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aison Offices" sheetId="1" state="visible" r:id="rId2"/>
    <sheet name="Branch Office" sheetId="2" state="visible" r:id="rId3"/>
  </sheets>
  <definedNames>
    <definedName function="false" hidden="true" localSheetId="1" name="_xlnm._FilterDatabase" vbProcedure="false">'Branch Office'!$A$1:$F$1425</definedName>
    <definedName function="false" hidden="true" localSheetId="0" name="_xlnm._FilterDatabase" vbProcedure="false">'Liaison Offices'!$A$1:$F$25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55" authorId="0">
      <text>
        <r>
          <rPr>
            <b val="true"/>
            <sz val="8"/>
            <rFont val="Tahoma"/>
            <family val="2"/>
          </rPr>
          <t xml:space="preserve">Autho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3</xdr:colOff>
                <xdr:row>25326</xdr:row>
                <xdr:rowOff>1</xdr:rowOff>
              </xdr:from>
              <xdr:to>
                <xdr:col>2</xdr:col>
                <xdr:colOff>48</xdr:colOff>
                <xdr:row>25385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2" uniqueCount="10582">
  <si>
    <t xml:space="preserve">S.no</t>
  </si>
  <si>
    <t xml:space="preserve">Name and address of the company</t>
  </si>
  <si>
    <t xml:space="preserve">Place of the Liaison Office</t>
  </si>
  <si>
    <t xml:space="preserve">Date of approval granted or UIN alloted </t>
  </si>
  <si>
    <t xml:space="preserve">UIN</t>
  </si>
  <si>
    <t xml:space="preserve">State</t>
  </si>
  <si>
    <t xml:space="preserve">Christoffel Blindenmission (CBM)          Nibelungenstrabe 124                                  64625 Bensheim                                Germany</t>
  </si>
  <si>
    <t xml:space="preserve">#140, Commerce Cube, 3rd Floor, Putanachetty Road, Chamrajpet, Bangalore - 560018</t>
  </si>
  <si>
    <t xml:space="preserve">BGLO08000276</t>
  </si>
  <si>
    <t xml:space="preserve">Bengaluru</t>
  </si>
  <si>
    <t xml:space="preserve">MAY DEPARTMENTAL STORES INTL.
611, OLIVE STREET, ST. LOUIS
MISSOURI
USA</t>
  </si>
  <si>
    <t xml:space="preserve">44-VASANT LOK COMM.CENTRE
VASANT VIHAR,
NEW DELHI
110057</t>
  </si>
  <si>
    <t xml:space="preserve">NDLO75000001</t>
  </si>
  <si>
    <t xml:space="preserve">New Delhi</t>
  </si>
  <si>
    <t xml:space="preserve">Mitsui and Co Ltd,   H O 2-1, Ohtemashi, 1,Chome, Chiyedaku, Tokyo, Japan</t>
  </si>
  <si>
    <t xml:space="preserve">The Metropolitan Centre, Bangla Sahib Road P O Box 40419, </t>
  </si>
  <si>
    <t xml:space="preserve">MULO75000839</t>
  </si>
  <si>
    <t xml:space="preserve">Mumbai</t>
  </si>
  <si>
    <t xml:space="preserve">Fison PLC         Fison house  Princess street Ipswich Suffolk IPI 10 H England UK                               </t>
  </si>
  <si>
    <t xml:space="preserve">Rallies House 21 D S Marg Mumbai 1</t>
  </si>
  <si>
    <t xml:space="preserve">MULO76000840</t>
  </si>
  <si>
    <t xml:space="preserve">ALCATEL SOUTH ASIA PACIFIC LTD
41ST FLOOR HOPEWELL CENTRE,183
QUEEN ROAD EAST WANCHAI
HONGKONG</t>
  </si>
  <si>
    <t xml:space="preserve"> 
6th FLOOR MOHAN DEV 13,TOLSTOY MARG
NEW DELHI
</t>
  </si>
  <si>
    <t xml:space="preserve">NDLO76000003</t>
  </si>
  <si>
    <t xml:space="preserve">Rohm and Haas Asia Inc           Philadelphia USA</t>
  </si>
  <si>
    <t xml:space="preserve">C/O Indofil chemical Co Nirlon House Dr A B Road Worli mumbai 18</t>
  </si>
  <si>
    <t xml:space="preserve">MULO76000847</t>
  </si>
  <si>
    <t xml:space="preserve">M. Fabrikant &amp; Sons Inc., 600 5th Ave, N.Y. 10020 USA</t>
  </si>
  <si>
    <t xml:space="preserve">414, Panchratna, Mama Paramanand Marg, Opera House,                   Mumbai-400 004</t>
  </si>
  <si>
    <t xml:space="preserve">MULO76000004</t>
  </si>
  <si>
    <t xml:space="preserve">International  Flavours Fragrances Inc.,                                          Lisbergerweg 72-9K, Post Box 309, Hilversum, Holland</t>
  </si>
  <si>
    <t xml:space="preserve">144 Jolly Maker Chambers No.2, 14th floor, Nariman Point, Mumbai-400 021</t>
  </si>
  <si>
    <t xml:space="preserve">MULO77000005</t>
  </si>
  <si>
    <t xml:space="preserve">Cluett, Peabody &amp; Co Inc., 530, 5th Avenue, New York, USA</t>
  </si>
  <si>
    <t xml:space="preserve">A.F.Ferguson &amp; Co., Chartered Accountants, Allahabad Bank Bldg., Bombay Samachar Marg, Bombay-400 001</t>
  </si>
  <si>
    <t xml:space="preserve">MULO77000006</t>
  </si>
  <si>
    <t xml:space="preserve">New Commercial Co. Ltd., 1st PL-31, Sackvilla Street, Manenchester-MI 262 UK</t>
  </si>
  <si>
    <t xml:space="preserve">Maker Chambers 2,                         2nd floor, Office No. 24B BackBay Reclamation, Nariman Point, Mumbai</t>
  </si>
  <si>
    <t xml:space="preserve">MULO78000007</t>
  </si>
  <si>
    <t xml:space="preserve">Orient Sangyo Kaisha Ltd, Neusess Hause,Takanawa 3-4=13 Takanawa Minato-Ku, Tokyo Japan</t>
  </si>
  <si>
    <t xml:space="preserve">No.7, Kasturi Estate, II St, Chennai-86</t>
  </si>
  <si>
    <t xml:space="preserve">CHLO78000001</t>
  </si>
  <si>
    <t xml:space="preserve">Chennai</t>
  </si>
  <si>
    <t xml:space="preserve">French Connections Ltd, Administration:3, Hancock Road, Bromley-By-Bow, London E3 3DA</t>
  </si>
  <si>
    <t xml:space="preserve">66, C.P.Ramaswamy Road, Alwarpet, Chennai - 600018</t>
  </si>
  <si>
    <t xml:space="preserve">CHLO79000002</t>
  </si>
  <si>
    <t xml:space="preserve">G.S. GLOBAL CORPORATION, GS TOWER, 679, YEOKSAM-DONG, GANGNAM-GU, SEOUL 135-985, KOREA</t>
  </si>
  <si>
    <t xml:space="preserve">9, RING ROAD FIRST FLOOR
LAJPAT NAGAR IV
NEW DELHI
110024</t>
  </si>
  <si>
    <t xml:space="preserve">NDLO80000005</t>
  </si>
  <si>
    <t xml:space="preserve">Richards Hogg Lindley (India) Ltd.,                              Rooms 2002-03, 20/F, SUP Tower, 75-83 Kings Road, North Point, Hongkong</t>
  </si>
  <si>
    <t xml:space="preserve">Croford Bayley &amp; Co., Advocates &amp; Solicitors, State Bank Bldg., N.G.N. Vaidya Marg, Mumbai-400 023</t>
  </si>
  <si>
    <t xml:space="preserve">MULO81000009</t>
  </si>
  <si>
    <t xml:space="preserve">J.T. Chanrai (S) Pte Ltd.  701-706, High Street, Plaza, High Street, Singapore</t>
  </si>
  <si>
    <t xml:space="preserve">Shri K.S.Chugani, 92/6 Sindh Sagar, 14-A Road, Wadala North, Mumbai-400 031 </t>
  </si>
  <si>
    <t xml:space="preserve">MULO81000010</t>
  </si>
  <si>
    <t xml:space="preserve">DAEWOO CORPORATION
541,5-GA,NAMDAEMOON RO JUNG-GU,SEOUL
C.P.O BOX 2810,SEOUL
SOUTH KOREA</t>
  </si>
  <si>
    <t xml:space="preserve">4/6,SIRI FORT INSTITUTIONAL AREA 1stFLOOR
NEW DELHI
 </t>
  </si>
  <si>
    <t xml:space="preserve">NDLO81000008</t>
  </si>
  <si>
    <t xml:space="preserve">MACYS MERCHANDISING GROUP INTERNATIONAL LLC
2711, CENTERVILLE ROAD
SUITE - 400, WILLINGTON, DE 19808
USA</t>
  </si>
  <si>
    <t xml:space="preserve">201, 2ND FLOOR, GLOBAL BUSINESS SQUARE, PLOT 32, SECTOR 44, INSTITUTIONAL AREA, GURGAON 122002</t>
  </si>
  <si>
    <t xml:space="preserve">NDLO82000011</t>
  </si>
  <si>
    <t xml:space="preserve">FEDERATED DEPARTMENT STORES INC
151 WEST 34th STREET NEW YORK 10001-2180
USA</t>
  </si>
  <si>
    <t xml:space="preserve"> 
203,G.FLOOR OKHLA INDUS ESTATE PH-111
NEW DELHI
</t>
  </si>
  <si>
    <t xml:space="preserve">NDLO82000013</t>
  </si>
  <si>
    <t xml:space="preserve">BATRA ENTERPRISES INC
USA</t>
  </si>
  <si>
    <t xml:space="preserve">
302, SETHI BHAWAN
NEW DELHI
</t>
  </si>
  <si>
    <t xml:space="preserve">NDLO82000012</t>
  </si>
  <si>
    <t xml:space="preserve">JACOB(MALAYSIA)SDN BHD, 49-B (2ND FLOOR)DOMPLEKS DAMAI,, P.O.BOX 2882,KOLALA LAMPUR, MALAYSIA.</t>
  </si>
  <si>
    <t xml:space="preserve">ROSY TOWERS,, 7,NUNGAMBAKKAM HIGH ROAD, CHENNAI-600034.</t>
  </si>
  <si>
    <t xml:space="preserve">CHLO82000003</t>
  </si>
  <si>
    <t xml:space="preserve">HYUNDAI CORPORATION
140-2, KYE-DONG
CHONGRO-KU
KOREA</t>
  </si>
  <si>
    <t xml:space="preserve"> Unit No 210-211 , Emmar digital Greens Tower -B, sector -61 Gurugram 122010 (Chab=nge Address)                           2302, SOUTHREN PARK,                                                                                                                                                     
SAKET DISTRICT CENTRE, SAKET
NEW DELHI
110017</t>
  </si>
  <si>
    <t xml:space="preserve">NDLO82000010</t>
  </si>
  <si>
    <t xml:space="preserve">SYBRON INTERNATIONAL CORP.
U.S.A.</t>
  </si>
  <si>
    <t xml:space="preserve">C/O J.B. DADACHNGI&amp; CO.
JEEVAN VIHAR, SANSAD MARG
NEW DELHI
110001</t>
  </si>
  <si>
    <t xml:space="preserve">NDLO83000014</t>
  </si>
  <si>
    <t xml:space="preserve">FUJITSU LTD
JAPAN</t>
  </si>
  <si>
    <t xml:space="preserve">
M/S AJAY SETHI&amp;ASSOCIATES,R-26 G.K.-1
NEW DELHI
</t>
  </si>
  <si>
    <t xml:space="preserve">NDLO83000016</t>
  </si>
  <si>
    <t xml:space="preserve">Samsung Corpn,                               Taeoyung-RO Bldg., 310 2 KA Tapeyung RO Chung-ku, Seal, Korea</t>
  </si>
  <si>
    <t xml:space="preserve">413, 414 Maker Chambers, 5, Nariman Point, Mumbai-400 021</t>
  </si>
  <si>
    <t xml:space="preserve">MULO83000011</t>
  </si>
  <si>
    <t xml:space="preserve">Hyundai Heavy Industries Co. ltd.,                                   1, Cheenha-Dong, Dong-ku, Vison, Korea</t>
  </si>
  <si>
    <t xml:space="preserve">Unit No.2, 17th fl., Commerce Centre-I, Worla Trade Centre, Cuffe Parade, Colaba, Mumbai-400 005</t>
  </si>
  <si>
    <t xml:space="preserve">MULO83000012</t>
  </si>
  <si>
    <t xml:space="preserve">Kashikey Co. Ltd., 19-3, Shimbashi, 2 chome, Minato-ku, Tokyo, 105, Japan</t>
  </si>
  <si>
    <t xml:space="preserve">Flat No. 1002, 10th floor, Surya Apartment, A wing, 53, Bhulabhai Desai Road, Mumbai-400 026</t>
  </si>
  <si>
    <t xml:space="preserve">MULO83000013</t>
  </si>
  <si>
    <t xml:space="preserve">John Hughes Skipper Mitsubishi, 49, Shepperton Road, (Cr. Of Teddington St), Victoria Park, Western Australia-6100</t>
  </si>
  <si>
    <t xml:space="preserve">Mr. Ramesh Garware, G-1, Breach Candy Apts., Bhulabhai Desai Road, Mumbai-400 026</t>
  </si>
  <si>
    <t xml:space="preserve">MULO83000014</t>
  </si>
  <si>
    <t xml:space="preserve">Shattaf Trading Co. A1 Qaiz Bldg, Nasser Square, Deira-Dubai (UAE)</t>
  </si>
  <si>
    <t xml:space="preserve">Q.B. Ghadiali &amp; Co. Income Tax &amp; Sales Tax consultant, 1/8, Hamilton Bldg., 44, Wadi Buder Road, Mazgaon, Mumbai-400 010</t>
  </si>
  <si>
    <t xml:space="preserve">MULO83000015</t>
  </si>
  <si>
    <t xml:space="preserve">ALANSARI AND BHASIN TRADING CO
KUWAIT</t>
  </si>
  <si>
    <t xml:space="preserve">
C/O ANIL SARIN,28 SRI RAM ROAD, CIVIL LINES
DELHI
</t>
  </si>
  <si>
    <t xml:space="preserve">NDLO83000015</t>
  </si>
  <si>
    <t xml:space="preserve">Les Laboratories               Servier BP 227 45402 Fleury Les Aubrais Cedex France</t>
  </si>
  <si>
    <t xml:space="preserve">Atlas 71 B 11 Jamnadas Mehta Road Mumbai 6</t>
  </si>
  <si>
    <t xml:space="preserve">MULO84000849</t>
  </si>
  <si>
    <t xml:space="preserve">Thales Geosolutions Overseas Ltd.                                                                 P.O. Box 8625, Abu Dhabi, UAE</t>
  </si>
  <si>
    <t xml:space="preserve">1)1405 Dalamal Towers, Nariman Point,                               Mumbai-400 021                         2) c/o Fugro Geonics P.L., Plot No. 51, sector 6, Sanpada, Navi Mumbai-400 705</t>
  </si>
  <si>
    <t xml:space="preserve">MULO84000016</t>
  </si>
  <si>
    <t xml:space="preserve">KAVITA IMPORTS CORP.
42, WEST 38TH STREET, NEW YORK
NEW YORK 110 018
USA</t>
  </si>
  <si>
    <t xml:space="preserve">E-46/8 OKHLA INDT. AREA
-I GURGAON
122002</t>
  </si>
  <si>
    <t xml:space="preserve">NDLO84000019</t>
  </si>
  <si>
    <t xml:space="preserve">SANDY BEAR DESIGNS INC
USA</t>
  </si>
  <si>
    <t xml:space="preserve">C-37, ATMA RAM HOUSE,.
CONNAUGHT PLACE
NEW DELHI
110001</t>
  </si>
  <si>
    <t xml:space="preserve">NDLO84000017</t>
  </si>
  <si>
    <t xml:space="preserve">COTIA INTERNATIONAL LTD
BRITISH WEST INDIES</t>
  </si>
  <si>
    <t xml:space="preserve">NDLO84000020</t>
  </si>
  <si>
    <t xml:space="preserve">LX International Corporation  (LG INTERNATIONAL CORPORATION
LG TWIN TOWERS, 20-YOIDO-DONG,  
YOUNGDUNGPO-GLI, SEOUL-150-606)
SOUTH KOREA</t>
  </si>
  <si>
    <t xml:space="preserve">LX International Corporation-Liaison Office ,3626 , Sector -D Pocket -3, Vasant Kunj , New Delhi-110070(506, NARAIN MANZIL,               23,  BARAKHAMBA ROAD,)
NEW DELHI
110001</t>
  </si>
  <si>
    <t xml:space="preserve">NDLO84000018</t>
  </si>
  <si>
    <t xml:space="preserve">Weatherford Inc C/o Dhobyghant + 09-04, Singapore 0922</t>
  </si>
  <si>
    <t xml:space="preserve">Arthr Andersen and Co, 66, Maker tower F, Cuffe Parade, Mumbai-400 005</t>
  </si>
  <si>
    <t xml:space="preserve">MULO84000017</t>
  </si>
  <si>
    <t xml:space="preserve">EUROPEAN AERONAUTICS D &amp; S LTD
37,BOULEUARD De MONTMORENCY,
75016,PARIS
FRANCE</t>
  </si>
  <si>
    <t xml:space="preserve">3rd FLOOR,PTI BUILDING,4,PARLIAMENT STREET
NEW DELHI
110 001</t>
  </si>
  <si>
    <t xml:space="preserve">NDLO84000021</t>
  </si>
  <si>
    <t xml:space="preserve">MTU FRIEDRICHSHAFEN GMBH
MAYBACHPLATZ 1,
88045 FRIEDRICHSHAFEN
GERMANY</t>
  </si>
  <si>
    <t xml:space="preserve">D-7, WEST END
N.DELHI
NEW DELHI
110021</t>
  </si>
  <si>
    <t xml:space="preserve">NDLO85000024</t>
  </si>
  <si>
    <t xml:space="preserve">Mobil Petrochemical Intnl Ltd         591 Ewst Putnam Avenue Greenwhich Connecticut USA</t>
  </si>
  <si>
    <t xml:space="preserve">510 MIDAS Sahar plaza Sir M V Road Andheri East </t>
  </si>
  <si>
    <t xml:space="preserve">MULO85000841</t>
  </si>
  <si>
    <t xml:space="preserve">FORTY AG
FURTISTRASSE 5,CH-8832,WOLLERAU
SWITZERLAND</t>
  </si>
  <si>
    <t xml:space="preserve">31.03.2001
NO 46,ARADHANA,R.K.PURAM,SECTOR-XIII
NEW DELHI
</t>
  </si>
  <si>
    <t xml:space="preserve">NDLO85000025</t>
  </si>
  <si>
    <t xml:space="preserve">WESTLAND SUPPORT SERVICES LTD
LYSANDER ROAD YEOVIL BA-20 2YB
ENGLAND
U.K</t>
  </si>
  <si>
    <t xml:space="preserve">2B/1 TAJ APARTMENTS, 2 RAO TULA
RAM MARG, NEW DELHI
NEW DELHI
110022</t>
  </si>
  <si>
    <t xml:space="preserve">NDLO85000022</t>
  </si>
  <si>
    <t xml:space="preserve">Paras Diamond Corporation, 592, Fifth Avenue, 3rd floor, New York NY-110036 USA</t>
  </si>
  <si>
    <t xml:space="preserve">Paras Diamond Corporation, 412/412A, Prasad chambers, Tata Road No.2, Opera House, Mumbai-07</t>
  </si>
  <si>
    <t xml:space="preserve">MULO85000019</t>
  </si>
  <si>
    <t xml:space="preserve">Yeiwa Trading Co. Ltd., Yamasho Bldg., 4-8-13 Iidabashi Chiyoda-ku, Tokyo,Japan</t>
  </si>
  <si>
    <t xml:space="preserve">61, Carmel, 30, L.Jagmohandas Marg, Mumbai-400 006</t>
  </si>
  <si>
    <t xml:space="preserve">MULO85000020</t>
  </si>
  <si>
    <t xml:space="preserve">Pepe (UK) Ltd.,                              Pepe House, 449/451 High Road, London NN10-2IJ, U.K.</t>
  </si>
  <si>
    <t xml:space="preserve">Patel, Shah &amp; Joshi (Chartered Accounts), 501-503 sheel chamber, 5th floor, 10 Cawasji Patel Street, Fort, Mumbai-400 001</t>
  </si>
  <si>
    <t xml:space="preserve">MULO85000021</t>
  </si>
  <si>
    <t xml:space="preserve"> Enterprise Singapore        230 Victoria Street 90-00Bugis junction Office Tower Singapore 188024</t>
  </si>
  <si>
    <t xml:space="preserve">new ADD- Eros Corporate Tower, Nehru Place-New Delhi-19</t>
  </si>
  <si>
    <t xml:space="preserve">MULO86000850</t>
  </si>
  <si>
    <t xml:space="preserve">CARGILL ASIA PACIFIC LTD
C/OCARGILL ASIA PACIFIC HOLDINGS P LTD
300 BEACH ROAD #23-01 THE CONCOURSE
USA</t>
  </si>
  <si>
    <t xml:space="preserve"> 
 13 ABUL FAZAL ROAD
NEW DELHI
</t>
  </si>
  <si>
    <t xml:space="preserve">NDLO86000030</t>
  </si>
  <si>
    <t xml:space="preserve">Smith International (Singapore) Pte Ltd.,      Changi P.O. 41,                              Singapore 9150</t>
  </si>
  <si>
    <t xml:space="preserve">Arthur Anderson &amp; Co, Maker towers F 102 B, P.O. Box 16093, Colaba, Mumbai-400 005</t>
  </si>
  <si>
    <t xml:space="preserve">MULO86000022</t>
  </si>
  <si>
    <t xml:space="preserve">S.C.JOHNSON
USA</t>
  </si>
  <si>
    <t xml:space="preserve">C/O ARTHUR ANDERSON
F-102 MAKER TOWERS
MUMBAI
400021</t>
  </si>
  <si>
    <t xml:space="preserve">NDLO86000026</t>
  </si>
  <si>
    <t xml:space="preserve"> OG Corporation(Osaka Godo Co. Ltd.,)                         1-43, 4-chome, Miyahara Yodagaw-ku Osaka, 532, Japan</t>
  </si>
  <si>
    <t xml:space="preserve">A /10, Nand Bhuvan industrial Estate, mahakali caves Rd., Andheri (E), Mumbai 400 093.
</t>
  </si>
  <si>
    <t xml:space="preserve">MULO86000023</t>
  </si>
  <si>
    <t xml:space="preserve">INTERNATIONAL RICE RESEARCH INSTITUTE
DAPO BOX 7777, METRO MANILA,
MANILA
PHILIPPINES</t>
  </si>
  <si>
    <t xml:space="preserve">1ST FLOOR CG BLOCK, CH.DEVI LAL
NATIONAL AGR.SCIENCE CENTRE
NEW DELHI
110012</t>
  </si>
  <si>
    <t xml:space="preserve">NDLO86000028</t>
  </si>
  <si>
    <t xml:space="preserve">L.G. Electronics (Earlier Goldstar Co. Ltd.) 20, Yoido Donkg, Youngdunkgpo-G4, Seoul, Korea</t>
  </si>
  <si>
    <t xml:space="preserve">1. L.G. Electronics Inc. 401, C-Wing, 4th floor, Delphi, Hiranandani Businjess Park, Powai, Mumbai - 400 076,  2. T.R. Chadha &amp; Co. CA. 1, Smruti Ground Floor, M.V. Pantosakar Road, Near Hanuman Cross Road No. 2, Vileparle (East), Muimbai - 400 057</t>
  </si>
  <si>
    <t xml:space="preserve">MULO86000024</t>
  </si>
  <si>
    <t xml:space="preserve">United States Lines Inc.,         27, Commerce Dr. Cranford, N.J/ 07016 USA</t>
  </si>
  <si>
    <t xml:space="preserve">707, Raheja Centre, Nariman Point, Mumbai-400 021</t>
  </si>
  <si>
    <t xml:space="preserve">MULO86000025</t>
  </si>
  <si>
    <t xml:space="preserve">Korea Heavy Industries &amp; Construction Company Ltd         87 Sam Seong Dong Kimgnam ku Seoul Korea</t>
  </si>
  <si>
    <t xml:space="preserve">117 Msdker  Towers Cuff Parade Mumbai 5</t>
  </si>
  <si>
    <t xml:space="preserve">MULO86000842</t>
  </si>
  <si>
    <t xml:space="preserve">Drew Amroid Singapore pte Ltd   27  Tanjang Penjru Singapore 2260</t>
  </si>
  <si>
    <t xml:space="preserve">C/O s k Verma Marine Consultant 305 Rajkamal Building 2nd Hasanabad Road Santacruz west Mumbai 54</t>
  </si>
  <si>
    <t xml:space="preserve">MULO87000845</t>
  </si>
  <si>
    <t xml:space="preserve">Wings Manufacturing Corporation, New York Wings Mfg Corporation, 1407, Brodway, New York, NY-100017, USA</t>
  </si>
  <si>
    <t xml:space="preserve">46-B, Nand Ghanshyam Indl. Estate, Off Mahakali Caves Road, Andheri (E), Mumbai-400 093 </t>
  </si>
  <si>
    <t xml:space="preserve">MULO87000026</t>
  </si>
  <si>
    <t xml:space="preserve">IKEA TRADING HONGKONG LIMITED
ROOM NO.1601-8, TAI XAU BUILDING, 181 JOHNSTON
ROAD, WANCHI
HONGKONG</t>
  </si>
  <si>
    <t xml:space="preserve">DLF INFINITY, TOWER A, 8TH FLOOR
DLF CYBERCITY SECTOR 25
GURGAON
122002</t>
  </si>
  <si>
    <t xml:space="preserve">NDLO87000033</t>
  </si>
  <si>
    <t xml:space="preserve">SEDI S.A.
61, RUE DU RHONE, GENEVA
SWITZERLAND
SWITZERLAND</t>
  </si>
  <si>
    <t xml:space="preserve">C/O P.K. BANSAL &amp; CO.,COMMERCIAL
CENTRE,SAFDARJANG.ENCLAVE
NEW DELHI
110029</t>
  </si>
  <si>
    <t xml:space="preserve">NDLO87000031</t>
  </si>
  <si>
    <t xml:space="preserve">GENERAL ELECTRIC INTERNATIONAL INC(GEII)
TWO CORPORATE DRIVE P.O.BOX 861
SHELTON CT-06484-0861
USA</t>
  </si>
  <si>
    <t xml:space="preserve">M/SRSM&amp;CO 1st FLOOR,NIRLAC CENTREB-25
QUTAB INSTITUTIONAL AREA
NEW DELHI
NEW DELHI</t>
  </si>
  <si>
    <t xml:space="preserve">NDLO87000038</t>
  </si>
  <si>
    <t xml:space="preserve">Y &amp; B COMPANY LTD, YB BUILDING 31-28, CHUNG DAM DONG KANG NAM-KU, SEOUL  (KOREA)</t>
  </si>
  <si>
    <t xml:space="preserve">6 WUTHUCATTON STREET, PERIAMET, CHENNAI-600003.</t>
  </si>
  <si>
    <t xml:space="preserve">CHLO87000004</t>
  </si>
  <si>
    <t xml:space="preserve">NITCHES INC
10280, COMINO SOUTA FE
SAN DIEGO, CALIFORNIA 92121
USA</t>
  </si>
  <si>
    <t xml:space="preserve">C/O SHYAM SUNDER SINGHAL &amp; CO.
A-20, SHIVALIK, MALVIYA NAGAR
NEW DELHI
110017</t>
  </si>
  <si>
    <t xml:space="preserve">NDLO87000034</t>
  </si>
  <si>
    <t xml:space="preserve">GENERAL ELECTRIC INTLL OPERATION COM(GEIOC)
TWO CORPORATE DRIVE P.O.BOX 861
SHELTON CT-06484-0861
USA</t>
  </si>
  <si>
    <t xml:space="preserve">401,402, 4th floor, Aggarwal Millenium Tower,  E-1,2,3, Netaji Subhash Place, Wazirpur,
NEW DELHI-110034</t>
  </si>
  <si>
    <t xml:space="preserve">NDLO87000037</t>
  </si>
  <si>
    <t xml:space="preserve">FORE SIGHT
6 ELDER STREET LONDON E16 BT
ENGLAND</t>
  </si>
  <si>
    <t xml:space="preserve">E-9,2nd FLOOR M B ROAD SAKET
NEW DELHI
</t>
  </si>
  <si>
    <t xml:space="preserve">NDLO87000036</t>
  </si>
  <si>
    <t xml:space="preserve">Nortrans Pte Ltd.,                           29, International Business Park, 05-05 Acer buildings Tower 13, Singapore</t>
  </si>
  <si>
    <t xml:space="preserve">A.P. Dalal &amp; Co. Chartered Accountants, 645, JSS Road, 2nd floor, Room No. 12A, Near Dhobi Talao, Mumbai-400 002</t>
  </si>
  <si>
    <t xml:space="preserve">MULO87000027</t>
  </si>
  <si>
    <t xml:space="preserve">DASSAULT INTERNATIONAL
SIEGE SOCIAL 78 QUAI MARCEL DASSAULT
92552,SAINT CLOUD CADEX-300
FRANCE</t>
  </si>
  <si>
    <t xml:space="preserve">C-37,CONNAUGHT PLACE
NEW DELHI
110 001</t>
  </si>
  <si>
    <t xml:space="preserve">NDLO87000035</t>
  </si>
  <si>
    <t xml:space="preserve">The Perkin-Elmer Corpn, 761 Main Avenue, Norwalk, CT 06859-0001</t>
  </si>
  <si>
    <t xml:space="preserve">C/o M/s Price Waterhouse,                   Chartered Accountants, Sandoz House, 4th floor, Dr. Annie Besant Road, Worli, Mumbai-400 018 </t>
  </si>
  <si>
    <t xml:space="preserve">MULO87000028</t>
  </si>
  <si>
    <t xml:space="preserve">LAMPOMACCHINE INTL.SRL
VIA LEONARDO DA VINCI, 32
LAMPORECCHIO
ITALY</t>
  </si>
  <si>
    <t xml:space="preserve">B-324, NEW FRIENDS COLONY
NEW DELHI
110048</t>
  </si>
  <si>
    <t xml:space="preserve">NDLO88000043</t>
  </si>
  <si>
    <t xml:space="preserve">SCAPA PORRITT LTD
CARTMELL ROAD, BLACK BURN, 
LANCS, ENGLAND
U.K.</t>
  </si>
  <si>
    <t xml:space="preserve">42- COMMUNITY CENTRE
NEW FRIENDS COLONY,
N DELHI
110019</t>
  </si>
  <si>
    <t xml:space="preserve">NDLO88000039</t>
  </si>
  <si>
    <t xml:space="preserve">SINGER SEWING MACHINE CO.INC.
USA</t>
  </si>
  <si>
    <t xml:space="preserve">3-DEVIKA TOWER,
NEHRU PLACE
NEW DELHI
110019</t>
  </si>
  <si>
    <t xml:space="preserve">NDLO88000040</t>
  </si>
  <si>
    <t xml:space="preserve">SWISS-INDIAN CHAMBER OF COMMERCE, GENERAL GUISAN-QUAI,, P.O.BOX 8027,ZURICH,, SWITZERLAND</t>
  </si>
  <si>
    <t xml:space="preserve">"THE GROVE",, 224,TTK ROAD,, CHENNAI,600018.</t>
  </si>
  <si>
    <t xml:space="preserve">CHLO88000005</t>
  </si>
  <si>
    <t xml:space="preserve">World Kitchen (Asia Pacific) P.L.,                                             3, Clementi Loop, Singapore-129 815</t>
  </si>
  <si>
    <t xml:space="preserve">105A, Navlkar Chambers, Andheri Kurla Road, Andheri (East) Mumbai-400 059</t>
  </si>
  <si>
    <t xml:space="preserve">MULO88000029</t>
  </si>
  <si>
    <t xml:space="preserve">Trent Laboratories Ltd., Nottingham, N G2, 3AA, London, UK</t>
  </si>
  <si>
    <t xml:space="preserve">C/o The Boots Co (India) Ltd., 17R, Kamani Marg, Bombay-400 038</t>
  </si>
  <si>
    <t xml:space="preserve">MULO88000030</t>
  </si>
  <si>
    <t xml:space="preserve">CCPC (ASIA) PTE LTD(TRNF.MUMB)
SINGAPORE</t>
  </si>
  <si>
    <t xml:space="preserve">WORLD TRADE TOWER,3RD FLR
BARAKHAMBA LANE,
NEW DELHI</t>
  </si>
  <si>
    <t xml:space="preserve">NDLO88000046</t>
  </si>
  <si>
    <t xml:space="preserve">R.A.Gem Centre Inc., P.O. Box 2701, Seattle W.A. 98111, USA</t>
  </si>
  <si>
    <t xml:space="preserve">211, Ratnadeep,. 28, J.S. Seth Road, Mumbai-400 004</t>
  </si>
  <si>
    <t xml:space="preserve">MULO88000031</t>
  </si>
  <si>
    <t xml:space="preserve">Ishihara Tacno Corporation, Ishiara Building East Annex, 4-33, Edobori, 1 chome, Nishi-ku, Osaka 5500003 Japan</t>
  </si>
  <si>
    <t xml:space="preserve">21 Hampton Court, 125 Wodehouse Road, Colaba, Mumbai-400 005</t>
  </si>
  <si>
    <t xml:space="preserve">MULO88000032</t>
  </si>
  <si>
    <t xml:space="preserve">Konica Corporation, Shinjuku Nomura Building, No. 26-2, Nishishinjuku 1-Chome, Shinjuku-hu, Tokyo 163, Japan</t>
  </si>
  <si>
    <t xml:space="preserve">C/o Lovetock Lewis, Mahindra House, J.N./ Heredia Marg, Ballard Estate, Mumbai-400 023</t>
  </si>
  <si>
    <t xml:space="preserve">MULO88000033</t>
  </si>
  <si>
    <t xml:space="preserve">JAMDPAL IMPORT EXPORT 
SARI AU CAPITAL DE,152 449.02 E,BUREAU ET SIEGE SOCIAL
385,RUE LAVOISIER, 38330, MONTBONNOT
FRANCE</t>
  </si>
  <si>
    <t xml:space="preserve">A-11, NEETI BAGH
KHELGAON ROAD
NEW DELHI
110049</t>
  </si>
  <si>
    <t xml:space="preserve">NDLO88000041</t>
  </si>
  <si>
    <t xml:space="preserve">Rio Tinto Diamonds NV      Hoveniersstroat53 2018 Antwerp Belgium</t>
  </si>
  <si>
    <t xml:space="preserve">Unit 210,2nd floor,THE CAPITAL,BKC,Bandra( East) Mumbai-400051</t>
  </si>
  <si>
    <t xml:space="preserve">MULO88000843</t>
  </si>
  <si>
    <t xml:space="preserve">Yougo - Arab Co. Ltd.,                      58-60, Dhigenisakritas, Ave Ghinis Bldg., 9th floor, Nicosia, Cyprus </t>
  </si>
  <si>
    <t xml:space="preserve">Yougo Arab Co Ltd., 1009, Dalamal Tower, Nariman Point, Mumbai-400 021</t>
  </si>
  <si>
    <t xml:space="preserve">MULO89000034</t>
  </si>
  <si>
    <t xml:space="preserve">ELANCO LTD
PRINCES BUILDINGS 22nd FLOOR CENTRAL
HONGKONG</t>
  </si>
  <si>
    <t xml:space="preserve"> 
3,ROSEWOOD DRIVE NAGAR FRAMS GADAIPUE
MEHRAULI
NEW DELHI</t>
  </si>
  <si>
    <t xml:space="preserve">NDLO89000049</t>
  </si>
  <si>
    <t xml:space="preserve">Orit Corporation,                              1411, Broadwag, 8th floor, Newyork NY-10018, USA</t>
  </si>
  <si>
    <t xml:space="preserve">S.P. Jain &amp; Associates, 908, Dalamal Towers, 211, Nariman Point, Mumbai-400 021</t>
  </si>
  <si>
    <t xml:space="preserve">MULO89000035</t>
  </si>
  <si>
    <t xml:space="preserve">Admas Diamond Corporation,                        Semerset Plaza, 345, North, HWY, 27, Somerset, K.X. 42500, USA</t>
  </si>
  <si>
    <t xml:space="preserve">35-A, Usha Sadan, Colaba Road,                               Bombay-400 005</t>
  </si>
  <si>
    <t xml:space="preserve">MULO89000036</t>
  </si>
  <si>
    <t xml:space="preserve">Telerate Financial Information,                                            Network (Asia Pacific) Ltd., 16th floor, Three Exchange Square, 8, Cannaught Place, Central, Hongkong</t>
  </si>
  <si>
    <t xml:space="preserve">A.F. Ferguson &amp; Co., Maker Towers, E, Cuffe Parade,                                 Bombay-400 005</t>
  </si>
  <si>
    <t xml:space="preserve">MULO89000037</t>
  </si>
  <si>
    <t xml:space="preserve">CMB SA                St katelijnvest  B 2000 Antwerp Belgium</t>
  </si>
  <si>
    <t xml:space="preserve">25-26 Waswani Mansion 5th Floor 120 Dinsha Wacha Road Churchgate mumbai 20</t>
  </si>
  <si>
    <t xml:space="preserve">MULO89000844</t>
  </si>
  <si>
    <t xml:space="preserve">GRUPPO MANIFATTURE TESSILI S.P.A.(GMT)., 41012, CARPI (MUDENA), VIA CARLO MARX,131, ITALY.</t>
  </si>
  <si>
    <t xml:space="preserve">17,POES GARDEN, , CHENNAI,600086.</t>
  </si>
  <si>
    <t xml:space="preserve">CHLO89000008</t>
  </si>
  <si>
    <t xml:space="preserve">TANDEM CORPORATION ASIA LTD
USA</t>
  </si>
  <si>
    <t xml:space="preserve">204-ARUNACHAL BUILDING
19-BARAKHAMBA ROAD,
NEW DELHI
110001</t>
  </si>
  <si>
    <t xml:space="preserve">NDLO89000047</t>
  </si>
  <si>
    <t xml:space="preserve">HAYWARD TYLER LTD, 24,CRAWLEY GREEN ROAD,, LUTON,BEDS LUI 3LW,, UNITED KINGDOM</t>
  </si>
  <si>
    <t xml:space="preserve">77,SECOND MAIN ROAD, GANDHI NAGAR, CHENNAI-600020.</t>
  </si>
  <si>
    <t xml:space="preserve">CHLO89000009</t>
  </si>
  <si>
    <t xml:space="preserve">Nordson Corporation, 28601, Clemens Road, Wostlake, OH 44145, USA</t>
  </si>
  <si>
    <t xml:space="preserve">Nordson Corporation, 705, Balarama, C-3, Bandra Kurla Complex, Bandra (E), Bombay-400 051</t>
  </si>
  <si>
    <t xml:space="preserve">MULO89000038</t>
  </si>
  <si>
    <t xml:space="preserve">World Aviation Associates, 27-F, Great Eagle Centres, 23, Harbour Road, Hongkong </t>
  </si>
  <si>
    <t xml:space="preserve">V.v.Desai, World Aviation Association, 705, Balarama, C-3, Bandra Kurla Complex, Bandra(E), Mumbai-400 051</t>
  </si>
  <si>
    <t xml:space="preserve">MULO89000039</t>
  </si>
  <si>
    <t xml:space="preserve">BECKMAN INSTRUMENTS INC.
USA</t>
  </si>
  <si>
    <t xml:space="preserve">C/O ASHOK PRATAP &amp; CO.
DR.D.N.ROAD, FORT,
NEW DELHI</t>
  </si>
  <si>
    <t xml:space="preserve">NDLO89000048</t>
  </si>
  <si>
    <t xml:space="preserve">Sigma Coating Pte Ltd., 22, Pionear, Sector 2, Singapore-628380</t>
  </si>
  <si>
    <t xml:space="preserve">Sigma Coatings Marine Division, 104, Jolly Bhavan, I, 10, New Maine Lines, Mumbai-400 020</t>
  </si>
  <si>
    <t xml:space="preserve">MULO90000040</t>
  </si>
  <si>
    <t xml:space="preserve">VENATOR GROUP SOURCING INC
USA</t>
  </si>
  <si>
    <t xml:space="preserve">802-MERCANTILE HOUSE,
15-K.G. MARG,
NEW DELHI
110001</t>
  </si>
  <si>
    <t xml:space="preserve">NDLO90000051</t>
  </si>
  <si>
    <t xml:space="preserve">CONSORZIO PROMO INDIA
ITALY</t>
  </si>
  <si>
    <t xml:space="preserve">
A-10, GREEN PARK MAIN
NEW DELHI</t>
  </si>
  <si>
    <t xml:space="preserve">NDLO90000056</t>
  </si>
  <si>
    <t xml:space="preserve">Evvco enterpriseses Inc, 592, 5th Avenue, New York-10036, USA</t>
  </si>
  <si>
    <t xml:space="preserve">Chandabhoy &amp; Jassoobhoy, 208, Phenex House, 'A' Wing, 2nd floor, 462, Senapati Bapat Marg, Lower Parel, Mumbai-400 013</t>
  </si>
  <si>
    <t xml:space="preserve">MULO90000041</t>
  </si>
  <si>
    <t xml:space="preserve">OTTO AGN INTERNATIONAL LTD.
6TH FLOOR, ALEXANDRA HOUSE,
16-20 CHARTER ROAD, CENTRAL HONGKONG
HONGKONG</t>
  </si>
  <si>
    <t xml:space="preserve">SUITE 117, 1ST FLOOR,IHDP COMPLEX,
PLOT NO.-7,SECTOR 127, TAJ EXPRESSWAY,
NOIDA
201301</t>
  </si>
  <si>
    <t xml:space="preserve">NDLO90000054</t>
  </si>
  <si>
    <t xml:space="preserve">SAFRAN
 Capital De 1.800.615.400 F.R.C.S.
PARIS CEDEX-15, FRANCE
FRANCE</t>
  </si>
  <si>
    <t xml:space="preserve">10TH FLOOR NARAIN MANZIL 
23 BARAKHAMBA ROAD 
NEW DELHI
110001</t>
  </si>
  <si>
    <t xml:space="preserve">NDLO90000050</t>
  </si>
  <si>
    <t xml:space="preserve">WHM Export-Import,            Volkse-igener Aubenhandelspectreipder, DDR, Chansseeshtasse, 111/112, Berlia 1040, German Democratic Republic</t>
  </si>
  <si>
    <t xml:space="preserve">Crawford Bayley &amp; Co., State Bank Bldg., N.G.N. Vaidya Marg, Mumbai-400 023</t>
  </si>
  <si>
    <t xml:space="preserve">MULO90000042</t>
  </si>
  <si>
    <t xml:space="preserve">Suwa Boeki Kabushiki Kaisha,                                         2-2, 3-Choma, Kyobashi Chuo-ku, Tokyo 104, Japan</t>
  </si>
  <si>
    <t xml:space="preserve">Suwq Boski Kabushiki Kaisha,                                      C/o Prasiklal Hiralal &amp; Co., Hari Niwas, 2nd floor, 26, Mama Paramanand Marg, Mumbai-4</t>
  </si>
  <si>
    <t xml:space="preserve">MULO90000043</t>
  </si>
  <si>
    <t xml:space="preserve">INTERNATIONAL PLANT NUTRITION INSTITUTE
SUITE 704, CN TOWER, MIDTOWN PLAZA,
SASKATOON, SK S 7K U 5,
CANADA</t>
  </si>
  <si>
    <t xml:space="preserve">133, SECTOR 23, P.O. PALAM VIHAR
GURGAON-122017
GURGAON
122017</t>
  </si>
  <si>
    <t xml:space="preserve">NDLO90000052</t>
  </si>
  <si>
    <t xml:space="preserve">GUSTAV KRAEUSSLICH
CRAILSHEIMER STRASSE 25 D-91625
SCHNELLDORP
GERMANY</t>
  </si>
  <si>
    <t xml:space="preserve"> 
202-KIRTI DEEP BLDG 2,NANGAL RAYA
BUSINESS CENTRE
NEW DELHI</t>
  </si>
  <si>
    <t xml:space="preserve">NDLO90000058</t>
  </si>
  <si>
    <t xml:space="preserve">ELECTRIC POWER DEVELOPMENT CO
15-1 GINIZA 6 CHOME,CHUO-KU TOKYO
104-8165
JAPAN</t>
  </si>
  <si>
    <t xml:space="preserve"> 
7tH FLOOR ROOM NO B-702 STATESMAN HOUSE
148,BARAKHAMBA ROAD
NEW DELHI 110001</t>
  </si>
  <si>
    <t xml:space="preserve">NDLO90000057</t>
  </si>
  <si>
    <t xml:space="preserve">CEPIMEX, 35,RUE GAUDOT DE MAUROY,, 75008, PARIS., FRANCE</t>
  </si>
  <si>
    <t xml:space="preserve">6,GEORGE AVENUE, ALWARPET, CHENNAI 600018.</t>
  </si>
  <si>
    <t xml:space="preserve">CHLO90000012</t>
  </si>
  <si>
    <t xml:space="preserve">Deutsche Seereederie Rostock GmbH, Veberseehafen, Rostack,            0-2500 Germany</t>
  </si>
  <si>
    <t xml:space="preserve">MULO90000044</t>
  </si>
  <si>
    <t xml:space="preserve">McDermott-ETPM, INC, Edificlo Vallarino, Top floor, Street 52 and Elvira Mendes, Panama, RP</t>
  </si>
  <si>
    <t xml:space="preserve">MULO90000045</t>
  </si>
  <si>
    <t xml:space="preserve">Reimalt K.G., Messenhauser Str. 37-39, D-6074, Rodermark, D-6070, Langen</t>
  </si>
  <si>
    <t xml:space="preserve">Reimelt India, 6, Prachi, off. Bhandarkar road, Suite Street, 913, Deccan Gymkhana, Poona-411 004</t>
  </si>
  <si>
    <t xml:space="preserve">MULO91000046</t>
  </si>
  <si>
    <t xml:space="preserve">THE AOTS
30-1, SENJU AZUMA 1-CHOME, ADACHI-KU
TOKYO
JAPAN</t>
  </si>
  <si>
    <t xml:space="preserve">13TH FLOOR, 1307, DR. GOPAL DAS BHAWAN
28, BARAKHAMBA ROAD
NEW DELHI
110001</t>
  </si>
  <si>
    <t xml:space="preserve">NDLO91000059</t>
  </si>
  <si>
    <t xml:space="preserve">MAJA LTD, P.O.BOX 3248, DUBAI,, U.A.E</t>
  </si>
  <si>
    <t xml:space="preserve">144 VILLAGE ROAD, V.T.C. PLAZA , NUNGAMBAKKAM, CHENNAI,600034.</t>
  </si>
  <si>
    <t xml:space="preserve">CHLO91000013</t>
  </si>
  <si>
    <t xml:space="preserve">GUARDIAN INTERNATIONAL CORP.
2300 HARMON ROAD AUBURN HILLS
MICHIGEN-48326
USA</t>
  </si>
  <si>
    <t xml:space="preserve"> 
4-7C,DDA SHOPPING CENTRE NEW FRIENDS COLO
  NY
NEW DELHI</t>
  </si>
  <si>
    <t xml:space="preserve">NDLO91000065</t>
  </si>
  <si>
    <t xml:space="preserve">FAB IND LTD.
153,BRIDGELAND AVENUE UNIT# 7
TORONYO ONTARIO M6A 2Y6
CANADA</t>
  </si>
  <si>
    <t xml:space="preserve"> 
S-235, PANCHSHILLA PARK
NEW DELHI</t>
  </si>
  <si>
    <t xml:space="preserve">NDLO91000064</t>
  </si>
  <si>
    <t xml:space="preserve">CONNECTION INDIA INC
USA</t>
  </si>
  <si>
    <t xml:space="preserve">
C/O V.K.KAPUR,N BLOCK MKT
GREATER KAILASH II
NEW DELHI</t>
  </si>
  <si>
    <t xml:space="preserve">NDLO91000063</t>
  </si>
  <si>
    <t xml:space="preserve">WEIR PUMPS LTD
149, NEWLANDS ROAD, CATHCART
GLASGOW G-44 4EX SCOTLAND
SCOTLAND</t>
  </si>
  <si>
    <t xml:space="preserve">S-6 FIRST FLOOR, UPHAAR COMMERCIAL COMPLEX,
 GREEN PARK
NEW DELHI
110016</t>
  </si>
  <si>
    <t xml:space="preserve">NDLO91000060</t>
  </si>
  <si>
    <t xml:space="preserve">Nowea International GmbH, Stockumer Kirelttr. 61 40000 Dusseidorf 30, Federal Rep. of Germany</t>
  </si>
  <si>
    <t xml:space="preserve">Nowea Intel. GmbH, 122, Maker Chambers V, Nariman Point, Mumbai-400 021</t>
  </si>
  <si>
    <t xml:space="preserve">MULO91000048</t>
  </si>
  <si>
    <t xml:space="preserve">MATSUSHITA ELECT. INDUSTRIAL CO. LTD.
1006, OZAZA KADEMA, KADEMA CITY
OSAKA PREFECTURE
JAPAN</t>
  </si>
  <si>
    <t xml:space="preserve">C-52, PHASE-II, NOIDA, 
NOIDA
NOIDA U.P.
201305</t>
  </si>
  <si>
    <t xml:space="preserve">NDLO91000061</t>
  </si>
  <si>
    <t xml:space="preserve">Marble Corporation, 1-15-7, Nishi-Ikbukuro, Toshima-Ku, Tokyo, Japan</t>
  </si>
  <si>
    <t xml:space="preserve">1B Century Plaza Building, 560, Anna Salai, Chennai - 600018</t>
  </si>
  <si>
    <t xml:space="preserve">CHLO91000015</t>
  </si>
  <si>
    <t xml:space="preserve">AMKA ENGINEERING GMBH OBERLINDAU 66,, D-60 FRANKFURT/MAIN 1, GERMANY, GERMANY</t>
  </si>
  <si>
    <t xml:space="preserve">A22, A, CHENNAI</t>
  </si>
  <si>
    <t xml:space="preserve">CHLO91000016</t>
  </si>
  <si>
    <t xml:space="preserve">Walther And Walther International,18 Avenue Stanley, Quatra Bornes,Republic Of Maritius</t>
  </si>
  <si>
    <t xml:space="preserve">NO:27/A, Boopasandra Main Road, RMV II Stage, Bangalore-560 094</t>
  </si>
  <si>
    <t xml:space="preserve">BGLO91000002</t>
  </si>
  <si>
    <t xml:space="preserve">LAMBERT HOWARTH &amp; SONS LTD, HEALEY ROYD,BURNLEY, BB 11 2HL, LANCASHIRE, ENGLAND., UNITED KINGDOM</t>
  </si>
  <si>
    <t xml:space="preserve">FLAT NO2B,ROYAL COURT, 41,VENKATNARAYANA ROAD T.NAGAR, CHENNAI 600017.</t>
  </si>
  <si>
    <t xml:space="preserve">CHLO91000017</t>
  </si>
  <si>
    <t xml:space="preserve">CHOR BAZAR CO. LTD.
ODAGIRI BUILDING 10-11-CHOME ROPPONGI
MINATO-KU TOKYO
JAPAN</t>
  </si>
  <si>
    <t xml:space="preserve">GROUND FLOOR, 46, HEMKUNT COLONY, NEW DELHI-110048</t>
  </si>
  <si>
    <t xml:space="preserve">NDLO91000062</t>
  </si>
  <si>
    <t xml:space="preserve">INDUSTRIAL TECHNOLOGY(FAR-EAST) LTD.
11/F, HOP HING CENTRE, 8, HENNESSY ROAD
HONGKONG</t>
  </si>
  <si>
    <t xml:space="preserve">15, ABDUL FAZAL ROAD, 
BENGALI MARKET
NEW DELHI
110001</t>
  </si>
  <si>
    <t xml:space="preserve">NDLO92000068</t>
  </si>
  <si>
    <t xml:space="preserve">Yardem Trading Co Room No 605-607 Harbour crystal Centre 100 Greenville Road Kowloon Hongkong</t>
  </si>
  <si>
    <t xml:space="preserve">C/O R S Billimoria and Co Merchant centre World Trade Centre Cuff Parade Mumbi 5</t>
  </si>
  <si>
    <t xml:space="preserve">MULO92000846</t>
  </si>
  <si>
    <t xml:space="preserve">Man B &amp; W Diesels A/S  Stambolorn 161 D K 2650 Hvidoyreo Copenhagen Denmark</t>
  </si>
  <si>
    <t xml:space="preserve">D/2 corinthian Justice D V Vyas Road Opp Fairyas Hotel Colaa mumbai 5</t>
  </si>
  <si>
    <t xml:space="preserve">MULO92000848</t>
  </si>
  <si>
    <t xml:space="preserve">PAN ASIAN SYSTEMS LTD.
16th FLOOR CAVENDISHCENTRE
23 YIP HINGSTREET WONG CHUK HANG
HONGKONG</t>
  </si>
  <si>
    <t xml:space="preserve">SUITE#415,PAHARPUR BUSINESS CENTRE
 NEHRU PLACE,
NEW DELHI
110019</t>
  </si>
  <si>
    <t xml:space="preserve">NDLO92000070</t>
  </si>
  <si>
    <t xml:space="preserve">CABLE NEWS INTERNATIONAL INC
ONE CN CENTRE BOX 105366 ATLANTA GA
30348 -5365
USA</t>
  </si>
  <si>
    <t xml:space="preserve">ROOM NO.1724, HOTEL ITC MAURYA, S.P. MARG, DIPLOMATIC ENCLAVE, NEW DELHI-110021</t>
  </si>
  <si>
    <t xml:space="preserve">NDLO92000071</t>
  </si>
  <si>
    <t xml:space="preserve">Alexander Crichton Associates Ltd.,                                  30-234, Long Lans, London-SEI4QE, UK</t>
  </si>
  <si>
    <t xml:space="preserve">Alexonder Crichton Associates Ltd., LO, 11A Acropolis, 157, Shahid Bhagat singh Road, Colaba, Mumbai-400 005 </t>
  </si>
  <si>
    <t xml:space="preserve">MULO92000050</t>
  </si>
  <si>
    <t xml:space="preserve">COASTAL PETROLEUM (FAR EAST)
9,RAFFLES PLACE #5801 REPUBLIC PLAZA
SINGAPORE 048619
SINGAPORE</t>
  </si>
  <si>
    <t xml:space="preserve">31.03.2004
PENTHOUSE1,HOTEL LE MERIDIEN WESTERN
TOWER,WINDSOR PLACE
NEW DELHI</t>
  </si>
  <si>
    <t xml:space="preserve">NDLO92000073</t>
  </si>
  <si>
    <t xml:space="preserve">MASTERCARD INTERNATIONAL INC
2000 PURCHASE STREET
PURCHASE, NEW YORK 10577-2509
USA</t>
  </si>
  <si>
    <t xml:space="preserve">11TH  FLOOR, TOWER-D, 
MEHRAULI- GURGAON RD.
GURGAON
122002</t>
  </si>
  <si>
    <t xml:space="preserve">NDLO92000069</t>
  </si>
  <si>
    <t xml:space="preserve">Bergenship Management AS,                                        Post Box 1885, Nordnes, C. Sundtsgt. 37, 5024 Berger, Norway</t>
  </si>
  <si>
    <t xml:space="preserve">Bergenship Management AS,                                           Mehta House, Ground floor, 79-A, B.s. Marg, Mumbai-23</t>
  </si>
  <si>
    <t xml:space="preserve">MULO92000051</t>
  </si>
  <si>
    <t xml:space="preserve">I. Hennig &amp; Co. Ltd.,                            1, Charterhouse Street, London CCIP 1 BL, UK</t>
  </si>
  <si>
    <t xml:space="preserve">F.Henning &amp; Co. Ltd., Bombay Liaison Office, 113, Mittal Court, C wing, Nariman Point, Mumbai-21</t>
  </si>
  <si>
    <t xml:space="preserve">MULO92000052</t>
  </si>
  <si>
    <t xml:space="preserve">Cuno Filtration asia Pty Ltd</t>
  </si>
  <si>
    <t xml:space="preserve">31.10.1993
AGORE S-25,GREATER KAILASH PART-1
NEW DELHI</t>
  </si>
  <si>
    <t xml:space="preserve">NDLO92000074</t>
  </si>
  <si>
    <t xml:space="preserve">Mauritius Export Development &amp; Investment Authority, Level 2, BAI Bldg,. 25 Pope Honnesssy St., P.O. Box 1184, Port Loals, Mauritius</t>
  </si>
  <si>
    <t xml:space="preserve">Mauritius Export Developmetn and Investment Authority, 2nd floor, General Assurance Bldg.  Post Bag No. 10135, 232, Dr. D.N. Marg, Mumbai-1</t>
  </si>
  <si>
    <t xml:space="preserve">MULO92000053</t>
  </si>
  <si>
    <t xml:space="preserve">Daewoo Shipping &amp; Heavy Machinery Ltd.,                                  1, Ajoo Ding Chang Sungpo, Kyong Sang Nam-do, Korea</t>
  </si>
  <si>
    <t xml:space="preserve">1)1105, Maker Chamber, 5, Nariman Point, Mumbai-400 021                 2) K.K. Commissariat and Co.,                       Chartered Accountant, 11, Suleman Chambers, Battery Street, Colaba, Mumbai-400 039</t>
  </si>
  <si>
    <t xml:space="preserve">MULO92000054</t>
  </si>
  <si>
    <t xml:space="preserve">Charles Wolf &amp; Sons Inc., 1212 Avenue of the Americas, New York, N.Y. 10036, USA</t>
  </si>
  <si>
    <t xml:space="preserve">Chandabhoy &amp; Jassoobhoy, Chartered Accounts, Kamanwala Chambers, Sir P.M.Road, P.B.No. 1345, Mumbai-400 001</t>
  </si>
  <si>
    <t xml:space="preserve">MULO92000055</t>
  </si>
  <si>
    <t xml:space="preserve">Tyser &amp; Co., Eiterman House, 12-20, Camomile Street, London EC 3A 7PJ UK</t>
  </si>
  <si>
    <t xml:space="preserve">Mr. Suresh Mankad, C/o P&amp;I Services Pvt Ltd., 153, Maker chambers III, 14th floor, J.Bajaj Road, Mumbai-21</t>
  </si>
  <si>
    <t xml:space="preserve">MULO92000056</t>
  </si>
  <si>
    <t xml:space="preserve">Echoaphere Corporation, 90, Inverness cinche East, Englewood, Colorado, USA</t>
  </si>
  <si>
    <t xml:space="preserve">Enhosphere Corpn., 356/10, Ram Janki, Mayma Business Centre, Khar, Mumbai-52</t>
  </si>
  <si>
    <t xml:space="preserve">MULO92000058</t>
  </si>
  <si>
    <t xml:space="preserve">Contship containerlines Ltd., Neptune Quay, Ipswich, Suffalk, England</t>
  </si>
  <si>
    <t xml:space="preserve">Seaworld Shipping to Logistics P Ltd, NCL Bldg., 8th floor, BKC, Bandra (East),-400 051</t>
  </si>
  <si>
    <t xml:space="preserve">MULO92000060</t>
  </si>
  <si>
    <t xml:space="preserve">JFE Shoji Trade Corporation, 7-1 Otemachi 2-chome, Chiyoda-ku,                               Tokyo 100-8070, Japan</t>
  </si>
  <si>
    <t xml:space="preserve">Maker Chambers VI                             1)N 64, 8th floor, 220 Nariman Point,               Mumbai-400 021                                  2) Chennai</t>
  </si>
  <si>
    <t xml:space="preserve">MULO92000061</t>
  </si>
  <si>
    <t xml:space="preserve">Chanrai International Ltd., Swiss cottage House, Swiss Cottage Underground, London-NW 6 4 RR</t>
  </si>
  <si>
    <t xml:space="preserve">Chanrai International Ltd., Bindoo, TC IX/453, Jawahar Nagar, Trivandrum-605 041</t>
  </si>
  <si>
    <t xml:space="preserve">MULO92000062</t>
  </si>
  <si>
    <t xml:space="preserve">FAREAST CONSTRUCTION MATERIALS(S)PTE.LTD, 39-12, INTERNATIONAL PLAZA, P.O.BOX NO 956, SINGAPORE-9019.</t>
  </si>
  <si>
    <t xml:space="preserve">383 ANNA SALAI, SAIDAPET, CHENNAI-600015.</t>
  </si>
  <si>
    <t xml:space="preserve">CHLO93000020</t>
  </si>
  <si>
    <t xml:space="preserve">LTG AIR ENGINEERING S.A.
78, FAUBOURG DES VOSGUS
68800 THANN
FRANCE</t>
  </si>
  <si>
    <t xml:space="preserve">57-, FRIENDS COLONY EAST
WESTERN AVENUE,
NEW DELHI
110057</t>
  </si>
  <si>
    <t xml:space="preserve">NDLO93000076</t>
  </si>
  <si>
    <t xml:space="preserve">W Nagel, 10, Ely Place, London EC IN 6 RY UK</t>
  </si>
  <si>
    <t xml:space="preserve">Dalal House, 6, P Ramabai Road, Gamdevi, Mumbai 7</t>
  </si>
  <si>
    <t xml:space="preserve">MULO93000905</t>
  </si>
  <si>
    <t xml:space="preserve">Beiersdarf U.K. Ltd., Yeomans Drive, Blakelands, Milton Keynes, Becks, MK ly.SLS (UK)</t>
  </si>
  <si>
    <t xml:space="preserve">Beiersdarf UK Ltd., C/o N.T.Pryer, Flat 102A, Maker Apartments, Anstey Road, Off Altomount Road, Mumbai-400 026</t>
  </si>
  <si>
    <t xml:space="preserve">MULO93000063</t>
  </si>
  <si>
    <t xml:space="preserve">Argo International Corporation, 140, Franklin Street, New York, NY  1013, U.S.A.</t>
  </si>
  <si>
    <t xml:space="preserve">Argo International Corpn., B/23, Sangam, 5th floor, Juhu Versova Link Road, Mumbai-58</t>
  </si>
  <si>
    <t xml:space="preserve">MULO93000064</t>
  </si>
  <si>
    <t xml:space="preserve">Danadopt, Danish Society for international child care, 24, Hovedgarden, DK 3460, Birkroad, Danmark</t>
  </si>
  <si>
    <t xml:space="preserve">Dan Adopt, A-202, Shivam II, Raheja Complex, Malad(E), Mumbai-92</t>
  </si>
  <si>
    <t xml:space="preserve">MULO93000065</t>
  </si>
  <si>
    <t xml:space="preserve">BECHTEL OVERSEAS CORPORATION.
50 BEALE STREET SAN FRANCISCO 
CA 94041-1895
USA</t>
  </si>
  <si>
    <t xml:space="preserve">30.06.2008
4/18 NARANG HOUSE,21 K G MARG
NEW DELHI</t>
  </si>
  <si>
    <t xml:space="preserve">NDLO93000078</t>
  </si>
  <si>
    <t xml:space="preserve">APPLE COMPUTER INTL. LTD
HONG-KONG</t>
  </si>
  <si>
    <t xml:space="preserve">
5TH FLOOR, DU PARC TRINIT
17-M.G MARG
BANGALORE</t>
  </si>
  <si>
    <t xml:space="preserve">NDLO93000077</t>
  </si>
  <si>
    <t xml:space="preserve">INDO TRADE CORP, LTD.
ROOM NO.1901, 19/F, CCWU BUILDING, 302-308
HENNESSY ROAD, WANCHAI
HONGKONG</t>
  </si>
  <si>
    <t xml:space="preserve">G-61 NIZAMUDDIN WEST
NEW DELHI
110013</t>
  </si>
  <si>
    <t xml:space="preserve">NDLO93000075</t>
  </si>
  <si>
    <t xml:space="preserve">Biogena Ltd., PO Box 170, Limassol, Cyprus</t>
  </si>
  <si>
    <t xml:space="preserve">Mr. S.Kanman, 1/18, Jai Mangal Deep, Bangur nagar, Bombay-400 090</t>
  </si>
  <si>
    <t xml:space="preserve">MULO93000066</t>
  </si>
  <si>
    <t xml:space="preserve">Chemie Linz Ges. MBH St. Peter StraBe 25, P.O. Box 296, A-4021, Linz, Australia</t>
  </si>
  <si>
    <t xml:space="preserve">Chamie Linz, Liaison Office, B/5, Prithvi Apartments, 21, Altamound Road, Mumbai-400 026</t>
  </si>
  <si>
    <t xml:space="preserve">MULO93000067</t>
  </si>
  <si>
    <t xml:space="preserve">Stabuli AG, Seestrasse 240, CE-8810, Horgen/Schweiz, Switzerland</t>
  </si>
  <si>
    <t xml:space="preserve">Bharat S.Raut &amp; Co., centre 1, Floor 11, No.5, World Trade Centre, Cuffe Parade, Mumbay-5</t>
  </si>
  <si>
    <t xml:space="preserve">MULO93000068</t>
  </si>
  <si>
    <t xml:space="preserve">CHADBOURNE &amp; PARKE ASSOCIATES
45,EAST 82nd STREET SUITE 3E NEW YORK
USA</t>
  </si>
  <si>
    <t xml:space="preserve"> 
A-16B, ANAND NIKETAN,
NEW DELHI</t>
  </si>
  <si>
    <t xml:space="preserve">NDLO93000079</t>
  </si>
  <si>
    <t xml:space="preserve">Trane India Ltd.,                                                      Hiranandani Business Park, Hiranandani Garden, Powai, Mumbai 76</t>
  </si>
  <si>
    <t xml:space="preserve">MULO93000069</t>
  </si>
  <si>
    <t xml:space="preserve">Tolson Asia Pte Ltd.,                               30, Bideford Rd, Hey 03.01 Thongsia Building, Singapore-0922</t>
  </si>
  <si>
    <t xml:space="preserve">MUMBAI</t>
  </si>
  <si>
    <t xml:space="preserve">MULO93000070</t>
  </si>
  <si>
    <t xml:space="preserve">Singapore Tourism Board, Tourism Court, 1, Orchard Spring Lane, Singapore 247729</t>
  </si>
  <si>
    <t xml:space="preserve">Mumbai Nodal Office, Chennai &amp; New Delhi additional office</t>
  </si>
  <si>
    <t xml:space="preserve">MULO93000071</t>
  </si>
  <si>
    <t xml:space="preserve">FASHION TURNER INC
USA</t>
  </si>
  <si>
    <t xml:space="preserve">MAYANK JAIN &amp; ASSOCIATES
X-40/A, GREEN PARK
NEW DELHI</t>
  </si>
  <si>
    <t xml:space="preserve">NDLO94000104</t>
  </si>
  <si>
    <t xml:space="preserve">DOWTY AEROSPACE AVIATION SER.
SINGAPORE</t>
  </si>
  <si>
    <t xml:space="preserve">APARTMENT A-3, QUTAB HTL.
QUTAB INSTITUTIONAL AREA
NEW DELHI</t>
  </si>
  <si>
    <t xml:space="preserve">NDLO94000101</t>
  </si>
  <si>
    <t xml:space="preserve">MEDTRONIC INTERNATIONAL LTD. NO.100 WEST TENTH STREET, WILLINGTON DE,, U.S.A.</t>
  </si>
  <si>
    <t xml:space="preserve">CHENNAI</t>
  </si>
  <si>
    <t xml:space="preserve">CHLO94000021</t>
  </si>
  <si>
    <t xml:space="preserve">Parametric Technology (H.kong) Ltd.,                                                                                    18, Harbour Rd, 35th floor, 21/22 Central Plaza, Hongkong </t>
  </si>
  <si>
    <t xml:space="preserve">Bombay</t>
  </si>
  <si>
    <t xml:space="preserve">MULO94000072</t>
  </si>
  <si>
    <t xml:space="preserve">Komrowski Stahlhandel GmbH &amp; Co.,                                                                  Katfrepel 2 Montanhof P.O. Box 103820 D-200, 95 Hamburg Germany</t>
  </si>
  <si>
    <t xml:space="preserve">122, Laxmi Market, Pokhran road no.1, Vartak Nagar,                         Thana-400 606</t>
  </si>
  <si>
    <t xml:space="preserve">MULO94000073</t>
  </si>
  <si>
    <t xml:space="preserve">ANT NACHRICHTENTECHNIK GMBH
GERMANY</t>
  </si>
  <si>
    <t xml:space="preserve">C/O A. SARIN,AVTAR MARKET
HOSIN ROAD, ADUGODI
NEW DELHI</t>
  </si>
  <si>
    <t xml:space="preserve">NDLO94000095</t>
  </si>
  <si>
    <t xml:space="preserve">GOLDEN ANCHOR SHIPPING AGENCIES (P) LTD, 10 ANSON ROAD, # 10-05 INTERNATIONAL PLAZA, SINGAPORE-0207</t>
  </si>
  <si>
    <t xml:space="preserve">APT 2C.No1,VIDYODAYA, FIRST MAIN ROAD,T.NAGAR, CHENNAI,600017.</t>
  </si>
  <si>
    <t xml:space="preserve">CHLO94000022</t>
  </si>
  <si>
    <t xml:space="preserve">SNC LAVALIN INC.
455 RENE LEVESQUE BLVD. WEST
MONTREAL (QUEBEC)
CANADA</t>
  </si>
  <si>
    <t xml:space="preserve">3RD FLOOR, RADISSON COMMERCIAL PLAZA
WING B, N.H.8, MAHIPALPUR
NEW DELHI
110037</t>
  </si>
  <si>
    <t xml:space="preserve">NDLO94000080</t>
  </si>
  <si>
    <t xml:space="preserve">Piaggio and C.S.P.A.,                        Sede Legale, Via Le Renaldo, Piaggio, Pisa, Italy</t>
  </si>
  <si>
    <t xml:space="preserve">Piaggio &amp; C.s.P.A., B-64, 1st floor, Greater Kailash-I, New Delhi-110 048</t>
  </si>
  <si>
    <t xml:space="preserve">MULO94000074</t>
  </si>
  <si>
    <t xml:space="preserve">Tri-Met Trading Corporation, 32, Lockerman Sq. Suite L.100, Dover, Delaware 19901, USA</t>
  </si>
  <si>
    <t xml:space="preserve">47 Prasad Chambres Opera House, Bombay-400 004</t>
  </si>
  <si>
    <t xml:space="preserve">MULO94000075</t>
  </si>
  <si>
    <t xml:space="preserve">INTERROCK CORPORATION, 2-13-45 KANIOSAKI SHINAGAWA KU, TOKYO., JAPAN</t>
  </si>
  <si>
    <t xml:space="preserve">PADMA COMPLEX,3RD FLOOR,, 467,ANNASALAI,NANDANAM,, CHENNAI-600035.</t>
  </si>
  <si>
    <t xml:space="preserve">CHLO94000024</t>
  </si>
  <si>
    <t xml:space="preserve">ISRAEL AEROSPACE INDUSTRIES LTD
BEN GURION INTERNATIONAL AIRPORT
ISRAEL
ISRAEL</t>
  </si>
  <si>
    <t xml:space="preserve">APPT.NO.102-A/2, 2ND FLOOR, THE CAPITAL COURT, OLOF PALME MARG, MUNIRKA 
NEW DELHI
PIN- 110067</t>
  </si>
  <si>
    <t xml:space="preserve">NDLO94000088</t>
  </si>
  <si>
    <t xml:space="preserve">Kuwait Petroleum Corpn, P.O. Box 26565, Safat, Kuwait</t>
  </si>
  <si>
    <t xml:space="preserve">Kuwait Petroleum Corpn for East (KSC) Radisson, Commercial Plaza, Nahiral Highway, Mahipalper, New Dehi-110 037</t>
  </si>
  <si>
    <t xml:space="preserve">MULO94000076</t>
  </si>
  <si>
    <t xml:space="preserve">JOHN D AND CATHERINE T., MACARTHUR FOUNDATION, 140, SOUTH DEARBORN STREET, CHICAGO, ILLINOIS 60603, USA</t>
  </si>
  <si>
    <t xml:space="preserve">CORE 5A, INDIA HABITAT CENTRE, ZONE VA, FIRST FLOOR, LODHI ROAD, NEW DELHI 110003</t>
  </si>
  <si>
    <t xml:space="preserve">NDLO13007820     </t>
  </si>
  <si>
    <t xml:space="preserve">West African Fertilizer Co. Ltd.,                                         14, Ademola Street, S.W.Ikoyi, Lagos, Nigeria</t>
  </si>
  <si>
    <t xml:space="preserve">$ 305/B Shubham Center -I, Cardinal Gracious Road, Chakala, Andheri(E), Mumbai-99</t>
  </si>
  <si>
    <t xml:space="preserve">MULO94000077</t>
  </si>
  <si>
    <t xml:space="preserve">EAGLE STAR (INTERNATIONAL LIFE) LTD
EAGLE STAR HOUSE ATHOL STREET DOUGLAS
ISLE OF MAN IM99 1EF,BRITISH ISLES
BRITISH ISLES</t>
  </si>
  <si>
    <t xml:space="preserve">C-744,NEW FRIENDS COLONY
NEW DELHI</t>
  </si>
  <si>
    <t xml:space="preserve">NDLO94000102</t>
  </si>
  <si>
    <t xml:space="preserve">TRADE ARBED EXPORT(LUXIMBOURG)
AVENUE DELA LIBERATE 19, L-2930
LIXEMBOURG
LUXEMBOURG</t>
  </si>
  <si>
    <t xml:space="preserve">429,   4TH  FLOOR, WORLD TRADE 
CENTRE, BABAR ROAD,
NEW DELHI
110001</t>
  </si>
  <si>
    <t xml:space="preserve">NDLO94000085</t>
  </si>
  <si>
    <t xml:space="preserve">ARCELOR MITTAL INTERNATIONAL
UE deLa LIBERTE L-2930 LUXEMBOURGE
G.DOF LUXEMBOURG
LUXEMBORG</t>
  </si>
  <si>
    <t xml:space="preserve">6th FLOOR ,M6-PLAZA NEAR APPLLO HOSPITAL
JASOLA SISTRICT CENTRE,JASOLA
NEW DELHI</t>
  </si>
  <si>
    <t xml:space="preserve">NDLO94000097</t>
  </si>
  <si>
    <t xml:space="preserve">Christies Australia Pty Ltd, 33 Knox Street, Double bay NSW 2028 Australia</t>
  </si>
  <si>
    <t xml:space="preserve">B 11 Dhanraj Mahal Chhatrapati Shivaji Marg Apolo Bunder Mumbai 39</t>
  </si>
  <si>
    <t xml:space="preserve">MULO94000851</t>
  </si>
  <si>
    <t xml:space="preserve">ALCATEL CANADA INC
P.O.BOX 13600,600,MARCH ROAD,KANATA
ONTARIO CANADA KZK 2B6
CANADA</t>
  </si>
  <si>
    <t xml:space="preserve">706,AKASHDEEP 26-A BARAKHAMBA RD
NEW DELHI</t>
  </si>
  <si>
    <t xml:space="preserve">NDLO94000094</t>
  </si>
  <si>
    <t xml:space="preserve">The Diamond Trading Co. Ltd., Rolls House, 7, Rolls Building, Felter Lane, London EC4A Intl (UK)</t>
  </si>
  <si>
    <t xml:space="preserve">Arthur Ander Sen &amp; Co., 66 Maker Towers, 'F Cuffe Parade, Mumbai-400 005</t>
  </si>
  <si>
    <t xml:space="preserve">MULO94000079</t>
  </si>
  <si>
    <t xml:space="preserve">ASIAN ACQUACULTURE CORPORATION, NO.100,APPA ST. STA MEAN HEIGHTS, QUEZEN CITY,, PHILLIPINES</t>
  </si>
  <si>
    <t xml:space="preserve">10, FIRST STREET,, WALLACE GARDEN, CHENNAI-600006.</t>
  </si>
  <si>
    <t xml:space="preserve">CHLO94000029</t>
  </si>
  <si>
    <t xml:space="preserve">SKANSKA INTL. CIVIL ENGG. AB
SE-16983 SOLNA RASUNDAVAGEN 2
SWEDEN
SWEDEN</t>
  </si>
  <si>
    <t xml:space="preserve">1st floor, sanrakshan bhawan, 10 Bhika
ji Cama Place
NEW DELHI
110066</t>
  </si>
  <si>
    <t xml:space="preserve">NDLO94000082</t>
  </si>
  <si>
    <t xml:space="preserve">CHESCOR HOLDING LTD.
10,SUFFOLK STREET LONDON SWIY 4HG
U.K.</t>
  </si>
  <si>
    <t xml:space="preserve">C-99, LAST FLOOR,G.K.I
NEW DELHI</t>
  </si>
  <si>
    <t xml:space="preserve">NDLO94000099</t>
  </si>
  <si>
    <t xml:space="preserve">VOLUNTARY SERVICE OVERSEAS, 317, PUTNEY BRIDGE ROAD, LONDON SW15, 2PN, U.K.</t>
  </si>
  <si>
    <t xml:space="preserve">Regus  Elegance &lt; Jasola District Old Mathura Road , New Delhi -110025(LGF ,A-16/9, Vasant Vihar New Delhi -57(E-4, CLARION COLLECTION, THE QUTAB HOTEL COMPLEX, SHAHEED JEET SINGH MARG, NEW DELHI 110016))</t>
  </si>
  <si>
    <t xml:space="preserve">NDLO94000105</t>
  </si>
  <si>
    <t xml:space="preserve">ROSEMOUNT AEROSPACE INC., 14300 JUDICIAL ROAD,,BURNSVILLE MINNESOTA 55306-4898, USA</t>
  </si>
  <si>
    <t xml:space="preserve">NEW NO.53,3RD ST,, EAST ABIRAMAPURAM,, CHENNAI-600004.</t>
  </si>
  <si>
    <t xml:space="preserve">CHLO94000031</t>
  </si>
  <si>
    <t xml:space="preserve">ACP Holdings Ltd.,                             Genesis Building, Grand Cayman, Cayman Islands, British West Indias</t>
  </si>
  <si>
    <t xml:space="preserve">Asian Capital Partners, Trade World, 8th floor, 'C' wing, Kamala Mills Compound, Senapati Bapat Marg, Lower Parel, Mumbai-400 013</t>
  </si>
  <si>
    <t xml:space="preserve">MULO94000080</t>
  </si>
  <si>
    <t xml:space="preserve">IBM WORLD TRADE CORP</t>
  </si>
  <si>
    <t xml:space="preserve">NEW DELHI</t>
  </si>
  <si>
    <t xml:space="preserve">Not Available</t>
  </si>
  <si>
    <t xml:space="preserve">White and Case 1155, Avenue of the Americas, New York 100 36 USA</t>
  </si>
  <si>
    <t xml:space="preserve">White &amp; case C/o 1214, 12th floor,Maker Chambers V, Nariman Point, Mumbai-21</t>
  </si>
  <si>
    <t xml:space="preserve">MULO94000081</t>
  </si>
  <si>
    <t xml:space="preserve">CAS CORPORATION
19,KANAP-RI KWANGJOK-DO,SEOUL
KOREA</t>
  </si>
  <si>
    <t xml:space="preserve">B-64, HILL VIEW APARTMENT
VASANT VIHAR,
NEW DELHI</t>
  </si>
  <si>
    <t xml:space="preserve">NDLO94000098</t>
  </si>
  <si>
    <t xml:space="preserve">ITA EST (Workign as ITA &amp; ITA monicon Technology)                            P.O. Box 71708 2507 BH Den Haag Holand</t>
  </si>
  <si>
    <t xml:space="preserve">Ita, No.4, 1st floor, 4th Main Road, Kasturba Nagar, Adyarr,                             Madras-20</t>
  </si>
  <si>
    <t xml:space="preserve">MULO94000082</t>
  </si>
  <si>
    <t xml:space="preserve">EUROTRADE  CONSULTING  [U.K] LTD., 317,GREENWICH BUSINESS CENTRE, 49, GREENWICH HIGH ROAD, LONDON SE 10 8 JL,   U.K.</t>
  </si>
  <si>
    <t xml:space="preserve">CHLO94000032</t>
  </si>
  <si>
    <t xml:space="preserve">Eurotrade consulting (UK) Ltd.                                      317, Greenwich Business Centre, 49, Greenwich High Road, London SE 108 JL, UK</t>
  </si>
  <si>
    <t xml:space="preserve">Eurotrade consulting (UK) Ltd.,                              FF-4, Urmila Complex, 82, Station Avenue Road, Chembur, Mumbai-71</t>
  </si>
  <si>
    <t xml:space="preserve">MULO94000083</t>
  </si>
  <si>
    <t xml:space="preserve">Dia Deb International Inc., 589, Fifth Avenue, New York, NY 10017, USA</t>
  </si>
  <si>
    <t xml:space="preserve">Dia Deb International Inc., 208, Prasad Chambers, Opera House, Bombay-4</t>
  </si>
  <si>
    <t xml:space="preserve">MULO94000084</t>
  </si>
  <si>
    <t xml:space="preserve">Swiss Foundation for Development Cooperation,Jubilaumsstrasse 60, 3000 Bern 6,switzerland</t>
  </si>
  <si>
    <t xml:space="preserve">Shefali Apartments, Flat no 2, 1st Floor, Behind Hotel Sai Sagar Wanorie, Pune 411040</t>
  </si>
  <si>
    <t xml:space="preserve">MULO94000907</t>
  </si>
  <si>
    <t xml:space="preserve">MORGARDSHAMMAR AB
S 77782 SMEDJBACKEN
SWEDEN</t>
  </si>
  <si>
    <t xml:space="preserve">C/O PRICE WATER HOUSE CO
212 DEEN DAYAL UPDH. MARG
</t>
  </si>
  <si>
    <t xml:space="preserve">NDLO94000092</t>
  </si>
  <si>
    <t xml:space="preserve">EBRIS ENGINEERING CO LTD
JAPAN</t>
  </si>
  <si>
    <t xml:space="preserve">122/1 T.T.K.ROAD
ALWARPET
NEW DELHI</t>
  </si>
  <si>
    <t xml:space="preserve">NDLO94000103</t>
  </si>
  <si>
    <t xml:space="preserve">LANAS TRINIDAD S.A.LTD.
RINCON,487,PIS 040 11000 MONTEVIDEO
URUGUAY</t>
  </si>
  <si>
    <t xml:space="preserve">K-4, Hauz Khas Enclave New Delhi 110016   (Address Changed )                                        D-76 , PANCHSHEEL ENCLAVE
NEW DELHI
110017                                                       address change                                                K-4 Hauz Khas Enclave New Delhi 110016</t>
  </si>
  <si>
    <t xml:space="preserve">NDLO94000090</t>
  </si>
  <si>
    <t xml:space="preserve">Sanofi Synthelabo, 32-34, Rue MarbeuF 75008, Paris, France</t>
  </si>
  <si>
    <t xml:space="preserve">Sanofi-SyntheLabo, Gandhi Mansion, 20, Altamount Rd, Mumbai-26</t>
  </si>
  <si>
    <t xml:space="preserve">MULO94000085</t>
  </si>
  <si>
    <t xml:space="preserve">Voest Alpine Intertrading GmbH,                           Strasserau-6, A 4020, Linz, Austria</t>
  </si>
  <si>
    <t xml:space="preserve">Voest Alpine Inter Trading GmbH,                           B/5 Prithvi Apartments, Altamount Rd.,                       Bombay-400 026</t>
  </si>
  <si>
    <t xml:space="preserve">MULO94000086</t>
  </si>
  <si>
    <t xml:space="preserve">Linc Computer Ic., Kusum Bldg., 4-12-26, Minami, ABV Minato Ku, Tokyo, 106, Japan</t>
  </si>
  <si>
    <t xml:space="preserve">L.N. Krishnan &amp; Co.,            6th floor, Ararot, 89, Nagindas Master Road, Mumbai-23</t>
  </si>
  <si>
    <t xml:space="preserve">MULO94000087</t>
  </si>
  <si>
    <t xml:space="preserve">American Power Conversion Corporation, 132, Fairgrounds Road,, West Kingston, R'hode Island</t>
  </si>
  <si>
    <t xml:space="preserve">American Power Coversion, 187/3 &amp; 188/3, Jigani, Bangalore - 562106</t>
  </si>
  <si>
    <t xml:space="preserve">CHLO94000033</t>
  </si>
  <si>
    <t xml:space="preserve">TEXTILE SERVICES LTD
P.O.BOX NO.716, ROAD TOWN TORDEN, THE CREQUE 
BUKDONG MAIN STREET, BRITISH VIRGIN ISLANDS
BRITISH VIRGINIA</t>
  </si>
  <si>
    <t xml:space="preserve">W-75, GREATER KAILASH
PART II,
NEW DELHI
110049</t>
  </si>
  <si>
    <t xml:space="preserve">NDLO94000083</t>
  </si>
  <si>
    <t xml:space="preserve">United Distillers South East And Central Asia Pte Ltd., 460, Alexandra Road, 32-03, PSA Bldg., Singapore-0511</t>
  </si>
  <si>
    <t xml:space="preserve">MULO94000089</t>
  </si>
  <si>
    <t xml:space="preserve">Daelim Engineering Co Ltd ( Formarly Center Point Energy Intl Inc)., 17-5,                                   Yoi Do-Dong, Young Dung Do-ku Srout, Korea</t>
  </si>
  <si>
    <t xml:space="preserve">Daelim Engineeging Co. Ltd.,                                  153-B, Mittal Court, B-Wing, Nariman Point, Mumbai-21</t>
  </si>
  <si>
    <t xml:space="preserve">MULO94000090</t>
  </si>
  <si>
    <t xml:space="preserve">Asbestos Magnesia and Fricton Materials Ltd.,                     Rolls House, 7, Rolls Bldg., Filter Lane, London EC, UK</t>
  </si>
  <si>
    <t xml:space="preserve">Asbestos, Magnesion &amp; Friction materials Ltd., L.B.Shastri Marg, Ghatkopar, Mumbai-400 086</t>
  </si>
  <si>
    <t xml:space="preserve">MULO94000091</t>
  </si>
  <si>
    <t xml:space="preserve">Diplomat Electronics Pte Ltd.,                                        3, Lorong Bakaar Boty, 04-02, Brightway Bldg., Singapore-1334</t>
  </si>
  <si>
    <t xml:space="preserve">Diplomat Electronics Pte Ltd.,                                  C/o R.S.Sharma &amp; Co., 1, Sushil Sadan, Opp. Hice Megal Lane, Mahim-16</t>
  </si>
  <si>
    <t xml:space="preserve">MULO94000092</t>
  </si>
  <si>
    <t xml:space="preserve">PACIFIC ELECTRIC N.A.POWER DEV. CORP.
1500-1075 WEST GEORGIA STREET, CITY OF VANCOUVER
BC V6E 3G2
CANADA</t>
  </si>
  <si>
    <t xml:space="preserve">A-47 ,NEW FRIENDS COLONY
NEW DELHI
110065</t>
  </si>
  <si>
    <t xml:space="preserve">NDLO94000093</t>
  </si>
  <si>
    <t xml:space="preserve">THE ENGLISH CARD CLOTHING CO. LTD., PLOVER ROAD LINLEY, HUDDERSFIELD, HD3  3HT, 117106, ENGLAND.   U.K.</t>
  </si>
  <si>
    <t xml:space="preserve">CHLO94000035</t>
  </si>
  <si>
    <t xml:space="preserve">Soleman Smith Barney Asia Pacific Ltd.,                            1209, Orange sheet, Wellington City, New Castle Delaware, USA</t>
  </si>
  <si>
    <t xml:space="preserve">Soleman Smith Barney India Pvt Ltd, 4th floor, Bhakhtawar, Nariman Point, Mumbai-400 001</t>
  </si>
  <si>
    <t xml:space="preserve">MULO94000093</t>
  </si>
  <si>
    <t xml:space="preserve">SALOMON BROTHERS ASIA PACIFIC
USA</t>
  </si>
  <si>
    <t xml:space="preserve">SUITE 501,THE OBEROI
ZAKIR HUSSAIN MARG
NEW DELHI
110001</t>
  </si>
  <si>
    <t xml:space="preserve">NDLO94000081</t>
  </si>
  <si>
    <t xml:space="preserve">ASHURST LLP
BROAD WALK HOUSE 5,APPOLD STREET
LONDON,EC 2A 2HA.
U.K.</t>
  </si>
  <si>
    <t xml:space="preserve">   D-1,  6-AURANGZEB ROAD,
NEW DELHI</t>
  </si>
  <si>
    <t xml:space="preserve">NDLO94000096</t>
  </si>
  <si>
    <t xml:space="preserve">COLVETA (INDIA) LTD
PALM CHAMBER NO.III P.O.BOX 3152
ROAD TOWN TORTOLLA
VIRGINIA ISLANDS</t>
  </si>
  <si>
    <t xml:space="preserve">JMD PACIFIC SQUARE,201,11ND FLOOR SECTOE-15
PART11
GURGAON</t>
  </si>
  <si>
    <t xml:space="preserve">NDLO94000100</t>
  </si>
  <si>
    <t xml:space="preserve">Sonnax Industries Inc.,                   30, Industrial Drive Bellows Falls VT 05101, USA</t>
  </si>
  <si>
    <t xml:space="preserve">Sonnax Ind. Inc., 201/202, Jewel Tower, Off North Main Road, Koregaon Park, Pune-411 001</t>
  </si>
  <si>
    <t xml:space="preserve">MULO94000094</t>
  </si>
  <si>
    <t xml:space="preserve">TOPWORTH INVESTMENTS LTD
HONGKONG</t>
  </si>
  <si>
    <t xml:space="preserve">NDLO94000084</t>
  </si>
  <si>
    <t xml:space="preserve">JS Proletarski Zavod 3 Prospekt Dudko St Petersburg 193029 Russia</t>
  </si>
  <si>
    <t xml:space="preserve">404 Harmony Yashodham Goregaon East Mumbai 63</t>
  </si>
  <si>
    <t xml:space="preserve">MULO95000852</t>
  </si>
  <si>
    <t xml:space="preserve">Quality Inspection Services ( formarly Genta Holding Inc).,                       P.O. Box 1130, 12, Remi Ollia Street, Port Louis, Mauritiis</t>
  </si>
  <si>
    <t xml:space="preserve">Gentex Holding Inc., L.O. /E-354, Geater Kailash II, New Delhi-110 048</t>
  </si>
  <si>
    <t xml:space="preserve">MULO95000095</t>
  </si>
  <si>
    <t xml:space="preserve">PEGASUS SEWING MACHINE PTE. LTD., 135, JOO SENG ROAD # 03-04, SINGAPORE (368363)</t>
  </si>
  <si>
    <t xml:space="preserve">170, IIND FLOOR, MADHUVAN, NEW DELHI 110092</t>
  </si>
  <si>
    <t xml:space="preserve">NDLO95000131</t>
  </si>
  <si>
    <t xml:space="preserve">AMERICAN INSTITUTE FOR COMPUTER SCIENCES, 2101 MANGOKLIA AVENUE,, SUITE 200. BIRMINGHAM.AL 35205-2827, U.S.A</t>
  </si>
  <si>
    <t xml:space="preserve">Representative Office., .No.286/ Arcot Road,, .Kodambakkam, Chennai - 600 024</t>
  </si>
  <si>
    <t xml:space="preserve">CHLO95000036</t>
  </si>
  <si>
    <t xml:space="preserve">Fusion Services Ltd.,                             1602-4, World Commerce Centre, Harbour Gly, 11, Canton Road, Kowlon, Hongkong </t>
  </si>
  <si>
    <t xml:space="preserve">502-503 Sheetal Chamber, 5th floor, 10, Cawasji Patel Street, Fort, Mumbai-400 001</t>
  </si>
  <si>
    <t xml:space="preserve">MULO95000096</t>
  </si>
  <si>
    <t xml:space="preserve">RADISSON HOTELS ASIA PTE LTD
9,BATTERY ROAD,#13-10,STRAITS 
#13-10, STRAITWS TRADING BUILDING
SINGAPORE</t>
  </si>
  <si>
    <t xml:space="preserve">RADISSON HOTEL DELHI
NATIONAL HIGHWAY 8
NEW DELHI
110019</t>
  </si>
  <si>
    <t xml:space="preserve">NDLO95000105</t>
  </si>
  <si>
    <t xml:space="preserve">EAST POINT HOLDINGS LTD
CAPITAL CENTRE,8th FLOOR,2-4 ARCH 
MAKARIOS III AVENUE PO BOX 1155,1503
CYPRUS</t>
  </si>
  <si>
    <t xml:space="preserve">M/S TARUN TAGGI&amp;ASSOCIATES W-73 G.K.-1
NEW DELHI
NEW DELHI</t>
  </si>
  <si>
    <t xml:space="preserve">NDLO95000128</t>
  </si>
  <si>
    <t xml:space="preserve">Masterseals International Pte Ltd,Multiseals International Pte Ltd, Blk 2002, Bukit Batok, Industrial Park# 02-46, Singapore-2365 </t>
  </si>
  <si>
    <t xml:space="preserve">508 4th Floor Oxford Suits , Rustum Bagh Street , Bangalore-17</t>
  </si>
  <si>
    <t xml:space="preserve">BGLO95000007</t>
  </si>
  <si>
    <t xml:space="preserve">LONGMEN INTERNATIONAL CORPORATION, 1ST FLOOR 5:1 SUNG CHIANG ROAD, TAIPEI 104, TAIWAN</t>
  </si>
  <si>
    <t xml:space="preserve">35,1ST FLOOR,1ST AVENUE, SHASTRI NAGAR,ADYAR, CHENNAI-600020</t>
  </si>
  <si>
    <t xml:space="preserve">CHLO95000037</t>
  </si>
  <si>
    <t xml:space="preserve">EMH ENERGIE MESSTECHNIK GMBH
VOR DEM HASSEL 2 ,21438 BRACKEL
GERMANY</t>
  </si>
  <si>
    <t xml:space="preserve">115,NAVJIWAN VIHAR
NEW DELHI
NEW DELHI</t>
  </si>
  <si>
    <t xml:space="preserve">NDLO95000130</t>
  </si>
  <si>
    <t xml:space="preserve">Nassetti Ettare SPA,                   Viale Leonardo Devina, 283/285, 20090, Trezzano sul Naviglia, Milano, Italy</t>
  </si>
  <si>
    <t xml:space="preserve">211, Anjani Complex, Off, Pareira Hill road, M.V.Road, Andheri(E), Mumbai-99</t>
  </si>
  <si>
    <t xml:space="preserve">MULO95000097</t>
  </si>
  <si>
    <t xml:space="preserve">Strojimport J.S.C. Vinohradska, 184, Praha 3, Czech Republic</t>
  </si>
  <si>
    <t xml:space="preserve">Marcopia, 5, Peddar Road, Mumbai-26</t>
  </si>
  <si>
    <t xml:space="preserve">MULO95000098</t>
  </si>
  <si>
    <t xml:space="preserve">NYK Line Asia Pte Ltd.,                   150 Beach Road, Gateway West Singapore</t>
  </si>
  <si>
    <t xml:space="preserve">MULO95000099</t>
  </si>
  <si>
    <t xml:space="preserve">TRANSCONTINENTAL ENERGY CO.INC
USA</t>
  </si>
  <si>
    <t xml:space="preserve">C/O S.KALRA &amp; ASSOCIATES
24-MANAK VIHAR,I.P.EXTN.
NEW DELHI
1100</t>
  </si>
  <si>
    <t xml:space="preserve">NDLO95000111</t>
  </si>
  <si>
    <t xml:space="preserve">WILHELM WAGNER GMBH AND CO., KG, GEWERBESTER KG. D-35633 LAHNAU, WALDGIRMES. GERMANY.</t>
  </si>
  <si>
    <t xml:space="preserve">CHLO95000039</t>
  </si>
  <si>
    <t xml:space="preserve">TURNER INTERNATIONAL INC
ONE CNN CENTER, BOX 105366, ATLANTA
GEORGIA 30348-5366
USA</t>
  </si>
  <si>
    <t xml:space="preserve">SR BATLIBOI, THE CAPITAL COURT,
LSC PHASE III,OLOF PALME MARG
NEW DELHI
110067</t>
  </si>
  <si>
    <t xml:space="preserve">NDLO95000113</t>
  </si>
  <si>
    <t xml:space="preserve">THE POPULATION COUNCIL
CHARITABLE, SCIENTIFIC &amp; EDUCATIONAL ACTIVITIES
ONE DAG HAMMARSK,JOLD PLAZA
USA</t>
  </si>
  <si>
    <t xml:space="preserve">SOUTH EAST ASIA REGIONAL OFFICE, ZONE 5A, G.F.
INDIA HABITAT ROAD, LODHI ROAD
NEW DELHI 
110003</t>
  </si>
  <si>
    <t xml:space="preserve">NDLO95000108</t>
  </si>
  <si>
    <t xml:space="preserve">NOVI FOOTWEAR (FAR EAST)P.LTD
 87, CLUB STREET
SINGAPORE</t>
  </si>
  <si>
    <t xml:space="preserve">C/O SANJEEV K. JAIN &amp; CO. 
F-29, GREEN PARK (MAIN)
NEW DELHI
110016</t>
  </si>
  <si>
    <t xml:space="preserve">NDLO95000117</t>
  </si>
  <si>
    <t xml:space="preserve">Adorable Lingerie Inc, 8215, 17th Avenue, Montreal Quebec, HIZ4J9</t>
  </si>
  <si>
    <t xml:space="preserve">No.28, Asher Nagar,(Behain S.A.P Theatre) Avinashi Main Road, Tiruppur-641 603</t>
  </si>
  <si>
    <t xml:space="preserve">CHLO95000042</t>
  </si>
  <si>
    <t xml:space="preserve">KOREA CHEMICAL COMPANY LTD, 1301-4 SEOCHO-DONG, SEOCHO-KU, SEOUL., KOREA</t>
  </si>
  <si>
    <t xml:space="preserve">1, L- BLOCK,, ANNA NAGAR EAST, CHENNAI-600102.</t>
  </si>
  <si>
    <t xml:space="preserve">CHLO95000044</t>
  </si>
  <si>
    <t xml:space="preserve">EAST LINE AVIATION LTD
1,LAMBOUSA STREET,NICOSIA 1095
CYPRUS</t>
  </si>
  <si>
    <t xml:space="preserve">F-8/12,VASANT VIHAR
NEW DELHI
</t>
  </si>
  <si>
    <t xml:space="preserve">NDLO95000127</t>
  </si>
  <si>
    <t xml:space="preserve">Dermott ETPM East Inc., P.O. Box 16961, Jebel Ali Dubai, UAE</t>
  </si>
  <si>
    <t xml:space="preserve">412-413, Midas, Sahar Plaza complex, 243, sir M.V. Road, Andheri(E), Mumbai-59</t>
  </si>
  <si>
    <t xml:space="preserve">MULO95000100</t>
  </si>
  <si>
    <t xml:space="preserve">Enviro Care International Inc.,                                        27, Commercial BLVD, Suite o Ne vato, CA949, USA</t>
  </si>
  <si>
    <t xml:space="preserve">808/810, Lake side Raheja Vihar, Powai, Mumbai-72</t>
  </si>
  <si>
    <t xml:space="preserve">MULO95000101</t>
  </si>
  <si>
    <t xml:space="preserve">Hypercoat Etnerprises P.Ltd., 1, Loyang Way 6, Singapore-507076</t>
  </si>
  <si>
    <t xml:space="preserve">31, Vatsa House, Janlmabhoomi Marg, Fort, Mumbai-1</t>
  </si>
  <si>
    <t xml:space="preserve">MULO95000102</t>
  </si>
  <si>
    <t xml:space="preserve">Schroder Capital partner (Asia) Ltd., 18th floor, St. George's Bldg., 2, Ice Street, Hongkong </t>
  </si>
  <si>
    <t xml:space="preserve">906, Maker Chambers, Nariman Point, Mumbai-21</t>
  </si>
  <si>
    <t xml:space="preserve">MULO95000103</t>
  </si>
  <si>
    <t xml:space="preserve">CBI Constructors Ltd., Charter Place, Vinestreet, Usebridge, Middlesea, UB8 AH</t>
  </si>
  <si>
    <t xml:space="preserve">C/o Arthur Andessn &amp; Co., CA, 66, Maker Towers F, Cuffe Parade, Bombay-400 005</t>
  </si>
  <si>
    <t xml:space="preserve">MULO95000104</t>
  </si>
  <si>
    <t xml:space="preserve">BTN ACCESS PTE. LTD.
BLK 777 VALLY PARK RIVER VALLY ROAD
UNIT-02-06,SINGAPORE-24836
SINGAPORE</t>
  </si>
  <si>
    <t xml:space="preserve">C/O PRICEWATERHOUSE COPPERS P LTD
2ndFLOOR,11A VISHNU DIGAMBER M
NEW DELHI
NEW DELHI</t>
  </si>
  <si>
    <t xml:space="preserve">NDLO95000122</t>
  </si>
  <si>
    <t xml:space="preserve">JOHN LAING INTERNATIONAL LTD</t>
  </si>
  <si>
    <t xml:space="preserve">Dynacom Tankers Management Ltd.,                       Vass Georgiou, B-94, 82 Nikis Street, 16675, Glyfada, Grece</t>
  </si>
  <si>
    <t xml:space="preserve">301, Crystal Plaza, New Link Road, Chakala, Andheri (East), Mumbai-99</t>
  </si>
  <si>
    <t xml:space="preserve">MULO95000106</t>
  </si>
  <si>
    <t xml:space="preserve">INNOVA LTD., UNIT A 22ND FLOOR UNIMIX IND. CENTRE., 2NG FONG STREET, SANPOKONG, HONGKONG.</t>
  </si>
  <si>
    <t xml:space="preserve">.Door No.3/F 11th Cross Sreet,, .Shasthri Nagar, Adyar, .Madras - 600 020</t>
  </si>
  <si>
    <t xml:space="preserve">CHLO95000046</t>
  </si>
  <si>
    <t xml:space="preserve">Malaysian Palm Oil Promotion Council,                        1st floor, Bangunae Getah Asli, 148, Jlah Ampang 50450 Kuala Lumpur, Malaysia</t>
  </si>
  <si>
    <t xml:space="preserve">117, Maker Chambers III, Nariman Point, Mumbai-400 021</t>
  </si>
  <si>
    <t xml:space="preserve">MULO95000107</t>
  </si>
  <si>
    <t xml:space="preserve">PHARMAPLAN GMBH
IM ATZELNEST 5,61352 BAD HOMBURG, P.O. BOX 2142
61291, BAD HOMBURG,
GERMANY</t>
  </si>
  <si>
    <t xml:space="preserve">A-2/118,SAFDARJUNG ENCLAVE,
NEW DELHI
NEW DELHI
110029</t>
  </si>
  <si>
    <t xml:space="preserve">NDLO95000118</t>
  </si>
  <si>
    <t xml:space="preserve">Convatec Ltd., Convetec WHRI Deeside Indus Park Ciwyd CHS ZNU UK</t>
  </si>
  <si>
    <t xml:space="preserve">Flect Bldg., Marol Naka, M.V.Road, Andheri(E), Mumbai-59</t>
  </si>
  <si>
    <t xml:space="preserve">MULO95000108</t>
  </si>
  <si>
    <t xml:space="preserve">Good Forture International Group Ltd (Erstwhile-JIBTEX LTD, NEW MANDARIN PLAZA TOWER B,1204B,, 14 SCIENCE MUSEIUM ROAD,TST EAST, KOWLOON, HONGKONG.</t>
  </si>
  <si>
    <t xml:space="preserve">8/333 ANNAPURNA LAYOUT, GANDHI NAGAR,, TIRUPUR-641603.</t>
  </si>
  <si>
    <t xml:space="preserve">CHLO95000047</t>
  </si>
  <si>
    <t xml:space="preserve">REED EDUCATIONAL&amp;PROFESS PUB
25, VICTORIA STREET
LONDON SWIH OEX
UK</t>
  </si>
  <si>
    <t xml:space="preserve">G-2, VARDAN HOUSE,7/28,
ANSARI ROAD,DARYA GANJ
NEW DELHI
110065</t>
  </si>
  <si>
    <t xml:space="preserve">NDLO95000107</t>
  </si>
  <si>
    <t xml:space="preserve">K.S.P. EQUIPMENT CO., LTD., 100 M3, SOI SUKSAWAD, 76 SUKSAWAD ROAD. PHAPRADANG, 10130, SAMUTPRAKARN-THAILAND.</t>
  </si>
  <si>
    <t xml:space="preserve">CHLO95000049</t>
  </si>
  <si>
    <t xml:space="preserve">TRANSFERT LTD
PLERMONT HOUSE, 33 PIER ROAD, ST.HELIER,
JERS, HANNEL ISLANDS
CHANNEL ISLANDS</t>
  </si>
  <si>
    <t xml:space="preserve">GURU ANGAD BHAWAN, 5TH FLOOR,
71, NEHRU  PLACE
NEW DELHI
110019</t>
  </si>
  <si>
    <t xml:space="preserve">NDLO95000112</t>
  </si>
  <si>
    <t xml:space="preserve">Daewoo Electronics Co. Ltd., 541, Namdacmoonro, 5 ka choongku seoul, Korea</t>
  </si>
  <si>
    <t xml:space="preserve">FB Center, Baks House, 22, Maharashtra chamber of commerce, Fort, Mumbai-23</t>
  </si>
  <si>
    <t xml:space="preserve">MULO95000109</t>
  </si>
  <si>
    <t xml:space="preserve">CHAMBERLAIN VINYL PRODUCTS LTD
UNIT 2 WANLIP ROAD SYSTON LEICESTER LE7 
1 PD
U.K.</t>
  </si>
  <si>
    <t xml:space="preserve">B-118,BASEMENT,KALKAJI
NEW DELHI
NEW DELHI</t>
  </si>
  <si>
    <t xml:space="preserve">NDLO95000124</t>
  </si>
  <si>
    <t xml:space="preserve">KARAT AND CARAT (P) LTD. 1, NORTH BRIDGE ROAD, # 19-04/05, HIGH STREET CENTRE, SINGAPORE-0617.</t>
  </si>
  <si>
    <t xml:space="preserve">CHLO95000050</t>
  </si>
  <si>
    <t xml:space="preserve">Johnson Malthey Services Ltd., 43, Halton Garden, London ECIN 7 EE UK</t>
  </si>
  <si>
    <t xml:space="preserve">Fidvi Business Centre, 5th floor, Merchant Chambers 98, Hill Road, Bandra(W), Mumbai-50</t>
  </si>
  <si>
    <t xml:space="preserve">MULO95000110</t>
  </si>
  <si>
    <t xml:space="preserve">BORTHWICKS FLAVOURS LTD
BANK HOUSE,PRIMETT ROAD,STEVENAGE
HERTFORDSHIRE SGI 3UQ
U.K.</t>
  </si>
  <si>
    <t xml:space="preserve">M/S ANUBHA &amp;YAMAN M-23,LAJPAT NAGAR-II
NEW DELHI
NEW DELHI</t>
  </si>
  <si>
    <t xml:space="preserve">NDLO95000121</t>
  </si>
  <si>
    <t xml:space="preserve">DOW JONES &amp; CO.INC.
200 LIBERTY STREET NEW YORK-10281
USA</t>
  </si>
  <si>
    <t xml:space="preserve">61-A,NORTH AVENUE,MAKER COMPLEX,BANDHRA KURLA COMPLEX,BANDHRA EAST,MUMBAI-400051</t>
  </si>
  <si>
    <t xml:space="preserve">NDLO95000126</t>
  </si>
  <si>
    <t xml:space="preserve">Jardine Matheson Ltd., Jardine House, 33-35 Reid street, Hamilton Bermuda</t>
  </si>
  <si>
    <t xml:space="preserve">609, Raheja Chambers, Nariman Point,               Mumbai-21</t>
  </si>
  <si>
    <t xml:space="preserve">MULO95000112</t>
  </si>
  <si>
    <t xml:space="preserve">Technomic consultants International 500, Skokie, Bouleyard, Suit 575, North brook, USA</t>
  </si>
  <si>
    <t xml:space="preserve">Cetnre one world Trade Centre, 30th floor, Centre Point, Cuffe Parade, Mumbai-5</t>
  </si>
  <si>
    <t xml:space="preserve">MULO95000113</t>
  </si>
  <si>
    <t xml:space="preserve">DISCOVERY ASIA INC. 7700 WISCONSIN AVENUE, BETHESDA MARYLAND 20814-3579., U.S.A.</t>
  </si>
  <si>
    <t xml:space="preserve">CHLO95000051</t>
  </si>
  <si>
    <t xml:space="preserve">PANTANI DIFFUSION SRL, VIA CARAVAGGIO, 29, 56029., S.CORCE SULL ARNO (PI), ITALY</t>
  </si>
  <si>
    <t xml:space="preserve">905 PONNAMALLEE HIGH ROAD, , CHENNAI-600084.</t>
  </si>
  <si>
    <t xml:space="preserve">CHLO95000052</t>
  </si>
  <si>
    <t xml:space="preserve">CAMBRIDGE UNIVERSITY PRESS
THE EDINBURGH BUILDING SHAFTESBURY ROAD
CAMBRIDGE CB2 2RU
U.K.</t>
  </si>
  <si>
    <t xml:space="preserve">CAMBRIDGE HOUSE 4381/4,3rdFLOOR ANSARI ROAD
DARYAGANJ
NEW DELHI
NEW DELHI</t>
  </si>
  <si>
    <t xml:space="preserve">NDLO95000123</t>
  </si>
  <si>
    <t xml:space="preserve">EDUCO INTERNATIONAL INC
106,ROCK QUARRY ROAD SUITE B,
STOCKBRIDGE GA 30281
USA</t>
  </si>
  <si>
    <t xml:space="preserve">116-SUNJA TOWER I DISTT CENTRE,JANAKPURI
NEW DELHI
NEW DELHI</t>
  </si>
  <si>
    <t xml:space="preserve">NDLO95000129</t>
  </si>
  <si>
    <t xml:space="preserve">HI- TECH CO. LTD. 14-2, TAKEHASHI- CHONAKAMURA-KU, NAGOYA-SHI, AICHI, JAPAN.</t>
  </si>
  <si>
    <t xml:space="preserve">NO 8, TILAK STREET EXTN,, T.NAGAR,, CHENNAI.600017.</t>
  </si>
  <si>
    <t xml:space="preserve">CHLO95000053</t>
  </si>
  <si>
    <t xml:space="preserve">Toyo Engg Corpn, 2-5, Kasumigaseki, 3 chomc, chiyoda-ku, Tokyo, Japan</t>
  </si>
  <si>
    <t xml:space="preserve">Toyo House, LBS Marg, Kanjurmarg, Mumbai-78</t>
  </si>
  <si>
    <t xml:space="preserve">MULO95000114</t>
  </si>
  <si>
    <t xml:space="preserve">SHEEBA BUILDERS AND ENGINEERS PTE. LTD., 10 ANSON ROAD, NO.03-09, INTERNATIONAL PLAZA, SINGAPORE 0207.</t>
  </si>
  <si>
    <t xml:space="preserve">CHLO96000054</t>
  </si>
  <si>
    <t xml:space="preserve">Wittis International ( Trading)  Ltd       Tower Pasea Estate P o Box 3149 Tortola British Virgin Islands</t>
  </si>
  <si>
    <t xml:space="preserve">MULO96000854</t>
  </si>
  <si>
    <t xml:space="preserve">Erom Global Co. Ltd., 107-9, Banoo-Dong, Scochogyu Seoul, Korea</t>
  </si>
  <si>
    <t xml:space="preserve">3rd floor, Methdist Centre, 21, YMCA Rd, Mumbai Central, Mumbai-4</t>
  </si>
  <si>
    <t xml:space="preserve">MULO96000115</t>
  </si>
  <si>
    <t xml:space="preserve">JAPAN EXTERNAL TRADE ORGANISATION (JETRO),ARK MORI BLDG., 6F, 12-32, AKASAKA 1 - CHOME, MINATO-KU, TOKYO 107-6006, JAPAN</t>
  </si>
  <si>
    <t xml:space="preserve">4TH FLOOR, EROS CORPORATE TOWER, NEHRU PLACE, NEW DELHI 110 049</t>
  </si>
  <si>
    <t xml:space="preserve">NDLO96007401</t>
  </si>
  <si>
    <t xml:space="preserve">BOEING INTERNATIONAL CORPN
7755 EAST MARGINAL WAY SOUTH SEATTLE
WA 98108
U.S.A.</t>
  </si>
  <si>
    <t xml:space="preserve">C/O ASSOCIATED LAW ADVISERS,612.ANTRIKSH 
BHAVAN,22 K G MARG
NEW DELHI</t>
  </si>
  <si>
    <t xml:space="preserve">NDLO96000154</t>
  </si>
  <si>
    <t xml:space="preserve">BI Group, PLC, Neville House, 42-46 Hagley Rd, Edghaston, England</t>
  </si>
  <si>
    <t xml:space="preserve">Liberty Business Centre, 104, AN Chambers, Bandra (W), Mumbai-50</t>
  </si>
  <si>
    <t xml:space="preserve">MULO96000116</t>
  </si>
  <si>
    <t xml:space="preserve">S Henie Inc               55 South Broadway Tenytown N Y 10591</t>
  </si>
  <si>
    <t xml:space="preserve">Chandabhoy and Jasoobhoy  Chartered accountants Kamanwala Chambers P M Road Mumbai  1 </t>
  </si>
  <si>
    <t xml:space="preserve">MULO96000855</t>
  </si>
  <si>
    <t xml:space="preserve">VHS SERVICES SPOL SRO (LTD)
MIKULASSKE NAM 18, 32600 PLZEN
CZECH REPUBLIC
CZECH REPUBLIC</t>
  </si>
  <si>
    <t xml:space="preserve">276-A MASJID MOTH, SOUTH EXTN
PART II, NEW DELHI
NEW DELHI
110049</t>
  </si>
  <si>
    <t xml:space="preserve">NDLO96000139</t>
  </si>
  <si>
    <t xml:space="preserve">KALEY INTERNATIONAL INC, ONE PACIFIC PLACE, 12th FLOOR, 88, QUEENSWAY</t>
  </si>
  <si>
    <t xml:space="preserve">174 BALAIAH AVENUE, MYLAPORE, CHENNAI</t>
  </si>
  <si>
    <t xml:space="preserve">CHLO96000056</t>
  </si>
  <si>
    <t xml:space="preserve">Z &amp; J TECHNOLOGIES GMBH
POST FACH P.O.BOX.102565, D-52324 DUREN 
 GERMANY
GERMANY</t>
  </si>
  <si>
    <t xml:space="preserve">VILLA NO. 84,(IIND FLOOR)BLOCK  IST
EROS GARDEN,SURAJKUND ROAD
NEW DELHI
110044</t>
  </si>
  <si>
    <t xml:space="preserve">NDLO96000141</t>
  </si>
  <si>
    <t xml:space="preserve">Datacard Ltd., New Lanc Havant, Hampshira PO 92 UK </t>
  </si>
  <si>
    <t xml:space="preserve">D 614, Floral Deck Plaza, Off Central MIDC Road, Andheri(East), Mumbai-93</t>
  </si>
  <si>
    <t xml:space="preserve">MULO96000117</t>
  </si>
  <si>
    <t xml:space="preserve">AMERSHAM INTERNATIONAL PLC.,, AMERSHAM LITTLE CHALFONT,, BUCKINGHAMSHIRE, HR7 9NA, ENGLAND</t>
  </si>
  <si>
    <t xml:space="preserve">CHLO96000058</t>
  </si>
  <si>
    <t xml:space="preserve">THE INTERNATIONAL COMMUNICATIONS SATELLITE, ORGANISATION, 3400 INTERNATIONAL DRIVE, WASHINGTON DC 20008-3098,U.S.A.</t>
  </si>
  <si>
    <t xml:space="preserve">ARTHUR ANDERSEN &amp; ASOCIATES,, 8TH FLOOR, WESTMINISHTER SALAI, MYLAPORE, CHENNAI- 600004.</t>
  </si>
  <si>
    <t xml:space="preserve">CHLO96000057</t>
  </si>
  <si>
    <t xml:space="preserve">Best Merchandising Co. Pte Ltd.,                                     14, Shaw Road No. 05-02, ITC Building, Singapore 1336 </t>
  </si>
  <si>
    <t xml:space="preserve">Best Merchandising Co. Pvt Ltd., Vikas Business Centre, Behind Vikas Centre, 106, S.V. Road, Santacruz(W), Mumbai</t>
  </si>
  <si>
    <t xml:space="preserve">MULO96000118</t>
  </si>
  <si>
    <t xml:space="preserve">JEETISH IMPORTS INC.
25, HOFFMAN AVENUE, HAUPPAUGE 
NEW YORK 11788-4717
USA</t>
  </si>
  <si>
    <t xml:space="preserve">ANSAL TOWER, SUITE 1407
38-NEHRU PLACE,
NEW DELHI
110014</t>
  </si>
  <si>
    <t xml:space="preserve">NDLO96000147</t>
  </si>
  <si>
    <t xml:space="preserve">GOLD COIN SINGAPORE(1991) (P) LTD., 99, BUKIT TIMAH ROAD, #05-03/06 ALFA CENTRE, SINGAPORE-0922.</t>
  </si>
  <si>
    <t xml:space="preserve">1, BVR Nagar, Alwarthirunagar, Chennai 600087</t>
  </si>
  <si>
    <t xml:space="preserve">CHLO96000061</t>
  </si>
  <si>
    <t xml:space="preserve">SOFEMA
c/o.Mr. HENRI ANNOOT, 43, GOL LINKS
NEW DELHI
FRANCE</t>
  </si>
  <si>
    <t xml:space="preserve">9TH FLOOR, ANSAL BHAWAN, 16, K.G. MARG, NEW DELHI 110001</t>
  </si>
  <si>
    <t xml:space="preserve">NDLO960000134</t>
  </si>
  <si>
    <t xml:space="preserve">Enderlein Proj. Engg GmbH and Co. KG</t>
  </si>
  <si>
    <t xml:space="preserve">C-66, Wadala East, Mumbai-37</t>
  </si>
  <si>
    <t xml:space="preserve">MULO96000119</t>
  </si>
  <si>
    <t xml:space="preserve">Schmidt and Celmans GmbH and Co., Edelstahiwork kaiserau, D 51779 Lindlar, germany</t>
  </si>
  <si>
    <t xml:space="preserve">Room No.5, 2nd floor, Mirza Nagar, Virar, Dist Thane</t>
  </si>
  <si>
    <t xml:space="preserve">MULO96000120</t>
  </si>
  <si>
    <t xml:space="preserve">DELL ASIA PACIFIC(COMPUTER DI)
MALAYSIA</t>
  </si>
  <si>
    <t xml:space="preserve">C/O THAKKAR &amp; THAKKAR
MAKER BHAWAN (5TH FLOOR)
NEW DELHI</t>
  </si>
  <si>
    <t xml:space="preserve">NDLO96000157</t>
  </si>
  <si>
    <t xml:space="preserve">TXU EUROPE POWER LTD.
Wherstead ParkP.O. BOX 40,Wherstead Ipswich,                  Sufffolk,IPQ ZAQ
U.K.</t>
  </si>
  <si>
    <t xml:space="preserve">C/O PWH,B-102,HIMALAYA HS
23 K.G.MARG
NEW DELHI
110001</t>
  </si>
  <si>
    <t xml:space="preserve">NDLO96000138</t>
  </si>
  <si>
    <t xml:space="preserve">PLAN INTERNATIONAL INC.(NAME CHANGED FR. 01.07.2003)
BOX 7670, WARWICK
RHODE ISLAND 02887
USA</t>
  </si>
  <si>
    <t xml:space="preserve">E-12, KAILASH COLONY
N.D.
NEW DELHI
110048</t>
  </si>
  <si>
    <t xml:space="preserve">NDLO96000150</t>
  </si>
  <si>
    <t xml:space="preserve">YORK INTERNATIONAL CORP.
P.O.BOX 1592 YORK, PENNSYLVANIA
USA-17405-1592
USA</t>
  </si>
  <si>
    <t xml:space="preserve">82, 2ND FLOOR, OKHLA INDL ESTATE PHASE III
NEW DELHI
NEW DELHI
110020</t>
  </si>
  <si>
    <t xml:space="preserve">NDLO96000140</t>
  </si>
  <si>
    <t xml:space="preserve">L.G.Engineering Co.Ltd.,     LG Mapa Bldg., 275, Kongdok-dong, Mapo-gu, Seoul Korea</t>
  </si>
  <si>
    <t xml:space="preserve">1)The officer-in-charge, M/s K.K.Commercial &amp; Co.,CA11, Suleman Chamber, Bafery Street, Mumbai-400 039                         2) M/s L.G. Engineering Co.Ltd., Mumbai LO, 191/192, Turner Road, 101,.Golden Palace,Bandra(W), Mumbai-400 050</t>
  </si>
  <si>
    <t xml:space="preserve">MULO96000122</t>
  </si>
  <si>
    <t xml:space="preserve">DAIMLER BENZ AEROSPACE ALC
GERMANY</t>
  </si>
  <si>
    <t xml:space="preserve">C-4 APARTMENT QUTAB HOTEL
SHAHEED JEET SINGH MARG,
</t>
  </si>
  <si>
    <t xml:space="preserve">NDLO96000156</t>
  </si>
  <si>
    <t xml:space="preserve">HUBER &amp; SUHNER LTD.
CH-9100 HERISAU
SWITZERLAND
SWITZERLAND</t>
  </si>
  <si>
    <t xml:space="preserve">F.U.ON 26.12.2008- CALLED FOR CL.DC.
</t>
  </si>
  <si>
    <t xml:space="preserve">NDLO96000145</t>
  </si>
  <si>
    <t xml:space="preserve">NOBLE PACIFIC LTD
COLUMBUS CENTRE BLDG. WICKHAM CAY ROAD TOWN
BRITISH VIRGIN ISLANDS
VIRGIN ISLANDS</t>
  </si>
  <si>
    <t xml:space="preserve">R-15, NDSE II
NEW DELHI
110049</t>
  </si>
  <si>
    <t xml:space="preserve">NDLO96000148</t>
  </si>
  <si>
    <t xml:space="preserve">ENGENDER HEALTH
515,MADISON AVENUE NEW TORK,NY 10022 
USA</t>
  </si>
  <si>
    <t xml:space="preserve">Ist floor plot no.-18 ramnath house,yusuf sarai community centre,New Delhi-110049</t>
  </si>
  <si>
    <t xml:space="preserve">NDLO96000159</t>
  </si>
  <si>
    <t xml:space="preserve">Korn Ferry Intl. (H.K.) Ltd., 808, Gloucester Tower, The Landmark, Hongkong</t>
  </si>
  <si>
    <t xml:space="preserve">Arthur Andersen and Co., 66, Maker Tower F, cuffe Parade, Mumbai-5</t>
  </si>
  <si>
    <t xml:space="preserve">MULO96000123</t>
  </si>
  <si>
    <t xml:space="preserve">Takaroku Shoji Co Ltd Station port Tower Building 602 20-1 Nishi nipponi 2-chome Arakawa-ku Tokyo 1168556</t>
  </si>
  <si>
    <t xml:space="preserve">Twin Arcade D wing Unit 102 Opp Blossom Society Military Road Andheri East Mumbai 59</t>
  </si>
  <si>
    <t xml:space="preserve">MULO96000856</t>
  </si>
  <si>
    <t xml:space="preserve">CEICAN IMPEX, 66-1-18, 3RD CROSS STREET, COLOMBO 11, SRILANKA</t>
  </si>
  <si>
    <t xml:space="preserve">CHLO96000064</t>
  </si>
  <si>
    <t xml:space="preserve">C.V. BARUNA AQUA CONSULTANT, JL. KAPTEN SUTAJI 1/7, BANYUWANGI JAWA TIMUR, INDONESIA.</t>
  </si>
  <si>
    <t xml:space="preserve">CHLO96000066</t>
  </si>
  <si>
    <t xml:space="preserve">Wo kee Hong (Singapore Pte Lt.                                         29, Long Kee Road, Singapore-159099</t>
  </si>
  <si>
    <t xml:space="preserve">Lodha &amp; Co.,                            Karim Chambers, 40A, Doshi Marg, Hamam Street, Mumbai-400 023</t>
  </si>
  <si>
    <t xml:space="preserve">MULO96000124</t>
  </si>
  <si>
    <t xml:space="preserve">Precision Drilling technology Services,                                     # 4500, 150-6th Avenue SW Calgary Alberta T2P377</t>
  </si>
  <si>
    <t xml:space="preserve">401/402, Solitaire Corporate Park, 167, Guru Hargovindji Marg, chakala, Andheri(E), Mumbai-400 093</t>
  </si>
  <si>
    <t xml:space="preserve">MULO96000125</t>
  </si>
  <si>
    <t xml:space="preserve">INTL.FED.OF BLDG &amp; WOOD WORKER
P.O. BOX 733
CH-1215, GENEVA
SWITZERLAND</t>
  </si>
  <si>
    <t xml:space="preserve">A-364, IST FLOOR
DEFENCE COLONY
NEW DELHI
110024</t>
  </si>
  <si>
    <t xml:space="preserve">NDLO96000146</t>
  </si>
  <si>
    <t xml:space="preserve">SYSTEM SOFTWARE ASSOCIATES, ASIA PACIFIC PTE LTD, 152, BEACH ROAD, #16, GATEWAY EAST, SINGAPORE 0718.</t>
  </si>
  <si>
    <t xml:space="preserve">CHLO96000069</t>
  </si>
  <si>
    <t xml:space="preserve">Ceylon Shipping Corpn.Ltd.,                                          P.O. Box 1718, 6th Sir Baron Jayathilake, Mawatha, Colombo 1, Sri Lanka</t>
  </si>
  <si>
    <t xml:space="preserve">Seashore Ship Agencies P.Ltd.,                                     Seashore House 30, Adi Marzban Stree, Ballard Estate, Mumbai-400 023</t>
  </si>
  <si>
    <t xml:space="preserve">MULO96000126</t>
  </si>
  <si>
    <t xml:space="preserve">ROLLS ROYCE IND.POWER.(I)LTD
P.O.BOX 31, DERBY DE 24 8 BJ
ENGLAND
UK</t>
  </si>
  <si>
    <t xml:space="preserve">2ND FLOOR, BIRLA TOWER, 25, BARKHAMBA ROAD, CONNAUGHT PLACE, NEW DELHI-1</t>
  </si>
  <si>
    <t xml:space="preserve">NDLO96000131</t>
  </si>
  <si>
    <t xml:space="preserve">ADC TELECOMMUNICATION(HK)LTD
UNIT 316.HKITC 72,TAT CHEE AVENUE
KOWLOON
HONGKONG</t>
  </si>
  <si>
    <t xml:space="preserve">M/S S.R.BALLIBO &amp;CO,SRB HOUSE,
HOUSE 20,COMMUNITY CENTRE,MADANGIRI
NEW DELHI</t>
  </si>
  <si>
    <t xml:space="preserve">NDLO96000152</t>
  </si>
  <si>
    <t xml:space="preserve">Marketing Partners Ltd, Flat /RM 1901, Jardine House, Connaught Road, Central, Hong Kong</t>
  </si>
  <si>
    <t xml:space="preserve">No.1st Floor, 
J S Arcade, Park Avenue,
Avanashi Road Junction,
Kumar Nagar
Tirupur- 641603</t>
  </si>
  <si>
    <t xml:space="preserve">CHLO08000285</t>
  </si>
  <si>
    <t xml:space="preserve">Kettering Enterprises Pte Ltd.,                                           396, Alexandra road,                             # 15-02-BP Tower,                               Singapore-119954</t>
  </si>
  <si>
    <t xml:space="preserve">MULO96000127</t>
  </si>
  <si>
    <t xml:space="preserve">SHOE LINK LTD, CENTURION HOUSE,P.O. BOX 702, BERESFOROD ST, ST.HELIER JERSEY, JE4 8ZZ, CHANNEL ISLANDS</t>
  </si>
  <si>
    <t xml:space="preserve">8 AURNACHALAM ROAD, KOTTURPURAM, CHENNAI</t>
  </si>
  <si>
    <t xml:space="preserve">CHLO96000070</t>
  </si>
  <si>
    <t xml:space="preserve">QAD India Inc.,                           6450, Via Real, Carpinteric CA 93013 USA</t>
  </si>
  <si>
    <t xml:space="preserve">M/s BSR and Co., Chartered Accountant, KPMG House, Kamla Mills compound, 448, Senapati Bapat Marg, Lower Parel, Mumbai-400 013</t>
  </si>
  <si>
    <t xml:space="preserve">MULO96000128</t>
  </si>
  <si>
    <t xml:space="preserve">ACRO AMERICA INC
17187 NORTH LAUREL PARK DRIVE SUITE 165
LIVONIA,MICHIGAN 48152
USA</t>
  </si>
  <si>
    <t xml:space="preserve">103,PRATAP BHAWAN BAHADUR SHAH ZAFAR
MARG
NEW DELHI</t>
  </si>
  <si>
    <t xml:space="preserve">NDLO96000151</t>
  </si>
  <si>
    <t xml:space="preserve">ACROPOLE, 359,RUE SAINT MARTIN,, PARIS 75003, FRANCE</t>
  </si>
  <si>
    <t xml:space="preserve">54 AMARJYOTHI A.S. NAGAR, KANGEYAM ROAD, TIRUPUR 641604</t>
  </si>
  <si>
    <t xml:space="preserve">CHLO96000072</t>
  </si>
  <si>
    <t xml:space="preserve">ALICE COLLINS LTD
THE MALTINGS WALKLEY LANE
HECKMONDWIKE WEST YORKSHIRE WF16
U.K.</t>
  </si>
  <si>
    <t xml:space="preserve">B/50-C, GANGOTRI ENCLAVE ALAKNANDA
NEW DELHI</t>
  </si>
  <si>
    <t xml:space="preserve">NDLO96000153</t>
  </si>
  <si>
    <t xml:space="preserve">Nuova Vamatex SPA Via Divisione,                                    Tridentiana, 19/21 24020, Villa de seria (BG), Italy</t>
  </si>
  <si>
    <t xml:space="preserve">Nuova Vamatex SPA, 10x12 Damani Estate, Old Agra road, Thane-400 602</t>
  </si>
  <si>
    <t xml:space="preserve">MULO96000129</t>
  </si>
  <si>
    <t xml:space="preserve">HASRAT JAGUH SDN BHD
LEVEL 37-40, MENARA MAXIS,KUALALUMPUR CITY CENTRE
,50088 KUALA LUMPUR,
MALAYSIA</t>
  </si>
  <si>
    <t xml:space="preserve">C-763, NEW FRIENDS COLONY
N.D.
NEW DELHI
110065</t>
  </si>
  <si>
    <t xml:space="preserve">NDLO96000144</t>
  </si>
  <si>
    <t xml:space="preserve">ENERGYWORK (C.I.0 LLC, UGLAND HOUSE, P.O. BOX 309, GEORGETOWN,GRAND CAYMAN, CAYMAN ISLANDS</t>
  </si>
  <si>
    <t xml:space="preserve">CHLO96000073</t>
  </si>
  <si>
    <t xml:space="preserve">Outinord St Amand,                                 392, ruede Millanfosse BP 99, 59732 St. Amandles Eauk.cedex, France</t>
  </si>
  <si>
    <t xml:space="preserve">The Officer-in-Charge, Prashant Sharma, 26A, Kasla Co.op Society, Kamghar Nagar Road, Chembur,                                      Mumbai-400 071</t>
  </si>
  <si>
    <t xml:space="preserve">MULO96000130</t>
  </si>
  <si>
    <t xml:space="preserve">CISCO SYSTEMS (INDIA) LTD. 15E, NORTH STREET, DOVER KENT, USA.</t>
  </si>
  <si>
    <t xml:space="preserve">CHLO96000074</t>
  </si>
  <si>
    <t xml:space="preserve">OMNIPOL COMPANY LTD.
NEKAZANKA 11,11221 PRAHA 1
CZECH REPUBLIC
CZECH REPUBLIC</t>
  </si>
  <si>
    <t xml:space="preserve">14-C, TERRACE, SAGAR APARTMENTS, 6 TILAK MARG, NEW DELHIL - 110 001
</t>
  </si>
  <si>
    <t xml:space="preserve">NDLO96000149</t>
  </si>
  <si>
    <t xml:space="preserve">Concorp International Ltd., HQ Khartaum P.O. Box 6342, Sudan</t>
  </si>
  <si>
    <t xml:space="preserve">Concerp International Ltd.,                                   29, Kamdhenu Shopping Centre, Lokhandwala Complex, Andheri(W), Mumbai-400 053</t>
  </si>
  <si>
    <t xml:space="preserve">MULO96000131</t>
  </si>
  <si>
    <t xml:space="preserve">Taipei World Trade Centre, 48F Catra Tower, 333 Keeling Road, Sector-I Taipei, Taiwan, Rep. of China</t>
  </si>
  <si>
    <t xml:space="preserve">Taipel World Trade Centre, Hotel Samrat, Room No. 365-375, Kautilya Marg, Chanakyapuri, New Delhi-11--21</t>
  </si>
  <si>
    <t xml:space="preserve">MULO96000132</t>
  </si>
  <si>
    <t xml:space="preserve">ELECTRICITI DE FRANCE
22-23 AVENUE DE WAGRAM 7500 PARIS
FRANCE</t>
  </si>
  <si>
    <t xml:space="preserve">A-10 QUTAB INSTITUTIONAL AREA SANSKRIT
BHAWAN,3rd FLOOR ARUNA ASAF ALI
NEW DELHI</t>
  </si>
  <si>
    <t xml:space="preserve">NDLO96000158</t>
  </si>
  <si>
    <t xml:space="preserve">Compagnie De Saint Gobin Les Mirrors       18 Avenue di Alsace92400 Courbevoie France</t>
  </si>
  <si>
    <t xml:space="preserve">Leela Business Park 5th level Andheri kurla Road Mumbai 59</t>
  </si>
  <si>
    <t xml:space="preserve">MULO96000857</t>
  </si>
  <si>
    <t xml:space="preserve">China Ocean Shipping (Group) Co.,                                      Lucky Towers, 3, Dong San Husan Bei Road, Bejing China</t>
  </si>
  <si>
    <t xml:space="preserve">C/o Oceanic Shipping Agency P.Ltd., Darabshaw House, 1st floor, Shoorji Vallabhdas Marg, Ballard Estate, Mumbai-400 001</t>
  </si>
  <si>
    <t xml:space="preserve">MULO96000133</t>
  </si>
  <si>
    <t xml:space="preserve">M/s The Lincoln Electric Co., Asia Pacific Pte. Ltd., 11, Pandoan Crescent Singapore.</t>
  </si>
  <si>
    <t xml:space="preserve">303, Solitaire-II, Saki Vihar Road, Opp. L&amp;T Powai Gate No. 6, Andheri, Mumbai  400 072.</t>
  </si>
  <si>
    <t xml:space="preserve">MULO96000134</t>
  </si>
  <si>
    <t xml:space="preserve">Ferring Pharmaceuticals B.V.                                      Marsstraatg P.O. Box 3129, 2130 KC Hoofddarp, The Netherlands</t>
  </si>
  <si>
    <t xml:space="preserve">Ferring Pharmaceuticals BV                                          India Liaision office Yashwant Sadan, Gr.floor, 102, Dr. M.B.Raut Road, Shivaji Park, Dadar(W), Mumbai-400 028</t>
  </si>
  <si>
    <t xml:space="preserve">MULO96000135</t>
  </si>
  <si>
    <t xml:space="preserve">Offcine Maccaferri S.P.A. 40123, Bologna Via Agrashi, 6 Italy</t>
  </si>
  <si>
    <t xml:space="preserve">1408, Maker Chambers V, Nariman Point,                                 Mumbai-400 021</t>
  </si>
  <si>
    <t xml:space="preserve">MULO96000136</t>
  </si>
  <si>
    <t xml:space="preserve">INTERNATIONAL FAMILY HEALTH, 5TH FLOOR, PARCHMENT HOUSE, 13,NORTH BURGH STREET, LONDON.</t>
  </si>
  <si>
    <t xml:space="preserve">ARSHIYA CHAMBER 2ND FLOOR,, 22, THANIKACHALAM ROAD,, T.NAGAR,CHENNAI-600017.</t>
  </si>
  <si>
    <t xml:space="preserve">CHLO96000075</t>
  </si>
  <si>
    <t xml:space="preserve">SPE INDIA CO.
 10202 WEST WASHINGTON BOULEVARD
SUIT NO.1132 CULVER CITY, CALIFORNIA
USA</t>
  </si>
  <si>
    <t xml:space="preserve">PAHARPUR BUSINESS CENTRE,
21-NEHRU PLACE,
NEW DELHI
110019</t>
  </si>
  <si>
    <t xml:space="preserve">NDLO96000136</t>
  </si>
  <si>
    <t xml:space="preserve">HANNS SEIDEL STIFTUNG EV
LAZARETTSTRABE 33
MUNCHEN 80636 
WEST GERMANY</t>
  </si>
  <si>
    <t xml:space="preserve">F-158, MALCHA MARG,
CHANAKYA PURI
NEW DELHI
110021</t>
  </si>
  <si>
    <t xml:space="preserve">NDLO96000142</t>
  </si>
  <si>
    <t xml:space="preserve">Armstrong world Industaies India Inc., 300, Fourth Street, 1700 Bank of America, Las Vegas, NV 8901</t>
  </si>
  <si>
    <t xml:space="preserve">201/3, Centre Point, Morarji Mills Compound, Dr. B.A. Road, Parel, Mumbai-400 012</t>
  </si>
  <si>
    <t xml:space="preserve">MULO96000137</t>
  </si>
  <si>
    <t xml:space="preserve">Prominent Apparel Ltd., Suite 2202, Tower II, The Gateway 25-27, Canten Road, TST Koesloon, Hongkong</t>
  </si>
  <si>
    <t xml:space="preserve">Atlanta, 5th floor, 209, Nariman Point, Mumbai-400 021</t>
  </si>
  <si>
    <t xml:space="preserve">MULO96000138</t>
  </si>
  <si>
    <t xml:space="preserve">OMRAN ASIA PACIFIC PTE. LTD., 510, THOMSON ROAD # 13-03 SLF BUILDING, SINGAPORE 298135.</t>
  </si>
  <si>
    <t xml:space="preserve">CHLO96000076</t>
  </si>
  <si>
    <t xml:space="preserve">Accton Technology Corpn No.1, Creation Road, 111, S.B.I.P., Hsinchu Taiwan, R.O.C.</t>
  </si>
  <si>
    <t xml:space="preserve">Gokhale and Sathe C.A., Icchapurti 79, Anant Patil Road, Opp. Gokhale Road (North), Dadar(W), Mumbai-400 028</t>
  </si>
  <si>
    <t xml:space="preserve">MULO96000139</t>
  </si>
  <si>
    <t xml:space="preserve">MANAGEMENT DEVELOPMENT INSTITUTE OF SINGAPORE, 2, BUKIT MERAH CENTRAL, PSB BUILDING 15-02, SINGAPORE-159835.</t>
  </si>
  <si>
    <t xml:space="preserve">CHLO96000077</t>
  </si>
  <si>
    <t xml:space="preserve">Orffa Int. Holding,                              B.V. Burga Street, 4283, G G Gisseon, Netherlands</t>
  </si>
  <si>
    <t xml:space="preserve">C/o Shri Sandeep Joshi, 202, Kasturi Towers, LBS Marg, Thane</t>
  </si>
  <si>
    <t xml:space="preserve">MULO96000140</t>
  </si>
  <si>
    <t xml:space="preserve">M/s UAE Exchange Centre LLC, Abu Dhabi, UAE.</t>
  </si>
  <si>
    <t xml:space="preserve">Kochi (Nodal Office)                       Poulose Towers, T.D.Road,Kochi 682035</t>
  </si>
  <si>
    <t xml:space="preserve">KCLO96000014</t>
  </si>
  <si>
    <t xml:space="preserve">Kochi</t>
  </si>
  <si>
    <t xml:space="preserve">Custom House (Mauritius) Ltd., 407 Jade Court, Jummah Mossque Street, Port Louis, Mouritius</t>
  </si>
  <si>
    <t xml:space="preserve">M/s Custom House Ltd., C-115/114, MIG Colony, Bandra (East), Mumbai-400 051</t>
  </si>
  <si>
    <t xml:space="preserve">MULO96000143</t>
  </si>
  <si>
    <t xml:space="preserve">LONZA Ltd., Munchenstri  Strass 38 CH-4002 BASEL Switzerland</t>
  </si>
  <si>
    <t xml:space="preserve">LONZA Ltd., Technology Ltd. Technology Street, Hiranandani gardens, Powai, Mumbai-400 076</t>
  </si>
  <si>
    <t xml:space="preserve">MULO96000144</t>
  </si>
  <si>
    <t xml:space="preserve">Unitex Ltd. Textiles &amp; General Trade, Weissenbuhiweg 26 CH 3007 Berne, Switzerland </t>
  </si>
  <si>
    <t xml:space="preserve">Unitex Ltd., 402/1 Twin Complex, Marol Maroshi Road, Marol Naka, Andheri(E), Mumbai-400 059</t>
  </si>
  <si>
    <t xml:space="preserve">MULO96000145</t>
  </si>
  <si>
    <t xml:space="preserve">The manufacturing Technologies Association (Formerly Machine Tool Technologies Association,)( 62, Bayswater Road, London W2 3PS</t>
  </si>
  <si>
    <t xml:space="preserve">31 A Purshotam Towers, 884, off Ghokale Road, Prabhadevi, Mumbai-400 078</t>
  </si>
  <si>
    <t xml:space="preserve">MULO96000146</t>
  </si>
  <si>
    <t xml:space="preserve">FEDEX (MAURITIUS) LIMITED, C/O ERNST &amp; YOUNG FINANCIAL SERVICES LTD, LOUIS LECONTE STREET, CUREPIPE, MAURITIUS.</t>
  </si>
  <si>
    <t xml:space="preserve">CHLO96000079</t>
  </si>
  <si>
    <t xml:space="preserve">WESTERN TRANSFORMERS INC. 6701, S.W., ALBERTA AVENUE, PORTLAND,OR 97026- 9418.</t>
  </si>
  <si>
    <t xml:space="preserve">CHLO96000080</t>
  </si>
  <si>
    <t xml:space="preserve">Allianz Aktiengesellschaft Holding, Name changed to Allianz SE Koeniginstrasse 28, D 80802, Munich, Germany</t>
  </si>
  <si>
    <t xml:space="preserve">Allianz, 125 Maker Chambers VI, Nariman Point, Mumbai-400 021</t>
  </si>
  <si>
    <t xml:space="preserve">MULO96000147</t>
  </si>
  <si>
    <t xml:space="preserve">Zurich Insurance Company, Mythenguai-2, CH-8002 Zurich, Switzerland</t>
  </si>
  <si>
    <t xml:space="preserve">Zurich Insurance C-744 New Friends Colony, New Delhi-110 065</t>
  </si>
  <si>
    <t xml:space="preserve">MULO96000148</t>
  </si>
  <si>
    <t xml:space="preserve">SOMPO JAPAN INSURANCE INC.(Sompo Japan Nipponkoa Insurance Inc. India)
26-1 HISHI-SHINJUKU, 1 CHOME, SHINJO-KU,
TOKYO 160-8338
JAPAN</t>
  </si>
  <si>
    <t xml:space="preserve">C/O RAJNI MAHAJAN,AUTH.CH
IEF REP.,B-7,HAUZ KHAS
NEW DELHI
110016</t>
  </si>
  <si>
    <t xml:space="preserve">NDLO96000135</t>
  </si>
  <si>
    <t xml:space="preserve">CIGNA INTERNATIONAL CORP.
150 BEACH ROAD#30-05/07 THE GATEWAY WEST
 SINGAPORE 189720
USA</t>
  </si>
  <si>
    <t xml:space="preserve">M/S VISHWANATH SING&amp; ASSOCIATES(C A)
FLAT 1109,11thFLOOR BARAKHAMBA
NEW DELHI</t>
  </si>
  <si>
    <t xml:space="preserve">NDLO96000155</t>
  </si>
  <si>
    <t xml:space="preserve">FILANTO  S.P.A, 73042,CASARANO(LE), VIA,PROV.LE MAGLIE, ITALY</t>
  </si>
  <si>
    <t xml:space="preserve">4, PAPANASAM SIVAN SALAI, SANTHOME, CHENNAI-600004.</t>
  </si>
  <si>
    <t xml:space="preserve">CHLO96000081</t>
  </si>
  <si>
    <t xml:space="preserve">AIG Global Investment Corporation (Mauritius) Ltd., 4th floor, Kem Lu Bldg., Edith Cavell Street, Port Louis, Mauritius </t>
  </si>
  <si>
    <t xml:space="preserve">AIG Investment Corporation (Mauritius) Ltd., 1209, Mulund Hotel, Appolo Bunder, Mumbai-400 001</t>
  </si>
  <si>
    <t xml:space="preserve">MULO96000149</t>
  </si>
  <si>
    <t xml:space="preserve">Vitol Asia Pte Ltd.,                                      30, Hideford Rd, HEX-03.01/02 Thongsia Bldg., Singapore 0922</t>
  </si>
  <si>
    <t xml:space="preserve">MULO96000150</t>
  </si>
  <si>
    <t xml:space="preserve">CB &amp; I Lummus B V ( formarly ABB Lumus Global BV), Osteninde, 208, 2272, AH Vooatrug, Netherlands</t>
  </si>
  <si>
    <t xml:space="preserve">1033, Maker Chamber 5, Nariman Point, Mumbai-400 021</t>
  </si>
  <si>
    <t xml:space="preserve">MULO96000151</t>
  </si>
  <si>
    <t xml:space="preserve">United Parcel Service Co,                                                      Centre, Orange Stree, Wilanigloon, USA</t>
  </si>
  <si>
    <t xml:space="preserve">Contrade Corporate Centre,                                          Combata Bldg., Tata Road, Mumbai-400 020</t>
  </si>
  <si>
    <t xml:space="preserve">MULO97000152</t>
  </si>
  <si>
    <t xml:space="preserve">CYBER FAST NETWORK SYSTEM CORPORATION., 1610O, RIDEO, DELRAY BEACH, FLORIDA 33446, U.S.A.</t>
  </si>
  <si>
    <t xml:space="preserve">Kapil C Thackar Consultant, 601 Tower Runwal Plaza Co-op Hsg. Soc, Pokhran Rd, No.1 Thance(West) Maharashtra 400 406.</t>
  </si>
  <si>
    <t xml:space="preserve">CHLO97000083</t>
  </si>
  <si>
    <t xml:space="preserve">M/s IMC Shipping Co. Pte Ltd., 5, Temasek Boulevard, # 12-01 Suntec Tower Five, Singapore 038985</t>
  </si>
  <si>
    <t xml:space="preserve">Mumbai Remi Bizcount 'A' Wing, A-301, &amp; A-302, Plot No. 9, Shah Industrial Estate, Off. V. D. Road, Andheri (W), Mumbai  400  0053.</t>
  </si>
  <si>
    <t xml:space="preserve">MULO97000153</t>
  </si>
  <si>
    <t xml:space="preserve">MENTORY LIMITED, 23RD FLOOR,CHEKIANG FIRST BANK BUILDING,, 58-63 GLOUCESTER ROAD,, WANCHAI, HONGKONG</t>
  </si>
  <si>
    <t xml:space="preserve">948,17TH MAIN ROAD,, ANNANAGAR,, CHENNAI-600040.</t>
  </si>
  <si>
    <t xml:space="preserve">CHLO97000084</t>
  </si>
  <si>
    <t xml:space="preserve">TEXACO INDIA LTD
U.K.</t>
  </si>
  <si>
    <t xml:space="preserve">F-47, N.D.S.E. PART I
RING ROAD
NEW DELHI
110067</t>
  </si>
  <si>
    <t xml:space="preserve">NDLO97000164</t>
  </si>
  <si>
    <t xml:space="preserve">YORK INTERNATIONAL CORPORATION, YORK PENNAYIVANIS, USA 17405-1592 </t>
  </si>
  <si>
    <t xml:space="preserve">890 GREATER KAILASH 11,, NEW DELHI 110048., </t>
  </si>
  <si>
    <t xml:space="preserve">CHLO97000085</t>
  </si>
  <si>
    <t xml:space="preserve">BARING P.EQUITY PARTNERS INDIA
BARFIELD HOUSE ST PETER PORT,
GUERNSEY,GY1 3QL
CHANNEL ISLANDS</t>
  </si>
  <si>
    <t xml:space="preserve">INFINITY TOWER,TOWER A DLF PHASE-II
GURGAON
</t>
  </si>
  <si>
    <t xml:space="preserve">NDLO97000193</t>
  </si>
  <si>
    <t xml:space="preserve">HALLIBURTON OFFSHORE SERVICES INC. P.O. BOX 515 MANAMA, BAHRAIN., </t>
  </si>
  <si>
    <t xml:space="preserve">CHLO97000086</t>
  </si>
  <si>
    <t xml:space="preserve">IMATION SINGAPORE PTE LTD, 9, TAGORE LANE, SINGAPORE 787472 </t>
  </si>
  <si>
    <t xml:space="preserve">CHLO97000087</t>
  </si>
  <si>
    <t xml:space="preserve">WHITEHEAD ALENIA SISTEMI
VIA HERMADA 6/B-16154 GENOVA SESTRI
PONENTE, ITALY
ITALY</t>
  </si>
  <si>
    <t xml:space="preserve">202, 2ND FLOOR, EROS CORPORATE
TOWER, NEHRU PLACE
NEW DELHI
110019</t>
  </si>
  <si>
    <t xml:space="preserve">NDLO97000166</t>
  </si>
  <si>
    <t xml:space="preserve">WOLVERINE WORLD WIDE INC., 9341 COURTLAND DRIVE N.E., ROCKFORD, 1, MICHIGAN 49351 USA</t>
  </si>
  <si>
    <t xml:space="preserve">11,BISHOP WALLERS AVENUE EAST, MYLAPORE, CHENNAI-600004.</t>
  </si>
  <si>
    <t xml:space="preserve">CHLO97000088</t>
  </si>
  <si>
    <t xml:space="preserve">GRAND SPEED ENTERPRISE LTD
16/F,LONG TO BUILDING 654-656 CASTLE
PEAK ROAD KOWLOON
HONGKONG</t>
  </si>
  <si>
    <t xml:space="preserve">15,NATIONAL PARK, LAJPAT NAGAR IV
NEW DELHI</t>
  </si>
  <si>
    <t xml:space="preserve">NDLO97000207</t>
  </si>
  <si>
    <t xml:space="preserve">Multiform Chemicals Ltd., P.O. Box 1902, 60 Park Street, Colombo Street,                   Sri Lanka</t>
  </si>
  <si>
    <t xml:space="preserve">C/o R.R. Vaswani, Sheetal Park 'D' wing, Plat 107, Shetal Nagar, Meera Road, Thane </t>
  </si>
  <si>
    <t xml:space="preserve">MULO97000154</t>
  </si>
  <si>
    <t xml:space="preserve">FOSTER WHEELER ENERGY INDIA INC., PERRYVILLE CORPORATE PARK,, CLINTON, NEW JERSEY 08809-4000,, USA</t>
  </si>
  <si>
    <t xml:space="preserve">CHLO97000089</t>
  </si>
  <si>
    <t xml:space="preserve">ITA EST, P.0. BOX 71708,, 2507 BH DEN HEAG, HOLLAND</t>
  </si>
  <si>
    <t xml:space="preserve">NO4, 1ST FLOOR, 4TH MAIN ROAD,, KASTURBA NAGAR,ADYAR,, CHENNAI,600020.</t>
  </si>
  <si>
    <t xml:space="preserve">CHLO97000090</t>
  </si>
  <si>
    <t xml:space="preserve">HANDICAP INTERNATIONAL
ERAC-14, AV BERTHELOT
69361 LYON CEDEX 07
FRANCE</t>
  </si>
  <si>
    <t xml:space="preserve">U12A, FIRST FLOOR, GREEN PARK EXTENSION, NEW DELHI-110016</t>
  </si>
  <si>
    <t xml:space="preserve">NDLO97000169</t>
  </si>
  <si>
    <t xml:space="preserve">ANGLO EASTERN SHIP MANAGEMENT LTD., 20TH FLOOR DOMINION CENTRE, 43,QUEEN"S ROAD EAST, HONGKONG.</t>
  </si>
  <si>
    <t xml:space="preserve">CHLO97000091</t>
  </si>
  <si>
    <t xml:space="preserve">IGI Belgium Ltd,Kapittelstraat 16,Kmo Zone Spelver 3740 Bilzer Belgium </t>
  </si>
  <si>
    <t xml:space="preserve">44/61, Fern City,KR Puram Outer Ring Road, Near Bagini Restaurant,  K R Puram,  Bangalore 37</t>
  </si>
  <si>
    <t xml:space="preserve">BGLO97000019</t>
  </si>
  <si>
    <t xml:space="preserve">J.C. Penny Purchasing Corporation,                              6501, Legency Drive Plans - Towns-75024, Dallas-75 301, USA</t>
  </si>
  <si>
    <t xml:space="preserve">J.C. Penny Purchasing Corporation,                                     139, T. Juhu Road, Santacruz(W), Mumbai-400 049</t>
  </si>
  <si>
    <t xml:space="preserve">MULO97000155</t>
  </si>
  <si>
    <t xml:space="preserve">EXPRESS GIFT LTD
CHURCH BRIDGE HOUSE HENRY STREET
CHURCH ACRINGTON LANCASHIRE BB54EE
U.K.</t>
  </si>
  <si>
    <t xml:space="preserve">A-12(OPP.A11/6) VASANT VIHAR
NEW DELHI
</t>
  </si>
  <si>
    <t xml:space="preserve">NDLO97000204</t>
  </si>
  <si>
    <t xml:space="preserve">LINK GROUP INTERNATIONAL (P) LTD., P.O.BOX,333,, SPRINGWOOD QLD 4127., AUSTRALIA.</t>
  </si>
  <si>
    <t xml:space="preserve">No.91, 1St Flr, KODAMBAKKAM ROAD,, WEST MAMBALAM,</t>
  </si>
  <si>
    <t xml:space="preserve">CHLO97000092</t>
  </si>
  <si>
    <t xml:space="preserve">Skidmore, Owings &amp; Merrill International Ltd., Corporation Trust Center, 1209 Orange Street, Wilmington, Delware 19801, USA</t>
  </si>
  <si>
    <t xml:space="preserve">Thakkar &amp; Thakkar Solicitors and Advocates, Maker Bhavan, 2, 5th floor, New Marina Lines, Mumbai-400 020</t>
  </si>
  <si>
    <t xml:space="preserve">MULO97000156</t>
  </si>
  <si>
    <t xml:space="preserve">FUJINAGA ELECTRIC CO.LTD
7-BANCHI,KANDA,AWAJICHO 1-CHOME 
CHIYODA-KU,TOKYO
JAPAN</t>
  </si>
  <si>
    <t xml:space="preserve">APART 01, TAJ APARTMENTS
1-B, RAO TULARAM MARG,
NEW DELHI</t>
  </si>
  <si>
    <t xml:space="preserve">NDLO97000206</t>
  </si>
  <si>
    <t xml:space="preserve">Meadwestvaco Singapore Pte Ltd (FormerlyWestvaco Singapore Pte Ltd).,                                         80, Raffles Place, UOB Plaza 1, # 5404, Singapore-048624 </t>
  </si>
  <si>
    <t xml:space="preserve">Mulla &amp; Mulla and Craigie Blunt and Carce,                            Jehangir wadi Bldg., 51, M.g.Road, Mumbai-400 001</t>
  </si>
  <si>
    <t xml:space="preserve">MULO97000157</t>
  </si>
  <si>
    <t xml:space="preserve">Thyssen France S.A.,                        6, Avenue Gutenberg, B.P. 52, 78311 Marrepascedex, France</t>
  </si>
  <si>
    <t xml:space="preserve">Mrs Zia, Mody Chamber of Zia Mody, 16, Ali Chamber, New Master Road, Fort,                                  Mumbai-400 001</t>
  </si>
  <si>
    <t xml:space="preserve">MULO97000158</t>
  </si>
  <si>
    <t xml:space="preserve">IKN GMBH, INGENIEURBURO-KUHLEBAU-, NEUSTADT, MITTELSTRABE, 4-5, 31535 NEUSTADT</t>
  </si>
  <si>
    <t xml:space="preserve">2786,6TH STREET, 12TH MAIN ROAD, ANNA NAGAR, Ch-40</t>
  </si>
  <si>
    <t xml:space="preserve">CHLO97000093</t>
  </si>
  <si>
    <t xml:space="preserve">POWERGEN PLC
53, NEW BROAD STREET,
LONDON EC2 M 1 JJ
U.K.</t>
  </si>
  <si>
    <t xml:space="preserve">NDLO97000183</t>
  </si>
  <si>
    <t xml:space="preserve">PYRAMID CONSULTING SERVICES
3, LUCAS LANE, FREEHOLD,
NJ 07728
USA</t>
  </si>
  <si>
    <t xml:space="preserve">B-28, SHIVALIK,
NEW DELHI
NEW DELHI
110017</t>
  </si>
  <si>
    <t xml:space="preserve">NDLO97000184</t>
  </si>
  <si>
    <t xml:space="preserve">T.M.I. Telemedia International HK Ltd.,   ( Name changed to Orient networks (HK) Limited)                   Suite 1601-1605, Asia-Pacific Finance Tower, City Bank Plaza, 3 Garden Road, Central, Hong Kong.</t>
  </si>
  <si>
    <t xml:space="preserve">Ashok K. Shroff,                         64-A, Ali Chamber, Tamrind Lane, Mumbai-400 001</t>
  </si>
  <si>
    <t xml:space="preserve">MULO97000159</t>
  </si>
  <si>
    <t xml:space="preserve">KARSTADT AG, THEODOR - ALTHOFF -STRASSE 2, 45133 ESSEN, GERMANY.</t>
  </si>
  <si>
    <t xml:space="preserve">CHLO97000094</t>
  </si>
  <si>
    <t xml:space="preserve">EL PASO POWER COMPANY.(COASTAL
USA</t>
  </si>
  <si>
    <t xml:space="preserve">SWARUP &amp; CO, VIPPS CENT.2
MASJID MOTH, LSC,G.K.II
GURGAON
</t>
  </si>
  <si>
    <t xml:space="preserve">NDLO97000202</t>
  </si>
  <si>
    <t xml:space="preserve">COMM SCOPE INTERNATIONAL INC
USA</t>
  </si>
  <si>
    <t xml:space="preserve">C/O RAMAN SHARMA
F-40 NDSE-I
GURGAON
</t>
  </si>
  <si>
    <t xml:space="preserve">NDLO97000197</t>
  </si>
  <si>
    <t xml:space="preserve">HILGERS TRADING GMBH
MAINSTRASSE 45-51,
D-41469 NEUSS
GERMANY</t>
  </si>
  <si>
    <t xml:space="preserve">3/15, ASAF ALI ROAD
NEW DELHI
110002</t>
  </si>
  <si>
    <t xml:space="preserve">NDLO97000170</t>
  </si>
  <si>
    <t xml:space="preserve">BRUNSWICK BOWLING AND BILLIARD
14,GARRARD WAY,KETTERING,NORTHANTS
 NN 168  TD
U.K.</t>
  </si>
  <si>
    <t xml:space="preserve">C/O LUTHRA &amp; LUTHRA,103,ASHOKA ESTATE
BARAKHAMBA ROAD
NEW DELHI
</t>
  </si>
  <si>
    <t xml:space="preserve">NDLO97000194</t>
  </si>
  <si>
    <t xml:space="preserve">Excel Point Systems Pte Ltd,24, Kakibukit Crescent, Kakibukit Techpark 1 Singapore-416255</t>
  </si>
  <si>
    <t xml:space="preserve">PB No.8021, 508, Oxford Towers, Airport Road Bangalore-560 008</t>
  </si>
  <si>
    <t xml:space="preserve">BGLO97000020</t>
  </si>
  <si>
    <t xml:space="preserve">Rank Enterprises Ltd.,                P.O. Box 16978, Jebel Ali, Dubai, United Arab Emirates</t>
  </si>
  <si>
    <r>
      <rPr>
        <sz val="12"/>
        <rFont val="Calibri"/>
        <family val="2"/>
      </rPr>
      <t xml:space="preserve">Rank of Address Enterprises Ltd.,                        India Liaison Office, Sant Kutir                                   </t>
    </r>
    <r>
      <rPr>
        <u val="single"/>
        <sz val="12"/>
        <rFont val="Calibri"/>
        <family val="2"/>
      </rPr>
      <t xml:space="preserve">New Address</t>
    </r>
    <r>
      <rPr>
        <sz val="12"/>
        <rFont val="Calibri"/>
        <family val="2"/>
      </rPr>
      <t xml:space="preserve">                        Suite 505, Solaris II, Saki Vihar road, Andheri(E),                        Mumbai-400 072</t>
    </r>
  </si>
  <si>
    <t xml:space="preserve">MULO97000160</t>
  </si>
  <si>
    <t xml:space="preserve">AHLENS FAR EAST LTD
10/F KIMBERLEY PLAZA 45-47 KIMBERLEY ROAD
TSIM SHA TSUI KOWLOON
HONG KONG</t>
  </si>
  <si>
    <t xml:space="preserve">INTERMEDIATE FLOOR,F BLOCK INTERNATIONAL
TRADE TOWER NEHRU PLACE
NEW DELHI
</t>
  </si>
  <si>
    <t xml:space="preserve">NDLO97000191</t>
  </si>
  <si>
    <t xml:space="preserve">MOET HENNESSY ASIA PTE LTD
460, ALEXANDRA ROAD
#33-02 PSA BUILDING, SINGAPORE 119963
SINGAPORE</t>
  </si>
  <si>
    <t xml:space="preserve">G-77, SUJAN SINGH PARK
NEW DELHI
110003</t>
  </si>
  <si>
    <t xml:space="preserve">NDLO97000180</t>
  </si>
  <si>
    <t xml:space="preserve">MAY DEPARTMENT STORES COMPANY, SIXTH AND OLIVE STREETS, ST.LOUIS, MISSOURI 63101, USA.</t>
  </si>
  <si>
    <t xml:space="preserve">CHLO97000095</t>
  </si>
  <si>
    <t xml:space="preserve">Bahrain Furancing Company,                              BSC, P.O. Box 243, Bal Al Bahrain Bldg., Bal A1 Bahrain Avenue, Government Road, Manama, Bahrain</t>
  </si>
  <si>
    <t xml:space="preserve">LO's at of places Thane, Thiruvanthapuram, Hyderabad, Salem, Goam, New Delhi, Mangalore, Jayesh Thakkar Associates, CA's III(A), M.G.Road, Fort,                          Mumbai-400 023 </t>
  </si>
  <si>
    <t xml:space="preserve">MULO97000161</t>
  </si>
  <si>
    <t xml:space="preserve">Physical Acoustics Ltd., Norman Way, over, Cambridgeshire, CB4 5QE, United Kingdom</t>
  </si>
  <si>
    <t xml:space="preserve">Sharp and Tannan, CA's, Bank of Baroda Bldg., Bombay Samachar Marg, Mumbai-400 001</t>
  </si>
  <si>
    <t xml:space="preserve">MULO97000162</t>
  </si>
  <si>
    <t xml:space="preserve">CASE INDIA LTD.
700,STATE STREET RACINE,WI 53404
USA</t>
  </si>
  <si>
    <t xml:space="preserve">C/O DELOITTE HASKINS &amp;SELLS MCT HOUSE
1,OKHLA CENTRE,BLOCK A
NEW DELHI
</t>
  </si>
  <si>
    <t xml:space="preserve">NDLO97000196</t>
  </si>
  <si>
    <t xml:space="preserve">HYUNDAI ENGG. &amp; CONSTRUCTION CO. LTD.
140-2 KEY DONG CHONGRO-KAU, SEOUL
KOREA</t>
  </si>
  <si>
    <t xml:space="preserve">LOGIX CITY CENTRE MALL, UNIT NO. 904, 9TH FLOOR, OFFICE BUILDING TOWER, SECTOR 32, NOIDA -201301, UP</t>
  </si>
  <si>
    <t xml:space="preserve">NDLO97000172</t>
  </si>
  <si>
    <t xml:space="preserve">Diageo Scotland Ltd ( Formarly United Distillers Plc),                 33, Ellersly Road, Edenbing, EH 126 JW, UK</t>
  </si>
  <si>
    <t xml:space="preserve">Mumbai and New Delhi</t>
  </si>
  <si>
    <t xml:space="preserve">MULO97000163</t>
  </si>
  <si>
    <t xml:space="preserve">Bahrain Exchange Company WLL,                                            P.O. Box 29149, Shrrhada Street, Safat, Kuwait</t>
  </si>
  <si>
    <t xml:space="preserve">7 places, Mumbai, Thiruvananthapuram, Hyderabad, Chennai (Salem), Goa, New Delhi and Mangalore                                        C/o Jayantilal Thakkar Associates, 111(A),                M.G. Road, Fort,                                          Mumbai-400 023</t>
  </si>
  <si>
    <t xml:space="preserve">MULO97000164</t>
  </si>
  <si>
    <t xml:space="preserve">St Jude Medical (Hong Kong) Ltd.                               Suite 2307, Gateway Tower, 25, Cauton Road, Tsim Shatsui Kowloon, Hongkong</t>
  </si>
  <si>
    <t xml:space="preserve">Raman Sharma, c/o Ajay Bahl &amp; Co.,                                 F-40, N.D. &amp; E-1, New Delhi-110 049</t>
  </si>
  <si>
    <t xml:space="preserve">MULO97000165</t>
  </si>
  <si>
    <t xml:space="preserve">Franz Klaus Verwaltungs Gmbh,                                          D-44795 Bochum, Blumen feldstr 18, Germany</t>
  </si>
  <si>
    <t xml:space="preserve">Sri Vikrant Sanghkar, A/15, 'Tridal, Mithagar Road, Mulund (East), Mumbai-400 088</t>
  </si>
  <si>
    <t xml:space="preserve">MULO97000166</t>
  </si>
  <si>
    <t xml:space="preserve">Map Pacific Services Pte Ltd.,. No.1, Shenton Way, 11-01 Robina House, Singapore-068803</t>
  </si>
  <si>
    <t xml:space="preserve">Mr. S.B. Halbe, J-52 Palm A        , Mulund(East), Mumbai-400 081</t>
  </si>
  <si>
    <t xml:space="preserve">MULO97000167</t>
  </si>
  <si>
    <t xml:space="preserve">La Halle Buying Office Ltd.
SUITE 603-8 WHARF T&amp;T CENTRE
HARBOUR CITY,7 CANTON ROAD TST,KOWL
HONGKONG</t>
  </si>
  <si>
    <t xml:space="preserve">B-10,SECTOR-1 GAUTAM BUDH NAGAR 
NOIDA
</t>
  </si>
  <si>
    <t xml:space="preserve">NDLO97000188</t>
  </si>
  <si>
    <t xml:space="preserve">Western Australia Department of State Devlopment</t>
  </si>
  <si>
    <t xml:space="preserve">Western Australia</t>
  </si>
  <si>
    <t xml:space="preserve">MULO13007771</t>
  </si>
  <si>
    <t xml:space="preserve">PAN INDUSTRIALS SINGAPORE PTE. LTD,, 3 SHENTON WAY # 18-06 SHENTON HOUSE, SINGAPORE 068805 </t>
  </si>
  <si>
    <t xml:space="preserve">CHLO97000097</t>
  </si>
  <si>
    <t xml:space="preserve">Unocal India Ltd., Cedar House, 41, Cedar Avenue, Hamilton HM12, Bermuda</t>
  </si>
  <si>
    <t xml:space="preserve">4 places New Delhi, Mumbai, Calcutta, Bangalore, C/o M/s Ajay Bahl &amp; Co., Advocate &amp; Solicitors, F-40, N.D.S.E-1, New Delhi-110 049</t>
  </si>
  <si>
    <t xml:space="preserve">MULO97000168</t>
  </si>
  <si>
    <t xml:space="preserve">CAIRN ENERGY INDIA PTY LTD
LEVEL 1,191 NEW SOUTH HEAD ROAD 
EDGECLIFF,NSW 2027
AUSTRALIA</t>
  </si>
  <si>
    <t xml:space="preserve">NO.3 RAJDOOT MARG,CHANAKYA PURI, ND-110021
NEW DELHI
</t>
  </si>
  <si>
    <t xml:space="preserve">NDLO97000195</t>
  </si>
  <si>
    <t xml:space="preserve">QUANTUM TRADING CO. LTD
3/F-228, QUEEN'S ROAD EAST
WANCHAI, HONGKONG
HONGKONG</t>
  </si>
  <si>
    <t xml:space="preserve">D-56,PANCHSHEEL ENCLAVE
NEW DELHI
NEW DELHI
110017</t>
  </si>
  <si>
    <t xml:space="preserve">NDLO97000161</t>
  </si>
  <si>
    <t xml:space="preserve">MITSUI SUMITOMO INSURANCE CO.
27-2 SHINKAWA 2-CHOME,
CHOU-KU, TOKYO-104 8252
JAPAN</t>
  </si>
  <si>
    <t xml:space="preserve">1111 ASHOKA ESTATE BLDG
BARAKHAMBA RD.
NEW DELHI
110001</t>
  </si>
  <si>
    <t xml:space="preserve">NDLO97000179</t>
  </si>
  <si>
    <t xml:space="preserve">Tree Point AG       Lopfe Bros Division Tree point PO Box 582 CH 8623 Wetzikon Switzerland</t>
  </si>
  <si>
    <t xml:space="preserve">104/105 A Wing Silver Residency Near Lal chowki Agra Road Kalyan</t>
  </si>
  <si>
    <t xml:space="preserve">MULO97000859 </t>
  </si>
  <si>
    <t xml:space="preserve">The Sumitomo Marine and Fire Insurance Co Ltd    27-2 Shinkawa 2-Chome Chuo-Ku  Tokya Japan    </t>
  </si>
  <si>
    <t xml:space="preserve">15th Floor Jolly Maker Chambers -2 Nariman point Mumbai 21</t>
  </si>
  <si>
    <t xml:space="preserve">MULO97000858</t>
  </si>
  <si>
    <t xml:space="preserve">Total Raffinage Distribution SA Tour Total, 24, Cours Michelet La Defense, 10-92800, Peteaux, France</t>
  </si>
  <si>
    <t xml:space="preserve">Mr. Raman Sharma, Ajay Bahl &amp; Co., N.D.S.E.1, New Delhi-110049</t>
  </si>
  <si>
    <t xml:space="preserve">MULO97000169</t>
  </si>
  <si>
    <t xml:space="preserve">ARCO GLOBAL ENERGY VENTURES
USA</t>
  </si>
  <si>
    <t xml:space="preserve">MAURYA SHERATON TOWERS
DIPLOMATIC ENCLAVE,
NEW DELHI
</t>
  </si>
  <si>
    <t xml:space="preserve">NDLO97000190</t>
  </si>
  <si>
    <t xml:space="preserve">HUGO NEU CORPORATION FOREIGN SALES CORP., 120, 5th Avenue, Suite 600, New York, N.Y 10011</t>
  </si>
  <si>
    <t xml:space="preserve">3-A High Breeze Apts, 16/17, 4th, Cross Street, Ormes Road, Kilpauk, Chennai - 600010</t>
  </si>
  <si>
    <t xml:space="preserve">CHLO97000099</t>
  </si>
  <si>
    <t xml:space="preserve">Datacolor Asia Pacific Pte Ltd., 150, Cecil Street, # 07-02, AXA Life Bldg., Singapore-069543</t>
  </si>
  <si>
    <t xml:space="preserve">Bharat S. Raut &amp; Co., CA, Centre-1, Floor 11, # 5 World Trade Centre, Mumbai-400 005</t>
  </si>
  <si>
    <t xml:space="preserve">MULO97000170</t>
  </si>
  <si>
    <t xml:space="preserve">TETRA SOFTWARE MIDDLE EAST LLC, SUITE 2,SECOND FLOOR,ZUBAIR BLDG, GARHOUD ROAD, P.O.BOX.27677, DUBAI (UAE)</t>
  </si>
  <si>
    <t xml:space="preserve">12B, THIRD STREET, ABIRAMAPURAM, CHENNAI-600018.</t>
  </si>
  <si>
    <t xml:space="preserve">CHLO97000100</t>
  </si>
  <si>
    <t xml:space="preserve">Minolta Photo Imaging Asia Pte Ltd( Formarly  Konica Asia H.Q. Pte Ltd.,) 401, Commonwealth Drive</t>
  </si>
  <si>
    <t xml:space="preserve">Konica Murotta Pho Imagign Asia Pte Ltd., 707/708 Midas Sahar Plaza, M.V. Road, Andheri(E), Mumbai-400 059 </t>
  </si>
  <si>
    <t xml:space="preserve">MULO97000171</t>
  </si>
  <si>
    <t xml:space="preserve">DATASCOPE CORPORATION
14,PHILIPS PARKWAY MONTVALE NJ 07645
U.S.A.</t>
  </si>
  <si>
    <t xml:space="preserve">C/O MR. B.K.SINHA,H.NO.380 SECTOR 22 HUDA 
GURGAON
</t>
  </si>
  <si>
    <t xml:space="preserve">NDLO97000200</t>
  </si>
  <si>
    <t xml:space="preserve">ING INSURANCE INTERNATIONAL B.V.
39F ONE ITERNATIONAL FINANCE CENTRE,
NO.1 HARBOUR VIEW STREET
CENTRAL HONGKONG</t>
  </si>
  <si>
    <t xml:space="preserve">10TH FLOOR, GOPAL DAS BHAWAN,
BARAKHAMBA RD., NEW DELHI
NEW DELHI
110001</t>
  </si>
  <si>
    <t xml:space="preserve">NDLO97000174</t>
  </si>
  <si>
    <t xml:space="preserve">WINDAF INC., 230, WEST 39TH STREET, 14TH FLOOR, NEW YORK, N.Y. 10018, USA.</t>
  </si>
  <si>
    <t xml:space="preserve">AC-61 VTH AVENUE, ANNANAGAR,, CHENNAI-600040., .</t>
  </si>
  <si>
    <t xml:space="preserve">CHLO97000101</t>
  </si>
  <si>
    <t xml:space="preserve">Korea Long Term Credit Bank,                                         15-22, Youido-Dong, Youngdeungpoku, Seoul 150-7571, Korea</t>
  </si>
  <si>
    <t xml:space="preserve">C/o Korea Long Term Credit Bank,                            Indian Liaison Office, Mumbai</t>
  </si>
  <si>
    <t xml:space="preserve">MULO97000049</t>
  </si>
  <si>
    <t xml:space="preserve">Gradoil S.A., Usteristrasse, 23, CH 8023, Zurich, Switzerland</t>
  </si>
  <si>
    <t xml:space="preserve">C/o B.B. Shah &amp; Associates, CA,                               103, Rajguru Apt., Dadar(W), Mumbai-400 028</t>
  </si>
  <si>
    <t xml:space="preserve">MULO97000172</t>
  </si>
  <si>
    <t xml:space="preserve">Hilfswerk der Evangelischen Kirchen Schweiz, Stampfenbachstrasse 123, Postfach 332, CH-8035 Zurich</t>
  </si>
  <si>
    <t xml:space="preserve">Flat No.3 Ramanujam Apt, No.7 Temple Avenue, Sri Nagar Colony, Saidapet, Chennai-600015</t>
  </si>
  <si>
    <t xml:space="preserve">CHLO04000207</t>
  </si>
  <si>
    <t xml:space="preserve">IHI CORPORATION
TIYOSU IHI BUILDING
1-1, TOYOSU 3 CHOME, KOTO-KU,TOKYO135-8710
JAPAN</t>
  </si>
  <si>
    <t xml:space="preserve">15TH FLOOR, DR.GOPAL DAS BHAWAN
28, BARAKHAMBA ROAD,
NEW DELHI
110001</t>
  </si>
  <si>
    <t xml:space="preserve">NDLO97000173</t>
  </si>
  <si>
    <t xml:space="preserve">Pignone Engg. Ltd.,                       25, Green Street, Mayfair, London W17 3FD UK</t>
  </si>
  <si>
    <t xml:space="preserve">Engineer &amp; Mehta C.A., Khatau House, 7/C Udyog Mandir Compound, Mughal Lane, Mahim(W), Mumbai-400 016</t>
  </si>
  <si>
    <t xml:space="preserve">MULO97000173</t>
  </si>
  <si>
    <t xml:space="preserve">H.G.Hahn-Haustxtilien GmbH,                                      Altenberger, Str-93, 485656, Steinfurt, Germany</t>
  </si>
  <si>
    <t xml:space="preserve">A.W.Kelkar &amp; Co., C.A., 4, Soukya, V.N. Purav Marg, Chunabhatti, Mumbai-400 022</t>
  </si>
  <si>
    <t xml:space="preserve">MULO97000174</t>
  </si>
  <si>
    <t xml:space="preserve">THK Company Ltd,3-11-6, Nishi Gotanda, Shinagawa- Ku, Tokyo-141, Japan</t>
  </si>
  <si>
    <t xml:space="preserve">1050 11th Main RPC Layout, Vijayanagar Bangalore-40</t>
  </si>
  <si>
    <t xml:space="preserve">BGLO97000023</t>
  </si>
  <si>
    <t xml:space="preserve">MAUNSELL SHARMA &amp; ZAKARIA, 18B, 2ND FLOOR, SS 15/8, SUBANG JAYA, SELANGOR DARUL EHSAN, MALAYSIA.</t>
  </si>
  <si>
    <t xml:space="preserve">CHLO97000105</t>
  </si>
  <si>
    <t xml:space="preserve">ADDISON WESLEY SINGAPORE P.LTD
50,RAFFLES PLACE ,18th FLOOR
SHELL TOWER
SINGAPORE</t>
  </si>
  <si>
    <t xml:space="preserve">90-NEW RAJDHANI ENCLAVE,
GROUND FLOOR,
DELHI
</t>
  </si>
  <si>
    <t xml:space="preserve">NDLO97000185</t>
  </si>
  <si>
    <t xml:space="preserve">DSR-Senator Lines GmbH, Martinistr, 62-66, 28195, Bremen, Germany now new name senater Lines Gmbh</t>
  </si>
  <si>
    <t xml:space="preserve">Senator Lines C/o Marine Transport Co., K.K. Chambers, 39, A.K. Naik Marg, Fort, Mumbai-1</t>
  </si>
  <si>
    <t xml:space="preserve">MULO97000175</t>
  </si>
  <si>
    <t xml:space="preserve">Daewoo Heavy Industries Ltd.,                                          6, Manseokdong, Dong-Gu, Inchebn, Korea</t>
  </si>
  <si>
    <t xml:space="preserve">107, Maker Chambers VI, Nariman Point Mumbai 400021</t>
  </si>
  <si>
    <t xml:space="preserve">MULO97000177</t>
  </si>
  <si>
    <t xml:space="preserve">WAN SOON CONSTRUCTION PTE LTD, 183-B GOLDHILL CENTRE, THOMSON ROAD, SINGAPORE- 307628.</t>
  </si>
  <si>
    <t xml:space="preserve">CHLO97000106</t>
  </si>
  <si>
    <t xml:space="preserve">ROLLS ROYCE (INDIA) LTD
MORE LSNE, DERBY DEE 24 8BJ
ENGLAND
</t>
  </si>
  <si>
    <t xml:space="preserve">SECOND FLOOR,BIRLA TOWER
(WEST),25,BARAKHAMBA ROAD
NEW DELHI
110001</t>
  </si>
  <si>
    <t xml:space="preserve">NDLO97000162</t>
  </si>
  <si>
    <t xml:space="preserve">GAP INTERNATIONAL SOURCING INC., 900 CHERRY AVENUE, SAN BRUNO,CA 94066, U.S.A.</t>
  </si>
  <si>
    <t xml:space="preserve">CHLO97000107</t>
  </si>
  <si>
    <t xml:space="preserve">VIV'S INTL. EDUCATION CENTRE
6, CLANCEY COURT, WARRNAMBOOL 
VICTORIA, AUSTRALIA-3280
AUSTRALIA</t>
  </si>
  <si>
    <t xml:space="preserve">C/O PS BILLIMORIA &amp; CO.
M-243, GREATER KAILASH,II
NEW DELHI
110048</t>
  </si>
  <si>
    <t xml:space="preserve">NDLO97000165</t>
  </si>
  <si>
    <t xml:space="preserve">EAST LINE AIR
RUSSIA</t>
  </si>
  <si>
    <t xml:space="preserve">SANJIV SAPRA &amp; ASSOCIATES
312-THAPAR CHAMBERS,
NEW DELHI
</t>
  </si>
  <si>
    <t xml:space="preserve">NDLO97000201</t>
  </si>
  <si>
    <t xml:space="preserve">Hope &amp; Glory Ltd., Akara Bldg.,                                             24, De Castro Street, Vickhams Cay.1, Road Town, Tortola, British Virgin Island(BVI)</t>
  </si>
  <si>
    <t xml:space="preserve">C/o Patel, Shah and Joshi, CA,                                                  Sheel Chambers, 5th floor, 10, Cawasji Patel Street, Fort, Mumbai-400 001</t>
  </si>
  <si>
    <t xml:space="preserve">MULO97000178</t>
  </si>
  <si>
    <t xml:space="preserve">ICO Global Communications Holdings B.V.,                                        Post bus 87459, 1080 JL, Amsterdam, The Netherlands</t>
  </si>
  <si>
    <t xml:space="preserve">ICO Global communications Holdings B.V.,                                                    Lokmanya Videsh Samachar Bhavan, 7th floor, K.d.Marge, Opp. Kisti College, Prabhadevi, Mumbai-400 028</t>
  </si>
  <si>
    <t xml:space="preserve">MULO97000179</t>
  </si>
  <si>
    <t xml:space="preserve">MARINE AND CORROSION ALLOYS
THE OLD COACH HOUSE, CAMS HALL ESTATE
FAREHAM, HAMPSHIRE PO16 8UT
U.K.</t>
  </si>
  <si>
    <t xml:space="preserve">A-7, NIZAMUDDIN EAST,
NEW DELHI
NEW DELHI
110005</t>
  </si>
  <si>
    <t xml:space="preserve">NDLO97000177</t>
  </si>
  <si>
    <t xml:space="preserve">WILSON INTERNATIONAL INC
7401, BOONE AVENUE NORTH, 
BROOKIYN PARK, MN-55420
USA</t>
  </si>
  <si>
    <t xml:space="preserve">N-4/22, GROUND FLOOR DLF 
PHASE II, GURGAON
HARYANA
122001</t>
  </si>
  <si>
    <t xml:space="preserve">NDLO97000167</t>
  </si>
  <si>
    <t xml:space="preserve">GIC Trade Inc, 1016,                                              Dhako Street, Alexandria USA VA 22314</t>
  </si>
  <si>
    <t xml:space="preserve">GIC, Trade INC, 61, B.S. Marg, Fort, Mumbai-400 021</t>
  </si>
  <si>
    <t xml:space="preserve">MULO97000180</t>
  </si>
  <si>
    <t xml:space="preserve">Worldwide Survey Corp, 1313, N. Market street, Willington, Delaware, 19801-1151, USA</t>
  </si>
  <si>
    <t xml:space="preserve">C/o Kapil C. Thacker, Consultant, 601, Tower Runwal Plaza,Coop Hsg Society, 1st Pokhran Rd., Thane-400 606</t>
  </si>
  <si>
    <t xml:space="preserve">MULO97000181</t>
  </si>
  <si>
    <t xml:space="preserve">Skoda Energo SRO, Namesti, Caskichbratri 8, 316, 0025, Czech Republic</t>
  </si>
  <si>
    <t xml:space="preserve">Skoda Energo SRO, Liaision office, Mumbai, Kasturi Bldg., Ground floor, Jamshedji Tata Road, Churchgate, Mumbai-400 020</t>
  </si>
  <si>
    <t xml:space="preserve">MULO97000182</t>
  </si>
  <si>
    <t xml:space="preserve">Kikomo Ltd., 275, Hartz Way, Secaucus NJ 07094, USA</t>
  </si>
  <si>
    <t xml:space="preserve">Kikomo Ltd., 76/77/79, Makwana Road, Marol Naka, Andheri(East), Mumbai-400 059</t>
  </si>
  <si>
    <t xml:space="preserve">MULO97000183</t>
  </si>
  <si>
    <t xml:space="preserve">SABICHI HOMEWARES LTD.
SABICHI HOUSE,5 WADSWORTH ROAD
PERIVALA,MIDDLESEX UB 6 7 JD
U.K.</t>
  </si>
  <si>
    <t xml:space="preserve">17/18 GROUND FLOOR, AUGUSTA POINT, DLF GOLD COURSE ROAD, SECTOR 53, GURGAON 122002</t>
  </si>
  <si>
    <t xml:space="preserve">NDLO97000192</t>
  </si>
  <si>
    <t xml:space="preserve">HOBART INTL.(SOUTH ASIA) INC
CORPORATION TRUST CENTRE,1209,ORANGE STREET,
WILMINGTON, NEW CASTLE
USA</t>
  </si>
  <si>
    <t xml:space="preserve">SRB HOUSE,20 COMMUNITY CENTRE
MADANGIR
NEW DELHI
110062</t>
  </si>
  <si>
    <t xml:space="preserve">NDLO97000171</t>
  </si>
  <si>
    <t xml:space="preserve">Benelux Diamonds BVBA, Pelikaanstrat 62, B-2018, Antowerpen, Belgium</t>
  </si>
  <si>
    <t xml:space="preserve">216, Regal Diamond Centre, Tata Road No 1, Sopariwala Estate, Mumbai 400004</t>
  </si>
  <si>
    <t xml:space="preserve">MULO97000739</t>
  </si>
  <si>
    <t xml:space="preserve">AIR ROUTING INTERNATIONAL CORP
2925,BRIARPARK DRIVE,7th FLOOE,HOUSTON
TAXAS 77042-3715
USA</t>
  </si>
  <si>
    <t xml:space="preserve">C-16,WEST END
NEW DELHI
</t>
  </si>
  <si>
    <t xml:space="preserve">NDLO97000186</t>
  </si>
  <si>
    <t xml:space="preserve">FEDDERS INTERNATIONAL INC
WESTGATE CORPORATE CENTRE,505
MARTINSVILLE ROAD P.O. BOX 813
USA</t>
  </si>
  <si>
    <t xml:space="preserve">CHINTELS HOUSE,A-30,KAILASH COLONY
NEW DELHI
</t>
  </si>
  <si>
    <t xml:space="preserve">NDLO97000205</t>
  </si>
  <si>
    <t xml:space="preserve">London Forfaiting India Ltd., Lophitis Business Centre, 28, October Street, P.O.Box 1658, CY 3035 WN OSSOL, Cyprus</t>
  </si>
  <si>
    <t xml:space="preserve">Craword Bayley &amp; Co., Soicitors &amp; Advocates, Notaries, State Bank Bdg., N.G.N. Vaidya Marg, Mumbai0400 023</t>
  </si>
  <si>
    <t xml:space="preserve">MULO98000184</t>
  </si>
  <si>
    <t xml:space="preserve">Celanese International Corporation ( formarly Hoechst Clanese Texas Hodings Inc.), 30, Independence Bouevard, Warren, New </t>
  </si>
  <si>
    <t xml:space="preserve">BSR &amp; Co., CA, KPMG House, Kamala Mill Compound, 448, Senapati Bapat Marg, Lower Parel, Mumbai-400 013</t>
  </si>
  <si>
    <t xml:space="preserve">MULO98000185</t>
  </si>
  <si>
    <t xml:space="preserve">Eliochem SAS ( formerly Goodyear Chemicals Europe), 101, Avenue de la Chataignerale, 92500 Eueil, Malmaison, France</t>
  </si>
  <si>
    <t xml:space="preserve">Price Water Housed Company, Sandoz House, 4th floor, Dr. Annie Besant Raod, Worli, Mumbai-400 018</t>
  </si>
  <si>
    <t xml:space="preserve">MULO98000186</t>
  </si>
  <si>
    <t xml:space="preserve">Ferro Intl Servies Inc 1000, Lakeside Avenue, Cleverland, OHIO 44114 USA</t>
  </si>
  <si>
    <t xml:space="preserve">Office No 001, Pentagon Towers, Bldg P-2, Magarpatta City, Hadapsar, Pune 411013</t>
  </si>
  <si>
    <t xml:space="preserve">MULO98000187</t>
  </si>
  <si>
    <t xml:space="preserve">Ivoclar - Vivadent Marketing Ltd.,                                         Bendererstrasse, 2, FL 9494 Schaan, Liechtenstein </t>
  </si>
  <si>
    <t xml:space="preserve">Ivoclar Vivodent, Marketing Ltd., (Liaision Office</t>
  </si>
  <si>
    <t xml:space="preserve">MULO98000188</t>
  </si>
  <si>
    <t xml:space="preserve">SEAFULL PACIFIC LIMITED, FLAT B, 16F WAHLIK INDUSTRIAL CENTRE, 459-469 CASTLE PEAK ROAD,, TSUEN WAN HONGKONG.</t>
  </si>
  <si>
    <t xml:space="preserve">Flat F-2, Plot No.40, Mohan Nagar 1st St, Ponniamman Medu, Chennai-600 110</t>
  </si>
  <si>
    <t xml:space="preserve">CHLO98000109</t>
  </si>
  <si>
    <t xml:space="preserve">Hexcel Pacific Rim Corporation, 5794, West Las Positas Blvd, P.O. Box 8181, Pleasanton,                            California 94588, USA  </t>
  </si>
  <si>
    <t xml:space="preserve">C/o Advani &amp; Co., Barristera - At-law, nehru Memorial Hall, 4, Dr. Ambedkar Road,                                 Pune-411 001</t>
  </si>
  <si>
    <t xml:space="preserve">MULO98000189</t>
  </si>
  <si>
    <t xml:space="preserve">Van Houten (Singapore) Pte Ltd.,                                           7, Jemasek Boulevard,                     39-03,Suntec Tower one Singapore-038987</t>
  </si>
  <si>
    <t xml:space="preserve">C/o Arthur Andersen &amp; Co.,                                        17th floor, Express Towers, Nariman Point, Mumbai-400 021</t>
  </si>
  <si>
    <t xml:space="preserve">MULO98000190</t>
  </si>
  <si>
    <t xml:space="preserve">JIANGSU OVERSEAS GROUP CORP.
27/F,XINHUA MANSION
NO.55, ZHONGSHAN ROAD,NANJING-210005
CHINA</t>
  </si>
  <si>
    <t xml:space="preserve">Gurgaon, Haryana</t>
  </si>
  <si>
    <t xml:space="preserve">NDLO98000224</t>
  </si>
  <si>
    <t xml:space="preserve">PILIKINGTON SPECIAL GLASS LTD
GLASCOED ROAD, ST ASAPH,
DENBIGHSHIRE, U.K. LL17 OLL
UK</t>
  </si>
  <si>
    <t xml:space="preserve">B-8/14 1ST  FLOOR,
VASANT VIHAR
NEW DELHI
110057</t>
  </si>
  <si>
    <t xml:space="preserve">NDLO98000232</t>
  </si>
  <si>
    <t xml:space="preserve">CIMBRIA UNIGRAIN AS
PRAESTEJORDEN 6 7700 THISTED
DENMARK</t>
  </si>
  <si>
    <t xml:space="preserve">FLAT NO 1525,SECTOR C POCKET 1,VASANT KUNJ
NEW DELHI
</t>
  </si>
  <si>
    <t xml:space="preserve">NDLO98000243</t>
  </si>
  <si>
    <t xml:space="preserve">GIO Insurance Ltd.,                                         11th floor, 117, Clarence Street, Sydney NSW 2000 Australia, (Postal GPP Box 3931, Sydney NSW 2001)</t>
  </si>
  <si>
    <t xml:space="preserve">Prince Waterhouse &amp; Co.,                                   Sandoz House, 4th floor, Dr. A.B. Marg, Worli, Mumbai-18</t>
  </si>
  <si>
    <t xml:space="preserve">MULO98000191</t>
  </si>
  <si>
    <t xml:space="preserve">India Garments Inc.,                               495, Meadow Lane, Carlstadt NJ 07072, USA</t>
  </si>
  <si>
    <t xml:space="preserve">India Garments Inc.,                       106, ARK, Ind Premises Co.op Ltd., Mukwana Lane, Marol Naka, Andheri(E), Mumbai-400 059</t>
  </si>
  <si>
    <t xml:space="preserve">MULO98000192</t>
  </si>
  <si>
    <t xml:space="preserve">ENERGY EQUITY INDIA HOLDINGS PTY.LTD., 6TH FLR, ENERGY EQURITY HOUSE,, 220 ST GEORGES TERRACE,, PERTH WESTERN AUSTRALIA 6000</t>
  </si>
  <si>
    <t xml:space="preserve">6 (F&amp;G) GEE GEE EMERALD, 51 VILLAGE ROAD,, CHENNAI-600034.</t>
  </si>
  <si>
    <t xml:space="preserve">CHLO98000111</t>
  </si>
  <si>
    <t xml:space="preserve">Simon and Schuster (Asia) Pte Ltd., 317, Alexandra Road, IKEA Bldg., Singapore</t>
  </si>
  <si>
    <t xml:space="preserve">AKA Law, Advocate and Solicitors, Agra Bldg., 1st floor, M.G.Road, Fort, Mumbai-400 023</t>
  </si>
  <si>
    <t xml:space="preserve">MULO98000193</t>
  </si>
  <si>
    <t xml:space="preserve">Goldtech Human Resources Pte Ltd., No.1, Selegic Road, Singapore-188 306</t>
  </si>
  <si>
    <t xml:space="preserve">Goldtech Human resources Pte Ltd., Indian Representative Office, Mumbai</t>
  </si>
  <si>
    <t xml:space="preserve">MULO98000194</t>
  </si>
  <si>
    <t xml:space="preserve">HM PUBLISHERS HOLDINGS LTD
HIUNDMILLS,BASINGSTOKE
HAMPSHIRE RG 21 6X5
ENGLAND</t>
  </si>
  <si>
    <t xml:space="preserve">5A/12, ANSARI ROAD,
DARYA GANJ,
 DELHI
110002</t>
  </si>
  <si>
    <t xml:space="preserve">NDLO98000218</t>
  </si>
  <si>
    <t xml:space="preserve">SAM JOONG TRADING,, 376-10 DAEJEO-DONG,, KANGSEO-KU,PUSAN, SOUTH KOREA.</t>
  </si>
  <si>
    <t xml:space="preserve">CHLO98000113</t>
  </si>
  <si>
    <t xml:space="preserve">Skoda Auto a.s. Tr Vaclava, Klementa 869, 293, 60, Mlada Boleslav, Czcch Repub</t>
  </si>
  <si>
    <t xml:space="preserve">Kasturi Bldg, Gr. Floor, 171, J.N. Tata Road, Mumbai-400 020</t>
  </si>
  <si>
    <t xml:space="preserve">MULO98000195</t>
  </si>
  <si>
    <t xml:space="preserve">Nassetti SPA Vialc Leonardo Da vinci 283, 285, 20090 Trezzanosul Naviglio Milano Italy </t>
  </si>
  <si>
    <t xml:space="preserve">Bramhecha Modi &amp; Co., CA, 18/16 D, Fort, Off Bombay Samachar Marg, Mumbai-400 023</t>
  </si>
  <si>
    <t xml:space="preserve">MULO98000196</t>
  </si>
  <si>
    <t xml:space="preserve">TRIO SELECTION INC
353, CHABANER ST. WEST MONTREAL
QEBEC H2N 2GI
CANADA</t>
  </si>
  <si>
    <t xml:space="preserve">163F SAINIK FARMS 
NEW DELHI
NEW DELHI
110062</t>
  </si>
  <si>
    <t xml:space="preserve">NDLO98000215</t>
  </si>
  <si>
    <t xml:space="preserve">INTERCOOP LTD
8/F, TOWER 2, CHINA HONG KONG CITY
33, CANTON ROAD, ISIMSHATSU
HONG KONG</t>
  </si>
  <si>
    <t xml:space="preserve">SPANISH COURT, 3RD FLOOR
BLOCK C, ANSAL PLAM VIHAR
GURGAON
122017</t>
  </si>
  <si>
    <t xml:space="preserve">NDLO98000222</t>
  </si>
  <si>
    <t xml:space="preserve">BELGOROD POWER ENGG.WORKS
111,B.KHMELNITSKY St.BELGOROD REGION
RUSSIA</t>
  </si>
  <si>
    <t xml:space="preserve">M/S S. BAHL&amp;CO NO17 BARAKHAMBA ROAD
NEW DELHI
</t>
  </si>
  <si>
    <t xml:space="preserve">NDLO98000238</t>
  </si>
  <si>
    <t xml:space="preserve">Seabulk off shore Dubai Inc. Juma almajid, Quaraiban Bldg., Khalid IBN A1, A1 Mankhool, P.O. Box 4613 Dubai</t>
  </si>
  <si>
    <t xml:space="preserve">501, Timmy arcade, Makwana Road, Marol Naka, Andheri(E), Mumbai-400 050</t>
  </si>
  <si>
    <t xml:space="preserve">MULO98000197</t>
  </si>
  <si>
    <t xml:space="preserve">Howard Johnson Dubai Hotel, Emirate/Duibai LLC, P.O. Box 53087, Dubai, UAE</t>
  </si>
  <si>
    <t xml:space="preserve">Advocate, 607, Sharda Chambers, 15, New Marine Lines, Mumbai-20</t>
  </si>
  <si>
    <t xml:space="preserve">MULO98000198</t>
  </si>
  <si>
    <t xml:space="preserve">Ralf Schneider Holding GmbH, STROMEYERDORFSTRASSE 12, D 78467 KONSTANZ, GERMANY.</t>
  </si>
  <si>
    <t xml:space="preserve">FLAT NO 4, 1B,  GANDHI NAGAR I MAIN ROAD, ADYAR,, CHENNAI-600020.</t>
  </si>
  <si>
    <t xml:space="preserve">CHLO98000115</t>
  </si>
  <si>
    <t xml:space="preserve">Celcore Inc. 3800, Forest Hill Irene Road, Memphis TN 38125, USA</t>
  </si>
  <si>
    <t xml:space="preserve">C/o Bharat S. Raut and Co., CA, Centre I, II floor, World Trade Centre, Cuffe Parade, Mumbai-400 005</t>
  </si>
  <si>
    <t xml:space="preserve">MULO98000199</t>
  </si>
  <si>
    <t xml:space="preserve">Leighton Asia (Hong Kong) Holdg Ltd., 49th floor, Hopwell Centre, 183, Queens Road, Wanchai, ongkong</t>
  </si>
  <si>
    <t xml:space="preserve">Bharat Raut and Co., CA, Centre 1, F1.11115 World Trade Centre, Cuffe Parade, Mumbai-400 005</t>
  </si>
  <si>
    <t xml:space="preserve">MULO98000200</t>
  </si>
  <si>
    <t xml:space="preserve">Chemintac SA, Route dela Glaine 107, Case Postalc CH.1752, Villars sur Glaine Switzerland</t>
  </si>
  <si>
    <t xml:space="preserve">10, Raj Mahal, 25th floor, Veer Nariman Road, Mumbai-400 020</t>
  </si>
  <si>
    <t xml:space="preserve">MULO98000201</t>
  </si>
  <si>
    <t xml:space="preserve">COLE HANN, ONE COLE HANN DRIVE, YARMOUTH, MAINE- 04096-1515</t>
  </si>
  <si>
    <t xml:space="preserve">No.22, 6th East Cross Road, Gandhi Nagar, Vellore-632006</t>
  </si>
  <si>
    <t xml:space="preserve">CHLO98000116</t>
  </si>
  <si>
    <t xml:space="preserve">MESSER GRIESHEIM GMBH
FRANKFURT AIRPORT CENTRE, 1, C9, HUGO ECKENER RING
60547, FRANKFURT
GERMANY</t>
  </si>
  <si>
    <t xml:space="preserve">C/O LOVELOCK &amp; LEWES, OPP.
SAIDULLAJAI, M.B. ROAD
NEW DELHI
110030</t>
  </si>
  <si>
    <t xml:space="preserve">NDLO98000228</t>
  </si>
  <si>
    <t xml:space="preserve">COUNTRY COLONIAL LTD
82-86,SEYMOUR PLACE LONDON W1H 5BD
UK</t>
  </si>
  <si>
    <t xml:space="preserve">B-226,11nd FLOOR G.K.-1
NEW DELHI
</t>
  </si>
  <si>
    <t xml:space="preserve">NDLO98000244</t>
  </si>
  <si>
    <t xml:space="preserve">Whatman Asia Pacific Pvt Ltd., 171, Chin Swee Road, 08-01 San Centre, Singapore</t>
  </si>
  <si>
    <t xml:space="preserve">503, Swastic Chambers, U.B.Chowk, V.N. Purav Marg, Chembur, Mumbai400071</t>
  </si>
  <si>
    <t xml:space="preserve">MULO98000202</t>
  </si>
  <si>
    <t xml:space="preserve">METCAN INFORMATION TECHOLGIES INC. SUITE 212 3075- 14TH AVENUE, MARKHAM , ONTARIO, CANADA- L3 OG9</t>
  </si>
  <si>
    <t xml:space="preserve">44, FIRST FLOOR,, FIRST MAIN ROAD,, C.I.T. NAGAR, CHENNAI- 600005.</t>
  </si>
  <si>
    <t xml:space="preserve">CHLO98000118</t>
  </si>
  <si>
    <t xml:space="preserve">INTRA HEALTH INTERNATIONAL INC
UNIV. OF NORTH CAROLINA/MEDICAL SCHOOL, 
CHAPEL HILL, NORTH CAROLINA
USA</t>
  </si>
  <si>
    <t xml:space="preserve">7/16, NEHRU ENCLAVE, KALKAJI EXTN
NEW DELHI
110019</t>
  </si>
  <si>
    <t xml:space="preserve">NDLO98000223</t>
  </si>
  <si>
    <t xml:space="preserve">JSC Power Machines ( formerly OPEN JOINT STOCK CO. )
25-A, PROTOPOPORSKY PER
MOSCOW - 1290910
RUSSIA </t>
  </si>
  <si>
    <t xml:space="preserve">B-21, GROUND FLOOR, SECTOR-58
NOIDA
NOIDA
201301</t>
  </si>
  <si>
    <t xml:space="preserve">NDLO98000230</t>
  </si>
  <si>
    <t xml:space="preserve">DATA INC
560,SYLVAN AVENUE ENGLIWOOD CLIFFS
NEW JERSEY007632
USA</t>
  </si>
  <si>
    <t xml:space="preserve">C/O BANSAL &amp; CO D-7,MAHARANI BAGH
NEW DELHI
</t>
  </si>
  <si>
    <t xml:space="preserve">NDLO98000236</t>
  </si>
  <si>
    <t xml:space="preserve">F3 DATA COMM,LLC, 22510 S. STERLING BLVD SUITE 250,, STERLING VA 20164,, U.S.A.</t>
  </si>
  <si>
    <t xml:space="preserve">CHLO98000121</t>
  </si>
  <si>
    <t xml:space="preserve">SORCOM INVESTMENTS LTD., 37TH FLOOR, WU CHUNA HOUSE,, 213, QUEENS ROAD EAST, WAN CHAL, HONG KONG.</t>
  </si>
  <si>
    <t xml:space="preserve">CHLO98000122</t>
  </si>
  <si>
    <t xml:space="preserve">SHANGAI ELCETRIC CORPORATION, NO 110 SICHUEN (M) ROAD, SHANGAI, CHINA.</t>
  </si>
  <si>
    <t xml:space="preserve">CHLO98000123</t>
  </si>
  <si>
    <t xml:space="preserve">New Centor Point energy International Inc.,                           (Houston Industries Energy), 3rd floor, Cerne House, Chausee, Port Louis, Mauritius</t>
  </si>
  <si>
    <t xml:space="preserve">Deloitte Hasking &amp; Sells, CA, 12, Dr. A.B. Road, Opp. Shivsagar Estate, Worli, Mumbai-18</t>
  </si>
  <si>
    <t xml:space="preserve">MULO98000203</t>
  </si>
  <si>
    <t xml:space="preserve">Rothschilds Continuation Holdings(ServicE) Ltd.,                                 P.O. Box 58, St. Peter Port, Guernscy, Channel Island</t>
  </si>
  <si>
    <t xml:space="preserve">Arthus Andersen and Co., 17th floor, Express Towers,  Nariman Point, Mumbai-400 021</t>
  </si>
  <si>
    <t xml:space="preserve">MULO98000204</t>
  </si>
  <si>
    <t xml:space="preserve">BCEOM SOCIETE FRANCAISE D'UNGE
PLACE DES FRERES MONTGOLFIER 78286
GUYANCOURT CEDEX
FRANCE</t>
  </si>
  <si>
    <t xml:space="preserve">33,ANAND LOK
NEW DELHI
</t>
  </si>
  <si>
    <t xml:space="preserve">NDLO98000237</t>
  </si>
  <si>
    <t xml:space="preserve">SBL LABELS (FAR EAST) PTE LTD.
BLK 809, FRENCH ROAD, # 05-164,   
KITCHNER COMPLEX, SINGAPORE 200809
31.07.1998</t>
  </si>
  <si>
    <t xml:space="preserve">494, UDYOG VIHAR PHASE II
GURGAON
GURGAON
</t>
  </si>
  <si>
    <t xml:space="preserve">NDLO98000211</t>
  </si>
  <si>
    <t xml:space="preserve">THE FEDERATION FOR NATIONAL ASSNS.
AV. LOUIS-CASAI 18
CH. 1209 GENEVA
SWITZERLAND</t>
  </si>
  <si>
    <t xml:space="preserve">111/9Z, VILLAGE, KISHANGARH, VASANT KUNJ, NEW DELHI 110070</t>
  </si>
  <si>
    <t xml:space="preserve">NDLO98000213</t>
  </si>
  <si>
    <t xml:space="preserve">FEDERATION OF NATIONAL ASS.
NIELS FINSENSVEJ 11,7100 VEJILE
DENMARK</t>
  </si>
  <si>
    <t xml:space="preserve">111/9-Z, VILLAGE KISHANGARH, VASANT KUNJ, NEW DELHI 110070</t>
  </si>
  <si>
    <t xml:space="preserve">NDLO98000246</t>
  </si>
  <si>
    <t xml:space="preserve">UNIROYAL CHEMICAL ASIA PTE. LTD., 101, THOMSON ROAD, # 05-04, UNITED SQUARE, SINGAPORE- 307591.</t>
  </si>
  <si>
    <t xml:space="preserve">CHLO98000125</t>
  </si>
  <si>
    <t xml:space="preserve">GN Comtext Ltd., Bishopsgate Court, 4, Norton Folgate, London, UK</t>
  </si>
  <si>
    <t xml:space="preserve">C.C.Chokshi and Co., CA, Mafatlal House, Backbay Reclamation,                                            Mumbai-400 020</t>
  </si>
  <si>
    <t xml:space="preserve">MULO98000205</t>
  </si>
  <si>
    <t xml:space="preserve">ARATHORN INDUSTRIES LTD,, NO. 7-E CORUNA TOWERS, 91-93 CAINE ROAD MID LEVELS, CENTRAL HONG KONG.</t>
  </si>
  <si>
    <t xml:space="preserve">PLOT NO 2178 RAJ PARIS KARPAGAM, 12TH  MAIN ROAD, ANNA NAGAR, CHENNAI 600040</t>
  </si>
  <si>
    <t xml:space="preserve">CHLO98000126</t>
  </si>
  <si>
    <t xml:space="preserve">SAFCO TECHNOLOGIES INC
6060, NORTHWEST HIGHWAY
CHICAGO II, 60631, USA
USA</t>
  </si>
  <si>
    <t xml:space="preserve">SUIT NO.203, CHINTALS HOUSE,
A-11, KAILASH COLONY 
NEW DELHI
110048</t>
  </si>
  <si>
    <t xml:space="preserve">NDLO98000208</t>
  </si>
  <si>
    <t xml:space="preserve">Everest Exports Pvt Ltd., KA1-93, Balkhu, GPO Box No. 274, Kathmandu, Nepal</t>
  </si>
  <si>
    <t xml:space="preserve">Harikunj, 46A, Peddar Road, Mumbai-400 026</t>
  </si>
  <si>
    <t xml:space="preserve">MULO98000207</t>
  </si>
  <si>
    <t xml:space="preserve">Western Union Financial Servicess Inc.,                                  One Mac Centre Drive, Paramus, NJ 07652, USA</t>
  </si>
  <si>
    <t xml:space="preserve">Western Union Financial Services International,                      IL &amp; FS Financial Centre,                        G-Block, C-22, BKC, Bandra(E),                              Mumbai-400 051</t>
  </si>
  <si>
    <t xml:space="preserve">MULO98000208</t>
  </si>
  <si>
    <t xml:space="preserve">Samsung Asia Pte Ltd., Octro Mechanics Department, 83, Clemencear Avenue, # 08-05 UE Square, Singapore</t>
  </si>
  <si>
    <t xml:space="preserve">Samsung Asia Pte Ltd., 420, Maker Chambers, Nariman Point,                              Mumbai-400 021</t>
  </si>
  <si>
    <t xml:space="preserve">MULO98000209</t>
  </si>
  <si>
    <t xml:space="preserve">Dawn Pharmaceuticals Inc., 4555, W Addison Street, Chicago IL-60641, USa</t>
  </si>
  <si>
    <t xml:space="preserve">Dawn Phatrmaceuticals INC, 304, Aditya Towers, Near Urvashi Appts., Mithakali, Ellias Bridge, Ahmedabad-380006</t>
  </si>
  <si>
    <t xml:space="preserve">MULO98000210</t>
  </si>
  <si>
    <t xml:space="preserve">USG ASIA PACIFIC HOLDING P LTD
10, HOE CHIANG ROAD # 17-02
KEPPEL TOWERS, SINGAPORE-089315
SINGAPORE</t>
  </si>
  <si>
    <t xml:space="preserve">B-4 PATPARGANJ INDUSTRIAL AREA
DELHI
NEW DELHI
110092</t>
  </si>
  <si>
    <t xml:space="preserve">NDLO98000216</t>
  </si>
  <si>
    <t xml:space="preserve">Himar Performance Specialities Ltd., Multhorp Monekten Road, Wakefield, West Yorkshire, WF2 7AS, United Kingdom</t>
  </si>
  <si>
    <t xml:space="preserve">Himar Perforamnce specialities Ltd., Everest Bldg., C.18, 4th floor, Tardeo, Mumbai-400 034</t>
  </si>
  <si>
    <t xml:space="preserve">MULO98000211</t>
  </si>
  <si>
    <t xml:space="preserve">BG EXPLORATION &amp; PROD INDIA LT
1400 SMITH STREET P.O.BOX 4672 HOUSTON
  TEXAS 77251-1188
USA</t>
  </si>
  <si>
    <t xml:space="preserve">3RD FLOOR TOWER B ,SUSHANT LOK-1 MG ROAD
GURGAON
</t>
  </si>
  <si>
    <t xml:space="preserve">NDLO98000240</t>
  </si>
  <si>
    <t xml:space="preserve">Kosam Crisplant a/s Pedersens Vej 10, Aarhus, Denmark</t>
  </si>
  <si>
    <t xml:space="preserve">302, Vintage Complex, Road No.5, Banjara Hills, Hyderabad </t>
  </si>
  <si>
    <t xml:space="preserve">MULO98000212</t>
  </si>
  <si>
    <t xml:space="preserve">Goldarrow Metals Ltd., Falcon House, Centralway Feltham Middlesex UK</t>
  </si>
  <si>
    <t xml:space="preserve">Chincholi Level Crossing Road, Malad (W), Mumbai-400 064</t>
  </si>
  <si>
    <t xml:space="preserve">MULO98000213</t>
  </si>
  <si>
    <t xml:space="preserve">TOTAL S.A.
24, COURS MICHELET
LA DEFENSE 10-92800
FRANCE</t>
  </si>
  <si>
    <t xml:space="preserve">6B, 6TH FLOOR, BERJAYA HOUSE
NEW FRIENDS COLONY, COMM.CENTRE
NEW DELHI
110065</t>
  </si>
  <si>
    <t xml:space="preserve">NDLO98000214</t>
  </si>
  <si>
    <t xml:space="preserve">LABSYSTEMS OY, SORVAAJANKATU 15, P.O. BOX 8,FIN- 00881, HELSINKI, FINLAND.</t>
  </si>
  <si>
    <t xml:space="preserve">CHLO98000127</t>
  </si>
  <si>
    <t xml:space="preserve">ALCATEL-LUCENT TRADE INTERNATIONAL AG
  TREUHAND VON FLUE AG GRIENBACH-
STRASSE 17,ZUG
SWITZERLAND</t>
  </si>
  <si>
    <t xml:space="preserve">Ist FLOOR,5SIKANDRA ROAD OPP,LADY IRWIN
COLLEGE
NEW DELHI
</t>
  </si>
  <si>
    <t xml:space="preserve">NDLO98000234</t>
  </si>
  <si>
    <t xml:space="preserve">LOCKHEED MARTIN GLOBAL INC
C/O  THE CORPN. TRUST CO. 1209, ORANGE STREET
WILMINGTON, DELAWARE 19801
USA</t>
  </si>
  <si>
    <t xml:space="preserve">LUTHRA &amp; LUTHRA (CA), A-16/9
VASANT VIHAR
NEW DELHI
10057</t>
  </si>
  <si>
    <t xml:space="preserve">NDLO98000226</t>
  </si>
  <si>
    <t xml:space="preserve">Signtech USA Ltd., 4669, High Way, 90, West, San Antonio, Texas 78237, USA </t>
  </si>
  <si>
    <t xml:space="preserve">Jagruti Sampat Company Secretary, No. 9, Desai Chambers, Ground floor, 129, Mody Street, Fort, Mumbai-400 001</t>
  </si>
  <si>
    <t xml:space="preserve">MULO98000215</t>
  </si>
  <si>
    <t xml:space="preserve">IHC MERWED B.V.
P.O. BOX 204, 94 MOLENDIJK
3360 AE SLIEDRECHT,HOLLAND
HOLLAND</t>
  </si>
  <si>
    <t xml:space="preserve">R-3 HAUZ KHAS
NEW DELHI
110016</t>
  </si>
  <si>
    <t xml:space="preserve">NDLO98000219</t>
  </si>
  <si>
    <t xml:space="preserve">Taisal Trading Ltd.,                               32, Dale Road, Stillorgan Co., Dublin Republic of Ireland</t>
  </si>
  <si>
    <t xml:space="preserve">Taisal Trading Ltd., C/o H.Saleix &amp; company, Jeevan Sahakar, 5th floor, 5, Homji Street,                           Mumbai-400 001</t>
  </si>
  <si>
    <t xml:space="preserve">MULO98000216</t>
  </si>
  <si>
    <t xml:space="preserve">PRIMEASIA SOURCES LIMITED, P.0. BOX 71, CRAIGMUIR CHAMBERS ROAD, TOWN TORTOLA, BRITISH VIRGIN ISLANDS.</t>
  </si>
  <si>
    <t xml:space="preserve">CHLO98000129</t>
  </si>
  <si>
    <t xml:space="preserve">Asia Apparel Resources Ltd ( Formarly Primeasla Sources Ltd.), P.O. Box 71, Cratginun Chambers, Road Town, Tartola, British Virgin Islands</t>
  </si>
  <si>
    <t xml:space="preserve">Bharat Dharmadas &amp; Associates, CA, 501, Deluxe Court, R.V. Bambardekar </t>
  </si>
  <si>
    <t xml:space="preserve">MULO98000217</t>
  </si>
  <si>
    <t xml:space="preserve">M/S DORMA
 GROUP LTD ( formerly C.V.FURNISHINGS LTD) PO BOX NO7,LEES STREET
SWINTON MANCHESTER,M27 6DB
ENGLAND</t>
  </si>
  <si>
    <t xml:space="preserve">FLAT NO E-154,RICHMOND PARK,DLFCITY PHASEIV
GURGAON
</t>
  </si>
  <si>
    <t xml:space="preserve">NDLO98000241</t>
  </si>
  <si>
    <t xml:space="preserve">Anglo Easternship Management Ltd., 14th floor, Universal Trade Centre, No.3, Arbuthnot Road, Central Hongkong</t>
  </si>
  <si>
    <t xml:space="preserve">Angle Easternship Management Ltd., Bizscape Business Centre, Kalpataru Point, 1st floor, Opp Cine Planet, Kamani Marg, Sion East, Mumbai-22</t>
  </si>
  <si>
    <t xml:space="preserve">MULO98000218</t>
  </si>
  <si>
    <t xml:space="preserve">Hollingsworth &amp; Vose Company,                                    112, Washington Street, E-Walpole, MA 02032, USA</t>
  </si>
  <si>
    <t xml:space="preserve">Hollings worth &amp; Vose Company,                                     Surabhi Park, Wing B,           Flat No. 204, Aundh,                        Pune-411 007</t>
  </si>
  <si>
    <t xml:space="preserve">MULO98000219</t>
  </si>
  <si>
    <t xml:space="preserve">Ctest Pte. Ltd.,                                  BLK65A Jalan Tenterm, # 07-01 St Michachi Industrial Estate, Singapore-329 8958</t>
  </si>
  <si>
    <t xml:space="preserve">Ctest Pte Ltd.,                                     B-12/108, Sneha, Lokhandwala Complex, Andheri (W), Mumbai-400 053</t>
  </si>
  <si>
    <t xml:space="preserve">MULO98000220</t>
  </si>
  <si>
    <t xml:space="preserve">Suzhou Fine Chemicals Group Company Ltd.,                             Ukun Highway, Lonmenwai Suzyhon, Peoples Republic of China</t>
  </si>
  <si>
    <t xml:space="preserve">Consultate General of the Peoples Republic of China, Sectron of Economic and Commercial Affairs, P.O. Box 189, GPO, Mumbai-400 001</t>
  </si>
  <si>
    <t xml:space="preserve">MULO98000221</t>
  </si>
  <si>
    <t xml:space="preserve">SCANDIFLASH AB, SEMINARIEGATION 33 F, S-752, UPPSALA, SWEDEN</t>
  </si>
  <si>
    <t xml:space="preserve">FLAT NO.701, 59, SHAKUNTLA BUILDING, NEHRU PLACE, NEW DELHI</t>
  </si>
  <si>
    <t xml:space="preserve">NDLO98000247</t>
  </si>
  <si>
    <t xml:space="preserve">INDIAN OCEAN MEDICAL INSTITUTE TRUST
1A, ROYAL ROAD, EAU COULEE
CUREPIPE ROAD
MAUTITIUS</t>
  </si>
  <si>
    <t xml:space="preserve">B-4/172 2ND FLOOR 
SAFDARJUNG ENCLAVE
NEW DELHI
110029</t>
  </si>
  <si>
    <t xml:space="preserve">NDLO98000220</t>
  </si>
  <si>
    <t xml:space="preserve">MARIE STOPES INTERNATIONAL
153-157, CLEVELAND STREET
LONDON W1P, 50 PG
U.K.</t>
  </si>
  <si>
    <t xml:space="preserve">8C/6 WEA  ABDUL AZIZ ROAD
KAROL BAGH
NEW DELHI
110005</t>
  </si>
  <si>
    <t xml:space="preserve">NDLO98000227</t>
  </si>
  <si>
    <t xml:space="preserve">CAMBRIAN ENERGY SERVICES LTD
MAYFIELD LIANBADOC USK,NP5 1SY 
MONMOUNTSHIRE
UK</t>
  </si>
  <si>
    <t xml:space="preserve">SHANTI NIKETAN 1/19
NEW DELHI
</t>
  </si>
  <si>
    <t xml:space="preserve">NDLO98000242</t>
  </si>
  <si>
    <t xml:space="preserve">INFOCUS SYSTEMS ASIA PTE LTD, POSTBOKS 1403, N-160, FREDRIKSTAD, NORWAY.</t>
  </si>
  <si>
    <t xml:space="preserve">3-D,RAAG DURBAR, 52-A, STERLING ROAD,NUNGAMBKKAM,, CHENNAI-600034.</t>
  </si>
  <si>
    <t xml:space="preserve">CHLO98000132</t>
  </si>
  <si>
    <t xml:space="preserve">Borregaard Industries ltd Norge P O Box 162 No 1701 Sarpabrg Norway</t>
  </si>
  <si>
    <t xml:space="preserve">307/308 B Wing BSEL Tech Park 3rd Floor Sector 30A Vashi 400705</t>
  </si>
  <si>
    <t xml:space="preserve">WHYTE AND MACKAY LTD
DALMORE HOUSE, 310 ST VINCENT STREET
GLASGOW GZ SRG SCOTLAND
SCOTLAND</t>
  </si>
  <si>
    <t xml:space="preserve">L-19/8 DLF PHASE II,DLF
CITY, GURGAON
GURGAON
122001</t>
  </si>
  <si>
    <t xml:space="preserve">NDLO98000217</t>
  </si>
  <si>
    <t xml:space="preserve">Arc Advisory Group Inc,Arc Advisory Group, Three Allied Drive, Dedham, Ma 02028, USA</t>
  </si>
  <si>
    <t xml:space="preserve">No.20, GF, Narayana Reddy Colony, ASM Road, Sivan Chetty Garden Post, Bangalore-560042</t>
  </si>
  <si>
    <t xml:space="preserve">BGLO98000030</t>
  </si>
  <si>
    <t xml:space="preserve">OBAYASHI CORPORATION
                                             SHINAGAWA INTERCITY TOWER B, 2-15, KONAN, MINATO-KU, TOKYO, JAPAN</t>
  </si>
  <si>
    <t xml:space="preserve">C/O MAYANK JAIN &amp; ASSOCIATES
X-40/A GREEN PARK
NEW DELHI
110019</t>
  </si>
  <si>
    <t xml:space="preserve">NDLO98000229</t>
  </si>
  <si>
    <t xml:space="preserve">ELF ATOCHEM., LA DEFENCE 10-4ET8, COURS MICHELET,, 92800 PUTEAUX, HAUTS-DE-SEINE,, FRANCE.</t>
  </si>
  <si>
    <t xml:space="preserve">CHLO98000133</t>
  </si>
  <si>
    <t xml:space="preserve">Clarisoft Corpn., One Exchange Place, 10th floor, Suite 1000, Jersey City, NJ07302, USA </t>
  </si>
  <si>
    <t xml:space="preserve">Clarisoft Corpn., 211, Anjali Complex, Pereira Hill Road, Off Andheri-Kurla Road, Andheri(E), Mumai-400 099</t>
  </si>
  <si>
    <t xml:space="preserve">MULO98000222</t>
  </si>
  <si>
    <t xml:space="preserve">ARROW INTERNATIONAL  INC., 2400 BERN VILLE ROAD, READING PA 19605, U.S.A</t>
  </si>
  <si>
    <t xml:space="preserve">NO. 9,DE MONTE STREET,, SANTHOME ,MYLAPORE,, CHENNAI 600004.</t>
  </si>
  <si>
    <t xml:space="preserve">CHLO98000134</t>
  </si>
  <si>
    <t xml:space="preserve">Arrow International Inc, 2400, Bernville Road, Reading Pa, 19605 USA</t>
  </si>
  <si>
    <t xml:space="preserve">G1, Unique Towers, Gaiwadi Indl Estate,Off S V road, Goregaon West, Mumbai 62</t>
  </si>
  <si>
    <t xml:space="preserve">MULO98000903</t>
  </si>
  <si>
    <t xml:space="preserve">KTC Korea Co. Ltd., SFYoungsang Bldg.,                            567-49, Yeonnam-Dong Mapo-ku, Seoul, Korea</t>
  </si>
  <si>
    <t xml:space="preserve">510 to 513, B Wing, Anjani Complex, Pareira Hill Road, Opp Gurunanak Petrol Pump, Off Andheri Kurla Road, Andheri East, Mumbai 400099</t>
  </si>
  <si>
    <t xml:space="preserve">MULO98000224</t>
  </si>
  <si>
    <t xml:space="preserve">INDOPACIFIC INTERNATIONAL LIMITED, 37TH FLOOR, WU CHUNG HOUSE, 213, QUEENS ROAD EAST, WAN CHAI, HONG KONG.</t>
  </si>
  <si>
    <t xml:space="preserve">CHLO98000135</t>
  </si>
  <si>
    <t xml:space="preserve">THE COTTON GROUP S.A., CHAUSSEE  DE NAMUR 260,, 1495 MARBAIS - BELGIUM., BELGIUM</t>
  </si>
  <si>
    <t xml:space="preserve">CHLO98000136</t>
  </si>
  <si>
    <t xml:space="preserve">Allegheny Technologies Asia Inc, (formerly Teledyan Asia Inc), 1013, Centre Road, Willington Delawani Country of New Castle, USA</t>
  </si>
  <si>
    <t xml:space="preserve">Allenghency Technologies Asia Inc., 505/506, Srikant Chambers, V.N. Purav Marg, Sion-Trombay Road, Mumbai-400 071</t>
  </si>
  <si>
    <t xml:space="preserve">MULO98000225</t>
  </si>
  <si>
    <t xml:space="preserve">Penfold Limited, Bellerivestiasse 209, P.O. Box 8034, Zurich, Switzerland</t>
  </si>
  <si>
    <t xml:space="preserve">Kalpesh K. Shah, CA,                               A-503, Bldg No. 4, Opp Bhushar Park, Padma Nagar, Chickoowadi, Borivali(W), Mumbai-400 092</t>
  </si>
  <si>
    <t xml:space="preserve">MULO98000226</t>
  </si>
  <si>
    <t xml:space="preserve">INDUSTRIAL MOTION, INC.
128 FAST LANE, SUITE SQUARE
MOORESVILLE NC
U.S.A.</t>
  </si>
  <si>
    <t xml:space="preserve">JP-20, MAURYA ENCLAVE
PITAMPURA
DELHI
110088</t>
  </si>
  <si>
    <t xml:space="preserve">NDLO98000221</t>
  </si>
  <si>
    <t xml:space="preserve">Navras Records Ltd.,                                   22, Sherwood Road, London, NW 41 AD, England, UK</t>
  </si>
  <si>
    <t xml:space="preserve">K.M. Rejeshirke &amp; Co., CA, 706, Rajgir Sadan 7th floor, Sion, Mumbai-400 022</t>
  </si>
  <si>
    <t xml:space="preserve">MULO98000227</t>
  </si>
  <si>
    <t xml:space="preserve">Universal Remote Site Services Pte Ltd., 45, Shipyard Road, TW6, Jurong Marine, Base, Singapore 628 136</t>
  </si>
  <si>
    <t xml:space="preserve">Universal Remote Site Services Pte Ltd.,                                  Nesco complex, Gr. Floor, Indabrator Bldg., Goregaon E), Mumbai-400 063</t>
  </si>
  <si>
    <t xml:space="preserve">MULO98000228</t>
  </si>
  <si>
    <t xml:space="preserve">The McGraw-Hill Companies,                                               1221, Avenue of the Americas, New York, NY-10020-1095</t>
  </si>
  <si>
    <t xml:space="preserve">The McGraw Hill Companies,                                 Jaji Mansion, Flat 8 B, 3rd floor, 41, Mereshether Road, Colaba, Mumbai-400 039</t>
  </si>
  <si>
    <t xml:space="preserve">MULO98000229</t>
  </si>
  <si>
    <t xml:space="preserve">Danone International Brands Paris,                                                 26, rue Treilhard, 75008, Paris, France</t>
  </si>
  <si>
    <t xml:space="preserve">Danone International Brands Paris,                                    1102, Maker Chamber V, Nariman Point, Mumbai-400 021</t>
  </si>
  <si>
    <t xml:space="preserve">MULO99000230</t>
  </si>
  <si>
    <t xml:space="preserve">EDUCATION &amp; TRNG.FOR PROF.PROP
GPO BOX 12721 MELBOURNE,VICTORIA 3001
AUSTRALIA</t>
  </si>
  <si>
    <t xml:space="preserve">C-38,PAMPOSH ENCLAVE,GREATER KAILASH
NEW DELHI
</t>
  </si>
  <si>
    <t xml:space="preserve">NDLO99000270</t>
  </si>
  <si>
    <t xml:space="preserve">AVIAZAPCHAST
121351,MOSCOW IVANA FEANKO ST,48
RUSSIA</t>
  </si>
  <si>
    <t xml:space="preserve">C-61, GROUND FLOOR, ANAND NIKETAN, NEW DELHI 110021</t>
  </si>
  <si>
    <t xml:space="preserve">NDLO99000263</t>
  </si>
  <si>
    <t xml:space="preserve">POYRY ENERGY LTD.
HARDTURMSTASSE /61, POSTFACH
CH-8037 ZURICH. SCWWEIZ
SWITZERLAND</t>
  </si>
  <si>
    <t xml:space="preserve">112, GOLF APARTMENTS
SUJAN SINGH PARK
NEW DELHI
110003</t>
  </si>
  <si>
    <t xml:space="preserve">NDLO99000262</t>
  </si>
  <si>
    <t xml:space="preserve">United Ocean Ship Management Pvt Ltd., 7500A Beach Road, Tha Plaza, Singapore-199591</t>
  </si>
  <si>
    <t xml:space="preserve">United Ocean Ship Management Pte Ltd,701-702,The Qube, Off Sahar International Airport Approach Road, Andheri E, Mumbai 400059</t>
  </si>
  <si>
    <t xml:space="preserve">MULO99000232</t>
  </si>
  <si>
    <t xml:space="preserve">I-Logistics (Europe) Ltd., Unit No.3, The links, Popham Close, Hanworth, Middlesex, TW 136 JE, UK</t>
  </si>
  <si>
    <t xml:space="preserve">S.M. Pradhan &amp; Co., CA, 5, Vijaya Laxmi, Gokhale Road, Mulund(E), Mumbai-400 051</t>
  </si>
  <si>
    <t xml:space="preserve">MULO99000233</t>
  </si>
  <si>
    <t xml:space="preserve">GREENHANDS CONSTRUCTION SDN. BHD., UDARAMA COMPLEX, 1-3A, JALAN 1/64A, OFF JALAN IPOH, 50350 KUALA LUMPUR, MALASIA.</t>
  </si>
  <si>
    <t xml:space="preserve">CHLO99000138</t>
  </si>
  <si>
    <t xml:space="preserve">GAZ DE FRANCE
23,RUE PHILIBERT DELORME 75840,PARIS
CEDEX 17
FRANCE</t>
  </si>
  <si>
    <t xml:space="preserve">WORLD TRADE TOWER,4th FLOOR,
BARAKHAMBA LANE,
NEW DELHI
</t>
  </si>
  <si>
    <t xml:space="preserve">NDLO99000273</t>
  </si>
  <si>
    <t xml:space="preserve">Benteler Ag,Benteler Ag, Rsidenzstra Be 1, D-33104, Paderborn, Germany</t>
  </si>
  <si>
    <t xml:space="preserve">Unit No.102, 1st Floor, Geneva House, Cunningham Road, Bangalore-560 052</t>
  </si>
  <si>
    <t xml:space="preserve">BGLO99000033</t>
  </si>
  <si>
    <t xml:space="preserve">VSL SINGAPORE PTE.LIMITED,, 75,BUKIT TIMAH ROAD, #04-08,BOON SIEW BUILDING, SINGAPORE 229833.</t>
  </si>
  <si>
    <t xml:space="preserve">1ST,FLOOR,R.A. BUILDING ANNEXE,, 18/3 RUKMINI LAKSHMIPATHY ROAD,, EGMORE,CHENNAI 600008.</t>
  </si>
  <si>
    <t xml:space="preserve">CHLO99000139</t>
  </si>
  <si>
    <t xml:space="preserve">APBT Myanmar Pte.Ltd. 11, Collyer Place # , 13-01, The Arcade, Singapore-049317</t>
  </si>
  <si>
    <t xml:space="preserve">APBT Myanmar Pte Ltd., the Taj Mahal Hote, The Spanish Suite, Apollo Budner, Mumbai-400 001</t>
  </si>
  <si>
    <t xml:space="preserve">MULO99000234</t>
  </si>
  <si>
    <t xml:space="preserve">Unitor, AS,                                        PO  Box 12089, Dubai, UAE</t>
  </si>
  <si>
    <t xml:space="preserve">J.M.Mullaji &amp; Co., CA,                       92, Sarang Street, Mumbai-400 003</t>
  </si>
  <si>
    <t xml:space="preserve">MULO99000235</t>
  </si>
  <si>
    <t xml:space="preserve">Strategic Publishing Group South Asia Pte Ltd., 230, Victoria Street, # 06-04, Bugis Junction Tower, Singapore-188024</t>
  </si>
  <si>
    <t xml:space="preserve">1, Sneh Sadan, 35-D Main Avenue, Santacruz (W), Mumbai-400 054</t>
  </si>
  <si>
    <t xml:space="preserve">MULO99000236</t>
  </si>
  <si>
    <t xml:space="preserve">L.M.SUVIR BROTHERS NEPAL PTE LTD.
S-2-384M 1ST FLOOR, LAL DURBAR CAMP (SOUTH)
INFRONT OF YAK &amp; YETI, DURBAR MARG,KATHMANDI
NEPAL</t>
  </si>
  <si>
    <t xml:space="preserve">W-55 GREATER KAILASH
PART-II
NEW DELHI
110048</t>
  </si>
  <si>
    <t xml:space="preserve">NDLO99000260</t>
  </si>
  <si>
    <t xml:space="preserve">DMW Corporation,                                 5-1, Omori-kita, 1-Chome, Ota-ku, Tokyo-143-8558, Japan</t>
  </si>
  <si>
    <t xml:space="preserve">DMW Corpn,                                    310, 3rd floor, Great Eastern Galleria,                           Sector IV, Nor,                                   Navi Mumbai-400 706</t>
  </si>
  <si>
    <t xml:space="preserve">MULO99000237</t>
  </si>
  <si>
    <t xml:space="preserve">Taj Tours &amp; travels Ltd.,                                  87, Ealing road, Wembley, Middlesex, UK</t>
  </si>
  <si>
    <t xml:space="preserve">Taj Tours &amp; Travels Ltd. No.2, Neelkanth, 133, L.J.Road, Mahim(W), Mumbai-400 016</t>
  </si>
  <si>
    <t xml:space="preserve">MULO99000238</t>
  </si>
  <si>
    <t xml:space="preserve">FRANCE TELECOM DEV.INTERN'L
6 PLACE D'ALLERAY,75505,PARIS CEDEX
FRANCE</t>
  </si>
  <si>
    <t xml:space="preserve">C/O VISHWANATH SINGH ASSOCIATES,FLAT NO,10
SHAMKAR MARKET,CONNAUGHT CIRCUS
NEW DELHI
</t>
  </si>
  <si>
    <t xml:space="preserve">NDLO99000272</t>
  </si>
  <si>
    <t xml:space="preserve">World Gold Council,                         55, Old Broad street, London-ECZMIRX</t>
  </si>
  <si>
    <t xml:space="preserve">World Gold Council, 15th floor, Jolly Maker</t>
  </si>
  <si>
    <t xml:space="preserve">MULO99000239</t>
  </si>
  <si>
    <t xml:space="preserve">TEXIMPORT BEKLEIDUNGA A.G. INDUSTRIESTRASSE 30, CH - 8604 VOLKETSWIL, SWITZERLAND.</t>
  </si>
  <si>
    <t xml:space="preserve">CHLO99000140</t>
  </si>
  <si>
    <t xml:space="preserve">Lamberti SPA,                                   Via Piave 18, Ziogi Albizzate (VA), Italy</t>
  </si>
  <si>
    <t xml:space="preserve">C/o SKP Crossborder Consulting Pvt  Limited </t>
  </si>
  <si>
    <t xml:space="preserve">MULO99000240</t>
  </si>
  <si>
    <t xml:space="preserve">MARTRADE SHIPPING &amp; TRANSPORT GMBH,, DUSSELDORF, AM WEHRHAHN 45,, 40211, DUSSELDORF, GERMANY.</t>
  </si>
  <si>
    <t xml:space="preserve">CHLO99000141</t>
  </si>
  <si>
    <t xml:space="preserve">Swagelok Marketing Co., 31400 Aurora Road, Solon, OH 44139, Ohio, USA </t>
  </si>
  <si>
    <t xml:space="preserve">August Consulting (I) Pvt Ltd., 2nd floor, Super Processors Compound, Lalbaug Ind. Estatem Lalbaug, Mumbai-12.</t>
  </si>
  <si>
    <t xml:space="preserve">MULO99000241</t>
  </si>
  <si>
    <t xml:space="preserve">CSC Computer Sciences India Inc.,                                  2100, East Grand Avenue, E1 Segundo CA-90245, Nevada, USA</t>
  </si>
  <si>
    <t xml:space="preserve">201, Arcadia, Nariman point, Mumbai 21</t>
  </si>
  <si>
    <t xml:space="preserve">MULO99000242</t>
  </si>
  <si>
    <t xml:space="preserve">FLAG TELECOM ASIA LIMITED
ROOM NO 3304 BANK OF AMERICA TOWER
12,HARCOURT ROAD
HONG KONG</t>
  </si>
  <si>
    <t xml:space="preserve">HOTEL CROWNE PLAZA SURYA OFFICE FLOOR
BUSINESS CENTRE NEW FRIENDS COLONY
NEW DELHI
</t>
  </si>
  <si>
    <t xml:space="preserve">NDLO99000271</t>
  </si>
  <si>
    <t xml:space="preserve">ALSTOM T &amp; D SA
38,AVENUE KLEBER 75116,PARIS
FRANCE</t>
  </si>
  <si>
    <t xml:space="preserve">C/O VISHWANATH SINGH&amp; ASS,FLAT -10
 SHANKAR MARKET CONN PLACE
NEW DELHI
</t>
  </si>
  <si>
    <t xml:space="preserve">NDLO99000264</t>
  </si>
  <si>
    <t xml:space="preserve">Yangming Marine Transport Corporation, 271, Ming De, 1st road, Chidu, Keelung, Taiwan 206, China</t>
  </si>
  <si>
    <t xml:space="preserve">71, World Trade Centre, Cuffe Parade, Mumbai-5</t>
  </si>
  <si>
    <t xml:space="preserve">MULO99000243</t>
  </si>
  <si>
    <t xml:space="preserve">OST INTERNATIONAL CORPN.
1300 IROQUOIS DRIVE, SUITE 255
NAPERVILLE, IL 60563
USA</t>
  </si>
  <si>
    <t xml:space="preserve">NDLO99000261</t>
  </si>
  <si>
    <t xml:space="preserve">Ministry of Foreign Affairs , The Trade Council India Liaison Oddice,Tagensvej 137, Dk-2200 Copenhagen N, Denmark</t>
  </si>
  <si>
    <t xml:space="preserve">16/1,Vittal Mallya Road, Bangalore-1</t>
  </si>
  <si>
    <t xml:space="preserve">BGLO99000037</t>
  </si>
  <si>
    <t xml:space="preserve">DG QUANDT GROUP LTD. 1030, W. GEORGIA STREET, # 714, VANCOUVER, BCV6E2Y3, CANADA.</t>
  </si>
  <si>
    <t xml:space="preserve">CHLO99000143</t>
  </si>
  <si>
    <t xml:space="preserve">HEBER BIOTEC,SA
AVENUE 31, ENTRE, 158 Y, 190, CUBANACAN
  P.O.BOX 6162, 10600, LA  HAVANA
CUBA</t>
  </si>
  <si>
    <t xml:space="preserve">A-17, GREEN PARK 1ST FLOOR
NEW DELHI
</t>
  </si>
  <si>
    <t xml:space="preserve">NDLO99000256</t>
  </si>
  <si>
    <t xml:space="preserve">SUEZ LYONNAISE
16, RUE DE LA VILLE I'EVEQUE
75383 PARIS CEDEX 08
FRANCE</t>
  </si>
  <si>
    <t xml:space="preserve">HOTEL CROZNE PLAZA
OFFICE FLOOR, NEW FRIANDS COLONY
NEW DELHI
110025</t>
  </si>
  <si>
    <t xml:space="preserve">NDLO99000255</t>
  </si>
  <si>
    <t xml:space="preserve">Medical Services International, 22, Pennant Mews, London W8 JJN</t>
  </si>
  <si>
    <t xml:space="preserve">Amarchand &amp; Mangaldas &amp; Suresh &amp; Shroff &amp; Co., Lentin Chambers, Dalal Street, Fort, Mumbai-23</t>
  </si>
  <si>
    <t xml:space="preserve">MULO99000244</t>
  </si>
  <si>
    <t xml:space="preserve">ITT Fluid Technology International Corp., 10, Mountain view Road, Upper Saddle River, NJ 07458, USA</t>
  </si>
  <si>
    <t xml:space="preserve">M.B. Karadkar &amp; Co., CA, 7, White House, Opp. Punjani Industrial Estate, Pokharan Road No.1, Khopat, Thane-400 601</t>
  </si>
  <si>
    <t xml:space="preserve">MULO99000245</t>
  </si>
  <si>
    <t xml:space="preserve">COSTELLATION SYSTEMS INC
211,COLLEGE ROAD EAST PRINCETON NEW
JERSEY
USA</t>
  </si>
  <si>
    <t xml:space="preserve">NDLO99000268</t>
  </si>
  <si>
    <t xml:space="preserve">Hempel A/S ( formarly Hempel Marine Paints A/s Denmark), Lundtoftevej 150, DK-2800 Lyngby, Denmark</t>
  </si>
  <si>
    <t xml:space="preserve">Hempel A/S Suite 502, Safal Pride, Deonar  Mumbai-88</t>
  </si>
  <si>
    <t xml:space="preserve">MULO99000246</t>
  </si>
  <si>
    <t xml:space="preserve">Irano Hind Shipping Co (PJS), Sedaghat St., Opp Park Mellat Valiasr Avenue, P.O. Box : 15875-4647, Tehran-Iran</t>
  </si>
  <si>
    <t xml:space="preserve">J.M.Baxi &amp; Co., 16, Bank Street, P.O. Box 731, Mumbai-400 001</t>
  </si>
  <si>
    <t xml:space="preserve">MULO99000247</t>
  </si>
  <si>
    <t xml:space="preserve">M/s Al Fardan Exchange, Luva Street, PB No. 498, Abu Dhabi, UAE</t>
  </si>
  <si>
    <t xml:space="preserve"> Mumbai,                                      Nodal Office -Kochi - Nazran Towers, 3rd Floor, Mullassery Canal Road, Kochi 682035</t>
  </si>
  <si>
    <t xml:space="preserve">KCLO99000001</t>
  </si>
  <si>
    <t xml:space="preserve">NOBLE PACIFIC LTD,, CILUMBUS CENTRE BUILDING, WICKHAMS CAY ROAD TOWN, P.O. BOX NO. 901</t>
  </si>
  <si>
    <t xml:space="preserve">CHLO99000144</t>
  </si>
  <si>
    <t xml:space="preserve">KAMEWA AB
P.O. BOX 1010
S-68129, KRISTINEHAMN
SWEDEN</t>
  </si>
  <si>
    <t xml:space="preserve">C/O LUTHRA &amp; LUTHRA
A 16-19 VASANT VIHAR
DELHI
110092</t>
  </si>
  <si>
    <t xml:space="preserve">NDLO99000259</t>
  </si>
  <si>
    <t xml:space="preserve">GROLIER INTERNATIONAL INC
90,SHERMAN TURNPIKE,DANBURY,CT 06816
USA</t>
  </si>
  <si>
    <t xml:space="preserve">214, CHINTELS BUSI.CENT A-11,KAILASH COLONY
NEW DELHI
</t>
  </si>
  <si>
    <t xml:space="preserve">NDLO99000275</t>
  </si>
  <si>
    <t xml:space="preserve">HOCK WAN SENG ENGG.PTE LTD,, 80,MARINE PARADE ROAD,, 21.08 PARKWAY PARADE, SINGAPORE-449269.</t>
  </si>
  <si>
    <t xml:space="preserve">NO:46, THAYUR VILLEGE, CHENGALPUT TALUK,, CHENNAI</t>
  </si>
  <si>
    <t xml:space="preserve">CHLO99000145</t>
  </si>
  <si>
    <t xml:space="preserve">UNIVERSAL PAPER EXP.CO.LTD
1198 MOUNTAIN STREET, MONTREAL
P.O.CANADA H36 IZI
CANADA</t>
  </si>
  <si>
    <t xml:space="preserve">108-A CENTRAL AVENUE, C-7 LANE,
SAINIK FORMS, NEW DELHI
NEW DELHI
110062</t>
  </si>
  <si>
    <t xml:space="preserve">NDLO99000254</t>
  </si>
  <si>
    <t xml:space="preserve">CORNEX INTEC LTD
7,LEONARD STREET LONDON EC2A 4Q
UK</t>
  </si>
  <si>
    <t xml:space="preserve">RP 113, PITAM PURA, DELHI-110034
</t>
  </si>
  <si>
    <t xml:space="preserve">NDLO99000267</t>
  </si>
  <si>
    <t xml:space="preserve">Alrajhi Commercial Foreign Exchange,                                     P.O. Box 4514, Jeddah-21412</t>
  </si>
  <si>
    <t xml:space="preserve">MULO99000249</t>
  </si>
  <si>
    <t xml:space="preserve">Aziende Riunite Caffe Spa,Via Rosellini N 2020124, Milan, Italy </t>
  </si>
  <si>
    <t xml:space="preserve">G-1, Albert Court, NO. 3, Albert Street, Richmond  Town Bangalore-25</t>
  </si>
  <si>
    <t xml:space="preserve">BGLO99000042</t>
  </si>
  <si>
    <t xml:space="preserve">TRACTEL S.A., 29, RUE DU PROGERS, 93100 MONTREUIL-SOUS-BOIS, FRANCE.</t>
  </si>
  <si>
    <t xml:space="preserve">A-1,UMA SHANTHI RESIDENCY,, 25, HABIBULLA ROAD,, T.NAGAR, CHENNAI-600017.</t>
  </si>
  <si>
    <t xml:space="preserve">CHLO99000147</t>
  </si>
  <si>
    <t xml:space="preserve">RENDERTECH LTD., UNIT 2, 110 MAYS ROAD, PENROSE, AUCKLAND, NEW ZEALAND</t>
  </si>
  <si>
    <t xml:space="preserve">6B,SAMPOORNA APPTS, 73,LB ROAD, TVR, CHENNAI-600041.</t>
  </si>
  <si>
    <t xml:space="preserve">CHLO99000148</t>
  </si>
  <si>
    <t xml:space="preserve">GREENSPAN TECHNOLOGY PTY. LTD., 22,PALMERIN ST.WARWICK, QUEENSLAND 4370, AUSTRALIA.</t>
  </si>
  <si>
    <t xml:space="preserve">CHLO99000149</t>
  </si>
  <si>
    <t xml:space="preserve">CPCS TRANSCOM LTD
150,ISABELLA STREET PENTHOUSE FLOOR
OTTAWA
CANADA</t>
  </si>
  <si>
    <t xml:space="preserve">M/S CPCS TRANSCOM LTD.902/A KAILASH
BUILDING K G MARG
NEW DELHI
</t>
  </si>
  <si>
    <t xml:space="preserve">NDLO99000269</t>
  </si>
  <si>
    <t xml:space="preserve">Production Association Zorya PA,                      429, Oktiabrski pr, Nikolaev-327018, Ukraire</t>
  </si>
  <si>
    <t xml:space="preserve">MULO99000251</t>
  </si>
  <si>
    <t xml:space="preserve">NEPAL BOARDS LTD. GOLCHHA HOUSE, GANABAHAL, POST BOX 363, KATHMANDU,, NEPAL.</t>
  </si>
  <si>
    <t xml:space="preserve">CHLO99000151</t>
  </si>
  <si>
    <t xml:space="preserve">SRI NEPAL BOARDS LTD
GOLCHHA HOUSE, GANABAHAL, POST BOX 363.s
NEPAL, KATHMANDU
KATHMANDU</t>
  </si>
  <si>
    <t xml:space="preserve">D-12, FIRST FLOOR  
SARASWATI GARDEN
NEW DELHI
110015</t>
  </si>
  <si>
    <t xml:space="preserve">NDLO99000251</t>
  </si>
  <si>
    <t xml:space="preserve">Teledata Int. Pte Ltd., 230, Victoria Street, 12-01, Bugis Junction Towers, Singapore-188024</t>
  </si>
  <si>
    <t xml:space="preserve">Teledata 203, Madhav, Bandra Kurla Complex, Bandra(E), Mumbai-400 051</t>
  </si>
  <si>
    <t xml:space="preserve">MULO99000252</t>
  </si>
  <si>
    <t xml:space="preserve">Arjowiggins, Fine Papers Ltd.,                                                         Gateway House, Basing View, Hampshire, RG 214EE, UK</t>
  </si>
  <si>
    <t xml:space="preserve">Anjo Bilvakunj, 14, Padita rambai Road,                                 Mumbai-400 009</t>
  </si>
  <si>
    <t xml:space="preserve">MULO99000253</t>
  </si>
  <si>
    <t xml:space="preserve">Polyplastics Asia Pacific Singapore Pte Ltd, 6 Tamesek B </t>
  </si>
  <si>
    <t xml:space="preserve">Poly Plastics, H.G.San Foor 8, Subash Nagar, Pandurang wadi-4, Goregaon IE), Mumbai-400 063</t>
  </si>
  <si>
    <t xml:space="preserve">MULO99000254</t>
  </si>
  <si>
    <t xml:space="preserve">Great Lakes Chemical (Europe) Juchstrassc 45 8500 franenfeld Switzerland</t>
  </si>
  <si>
    <t xml:space="preserve">Flat No a/20, 3rd Floor, Apurva C H S, Kastur Park, Shimpoli Road, Borivli West, Mumbai 92</t>
  </si>
  <si>
    <t xml:space="preserve">MULO99000255</t>
  </si>
  <si>
    <t xml:space="preserve">Key Note Industries Ltd., 12th floor, Ruttonge House, 11 Duddet Street, Central Hongkong</t>
  </si>
  <si>
    <t xml:space="preserve">C-503, Powai Park, High Street, Hiranandani Garden, Mumbai-400 076</t>
  </si>
  <si>
    <t xml:space="preserve">MULO99000256</t>
  </si>
  <si>
    <t xml:space="preserve">PEPSICO INDIAN LIAISON OFFICE</t>
  </si>
  <si>
    <t xml:space="preserve">GRANT GEOPHYSICAL INT'LL INC
16850,PARK ROW,HOUSTON,TEXAS 77084
USA</t>
  </si>
  <si>
    <t xml:space="preserve">NDLO99000274</t>
  </si>
  <si>
    <t xml:space="preserve">Messier Dowty Int. Ltd., Cheltenham Road, Glonerster, GL 2, 92H, UK</t>
  </si>
  <si>
    <t xml:space="preserve">Vijay Bhide &amp; Company, 3A, 3rd floor, Kakad House, Opp Liberty Cinema, New Marine Lines, Mumbai-400 029 </t>
  </si>
  <si>
    <t xml:space="preserve">MULO99000257</t>
  </si>
  <si>
    <t xml:space="preserve">IRONET LTD
AEULEGRABEN 11/P, P.O. BOX 317
9495 TRICSEN, LIECHTENSTEIN
LIECHTENSTEIN</t>
  </si>
  <si>
    <t xml:space="preserve">14-A/36, W.E.A.KAROL BAGH
NEW DELHI
NEW DELHI
110002</t>
  </si>
  <si>
    <t xml:space="preserve">NDLO99000258</t>
  </si>
  <si>
    <t xml:space="preserve">INMARSAT GLOBAL LIMITED
99 CITY ROAD,
LONDON EC IYIAX
U.K.</t>
  </si>
  <si>
    <t xml:space="preserve">B-92, 9TH FLOOR,HIMALAYA HOUSE
23,K.G.MARG,
NEW DELHI
110001</t>
  </si>
  <si>
    <t xml:space="preserve">NDLO99000257</t>
  </si>
  <si>
    <t xml:space="preserve">Market Research and Consultants Inc., 967E, Park Center Blvd, Boise Iolaho 83706, USA</t>
  </si>
  <si>
    <t xml:space="preserve">Dev &amp; Unni, CA, SDV House, 12, Race Course Road, Madhav nagar, Bangalore-560 001</t>
  </si>
  <si>
    <t xml:space="preserve">MULO99000258</t>
  </si>
  <si>
    <t xml:space="preserve">LAGERWEY WINDTURBINE B.V. P.O.BOX 279,3770 AG BARNEVELD, HANZEWEG 31,3771 NG BARNEVELD, THE NETHERLAND.</t>
  </si>
  <si>
    <t xml:space="preserve">  " SUJATHA CENTRE", 4,SESHADRI ROAD,ALWARPET, CHENNAI - 600018.</t>
  </si>
  <si>
    <t xml:space="preserve">CHLO99000152</t>
  </si>
  <si>
    <t xml:space="preserve">Bitzer Kuhimaschinenbau GmbH &amp; Co.,                                        Holding K.G., Esehumburnnaiesr, 15, D-71065, Sindflingen, Boleling, Germany</t>
  </si>
  <si>
    <t xml:space="preserve">608, Gateway Plaza, Hiranandani Garden , Powai, Mumbai 76</t>
  </si>
  <si>
    <t xml:space="preserve">MULO99000259</t>
  </si>
  <si>
    <t xml:space="preserve">Davis Standard Corporations,                              1, Extrusion Drive, Pawaeatnek, CT06379, USA</t>
  </si>
  <si>
    <t xml:space="preserve">Davis, 003, Highway Residency, Behind Varsha Garden, Baner-Mhusunge Road, Pune-411 045</t>
  </si>
  <si>
    <t xml:space="preserve">MULO99000260</t>
  </si>
  <si>
    <t xml:space="preserve">AVIA BALTIKA AVIATION LTD
H.O.VILNIAUS Str,86A,KARMELAVA
4301,KAUNAS
LITHUANIA</t>
  </si>
  <si>
    <t xml:space="preserve">M/S MITRA GUPTA &amp; AGARWAL
C-2,KANU CHAMBER,SADIQ NAGAR
NEW DELHI
</t>
  </si>
  <si>
    <t xml:space="preserve">NDLO99000265</t>
  </si>
  <si>
    <t xml:space="preserve">Asian Institute of Management,                                     123, Pasen de Roxas, Leyaspi Village Makaticity, Phillipines</t>
  </si>
  <si>
    <t xml:space="preserve">Asian Institute of Management,                              522, Maker Chember V, 321 Nariman Point, Mumbai-21</t>
  </si>
  <si>
    <t xml:space="preserve">MULO99000261</t>
  </si>
  <si>
    <t xml:space="preserve">Wills Overseas Ltd., Ten Trinity Square, London EC, 3P 3AX UK</t>
  </si>
  <si>
    <t xml:space="preserve">Deboitte Haskins &amp; Sells, Chartered Accountants, Mulla House, 51, M.G.Road, Mumbai-23</t>
  </si>
  <si>
    <t xml:space="preserve">MULO99000262</t>
  </si>
  <si>
    <t xml:space="preserve">Acemark (U.K.) Ltd., 88098 college Road, Harrow Middlex HA, 1 IBQ UK</t>
  </si>
  <si>
    <t xml:space="preserve">Acemark (UK) Lgtd., P.O. Box 27358, Andheri(W), Mumbai-400058</t>
  </si>
  <si>
    <t xml:space="preserve">MULO99000263</t>
  </si>
  <si>
    <t xml:space="preserve">Naqi International, Stadsbund 1039, B-3545, Hulen, Belgium</t>
  </si>
  <si>
    <t xml:space="preserve">Naqi International,                        B-39, Marve Queen, Khardi, Mulund(West), Mumbai-400 095</t>
  </si>
  <si>
    <t xml:space="preserve">MULO99000264</t>
  </si>
  <si>
    <t xml:space="preserve">Printronix Asia Pte Ltd., No.42, Chamgi, South Industrial Estate, Singapore 486763</t>
  </si>
  <si>
    <t xml:space="preserve">Printonix Asia Pte Ltd.,                           B 202, 2nd floor, Crystal Plaza, Link Road, Andheri(W), Mumbai-400 053 </t>
  </si>
  <si>
    <t xml:space="preserve">MULO99000265</t>
  </si>
  <si>
    <t xml:space="preserve">CR 2 Limited, Ballymount House, Parkway Business Centre, Ballymount Cross, Dublin 24 Ireland.</t>
  </si>
  <si>
    <t xml:space="preserve">CR 2 Ltd., C/o Omni Services, 322, Prabhadevi Estate, VS Marg, Mumbai 400 025.</t>
  </si>
  <si>
    <t xml:space="preserve">MULO99000266</t>
  </si>
  <si>
    <t xml:space="preserve">SANYO SEMICONDUCTOR (S)PTE LTD
NO.10, EUNOS ROAD 8 # 03-04
SINGAPORE POST  CENTRE
SINGAPORE</t>
  </si>
  <si>
    <t xml:space="preserve">414 &amp; 415, CHOKANI SQUARE,
SECTOR 18
NOIDA (UP)
 </t>
  </si>
  <si>
    <t xml:space="preserve">NDLO99000247</t>
  </si>
  <si>
    <t xml:space="preserve">Smith and Brooks Ltd., 1 A, Lower Park, Park Royal Road, London W3 6XA, U.K.   </t>
  </si>
  <si>
    <t xml:space="preserve">C/o Crawford Bayley &amp; Co., State Bank Building, MGN Vaidya Marg, Mumbai  400 023.</t>
  </si>
  <si>
    <t xml:space="preserve">MULO99000267</t>
  </si>
  <si>
    <t xml:space="preserve">Baltec Systems Pty Ltd., 9/87, Webster Road, Stafford Old 4053, Australia</t>
  </si>
  <si>
    <t xml:space="preserve">96, Patliputra, Paud Phata Junction, Erandawana, Pune 411038</t>
  </si>
  <si>
    <t xml:space="preserve">MULO99000268</t>
  </si>
  <si>
    <t xml:space="preserve">Baltec Systems Pty Ltd., 9/87, Webster Road, Stafford Old 4053, Australia Repeat entry</t>
  </si>
  <si>
    <t xml:space="preserve">C/o Vivek S Joshi, 96, Pataliputra, Paud Road, Junction Karve Road, Erandwana, Pune-411 038</t>
  </si>
  <si>
    <t xml:space="preserve">MULO99000269</t>
  </si>
  <si>
    <t xml:space="preserve">TRANSMILE AIR SERVICES SDN. BHD. NEZZANINE -2, BLOCK B, LETTER BOX 20, WISMA SEMANTAN,12 JALAN GELENGGARA, BUKIT DAMANSARA,50490,MALAYSIA.</t>
  </si>
  <si>
    <t xml:space="preserve">CHLO99000155</t>
  </si>
  <si>
    <t xml:space="preserve">SOLAN SRO PVT. LTD.
PRAGUE-1, KAPROVA-13/14,  MESTEC 58.,
5.3863, CHROUSTOVICE, CZECH REPUBLIC
CZECH REPUBLIC</t>
  </si>
  <si>
    <t xml:space="preserve">C/O MS.LIDIA SOBOI,
E-48,GREATER KAILASH-I
NEW DELHI
110048</t>
  </si>
  <si>
    <t xml:space="preserve">NDLO99000249</t>
  </si>
  <si>
    <t xml:space="preserve">Pegasus Capital ventures Limited,                                      Oman Hodge Building, Wiekhams Cay 1, P.O. Box 362, Road Town, Tortola, British Virgin Islands</t>
  </si>
  <si>
    <t xml:space="preserve">C/o S.N. Verani and Co., Chartered Accountants, Behramji Mansion, 4th floor, P.M.Road, Fort, Mumbai-400 001 </t>
  </si>
  <si>
    <t xml:space="preserve">MULO99000270</t>
  </si>
  <si>
    <t xml:space="preserve">Dorsch Consult Ingenieurgesells chaft mbH (Consulting Engineers) Hansastresse 20 D-80686, Munich Germany</t>
  </si>
  <si>
    <t xml:space="preserve">Dorsch Consult Ingenieuragesell schaft mbH, Liaision office, 249, Oshivara Industrial Centre, Opp. Goregaon Bus Depot, Off New Link road, Gopregaon (W) Mumbai-400 104</t>
  </si>
  <si>
    <t xml:space="preserve">MULO99000271</t>
  </si>
  <si>
    <t xml:space="preserve">TAYLOR INT'L SERVICES LTD.
 BVI LTDPO BOX 116 ROAD TOWN
VIRGINI ISLANDS
BRITISH VIRGIN ISLAND</t>
  </si>
  <si>
    <t xml:space="preserve">ANIL K GOYAL &amp; ASSO,106,SIDARTHA-
CHAMBERS, HAUZ KHAS
NEW DELHI
110024</t>
  </si>
  <si>
    <t xml:space="preserve">NDLO99000252</t>
  </si>
  <si>
    <t xml:space="preserve">Pacific Zipper Company Ltd,7th Floor, Pacific Bldg, 216-3, Nang-Dong,Kwangin-Gu, Seoul, Korea</t>
  </si>
  <si>
    <t xml:space="preserve">147, 1st Cross, Central Excise Layout, Bopasandra, RMV II Stage, Bangalore-560 094</t>
  </si>
  <si>
    <t xml:space="preserve">BGLO00000046</t>
  </si>
  <si>
    <t xml:space="preserve">Skanska Cementation International ,  Maple Cross Rickmansworth Herts WO3.2 SW,                                     United Kingdom </t>
  </si>
  <si>
    <t xml:space="preserve">Vaswani Mansion 3rd floor Dinshaw Vachha Road, Churchgate,                                            Mumbai-400 020</t>
  </si>
  <si>
    <t xml:space="preserve">MULO00000272</t>
  </si>
  <si>
    <t xml:space="preserve">Maison Mathieu NV, Van Putler 14, B-2018 Antwerp, Belgium</t>
  </si>
  <si>
    <t xml:space="preserve">Maison Mathieu India, Liaision Office, 211, Neelkanth commercial Centre, Sahar Road, Andheri(E), Mumbai-400 099</t>
  </si>
  <si>
    <t xml:space="preserve">MULO00000273</t>
  </si>
  <si>
    <t xml:space="preserve">Huntleigh Technology Plc., 310-312, Dallow Road, Luton, Bedfordshire, LUIITD, England, UK</t>
  </si>
  <si>
    <t xml:space="preserve">Hunfleigh Technology PLC, 8, Shah Industrial Estate, Off Veera Desai Road, Andheri(W), Mumbai-400 053</t>
  </si>
  <si>
    <t xml:space="preserve">MULO00000274</t>
  </si>
  <si>
    <t xml:space="preserve">N.V. Besix S.A., 1080, Sintjans, Mollnback L. Nethewieldeh 74, Brussels Belgium. </t>
  </si>
  <si>
    <t xml:space="preserve">N.V.Besix S.A., 52, Kalpataru Court, Dr. C.G.Marg, Chembur, Mumbai 400 094.</t>
  </si>
  <si>
    <t xml:space="preserve">MULO00000276</t>
  </si>
  <si>
    <t xml:space="preserve">ICE CHANNEL LIMITED
THE MALTINGS, WALKLEY LANE,HECKMONDWIKE
WEST YORKSHIRE WF 16 ONL
UNITED KINGDOM</t>
  </si>
  <si>
    <t xml:space="preserve">NDLO00000303</t>
  </si>
  <si>
    <t xml:space="preserve">Boom Club Inc.,                                      1407 Broadway, Suite 1410, New York, NY 10018</t>
  </si>
  <si>
    <t xml:space="preserve">Boom Club Inc., 603/604, 6th floor, Carlton Towers No.1, Airport Road,                              Bangalore-8</t>
  </si>
  <si>
    <t xml:space="preserve">MULO00000277</t>
  </si>
  <si>
    <t xml:space="preserve">LINCOLN NATIONAL (INDIA) INC
200 EAST BERRY STREET
FORT WAYNE, INDIANA 46802
USA</t>
  </si>
  <si>
    <t xml:space="preserve">NDLO00000305</t>
  </si>
  <si>
    <t xml:space="preserve">Brandon Consulting Associates Inc., 23 Day Place Edison, NI O8817 U.S.A.</t>
  </si>
  <si>
    <t xml:space="preserve">Brandon Consulting Associates, Inc., # 15, Kamlesh Apartments, Plot No.368/4, Sher-e-Punjab Society, Andheri (E), Mumbai  400  093.</t>
  </si>
  <si>
    <t xml:space="preserve">MULO00000278</t>
  </si>
  <si>
    <t xml:space="preserve">Reliance Insurance Company, Three Parkway, Philadelpia, Pennsylvania, 19102 USA. </t>
  </si>
  <si>
    <t xml:space="preserve">Reliance Insurance Company, 1st Floor, Sethna Bldg., 55, M. K. Road, Marine Lines, Mumbai 400 002.</t>
  </si>
  <si>
    <t xml:space="preserve">MULO00000279</t>
  </si>
  <si>
    <t xml:space="preserve">American Re-Insurance Company, 555, College Road East, Princeton, NI 08543 U.S.A.</t>
  </si>
  <si>
    <t xml:space="preserve">MULO00000280</t>
  </si>
  <si>
    <t xml:space="preserve">Kolnische Ruckversicherungs Gesellschaft AG Theodar-Heuss Ring 11, 50668 Cologne Germany. </t>
  </si>
  <si>
    <t xml:space="preserve">MULO00000281</t>
  </si>
  <si>
    <t xml:space="preserve">Principal International Inc, 711 High Street Des Moines 1A 50392-9950 U.S.A.</t>
  </si>
  <si>
    <t xml:space="preserve">C/o S. R. Batliboi &amp; Co., Chartered Accountants, 302, Regent Chambers, Nariman Point, Mumbai 400 021.</t>
  </si>
  <si>
    <t xml:space="preserve">MULO00000282</t>
  </si>
  <si>
    <t xml:space="preserve">Sedgwick Overseas Limited, The Sedwick Centre, London E 18 DX, U.K.</t>
  </si>
  <si>
    <t xml:space="preserve">C/o Bhaishankar Kanga &amp; Girdharlal, Advocates, Solicitors and Notaries, Manakji Wadia Bldg., Nanik Motwane Marg, Fort, Mumbai  400 023.</t>
  </si>
  <si>
    <t xml:space="preserve">MULO00000283</t>
  </si>
  <si>
    <t xml:space="preserve">Sun Life Assurance Company of Canada, 150, King Street, West, Toronoto, Ontario. MSHIJ9 Canada </t>
  </si>
  <si>
    <t xml:space="preserve">C/o Dr. Tamali Sen Gupta, 40/135, Chittaranjan Park extension, New Delhi 110 019.</t>
  </si>
  <si>
    <t xml:space="preserve">MULO00000284</t>
  </si>
  <si>
    <t xml:space="preserve">LONDON LIFE INSURANCE CO
255, DUFFERIN AVENUE
LONDON, ONTARIO N6A4KI
CANADA</t>
  </si>
  <si>
    <t xml:space="preserve">NDLO00000306</t>
  </si>
  <si>
    <t xml:space="preserve">ALCATEL NETWORKS(ASIA)LIMITED
30/F CITICORP CENTRE,18 WHITFIELD ROAD
CAUSEWAY BAY
HONGKONG</t>
  </si>
  <si>
    <t xml:space="preserve">NDLO00000318</t>
  </si>
  <si>
    <t xml:space="preserve">DEGREMONT SOCIETE ANONYME
183,AVENUE DU 18 JUIN 1940  92508 RUEIL
MALMAISON
FRANCE</t>
  </si>
  <si>
    <t xml:space="preserve">NDLO00000332</t>
  </si>
  <si>
    <t xml:space="preserve">Tamic Srl, via Cluseppe Mazzini 84, 10087, Valperga Canarese, Torino, (Turin) Italy.</t>
  </si>
  <si>
    <t xml:space="preserve">M/s Tamic Sri, Liaison Office in India, B-207, Crystal Plaza, Link Road, Andheri (W), Mumbai  400 053.</t>
  </si>
  <si>
    <t xml:space="preserve">MULO00000285</t>
  </si>
  <si>
    <t xml:space="preserve">IXOS Software Asia Pte. Ltd., 6, Temasek Boulevard # 20-26, Suntec Tower Four, Singapore 038 986.</t>
  </si>
  <si>
    <t xml:space="preserve">C/o Chaitanya Dalal and Co. (Chartered Accountant), 104, B.S. Marg, Bharat House, 3rd Floor, Mumbai  400 001.</t>
  </si>
  <si>
    <t xml:space="preserve">MULO00000286</t>
  </si>
  <si>
    <t xml:space="preserve">CMA. CGM (UK) Ltd., Fort of Liverpool Building, Liverpool L 31 BY England U.K.</t>
  </si>
  <si>
    <t xml:space="preserve">C/o Container Marine Agencies Pvt. Ltd., 239, P. D'Mellow Road, 2nd Floor, Mumbai  400 001. </t>
  </si>
  <si>
    <t xml:space="preserve">MULO00000287</t>
  </si>
  <si>
    <t xml:space="preserve">SOUTH AFRICA MUTUAL LIFE ASS
MUTUAL PARK, JAN SMUTS DRIVE
CAPE TOWN 7405, SOUTH AFRICA
SOUTH AFRICA</t>
  </si>
  <si>
    <t xml:space="preserve">NDLO00000286</t>
  </si>
  <si>
    <t xml:space="preserve">CENTRE D'ETUDE ET DE CO-OP INS
180 ST CATHERINE EAST MONTREAL QUEBEE
CANADA</t>
  </si>
  <si>
    <t xml:space="preserve">NDLO00000327</t>
  </si>
  <si>
    <t xml:space="preserve">New World Apps Inc., 8300, Boone Boulevard, Suite 500, Vienna, VA 22182 U.S.A.</t>
  </si>
  <si>
    <t xml:space="preserve">Pricewater House Coopers Ltd., Sandoiz House, 4th Floor, Dr. A.B. Road, Worli, Mumbai  400 018.</t>
  </si>
  <si>
    <t xml:space="preserve">MULO00000288</t>
  </si>
  <si>
    <t xml:space="preserve">SHREE PASHUPATI RASHAYANIK
SUITE  380, KATHMANDU PLAZA,
KALAMADI,KATHMANDU,P.O.BOX # 3263
NEPAL</t>
  </si>
  <si>
    <t xml:space="preserve">NDLO00000284</t>
  </si>
  <si>
    <t xml:space="preserve">OWL INTERNATIONAL [P] LTD., 37, CHIN BEE CRESCENT, JURONG TOWN, SINGAPORE -619903</t>
  </si>
  <si>
    <t xml:space="preserve">CHLO00000158</t>
  </si>
  <si>
    <t xml:space="preserve">Lotte Trading Co. Ltd.,997/2, Daechi-Dang Kangnam-Ku Seoul, Korea</t>
  </si>
  <si>
    <t xml:space="preserve">Hinesh R. Doshi &amp; Co., C.A., Shriram Bhavan, 2nd Floor, Opp. Best Office, 772, Tilak Road, Dadar T.T., Mumbai  400 014.</t>
  </si>
  <si>
    <t xml:space="preserve">MULO00000289</t>
  </si>
  <si>
    <t xml:space="preserve">International Rectifier Corp., 233, Kansas Street, EL Segundo, California  90245 U.S.A.</t>
  </si>
  <si>
    <t xml:space="preserve">M/s International Rectifice Corp., 6, Reay House, 2nd Floor, Best Marg, Colaba, Mumbai 400 001.</t>
  </si>
  <si>
    <t xml:space="preserve">MULO00000290</t>
  </si>
  <si>
    <t xml:space="preserve">CHINA AIRLINES LTD
2F,131,SEC.3 NANKING EAST ROAD TAIPER
TAIWAN
CHINA</t>
  </si>
  <si>
    <t xml:space="preserve">1 ST FLOOR PUBLIC AMENITI BUILDING
CARGO COMPLEX IGI AIRPORT
NEW DELHI
</t>
  </si>
  <si>
    <t xml:space="preserve">NDLO00000328</t>
  </si>
  <si>
    <t xml:space="preserve">FEI CAPITAL PARTNERS INC
STADTHAUSQUAI 1 PO BOX 4964 CH-8022,ZURICH
SWITZERLAND</t>
  </si>
  <si>
    <t xml:space="preserve">B.R.KAPOOR &amp; CO.(C.A) 6,TILAK MARG
NEW DELHI
</t>
  </si>
  <si>
    <t xml:space="preserve">NDLO00000337</t>
  </si>
  <si>
    <t xml:space="preserve">EAST FORTUNE ENTERPRISE CO LTD
14F-3,NO.57,FU SHING NORTH ROAD SUNGSHAN
 DISTRICT TAIPEI,TAIWAN
CHINA</t>
  </si>
  <si>
    <t xml:space="preserve">C-4/60,2ND FLOOR SAFDARJUNG DEVELOPMENT
AREA 
NEW DELHI
</t>
  </si>
  <si>
    <t xml:space="preserve">NDLO00000333</t>
  </si>
  <si>
    <t xml:space="preserve">Mail.Com Inc. (Now Easy Line Services Corp.) 11, Broadway, 6th Floor, New York, NY 100004, U.S.A. </t>
  </si>
  <si>
    <t xml:space="preserve">Vidya &amp; Co., CA., 1st Floor, Vakil Bldg., Samuel Street, Mumbai 400 003.</t>
  </si>
  <si>
    <t xml:space="preserve">MULO00000291</t>
  </si>
  <si>
    <t xml:space="preserve">BC Wood Specialities Group Associator, 5-15355, 102 A Avenue, Surrey, Br. Columbia, Canada.</t>
  </si>
  <si>
    <t xml:space="preserve">M/s B C Wood Specialities Group Association, 74, Free Press House, Nariman Point, Mumbai  400 021.</t>
  </si>
  <si>
    <t xml:space="preserve">MULO00000292</t>
  </si>
  <si>
    <t xml:space="preserve">Techno Quest Manpower Corp., 2899, Finlandia Street, Brgy, San Isidra Makati, Metro Manila, Philippines </t>
  </si>
  <si>
    <t xml:space="preserve">A. G. Manoli &amp; Co., (Company Secretaries) 507, Vallab Tower, Murbad Road, Kalyan (W), 421 301.</t>
  </si>
  <si>
    <t xml:space="preserve">MULO00000293</t>
  </si>
  <si>
    <t xml:space="preserve">TDA Capital Partners, Inc, 15, Valley Drive, Greenwich, CT 06831, U.S.A. </t>
  </si>
  <si>
    <t xml:space="preserve">M/s TDA Capital Partners, INC., 156-157, Nariman Point, Mumbai 400 021.</t>
  </si>
  <si>
    <t xml:space="preserve">MULO00000295</t>
  </si>
  <si>
    <t xml:space="preserve">EFKON India ,  Andritzer Reichestrasse 66, 8045, Graz, Australia.</t>
  </si>
  <si>
    <t xml:space="preserve">M/s Efkon India, 403/404, Madhava Plot No. C-4, Bandra-Kurla Complex, Bandra (East), Mumbai  400 051.</t>
  </si>
  <si>
    <t xml:space="preserve">MULO00000296</t>
  </si>
  <si>
    <t xml:space="preserve">SOL International Ltd., Unit 2, The Bridge Business Centre, Southhall Middx, UB 2'4AY, U.K.</t>
  </si>
  <si>
    <t xml:space="preserve">SOL Intl. Ltd. (LOI), 187, Baria Bldg., Mezzenine Floor, Patte Bapurao Marg, Corner of Grant Road, Mumbai 400 004.</t>
  </si>
  <si>
    <t xml:space="preserve">MULO00000297</t>
  </si>
  <si>
    <t xml:space="preserve">Weindling Intl. Corp., 1212, Avenue of Americas, 17th Floor, New York, NY 10036 U.S.A.</t>
  </si>
  <si>
    <t xml:space="preserve">Weindling Intl. Corp., 236, Panchratna, Mumbai.</t>
  </si>
  <si>
    <t xml:space="preserve">MULO00000298</t>
  </si>
  <si>
    <t xml:space="preserve">THE E-EXCHANGE COMMERCE PTE LT
INTERNATIONAL PLAZA, 10 ANSON ROAD
# 15-05 SINGAPORE-079903
SINGAPORE</t>
  </si>
  <si>
    <t xml:space="preserve">NDLO00000291</t>
  </si>
  <si>
    <t xml:space="preserve">Howden Insurance Brokers Ltd., 24, Greenchurch Lane, London, EC 3A, SEC, U.K.</t>
  </si>
  <si>
    <t xml:space="preserve">M/s Howden Insurance Broker Ltd., India Liaison Office, 427, Phoenix House, 'A' Wing, 4th Floor, 462 S.B. Marg, Mumbai 400 013.</t>
  </si>
  <si>
    <t xml:space="preserve">MULO00000299</t>
  </si>
  <si>
    <t xml:space="preserve">Flodac B.V. Signal Road, 57A, 2718SG, Zoetermeer, Netherlands</t>
  </si>
  <si>
    <t xml:space="preserve">Flodac B.V.                               C/o Mrs. Z.d. Pajniger, 873 Dastur Meher Rd., Kapadia Bldg., 2nd floor, Pune -411 001</t>
  </si>
  <si>
    <t xml:space="preserve">MULO00000300</t>
  </si>
  <si>
    <t xml:space="preserve">AUCHAN INTERNATIONAL SA,
5 rue ALPHONSE WEICKER,L 2721 
LUXEMBORG</t>
  </si>
  <si>
    <t xml:space="preserve">401,TOWER-B,GLOBAL BUSINESS PARK
M G ROAD
GURGAON
</t>
  </si>
  <si>
    <t xml:space="preserve">NDLO00000321</t>
  </si>
  <si>
    <t xml:space="preserve">KEFLASH SA
ARREGUI Y. ARUEJ 7
28007, MADRID
SPAIN</t>
  </si>
  <si>
    <t xml:space="preserve">B-214,NARAINA INDUSTRIAL
PHASE-I
NEW DELHI
100028</t>
  </si>
  <si>
    <t xml:space="preserve">NDLO00000304</t>
  </si>
  <si>
    <t xml:space="preserve">Posidonia s r I Genova (GE) via Montesuello, 16-1, Postal Code, 16129, Italy.</t>
  </si>
  <si>
    <t xml:space="preserve">M/s Posidonia s r i, 9-203, Balaji Garden Sector II, Plot 17, Koper Khairane, Navi Muambai 400 705.  </t>
  </si>
  <si>
    <t xml:space="preserve">MULO00000301</t>
  </si>
  <si>
    <t xml:space="preserve">Bopp. &amp; Reuther Armaturen GmBH, Postfach 310 104, D-68261, Mannheim Germany.</t>
  </si>
  <si>
    <t xml:space="preserve">M/s Bopp &amp; Reuther Armaturen GmBH, 17, Iswar Sharan, North Main Road, Koregaon Park, Pune 411  001.</t>
  </si>
  <si>
    <t xml:space="preserve">MULO00000302</t>
  </si>
  <si>
    <t xml:space="preserve">P.C.C. ASIA LTD
LOVELL WHITE DURRENT, 11TH FLOOR, PEREGRINE 
TOWER, LIPPO CENTRE, 89 QUEENSWAY
HONGKONG</t>
  </si>
  <si>
    <t xml:space="preserve">H-28,MASJID MOTH
GREATER KAILASH - III
NEW DELHI
110048</t>
  </si>
  <si>
    <t xml:space="preserve">NDLO00000311</t>
  </si>
  <si>
    <t xml:space="preserve">Pliva Incorporated Ulica Grada, Vukov ara 49, 10000 Zagreb, Croatia.</t>
  </si>
  <si>
    <t xml:space="preserve">301, Omega, Hiranandani Gardens, Main Street, Powai, Mumbai 400 076.</t>
  </si>
  <si>
    <t xml:space="preserve">MULO00000303</t>
  </si>
  <si>
    <t xml:space="preserve">Eltete OY AB PO Box 94, FIN 07901, Loviisa, Finland</t>
  </si>
  <si>
    <t xml:space="preserve">Eltete OY/Ab Paperboard &amp; Transport Packaging Divn., 57, Udyog Bhavan, Sonawala Road, Goregaon (E), Mumbai  400 063.</t>
  </si>
  <si>
    <t xml:space="preserve">MULO00000304</t>
  </si>
  <si>
    <t xml:space="preserve">SEACKO MANAGEMENT CO.
55/52, WELLS STREET, LONDON W1P3RA
UK
UK</t>
  </si>
  <si>
    <t xml:space="preserve">NATH AHUJA &amp; CO,S-400
DE TOWER,BARAKHAMBA LANE
NEW DELHI
110001</t>
  </si>
  <si>
    <t xml:space="preserve">NDLO00000282</t>
  </si>
  <si>
    <t xml:space="preserve">WIRELESS FACILITIES INC
9805, SCRANTON ROAD, STE. 100
SUN DIEGO CA 92121
USA</t>
  </si>
  <si>
    <t xml:space="preserve">C/O A,JUGRAN &amp; CO., C-33 LAJPAT
NAGAR I
NEW DELHI
110024</t>
  </si>
  <si>
    <t xml:space="preserve">NDLO00000296</t>
  </si>
  <si>
    <t xml:space="preserve">SPANISH RED CROSS,
 Rafael Villa,S/N,28023 EL Plantio ,Madrid
SPAIN</t>
  </si>
  <si>
    <t xml:space="preserve">1, RED CROSS ROAD
NEW DELHI
NEW D ELHI
110001</t>
  </si>
  <si>
    <t xml:space="preserve">NDLO00000287</t>
  </si>
  <si>
    <t xml:space="preserve">Krka Dd Novo Mesto,Krka Tov Arno Zdravil, D.D, Novo Mesto, Smarjeska Cesta 6, 8501, Novo Mesto, Slovenia</t>
  </si>
  <si>
    <t xml:space="preserve">Villa 85, Prestige North West County Doddaballapur Road, Bangalore-64</t>
  </si>
  <si>
    <t xml:space="preserve">BGLO00000053</t>
  </si>
  <si>
    <t xml:space="preserve">ATOMNIA
5307 E,MOCKINGBIRD SUIT 400,DALLAS TAXES
U.S.A.</t>
  </si>
  <si>
    <t xml:space="preserve">C/O M/S MAHESH KUMAR &amp; CO.66/2253 SARVPRI
YA GURDWARE ROAD KAROL BAGH
NEW DELHI
</t>
  </si>
  <si>
    <t xml:space="preserve">NDLO00000322</t>
  </si>
  <si>
    <t xml:space="preserve">CLP Power International Limited, Craigmuir Chambers, P.O.Box 71 Road Town, Tortola, British Virgin I.</t>
  </si>
  <si>
    <t xml:space="preserve">C/o Arthur Andersen &amp; Co., 1st Floor, Express Towers, Nariman Point, Mumbai 400 021. </t>
  </si>
  <si>
    <t xml:space="preserve">MULO00000305</t>
  </si>
  <si>
    <t xml:space="preserve">HIGHLAND DISTILLERS GROUP LTD
WEST KINFAUNS PERTH
PH2 7XZ
PERTH</t>
  </si>
  <si>
    <t xml:space="preserve">21,ASHOKA CRESCENT,
PHASE-1, GURGAON
GURGAON
</t>
  </si>
  <si>
    <t xml:space="preserve">NDLO00000302</t>
  </si>
  <si>
    <t xml:space="preserve">ATRIE TECH INC
10th FLOOR,14 LANE 609,SEC 5 CHUNG HSIN RD
SANG CHUNG CITY,TAIPAL HSIEN,241,R.O.C
TAIWAN</t>
  </si>
  <si>
    <t xml:space="preserve"># 417,INTERNATIONAL TRADE TOWER,NEHRU PLACE
DLF PHASE-I
NEW DELHI
</t>
  </si>
  <si>
    <t xml:space="preserve">NDLO00000320</t>
  </si>
  <si>
    <t xml:space="preserve">Chemconnect Inc, 44, Montgomercy Street, San Francisco, CA 94105, U.S.A.</t>
  </si>
  <si>
    <t xml:space="preserve">N. Krishna Murthy, Chemconnect Inc.</t>
  </si>
  <si>
    <t xml:space="preserve">MULO00000306</t>
  </si>
  <si>
    <t xml:space="preserve">D. J. Bathen Pty. Ltd., 2-6, Raglan Road, Auburn NSW 2144 Australia.</t>
  </si>
  <si>
    <t xml:space="preserve">L &amp; T House, Ballard Estate, Narottam Morarji Marg, Mumbai 400 001.</t>
  </si>
  <si>
    <t xml:space="preserve">MULO00000307</t>
  </si>
  <si>
    <t xml:space="preserve">Rosy Blue Jewellery Incorporated, 529, Fifth Avenue, New York 10017 U.S.A.    </t>
  </si>
  <si>
    <t xml:space="preserve">Importer, Manufacturer, Wholesaler of Diamond Studded Jewellery</t>
  </si>
  <si>
    <t xml:space="preserve">MULO00000308</t>
  </si>
  <si>
    <t xml:space="preserve">T.Y.T.s.r.l. 13, via Giovanni da Milano, 50143, Firenze (Florence) Italy.</t>
  </si>
  <si>
    <t xml:space="preserve">B-803, Charmee Enclave CHS Ltd, 342, Service Road, Off Shradhanand Road, Vile Parle (E),Mumbai 400057</t>
  </si>
  <si>
    <t xml:space="preserve">MULO00000309</t>
  </si>
  <si>
    <t xml:space="preserve">TADIRAN LTD
26, HASHOFTIM ST. HOLON
ISREAL
ISRAEL</t>
  </si>
  <si>
    <t xml:space="preserve">NDLO00000290</t>
  </si>
  <si>
    <t xml:space="preserve">ADVENTA .COM.INC.
650 CASTRO STREET MOUNTAIN VIEW
CA 94041
USA</t>
  </si>
  <si>
    <t xml:space="preserve">NDLO00000315</t>
  </si>
  <si>
    <t xml:space="preserve">Quality Software Services 12105 Darnestown Road, Suite 9A, Gaithersburg, Maryland 20878 U.S.A.</t>
  </si>
  <si>
    <t xml:space="preserve">Quality Software Services Inc., G-24, Shivam Shopping Centre, Opp. New Era Cinema, S.V.Road, Malad (W), Mumbai 400 064.</t>
  </si>
  <si>
    <t xml:space="preserve">MULO00000310</t>
  </si>
  <si>
    <t xml:space="preserve">ADVENT ELECTRONICS PTE LTD
10,ARUMUGAM ROAD# 06-01 LION 
INDUSTRIAL BUILDING A
SINGAPORE</t>
  </si>
  <si>
    <t xml:space="preserve">C/O ADVENT ELECTRONICS E-183.
GREATER KAILASH-II
NEW DELHI
</t>
  </si>
  <si>
    <t xml:space="preserve">NDLO00000314</t>
  </si>
  <si>
    <t xml:space="preserve">Samuel Aaron Incorporated 31-00, 47th Avenue, Long Island City, New York 11101</t>
  </si>
  <si>
    <t xml:space="preserve">911-912, Parekh Market, 39, Kennedy Market, Opera house, Mumbai</t>
  </si>
  <si>
    <t xml:space="preserve">MULO00000311</t>
  </si>
  <si>
    <t xml:space="preserve">COE Limited, Photon House, Percy Street, Leeds, LS 121 EG, England.</t>
  </si>
  <si>
    <t xml:space="preserve">Kulvinder Singh, 20/267, Ramkrishna Nagar, S.V. Road, Khar (West), Mumbai  400 052.</t>
  </si>
  <si>
    <t xml:space="preserve">MULO00000312</t>
  </si>
  <si>
    <t xml:space="preserve">CMG ASIA PTY LTD
8/330,COLLINS STREET,MELBOURNE VICTORIA
3000
AUSTRALIA</t>
  </si>
  <si>
    <t xml:space="preserve">NDLO00000330</t>
  </si>
  <si>
    <t xml:space="preserve">PROJECT ORBIS INTERNATIONAL INC.
330, WEST 42ND STREET, SUITE 1900
NEW YORK, NY 10036
USA</t>
  </si>
  <si>
    <t xml:space="preserve">301, Solitaire Plaza, MG Road  near Guru Dronacharya Metro Station, Gurugram, Haryana-122002</t>
  </si>
  <si>
    <t xml:space="preserve">NDLO00000310</t>
  </si>
  <si>
    <t xml:space="preserve">Hitech Club Com.Inc., 240, Bear Hill Road, Suite 204, Walkan, MA 02451, USA.</t>
  </si>
  <si>
    <t xml:space="preserve">106, Timmy Arcade, Makwana Road, Off Andheri-Kurla Road, Marol Naka, Andheri (E), Mumbai.</t>
  </si>
  <si>
    <t xml:space="preserve">MULO00000313</t>
  </si>
  <si>
    <t xml:space="preserve">ACS-APT Computer Systems Ltd., Unit 3, Empire Centre, Imperial Way, Watfor, Herts WO 24YH, U.K.</t>
  </si>
  <si>
    <t xml:space="preserve">Unit D-111, Crystal Plaza, Link Way Road, Near Laxmi Industrial Estate, Andheri (West), Mumbai  400 053.</t>
  </si>
  <si>
    <t xml:space="preserve">MULO00000314</t>
  </si>
  <si>
    <t xml:space="preserve">MAINAWATI STEEL INDUSTRIES PVT LTD.
P.O. BOX 3127, KHICHAPOKHARI
KATHMANDI 44601
NEPAL</t>
  </si>
  <si>
    <t xml:space="preserve">708, GDITL TOWER NETAJU SUBHAS PLACE, PITAMPURA, ND-11034
PITAMPURA
DELHI
110034</t>
  </si>
  <si>
    <t xml:space="preserve">NDLO00000307</t>
  </si>
  <si>
    <t xml:space="preserve">VALUE CLICK INC
6450 VIA REAL, CARPINTERIA
CALIFORNIA 93013
USA</t>
  </si>
  <si>
    <t xml:space="preserve">C/O SINGHANIA &amp; CO.,83-C
GULMOHAR PARK
NEW DELHI
110048</t>
  </si>
  <si>
    <t xml:space="preserve">NDLO00000294</t>
  </si>
  <si>
    <t xml:space="preserve">CARREFOUR TRADING ASIA LTD
5/F,LIPPO SUN PLAZA,28,CANTON ROAD TST
HONGKONG</t>
  </si>
  <si>
    <t xml:space="preserve">1103.A,SIGNATURE TOWER,SOYTH CITY
GURGAON
</t>
  </si>
  <si>
    <t xml:space="preserve">NDLO00000326</t>
  </si>
  <si>
    <t xml:space="preserve">ENGINEERING MINISTRIES INTERNATIONAL, 110S, WEBER, SUITE 104, COLORADO SPRINGS, CO 80903</t>
  </si>
  <si>
    <t xml:space="preserve">SHIVALIK, A-329, BASEMENT, MALVIYA NGR, NEW DELHI-110017</t>
  </si>
  <si>
    <t xml:space="preserve">KPLO97000004</t>
  </si>
  <si>
    <t xml:space="preserve">Kanpur</t>
  </si>
  <si>
    <t xml:space="preserve">RITRONICS COMPONENTS (S)PTE LT
629,ALJUNIED ROAD,  08-17 CITITECH
INDUSTRIAL BUILDING
SINGAPORE</t>
  </si>
  <si>
    <t xml:space="preserve">C/O GREWAL &amp; SINGH , CA
A-17, LAJPAT NAGAR III
NEW DELHI
110024</t>
  </si>
  <si>
    <t xml:space="preserve">NDLO00000279</t>
  </si>
  <si>
    <t xml:space="preserve">Central African Properties Ltd., P.O. Box 38789, Lusaka, Zambia.</t>
  </si>
  <si>
    <t xml:space="preserve">Bakhtawar, 11th Floor, Nariman Point, Mumbai  400 021.</t>
  </si>
  <si>
    <t xml:space="preserve">MULO00000315</t>
  </si>
  <si>
    <t xml:space="preserve">Meta Group Middle East, Dubai Trade Centre, BWC Dubai, Shaikh Zayed Street, P.O. Box 34721 U.A.E.</t>
  </si>
  <si>
    <t xml:space="preserve">C/o Akhilesh Bhargava &amp; Co., C.A. 11, Roshan Deep Apartments, 2nd Floor, Plot No.402, 15th Road, Khar (West), Mumbai  400 052.</t>
  </si>
  <si>
    <t xml:space="preserve">MULO00000316</t>
  </si>
  <si>
    <t xml:space="preserve">ERSTES DEUTSCHES FERNSEHEM
MITTELDEUTSCHER RUNDFUNK KANTSTRABE 
71-73 04275 LEIPZIG
GERMANY</t>
  </si>
  <si>
    <t xml:space="preserve">137, SUNDER NAGAR, NEW DELHI 110 003</t>
  </si>
  <si>
    <t xml:space="preserve">NDLO00000335</t>
  </si>
  <si>
    <t xml:space="preserve">Van Aert Dishtri  bvba, Luxemburg Street,3, B 2321 Hoogstealen (Meer), Belgium.</t>
  </si>
  <si>
    <t xml:space="preserve">Van Aert Distribution B.V.B.A., 402, C Wing, Bafna Apartment, 276, Mogul Lane, Mahim (West), Mumbai  400 016.</t>
  </si>
  <si>
    <t xml:space="preserve">MULO00000317</t>
  </si>
  <si>
    <t xml:space="preserve">NEW SKIES SATELLITE INDIA B.V.
ROOSEVELPLANTSOEN 4
2517KR, THE HAGUE
THE NETHERLANDS</t>
  </si>
  <si>
    <t xml:space="preserve">SUITE NO.409,BLOCK-E,INTL
KHAITAN HOUSE,B-1,DEF.COL
NEW DELHI
110003</t>
  </si>
  <si>
    <t xml:space="preserve">NDLO00000309</t>
  </si>
  <si>
    <t xml:space="preserve">Accelrys Kk,Nakarin Auto Building, 5f 2-8-4, Shinkava Chuo Ku, Tokyo 10400331, Japan</t>
  </si>
  <si>
    <t xml:space="preserve">No.720-A2, 9th Cross, 11th Main, Indiranagar, HAL 2nd Stage, Bangalore-560 008</t>
  </si>
  <si>
    <t xml:space="preserve">BGLO00000058</t>
  </si>
  <si>
    <t xml:space="preserve">BOULES TRADING LTD
17A UTOPIA VILLAGE,7CHALCOT ROAD
LONDON NW 1 8LH
UK</t>
  </si>
  <si>
    <t xml:space="preserve">C-7/1,DLF QUTAB ENCLAVE PHASE -1
GURGAON
</t>
  </si>
  <si>
    <t xml:space="preserve">NDLO00000323</t>
  </si>
  <si>
    <t xml:space="preserve">C.P.SHADES INC
2850,BRIDGEWAY SAUSALITO,CALIFORNIA94965
USA</t>
  </si>
  <si>
    <t xml:space="preserve">JSN&amp;ASSOCIATES Y-13,GROUND FLOOR GREEN
 PARK EXT
NEW DELHI
</t>
  </si>
  <si>
    <t xml:space="preserve">NDLO00000324</t>
  </si>
  <si>
    <t xml:space="preserve">Emirates  National oil Co. (Singapore) P. Ltd., 3, Tamasek Avenue, # 24-02 Centenniel Tower, Singapore.</t>
  </si>
  <si>
    <t xml:space="preserve">MULO00000319</t>
  </si>
  <si>
    <t xml:space="preserve">QMEN INC
132, liberty street, ridgewood street, NJ 07450
USA
USA</t>
  </si>
  <si>
    <t xml:space="preserve">NDLO00000276</t>
  </si>
  <si>
    <t xml:space="preserve">AETNAINTERNATIONAL INC.
151,FARMINGTON AVANUE HARTFORD
CONNECTICUT
USA</t>
  </si>
  <si>
    <t xml:space="preserve">NDLO00000316</t>
  </si>
  <si>
    <t xml:space="preserve">WORLD TRAVEL AND TOURSIM
20 GROSVENOR PLACE LONDON SWIX 7TT
U.K.
UK</t>
  </si>
  <si>
    <t xml:space="preserve">D-56,MALCHA MARG,CHANAKYAPURI
NEW DELHI
NEW DELHI
110021</t>
  </si>
  <si>
    <t xml:space="preserve">NDLO00000298</t>
  </si>
  <si>
    <t xml:space="preserve">Delcam Plc., Talbol-way, Small Health Business Park, Birmingham B 100HS, England, U.K.</t>
  </si>
  <si>
    <t xml:space="preserve">3, Ameya Anantakrupa Society, Near Shivthethanagar Paud Road, Kothrud, Pune 411 029.</t>
  </si>
  <si>
    <t xml:space="preserve">MULO00000321</t>
  </si>
  <si>
    <t xml:space="preserve">FT KNOWLEDGE LTD
WELLINGTON HOUSE,8,UPPER St,MARTINS 
LANE,LONDON WC 2H 9DL,
UK</t>
  </si>
  <si>
    <t xml:space="preserve">12/1, NEHRU ENCLAVE EAST KALKAJI EXTENSION
NEW DELHI
</t>
  </si>
  <si>
    <t xml:space="preserve">NDLO00000338</t>
  </si>
  <si>
    <t xml:space="preserve">Aoki Technical Laboratory Inc. 4963-3 Minamijo, Sakaki Machi Hanishina Gvn Nagaro, Japan.</t>
  </si>
  <si>
    <t xml:space="preserve">B-310, Galleria Mall, Hiranandani Gardens, Powai, Mumbai  400 076.</t>
  </si>
  <si>
    <t xml:space="preserve">MULO00000322</t>
  </si>
  <si>
    <t xml:space="preserve">RITSSFIBRA PTE LTD
1 NORTH BRIDGE ROAD, UNIT NO.19-04/05,
HIGH STREET CENTRE,SINGAPORE-179094
SINGAPORE</t>
  </si>
  <si>
    <t xml:space="preserve">FILE PERTAINS TO RBI, KOLKOTTA
</t>
  </si>
  <si>
    <t xml:space="preserve">NDLO00000280</t>
  </si>
  <si>
    <t xml:space="preserve">CHIP MASTER
916,TOWER-B,SOUTH MARK 11YIP HING ST
WONG CHUK HANG
HONGKONG</t>
  </si>
  <si>
    <t xml:space="preserve">D.P.KHOSLA &amp; CO,(C.A.)ATMA RAM HOUSE
C-37 CONNAUGHT PLACE
NEW DELHI
</t>
  </si>
  <si>
    <t xml:space="preserve">NDLO00000329</t>
  </si>
  <si>
    <t xml:space="preserve">Iomega Pacific Pte. Ltd., 47 Scotts Road, #10-01, Goldbai Towers, Singapore</t>
  </si>
  <si>
    <t xml:space="preserve">MULO00000323</t>
  </si>
  <si>
    <t xml:space="preserve">ROLLTEX TRADING SA
FURTISTRASSE-5, CH-8832 WOLLERAU
SWITZERLAND
SWITZERLAND</t>
  </si>
  <si>
    <t xml:space="preserve">425, UDYOG VIHAR
PHASE III
GURGAON
122016</t>
  </si>
  <si>
    <t xml:space="preserve">NDLO00000281</t>
  </si>
  <si>
    <t xml:space="preserve">ECKHART CORP
7110,REDWOOD BOULEVARD SUITE A NOVATO
CA-94945
USA</t>
  </si>
  <si>
    <t xml:space="preserve">A-9/16,VASANT VIHAR
NEW DELHI
</t>
  </si>
  <si>
    <t xml:space="preserve">NDLO00000334</t>
  </si>
  <si>
    <t xml:space="preserve">SUDHKO INC
13911 RIDGEDALE DRIVE #300s
MINNETONKA MN 55305 USA
USA</t>
  </si>
  <si>
    <t xml:space="preserve">97, POONAMALLEE HIGH ROAD, CHENNAI-600084</t>
  </si>
  <si>
    <t xml:space="preserve">NDLO00000288</t>
  </si>
  <si>
    <t xml:space="preserve">Goldie International Ltd., 3rd Floor i-bEly Place, London, ECINERY, England</t>
  </si>
  <si>
    <t xml:space="preserve">Unity House, 9/1, 3rd Floor, 8, Mama Parmanand Marg, Opera House, Mumbai  400  004.</t>
  </si>
  <si>
    <t xml:space="preserve">MULO00000324</t>
  </si>
  <si>
    <t xml:space="preserve">Worldwide Shipping Agency(s) Pte Ltd., 9, Temasek Boulevard $ 40-00 Suntec Tower 2, Singapore  038989</t>
  </si>
  <si>
    <t xml:space="preserve">841, Solitaire Corporate Park, 167, Guru Hargovindji Marg, Andheri-Ghatkopar Link Road, Chakala, Andheri (East), Mumbai  400 093.</t>
  </si>
  <si>
    <t xml:space="preserve">MULO00000325</t>
  </si>
  <si>
    <t xml:space="preserve">Broadvision Inc, 585, Broadway Redwood City, California 94063, USA.</t>
  </si>
  <si>
    <t xml:space="preserve">C/o Bharat S. Raut and Co., CA, KPMG House, Kamala Mills Compound, 448, S. B. Marg, Lower Parel, Mumbai  400 013.</t>
  </si>
  <si>
    <t xml:space="preserve">MULO00000326</t>
  </si>
  <si>
    <t xml:space="preserve">C Mango Inc, 1560, Grackleway Sunnyvale CA 94087, USA.</t>
  </si>
  <si>
    <t xml:space="preserve">C Mango Inc,  India Liaison Office, 302, Unique Towers, Off S. V. Road, Goregaon (West), Mumbai 400 062.</t>
  </si>
  <si>
    <t xml:space="preserve">MULO00000327</t>
  </si>
  <si>
    <t xml:space="preserve">WORLD FASHION TRADE LTD
ST.JAMES COURT, SUIT 308, ST.DENIS STRAIT
PORT LOUIS, REPUBLIC OF MAURITIUS
REP OF MAURITIUS</t>
  </si>
  <si>
    <t xml:space="preserve">C/O C-20,PAMPOSH ENCLAVE
GK-1, NEW DELHI
NEW DELHI
110048</t>
  </si>
  <si>
    <t xml:space="preserve">NDLO00000297</t>
  </si>
  <si>
    <t xml:space="preserve">Bertrams Chemical Plants Ltd., P.O. Box 148, Eptingerstrasse 41 CH-4132 Muttenz 1 Switzerland</t>
  </si>
  <si>
    <t xml:space="preserve">307, Krishna Commercial Centre, 6, Udyog Nagar, S.V . Road, Goregaon (West), Mumbai  400 062.</t>
  </si>
  <si>
    <t xml:space="preserve">MULO00000328</t>
  </si>
  <si>
    <t xml:space="preserve">ABB AUTOMATION INC
501 MERRIT 7,NOWALK CT
USA</t>
  </si>
  <si>
    <t xml:space="preserve">NDLO00000313</t>
  </si>
  <si>
    <t xml:space="preserve">Aldes Aeraulique 20 bd Joliot Curie, 69200, Vennissieux, France </t>
  </si>
  <si>
    <t xml:space="preserve">Bilva Kunj, 14p, Ramabai Road, Gamdevi, Mumbai 7</t>
  </si>
  <si>
    <t xml:space="preserve">MULO00000329</t>
  </si>
  <si>
    <t xml:space="preserve">YUZHURALMASH JS CO
12 MIRA PROSPECT ORSK 462403
RUSSIA
RUSSIA</t>
  </si>
  <si>
    <t xml:space="preserve">C/O RUSSIAN TRADE OFFICE,
24, FEROZSHAH ROAD (ROOM NO.302)
NEW DELHI
110001</t>
  </si>
  <si>
    <t xml:space="preserve">NDLO00000300</t>
  </si>
  <si>
    <t xml:space="preserve">Gulf Resources Development Corp. P.O.Box 659, Road Town, Tortora, British Virgin Islands, UK.</t>
  </si>
  <si>
    <t xml:space="preserve">312, Janki Center, Plot No.29, Shah Industrial Estate, Off Veera Desai Road, Andheri (W), Mumbai  400 053.</t>
  </si>
  <si>
    <t xml:space="preserve">MULO00000330</t>
  </si>
  <si>
    <t xml:space="preserve">WFB BAIRD ECO LTD
72, SHANKBRIDGE ROAD, KELLS BALLYMENA
COUNTRY ANTRIM BT 42 3 DL
NORTHERN IRELAND</t>
  </si>
  <si>
    <t xml:space="preserve">C-102 G K PART II NEW DELHI
NEW DELHI
110048</t>
  </si>
  <si>
    <t xml:space="preserve">NDLO00000295</t>
  </si>
  <si>
    <t xml:space="preserve">China Harbour Engg. Co. (Group), 9, Chunxiu Road, Dongzhimen Wai Beijing 100027, China. </t>
  </si>
  <si>
    <t xml:space="preserve">Nangia &amp; Co., CA, D-11, Greater Kailash Enclave-1, New Delhi 48.</t>
  </si>
  <si>
    <t xml:space="preserve">MULO00000331</t>
  </si>
  <si>
    <t xml:space="preserve">AL MANHAL INT"L GROUP LLC
9th FLOOR,LULU CENTRE BUILDING
SALAM STREET P.O.BOX 45411 Abu DBABI
U.A.E.</t>
  </si>
  <si>
    <t xml:space="preserve">C-5/30,VASANT KUNJ
NEW DELHI
</t>
  </si>
  <si>
    <t xml:space="preserve">NDLO00000317</t>
  </si>
  <si>
    <t xml:space="preserve">Iona Technologies Japan Ltd., 3-21-16, Akasaka Sanchome Building, 7F, Minatoku, Tokyo 1070052, Japan.</t>
  </si>
  <si>
    <t xml:space="preserve">403, A Wing, Galleria, Hiranandani Gardens, Powai, Mumbai 400 076.</t>
  </si>
  <si>
    <t xml:space="preserve">MULO00000332</t>
  </si>
  <si>
    <t xml:space="preserve">Hi-Tech Ultrasound Inc, 8121, Van Nuys, Panorama City, CA 91402, USA.</t>
  </si>
  <si>
    <t xml:space="preserve">C/o Web Transcribers.Com Division of High Tech Ultrasound B-203, Mantri Lawns, Anand Park, Aundh Pune 7.</t>
  </si>
  <si>
    <t xml:space="preserve">MULO00000333</t>
  </si>
  <si>
    <t xml:space="preserve">Armacell UK Ltd. Armstrong House, 38, Market Street, Uxbridge, Middx UB81 NG, UK.</t>
  </si>
  <si>
    <t xml:space="preserve">706, Gateway Plaza, Hiranandani Gardens, Powai, Mumbai 400 076.</t>
  </si>
  <si>
    <t xml:space="preserve">MULO00000334</t>
  </si>
  <si>
    <t xml:space="preserve">LIndauer Dornier Geselschaft mbh, Rickenbacher, Strabe 119, D-88131, Lindan Germany</t>
  </si>
  <si>
    <t xml:space="preserve">204, Sangeet Plaza, Marol Maroshi Road, Andheri (East), Mumbai  400 059.</t>
  </si>
  <si>
    <t xml:space="preserve">MULO00000335</t>
  </si>
  <si>
    <t xml:space="preserve">Y.G.CYBER HOLDINGS LTD
FLAT 1707, BLOCK A NEW TRADE PLAZA
6 ON PING ST. SHATIN NT HONGKONG
HONGKONG</t>
  </si>
  <si>
    <t xml:space="preserve">NDLO00000299</t>
  </si>
  <si>
    <t xml:space="preserve">CANADIAN INSTITUTE OF INFORMATION TEC
306-6569,MAIN STREET,VANCOUVER BC V5X3H1
CANADA</t>
  </si>
  <si>
    <t xml:space="preserve">B-70,GREATER KAILASH-I
NEW DELHI
</t>
  </si>
  <si>
    <t xml:space="preserve">NDLO00000325</t>
  </si>
  <si>
    <t xml:space="preserve">OIS (International) Ltd., Suite 28, International House Bell Lane Gibraltar</t>
  </si>
  <si>
    <t xml:space="preserve">Mr. Vikas Gambhir, A-58, Nizamuddin (E), New Delhi - 13.</t>
  </si>
  <si>
    <t xml:space="preserve">MULO00000336</t>
  </si>
  <si>
    <t xml:space="preserve">Petro Cosm Asia Pacific Pte. Ltd. 8, Temasek, Boulevard, 40-01A, Suntec Tower 3, Singapore</t>
  </si>
  <si>
    <t xml:space="preserve">Equity Link Research (I) Ltd., 311, Vivek, 12, New MIG Colony Bandra (East), Mumbai  400 051.</t>
  </si>
  <si>
    <t xml:space="preserve">MULO00000337</t>
  </si>
  <si>
    <t xml:space="preserve">National Shipping Co. of Saudi Arabia, 569, NSCSA Building, Sitteen Street, Malaz Arca, Riyadh 11492, Saudi Arabia</t>
  </si>
  <si>
    <t xml:space="preserve">Rahimtolla House, 7, Homji Street, 1st Floor, Fort, Mumbai  400 001. </t>
  </si>
  <si>
    <t xml:space="preserve">MULO00000338</t>
  </si>
  <si>
    <t xml:space="preserve">SERENADE LTD
UNIT 5, ABERDEEN STUDIOS, 22, HIGHBURY GROVE,
 LONDON N5 2EA
LONDON</t>
  </si>
  <si>
    <t xml:space="preserve">D-120-121 OKHLA INDUSTRIAL
ESTATE PHASE-I 
NEW DELHI
110020</t>
  </si>
  <si>
    <t xml:space="preserve">NDLO00000283</t>
  </si>
  <si>
    <t xml:space="preserve">Cimatron Ltd., 11, Gush Etzion Street, Givat Shmel 54030, Israel.</t>
  </si>
  <si>
    <t xml:space="preserve">51, Chitrkoot, Swatishree Society, Karvenagar, Pune  411  052.</t>
  </si>
  <si>
    <t xml:space="preserve">MULO00000339</t>
  </si>
  <si>
    <t xml:space="preserve">DATA INDUSTRIES LTD
100,WALL STREET 18th FLOOR NEW YORK NY
U.S.A.</t>
  </si>
  <si>
    <t xml:space="preserve">C/O JAI KUMAR TEJWANI &amp; CO.B-50,EAST OF KAILASH
NEW DELHI
</t>
  </si>
  <si>
    <t xml:space="preserve">NDLO00000331</t>
  </si>
  <si>
    <t xml:space="preserve">Fundacion Education y Cooperacion           Pujades 77-79 08005 Barcelona Spain          </t>
  </si>
  <si>
    <t xml:space="preserve">B-301, POLARIS PREMISES CO-OPERATIVE SOCIETY LTD., OFF. MAROL MAROSHI ROAD, MAROL,ANDHERI (EAST),MUMBAI-400059</t>
  </si>
  <si>
    <t xml:space="preserve">MULO00000862</t>
  </si>
  <si>
    <t xml:space="preserve">REUTECH DEFENCE INDUSTRIES PTY
10 PINESIDE ROAD NEW GERMANY
NATAL, SOUTH AFRICA-3620
SOUTHAFRICA</t>
  </si>
  <si>
    <t xml:space="preserve">P.O.BOX NO.8849
VASANT VIHAR
NEW DELHI
110057</t>
  </si>
  <si>
    <t xml:space="preserve">NDLO00000278</t>
  </si>
  <si>
    <t xml:space="preserve">Genencor International Asia Pacific Pte Ltd., 3, Killiney Road No. 05-02, Winstand House, Singapore 2359519</t>
  </si>
  <si>
    <t xml:space="preserve">1/C/33, Deepmala, Bafhira Nagar, Marve Road, Malad (West), Mumbai 400 095.</t>
  </si>
  <si>
    <t xml:space="preserve">MULO00000341</t>
  </si>
  <si>
    <t xml:space="preserve">THE INVESTMENT FUND FOR DEVELOPING COUNTRIES
BREMERHOLM 4, 1016 COPENHAGEN K,
DENMARK
DENMARK</t>
  </si>
  <si>
    <t xml:space="preserve"> Unit No 5 A-1 ,5th  Floor , Aria Signature  Offices &lt;JW Marriot Asset Area  4, Hospitality  District ,Aerocity  Nea Indira Gandhi  International Airport New Delhi (Address Changed)                                           2ND FLOOR, SPWD BLDG., 14A VISHNU DIGAMBER MARG
ROUSE AVENUE LANE
NEW DELHI
110002</t>
  </si>
  <si>
    <t xml:space="preserve">NDLO00000292</t>
  </si>
  <si>
    <t xml:space="preserve">Europe Star Mktg. International Ltd., 5, New Square, Baedfont lakes, Feltham, Middx TW.148HA, England.</t>
  </si>
  <si>
    <t xml:space="preserve">New Delhi, Chennai, Bangalore, Hyderabad, Calcutta &amp; Mumbai.</t>
  </si>
  <si>
    <t xml:space="preserve">MULO00000342</t>
  </si>
  <si>
    <t xml:space="preserve">RAJESH METAL CRAFTS P.LTD.
P.B.NO.585, TEKU, 
KATHMANDU, NEPAL
NEPAL</t>
  </si>
  <si>
    <t xml:space="preserve">G-7,INDRAPRASTHA TOWER,
6, WAZIRPUR COMMUNITY CENTRE
NEW DELHI
110052</t>
  </si>
  <si>
    <t xml:space="preserve">NDLO00000277</t>
  </si>
  <si>
    <t xml:space="preserve">TOKYO ENGINEERING CONSULTANTS
JAPAN</t>
  </si>
  <si>
    <t xml:space="preserve">CONSORTIUM,R-5, 612, ANTRIKSH
 BHAVAN,22 K.G. MARG,
NEW DELHI
110001</t>
  </si>
  <si>
    <t xml:space="preserve">NDLO00000293</t>
  </si>
  <si>
    <t xml:space="preserve">Unimoni Exchange LLC (M/s Oman &amp; UAE Exchange Center, P B No. 1116, Al- Hamriya, Post Code 131, Sultanate of Oman.)</t>
  </si>
  <si>
    <t xml:space="preserve"> N.Delhi and Kochi (nodal office)                                                1st Floor, Poulose Towers, T D Road, Kochi 682035</t>
  </si>
  <si>
    <t xml:space="preserve">KCLO00000013</t>
  </si>
  <si>
    <t xml:space="preserve">I*Earn Inc, International Education &amp; Resource Network, 475, Reverside Drive, Suite 540, NY 10115</t>
  </si>
  <si>
    <t xml:space="preserve">Silver Symphony, 37, Church Avenue, Santacruz (West), Mumbai  400 054.</t>
  </si>
  <si>
    <t xml:space="preserve">MULO00000343</t>
  </si>
  <si>
    <t xml:space="preserve">EUROPE STAR MARKETING INT'LL
5,,NEW SQUARE,BEDFONT LAKES FELTHAM,
MIDDLESEX TW 14 8HA
ENGLAND</t>
  </si>
  <si>
    <t xml:space="preserve">1st FLOOR,5,SIKANDRA ROAD
NEW DELHI
</t>
  </si>
  <si>
    <t xml:space="preserve">NDLO00000336</t>
  </si>
  <si>
    <t xml:space="preserve">SITA BUSINESS SYSTEMS INC
14524 LEE ROAD, CHANTILLY,s
VA 20151, VIRGINIA
U.S.A.</t>
  </si>
  <si>
    <t xml:space="preserve">E-238,FIRST FLOOR
G.K.I
NEW DELHI
110048</t>
  </si>
  <si>
    <t xml:space="preserve">NDLO00000285</t>
  </si>
  <si>
    <t xml:space="preserve">Hapag Lioyd Centainer Linie GMBH, Rachnungswesen, Ballindamm 25, D-20095 Hamburg, Germany</t>
  </si>
  <si>
    <t xml:space="preserve">Sapt Buldg., 3rd floor, 18, J.N.Heredia Marg, Ballard Estate, Mumbai-400 039</t>
  </si>
  <si>
    <t xml:space="preserve">MULO00000344</t>
  </si>
  <si>
    <t xml:space="preserve">Tex Parts GMBH, Honenstra BE-38, D-70736, Fellback, Germany</t>
  </si>
  <si>
    <t xml:space="preserve">C/o CBK Pillai, B-17, Saket Housing Colony, Near St. Man School, GIDC Tarsari Road, Baroda</t>
  </si>
  <si>
    <t xml:space="preserve">MULO01000345</t>
  </si>
  <si>
    <t xml:space="preserve">Manuchar Rietsehoorvekten 20, 2170 Antwerp, Belgium</t>
  </si>
  <si>
    <t xml:space="preserve">Unit No 1, New Udyog Mandir Bldg No 2, 7-C,Mogul Lane, Mahim west ,Mumbai 16</t>
  </si>
  <si>
    <t xml:space="preserve">MULO01000346</t>
  </si>
  <si>
    <t xml:space="preserve">INTERNATIONAL WATER MANAGEMENT INSTITUTE
127,SUNIL MAWATHA PELAWATTA
BAHARAMULLA P.O.BOX 2075
COLOMBO,SRILANKA</t>
  </si>
  <si>
    <t xml:space="preserve">ELECON , ANAND SOJITRA ROAD,
VALLABH VIDYANAGAR-388120
GUJARAT
</t>
  </si>
  <si>
    <t xml:space="preserve">NDLO01000366</t>
  </si>
  <si>
    <t xml:space="preserve">Roxcel Handelsgesellschaft m.b.H.  Formarly Roxcel Scandinavia AB) Datav 12 B, 43632 Askim Sweden name changed to Roxcel Handelsgesellschaft m.B.H, P.O BOX No 180, Thurngusse 10, A-1902 Vienna, Austria.</t>
  </si>
  <si>
    <t xml:space="preserve">15/B, Shree Madhu Industrual Estate, Pandurang Budhkar Marg, Worli, Mumbai 400013,                       1st Floor, OM Saravana, 13/16, Anna Avenue, Adyar,Chennai</t>
  </si>
  <si>
    <t xml:space="preserve">MULO01000348</t>
  </si>
  <si>
    <t xml:space="preserve">INTERACTIVE AFRICA (PROPRIETERY)LTD
P.O. BOX 7735, ROGGEBAAI,
CAPE TOWN 8012
SOUTHAFRICA</t>
  </si>
  <si>
    <t xml:space="preserve">NDLO01000363</t>
  </si>
  <si>
    <t xml:space="preserve">Australian Sales Partners Pty Ltd., C/o Level 2/22, Dariey Road, Manly, New South Wales, Australia-080360694</t>
  </si>
  <si>
    <t xml:space="preserve">MULO01000349</t>
  </si>
  <si>
    <t xml:space="preserve">ASIAN PLASTIC MACHINERY CO.LTD
1,SUNG CHIANG N ROAD CHUNG LI IND
DISTRICT,CHUNG LI TAO YUAN
TAIWAN</t>
  </si>
  <si>
    <t xml:space="preserve">VAISH ASSOCIATES,10,HAILEY ROAD,APT 5TO7-
NEW DELHI
</t>
  </si>
  <si>
    <t xml:space="preserve">NDLO01000390</t>
  </si>
  <si>
    <t xml:space="preserve">Renly Holdings Ltd., 7, Spring Villa Park, Spring Villa road, Edgwane Middlesex, HA8 7EB, UK</t>
  </si>
  <si>
    <t xml:space="preserve">Gandhi &amp; Associates, CA, 2nd floor, Voltas Intl. House, G.N. Vaidya Marg, Fort, Mumbai-400 001  </t>
  </si>
  <si>
    <t xml:space="preserve">MULO01000350</t>
  </si>
  <si>
    <t xml:space="preserve">SACC INC
1818, GILLBRETH ROAD # 145,
BURLINGAME , CA 94010, USA
USA</t>
  </si>
  <si>
    <t xml:space="preserve">C/O ANUPAM &amp; ASSO.1290/1,HARI
 SINGH NALWA ST,KAROL BAGH
NEW DELHI
110005</t>
  </si>
  <si>
    <t xml:space="preserve">NDLO01000342</t>
  </si>
  <si>
    <t xml:space="preserve">Xxentria Technology materials co ltd., No.411, Section 1, Chung Shan Road, Kuei Jen shian Tqinan Hsien, Taiwan</t>
  </si>
  <si>
    <t xml:space="preserve">D.302, Crystal Plaza, New Link Road, Andheri(W), Mumbai-53</t>
  </si>
  <si>
    <t xml:space="preserve">MULO01000351</t>
  </si>
  <si>
    <t xml:space="preserve">Globalstar LLC, 3200 Zanker Road, Bldg 260, San Jose, CA 95134 USA</t>
  </si>
  <si>
    <t xml:space="preserve">Ernst &amp; Young Pvt Ltd., Vaswani Mansion, Dinsha Vacha Road, Churchgate, Mumbai-400 020</t>
  </si>
  <si>
    <t xml:space="preserve">MULO01000352</t>
  </si>
  <si>
    <t xml:space="preserve">DURALINE INT'LLL INC
410 N CEDAR BLUFF RD,KNOXVILLE TN 37923
U.S.A.</t>
  </si>
  <si>
    <t xml:space="preserve">S-6,GREEN PARK EXTENSION
NEW DELHI
</t>
  </si>
  <si>
    <t xml:space="preserve">NDLO01000400</t>
  </si>
  <si>
    <t xml:space="preserve">CHINA FAME (FAR EAST)LTD
1202,12th FLOOR,KWAI HUNG HOLDING 
CENTRE 89 KING'S ROAD
HONGKONG</t>
  </si>
  <si>
    <t xml:space="preserve">1st FLOOR C-525 DEFENCE COLONY
NEW DELHI
</t>
  </si>
  <si>
    <t xml:space="preserve">NDLO01000395</t>
  </si>
  <si>
    <t xml:space="preserve">FISHER &amp; PAYKEL HEALTHCARE LTD
NEW ZEALAND</t>
  </si>
  <si>
    <t xml:space="preserve">C-1,RISHI APARTMENTS
NEW DELHI
</t>
  </si>
  <si>
    <t xml:space="preserve">NDLO01000405</t>
  </si>
  <si>
    <t xml:space="preserve">FLS AEROSPACE (U.K.) LTD
LONG DORDER ROAD,LONDON STANSTED 
AIRPORT,ESSEX CM 24 1RE,
U.K.</t>
  </si>
  <si>
    <t xml:space="preserve">LUTHRA &amp; LUTHRA,A-16/19,VASANT VIHAR(CA)
NEW DELHI
</t>
  </si>
  <si>
    <t xml:space="preserve">NDLO01000406</t>
  </si>
  <si>
    <t xml:space="preserve">HELLO BRAIN COM.CORPORATION
3945 FREEDOM CIRCLE, SUITE 300,
SANTA CLARA, CA 95054
U.S.A.</t>
  </si>
  <si>
    <t xml:space="preserve">NDLO04000507</t>
  </si>
  <si>
    <t xml:space="preserve">WORLD RELIEF CORPORATION OF NATIONAL ASSOCIATION OF EVANGELICALS
7E, BALTIMORE STREET, BALTIMORE, MD 21202, U.S.A.</t>
  </si>
  <si>
    <t xml:space="preserve">WZ-34/7, first floor, MUKHERJEE PARK EXTENSION, TILAK NAGAR
NEW DELHI
 - 110018</t>
  </si>
  <si>
    <t xml:space="preserve">NDLO01000356</t>
  </si>
  <si>
    <t xml:space="preserve">Tourisline A.G., Zur Schwedensenanze 2, 18435 Stanlsund, Germany</t>
  </si>
  <si>
    <t xml:space="preserve">Postal Address of LO not available Bankers:- Deutsche Bank AG, Hazariwal Somani Marg, PB No. 1142, Fort, Mumbai-400 001</t>
  </si>
  <si>
    <t xml:space="preserve">MULO01000353</t>
  </si>
  <si>
    <t xml:space="preserve">Exochem Ltd., Unit B, Braintre Industrial Estate, Ruislip, Middlesen, HA4 OEJ, UK</t>
  </si>
  <si>
    <t xml:space="preserve">N-25, M.R.CHS, Opp L S Raheja College, Relief Road, Santacruz West, Mumbai 400054</t>
  </si>
  <si>
    <t xml:space="preserve">MULO01000354</t>
  </si>
  <si>
    <t xml:space="preserve">Asian Techno Investments, 10, Anson Road, 29-12, International Plaza, Singapore-079903</t>
  </si>
  <si>
    <t xml:space="preserve">916/16 Raheja Chambers, 213, Free Press Marg, Nariman Point, Mumbai-400 021</t>
  </si>
  <si>
    <t xml:space="preserve">MULO01000355</t>
  </si>
  <si>
    <t xml:space="preserve">TELCOM GLOBAL SOLUTIONS INTL
4TH FLOOR, HARBOUR CENTER, P.O.BOX 61
 GEORGE TOWN, GRAND CANYON,
CAYMAN ISLANDS</t>
  </si>
  <si>
    <t xml:space="preserve">NDLO01000351</t>
  </si>
  <si>
    <t xml:space="preserve">ARIO INT'LL APPAREL LLC
1004 MICHIGAN AVENUE SANTA MONICA
CA 94041
SANTA MONICA, CA</t>
  </si>
  <si>
    <t xml:space="preserve">NDLO01000389</t>
  </si>
  <si>
    <t xml:space="preserve">Globe Express Services SARL, JAL-EL-DIB, Post Box 60367, Beirut, Lebanon</t>
  </si>
  <si>
    <t xml:space="preserve">Globe Express services, 1st floor, Khatau Bldg., 44 Shahid Bhagat Singh Road, Fort, Mumbai-400 023</t>
  </si>
  <si>
    <t xml:space="preserve">MULO01000357</t>
  </si>
  <si>
    <t xml:space="preserve">INDIA REPRESENTATION LTD
11, ANGLESEA STREET
DUBLIN 2
REPUBLIC OF IRELAND</t>
  </si>
  <si>
    <t xml:space="preserve">V-11/5, DLF CITY PHASE III
GURGAON
GURGAON
122002</t>
  </si>
  <si>
    <t xml:space="preserve">NDLO01000361</t>
  </si>
  <si>
    <t xml:space="preserve">AMMONIA CASALE SA
VIA SORENGO 7,CH-6900 LUGANO
SWITZERLAND</t>
  </si>
  <si>
    <t xml:space="preserve">IsFLOOR,J P HOUSE,118,SHAHPUR JAT
NEAR ASIAN GAMES VILLAGE
NEW DELHI
</t>
  </si>
  <si>
    <t xml:space="preserve">NDLO01000388</t>
  </si>
  <si>
    <t xml:space="preserve">Royal Conin S.A., RN 113, 30470, Aimargues, France</t>
  </si>
  <si>
    <t xml:space="preserve">201, A.N. Chambers, Turner Roadm Bandra(W), Mumbai-400 050</t>
  </si>
  <si>
    <t xml:space="preserve">MULO01000358</t>
  </si>
  <si>
    <t xml:space="preserve">HORIBA ABX INTERNATIONAL S.A.S
PARC EUROMEDICINE,RUE DU CADUCEE-BP7290
34184 MONTPELLIER CEDEX 4 ( FRANCE)
FRANCE</t>
  </si>
  <si>
    <t xml:space="preserve">A-32,MOHAN CO-OPERATIVE,
INDUSTRIAL AREA,NEW DELHI-
NEW DELHI
110044</t>
  </si>
  <si>
    <t xml:space="preserve">NDLO01000360</t>
  </si>
  <si>
    <t xml:space="preserve">M/s Asia Commodities LLC, PB No. 6379, Dubai, UAE.</t>
  </si>
  <si>
    <t xml:space="preserve">Kollam - No. 21, Prasanthi Nagar, Mangad PO, Kollam 695015.</t>
  </si>
  <si>
    <t xml:space="preserve">KCLO01000002</t>
  </si>
  <si>
    <t xml:space="preserve">Thome, Ship Management, P.L. 16, Raffles Quay # 43.01, Hong Leong Bldg., Singapore-048 581</t>
  </si>
  <si>
    <t xml:space="preserve">MULO01000359</t>
  </si>
  <si>
    <t xml:space="preserve">M/s Zenj Exchange Co. WLL, P O box No 236, Manama, Bahrain.</t>
  </si>
  <si>
    <t xml:space="preserve">Kochi - Nazrana Towers, 2nd Fl., Mullassery Canal Rd.Jn M G Rd., Kochi 682035</t>
  </si>
  <si>
    <t xml:space="preserve">KCLO01000016</t>
  </si>
  <si>
    <t xml:space="preserve">CHINA SHOUGANG IN'LL T&amp;E CORP
NO.33,XIAOCUN,NORTH 2nd RING ROAD
XIZHIMEN WAI HAIDIAN DISTRICT
CHINA</t>
  </si>
  <si>
    <t xml:space="preserve">202, SETHI BHAWAN,7,RAJENDRA PLACE
NEW DELHI
</t>
  </si>
  <si>
    <t xml:space="preserve">NDLO01000396</t>
  </si>
  <si>
    <t xml:space="preserve">Paradise Tours Co Ltd,Building 7f, 1-1, Tamachi Ichigaya, Shinjuku-Ku, Tokyo, Japan-162</t>
  </si>
  <si>
    <t xml:space="preserve">No.4, 31-Maruthi Residency Road, Papaigh Colony, 2nd Cross, Murugeshpalya, Bangalore-560017</t>
  </si>
  <si>
    <t xml:space="preserve">BGLO01000067</t>
  </si>
  <si>
    <t xml:space="preserve">Petrom SA                 109 calea Victoriei Bucharest 70176 Romania</t>
  </si>
  <si>
    <t xml:space="preserve">117 Maker chamber III 11th Floor Nariman point Mumbai 21</t>
  </si>
  <si>
    <t xml:space="preserve">MULO01000863</t>
  </si>
  <si>
    <t xml:space="preserve">BHAGAWATI STEEL INDUSTRIES LTD
CHHATAPIPRA NITANPUR CHOWK BARA
NEPAL</t>
  </si>
  <si>
    <t xml:space="preserve">NDLO01000392</t>
  </si>
  <si>
    <t xml:space="preserve">Outremer Trading, 69, Rue Saint Eloi-87270, Chaptelat, (Hante Vienne)</t>
  </si>
  <si>
    <t xml:space="preserve">55/61, Flat No.20, Buckingham Gardens, Nowroji Rd, Chetpet, Chennai-600031</t>
  </si>
  <si>
    <t xml:space="preserve">CHLO01000168</t>
  </si>
  <si>
    <t xml:space="preserve">R.J. Engineering Systems Inc., 849, 33rd Avenue, SW, Cadar Rapids lowa, USA</t>
  </si>
  <si>
    <t xml:space="preserve">E 56 Gandhiraj Co.op Society, Mithagar, Mulund(E), Mumbai-400081</t>
  </si>
  <si>
    <t xml:space="preserve">MULO01000361</t>
  </si>
  <si>
    <t xml:space="preserve">Nichimen Corpn,                      CPO Box 1136,                             Tokyo-100-91, Japan</t>
  </si>
  <si>
    <t xml:space="preserve">Nichimen Corpn, Nirmal, 17th floor, Nariman Pont, Mumbai-400 021</t>
  </si>
  <si>
    <t xml:space="preserve">MULO01000362</t>
  </si>
  <si>
    <r>
      <rPr>
        <sz val="12"/>
        <rFont val="Calibri"/>
        <family val="2"/>
      </rPr>
      <t xml:space="preserve">Henrik Lorenz Asia Ltd., 24F, Office 6, Room 65/207, 65, Chamaan Phentaji Business Centre, Rama 9th Road, Huaykwang, Bangkok, Thailand-10310 </t>
    </r>
    <r>
      <rPr>
        <u val="single"/>
        <sz val="12"/>
        <rFont val="Calibri"/>
        <family val="2"/>
      </rPr>
      <t xml:space="preserve">Earlier Address</t>
    </r>
    <r>
      <rPr>
        <sz val="12"/>
        <rFont val="Calibri"/>
        <family val="2"/>
      </rPr>
      <t xml:space="preserve"> :                              Henrik Lorenz Asia Ltd., Room 501-503, New East Ocean Centre, 9, Science Museum Road, Tsimshatsui East, Kowloon-Hongkong</t>
    </r>
  </si>
  <si>
    <t xml:space="preserve">101 Soluclay Corner, Holy Family Church Chowk, Chakala, Andheri(East), Mumbai-400 099</t>
  </si>
  <si>
    <t xml:space="preserve">MULO01000363</t>
  </si>
  <si>
    <t xml:space="preserve">Metco S.r.l., via Galibeo, Galilei 4, 40050 Monteveg-Bologna, Italy.</t>
  </si>
  <si>
    <t xml:space="preserve">MULO01000364</t>
  </si>
  <si>
    <t xml:space="preserve">DEUTSCHE PRESSE AGENTUN GmbH
20148 HAMBURG,MITTELWEG 38,
GERMANY</t>
  </si>
  <si>
    <t xml:space="preserve">56, JANPATH, 1ST FLOOR, 
NEW DELHI - 110 001
</t>
  </si>
  <si>
    <t xml:space="preserve">NDLO01000398</t>
  </si>
  <si>
    <t xml:space="preserve">Almasa Computer LLC, Khaleed Bin Waleed St., (Next to Palm Beach Hotel), PO Box 30166, Dubai-UAE</t>
  </si>
  <si>
    <t xml:space="preserve">Prince waterhouse 1102/1107, Raheja Chambers, Nariman Point, Mumbai-400 021</t>
  </si>
  <si>
    <t xml:space="preserve">MULO01000365</t>
  </si>
  <si>
    <t xml:space="preserve">RONTGEN TECHNISCHE DIENST BV
DELFTWEG 144, 3046 NC ROTTERDAMs
THE NETHERLANDS
THE NETHERLANDS</t>
  </si>
  <si>
    <t xml:space="preserve">008, SOUTH CITY, GURGAON-122001
</t>
  </si>
  <si>
    <t xml:space="preserve">NDLO01000341</t>
  </si>
  <si>
    <t xml:space="preserve">Andel Jewellery Corpn., 31-0 47th Ave. Leng Island City, NY 11101, USA</t>
  </si>
  <si>
    <t xml:space="preserve">Dreamland, Block # B/C, 4th floor, Mama Paramanand Marg, Opera House, Mumbai-400 004</t>
  </si>
  <si>
    <t xml:space="preserve">MULO01000366</t>
  </si>
  <si>
    <t xml:space="preserve">CANORO RESOURCES LIMITED
SUITE 1450,840-7th AVENUE S.W. CALGARY
ALBERTA,T2P 3G2
CANADA</t>
  </si>
  <si>
    <t xml:space="preserve">NDLO01000394</t>
  </si>
  <si>
    <t xml:space="preserve">Exim Gmbh, Hermann-Fortmann Strase 14, 28759 Bremen, Germany</t>
  </si>
  <si>
    <t xml:space="preserve">MULO01000367</t>
  </si>
  <si>
    <t xml:space="preserve">YAMATO SINGAPORE PTE. LTD.
6, HARPER ROAD, #03-01 LEONG HUAT BLDG
SINGAPORE-369674
SINGAPORE</t>
  </si>
  <si>
    <t xml:space="preserve">C-65, OKHLA INDUSTRIAL AREA
NEW DELHI
NEW DELHI
110020</t>
  </si>
  <si>
    <t xml:space="preserve">NDLO01000357</t>
  </si>
  <si>
    <t xml:space="preserve">STEAG AKLIENGESELLBCHAFT
RUTTENSCHEIDERSTR1-3,D-45128 , ESSEN
GERMANY</t>
  </si>
  <si>
    <t xml:space="preserve">903,BHIKAJICAMA BHAWAN
BHIKAJI PLACE,RING ROAD
NEW DELHI
110066</t>
  </si>
  <si>
    <t xml:space="preserve">NDLO01000347</t>
  </si>
  <si>
    <t xml:space="preserve">STERLING FLUID SYSTEM (ASIA)
37, TECH PARK CRESCENT, OFF TUAS
SOUTH AVE 4, TUAS THE PARK,SINGAPORE
SINGAPORE</t>
  </si>
  <si>
    <t xml:space="preserve">NDLO01000348</t>
  </si>
  <si>
    <t xml:space="preserve">Pay Quick Com. Inc., 3701 Market Street,Suite 340, Philadelphia, PA-19104 USA</t>
  </si>
  <si>
    <t xml:space="preserve">E 604 Crystal Plaza, Opp Fame Adlabs Theater, Link Road, Andheri(W), Mumbai-400 053</t>
  </si>
  <si>
    <t xml:space="preserve">MULO01000368</t>
  </si>
  <si>
    <t xml:space="preserve">DATALOGIC USA INC.
959, TERRY STREET, EUGENE
OREGON 97402
USA</t>
  </si>
  <si>
    <t xml:space="preserve">B-320 SOMDATTT CHAMBERS
5, BHIKAJI CAMA PLACE
NEW DELHI
110066</t>
  </si>
  <si>
    <t xml:space="preserve">NDLO01000383</t>
  </si>
  <si>
    <t xml:space="preserve">DATALOGIC ADC INC
959,TERRY STREET EUGENE OREGON 97402-9150
USA</t>
  </si>
  <si>
    <t xml:space="preserve">5th FLOOR,516, VIPUL TRADE CENTRE,SECTOR 48, SOHNA ROAD,GURGAON-122018,HARYANA</t>
  </si>
  <si>
    <t xml:space="preserve">NDLO01000401</t>
  </si>
  <si>
    <t xml:space="preserve">NK Co. Ltd., 497, Shinpyung-Derig, Saha-ku, Pusan, Korea</t>
  </si>
  <si>
    <t xml:space="preserve">209, 2nd floor, Tolaram Shipping Centre, N.G. Acharya Road, Chembur Station Road, Chembur, Mumbai-400 001</t>
  </si>
  <si>
    <t xml:space="preserve">MULO01000369</t>
  </si>
  <si>
    <t xml:space="preserve">Economic Development Board, P.O. Box 11299, Manama Bahrain</t>
  </si>
  <si>
    <t xml:space="preserve">Economic Development Board of Bahrainj Level , Trade Centre, BKC, Bandra (E) - 400 051</t>
  </si>
  <si>
    <t xml:space="preserve">MULO01000370</t>
  </si>
  <si>
    <t xml:space="preserve">INVE (Thailand) Ltd, 79/1 Moo 1, Nakhonsawan-Phitsanulok Rd, Phitchit 66220</t>
  </si>
  <si>
    <t xml:space="preserve">Plot No.34 Raja Street, Kalyani Nagar, Kottivakkam,Chennai-600041</t>
  </si>
  <si>
    <t xml:space="preserve">CHLO01000169</t>
  </si>
  <si>
    <t xml:space="preserve">IPAS
300 MARKET STREET, SUITE 200, CHAPEL HILL
NC 27516
U.S.A.</t>
  </si>
  <si>
    <t xml:space="preserve">E-63, VASANT MARG
VASANT VIHAR
NEW DELHI
110057</t>
  </si>
  <si>
    <t xml:space="preserve">NDLO01000367</t>
  </si>
  <si>
    <t xml:space="preserve">LION ROCK SERVICES (FAR EAST) &amp; CO.
16/F, CMG ASIA TOWER, THE GATEWAY
15, CANTON ROAD, TSIMSHATSUI, KOWLOON
HONGKONG</t>
  </si>
  <si>
    <t xml:space="preserve">243, TOWER B-S.P. INFOCITY, UDYOG VIHAR, PHASE I, GURGAON 122016</t>
  </si>
  <si>
    <t xml:space="preserve">NDLO01000370</t>
  </si>
  <si>
    <t xml:space="preserve">Alan Dick &amp; Company Ltd., The Barlands, London Road, Chettenham, GL 52 6UT, United Kingdom</t>
  </si>
  <si>
    <t xml:space="preserve">Alan Dick Intl Corporate Centre, 12-C, Rajdeep Complex, Gokhale Road, Manpada, Thane(W) 400602</t>
  </si>
  <si>
    <t xml:space="preserve">MULO01000371</t>
  </si>
  <si>
    <t xml:space="preserve">HOME BOX OFFICE(SINGAPORE) PTE.LTD
151 LORONG CHUAN,
#04-05, NEW TEC H PARK,
SINGAPORE 556741</t>
  </si>
  <si>
    <t xml:space="preserve">2ND FLOOR,14 LSC COMMUNITY  CENTRE
MADANGIR
NEW DELHI
110062</t>
  </si>
  <si>
    <t xml:space="preserve">NDLO01000359</t>
  </si>
  <si>
    <t xml:space="preserve">Purushottam Kanji Exchange Co.LLC, P.O.Box 41, Muscot, Postal Code No.113, Sultanate of Oman</t>
  </si>
  <si>
    <t xml:space="preserve">Room No.5, Agfa Bldg., Dr. R.P.Road, Mulund(W), Mumbai-400 080</t>
  </si>
  <si>
    <t xml:space="preserve">MULO01000373</t>
  </si>
  <si>
    <t xml:space="preserve">ND SATCOM GESELLSCHAFT FUR
SATELLITENKOMMUNIKATIONSSTYSTEME MBH
88090 IMMENSTAAD
GERMANY</t>
  </si>
  <si>
    <t xml:space="preserve">2ND FLOOR, 14TH LSC, MADANGIR
PUSHP VIHAR
NEW DELHI
110062</t>
  </si>
  <si>
    <t xml:space="preserve">NDLO01000377</t>
  </si>
  <si>
    <t xml:space="preserve">L.G. Philips Displays Singapore Pte Ltd., 8, Temasek Roulevard, # 26-02A Suntee City, Tower 3, Singapore-038988</t>
  </si>
  <si>
    <t xml:space="preserve">Technopolis Knowledge Park, Mahakali Caves Road, Chakala, Andheri (East), Mumbai-400 093</t>
  </si>
  <si>
    <t xml:space="preserve">MULO01000374</t>
  </si>
  <si>
    <t xml:space="preserve">INTERNATIONAL SCIENCE &amp;TECH. INSTITUTE INC
1820, NORTH FORT MYER DRIVE
SUIT 600, ARLINGTON, VIRGINIA
U.S.A.</t>
  </si>
  <si>
    <t xml:space="preserve">57 POORVI MARG, VASANT VIHAR,
NEW DELHI
NEW DELHI
110057</t>
  </si>
  <si>
    <t xml:space="preserve">NDLO01000365</t>
  </si>
  <si>
    <t xml:space="preserve">Oxbow Coal Energy Solutions BV, 125, Rochussenstroat, 3015, EJ Rotterdam, The Netherlands New address Maastoren, Wihhelminakade 93,Rotterdam 3072 AP,The Netherlands</t>
  </si>
  <si>
    <t xml:space="preserve">307, Block 4, Hiranandani, Meadows, Off Pokharan Road No.2, Thane-400 607</t>
  </si>
  <si>
    <t xml:space="preserve">MULO01000375</t>
  </si>
  <si>
    <t xml:space="preserve">Foam Techniques Ltd., 39 Booth Drive, Park Farm south, Wellingborough, North Hampthonshite, NN8 6GR UK</t>
  </si>
  <si>
    <t xml:space="preserve">D.C. Sejpal &amp; Co., Chartered Accountants, Big Three Bldg., 2nd floor, 88, Anandilal Podar Marg, Mumbai-400 002</t>
  </si>
  <si>
    <t xml:space="preserve">MULO01000376</t>
  </si>
  <si>
    <t xml:space="preserve">SCITEX VISION LTD
1-3, MASKIT STREET, P.B.368, HERZILA
 INDUSTRIAL PARK, 46103, HERZILA B
ISRAEL</t>
  </si>
  <si>
    <t xml:space="preserve">NDLO01000343</t>
  </si>
  <si>
    <t xml:space="preserve">INFO USA INC
5711 SOUTH 86TH CIRCLE
OMAHA, NUBRASKA 68127
U.S.A</t>
  </si>
  <si>
    <t xml:space="preserve">F-10/1 VASANT VIHAR  
NEW DELHI
110057</t>
  </si>
  <si>
    <t xml:space="preserve">NDLO01000362</t>
  </si>
  <si>
    <t xml:space="preserve">SPECO LTD.
424-2, NUWOOP-=DONG, OSAN CITY,
KYUNGGI-DO, KOREA
KOREA</t>
  </si>
  <si>
    <t xml:space="preserve">NDLO01000345</t>
  </si>
  <si>
    <t xml:space="preserve">Elepharma S.A.R.L., 1 Villa de Segur, 75007 Paris, France</t>
  </si>
  <si>
    <t xml:space="preserve">Wellspring Hospital Ganpatrao Kadam Marg, Lower Parel, Mumbai-400 013</t>
  </si>
  <si>
    <t xml:space="preserve">MULO01000377</t>
  </si>
  <si>
    <t xml:space="preserve">ALPHASTONE GMBH &amp; CO
HUFENWEG,24 24211 PREETZ
GERMANY</t>
  </si>
  <si>
    <t xml:space="preserve">B-7/9 , SAFDARJUNG ENCLAVE, NEW DELHI.
</t>
  </si>
  <si>
    <t xml:space="preserve">NDLO01000386</t>
  </si>
  <si>
    <t xml:space="preserve">ELIM TECH CORPORATION
# 401,HYUNDAI B/D,35-1,MAPO-DONG MAPO-KU
SEOUL
KOREA</t>
  </si>
  <si>
    <t xml:space="preserve">NDLO01000402</t>
  </si>
  <si>
    <t xml:space="preserve">HAYWARD TYLER GROUP LTD
1, KIMPTON ROAD,
LUTON LU1 3LD
U.K.</t>
  </si>
  <si>
    <t xml:space="preserve">511, CHARMWOOD PLAZA, EROS GARDEN
SURAJKUND ROAD
FARIDABAD
121009</t>
  </si>
  <si>
    <t xml:space="preserve">NDLO01000358</t>
  </si>
  <si>
    <t xml:space="preserve">Gerber Technology Inc,P.O. Box No.769, 24, Industrial Park Road,West Tolland, Ct 06084, Usa</t>
  </si>
  <si>
    <t xml:space="preserve">'Springdale', NO.51, 1st Cross, Residency Road, Bangalore-560 025</t>
  </si>
  <si>
    <t xml:space="preserve">BGLO01000074</t>
  </si>
  <si>
    <t xml:space="preserve">Coinstar Money Transfer (Ireand) ( formarly First Remit Ltd.), Mespil Business centre, Mespil House, Sessee Road, Dublin #, Ireland</t>
  </si>
  <si>
    <t xml:space="preserve">First Remit, G1/G2, Saujamja, Plot No. 5278, 16th Road, Khar(West), Mumbai-400 052</t>
  </si>
  <si>
    <t xml:space="preserve">MULO01000378</t>
  </si>
  <si>
    <t xml:space="preserve">KRATON POLYMERS INTERNATIONAL LTD
WEBBER HOUSE, 26-28 MARKET STREET, ALTRINCHAM, CHESHIRE, WA 14 1PF, UNITED KINGDOM</t>
  </si>
  <si>
    <t xml:space="preserve">A-32,KAILASH COLONY
NEW DELHI
110048</t>
  </si>
  <si>
    <t xml:space="preserve">NDLO01000369</t>
  </si>
  <si>
    <t xml:space="preserve">Trend Fashion International Trading Marketing GmbH, D-74/72, Neckarsulm Hernor, Fleischmann, Stra Be 6, Germany</t>
  </si>
  <si>
    <t xml:space="preserve">Trend Fashion Int Trading Mkt GmbH, 429, Kawal Industrial Estate, SB Marg, Lower Parel, Mumbai-400 013</t>
  </si>
  <si>
    <t xml:space="preserve">MULO01000379</t>
  </si>
  <si>
    <t xml:space="preserve">Macromedia South Asia Pte Ltd, 8, Liang Sech Street02-03, Singapore, 189029</t>
  </si>
  <si>
    <t xml:space="preserve">517, Midas Sahar Plaza Complex, Andheri east Mumbai 59</t>
  </si>
  <si>
    <t xml:space="preserve">MULO01000901</t>
  </si>
  <si>
    <t xml:space="preserve">FOCUS BRANDS LTD
PO BOX.659 INTERNATIONAL TRUST BUILDING
WICKHAMS CAY 1ROAD TOWN TORTOLA
BRITISH VIRGIN ISLAND</t>
  </si>
  <si>
    <t xml:space="preserve">C/O  BAKHRU &amp; ASSOCCIATES C.A.,N-15
CHITTARAJAN PARK
NEW DELHI
</t>
  </si>
  <si>
    <t xml:space="preserve">NDLO01000407</t>
  </si>
  <si>
    <t xml:space="preserve">Jin Sung Corporation, LG, Twintel B/D 2RM601, 157-3, Samsung-Dong, Kangnam-Gu, Korea</t>
  </si>
  <si>
    <t xml:space="preserve">Jin Sung Corporation, 201, Sangeet Plaza, Marol  Maroshi Road, Andheri(E), Mumbai-400 059</t>
  </si>
  <si>
    <t xml:space="preserve">MULO01000380</t>
  </si>
  <si>
    <t xml:space="preserve">Briggs &amp; Stratton AG, Route d, Englishberg 11, CH-1763, Granges Paccot, Switzerland</t>
  </si>
  <si>
    <t xml:space="preserve">C/o United Professionals Private Limited, 279, Shivajinagar, Bejhind Congress house, Pune 411 005.</t>
  </si>
  <si>
    <t xml:space="preserve">MULO01000381</t>
  </si>
  <si>
    <t xml:space="preserve">MAIN GROUP S.P.A
VIALE DELL'INDUSTRIA 65
35129 - PADOVA
ITALY</t>
  </si>
  <si>
    <t xml:space="preserve">B-312,PLOT NO:B-9 ITL
CHITTARANJAN PARK
NEW DELHI
</t>
  </si>
  <si>
    <t xml:space="preserve">NDLO01000372</t>
  </si>
  <si>
    <t xml:space="preserve">POLAROID ASIA PACIFIC INT'LL
784 MEMORIAL DRIVE, CAMBRIDGE,
MASSACHUSETTS 02139
USA</t>
  </si>
  <si>
    <t xml:space="preserve">902-A,TOWER-B,GLOBALBUSINESSPARK
M.G.ROAD, 
GURGAON
122001</t>
  </si>
  <si>
    <t xml:space="preserve">NDLO01000382</t>
  </si>
  <si>
    <t xml:space="preserve">Reza Pragatti S.r.l., Sede, Via Volta, 6-10090, Bruino (Tarino), Italy</t>
  </si>
  <si>
    <t xml:space="preserve">Reza Progetti, 7/72-A, Somerset House, 61/G, Breach Candy, off B.Desai Road, Mumbai-26</t>
  </si>
  <si>
    <t xml:space="preserve">MULO01000382</t>
  </si>
  <si>
    <t xml:space="preserve">MEDOS MEDIZINTECHNIK AG
OBERE STEINFURT 8-10
52222 STOLBERT
GERMANY</t>
  </si>
  <si>
    <t xml:space="preserve">O' - 5, GROUND FLOOR, CHITTARANJAN PARK, NEW DELHI-110019
</t>
  </si>
  <si>
    <t xml:space="preserve">NDLO01000374</t>
  </si>
  <si>
    <t xml:space="preserve">Sunshine Products Inc., PO Box 240087, Honolulu, H.I. 96824, USA</t>
  </si>
  <si>
    <t xml:space="preserve">T.Rama &amp; Co., C.A., Lotus House, 33A, New Marine Lines, Mumbai-400 020</t>
  </si>
  <si>
    <t xml:space="preserve">MULO01000383</t>
  </si>
  <si>
    <t xml:space="preserve">Ingosstrakh Insurance co. Ltd., 12, Pyatnitskaya, 41, Moscow, 113805, Russia</t>
  </si>
  <si>
    <t xml:space="preserve">Ingosstzakh Insurance Co. Ltd., Stock Exchange Bldg., 20th flloor, East Wing, Dalal Street, Mumbai-23</t>
  </si>
  <si>
    <t xml:space="preserve">MULO01000384</t>
  </si>
  <si>
    <t xml:space="preserve">Haefele GmbH &amp; Co., Adolf-Haefele-Strasse 1, D-72202, Nagold, Germany</t>
  </si>
  <si>
    <t xml:space="preserve">Haefele mbH &amp; Co., 501, Sunil Enclave, Pereira Hill Road, Andheri(East), Mumbai-99</t>
  </si>
  <si>
    <t xml:space="preserve">MULO01000386</t>
  </si>
  <si>
    <t xml:space="preserve">DIYA ENTERPRISES LTD
16896,84th AVENUE SURREY BC
CANADA V4 N4 V3
CANADA</t>
  </si>
  <si>
    <t xml:space="preserve">A-2/1 NEW RAJA KI MANDI
AGARA
AGRA
</t>
  </si>
  <si>
    <t xml:space="preserve">NDLO01000399</t>
  </si>
  <si>
    <t xml:space="preserve">EUROSEMILLA, S.A.
PASEO DE LA VICTORIA 31-1A,14004 CORDOBA
SPAIN</t>
  </si>
  <si>
    <t xml:space="preserve">NDLO01000403</t>
  </si>
  <si>
    <t xml:space="preserve">RADIO FREQUENCY SYSTEM GMBH
KABELKAMP 20, 
30179 HANNOVER, GERMANY
GERMANY</t>
  </si>
  <si>
    <t xml:space="preserve">M-56A MEZZANINE FLOOR, 
G K PT II MARKET 
NEW DELHI
110001</t>
  </si>
  <si>
    <t xml:space="preserve">NDLO01000339</t>
  </si>
  <si>
    <t xml:space="preserve">PANAM SAT INDIA, INC.
C/O PANAM SAT CORPORATION,ONE PICKWICH PLAZA
GREENWICH, CONNECTICUT 06830
USA</t>
  </si>
  <si>
    <t xml:space="preserve">NDLO01000380</t>
  </si>
  <si>
    <t xml:space="preserve">STROYTRANSGAZ
MOSKOVSKAYA , TOWN OREL
RUSSIA
RUSSIA</t>
  </si>
  <si>
    <t xml:space="preserve">D-98 ANAND NIKETAN
NEW DELHI
NEW DELHI
110017</t>
  </si>
  <si>
    <t xml:space="preserve">NDLO01000349</t>
  </si>
  <si>
    <t xml:space="preserve">Bowne International, LLC, 345, Hudson Street, New York, NY 10014, USA</t>
  </si>
  <si>
    <t xml:space="preserve">Bharat S. Raut &amp; Co., CA, KPMG House, Kamala Mills Compound, 448, S.B. Marg, Lower Parel (West), Mumbai-13</t>
  </si>
  <si>
    <t xml:space="preserve">MULO01000387</t>
  </si>
  <si>
    <t xml:space="preserve">LONDON METROPOLITAN UNIVERSITY
166-220, HOLLOWAY ROAD
LONDON N7 8DB
UK</t>
  </si>
  <si>
    <t xml:space="preserve">OFFICE NO.711, 7TH FLOOR, ASHOKA ESTATE 24 BARAKHAMBA ROAD, NEW DELHI - 110 001</t>
  </si>
  <si>
    <t xml:space="preserve">NDLO01000371</t>
  </si>
  <si>
    <t xml:space="preserve">GN PACKAGING INDUSTRIES PTE LTD
NO4 TUAS AVENUE 3 SINGAPORE 2263
SINGAPORE</t>
  </si>
  <si>
    <t xml:space="preserve">SHRI LAKSHMI HOUSE D-355 LAXMI NAGAR
NEW DELHI
NEW DELHI</t>
  </si>
  <si>
    <t xml:space="preserve">NDLO01000410</t>
  </si>
  <si>
    <t xml:space="preserve">W O M WORLD OF MEDICINE AG
ALTE POSTSTR 11, 96337 LUDWIGSSTADT
GERMANY
GERMANY</t>
  </si>
  <si>
    <t xml:space="preserve">NDLO01000355</t>
  </si>
  <si>
    <t xml:space="preserve">21 CENTURY SOFTWARE INC
30041 TESSIER STREET,#276,LAGUNA NIGUEL
CA,92677,CALIFORNIA
USA</t>
  </si>
  <si>
    <t xml:space="preserve">NDLO01000384</t>
  </si>
  <si>
    <t xml:space="preserve">WATCHGUARD TECHNOLOGIES INC., 505,FITH AVENUE SOUTH, SUITE 500, SEATTLE, WASHINGTON 98104,U.S.A.</t>
  </si>
  <si>
    <t xml:space="preserve">DBS OFFICE BUSINESS CENTRE, 31A CATHEDRAL GARDEN ROAD, CHENNAI 600034</t>
  </si>
  <si>
    <t xml:space="preserve">CHLO01000172</t>
  </si>
  <si>
    <t xml:space="preserve">RAJ TRADING CORPOTATION LTD
BOSTON BUILDING, 10TH FLOOR,
1-4-7 NINOMIYA-CHO, CHUO-KU,KOBE 651-0093
JAPAN</t>
  </si>
  <si>
    <t xml:space="preserve">007 RAKSHAK SOUTH CITY
GURGAON, HARYANA-122001
HARYANA
122001</t>
  </si>
  <si>
    <t xml:space="preserve">NDLO01000340</t>
  </si>
  <si>
    <t xml:space="preserve">PAN ENGINEERING SINGAPORE PTE. LTD.,
3, SHENTON WAY # 18-06,
SHENTON HOUSE,
SINGAPORE-068805</t>
  </si>
  <si>
    <t xml:space="preserve">A-643, SUSHANT LOK
GURGAON, HARYANA
</t>
  </si>
  <si>
    <t xml:space="preserve">NDLO01000379</t>
  </si>
  <si>
    <t xml:space="preserve">Fundacion Intermon Oxfam, C/Rogerde Llurla, 15-08010, Barcelona, Spain</t>
  </si>
  <si>
    <t xml:space="preserve">R. Sanghvi &amp; Co., 104, Rizvi Chambers, No.2, Jain Mandir Marg, Hill Road, Bandra, Mumbai-400 050</t>
  </si>
  <si>
    <t xml:space="preserve">MULO01000388</t>
  </si>
  <si>
    <t xml:space="preserve">Metabrasive Ltd., Capoonfield works, Bilston, West Midlands, WV 14 ORJ, UK</t>
  </si>
  <si>
    <t xml:space="preserve">Metabrasive Ltd., 106, Metro House, Mangaldas Road, Pune-411 001</t>
  </si>
  <si>
    <t xml:space="preserve">MULO01000389</t>
  </si>
  <si>
    <t xml:space="preserve">MARUBENI-ITOCHU STEEL INC
5-4, OTEMACHI 1
CHOME, CHIYODA-KU, TOKYO
JAPAN</t>
  </si>
  <si>
    <t xml:space="preserve">F-17, 17A, FIRST FLOOR, SALCON RASVILAS, D1, DISTRICT CENTRE, SAKET, NEWDELHI- 110017
</t>
  </si>
  <si>
    <t xml:space="preserve">NDLO01000373</t>
  </si>
  <si>
    <t xml:space="preserve">AMALGAMATED BUILDING SYSTEMS(PVT) LTD., 177 B, KORATOLA KADUWELA,, SRILANKA., </t>
  </si>
  <si>
    <t xml:space="preserve">CHLO01000173</t>
  </si>
  <si>
    <t xml:space="preserve">Cytec Industries Pte Ltd., 51, Cuppage Road, No. 04-06, StarHub Centre, Singapore 229469, Singapore</t>
  </si>
  <si>
    <t xml:space="preserve">Cytec Industries Pte Ltd., 505, Midas Sahar Plaza, M.V.Road, Andheri(E), Mumbai-59</t>
  </si>
  <si>
    <t xml:space="preserve">MULO01000390</t>
  </si>
  <si>
    <t xml:space="preserve">SITA INFORMATION NEWWORKING
NETHERLAND</t>
  </si>
  <si>
    <t xml:space="preserve">C/O M/S LEXINDIA E-601
Delhi</t>
  </si>
  <si>
    <t xml:space="preserve">NDLO01000344</t>
  </si>
  <si>
    <t xml:space="preserve">SUTRON CORPORATION
USA</t>
  </si>
  <si>
    <t xml:space="preserve">NDLO01000350</t>
  </si>
  <si>
    <t xml:space="preserve">TRAYTON TIMBERS LTD
HAPPY WORLD HOUSE, WILLIAM NEWTON 
STREET, PORT LOUIS
MAURITIUS</t>
  </si>
  <si>
    <t xml:space="preserve">D-64  GULMOHAR PARK 2ND FLOOR,
NEW DELHI
NEW DELHI
110049</t>
  </si>
  <si>
    <t xml:space="preserve">NDLO01000353</t>
  </si>
  <si>
    <t xml:space="preserve">FUJITSU GENERAL (ASIA)PTE.LTD., 25 PANDAN CRESCENT, # 02-10 TIC TECH CENTRE, SINGAPORE- 128477.</t>
  </si>
  <si>
    <t xml:space="preserve">Seethakathi Chambers,  5th Floor, 688 Anna Salai, CHENNAI-600006</t>
  </si>
  <si>
    <t xml:space="preserve">CHLO01000175</t>
  </si>
  <si>
    <t xml:space="preserve">NBC VASTGOED BEHEER BELEGGING
DOCTOR WELFFERWEG 59
3615 AL WESTBROEK
THE NETHERLANDS</t>
  </si>
  <si>
    <t xml:space="preserve">NDLO01000376</t>
  </si>
  <si>
    <t xml:space="preserve">Business Engine Software Corpn., 100 Bush Street, 22nd floor, San Franciseo, CA 94104, USA</t>
  </si>
  <si>
    <t xml:space="preserve">BSR &amp; Co., KPMG House, Kamala Mills Compound, 448, S B Marg, Lower Parel, Mumbai-400 013</t>
  </si>
  <si>
    <t xml:space="preserve">MULO01000392</t>
  </si>
  <si>
    <t xml:space="preserve">Zhejiang Chanko Industry, Stock Co. Ltd., Chanhe Indl. Zone, Llushi Town, Leging City, Zhejlang Province, China</t>
  </si>
  <si>
    <t xml:space="preserve">Hazari Trading Co., 296, SBS Road, Fort, Mumbai-1</t>
  </si>
  <si>
    <t xml:space="preserve">MULO01000393</t>
  </si>
  <si>
    <t xml:space="preserve">STUDY OVERSEAS LTD(UK), PRIVATE LIMITED COMPANY, EDINBURGH,, U.K.</t>
  </si>
  <si>
    <t xml:space="preserve">C.17, FIRST FLOOR,SDA MARKET, (REAR ENTERANCE OPP. IIT MAIN ROAD, NEW DELHI 110016.</t>
  </si>
  <si>
    <t xml:space="preserve">CHLO01000177</t>
  </si>
  <si>
    <t xml:space="preserve">EXEMPLARY EXPORTS SINGAPORE
63,ROBINSON ROAD#06-04AFRO- ASIA BUILDING
SINGAPORE 068894
SINGAPORE</t>
  </si>
  <si>
    <t xml:space="preserve"> B-325,NEW FRIENDS COLONY
NEW DELHI
</t>
  </si>
  <si>
    <t xml:space="preserve">NDLO01000404</t>
  </si>
  <si>
    <t xml:space="preserve">Ecocert SA, C/o Managing office Ecocert International, Forster Str. 87, 37520 Osterode, Germany</t>
  </si>
  <si>
    <t xml:space="preserve">Esocert S.A., Indian L.O., Kanchan Nagar, Nakshatrawadi, Aurangabad-431002 </t>
  </si>
  <si>
    <t xml:space="preserve">MULO01000394</t>
  </si>
  <si>
    <t xml:space="preserve">Expocasa DI vittorio conte  C.S.A-5 via carlo 14 35/22 Padova Italy</t>
  </si>
  <si>
    <t xml:space="preserve">C/o Italian trade commission, 115, Maker Chamber VI, Nariman Point, Mumbai-2</t>
  </si>
  <si>
    <t xml:space="preserve">MULO01000395</t>
  </si>
  <si>
    <t xml:space="preserve">Faber Industries SPA, Via dell industaier n'23 X1, zona Industriale, 33043, Cividale del, Friuli (Udine) Italy</t>
  </si>
  <si>
    <t xml:space="preserve">Little and co., Central Bank Bldg., 3rd floor, M G Road, Mumbai-23</t>
  </si>
  <si>
    <t xml:space="preserve">MULO01000396</t>
  </si>
  <si>
    <t xml:space="preserve">BAUSCH &amp; LOMB INCORPORATED
ONE BAUSCH&amp; LOMB PLACE ROCHESTER
NEW YORK-14604-2701
U.S.A</t>
  </si>
  <si>
    <t xml:space="preserve">803 &amp; 813 DEVIKA TOWER,NEHRU PLACE
NEW DELHI
</t>
  </si>
  <si>
    <t xml:space="preserve">NDLO01000391</t>
  </si>
  <si>
    <t xml:space="preserve">GARSON &amp; SHAW LTD
29thFLOOR,ONE CANADA SQUARE CANARY
WHARF,LONDON E14 5DY
U.K.</t>
  </si>
  <si>
    <t xml:space="preserve">D-69,2ND FLOOR,GULMOHAR PARK
NEW DELHI
</t>
  </si>
  <si>
    <t xml:space="preserve">NDLO01000409</t>
  </si>
  <si>
    <t xml:space="preserve">Komstar Technology Pte Ltd., 101, Cecil Street, 16, 12A Tong Eng Bldg., Singapore-069533</t>
  </si>
  <si>
    <t xml:space="preserve">106, Unique House, Chakala, Andheri (E)</t>
  </si>
  <si>
    <t xml:space="preserve">MULO02000397</t>
  </si>
  <si>
    <t xml:space="preserve">ASIA LUCKY INDUSTRIAL LTD
6/F,GUANGDONG TEXTILE CENTRE.22-26,
MINDEN AVENUE,T.S.T.KOWLOON
HONGKONG</t>
  </si>
  <si>
    <t xml:space="preserve">
C-165,PUSHPANJALI ENCLAVE PITAMPURA
DELHI</t>
  </si>
  <si>
    <t xml:space="preserve">NDLO02000439</t>
  </si>
  <si>
    <t xml:space="preserve">Drew Amexoid (Singapore) Pte Ltd., 27, Tanjons Penjuru, Singapore-609 025</t>
  </si>
  <si>
    <t xml:space="preserve">209 Nirman Kendra, No.3, Dr. E.Moses Road, Mahalaxmi, Mumbai-400 011 </t>
  </si>
  <si>
    <t xml:space="preserve">MULO02000398</t>
  </si>
  <si>
    <t xml:space="preserve">Baker Huges Asia Pacific Ltd., Ugland House, South Church Street, George town, Grand Cayman, P.O. Box 309, Cayman Islands</t>
  </si>
  <si>
    <t xml:space="preserve">621, Midas Sahara Plaza, Kondivita, M.V.Road, Andheri(East), Mumbai-59</t>
  </si>
  <si>
    <t xml:space="preserve">MULO02000347</t>
  </si>
  <si>
    <t xml:space="preserve">Fairford Consultants Ltd., New Address : 629, Aljunied Road, 06-11 Cititech Industrial Bldg., Singapore-389  838</t>
  </si>
  <si>
    <t xml:space="preserve">B-12/0/08 Sneha, Lokhandwala Complex, Andheri(W), Mumbai-53</t>
  </si>
  <si>
    <t xml:space="preserve">MULO02000399</t>
  </si>
  <si>
    <t xml:space="preserve">E-SMART TECH PTE LTD
17,KALLANG JUNCTION# 04-03 ESMART CENTRE
SINGAPORE</t>
  </si>
  <si>
    <t xml:space="preserve">B-4/170 SAFDERJUNG ENCLAVE
NEW DELHI
</t>
  </si>
  <si>
    <t xml:space="preserve">NDLO02000451</t>
  </si>
  <si>
    <t xml:space="preserve">Mulox Ltd., Grindley Len, Blythe Bridge, Stoke on Trent, ST 119LS, UK</t>
  </si>
  <si>
    <t xml:space="preserve">P/444/1/6, village, Masat, Silvassa, Dadra Nagar Haveli-396230 India</t>
  </si>
  <si>
    <t xml:space="preserve">MULO02000400</t>
  </si>
  <si>
    <t xml:space="preserve">ULTRAMTICS INC, 720 Brooker Creek Blvd, Oldsmar, FL 34677, U.S.A.</t>
  </si>
  <si>
    <t xml:space="preserve">A-11, "'Arcot Terrace"
Vadapalani, Chennai- 600026</t>
  </si>
  <si>
    <t xml:space="preserve">CHLO02000180</t>
  </si>
  <si>
    <t xml:space="preserve">Le Champ (South East Asia) Pte Ltd., 205, Henderson road, # 02-01, Henderson Industrial Park, Singapore 159549</t>
  </si>
  <si>
    <t xml:space="preserve">Trishul-1, C/401, Raheja Complex, 7, Bunglow Gardens, Mumbai-64</t>
  </si>
  <si>
    <t xml:space="preserve">MULO02000401</t>
  </si>
  <si>
    <t xml:space="preserve">Kontakt Intl. Pte Ltd., 75, High Streetm # 05-01, Wisma Sugnomal, Singapore 179435</t>
  </si>
  <si>
    <t xml:space="preserve">C/o Mr. Leslie Deane Kontakt Intl Pvt Ltd., 12, Kolowri Village, Kalina, Santacruz(E), Mumbai098</t>
  </si>
  <si>
    <t xml:space="preserve">MULO02000402</t>
  </si>
  <si>
    <t xml:space="preserve">ECON CORPORATION
 NO.2 ANG MO KIO STREET 64 ANG MO KIO
INDUSTRIAL PARK 3, SINGPORE-569084
SINGAPORE</t>
  </si>
  <si>
    <t xml:space="preserve">VOLTAS INTL HOUSE, 28 G.N. VAIDYA MARG, FORT, MUMBAI-400001
</t>
  </si>
  <si>
    <t xml:space="preserve">NDLO02000450</t>
  </si>
  <si>
    <t xml:space="preserve">Global Technology &amp; Trade Marks Ltd,., P.O. Box No. 20334, Ajman, UAE</t>
  </si>
  <si>
    <t xml:space="preserve">505, Gateway Plaza, Central Avenue, Hiranandani Estate, Powai, Mumbai-76</t>
  </si>
  <si>
    <t xml:space="preserve">MULO02000403</t>
  </si>
  <si>
    <t xml:space="preserve">BTSC Co. Ltd., 701, Ace Techno Tower II, 197-7, Gurodong, Guro-ku, Seol</t>
  </si>
  <si>
    <t xml:space="preserve">Best Trion Supplier BTSC Co.Ltd., # 306, Twin Complex Phase-I, Opp. Marol Fine Bridge, Andheri(East), Mumbai-59</t>
  </si>
  <si>
    <t xml:space="preserve">MULO02000404</t>
  </si>
  <si>
    <t xml:space="preserve">Industrial Expression Pte Ltd., 254 St. Kilda road, St. Kilda, Victoria 3182, Melbourne, Australia</t>
  </si>
  <si>
    <t xml:space="preserve">C/o Standard Cahrtered Bank, 90, Mahatma Gandhi Road, PB No. 14, Mumbai-400 001</t>
  </si>
  <si>
    <t xml:space="preserve">MULO02000405</t>
  </si>
  <si>
    <t xml:space="preserve">Paris Re Asia Pacific P L., 152, Beach Road, # 27-01, The Gateway Bast, Singapore</t>
  </si>
  <si>
    <t xml:space="preserve">Flat No.73, Ocean Gold(B), Twin Tower Lane, Prabhadevi, Mumbai-25</t>
  </si>
  <si>
    <t xml:space="preserve">MULO02000406</t>
  </si>
  <si>
    <t xml:space="preserve">THE AMERICAN NATIONAL RED CROSS
430 17TH STREET NW
WASHINGTON, DC
USA</t>
  </si>
  <si>
    <t xml:space="preserve">1, RED CROSS ROAD,
NEW DELHI
NEW DELHI
110001</t>
  </si>
  <si>
    <t xml:space="preserve">NDLO02000417</t>
  </si>
  <si>
    <t xml:space="preserve">Globetech Services Ltd,  48 Burlington Road New Malden  Greater London KT3 4NU, UK </t>
  </si>
  <si>
    <t xml:space="preserve">405, Gateway Plaza, Hiranandani Gardens, Powai, Mumbai-76</t>
  </si>
  <si>
    <t xml:space="preserve">MULO02000779</t>
  </si>
  <si>
    <t xml:space="preserve">SOPA FAR EAST PTE LTD.
43,Ann Siang Road,
SINGAPORE
SINGAPORE</t>
  </si>
  <si>
    <t xml:space="preserve">FLAT NO.1 B, B-40,  
GREATER KAILASH-I
NEW DELHI
110048</t>
  </si>
  <si>
    <t xml:space="preserve">NDLO02000414</t>
  </si>
  <si>
    <t xml:space="preserve">HYUNDAI SYSCOMM, INC
SAN 136-1, AMIRI BUBALEUB,ICHON-CITY
KYOUNGGI-DO
KOREA</t>
  </si>
  <si>
    <t xml:space="preserve">SUITE NO.1293,12TH FLOOR
ITC HOTEL MAURYA SHERATON
NEW DELHI
110021</t>
  </si>
  <si>
    <t xml:space="preserve">NDLO02000425</t>
  </si>
  <si>
    <t xml:space="preserve">ISRAEL AEROSPACE INDUSTRIES LTD
BEN GURION INTERNATIONAL 
 AIRPORT-70100
ISRAEL</t>
  </si>
  <si>
    <t xml:space="preserve">D-4/5, VASANT VIHAR
NEW DELHI
110057</t>
  </si>
  <si>
    <t xml:space="preserve">NDLO02000430</t>
  </si>
  <si>
    <t xml:space="preserve">DAEWOO INT'LL CORPORATION
541,NAMDAEMOON-RO CHUNG-GU
KOREA</t>
  </si>
  <si>
    <t xml:space="preserve">4/6,FIRST FLOOR,SIRI FORT INSTITUTIONAL AREA
0
NEW DELHI
</t>
  </si>
  <si>
    <t xml:space="preserve">NDLO02000446</t>
  </si>
  <si>
    <t xml:space="preserve">Chartered Institute of Management Accounts, 26, Chapter sheet, London SWIP 4 NP UK</t>
  </si>
  <si>
    <t xml:space="preserve">DBS, Corporate Centre, Raheja Chambers, Free Press Journal Marg, Nariman Point, Mumbai-400 021</t>
  </si>
  <si>
    <t xml:space="preserve">MULO02000407</t>
  </si>
  <si>
    <t xml:space="preserve">PGS GEOPHYSICAL AS, STRAND V 4,1326 LYSAHER, 0219 BAERUN, NORWAY.</t>
  </si>
  <si>
    <t xml:space="preserve">305/306 DBS OFFICE BUSINESS CENTER,, 31-A CATHEDRAL GARDEN RD,, CHENNAI 600034.</t>
  </si>
  <si>
    <t xml:space="preserve">CHLO02000181</t>
  </si>
  <si>
    <t xml:space="preserve">Jagdamba Enterprises Pvt. Ltd., old bus stand, near Marwari Sewa Samiti, Adarsh Nagar, Birganj, Nepal</t>
  </si>
  <si>
    <t xml:space="preserve">315, Hariniwas, New Dak Bunglow Road, Patna-800001</t>
  </si>
  <si>
    <t xml:space="preserve">PTLO-0800001</t>
  </si>
  <si>
    <t xml:space="preserve">Patna</t>
  </si>
  <si>
    <t xml:space="preserve">Sufficient Systems, INC, 10, Second Street, N.E., Suite 107, Minneapolis Minnesota 55413 USA</t>
  </si>
  <si>
    <t xml:space="preserve">MULO02000409</t>
  </si>
  <si>
    <t xml:space="preserve">PROMAT INTERNATIONAL(ASIA PACIFIC) LTD,
RM,1010,C.C.WU BUILDING,
302-308 HENNESSY ROAD
HONG KONG</t>
  </si>
  <si>
    <t xml:space="preserve">610-611,ANSAL IMPERIAL TOWER
C-BLK,COMMUNITYCENTRENARAINA VIHAR
N,DELHI
110028</t>
  </si>
  <si>
    <t xml:space="preserve">NDLO02000438</t>
  </si>
  <si>
    <t xml:space="preserve">Star Diamond Group 1285, 6th Avenue of The Americans 34th floor, New York, NY 10019 USA</t>
  </si>
  <si>
    <t xml:space="preserve">Star Diamond Group, Inc., 1610/11, Prasad Chambers, Opera House, Mumbai-400004.</t>
  </si>
  <si>
    <t xml:space="preserve">MULO02000410</t>
  </si>
  <si>
    <t xml:space="preserve">ACE INA Holdings Inc, Routing TL 28, 1601, Chestnut Street, Philadelphia PA 19103</t>
  </si>
  <si>
    <t xml:space="preserve">M/s. ACE INA Holding Inc, Taj Lands End., Room 1601, Bandstand Bandra (West) Mumbai - 400050. </t>
  </si>
  <si>
    <t xml:space="preserve">MULO02000411</t>
  </si>
  <si>
    <t xml:space="preserve">DONGSUNG NSC CO LTD
472,SHIN PYUNG-DONG SAHA-KU,PUSAN
SOUTH KOREA</t>
  </si>
  <si>
    <t xml:space="preserve">D-251,DEFENCE COLONY
NEW DELHI
</t>
  </si>
  <si>
    <t xml:space="preserve">NDLO02000449</t>
  </si>
  <si>
    <t xml:space="preserve">INSIDE TRADING JNHLTD.
1604, HORIZON PLAZA, 2 LEE WING STREET
AP. LEI CHAU
HONGKONG</t>
  </si>
  <si>
    <t xml:space="preserve">23, MINI FARMS ,
CHATTARPUR MANDIR ROAD  CHATTARPUR
MEHRAULI
110074</t>
  </si>
  <si>
    <t xml:space="preserve">NDLO02000427</t>
  </si>
  <si>
    <t xml:space="preserve">WHYTE INTERNATIONAL LTD.
MARLBOROUGH HOUSE, 298, REGENTS 
PARK ROAD, FINCHLEY, LONDON N3 2UA
UNITED KINGDOM</t>
  </si>
  <si>
    <t xml:space="preserve">704-705 MADICORP TOWER,  
98, NEHRU PLACE 
NEW DELHI
110019</t>
  </si>
  <si>
    <t xml:space="preserve">NDLO02000421</t>
  </si>
  <si>
    <t xml:space="preserve">BROWN &amp; SHARPE, INC.(B&amp;S)
200 FRENCHTOWN ROAD,NORTH 
KINGSTOWN,RI 02852
U.S.A.</t>
  </si>
  <si>
    <t xml:space="preserve">A-5,SECTOR 4
NOIDA
</t>
  </si>
  <si>
    <t xml:space="preserve">NDLO02000440</t>
  </si>
  <si>
    <t xml:space="preserve">Concordia Agritrading Pte Ltd.  135, Cecil Street # 06-01, Singapore 069536.</t>
  </si>
  <si>
    <t xml:space="preserve">M/s. Concordia Agritrading Pte Ltd., A/507, Dynasty Business Park, Andheri (East) Mumbai - 400059.</t>
  </si>
  <si>
    <t xml:space="preserve">MULO02000412</t>
  </si>
  <si>
    <t xml:space="preserve">CONTACT SINGAPORE CENTRE, 100 HIGH STREET, NO 02-03, THE TREASURY</t>
  </si>
  <si>
    <t xml:space="preserve">401 Omega wing, Annex Bldg, Raheja Towers, 177 Anna Salai, Chennai-600002.</t>
  </si>
  <si>
    <t xml:space="preserve">CHLO02000183</t>
  </si>
  <si>
    <t xml:space="preserve">Sybari Software BV, Strawinskylaan 1725-1007 IE, Amsterdam, The Nederlands</t>
  </si>
  <si>
    <t xml:space="preserve">M/s. Sybari Software, 96/302, God Gifts Tower Hill Road, bandra (West) Mumbai - 400050.</t>
  </si>
  <si>
    <t xml:space="preserve">MULO02000413</t>
  </si>
  <si>
    <t xml:space="preserve">Subtec Middle East Ltd. Corporation Trust Centre, 1209, Orange Street, Wilmington New Castle, Delaware, USA</t>
  </si>
  <si>
    <t xml:space="preserve">MULO02000414</t>
  </si>
  <si>
    <t xml:space="preserve">Societe Des, Marches Exterieurs (Somex), Societe Anonyme, Avenue Des Artsl-2, B-1210 , Brussels</t>
  </si>
  <si>
    <t xml:space="preserve">M/s. Societe Des Merches Exterieurs, 308, 3rd floor, Oberoi Chambers II, New Link Road, Andheri (West) Mumbai - 400083</t>
  </si>
  <si>
    <t xml:space="preserve">MULO02000415</t>
  </si>
  <si>
    <t xml:space="preserve">RUSEEL FINEX LIMITED
Russell House, Browells Lane
FELTHAM MIDDLESEX TW 13 7EW
UK</t>
  </si>
  <si>
    <t xml:space="preserve">B-92,9TH FL.HIMALAYA HOUSE, 
K.G.MARG 
NEW DELHI
110001</t>
  </si>
  <si>
    <t xml:space="preserve">NDLO02000411</t>
  </si>
  <si>
    <t xml:space="preserve">WETYPE4U COM,INC.
321 East Hiillsboro Blvd.,Deerfield Beach,
FLORIDAs
USA</t>
  </si>
  <si>
    <t xml:space="preserve">NDLO02000420</t>
  </si>
  <si>
    <t xml:space="preserve">Sims International, (Sims Group Ltd).Sir Joseph Bank Corporate Park/, Suite 3 Level 2, 32, Lord St, Botany NSW 2019, Australia Ph.02-8113-1601</t>
  </si>
  <si>
    <t xml:space="preserve">Prestige Point (IIFloor), No.33, Haddows Road, Chennai-600006 Ph:4213 2123</t>
  </si>
  <si>
    <t xml:space="preserve">CHLO02000184</t>
  </si>
  <si>
    <t xml:space="preserve">TCL Overseas Marketing Ltd., B/F, TCL Tower, 8 Taj Chung Road Tsuen Wan, New Territories Hongkong</t>
  </si>
  <si>
    <t xml:space="preserve">M/s. TCL India Holding Pte. Ltd. ILFS House, Plot No. 14, Raheja Vihar, Chandivali Andheri (East) Mumbai - 400072.</t>
  </si>
  <si>
    <t xml:space="preserve">MULO02000416</t>
  </si>
  <si>
    <t xml:space="preserve">BULK TRADING S.A.
VIA VEDEGGLO 1,L'UOVO DI MANNO CH-
6928 MANNO
SWITZERLAND</t>
  </si>
  <si>
    <t xml:space="preserve">B3/105,2ND FLOOR,FRONT PORTION JANAK PURI
NEW DELHI
</t>
  </si>
  <si>
    <t xml:space="preserve">NDLO02000442</t>
  </si>
  <si>
    <t xml:space="preserve">RUSSIAN AIRCRAFT CORPORATION 'MIG'
71ST BOTKINSKY DRIVE, MOSCOW 125284, RUSSIA
</t>
  </si>
  <si>
    <t xml:space="preserve">DR. P. RIZAL MARG, 
DIPLOMATIC ENCLAVE
NEW DELHI
110021</t>
  </si>
  <si>
    <t xml:space="preserve">NDLO02000412</t>
  </si>
  <si>
    <t xml:space="preserve">Farwin Ltd, 28, Cantan Road, TST, Kowloon, Hongkong</t>
  </si>
  <si>
    <t xml:space="preserve">DW-3080, 3rd floor, D Tower, Bharat Diamond Bourse, Bandra Kurla Complex, Bandra East, Mumbai- 400051</t>
  </si>
  <si>
    <t xml:space="preserve">MULO02000897</t>
  </si>
  <si>
    <t xml:space="preserve">BRITISH RED CROSS SOCIETY
U.K.OFFICE,44 MOORFIELDS,LONDON EC 2Y9AL
U.K.</t>
  </si>
  <si>
    <t xml:space="preserve">C/O INDIAN RED CROSS SOCIETY 1,RED CROSS 
ROAD, 
NEW DELHI
</t>
  </si>
  <si>
    <t xml:space="preserve">NDLO02000441</t>
  </si>
  <si>
    <t xml:space="preserve">FAST FOOD (NEPAL) PVT.LTD
CHAUDHARY HOUSE,SANEPA PO BOX1073
KATHMANDU
NEPAL</t>
  </si>
  <si>
    <t xml:space="preserve">210-212,EMPIRE PLAZA,M G ROAD SULTANPUR
NEW DELHI
</t>
  </si>
  <si>
    <t xml:space="preserve">NDLO02000452</t>
  </si>
  <si>
    <t xml:space="preserve">Yuhan Plas Co.Ltd. 169-6, Dodang Dong, Wonm-Gu, Bucheon City Kyunggi-Do, Korea 420-130 South Korea</t>
  </si>
  <si>
    <t xml:space="preserve">MULO02000417</t>
  </si>
  <si>
    <t xml:space="preserve">Yemen India Bilateral Trade Promotion Council Ltd., Abdul Aziz Area, P.O.Box No.70121, Aden, Republic of Yemen</t>
  </si>
  <si>
    <t xml:space="preserve">MULO02000419</t>
  </si>
  <si>
    <t xml:space="preserve">Ansalda Thomassen B V ( Formarly  Thomassen Turbine Systems B.V.), Havelandsemeg, 8d, 6991, P O Box No.95, 6990, A B Rheden, The Netherlands</t>
  </si>
  <si>
    <t xml:space="preserve">M/s. Nihir P. Mehta, Chartered Accountant's office No.1, Jaishree Apartments Pushtikar CHS Ltd., Station Road, Jogeshwari (West) Mumbai 0- 400102.</t>
  </si>
  <si>
    <t xml:space="preserve">MULO02000420</t>
  </si>
  <si>
    <t xml:space="preserve">HITEC ZANG GMBH
EBERTSTRAPPE 30-32,
52134 HERZOGENRATH
GERMANY</t>
  </si>
  <si>
    <t xml:space="preserve">NDLO02000424</t>
  </si>
  <si>
    <t xml:space="preserve">Vimar S P A, 14, Viale Vicenza 36063, Marostica (vi)</t>
  </si>
  <si>
    <t xml:space="preserve">MULO02000421</t>
  </si>
  <si>
    <t xml:space="preserve">RGA Reinsurance company 1370,timberlake manor parkway chesterfield missori 63017-6039</t>
  </si>
  <si>
    <t xml:space="preserve">RGA Reinsurance Company India Representative Office, 312, Ascot Center, Next to Hotel Le Maridien, Near Hotel Le Meridien, Near Hotel ITC Grand Mortha Sheraton Sahar Road, Mumbai - 400099</t>
  </si>
  <si>
    <t xml:space="preserve">MULO02000422</t>
  </si>
  <si>
    <t xml:space="preserve">MJF TEAS PRIVATE LTD
111, NEGOMBO ROAD,
PELIYAGODA, COLOMBO,
SRI LANKA</t>
  </si>
  <si>
    <t xml:space="preserve">S-207,IST FLOOR OPP DON BOSCO
G.K.11
NEW DELHI
110048</t>
  </si>
  <si>
    <t xml:space="preserve">NDLO02000433</t>
  </si>
  <si>
    <t xml:space="preserve">T.R. DESIGNS, INC.
260, WEST 39TH STREET, 10TH FLOOR
NEW YORK NY 10018
NEW YORK</t>
  </si>
  <si>
    <t xml:space="preserve">NDLO02000415</t>
  </si>
  <si>
    <t xml:space="preserve">Ovag International AG, Houbmattstrasse 3 6045, Meggen . Lu</t>
  </si>
  <si>
    <t xml:space="preserve">MULO02000423</t>
  </si>
  <si>
    <t xml:space="preserve">UKRAINIAN NATIONAL FOREIGN
Vazhmashimpex(VMI),1, Ostrovskiy Lane,Kieve, 03035,
UKRAINE.</t>
  </si>
  <si>
    <t xml:space="preserve">C/O NEERAJ AGARWAL &amp; CO
28-b/1, JIA SARAI, NEAR IIT
NEW DELHI
110016</t>
  </si>
  <si>
    <t xml:space="preserve">NDLO02000419</t>
  </si>
  <si>
    <t xml:space="preserve">CAMP DRESSER&amp;MCKEE INT'LL LTD
1611,N KENT STREET,SUITE 300,ARLINGTON
 VIRGINIA 22209
USA</t>
  </si>
  <si>
    <t xml:space="preserve">DR.SIDDHARTH AGARWAL F9/4 VASANT VIHAR
NEW DELHI
</t>
  </si>
  <si>
    <t xml:space="preserve">NDLO02000443</t>
  </si>
  <si>
    <t xml:space="preserve">CREATIVE HOME DESIGNS LTD
295,FIFTH AVENUE,SUITE 405 NEW YORK
NY 10016
 U.S.A.</t>
  </si>
  <si>
    <t xml:space="preserve">M-178, GREATER KAILASH PART II, NEW DELHI-110048
</t>
  </si>
  <si>
    <t xml:space="preserve">NDLO02000445</t>
  </si>
  <si>
    <t xml:space="preserve">HEINRICH BOLL FOUNDATION E.V.
SCHUMANNSTR. 8, 10117  BERLIN
BERLIN
GERMANY</t>
  </si>
  <si>
    <t xml:space="preserve">C-20, 1st FLOOR, QUTAB INSTITUTIONAL AREA
NEW DELHI
110016</t>
  </si>
  <si>
    <t xml:space="preserve">NDLO02000423</t>
  </si>
  <si>
    <t xml:space="preserve">Metalloyd Limited, Dorland House, 20, Regent Street, London SWIY 4 PH</t>
  </si>
  <si>
    <t xml:space="preserve">F-18, New Indiana Bldg, Andheri Kurla Road, Andheri East, Mumbai 400093</t>
  </si>
  <si>
    <t xml:space="preserve">MULO02000898</t>
  </si>
  <si>
    <t xml:space="preserve">CHEVINGTON LTD
ROAD TOWN,TORTOLA,BRITISH VIRGIN 
ISLANDS
UK</t>
  </si>
  <si>
    <t xml:space="preserve">HOUSE NO.41,SEC-22,URBAN ESTATE,HUDA
GURGAON
</t>
  </si>
  <si>
    <t xml:space="preserve">NDLO02000444</t>
  </si>
  <si>
    <t xml:space="preserve">INTERGLOBAL INSURANCE SERVICES
WOOLMEAD HOUSE EAST, THE WOOLMEAD
FARNHAM,SURREY,GU9 7TX
UNITED KINGDON</t>
  </si>
  <si>
    <t xml:space="preserve">TAXCON SERVICES PVT.LTD. A-88, FF, MAIN MASOODPUR MARKET, VASANT KUNJ, NEW DELHLIL-110070
</t>
  </si>
  <si>
    <t xml:space="preserve">NDLO02000428</t>
  </si>
  <si>
    <t xml:space="preserve">PINNACLE SYSTEMS GMBH
FRANKFURTER STR.3C,
38122 BRAUNSCHWEIG
GERMANY</t>
  </si>
  <si>
    <t xml:space="preserve">G-44, SECTOR-3
NOIDA
U.P.
</t>
  </si>
  <si>
    <t xml:space="preserve">NDLO02000437</t>
  </si>
  <si>
    <t xml:space="preserve">TaI International Container Corporation, 100, Manhattan Ville Road, Purchase, NY10577-2135, USA</t>
  </si>
  <si>
    <t xml:space="preserve">M/s. Tal International container Corporation 601, 6th Floor, Haware Micro Tech Park, Sector 30A, Vashi , Navi Mumbai 400705.</t>
  </si>
  <si>
    <t xml:space="preserve">MULO02000424</t>
  </si>
  <si>
    <t xml:space="preserve">IC COMPANYS HONGKONG LTD
13 F YAU LEE CENTRE,45 HOI YUEN ROAD
KWUN TONG, KOWLOON
HONGKONG</t>
  </si>
  <si>
    <t xml:space="preserve">EG 1/31, GARDEN ESTATE, GURGAON
GURGAON
122001</t>
  </si>
  <si>
    <t xml:space="preserve">NDLO02000426</t>
  </si>
  <si>
    <t xml:space="preserve">NSK TEXTILES LTD
205, BANK SADERAT IRAN, BLDG. AL OROUBHA STRT.
P.O. BOX 1854, SHARJAH
UAE</t>
  </si>
  <si>
    <t xml:space="preserve">635/636, LANE NO.3, WEST END MARG
SAIDULAJAB  
NEW DELHI
110030</t>
  </si>
  <si>
    <t xml:space="preserve">NDLO02000434</t>
  </si>
  <si>
    <t xml:space="preserve">M/s. OCS Services Ltd. Palm Grove House, P.O.Box No.3186 Wickhams Cay-1, Road Town Tortola British Virgin Islands.</t>
  </si>
  <si>
    <t xml:space="preserve">M/s. OCS Services Ltd., 407-411/311, Oberoi Chambers II, Plot No. 645/646 New Link Road, Andheri (West), Mumbai - 400053. </t>
  </si>
  <si>
    <t xml:space="preserve">MULO02000425</t>
  </si>
  <si>
    <t xml:space="preserve">RUSSIAN FOREIGN ECONOMIC ASSOC
ZARUBEZHNEFT          Bldg. 2, 11 Kalanchovskaya 
MOSCOW-107078
RUSSIA</t>
  </si>
  <si>
    <t xml:space="preserve"> TRADE RE[RESENTATION EP-15
CHANAKYAPURI
NEW DELHI
110021</t>
  </si>
  <si>
    <t xml:space="preserve">NDLO02000413</t>
  </si>
  <si>
    <t xml:space="preserve">PACIFIC CENTURY REGIONAL DEVELOPMENTS LTD.
6, BATTERY ROAD # 38-02
SINGAPORE-049909
SINGAPORE</t>
  </si>
  <si>
    <t xml:space="preserve">PATHAK &amp; ASSOCIATES, 12TH FLOOR, EXPRESS TOWERS, NARIMAN POINT, MUMBAI-400021
</t>
  </si>
  <si>
    <t xml:space="preserve">NDLO02000435</t>
  </si>
  <si>
    <t xml:space="preserve">Softbridge Solutions Pte Ltd. 60, Albert Street # 08-01, Albert Complex 189969 Singapore</t>
  </si>
  <si>
    <t xml:space="preserve">Softbridge Solutions Pte. Ltd., 84/1/11, Vimal Kamla Nehru Park, Prbhod Road, Pune - 411004.</t>
  </si>
  <si>
    <t xml:space="preserve">MULO02000426</t>
  </si>
  <si>
    <t xml:space="preserve">FLATERS LTD
RIGA INTERNATIONAL AIRPORT,RIGA L V 1053
LATVIA</t>
  </si>
  <si>
    <t xml:space="preserve"> 
NOT AVAILABLE
NEW DELHI</t>
  </si>
  <si>
    <t xml:space="preserve">NDLO02000453</t>
  </si>
  <si>
    <t xml:space="preserve">INTERNATIONAL BUSINESS NETWORK PTY LTD
SUITE 451, LEVEL 5,311 CASTLEREAGH STREET,
SYDNEY NSW 2000
AUSTRALIA</t>
  </si>
  <si>
    <t xml:space="preserve">1518,HEMKUNT CHAMBERS, 
89, NEHRU PLACE,
NEW DELHI
110019</t>
  </si>
  <si>
    <t xml:space="preserve">NDLO02000429</t>
  </si>
  <si>
    <t xml:space="preserve">Rolvberg Drive A/S, Sondre Tollbodgate 15, P.O.Box 96, N.9251 Tromso Norway.</t>
  </si>
  <si>
    <t xml:space="preserve">MULO02000428</t>
  </si>
  <si>
    <t xml:space="preserve">Continental Import &amp; Export Co.B.V. Galdenweg 16, 4879 N L Etten-Leur Netherlands</t>
  </si>
  <si>
    <t xml:space="preserve">MULO02000429</t>
  </si>
  <si>
    <t xml:space="preserve">Sany Heavy Industry Co.Ltd.  Sany Industrial Town, Changsha Xingsha Development Zone, 410100 - People's Republic of China, China</t>
  </si>
  <si>
    <t xml:space="preserve">MULO02000430</t>
  </si>
  <si>
    <t xml:space="preserve">ISRAEL MILITARY INDUSTRIES LTD
64, BAILIK ST', P.O. BOX 1044
RAMAT HASHARON 47100
ISRAEL</t>
  </si>
  <si>
    <t xml:space="preserve">D-54, MALCHA MARG
CHANAKYA PURI
NEW DELHI
110021</t>
  </si>
  <si>
    <t xml:space="preserve">NDLO02000431</t>
  </si>
  <si>
    <t xml:space="preserve">DENEL PVT. LTD.
DENEL BUILDING,JOCHEMUS STREET 
ERASMUSKLOOF,PO BOX 8322,PRIYORIA
SOUTH AFRICA</t>
  </si>
  <si>
    <t xml:space="preserve">SOUTH AFRICAN HIGH COMMISSION E-74 VASANT
 VIHAR
NEW DELHI 
</t>
  </si>
  <si>
    <t xml:space="preserve">NDLO02000447</t>
  </si>
  <si>
    <t xml:space="preserve">M/s. Weikeng Technology Pte. Ltd. 135, Joo Seng Road, 02-03, P M Industrial Building 368363 Singapore.</t>
  </si>
  <si>
    <t xml:space="preserve">MULO02000431</t>
  </si>
  <si>
    <t xml:space="preserve">DONGFANG ELECTRICAL MACHINERY COMPANY LTD
188 HUANGHE WEST ROAD DEYANG CITY SICUUAN 
PROVINCE CHINA 618000
CHINA</t>
  </si>
  <si>
    <t xml:space="preserve">C/O RK GOVIL, 108 ANSAL BHAWAN, 16 KG MARG, NEW DELHLI-110001
</t>
  </si>
  <si>
    <t xml:space="preserve">NDLO02000448</t>
  </si>
  <si>
    <t xml:space="preserve">Wadhwani Foundation ,470, Juanita Way, Los Altos Ca 94022, Santa Clara, California, USA</t>
  </si>
  <si>
    <t xml:space="preserve">48,  Church Street Haridevpur , Shanthala Nagar, Banglore -560001 (Subramanya Tech Park, Plot No 3 &amp; 3A, EOIZ Industrial Area, Sy. No. 85 &amp; 86, Sadaramangala Village, Krishnarapura Hobli, Whitefield, Bangalore- 560066)</t>
  </si>
  <si>
    <t xml:space="preserve">BGLO02000092</t>
  </si>
  <si>
    <t xml:space="preserve">LG PHILIPS DISPLAYS KOREA CO.
184, GONGDAN-DONG, GUMI-CITY
KYUNGBUK
NORTH KOREA</t>
  </si>
  <si>
    <t xml:space="preserve">A-27, MOHAN COOP. INDSL. ESTATE
MATHURA ROAD
NEW DELHI
110044</t>
  </si>
  <si>
    <t xml:space="preserve">NDLO02000432</t>
  </si>
  <si>
    <t xml:space="preserve">GlobeMed Resources LLC, 201, Concourse Blvd, Suite 111, Glen Allen 23059</t>
  </si>
  <si>
    <t xml:space="preserve">35/10,Railway colony 3rd Cross St,Nelson Manickam Rd, Chennai-600029</t>
  </si>
  <si>
    <t xml:space="preserve">CHLO08000286</t>
  </si>
  <si>
    <t xml:space="preserve">JC PENNEY PURCHASING CORP.
P.O.BOX 10001,DALLAS,TX 75301-0001
6501 LEGACY DRIVE,PLANO,TX 75024-3698
U.S.A.</t>
  </si>
  <si>
    <t xml:space="preserve">A-EXPRESS TRADE TOWER,3rd FLOOR,
PLOTNO.15-16,SEC.16A
NOIDA
201301</t>
  </si>
  <si>
    <t xml:space="preserve">NDLO03000469</t>
  </si>
  <si>
    <t xml:space="preserve">AMERICAN PACIFIC ENTERPRISES
3901,GANTZ ROAD,GROVE CITY,OHIO-43123
USA</t>
  </si>
  <si>
    <t xml:space="preserve">38,1st FLOOR OKHLA INDUSTRIAL ESTATE PH-111
NEW DELHI
</t>
  </si>
  <si>
    <t xml:space="preserve">NDLO03000480</t>
  </si>
  <si>
    <t xml:space="preserve">New Zealand Tourism Board Level 1680 The Terrace P.O.Box 95, Wellington New Zealand.</t>
  </si>
  <si>
    <t xml:space="preserve">Co. Chartered Accountant, 29, Sanjog Phiroz Shah Street, Santacruz (West) Mumbai - 400059.</t>
  </si>
  <si>
    <t xml:space="preserve">MULO03000433</t>
  </si>
  <si>
    <t xml:space="preserve">PALE HORSE DESIGNS INC, 75, Gregory Island Rd, South Hamilton, MA 01982-2635</t>
  </si>
  <si>
    <t xml:space="preserve">3/438, 15th Street, Venkateswara, Nagar, Kottivakkam, Chennai- 600041</t>
  </si>
  <si>
    <t xml:space="preserve">CHLO03000185</t>
  </si>
  <si>
    <t xml:space="preserve">Anticorrosion Protective Systems P.O.Box 8091 Dubai, U.A.E.</t>
  </si>
  <si>
    <t xml:space="preserve">MULO03000434</t>
  </si>
  <si>
    <t xml:space="preserve">M/s. Medecins Sans Frontiers Duprestraat 94 1090 Brusells Belgium</t>
  </si>
  <si>
    <t xml:space="preserve">R-4 Ist Floor Nehru Enclave Kalkaji Enclave Kalka ji New Delhi(Nodal office at Mumbai Flat no.-101/103 A Wing, 1st floor, Universal Paradise Building, Nanda Patkar Road, Ville Parle East, Mumbai-400057 L.O. at Delhi Medicins Sans Frontierers A-131, Ground floor, Defence Colony, New Delhi - 110024.)</t>
  </si>
  <si>
    <t xml:space="preserve">MULO03000435</t>
  </si>
  <si>
    <t xml:space="preserve">SKILLSHARE INTL.
126, NEW WALK,LEICESTAR, LE1 7JA
U.K.
U.K.</t>
  </si>
  <si>
    <t xml:space="preserve">SF 204-208 , NAVKRITI ARCADE, SUSHANT LOK II
SECTOR 55
GURGAON 
122011</t>
  </si>
  <si>
    <t xml:space="preserve">NDLO03000456</t>
  </si>
  <si>
    <t xml:space="preserve">SHARP SINGAPORE ELECTRONICS CORPORATION PTE. LTD.,396, Alexandra Road,# 07-00 Bp Tower, Singapore-119954</t>
  </si>
  <si>
    <t xml:space="preserve">NO.17,Palace Road,High Grounds,Bangalore-560052</t>
  </si>
  <si>
    <t xml:space="preserve">BGLO03000094</t>
  </si>
  <si>
    <t xml:space="preserve">Sylvan Chemical Company, 920,Milliken Road, Spartanburg SC 29304, State of Delavare USA</t>
  </si>
  <si>
    <t xml:space="preserve">83-C, Mittal Tower, Nariman Point, Mumbai 21</t>
  </si>
  <si>
    <t xml:space="preserve">MULO03000899</t>
  </si>
  <si>
    <t xml:space="preserve">M/s. Kristl, Seibt &amp; Co. Gesellschoft m.b.h. Bailernstra Be 122 a A 8052 Graz Austria</t>
  </si>
  <si>
    <t xml:space="preserve">M/s. Kristl Seibt &amp; Co. India Liaison office,  No.12, Prime Center, Model Colony, Pune.</t>
  </si>
  <si>
    <t xml:space="preserve">MULO03000436</t>
  </si>
  <si>
    <t xml:space="preserve">OPTRONIC INST.&amp;PRODUCTS N.V.
WESTERRING 21, B-9700
OUDENAARDE
BELGIUM</t>
  </si>
  <si>
    <t xml:space="preserve">B-33 GREATER KAILASH I
NEW DELHI
110048</t>
  </si>
  <si>
    <t xml:space="preserve">NDLO03000477</t>
  </si>
  <si>
    <t xml:space="preserve">SAMSUNG ELECTRO MECHANICS PVT. LTD.
 83, Clemenceau Avenue #09-01239920
SINGAPORE</t>
  </si>
  <si>
    <t xml:space="preserve">9TH FLOOR, IFCI TOWER, 61 NEHRU
PLACE NEW DELHI
NEW DELHI
110019</t>
  </si>
  <si>
    <t xml:space="preserve">NDLO03000455</t>
  </si>
  <si>
    <t xml:space="preserve">M/s Care and Share, 15419-127th Street, Illinois, USA 60439</t>
  </si>
  <si>
    <t xml:space="preserve">Kochi - Morningstar Building, Second Floor, Kacheripady,Ernakulam- 682018</t>
  </si>
  <si>
    <t xml:space="preserve">KCLO03000008</t>
  </si>
  <si>
    <t xml:space="preserve">M/s. Thai Seng Trading Co.Ltd., Co-8, Obasecho Tennoji-Ku Osaka Japan</t>
  </si>
  <si>
    <t xml:space="preserve">FLAT NO 301, THIRD FLOOR THE SQUARE BUILDING, S.NO.133/9, VIR BHADRA NAGAR BANER, PUNE-411045</t>
  </si>
  <si>
    <t xml:space="preserve">MULO03000437</t>
  </si>
  <si>
    <t xml:space="preserve">JEETISH IMPEX INC.
1407, BROADWAY
SUITE NO.1212, NEW YORK 10018
USA</t>
  </si>
  <si>
    <t xml:space="preserve">D.S. RFEKHI &amp; ASSOCIATES, CA N-24B, JANGPURA EXTN. NEW DELHI-110014
</t>
  </si>
  <si>
    <t xml:space="preserve">NDLO03000470</t>
  </si>
  <si>
    <t xml:space="preserve">Beumer Maschimenfabrik Gmbh &amp; Co. KG oelder Stra Be 40, 59269, Beekum</t>
  </si>
  <si>
    <t xml:space="preserve">MULO03000438</t>
  </si>
  <si>
    <t xml:space="preserve">M/s. Reedhycalog L.P. 7211 North Gessner Houstan, Fexar 77040 3132 USA.</t>
  </si>
  <si>
    <t xml:space="preserve">Reed Hycalog L.P. Unit No. 701, 7th floor, Akruti Orion Bldg., Shraddhanand Road, Vile Parle (East) Mumbai - 400057.</t>
  </si>
  <si>
    <t xml:space="preserve">MULO03000439</t>
  </si>
  <si>
    <t xml:space="preserve">TRIESTA SCIENCES, LLC, 1000, Arbor Road, #2, Menlo Park, CA 94025</t>
  </si>
  <si>
    <t xml:space="preserve">T84B, 29th Cross Street, Besant Nagar, Chennai - 600090</t>
  </si>
  <si>
    <t xml:space="preserve">CHLO03000188</t>
  </si>
  <si>
    <t xml:space="preserve">FORUM PRODUCTS LTD
41-51 BRIGHTYON ROAD,REDHILL.SURREY RH6
YS
UK</t>
  </si>
  <si>
    <t xml:space="preserve">LOGIX-PARK A 4&amp;5,SECTOR-16
NOIDA
</t>
  </si>
  <si>
    <t xml:space="preserve">NDLO03000488</t>
  </si>
  <si>
    <t xml:space="preserve">Louis Delhaize International Partner Sa,19, Dreve Du Prieure, 1160, Auderghem, Bruxelles, Belgium</t>
  </si>
  <si>
    <t xml:space="preserve">House   No.59, "Vallathara", Sector IV, 15th  Main, HSR Layout, Bangalore 560 034</t>
  </si>
  <si>
    <t xml:space="preserve">BGLO03000096</t>
  </si>
  <si>
    <t xml:space="preserve">TOKYO KANKAN COMPANY LIMITED
1-47-1, Daita Setagaya-Ku,
TOKYO-155 - 0033
TOKYO</t>
  </si>
  <si>
    <t xml:space="preserve">C/O Ms. EMI KANAZAWA 
56,  BANK ENCLAVE
NEW DELHI
110021</t>
  </si>
  <si>
    <t xml:space="preserve">NDLO03000463</t>
  </si>
  <si>
    <t xml:space="preserve">UNITED MEDICAL INSTRUMENTS, 49047, Millmount Drive, Fremont, CA 94538</t>
  </si>
  <si>
    <t xml:space="preserve">Flat No.7, Gokul Towers, C.P.Ramaswamy Road, Alwarpet, Chennai - 600018</t>
  </si>
  <si>
    <t xml:space="preserve">CHLO03000191</t>
  </si>
  <si>
    <t xml:space="preserve">Farmaprojects Sociedad Anonima Santa Eulalia 240-242 08902 L Hospitalat, Llobregat Barcelona Spain</t>
  </si>
  <si>
    <t xml:space="preserve">304, jaswanti Landmark, mehra Industrial Estate, L.B.S.Marg, Vikhroli, Mumbai 400079</t>
  </si>
  <si>
    <t xml:space="preserve">MULO03000440</t>
  </si>
  <si>
    <t xml:space="preserve">SMEC WEST SETI HYDROELECTRIC
Ward No.3, Chundevi,Meharajgunj,
KATHMANDU METROPOLIS,KATHMANDU
NEPAL</t>
  </si>
  <si>
    <t xml:space="preserve">NDLO03000457</t>
  </si>
  <si>
    <t xml:space="preserve">GOODRICH CONTROL SYSTEMS LTD
36,ROBINSON ROAD#18-01 CITY HOUSE
68877
SINGAPORE</t>
  </si>
  <si>
    <t xml:space="preserve">K-12,RAJOURI GARDEN
NEW DELHI
</t>
  </si>
  <si>
    <t xml:space="preserve">NDLO03000489</t>
  </si>
  <si>
    <t xml:space="preserve">INDIA SOURCING, INC., 205, NORTH WHITE STREET, FORT MILL, SC 29715, USA.</t>
  </si>
  <si>
    <t xml:space="preserve">B-DLF CITY PHASE II, SECTOR 25
GURGAON
HARYANA
122001</t>
  </si>
  <si>
    <t xml:space="preserve">NDLO03000458</t>
  </si>
  <si>
    <t xml:space="preserve">Singapore Hagiwara Pte Ltd,152, Beach Road, # 17-03, Gateway East, 189721, Singapore</t>
  </si>
  <si>
    <t xml:space="preserve">S- 213, 2nd Floor, South Block, Manipal centre                 # 47, Dickenson Road, Bangalore 560 042</t>
  </si>
  <si>
    <t xml:space="preserve">BGLO03000100</t>
  </si>
  <si>
    <t xml:space="preserve">Ogawa Seiki Co. Ltd., 22, Sankyo Bldg, 2-9 Okubo 2- Chome, Shinjaka - Ku tokyo Japan 2690072</t>
  </si>
  <si>
    <t xml:space="preserve">Ogawa Seiki Co. Ltd. A 1/25, Rambaug Colony, Navi Peth Off. Shastri Road, Pune - 411030</t>
  </si>
  <si>
    <t xml:space="preserve">MULO03000442</t>
  </si>
  <si>
    <t xml:space="preserve">AdvanIde Pte Ltd., 20, Bideford Roal, # 15-01/04, Wellington Building, Singapore</t>
  </si>
  <si>
    <t xml:space="preserve">AdvanIde Pte Ltd, Unit no 4, Western Edge- II, Western Express Highway, Borivali (East), Mumbai 400066 </t>
  </si>
  <si>
    <t xml:space="preserve">MULO03000443</t>
  </si>
  <si>
    <t xml:space="preserve">Netage Inc., 26500 Co. Agowa Road, Suit 355, Colabasas C.A. 91302 U.S.A.</t>
  </si>
  <si>
    <t xml:space="preserve">MULO03000444</t>
  </si>
  <si>
    <t xml:space="preserve">IVORY INTERNATIONAL INC.
15400, N.W. 34TH AVENUE
MIAMI
USA</t>
  </si>
  <si>
    <t xml:space="preserve">C/O DEVIKAMAKHIJANI,THE SOUTH DELHI APTTS,FLAT NO-412,PLOT-8,SECTOR-4,RAJAPURICHOWK,DWARKA
NEW DELHI
110075</t>
  </si>
  <si>
    <t xml:space="preserve">NDLO03000471</t>
  </si>
  <si>
    <t xml:space="preserve">Global Communities, 8601, Georgia Avenue, Suite 800,Silver Spring,MD 20910 USA</t>
  </si>
  <si>
    <t xml:space="preserve">68, Bajiprabhu Nagar, Near ram Nagar, Nagpur 440010</t>
  </si>
  <si>
    <t xml:space="preserve">MULO03000902</t>
  </si>
  <si>
    <t xml:space="preserve">SRI LANKA EXPORTS DEVELOPMENT BOARD, 42 Navam Mawatha, Colombo -2, SRI Lanka</t>
  </si>
  <si>
    <t xml:space="preserve">Sri Lanka Trade Centre,, F-135,Spencer Plaza,769,, Anna Salai,Chennai 2</t>
  </si>
  <si>
    <t xml:space="preserve">CHLO03000192</t>
  </si>
  <si>
    <t xml:space="preserve">Independent Technology Systems Ltd. Wells Court 2, Albert Drive Working Survey Gu 215 UB, U.K.</t>
  </si>
  <si>
    <t xml:space="preserve">Independent Technology Systems Ltd. 201, Madhara BKC Bandra (E) Mumbai - 400051.</t>
  </si>
  <si>
    <t xml:space="preserve">MULO03000445</t>
  </si>
  <si>
    <t xml:space="preserve">JEETISH IMPEX INC.,
1407, BROADWAY, SUITE# 1212,
NEW YORK 10018
USA</t>
  </si>
  <si>
    <t xml:space="preserve">NDLO03000472</t>
  </si>
  <si>
    <t xml:space="preserve">Alster International Trading Co.Pte.Ltd, No.10 Raeburn Park #03-08, Blk A, Singapore 088702</t>
  </si>
  <si>
    <t xml:space="preserve">67-B, Barathi Colony, Community Hall Road, Peelamedu, Coimbatore-641004</t>
  </si>
  <si>
    <t xml:space="preserve">CHLO03000193</t>
  </si>
  <si>
    <t xml:space="preserve">UNION INTL. ACCESSORIES.P.LTD.
 33-2/10, Plaza Complex,Galle Road,Colombo 6,
SRI LANKA</t>
  </si>
  <si>
    <t xml:space="preserve">M-32, FIRST FLOOR, M-BLOCK MARKET
GREATER KAILASH II
NEW DELHI
110048</t>
  </si>
  <si>
    <t xml:space="preserve">NDLO03000465</t>
  </si>
  <si>
    <t xml:space="preserve">HI-TOUCH IMAGING TECHNOLOGIES CO LTD.
3F,NO.31,SHUANG-SHIH RD.SEC.3,PAN-CHIAO CITY,
TAIPEI COUNTY 220,TAIWAN,
TAIWAN</t>
  </si>
  <si>
    <t xml:space="preserve">401/402, 4TH FLOOR, 96, SIDDHARTH BUILDING, NEHRU PLACE, NEW DELHI 110019</t>
  </si>
  <si>
    <t xml:space="preserve">NDLO03000466</t>
  </si>
  <si>
    <t xml:space="preserve">Eukor Car Carriers Inc., 13th Flr,Hansol Bldg, 736-1,Yeoksam-dong,, Kangnam-gu,Seoul,S.Korea</t>
  </si>
  <si>
    <t xml:space="preserve">KRD Gee Gee Crystal, 6th Flr, No.91/92, Dr.R.K.Salai,  Mylapore, Chennai-600004</t>
  </si>
  <si>
    <t xml:space="preserve">CHLO03000194</t>
  </si>
  <si>
    <t xml:space="preserve">BABEL MEDIA LTD.
11-12,HOVE BUSINESS CENTRE,FONTHILL
ROAD HOVE,BN3 6HA
UK</t>
  </si>
  <si>
    <t xml:space="preserve">NDLO03000482</t>
  </si>
  <si>
    <t xml:space="preserve">M/s. Imerys Asia Pacific Pte. Ltd. 80, Robinson Road, 19-02, Singapore 068898</t>
  </si>
  <si>
    <t xml:space="preserve">M/s Imerys Asia Pacific pte Ltd. B-16, Shangrilla Gardens, Bund Garden Road, Pune -411001</t>
  </si>
  <si>
    <t xml:space="preserve">MULO03000446</t>
  </si>
  <si>
    <t xml:space="preserve">BLUE SCOPE STEEL ASIA PVT LYD.
50,SOUTHW ARK STREET LONDON,SEI IUN
UK</t>
  </si>
  <si>
    <t xml:space="preserve">6-A 6TH FLOOR BERJAYA HOUSE COMMUNITY 
CENTRE,NEW FRIENDS COLONY
NEW DELHI
</t>
  </si>
  <si>
    <t xml:space="preserve">NDLO03000484</t>
  </si>
  <si>
    <t xml:space="preserve">Global Strategies Pte.Ltd, 600,North Bridge Rd, #12-04, Parkview Square, Singapore-188778</t>
  </si>
  <si>
    <t xml:space="preserve">Raman &amp; Associates, No.286 Lloyds Road, Chennai -600014</t>
  </si>
  <si>
    <t xml:space="preserve">CHLO03000195</t>
  </si>
  <si>
    <t xml:space="preserve">M/s. Anderson Operations India Inc. 2001, Sheppard Avenue East Suite 400  Toronto, Ontario M2J428 Cananda</t>
  </si>
  <si>
    <t xml:space="preserve">Tringna &amp; Contractor C/A B-14, T.V. Industrial Estate 248 A, S.K. Ahire Marg, Worli, Mumbai - 400025.</t>
  </si>
  <si>
    <t xml:space="preserve">MULO03000447</t>
  </si>
  <si>
    <t xml:space="preserve">MITITAIR AVIATION LIMITED
MILITAIR HOUSE, CHRISTCHURCH ROAD, RINGWOOD
HAMSPHIRE BH 24 3RP
U.K.</t>
  </si>
  <si>
    <t xml:space="preserve">104 ASHOKA ESTATE
24,BARAKHAMBA RD
NEW DELHI
110001</t>
  </si>
  <si>
    <t xml:space="preserve">NDLO03000474</t>
  </si>
  <si>
    <t xml:space="preserve">Cey energy Electronic Co.P.Ltd, No.167 AVISSAWELLA Rd, Orudodawatte,Wellampitlya, SriLANKA</t>
  </si>
  <si>
    <t xml:space="preserve">Sudit K.Parekh &amp;Co., 102&amp;201,Andheri E, MUMBAI 400059</t>
  </si>
  <si>
    <t xml:space="preserve">CHLO03000196</t>
  </si>
  <si>
    <t xml:space="preserve">Mabanaft Gmbh,Admiralitaetsir, 55, 20459, Hamburg, Germany</t>
  </si>
  <si>
    <t xml:space="preserve">NO.20, Villa Delmor, Sarjapur Road, Bangalore-560034.</t>
  </si>
  <si>
    <t xml:space="preserve">BGLO03000106</t>
  </si>
  <si>
    <t xml:space="preserve">M/s. Cri/Criterian Marketing Asia Pacific Pte. Ltd.  Shell House, 83, Clemenceau Avenue, Singapore</t>
  </si>
  <si>
    <t xml:space="preserve">M/s. Cri/Criterian Marketing Asia Pacific Pte. Ltd.  21, Garden House, Society, Gangapur Road, Nasik - 422002.</t>
  </si>
  <si>
    <t xml:space="preserve">MULO03000449</t>
  </si>
  <si>
    <t xml:space="preserve">Vasco Maritime Pte. Ltd.1, shenton way,14-06,068803, Singapore</t>
  </si>
  <si>
    <t xml:space="preserve">M/s. Bharat Dharamas &amp; Associates C.A.   501, Deluxe Court R.V. Bambardekar Road, Bandra (West) Mumbai - 400050</t>
  </si>
  <si>
    <t xml:space="preserve">MULO03000450</t>
  </si>
  <si>
    <t xml:space="preserve">M/s. Genoa Maritime (Cyprus) Ltd. 284, Arch Makarios III one Fortuna Court Block B, 3rd floor, Flat/Office 82, 3105, Limassoi, Cyprus</t>
  </si>
  <si>
    <t xml:space="preserve">M/s. Genoa Maritime (Cyprus) 338, Laxmi Plaza, Laxmi Industrial Estate, Link Road, Andheri (West) Mumbai - 400053.</t>
  </si>
  <si>
    <t xml:space="preserve">MULO03000451</t>
  </si>
  <si>
    <t xml:space="preserve">C P Ships (U.K.) Ltd.   St. Lawrence House, Station Approach, Harley Surrey R H 6 9Hj, England U.K.</t>
  </si>
  <si>
    <t xml:space="preserve">NCL building 8th floor, BKC Bandra E Mumbai 400051</t>
  </si>
  <si>
    <t xml:space="preserve">MULO03000452</t>
  </si>
  <si>
    <t xml:space="preserve">Bristol - Myers Squibbe (Singapore) Pte. Limited, 24, Raffles Place, 15-00, Clifford Centre - 048621, Singapore</t>
  </si>
  <si>
    <t xml:space="preserve">Bristol - Magers Squibb (Singapore) pte. Ltd. 2nd floor, Apeejay Business Centre, Room No.16 &amp; 17 Apeejay House 3 Dinsha Vachha Road, Churchgate Mumbai - 400020.</t>
  </si>
  <si>
    <t xml:space="preserve">MULO03000453</t>
  </si>
  <si>
    <t xml:space="preserve">EL CORTE INGLES SA
112,HERMOSILL St MADRID
SPAIN</t>
  </si>
  <si>
    <t xml:space="preserve">1301-1302 13TH FLOOR REGENT SQUARE MG ROAD
GURGAON
</t>
  </si>
  <si>
    <t xml:space="preserve">NDLO03000486</t>
  </si>
  <si>
    <t xml:space="preserve">AARDVARK CLEAR MINE LTD.
SHEVOCK ESTATE INSCH,ABERDEENSHIRE
SCOTLAND AB 52 6XQ
UK</t>
  </si>
  <si>
    <t xml:space="preserve">MUKUL &amp; GANESH, CA, GF 15, HANS BAHWAN, 1 BAHADURSHAH ZAFAR MARG, NEW DELHI-2
</t>
  </si>
  <si>
    <t xml:space="preserve">NDLO03000479</t>
  </si>
  <si>
    <t xml:space="preserve">Orind Australia Pty Ltd.  Park Avenue P.O.Box - 538 Young - NEW 2594 Australia</t>
  </si>
  <si>
    <t xml:space="preserve">M/s. Orind Australia Pty Ltd. C-127, Udyog Bhawan, CTS 85, Sonawal Road, Goregaon (East) Mumbai - 400063.</t>
  </si>
  <si>
    <t xml:space="preserve">MULO03000454</t>
  </si>
  <si>
    <t xml:space="preserve">INNOSPEC LIMITED
INNOSPEC MANUFACTURING PARK, OIL SITES ROAD
ELLESMERE PORT,CHESSHIRE,CH65,4EY
UK</t>
  </si>
  <si>
    <t xml:space="preserve">UNIT-604, TOWER-B
MILLENIUM PLAZA
GURGAON
122002</t>
  </si>
  <si>
    <t xml:space="preserve">NDLO03000468</t>
  </si>
  <si>
    <t xml:space="preserve">ICS TECHNOLOGIES LTD.
SULAIBIYA- BESIDE LAND CUSTOMS,CLEARING AREA,
P.O. BOX 25418, SAFAT 13115,
KUWAIT</t>
  </si>
  <si>
    <t xml:space="preserve">D-9,GULMOHAR PARK
NEW DELHI
110049</t>
  </si>
  <si>
    <t xml:space="preserve">NDLO03000467</t>
  </si>
  <si>
    <t xml:space="preserve">FAMILY HEALTH INTL.
2224 E NC HIGHWAY 54,DURHAM,NORTH
CALIFORNIA 27713
USA</t>
  </si>
  <si>
    <t xml:space="preserve">16 SUNDER NAGAR
NEW DELHI
</t>
  </si>
  <si>
    <t xml:space="preserve">NDLO03000487</t>
  </si>
  <si>
    <t xml:space="preserve">Portland Steel International (Pte) Ltd.  Ground Floor, Sandown House Norwich Close Sandown Sandton Johannesburg P.O. Box 784387 Sandton 2146 South Africa</t>
  </si>
  <si>
    <t xml:space="preserve">M/s. Portland Steel International (Pte) Ltd.  1202, Maithilli's Signet, sector 30A, Plot No 39/4, Vashi Navi Mumbai 400703</t>
  </si>
  <si>
    <t xml:space="preserve">MULO03000455</t>
  </si>
  <si>
    <t xml:space="preserve">M/s. Sun Ship Marine Ltd. Ajeltake Road Ajeltake Island Majuro,  Marshall islands MII 96960  Marshall Islands.</t>
  </si>
  <si>
    <t xml:space="preserve">M/s. Sunship Marine Ltd., Bizcourt, 'A' Wing, A-301 &amp; A-302 3rd floor, Plot No. 9, Shah Industrial Estate, Andheri (West) Mumbai - 400053</t>
  </si>
  <si>
    <t xml:space="preserve">MULO03000456</t>
  </si>
  <si>
    <t xml:space="preserve">Scopus Network Technologies Ltd. 10 Haamal St. Park Afek Rosh Ha'ayin - 48092 Israel.</t>
  </si>
  <si>
    <t xml:space="preserve">M/s. Scopus Video Network Ltd. A-502, Raheja Arcade, Sec-11, CBD Belapur, Navi Mumbai - 400614.</t>
  </si>
  <si>
    <t xml:space="preserve">MULO03000457</t>
  </si>
  <si>
    <t xml:space="preserve">DOJE LTD.
RM 404,PYUNGWHA BUILDING 49-4,SAMJEON-
DONG SONGPA-KU SEOUL
SOUTH KOREA</t>
  </si>
  <si>
    <t xml:space="preserve">NDLO03000485</t>
  </si>
  <si>
    <t xml:space="preserve">NEWELL RUBBERMAID GLOBAL SOURCING ASIA LTD.
WALKERS, WALKER HOUSE, MARY STREET
P.O. BOX 265, GRAND CAYMAN ISLANDS
CAYMAN ISLANDS</t>
  </si>
  <si>
    <t xml:space="preserve">Plot no.1,Sector 16A Film City,Noida,UP-201301</t>
  </si>
  <si>
    <t xml:space="preserve">NDLO03000475</t>
  </si>
  <si>
    <t xml:space="preserve">M/s UAE Exchange Centre WLL, P B No. 26155, Safat 13122, Kuwait.</t>
  </si>
  <si>
    <t xml:space="preserve">Kochi -                                                     Gr. Floor, Poulose Towers, Kochi 682035</t>
  </si>
  <si>
    <t xml:space="preserve">KCLO03000015</t>
  </si>
  <si>
    <t xml:space="preserve">Brian P. Hatelay Legal Costs Assessors Ltd. Port of Liverpool Building Pier Head, Liverpool L312S United Kingdom</t>
  </si>
  <si>
    <t xml:space="preserve">MULO03000458</t>
  </si>
  <si>
    <t xml:space="preserve">Sintokogio Ltd., 28-12,3-Choma, ME1-EK1, Nakamura-Ku, Nagoya - 450-0002</t>
  </si>
  <si>
    <t xml:space="preserve">Sintokoglo Ltd., Shops 43,44,45 946, Vastushree Complex, Near Market Yard, Behinjd Hyde Park, Bibhewodi, Pune 411037</t>
  </si>
  <si>
    <t xml:space="preserve">MULO03000459</t>
  </si>
  <si>
    <t xml:space="preserve">BW Shipping Managers Pte Ltd ( formarly World - Wide Shipping Managers Pte. Ltd). 30 Hill Street, 03-00, 179360 Singapore</t>
  </si>
  <si>
    <t xml:space="preserve">MULO03000460</t>
  </si>
  <si>
    <t xml:space="preserve">LANGHAM CAPITAL LTD.
18, PORTLAND PLACE
LONDON W18 IPN
U.K.</t>
  </si>
  <si>
    <t xml:space="preserve">C/0 1/28, SHANTINIKETAN
RAO TULA RAM MARG
NEW DELHI
110021</t>
  </si>
  <si>
    <t xml:space="preserve">NDLO03000473</t>
  </si>
  <si>
    <t xml:space="preserve">Global Brand Marketing Inc, 6500, Holister Avenue, Santa Barbara, CA 93117</t>
  </si>
  <si>
    <t xml:space="preserve">No.1 Vivekananda Road, Off Spur Tank Road, Chetpet, Chennai-600031</t>
  </si>
  <si>
    <t xml:space="preserve">CHLO03000199</t>
  </si>
  <si>
    <t xml:space="preserve">Commercial Quimica Masso S.A.Vilkladomat, 321,5, 08029, Barcelona, Spain</t>
  </si>
  <si>
    <t xml:space="preserve">Unit No 217, Pioneer Industrial Estate, Subhash Road, Jogeshwari (E), Mumbai 400060</t>
  </si>
  <si>
    <t xml:space="preserve">MULO04000461</t>
  </si>
  <si>
    <t xml:space="preserve">PSA India Pte. Ltd.  PSA Building, 460, Alexandra Road, # 38-00, 119963 Singapore</t>
  </si>
  <si>
    <t xml:space="preserve">PSA India Pte Ltd (Liaison Office), Windsor, Unit No 604, 6th floor, Off CST Road, Vidyanagari Marg, Kalina, Santacruz east, Mumbai 400098</t>
  </si>
  <si>
    <t xml:space="preserve">MULO04000462</t>
  </si>
  <si>
    <t xml:space="preserve">Raffles Lasalle Network Pte Ltd( formarly Raffles Education Network Pvt. Ltd.)  11 Beach Road, # 01-02 Crasco Building, 189675, Singapore</t>
  </si>
  <si>
    <t xml:space="preserve">MULO04000463</t>
  </si>
  <si>
    <t xml:space="preserve">FOCUS TRADING CO. LTD.
UNIT2605,ISLAND PLACE TOWER,510,KING'S RD
HONG KONG</t>
  </si>
  <si>
    <t xml:space="preserve">A-1/44, SAFDARJUNG ENCLAVE
NEW DELHI 110029
</t>
  </si>
  <si>
    <t xml:space="preserve">NDLO04000545</t>
  </si>
  <si>
    <t xml:space="preserve">NIPPON KOEI CO.LTD
4, KOJIMACHI 5-CHOE, CHIYODA-KU
TOKYO 102-8539
JAPAN</t>
  </si>
  <si>
    <t xml:space="preserve">101, 1ST FLOOR, U&amp;I BUSINESS CENTRE
F-41, SOUTH EX.-I, RING ROAD
NEW DELHI
110049</t>
  </si>
  <si>
    <t xml:space="preserve">NDLO04000519</t>
  </si>
  <si>
    <t xml:space="preserve">M/s International Ship Maintenance , S.A, 80 Broad Street, Monrovia, Liberia.</t>
  </si>
  <si>
    <t xml:space="preserve">Kochi -                                        1/552 Fort Nagar, Kochi 682001.</t>
  </si>
  <si>
    <t xml:space="preserve">KCLO04000026</t>
  </si>
  <si>
    <t xml:space="preserve">Maliban biscuits manufacturers ltd., house ofmaliban, 389, galle rd., Ratmalana</t>
  </si>
  <si>
    <t xml:space="preserve">CHLO04000200</t>
  </si>
  <si>
    <t xml:space="preserve">Integrated Silicon Solutions,2231, Lawson Lane, Santa Clara, Ca 95054-3311, USA</t>
  </si>
  <si>
    <t xml:space="preserve">NO.810, 'A' Wing, Mittal Towers, M G Road Bangalore-560 001</t>
  </si>
  <si>
    <t xml:space="preserve">BGLO04000113</t>
  </si>
  <si>
    <t xml:space="preserve">B &amp; H Foto &amp; Electronics Corp.  420, 9, Avenue, New York USA</t>
  </si>
  <si>
    <t xml:space="preserve">B &amp; H Foto Electronics Corp.  304, Gera Chambers Boot Ceul  Pune - 411001.</t>
  </si>
  <si>
    <t xml:space="preserve">MULO04000466</t>
  </si>
  <si>
    <t xml:space="preserve">INTL.FED.OF RED CROSS &amp; CRESCENT SOCIETIES
17, CHEMIN DES CRETS, PETIL-SACONNEX
GENEVA
SWITZERLAND</t>
  </si>
  <si>
    <t xml:space="preserve">C-1/35 SAFDARJUNG
DEVELOPMENT AREA, NEW DELHI-110016
</t>
  </si>
  <si>
    <t xml:space="preserve">NDLO04000510</t>
  </si>
  <si>
    <t xml:space="preserve">KMT Waterjet System GmbH Aufder Laukert D.61231 Bad Nauhecm Germany</t>
  </si>
  <si>
    <t xml:space="preserve">KMT Waterjet Systems 331 Soham Park Tower No.5, Hari Om Nagar, Mulund East, Mumbai - 400087</t>
  </si>
  <si>
    <t xml:space="preserve">MULO04000468</t>
  </si>
  <si>
    <t xml:space="preserve">International intermodel Express Ltd., Clarendon House, 2 church street, Hamilton HM-11, Bermudd</t>
  </si>
  <si>
    <t xml:space="preserve">APL Logistics India (Ltd)., 4th floor - A wing, Technopolis knowledge park, Mahakali Caves Road, Andheri(East), Mumbai-93</t>
  </si>
  <si>
    <t xml:space="preserve">MULO04000469</t>
  </si>
  <si>
    <t xml:space="preserve">TOTAL MERCHANDISING AND MARKET
5001 Beach Road,No.3-92 Golden
MILE COMPLEX 199588 SINGAPORE
SINGAPORE</t>
  </si>
  <si>
    <t xml:space="preserve">2ND FLOOR, THE CENTRUM, KH NO.368 &amp; 369, A-BLOCK, MAIN M.G. ROAD, SULTANPUR,
NEW DELHI
110030</t>
  </si>
  <si>
    <t xml:space="preserve">NDLO04000502</t>
  </si>
  <si>
    <t xml:space="preserve">GARDNER DENVER NASH SINGAPORE
NO,GUL LINK,629371 SINGAPORE
SINGAPORE</t>
  </si>
  <si>
    <t xml:space="preserve">112-113 VIKAS DEEP,LAXMI NAGAR
DISTT. CENTRE
NEW DELHI
</t>
  </si>
  <si>
    <t xml:space="preserve">NDLO04000546</t>
  </si>
  <si>
    <t xml:space="preserve">BONDEX INTERNATIONAL (H K) LTD.
ROOM NO-1107,TOWER A HUNGHOM
COMMERCIAL CENTRE 39 MA TAU
HONKONG</t>
  </si>
  <si>
    <t xml:space="preserve">412 INTERNATIONAL TRADE TOWER NEHRU PLACE
NEW DELHI
</t>
  </si>
  <si>
    <t xml:space="preserve">NDLO04000534</t>
  </si>
  <si>
    <t xml:space="preserve">Selectchmie Elzelstresse 42, P O Box 772, CH 8038 Zurich, Switzerland</t>
  </si>
  <si>
    <t xml:space="preserve">MULO04000470</t>
  </si>
  <si>
    <t xml:space="preserve">GREAT HARVEST(HOLDING)LTD
SUITE 1702,17/F,SINO PLAZA 255-257
GLOUCESTER ROAD CAUSEWAY BAY
HONGKONG</t>
  </si>
  <si>
    <t xml:space="preserve">C-271 GROUND FLOOR DEFENCE COLONY
NEW DELHI
</t>
  </si>
  <si>
    <t xml:space="preserve">NDLO04000548</t>
  </si>
  <si>
    <t xml:space="preserve">Singapore Reinsurance Corporation Ltd, 85, Amoy Street, Singapore-069904, Singapore</t>
  </si>
  <si>
    <t xml:space="preserve">New No.6, 3rd Street, Zackria Colony, Kodambakkam, Chennai-600094</t>
  </si>
  <si>
    <t xml:space="preserve">CHLO04000202</t>
  </si>
  <si>
    <t xml:space="preserve">Hikma Pharmaceuticals LLC  Industrial Area Bayader Wadi El-Seer, Building #21, Saleem Bin Hareth Street, P.O.Box 182400 Amman - 11118 Jordan</t>
  </si>
  <si>
    <t xml:space="preserve">502, Akshay 638, Subhash Road, Vile Parle (East) Mumbai - 400057.</t>
  </si>
  <si>
    <t xml:space="preserve">MULO04000471</t>
  </si>
  <si>
    <t xml:space="preserve">WUXI KINGSHIP IMP. &amp; EXP. CO.
NO.7-1,3RD DISTT.LUZHUANG, JINCHENG ROAD
WUXI, JIANGSU
CHINA</t>
  </si>
  <si>
    <t xml:space="preserve">A-27, SARASWATI GARDEN,NEAR
 KIRTI NAGAR FURNITURE BLOCK
NEW DELHI
110015</t>
  </si>
  <si>
    <t xml:space="preserve">NDLO04000505</t>
  </si>
  <si>
    <t xml:space="preserve">Advanced Oil &amp; Gas Services (UK) zld 2fe 88-98 College Road Harrow Middlesex U.K.</t>
  </si>
  <si>
    <t xml:space="preserve">Advanced Oil &amp; Gas Services (UK) Ltd. Jewel Crown Dadbhai Road Andheri (West) Mumbai - 400058</t>
  </si>
  <si>
    <t xml:space="preserve">MULO04000472</t>
  </si>
  <si>
    <t xml:space="preserve">A V CONCEPT SINGAPORE PTE. LTD
219,HENDERSON ROAD #10-01 HENDERSON
INDUSTRIAL PARK 159 556
SINGAPORE</t>
  </si>
  <si>
    <t xml:space="preserve">605 ,ANSAL MAGESTIC TOWER VIKASPURI
NEW DELHI
</t>
  </si>
  <si>
    <t xml:space="preserve">NDLO04000528</t>
  </si>
  <si>
    <t xml:space="preserve">CODAN LTD.
81,GRAVES STREET,NEW TOWN
SOUTH AUSTRALIA 5074
AUSTRALIA</t>
  </si>
  <si>
    <t xml:space="preserve">S-74 OKHLA INDL. AREA PHASE-2
NEW DELHI
</t>
  </si>
  <si>
    <t xml:space="preserve">NDLO04000540</t>
  </si>
  <si>
    <t xml:space="preserve">Taiwan Trade Centre Inc. 4F. 7F No. 333 Keelung Road Sec. 1 Taipet Taiwan</t>
  </si>
  <si>
    <t xml:space="preserve">Taiwan Trade Centre Unit No. 8 11 floor, W.T.C. Cuffe Parade, Mumbai - 400005.</t>
  </si>
  <si>
    <t xml:space="preserve">MULO04000473</t>
  </si>
  <si>
    <t xml:space="preserve">ETS Montels, 19, Rue de l'Artisanat, 81300, Graulhet, France</t>
  </si>
  <si>
    <t xml:space="preserve">Flat A-2, Old No.18, New No.35, Pushpa Apt, Pushpa Nagar Main Rd, Nungambakkam, Chennai-600034</t>
  </si>
  <si>
    <t xml:space="preserve">CHLO04000203</t>
  </si>
  <si>
    <t xml:space="preserve">Cooper Crouse Hinds GMBH Senitor ScRWart Ring 26 D-59494 Soest Germany</t>
  </si>
  <si>
    <t xml:space="preserve">Cooper Crouse Hinds 105, Midas Co-op. Hsg.Society Bhaudeji Road Sion (West) Mumbai - 400022.</t>
  </si>
  <si>
    <t xml:space="preserve">MULO04000474</t>
  </si>
  <si>
    <t xml:space="preserve">NEXANT INC.
44, MONTGOMERY STREET, SUIT 4100
SAN FRANCISCO CA 94104
U.S.A</t>
  </si>
  <si>
    <t xml:space="preserve">NDLO04000517</t>
  </si>
  <si>
    <t xml:space="preserve">PILKINGTON UNITED KINGDOM LTD
PRESCOT ROAD, ST. HELENS, MERSEYSIDE
WA 10377
UNITED KINGDOM</t>
  </si>
  <si>
    <t xml:space="preserve">B-8/14 1ST FLOOR
VASANT VIHAR
NEW DELHI
110057</t>
  </si>
  <si>
    <t xml:space="preserve">NDLO04000526</t>
  </si>
  <si>
    <t xml:space="preserve">ALCOA CLOSURE SYSTEMS INTL NEPAL PVT. LTD.
PLOT #25,HETAUDA INDUSTRIAL DISTRICT
HETAUDA,MAKWANPUR
NEPAL</t>
  </si>
  <si>
    <t xml:space="preserve">FLAT NO,108,2nd FLOOR,PLOT NO 9
EVERGREEN APPTT SEC-7 DWARKA
NEW DELHI
</t>
  </si>
  <si>
    <t xml:space="preserve">NDLO04000529</t>
  </si>
  <si>
    <t xml:space="preserve">TESTRITE INTERNATIONAL CO. LTD
8 - F, No.270, Sec.4,Chungsiad E. Rd.
TAIPEI, TAIWAN
TAIWAN</t>
  </si>
  <si>
    <t xml:space="preserve">A-304,MANAS APARTMENTS
NEW DELHI
110049</t>
  </si>
  <si>
    <t xml:space="preserve">NDLO04000498</t>
  </si>
  <si>
    <t xml:space="preserve">PILKINGTON (ASIA) LTD.
22nd FLOOR, PRINCE,S BUILDING,
CENTRAL HONGKONG
HONGKONG</t>
  </si>
  <si>
    <t xml:space="preserve">NDLO04000525</t>
  </si>
  <si>
    <t xml:space="preserve">A TEC ASIA SDN BHD 
FL 3/NO.27,JALAN SS23,TAMAN SEA
SELANGOR
MALAYSIA</t>
  </si>
  <si>
    <t xml:space="preserve">PLOT#26 HSIDC INDUSTRIAL ESTATE SECTOR 13
FARIDABAD
</t>
  </si>
  <si>
    <t xml:space="preserve">NDLO04000527</t>
  </si>
  <si>
    <t xml:space="preserve">SAMSUNG  C&amp;T CORPORATION.
samsung plaza, 263, seochyun-dong, bundang-ku
sungnam, kyunggi province, south korea
SOUTH KOREA</t>
  </si>
  <si>
    <t xml:space="preserve">C-2, 2ND FLOOR, THE MIRA CORPORATE SUITES
PLOT NO.1&amp;2, OLD.ISHWAR NAGAR
NEW DELHI
110065</t>
  </si>
  <si>
    <t xml:space="preserve">NDLO04000492</t>
  </si>
  <si>
    <t xml:space="preserve">M G Rover Group Ltd. International Headquarters Zongbridge Birmingham, B31, 2TB England U.K.</t>
  </si>
  <si>
    <t xml:space="preserve">M G Rover Group Ltd. C/o Tata Motors Service Block 'K' Sector 1st ISA Chikhali, Pune - 410501.</t>
  </si>
  <si>
    <t xml:space="preserve">MULO04000476</t>
  </si>
  <si>
    <t xml:space="preserve">GUTTERMANN AG
GUTACH,BREISGAU
GERMANY</t>
  </si>
  <si>
    <t xml:space="preserve">
7th FLOOR VATIKA TRIANGLE BLOCK A 
 SUSHANT LOK PHASE I MG ROAD
GURGAON</t>
  </si>
  <si>
    <t xml:space="preserve">NDLO04000550</t>
  </si>
  <si>
    <t xml:space="preserve">Welch Allyn Intl., Ventures Inc., 4311 State St.Rd., P.O.Box220 Skaneateles Falls, NY 13153-0220</t>
  </si>
  <si>
    <t xml:space="preserve">Welch Allyn Int., Ventures Inc.,, No.15 R.H. Road, 3rd St,(Thiru Vi..Ka.3rd St,Next to Kesari Higher Secondary School,Mylapore,, Chennai -600004</t>
  </si>
  <si>
    <t xml:space="preserve">CHLO04000204</t>
  </si>
  <si>
    <t xml:space="preserve">WT Microelectronics Singapore Pte Ltd (Formarly Wintech Microelectronics Singapore Pte Ltd.) No.53, Serangaon North Ave 4 Singapore 555852</t>
  </si>
  <si>
    <t xml:space="preserve">Wintech Microelectronics Singapore Ltd. 'B'  Bldg. No.3 Room No.6 Sector 1 Vashi Navi Mumbai - 400703.</t>
  </si>
  <si>
    <t xml:space="preserve">MULO04000529</t>
  </si>
  <si>
    <t xml:space="preserve">Macsteel International Far East Ltd. Suite 1930,19th floor Sun Hung Kai Centre, 302,, Harbour road, Wanchai HongKong China.</t>
  </si>
  <si>
    <t xml:space="preserve">Macsteel International Far East Ltd. B 203, Phoenix House Phoenix Mill Compound, Lower Parel Mumbai - 400013. </t>
  </si>
  <si>
    <t xml:space="preserve">MULO04000478</t>
  </si>
  <si>
    <t xml:space="preserve">TamincoBVBA.Pantserschipstraat 207,  9000 GentBelgium</t>
  </si>
  <si>
    <t xml:space="preserve">Taminco N.V. India liaison Office 705, Unique Tower, Behind Patel Auto, Off S V Road, Goregaon west, Mumbai 400062.</t>
  </si>
  <si>
    <t xml:space="preserve">MULO04000530</t>
  </si>
  <si>
    <t xml:space="preserve">THE EXPORT IMPORT BK.OF KOREA
16-1, Yeouido-dong,Yeongdeungpogu,
SEOUL 150-996
SOUTH KOREA</t>
  </si>
  <si>
    <t xml:space="preserve">Unit No.F-7 1st Floor,
Commercial Block,Andaz Residences,Aerocity
NEW DELHI
110037</t>
  </si>
  <si>
    <t xml:space="preserve">NDLO04000500</t>
  </si>
  <si>
    <t xml:space="preserve">Ozone Laboratories SRL 4 City District LOTI Marasesli No.2, Buchacest Romani.</t>
  </si>
  <si>
    <t xml:space="preserve">Ozone Laboratories SRL Zears Business Centre Hill Road, Bandra (West) Mumbai - 400050.</t>
  </si>
  <si>
    <t xml:space="preserve">MULO04000480</t>
  </si>
  <si>
    <t xml:space="preserve">DOOSAN HEAVY IND.&amp; CONST.CO.LT
SEOUL OFFICE,1303-22 SEOCHO-DONG
SOUTH KOREA</t>
  </si>
  <si>
    <t xml:space="preserve">2A 2ND FLOOR LOTUS TOWER
NEW FRIENDS COLONY
NEW DELHI
</t>
  </si>
  <si>
    <t xml:space="preserve">NDLO04000543</t>
  </si>
  <si>
    <t xml:space="preserve">Moraka Pte Ltd. 10, Anson Road, 15.16 International Pl.3- Singapore - 79903</t>
  </si>
  <si>
    <t xml:space="preserve">Moraka Pte 236/238 Samuel Street, 3Be Vadgadi Mumbai - 400003.</t>
  </si>
  <si>
    <t xml:space="preserve">MULO04000482</t>
  </si>
  <si>
    <t xml:space="preserve">WPP India Ltd. 27, Farm Street London, WIJ 5RJ, U.K.</t>
  </si>
  <si>
    <t xml:space="preserve">Ernst &amp; Young Pvt. 18 Be Express Tower, Nariman Point, Mumbai - 400021.</t>
  </si>
  <si>
    <t xml:space="preserve">MULO04000483</t>
  </si>
  <si>
    <t xml:space="preserve">Asustek Computer Inc, 150, Li-Te Road, 112, Peltou, Taipei Taiwan.</t>
  </si>
  <si>
    <t xml:space="preserve">4-C, Gundecha Enclave, Kherani Road, Sakinaka, Andheri (East) Mumbai - 400072.</t>
  </si>
  <si>
    <t xml:space="preserve">MULO04000484</t>
  </si>
  <si>
    <t xml:space="preserve">HEALTH PLUS INC.
13837, MAGNOLIA AVENUE,
CHINO, CA-91710,
U.S.A</t>
  </si>
  <si>
    <t xml:space="preserve">N-33, GREATER KAILASH-1
NEW DELHI
110048</t>
  </si>
  <si>
    <t xml:space="preserve">NDLO04000506</t>
  </si>
  <si>
    <t xml:space="preserve">SATO ASIA PACIFIC PTE. LTD.
438A ALEXANDRA ROAD # 05-01/04,
ALEXANDRA TECHNOPARK, SINGNAPORE
SINGAPORE</t>
  </si>
  <si>
    <t xml:space="preserve">B-259, GREATER KAILASH-I
B-4/148C,SAFDARJUNG ENCLVA
NEW DELHI
110029</t>
  </si>
  <si>
    <t xml:space="preserve">NDLO04000493</t>
  </si>
  <si>
    <t xml:space="preserve">Bespak Europe Ltd. Bergen Way, King's Lynn, Norfolk PE 30 2JJ England</t>
  </si>
  <si>
    <t xml:space="preserve">504, Centre point, Andheri-Kurla Road, Andheri (East) Mumbai - 400059.</t>
  </si>
  <si>
    <t xml:space="preserve">MULO04000485</t>
  </si>
  <si>
    <t xml:space="preserve">DBTEL ASIA PACIFIC LTD
CANON;S COURT,22 VICTORIA STREET
HAMILTON H M12
BERMUDA</t>
  </si>
  <si>
    <t xml:space="preserve">NDLO04000542</t>
  </si>
  <si>
    <t xml:space="preserve">Economic Development Board 250, North Bridge Road, # 28.00 Raffles City Tower, Singapore - 179101.</t>
  </si>
  <si>
    <t xml:space="preserve">216/217, the Capital,plot no.C-70,G Block Bandra Kurla Complex,Bandra (E) Mumbai-400051,India </t>
  </si>
  <si>
    <t xml:space="preserve">MULO04000486</t>
  </si>
  <si>
    <t xml:space="preserve">INTERNATIONAL CENTRE FOR RESEARCH AGRO FORESTRY
UNITED NATIONAS AVENUE, GIGIRI
P.O. 30677-00100, NAIROBI
KENYA</t>
  </si>
  <si>
    <t xml:space="preserve">1ST FLOOR, C BLOCK, NATIONAL AGRICULTURAL SCIENCE CENTRTE, DEV PARKASH SHASTRI MARG, PUSA CAMPUS, NEW DELHI 110 012</t>
  </si>
  <si>
    <t xml:space="preserve">NDLO04000509</t>
  </si>
  <si>
    <t xml:space="preserve">Compunetix Inc 2420, Mosside Blvd, Moneroveille, PA 15146  USA.</t>
  </si>
  <si>
    <t xml:space="preserve">CA Nishith Desai Associates, 93-B, Mittal Court, Nariman Point, Mumbai - 400021.</t>
  </si>
  <si>
    <t xml:space="preserve">MULO04000487</t>
  </si>
  <si>
    <t xml:space="preserve">Net-itech Asia Pacific Pte Ltd.  3, Shenton Way, # 19-04, Shenton House, Singapore - 068805.</t>
  </si>
  <si>
    <t xml:space="preserve">909, Samartha Vaibhav, Lokhandwala Complex, Andheri (East) Mumbai - 400053.</t>
  </si>
  <si>
    <t xml:space="preserve">MULO04000488</t>
  </si>
  <si>
    <t xml:space="preserve">KELLWOOD TRADING LIMITED
55, KING YIP STREET
KWUN TONG, KOWLOON
HONGKONG</t>
  </si>
  <si>
    <t xml:space="preserve">CORPORATE TOWER
4TH FLOOR, SECTOR-42
GURGAON
122001</t>
  </si>
  <si>
    <t xml:space="preserve">NDLO04000513</t>
  </si>
  <si>
    <t xml:space="preserve">OTRAC LTD.
12/F, FORTIS BANK TOWER, 77, GLOUCESTER ROAD
HONGKONG
HONG KONG</t>
  </si>
  <si>
    <t xml:space="preserve">NDLO04000524</t>
  </si>
  <si>
    <t xml:space="preserve">The Queensland Government Trade &amp; Investment Office(Representative Promotional Office (Govt. Of Queensland)*,Po Box 185, Brisbane, Albert St, Queensland 4002, Australia)</t>
  </si>
  <si>
    <t xml:space="preserve">Unit 106, Embassy Square, 148, Infantry Road, Bangalore 560001</t>
  </si>
  <si>
    <t xml:space="preserve">BGLO04000127</t>
  </si>
  <si>
    <t xml:space="preserve">Sundquist Holdings Inc. 7127-196th Street, S.W. Lynnwood, WA 98046-0958</t>
  </si>
  <si>
    <t xml:space="preserve">Rep. Mr. George Thomas 10/302, Premjyot Complex, Shivajinagar P O Mumbai - 400043.</t>
  </si>
  <si>
    <t xml:space="preserve">MULO04000489</t>
  </si>
  <si>
    <t xml:space="preserve">FRP Services &amp; Co.  15-9-1- Chome, Awaza, Nishi-ku, Osaka 550-0011. Japan</t>
  </si>
  <si>
    <t xml:space="preserve">F-104, Ascot Centre, Sahar Airport Road, Andheri (East) Mumbai - 400099.</t>
  </si>
  <si>
    <t xml:space="preserve">MULO04000490</t>
  </si>
  <si>
    <t xml:space="preserve">ETR ELECTRONICS CO.LTD
NO.92,TZU CHIANG 1 STREET WUCHI TOWNSHIP
  TAICHUNG COUNTRY
TAIWAN</t>
  </si>
  <si>
    <t xml:space="preserve">NDLO04000544</t>
  </si>
  <si>
    <t xml:space="preserve">Kerry Ingredients (M) SDN BHD 8, Jalan Hasil Dua, Tampoi, Johar Bohru, Johor - 81200 Malaysia</t>
  </si>
  <si>
    <t xml:space="preserve">Level 2, Raheja Centre Point, 294 CST Road, Santacruz (East) Mumbai - 400098</t>
  </si>
  <si>
    <t xml:space="preserve">MULO04000491</t>
  </si>
  <si>
    <t xml:space="preserve">Mahoney &amp; Somaia Pty Ltd.  C/- Newnham &amp; Van Dor Ross Pty Ltd., Unit-1, 653-657, Mountain Highway Bayswater VIC 3153 Australia.</t>
  </si>
  <si>
    <t xml:space="preserve">1402, Stone Arch Rajivi Complex, Sherly Rajan Road, Bandra (West) Mumbai - 400050.</t>
  </si>
  <si>
    <t xml:space="preserve">MULO04000492</t>
  </si>
  <si>
    <t xml:space="preserve">LINPO ELECTRONICS LTD.,
UNIT 1-5, 9/F, FOOK HONG IND BLDG.
19, SHEUNG YUET RD, KOWLOON BAY
KOWLOON, HONGKONG</t>
  </si>
  <si>
    <t xml:space="preserve">TAJ APARTMENT COMPLEX,
02, RAO TULA RAM MARG
NEW DELHI
110022</t>
  </si>
  <si>
    <t xml:space="preserve">NDLO04000515</t>
  </si>
  <si>
    <t xml:space="preserve">NUANCE COMMUNICATIONS INTERNATIONAL BVBA
GULDENSPORENPARK 32
9820 MERELBEKE,
BELGIUM</t>
  </si>
  <si>
    <t xml:space="preserve">404, PAHARPUR BUSINESS CENTRE 21,
NEHRU PLACE GREENS
NEW DELHI
110019</t>
  </si>
  <si>
    <t xml:space="preserve">NDLO04000520</t>
  </si>
  <si>
    <t xml:space="preserve">NINGBO BIRDS SALES CO. LTD.
99, CHENSHAN ROAD,DAQIAO TOWN,
FENGHUA CITY, ZHEHJIANG
CHINA</t>
  </si>
  <si>
    <t xml:space="preserve">302 AMRAPALI CORPORATE TOWER, 
C-56/40 SECTOR 62
NOIDA
201301</t>
  </si>
  <si>
    <t xml:space="preserve">NDLO04000518</t>
  </si>
  <si>
    <t xml:space="preserve">Scholle Industries Pty Ltd.  Hewitlson Road, Elizabeth West, South Australia - 5113</t>
  </si>
  <si>
    <t xml:space="preserve">Masters Executive Centre, Sneh Leela, Apte Road, Deccan Gymkhana, Pune - 411004.</t>
  </si>
  <si>
    <t xml:space="preserve">MULO04000493</t>
  </si>
  <si>
    <t xml:space="preserve">Sanyo Chemicals Industries, Tokyo Office No.10, Chuo Bldg. 5.6 Honche 1.Chome Nihonbashi, Chuo Ku Tokyo -103-0023 Japan</t>
  </si>
  <si>
    <t xml:space="preserve">10, Kanchanjunga, 9th floor, 72, Peddar Road, Kemps Corner, Mumbai - 400026.</t>
  </si>
  <si>
    <t xml:space="preserve">MULO04000494</t>
  </si>
  <si>
    <t xml:space="preserve">Beijing Holland Trading Co. Ltd. Room No. 2105, Bldg.B Vantone, New World Square No.2, Fuwai Street, XICHONH District, Beijing 100037.</t>
  </si>
  <si>
    <t xml:space="preserve">401-B, Silver Garden J.B.Nagar, Andheri (east) Mumbai - 400059.</t>
  </si>
  <si>
    <t xml:space="preserve">MULO04000495</t>
  </si>
  <si>
    <t xml:space="preserve">Tehnoblock SPA Via Galilei, 1-46020. Motteggiana (MN) Italy</t>
  </si>
  <si>
    <t xml:space="preserve">A-502, 5th floor, Galleria, Hiranandani Gardens, Powai, Mumbai - 400076.</t>
  </si>
  <si>
    <t xml:space="preserve">MULO04000496</t>
  </si>
  <si>
    <t xml:space="preserve">Beckman Coulter International SA, 22, Rue Juste Olivier Nyon, Switzerland</t>
  </si>
  <si>
    <t xml:space="preserve">M/s. Ashok Pratap &amp; Co. 115, Free Press House, Nariman Point, Mumbai - 400021.</t>
  </si>
  <si>
    <t xml:space="preserve">MULO04000497</t>
  </si>
  <si>
    <t xml:space="preserve">TAISEI CORPORATION
 25-1, Nishi-Shinjuku, 1- Chome,
SHINJUKU-KU, TOKYO
ISRAEL</t>
  </si>
  <si>
    <t xml:space="preserve">Office No -GRA133,WE-Work-Paltina Tower MG Road , A Block DLF Phase -I sector 28 Gurugram Haryana -122002(FLAT NO.501-502, 5TH FLOOR, 
MOHAN DEV BLDG., 13 TOLSTOY MARG
NEW DELHI
110001                                                               New Address of Additional office -Room No R11 &amp; R16 DEXTRUS ,A-802 ,CRESCENZO, C/38 -39 ,G Block Bandra Kurla Complex Mumbai 400051</t>
  </si>
  <si>
    <t xml:space="preserve">NDLO04000497</t>
  </si>
  <si>
    <t xml:space="preserve">Via Technologies, Inc 8F, 533, Chung-Cheng Road HSIN-TEIN, Taiwan R.O.C. Taiwan</t>
  </si>
  <si>
    <t xml:space="preserve">CA, Hinesh R. Doshi &amp; Co. Shriram Bhuvan, 2nd floor, 772, Tilak Road, Dadar TT, Mumbai - 400014.</t>
  </si>
  <si>
    <t xml:space="preserve">MULO04000499</t>
  </si>
  <si>
    <t xml:space="preserve">Telecom Italia Sparkle SPA Via Di Macchia Paolocco No 23 00125 Rome Italy</t>
  </si>
  <si>
    <t xml:space="preserve">Kalyaniwala and Mistry C A, Kalpataru heritage, 127, M G Road, Mumbai 1</t>
  </si>
  <si>
    <t xml:space="preserve">MULO04000900</t>
  </si>
  <si>
    <t xml:space="preserve">Ankar Capital Management LLC. 41, West, 57th Street, New York, NY 10019, USA</t>
  </si>
  <si>
    <t xml:space="preserve">CA Nishith Desai Associates, Legal &amp; Tax counselling world wide, 93-B, Mittal Court, Nariman Point, Mumbai - 400021.</t>
  </si>
  <si>
    <t xml:space="preserve">MULO04000500</t>
  </si>
  <si>
    <t xml:space="preserve">THE CHILDREN'S PLACE HONGKONG
No.1 Hung To Road,30th Floor,
KWUN TONG, KOWLOON
HONG KONG</t>
  </si>
  <si>
    <t xml:space="preserve">20/4, 505-510,5TH FLOOR
PALM COURT SUKRALI CHOWK
GURGAON
122001</t>
  </si>
  <si>
    <t xml:space="preserve">NDLO04000499</t>
  </si>
  <si>
    <t xml:space="preserve">Guangdong Keda Dynamo-Electric Co.Ltd. Dadu Industrial Zone, Chenchun, Shunde, Foshan, Gungdong China</t>
  </si>
  <si>
    <t xml:space="preserve">D.H. Low Associates Advocates &amp; Solicitors 502-503, Prospect Chambers, 317/321, D.N.Road, Fort Mumbai - 400001.</t>
  </si>
  <si>
    <t xml:space="preserve">MULO04000501</t>
  </si>
  <si>
    <t xml:space="preserve">ADI-Center, S.L. Passatge Marie Curie 17 P.J. Santa Margarita II Terrasa, Barcelona, Spain</t>
  </si>
  <si>
    <t xml:space="preserve">Vaish Associates DGP House, Ground floor, 88C, Old Prabhadevi Road, Mumbai - 400025.</t>
  </si>
  <si>
    <t xml:space="preserve">MULO04000502</t>
  </si>
  <si>
    <t xml:space="preserve">Ceylon Chocolates Ltd. 223, Bloemendhal Road, Colombo 13, Sri Lanka</t>
  </si>
  <si>
    <t xml:space="preserve">218 TTK Road, Alwarpet, Chennai-600 018.</t>
  </si>
  <si>
    <t xml:space="preserve">CHLO04000209</t>
  </si>
  <si>
    <t xml:space="preserve">Connect Chemicals GmbH. Zapp Platz 40880 ratingen Germany</t>
  </si>
  <si>
    <t xml:space="preserve">702, Centre Point, J.B.Nagar, Andheri Kurla Road, Andheri (East) Mumbai - 400059.</t>
  </si>
  <si>
    <t xml:space="preserve">MULO04000503</t>
  </si>
  <si>
    <t xml:space="preserve">Ipsen International 35, Rue Spmtini 75116, Paris FRANCE</t>
  </si>
  <si>
    <t xml:space="preserve">Mr. R.A. Shah Crawford Bay'cy &amp; Co. S.B.I. Buildings, N.G.N. Vaidya marg, Fort Mumbai - 400023.</t>
  </si>
  <si>
    <t xml:space="preserve">MULO04000504</t>
  </si>
  <si>
    <t xml:space="preserve">KEY SAFETY SYSTEMS KOREA LTD
12F DUKHEUNG BLDG, 1328-10, SEOCHO-DONG
SEOCHO-KU, 137858, SEOUL
SOUTH KOREA</t>
  </si>
  <si>
    <t xml:space="preserve">FLAT NO.4, 11/71, PUNJABI BAGH (WEST), NEW DELHI 110026</t>
  </si>
  <si>
    <t xml:space="preserve">NDLO04000514</t>
  </si>
  <si>
    <t xml:space="preserve">Sky UK Ltd  (BRITISH SKY-BROADCASING LTD)
GRANT WAY ISLEWORTH MIDDLESEX
TW7 5QD
U.K</t>
  </si>
  <si>
    <t xml:space="preserve">2nd FLOOR ,SPACE NO. 4,DALMIA HOUSE,SCINDIA HOUSE,CONNAUGHT CIRCUS,NEW DELHI -110001</t>
  </si>
  <si>
    <t xml:space="preserve">NDLO04000536</t>
  </si>
  <si>
    <t xml:space="preserve">CHINA PETRO.TECH &amp; DEV CORP
8,DESHENG MENDONG DAJIE,XICHENG
DISTRICT,BEIJING,100009
CHINA</t>
  </si>
  <si>
    <t xml:space="preserve">D-1/21 FIRST FLOOR,VASANT VIHAR
NEW DELHI
</t>
  </si>
  <si>
    <t xml:space="preserve">NDLO04000539</t>
  </si>
  <si>
    <t xml:space="preserve">American Air Filter Manufacturing SDN BHD Jalan Juru Ukur U1/19, Hicom-Glenmarie  Industrial Park, 40150, Shah Alam Selangor, Darul EHSAN, MALAYSIA</t>
  </si>
  <si>
    <t xml:space="preserve">Daffodiles, D-112, Magarpatta City, Hadapsar, Pune - 411028.</t>
  </si>
  <si>
    <t xml:space="preserve">MULO04000505</t>
  </si>
  <si>
    <t xml:space="preserve">Yibin Grace Co. Ltd. Nanan Yibin City Sichuan P.R. CHINA</t>
  </si>
  <si>
    <t xml:space="preserve">Raheja Chambers, 5th floor, # 517, Nariman Point, Mumbai.</t>
  </si>
  <si>
    <t xml:space="preserve">MULO04000506</t>
  </si>
  <si>
    <t xml:space="preserve">Maxtor International SARL, Ruest Honooe 2, 201 Neuchatel , Switzerland</t>
  </si>
  <si>
    <t xml:space="preserve">Seagate Technology International Headquarter Pte. Ltd. 914 Block E International Trade Towers, Nehru Place, New Delhi _ 110019  Closure of Mumbai Office</t>
  </si>
  <si>
    <t xml:space="preserve">MULO04000507</t>
  </si>
  <si>
    <t xml:space="preserve">REGIONOMICA GMBH
Friedrichstr, 148,D-10117
BERLIN, GERMANY
GERMANY</t>
  </si>
  <si>
    <t xml:space="preserve">MOHINDER PURI &amp; CO,CA
11 AURANGZEB ROAD
NEW DELHI
110001</t>
  </si>
  <si>
    <t xml:space="preserve">NDLO04000491</t>
  </si>
  <si>
    <t xml:space="preserve">BOMBARDIER INC
800,RENE-LEVESQUE WEST,MONTREAL
QUEBEC,H3B 1YB
CANADA</t>
  </si>
  <si>
    <t xml:space="preserve">B-307,SOMDUTT CHAMBER 1,5,BHIKAJI
CAMA PLACE
NEW DELHI
</t>
  </si>
  <si>
    <t xml:space="preserve">NDLO04000533</t>
  </si>
  <si>
    <t xml:space="preserve">Rul Anstalt P.O. Box 583, Aculestrasse 38, FL-9490, VADUZ UECHTENSTEIN</t>
  </si>
  <si>
    <t xml:space="preserve">MULO04000508</t>
  </si>
  <si>
    <t xml:space="preserve">Palm Singapore Pte Limited (formarly Palmone Singapore Pte.Ltd.)  1, Temasek Avenue, 24-01, Millenia Tower, Singapore-039192</t>
  </si>
  <si>
    <t xml:space="preserve">M/s. Palm Singapore Pte Limited India Liason Office, Gate No.IA, Godrej Industries Cruplen Opp. Eastern Express Highway, Pirojshah Nagar, Vikhroli (East) Mumbai - 400079.</t>
  </si>
  <si>
    <t xml:space="preserve">MULO04000509</t>
  </si>
  <si>
    <t xml:space="preserve">SN POWER INVEST AS
LILLEAKERVEIN 6, P.O.BOX 200, 
LILLEAKER, N-0216, OSLO
NORWAY</t>
  </si>
  <si>
    <t xml:space="preserve">C-1, SECTOR 2, NOIDA
NOIDA
UP
201301</t>
  </si>
  <si>
    <t xml:space="preserve">NDLO04000495</t>
  </si>
  <si>
    <t xml:space="preserve">Rutherford Chemicals LLC, 40 Avenue A Bayonne, NJ 07002 U.S.A.</t>
  </si>
  <si>
    <t xml:space="preserve">MULO04000510</t>
  </si>
  <si>
    <t xml:space="preserve">Chugoku Marine Paints (s) Pte. Ltd., 22, Tuas Street, Singapore 638459</t>
  </si>
  <si>
    <t xml:space="preserve">Chugoku Marine Paints (s) Pte. Ltd. India Liaison Office 812, Embassy Centre, Nariman Point, Mumbai - 400021.</t>
  </si>
  <si>
    <t xml:space="preserve">MULO04000511</t>
  </si>
  <si>
    <t xml:space="preserve">THE NORDIC CENTRE IN INDIA
DEPARTMENT OF GOVERNMENT, UPPSALA
UNIVERSITY,BOX 514, SE-75120,UPPSALA
SWEDEN</t>
  </si>
  <si>
    <t xml:space="preserve">C-7 NIZAMMUDIN EAST
NEW DELHI
110019</t>
  </si>
  <si>
    <t xml:space="preserve">NDLO04000501</t>
  </si>
  <si>
    <t xml:space="preserve">OSBORN INTERNATIONAL GMBH
RINGSTR. 10
D-35099, BURGWAID
GERMANY</t>
  </si>
  <si>
    <t xml:space="preserve">NDLO04000523</t>
  </si>
  <si>
    <t xml:space="preserve">ANGOSTURA LIMITED
PORT OF SPAIN,TRINIDAD
WEST INDIES</t>
  </si>
  <si>
    <t xml:space="preserve">NDLO04000530</t>
  </si>
  <si>
    <t xml:space="preserve">TADIRAN TELECOM Business System LTD.
18, HASIVIM ST. PETACH TIKVA, 49105
ISRAEL
ISREAL</t>
  </si>
  <si>
    <t xml:space="preserve">SHANTI CHAMBERS, 11/6B  
 PUSA ROAD,  
NEW DELHI
110005</t>
  </si>
  <si>
    <t xml:space="preserve">NDLO05000570</t>
  </si>
  <si>
    <t xml:space="preserve">THE AUSTRALIAN COUNCIL FOR
19, Prospect Hill Road
55), CAMBERWELL VICKTORIA 3124
AUSTRALIA</t>
  </si>
  <si>
    <t xml:space="preserve">C-775,SUSHANT LOK PHASE-I
GURGAON
GURGAON
122001</t>
  </si>
  <si>
    <t xml:space="preserve">NDLO05000571</t>
  </si>
  <si>
    <t xml:space="preserve">Art Of Living Foundation ,Po Box 5003, Santa Barbara Ca 93150, USA</t>
  </si>
  <si>
    <t xml:space="preserve">#288/C, 10th Main Road, V Block, Jayanagar, Bangalore-560041 </t>
  </si>
  <si>
    <t xml:space="preserve">BGLO05000133</t>
  </si>
  <si>
    <t xml:space="preserve">MPO CORPORATION
201, OCEAN AVENUE, SUITE 1003B
SANTA MONICA CVA 90402
U.S.A.</t>
  </si>
  <si>
    <t xml:space="preserve">523 WORLD TRADE CENTER
BARAKHAMBA ROAD,
NEW DELHI
110001</t>
  </si>
  <si>
    <t xml:space="preserve">NDLO05000595</t>
  </si>
  <si>
    <t xml:space="preserve">SINGAPORE TECHNOLOGIES ENGG.LT
51, Cuppage Road,#09-08 Starhub 
CENTRE, 229469 SINGAPORE
SINGAPORE</t>
  </si>
  <si>
    <t xml:space="preserve">B-21, IST FLOOR,
 FRIENDS COLONY - WEST
NEW DELHI
110065</t>
  </si>
  <si>
    <t xml:space="preserve">NDLO05000562</t>
  </si>
  <si>
    <t xml:space="preserve">Econosto Mideast B.V.  P.O.Box 3115, Sharjah, U.A.E.</t>
  </si>
  <si>
    <t xml:space="preserve">M/s. GMJ &amp; Co. C.A.    167, Building No.6, Mittal Estate, Andheri-Kurla Road, Marol Naka, Andheri (East)  Mumbai - 400059.</t>
  </si>
  <si>
    <t xml:space="preserve">MULO05000513</t>
  </si>
  <si>
    <t xml:space="preserve">GERMAN RED CROSS
CARRTENSTR 58,12205,BERLIN GERMANY
GERMANY</t>
  </si>
  <si>
    <t xml:space="preserve">INDIAN DELEGATION 1,RED CROSS ROAD
NEW DELHI
</t>
  </si>
  <si>
    <t xml:space="preserve">NDLO05000630</t>
  </si>
  <si>
    <t xml:space="preserve">M/s Namaste - Onore -a - te, Via Del Bosco-3, 40068 San Lazzaro Di Savena (BO), Italy.</t>
  </si>
  <si>
    <t xml:space="preserve">Thiruvananthapuram- Kulakkode, Velland PO, Thiruvananthapuram 695543</t>
  </si>
  <si>
    <t xml:space="preserve">KCLO05000012</t>
  </si>
  <si>
    <t xml:space="preserve">SOLTAM SYSTEMS LTD
POB 13, Yokneam,Industrial Zone,
20692, ISRAEL
ISRAEL</t>
  </si>
  <si>
    <t xml:space="preserve">28,NARANG COLONY, GROUND 
 FLOOR, JANAKPURI
NEW DELHI
110058</t>
  </si>
  <si>
    <t xml:space="preserve">NDLO05000563</t>
  </si>
  <si>
    <t xml:space="preserve">HOLDING FINANCE BROKERS LLC
103012, MOSCOW NIKOLSKAYA STREET
H-17 BUILDING 12, MOSCOW
RUSSIA</t>
  </si>
  <si>
    <t xml:space="preserve">301,RUSSIAN CENTRE OF SCIENCE &amp; 
CULTURE 24 FEROZSHAH ROAD
NEW DELHI
110001</t>
  </si>
  <si>
    <t xml:space="preserve">NDLO05000578</t>
  </si>
  <si>
    <t xml:space="preserve">INSTITUTE OF INTERNATIONAL EDUCATION INC,ONE WORLD TRADE CENTRE 36TH FLOOR,NEW YORK-10007,
USA</t>
  </si>
  <si>
    <t xml:space="preserve">J-19, HAUZ KHAS ENCLAVE,
NEW DELHI
110019</t>
  </si>
  <si>
    <t xml:space="preserve">NDLO05000582</t>
  </si>
  <si>
    <t xml:space="preserve">MEDIARING LTD
750A CHAI CHEE ROAD # TECHNOPARK
CHAI CHEE 468001
SINGAPORE</t>
  </si>
  <si>
    <t xml:space="preserve">NDLO05000589</t>
  </si>
  <si>
    <t xml:space="preserve">AEROSPACE LOGISTICS LTD
GLOVERS WORK,GLOVERS ROAD,
CHARLWOOD SURRY RH6 OEG,ENGLAND
UK</t>
  </si>
  <si>
    <t xml:space="preserve">B-2/101A GROUND FLOOR SAFDARJUNG ENCLAVE
NEW DELHI
</t>
  </si>
  <si>
    <t xml:space="preserve">NDLO05000609</t>
  </si>
  <si>
    <t xml:space="preserve">SAGEM DEFENSE SECURITE
Le Ponant De Paris,27 Rue Leblanc 75015,Paris,
15, FRANCE
FRANCE</t>
  </si>
  <si>
    <t xml:space="preserve">NDLO05000554</t>
  </si>
  <si>
    <t xml:space="preserve">DEUTSCHE WELTHUNGERHILFE
ADENAUERALL 134,D-53113-BONN
GERMANY</t>
  </si>
  <si>
    <t xml:space="preserve">B-4,GREATER KAILASH ENCLAVE PART II
NEW DELHI
</t>
  </si>
  <si>
    <t xml:space="preserve">NDLO05000619</t>
  </si>
  <si>
    <t xml:space="preserve">STMICROELECTRONICS FOUNDATION
65, rue du Rhome,1211, Geneva 3
SWITZERLAND
SWITZERLAND</t>
  </si>
  <si>
    <t xml:space="preserve">PLOT NO.01 KNOWLEDGE PARK-III GREATER NOIDA-201308 UP.</t>
  </si>
  <si>
    <t xml:space="preserve">NDLO05000567</t>
  </si>
  <si>
    <t xml:space="preserve">NEWTIMES DEVELOPMENT LIMITED
5/F, BLOCK A, HONGKONG INDUSTRIAL CENTRE
489-491, CASTLE PEAK ROAD,, KOWLOON
HONG KONG</t>
  </si>
  <si>
    <t xml:space="preserve">IST FLOOR TOWER B, UNITECH B
BUSINESS PARK, SOUTH CITY-I
GURGAON 
122001</t>
  </si>
  <si>
    <t xml:space="preserve">NDLO05000597</t>
  </si>
  <si>
    <t xml:space="preserve">BRIGHTON INTERNATIONAL BUSSINES SCHOOL
 MARITIME HOUSE BASIN ROAD NORTH,
PORTSLADE BRIGHTON,BN41 1WR
UK</t>
  </si>
  <si>
    <t xml:space="preserve">SUIT NO 204,CHINTEL HOUSE,A-11 KAILASH 
COLONY
NEW DELHI
</t>
  </si>
  <si>
    <t xml:space="preserve">NDLO05000614</t>
  </si>
  <si>
    <t xml:space="preserve">World Links 1211, Connecticut Avenue, NW. Suite 406, Washington DC, 20036, U.S.A.</t>
  </si>
  <si>
    <t xml:space="preserve">Local Partner Schoolnet India Ltd. Industrial Estate, Phase III, New Delhi - 110020.</t>
  </si>
  <si>
    <t xml:space="preserve">MULO05000514</t>
  </si>
  <si>
    <t xml:space="preserve">SANTANA SHIPPING SERVICES LTD
 2102, Kinwick Centre,32-36, Hollywood 
ROAD , CENTRAL HONGKONG
HONG KONG</t>
  </si>
  <si>
    <t xml:space="preserve">B-51A, FIRST FLOOR
KALKAJI
NEW DELHI
110019</t>
  </si>
  <si>
    <t xml:space="preserve">NDLO05000557</t>
  </si>
  <si>
    <t xml:space="preserve">INTERNATIONAL PLANNNED PARENTHOOD FEDERATION
REGENTS COLLEGE,INNER CIRCLE REGENT'S PARK,
LONDON NW 1 4NS,
UK</t>
  </si>
  <si>
    <t xml:space="preserve">IPPF HOUSE
66, SUNDER NAGAR
NEW DELHI
110003</t>
  </si>
  <si>
    <t xml:space="preserve">NDLO05000586</t>
  </si>
  <si>
    <t xml:space="preserve">POPULATION MEDIA CENTRE
145,PINE HAVEN SHORES ROAD, SUITE 2011,
SHELBURNE, VERMONT-05482
U.S.A.</t>
  </si>
  <si>
    <t xml:space="preserve">FLAT NO.21 SECTOR 2 PKT 1
SFS DWARKA
NEW DELHI
110045</t>
  </si>
  <si>
    <t xml:space="preserve">NDLO05000605</t>
  </si>
  <si>
    <t xml:space="preserve">Kulturstudier A.S., Markvelen 1,0554, Oslo, Norway</t>
  </si>
  <si>
    <t xml:space="preserve">Kulturstudier A.S., No.19, Savarirayalu St, Pondicherry-605001</t>
  </si>
  <si>
    <t xml:space="preserve">CHLO05000211</t>
  </si>
  <si>
    <t xml:space="preserve">SWS DEFENCE AB
69180 Karlskoga
SWEDEN
SWEDAN</t>
  </si>
  <si>
    <t xml:space="preserve">S-20 GREEN PARK EXTN
2ND FLOOR 
NEW DELHI
110017</t>
  </si>
  <si>
    <t xml:space="preserve">NDLO05000569</t>
  </si>
  <si>
    <t xml:space="preserve">INTERNAT SAS
QUARTER BEIGMAU-LA METAIRE, SALIES DE BEARN,
64270, SALES DE BEARN,
FRANCE</t>
  </si>
  <si>
    <t xml:space="preserve">NDLO05000583</t>
  </si>
  <si>
    <t xml:space="preserve">Railway Children Scope House                    Weston Road, Crewe, Cheshire, United Kingdom</t>
  </si>
  <si>
    <t xml:space="preserve">Flat No 1 &amp; 3, 1-A, Ground Floor, Premdeep C H s , Sher e Punjab Society, Mahakali Caves Road, Andheri (E), Mumbai 400093</t>
  </si>
  <si>
    <t xml:space="preserve">MULO05000515</t>
  </si>
  <si>
    <t xml:space="preserve">Theysohn Extrusionstechnik GMBH, GIRAKSTRABE 2  A-2100, Korneburg Austria</t>
  </si>
  <si>
    <t xml:space="preserve">MULO05000516</t>
  </si>
  <si>
    <t xml:space="preserve">Marvis Pte. Ltd., No.141, Market St., Intl., Factors Building, Singapore</t>
  </si>
  <si>
    <t xml:space="preserve">Marvis Pte Ltd, 1B, New Natham Road, Madurai - 625002</t>
  </si>
  <si>
    <t xml:space="preserve">CHLO05000213</t>
  </si>
  <si>
    <t xml:space="preserve">Shenzhen Baohing Electric Wire, No.35, Xin'an 3rd Area, 22, Bao'n District, Gangdong Province</t>
  </si>
  <si>
    <t xml:space="preserve">Shenzhen Baohing Electric Wire, ., .</t>
  </si>
  <si>
    <t xml:space="preserve">CHLO05000212</t>
  </si>
  <si>
    <t xml:space="preserve">PARKWAY PROMOTIONS PTE. LTD
NO.1, GRAND ROAD#11-01,
ORCHARD BUILDING
SINGAPORE 239639</t>
  </si>
  <si>
    <t xml:space="preserve">Office No.4,1st Floor,Shopping Centre,
ALAKNANDA,
NEW DELHI
110019</t>
  </si>
  <si>
    <t xml:space="preserve">NDLO05000602</t>
  </si>
  <si>
    <t xml:space="preserve">Aviareps Airline Management Group Ltd.   Landsbeger Strasse 155, 80687 Munchen, Germany</t>
  </si>
  <si>
    <t xml:space="preserve">A. N. Kothari &amp; Co.  C.A. 217, Pioneer Industrial Estate, Subhash Road, Jogeshwari (East) Mumbai - 400060.</t>
  </si>
  <si>
    <t xml:space="preserve">MULO05000518</t>
  </si>
  <si>
    <t xml:space="preserve">ECKO SOURCING LIMITED
SUITE 1-8,13-19 16A/F TOWER3,CHINA
CITY,33 CANTON ROAD TSIMSHA TSUI
HONG KONG</t>
  </si>
  <si>
    <t xml:space="preserve">D-120 PANCHSHEEL ENCLAVE
NEW DELHI
</t>
  </si>
  <si>
    <t xml:space="preserve">NDLO05000621</t>
  </si>
  <si>
    <t xml:space="preserve">Onesteel Recycling Pty Ltd(formerly known as Metalcorp Recyclers Pty Ltd) 650, Lorimer Street, Port Melbourne 3207, Victoria</t>
  </si>
  <si>
    <t xml:space="preserve">Jamal Fazal Chambers, No.26 Greams Road., Thousand Lights, Chennai-6.</t>
  </si>
  <si>
    <t xml:space="preserve">CHLO05000214</t>
  </si>
  <si>
    <t xml:space="preserve">M/s Butlers Choice Intrl. ApS, NDR, Havnekai 35, 5300, Kerteminde, Denmark.</t>
  </si>
  <si>
    <t xml:space="preserve">Kochi - Sreevalsom, 18/309 A, Binny Road, Palluruthy, Kochi - 682006</t>
  </si>
  <si>
    <t xml:space="preserve">KCLO05000007</t>
  </si>
  <si>
    <t xml:space="preserve">SCHMIDT-SEEGER AG
Eichstatter StraBe 49,
D-92339 BELINGRIES, GERMANY
GERMANY</t>
  </si>
  <si>
    <t xml:space="preserve">FLAT NO.14, ANSAL'S MAJESTIC TOWER, G-BLOCK, COMMERCIAL COMPLEX, VIKASPURI, NEW DELHI 110018</t>
  </si>
  <si>
    <t xml:space="preserve">NDLO05000559</t>
  </si>
  <si>
    <t xml:space="preserve">Shah Safari INC,              14, West Roy Street,   Seattle, WA 96119    U.S.A. </t>
  </si>
  <si>
    <t xml:space="preserve">M/s. Raghu Iyer Associates C.A.,        235, Udyog Bhavan, Sonavala Lane, Goregaon (East)   Mumbai - 400063</t>
  </si>
  <si>
    <t xml:space="preserve">MULO05000519</t>
  </si>
  <si>
    <t xml:space="preserve">Olympus Imaging Corp.   Monolith, 3-1 Nishishinjuku 2-Chome, Shinjuku-Ku Tokyo, Japan</t>
  </si>
  <si>
    <t xml:space="preserve">M/s. Olympus Imaging Corporation, 604, 6th floor, Dalamal House, Jamnalal Bajaj Road, Nariman Point, Mumbai - 400021.</t>
  </si>
  <si>
    <t xml:space="preserve">MULO05000520</t>
  </si>
  <si>
    <t xml:space="preserve">INTERNATIONAL CO.FOR EXPORT &amp; COMMUNICATIONS 
FLAT NO.7, EI-DOKKI, 5 ELZAHRAA ST.,
GIZA CITY
EGYPT</t>
  </si>
  <si>
    <t xml:space="preserve">D-15, FLAT NO. 21, 2ND FLOOR
NDSE-11, NEW DELHI
NEW DELHI
110049</t>
  </si>
  <si>
    <t xml:space="preserve">NDLO05000584</t>
  </si>
  <si>
    <t xml:space="preserve">BAOSTEEL RESOURCES INTERNATIONAL CO. LTD.
ROOM 2901,29F,OFFICE TOWER,CONVEVTION
  PLAZA,1 HARBOUR ROAD,WANCHAI
HONGKONG</t>
  </si>
  <si>
    <t xml:space="preserve">SUIT NO.303 PAHARPUR BUSINESS CENTRE 
21,NEHRU PLACE
NEW DELHI
</t>
  </si>
  <si>
    <t xml:space="preserve">NDLO05000613</t>
  </si>
  <si>
    <t xml:space="preserve">ELISRA ELECTRONIC SYSTEMS LTD
48,MIVZA KADESH STBENE BERAQ 51203 ISREAL   - - - -                                 ELBIT SYSTEMS EW AND SIGILNT - ELISRA LTD.</t>
  </si>
  <si>
    <t xml:space="preserve">3/29 2nd FLOOR SHANTI NIKETAN
NEW DELHI
</t>
  </si>
  <si>
    <t xml:space="preserve">NDLO05000623</t>
  </si>
  <si>
    <t xml:space="preserve">GLOBEX TOP BOTTOM PTE LTD
63,ROBINSON ROAD#07-04 ASIA BUILDING
68894
SINGAPORE</t>
  </si>
  <si>
    <t xml:space="preserve">SF-11 ANSAL FORTUNE ARCADE SECTOR-18
 NOIDA
</t>
  </si>
  <si>
    <t xml:space="preserve">NDLO05000631</t>
  </si>
  <si>
    <t xml:space="preserve">Exomi LLC Linnoitustie 4A 02600 Espoo Finland</t>
  </si>
  <si>
    <t xml:space="preserve">524A, Swastik Chambers, CST Road, Chembur Mumbai 400071</t>
  </si>
  <si>
    <t xml:space="preserve">MULO05000521</t>
  </si>
  <si>
    <t xml:space="preserve">Amax Technologies Pte. Ltd,33, Marsiling Industrial Estate, Road 3, # 06-05, Singapore-739256</t>
  </si>
  <si>
    <t xml:space="preserve">Amax Technologies Pte Ltd
#14, Bhattarahalli
Old Madras Road
K R Puram
Bangalore- 560 049</t>
  </si>
  <si>
    <t xml:space="preserve">BGLO05000138</t>
  </si>
  <si>
    <t xml:space="preserve">THE EDINBURGH WOOLEN MILL LTD5
WAVERLY MILLS, LANGHOLM, 
DUMFRIESSHIRE, DG13 OEB, SCOTLAND
UK</t>
  </si>
  <si>
    <t xml:space="preserve">Y-44, OKHLA INDL.AREA 
PHASE 2, 
NEW DELHI
110020</t>
  </si>
  <si>
    <t xml:space="preserve">NDLO05000572</t>
  </si>
  <si>
    <t xml:space="preserve">LONDON SCHOOL OF ECO &amp; POL.SCIENCE(LSE)
HOUGHTON STREET
LONDON WC2A 2AE
UNITED KINGDOM</t>
  </si>
  <si>
    <t xml:space="preserve">CONFEDRATION OF INDIAN INDUSTRY
INDIA HABITATE CENTRE,LODHI RD.
NEW DELHI
110003</t>
  </si>
  <si>
    <t xml:space="preserve">NDLO05000587</t>
  </si>
  <si>
    <t xml:space="preserve">SAMSUNG SDI(MALAYSIA)BERHAD
Lot 635 &amp; 660,Kawasan Perindustrian Tuanku Jaffar, 
71450 SG GADUT,NEGERI SEMBILAN DARUL KHUSUS
MALAYSIA</t>
  </si>
  <si>
    <t xml:space="preserve">9TH FLOOR, IFCI TOWER
61, NEHRU PLACE
NEW DELHI
1100019</t>
  </si>
  <si>
    <t xml:space="preserve">NDLO05000555</t>
  </si>
  <si>
    <t xml:space="preserve">AUSTRIAMICROSYSTEMSN AG
SCHLOSS PREMSTATTEN 8141 
UNTERPREMSTATTEN
AUSTRIA</t>
  </si>
  <si>
    <t xml:space="preserve">NDLO05000612</t>
  </si>
  <si>
    <t xml:space="preserve">The Lemelson Foundation, 733,S.W.Oak Street,Suite 200,Portland,Oregon-97205, USA</t>
  </si>
  <si>
    <t xml:space="preserve">10/113 Dr. Ranga Road, Mylapore,        Chennai-600004.</t>
  </si>
  <si>
    <t xml:space="preserve">CHLO05000215</t>
  </si>
  <si>
    <t xml:space="preserve">Gattefosse SAS     36, Cheminde Genas - BP 603 F.69804          Saint Priest Cedey France</t>
  </si>
  <si>
    <t xml:space="preserve">M/s. Gattefosse SAS  294 CST Road Level 2, Raheja Centre Point CST Road, Near Mumbai University  Santacruz (East)     Mumbai - 400098</t>
  </si>
  <si>
    <t xml:space="preserve">MULO05000524</t>
  </si>
  <si>
    <t xml:space="preserve">Control Soft Inc.     5387, Avion Park Drive  Highland Heights        Dhio 44143   USA</t>
  </si>
  <si>
    <t xml:space="preserve">M/s. Control Soft inc. India, Liaison Office   502, Hare Ram Hare Krishna OT Section Station Road, Ulhasnagar 421003  Dist. Thane</t>
  </si>
  <si>
    <t xml:space="preserve">MULO05000523</t>
  </si>
  <si>
    <t xml:space="preserve">MAYEKAWA MFG.CO. LTD.
13-1, BOTAN 2, KOTO-KU
TOKYO 135-8482
JAPAN</t>
  </si>
  <si>
    <t xml:space="preserve">1009, 10TH FLOOR,ANTRIKSH BHAWAN
22, K.G. MARG
NEW DELHI
110001</t>
  </si>
  <si>
    <t xml:space="preserve">NDLO05000588</t>
  </si>
  <si>
    <t xml:space="preserve">ORIENT WORKS INC
209,LINDONWOOD DRIVE EAST,
WINNIPEG, R3P 1S7, MB
CANADA</t>
  </si>
  <si>
    <t xml:space="preserve">X-14, HAUZ KHAS ENCLAVE,
2nd FLOOR
NEW DELHI
110016</t>
  </si>
  <si>
    <t xml:space="preserve">NDLO05000600</t>
  </si>
  <si>
    <t xml:space="preserve">Goldwing Corporation Ltd.  8A, Queen Mary Avenue, Epson Auckland New Zealand</t>
  </si>
  <si>
    <t xml:space="preserve">MULO05000525</t>
  </si>
  <si>
    <t xml:space="preserve">NPES THE ASPPCT INC
1899, PRESTON WHITE DRIVE
RESTON, VIRGINIA USA 20191-4367
USA</t>
  </si>
  <si>
    <t xml:space="preserve">4/2 SIRI INSTL.AREA, PHD HOUSE
4TH FLOOR, AUGUST KRANTI MARG
NEW DELHI
110016</t>
  </si>
  <si>
    <t xml:space="preserve">NDLO05000599</t>
  </si>
  <si>
    <t xml:space="preserve">Manitou BE SA,   BP. 249-430 rue dc'I Aubiniere 44158 Ancenis Cedex France</t>
  </si>
  <si>
    <t xml:space="preserve">C/o Paris Chamber of Commerce, 709, Maker Chambers V, Nariman Point, Mumbai 21</t>
  </si>
  <si>
    <t xml:space="preserve">MULO05000526</t>
  </si>
  <si>
    <t xml:space="preserve">ABT ASSOCIATION INC
55,WHEELER STREET,CAMBRIDGE MAO2138
USA</t>
  </si>
  <si>
    <t xml:space="preserve">GROUND FLOOR,55 POORVI MARG
VASANT VIHAR
NEW DELHI
</t>
  </si>
  <si>
    <t xml:space="preserve">NDLO05000608</t>
  </si>
  <si>
    <t xml:space="preserve">CJ CORP
CJ BUILDING,500,5GA NAMDALMOON
CHUNG-KU,SEOUL-100-802
SOUTH KOREA</t>
  </si>
  <si>
    <t xml:space="preserve">612 MERCANTILE HOUSE 15 K G MARG
NEW DELHI
</t>
  </si>
  <si>
    <t xml:space="preserve">NDLO05000615</t>
  </si>
  <si>
    <t xml:space="preserve">Seachange International Inc. 124, Action Street, Maynard MA 01754 USA</t>
  </si>
  <si>
    <t xml:space="preserve">MULO05000527</t>
  </si>
  <si>
    <t xml:space="preserve">Newchem SPA Milano  Via E.DE Amicis 47  20123, Italy  </t>
  </si>
  <si>
    <t xml:space="preserve">Newchem SPA India Liaison Office,           114, Rasel Industrial Estate, A.D.Marg, Sewri (W) Mumbai - 400015.</t>
  </si>
  <si>
    <t xml:space="preserve">MULO05000528</t>
  </si>
  <si>
    <t xml:space="preserve">Dometic AB Turggatan 8 17154 Solna Sweden</t>
  </si>
  <si>
    <t xml:space="preserve">Dometic AB  512-513, Nav Nirman Kendra  Famour Studio Lane Mahalaxmi, Mumbai - 400004</t>
  </si>
  <si>
    <t xml:space="preserve">MULO05000531</t>
  </si>
  <si>
    <t xml:space="preserve">ASSOCIATION OF ROTATIONAL MOLDER INTERNATION
800 ROOSEVELT ROAD,BUILDING,C-312
ELLYN,II 60137
USA</t>
  </si>
  <si>
    <t xml:space="preserve">E-210,GROUND&amp;BASEMENT FLOOR,G.K.PART I
NEW DELHI
</t>
  </si>
  <si>
    <t xml:space="preserve">NDLO05000611</t>
  </si>
  <si>
    <t xml:space="preserve">PUBLIC HEALTH INSTITUTE.
555, 12TH STREET, OKHLAND,
CA 94607
U.S.A.</t>
  </si>
  <si>
    <t xml:space="preserve">J-19 GROUND FLOOR, FRONT UNIT, HAUZ KHAS ENCLAVE, 
NEW DELHI
110016</t>
  </si>
  <si>
    <t xml:space="preserve">NDLO05000607</t>
  </si>
  <si>
    <t xml:space="preserve">DONGFANG ELECTRIC CORPORATION6
115,FIRST SECTION,WEST YIHUAN AVENUE
CHENGODU,SICHUAN PRAINCEPO.BOX 617
CHINA</t>
  </si>
  <si>
    <t xml:space="preserve">NDLO05000620</t>
  </si>
  <si>
    <t xml:space="preserve">Friedrich Schwingtechnik GMBH &amp; Co. KG AM Hoefgen 24 D.42781 Haan Germany</t>
  </si>
  <si>
    <t xml:space="preserve">MULO05000532</t>
  </si>
  <si>
    <t xml:space="preserve">Absolute International Holdings Ltd.                 3807-44 Street Edmonton Alberta T 6L6Z5 , Canada</t>
  </si>
  <si>
    <t xml:space="preserve">M/s. Absolute International Holdings Ltd.  203-Oberoi Chambers, Off Link Road, Andheri (West)  Mumbai - 400053</t>
  </si>
  <si>
    <t xml:space="preserve">MULO05000533</t>
  </si>
  <si>
    <t xml:space="preserve">Uzel Makina Sanayi AS. Topcular Kisla Caddsi Nos, Rcomi 34055 Istanbul Turkiye</t>
  </si>
  <si>
    <t xml:space="preserve">Uzel Makina Sanayi AS 768/21 Flat No.2 Yashwant Apartments Prabhat Road, Near PYC Ground, Pune - 411004</t>
  </si>
  <si>
    <t xml:space="preserve">MULO05000534</t>
  </si>
  <si>
    <t xml:space="preserve">Control Risks Group Ltd.  4th floor, Cottons Centre, Cottons Lane, London Se1.2QG United Kingdom</t>
  </si>
  <si>
    <t xml:space="preserve">Control Risks 307, Regent Chambers, Nariman Point, Mumbai - 400021.</t>
  </si>
  <si>
    <t xml:space="preserve">MULO05000535</t>
  </si>
  <si>
    <t xml:space="preserve">ELBIT SYSTEMS INTERNATIONAL
MARKETING(2003)LTD ADVANCED  TECH
CENTRE,HOF HACARMEL,HAIFA
ISRAEL</t>
  </si>
  <si>
    <t xml:space="preserve">71 LODHI ESTATE, INTACH HOUSE, 2ND FLOOR, K K BIRLA LANE NEW DELHI- 110003
NEW DELHI
</t>
  </si>
  <si>
    <t xml:space="preserve">NDLO05000622</t>
  </si>
  <si>
    <t xml:space="preserve">ASSOCIATED PRESS TELEVISION NEWS LTD
INTERCHANGES OVAL ROAD CAMDEN LOCK
LONDON NW1 7DZ
U K</t>
  </si>
  <si>
    <t xml:space="preserve">STATESMAN BUILDING B-102/103,1stFLOOR
BARAKHAMBA ROAD
NEW DELHI
</t>
  </si>
  <si>
    <t xml:space="preserve">NDLO05000610</t>
  </si>
  <si>
    <t xml:space="preserve">G &amp; W ELECTRIC COMPANY
3500,WEST 127th STREET BLUE ISLAND
IL 60406-1864
USA</t>
  </si>
  <si>
    <t xml:space="preserve">505 BHIKAJI CAMA PLACE
NEW DELHI
</t>
  </si>
  <si>
    <t xml:space="preserve">NDLO05000629</t>
  </si>
  <si>
    <t xml:space="preserve">ROSENBERGER ASIA PACIFIC ELEC.
 No. 3 An Xiang Road, Section B, BEIJING TIANZHU 
 AIRPORT INDL ZONE SHUNYL BEIJING
CHINA</t>
  </si>
  <si>
    <t xml:space="preserve">D-74 7TH FLOOR HIMALAYA HOUSE
  K G MARG
NEW DELHI
110001</t>
  </si>
  <si>
    <t xml:space="preserve">NDLO05000553</t>
  </si>
  <si>
    <t xml:space="preserve">SHREE KRISHNA OIL REFINERY &amp;
4/15, Tahachal,Kathmandu,
NEPAL
NEPAL</t>
  </si>
  <si>
    <t xml:space="preserve">203 MUNISH PLAZA 20 ANSARI MARG
DARYAGANJ
NEW DELHI
110002</t>
  </si>
  <si>
    <t xml:space="preserve">NDLO05000561</t>
  </si>
  <si>
    <t xml:space="preserve">Mayne Pharma (India) Pvt.Ltd.                       Level 21, 390 St. Kilda Road, Melbourne Victoria 3004 Australia</t>
  </si>
  <si>
    <t xml:space="preserve">Mayne Pharma (India) Pty Ltd. 11 A Ground Floor Technopolis knowledge park, Mahakali Caves Road, Andheri (E) Mumbai - 400093.</t>
  </si>
  <si>
    <t xml:space="preserve">MULO05000536</t>
  </si>
  <si>
    <t xml:space="preserve">Maxon Corporation P.O.Box 2068,  Mancie Indiana USA 47307 0068</t>
  </si>
  <si>
    <t xml:space="preserve">Maxon Corporation No. 507, 5th floor, Necleus Mall No.1, Church Road Camp, Pune-411001.</t>
  </si>
  <si>
    <t xml:space="preserve">MULO05000537</t>
  </si>
  <si>
    <t xml:space="preserve">THAICOM PUBLIC COMPANY LTD.
41/103, RATTANATHIBET RD
NONTHABURI 11000
THAILAND</t>
  </si>
  <si>
    <t xml:space="preserve">ROOM NO.32, WORLD TRADE CENTRE
  15 K.G.MARG 
NEW DELHI
110001</t>
  </si>
  <si>
    <t xml:space="preserve">NDLO05000560</t>
  </si>
  <si>
    <t xml:space="preserve">NHK (JAPAN BROADCASTING CORPORATION)
2-1, JINAN 2, CHOME,
SHIBUYA-KU, TOKYO, 
JAPAN</t>
  </si>
  <si>
    <t xml:space="preserve">6TH FLOOR, MERIDIEN COMMERCIAL COMPLEX, 8, WINSOR PLACE, JANPATH
NEW DELHI
110001</t>
  </si>
  <si>
    <t xml:space="preserve">NDLO05000598</t>
  </si>
  <si>
    <t xml:space="preserve">Microtherm GmbH      Taschewaldstra Be 3 D 75181  Pforzheim Germany</t>
  </si>
  <si>
    <t xml:space="preserve">Shop No 33 Om Manusmruti complex, Gr Floor, Dongripada, G B Road, Thane West, 400607</t>
  </si>
  <si>
    <t xml:space="preserve">MULO05000538</t>
  </si>
  <si>
    <t xml:space="preserve">RESMED ASIA PACIFIC LTD
97, WATERLOO ROAD, MACQUARIE PARK,
NSW 2113 AUSTRALIA
AUSTRALIA</t>
  </si>
  <si>
    <t xml:space="preserve">D-9 GOLF VIEW APPTS
SAKET
NEW DELHI
110048</t>
  </si>
  <si>
    <t xml:space="preserve">NDLO05000551</t>
  </si>
  <si>
    <t xml:space="preserve">FGUP`VO' TECHNOPROMEX EXPORT
18/1 OVCHINNIKOVSKAYA NAB 113324
MOSCOW
RUSSIAN FEDERATION (JSC TECH..)</t>
  </si>
  <si>
    <t xml:space="preserve">90 POORVI MARG,VASANT VIHAR
NEW DELHI
</t>
  </si>
  <si>
    <t xml:space="preserve">NDLO05000625</t>
  </si>
  <si>
    <t xml:space="preserve">JSC TECHNOPROEXPORT
18/1 OVCHINNKOVSKAYA NAB,
113324 MOSCOW
RUSSIAN FEDERATION</t>
  </si>
  <si>
    <t xml:space="preserve">90, POORVI MARG
VASANT VIHAR
NEW DELHI
110057</t>
  </si>
  <si>
    <t xml:space="preserve">NDLO05000626</t>
  </si>
  <si>
    <t xml:space="preserve">Kristian Gerhard Jebsen,Folke Bernadottes Vei 38, N-5147,Fyilingdalen,Bergen,Norway</t>
  </si>
  <si>
    <t xml:space="preserve">Raheja Towers, NO.405/406, West Block, 26/27, M G Road, BG-560 001</t>
  </si>
  <si>
    <t xml:space="preserve">BGLO05000148</t>
  </si>
  <si>
    <t xml:space="preserve">Centrale D'achats Zannier S.N.C, Z-1, Du Clos Marquet-BP 88, Post Code 42402, Saint Chamond Cedex, France</t>
  </si>
  <si>
    <t xml:space="preserve">India Liaison Office, Door No.77 I, Peria thottam, near 15, Velampalayam, Tirupur-641 652</t>
  </si>
  <si>
    <t xml:space="preserve">CHLO05000299</t>
  </si>
  <si>
    <t xml:space="preserve">Ras Al Khaimah Free Trade Zone, Free Trade Zone, P.O. Box 10055, Ras Al Khaimah United Arab Emirates</t>
  </si>
  <si>
    <t xml:space="preserve">Ras Al Khaimah free trade Zone, No.82, 8th floor Atlanta Zog, Nariman Point, Mumbai - 400021.</t>
  </si>
  <si>
    <t xml:space="preserve">MULO05000539</t>
  </si>
  <si>
    <t xml:space="preserve">DANCHURCH AID
NORREGADE 13,DK-1165 COPENHAGER K.
DENMARK</t>
  </si>
  <si>
    <t xml:space="preserve">14 PALAM MARG ,VASANT VIHAR
SD
NEW DELHI
</t>
  </si>
  <si>
    <t xml:space="preserve">NDLO05000617</t>
  </si>
  <si>
    <t xml:space="preserve">SONOSITE INC
21219 30TH DR SE,BOTHELL,
WA 98021
U.S.A</t>
  </si>
  <si>
    <t xml:space="preserve">UNIT 603, 6TH FLOOR, TOWER B, GLOBAL BUSINESS PARK, MG ROAD, GURGAON, HARYANA - 122002</t>
  </si>
  <si>
    <t xml:space="preserve">NDLO05000564</t>
  </si>
  <si>
    <t xml:space="preserve">Gyeonggi Small and Business Centre  906-5 lui-dong Youngtong Gu Suwon Gyeonggi- Do  443-766 South Korea</t>
  </si>
  <si>
    <t xml:space="preserve">F.No. 12, Unit No. 3, World Trade Centre, 1, Cuffe Parade, Mumbai - 400 005</t>
  </si>
  <si>
    <t xml:space="preserve">MULO05000540</t>
  </si>
  <si>
    <t xml:space="preserve">M/s. Hawpar Healthcare Ltd. 401, Commonwealth Drive, 703-03 Haw Par Techno Centre, Singapore</t>
  </si>
  <si>
    <t xml:space="preserve">Haw Par Healthcare Ltd., C-9 Industrial Estate Elder House Off New Link Road, Andheri (West) Mumbai - 400058. </t>
  </si>
  <si>
    <t xml:space="preserve">MULO05000542</t>
  </si>
  <si>
    <t xml:space="preserve">Rosy Blue Inc               529,Fifth Avenue New York NY-10017 USA</t>
  </si>
  <si>
    <t xml:space="preserve">Rosy Blue Inc. 7th floor, Mehta Mahal IS. Mathew Road, Opera House, Mumbai - 400004</t>
  </si>
  <si>
    <t xml:space="preserve">MULO05000543</t>
  </si>
  <si>
    <t xml:space="preserve">Rail Europe  4A SNC,    56, RUE DE LONDRES- 75008 Paris, France</t>
  </si>
  <si>
    <t xml:space="preserve">07, Nirman Kendra, Famous Studio Lane, Dr. E. Moses Road, Mahalaxmi, Mumbai - 400011</t>
  </si>
  <si>
    <t xml:space="preserve">MULO05000544</t>
  </si>
  <si>
    <t xml:space="preserve">MITSUBISHI ELECTRIC CORPORATION
2-3 MARUNOCHI 2-CHOME
CHIYODA-KU, TOKYO
JAPAN</t>
  </si>
  <si>
    <t xml:space="preserve">4TH FLOOR(WEST END) BIRLA TOWER
25 BARAKHAMBA RD.,
NEW DELHI
110001</t>
  </si>
  <si>
    <t xml:space="preserve">NDLO05000592</t>
  </si>
  <si>
    <t xml:space="preserve">Behran Oil Company,   No.47, Dastgerdi St.,   Shariati Ave, Tehran, P.O.Box 15815-1633, Iran</t>
  </si>
  <si>
    <t xml:space="preserve">205, Royal Plaza, Link Road, Andheri (West) Mumbai-400056.</t>
  </si>
  <si>
    <t xml:space="preserve">MULO05000546</t>
  </si>
  <si>
    <t xml:space="preserve">Poclain Hydraulics SA, Route De Saint Sauveur, 60410 Verberie, France</t>
  </si>
  <si>
    <t xml:space="preserve">Apeejay House, 39/12 Haddows Road, Nungambakkam,Chennai-600006</t>
  </si>
  <si>
    <t xml:space="preserve">CHLO05000218</t>
  </si>
  <si>
    <t xml:space="preserve">Wellbridge Maritime Ltd.  Richmond House,  12, Par-La-Ville Road, P.O.Box HM 2089, Hamilton, HX, Bermuda</t>
  </si>
  <si>
    <t xml:space="preserve">M/s. Wellbridge Maritime Ltd.,  501, Olympix, Hiranandani Garden, Powai, Mumbai.</t>
  </si>
  <si>
    <t xml:space="preserve">MULO05000547</t>
  </si>
  <si>
    <t xml:space="preserve">Veolia Environmental Services ( formerly Onyx Asia Pte., Ltd ) Veolia Building, 5, Loyang Way 1, Singapore 508706</t>
  </si>
  <si>
    <t xml:space="preserve">Onyx Asia Pte., Ltd.,, NO.6, Rajamannar St, T.Nagar,Chennai-600017</t>
  </si>
  <si>
    <t xml:space="preserve">CHLO05000219</t>
  </si>
  <si>
    <t xml:space="preserve">VOSSLOH COGIFER S.A.
54, AVENUE VICTOR HUGO, 92500  RUELL 
MALMAISON FRANCE
FRANCE</t>
  </si>
  <si>
    <t xml:space="preserve">CROS CORPORATE TOWER, UNIT NO.5, 12TH FLOOR, NEHRU PLACE, NEW DELHI  110 019</t>
  </si>
  <si>
    <t xml:space="preserve">NDLO05000577</t>
  </si>
  <si>
    <t xml:space="preserve">Adlink Technology Singapore Pte Ltd.,84, Gentin Lane,# 07-02a, Cityneon Design Centre,349584, Singapore</t>
  </si>
  <si>
    <t xml:space="preserve">No 50-56, “Margosa Plaza”
1st Floor, 16/17th Cross
Margosa Road, Malleshwaram
Bangalore- 560 055</t>
  </si>
  <si>
    <t xml:space="preserve">BGLO05000154</t>
  </si>
  <si>
    <t xml:space="preserve">I Direct International Inc., 13865, Sunrise Valley Drive Suite 100, Heridon VA 20171, kerala</t>
  </si>
  <si>
    <t xml:space="preserve">C/O Baker Tilly Aiyar India Pvt. Ltd., # F 7 Laxmi Mill, Shakti Mill Lanes, Off Dr. E Moses Road, Mahalaxmi, Mumbai-400011</t>
  </si>
  <si>
    <t xml:space="preserve">MULO05000548</t>
  </si>
  <si>
    <t xml:space="preserve">THE TALBOTS GROUP
ONE TALBOTS DRIVE, HINGHAM, MA 02169
USA
U.S.A.</t>
  </si>
  <si>
    <t xml:space="preserve">BRAHM DUTT TOWER IIND FLOOR
K3, SECTOR 18
NOIDA
201301</t>
  </si>
  <si>
    <t xml:space="preserve">NDLO05000573</t>
  </si>
  <si>
    <t xml:space="preserve">Loepfe Brothers Ltd.,     Kastellspracse , 10, P.O.Box 582, CH-8623  Wetzikon ZH, Switzerland.</t>
  </si>
  <si>
    <t xml:space="preserve">MULO05000549</t>
  </si>
  <si>
    <t xml:space="preserve">GRACO HONG KONG LTD
16thFLOOR,PRINCE'S BUILDINGS,10
CHARTER ROAD,CENTRAL HONGKONG
CHINA</t>
  </si>
  <si>
    <t xml:space="preserve">ROOM NO 403 AUGUSTA POINT GOLF COURSE RD
GURGAON
</t>
  </si>
  <si>
    <t xml:space="preserve">NDLO05000632</t>
  </si>
  <si>
    <t xml:space="preserve"> Andritz KPMT GmbH(formarlyKMPT AG) Industriestra B-1-3, 85256 Viekirchen Germany Name changed to Andritz KMPT</t>
  </si>
  <si>
    <t xml:space="preserve">304, Dheeraj Kawal, L.B.S. Marg, Vikhroli (West) Mumbai - 400079 (Nodal Office) and Additional office at New Delhi</t>
  </si>
  <si>
    <t xml:space="preserve">MULO05000550</t>
  </si>
  <si>
    <t xml:space="preserve">The Max Foundation,  110, West Dayton Street, Suite 205, Edmonds W.A. 98020, U.S.A.</t>
  </si>
  <si>
    <t xml:space="preserve">Secom Business Centre, A-Block, Basement, Shivsagar Estate, Dr. Annie Besant Road, Worli, Mumbai - 400018.</t>
  </si>
  <si>
    <t xml:space="preserve">MULO05000551</t>
  </si>
  <si>
    <t xml:space="preserve">Summo Steel Corporation, 1180, Burloak Drive, Burlington Ontario, L7 L6 B3 Canada</t>
  </si>
  <si>
    <t xml:space="preserve">Regd. Address:-        Sumo Steeel Corp. Faith Centre, 303, 3rd floor, Plot No.82, Sr.No.232, Sakhar Nagar, Viman Nagar, Pune - 411014.</t>
  </si>
  <si>
    <t xml:space="preserve">MULO05000552</t>
  </si>
  <si>
    <t xml:space="preserve">M/s. Oxford Instruments Overseas Marketing Ltd. Tubhey Woods Abingdon, Oxon, OX 13 5QX, U.K.</t>
  </si>
  <si>
    <t xml:space="preserve">Office No. 17, Shreeji Arcade Almeida Road, Opp. Nitin Castings, Pancha Pakhadi, Thane - 400062.</t>
  </si>
  <si>
    <t xml:space="preserve">MULO05000553</t>
  </si>
  <si>
    <t xml:space="preserve">Megachem Limited       132, Pioneer Road, Singapore - 639588</t>
  </si>
  <si>
    <t xml:space="preserve">501, 5th floor, Royal Plaza, New Link Road, Andheri (West) Mumbai.</t>
  </si>
  <si>
    <t xml:space="preserve">MULO05000555</t>
  </si>
  <si>
    <t xml:space="preserve">DASTON OPEN JOINT STOCK COMPANY TRANSNATIONAL CORPORATION
36,BAITIK BAATYR STREET BISHKEK 720005
KYRGHYZSTAN</t>
  </si>
  <si>
    <t xml:space="preserve">M/S.GOEL MANISH &amp; ASSOCIATES, CA, G-29/44, SECTOR 3, ROHINI, DELHI-110085
</t>
  </si>
  <si>
    <t xml:space="preserve">NDLO05000618</t>
  </si>
  <si>
    <t xml:space="preserve">FIRST INDEX INC.
26,PARSIPPANY ROAD,WHIPPANY NJ07981
USA</t>
  </si>
  <si>
    <t xml:space="preserve">B-21, SHOPPING MALL,ARJUN MARG DLF PHASE1
GURGAON
</t>
  </si>
  <si>
    <t xml:space="preserve">NDLO05000628</t>
  </si>
  <si>
    <t xml:space="preserve">Disphar International BV, Winkelskampueg6     7255, PZ Hengelo The Netherlands</t>
  </si>
  <si>
    <t xml:space="preserve">MULO05000556</t>
  </si>
  <si>
    <t xml:space="preserve">Sud-Chemie Inc. P.O.Box 32370   Louisville KY 40232</t>
  </si>
  <si>
    <t xml:space="preserve">Sud-Chemie INC, DBS House, Prescott Road, Mumbai - 400001.</t>
  </si>
  <si>
    <t xml:space="preserve">MULO05000557</t>
  </si>
  <si>
    <t xml:space="preserve">University Of Minitoba ,202, Administration Building,Winnipeg, Manitoba,R3t 2n2,Canada</t>
  </si>
  <si>
    <t xml:space="preserve">NO.4/13-1, Pisces Building, Crescent Road, High Grounds,BG-01</t>
  </si>
  <si>
    <t xml:space="preserve">BGLO05000160</t>
  </si>
  <si>
    <t xml:space="preserve">Hanwa Co.Ltd., Hanwa Building 4-3-9, Fushimi - machi Chuo-Ku Osaka-541-8585</t>
  </si>
  <si>
    <t xml:space="preserve">Unit 208, 2nd floor, B Wing, Dynasty Business Park, 58, Andheri-Kurla Road, Andheri (East) Mumbai-400069.</t>
  </si>
  <si>
    <t xml:space="preserve">MULO05000558</t>
  </si>
  <si>
    <t xml:space="preserve">ST.LAWRENCE UNIVERSITY
Canton,New York 13617
USA</t>
  </si>
  <si>
    <t xml:space="preserve">D-4 SUJAN SINGH PARK
NEW DELHI
NEW DELHI
110003</t>
  </si>
  <si>
    <t xml:space="preserve">NDLO05000566</t>
  </si>
  <si>
    <t xml:space="preserve">URALKALI TRADING(GIBRALTAR)LTD
831 ab EUROPORT, GIBRALTER, UK
</t>
  </si>
  <si>
    <t xml:space="preserve"> 303 EROS CORPORATE TOWER
NEHRU PLACE
NEW DELHI
110019</t>
  </si>
  <si>
    <t xml:space="preserve">NDLO05000574</t>
  </si>
  <si>
    <t xml:space="preserve">Jiangyin King Cheng Special Steel Works Co. Ltd.        No.297, Binjiang (East) Road, Jiangyin City, Jiangsu Province, China </t>
  </si>
  <si>
    <t xml:space="preserve">310, City Point, Dhole Patil Road, Pune - 411001.</t>
  </si>
  <si>
    <t xml:space="preserve">MULO05000560</t>
  </si>
  <si>
    <t xml:space="preserve">Kokuyo International Co. Ltd., 6-1-1 Oimazato -  Minami, Higashinari - Ku Osaka, Japan</t>
  </si>
  <si>
    <t xml:space="preserve">208, 2nd floor, Ascot Centre, Near Le Meridien Hotel, Sahar Road, Andheri (East) Mumbai - 400099.</t>
  </si>
  <si>
    <t xml:space="preserve">MULO05000561</t>
  </si>
  <si>
    <t xml:space="preserve">SURYUNG CERAMICS CO.LTD
287--1,Jangbangri,Hanrimmyun,
KYUNGNAM 621-874
SOUTH KOREA</t>
  </si>
  <si>
    <t xml:space="preserve">ROOM NO.30, A-26/4, MOHAN COOPERRATIVE INDUSTJRIAL ESTATE, MATHURA ROAD, NEW DELHLIL-110044
</t>
  </si>
  <si>
    <t xml:space="preserve">NDLO05000568</t>
  </si>
  <si>
    <t xml:space="preserve">VERBATIM MARKETING (SINGAPORE)
54, GENTING LANE # 04-05, RUBY LAND   
COMPLEX, BLOCK II, SINGAPORE-349562
SINGAPORE</t>
  </si>
  <si>
    <t xml:space="preserve">CHINTELS TECHNOPARK                      A-30 KAILASH COLONY
NEW DELHI
110048</t>
  </si>
  <si>
    <t xml:space="preserve">NDLO05000576</t>
  </si>
  <si>
    <t xml:space="preserve">Fluke South East Asia Pvt. Ltd., 1, Temasek Avenue No. 27-01, Millenia Tower, Singapore -03</t>
  </si>
  <si>
    <t xml:space="preserve">Fluke South Fast Asia Pvt. Ltd., Level 2, 234, Raheja Centre Point, 294, CST Road, Opp. BKC, Santacruz (E), Mumbai - 400 098</t>
  </si>
  <si>
    <t xml:space="preserve">MULO05000562</t>
  </si>
  <si>
    <t xml:space="preserve">SIPA SPA, Via Cadutidel Lavoro, 3, 31029, Vittario (TV), Italy</t>
  </si>
  <si>
    <t xml:space="preserve">SIPA SPA, B-101, Mangalya Off Marol Moroshi Road, Andheri (E), Mumbai - 400 059</t>
  </si>
  <si>
    <t xml:space="preserve">MULO05000563</t>
  </si>
  <si>
    <t xml:space="preserve">Group Voyagers India  Llc,5301, S.Federal Circle, Littleton Colorado, USA 80123</t>
  </si>
  <si>
    <t xml:space="preserve">556/1, 1st Main, RMV II Stage,3rd Block, Dollars Colony, Bangalore-560 94</t>
  </si>
  <si>
    <t xml:space="preserve">BGLO05000163</t>
  </si>
  <si>
    <t xml:space="preserve">Quantel Pte. Ltd., 46, Lorang, 17, Geylang, 05-02, Enterprise Industrial Building, Sinjgapore - 388 568</t>
  </si>
  <si>
    <t xml:space="preserve">MULO05000565</t>
  </si>
  <si>
    <t xml:space="preserve">Glasstech INC Ampoint Industrial Park, 995, Fourth Street, Pemysburg Ohio 43551, U.S.A.</t>
  </si>
  <si>
    <t xml:space="preserve">604, Centre Point, 18th Road, Chembur, Mumbai - 400071. </t>
  </si>
  <si>
    <t xml:space="preserve">MULO05000566</t>
  </si>
  <si>
    <t xml:space="preserve">Magna International Inc., 337, Magna Drive, Aurora Ontaviu, L4G, 7K1, Canada</t>
  </si>
  <si>
    <t xml:space="preserve">101,102, 103 Kane Plaza, Mindspace Malad (West) Mumbai 400064.</t>
  </si>
  <si>
    <t xml:space="preserve">MULO05000567</t>
  </si>
  <si>
    <t xml:space="preserve">Italian Thai Development Public company Limited, Ital Thai Touer, 2034/132-161 New Petchnburi Road, P.O.Box No.1011, Baug Kapi, Huay Kwang Bangkok - 10320 Thailand</t>
  </si>
  <si>
    <t xml:space="preserve">6th floor, Appejay House, Dinshaw Vachaw Road, Mumbai - 400020. </t>
  </si>
  <si>
    <t xml:space="preserve">MULO05000568</t>
  </si>
  <si>
    <t xml:space="preserve">MICRO-STAR NETHERLANDSHOLDING
EKKERSRIJIT 6050,
5692 GA SON
NETHERLAND</t>
  </si>
  <si>
    <t xml:space="preserve">D-128/1291ST FLOOR, OKHLA INDSRL.
AREA PHASE-1
NEW DELHI
110020</t>
  </si>
  <si>
    <t xml:space="preserve">NDLO05000591</t>
  </si>
  <si>
    <t xml:space="preserve">PaySys Asia Pvt. Ltd.,10, Collyer Quay, No. 19-08, Ocean Building, Singapore - 049315</t>
  </si>
  <si>
    <t xml:space="preserve">The IL&amp;FS Financial Centre plot C-22, Block G, 2nd floor, BKC, Mumbai</t>
  </si>
  <si>
    <t xml:space="preserve">MULO05000570</t>
  </si>
  <si>
    <t xml:space="preserve">Sofeene Yarn Pte Ltd.    100, Jalan Sultan, # 09-02, Sultan Plaza,  Singapore</t>
  </si>
  <si>
    <t xml:space="preserve">Sofeen Yorn Pte Ltd.B-1008,                     Western Edge -II, Western Express Highway, Near Magathane Bus Depot, Borivali (East), Mumbai - 400066</t>
  </si>
  <si>
    <t xml:space="preserve">MULO05000571</t>
  </si>
  <si>
    <t xml:space="preserve">Pharma Match B.V.,Stationsweg Oost 281-D, P.O.Box 82390, Eb Woudenberg, Netherland</t>
  </si>
  <si>
    <t xml:space="preserve">234, Garden Apartments, 21 Vittal Mallya Road, Bangalore - 560 001</t>
  </si>
  <si>
    <t xml:space="preserve">BGLO05000164</t>
  </si>
  <si>
    <t xml:space="preserve">erom company. Ltd., 8F, Amigo Tower, 358-2, Yatap-Dong, Bundang-Gen Seongnam SI, Gyeonggi - Do, South Korea</t>
  </si>
  <si>
    <t xml:space="preserve">M/s From Company Ltd., 3rd floor, Methedist Centre 21, YMCA Roam, Mumbai Central, Mumbai - 400 008</t>
  </si>
  <si>
    <t xml:space="preserve">MULO05000572</t>
  </si>
  <si>
    <t xml:space="preserve">TEX INTERNATIONAL LIMITED
SIBOTIE HOUSE L'ANSE COURTOIS
PRILLES
MAURITIUS</t>
  </si>
  <si>
    <t xml:space="preserve">39, AUGUSTA POINT, SECTOR 53
SECTOR ROAD
GURGAON
HARYANA</t>
  </si>
  <si>
    <t xml:space="preserve">NDLO06000640</t>
  </si>
  <si>
    <t xml:space="preserve">GSE Lining Technology Company Ltd., 555, Rasa Tower, 26th Floor, Phaholyathin Road, Chatuchak, Bangkok - 10900, Thailand</t>
  </si>
  <si>
    <t xml:space="preserve">Office No. 209, 2nd floor, Shiv Chambers, Plot No. 21, Sector 11, CBD Belapur, Navi Mumbai - 400 614</t>
  </si>
  <si>
    <t xml:space="preserve">MULO06000573</t>
  </si>
  <si>
    <t xml:space="preserve">ENTERPRISE RHONE ALPES INTL
104,ROUTE DE PARIS 69260 LY0N/CHARBONNIE
FRANCE</t>
  </si>
  <si>
    <t xml:space="preserve">DLF, TOWER-A, 6TH FLOOR, UNIT 617, COMMERCIAL CENTER, JASOLA, NEW DELHI 110025</t>
  </si>
  <si>
    <t xml:space="preserve">NDLO06000698</t>
  </si>
  <si>
    <t xml:space="preserve">Milani Design &amp; Consulting  Ltd., Seestasse, 78,8703, Erlenbach, Switzerland</t>
  </si>
  <si>
    <t xml:space="preserve">MULO06000574</t>
  </si>
  <si>
    <t xml:space="preserve">Fu chun Shin Machinery Mfge. Co. Ltd., 121, Bay Tow Village Kwang - Meow, Hsiang Tainan Country, Taiwan</t>
  </si>
  <si>
    <t xml:space="preserve">MULO06000575</t>
  </si>
  <si>
    <t xml:space="preserve">Chartered Institute For Securities &amp; Investment)( formarly Securities &amp; Investment Institute), Cent Union House, 24, Monument Street, London - EC3R8AQ</t>
  </si>
  <si>
    <t xml:space="preserve">Security and Investment Institute 407, Raheja Chambers, 213, Nariman Poinjt, Mumbai - 400 021</t>
  </si>
  <si>
    <t xml:space="preserve">MULO06000576</t>
  </si>
  <si>
    <t xml:space="preserve">M/s Al Ansari Exchange Co , Liwa Street, Al Amin Tower, PB No. 325, Abudhabi, UAE</t>
  </si>
  <si>
    <t xml:space="preserve"> Thrissur - Ansari Plaza, Ground Floor, Trichur Road, Kunnamkulam, Thrissur - 680 503</t>
  </si>
  <si>
    <t xml:space="preserve">KCLO06000018</t>
  </si>
  <si>
    <t xml:space="preserve">Kraus &amp; Naimer Pte Ltd (Formarly Solenoid Singapore Pte Ltd)., 115A, Common Wealth Drive, No. 03-17/23, Singapore - 14909596</t>
  </si>
  <si>
    <t xml:space="preserve">Solenoid Sinjgapore Pte Ltd., 12/103, Tulsidham Kalyani, S.V. Road, Majiwade, Thane (W),- 400 610</t>
  </si>
  <si>
    <t xml:space="preserve">MULO06000577</t>
  </si>
  <si>
    <t xml:space="preserve">AVIA EXPORT
21A,ULITRA OBRAZTSOVA MOSCOW127018
MOSCOW</t>
  </si>
  <si>
    <t xml:space="preserve">B-42 MALCHA MARG
CHANAKYAPURI,
NEW DELHI- 110021
</t>
  </si>
  <si>
    <t xml:space="preserve">NDLO06000685</t>
  </si>
  <si>
    <t xml:space="preserve">M/s Global Money Exchange Co. LLC, P B no. 726, Post Code 131, Al-Hamriya Ruwi,Sultanate of Oman.</t>
  </si>
  <si>
    <t xml:space="preserve">Kochi - Purakkat Square, Vyttila, Kochi 682019</t>
  </si>
  <si>
    <t xml:space="preserve">KCLO06000017</t>
  </si>
  <si>
    <t xml:space="preserve">Powermatic Distribution Pte Ltd. 135, Joo Seng Road No. 08-01, Singapore - 368363</t>
  </si>
  <si>
    <t xml:space="preserve">208-A, Phoenix House, 2nd Floor, 462, Senapati Bapat Marg, lower Parel, Mumbai 400 013</t>
  </si>
  <si>
    <t xml:space="preserve">MULO06000578</t>
  </si>
  <si>
    <t xml:space="preserve">UNIVERSITY OF NORTHUMBRIA
NEW CASTLE, UK
TEACHING &amp; RESEARCH ACTIVITY
U.K</t>
  </si>
  <si>
    <t xml:space="preserve">FLAT NO.B-308/309, SOMDUTT CHAMBERS-I
5, BHIKAJI CAMA PLACE
NEW DELHI
110066</t>
  </si>
  <si>
    <t xml:space="preserve">NDLO06000644</t>
  </si>
  <si>
    <t xml:space="preserve">IR INTERNATIONAL HOLDINGS INC
233, KANSAS STREET,
EI SEGUNDO, CA 90245,
U.S.A.</t>
  </si>
  <si>
    <t xml:space="preserve">M/S.J. SAGAR ASSOCIATES, ADVOCATELS &amp; SOLICITORS, 84E-C-6 LANE OFF, CENTRAL AVENUE, SANIK FIRMS, NEW DELHLI-110062
</t>
  </si>
  <si>
    <t xml:space="preserve">NDLO06000661</t>
  </si>
  <si>
    <t xml:space="preserve">AMPLUS COMMUNICATION PTE.LTD
19A,SERANGOON NORTH AVE5,SINGAPORE
554859
SINGAPORE</t>
  </si>
  <si>
    <t xml:space="preserve">112A&amp;B IST FLOOR RISHABH
16 COMMUNITY CENTRE
NEW DELHI
</t>
  </si>
  <si>
    <t xml:space="preserve">NDLO06000681</t>
  </si>
  <si>
    <t xml:space="preserve">PERFORMANCE FIBERS(KAIPING )COMPANY LTD.
3, HONGKQIAO ROAD CHANGSHA,
KAIPING GUANGDONG PROVINCE,
P.R. CHINA</t>
  </si>
  <si>
    <t xml:space="preserve">1512, DLF PHASE-4
GURGAON
GURGAON
122009</t>
  </si>
  <si>
    <t xml:space="preserve">NDLO06000676</t>
  </si>
  <si>
    <t xml:space="preserve">Daiwa Securities SMBC Co. Ltd., Marunouchi Trust Tower, North8-1, Marunonchi 10Chame, Chiyoda-Ku, Tokyo 1008289, Japan</t>
  </si>
  <si>
    <t xml:space="preserve">81, Free Press House, 8th Fkloor, 215, Nariman Point, Free Press Journal Margumbai - 400 021</t>
  </si>
  <si>
    <t xml:space="preserve">MULO06000581</t>
  </si>
  <si>
    <t xml:space="preserve">BEIJING HUAQI INFORMATION DIGI
ROOM 1007-1010 FLOOR10 IDEAL PLAZA
AREA 2,ZHONOGGUANCUN SQUARE BEIJING
CHINA</t>
  </si>
  <si>
    <t xml:space="preserve">ROOM NO. 1007-1010, FLOOR -10, IDEAL APARTMENTS, MANGOLPURI, DELHI</t>
  </si>
  <si>
    <t xml:space="preserve">NDLO06000686</t>
  </si>
  <si>
    <t xml:space="preserve">Vitra International A.G., Klunenfrlofstrosse, 22, 4127, Birsferden</t>
  </si>
  <si>
    <t xml:space="preserve">Bot submitted</t>
  </si>
  <si>
    <t xml:space="preserve">MULO06000584</t>
  </si>
  <si>
    <t xml:space="preserve">ARMARIS
19-21 RUEDU COLONEL PIERRE AVIA75015
FRANCE</t>
  </si>
  <si>
    <t xml:space="preserve">B-705,STATESMEN HOUSE,B-148 BARAKHAMBA
 ROAD
NEW DELHI
</t>
  </si>
  <si>
    <t xml:space="preserve">NDLO06000682</t>
  </si>
  <si>
    <t xml:space="preserve">MBDA SERVICE
37,BOULEVARD DE MONTMORENCY,
751089-6 PARIS
FRANCE</t>
  </si>
  <si>
    <t xml:space="preserve">As per their letter :                    A-257, Bhisham Pitamah Marg, Defence Colony
NEW DELHI
110024</t>
  </si>
  <si>
    <t xml:space="preserve">NDLO06000671</t>
  </si>
  <si>
    <t xml:space="preserve">Anfield (U.K.) Ltd., 24, Broughtan Street, Manchester, M&amp;&amp;NN, U.K.</t>
  </si>
  <si>
    <t xml:space="preserve">MULO06000585</t>
  </si>
  <si>
    <t xml:space="preserve">Mea Environment (Asia) Pacific Pvt. Ltd.</t>
  </si>
  <si>
    <t xml:space="preserve">Meahirsonment (Asia Pacific) Pvt. Ltd., 201, New India Industrial Estate, Andheri (E), Mumbai - 400 093</t>
  </si>
  <si>
    <t xml:space="preserve">MULO06000586</t>
  </si>
  <si>
    <t xml:space="preserve">Woodward Kempen GmbH (formarly Woodward SEG, GMBH , formarly SEG Schaltanlagen-Elektronik-gerate gmbH &amp; Co.KG)</t>
  </si>
  <si>
    <t xml:space="preserve">SEG India L.O., G-20, Marothan  Max, Mulund (W) Mumbai - 400 080</t>
  </si>
  <si>
    <t xml:space="preserve">MULO06000587</t>
  </si>
  <si>
    <t xml:space="preserve">WESTECH INSTRUMENTS SERVICES LTD.
UNIT 10, RECTORY FARM BUSINESS PARK
UPPER STONDON, BEDFORDSHIRE
U.K.</t>
  </si>
  <si>
    <t xml:space="preserve">1411, GALLERIA, DLF CITY
PHASE IV
GURGAON
122022</t>
  </si>
  <si>
    <t xml:space="preserve">NDLO06000650</t>
  </si>
  <si>
    <t xml:space="preserve">SUNSTAR CO. LTD.  #178-67, GAJWA-DONG, SEO-GU, INCHEON, SOUTH KOREA</t>
  </si>
  <si>
    <t xml:space="preserve">C/OF-48, BHAGAT SINGH MARKET, NEAR GOLE MARKET, NEW DELHI - 110 001</t>
  </si>
  <si>
    <t xml:space="preserve">NDLO06000635</t>
  </si>
  <si>
    <t xml:space="preserve"> LUFTHANSA SYSTEMS ASIA PACIFIC PTE., LTD.,
390 ORCHARD ROAD,PALAIS RENOISSANCE
#07-03/04
SINGAPORE-238871 </t>
  </si>
  <si>
    <t xml:space="preserve">DLF CYBER CITY, DLF BUILDING NO. 10,
TOWERB, 12TH FLOOR,GURGAON
GURGAON 
122002</t>
  </si>
  <si>
    <t xml:space="preserve">NDLO06000654</t>
  </si>
  <si>
    <t xml:space="preserve">M/s Schmidt Electronics (SEA) Pte Ltd., 29, Woodlands Industrial Park, E-1, # 02.02 North Tech (Lobby-1), Singapore - 757716</t>
  </si>
  <si>
    <t xml:space="preserve">214, commodity Exchange Centre, Plot No. 2,3,4, Sector 19A, Navi Mumbai, Vashi 400 705</t>
  </si>
  <si>
    <t xml:space="preserve">MULO06000588</t>
  </si>
  <si>
    <t xml:space="preserve">Coeclerici S.P.A., Melan (MI), Via Derra Chiusa, 2, Post Code 20180, Italy</t>
  </si>
  <si>
    <t xml:space="preserve">304, Prospect Chambers, D.N. Road, Fort, Mumbai - 400 001</t>
  </si>
  <si>
    <t xml:space="preserve">MULO06000590</t>
  </si>
  <si>
    <t xml:space="preserve">RICHARDSON ELECTRONICS PTE. LTD.
27-01, MILLENIA TOWER
I, TEMASEK AVE
SINGAPORE</t>
  </si>
  <si>
    <t xml:space="preserve">B-52, SECTOR 63
NOIDA
NOIDA (U.P.)
201301</t>
  </si>
  <si>
    <t xml:space="preserve">NDLO06000636</t>
  </si>
  <si>
    <t xml:space="preserve">JOINT STOCK COMPANY BELARUSIAN POTASH COMPANY
2, MEINIKAITE ST.,
MINSK,
BELARUS</t>
  </si>
  <si>
    <t xml:space="preserve">303 EROS CORPORATE TOWER
NEHRU PLACE
NEW DELHI
110019</t>
  </si>
  <si>
    <t xml:space="preserve">NDLO06000663</t>
  </si>
  <si>
    <t xml:space="preserve">Martin Professional Pte Ltd,68, Kallang Pudding Road,# 06-02 Syh, Logistics Building, Singapore-349327</t>
  </si>
  <si>
    <t xml:space="preserve">L9, Raheja Towers, 26-27 M.G Road, Bangalore 560001</t>
  </si>
  <si>
    <t xml:space="preserve">BGLO06000172</t>
  </si>
  <si>
    <t xml:space="preserve">Polyone Singapore Pte. Ltd, 22, Juas West Road, Sinjgapore 638380</t>
  </si>
  <si>
    <t xml:space="preserve">317, 3rd floor, Marathon Max Bldg., Mulund (W), Mumbai - 400 080</t>
  </si>
  <si>
    <t xml:space="preserve">MULO06000591</t>
  </si>
  <si>
    <t xml:space="preserve">Tekla Corporation,
Metsanpojankuja 102130,
Espoo, Finland
</t>
  </si>
  <si>
    <t xml:space="preserve">Technocad (India) Pvt Ltd
315, Sai Arcade, N S Road,
Mulund, Mumbai-400080
</t>
  </si>
  <si>
    <t xml:space="preserve">MULO06000593</t>
  </si>
  <si>
    <t xml:space="preserve">Ekato Ruhrund Minchtechnik, GmBH, Kappare-Mattereg 2</t>
  </si>
  <si>
    <t xml:space="preserve">B-905m BSEL, Tech Park, Sector 30, Vashi, Navi Mumbai - 400 706</t>
  </si>
  <si>
    <t xml:space="preserve">MULO06000594</t>
  </si>
  <si>
    <t xml:space="preserve">RANSTAD HOLDING N.V
Diemermere 25, 1112 TC Diemen
P.O.BOX12600, 1100 AP AMSTERDAM Z.O.
NETHERLAND</t>
  </si>
  <si>
    <t xml:space="preserve">401/405 NAVRANG HOUSE
21 K.G.MARG
NEW DELHI
110001</t>
  </si>
  <si>
    <t xml:space="preserve">NDLO06000633</t>
  </si>
  <si>
    <t xml:space="preserve">ACAMBIS RESEARCH LTD
PETERHOUSE TECHNOLOGIES PARK,100
FULDOURN ROAD,CAMBRIDGE CB1 9PT
UK</t>
  </si>
  <si>
    <t xml:space="preserve">MR.VIKAS DHAWAN, ADVOCATE, B-16, DEFENCE COLONY, NEW DELHI-110024
</t>
  </si>
  <si>
    <t xml:space="preserve">NDLO06000679</t>
  </si>
  <si>
    <t xml:space="preserve">General Maritime Crewing Pte. Ltd., 78, Shenton Way # 12-03/04deppo centres, Singapore - 079120</t>
  </si>
  <si>
    <t xml:space="preserve">304, Delphi, "C" Wing, Orchard Avenue, Powai, Mumbai - 400 076</t>
  </si>
  <si>
    <t xml:space="preserve">MULO06000595</t>
  </si>
  <si>
    <t xml:space="preserve">Autonics Corp. Ltd., 780-1, Bangeo Deng, Haceehdae-Ger Buson City, South Korea</t>
  </si>
  <si>
    <t xml:space="preserve"># 1102, Avaron, B-Wing, Powai, Mumbai - 400 078</t>
  </si>
  <si>
    <t xml:space="preserve">MULO06000596</t>
  </si>
  <si>
    <t xml:space="preserve">First Video Communications India Ltd., 102, Bldg No. 5 , Dubai, U.A.E.</t>
  </si>
  <si>
    <t xml:space="preserve">MULO06000597</t>
  </si>
  <si>
    <t xml:space="preserve">Tsukishima Kikai Co. Ltd., 17-15, Tsukuda 2-Chame, Chou-Ku Jego, 104-0051, Japan</t>
  </si>
  <si>
    <t xml:space="preserve">Krishna Kunj Building, shop 7, Above HDFC bank, Near Fly Over Bridge, Bhayander, Thane</t>
  </si>
  <si>
    <t xml:space="preserve">MULO06000598</t>
  </si>
  <si>
    <t xml:space="preserve">GMT SHIPPING &amp;AGENCY NV
STIJFSELRUI 44BUS 17,3rd FLOOR,2000 
ANTWERPEN
BELGIUM</t>
  </si>
  <si>
    <t xml:space="preserve">2ND F1 PARASVNATH ARCADIA
739/1 MG ROAD CANAL COLONY
GURGAON
</t>
  </si>
  <si>
    <t xml:space="preserve">NDLO06000701</t>
  </si>
  <si>
    <t xml:space="preserve">M3 Com II Ltd., Clarendon House, 2, Church Street, Hamilton HMII, Bermuida</t>
  </si>
  <si>
    <t xml:space="preserve">MULO06000599</t>
  </si>
  <si>
    <t xml:space="preserve">Inverto AG, Sichtstrats C43I, 50825, Cologne, Germany</t>
  </si>
  <si>
    <t xml:space="preserve">508/509, 5th Floor, Peninsula plaza, A/16, Fun Republic lane, Andheri West, Mumbai 400053</t>
  </si>
  <si>
    <t xml:space="preserve">MULO06000600</t>
  </si>
  <si>
    <t xml:space="preserve">Kawamin Pacific Pte Ltd., 138, Robinson Road, Singapore</t>
  </si>
  <si>
    <t xml:space="preserve">Flat No. 202, Plot No. 218, Methodist colony, Sagar Villa, Begampeth, Hyderabad</t>
  </si>
  <si>
    <t xml:space="preserve">MULO06000602</t>
  </si>
  <si>
    <t xml:space="preserve">RF Micro Devices Inc ,303, S Technology Ct, Broomfield, Coloado 80021, USA</t>
  </si>
  <si>
    <t xml:space="preserve">3rd Floor, Vasanth House, 5, R T Nagar Main Road, Bangalore - 560 032</t>
  </si>
  <si>
    <t xml:space="preserve">BGLO06000177</t>
  </si>
  <si>
    <t xml:space="preserve">Christie Digital Systems Usa Inc,10550, Camden Drive Cypress, Ca 90630, Usa</t>
  </si>
  <si>
    <t xml:space="preserve">Unit 03, Navigator Building, International Tech Park, Whitefeild, Bangalore -560066</t>
  </si>
  <si>
    <t xml:space="preserve">BGLO06000176</t>
  </si>
  <si>
    <t xml:space="preserve">Corrigent System Ltd., Yigal Aron 126, Tel Aviv Israel</t>
  </si>
  <si>
    <t xml:space="preserve">603, Balarama Premises Co-op. Housing Society Ltd., BKC Bandra (E), Mumbai - 400 051</t>
  </si>
  <si>
    <t xml:space="preserve">MULO06000604</t>
  </si>
  <si>
    <t xml:space="preserve">INSTITUTE FOR ONE WORLD HEALTH
50,CALIFORNIA STRRET,5th FLOOR
SANFRANCISCO, CALIFORNIA 94111
USA</t>
  </si>
  <si>
    <t xml:space="preserve">CORPORATE AMBIENCE ,S-22 LGF
GREATER KAILASH-1,
NEW DELHI
110048</t>
  </si>
  <si>
    <t xml:space="preserve">NDLO06000659</t>
  </si>
  <si>
    <t xml:space="preserve">The Hubs Engg. Pte Ltd., 231, Ubi Avenue 4, Intrepird Warehouse Complex, Singapore - 408817</t>
  </si>
  <si>
    <t xml:space="preserve">MULO06000605</t>
  </si>
  <si>
    <t xml:space="preserve">TITANUS S.A., Via Primo Magglo, 5, factano Ca, Chivello 47896</t>
  </si>
  <si>
    <t xml:space="preserve">1C, J.V.L Tower, 51, Nelson Manickam Rd, Aminjikarai, Chennai - 600029</t>
  </si>
  <si>
    <t xml:space="preserve">CHLO06000230</t>
  </si>
  <si>
    <t xml:space="preserve">HIGHER EDGE FZ LLC.
DUBAI KNOWLEDGE VILLAGE,BLOCK 8,OFF. NO.G-04, 
P.O.BOX 500 680,DUBAI,
U.A.E</t>
  </si>
  <si>
    <t xml:space="preserve">INTERNATIONAL TRADE TOWER, SUITE 417, NEHRU PLACE, NEW DELHI -110019
</t>
  </si>
  <si>
    <t xml:space="preserve">NDLO06000655</t>
  </si>
  <si>
    <t xml:space="preserve">INABATA SINGAPORE (PTE) LTD
78, SHENTON WAY,
#18-00 LIPPA CENTRE,
SINGAPORE 079120</t>
  </si>
  <si>
    <t xml:space="preserve">FLAT NO.904 VIJAYA BUILDING,
17, BARAKHAMBA RD.
NEW DELHI
110001</t>
  </si>
  <si>
    <t xml:space="preserve">NDLO06000658</t>
  </si>
  <si>
    <t xml:space="preserve">MANITOWOC FOODSERVICES COMPANIES INC;
905, SOUTHREN WAY,
SPAKS N.V.,
USA 89431</t>
  </si>
  <si>
    <t xml:space="preserve">S-6,IInd FLR,PLOT NO.5,MALIK PLAZA
SEC-IV MARKET,DWARKA,
NEW DELHI
110075</t>
  </si>
  <si>
    <t xml:space="preserve">NDLO06000670</t>
  </si>
  <si>
    <t xml:space="preserve">Nagahori Corporation, 1-15-3, Uneo, Taito_ku, Tokyo 110-8546, Japan.</t>
  </si>
  <si>
    <t xml:space="preserve">1616, Prasad Chambers,
Opera House, Mumbai-400004.
</t>
  </si>
  <si>
    <t xml:space="preserve">MULO06000606</t>
  </si>
  <si>
    <t xml:space="preserve">TEJJIN LTD
 Lino Bldg., 1 - 1,Uchisaiwaicho 2 - chome
CHIYODA KU, TOKYO-100 8585
JAPAN</t>
  </si>
  <si>
    <t xml:space="preserve">601,EROS CORPORATE TOWERS
NEHRU PLACE
NEW DELHI
110019</t>
  </si>
  <si>
    <t xml:space="preserve">NDLO06000639</t>
  </si>
  <si>
    <t xml:space="preserve">Kibar Dis Ticaret Anonim Sirketi Tersane Caddesi,
Bakir Sokagi, AslanhanNo.19,34420,
Karakoy-Istanbul/Turkey
</t>
  </si>
  <si>
    <t xml:space="preserve">Sagar Darshan,
Flat No. 401,
Tower No. 02, Sector 18, Nerul, 
Navi Mumbai-400706
</t>
  </si>
  <si>
    <t xml:space="preserve">MULO06000607</t>
  </si>
  <si>
    <t xml:space="preserve">RITCHIE BROS AUCTIONEERS (ME)
C/o. Ernst &amp; Young,36, Byron Avenue, P.O- Box 21656,,
2, SOPHOULIS ST, 9TH FLOOR,NICOSIA-1096
CYPRUS</t>
  </si>
  <si>
    <t xml:space="preserve">C-56 NEETI BAGH
NEW DELHI
110049</t>
  </si>
  <si>
    <t xml:space="preserve">NDLO06000637</t>
  </si>
  <si>
    <t xml:space="preserve">Beacon Medical Products, 13325 Carowinds, Charlotte, usa</t>
  </si>
  <si>
    <t xml:space="preserve">CHLO06000232</t>
  </si>
  <si>
    <t xml:space="preserve">YBS ZIPPER (HK) CO.LTD
UNIT G, 9/F, WORLD TECH CENTRES
95, HOW MING ST.KWUN TONG KOWLOON
HONKONG</t>
  </si>
  <si>
    <t xml:space="preserve">A-50/21, DLF PHASE I, BEHIND DT 
MEGA MALL , GURGAON
HARYANA
122001</t>
  </si>
  <si>
    <t xml:space="preserve">NDLO06000651</t>
  </si>
  <si>
    <t xml:space="preserve">Ben Sherman Group Ltd., 20 Portadown Road, Northern Irland, United Kingdom</t>
  </si>
  <si>
    <t xml:space="preserve">Old No.6, New No.7 Sadasivamiyur Street Gopalapuram           Chennai-600086</t>
  </si>
  <si>
    <t xml:space="preserve">CHLO06000233</t>
  </si>
  <si>
    <t xml:space="preserve">Lyondell South Asia Pte Ltd. 250, North Bridge Road, No.14-03/04, raffles City Tower,Singapore 179101.</t>
  </si>
  <si>
    <t xml:space="preserve">C/O Baker Tilly Aiyar India Pvt. Ltd., F &amp;, Laxmi Mill, Shakti Mill Lane, Off Dr. E Moses Road, Mahalaxmi, Mumbai-400011</t>
  </si>
  <si>
    <t xml:space="preserve">MULO06000608</t>
  </si>
  <si>
    <t xml:space="preserve">LKH Industry &amp; Automotive Pte Ltd., 165, Kaki Bukit Avenue 1, Shun LI Industrial Park, Singapore-416017</t>
  </si>
  <si>
    <t xml:space="preserve">Navi Mumbai</t>
  </si>
  <si>
    <t xml:space="preserve">MULO06000609</t>
  </si>
  <si>
    <t xml:space="preserve">Guann Way Technologies Co. Ltd., 14-1,Wulin St., Shulin City, Taipei Country, 238,Taiwan, R O C</t>
  </si>
  <si>
    <t xml:space="preserve">48/F1, Tilak-Indrayani,Tilaknagar,
 Chembur, Mumbai-400089
</t>
  </si>
  <si>
    <t xml:space="preserve">MULO06000610</t>
  </si>
  <si>
    <t xml:space="preserve">NEWZEALAND WOOL SERVICES INTERNATIONAL LIMITED
UNIT NO.3,WAIRKEI ROAD,P.O BOX 29383,
CHRISTCHURCH,
NEWZEALAND</t>
  </si>
  <si>
    <t xml:space="preserve">KIWI HUT C-1530
SUSHANT LOK-1,
GURGAON
122002</t>
  </si>
  <si>
    <t xml:space="preserve">NDLO06000673</t>
  </si>
  <si>
    <t xml:space="preserve">H &amp; H Asia Ltd., P O BOx No. 957, Offshore Incorporation Centre, Road Town, Tortola, British Virgin Island.
</t>
  </si>
  <si>
    <t xml:space="preserve">H &amp; H Asia Ltd., 106, ARK Indl Estate, Makwana Lane, Andheri-Kurla Road, Andheri(E), Mumbai-64.</t>
  </si>
  <si>
    <t xml:space="preserve">MULO06000611</t>
  </si>
  <si>
    <t xml:space="preserve">Tuthill Corporation, 8500, South Madison Street, burr Ridge, IL 60527, (630)382-4900, U.S.A.</t>
  </si>
  <si>
    <t xml:space="preserve">447/1, office No 2, Dhanalakshmi Apartment, Mangalwar peth pune 411011</t>
  </si>
  <si>
    <t xml:space="preserve">CHLO06000234</t>
  </si>
  <si>
    <t xml:space="preserve">KDDI SINGAPORE PTE LTD
133, CECIL STRREET,
#14-02 KECK SENG TOWER,
SINGAPORE</t>
  </si>
  <si>
    <t xml:space="preserve">ANTHARIKSH BHAWAN,KG MARG,
CONNAUGT PLACE
NEW DELHI
110001</t>
  </si>
  <si>
    <t xml:space="preserve">NDLO06000665</t>
  </si>
  <si>
    <t xml:space="preserve">Kyowa Hakko Bio Co. Ltd., 1-6-1, Ohtemachi, Chiyoda-ku Tokyo, Japan</t>
  </si>
  <si>
    <t xml:space="preserve">Suit 701-A, MMTC House, C-22,
 Bandra-Kurla Complex, Bandra(East), Mumbai-400051
</t>
  </si>
  <si>
    <t xml:space="preserve">MULO06000612</t>
  </si>
  <si>
    <t xml:space="preserve">ZOOMTEX CO.LTD
7TH FLOOR DONGJIN BUILDING 
160-9 SONGPA-KU SEOUL
SOUTH KOREA</t>
  </si>
  <si>
    <t xml:space="preserve">E-174 MASJID MOTH
GREATER KAILASH-III
NEW DELHI
110048</t>
  </si>
  <si>
    <t xml:space="preserve">NDLO06000652</t>
  </si>
  <si>
    <t xml:space="preserve">Muller Weingarten A G
Schussenstrasse 11,
D-88250 Weingarten, Germany
</t>
  </si>
  <si>
    <t xml:space="preserve">Muller  Weingarten AG,
IInd Floor,Unit No. 204,
Syyash Classic,Survey No.74+75/2,Baner Road,
Baner, Pune-411045
</t>
  </si>
  <si>
    <t xml:space="preserve">MULO06000613</t>
  </si>
  <si>
    <t xml:space="preserve">ASPEN TRADING APS, NORREALLE 13,, BAGHUSET-2 SAL,, 8000 AARHUS C,</t>
  </si>
  <si>
    <t xml:space="preserve">A3, Century Retreat, 23, Sterling Road, 1st Cross Street, Nungambakkam, Chennai 600034</t>
  </si>
  <si>
    <t xml:space="preserve">CHLO06000235</t>
  </si>
  <si>
    <t xml:space="preserve">Eastman Chemicals, 343 Staate Street, Rochester, New Yourk 14650 USA</t>
  </si>
  <si>
    <t xml:space="preserve">Eastern Chemical Ltd., C/403, Delhi, Hiranandani Gardens, Powai, Mumbai-78 </t>
  </si>
  <si>
    <t xml:space="preserve">MULO06000614</t>
  </si>
  <si>
    <t xml:space="preserve">Rud-Kettenfabrik Riegers &amp; Dietz GmbH u. Co., Friedeninsel, 73432 Aalen-Unterkochen, Germany</t>
  </si>
  <si>
    <t xml:space="preserve">THANE, MUMBAI</t>
  </si>
  <si>
    <t xml:space="preserve">MULO06000615</t>
  </si>
  <si>
    <t xml:space="preserve">Jewometaal Stainless Processing B V
Quebecstraat 7, 3197 KL Botlek-Rotterdam, The Netherland.
</t>
  </si>
  <si>
    <t xml:space="preserve">Jewometaal Stainless Processing B V, 608,Srishti Plaza, Off Saki Vihar Road, Powai, Mumbai-400072</t>
  </si>
  <si>
    <t xml:space="preserve">MULO06000616</t>
  </si>
  <si>
    <t xml:space="preserve">Hansberger Global Investors, Inc. 401, 
East Las Olas Boulevard, Suite 1700, Fort Lauderdale, Florida-33301
</t>
  </si>
  <si>
    <t xml:space="preserve">Apeejay Business Centre,
Appjay House,
2nd floor,3, 
Dinshaw Vaccha Road, Churchgate,
 Mumbai-400020.
</t>
  </si>
  <si>
    <t xml:space="preserve">MULO06000617</t>
  </si>
  <si>
    <t xml:space="preserve">e-Cop Pte Ltd.,7,Temasek Boulevard, # 21-02 Suntec Tower 1, Singapore 030987.</t>
  </si>
  <si>
    <t xml:space="preserve">MULO06000618</t>
  </si>
  <si>
    <t xml:space="preserve">Jade Alliance Steel Ltd., 28, Canton Road, Kowloon, H.K.</t>
  </si>
  <si>
    <t xml:space="preserve">MULO06000619</t>
  </si>
  <si>
    <t xml:space="preserve">HIRE RIGHT INC.,, 2100 MAIN STREET, SUITE 400, IRVINE, CALIFORNIA</t>
  </si>
  <si>
    <t xml:space="preserve">L-60, 11th West Street, Kamaraj Nagar, Thiruvanmiyur, Chennai</t>
  </si>
  <si>
    <t xml:space="preserve">CHLO06000236</t>
  </si>
  <si>
    <t xml:space="preserve">Intertek Global Services 3000, Ocean Park, Blvd. Sixte  1000 Santa Moneca, CA 90405, USA</t>
  </si>
  <si>
    <t xml:space="preserve">A 403, Mangalya Towers, Marol Maroshi Road, Opp Fire Station, Marol , Andheri Weast, Mumbai 40059 </t>
  </si>
  <si>
    <t xml:space="preserve">MULO06000620</t>
  </si>
  <si>
    <t xml:space="preserve">Zoran International Inc.,
2711, Centervile Road,
Suit 400, Wilmington,
Delaware-19808
</t>
  </si>
  <si>
    <t xml:space="preserve">253/8, Baner Park,
Kumar Paragon Row House #2, Aundh, Pune-411007.  
</t>
  </si>
  <si>
    <t xml:space="preserve">MULO06000621</t>
  </si>
  <si>
    <t xml:space="preserve">OXBOW SULPHUR &amp; FERTILIZER S.a.r.l.
INTERNATIONAL HOUSE,
BELL LANE
GIBRALTAR</t>
  </si>
  <si>
    <t xml:space="preserve">FLAT NO.204,CHARMWOOD PLAZA,
EROS GARDEN,SURAJKUND ROAD,
FARIDABAD
121009</t>
  </si>
  <si>
    <t xml:space="preserve">NDLO06000656</t>
  </si>
  <si>
    <t xml:space="preserve">INTERONE WORLDWIDE GMBH
THERESIENHOHE 12,
803392 MUNCHEN
GERMANY</t>
  </si>
  <si>
    <t xml:space="preserve">V 29/12,DLF PHASE 3
GURGAON
HARYANA
</t>
  </si>
  <si>
    <t xml:space="preserve">NDLO06000660</t>
  </si>
  <si>
    <t xml:space="preserve">Doosan Infracore Co Ltd., 7-11, Hwasu -dong, Dong-gu, Incheon, Korea </t>
  </si>
  <si>
    <t xml:space="preserve">Doosan Infracore Co Ltd., 402, A-wing, Business Square, Andheri-Kurla Road, Andheri(East), Mumbai-400059.</t>
  </si>
  <si>
    <t xml:space="preserve">MULO06000622</t>
  </si>
  <si>
    <t xml:space="preserve">Drozak Consulting GmbH, Leibnizstrasse 53, 10629 Berlin,Germany.</t>
  </si>
  <si>
    <t xml:space="preserve">Drozak Consulting, Mumbai Office, 801,Raheja Plaza-1
 L B S Marg, Ghatkoper(W), Mumbai-400086
</t>
  </si>
  <si>
    <t xml:space="preserve">MULO06000623</t>
  </si>
  <si>
    <t xml:space="preserve">LOTTE SHOPPING CO. LTD.
1 SOGONG-DONG, JOONG-GU,
SEOUL
KOREA</t>
  </si>
  <si>
    <t xml:space="preserve">UGF NO.4,MERCANTILE HOUSE.4,36, F-10/8 VASANT VIHAR
15KGMARG,CONN. PLACE
NEW DELHI
110001</t>
  </si>
  <si>
    <t xml:space="preserve">NDLO06000668</t>
  </si>
  <si>
    <t xml:space="preserve">AVA CONSULTING LLC
1202,RICHARDSON DRIVE,SUITE 112
RICHARDSON.TEXAS 75080
U.S.A.</t>
  </si>
  <si>
    <t xml:space="preserve">FLAT NO 203,SARVPRIYA
66/2253,GURDWARE ROAD KAROL BG
NEW DELHI
</t>
  </si>
  <si>
    <t xml:space="preserve">NDLO06000684</t>
  </si>
  <si>
    <t xml:space="preserve">Almundo Associates, No. 802-2-22 3-Chome, Minamisemba Chuo-ku, Osaka-542-0081, Japan</t>
  </si>
  <si>
    <t xml:space="preserve">Almundo Associates India Liaison Office, 406,Great Eastern Galleria, Sector 4, Nerul, Navi Mumbai-400706.</t>
  </si>
  <si>
    <t xml:space="preserve">MULO06000624</t>
  </si>
  <si>
    <t xml:space="preserve">Ishima Pte Ltd.,
6 Battery Road # 14-08,
Singapore.
</t>
  </si>
  <si>
    <t xml:space="preserve">301/2, Sagar Tech Plaza,A -Wing, Sakinaka,Andheri-Kurla Road,Andheri(east),
Mumbai-400072
</t>
  </si>
  <si>
    <t xml:space="preserve">MULO06000625</t>
  </si>
  <si>
    <t xml:space="preserve">Axesstel Inc., 6815 Flanders Drive, Suit 210, San Diego, California 92121, U S A</t>
  </si>
  <si>
    <t xml:space="preserve">603/3C, MHADA Complex, AS Marg, Ram Baug,Powai, Mumbai-400076</t>
  </si>
  <si>
    <t xml:space="preserve">MULO06000626</t>
  </si>
  <si>
    <t xml:space="preserve">Monex Financial Services Ltd., Killarney Co, Kerry, Ireland Ltd., </t>
  </si>
  <si>
    <t xml:space="preserve">C/o M/s Deloitte Haskins &amp; Sells, Chartered Accountants, 12, Dr. A.B. Road, Opp. Shiv Sagar Estate, Worli, Mumbai - 400 018</t>
  </si>
  <si>
    <t xml:space="preserve">MULO06000627</t>
  </si>
  <si>
    <t xml:space="preserve">TOBISHIMA CORPORATION
 2, Sanban - Cho,Chiyoda-KuTokyo 102 8332
JAPAN</t>
  </si>
  <si>
    <t xml:space="preserve">M/S.VERMA &amp; CO., CA, C-37, CONNAUGHT PLACE, NEW DELHI-110001
</t>
  </si>
  <si>
    <t xml:space="preserve">NDLO06000641</t>
  </si>
  <si>
    <t xml:space="preserve">BSA BUSINESS SOFTWARE ALLIANCE INC.
1150,18thSTREET,NW,SUITE 700.WASHINGTON DC 20036
USA</t>
  </si>
  <si>
    <t xml:space="preserve">SUITE#305 PAHARPUR BUSINESS CENTRE
21,NEHRU PLACE
NEW DELHI
</t>
  </si>
  <si>
    <t xml:space="preserve">NDLO06000688</t>
  </si>
  <si>
    <t xml:space="preserve">CHESAPEAKE MERCHANDISING INC
P.O. BOX NO 1715 ROCKVILLE,MD 20849
USA</t>
  </si>
  <si>
    <t xml:space="preserve">DB-66B GROUND FLOOR
HARI NAGAR,NEAR CLOCK TOWER
NEW DELHI
</t>
  </si>
  <si>
    <t xml:space="preserve">NDLO06000691</t>
  </si>
  <si>
    <t xml:space="preserve">Dr. Oetkar GmbH, Lutterstrasse14, 33617 Bielefeld, Germany </t>
  </si>
  <si>
    <t xml:space="preserve">Indo-German Chamber of Commerce, Maker Tower 'E', 1st floor,Cuffe Parade, Mumbai- 400005</t>
  </si>
  <si>
    <t xml:space="preserve">MULO06000628</t>
  </si>
  <si>
    <t xml:space="preserve">M/s Centre for Social Change Inc, 9300, Liberty Road, Randallstown, Maryland, USA 21133</t>
  </si>
  <si>
    <t xml:space="preserve">Thiruvananthapuram - TC 5/77(1) , Manakkunnu, Akkulam, Sreekaryam P.O., Thiruvananthapuram.</t>
  </si>
  <si>
    <t xml:space="preserve">KCLO06000019</t>
  </si>
  <si>
    <t xml:space="preserve">GEUDER ASIA PACIFIC PTE LTD, 3791 JALAN BUKIT MERAH, #09-25 E-CENTER, @ REDHILL</t>
  </si>
  <si>
    <t xml:space="preserve">S-2,Kurinchi, 66,New Avadi ;Road, Chennai</t>
  </si>
  <si>
    <t xml:space="preserve">CHLO06000237</t>
  </si>
  <si>
    <t xml:space="preserve">Common Wealth Business Council Ltd, 18, Pall Mall, Londonj, SW17500, UK</t>
  </si>
  <si>
    <t xml:space="preserve">Mr. Viven Lakhani, 14, Dukes Home, Place Orchard, Near Corinthian Club, Village Undri, Pune 411028</t>
  </si>
  <si>
    <t xml:space="preserve">MULO06000629</t>
  </si>
  <si>
    <t xml:space="preserve">DAN RIVER INC
2291,MEMMORIAL DRIVE DANVILLE
USA</t>
  </si>
  <si>
    <t xml:space="preserve">A-17,SECTOR,58
NOIDA
</t>
  </si>
  <si>
    <t xml:space="preserve">NDLO06000696</t>
  </si>
  <si>
    <t xml:space="preserve">IMAGO PUBLISHING LTD
ALBURY COURT, ALBURY,
THAMES OX9 2LP,
UK</t>
  </si>
  <si>
    <t xml:space="preserve">G-52 SECTOR 6
NOIDA
UP
201301</t>
  </si>
  <si>
    <t xml:space="preserve">NDLO06000657</t>
  </si>
  <si>
    <t xml:space="preserve">Atos Spa Milana (Mi),Milano(Mi) Via Boccaccio, 0034 Cap 20123,Italy</t>
  </si>
  <si>
    <t xml:space="preserve">No.27, II Floor, S N S Chambers, Sadashiva Nagar, Bangalore-80</t>
  </si>
  <si>
    <t xml:space="preserve">BGLO06000194</t>
  </si>
  <si>
    <t xml:space="preserve">M/s Capital and Residential  Ltd., 8, Shenton Way, # 21-01, Temasek Tower, Singapore - 068811</t>
  </si>
  <si>
    <t xml:space="preserve">M/s SKP, Crossborder Conjsulting P.L., 12A, Suleman Chambers, 4, Battery Street, Apollo Bunder, Colaba, Mumbai - 400039</t>
  </si>
  <si>
    <t xml:space="preserve">MULO06000630</t>
  </si>
  <si>
    <t xml:space="preserve">Cognos P.L., 10 HOE Chiang Road # 16-01, Keppel Towers, Singapore - 089315</t>
  </si>
  <si>
    <t xml:space="preserve">M/s Deloitte Haskins &amp; Sells, C.A. 12, Dr. A.B. Road, Opp. Shiv Sagar Estate, Worli, Mumbai - 400 018</t>
  </si>
  <si>
    <t xml:space="preserve">MULO06000631</t>
  </si>
  <si>
    <t xml:space="preserve">VARIETY UNIVERSAL IMPORTS INC
25, WEST, 31ST STREET, NEW YORK 
NY-10001
USA</t>
  </si>
  <si>
    <t xml:space="preserve">C-4 , 2ND FLOOR, 
 NIZAMUDDIN
NEW DELHI
110013</t>
  </si>
  <si>
    <t xml:space="preserve">NDLO06000645</t>
  </si>
  <si>
    <t xml:space="preserve">VIKING CORP FAR EAST PTE LTD
69, TUAS VIEW SQUARE, WESTLINK TECHPARK
SINGAPORE-637 621
SINGAPORE</t>
  </si>
  <si>
    <t xml:space="preserve">S 56/9 &amp; 10 DFL III, GURGAON
HARYANA
122002</t>
  </si>
  <si>
    <t xml:space="preserve">NDLO06000646</t>
  </si>
  <si>
    <t xml:space="preserve">Heshima (S) Pte Ltd.,12, Tannery Road,#04-05 Hb Centre, Singapore-347722</t>
  </si>
  <si>
    <t xml:space="preserve">Suite No.102, Regency Enclave, No.4 Magrath Road, Bangalore 560025</t>
  </si>
  <si>
    <t xml:space="preserve">BGLO06000196</t>
  </si>
  <si>
    <t xml:space="preserve">Coutino &amp; Ferrostaal Gmbh ( Formarly CCC Steel GMBH &amp; Co. KG), Palmaille 67 20767 Hamburg, Germany</t>
  </si>
  <si>
    <t xml:space="preserve">M/s CCC Steel GMBH &amp; Co., 11/110, Parijat Prabhat Colony, Santacruz (E), Mumbai - 400 055</t>
  </si>
  <si>
    <t xml:space="preserve">MULO06000632</t>
  </si>
  <si>
    <t xml:space="preserve">Sodick Singapore, P.L. 71, UBI Cresent # 01.03/04 Excaliber Centre, Sinjgapore - 408571</t>
  </si>
  <si>
    <t xml:space="preserve">Mr. Krichanamoorthy N. Hegde, ATL Technical Service P.L. No. 823/73, "Srinidhi" 1st floor, 5th Main Road, Vijayanagar, Bangalore - 560040</t>
  </si>
  <si>
    <t xml:space="preserve">MULO06000633</t>
  </si>
  <si>
    <t xml:space="preserve">COUTINHO &amp; FERROSTAAL GMBH &amp; CO. KG.</t>
  </si>
  <si>
    <t xml:space="preserve">UNIT NO.518, 5TH FLOOR, PLOT NO.H-3, KM TRADE TOWER, SECTOR 14, KAUSHAMBI, GHAZIABAD 201010</t>
  </si>
  <si>
    <t xml:space="preserve">MUL006000632</t>
  </si>
  <si>
    <t xml:space="preserve">Rad Data Communications Ltd., 24, Raoul Wallenberg Street, Tel Aviv 69719, Isreal </t>
  </si>
  <si>
    <t xml:space="preserve">M/s Fox Mandal &amp; Associates, Solicitors, F.M. House, 6/12, Primrose Road, Bangalore - 560025</t>
  </si>
  <si>
    <t xml:space="preserve">MULO06000634</t>
  </si>
  <si>
    <t xml:space="preserve">Commercial Metals Intl. A.G., Linjdenstrasse 14, CH 6340, BAAR, Switzerland</t>
  </si>
  <si>
    <t xml:space="preserve">M.D. Gujarati &amp; Co., Chartered Accountant, 573, 3rd floor, Main Road, Chirag Delhi, New Delhi - 110 017</t>
  </si>
  <si>
    <t xml:space="preserve">MULO06000635</t>
  </si>
  <si>
    <t xml:space="preserve">Alma Diamonds, 579, Fifth Ave, Ste 6 W New York, Ny 100017, USA</t>
  </si>
  <si>
    <t xml:space="preserve">M/s Bansi &amp; Mehta &amp; Co. 11/13, Botawala Building, 2nd floor, Harniman Circle, Mumbai - 400 001</t>
  </si>
  <si>
    <t xml:space="preserve">MULO06000636</t>
  </si>
  <si>
    <t xml:space="preserve">Mitsubishi UFJ Securities Co. Ltd. 4-1, 2 Chome Marunouchi, Chiyoda-ku, Tokyo 100-6317, Japan</t>
  </si>
  <si>
    <t xml:space="preserve">Mitsubishi UFJ Securities Co. Ltd., Unit No. 11, Maker Chambers VI, 1st floor, Nariman Poinjt, Mumbai - 400 021</t>
  </si>
  <si>
    <t xml:space="preserve">MULO06000637</t>
  </si>
  <si>
    <t xml:space="preserve">SOURCEBYNET PTE. LTD.
39, ROBINSON ROAD, 07-01, ROBINSON POINT
SINGAPORE
SINGAPORE</t>
  </si>
  <si>
    <t xml:space="preserve">920, GALLERIA COMMERCIAL COMPLEX
DLF PHASE 4
GURGOAN
122001</t>
  </si>
  <si>
    <t xml:space="preserve">NDLO06000638</t>
  </si>
  <si>
    <t xml:space="preserve">Durr Ecoclean GMBH, Muhlenstrabe 12, 70794, Filder Stadt, Germany</t>
  </si>
  <si>
    <t xml:space="preserve">105 A, Shanker Parvati Chambers, Dhole Patil Road, Pune - 411001</t>
  </si>
  <si>
    <t xml:space="preserve">MULO06000638</t>
  </si>
  <si>
    <t xml:space="preserve">GLOBAL IP SOUND INC
900,KEARNY STREET,SUITE 500 CA94133
USA</t>
  </si>
  <si>
    <t xml:space="preserve">I, 3, BHIKAJI CAMA PLACE
NEW DELHI
</t>
  </si>
  <si>
    <t xml:space="preserve">NDLO06000700</t>
  </si>
  <si>
    <t xml:space="preserve">Glynwed Overseas Holdings Ltd, 1, Suffolk way, Sevenoaks, Kent TNJ 131, WN, U.K.</t>
  </si>
  <si>
    <t xml:space="preserve">Unit No. A-208, 2nd floor, A Wing, Off L.B.S. Marg, Behind Godrej Residentail Colony, Parksite, Vikroli (W), Mumbai - 400 079)</t>
  </si>
  <si>
    <t xml:space="preserve">MULO06000639</t>
  </si>
  <si>
    <t xml:space="preserve">Perkins East man Achitects International PLLC, 115, Fifth Avenue, New York, Ny 10003, USA</t>
  </si>
  <si>
    <t xml:space="preserve">Levels Ground &amp; 1st Floor, Trade Centres, BKC, Bandra East, Mumbai - 400051</t>
  </si>
  <si>
    <t xml:space="preserve">MULO06000641</t>
  </si>
  <si>
    <t xml:space="preserve">Toxikon Corpn, 15, Wiggins Avenue, Bed Ford, Massachusetts - 01730, USA</t>
  </si>
  <si>
    <t xml:space="preserve">21, Parameshwar, 353/20, R.B. Mehta Marg, Ghatkopar (E), Mumbai - 400 077</t>
  </si>
  <si>
    <t xml:space="preserve">MULO06000642</t>
  </si>
  <si>
    <t xml:space="preserve">UNIVERSITY OF CENTRAL LANCASHIRE
 PRESTON, PR 1  2HE,
UK</t>
  </si>
  <si>
    <t xml:space="preserve">226, SOM DUTT CHAMBER-II, 
9, BHIKAJI CAMA PLACE
NEW DELHI
110066</t>
  </si>
  <si>
    <t xml:space="preserve">NDLO06000643</t>
  </si>
  <si>
    <t xml:space="preserve">J.M.P. Ltd., 115B 8L 685-7, Gojan-Dong, Namdonjg,Gu, Inchean City, Korea</t>
  </si>
  <si>
    <t xml:space="preserve">Unit No. A-201, Anjani Complex, 248, Pereria Hill Road, Chakala, Andheri MIDC, Andheri (E), Mumbai 400093</t>
  </si>
  <si>
    <t xml:space="preserve">MULO06000643</t>
  </si>
  <si>
    <t xml:space="preserve">KODEN INTERNATIONAL CO.LTD, ACT SEMBA BLDG. 402, 1-10-19 MINAMISENBA, CHUO-KU, OSAKA 5420081</t>
  </si>
  <si>
    <t xml:space="preserve">M/s KODEN INTERNATIONAL CO.LTD, NO.64, "W"BLOCK, PLOT NO. 2, GROUND FLOOR, ANNA NAGAR</t>
  </si>
  <si>
    <t xml:space="preserve">CHLO06000244</t>
  </si>
  <si>
    <t xml:space="preserve">Ceyhomes Credit and Investments Ltd, Ceylinco CAS Centre, No.56 Galle Road,  Colombo 03</t>
  </si>
  <si>
    <t xml:space="preserve">Shop No.1-C, First Floor, Vantage Plaza, 1M.G.Road, Tiruvanmiyur,</t>
  </si>
  <si>
    <t xml:space="preserve">CHLO06000245</t>
  </si>
  <si>
    <t xml:space="preserve">VOSTA LMG B.V
KLAPROZENWEG 75, P.O.BOX 37194
1030 AD AMSTERDAM, THE NETHERLANDS
NETHERLAND</t>
  </si>
  <si>
    <t xml:space="preserve">415, WORLD TRADE CENTRE
BABAR ROAD, CONNAUGHT CIRCUS
NEW DELHI
110001</t>
  </si>
  <si>
    <t xml:space="preserve">NDLO06000647</t>
  </si>
  <si>
    <t xml:space="preserve">BUMAR SP Z.O.O
MAZOWICKIE DISTT WARSZAWA MUNICIPALITY WARSZAWA CENTURIAN CITY WARSZAWA
POLAND</t>
  </si>
  <si>
    <t xml:space="preserve">C-192 SARVODAYA ENCLAVE
GURGAON
</t>
  </si>
  <si>
    <t xml:space="preserve">NDLO06000687</t>
  </si>
  <si>
    <t xml:space="preserve">Kids Foundation, Hospelstr 32, 508 25  Cologne, Germany</t>
  </si>
  <si>
    <t xml:space="preserve">57, AVPJS Gardens, NEAR KPR EXPORTS,Angeripalayam post, TIRUPUR</t>
  </si>
  <si>
    <t xml:space="preserve">CHLO06000246</t>
  </si>
  <si>
    <t xml:space="preserve">Ultra Industrial Automation Pte Ltd, Blk 30, Loyang Way # 05-20, Loyang Industrial Estate, Singapore - 508769</t>
  </si>
  <si>
    <t xml:space="preserve">Merind Automotive Pvt Ltd, D-6, Modappair West Indl. Estate, Chennai - 600058</t>
  </si>
  <si>
    <t xml:space="preserve">CHLO06000304</t>
  </si>
  <si>
    <t xml:space="preserve">EMS Chemie (Taiwan) Ltd.( formarly EMS Chemie (Asia) Ltd 303(36), Kwasin FS S Road, Phoenix Village, Hou Ko Hsiang, Hsin Chu County, Taiwan</t>
  </si>
  <si>
    <t xml:space="preserve">Plot No. 645.646, 4th fkloor, Oberoi chambers II, New Link Road, Andheri (W), Mumbai - 400 063</t>
  </si>
  <si>
    <t xml:space="preserve">MULO06000645</t>
  </si>
  <si>
    <t xml:space="preserve">Kreditanstalt Fur Wiederau Fbau (KFW) Palmengarten Strasse, 5-9, 60325, Frankfurt am Main Germany</t>
  </si>
  <si>
    <t xml:space="preserve">M/s Contractor, Nayak &amp; Kishnadwala, C.A., Jash Chambers, 3rd floor, 7A, Sir P.M. Road, Fort, Mumbai - 400 001</t>
  </si>
  <si>
    <t xml:space="preserve">MULO06000646</t>
  </si>
  <si>
    <t xml:space="preserve">PENTLAND BRANDS PLC
THE PENTLAND CENTER,SQUIRES LANE,
LONDON N3 2QL
UK</t>
  </si>
  <si>
    <t xml:space="preserve">BLOCK A,GROUND FLOOR,
ENKAY TOWER ,UDYOG VIHAR
GURGAON
122106</t>
  </si>
  <si>
    <t xml:space="preserve">NDLO06000675</t>
  </si>
  <si>
    <t xml:space="preserve">Xxentria Technology Materials Co. Ltd., No. 411, Sec.1, Chung Shan Road, Kuei Jen Shian, Tainan Hsien, Taiwan RO.C.</t>
  </si>
  <si>
    <t xml:space="preserve">MULO06000647</t>
  </si>
  <si>
    <t xml:space="preserve">M/s Universal Technical Services Inc., Commercial Park, Professional centre, 5301, Technology8 Drive, Tampa, Florida - 33647, U.S.A.</t>
  </si>
  <si>
    <t xml:space="preserve">Brahmand, C-5/601, Phase IV, Azad Nagar, Off Ghodbunder Road, P.O. Kolshuet, Thane west, Maharashtra - 400 0607, phone 022-25896827</t>
  </si>
  <si>
    <t xml:space="preserve">MULO06000648</t>
  </si>
  <si>
    <t xml:space="preserve">Upc Electronics Pte Ltd,Block No.1003, Bukit March,07-10/11, Redhill Industrial Estate, Singapore-159836</t>
  </si>
  <si>
    <t xml:space="preserve">UPC Electronics, 27, Raheja Arcade, 1/1 Koramangala Indl. Layout, Bangalore-560 095</t>
  </si>
  <si>
    <t xml:space="preserve">BGLO07000201</t>
  </si>
  <si>
    <t xml:space="preserve">Citizen Machinery Co Ltd,4107-6, Miyota,Miyota-Machi,Kitasaku-Gun, Nagano Prefecture, Japan</t>
  </si>
  <si>
    <t xml:space="preserve">299, 6th Main, HAL II Stage, Indira Nagar Bangalore 560 038</t>
  </si>
  <si>
    <t xml:space="preserve">BGLO07000204</t>
  </si>
  <si>
    <t xml:space="preserve">TECHNITAL S.P.A
 Via  Cassano  d' Adda
27/1, MILAN 20139
ITLAY</t>
  </si>
  <si>
    <t xml:space="preserve">B-3/13, THIRD FLOOR, MAYFAIR GARDENS
KHEL GAON MARG
NEW DELHI
110016</t>
  </si>
  <si>
    <t xml:space="preserve">NDLO07000725</t>
  </si>
  <si>
    <t xml:space="preserve">MDA Ltd, Brumby House, Jalan Bahasa, P.O.Box 80148, 87011 Labuan F.T</t>
  </si>
  <si>
    <t xml:space="preserve">MDA, Ltd., India Liaison Office, No A 8(old No A17), 6th Street, Anna Nagar East, Chennai 600102</t>
  </si>
  <si>
    <t xml:space="preserve">CHLO07000249</t>
  </si>
  <si>
    <t xml:space="preserve">CESVI COOPERAZIONE e SVILUPPU ONLUS, VIA BROSELA 68/A, BERGAMO Italy, </t>
  </si>
  <si>
    <t xml:space="preserve">I-1772, Citranjan Park, New Delhi-110019</t>
  </si>
  <si>
    <t xml:space="preserve">CHLO07000250</t>
  </si>
  <si>
    <t xml:space="preserve">RAI RADIO TELEVISION
SPA  Viale Mazzini, 14 00195
ROME, ITALY
ITLAY</t>
  </si>
  <si>
    <t xml:space="preserve">ANI BUILDING , IST FL. PLOT NO.15,  
SECTOR 9, R.K.PURAM
NEW DELHI
110022</t>
  </si>
  <si>
    <t xml:space="preserve">NDLO07000702</t>
  </si>
  <si>
    <t xml:space="preserve">The Mayor and Commonality and citizens of the city of London, P.O&gt; Box 270, Guildhall, London EC2, England</t>
  </si>
  <si>
    <t xml:space="preserve">City of London India Liaison Office, DBS House, Prescott Road, Fort, Mumbai - 400 001</t>
  </si>
  <si>
    <t xml:space="preserve">MULO07000651</t>
  </si>
  <si>
    <t xml:space="preserve">M/s Multiconsult Limited 10, Frere Felix De valois Street, Port Louis, Mauritius</t>
  </si>
  <si>
    <t xml:space="preserve">Address not available</t>
  </si>
  <si>
    <t xml:space="preserve">MULO07000652</t>
  </si>
  <si>
    <t xml:space="preserve">SAIYU TRAVEL CO.LTD
Iwanami  Shoten  Annex, 5F,2--3--1 Kanda,
 JINBO-CHO, CHIVODA-KU TOKYO-101
JAPAN</t>
  </si>
  <si>
    <t xml:space="preserve">209 COMPETENT HOUSE, F-14, MIDDLE CIRCLE
CONNAUGHT PLACE
NEW DELHI
110001</t>
  </si>
  <si>
    <t xml:space="preserve">NDLO07000711</t>
  </si>
  <si>
    <t xml:space="preserve">BOCIMAR INTERNATIONAL
20,DE GERLACHEKAAI 1000 ANTWERPEN
BELGIUM</t>
  </si>
  <si>
    <t xml:space="preserve">145-146 EDMONTON SHOPPING MALL, THE BRISTOL HOTEL, DLF CITY,  
GURGAON
</t>
  </si>
  <si>
    <t xml:space="preserve">NDLO07000791</t>
  </si>
  <si>
    <t xml:space="preserve">FRANKO LTD
12thFLOOR,DINA HOUSE,RUTTANJEE 
DUDDELL,STREET CENTRE
HONGKONG</t>
  </si>
  <si>
    <t xml:space="preserve">A-64,SECTOR-65, GAUTAM BUDH NAGAR
NOIDA
</t>
  </si>
  <si>
    <t xml:space="preserve">NDLO07000804</t>
  </si>
  <si>
    <t xml:space="preserve">M/s VAC Beteiligungs, GmbH, Grunerweg 37 63450 Hanau Germany</t>
  </si>
  <si>
    <t xml:space="preserve">VACBeteiligungs GmbH, 313, Kanara Businjess Centre, Off. Ghatkopar-Andheri Link Road, Next to Everart Gardens, Ghatkopar (E), Mumbai - 400 004</t>
  </si>
  <si>
    <t xml:space="preserve">MULO07000654</t>
  </si>
  <si>
    <t xml:space="preserve">ISOLA LAMINATE SYSTEMS(SUZHOU) CO. LTD.
121, SU TONG ROAD, SUZHOU INDUSTRY PARK,
SUZHOU 215 021
CHINA</t>
  </si>
  <si>
    <t xml:space="preserve">M/S. PRATAP THAKKAR &amp; CO., CHS, 930, NAVJIVAN COMMERCIAL PREMISES SOCIETY, LAMINGTON ROAD, MUMBAI 400008</t>
  </si>
  <si>
    <t xml:space="preserve">NDLO07000751</t>
  </si>
  <si>
    <t xml:space="preserve">M/s Pan Pacific Development Limited, 14/F Kam Fung Commercial Building, Nos. 2-4, Tinlok lane, Wanchai, Hongkong</t>
  </si>
  <si>
    <t xml:space="preserve">1311, Dalamal Tower, 211, Nariman Point, Mumbai - 400 021</t>
  </si>
  <si>
    <t xml:space="preserve">MULO07000655</t>
  </si>
  <si>
    <t xml:space="preserve">M/s Sandeep Diamond Corporation , 20E, 46th Street, Suite 603, New York Ny10017, USA</t>
  </si>
  <si>
    <t xml:space="preserve">39-A, Kala Bhavan, 3, Mathew Road, Charni Road, Mumbai - 400 004</t>
  </si>
  <si>
    <t xml:space="preserve">MULO07000656</t>
  </si>
  <si>
    <t xml:space="preserve">RINKU GROUP PLC
622  Western Avenue, 
LONDON W30TF
UK</t>
  </si>
  <si>
    <t xml:space="preserve">M/S.R.N. MARWAH &amp; CO., CA, HEAD OFFICE, 4/80, JANPATH, NEW DELHI-110001
</t>
  </si>
  <si>
    <t xml:space="preserve">NDLO07000705</t>
  </si>
  <si>
    <t xml:space="preserve">KEPCO PLANT SERVICE &amp; ENGINEERING CO. LTD.
#196,GEIMGOK-DONG,BUNDANG-GU,SEONGNAM,
GYEONGGI-DO 463-726,
SOUTH KOREA</t>
  </si>
  <si>
    <t xml:space="preserve">EROS CORPORATE TOWER LEVEL 15, ROOM NO.1531 &amp; 1537 NEHRU PLACE
NEW DELHI
110019</t>
  </si>
  <si>
    <t xml:space="preserve">NDLO07000755</t>
  </si>
  <si>
    <t xml:space="preserve">ATICO OVERSEAS LIMITED
GF-2/F HUNGHOM BAY CENTRE 22-24
HUNGHOM WAN STREET HUNGHOM,KOWLOON
HONGKONG</t>
  </si>
  <si>
    <t xml:space="preserve">F-89/10 OKHLA INDUSTRIAL AREA PHASE I 
NEW DELHI
</t>
  </si>
  <si>
    <t xml:space="preserve">NDLO07000789</t>
  </si>
  <si>
    <t xml:space="preserve"> Pt Berlian Laju Tanker TbK Wisma BSG, 10th floor, JL Abdul Musis No. 40, Jakarta 10016, Indon</t>
  </si>
  <si>
    <t xml:space="preserve">101, Nariman Kendra Building, 1st floor, Opposite Star, T.V.  Office, Near Famous Studio, Mahalaxmi, Mumbai - 400 011</t>
  </si>
  <si>
    <t xml:space="preserve">MULO07000659</t>
  </si>
  <si>
    <t xml:space="preserve">The Orient Exchange Company LLC, Al Souz Al Kaber Street, PO Box No. 25557, Dubai, UAE.</t>
  </si>
  <si>
    <t xml:space="preserve">Kochi - Shop No. VII, Chammany Tower, Kaloor, Kochi 682 017</t>
  </si>
  <si>
    <t xml:space="preserve">KCLO07000022</t>
  </si>
  <si>
    <t xml:space="preserve"> Carling Technologies Asia pacific Ltd., 1730-1731, Ocean Centre, 5, Canton Road, Tsimshetsui, Kowloon, Hongkong</t>
  </si>
  <si>
    <t xml:space="preserve">MULO07000660</t>
  </si>
  <si>
    <t xml:space="preserve">THE NOTTINGHAM TRENT UNIVERSITY
  COMMUNICATION BETWEEN H.O. AND INDIA
BURTON STREET, NOTTINGHAM
U.K.</t>
  </si>
  <si>
    <t xml:space="preserve">MISS.RICHA JAIN, VALLABH VIHAR, M2/16, SECTOR 13, PLOT NO.14, ROHINI, DELHI-110085
</t>
  </si>
  <si>
    <t xml:space="preserve">NDLO07000730</t>
  </si>
  <si>
    <t xml:space="preserve">S N POWER HOLDING SINGAPORE PTE LTD
10, COLLYER QUAY # 19-08, OCEAN BUILDING
SINGAPOREs-049315
SINGAPORE</t>
  </si>
  <si>
    <t xml:space="preserve">G-52, SECTOR 6, NOIDA-201301
</t>
  </si>
  <si>
    <t xml:space="preserve">NDLO07000709</t>
  </si>
  <si>
    <t xml:space="preserve"> One International, 112, Garland crescent, Sherwood Park, Albherta, Canada T8A2R2</t>
  </si>
  <si>
    <t xml:space="preserve">011, New Sea Queen Building, St. Deminic Road, Bandra (W), Mumbai - 400 050</t>
  </si>
  <si>
    <t xml:space="preserve">MULO07000663</t>
  </si>
  <si>
    <t xml:space="preserve"> Graceland Custom Products Inc., 1017, 5, Graceland Avenue, Desplaines, IL 60016, USA</t>
  </si>
  <si>
    <t xml:space="preserve">C-511, Crystal Plaza, Andheri Link Road, Andheri West, Mumbai -400053</t>
  </si>
  <si>
    <t xml:space="preserve">MULO07000664</t>
  </si>
  <si>
    <t xml:space="preserve">St. Piran's School (GB) Ltd., Chaucer House, While Huart Yard London, SEI INX United Kingdom</t>
  </si>
  <si>
    <t xml:space="preserve">1509, Maker Chambers, Nariman Point, Mumbai - 400 021(Nodal Office) Gurgaon - C/o Vipul Agora, 12a, Ground Floor, M.G. Road Gurgaon 122002, Chennai - DBS Business Centre, 31 A Cathedral, Granden Road, BRS Hospital, Nungambakkam, Chennai 600034</t>
  </si>
  <si>
    <t xml:space="preserve">MULO07000665</t>
  </si>
  <si>
    <t xml:space="preserve">CHINA MINMETALS CORP
5,SANLIHE ROAD,HAIDIAN DISTRICT
BEIJING-100044
CHINA</t>
  </si>
  <si>
    <t xml:space="preserve">FIRST FLOOR, A-384, DEFENCE COLONY
NEW DELHI
</t>
  </si>
  <si>
    <t xml:space="preserve">NDLO07000795</t>
  </si>
  <si>
    <t xml:space="preserve">FINCANTIERI CARTTIERI NAVALI ITALIAN SPA.
TRIESTE (TS)VIA GENOVA1,POSTAL CODE
34121,VIA CIPRO ,11
ITLAY</t>
  </si>
  <si>
    <t xml:space="preserve">201,2nd FLOOR EROS CORPORATE TOWER NEHRU PLACE 
NEW DELHI
</t>
  </si>
  <si>
    <t xml:space="preserve">NDLO07000803</t>
  </si>
  <si>
    <t xml:space="preserve">CYBEX INTERNATIONAL INC
10,TROTTER DRIVE,MEDWAY
MASSACHUSETTS 02053
USA</t>
  </si>
  <si>
    <t xml:space="preserve">MR.RIAZ THINGNA, G-3, T.V. INDUSTRIAL ESTAE, 248/A, S.K. AHIRE MARG, WORLI, MUMBAI-400030
</t>
  </si>
  <si>
    <t xml:space="preserve">NDLO07000797</t>
  </si>
  <si>
    <t xml:space="preserve">GROUP I SOFTWARE ASIA PACIFIC PTE LTD
180,CECIL STREEY#10-02 BANKOK BANK BUILDING
SINGAPORE</t>
  </si>
  <si>
    <t xml:space="preserve">NDLO07000809</t>
  </si>
  <si>
    <t xml:space="preserve">CHINA TEXMA TECH CO LTD, 18thFLOOR,CHINA GARMENTS MANSION, 99 JIANGUO ROAD, BEIJING 100020</t>
  </si>
  <si>
    <t xml:space="preserve">302, Senapathy Enclave, No.48, Arts College Road, Coimbatore-641 018</t>
  </si>
  <si>
    <t xml:space="preserve">CHLO07000255</t>
  </si>
  <si>
    <t xml:space="preserve">Direct Relief International 27 S, La Patera Lane, Santa Barbara, CA 93117-3214, USA</t>
  </si>
  <si>
    <t xml:space="preserve">MULO07000666</t>
  </si>
  <si>
    <t xml:space="preserve">OPNET TECHNOLOGIES CO LTD
3F,NO.5, INDUSTRY E ROAD IX,SCIENCE BASED INDSTRL.
PARK, HSINCHU, TAIWAN
CHINA</t>
  </si>
  <si>
    <t xml:space="preserve">208,2ND FLOOR,VIPUL AGORA MALL 
M.G.ROAD,DLF PH.-2 GURGAON
</t>
  </si>
  <si>
    <t xml:space="preserve">NDLO07000772</t>
  </si>
  <si>
    <t xml:space="preserve">ASIA EXCEL TRADING LTD
2ndFLOOR,UNION PARK TOWER,168,
ELECTRIC ROAD,NORTH POINT
HONGKONG</t>
  </si>
  <si>
    <t xml:space="preserve">B-308, 3RD FLOOR D-2 SOUTHERN PARK, SAkET DUSTT CEBTREM SAkET ND-110017 
NEW DELHI
</t>
  </si>
  <si>
    <t xml:space="preserve">NDLO07000784</t>
  </si>
  <si>
    <t xml:space="preserve">IMPSA ASIA LIMITED
UNIT 3312,33/F, THE CENTER,99 QUEEN,S ROAD,
CENTRAL HONG KONG
CHINA</t>
  </si>
  <si>
    <t xml:space="preserve">104-105, SWASTIK BHAWAN, RANJIT NAGAR, COMMER COMPLEX, NEW DELHI-110008</t>
  </si>
  <si>
    <t xml:space="preserve">NDLO07000746</t>
  </si>
  <si>
    <t xml:space="preserve">Crockett International Asia Pacific Pte, 3791, Jalan Bukit Merah # 09-15-e-Centre @ Redhill,, Sinjgapore - 159471</t>
  </si>
  <si>
    <t xml:space="preserve">Crockett International Asia Pacific Pte Ltd. A 204, 2nd floor, Citi Paint, Andheri, Kurla Road, J.B. Nagar, Andheri (E), Mumbai - 400 069</t>
  </si>
  <si>
    <t xml:space="preserve">MULO07000668</t>
  </si>
  <si>
    <t xml:space="preserve">P.D.P AUSTRALIA PTY LTD
LEVEL 8,23-25 O CONNELL STREET,
SYDNEY NSW 2000
AUSTRALIA</t>
  </si>
  <si>
    <t xml:space="preserve">NDLO07000774</t>
  </si>
  <si>
    <t xml:space="preserve">PETEDGE INC
US ROUTE 1,P.O.BOX 128,
TOPSFIELD, MA 01983
USA</t>
  </si>
  <si>
    <t xml:space="preserve">M/S. LODHA &amp; CO., CA, 12 BHAGAT SINGH MAR, NEW DELHI-110001
</t>
  </si>
  <si>
    <t xml:space="preserve">NDLO07000775</t>
  </si>
  <si>
    <t xml:space="preserve">Ehwha Machinery Mfg. Co. Ltd., 777-3, Wansi Donjg, Ansan-Citi, Koyunggi-Do, Korea</t>
  </si>
  <si>
    <t xml:space="preserve">MULO07000669</t>
  </si>
  <si>
    <t xml:space="preserve">Swire Shipping Ltd., Swire House, 59, Buckingham Gate, London, SWIE 6 AJ, United Kingdom </t>
  </si>
  <si>
    <t xml:space="preserve">S.P. Centre, 1st floor,, B-Wing, 41/44, Minoo Desai Road, Colaba, Muimbai - 400 005</t>
  </si>
  <si>
    <t xml:space="preserve">MULO07000670</t>
  </si>
  <si>
    <t xml:space="preserve"> VISAGE IMPORTS LTD.
VISAGE HOUSE, SHAFISBURY AVENUE,
SOUTH SHIELDS, TYNE &amp; WEAR NE 349PH
U.K.</t>
  </si>
  <si>
    <t xml:space="preserve">NDLO07000739</t>
  </si>
  <si>
    <t xml:space="preserve">HERMES ABRASIVES GMBH
LURUPER HAUPTSTRABE 106-122,
22547 HAMBURG,
GERMANY</t>
  </si>
  <si>
    <t xml:space="preserve">#106,1ST FLOOR, VARDHMAN PLAZA
VASUNDRA ENCLAVE
 DELHI
110096</t>
  </si>
  <si>
    <t xml:space="preserve">NDLO07000741</t>
  </si>
  <si>
    <t xml:space="preserve">Xtralis Holdings (Aust) Pty Ltd (Formarly VFS Holdings (Aust) Pty Ltd.), 96, Ricketts Road, Mt. Maverly, Victoria, 3149, Australia</t>
  </si>
  <si>
    <t xml:space="preserve">Flat No. 510, 5th floor, A Wing, Royal Sands Co-op. Hsg. Society Ltd., New Link Road, Andheri (W), Mumbai - 400 053</t>
  </si>
  <si>
    <t xml:space="preserve">MULO07000671</t>
  </si>
  <si>
    <t xml:space="preserve">Johnson Electric World Trade Ltd., 6-22, Dia Shun Street, Tai P.O. - Industrial Estate, Tai P.O. N.T. Hong Kong</t>
  </si>
  <si>
    <t xml:space="preserve">Level 4, Dynasty, A Wing, Andheri Kurla Road, Andheri East, Mumbai 400069</t>
  </si>
  <si>
    <t xml:space="preserve">MULO07000672</t>
  </si>
  <si>
    <t xml:space="preserve">Beijing Fuxing Xiaocheng Electronics, 4th Floor Berwa Road, Haidian Districts, Beijing 100089</t>
  </si>
  <si>
    <t xml:space="preserve">CHLO07000257</t>
  </si>
  <si>
    <t xml:space="preserve">SOURCE DIRECT INTERNATIONAL LTD
18/F, OVERSEAS TRUST BANK BUILDING, NO.160, GLOUCESTER ROAD, WANCHAI, HONGKONG</t>
  </si>
  <si>
    <t xml:space="preserve">GOPAL NIWAS, K-21/68-G, DELHI - 110053</t>
  </si>
  <si>
    <t xml:space="preserve">NDLO07000721</t>
  </si>
  <si>
    <t xml:space="preserve">Laryngeal Mask Company (Singapore) Pte. Ltd., 35, Joo Koon Circle, Singapore - 629110</t>
  </si>
  <si>
    <t xml:space="preserve">MULO07000673</t>
  </si>
  <si>
    <t xml:space="preserve">Cincinnati Extrusion GmbH Laxenburger Strasse, 246, 1230 Vienna, Austria</t>
  </si>
  <si>
    <t xml:space="preserve">MULO07000674</t>
  </si>
  <si>
    <t xml:space="preserve">Brakel Corporation N.V., Kaya Richard, J. Beanjan Z/N, Curacao, Netherlands, Antilles, Netherlands</t>
  </si>
  <si>
    <t xml:space="preserve">MULO07000675</t>
  </si>
  <si>
    <t xml:space="preserve">MOSER-BAER AG
SPITALSTRASSE 7,
CH-3123,SUMISWALD,
SWITZERLAND</t>
  </si>
  <si>
    <t xml:space="preserve">2ND FLOOR,221, OKHLA INDUSTRIAL ESTATE
PHASE-III, 
NEW DELHI
110020</t>
  </si>
  <si>
    <t xml:space="preserve">NDLO07000764</t>
  </si>
  <si>
    <t xml:space="preserve">Sungil Telecom Co. Ltd., 321, Gongdan-Dong Gumi Citi, Gyeonjgsangbuk-Do, South Korea</t>
  </si>
  <si>
    <t xml:space="preserve">MULO07000676</t>
  </si>
  <si>
    <t xml:space="preserve">ZXY INTERNATIONAL FZCO
P.O.BOX 18158 JEBEL ALI FREE ZONE
UAE
UAE</t>
  </si>
  <si>
    <t xml:space="preserve">THE WHITE HOUSE, 7301 DLF              PHASE IV GURGAON-122009 
HARYANA
122009</t>
  </si>
  <si>
    <t xml:space="preserve">NDLO07000738</t>
  </si>
  <si>
    <t xml:space="preserve">M/s PBA, Technology Pte Ltd., 157, Sin Minkg Road, 302-01, Amtech Building, annex Block, Sinjgapore - 575624</t>
  </si>
  <si>
    <t xml:space="preserve">212 B, 2nd Floor, Shivai Plaza, Near Marol Naka Junction, Andheri East, Mumbai 400 059</t>
  </si>
  <si>
    <t xml:space="preserve">MULO07000677</t>
  </si>
  <si>
    <t xml:space="preserve">METRAX GMBH
RHEINWALDSTR 22,
D-78628 ROTTWELL
GERMANY</t>
  </si>
  <si>
    <t xml:space="preserve">B-1,LOWER G.F.CROWNE PLAZA SURYA
NEW FRIENDS NEWDELHI-110025
NEW DELHI
</t>
  </si>
  <si>
    <t xml:space="preserve">NDLO07000761</t>
  </si>
  <si>
    <t xml:space="preserve">PETROLEUM PIPE MIDDLE EAST FZE
P.O.BOX17319,LOB14,OFFICES526-529,
JEBEL ALI FREE ZONE,JEBEL ALI,DUBAI
UAE</t>
  </si>
  <si>
    <t xml:space="preserve">611, PAMA TOWERS-1, 5, RAJENDRA PLACE, NEW DELHI-110008</t>
  </si>
  <si>
    <t xml:space="preserve">NDLO07000776</t>
  </si>
  <si>
    <t xml:space="preserve">TOWNSHEND CONTRACT BUILDERS PT
1st Floor 16-18 Ellingworth Pde                  
BOX HILL VIC
AUSTRALIA</t>
  </si>
  <si>
    <t xml:space="preserve">212-213 LIVING STYLE MALL
JASOLA VIHAR
NEW DELHI
</t>
  </si>
  <si>
    <t xml:space="preserve">NDLO07000731</t>
  </si>
  <si>
    <t xml:space="preserve">Logistar International Holding Co. Ltd., Beanfort House, P.O. Box 438, Road Town, Tortola, British Virgin, Islands</t>
  </si>
  <si>
    <t xml:space="preserve">Shop No. 20, Balaji Tower, Sector 30, Sanpada Vashi, Navi Mumbai - 400 705</t>
  </si>
  <si>
    <t xml:space="preserve">MULO07000678</t>
  </si>
  <si>
    <t xml:space="preserve">SHANGHAI SUNWAY PACKAGING MACH
FL.11,NANSHAN  BUILDING,
NO.100, NANSHAN ROAD, SHANGHAI
CHINA</t>
  </si>
  <si>
    <t xml:space="preserve">M/S.LALXMI KANT RATHI, CA, 1/6356, GALI NO.4, EAST ROHTAS NAGAR, SHAHDARA, DELHI-110032
</t>
  </si>
  <si>
    <t xml:space="preserve">NDLO07000717</t>
  </si>
  <si>
    <t xml:space="preserve">HEBEI PINGLE FLOUR MACHINERY GROUP CO.LTD
NANHUA VILLAGE,PINGLE TOWN,ZHENDING COUNTY,
HEBEI PROVINCE,
CHINA</t>
  </si>
  <si>
    <t xml:space="preserve">M/S. VK V ERMA &amp; CO., CA, C-37, CONNAUGHT PLACE, NEW DELHI-110001
</t>
  </si>
  <si>
    <t xml:space="preserve">NDLO07000740</t>
  </si>
  <si>
    <t xml:space="preserve">S+S Seperation  and sorting Technology Gmbh Regener,  Stra Be 130, D-94513, Schonberg, Germany</t>
  </si>
  <si>
    <t xml:space="preserve">1, Madhavi Apartments, 2102/5, Vijaynagar Colony, Off Tilak Road, Sadashiv Peth, Pune 4000130</t>
  </si>
  <si>
    <t xml:space="preserve">MULO07000679</t>
  </si>
  <si>
    <t xml:space="preserve">ROOM TO READ
P.O.BOX 29127 SAN FRANCISCO,
CALIFORNIA 94129
CALIFORNIA</t>
  </si>
  <si>
    <t xml:space="preserve">D-21, CORPORATE PARK, SECTOR 21, DWARKA, NEW DELHI 110075</t>
  </si>
  <si>
    <t xml:space="preserve">NDLO07000707</t>
  </si>
  <si>
    <t xml:space="preserve">Inttra International Inc., One upper pond Road, Morris Corporate Centre II, Building D, Parsippnay NJ 07054</t>
  </si>
  <si>
    <t xml:space="preserve">509/510, Meadows, Sahar Plaza Complex, Andheri Kurla Road, Andheri east, Mumbai59</t>
  </si>
  <si>
    <t xml:space="preserve">MULO07000680</t>
  </si>
  <si>
    <t xml:space="preserve">Marathon Real  Estate, Opportunity Fund LLC., 461, 5th Avenue, 14th Fkloor, New York, 10017, USA</t>
  </si>
  <si>
    <t xml:space="preserve">Level 2, Raheja Centre Point, 294, CST Road, Santacruz (E), Mumbai - 400 098</t>
  </si>
  <si>
    <t xml:space="preserve">MULO07000682</t>
  </si>
  <si>
    <t xml:space="preserve">ALTITUDE SOFTWARE ISREAL
6,RAUL VALENPERG ST RAMAT HAHAYAL 
TEL AVIV 69719
ISREAL</t>
  </si>
  <si>
    <t xml:space="preserve">U&amp;I,CORPORATE CENTRE.ECHELON
SECTOR-32
HARYANA
</t>
  </si>
  <si>
    <t xml:space="preserve">NDLO07000783</t>
  </si>
  <si>
    <t xml:space="preserve">Vopak Logistics Asia Pacific B.V., Westerlaan 10, 3016, C.K., Rotterdam, P.O. Box  863, 30,000, AW, Rotterdam, The Netherland</t>
  </si>
  <si>
    <t xml:space="preserve">Unit No 202, Trade Centre, BKC, Bandra East Mumbai 51</t>
  </si>
  <si>
    <t xml:space="preserve">MULO07000683</t>
  </si>
  <si>
    <t xml:space="preserve">TELERESOURCES ENGINEERING PTE
 Unit 2A 4-6 Aquatic Drive, FrenchsForest .
FOREST NSW 2086
AUSTRALIA</t>
  </si>
  <si>
    <t xml:space="preserve">398, 3RDL FLOOR, MASJID MOTH, NDSE II, NEW DELHI-110049
</t>
  </si>
  <si>
    <t xml:space="preserve">NDLO07000727</t>
  </si>
  <si>
    <t xml:space="preserve">Generex Biotechnology Corporation, 33, Harbour Square, Suite 202, Toronto, Ontario, Canada M5J242</t>
  </si>
  <si>
    <t xml:space="preserve">MULO07000684</t>
  </si>
  <si>
    <t xml:space="preserve">Fixflow Ltd,1 Hobbs, Harrovian Business Village, Bessborogh Road,Harrow, Middle Sex-Hal 3ex, United Kingdom </t>
  </si>
  <si>
    <t xml:space="preserve">No. 32, FirstFloor, 1st Main, Temple Road, 11th Cross, malleswaram, Bangalore 560003</t>
  </si>
  <si>
    <t xml:space="preserve">BGLO07000221</t>
  </si>
  <si>
    <t xml:space="preserve">PUIG JANER S.L.
MATARO, BARCELONA,
CALLE SANTA MARTA, 7-9,
SPAIN</t>
  </si>
  <si>
    <t xml:space="preserve">16A/20 W.E.A. MAIN AJMAL KHAN ROAD                           NEW DELHI-110005</t>
  </si>
  <si>
    <t xml:space="preserve">NDLO07000779</t>
  </si>
  <si>
    <t xml:space="preserve">ZF Friedrichushaten, Ah, GRAF-VON-SODENPLATZ, D-88046, Friedrichshaten, Germanay</t>
  </si>
  <si>
    <t xml:space="preserve">International convention centre, Trade Tower A, 103, 403, A/Z, Senapati Bapat Road, Pune 411016</t>
  </si>
  <si>
    <t xml:space="preserve">MULO07000685</t>
  </si>
  <si>
    <t xml:space="preserve">ALPINE MAYREDER BAU GMBH
A-5071,SALZBURG/WALLS ALTE BUNDESSTRABE-10
AUSTRIA</t>
  </si>
  <si>
    <t xml:space="preserve">M/S.THINGNA &amp; CONTRACTOR, CA, 167, AMRIT PURI B, 3RDL FLOOR, EAST OF KAILASH, NEW DELLHI-110065
</t>
  </si>
  <si>
    <t xml:space="preserve">NDLO07000782</t>
  </si>
  <si>
    <t xml:space="preserve">ELTRA AERONAUTICS (S)
102 E PASIR PANJANG ROAD#08.03
CITILINK WAREHOUSE COMPLEX
SINGAPORE</t>
  </si>
  <si>
    <t xml:space="preserve">7TH FLOOR KALISH BUILDING,26 K G MARG
NEW DELHI
</t>
  </si>
  <si>
    <t xml:space="preserve">NDLO07000800</t>
  </si>
  <si>
    <t xml:space="preserve">M/s Mega Lifesciences Pty Ltd., 9th floor, Asia Centre  Building, 120, Moo 11, Bangnja Trad Road, Bangna Bangkok 10260, Thailand </t>
  </si>
  <si>
    <t xml:space="preserve">513 to 518 Arcadia, Hiranandani Estate. Off. Ghodbander Road, Thane (W), 400 607</t>
  </si>
  <si>
    <t xml:space="preserve">MULO07000686</t>
  </si>
  <si>
    <t xml:space="preserve">Mega Goal Pte Ltd,12, Tannery Road,#09-02, Hb Centre1, Singapore-347722</t>
  </si>
  <si>
    <t xml:space="preserve">S 608, South Block, Manipal Centre, Dickenson Road, Bangalore - 560042</t>
  </si>
  <si>
    <t xml:space="preserve">BGLO07000227</t>
  </si>
  <si>
    <t xml:space="preserve">Strongfield Technologies Ltd,Unit 2, 89, Manor Farm Road, Wembley, Middlesex, Ha O 1ba, U.K</t>
  </si>
  <si>
    <t xml:space="preserve">81, East Street, Basavanagudi, Bangalore-560 004</t>
  </si>
  <si>
    <t xml:space="preserve">BGLO07000228</t>
  </si>
  <si>
    <t xml:space="preserve">M/s Reynaers Aluminium N.V., Oude Lier Sebaan 266, 2570, Duffel, Belgium</t>
  </si>
  <si>
    <t xml:space="preserve">Reynaers Aluminium N.V., Inda Liaison Office, Fatima Nagar, Pune - 411013</t>
  </si>
  <si>
    <t xml:space="preserve">MULO07000687</t>
  </si>
  <si>
    <t xml:space="preserve">LHS Telecom Gmbh &amp; Co., KG, Herriot Strasse, 60528,  Frankfurtam Main, Germany</t>
  </si>
  <si>
    <t xml:space="preserve">MULO07000688</t>
  </si>
  <si>
    <t xml:space="preserve">Songwon Industrial Co. Ltd., 737,-2, Yochon, Dong, Nam Gulsan, Korea</t>
  </si>
  <si>
    <t xml:space="preserve">307, B Wing, Kalpataru, Satya Nagar, Borivali (W), Mumbai - 400 071</t>
  </si>
  <si>
    <t xml:space="preserve">MULO07000689</t>
  </si>
  <si>
    <t xml:space="preserve">GREEN HECK FAN CORPORATION
P.O BOX 400,ROSSAVENUE SCHOFIELD 
WI-54476
USA</t>
  </si>
  <si>
    <t xml:space="preserve">NDLO07000807</t>
  </si>
  <si>
    <t xml:space="preserve">Rose Telecom Co. Ltd., 2F, Chungrok Building, 721-29, Veoksam Dong, Sangnamgu Seoul, Korea </t>
  </si>
  <si>
    <t xml:space="preserve">301,3rd Floor, Surya kiran Building, Sector No 19/20, Plot No 21(I), CBD Belapur, Navi Mumbai 400 614</t>
  </si>
  <si>
    <t xml:space="preserve">MULO07000691</t>
  </si>
  <si>
    <t xml:space="preserve">Gold Coast Tourism Corporation Ltd., Level 2/64, Ferny avenue, Surfers Paradise, Queens Land 4717 Australia</t>
  </si>
  <si>
    <t xml:space="preserve">MULO07000692</t>
  </si>
  <si>
    <t xml:space="preserve">QUEST PROPERTIES LTD, 5/F,MASS MUTUAL TOWER, 38,GLOUCESTER ROAD, WANCHAI</t>
  </si>
  <si>
    <t xml:space="preserve">CHLO07000260</t>
  </si>
  <si>
    <t xml:space="preserve">Kawasaki Kisen Kaisha Ltd., Hibiya Central Building 2-9, Nishi Shi nbashi 1 Chome Minato, Tokyo 105-8421, Japan</t>
  </si>
  <si>
    <t xml:space="preserve">Kaiser 1, Hind Building, Ground floor, Ballard Estate, Fort, Mumbai- 400 001</t>
  </si>
  <si>
    <t xml:space="preserve">MULO07000693</t>
  </si>
  <si>
    <t xml:space="preserve">HTE STANKOIMPORT LLC
OFFICE 420,6,KRZHIZANOVSKOGO STR.,
MOSCOW 117 292
RUSSIAN FEDERATION</t>
  </si>
  <si>
    <t xml:space="preserve">1319, DEVIKA TOWER,
NEHRU PLACE
NEW DELHI
110019</t>
  </si>
  <si>
    <t xml:space="preserve">NDLO07000743</t>
  </si>
  <si>
    <t xml:space="preserve">CHYE JOO Construction Pte Ltd, No.3, Tuas Avenue 6, Singapore 639294</t>
  </si>
  <si>
    <t xml:space="preserve">G-2, #38/43, Victory Enclave, Baroda Street, West Mambalam, Chennai 600033</t>
  </si>
  <si>
    <t xml:space="preserve">CHLO07000261</t>
  </si>
  <si>
    <t xml:space="preserve">HO LEE Construction Pte Ltd, No.200 Jalan Sultan-# 04-25, Textile Centre, Singapore 199018</t>
  </si>
  <si>
    <t xml:space="preserve">No. 12/25, Thiruvalluvarpet, Mandaveli, R.A.Puram, Chennai 600028</t>
  </si>
  <si>
    <t xml:space="preserve">CHLO07000263</t>
  </si>
  <si>
    <t xml:space="preserve">KAY LIM Construction &amp; Trading Pte Ltd, No.40, Kaki Bukit Crscent, Kaki Bukit Techpark 1, Singapore 416266</t>
  </si>
  <si>
    <t xml:space="preserve">No. 2, Quaid-e-Millet Street, Azad Nagar, Aminjikarai, Chennai 600029</t>
  </si>
  <si>
    <t xml:space="preserve">CHLO07000262</t>
  </si>
  <si>
    <t xml:space="preserve">Cyrus GmbH Schwingtechink Am Stadion 4045659, Recklinghausen, Germany</t>
  </si>
  <si>
    <t xml:space="preserve">Office No 6, 2nd Floor, Trade Field, Aundh, Pune - 411007</t>
  </si>
  <si>
    <t xml:space="preserve">MULO07000695</t>
  </si>
  <si>
    <t xml:space="preserve">SEOUL SEMICONDUCTOR CO LTD
148--29, Gasan --Dong,Geumcheon  Gu
SEOUL-153-081
SOUTH KOREA</t>
  </si>
  <si>
    <t xml:space="preserve">Unit no. 1002,10th Floor,Vatika Professional Point, Sector-49, Golf Course Ext. Road, Gurgaon-122001, Haryana</t>
  </si>
  <si>
    <t xml:space="preserve">NDLO07000714</t>
  </si>
  <si>
    <t xml:space="preserve">CYRUS GMBH SCHWINGTECHNIK
 AM STADION 40, 45659,RECKLINGHAUSEN
GERMANY</t>
  </si>
  <si>
    <t xml:space="preserve">17,VIJIGEESHA PRASHANT NAGAR
</t>
  </si>
  <si>
    <t xml:space="preserve">NDLO07000798</t>
  </si>
  <si>
    <t xml:space="preserve">REGOURD AVIATION
 21, Avenue George V
75008 PARIS FRANCE
FRANCE</t>
  </si>
  <si>
    <t xml:space="preserve">M/S. JURISPERITUS, ATTORNEYS &amp; CONSULTANTS, C/9, FRIENDS COLONY (EAST), NEW DELHI-110065</t>
  </si>
  <si>
    <t xml:space="preserve">NDLO07000703</t>
  </si>
  <si>
    <t xml:space="preserve">FSP TECHNOLOGY INC.
NO.22,JIANGUO  E.  ROAD,TAOYAUN   CITY,
TAIWAN ROC
TAIWAN</t>
  </si>
  <si>
    <t xml:space="preserve">112, CHIRANJIV TOWER,, 43, NEHRU PLACE, NEW DELHI 110019</t>
  </si>
  <si>
    <t xml:space="preserve">NDLO07000723</t>
  </si>
  <si>
    <t xml:space="preserve">CARINEX MANUFACTURING TRADINGA
H-1113,BUDAPEST NAGYSZOLOS U51
HUNGARY</t>
  </si>
  <si>
    <t xml:space="preserve">1401/22 HARI SING NALWA STREET KAROL BAGH
NEW DELHI
</t>
  </si>
  <si>
    <t xml:space="preserve">NDLO07000794</t>
  </si>
  <si>
    <t xml:space="preserve">EVERGREEN INTERNATIONAL AVIINC
3850 THREE MILE LANE MCMINNVILLA OR
97128
USA</t>
  </si>
  <si>
    <t xml:space="preserve">DLF GOLF COURSE ROAD SECTOR 53
GURGAON
</t>
  </si>
  <si>
    <t xml:space="preserve">NDLO07000801</t>
  </si>
  <si>
    <t xml:space="preserve">Atout france( formarly Maison Dela France), 20, Avenue De 1, Opera 75041, Paris Cedex 01 France</t>
  </si>
  <si>
    <t xml:space="preserve">4th floor, one Forbes, A wing, 1, Dr. V B Gandhi Marg, Fort, Mumbai</t>
  </si>
  <si>
    <t xml:space="preserve">MULO07000697</t>
  </si>
  <si>
    <t xml:space="preserve">International Development enterprises 10403, West Colfax, Suite 500, Lakewood, CO 80215, USA</t>
  </si>
  <si>
    <t xml:space="preserve">11, shramik Colony No. 2, gangapur Road, Nasik - 422 013</t>
  </si>
  <si>
    <t xml:space="preserve">MULO07000698</t>
  </si>
  <si>
    <t xml:space="preserve">INTERNATIONAL DEVELOPMENT ENTERPSIES
10403, WEST COLFAX
SUITE 500, LAKEWOOD, CO-80215
USA</t>
  </si>
  <si>
    <t xml:space="preserve">A-77, SECOND FLOOR, DDA SHEDS
OKHLA PHASE-II
NEW DELHI
110020</t>
  </si>
  <si>
    <t xml:space="preserve">NDLO07000812</t>
  </si>
  <si>
    <t xml:space="preserve">Venice Port Authority, Venice Italy</t>
  </si>
  <si>
    <t xml:space="preserve">MULO07000699</t>
  </si>
  <si>
    <t xml:space="preserve">Hyundai Welding Co. Ltd., 16th floor, Ilsong Bldg. 157-37, Samsung-Dong, Seoul, Korea</t>
  </si>
  <si>
    <t xml:space="preserve">New ADD: A/502,The Kailash Esplanade Pre Op Soc,Opp Shreyas Theateor,LBS Marg,Ghatkopar West
Mumbai-400086
</t>
  </si>
  <si>
    <t xml:space="preserve">MULO07000700</t>
  </si>
  <si>
    <t xml:space="preserve">Zhuzhou Cemenjted Carbide works Import and Export Company, Diamond Road, Hetang District, Shushou Hunan, China</t>
  </si>
  <si>
    <t xml:space="preserve">MULO07000701</t>
  </si>
  <si>
    <t xml:space="preserve">INTERNATIONAL JUSTICE MISSION
P.O. BOX 58147, WASHINGTON DC,
20037-8147
USA</t>
  </si>
  <si>
    <t xml:space="preserve">66/2253, SARVPRIYA,GURUDWARA ROAD.
KAROL BAGH
NEW DELHI
110005</t>
  </si>
  <si>
    <t xml:space="preserve">NDLO07000749</t>
  </si>
  <si>
    <t xml:space="preserve">Rilievi Group Srl, Via Del, Trivmvirato, 22/3, Cap 40132, Bologna, Italy</t>
  </si>
  <si>
    <t xml:space="preserve">C/o Vishal Shah Associates, Chartered Accountants, 15, Old Anand Mangal, Gr Flr, Jambhali Lane, Near Jain Mandir, Borivali West, Mumbai 400092</t>
  </si>
  <si>
    <t xml:space="preserve">MULO07000703</t>
  </si>
  <si>
    <t xml:space="preserve">Applera International Inc., 850, Lincoln Centre, Drive Foster City, California, USA</t>
  </si>
  <si>
    <t xml:space="preserve">E 219, Floral Deck plaza, Central MIDC Road, opp SEEPZ Andheri E Mum 93</t>
  </si>
  <si>
    <t xml:space="preserve">MULO07000704</t>
  </si>
  <si>
    <t xml:space="preserve">BANK INFORMATION CENTRE
1100,H,STREET N.W SUIOT 650,
WASHINGTON DC 20005
USA</t>
  </si>
  <si>
    <t xml:space="preserve">45B/L-1 DDA FLATS,KALKAJI
NEW DELHI
</t>
  </si>
  <si>
    <t xml:space="preserve">NDLO07000790</t>
  </si>
  <si>
    <t xml:space="preserve">IGSP  CO. LTD.
358-14, GALSAN-DONG,
DALSEO-GU, TAEGU
SOUTH KOREA</t>
  </si>
  <si>
    <t xml:space="preserve">A-26/4, MOHAN CO-OPERATIVE
INDUSTRIAL ESTATE,
NEW DELHI
110044</t>
  </si>
  <si>
    <t xml:space="preserve">NDLO07000745</t>
  </si>
  <si>
    <t xml:space="preserve">ALIANZA MUNDIAL INTERVIDA
CALL PUJADES 77-79 4 BARCELONE
SPAIN</t>
  </si>
  <si>
    <t xml:space="preserve">C-68,NEETI BAGH 2nd FLOOR
NEW DELHI
</t>
  </si>
  <si>
    <t xml:space="preserve">NDLO07000781</t>
  </si>
  <si>
    <t xml:space="preserve">NORTHROP GRUMMAN INT INC
1000 WILSON BOULEVARD,
AIRLIGON,VIRGINIA 22209-2278
USA</t>
  </si>
  <si>
    <t xml:space="preserve">15/F, EROS CORPORATE TOWER, NEHRU PLACE
NEW DELHI
110019</t>
  </si>
  <si>
    <t xml:space="preserve">NDLO07000769</t>
  </si>
  <si>
    <t xml:space="preserve">GSG International, SPA Via, Leonards DA, Vinci, 32021, Fossatone, 400 59, Medicina, Bologna, Italy</t>
  </si>
  <si>
    <t xml:space="preserve">110, Turf House, Off, House, Off, Dr. E. Moses Road, Mahalaxmi (W), Mumbai 11</t>
  </si>
  <si>
    <t xml:space="preserve">MULO07000707</t>
  </si>
  <si>
    <t xml:space="preserve">UNITED STATES CHAMBER OF COMM
 1615  H. STREET,N.W.WASHINGTON,D.C.20062,
USA</t>
  </si>
  <si>
    <t xml:space="preserve">12, HAILEY ROAD
NEW DELHI
NEW DELHI
110001</t>
  </si>
  <si>
    <t xml:space="preserve">NDLO07000735</t>
  </si>
  <si>
    <t xml:space="preserve">PRAYON SA
4480,ENGIS,
JOSEPH WAUTERS STREET,144,
BELGUIM</t>
  </si>
  <si>
    <t xml:space="preserve">PO 215,DBS BUSINESS
1st FLOOR,WTT,BARAKHAMBA LANE,
NEW DELHI
110001</t>
  </si>
  <si>
    <t xml:space="preserve">NDLO07000778</t>
  </si>
  <si>
    <t xml:space="preserve">COLLEGES AND INSTITUTES CANADA
200-1223 MICHAEL ST NORT OTTAWAK 1J 712,  CANADA
(CHANGED NAME)</t>
  </si>
  <si>
    <t xml:space="preserve"> 2nd Floor Block E , International Trade Tower , Nehru Place Delhi -110019(5TH FLOOR, INCUBE BUSINESS CENTRE, 18, NEHRU PLACE, )
NEW DELHI - 110019
</t>
  </si>
  <si>
    <t xml:space="preserve">NDLO07000788</t>
  </si>
  <si>
    <t xml:space="preserve">GLOBAL ALLIANCE
RUE DE VAREMBE 7, 1202 GENEVA SWITZERLAND
SWITZERLAND</t>
  </si>
  <si>
    <t xml:space="preserve">Global Alliance for Improved Nutrition 1St Floor Mahindra tower 2A Bhikaji cama place  New delhi 110066(YWCA OF DELHI CAMPUS,ASHOKA ROAD)
NEW DELHI
</t>
  </si>
  <si>
    <t xml:space="preserve">NDLO07000806</t>
  </si>
  <si>
    <t xml:space="preserve">INTERNATIONAL CENTER FOR RESEARCH IN  AGRO FORESTRY
 UNITED NATIONS AVENUE,GIGIRI,
P.O.BOX 30667-00100, NAIROBI,
KENYA</t>
  </si>
  <si>
    <t xml:space="preserve">NASC COMPLEX, PUSA CAMPUS,
NEW DELHI
110012</t>
  </si>
  <si>
    <t xml:space="preserve">NDLO07000748</t>
  </si>
  <si>
    <t xml:space="preserve">Union International Des Transports ,6, Rue Sainta Maria, 1080, Brusoels, Belgium</t>
  </si>
  <si>
    <t xml:space="preserve">BMTC Shanti Nagar Bus Station, 2nd Floor, K H Road, Bangalore-27</t>
  </si>
  <si>
    <t xml:space="preserve">BGLO07000232</t>
  </si>
  <si>
    <t xml:space="preserve">Navig 8, Shipmanagement Pte. Ltd., 3 Temasek Avenue, # 25-02 Contennlal Tower, Singapore 039190</t>
  </si>
  <si>
    <t xml:space="preserve">B -210, 2nd Floor, Everest Grande, Mahakali Caves Road, Andheri East, Mumbai 400 093</t>
  </si>
  <si>
    <t xml:space="preserve">MULO07000710</t>
  </si>
  <si>
    <t xml:space="preserve">Hongkong Land Ltd., Jardine House, 33-35, Reid Street, Hamilton Bermuda</t>
  </si>
  <si>
    <t xml:space="preserve">Taj Mahal Palace &amp; Tower, Room No. 202, Apollo Bunder, Mumbai - 400 001</t>
  </si>
  <si>
    <t xml:space="preserve">MULO07000711</t>
  </si>
  <si>
    <t xml:space="preserve">RICHMOND MANAGEMENT LLC
645 Madison  Avenue,20th Floor,
NEW YORK NY 10022
USA</t>
  </si>
  <si>
    <t xml:space="preserve">NDLO07000704</t>
  </si>
  <si>
    <t xml:space="preserve">ACADEMY FOR EDUCATIONAL DEVELOPMENT
1825,CONNECTICUT AVENU,NW,                        WASHINGTON  DC 20009-5721
USA</t>
  </si>
  <si>
    <t xml:space="preserve">66/2253,SARVPRIYA,GURDWARE ROAD,K.BAGH(CA)
NEW DELHI
</t>
  </si>
  <si>
    <t xml:space="preserve">NDLO07000780</t>
  </si>
  <si>
    <t xml:space="preserve">GREEN WICH COLLEGE UK LTD
45,GLENWORTH,STREET GREENWICH
LONDON SE 10 OJQ
UK</t>
  </si>
  <si>
    <t xml:space="preserve">203-2042nd FLOOR ADITYA COMPLEX NANGAL RAYA
ADITYA COMPLEX (CA)
NEW DELHI
</t>
  </si>
  <si>
    <t xml:space="preserve">NDLO07000808</t>
  </si>
  <si>
    <t xml:space="preserve">Cenway Technologies 9/F Huizhonkg Building 1, Shangdi 7th Street, Beijing - 100085, China</t>
  </si>
  <si>
    <t xml:space="preserve">UMERJI HOUSE NO. 1, B-WING, OFFICE NO. 702, TELLY GULLY, ANDHERI EAST, MUMBAI-400069</t>
  </si>
  <si>
    <t xml:space="preserve">MULO07000712</t>
  </si>
  <si>
    <t xml:space="preserve">Tourism Australia Darling Park  Tower Z, 201, Sussex Street, Sydney DSW 2000, Australia</t>
  </si>
  <si>
    <t xml:space="preserve">Office No. 52, 5th floor, Nariman Bhavan, 227, Backbay Reclamation, N.P., Mumbai - 400 021</t>
  </si>
  <si>
    <t xml:space="preserve">MULO07000713</t>
  </si>
  <si>
    <t xml:space="preserve">SEOYEONG ENGINEERING CO LTD
B-107,Doosan -Venturedigm  126-1,PYELONGCHON-
DONG,DONGAN-GU,ANYANG-S1,GYEONGGI-DO
SOUTH KOREA</t>
  </si>
  <si>
    <t xml:space="preserve">B-404, 4th FLOOR, PLOT NO.13, SECTOR 22, DWARKA,
NEW DELHI - 110075
</t>
  </si>
  <si>
    <t xml:space="preserve">NDLO07000715</t>
  </si>
  <si>
    <t xml:space="preserve">Adaptive planning Inc 2041, Landings Drive Building, Mountain view CA 94043 USA</t>
  </si>
  <si>
    <t xml:space="preserve">No. 907, Deccan Gymkhana Flat No. 10, Neeltara, Apartments, Pune - 411 004</t>
  </si>
  <si>
    <t xml:space="preserve">MULO07000714</t>
  </si>
  <si>
    <t xml:space="preserve">GROUPE ENERGIES RENOUVELABLES ET 
ENVIRONNEMENT ET SOLIDARITIES(GERES)
2 COURS FOCH -13400 AUBAGNE
FRANCE</t>
  </si>
  <si>
    <t xml:space="preserve">K-25,(DHARAM NIWAS) GREEN PARK EXTENSION
NEW DELHI
</t>
  </si>
  <si>
    <t xml:space="preserve">NDLO07000810</t>
  </si>
  <si>
    <t xml:space="preserve">Kutztown University of Pennsylvania, Kutz Town, PA 19530-0730, 610-683-4000</t>
  </si>
  <si>
    <t xml:space="preserve">121/2, 1st Floor, Bay Castle, Santhome High Road, R.A.Puram, Chennai - 600028</t>
  </si>
  <si>
    <t xml:space="preserve">CHLO07000266</t>
  </si>
  <si>
    <t xml:space="preserve">The M.K. Morse Company 1101-11th Street S.E. Conton, Ohio 4471 USA</t>
  </si>
  <si>
    <t xml:space="preserve">Office No 37, Hyde Park, Gultekdi, Market Yard pune 37</t>
  </si>
  <si>
    <t xml:space="preserve">MULO07000715</t>
  </si>
  <si>
    <t xml:space="preserve">Fogtec Brandschutz GMBH &amp; Co. KG SCHANZENSTRASSE, 19a, d-51063, Cologne, Germany</t>
  </si>
  <si>
    <t xml:space="preserve">B/115, Damji shamji Corporate Square, Pant Nagar, Ghatkopar (East) Mumbai 400075</t>
  </si>
  <si>
    <t xml:space="preserve">MULO07000716</t>
  </si>
  <si>
    <t xml:space="preserve">TECK INTERNATIONAL P LTD
1, UPPER ALJUNIED LINK (BLK A) # 06-05/06 
 JOO SENG WAREHOUSE
SINGAPORE</t>
  </si>
  <si>
    <t xml:space="preserve">A-11, FIRST FLOOR, 
SECTOR - 9
NOIDA
201301</t>
  </si>
  <si>
    <t xml:space="preserve">NDLO07000726</t>
  </si>
  <si>
    <t xml:space="preserve">MONTANE COMMUNICATIONS S.L.
ESCULTOR PERESEJO, 70
28023, MADRID
SPAIN</t>
  </si>
  <si>
    <t xml:space="preserve">C4/145, 3RD FLOOR, SAFDARJUNG DEVELOPMENT AREA, NEW DELHI</t>
  </si>
  <si>
    <t xml:space="preserve">NDLO07000763</t>
  </si>
  <si>
    <t xml:space="preserve">Cathey World Investment Ltd., Unit 1205, Sino Plaza 12/F, Glkoucester Road, Louscway Bay, Hongkong</t>
  </si>
  <si>
    <t xml:space="preserve">2/Kedar Road No. 3, Wagle Estate P.O., Thane - 400 604</t>
  </si>
  <si>
    <t xml:space="preserve">MULO07000718</t>
  </si>
  <si>
    <t xml:space="preserve">SPECIAL OLYMPICS INC.
1325, G, STREET NW SUITE 500
WASHINGTON DC 20005-3104
USA</t>
  </si>
  <si>
    <t xml:space="preserve">C-67, LOWER GROUND FLOOR
NIZAMUDDIN EAST
NEW DELHI
110013</t>
  </si>
  <si>
    <t xml:space="preserve">NDLO07000722</t>
  </si>
  <si>
    <t xml:space="preserve">INTERNATIONAL ROAD FEDERATION
2, CHEMIN DE PLANDONNET
1214, VERNIER, GENEVA
SWITZERLAND</t>
  </si>
  <si>
    <t xml:space="preserve">D-1/203,ASHIRWAD COMPLEX,
GREEN PARK MAIN,N.D.-110016
</t>
  </si>
  <si>
    <t xml:space="preserve">NDLO07000750</t>
  </si>
  <si>
    <t xml:space="preserve">A.K. Suda Ltd., Post Boax No. 51504, Dubai, UAE</t>
  </si>
  <si>
    <t xml:space="preserve">609, Corporate Centre, Nirmal Life Style, LBS Marg, Mulund West, Mumbai - 400080</t>
  </si>
  <si>
    <t xml:space="preserve">MULO07000720</t>
  </si>
  <si>
    <t xml:space="preserve">S&amp;P COIL PRODUCTS LTD
SPC HOUSE, EVINGTON VALLEY ROAD,
LEICESTER, LE5 5LU
U K</t>
  </si>
  <si>
    <t xml:space="preserve">NDLO07000710</t>
  </si>
  <si>
    <t xml:space="preserve">Mitsui O.S.K. Bulk Shipping (Asia Oceania) Pte., Ltd., # 02-07, South point, Singapore - 089763</t>
  </si>
  <si>
    <t xml:space="preserve">NO. 89, WEST MADA CHURCH STREET, ROHAPURAM, CHENNAI - 600013 (TN)</t>
  </si>
  <si>
    <t xml:space="preserve">MULO07000722</t>
  </si>
  <si>
    <t xml:space="preserve">INSTITUTO VALENCIANO DE LA EXPORTACION (IVEX)
SOCIEDAD ANONIMA, VALENCIA
CALLE DE PETA QUEROL NUMBER 15
SPAIN</t>
  </si>
  <si>
    <t xml:space="preserve">UMT 101 1ST FLOOR 
RECTANGLE ONE SAKET, New Delhi-110017
</t>
  </si>
  <si>
    <t xml:space="preserve">NDLO07000747</t>
  </si>
  <si>
    <t xml:space="preserve">ORCHID INTERNATIONAL FZC
P.O.BOX NO. 3154,
FUJAIRAH FREE ZONE
U.A.E.</t>
  </si>
  <si>
    <t xml:space="preserve">G-47 SECTOE V1,
NOIDA
NOIDA-201 301
201301</t>
  </si>
  <si>
    <t xml:space="preserve">NDLO07000773</t>
  </si>
  <si>
    <t xml:space="preserve">Hill-ROM international, INJC, 1069, State Route 46E, Batesville, Indiana - 47006, USA</t>
  </si>
  <si>
    <t xml:space="preserve">MULO07000723</t>
  </si>
  <si>
    <t xml:space="preserve">TAIYUAN HEAVY INDUSTRY CO
 NO. 53 YUHE STREET, WANBAILIN,TAIYUAN, SHANXI, 
TAIYUAN SHANXI, CHINA P.C.030024
CHINA</t>
  </si>
  <si>
    <t xml:space="preserve">A-115, SHIVALIK
NEW DELHI
NEW DELHI
110017</t>
  </si>
  <si>
    <t xml:space="preserve">NDLO07000724</t>
  </si>
  <si>
    <t xml:space="preserve">Astellas Pharma Inc., 3-11, Nihuonbashi, Honcho, 2-chome, Chuo0ku, Tokyo, 103-8411</t>
  </si>
  <si>
    <t xml:space="preserve">Unit No. 505 and 506, 5th floor, Meadows Sohuar Plaza Complex, Andheri-Kurla Road, Andheri (E), Mumbai - 400 059</t>
  </si>
  <si>
    <t xml:space="preserve">MULO07000724</t>
  </si>
  <si>
    <t xml:space="preserve"> London &amp; Partners International( ErstwhileThink London), 1, Hobhouse Court, Suffolk Street, London Swly, 4HH, United Kingdom</t>
  </si>
  <si>
    <t xml:space="preserve">WE WORK INDIA MANAGEMENT PRIVATE LIMITED, C-20, G BLOCK, BANDRA KURLA COMPLEX, MUMBAI-400051</t>
  </si>
  <si>
    <t xml:space="preserve">MULO07000725</t>
  </si>
  <si>
    <t xml:space="preserve">THE CHILDREN'S INVESTMENT FUND
7, CLIFFORD STREET
LONDON W1S 2WE
UK</t>
  </si>
  <si>
    <t xml:space="preserve">NEW BRIDGES BUSINESS CENTRE, INOX TOWERS
TOWER-B, PLOT NO.17, SECTOR 16A
NOIDA
U.P.</t>
  </si>
  <si>
    <t xml:space="preserve">NDLO07000729</t>
  </si>
  <si>
    <t xml:space="preserve">NOVA  BIOMEDICAL CORPORATION
200 PROSPECT STREET,
WALTHAM,MA02454-9141
U.S.A.</t>
  </si>
  <si>
    <t xml:space="preserve">307,APRA PLAZA,111rd FLOOR,
PLOT NO.-14,SECTOR-10, DWARKA
NEW DELHI
110075</t>
  </si>
  <si>
    <t xml:space="preserve">NDLO07000770</t>
  </si>
  <si>
    <t xml:space="preserve">TEMPE SA
 Inditex  Building,Avda.de la 
DIPUTACION 15142 AFTEIXO LA CORUNA
SPAIN</t>
  </si>
  <si>
    <t xml:space="preserve">NDLO07000728</t>
  </si>
  <si>
    <t xml:space="preserve">TRIMILL A.S
LUCKY CP 304, 764 32 ZLIN,LOUKY IC:25598325
CZECH REPUBLIC</t>
  </si>
  <si>
    <t xml:space="preserve">B-7 IST FLOOR SECTOR  64
NOIDA
NOIDA
201301</t>
  </si>
  <si>
    <t xml:space="preserve">NDLO07000733</t>
  </si>
  <si>
    <t xml:space="preserve">IPICO SOUTH AFRIDA (PTY) LTD.
BUILDING 5, PROSPECT CLOSE, 311 REGENCY DRIVE
ROUTE 21, CORPORATE PARK, IRENE 0157
SOUTH AFRICA</t>
  </si>
  <si>
    <t xml:space="preserve">M/S.IPICO SOUTH AFRICA (PTY)LLTD., C/O MR.S.BHAKAT, S-110, GREATER KAILASH II, NEW DELHI-110048
</t>
  </si>
  <si>
    <t xml:space="preserve">NDLO07000765</t>
  </si>
  <si>
    <t xml:space="preserve">Equipments Accessories and Conseils, "Secteur Saint Exnpery" 17, Rue Des Buissonnets, 31400 Toulouse, France</t>
  </si>
  <si>
    <t xml:space="preserve">86, Hermes Heritage, Phase I, Shastri Nagar, Pune 411006 </t>
  </si>
  <si>
    <t xml:space="preserve">MULO07000728</t>
  </si>
  <si>
    <t xml:space="preserve">Orion Corporation Orionntie-1, F1-02200 Espoo, Finland</t>
  </si>
  <si>
    <t xml:space="preserve">604, Samarpan Complex, Njew Link Road, Chakala, Andheri (E), Mumbai - 400 099</t>
  </si>
  <si>
    <t xml:space="preserve">MULO07000730</t>
  </si>
  <si>
    <t xml:space="preserve">Basic Needs,158a, Parade,Leamington Spa,Warwickshire,Cv 32 4ae,Uk</t>
  </si>
  <si>
    <t xml:space="preserve">325,2nd Floor, 4th Cross, OMBR Layout, Banaswadi, Bangalore  560043</t>
  </si>
  <si>
    <t xml:space="preserve">BGLO07000241</t>
  </si>
  <si>
    <t xml:space="preserve">Erni Asia Holding Pte Ltd,Blk 4008,Ang Mo K10 Avenue 10,#04-01/02, Techplace 1,Singapore-569625</t>
  </si>
  <si>
    <t xml:space="preserve">#441, Portion #7, 9th Main
AECS “B” Block
Singasandra
Bangalore- 560 068</t>
  </si>
  <si>
    <t xml:space="preserve">BGLO07000242</t>
  </si>
  <si>
    <t xml:space="preserve">Fabristeel Private Ltd., 9, Tuas Avenue 10, Singapore 639133</t>
  </si>
  <si>
    <t xml:space="preserve">159/V, Mall Shopping Cpmplex, Near Sai Dham Temple, Thakur Complex, Kandivli East, Mumbai 400101</t>
  </si>
  <si>
    <t xml:space="preserve">MULO07000742</t>
  </si>
  <si>
    <t xml:space="preserve">RUSAVIA- RUSSIAN AVIATION CO.
BLDG 2,19 DEMAIN  BEDNY  STR.,
MOSCOW 123423
RUSSIA</t>
  </si>
  <si>
    <t xml:space="preserve">FLAT NO.602, SILVER ARCH APARTMENTS, 22 FEROZ SHAH ROAD (6TH FLOOR), NEW DELHI 110 001
</t>
  </si>
  <si>
    <t xml:space="preserve">NDLO07000708</t>
  </si>
  <si>
    <t xml:space="preserve">JOYLING LIMITED
2903-06, SKYLINE TOWER, 39, WANG KWONG RD
KOWLOON BAY, KOWLOON
HONG KONG</t>
  </si>
  <si>
    <t xml:space="preserve">NDLO07000753</t>
  </si>
  <si>
    <t xml:space="preserve">GUANGXI LIUGONG MACHINERY CO LTD
NO,1 LIUTAI ROAD LIUZHOU,GUANGXI,
POST CODE 545007
CHINA</t>
  </si>
  <si>
    <t xml:space="preserve">NO.64, 3RD FLOOR, OKHLA INDUSTRIAL ESTATE, PHASE III, NEW DELHI 110020</t>
  </si>
  <si>
    <t xml:space="preserve">NDLO07000811</t>
  </si>
  <si>
    <t xml:space="preserve">Genomma Laboratories, Mexico, S.A. of C.V., AV. Santa FE No. 495, Col Santa FE Cruz, Manca, C.P.03349, Mexico</t>
  </si>
  <si>
    <t xml:space="preserve">405/B, Kemp plaz, Mind space, off link Road, Malad (W), Mumbai - 400064</t>
  </si>
  <si>
    <t xml:space="preserve">MULO07000735</t>
  </si>
  <si>
    <t xml:space="preserve">Hwacheon Asia Pacific Pte Ltd., 10, Bukit Batak, Crescent, # 06-08, The Spine, Singapore - 658709</t>
  </si>
  <si>
    <t xml:space="preserve">402, Gulmohor Centre Point, 34/A, WadgaonSheri, Pune 411014</t>
  </si>
  <si>
    <t xml:space="preserve">MULO07000736</t>
  </si>
  <si>
    <t xml:space="preserve">Sinoreco Resources Ltd., Room 306, A, 3/F, Honwell Commercial Centre, 119-120, Cannaught Road, Central Sheu8ng Wan, Hongkong</t>
  </si>
  <si>
    <t xml:space="preserve">Sinoreco Resources Ltd., A 415, Arenja Corner, Sector 17, Vashi, Navi Mumbai - 400 703</t>
  </si>
  <si>
    <t xml:space="preserve">MULO07000737</t>
  </si>
  <si>
    <t xml:space="preserve">Halliburton Energy Services Inc, 10200, Bellaire, Boulevard, Houston, Texas, USA</t>
  </si>
  <si>
    <t xml:space="preserve">Sai radhe Building Plot 100+101 Suite 400, Kennedy Road Behind Hotel Sherton Grant Pune Maharashtra (Office No 303/303, Third Floor, P T Gera Centre, Bund Garden Pune 411001)</t>
  </si>
  <si>
    <t xml:space="preserve">MULO07000738</t>
  </si>
  <si>
    <t xml:space="preserve">ACOS VILLARES S.A.
AV.MARIA COELHO AGUIAR,215 BLOCO A,5
ANDAR,CEP 05804-900.SAO PAULO,SP,
BRAZIL</t>
  </si>
  <si>
    <t xml:space="preserve">OFFICE NO.806, E-BLOCK, 8TH FLOOR, INTERNATIONAL TRADE TOWER, NEHRU PLACE, NEW DELHI 110019</t>
  </si>
  <si>
    <t xml:space="preserve">NDLO07000787</t>
  </si>
  <si>
    <t xml:space="preserve">MASONITE COMPONENTS
SOUTH BANK HOUSE
BARROW STREET, DUBLIN 4
IRELAND</t>
  </si>
  <si>
    <t xml:space="preserve">S-60, IIND FLOOR, TRIVENI SHOPP.
SHEIKH SARAI, PHASE-I
NEW DELHI
110017</t>
  </si>
  <si>
    <t xml:space="preserve">NDLO07000759</t>
  </si>
  <si>
    <t xml:space="preserve">Hydraforce Hydraulics Ltd., St. Stephens Street, Birmingham B6, 4RG, United Kingdom</t>
  </si>
  <si>
    <t xml:space="preserve">Vatika Business Centre, Suite No 22, C wing Techpark, Yerawada, Pune 411006</t>
  </si>
  <si>
    <t xml:space="preserve">MULO07000740</t>
  </si>
  <si>
    <t xml:space="preserve">CASAQUE S.A.R.L.
12 RUE DE LA CREATIVITE,58650,VILLENEUVE 
 D;ASCQ
FRANCE</t>
  </si>
  <si>
    <t xml:space="preserve">PLOT NO /KHASRA NO 79-80 KAPASEHRA BIJWAS
AN ROAD NEAR DEEPAN HOSPITAL
DELHI
</t>
  </si>
  <si>
    <t xml:space="preserve">NDLO07000793</t>
  </si>
  <si>
    <t xml:space="preserve">NEWLAST SRL
VIA G.PERNIGOTTI 31/A,
15057, TORTONA
ITALY</t>
  </si>
  <si>
    <t xml:space="preserve">NDLO07000767</t>
  </si>
  <si>
    <t xml:space="preserve">NANO TEX INC.
1209,ORANGE STREET,WILMINGTON,
COUNTY OF NEW CASTLE,DELAWARE19801
USA</t>
  </si>
  <si>
    <t xml:space="preserve">FLAT NO.1004, AMBADEEP BUILDING
14, KASTURBA GANDHI MARG
NEW DELHI
110001</t>
  </si>
  <si>
    <t xml:space="preserve">NDLO08000854</t>
  </si>
  <si>
    <t xml:space="preserve">Melco Indus Inc., 1575, W124th Ave, Denver Golorado, USA</t>
  </si>
  <si>
    <t xml:space="preserve">Empire Industries Complex, 414, Senapati Bapat Marg, Lower Parel (W), Mumbai 400013</t>
  </si>
  <si>
    <t xml:space="preserve">MULO08000743</t>
  </si>
  <si>
    <t xml:space="preserve">M/s Petit Vehicule SAS, 9, Rue Bkea, 75006, Paris, France</t>
  </si>
  <si>
    <t xml:space="preserve">MULO08000744</t>
  </si>
  <si>
    <t xml:space="preserve">JSC OGCC KAZSTROY SERVIC E 
95,TCHAIKOVSKY STR,
ALMATY 050000
KAZAKHSTAN</t>
  </si>
  <si>
    <t xml:space="preserve">GURGAON</t>
  </si>
  <si>
    <t xml:space="preserve">NDLO08000863</t>
  </si>
  <si>
    <t xml:space="preserve">GEOKOSMOS INTERNATIONAL LTD.
UNIT 203,LANSUBRY ESTATE 102,LOWER
GUILD FORD ROAD WORKING SURREY ZEP
UK</t>
  </si>
  <si>
    <t xml:space="preserve">NDLO08000894</t>
  </si>
  <si>
    <t xml:space="preserve">P.M.Global Inc,Crane Toranomon Building, 3f,3-20-5, Toranomon, Minato-Ku, Tokyo 105-0001,Japan</t>
  </si>
  <si>
    <t xml:space="preserve">No 64-6-18, "Srinivasam", 3rd Cross, RMS Layout, Sanjay Nagar, Bangalore 560094</t>
  </si>
  <si>
    <t xml:space="preserve">BGLO08000255</t>
  </si>
  <si>
    <t xml:space="preserve">M/s Cognis GMBH, Rheinprovenade - 1, 40789, Mohuhehm, Germany</t>
  </si>
  <si>
    <t xml:space="preserve">Indo Germany Chamber of commerce, Maker Tower E, 1st Flr, Cuff Parade, Mumbai 400005</t>
  </si>
  <si>
    <t xml:space="preserve">MULO08000745</t>
  </si>
  <si>
    <t xml:space="preserve">PROTEK-SVM
22, KHASHIRSKOE AVE, BID. 4,
BLOCK 6, MOSCOW, 115201
RUSSIA</t>
  </si>
  <si>
    <t xml:space="preserve">39 PASHCHIMI MARG, VASANT VIHAR
NEW DELHI
</t>
  </si>
  <si>
    <t xml:space="preserve">NDLO08000868</t>
  </si>
  <si>
    <t xml:space="preserve">Argosy International Inc,14, Penn Plaza (225w.34 Street),Suite 1508, Newyork, Ny 10122, USA </t>
  </si>
  <si>
    <t xml:space="preserve">Regus CBD
L-9, Raheja Towers
East Wing 
No. 26/27, M. G. Road
Bangalore- 560 001</t>
  </si>
  <si>
    <t xml:space="preserve">BGLO08000256</t>
  </si>
  <si>
    <t xml:space="preserve">YANTAI MOON CO, LTD.
NO.80,XISHAN ROAD,YANTAI CITY,SHANDONG 
 PROVINCE,POST CODE-264000
CHINA</t>
  </si>
  <si>
    <t xml:space="preserve">NDLO08000831</t>
  </si>
  <si>
    <t xml:space="preserve">Gold Coin Biotechnologies SDN BHD, 33, Jalan Petaling, Larkin Industrial Estate, 80350 Johor Bahru,  Johor</t>
  </si>
  <si>
    <t xml:space="preserve">CHLO08000274</t>
  </si>
  <si>
    <t xml:space="preserve">Matec  Maschinenbau GmbH, Wilhelm Major - Strasse03, 73257 Kongen, Germany</t>
  </si>
  <si>
    <t xml:space="preserve">Mehta House Ashok Silk Mill lane, Off LBS Marg, Ghatkopar West, Mumbai 86</t>
  </si>
  <si>
    <t xml:space="preserve">MULO08000750</t>
  </si>
  <si>
    <t xml:space="preserve">Siemens Home and Office Communications Devices FZ LLC, P.O. Box 2154, Dubai, UAE</t>
  </si>
  <si>
    <t xml:space="preserve">Gigaset Communications India Co., 304, Kaneplaza, Off. Link Road, Opp. Magnus tower, Malad (W), Mumbai -64</t>
  </si>
  <si>
    <t xml:space="preserve">MULO08000749</t>
  </si>
  <si>
    <t xml:space="preserve">Khalid Ali Alturki &amp; Sons Co., P.O. Box - 31775, AL Khobar-31952, Saudi Arabia</t>
  </si>
  <si>
    <t xml:space="preserve">MULO08000751</t>
  </si>
  <si>
    <t xml:space="preserve">HELLERMANNTYTON PTE LTD 
545,YISHUN INDUSTRIAL PARK A,
YISHUN AVE 7,
SINGAPORE</t>
  </si>
  <si>
    <t xml:space="preserve">GESCO CORPORATE CENTRE, THE GREAT EASTERN CENTRE, 70, NEHRU PLACE, NEW DELHI 110019</t>
  </si>
  <si>
    <t xml:space="preserve">NDLO08000835</t>
  </si>
  <si>
    <t xml:space="preserve">CFL ASIA LTD
7F,20 BUTE STREET KOWLOON
HONG KONG</t>
  </si>
  <si>
    <t xml:space="preserve">204-206,SIDDHARTH CHAMBERS HAUZ KHAS
NEW DELHI
</t>
  </si>
  <si>
    <t xml:space="preserve">NDLO08000881</t>
  </si>
  <si>
    <t xml:space="preserve">INTERNEWS NETWORK INC.
P.O.BOX 4448,ARCATA,
CALIFORNIA, 95518
USA</t>
  </si>
  <si>
    <t xml:space="preserve">LUTHRA &amp; LUTHRA, LAW OFFICES, 103, ASHOKA ESTATE, B K ROAD, NEW DELHI 110001
</t>
  </si>
  <si>
    <t xml:space="preserve">NDLO08000842</t>
  </si>
  <si>
    <t xml:space="preserve">Damac Properties Development Co (LLC), 5th floor AL, Moosa Tower 2, Sheikh Zayed Road, P.B. No. 2195, Dubai UAE</t>
  </si>
  <si>
    <t xml:space="preserve">Damac Properties Development Co (LLC), Grand Belt Vista, S.V. Road, Bandra (W), Mumbai</t>
  </si>
  <si>
    <t xml:space="preserve">MULO08000752</t>
  </si>
  <si>
    <t xml:space="preserve">HUTCHINSON S.A.
2 RUE BALZAC-75384
PARIS CADEX 08
FRANCE</t>
  </si>
  <si>
    <t xml:space="preserve">OFFICE SPACE NO.1114, GALERIA, DLF CITY, PHASE IV, GURGAON 122009</t>
  </si>
  <si>
    <t xml:space="preserve">NDLO08000836</t>
  </si>
  <si>
    <t xml:space="preserve">National Marine Consultants, 236, Ernston Road, Parlin, NJ 08859, USA</t>
  </si>
  <si>
    <t xml:space="preserve">Suresh Subramaniun &amp; Co.Chartered, Sassoon Building, 143, M.G. Road, Fort, Mumbai - 23</t>
  </si>
  <si>
    <t xml:space="preserve">MULO08000754</t>
  </si>
  <si>
    <t xml:space="preserve">Oliver Valves Ltd, Parkgate Industrial Estate, Knutsford, Cheshire, WA 16 8DX</t>
  </si>
  <si>
    <t xml:space="preserve">No.A1, 99/1, Harrington Court, 14th Avenue, Harrington Road, Chetpet, Chennai-600 031.</t>
  </si>
  <si>
    <t xml:space="preserve">CHLO08000277</t>
  </si>
  <si>
    <t xml:space="preserve">Intermarine LLC one canel place, 365Cancel St. Ste. 2400, New Ovleans, Z.A. 70130, USA</t>
  </si>
  <si>
    <t xml:space="preserve">Inter marine LLC Unit No. 4, Technofolis Knowledge Park, Mahakali Caves Road, Andhueri, E, Mumbai-93</t>
  </si>
  <si>
    <t xml:space="preserve">MULO08000755</t>
  </si>
  <si>
    <t xml:space="preserve">OKITSUMO INCORPORATED  
1109-7,SHIBADE KURAMOCHI-CHO,NABARI-CITY,
MIE PREFECTURE 518-0751
JAPAN</t>
  </si>
  <si>
    <t xml:space="preserve">1ST FLOOR, 37-38, IDC, MEHRAULI ROAD, GURGAON 122001</t>
  </si>
  <si>
    <t xml:space="preserve">NDLO08000864</t>
  </si>
  <si>
    <t xml:space="preserve">ADINSTRUMENTS PTY LTD
UNIT 13,22 LEXINGTON DRIVE BELLA VISTA
NSW 2153
AUSTRALIA</t>
  </si>
  <si>
    <t xml:space="preserve">703, VIKAS DEEP BUILDING, DISTRICT CENTRE LAXMI NAGAR DELHI - 110 92</t>
  </si>
  <si>
    <t xml:space="preserve">NDLO08000869</t>
  </si>
  <si>
    <t xml:space="preserve">DAEWON GSI CO LTD
#990-Z GEUMSAN-RI WAEGWAN-EUP
CHILGOK-GUN GYEONGBUK R.O.
KOREA</t>
  </si>
  <si>
    <t xml:space="preserve">NO.804, 8TH FLOOR, AGGARWAL CYBER PLAZA, DISTRICT CENTRE, WAZIRPUR, DELHI</t>
  </si>
  <si>
    <t xml:space="preserve">NDLO08000884</t>
  </si>
  <si>
    <t xml:space="preserve">Cosel Asia Limited,Room 2121, No1,Hung To Road, Kwun Tong, Kowloon, Hong Kong</t>
  </si>
  <si>
    <t xml:space="preserve">CABIN NO. 4, 300, GOLD TOWER, THIRD FLOOR, RESIDENCY ROAD, BANGALORE-560025</t>
  </si>
  <si>
    <t xml:space="preserve">BGLO08000258</t>
  </si>
  <si>
    <t xml:space="preserve">M/s Kerala Link, 7 Newland Place, Banbury, Oxfordshire, OX16 5BU, UK</t>
  </si>
  <si>
    <t xml:space="preserve">Thiruvalla - Teak Grove, Kattokara, Thiruvalla, Pathanamthitta 689101</t>
  </si>
  <si>
    <t xml:space="preserve">KCLO08000024</t>
  </si>
  <si>
    <t xml:space="preserve">E. Becker GMBH &amp; Co. KG, Gewerbestr. 7, 33818, Leopoldshoehe, Germany</t>
  </si>
  <si>
    <t xml:space="preserve">913, Majestic Building, College Road, Tirupur 641 602</t>
  </si>
  <si>
    <t xml:space="preserve">CHLO08000279</t>
  </si>
  <si>
    <t xml:space="preserve">M/s LLC May Product, 4/1 Ukhtomski per, Moscow, 111020</t>
  </si>
  <si>
    <t xml:space="preserve">P M Arcade,11/928 A-1 P T Jacob road Thoppumpady,Kochi-682005.</t>
  </si>
  <si>
    <t xml:space="preserve">KCLO08000025</t>
  </si>
  <si>
    <t xml:space="preserve">J.K. Properties INC, 2016, Rriverside Drive, Los Angeles, CA-90067, USA</t>
  </si>
  <si>
    <t xml:space="preserve">M/s Mitesh mehta &amp; Associates, CA, 432, Laminjgton Road, 2nd floor, Opera House, Mumbai - 400 004</t>
  </si>
  <si>
    <t xml:space="preserve">MULO08000758</t>
  </si>
  <si>
    <t xml:space="preserve">Hamilton Spill (HK) Ltd., 6th floor, Singga Commercial Centre, 150, Connaught Road, West Hongkong, China</t>
  </si>
  <si>
    <t xml:space="preserve">405, Leo Building, Kohinoor Co-op Hsg. Society Ltd., 24th Road, TPS III, Kohar(W_, Muimbai52</t>
  </si>
  <si>
    <t xml:space="preserve">MULO08000759</t>
  </si>
  <si>
    <t xml:space="preserve">BELARUSIAN STATE CONCERN FOR IL &amp; CHEMISTRY
73,DZERZHINSKY AVENUE CITY OFMINSK
BELALRUS</t>
  </si>
  <si>
    <t xml:space="preserve">E-96,1st FLOOR,GREATER KAILASH-1
NEW DELHI
</t>
  </si>
  <si>
    <t xml:space="preserve">NDLO08000877</t>
  </si>
  <si>
    <t xml:space="preserve">COBHAM PLC BROOK ROAD WIMBORNE,DORSET
BH 21 2BJ
U K</t>
  </si>
  <si>
    <t xml:space="preserve">4TH FLOOR, (FRONT SIDE), BIRLA TOWERS, 25, BARAKHAMBA ROAD, NEW DELHI 110001</t>
  </si>
  <si>
    <t xml:space="preserve">NDLO08000880</t>
  </si>
  <si>
    <t xml:space="preserve">GO BHAM PLC
BROOK ROAD WIMBORNE DORSET BH21.2BJ
UK</t>
  </si>
  <si>
    <t xml:space="preserve">NDLO08000896</t>
  </si>
  <si>
    <t xml:space="preserve">Enertec Co. Ltd (earlier name Mechem Korea CO.Ltd), 9F/L,Iljin Bldg, 50-1, Dohwa - Dong, Mapo - Gu , Seoul, South Korea</t>
  </si>
  <si>
    <t xml:space="preserve">305, 3rd Floor, A Wing, Galleria, Near Hiranandani Garden, Powai ,Mumbai 400076</t>
  </si>
  <si>
    <t xml:space="preserve">MULO08000908</t>
  </si>
  <si>
    <t xml:space="preserve">DESNER ELECTRONICS (FAR EAST) PTE LTD
42 MACTAGGART ROAD#04.01 MACTAGGAR
BUILDING
SINGAPORE</t>
  </si>
  <si>
    <t xml:space="preserve">1207,CHIRANJEEV TOWERS,43,NEHRU PLACE
NEW DELHI
</t>
  </si>
  <si>
    <t xml:space="preserve">NDLO08000885</t>
  </si>
  <si>
    <t xml:space="preserve">H K SHINSEI LTD.
ROOM 417,4/F,TOWER A,NEW MANDARIN PLAZA,
14,SCIENCE MUSEUM RD.,KOWLOON
HONGKONG</t>
  </si>
  <si>
    <t xml:space="preserve">FLAT NO.807, ANSAL CLASSIQUE TOWER, RAJOURI GARDEN, NEW DELHI 110027</t>
  </si>
  <si>
    <t xml:space="preserve">NDLO08000832</t>
  </si>
  <si>
    <t xml:space="preserve">HEINE OPTOTCHNIK GMB H &amp; CO. KG
HAANDLESREGISTER A,ARUTSGERICHT,
MANCHEN
GERMANY</t>
  </si>
  <si>
    <t xml:space="preserve">GN-14, rd Floor Shivaji Enclave Rajouri Garden New Delhi 27(C/O ROHIT KAPOOR &amp; CO.   54/6, ASHOK NAGAR, NEAR TILAK NAGAR, NEW DELHI)</t>
  </si>
  <si>
    <t xml:space="preserve">NDLO08000834</t>
  </si>
  <si>
    <t xml:space="preserve">Asia Polyurethane Mfg. Pte. Ltd., 22, Tuas Crescent, Singapore - 638716</t>
  </si>
  <si>
    <t xml:space="preserve">J.J. Rindani 29, Shantiniketan CHS, Plot No. 86, Yari Road, Versova, Mumbai - 61</t>
  </si>
  <si>
    <t xml:space="preserve">MULO08000760</t>
  </si>
  <si>
    <t xml:space="preserve">KES SCHOOLS LIMITED
5, KALLIPOLIS AVENUE,
1055, NICOSIA
CYPRUS</t>
  </si>
  <si>
    <t xml:space="preserve">A-96/A, 1ST FLOOR,
LAJPAT NAGAR-11
NEW DELHI
110024</t>
  </si>
  <si>
    <t xml:space="preserve">NDLO08000845</t>
  </si>
  <si>
    <t xml:space="preserve">CAMBRIDGE INTERNATIONAL COLLEGE (VIC) PTY LTD., 65, LINDSAY STREET, PERTH WA 6000, AUSTRALIA</t>
  </si>
  <si>
    <t xml:space="preserve">CHANDIGARH</t>
  </si>
  <si>
    <t xml:space="preserve">CDLO08000006 </t>
  </si>
  <si>
    <t xml:space="preserve">Chandigarh</t>
  </si>
  <si>
    <t xml:space="preserve">LAUDERCO INVESTMENTS LIMITED 
ARCH. MAKARIOU 111,229, MELIZA COURT,
4TH FLOOR, PC 3105, LIMASSOL
CUPRUS</t>
  </si>
  <si>
    <t xml:space="preserve">NDLO08000849</t>
  </si>
  <si>
    <t xml:space="preserve">Blessing Bulk Carriers pte Ltd., 1 Temasek Avenue #24-01 Millenia Tower Singapore</t>
  </si>
  <si>
    <t xml:space="preserve">902, Meadows,Sahar Plaza Complex, Sir M v Rd, Andheri E Mumbai 69</t>
  </si>
  <si>
    <t xml:space="preserve">MULO08000762</t>
  </si>
  <si>
    <t xml:space="preserve">Hoegh Autoliners As Drammensveien, 134, 02770510, Norway</t>
  </si>
  <si>
    <t xml:space="preserve">P.O. Box 1804, GAC House 5, Krishnan Koil Street, Chennai - 600 001</t>
  </si>
  <si>
    <t xml:space="preserve">MULO08000763</t>
  </si>
  <si>
    <t xml:space="preserve">THE ASIA FOUNDATION
565, CALIFORNIA STREET, SAN FRANCISCO
CALIFORNIA-94104
USA</t>
  </si>
  <si>
    <t xml:space="preserve">114 JOR BAGH(FIRST FLOOR)
NEW DELHI
110003</t>
  </si>
  <si>
    <t xml:space="preserve">NDLO08000824</t>
  </si>
  <si>
    <t xml:space="preserve">INDUS INTERNACIONAL CONSULTORIA E ASSESSORIA COMERCIAL LTDA
,AV. PAULISTA 1159, 10TH FLOOR, SUITE 1007, BELA VISTA,SAO PAULO, SP-BRAZIL,CEP(POST CODE)
01311-200 BRAZIL</t>
  </si>
  <si>
    <t xml:space="preserve">B 1/8, GROUND FLOOR,
SAFDARJUNG ENCLAVE
NEW DELHI
110029</t>
  </si>
  <si>
    <t xml:space="preserve">NDLO08000841</t>
  </si>
  <si>
    <t xml:space="preserve">Gexpro Asia Pte Ltd,51, Penjuru Road, # 02-00, Singapore-609143</t>
  </si>
  <si>
    <t xml:space="preserve">U B City, Level 15, Concord Twoers,#24, Vittal Mallya Road, Bangalore 560001</t>
  </si>
  <si>
    <t xml:space="preserve">BGLO08000260</t>
  </si>
  <si>
    <t xml:space="preserve">Global Leadership Solutions (GLS) Partners Inc. 12, Roszel Road, B-205, Princeton, Njew Jiersey - 08540, USA</t>
  </si>
  <si>
    <t xml:space="preserve">501, Bldg. A, Gulmohar Apartment, Gawand Baug, Village-Majiwade, Pokhran Road 2, Thane West - 400601</t>
  </si>
  <si>
    <t xml:space="preserve">MULO08000764</t>
  </si>
  <si>
    <t xml:space="preserve">NOYFIL SA
VIA GOGGIOLO NR.31
6855 STABIO (TI)
SWITZERLAND</t>
  </si>
  <si>
    <t xml:space="preserve">B-19, SECTOR 64, 1ST FLOOR, NOIDA 201301</t>
  </si>
  <si>
    <t xml:space="preserve">NDLO08000862</t>
  </si>
  <si>
    <t xml:space="preserve">Precious Shipping Co. Ltd., 7th floor, Cathay House, 8 North Sathorn Road, Bangrak, Bangkok, Thailand</t>
  </si>
  <si>
    <t xml:space="preserve">Ganger Nivas, 1st Floor, 370, Bhandrakar Road, Matunga (Central Railway) Mumbai 400019</t>
  </si>
  <si>
    <t xml:space="preserve">MULO08000765</t>
  </si>
  <si>
    <t xml:space="preserve">AEROFLOT CARGO
141400,MOSCOW REGION KHIMKINSKIY
DISTRICT SHEREMETYEVO-2 PREMISES NO3
RUSSIAN FEDERATION</t>
  </si>
  <si>
    <t xml:space="preserve">E-9/22, VASANT VIHAR, 2ND FLOOR, FRONT PORTION, NEW DELHI 110 057</t>
  </si>
  <si>
    <t xml:space="preserve">NDLO08000870</t>
  </si>
  <si>
    <t xml:space="preserve">CNE Direct INC, 35, Congress Street, Salem, Massachusetts</t>
  </si>
  <si>
    <t xml:space="preserve"> Sri Mythilapuri, Old 14, New 20, Shawwallace Colony, Adambakkam, Chennai - 600088</t>
  </si>
  <si>
    <t xml:space="preserve">CHLO08000281</t>
  </si>
  <si>
    <t xml:space="preserve">PPM Technical Services LLC, 1125, NW Couch, Suite 700, Portland, OR97209, USA</t>
  </si>
  <si>
    <t xml:space="preserve">MULO08000766</t>
  </si>
  <si>
    <t xml:space="preserve">Keiper GMBH &amp; Co. KG, Hertclsbrumnenring2, D-67657 Kaiserslantem, Germany</t>
  </si>
  <si>
    <t xml:space="preserve">Indo German Chamber of Commerce, Maker Tower E, 1st Floor, Cuff Parade, Mumbai 400005</t>
  </si>
  <si>
    <t xml:space="preserve">MULO08000767</t>
  </si>
  <si>
    <t xml:space="preserve">NISSEI CORPORATION
10-5, NIHONGASHI-HONCHO, 1-CHOME,
CHUO - KU, TOKYO - 1030023
JAPAN</t>
  </si>
  <si>
    <t xml:space="preserve">C1-18 2ND FLOOR, PLATINUM
ARDEE CITY
GURGAON
122003</t>
  </si>
  <si>
    <t xml:space="preserve">NDLO08000859</t>
  </si>
  <si>
    <t xml:space="preserve">UAL Ventures Ltd., 65, Davies Street, London, WIH SDA, United Kinjgdom</t>
  </si>
  <si>
    <t xml:space="preserve">Level 8, Raheja Towers, BKC, Bandra (East), Mumbai-400 061</t>
  </si>
  <si>
    <t xml:space="preserve">MULO08000769</t>
  </si>
  <si>
    <t xml:space="preserve">Optimal Investment Services SA 2-4 Place Ses Alpes, C P 1824, CH-1211, Geneva, Switzerland</t>
  </si>
  <si>
    <t xml:space="preserve">Mr. Yogesh Bhattarai A2B Partners Express Towers, 23rd floor, Nariman Point, Mumbai- 400 021</t>
  </si>
  <si>
    <t xml:space="preserve">MULO08000771</t>
  </si>
  <si>
    <t xml:space="preserve">K Line Logistics (Thailand) Ltd., No. 33/113, 33/116 wall street, Tower Building, 22nd floor, Room No. 2201, 2204, Surawongse Road, Kwaeng, Suriyawangse Khet Bangrak, Bankgkok, Thailand</t>
  </si>
  <si>
    <t xml:space="preserve">402-403 Polaris, Off. Makawana Road, Marol, Andheri (East), Mumbai - 400 058</t>
  </si>
  <si>
    <t xml:space="preserve">MULO08000772</t>
  </si>
  <si>
    <t xml:space="preserve">TECO ELECTRIC &amp; MACHINERY (PTE) LTD.
18, CHIN BEE DRIVE
SINGAPORE
SINGAPORE</t>
  </si>
  <si>
    <t xml:space="preserve">#103, LAXMIDEEP BUILDING, PLOT NO.9, LAXMINAGAR DISTRICT CENTRE, DELHI 110092</t>
  </si>
  <si>
    <t xml:space="preserve">NDLO08000823</t>
  </si>
  <si>
    <t xml:space="preserve">India Holding Company, Jassem a1 Asfour Tower, 18th fkloor, Soor street, Murghat, P.O. Box 2799, Safat-13028, Kuwait</t>
  </si>
  <si>
    <t xml:space="preserve">MULO08000773</t>
  </si>
  <si>
    <t xml:space="preserve">Industrial Development Agency (Ireland) Wilton Park House, Wilton place, Dublin Z, IRELANJD</t>
  </si>
  <si>
    <t xml:space="preserve">Industrial Development Agency (Ireland), 501, 5th floor, Blue Wave, Behind Kuber Complex, Off. Oshiwara Link Road, Andheri (W), Mumbai - 400 058</t>
  </si>
  <si>
    <t xml:space="preserve">MULO08000774</t>
  </si>
  <si>
    <t xml:space="preserve">Invest Northern Ireland, Bed Ford Square, Bed Ford Street, Bel Fast BT27ES, Northern Ireland, UK</t>
  </si>
  <si>
    <t xml:space="preserve">Naman Chambers, C-32, G Block, BKC Bandra East, Mumbai 400051</t>
  </si>
  <si>
    <t xml:space="preserve">MULO08000775</t>
  </si>
  <si>
    <t xml:space="preserve">Insead , 1 Ayer Rajah, Avenue, Singapore 138 676</t>
  </si>
  <si>
    <t xml:space="preserve">MULO08000776</t>
  </si>
  <si>
    <t xml:space="preserve">Genoyer SA, 9/11, Rue De Lisbonne 21, 13742 Vitrolles, Fr 54063803704, France</t>
  </si>
  <si>
    <t xml:space="preserve">301, C Wing, Rangoli Time Complex, Dr Ambedkar road, Parel East ,Mumbai </t>
  </si>
  <si>
    <t xml:space="preserve">MULO08000777</t>
  </si>
  <si>
    <t xml:space="preserve">Sociedad Para La Promocion Y. Reconversion Industrial S.A. Calle Duque De Wellington Vitoria Gasteiz, Spain</t>
  </si>
  <si>
    <t xml:space="preserve">Orbit plaza, New Prabhadevi Road, Mumbai</t>
  </si>
  <si>
    <t xml:space="preserve">MULO08000778</t>
  </si>
  <si>
    <t xml:space="preserve">Morimoto Singapore Pte Ltd, 33, Middle Road, # 05-01, P.H.Building, Singapore</t>
  </si>
  <si>
    <t xml:space="preserve">No.11, Senthil Nagar, Periyar Colony, Anupparpalayam, Tirupur - 641652</t>
  </si>
  <si>
    <t xml:space="preserve">CHLO08000309</t>
  </si>
  <si>
    <t xml:space="preserve">Douceur Fashions Ltd, Room 1818, Star House, TST, KLN, Hong Kong</t>
  </si>
  <si>
    <t xml:space="preserve">No. 1, 3rd Street, Off Radhakrishnan Salai, Mylapore, Chennai 600004</t>
  </si>
  <si>
    <t xml:space="preserve">CHLO08000284</t>
  </si>
  <si>
    <t xml:space="preserve">KOREA NATIONAL TOURISM ORGANISATION
10, DA-DONG JUNG-GU
SEOUL
KOREA</t>
  </si>
  <si>
    <t xml:space="preserve">303 PEGASUS ONE, GOLF COURSE ROAD, SECTOR- 53, GURGAON-122003</t>
  </si>
  <si>
    <t xml:space="preserve">NDLO08000848</t>
  </si>
  <si>
    <t xml:space="preserve">UNIVERSITY OF WOLVERHAMPTON
Wulfruna Street,Wolverhampton,
WV1 ISB UK
UNITED KINGDOM</t>
  </si>
  <si>
    <t xml:space="preserve">18-F , 2N FLOOR, BASANT LOK,
VASANT VIHAR
NEW DELHI
110057</t>
  </si>
  <si>
    <t xml:space="preserve">NDLO08000828</t>
  </si>
  <si>
    <t xml:space="preserve">AERONAUTICAL SYSTEMS INCORPORATED
43671,TRADE CENTRE PLACE(#100) STERLING
VA 20166
U.S.A.</t>
  </si>
  <si>
    <t xml:space="preserve">G-703, PRINCE APARTMENTS, 7TH FLOOR, PLOT NO.54, I.P. EXTENSION, PATPARGANJ, DELHI 10092</t>
  </si>
  <si>
    <t xml:space="preserve">NDLO08000872</t>
  </si>
  <si>
    <t xml:space="preserve">ELLERY HOMESTYLES LLC
555,FIFTH AVENUE 11 FI NEW YORK NY-10017
U.S.A.</t>
  </si>
  <si>
    <t xml:space="preserve">574, 3RD FLOOR, MAIN ROAD, CHIRAG DELHI, NEW DELHI    110 017</t>
  </si>
  <si>
    <t xml:space="preserve">NDLO08000888</t>
  </si>
  <si>
    <t xml:space="preserve">Tecnomagnete SPA, Piazzle Cadorna 10 20123 Milano Italy</t>
  </si>
  <si>
    <t xml:space="preserve">Asif Mehta &amp; Associates, C.A., 501-4 Midas Chambjers, Near Fun Republic, Multiplex, Off. Andheri Link Road, Andheri (west), Mumbai</t>
  </si>
  <si>
    <t xml:space="preserve">MULO08000782</t>
  </si>
  <si>
    <t xml:space="preserve">Hakuto Singapore Pte Ltd, Block-2, Kakibukit Avenue-1, No.04-01, KakiBukit Industrial Estate Singapore-417938</t>
  </si>
  <si>
    <t xml:space="preserve">No.423, 1st Floor, 7th B Main 1st block, HRBR Layout, Kalyan Nagar, bangalore 560043</t>
  </si>
  <si>
    <t xml:space="preserve">BGLO08000265</t>
  </si>
  <si>
    <t xml:space="preserve">Simpac Incorp., 394, Chung Chun-Dong, Bupyung-Gu Incheon - 403-030, Korea</t>
  </si>
  <si>
    <t xml:space="preserve">308, Mayur Trade Centre, Chinchwad, Opp Police Chowk pune 411019</t>
  </si>
  <si>
    <t xml:space="preserve">MULO08000783</t>
  </si>
  <si>
    <t xml:space="preserve">Mizuho Securities Co. Ltd., 10501 Otemachi Chiyoda-Ku Tokyo Japan </t>
  </si>
  <si>
    <t xml:space="preserve">Mizuho Corporate Bank Ltd., Maker Chambhers III, 1st Floor, Jamnalal Bajaji Road, Nariman Point, Mumbai 21.</t>
  </si>
  <si>
    <t xml:space="preserve">MULO08000784</t>
  </si>
  <si>
    <t xml:space="preserve">Shimano(Singapore) Pte. Ltd., 20 Benoi Sector, Jurong Town, Singapore- 629 852</t>
  </si>
  <si>
    <t xml:space="preserve">
LEEVEL 12, BLDG. NO.8, OWER C, DLF FIBRE CITY, PHASE III, GURGAON-122002
</t>
  </si>
  <si>
    <t xml:space="preserve">NDLO08000816</t>
  </si>
  <si>
    <t xml:space="preserve">A.M. Alliance Ltd, Room No.810, 8th Flr,19th Lam Lok St, Nan Fung Commercial Centre, Kowloon Bay, Kowloon</t>
  </si>
  <si>
    <t xml:space="preserve">201, Vidya Villa, 26, Soundara Pandian Street, Ashok Nagar, Chennai 600083 </t>
  </si>
  <si>
    <t xml:space="preserve">CHLO08000287</t>
  </si>
  <si>
    <t xml:space="preserve">Wing Fat Enterprises Ltd., Room No. 1214,-1218, Peninsula Centre, 67, Mody Road, TST East, Kowloon, Hongkong</t>
  </si>
  <si>
    <t xml:space="preserve">Unit 101, 1st floor, Meedows, Sahar Plaza, Andheri Kurla Road, Andheri (E), Mumbai - 400 059</t>
  </si>
  <si>
    <t xml:space="preserve">MULO08000785</t>
  </si>
  <si>
    <t xml:space="preserve">Wunsche International (Hongkong) Ltd., Units 1708-1716, Levell7 Tower 1,Grand  Century place, 193, Prince Edward Road West, Mongkok, Kowloon, Hongkong</t>
  </si>
  <si>
    <t xml:space="preserve">Suite No 208-209, Sky Station, Plot No 109, Opposite Lunkad Reality Sales Office, Viman Nagar, Pune 411014</t>
  </si>
  <si>
    <t xml:space="preserve">MULO08000786</t>
  </si>
  <si>
    <t xml:space="preserve">Cooperhill Farms Ltd., 42, Fitzwilliam Square Dublink 2 Irelankd</t>
  </si>
  <si>
    <t xml:space="preserve">M/s Price water house Coopers Pvt. Ltd., PWC House, Plot No. 18A, Guru Nanak Road (Station Road) Bandra (West), Mumbai - 50</t>
  </si>
  <si>
    <t xml:space="preserve">MULO08000787</t>
  </si>
  <si>
    <t xml:space="preserve">Brevini Fluid Power SPA, 42100 Reggio Emilia(Italy) Via Natta 1, Italy</t>
  </si>
  <si>
    <t xml:space="preserve">No.43/3, Ground Floor, 'G' Block, Sahakar Nagar, Bangalore -560092</t>
  </si>
  <si>
    <t xml:space="preserve">BGLO08000270</t>
  </si>
  <si>
    <t xml:space="preserve">A+S Consult Gmbh Fue, Vogesencoeg 1, 01305, Dresden, Germany</t>
  </si>
  <si>
    <t xml:space="preserve">A601, Vatsalya Vihar, New D P Road, Aundh, Pune 411007</t>
  </si>
  <si>
    <t xml:space="preserve">MULO08000788</t>
  </si>
  <si>
    <t xml:space="preserve">M.S. TOURS &amp; TRAVELS LTD.,
REGENT HOUSE,24-25, NUTFORD PLACE,MARBLE ARCH,
LONDON W1H 5YN,
U.K.</t>
  </si>
  <si>
    <t xml:space="preserve">A-10 GREATER KAILASH-1
NEW  DELHI-110048
</t>
  </si>
  <si>
    <t xml:space="preserve">NDLO08000853</t>
  </si>
  <si>
    <t xml:space="preserve">FOUNDATION FOR INNOVATIVE NEW DIAGNOSTICS
71,AVENUE LOVIS CASAI,1216,GENEVA
SWITZERLAND</t>
  </si>
  <si>
    <t xml:space="preserve">14D, HANSALAYA BUILDING, 15, BARAKHAMBA ROAD, NEW DELHI 110 001</t>
  </si>
  <si>
    <t xml:space="preserve">NDLO08000892</t>
  </si>
  <si>
    <t xml:space="preserve">Gefco 77-81, Rue Des Lilas, D'Espagne At Courbevoie 924402 France</t>
  </si>
  <si>
    <t xml:space="preserve">GEFCO Liaison Office - Inida, Regus, Connaught Place, Bund Garden Road, Pune 411001</t>
  </si>
  <si>
    <t xml:space="preserve">MULO08000789</t>
  </si>
  <si>
    <t xml:space="preserve">M/s Pigeon singapore Pte. Ltd., 84, Genting Lane # 05.06, City neon design Centre, Singapore</t>
  </si>
  <si>
    <t xml:space="preserve">Corporate catalyst (India) Pvt. Ltd., K.S. House, 118, Shahpurjat, New Delhi 110049</t>
  </si>
  <si>
    <t xml:space="preserve">MULO08000791</t>
  </si>
  <si>
    <t xml:space="preserve">Victrex Manufacturing Ltd., Victrex Technology, Centre, Hill House, International Tharnton Cleveleys, FY5 4QD</t>
  </si>
  <si>
    <t xml:space="preserve">Victrex Mfg. Ltd., India Liaison Office, Suite # 404, Level 4, Dynasty Business Park, A Wing, Andheri-Kurla Road, Andheri East, Mumbai 400069</t>
  </si>
  <si>
    <t xml:space="preserve">MULO08000795</t>
  </si>
  <si>
    <t xml:space="preserve">MB Barter and Trading S.A. Baarer Strasse 18, Clt-6300 Zug, Switzarland</t>
  </si>
  <si>
    <t xml:space="preserve">MULO08000796</t>
  </si>
  <si>
    <t xml:space="preserve">Methyl Co. Ltd., 7F-2, No. 1, Kuang-Fu South Road, Taipei, Taiwan R.O.C.</t>
  </si>
  <si>
    <t xml:space="preserve">406, Arcadia, Hiranandani Estate, Off Ghodbunder Road, Thane West 400607</t>
  </si>
  <si>
    <t xml:space="preserve">MULO08000797</t>
  </si>
  <si>
    <t xml:space="preserve">Thyssenkrupp MaterialsInternational  ( old name Thyssenkrupp Materials International Gmbh), Hans-Guenthor, Schl-STR 1 40235, Dusseldorf, Germany</t>
  </si>
  <si>
    <t xml:space="preserve">Udhue India Ltd., Udhe House, LBS Marg, Vikhroli (W)</t>
  </si>
  <si>
    <t xml:space="preserve">MULO08000798</t>
  </si>
  <si>
    <t xml:space="preserve">BRUKER DALTONICS LTD
BANNER LANE,COVENTRY CV4 9GH
ENGLAND</t>
  </si>
  <si>
    <t xml:space="preserve">L-15/500, MAHIPALPR EXTENSION, NEW DELHI 110037</t>
  </si>
  <si>
    <t xml:space="preserve">NDLO08000878</t>
  </si>
  <si>
    <t xml:space="preserve">Novacel S.A., 27, Rue Due Docteur E-mail, Betaille, 76250, DevilleLes- Rouen, Franch</t>
  </si>
  <si>
    <t xml:space="preserve">304, Raheja Arcade, Plot No. 61, Sector 11, C.B.D. Belapur, Navi Mumbai - 400 614</t>
  </si>
  <si>
    <t xml:space="preserve">MULO08000799</t>
  </si>
  <si>
    <t xml:space="preserve">UNIVERSITY OF LEEDS
LEEDS, LS2
9JT
UK</t>
  </si>
  <si>
    <t xml:space="preserve">NDLO08000827</t>
  </si>
  <si>
    <t xml:space="preserve">EMERALD GROUP PUBLISHING LTD
HOWARD HOUSE,WAGON LANE,BINGLEY BD16IWA
UK</t>
  </si>
  <si>
    <t xml:space="preserve">301,VIKAS SURYA SHOPPING MALL,MANGLAM PLACE
SECTOR-3,ROHINI
NEW DELHI
</t>
  </si>
  <si>
    <t xml:space="preserve">NDLO08000889</t>
  </si>
  <si>
    <t xml:space="preserve">ELETTRONICA S.P.A.
VIA TIBURTINA VALERIA KM 13,700,00131,ROME
ITALY</t>
  </si>
  <si>
    <t xml:space="preserve">E-20 ,Ist Floor HauzKhas New Delhi(ROOM NO 1778 ITC-THE MAURYA DIPLOMATI
ENCLAVE
NEW DELHI
</t>
  </si>
  <si>
    <t xml:space="preserve">NDLO08000890</t>
  </si>
  <si>
    <t xml:space="preserve">HEIFER PROJECT INTERNATIONAL 
1, WORLD AVENUE, LITTLE ROCK
ARKANSAS 72202
USA</t>
  </si>
  <si>
    <t xml:space="preserve">P-5, 208, 2ND FLOOR, OCEAN PLAZA, SECTOR 18, NOIDA, </t>
  </si>
  <si>
    <t xml:space="preserve">NDLO08000833</t>
  </si>
  <si>
    <t xml:space="preserve">T.R.A. INDUSTRIES INC.
23800 E, APPLEWAY AVE
LIBERTY LAKE WA 99019
U.S.A.</t>
  </si>
  <si>
    <t xml:space="preserve">NDLO08000822</t>
  </si>
  <si>
    <t xml:space="preserve">INDRA SISTEMAS
AVENIDA DE BRUSELAS N 35
28108, ALCOBENDAS, MADRID
SPAIN</t>
  </si>
  <si>
    <t xml:space="preserve">Block- f Floor S II Fllor Erose Corporateb Tower Nehru Place New Delhi 110019(511 &amp; 512, 5TH FLOOR, STATESMAN HOUSE, B-148, BARAKHAMBA ROAD, NEW DELHI 110001)</t>
  </si>
  <si>
    <t xml:space="preserve">NDLO08000840</t>
  </si>
  <si>
    <t xml:space="preserve">TRW Automotive Inc, 2711, Centerville Road, Suite 400, Wilmington, Delaware 19808, County of New Castle</t>
  </si>
  <si>
    <t xml:space="preserve">Sathyam Computer Services Ltd, 3rd Flr-west, 23&amp;24, Chamiers Rd, Teynampet, Chennai-600018</t>
  </si>
  <si>
    <t xml:space="preserve">CHLO08000290</t>
  </si>
  <si>
    <t xml:space="preserve">OMB SALERI SPA
25126, BRESCIA
VIA ROSE D SOTTO, 38/C
ITALY</t>
  </si>
  <si>
    <t xml:space="preserve">UNIT NO.330, GALLERIA TOWER, DLF CITY, PHASE IV, GURGAON 122002</t>
  </si>
  <si>
    <t xml:space="preserve">NDLO08000865</t>
  </si>
  <si>
    <t xml:space="preserve">Uvex Arbeitssc hutz Gmbh, Wuerrburger strasse, 181-189, 90766, Fuerth, Germany</t>
  </si>
  <si>
    <t xml:space="preserve">502, Sagar Fortune Building, Waterfield Road, Bandra west, Mumbai 50</t>
  </si>
  <si>
    <t xml:space="preserve">MULO08000809</t>
  </si>
  <si>
    <t xml:space="preserve">ORAD HI-TEC SYSTEMS LIMITED
15, ATIR YEDA ST., P.O.BOX 2177
KFAR SABA (44425)
ISRAEL</t>
  </si>
  <si>
    <t xml:space="preserve">GRIPWEI HOUSE, 5 COMMERCIAL COMPLEX, C-5&amp;7 VASANT KUNJ, NEW DELHI 110070
</t>
  </si>
  <si>
    <t xml:space="preserve">NDLO08000866</t>
  </si>
  <si>
    <t xml:space="preserve">ETN Services Ltd., Suite 7-02 Exchange Tower, Harbour Exchange Square, London E149GE, UK</t>
  </si>
  <si>
    <t xml:space="preserve">205, 2nd Floor, Hari Chambers, 58/64, Shahid Bhagat Singh Road, Fort, Mumbai 400001</t>
  </si>
  <si>
    <t xml:space="preserve">MULO08000800</t>
  </si>
  <si>
    <t xml:space="preserve">SANKYU INC
6-7, MINATOMACHI, KOJI-KU
KITAKYUSHU-SHE
JAPAN</t>
  </si>
  <si>
    <t xml:space="preserve">NDLO08000900</t>
  </si>
  <si>
    <t xml:space="preserve">Birmingham City University, Perry Barr, Birmingham, B42 25U, UK</t>
  </si>
  <si>
    <t xml:space="preserve">Apeejay Business Centre, Apeejay House, 39/12, Haddows Road, Nungambakkam, Chennai 600034</t>
  </si>
  <si>
    <t xml:space="preserve">CHLO08000292</t>
  </si>
  <si>
    <t xml:space="preserve">Gunter Asia Pacific Pte Ltd., 25, International Businjess Park, # 04-01/02, German Centre, singapore - 609916</t>
  </si>
  <si>
    <t xml:space="preserve">MULO08000801</t>
  </si>
  <si>
    <t xml:space="preserve">Hanover Square Capital (UK) ltd., 2, Royal Exchange London, EC3DG, UK</t>
  </si>
  <si>
    <t xml:space="preserve">Mumbai is nodal office and New Delhi additional Liaison Office. Address not submitted</t>
  </si>
  <si>
    <t xml:space="preserve">MULO08000802</t>
  </si>
  <si>
    <t xml:space="preserve">INDIA CENTER IN SWEDEN A.B.
ROOM D, 18/F, THOMSON COMMERCIAL BUILDING
8 THOMSON ROAD, WANCHAI
HONG KONG</t>
  </si>
  <si>
    <t xml:space="preserve">1628/33 NAIWALA, 
KAROL BAGH
NEW DELHI
110005</t>
  </si>
  <si>
    <t xml:space="preserve">NDLO08000839</t>
  </si>
  <si>
    <t xml:space="preserve">Kysco Shipping Co. Ltd., Due Sung Building, RM-710, 1, Naesu, Dong, Gongno-Gu, Seoul, South Korea</t>
  </si>
  <si>
    <t xml:space="preserve">17, THAMBU CHETTY ST. FIRST FLOOR, MADRAS-1, CHENNAI-TN -600001</t>
  </si>
  <si>
    <t xml:space="preserve">MULO08000806</t>
  </si>
  <si>
    <t xml:space="preserve">UMBRA LIMITED
40, EMBLEM COURT
TORONTO, ONTARIO CANADA M1S 1B1 
CANADA</t>
  </si>
  <si>
    <t xml:space="preserve">B-1003, SHREE GANESH APARTMENTS
SECTOR 7, PLOT NO.12BDWARKA
 DELHI
110075</t>
  </si>
  <si>
    <t xml:space="preserve">NDLO08000826</t>
  </si>
  <si>
    <t xml:space="preserve">Green land (America) Inc. 4620, Charrwood Trace, Marietta, GA-30062, USA</t>
  </si>
  <si>
    <t xml:space="preserve">H-02, Paragon Centre, Pandurang Budhkar Marg, Worli, Mumbai 400013</t>
  </si>
  <si>
    <t xml:space="preserve">MULO08000807</t>
  </si>
  <si>
    <t xml:space="preserve">Actech GMBH, Halsbrucker Strasse 51, 09599, Freiberg 1SA, Germany</t>
  </si>
  <si>
    <t xml:space="preserve">15/2, Sangama, Diagonal Road, Vasanthnagar, Bangalore - 560052</t>
  </si>
  <si>
    <t xml:space="preserve">BGLO08000279</t>
  </si>
  <si>
    <t xml:space="preserve"> Children Believe Fund of Cananda, 1200 Denison Street, Markham, Ontario, L3R 8G6, Canada</t>
  </si>
  <si>
    <t xml:space="preserve">Ashok Nandaki, Flat No.A-1 &amp; 2, Door No.42, McNichols Road,                       Chetpet 600 031.</t>
  </si>
  <si>
    <t xml:space="preserve">CHLO08000294</t>
  </si>
  <si>
    <t xml:space="preserve">Development Innovations Group LLC, 4330, East West Highway, Suite 1150, Bethesda, Maryland 20814</t>
  </si>
  <si>
    <t xml:space="preserve">No.19,  Avenue Road, Nungambakkam, Chennai - 600034</t>
  </si>
  <si>
    <t xml:space="preserve">CHLO08000293</t>
  </si>
  <si>
    <t xml:space="preserve">Global Indian Education Foundation, 1 Meichin Road, Singapore - 149253</t>
  </si>
  <si>
    <t xml:space="preserve">MULO08000808</t>
  </si>
  <si>
    <t xml:space="preserve">AVIATION AND DEFENCE MARINE SPARES LTD
1THEOLOLD ROAD BOURNEMOUTH INTERNATIONAL
 AIRPORT SOUTH SECTOR CHRISTCHURCH
U.K.</t>
  </si>
  <si>
    <t xml:space="preserve">234, BASEMENT, SANT NAGAR, EAST OF KAILASH, NEW DELHI 110065</t>
  </si>
  <si>
    <t xml:space="preserve">NDLO08000876</t>
  </si>
  <si>
    <t xml:space="preserve">GAZ GROUP MANAGING COMPANY LLC
LENIN AV.88.NIZHNY NOVGOROD 603004
RUSSIA</t>
  </si>
  <si>
    <t xml:space="preserve">NDLO08000898</t>
  </si>
  <si>
    <t xml:space="preserve">JOINT STOCK COMPANY  IVKON
NEZAVISIMOSTI, AV. 95-26
220043, MINSK,
BELARUS</t>
  </si>
  <si>
    <t xml:space="preserve">NDLO08000844</t>
  </si>
  <si>
    <t xml:space="preserve">PHOTONIS HOLDINGS S.A.S.
IMMEUBLE CIRCUS, HALL C,AVENUE ARIANE,PARC CADERA SUD
CS 70019-33693 MERIGNAC, CEDEX
FRANCE</t>
  </si>
  <si>
    <t xml:space="preserve">NDLO08000867</t>
  </si>
  <si>
    <t xml:space="preserve">HORNOR RESOURCES(INTERNATIONAL) COMPANY LIMITED
CITICORP CENTRE, 26F, 18, WHITFIELD ROAD
CAUSEWAY BAY, PIN-999077
HONGKONG</t>
  </si>
  <si>
    <t xml:space="preserve">LEVEL 15, EROS CORPORATE TOWERS, NEHRU PLACE, NEW DELHI 110019</t>
  </si>
  <si>
    <t xml:space="preserve">NDLO09000915</t>
  </si>
  <si>
    <t xml:space="preserve">Kuwait Reconstruction House for trading and construction company WLL, AL Suhada Street, P.O. Box 3264, Safat, Kuwait 13033</t>
  </si>
  <si>
    <t xml:space="preserve"> B/203, Polaris, Off. Marol Maroshi Road, Marol, Andheri (E), Mumbai 400 059</t>
  </si>
  <si>
    <t xml:space="preserve">MULO09000810</t>
  </si>
  <si>
    <t xml:space="preserve">M/s Molitec Steel Co. Ltd, 18-31, TanimachiC, Chome, Chuo-Ku, Osaka, (542-0012) Japan</t>
  </si>
  <si>
    <t xml:space="preserve"> Flat No. 202, Juhu Kishank CHS Ltd., 29/30 Gulmohuar Road, Opp. IPCL, J.V. P.D. Scheme, Andheri (W), Mumbai - 400 099</t>
  </si>
  <si>
    <t xml:space="preserve">MULO09000811</t>
  </si>
  <si>
    <t xml:space="preserve">SHANGHAI LIANGXIN ELECTRICAL CO. LTD.
BUILDING 4,5, NO.668, HENG'AN ROAD
PUDONG NEW DISTRICT, SHANGHAI
CHINA</t>
  </si>
  <si>
    <t xml:space="preserve">NDLO09000905</t>
  </si>
  <si>
    <t xml:space="preserve">J.B. CONTRACTORS A/S
TAGHOLM 2, DK-9400 NORRESUNDBY
DENMARK</t>
  </si>
  <si>
    <t xml:space="preserve">15 KALA VIHAR
MAYUR VIHAR PHASE-1 EXTN.
DELHI
II0091</t>
  </si>
  <si>
    <t xml:space="preserve">NDLO09000919</t>
  </si>
  <si>
    <t xml:space="preserve">ANSHAN DEKANG MAGNETIC MATERIAL CO LTD
WEIJIATUN,1KM,AN QIAN ROAD,ANSHAN CITY
LIAONING PROVINCE
P.R.CHINA</t>
  </si>
  <si>
    <t xml:space="preserve">NDLO09000933</t>
  </si>
  <si>
    <t xml:space="preserve">GRINGO LIMITADA
AV 25, DE SETEMBRO
1803, MAPUTO
MOZAMBIQUE</t>
  </si>
  <si>
    <t xml:space="preserve">M/S.SUDHANWA S. KALAMKAR &amp; ASSOCIATES, COMPANY SECRETARIES, 8 RAMANIVAS, VISHNUNAGAR, THANE (WEST) 400602
</t>
  </si>
  <si>
    <t xml:space="preserve">NDLO09000952</t>
  </si>
  <si>
    <t xml:space="preserve">Somriures De Bombai Charitable Trust 3/Napols, 192, 3/2/08013-Barcelonia - Espana, Spain</t>
  </si>
  <si>
    <t xml:space="preserve">Silver Arcade 4th Floor, Marol Maroshi Road, Andheri East, Mumbai 59</t>
  </si>
  <si>
    <t xml:space="preserve">MULO09000812</t>
  </si>
  <si>
    <t xml:space="preserve">Qingdao Smart Cargo Intl. Services Ltd., 11F Time Plaza No. 52, Hongkong, Zhong Road, Gingdao, China</t>
  </si>
  <si>
    <t xml:space="preserve">Thane, 15, Vardhaman Industrial Estate, Old Mumbai Agra Road, Thane (W) - 400 601</t>
  </si>
  <si>
    <t xml:space="preserve">MULO09000813</t>
  </si>
  <si>
    <t xml:space="preserve">Dijet Industrial Co. Ltd., 2-1-18, Kamihigashi, Hirana-Ku, Osaka, 547-0002, Japan</t>
  </si>
  <si>
    <t xml:space="preserve">MULO09000814</t>
  </si>
  <si>
    <t xml:space="preserve">M/s Utimaco Safeware AG., Hohemark StraBe 22, 61440, Oberusel, Germany</t>
  </si>
  <si>
    <t xml:space="preserve">C-514, Kailash Esplanade, Opp Shreyas Theatre, Ghatkopar (W), Mumbai 400086</t>
  </si>
  <si>
    <t xml:space="preserve">MULO09000815</t>
  </si>
  <si>
    <t xml:space="preserve">WCA  Ltd., RM1509, C.C. WU Building 302-8, Hennessy Road, Wanchai, Hongkong</t>
  </si>
  <si>
    <t xml:space="preserve">Office Unit No. 202, 2nd Floor, Kailash Corporate Lounge, Godrej Hiranandani Link Road, Vikhroli West, Mumbai - 400079
</t>
  </si>
  <si>
    <t xml:space="preserve">MULO09000817</t>
  </si>
  <si>
    <t xml:space="preserve">National Roofing Contractor Association (Society), 10255, West Higging Road, suite 600, Rose mont, illinois, 60018-5607, USA</t>
  </si>
  <si>
    <t xml:space="preserve">MULO09000818</t>
  </si>
  <si>
    <t xml:space="preserve">CITES MIKE CENTRAL CO-ORDINATING UNIT
P.O.BOX 68200 NAIROBI
KENYA</t>
  </si>
  <si>
    <t xml:space="preserve">NDLO09000938</t>
  </si>
  <si>
    <t xml:space="preserve">DEPARTMENT OF COMMERCE &amp;ECONOMIC OPPORTUNITY
100 W,RANDOLPH STREET SUITE 3-400,CHICAGO ILLINOIS 60601
U.S.A</t>
  </si>
  <si>
    <t xml:space="preserve">H-1512, C.R. PARK, NEW DELHI 110019</t>
  </si>
  <si>
    <t xml:space="preserve">NDLO09000941</t>
  </si>
  <si>
    <t xml:space="preserve">Chalice(erstwhile-Christian Child Care International), 68, Main Street, P.O.Box 2099, Springhill, Nova Scotia, BOM 1XO</t>
  </si>
  <si>
    <t xml:space="preserve">74, 1st Floor, 1st Street, Jeevan Nagar, Adambakkam, Chennai 600 088</t>
  </si>
  <si>
    <t xml:space="preserve">CHLO09000296</t>
  </si>
  <si>
    <t xml:space="preserve">Seatoman Holdings Ltd, Unit 207, 2/F Winning Centre, 29 Tai Yau Street, San Po Kong,  Kowloon, Hong Kong</t>
  </si>
  <si>
    <t xml:space="preserve">Unique Apartments, G/F, Old #28, New #4, Nageswara Road, Nungambakkam, Chennai 600034</t>
  </si>
  <si>
    <t xml:space="preserve">CHLO09000298</t>
  </si>
  <si>
    <t xml:space="preserve">Kettenwulf Betriebs Gmbh,Zum Hohenstein 15, DE 59889 Eslohe-Kuckelheim, Germany</t>
  </si>
  <si>
    <t xml:space="preserve">1st Floor, Shalan Building, 377.Sector 24, Opp Lokmanya hospital Pradhikaran, Nigdi Pune 411044</t>
  </si>
  <si>
    <t xml:space="preserve">MULO09000906</t>
  </si>
  <si>
    <t xml:space="preserve">SCHIEBEL ELEKTRONISCHE GERAETE GMBH
MARGARETENSTRASSE 112
1050, VIENNA
AUSTRIA</t>
  </si>
  <si>
    <t xml:space="preserve">NDLO09000904</t>
  </si>
  <si>
    <t xml:space="preserve">THE JUPITER GROUP LTD.
15/F, YEN SHENG CENTRE, 64, HOI YUEN ROAD
KWUN TONG, KOWLOON
HONG KONG</t>
  </si>
  <si>
    <t xml:space="preserve">NDLO09000908</t>
  </si>
  <si>
    <t xml:space="preserve">Aeon Credit Service (H) Barhad Level 29, Menera Olympia No.8, Jalan Raja Chulan, 5029, P.O. Box 12754, 50788, Kurla Lumpur, Malaysia</t>
  </si>
  <si>
    <t xml:space="preserve">Unit No B 406, Oberoi Garden Estate, Saki vihar Road, Chandivali, Andheri east, Mumbai 72</t>
  </si>
  <si>
    <t xml:space="preserve">MULO09000819</t>
  </si>
  <si>
    <t xml:space="preserve">Orix Corporation, Mita N N Bldg., 4-1-23, Shiba Minato-ku, Tokyo 1080014, Japan </t>
  </si>
  <si>
    <t xml:space="preserve">MULO09000820</t>
  </si>
  <si>
    <t xml:space="preserve">Viega Gmbh &amp; co, KG,Ennester Veig 9, d-57439+, Attendorn, Germany</t>
  </si>
  <si>
    <t xml:space="preserve">Viega MmbH &amp; Co , KG 1005 DLH Park, S V Road, Goregaon West, Mumbai 400 062</t>
  </si>
  <si>
    <t xml:space="preserve">NDLO09000910</t>
  </si>
  <si>
    <t xml:space="preserve">Anca Pty Ltd, 25 Gatwick Road, Bayswater NTH, Victoria-3153, Australia</t>
  </si>
  <si>
    <t xml:space="preserve">598/18-1, "Supradeep", 2nd Floor, 3rd Main, 11th Cross, Sadashivanagar, Bangalore 560080</t>
  </si>
  <si>
    <t xml:space="preserve">BGLO09000283</t>
  </si>
  <si>
    <t xml:space="preserve">Elbe International Ltd, 1902, Mass Mutual Towers, 38, Gloucester Road, Wanchai</t>
  </si>
  <si>
    <t xml:space="preserve">67-B, Bharathi Colony, Community Hall Road, Peelamedu, Coimbatore 641004</t>
  </si>
  <si>
    <t xml:space="preserve">CHLO09000297</t>
  </si>
  <si>
    <t xml:space="preserve">Cru Strategies Ltd., 31, Mount Pleasant Consultancy, London WC 10X Ad United Kingdom</t>
  </si>
  <si>
    <t xml:space="preserve">MULO09000821</t>
  </si>
  <si>
    <t xml:space="preserve">Tekfen Construction and Installation Co. Inc, Kultur Mahellesi Tekfen Siteol Aydinlik Sokak B Block No.3, 34340 Besiktar Istambul Turkey</t>
  </si>
  <si>
    <t xml:space="preserve">345-346, powai Plaza, Hiranandani Gardens, Powai, Mumbai 400076</t>
  </si>
  <si>
    <t xml:space="preserve">MULO09000822</t>
  </si>
  <si>
    <t xml:space="preserve">Bettinellif L4 SPS, Bagnolo Cremasco (CR), Via L. Da Vinel sr Post Code 26010, Italy</t>
  </si>
  <si>
    <t xml:space="preserve">6th Floor, Pentagon, P2, Magarpatta City, Hadapsar, Pune </t>
  </si>
  <si>
    <t xml:space="preserve">MULO09000823</t>
  </si>
  <si>
    <t xml:space="preserve">HARBIN POWER ENGINEERING CO.LTD.
BUILDING 2, CENTRAL DEVELOPMENT ZONE,
NANGANG DISTT.,HARBIN,POST CODE(150040)
CHINA</t>
  </si>
  <si>
    <t xml:space="preserve">2ND FLOOR, D-140
ANAND NIKETAN
NEW DELHI
110021</t>
  </si>
  <si>
    <t xml:space="preserve">NDLO09000917</t>
  </si>
  <si>
    <t xml:space="preserve">PENMAN  ENGINEERING LTD.
EDINBURGH ROAD, HEATHHALL, 
DUMFRIES,DG1 3NY, SCOTLAND
U.K.</t>
  </si>
  <si>
    <t xml:space="preserve">E-2, DEFENCE COLONY, NEW DELHI-110024</t>
  </si>
  <si>
    <t xml:space="preserve">NDLO09000932</t>
  </si>
  <si>
    <t xml:space="preserve">Beamex Oy Ab Ristisuonraitti 10, F1-68600, Pietarsaan, Finland</t>
  </si>
  <si>
    <t xml:space="preserve">Beamex OY AB( India Liaison Office)C/oP.M.Dharia &amp; Co., A/34,Navyug Niwas,167,Lamington Road,Mumbai 400007.</t>
  </si>
  <si>
    <t xml:space="preserve">MULO09000824</t>
  </si>
  <si>
    <t xml:space="preserve">S.C. TEBA INDUSTRIES S.A.
ARAD, STR, PATRIA NO.14
ROMANIA
</t>
  </si>
  <si>
    <t xml:space="preserve">C-360, IIND FLOOR, DEFENCE COLONY, NEW DELHI 110024</t>
  </si>
  <si>
    <t xml:space="preserve">NDLO09000901</t>
  </si>
  <si>
    <t xml:space="preserve">TRIMEX INTERNATIONAL FZE
P.O. BOX 17056, JEBAL AG
DUBAI
</t>
  </si>
  <si>
    <t xml:space="preserve">901-B, TIME TOWER, MG ROAD, GURGAON, 122009</t>
  </si>
  <si>
    <t xml:space="preserve">NDLO09000909</t>
  </si>
  <si>
    <t xml:space="preserve">PSONS Limited 19A, On Hing Building No.1, On Hing Terrace, Central Hongkong</t>
  </si>
  <si>
    <t xml:space="preserve">MULO09000825</t>
  </si>
  <si>
    <t xml:space="preserve">Julius Blum GmbH Industries, Trassel 6973, Hochst, Austria</t>
  </si>
  <si>
    <t xml:space="preserve">MULO09000826</t>
  </si>
  <si>
    <t xml:space="preserve">Bioreliance Limited,Unkit 5, West of Scotland Science Park, Glasgow G20OXA, UK</t>
  </si>
  <si>
    <t xml:space="preserve">No.302, Pride Elite , No.10, Museum Road, Bangalore 560001</t>
  </si>
  <si>
    <t xml:space="preserve">BGLO09000285</t>
  </si>
  <si>
    <t xml:space="preserve">Genband UK Ltd. C/o Nair and Co., Whilefriars, Levins Mead Bristal BSI2NT, UK</t>
  </si>
  <si>
    <t xml:space="preserve">MULO09000827</t>
  </si>
  <si>
    <t xml:space="preserve">SUN &amp; SAND INDUSTRIES LTD.
 PLOT NO.I &amp; III, BLOCK XVI, OGUN 
HOUSING STATE INDUSTRAL CORPN., SANGOOTA
NIGERIA</t>
  </si>
  <si>
    <t xml:space="preserve">FLAT NO.104 ADISHWAR APARTMENT
34, FIROZSHAH ROAD
NEW DELHI
110001</t>
  </si>
  <si>
    <t xml:space="preserve">NDLO09000906</t>
  </si>
  <si>
    <t xml:space="preserve">GUERBET
15, RUE DES VANESSES, BP 57400-95943
ROISSY CDG CDX, 93420, VILLEPINTE
FRANCE</t>
  </si>
  <si>
    <t xml:space="preserve">422, LEVEL 4, AUGUSTA POINT, SECTOR 53, GOLD COURSE ROAD, GURGAON 122002</t>
  </si>
  <si>
    <t xml:space="preserve">NDLO09000947</t>
  </si>
  <si>
    <t xml:space="preserve">Engee Enterprises Limited, 15, Eldon Street, London EC2M 7LD,United Kingdom</t>
  </si>
  <si>
    <t xml:space="preserve">18th Floor, Unit 3, World Trade Centre, Cuff Parade, Mumbai 5</t>
  </si>
  <si>
    <t xml:space="preserve">BGLO09000286</t>
  </si>
  <si>
    <t xml:space="preserve">MCCON NELL DOWELL CONSTRUCTORS(AUST) PTY LTD.,
LEVEL 3,109 BURWOOD ROAD,
HAWTHORN VIC 3122
AUSTRALIA</t>
  </si>
  <si>
    <t xml:space="preserve">NDLO09000924</t>
  </si>
  <si>
    <t xml:space="preserve">WGI Heavy Minerals, Incorporated, 810, Sherman Avenue, Coeur d' Alene, Idaho, ID 83814</t>
  </si>
  <si>
    <t xml:space="preserve">Type II/17, Dr. V.S.I. Estate, Thiruvanmiyur, Chennai - 600041</t>
  </si>
  <si>
    <t xml:space="preserve">CHLO09000301</t>
  </si>
  <si>
    <t xml:space="preserve">Konixbert Hi Tech SA (Konik-Tech), AV Cerdanyola.73, 08172, Sant Cugat Del Valles (Barcelona) Spain</t>
  </si>
  <si>
    <t xml:space="preserve">Yashavi Premises Co.op. Soc. Ltd., Plot No. X/416, MIDC, Near MSEB, Power House, Dombivli (EO, Thane</t>
  </si>
  <si>
    <t xml:space="preserve">MULO09000828</t>
  </si>
  <si>
    <t xml:space="preserve">Vudendum Media Solutions SPA(Vitec imaging solutions spa ,Italy (VISS)(New Name)- Previous nameLino Manfrotto &amp; Co., S.P.A., Bassand Del Grappa (Vicenza) Via Sasso, Rosso 19, Italy )</t>
  </si>
  <si>
    <t xml:space="preserve">501-4, Midas Chambers, Near Fun Republic Multiplex, Off Andheri Link Road, Andheri West, Mumbai 400053</t>
  </si>
  <si>
    <t xml:space="preserve">MULO09000829</t>
  </si>
  <si>
    <t xml:space="preserve">NAUTISK FORLAG A/S
P.O. BOX 68, SENTRUM
N-0101, OSLO
NORWAY</t>
  </si>
  <si>
    <t xml:space="preserve">WORLD TRADE CENTER, FLAT NO.429, BABAR ROAD, NEW DELHI 110 001</t>
  </si>
  <si>
    <t xml:space="preserve">NDLO09000925</t>
  </si>
  <si>
    <t xml:space="preserve">M/s RRB Group Private Co. Ltd., 1055/1713, State Tower Bangkok, 63rd floor, Silim Road, Silom, Bangrak, Bangkok-10500, Thailand</t>
  </si>
  <si>
    <t xml:space="preserve">RRB Group Private Co Ltd, Trade Centre, Level 1, 1st Floor, Bandra Kurla Complex, Bandra East, Mumbai 400051                                 Level 4, Rectangle 1, Commercial Complex, D-4, Saket, Delhi 110017                            </t>
  </si>
  <si>
    <t xml:space="preserve">MULO09000830</t>
  </si>
  <si>
    <t xml:space="preserve">Takko Holding GmbH, Alfred-Kruppu, Str - 21, 48291 Telgte</t>
  </si>
  <si>
    <t xml:space="preserve">1/1J-16, Thaneerpandal Colony, Avinashi Road, Anupparpalayam, Tirupur - 641652</t>
  </si>
  <si>
    <t xml:space="preserve">CHLO09000303</t>
  </si>
  <si>
    <t xml:space="preserve">M/s Rofin Sinar Laser GmbH, Berretinsstrasse 87, 22113, Hamburg, Germany</t>
  </si>
  <si>
    <t xml:space="preserve">Unit no 001, shristi plaza commercial premises C H S , Indian Cork Mills Compound, Off Saki Vihar Road, Powai, Mumbai 400072</t>
  </si>
  <si>
    <t xml:space="preserve">MULO09000832</t>
  </si>
  <si>
    <t xml:space="preserve">FIDA International RY, Post Box 50, (Kantele Haxenkuja3 00421), Lieisinki, Finland</t>
  </si>
  <si>
    <t xml:space="preserve"> 24 C, New Kant Wadi, Perry Cross Road, Bandra West Mumbai 400050</t>
  </si>
  <si>
    <t xml:space="preserve">MULO09000833</t>
  </si>
  <si>
    <t xml:space="preserve">Eunion Inc, 29, Alley 2, Lane 313, East Hansheng Road, Panchiao, Taipei</t>
  </si>
  <si>
    <t xml:space="preserve">Flat No. 10, 1st Floor, Swathis Tejas, Padmini Garden, 39/8, Mount Poonamallee Road, Nandambakkam, Chennai 600089</t>
  </si>
  <si>
    <t xml:space="preserve">CHLO09000305</t>
  </si>
  <si>
    <t xml:space="preserve">Mulitex Ltd, 18/F, 909, Cheung Sha Wan Rd, Kowloon, Hong Kong</t>
  </si>
  <si>
    <t xml:space="preserve">1-B, Narayanakrupa, No.4, 1st Street, Jeevarathinamnagar, Adyar, Chennai - 600020</t>
  </si>
  <si>
    <t xml:space="preserve">CHLO09000306</t>
  </si>
  <si>
    <t xml:space="preserve">THE CONFEDERATION OF BRITISH INDUSTRY
CBI CENTRE POINT, 103 OXFORD STREET
LONDON WC1A 1DU
U.K.</t>
  </si>
  <si>
    <t xml:space="preserve">AVANTA BUSINESS CENTRE, FIRST FLOOR, SOUTHERN PARK, D-2 DISTRICT CENTRE, SAKET, NEW DELHI 110017</t>
  </si>
  <si>
    <t xml:space="preserve">NDLO09000907</t>
  </si>
  <si>
    <t xml:space="preserve">CTS SINGAPORE PTE LTD
14,ANG MO KIO INDUSTRIAL PARK 2
SINGAPORE</t>
  </si>
  <si>
    <t xml:space="preserve">SUITE # 29, V.B.C. 3RD FLOOR, BLOCK B, VASTIKA ATRIUM, SECTOR 53, GOLF COURSE SECTOR ROAD, GURGAON 122002</t>
  </si>
  <si>
    <t xml:space="preserve">NDLO09000939</t>
  </si>
  <si>
    <t xml:space="preserve">Government of South Australia, Dept of Trade &amp; Ecomomic Devlpt, Level 10, Terrace Towers, 179, North Terrace, Adelaide SA 5000</t>
  </si>
  <si>
    <t xml:space="preserve">2nd Floor, Investwell Centre, 91, G.N.Chetty Road, T.Nagar, Chennai - 600017</t>
  </si>
  <si>
    <t xml:space="preserve">CHLO09000307</t>
  </si>
  <si>
    <t xml:space="preserve">SCHELL GMBH &amp; CO., K.G.
ARMATURENTECHNOLOGIE
RAIFFEISENSTRASSE 31, D-57462, OLPE,
GERMANY</t>
  </si>
  <si>
    <t xml:space="preserve">NDLO09000903</t>
  </si>
  <si>
    <t xml:space="preserve">PROGRAM FOR APPROPRIATE TECHNOLOGIES IN HEALTH(PATH)
1455, NW LEARY WAY,
SEATTLE WA 98107
U.S.A</t>
  </si>
  <si>
    <t xml:space="preserve">A-9, QUTAB INSTITUTIONAL AREA, NEW DELHI 110 067</t>
  </si>
  <si>
    <t xml:space="preserve">NDLO09000930</t>
  </si>
  <si>
    <t xml:space="preserve">PISTON TRADING COMPANY LLC,
AL RIQQA PALACE, FLAT NO. 805
AL MAKTOUM ROAD, DUBAI
U.A.E.</t>
  </si>
  <si>
    <t xml:space="preserve">E102/2, DDA FLATS, NARAINA VIHAR, NEW DELHI 110021</t>
  </si>
  <si>
    <t xml:space="preserve">NDLO09000929</t>
  </si>
  <si>
    <t xml:space="preserve">DRUGS FOR NEGLECTED DISEASESINITIATIVE(DNDI)
15, CHEMIN LOUIS-DUNANT, 1201, GENEVA, SWITZERLAND
SWITZERLAND</t>
  </si>
  <si>
    <t xml:space="preserve">ICMR, 2ND CAMPUS, ROOM NO.3, 1ST FLOOR, TB ASSOCIATION BUILDING, 3, RED CROSS ROAD, NEW DELHI 110001</t>
  </si>
  <si>
    <t xml:space="preserve">NDLO09000942</t>
  </si>
  <si>
    <t xml:space="preserve">HEAMONETICS (HONG KONG) LIMITED
ROOM 3301, 33/F, TOWER ONE
LIPPO CENTRE, 89 QUEENSWAY
HONG KONG</t>
  </si>
  <si>
    <t xml:space="preserve">JMD REGENT SQUARE, REGUS LEVEL 6, DLF PHASE II, MEHRAULI GURGAON ROAD, GURGAON 122001</t>
  </si>
  <si>
    <t xml:space="preserve">NDLO09000913</t>
  </si>
  <si>
    <t xml:space="preserve">AGENCY FOR TECHNICALCO-OPERATION &amp;DEV(ACTED)
33 RUE GODOT DE MAUROY 75009
FRANCE</t>
  </si>
  <si>
    <t xml:space="preserve">B5/18, SAFDARJUNG ENCLAVE
NEW DELHI
110029</t>
  </si>
  <si>
    <t xml:space="preserve">NDLO09000936</t>
  </si>
  <si>
    <t xml:space="preserve">XXXLUTZ GMBH
ROMERSTR 39
4600 WELS
AUSTRIA</t>
  </si>
  <si>
    <t xml:space="preserve">UNIT NO.21, GERMAN CENTER, 12TH FLOOR, BUILDING 9B, DLF CYBER CITY, PHASE III, GURGAON 122002</t>
  </si>
  <si>
    <t xml:space="preserve">NDLO09000912</t>
  </si>
  <si>
    <t xml:space="preserve">M/s Win-Win Textiles APS, Kobaekvej, 20, DK 4230, Skaelskor, Denmark</t>
  </si>
  <si>
    <t xml:space="preserve">105, 1st floor, Infinity, Ashar Residency, Majiwade, Thane(W)-400 607</t>
  </si>
  <si>
    <t xml:space="preserve">MULO09000835</t>
  </si>
  <si>
    <t xml:space="preserve">EDGEN MURRAY FZE
P.O.BOX 61225 JEBEL ALI FREE ZONE
DUBAI</t>
  </si>
  <si>
    <t xml:space="preserve">Suncity Business Tower      Office No. 107  Ist floor         GOLFCOURSE ROAD  SECTOR54 GURGAON122002
</t>
  </si>
  <si>
    <t xml:space="preserve">NDLO09000943</t>
  </si>
  <si>
    <t xml:space="preserve">PT AKRAYA INTERNATIONAL
19,C, MENORA KADIN, JT. RASUNA SAID
BLK,X-5, KAR 2-3, JAKARTA 12950
INDONESIA</t>
  </si>
  <si>
    <t xml:space="preserve">6TH FLOOR, 621, DLF GALLERIA OFFICE COMPLEX, DLF PHASE IV, GURGAON 122002</t>
  </si>
  <si>
    <t xml:space="preserve">NDLO09000931</t>
  </si>
  <si>
    <t xml:space="preserve">CPD Oilwell International Pte. Ltd. No.1, Tuaas-Ave 20, Singapore-638832</t>
  </si>
  <si>
    <t xml:space="preserve">301-302, Gateway Plaza, Hiranandani Gardens, Powai , Mumbai 78</t>
  </si>
  <si>
    <t xml:space="preserve">MULO09000837</t>
  </si>
  <si>
    <t xml:space="preserve">EDIMAX TECTNOLOGY CO LTD
NO.3 WU-CHUEN 3RD ROAD TAIPEI COUNTY
TAIWAN</t>
  </si>
  <si>
    <t xml:space="preserve">NDLO09000944</t>
  </si>
  <si>
    <t xml:space="preserve">CADD EMIRATES COMPUTER TRADING L.L.C
POST BOX NO 50640 BANK STREET BUR DUBAI
U.A.E.</t>
  </si>
  <si>
    <t xml:space="preserve">D-985, New Friends Colony   NEWDELHI 110025
</t>
  </si>
  <si>
    <t xml:space="preserve">NDLO09000940</t>
  </si>
  <si>
    <t xml:space="preserve">Biorasi LLC                 3440 Hollywood Bivd suite 100 Hollywood Florida 33021 USA</t>
  </si>
  <si>
    <t xml:space="preserve">LEVEL-4, A SING DYNASTY BUSINESS PARK, ANDHERI KURLA ROAD, ANDHERI(EAST) MUMBAI-400059</t>
  </si>
  <si>
    <t xml:space="preserve">MULO09000865</t>
  </si>
  <si>
    <t xml:space="preserve">BAVARIAN NORDIC A/S HEJRESKOVVEJ 10A DK-3490
KVISTGARD
DENMARK</t>
  </si>
  <si>
    <t xml:space="preserve">C/O ROYAL DANISH EMBASSY, 11 AURANGZEB ROAD, NEW DELHI-110011
</t>
  </si>
  <si>
    <t xml:space="preserve">NDLO09000937</t>
  </si>
  <si>
    <t xml:space="preserve">Benoy Limited               Handley House Northgate Nework Nottinghamshire NG 24 1EH UK</t>
  </si>
  <si>
    <t xml:space="preserve">Suite 19, 7th Floor, Wing B, Supreme Business Park, Hiranandani Gardens, Powai, Mumbai - 400076. Maharashtra</t>
  </si>
  <si>
    <t xml:space="preserve">MULO09000867</t>
  </si>
  <si>
    <t xml:space="preserve">GERFOR SAS
50, COURS DE LA REPUBLIQUE
69 100 VILLEURBANNE
FRANCE</t>
  </si>
  <si>
    <t xml:space="preserve">S-110, GREATER KAILASH II NEW DELHI-110048
</t>
  </si>
  <si>
    <t xml:space="preserve">NDLO09000950</t>
  </si>
  <si>
    <t xml:space="preserve">Westing House Electric (Asia) SA       C/O Schlumpf and Partner Treuhand AG Bahnhosftrasse 7 6301 ZUG Switzerland           </t>
  </si>
  <si>
    <t xml:space="preserve">402 Sigma, Hiranandani Business Park, Technology Street, Powai, Mumbai 400076</t>
  </si>
  <si>
    <t xml:space="preserve">MULO09000868</t>
  </si>
  <si>
    <t xml:space="preserve">Dillinger Middle East FZE                                  Po Box 17592 Dubai UAE</t>
  </si>
  <si>
    <t xml:space="preserve">MULO09000869</t>
  </si>
  <si>
    <t xml:space="preserve">Strategicom PTE Ltd    371 Beach road 19-08 The key point Singapore 199597</t>
  </si>
  <si>
    <t xml:space="preserve">MULO09000870</t>
  </si>
  <si>
    <t xml:space="preserve">Societe de Fabircation Maty SFM Siege Social 2, rue Gay Lussac B.P. 1539-25009 Basancon Cedex France</t>
  </si>
  <si>
    <t xml:space="preserve">Societe De Fabrication Maty SFM India Liaison Office C/o Kalyaniwalla Mistry and Associates Plant 13 Godrej Campus, Phirojsha Nagar, Vikhroli, Mumbai - 400079</t>
  </si>
  <si>
    <t xml:space="preserve">MULO09000838</t>
  </si>
  <si>
    <t xml:space="preserve">Netezza Corporation Corporation trust centre 1209 orange st Wilmington New Castle  USA </t>
  </si>
  <si>
    <t xml:space="preserve">H NO. 296, CADELL ROAD, DADAR WEST, MUMBAI-400028</t>
  </si>
  <si>
    <t xml:space="preserve">MULO09000871</t>
  </si>
  <si>
    <t xml:space="preserve">Revogenex Inc                3483 Satellite Blvd Suite 300 South Duluth GA 30096 State of Georgia USA</t>
  </si>
  <si>
    <t xml:space="preserve">134, mittal tower, c - wing, nariman point, Mumbai-400021</t>
  </si>
  <si>
    <t xml:space="preserve">MULO09000872</t>
  </si>
  <si>
    <t xml:space="preserve">Yantai Wanhua polyurethanes Co Ltd No 7 South Xing Pu Road Yan tai shan Dong PC 264002</t>
  </si>
  <si>
    <t xml:space="preserve">S 54, Vatika Business Centre, 7th Floor, Wing B, Supreme Business Park, Hiranandani Gardens, Powai, Mumbai 400076</t>
  </si>
  <si>
    <t xml:space="preserve">MULO09000873</t>
  </si>
  <si>
    <t xml:space="preserve">Sirona Dental Gmbh     Wasserfeldstr 30 5020 Salzburg Austria</t>
  </si>
  <si>
    <t xml:space="preserve">Indogerman Chamber of commerece, 1st Floor, Maker Tower E, Cuff prade, Mumbai 5</t>
  </si>
  <si>
    <t xml:space="preserve">MULO09000874</t>
  </si>
  <si>
    <t xml:space="preserve">Allied Devices (S) Pte Ltd                                 705 Sims Drive 037A Shun li Industrial Complex singapore 387384</t>
  </si>
  <si>
    <t xml:space="preserve">MULO09000875</t>
  </si>
  <si>
    <t xml:space="preserve">KOREA TRADE &amp; INVESTMENT PROMOTION AGENCH
300-9, YOMGOK-DONG
SEOCHO-GU, SEOUL
SOUTH KOREA</t>
  </si>
  <si>
    <t xml:space="preserve">8th Floor, Building No. 8, Tower C, DLF Cyber City, Phase-2, Sector-24, Gurugram-122010, Harayana</t>
  </si>
  <si>
    <t xml:space="preserve">NDLO09000953</t>
  </si>
  <si>
    <t xml:space="preserve">TEMSA GLOBAL SANAYI VE TICARET ANONIM SIRKETI
MERSIN YOLU UZERI 10KM
ADANA
TURKEY</t>
  </si>
  <si>
    <t xml:space="preserve">2-D-4, PARKWOOD ESTATE, RAO TULARAM MARG, NEW DELHI 110022</t>
  </si>
  <si>
    <t xml:space="preserve">NDLO09000954</t>
  </si>
  <si>
    <t xml:space="preserve">DASTON ENGINEERING LLC
36 BAITYK - BAATYR ST.
BISHKEK
KYRGYZ REPUBLIC 72005</t>
  </si>
  <si>
    <t xml:space="preserve">M/S. DUA ASSOCIATES, ADVOCATES,, WORLD TRADE CENTRE, CUFFE PARADE, MUMBAI 400005
</t>
  </si>
  <si>
    <t xml:space="preserve">NDLO09000956</t>
  </si>
  <si>
    <t xml:space="preserve">SUX TRIT SL
MANILA 45
08034, BARCELONA
SPAIN</t>
  </si>
  <si>
    <t xml:space="preserve">253, D/1, SHAPURJAT, NEW DELHI 110049</t>
  </si>
  <si>
    <t xml:space="preserve">NDLO09000957</t>
  </si>
  <si>
    <t xml:space="preserve">WILHELM FRICKE GMBH
ZUM KREUZKAMP 
7, 27404, HEESLINGEN
GERMANY</t>
  </si>
  <si>
    <t xml:space="preserve">M1, 1ST FLOOR, INOX TOWER B, PLOT NO.17, SECTOR 16A, FILM CITY, NOIDA 201301</t>
  </si>
  <si>
    <t xml:space="preserve">NDLO09000958</t>
  </si>
  <si>
    <t xml:space="preserve">PAUL HAMLYN FOUNDATION
17, QUEEN ANNE'S GATE
LONDON SW1H 9AA
UNITED KINGDOM</t>
  </si>
  <si>
    <t xml:space="preserve">FLAT NO.407, 21, NEHRU PLACE, NEW DELHI 110019</t>
  </si>
  <si>
    <t xml:space="preserve">NDLO09000959</t>
  </si>
  <si>
    <t xml:space="preserve">Basair Australia Pty. Ltd., T/AS, Basair Aviation College, 131, Vega Crescent, Banks Town Airport NSW 2200 Australia.</t>
  </si>
  <si>
    <t xml:space="preserve">Stylus offices, Ground floor, Velocity, Phase I, Logitech park, Andheri Kurla Road, Andhdri (E), Mumbai 400072</t>
  </si>
  <si>
    <t xml:space="preserve">MUL009000879</t>
  </si>
  <si>
    <t xml:space="preserve">Concern Avrora Scientific and Production Association Joint Stock, Company 15, Karbyshera Street, Saint Ptersburg, Russian Federation 194021.</t>
  </si>
  <si>
    <t xml:space="preserve">Office 27,  II Floor, Maker Chambers III, Jamnalal Bajaj Marg, Nariman Point, Mumbai 400021</t>
  </si>
  <si>
    <t xml:space="preserve">MUL009000881</t>
  </si>
  <si>
    <t xml:space="preserve">PAMPOSH CARIBBEAN LIMITED
HANNAH WAVER HOUSE
THE VALLEY, ANGUILLA
BRITISH VIRGIN ISLAND</t>
  </si>
  <si>
    <t xml:space="preserve">15 LSC, M.G. BHAWAN-II, NEAR P[USHPA BHAWAN, PUSHP VIHAR, NEW DELHI 110062</t>
  </si>
  <si>
    <t xml:space="preserve">NDLO09000961</t>
  </si>
  <si>
    <t xml:space="preserve">Win Win Texteis, Rua Veiga De Castelaes Lojas, F.G. Ponte, 4805-339, Guimaraes, Portugal. </t>
  </si>
  <si>
    <t xml:space="preserve">MUL009000883</t>
  </si>
  <si>
    <t xml:space="preserve">Zoltek Companies Inc., 3101, McKelvey Road, St. Louis, Missowai 63044, USA. </t>
  </si>
  <si>
    <t xml:space="preserve">G-12, Ground Floor, Metro House, Mangaldas Road, Pune 411001</t>
  </si>
  <si>
    <t xml:space="preserve">MUL009000884</t>
  </si>
  <si>
    <t xml:space="preserve">The Government of the state of New South wales Deparement of industruy and Investment level 48, MLc Centre 19 Martin place Sydney  New South Wales</t>
  </si>
  <si>
    <t xml:space="preserve">Maker Chambers VI, Premises No. 34, 3rd Floor, Nariman Point, Mumbai  400  021.</t>
  </si>
  <si>
    <t xml:space="preserve">MULO09000885</t>
  </si>
  <si>
    <t xml:space="preserve">YOKOHAMA RUBBER (THANILAND) CO. LTD.
EASTERN SEABOARD INDUS. ESTATE (RAYONG)
64 MOO4 TAMBOL PLANKODAENG AMPHUR
THAILAND</t>
  </si>
  <si>
    <t xml:space="preserve">M/S.INDIA BUSINESS SOLUTIONS, K-43, JANGPURA EXTN., N.DELHI 110014
</t>
  </si>
  <si>
    <t xml:space="preserve">NDLO09000963</t>
  </si>
  <si>
    <t xml:space="preserve">CHARLES VOEGELE FASHON (HK) LTD.
UNIT 306-7, 3RD FLOOR, WING ON PLAZA
62, MODY ROAD, TSIM SHA TSUI, KOWLOON
HONG KONG</t>
  </si>
  <si>
    <t xml:space="preserve">NO.303, A&amp;B, (THIRD FLOOR), SOLITAIRE PLAZA BUILDING, M.G.ROAD, GURGAON 122002</t>
  </si>
  <si>
    <t xml:space="preserve">NDLO09000966</t>
  </si>
  <si>
    <t xml:space="preserve">SHINSHO CORPORATION
3-7, TOSABON 1-CHOME
NISHI-KU, OSAKA
JAPAN</t>
  </si>
  <si>
    <t xml:space="preserve">NDLO09000968</t>
  </si>
  <si>
    <t xml:space="preserve">HEALTH LODGE CARE SERVICES LTD.
ST. GEORGE'S AVENUE
WEYBRIDGE, KT 13 ODA
UNITED KINGDOM</t>
  </si>
  <si>
    <t xml:space="preserve">SPLONDER FORUM, 5TH FLOOR, PLOT NO.3, JASOLA DISTRICT CENTRE, NEW DELHI 1100025</t>
  </si>
  <si>
    <t xml:space="preserve">NDLO09000967</t>
  </si>
  <si>
    <t xml:space="preserve">Matrix Bharat Marine Services Pte. Ltd., 83, Chemencean Avenue, #13-01, US Square, Singapore.</t>
  </si>
  <si>
    <t xml:space="preserve">Bharat Bhavan No 1, th Floor, 4 &amp; 6 Currimbhoy Road, Ballard Estate Mumbai 1</t>
  </si>
  <si>
    <t xml:space="preserve">MUL009000886</t>
  </si>
  <si>
    <t xml:space="preserve">INFORMATIONS TEKNIK SCANDINAVIA A/S
VESTRE TEGLGADE 12, DK-2450, 
COPENHAGEN S.V.
DENMARK</t>
  </si>
  <si>
    <t xml:space="preserve">C/O THE ROYAL DANISH EMBASSY, 11 AURANGZEB ROAD, NEW DELHI-110011
</t>
  </si>
  <si>
    <t xml:space="preserve">NDLO09000970</t>
  </si>
  <si>
    <t xml:space="preserve">Duvalco Valves and Fittings Pte. Ltd., 2, Tractor Road, Singapore  627966.</t>
  </si>
  <si>
    <t xml:space="preserve">MUL009000887</t>
  </si>
  <si>
    <t xml:space="preserve">Dril-Quip Asia Pacific Pte. Ltd., No.8, Tuas Avenue, 12, Singapore  639031</t>
  </si>
  <si>
    <t xml:space="preserve">level 8, Vibgyor Towers, G Block, C 62, BKC Mumbai 51</t>
  </si>
  <si>
    <t xml:space="preserve">MUL009000888</t>
  </si>
  <si>
    <t xml:space="preserve">Best Practices Benchmarking and Consulting LLC, 6350, Quadrangle Drive Suite 200 Chapel Hill NC 27517, USA.</t>
  </si>
  <si>
    <t xml:space="preserve">310,Sai Infotech, R.B.Marg, Near Station, Ghatkopar East, Mumbai 400 077</t>
  </si>
  <si>
    <t xml:space="preserve">MUL009000880</t>
  </si>
  <si>
    <t xml:space="preserve">Cells Management &amp; Consultancy Pte Ltd, 35, Selegie Road, No. 9 - 15 / 14, Parklane Shopping Mall</t>
  </si>
  <si>
    <t xml:space="preserve">61-63 Dr. Radhkrishna Salai, Mylapore, Chennai-600 004.</t>
  </si>
  <si>
    <t xml:space="preserve">CHLO09000312</t>
  </si>
  <si>
    <t xml:space="preserve">EURO CHAMBERS - ASSOCIATION OF EUROPEAN CHAMBERS OF COMMERCE &amp; INDUSTRY
AVENUE DES ARTS
19 A/D, 1000 BRUSELLS
BELGIUM</t>
  </si>
  <si>
    <t xml:space="preserve">IBC BULDG. M-38/1M MIDDLE CIRCLE, CONNAUGHT PLACE,  NEW DELHI 110001</t>
  </si>
  <si>
    <t xml:space="preserve">NDLO09000971</t>
  </si>
  <si>
    <t xml:space="preserve">Wilson-Mohr Inc. 12610, West Airport, Boulevard, Suite 100, Sugarland, Texas  77478.</t>
  </si>
  <si>
    <t xml:space="preserve">BLOCK NUMBER C-3X, BUILDING C2 SHIV VILAS  NO. 103, SENAPATI BAPAT ROAD, PUNE-411016</t>
  </si>
  <si>
    <t xml:space="preserve">MUL009000889</t>
  </si>
  <si>
    <t xml:space="preserve">Morara-De, Ci MA Spa, Via Cimarosa 17, 40033 Casaleectio Di Rene (BO) Italy.</t>
  </si>
  <si>
    <t xml:space="preserve">Morara De Ci Ma SPA, Technology Centre of Premier Limited, CTS No 4510 &amp; 4513, Mumbai Pune Road, Chinchwad, Pune 411019</t>
  </si>
  <si>
    <t xml:space="preserve">MUL009000890</t>
  </si>
  <si>
    <t xml:space="preserve">KANSAS STATE UNIVERSITY
111, ANDERSON HALL
MANHATTAN KS 66506-115
USA</t>
  </si>
  <si>
    <t xml:space="preserve">FLAT NO.601, DDA BUILDING, PLOT NO.4, LAXMI NAGAR DISTRICT CENTRE, DELHI 110092</t>
  </si>
  <si>
    <t xml:space="preserve">NDLO09000973</t>
  </si>
  <si>
    <t xml:space="preserve">ASIAN TENNIS FEDERATION (ATF)
15-F, MANULIFE TOWER, 169, ELECTRIC ROAD
NORTH POINT
HONG KONG</t>
  </si>
  <si>
    <t xml:space="preserve">R.K. KHANNA TENNIS STADIUM, AFROCA AVENUE, NEW DELHI 110029</t>
  </si>
  <si>
    <t xml:space="preserve">NDLO09000972</t>
  </si>
  <si>
    <t xml:space="preserve">M/S MACNICA CYTECH PTE LTD, 152, Beach Road, # 12.01, Gateway East, Singapore 189721</t>
  </si>
  <si>
    <t xml:space="preserve">No.409, 1st  Floor, Sawera Apartments, 1st Stage, 3rd Block, HBR Layout, Bangalore -560043</t>
  </si>
  <si>
    <t xml:space="preserve">BGLO09000294</t>
  </si>
  <si>
    <t xml:space="preserve">FRAPORT AG-FRANKFURT AIRPORT SERVICES
60547, FRANKFURT AM MAIN
GERMANY</t>
  </si>
  <si>
    <t xml:space="preserve">SUITE NO.302A, PAHARPUR BUSINESS CENTRE, 21, NEHRU PLACE, NEW DELHI 110019</t>
  </si>
  <si>
    <t xml:space="preserve">NDLO09000975</t>
  </si>
  <si>
    <t xml:space="preserve">GERMANS BOADA S.A.
AVINGUDA OLIMPIADES, 89-91
POLIGON INDUSTRIAL CAN ROSES, 08191 RUBI
SPAIN</t>
  </si>
  <si>
    <t xml:space="preserve">M/S.LODHA &amp; CO., CA, 12 BHAGAT SINGH MARG, NEW DELHIL 110001
</t>
  </si>
  <si>
    <t xml:space="preserve">NDLO09000974</t>
  </si>
  <si>
    <t xml:space="preserve">M/s LULU International Exchange Ltd., UAE</t>
  </si>
  <si>
    <t xml:space="preserve"> Kochi - 971/8, Lulu Tower, MKK Nair Road, Vazhakkala, Ernakulam 682 030</t>
  </si>
  <si>
    <t xml:space="preserve">KCLO09000028</t>
  </si>
  <si>
    <t xml:space="preserve">TELEGRA d.o.o.
PLESIVICKA 3 SV
NEDELJA 10431
CROATIA</t>
  </si>
  <si>
    <t xml:space="preserve">OFFICE 506, 5TH FLOOR, JYOTI SHIKHAR BUILDING, PLOT NO.8, DISTRICT CENTRE, JANAKPURI, NEW DELHI 110058</t>
  </si>
  <si>
    <t xml:space="preserve">NDLO09000977</t>
  </si>
  <si>
    <t xml:space="preserve">MTP CLOTHING HOLDING V.A.
NIJVERHEIDSWEG 32
2102 LL HEEMSTEDE
THE NETHERLANDS</t>
  </si>
  <si>
    <t xml:space="preserve">NDLO09000976</t>
  </si>
  <si>
    <t xml:space="preserve">All Metal Services (AMS), Unit 6, Horton Industrial Park, Horton Road, West Drayton, Middlesex UB7 8JD , UK</t>
  </si>
  <si>
    <t xml:space="preserve"> #35 Nanjundeswara Complex, 1st Floor, opp. Tirumala Palace, New Laggere Ring Road, Prem Nagar, Bangalore -560058   </t>
  </si>
  <si>
    <t xml:space="preserve">BGLO09000296</t>
  </si>
  <si>
    <t xml:space="preserve">RESTLESS DEVELOPMENT
2ND FLOOR, FAITH HOUSE, NO.7, TUFTON STREET
LONDON SW1P 3QB
UNITED KINGDOM</t>
  </si>
  <si>
    <t xml:space="preserve">B-7, EXTN., 16A, SAFDARJUNG ENCLAVE, NEW DELHI 110029</t>
  </si>
  <si>
    <t xml:space="preserve">NDLO10001978</t>
  </si>
  <si>
    <t xml:space="preserve">TEXTILES SOURCING LIMITED
ROOM NO.B-4, 4/F, YIP FUND IND BLDG
28-36, KWAI FUNG CRESCENT, KWAI CHUNG
N.T. HONG KONG</t>
  </si>
  <si>
    <t xml:space="preserve">W-75, Ground Floor,  GREATER KAILASH-II, NEW DELHI 110048</t>
  </si>
  <si>
    <t xml:space="preserve">NDLO10001979</t>
  </si>
  <si>
    <t xml:space="preserve">EMBRAER ASIA PACIFIC PTE LTD.
1 TEMASEK AVENUE
27-01, MILLENIA TOWER
SINGAPORE 039192</t>
  </si>
  <si>
    <t xml:space="preserve">104, ASHOKA ESTATE, BARAKHAMBA ROAD, NEW DELHI - 110001</t>
  </si>
  <si>
    <t xml:space="preserve">NDLO10001980</t>
  </si>
  <si>
    <t xml:space="preserve">Chase Resource Management Pte. Ltd., 20, Maxell House, Singapore 069113</t>
  </si>
  <si>
    <t xml:space="preserve">MUL010000891</t>
  </si>
  <si>
    <t xml:space="preserve">WORLVI TRADING CO. LTD.
315-57, SEONSU 2 GA 3-DONG
SEONDONG-GU, SEOUL
KOREA</t>
  </si>
  <si>
    <t xml:space="preserve">2359, HUDSON LINES, KINGSWAY CAMP, DELHI 110009</t>
  </si>
  <si>
    <t xml:space="preserve">NDLO10001981</t>
  </si>
  <si>
    <t xml:space="preserve">CPC Solutions Pte. Ltd., 6001, Beach Road, #18-01, Golden Mile Tower, Singapore  199589</t>
  </si>
  <si>
    <t xml:space="preserve">MUL010000892</t>
  </si>
  <si>
    <t xml:space="preserve">GARAN MANUFACTURING CORP. 350, Fifth Avenue, 19th Floor, New York, NY 10118, USA</t>
  </si>
  <si>
    <t xml:space="preserve">No. 10, K V P Layout, Alangadu, Karuvampalayam, Tirupur 641604</t>
  </si>
  <si>
    <t xml:space="preserve">CHLO09000315</t>
  </si>
  <si>
    <t xml:space="preserve">GCA Savvian Group Corporation, 30th Floor, Pacific Century Place Marunouchi, 1-11-1, Marunouchi Chiyoda-Zku, Tokyo Japan.</t>
  </si>
  <si>
    <t xml:space="preserve">Shankardhan Plaza, J n Road, Mulund west, Mumbai 80</t>
  </si>
  <si>
    <t xml:space="preserve">MUL010000893</t>
  </si>
  <si>
    <t xml:space="preserve">IC COMPANYS HONG KONG LTD.
13/F, YAU LEE CENTRE, 45, HOI YUEN ROAD
KVVUN TONG, KOWLOON
HONGKONG</t>
  </si>
  <si>
    <t xml:space="preserve">PLOT NO. 101, FIRST FLOOR, PACE CITY 1, SECTOR 37, GURGAON 
</t>
  </si>
  <si>
    <t xml:space="preserve">NDLO10001983</t>
  </si>
  <si>
    <t xml:space="preserve">Axios International Consultants Limited, Block B, Unit 12, Blanchordstown, Corporate Park Dublin 15, Ireland.</t>
  </si>
  <si>
    <t xml:space="preserve">No 2/105, Block II, C Wing, Viman Darshan, Sahar Road, Andheri East, Mumbai 400069</t>
  </si>
  <si>
    <t xml:space="preserve">MUL010000894</t>
  </si>
  <si>
    <t xml:space="preserve">Becker Aroma Italia Spa, Via Volturno, 90 41032 Cavezzo Modena, Italy.</t>
  </si>
  <si>
    <t xml:space="preserve">MUL010000895</t>
  </si>
  <si>
    <t xml:space="preserve">Geologix Limited, Roseberry Court, St Andrews Business Park, Norwich Norfalk, NR7 OH5, UK</t>
  </si>
  <si>
    <t xml:space="preserve">C/o Hinton Investment and Finance 61A-Mittal Towers, Nariman Point, Mumbai 21</t>
  </si>
  <si>
    <t xml:space="preserve">MULO10007381</t>
  </si>
  <si>
    <t xml:space="preserve">China National Construction Agricultural Machinery Import &amp; export Corporation,Building A, No 3, Danling Street, Haidian District, Beijing, 100080 China</t>
  </si>
  <si>
    <t xml:space="preserve">MULO10007382</t>
  </si>
  <si>
    <t xml:space="preserve">CLIMATE WORKS FOUNDATION (CWF)
235, MONTGOMERY STREET, SUITE 1300
SAN FRANCISCO, CA 94104
USA</t>
  </si>
  <si>
    <t xml:space="preserve">CAPITAL COURT, APT NO. 104-B, LEFT WING, 4TH FLOOR, LOCAL SHOPPING COMPLEX, MUNIRKA , PHASE-111, NEW DELHI-110067</t>
  </si>
  <si>
    <t xml:space="preserve">NDLO10007383</t>
  </si>
  <si>
    <t xml:space="preserve">MOJO COFFEE CARTEL LTD., LEVEL 7, 234, WAKEFIELD STREET, WELLINGTON, NEW ZEALAND</t>
  </si>
  <si>
    <t xml:space="preserve">F-23, ARJUN PLACE, GREATER KAILASH I, NEW DELHI 110048</t>
  </si>
  <si>
    <t xml:space="preserve">NDLO10007385</t>
  </si>
  <si>
    <t xml:space="preserve">SUN FORTUNE LIMITED (HONG KONG), ROOM NO.2203-06, TINS ENTERPRISES CENTRE, 777, LAI CHI KOK ROAD, CHEUNG SHA WAN, KOWLOON, HONGKONG</t>
  </si>
  <si>
    <t xml:space="preserve">NO.68, NANDI DURG ROAD, JAYAMAHAL EXTENSION, BANGALORE 560046</t>
  </si>
  <si>
    <t xml:space="preserve">BGLO10007387</t>
  </si>
  <si>
    <t xml:space="preserve">EMERGENT PRODUCT DEVELOPMENT UK LTD., 545, ESKDALE ROAD, WINNERSH TRIANGLE WORKINGHAM, BERKSHIRE RG41, 5TU</t>
  </si>
  <si>
    <t xml:space="preserve">TRANSCENT, THE CAPITAL COURT, OLOF PALME MARG, MUNIRKA, NEW DELHI - 110067</t>
  </si>
  <si>
    <t xml:space="preserve">NDLO10007390</t>
  </si>
  <si>
    <t xml:space="preserve">Diehl Aerospace GMBH, Alte Nussdorfer Strasse 23, 88662    Uber lingen, Germany</t>
  </si>
  <si>
    <t xml:space="preserve">No 37 Krishna Reddy  Colony Domlur Layout Bangalore 560071 India                                            </t>
  </si>
  <si>
    <t xml:space="preserve">BGLO10007392</t>
  </si>
  <si>
    <t xml:space="preserve">TAIDOC TECHNOLOGY CORPORATION, 6F, NO.127, WUGONG, 2ND ROAD, WUGU TAIPEI COUNTY, 248, TAIWAN</t>
  </si>
  <si>
    <t xml:space="preserve">ESSEL TOWER, IC IV ROOM NO.1301, MG ROAD, GURGAON, HARYANA</t>
  </si>
  <si>
    <t xml:space="preserve">NDLO10007393</t>
  </si>
  <si>
    <t xml:space="preserve">GATX RAIL INDIA INC., C/O GATX CORPORATION, 222, WEST ADAMS STREET, CHICAGO, IL 60606, U.S.A.</t>
  </si>
  <si>
    <t xml:space="preserve">L-41, CONNAUGHT CIRCUS, NEW DELHI 110 001</t>
  </si>
  <si>
    <t xml:space="preserve">NDLO10007394</t>
  </si>
  <si>
    <t xml:space="preserve">Marlink Fz-LLC, Qubai, Internet City, Bldg No 17, office 162, P O Box 502531, Dubai UAE</t>
  </si>
  <si>
    <t xml:space="preserve">MULO10007403</t>
  </si>
  <si>
    <t xml:space="preserve">IMPRINT DIGITAL LIMITED, 3 IVY LEA, RICKMANSWORTH, HERTFORDSHIRE, WD3, 8 WE, U.K.</t>
  </si>
  <si>
    <t xml:space="preserve">I-90B, 3RD FLOOR, LAJPAT NAGAR II, NEW DELHI-1100245</t>
  </si>
  <si>
    <t xml:space="preserve">NDLO10007402</t>
  </si>
  <si>
    <t xml:space="preserve">Howden Thomassen Compressors BV( Formarly Thomassen Compression Systems B V) Havelandseweg 8a,6991GS,Rheden, The Netherlands</t>
  </si>
  <si>
    <t xml:space="preserve">Regent Plaza, Unit 203, Baner pashan Link Road, Baner Pune 45</t>
  </si>
  <si>
    <t xml:space="preserve">MULO10007396</t>
  </si>
  <si>
    <t xml:space="preserve">Centre for Environmental Management and Decision Support(CEMDS), C/o University of applied Sciences, Institute of Mathematics Gregor Mendel Strasse,33, A-1180, Vienna, Austria</t>
  </si>
  <si>
    <t xml:space="preserve">802/03, Classic C, Neelkanth palms,Ghodbunder Road, Thane West</t>
  </si>
  <si>
    <t xml:space="preserve">MULO10007407</t>
  </si>
  <si>
    <t xml:space="preserve">STATE FOREIGN ENTERPRISE SPETSTECHNOEXPORT, 7, MOSKOVSKIY AVENUE, KIEV 04073, UKRAINE</t>
  </si>
  <si>
    <t xml:space="preserve">F-9/11, 2ND FLOOR, VASANT VIHAR, NEW DELHI 110057</t>
  </si>
  <si>
    <t xml:space="preserve">NDLO10007408</t>
  </si>
  <si>
    <t xml:space="preserve">ACTATEK PTE. LTD., 18, BOON LAY WAY, # 09-96/97/98, TRADEHUB 21, SINGAPORE 609966</t>
  </si>
  <si>
    <t xml:space="preserve">#419, 4TH FLOOR, GALLERIA TOWER, DLF PHASE 4, GURGAON 122001</t>
  </si>
  <si>
    <t xml:space="preserve">NDLO10007412</t>
  </si>
  <si>
    <t xml:space="preserve">CATHOLIC RELIEF SERVICES - UNITED STATES CONFERENCE OF CATHOLIC BISHOPS, 228, WEST LEXINGTON STREET, BALTIMORE, MARYLAND 21201-3443, U.S.A.</t>
  </si>
  <si>
    <t xml:space="preserve">40,Community Centre 2nd &amp; 3rd Floor Zamrudpur Kailash Colony Extension New Delhi 110048(NO.140, SHOPPING COMPLEX, ZAMRUDPUR, NEW DELHI - 110048)</t>
  </si>
  <si>
    <t xml:space="preserve">NDLO10007413</t>
  </si>
  <si>
    <t xml:space="preserve">Intr Rail Services AG, Winkelriedstrasse 19, 9000, St.Gallen, Switzerland</t>
  </si>
  <si>
    <t xml:space="preserve">MULO10007416</t>
  </si>
  <si>
    <t xml:space="preserve">Shangri-La International Hotel Management Pte ltd, No1 Kim seng Promenade, </t>
  </si>
  <si>
    <t xml:space="preserve">MULO10007419</t>
  </si>
  <si>
    <t xml:space="preserve">Graduate Management AdmissionCouncil(GMAC), 1600, Tyson Bvld, Suite 1400-Mclean va 22102, USA</t>
  </si>
  <si>
    <t xml:space="preserve">MULO10007427</t>
  </si>
  <si>
    <t xml:space="preserve">SCHRACK SECONET AG, A-1122, VIENNA, EIBESBRUNNERGASSE 18, AUSTRIA</t>
  </si>
  <si>
    <t xml:space="preserve">NDLO10007421</t>
  </si>
  <si>
    <t xml:space="preserve">THE TSURUMI-SEIKI CO., LTD. 2-20, 2-CHOME, TSURUMI-CHUO, TSURUMI-KU, YOKOHAMA, 230-0051, JAPAN</t>
  </si>
  <si>
    <t xml:space="preserve">LEVEL-2, BUILDING NO.8, TOWER C, DLF CYBER CITY-II, GURGAON, HARYANA</t>
  </si>
  <si>
    <t xml:space="preserve">NDLO10007422</t>
  </si>
  <si>
    <t xml:space="preserve">PROINTEC S.A., AVENIDA DE BURGOS, 12-28036,  MADRID, SPAIN</t>
  </si>
  <si>
    <t xml:space="preserve">UNIT 101, RECTANGLE ONE - SAKET, NEW DELHI110017
</t>
  </si>
  <si>
    <t xml:space="preserve">NDLO10007424</t>
  </si>
  <si>
    <t xml:space="preserve">MCA U.K. LIMITED, PO. BOX NO376, SOUTHHAMTON, S 0316, YU, UNITED KINGDOM, UNITED KINGDOM</t>
  </si>
  <si>
    <t xml:space="preserve">204, CORPORATE TOWER, 85A, JAMROOD PUR, G.K. I, NEW DELHI-110087</t>
  </si>
  <si>
    <t xml:space="preserve">NDLO10007426</t>
  </si>
  <si>
    <t xml:space="preserve">Mercuria Energy Trading Pte Ltd, 9, Raffles Place,59th Floor, Republic Plaza, Singapore, 179101</t>
  </si>
  <si>
    <t xml:space="preserve">Mercuria Energy Trading Pte Ltd India Liaison Office, Unit 75, North Avenue, 7th Floor, Maker Maxity, Bandra Kurla Complex, Bandra East Mumbai 400051</t>
  </si>
  <si>
    <t xml:space="preserve">MULO10007418</t>
  </si>
  <si>
    <t xml:space="preserve">University of Edinburgh, Old college, South Bridge, Edinburgh,EH-8,9YL, Scotland, UK</t>
  </si>
  <si>
    <t xml:space="preserve">MULO10007430</t>
  </si>
  <si>
    <t xml:space="preserve">VIACCESS S.A., LES COLLINES DE L'ARCHE, TOUR OPERA C, 92057, PARIS LA DEFENCE CADEX, FRANCE</t>
  </si>
  <si>
    <t xml:space="preserve">APEX ONE EXECUTIVE BUSINESS SUITES, 7TH FLOOR, MILLENNIUM PLAZA, TOWER-B, SUSHANT LOK -1, GURGAON 122002</t>
  </si>
  <si>
    <t xml:space="preserve">NDLO10007432</t>
  </si>
  <si>
    <t xml:space="preserve">FRONTLINE CLOTHING (INDIA) LTD. 6/F, MANLY TOWER, 828, CHEUNG SHA-WAN ROAD, KOWLOON, HONGKONG </t>
  </si>
  <si>
    <t xml:space="preserve">96, AKASHNEEM MARG, DLF PHASE 2, GURGAON 122001</t>
  </si>
  <si>
    <t xml:space="preserve">NDLO10007434</t>
  </si>
  <si>
    <t xml:space="preserve">INSTITUTE FOR TRANSPORTATION AND DEVELOPMENT POLICY, 127W, 26TH STRM 1002, NEW YORK NY 10001 - 6868523, U.S.A.</t>
  </si>
  <si>
    <t xml:space="preserve">M/s Kapoor s Jain &amp; Co, CA   M-1 Malviya Nagar       NEWDELHI-17</t>
  </si>
  <si>
    <t xml:space="preserve">NDLO10007436</t>
  </si>
  <si>
    <t xml:space="preserve">RESEARCH TRIANGLE INSTITUTE, 3040, CORNWALLIS ROAD, P.O. BOX 12194, RESEARCH TRIANGLE PARK, NC 27709, U.S.A.</t>
  </si>
  <si>
    <t xml:space="preserve">PAHARPUR BUSINESS CENTRE, SUITE NO.305, 21, NEHRU PLACE, NEW DELHI - 110 019</t>
  </si>
  <si>
    <t xml:space="preserve">NDLO10007443</t>
  </si>
  <si>
    <t xml:space="preserve">M/s International Institute for Science and Academic Collaboration Inc.,  USA</t>
  </si>
  <si>
    <t xml:space="preserve">Kottayam -                                         3rd Floor, Christ the King Cathedral, Catholic Archbishop House, Opposite BCM College Kottayam - 686 001</t>
  </si>
  <si>
    <t xml:space="preserve">CHLO10007447</t>
  </si>
  <si>
    <t xml:space="preserve">NLMK INTERNATIONAL B.V., STRAWINSKYLAAN 13312 TOWER B, 1077XX AMSTERDAM, THE NETHERLAND</t>
  </si>
  <si>
    <t xml:space="preserve">NDLO10007444</t>
  </si>
  <si>
    <t xml:space="preserve">SUEZ ENVIRONMENT SAS., 1 RUE D'ASTORG, 75008, PARIS, FRANCE</t>
  </si>
  <si>
    <t xml:space="preserve">UNITECH BUSINESS PARK, TOWER A, SECOND FLOOR, SOUTH CITY 1, GURGAON-122001</t>
  </si>
  <si>
    <t xml:space="preserve">NDLO10007450</t>
  </si>
  <si>
    <t xml:space="preserve">BIOCHROM LIMITED, 22, CAMBRIDGE SCIENCE PARK, FILTON ROAD, CB-4 OR J ENGLAND, ENGLAND</t>
  </si>
  <si>
    <t xml:space="preserve">A-5, MOHAN COOPERATIVE INDUSTRIAL ESTATE, MATHURA ROAD, NEW DELHI - 110044</t>
  </si>
  <si>
    <t xml:space="preserve">NDLO10007456</t>
  </si>
  <si>
    <t xml:space="preserve">Bayern International.,             Bayerische Gesellschaft Fur International, Wirtchaftsbeziehungen MBH Munich</t>
  </si>
  <si>
    <t xml:space="preserve">30 MG Road Prestige Meridian 12th floor unit 1201 Bangalore 560001</t>
  </si>
  <si>
    <t xml:space="preserve">BGLO10007455</t>
  </si>
  <si>
    <t xml:space="preserve">EARLHAM COLLEGE, 901, National Road West, Richmond, Indiana 47374-4095, USA</t>
  </si>
  <si>
    <t xml:space="preserve">1-B, 4th Street, Dr. Radhakrishnan Salai, Mylapore, Chennai 600004</t>
  </si>
  <si>
    <t xml:space="preserve">CHLO10007454</t>
  </si>
  <si>
    <t xml:space="preserve">IROLLI TRADING CORPORATION OFFSHORE, 70-65, ANTELIAS, LEBANON</t>
  </si>
  <si>
    <t xml:space="preserve">H-1/81, SF, VIKASPURI, NEW DELHI - 110018</t>
  </si>
  <si>
    <t xml:space="preserve">NDLO10007457</t>
  </si>
  <si>
    <t xml:space="preserve">HERBOVITAL 2-SRL, LERBORITAL-2, SRL OF VIA CALZOLARI, 7, BOLOGNA, 40128, ITALY</t>
  </si>
  <si>
    <t xml:space="preserve">UNIT NO.10, TIME TOWER, M.G. ROAD, GURGAON</t>
  </si>
  <si>
    <t xml:space="preserve">NDLO10007458</t>
  </si>
  <si>
    <t xml:space="preserve">LINDER DEPA INTERIORI LLC, AL KHARBASH TOWER, 15TH FLOOR, SHALKH ZAYED ROAD, DUBAI - U.A.E.</t>
  </si>
  <si>
    <t xml:space="preserve">NDLO10007460</t>
  </si>
  <si>
    <t xml:space="preserve">HEMA ENDUSTRI A.S., BUYUKDRE CAD, UDYOL MEVKII, NO,53, MASLAK - SISLI - ISTAMBUL, TURKEY</t>
  </si>
  <si>
    <t xml:space="preserve">E-27, SOUTH EXTENSION-II, NEW DELHI - 110049</t>
  </si>
  <si>
    <t xml:space="preserve">NDLO10007462</t>
  </si>
  <si>
    <t xml:space="preserve">SEQUA GMBH, ALEXANDER STRASSE 10, 5311D-BONN, GERMANY</t>
  </si>
  <si>
    <t xml:space="preserve">B-160, SECTOR 44, NEAR AMITY SCHOOL, NOIDA 201301</t>
  </si>
  <si>
    <t xml:space="preserve">NDLO10007464</t>
  </si>
  <si>
    <t xml:space="preserve">E &amp; E Co Ltd, 45875, Northport Loop East W, Fremont, CA 94538 U.S.A.</t>
  </si>
  <si>
    <t xml:space="preserve">201-202, Akshay Villa, Bank of Maharashtra Lane, Seven Bunglows, Varsova, Andheri West, Mumbai 400061</t>
  </si>
  <si>
    <t xml:space="preserve">MULO11007490</t>
  </si>
  <si>
    <t xml:space="preserve">SINTROL OY, RUOSILANTIE 15, 00390, HELSINKI, FINLAND</t>
  </si>
  <si>
    <t xml:space="preserve">A2/78, SAFDARJUNG ENCLAVE, NEW DELHI - 110029</t>
  </si>
  <si>
    <t xml:space="preserve">NDLO10007468</t>
  </si>
  <si>
    <t xml:space="preserve">Ralph Lauren International Corporation, 2711, Centerville Road, Suite 400, Wilmington, DE 19808 USA</t>
  </si>
  <si>
    <t xml:space="preserve">New Address: Unit No.217,2nd Floor
Time Tower, MG Road
Gurgaon-122022
</t>
  </si>
  <si>
    <t xml:space="preserve">BGLO11007474</t>
  </si>
  <si>
    <t xml:space="preserve">THE JOHNS HOPKINS UNIVERSITY, 3400, NORTH CHARLES STREET, BALTIMORE, MD 21218, U.S.A.</t>
  </si>
  <si>
    <t xml:space="preserve">1009&amp;1010,Chiranjiv Tower, Nehru Place, NEWDELHI-110019</t>
  </si>
  <si>
    <t xml:space="preserve">NDLO11007473</t>
  </si>
  <si>
    <t xml:space="preserve">GOLD STANDARD FOUNDATION, SWITZEWRLAND, AVENUE LOUIS - CASAI - 79, CH-1216, COINTRAIN, SWITZERLAND</t>
  </si>
  <si>
    <t xml:space="preserve">IEL BUSINESS CENTRE, 12TH FLOOR, AKASHDEEP BUILDING, 26-A, BARAKHAMBA ROAD, NEW DELHI - 110 001</t>
  </si>
  <si>
    <t xml:space="preserve">NDLO11007475</t>
  </si>
  <si>
    <t xml:space="preserve">JHPIE GO CORPORATION, 1615, THOMES STREET, BALTIMORE, MARYLAND, 21231, U.S.A.</t>
  </si>
  <si>
    <t xml:space="preserve">221, OKHLA PHASE III, NEW DELHI - 110 020</t>
  </si>
  <si>
    <t xml:space="preserve">NDLO11007480</t>
  </si>
  <si>
    <t xml:space="preserve">Schubert &amp; Salzer Control Systems GMBH,                      Bunsenstr 38, D-85053 Ingolstadt, Germany</t>
  </si>
  <si>
    <t xml:space="preserve">3rd Floor, Dev Nibiru, Linking Road, Khar (W), Mumbai 400052</t>
  </si>
  <si>
    <t xml:space="preserve">MULO11007522</t>
  </si>
  <si>
    <t xml:space="preserve">POSCO PLANTEC CO. ( previously SUNGJIN GEOTEC CO.LTD. ) #20-1, SUNGAM-DONG, NAM-GU, ULSAN, KOREA </t>
  </si>
  <si>
    <t xml:space="preserve">A-163 ICON APARTMENT DLF PHASE IV GURGAON-122001</t>
  </si>
  <si>
    <t xml:space="preserve">NDLO11007488</t>
  </si>
  <si>
    <t xml:space="preserve">OUTLOOK INTERNATIONAL LTD., ROOM NO.1004, 10TH FLOOR, KWAN CHART TOWER, 6, TONNOCHY ROAD, WANCHAI, HONG KONG SAR</t>
  </si>
  <si>
    <t xml:space="preserve">LEVEL 6, JMD REGENT SUQUARE, ROOM NO.508 AND 510, MEHRAULI GURGAON ROAD, GURGAON</t>
  </si>
  <si>
    <t xml:space="preserve">NDLO11007486</t>
  </si>
  <si>
    <t xml:space="preserve">INTERNATIONAL SPECIES INFORMATION SYSTEM (ISIS), 2600, EAGAN WOODS DRIVE, SUITE 50, EAGAN, MN 55121 - 1170, U.S.A.</t>
  </si>
  <si>
    <t xml:space="preserve">PLOT NO.467, UDYOG VIHAR, PHASE V, GURGAON</t>
  </si>
  <si>
    <t xml:space="preserve">NDLO11007492</t>
  </si>
  <si>
    <t xml:space="preserve">Muscat Thread Mills Soag,P.Obox 122 Pc 124,Rusavi,Sultanate Of Omen</t>
  </si>
  <si>
    <t xml:space="preserve">591, 10th A Main 44cross Jayanagar 5th Block Bangalore 560041</t>
  </si>
  <si>
    <t xml:space="preserve">BGLO11007495</t>
  </si>
  <si>
    <t xml:space="preserve">KIMRE INC. P.O. Box 571240, Miami, FL 33257-1240, # 16201, SW 95th Ave, # 303 Miami 33157</t>
  </si>
  <si>
    <t xml:space="preserve">7-A Kalidas Nagar, Vadavalli, Coimbatore 641 041</t>
  </si>
  <si>
    <t xml:space="preserve">CHLO11007500</t>
  </si>
  <si>
    <t xml:space="preserve">HYUNDAI STEEL COMPANY, 1, SONGHYEON - DONG, DONG GU - 94, INCHEON, KOREA</t>
  </si>
  <si>
    <t xml:space="preserve">2nd Floor , Plot No c-11A Sector 29, Gurugram -122001(102, RECTANGLE ONE, D-4, DISTRICT CENTRE, SAKET, NEW DELHLI 110017)</t>
  </si>
  <si>
    <t xml:space="preserve">NDLO11007505</t>
  </si>
  <si>
    <t xml:space="preserve">VEKS-M LTD., OFFICE # 340, ORLIKOV PER, 5, MOSCOW 107996, RUSSIA</t>
  </si>
  <si>
    <t xml:space="preserve">321-A, DEVIKA TOWER, NEHRU PLACE, NEW DELHI - 110019</t>
  </si>
  <si>
    <t xml:space="preserve">NDLO11007507</t>
  </si>
  <si>
    <t xml:space="preserve">SHINKO (PTE) LTD. 2-Leng Kee Road, # 04-05, Thye Hong Center, Singapore 159086</t>
  </si>
  <si>
    <t xml:space="preserve">Old No.75A NewNo.76Ellaiamman Koil st Adyar Ch-20 Additional LO opened in Pune on 22/06/2015. The adddress of which is India Liaison Office-Pune
Auto Cluster Development and Research Institute
H-Block,PlotNo.C-181,MIDC
Chinchwad,Pune-411019</t>
  </si>
  <si>
    <t xml:space="preserve">CHLO11007508</t>
  </si>
  <si>
    <t xml:space="preserve">SOHGO SECURITY SERVICES CO. TD., 12-6-6, MOTOAKASAK, MINATO-KU, TOKYO 107-8511, JAPAN</t>
  </si>
  <si>
    <t xml:space="preserve">LEVEL 6, JMD REGENT SQUARE, MG ROAD, GURGAON 122002</t>
  </si>
  <si>
    <t xml:space="preserve">NDLO11007518</t>
  </si>
  <si>
    <t xml:space="preserve">NANKAI EXPRESS CO. LTD., 12F, NANKANI NOMURA BLDG. 1-10-4, NAMBANAKA, NANIWA-KU, OSAKA 5560011, JAPAN</t>
  </si>
  <si>
    <t xml:space="preserve">UNIT NO.113, HIP BUSINESS CENTRE, 1ST FLOOR, B-36/37, IDC, M.G. ROAD, OPP. SECTOR 14, GURGAON 122001</t>
  </si>
  <si>
    <t xml:space="preserve">NDLO11007511</t>
  </si>
  <si>
    <t xml:space="preserve">Magtrol SA, Rte de Montenna 77, 1728 Rossens, Switzerland</t>
  </si>
  <si>
    <t xml:space="preserve">S -804, Manipal centre 47, Dickenson Road, Bangalore 560 042</t>
  </si>
  <si>
    <t xml:space="preserve">BGLO11007512</t>
  </si>
  <si>
    <t xml:space="preserve">Cytec Process Materials  (Keighley) Ltd (previously known as Umeco Process Materials Ltd)  500 Bradford Road, Sandbeds, Keighley, BD 20  NG West Yorkshire Country, UK.</t>
  </si>
  <si>
    <t xml:space="preserve">     B-type 9/338, Sidco Nagar, Villivakkam, Chennai-600 049.</t>
  </si>
  <si>
    <t xml:space="preserve">CHLO11007520</t>
  </si>
  <si>
    <t xml:space="preserve">NORR SYSTEMS PTE LTD., 37A, TAMPINES ST., 92 08.00 SINGAPORE 528 886</t>
  </si>
  <si>
    <t xml:space="preserve">NDLO11007525</t>
  </si>
  <si>
    <t xml:space="preserve">THE PRODUCT MAKERS (AUSTRALIA) PTY, LTD., 50-60, POPES ROAD KEYSBOROUGH, MELBOURNE, VICTORIA, AUSTRALIA 3173</t>
  </si>
  <si>
    <t xml:space="preserve">PKA ADVOCATES, A-238-239, LOWER GROUND FLOOR, BHISHM PITAMAH MARG, DEFENCE COLONY, NEW DELHI 110024</t>
  </si>
  <si>
    <t xml:space="preserve">NDLO11007528</t>
  </si>
  <si>
    <t xml:space="preserve">KAYBEE EXIM PTE LTD., #13-308, THE PLAZA, 7500, A, BEACH ROAD, SINGAPORE 199591</t>
  </si>
  <si>
    <t xml:space="preserve">NDLO11007529</t>
  </si>
  <si>
    <t xml:space="preserve">Euramax coated products BV                    Industrieweg 6, 6045, JG Roermond The Netherlands</t>
  </si>
  <si>
    <t xml:space="preserve">Level 14 &amp; 15 Corcorde towers UB city, Vittal Mallya Road, Bangalore 560001</t>
  </si>
  <si>
    <t xml:space="preserve">BGLO11007535</t>
  </si>
  <si>
    <t xml:space="preserve">AMOREPACIFIC CORPORATION, 181, 2-GA, HANGANG - RO YOONGSAN-GU, SEOUL, KOREA 140777</t>
  </si>
  <si>
    <t xml:space="preserve">H-79, LGF, MALKAJI, NEW DELHI 110019</t>
  </si>
  <si>
    <t xml:space="preserve">NDLO11007537</t>
  </si>
  <si>
    <t xml:space="preserve">Aweba Werkzeugbau GmbH Aue, Damaschkestrasse 7,08280 Aue, Germany</t>
  </si>
  <si>
    <t xml:space="preserve">MULO11007538</t>
  </si>
  <si>
    <t xml:space="preserve">HITACHI MEDICAL CORPORATION, AKIHABARA, UDX, 4-14-1, SOTO-KANDA, CHIYODA - KU, TOKYO, JAPAN</t>
  </si>
  <si>
    <t xml:space="preserve">UNITS 802A-802B, TOWER 2, 8TH FLOOR, KONNECTUS BUILDING, BHAVBHUTI MARG, NEAR MINTO BRIDGE, CONNAUGHT PLACE, NEW DELHI 110 001</t>
  </si>
  <si>
    <t xml:space="preserve">NDLO11007544</t>
  </si>
  <si>
    <t xml:space="preserve"> Dimerco Express Singapore Pte Ltd 80, Marani Parade Road # 12-02, Park way Parade, Singapore 449269</t>
  </si>
  <si>
    <t xml:space="preserve">Door No 11/1 Ground Floor Sri Krishna Kutira apartments Harrington Road Chennai-31</t>
  </si>
  <si>
    <t xml:space="preserve">CHLO 11007543</t>
  </si>
  <si>
    <t xml:space="preserve">CVILUX CORPORATION, 9F, NO.9, LANE 3, SEC. 1, ZHONGZHENG, E, RD., DANSHUI TOWNSHIP, TAIPEI COUNTY, 251, TAIWAN (R.O.C.)</t>
  </si>
  <si>
    <t xml:space="preserve">NDLO11007542</t>
  </si>
  <si>
    <t xml:space="preserve">GEORGETOWN UNIVERSITY, 37TH AND O STREETS, N.W. WASHINGTON D.C. 20057-1246</t>
  </si>
  <si>
    <t xml:space="preserve">268, VASANT ENCLAVE, VASANT VIHAR, NEW DELHI 110057</t>
  </si>
  <si>
    <t xml:space="preserve">NDLO11007547</t>
  </si>
  <si>
    <t xml:space="preserve">CLEAN AIR INITIATIVE FOR ASIAN CITIES CENTER INC., UNIT 3510, 35TH FLOOR, ROBINSONS EQUITABLE TOWER, ADB REVENUE, ORTIGAS CENTER, PASIG CITY, METRO MANILA, PHILLIPINES 1605</t>
  </si>
  <si>
    <t xml:space="preserve">FIRST FLOOR, BUILDING NO.4, THYAGRAJ NAGAR MARKET, ODHI COLONY, NEW DELHI 110003</t>
  </si>
  <si>
    <t xml:space="preserve">NDLO11007546</t>
  </si>
  <si>
    <t xml:space="preserve">FPT Industrie SPA, Via E, Fermi, 18, 30036, S. Maria Di Sala(VE), Italy</t>
  </si>
  <si>
    <t xml:space="preserve">Kohli Tower, CTS 1181/1182, Mumbai Pune Road, Dapodi, Pune 411002</t>
  </si>
  <si>
    <t xml:space="preserve">MULO11007549</t>
  </si>
  <si>
    <t xml:space="preserve">LINAK A/S, SMEDEVAENGET 8, GUDERUP, DENMARK 6430, NORDBORG</t>
  </si>
  <si>
    <t xml:space="preserve">1ST AND IIND CLOOR, NEW BRIDGE BUSINESS CENTRE, TOWER-2, INOX TOWER, SECTOR 16A, FILM CITY, NOIDA</t>
  </si>
  <si>
    <t xml:space="preserve">NDLO11007548</t>
  </si>
  <si>
    <t xml:space="preserve">AMS INDIA, INC, 10700, BREN ROAD, WEST, MINNETONKA, MN 55343, U.S.A.</t>
  </si>
  <si>
    <t xml:space="preserve">NDLO11007550</t>
  </si>
  <si>
    <t xml:space="preserve">COMBINED SYSTEM INC., 388, KINSMAN RD, JAMESTOWN, PA 16134, U.S.A.</t>
  </si>
  <si>
    <t xml:space="preserve">NDLO11007553</t>
  </si>
  <si>
    <t xml:space="preserve">DUBAI EXPORT DEVELOPMENT CORPORATION (DEDC), P.O. BOX 123336, DUBAI, U.S.A.</t>
  </si>
  <si>
    <t xml:space="preserve">NDLO11007552</t>
  </si>
  <si>
    <t xml:space="preserve">Vitol Singapore Pte Ltd,260, Orchard Road 13 - 01 The Heeren Singapore 238855</t>
  </si>
  <si>
    <t xml:space="preserve">Unit No 1109 , 11th Floor C-Wing One BKC Plot No C-566 G-Block Bandra Kurla complex Bandra East Mumbai -400051(Dynasty Business park, A-Wing,Office No 502, Andheri Kurla Road, J B Nagar, Andheri East, Mumbai 400059)</t>
  </si>
  <si>
    <t xml:space="preserve">MULO11007560</t>
  </si>
  <si>
    <t xml:space="preserve">STEINHOFF INTERNATIONAL SOURCING  LTD. ( previoisly STEINHOFF INTERNATIONAL SOURCING AND TRADING LTD.  )  19/FVIEW COMMERCIAL BLDG., 21-24, CONNAUGHT ROAD, WEST, HONG KONG
</t>
  </si>
  <si>
    <t xml:space="preserve">505,  THE PEACH TREE BUILDING, C-BLOCK, SUSHANT LOK-1, SECTOR 43, GURGAON 122002</t>
  </si>
  <si>
    <t xml:space="preserve">NDLO11007557</t>
  </si>
  <si>
    <t xml:space="preserve">THE CENTRAL GLASS COMPANY LTD., KOWA HITOTSUBASHI BUILDING, 7-1, KANDA NISHIKICHO 3 CHOME, CHIYODA - KU, TOKYO - 1010054, JAPAN</t>
  </si>
  <si>
    <t xml:space="preserve">UNIT NO.108, HIP BUSINESS CENTRE, B-36/37, FIRST FLOOR, IDC, MEHRAULI GURGAON ROAD, OPP. SECTOR 14, GURGAON</t>
  </si>
  <si>
    <t xml:space="preserve">NDLO11007562</t>
  </si>
  <si>
    <t xml:space="preserve">ZheJiang  SanHua Automobile Control System Co Ltd, No 60, The 21st Street Haungzhou Economic &amp; Tecnological Development Zone, HangZhou, China</t>
  </si>
  <si>
    <t xml:space="preserve">Regus Magarpatta Centre, Level 6, Pentagon P2, Magarpatta City, Hadapsar, Pune 411103</t>
  </si>
  <si>
    <t xml:space="preserve">MULO11007559</t>
  </si>
  <si>
    <t xml:space="preserve">THE COHEN GROUP LLC, 500, EIGHT H ST. NW, SUITE 200, WASHINGTON DC 20004</t>
  </si>
  <si>
    <t xml:space="preserve">LEVEL - 6, 607-608, JMD REGENT SQUARE, MG ROAD, GURGAON-122002</t>
  </si>
  <si>
    <t xml:space="preserve">NDLO11007561</t>
  </si>
  <si>
    <t xml:space="preserve">TRADELINK TECHNOLOGIES LTD., SUITE 1607-09, 16TH FLOOR, WORLD COMMERCE CENTER, HARBOUR CITY, KOWLOON, HONG KONG</t>
  </si>
  <si>
    <t xml:space="preserve">OFFICE NO.413, 4TH FLOOR, GALLERIA, PHASE IV, GURGAON 122002</t>
  </si>
  <si>
    <t xml:space="preserve">NDLO10007564</t>
  </si>
  <si>
    <t xml:space="preserve">AGA KHAN TRUST FOR CULTURE, 1-3, AVENUE DE LA PAIX, 1202, GENEVA, SWITZERLAND</t>
  </si>
  <si>
    <t xml:space="preserve">1559, B-1, VASANT KUNJ, NEW DELHI 110070</t>
  </si>
  <si>
    <t xml:space="preserve">NDLO11007566</t>
  </si>
  <si>
    <t xml:space="preserve">Emirates Industrial &amp; Trading Company Ltd, Post Box 4115, Sharjah, U.A.E.</t>
  </si>
  <si>
    <t xml:space="preserve">"Sidwa House" 3rd Floor, N.A. Sawant Marg, Sasson Dock, colaba, Mumbai 400005</t>
  </si>
  <si>
    <t xml:space="preserve">MULO11007470</t>
  </si>
  <si>
    <t xml:space="preserve">FISHER &amp; PAYKEL APPLIANCES LTD., 78, SPRINGS ROAD, EAST TAMAKI, AUCKLAND 2013, NEW ZEALAND</t>
  </si>
  <si>
    <t xml:space="preserve">FLAT NO.202 &amp; 203, SECOND FLOOR, BMC HOUSE, N-1, CONNAUGHT PLACE, NEW DELHI - 110001</t>
  </si>
  <si>
    <t xml:space="preserve">NDLO11007572</t>
  </si>
  <si>
    <t xml:space="preserve">DONGAH ELECOMM CORPORATION, 167, NAMGOK-RI, YANGJI - MYEON, CHEOIN-GU, YONG - IN - ST. , GYEONGGI - DO, KOREA</t>
  </si>
  <si>
    <t xml:space="preserve">NDLO11007478</t>
  </si>
  <si>
    <t xml:space="preserve">GEBR Kemper GMBH &amp;Co KG Metallwerke of Harkortstrasse 5, 57462, OLPE Germany</t>
  </si>
  <si>
    <t xml:space="preserve">No.8,Kundalakesi st MGR Nagar,Chennai-78 Tamil Nadu</t>
  </si>
  <si>
    <t xml:space="preserve">CHLO11007573</t>
  </si>
  <si>
    <t xml:space="preserve">Agora International Trading Pvt Ltd, 30 Raffles Place, # 11-00 Chevron House, Singapore 048622</t>
  </si>
  <si>
    <t xml:space="preserve">902, Iris B, Lodha Paradise, Majiwade, Thane (W), 400601</t>
  </si>
  <si>
    <t xml:space="preserve">MULO11007575</t>
  </si>
  <si>
    <t xml:space="preserve">Suek-AG,Vadianstrasse 50, 9000 St Gallen, Switzerland</t>
  </si>
  <si>
    <t xml:space="preserve">Level 13, Platinum Techno Park No 17/18, Sector 30A, Vashi, Navi Mumbai</t>
  </si>
  <si>
    <t xml:space="preserve">MULO11007577</t>
  </si>
  <si>
    <t xml:space="preserve">The Switch Engineering OY, Ayritie 8c, FI-01510 Vantaa, Finland</t>
  </si>
  <si>
    <t xml:space="preserve">CHLO11007578</t>
  </si>
  <si>
    <t xml:space="preserve">Serion Immundiagnostica GMBH, Friedrich- Bergius- Ring 19, 97076 Wurzburg, Germany</t>
  </si>
  <si>
    <t xml:space="preserve">A-8 KHB Colony 80 feet road 5th block Koramangala bangalore</t>
  </si>
  <si>
    <t xml:space="preserve">BGLO11007567</t>
  </si>
  <si>
    <t xml:space="preserve">Erco Lighting Pte Ltd, 93 Havlock Road # 03-532, Singapore 160093</t>
  </si>
  <si>
    <t xml:space="preserve">ERCO Lighting Pte Ltd,15th Floor, Dev Corpora Building, Opposite Cadbury, Esstern Express Highway, Thane West, 400601</t>
  </si>
  <si>
    <t xml:space="preserve">MULO11007582</t>
  </si>
  <si>
    <t xml:space="preserve">H Albert GmbH, Doventorsdeich,17/21, 28195 Bremen, Germany</t>
  </si>
  <si>
    <t xml:space="preserve">C/o Hinesh R. Doshi &amp; Co.,Shriram Bhavan, 2nd Floor, 772, Tilak Road, Opp. BEST Office, Dadar TT, Mumbai 400001</t>
  </si>
  <si>
    <t xml:space="preserve">MULO11007584</t>
  </si>
  <si>
    <t xml:space="preserve">INTERNATIONAL YOUTH FELLOWSHIP, SEOCHO-GU, YANGLAE-DONG 183, SEOUL, KOREA</t>
  </si>
  <si>
    <t xml:space="preserve">A-337, MAHIPALPUR, NEW DELHI 110037</t>
  </si>
  <si>
    <t xml:space="preserve">NDLO11007585</t>
  </si>
  <si>
    <t xml:space="preserve">Asia Frozen Foods Ltd Unit3(1)Main Office Tower Financial Park Labuan, Jalan Merdeka 87000 Labuan F.T. Malaysia</t>
  </si>
  <si>
    <t xml:space="preserve">A/F1 Land Marvel Gardens1,Pillaiyar koil1st street Rajaji Nagar Thiruvanmiyur Chennai-41</t>
  </si>
  <si>
    <t xml:space="preserve">CHLO11007586</t>
  </si>
  <si>
    <t xml:space="preserve">Chlorine Engineers Corp Ltd,Sakura Nihonbashi Building, 7th Floor, 13-12,Nihombashi Kayabacho, I-chome, Chuo-ku, Tokyo, Japan</t>
  </si>
  <si>
    <t xml:space="preserve">Chlorine Engineers Corp Ltd, Regus Dynasty, Level 4, A Wing, Dynasty Business park, Andheri Kurla Road, Andheri (E), Mumbai 400059</t>
  </si>
  <si>
    <t xml:space="preserve">MULO11007588</t>
  </si>
  <si>
    <t xml:space="preserve">E.On .SE.EON- Platz,40479, Dusseldrof, Fedral Republic of Germany</t>
  </si>
  <si>
    <t xml:space="preserve">Suite No 713, Level 7&amp; 8, Vibgyor Towers, C-22, G -Block,Bandra Kurla Complex, Bandra (E), Mumbai 400051</t>
  </si>
  <si>
    <t xml:space="preserve">MULO11007589</t>
  </si>
  <si>
    <t xml:space="preserve">CARL ZEISS OPTRONICS GMBH, CARL ZEISS STRASSE 22, 73447, OBER KOCHEN, GERMANY</t>
  </si>
  <si>
    <t xml:space="preserve">NO.14, LSC, SECTOR B-1, VASANT KUNJ, NEW DELHI 110070</t>
  </si>
  <si>
    <t xml:space="preserve">NDLO11007591</t>
  </si>
  <si>
    <t xml:space="preserve">STATE ENTERPRISE "PLANT 410 CA", 94, POVITROEFLOTSKIY AVE, KYIV, 03151, UKRAINE</t>
  </si>
  <si>
    <t xml:space="preserve">T-63-AG/FLOOR, RTZ-63-A, GALI NO.2, OM VIHAR, SHUKER BAZAR, UTTAM NAGAR, NEW DELHI 110059</t>
  </si>
  <si>
    <t xml:space="preserve">NDLO12007594</t>
  </si>
  <si>
    <t xml:space="preserve">ROSA-LUXEMBURG-STIFTUNG-GASELLSCHAFTSANALYSE UND POLITISCHE BILDUNG E.V., FRANZ - MEHRING - PLATZ 1, 10243, BERLIN, GERMANY</t>
  </si>
  <si>
    <t xml:space="preserve">C-15, HARRISON CHAMBER, 2ND FLOOR &amp; IST FLOOR, SAFDARJUNG DEVELOPMENT AREA, NEW DELHI 110016</t>
  </si>
  <si>
    <t xml:space="preserve">NDLO12007593</t>
  </si>
  <si>
    <t xml:space="preserve">GLOBAL ALLIANCE FOR LIVESTOCKVETERINARY MEDICINES, DOHERTY BUILDING, PENTLANDS SCIENCE PARK, BUSH LOAN, EDINBURGH, EH 26 OPZ, UNITED KINGDOM</t>
  </si>
  <si>
    <t xml:space="preserve">M-147 (BASEMENT) GREATER KAILASH PART II, NEW DELHI-110048</t>
  </si>
  <si>
    <t xml:space="preserve">NDLO12007600</t>
  </si>
  <si>
    <t xml:space="preserve">KENT STATE UNIVERSITY, P.O. BOX NO.5190, KENT OH 44242, STATE OF OHIO, USA</t>
  </si>
  <si>
    <t xml:space="preserve">FLAT NO.413, INTERNATIONAL TRADE TOWER, NEHRU PLACE, NEW DELHI 110 019</t>
  </si>
  <si>
    <t xml:space="preserve">NDLO12007609</t>
  </si>
  <si>
    <t xml:space="preserve">Atmos Medizin Technik GMBH &amp; Co.KG, Ludwig-Kegel-Str. 12,14-16 18, 79853, Lenzkirch, Germany</t>
  </si>
  <si>
    <t xml:space="preserve">#704, 7th Floor, A wing,Mittal Tower, M G Road,Bangalore-560 001</t>
  </si>
  <si>
    <t xml:space="preserve">BGLO12007612</t>
  </si>
  <si>
    <t xml:space="preserve"> Brussels Invest &amp; Export, Avenue Louise-500, 1000 Brussels, Belgium</t>
  </si>
  <si>
    <t xml:space="preserve">18, First Coast Bay,ECR,Sea cliff conclave, Akkarai,Chennai-119</t>
  </si>
  <si>
    <t xml:space="preserve">CHLO12007616</t>
  </si>
  <si>
    <t xml:space="preserve">MFC(MFC ERAM,49111 ST.Pierre  Montlimart Cedex France)</t>
  </si>
  <si>
    <t xml:space="preserve">RK Complex Plot No 303/B Block B Second Floor Thirueermalai Road Parvathy Punam Chromepet Chennai 600044(Shri Amirdha Nivas, door No.3,plot#33/5,first cross st, Chandran Nagar, Chromepet-600044)</t>
  </si>
  <si>
    <t xml:space="preserve">CHLO12007618</t>
  </si>
  <si>
    <t xml:space="preserve">JOHN LEWIS PLC, 171, VICTORIA STREET, LONDON, SW1 E 5NN, U.K.</t>
  </si>
  <si>
    <t xml:space="preserve">3RD FLOOR, TOWER 8, SIGNATURE TOWERS, NATIONAY 8, SOUTH CITY, SECTOR 30, GURGAON 122001</t>
  </si>
  <si>
    <t xml:space="preserve">NDLO12007619</t>
  </si>
  <si>
    <t xml:space="preserve">Rotometrics (Se Asia) Co Ltd, Amatanakom Industrial Estate, 700/714, Moo 1,T. Panthong, A.Panthong, Chonburi 20160, Thailand</t>
  </si>
  <si>
    <t xml:space="preserve">Shop No.35,1st floor Centrium Mali Lokhandawala Complex Kandivili East Mumbai-4000101</t>
  </si>
  <si>
    <t xml:space="preserve">MULO12007621</t>
  </si>
  <si>
    <t xml:space="preserve">Sace S.p.A., Servizi Assicurativi del Commercio estero, Piazza Poli 37/42, Rome Italy</t>
  </si>
  <si>
    <t xml:space="preserve">84,Maker Chamber VI,BackbayReclaimation,Nariman Point,Mumbai-400021</t>
  </si>
  <si>
    <t xml:space="preserve">MULO12007626</t>
  </si>
  <si>
    <t xml:space="preserve">Dainippon Screen Singapore Pte Ltd, 29, Kaki Bukit View, Singapore, 415963</t>
  </si>
  <si>
    <t xml:space="preserve">MULO12007625</t>
  </si>
  <si>
    <t xml:space="preserve">RTP Company ( Singapore) pte Ltd, 3, Tuas South Street 3, Singapore 638045</t>
  </si>
  <si>
    <t xml:space="preserve">E-101,Silver Tower,Thakur Complex,Mumai-400101</t>
  </si>
  <si>
    <t xml:space="preserve">MULO12007632</t>
  </si>
  <si>
    <t xml:space="preserve">TOYO TOKAI ALUMINIUM HANBAI K.K., 2-5-#9, MINAMI - HONMACHI CHUO-KU, OSAKA-SHI, OSAKA, JAPAN</t>
  </si>
  <si>
    <t xml:space="preserve">SUITE NO.15A, 2ND FLOOR, BLOCK B, VATIKA FIRST INDIA PLACE, SUSHANT LOK-1, M.G. ROAD, GURGAON 122002</t>
  </si>
  <si>
    <t xml:space="preserve">NDLO12007633</t>
  </si>
  <si>
    <t xml:space="preserve">LANDER AUTOMOTIVE LIMITED, WOODGATE BUSINESS PARK, CLAPGATE LANE, BIRMINGHAM, ENGLAND B32 3ED</t>
  </si>
  <si>
    <t xml:space="preserve">VATIKA BUSINESS CENTRE, IST FLOOR, BLOCK-II, VATIKA BUSINESS PARK, SECTOR-49, SOHNA ROAD, GURGAON, HARYANA-122018</t>
  </si>
  <si>
    <t xml:space="preserve">NDLO12007634</t>
  </si>
  <si>
    <t xml:space="preserve">Cedrat Technologies, 15, Chemin technologies, 15, Chemin De Malacher 38240, Meylan, France</t>
  </si>
  <si>
    <t xml:space="preserve">No.35/2, Sri Krishna Nilaya, 1st Main, NBK Layout, Hebbal, Bangalore-560024</t>
  </si>
  <si>
    <t xml:space="preserve">BGL012007635</t>
  </si>
  <si>
    <t xml:space="preserve">Chiyoda Corporation, 12-1, TSURUMICHUO 2- Chome, TSURUMIKU Yokohama 230-8601, Japan</t>
  </si>
  <si>
    <t xml:space="preserve">003, Classique Mansion 6th Cross HAL 2nd Stage Off HAL Airport Road Bangalore 560 008</t>
  </si>
  <si>
    <t xml:space="preserve">BGL012007636</t>
  </si>
  <si>
    <t xml:space="preserve">The Fishin' Company, 3714, Main Street, Munhall, PA15120, USA</t>
  </si>
  <si>
    <t xml:space="preserve">G-6, BUILDING NO. 138, HARSHITA ARCADE, IST MAIN ROAD, SESHADRIPURAM, BANGALORE-560020</t>
  </si>
  <si>
    <t xml:space="preserve">BGL012007638</t>
  </si>
  <si>
    <t xml:space="preserve">INEOS EUROPEAN HOLDINGS LTD., HAWKSLEASE, CHAPEL LANE, LYNDHURST, HAMPSHIRE SO 43, 7FG, UNITED KINGDOM</t>
  </si>
  <si>
    <t xml:space="preserve">101 VERITAS, SECTOR 53, GURGAON 122002</t>
  </si>
  <si>
    <t xml:space="preserve">NDLO12007641</t>
  </si>
  <si>
    <t xml:space="preserve">Audio-Technica(Sea) Pte Ltd., N0.1, UBI View, #01-14/15, Focus One, Singapore 408555</t>
  </si>
  <si>
    <t xml:space="preserve">Flat No. 206, Sprice(G) block, Raheja, Koramangala, Bangalore</t>
  </si>
  <si>
    <t xml:space="preserve">BGL012007643</t>
  </si>
  <si>
    <t xml:space="preserve">HWASUNG T &amp; T CO. LTD., 812, No.812,SSANGYONG PLATINUM 18, SEOCHOJUNGANG-RO, SEOCHO-GU, SEOUL, KOREA</t>
  </si>
  <si>
    <t xml:space="preserve">NO.27/11-3, RAJOKARI ROAD, NEAR KAPASHERA CHOWK SAMALKA, N.DELHI 110037</t>
  </si>
  <si>
    <t xml:space="preserve">NDLO12007647</t>
  </si>
  <si>
    <t xml:space="preserve">Centro Italiano Aiuti All Infanzia-Onlus, Sede Legale, Via Bordighera,6, 20142 Milano-Italy</t>
  </si>
  <si>
    <t xml:space="preserve">No.108 Pappammal Koil St, L'avenir Apartment 3, Flat No.2 Kurachikuppam, Pondicherry</t>
  </si>
  <si>
    <t xml:space="preserve">CHLO12007648</t>
  </si>
  <si>
    <t xml:space="preserve">Uponor GmBh, Industriestr .56, 97437 HASSFURT, Germany</t>
  </si>
  <si>
    <t xml:space="preserve">No. 2, 2nd Floor, Sree Datri Nivas, Nagawara Circle, Outer Ring Road, Opposite Manayata Softech Park, Bangalore- 560 045</t>
  </si>
  <si>
    <t xml:space="preserve">NDLO11007570</t>
  </si>
  <si>
    <t xml:space="preserve">M/s Asia Express Exchange Co. LLC, Sultanate of Oman</t>
  </si>
  <si>
    <t xml:space="preserve">Kochi - Door No. 971 B, Y Tower, MKK Nair Road, Vazhakkala P O, Kakkanad -682030</t>
  </si>
  <si>
    <t xml:space="preserve">KCLO12007651</t>
  </si>
  <si>
    <t xml:space="preserve">MHN Teva -Team OY, Kaarninggonkatu-17 20740 Turku, Finland</t>
  </si>
  <si>
    <t xml:space="preserve">45,2nd A Main, Behind East Point College, Kalyannagar, Bangalore- 560043</t>
  </si>
  <si>
    <t xml:space="preserve">BGL012007658</t>
  </si>
  <si>
    <t xml:space="preserve">Cooperativa Muratori Cementisti Di Ravenna (CMC)         Via Trieste 76-48122 Ravena RA Italy    </t>
  </si>
  <si>
    <t xml:space="preserve">Unit 608, 6th Floor, Town Centre 2, Andheri Kurla Raod, marol, Andheri (East), Mumbai 400059</t>
  </si>
  <si>
    <t xml:space="preserve">MULO12007661</t>
  </si>
  <si>
    <t xml:space="preserve">BIOVERSITY INTERNATIONAL, VIA DEI TRE DENARI 472/1, 00057, MACCARESE ROME, ITALY</t>
  </si>
  <si>
    <t xml:space="preserve">G-1, B BLOCK, NASC COMPLELX, DPS MARG, PUSA CAMPUS, N EW DELHI-110012</t>
  </si>
  <si>
    <t xml:space="preserve">NDLO12007664</t>
  </si>
  <si>
    <t xml:space="preserve">The Travel Team Ltd., 35 Melton Road, Leicester LR4 6PN, United Kingdom</t>
  </si>
  <si>
    <t xml:space="preserve">MULO12007665</t>
  </si>
  <si>
    <t xml:space="preserve">UBC Percision Bearing Manufacturing Co, Ltd., 1128, Denghui Raod, Minhang Shanghai, China 201109</t>
  </si>
  <si>
    <t xml:space="preserve">As per FNC - 1 320, Marathon Max, Off LBS Marg, Mulund West, Mumbai 400080</t>
  </si>
  <si>
    <t xml:space="preserve">MULO12007667</t>
  </si>
  <si>
    <t xml:space="preserve">U-Blox Singapore Pte. Ltd.                 435, Orchard Road                                  #17-01, Wisma Atria                             Singapore  238877</t>
  </si>
  <si>
    <t xml:space="preserve">91, SPRINGBOARD, 4TH FLOOR NO. 22, SALARPURIA TOWERS-1, HOSUR ROAD, KORMANGALA, BEBGALURU-560095</t>
  </si>
  <si>
    <t xml:space="preserve">BGL012007668</t>
  </si>
  <si>
    <t xml:space="preserve">M-BIZ GLOBAL COMPANY LTD., SUITE 10, MILLENIUM HOUSE, 21, EDEN STREET, KINGSTON, UPON THAMES KT1 1BL, UNITED KINGDON</t>
  </si>
  <si>
    <t xml:space="preserve">LEVEL-4, AUGUSTA POINT, GOLF COURSE ROAD, GURGAON-122002</t>
  </si>
  <si>
    <t xml:space="preserve">NDLO12007670</t>
  </si>
  <si>
    <t xml:space="preserve">ZAPORIZHTRANSFORMATOR PUBLIC JOINT STOCK COMPANY, DNIPROPTROVSKE SHOSE, 3, ZAPORIZHZHYA, 69600, ZARORIZHZHYA REGION, UKRAINE </t>
  </si>
  <si>
    <t xml:space="preserve">NIRVANA COUNTRY, ASPEN GREENS, HOUSE NO.6, SECTOR-50, GURGAON - 122001</t>
  </si>
  <si>
    <t xml:space="preserve">NDLO12007671</t>
  </si>
  <si>
    <t xml:space="preserve">Pernod Ricard South Asia Limited. Unit 2318, 23/F, Miramar Tower, 132 Nathan Road, Tsimshatsui, Kowloon Hongkong</t>
  </si>
  <si>
    <t xml:space="preserve">C/o Mr Jai Diwanji, Desai &amp; Dewanji, Lentin Chambers, Dalal Street, Fort, Mumbai 400001 as per FNC </t>
  </si>
  <si>
    <t xml:space="preserve">MULO120007672</t>
  </si>
  <si>
    <t xml:space="preserve">GEHR GMBH, CASTERFELD STRASSE 172, 68219 MANNHEIM, GERMANY</t>
  </si>
  <si>
    <t xml:space="preserve">302, 3RD FLOOR, 926/1, NAIWALA FAIZ ROAD, KAROL BAGH, NEW DELHI 110005</t>
  </si>
  <si>
    <t xml:space="preserve">NDLO12007673</t>
  </si>
  <si>
    <t xml:space="preserve">Isola Asia Pacific  (Hongkong) Ltd, Unit 3512-3522, 25F, No.1, Hung to Road, Kwung Tong, Kowloon, Hongkong</t>
  </si>
  <si>
    <t xml:space="preserve">Unit S-28, LGF,Concourse          ITPB,Whitefield Road,                        Bangalore 560 066</t>
  </si>
  <si>
    <t xml:space="preserve">BGLO09000295</t>
  </si>
  <si>
    <t xml:space="preserve">ANDROPOGON ASSOCIATES LTD., 10, SHURS LANE, STE. 201, PHIADELPHIA, PENNSYLVANIA 19127, USA</t>
  </si>
  <si>
    <t xml:space="preserve">T-26/2, DLF PHASE IIII, GURGAON 122001</t>
  </si>
  <si>
    <t xml:space="preserve">NDLO12007679</t>
  </si>
  <si>
    <t xml:space="preserve">THE WORLD RESOURCES INSTITUTE, INC., 10 G STREET, NE SUITE 800, WASHINGTON, DC 20007, USA</t>
  </si>
  <si>
    <t xml:space="preserve">NDLO12007680</t>
  </si>
  <si>
    <t xml:space="preserve">VAREL EUROPE S.A.S., ROUTE DE PAU, 65420 IBOS, FRANCE</t>
  </si>
  <si>
    <t xml:space="preserve">OFF.NO.683, LEVEL 5,SB TOWER,SEC.16A,NOIDA 201301</t>
  </si>
  <si>
    <t xml:space="preserve">NDLO12007681</t>
  </si>
  <si>
    <t xml:space="preserve">COURT HOLDINGS LIMITED, 5071, KING STREET, BEAMSVILLE, ONTARIO, CANADRA, LOR 180</t>
  </si>
  <si>
    <t xml:space="preserve">15TH FLOOR, EROS CORPORATE TOWER, NEHRU PLACE, NEW DELHI - 110019</t>
  </si>
  <si>
    <t xml:space="preserve">NDLO12007682</t>
  </si>
  <si>
    <t xml:space="preserve">DICKSON SERVICES S.A.S., Z.1.DE LA PILATERIE-10, RUE DES CHATCAUX - Z.1, PILATURE, 59290, WESQEHAL, FRANCE</t>
  </si>
  <si>
    <t xml:space="preserve">NEW ADD : HOUSE NO.110, GROUND FLOOR, FRONT UNIT, SHAHPUR JAT,  NEW DELHI-110049</t>
  </si>
  <si>
    <t xml:space="preserve">NDLO13007688</t>
  </si>
  <si>
    <t xml:space="preserve">FIBERTEX PERSONAL CARE SDN BHD, JALAN MEKANIKAL 1, NLLAI 3 INDUSTRIAL PARK, 71800 NILAI, NEGERI SMEBILAN, MALAYSIA</t>
  </si>
  <si>
    <t xml:space="preserve">1010, ANTRIKSH BHAWAN, KASTURBA GANDHI MARG, NEW DELHI-110001</t>
  </si>
  <si>
    <t xml:space="preserve">NDLO13007689</t>
  </si>
  <si>
    <t xml:space="preserve">Klemsan Elektrik Elektronik San.ve Tic.A.S.,Kemalpasa Yolu.3.km.,35170,Izmir,Turkey</t>
  </si>
  <si>
    <t xml:space="preserve">1-A &amp; 1-B,Chandrapraphu,637/A Deccan Gymkhana P UNE-411005</t>
  </si>
  <si>
    <t xml:space="preserve">MULO13007692</t>
  </si>
  <si>
    <t xml:space="preserve">MANUSA DOOR SYSTEMS S.L., AVDA VIA AUGUSTA 85-87, PLANTA 6, 08174 SANT CUGAT DEL VALLES, BARCELONA, SPAIN</t>
  </si>
  <si>
    <t xml:space="preserve">18TH FLOOR, BLDG.5, TOWER-A, DLF CYBER CITY, PHASE-3, GURGAON 122002</t>
  </si>
  <si>
    <t xml:space="preserve">NDLO13007691</t>
  </si>
  <si>
    <t xml:space="preserve">NNA SINGAPORE PTE LTD., 10, ANSON ROAD, # 14-08, INTERNATIONAL PLAZA, SINGAPORE 079903</t>
  </si>
  <si>
    <t xml:space="preserve">A-22, 3RD FLOOR, GREEN PARK MAIN, AUROBINDO MARG, NEW DELHI-110016</t>
  </si>
  <si>
    <t xml:space="preserve">NDLO13007694</t>
  </si>
  <si>
    <t xml:space="preserve">JFE Shoji Electronics Corporation,JFE Shoji Building,7-1 Otemachi 2-chome,Chiyoda-ku,Tokyo 100-8070,Japan</t>
  </si>
  <si>
    <t xml:space="preserve">MULO13007697</t>
  </si>
  <si>
    <t xml:space="preserve">CTI ENGINEERING INTERNATIONAL CO. LTD., TACHIBANA ANNEX BUILDING, 2-25-14, KAMEIDO, KOTO-KU, TOKYO 136-0071, JAPAN</t>
  </si>
  <si>
    <t xml:space="preserve">A-1/20, LGF, SAFDARJUNG ENCLAVE, NEW DELLHI-110029</t>
  </si>
  <si>
    <t xml:space="preserve">NDLO13007696</t>
  </si>
  <si>
    <t xml:space="preserve">HYUNDAI HYSCO CO. LTD., 265, YEOMPO-DONG, BUK-GU, ULSAN, KOREA - 638-711</t>
  </si>
  <si>
    <t xml:space="preserve">UNIT NO.17, RECTANGLE-1, D4, DISTRICT CENTRE, SAKET, NEW DELHI -110017</t>
  </si>
  <si>
    <t xml:space="preserve">NDLO13007698</t>
  </si>
  <si>
    <t xml:space="preserve">Exim &amp; MFR Holdings Pte. Ltd., 30 Kallang Pulling Road,#06-07, Valiant Industrial Building, Singapore- 349312</t>
  </si>
  <si>
    <t xml:space="preserve">Unit No. S1-154, 2nd Floor, SMS Plaza, 5th Main, Sector-7, HSR Layout, Bangalore- 560 103</t>
  </si>
  <si>
    <t xml:space="preserve">BGLO13007695</t>
  </si>
  <si>
    <t xml:space="preserve">ZWEZ-CHEMIE GMBH, SCHREINERWEG 7, 51789, LINDLAR, GERMANY</t>
  </si>
  <si>
    <t xml:space="preserve">No.8 Udaiyam Complex, 6 A Jayalakshmi Street, Main Bajankoil Street, Hastinapuram, Chennai-600064.</t>
  </si>
  <si>
    <t xml:space="preserve">CHLO13007699</t>
  </si>
  <si>
    <t xml:space="preserve">METRO INTERIEUR B.V., ZONNEBLEOMVELD 6A, 6641TA, BEUNINGEN GLD, THE NETHERLANDS</t>
  </si>
  <si>
    <t xml:space="preserve">70-73, UGF, WORLD TRADE CENTRE, B ABAR ROAD, NEW DELLHI-110 001</t>
  </si>
  <si>
    <t xml:space="preserve">NDLO13007701</t>
  </si>
  <si>
    <t xml:space="preserve">DISANO ILLUMINAZIONE S.P.A., V.LE, OMBARDIA 129, ROZZNANO, MILAN, ITALY</t>
  </si>
  <si>
    <t xml:space="preserve">LEVEL-5, SB TOWER, PLOT 1A/1, SECTOR 16A, FILMCITY, NOIDA-201304</t>
  </si>
  <si>
    <t xml:space="preserve">NDLO13007704</t>
  </si>
  <si>
    <t xml:space="preserve">THE UNIVERSITY OF BRITISH COLUMBIA (UBC), 2075, WESBROOK MALL, VANCOUVER, BRITISH COLUMBIA, V6T 1Z1, CANADA</t>
  </si>
  <si>
    <t xml:space="preserve">254, LEVEL 2, ELEGANCE TGOWER, MATHURA ROAD, JASOLA, N.DELHI-110025</t>
  </si>
  <si>
    <t xml:space="preserve">NDLO13007703</t>
  </si>
  <si>
    <t xml:space="preserve">M/s Signet US Services Inc.,No.1209,Orange Street,City of Wilmington,County of New Castle 19801,USA</t>
  </si>
  <si>
    <t xml:space="preserve">MULO13007706</t>
  </si>
  <si>
    <t xml:space="preserve">Wing Hing Buttons and Buckles Limited, 1/F Cheung Kong Fty. Bldg. 6 Cheung Yee St. Cheung Sha Wan, Kowloon, Hong Kong</t>
  </si>
  <si>
    <t xml:space="preserve">No.380, 2nd Floor, 6th cross,                     Second Block                            RMV Second stage,                                  Bangalore 560 094</t>
  </si>
  <si>
    <t xml:space="preserve">BGLO1300707</t>
  </si>
  <si>
    <t xml:space="preserve">STATE GRID CORPORAITON OF CHINA, NO.86, XICHANG'AN AVENUE, BEIJING 100031, CHINA</t>
  </si>
  <si>
    <t xml:space="preserve">PLOT NO.293, KEHAR SINGH ESTATE, WESTERN MARG, SAIDULA JAB OPP.D BLOCK, SAKET, NEW DELHI 110030</t>
  </si>
  <si>
    <t xml:space="preserve">NDLO13007708</t>
  </si>
  <si>
    <t xml:space="preserve">Longi Magnet Company Ltd, #82, Shufa Road, Fushun Economic Development Area, China</t>
  </si>
  <si>
    <t xml:space="preserve">No. 594, 1ST FLOOR,10TH a MAIN, JAYANAGAR 5TH BLOCK, BANGALORE-560041</t>
  </si>
  <si>
    <t xml:space="preserve">BGLO1300709</t>
  </si>
  <si>
    <t xml:space="preserve">CSPC Cenway(Tianjin)Pharmaceutical Co. Ltd.,TEDA Chemical Development Zone,Tianjin,300480,China</t>
  </si>
  <si>
    <t xml:space="preserve">mulo1300711</t>
  </si>
  <si>
    <t xml:space="preserve">Software Testing Solutions(Pvt.) ltd., PO Box 784605, Sandton 2146, South Africa</t>
  </si>
  <si>
    <t xml:space="preserve">       The Company  was granted permission to establish LO vide CO letter dated April 16,2013. The Company has not yet provided the details of address .</t>
  </si>
  <si>
    <t xml:space="preserve">BGLO13007713</t>
  </si>
  <si>
    <t xml:space="preserve">WOOJIN PLAIMM CO, LTD, BEON-GIL, 46-17, ROBOTLAND,KOREA</t>
  </si>
  <si>
    <t xml:space="preserve">No.27, /6 Mount PH Road, Kattupakkam, Chennai-600 056.        Additional office closed in Delhi w.e.f.12.01.17 </t>
  </si>
  <si>
    <t xml:space="preserve">CHLO13007718</t>
  </si>
  <si>
    <t xml:space="preserve">M/S.DONGFANG ELCTRONICS CO.LTD., 2, JICHANG ROAD, YANTAI, SHANDONG, CHINA</t>
  </si>
  <si>
    <t xml:space="preserve">162, NATIONAL MEDIA CENTRE, GURGAON 122001</t>
  </si>
  <si>
    <t xml:space="preserve">INTERNATIONAL ZINC ASSOCIATION, 168, AVENUE DE TERVUEREN BOX 4, B-1150, BRUSSELS, BELGIUM</t>
  </si>
  <si>
    <t xml:space="preserve">G-1 &amp; G-5, GF, PLOT NO.09, ALLIED BHAWAN, LSC, MADANGIR, N.DELHI0110062</t>
  </si>
  <si>
    <t xml:space="preserve">NDLO13007721</t>
  </si>
  <si>
    <t xml:space="preserve">PHARMATHEN S A, Greece</t>
  </si>
  <si>
    <t xml:space="preserve">Old No. 2/5, 2nd Floor, Sabarish Apartment, Varadarapuram, Velachary, Chennai - 600 042</t>
  </si>
  <si>
    <t xml:space="preserve">CHLO13007723</t>
  </si>
  <si>
    <t xml:space="preserve">Nasmyth Group Limited  , Nasmyth Group Ltd, Nasmyth House, coventry Road, exhall, Coventry, England, CV7 9FT</t>
  </si>
  <si>
    <t xml:space="preserve">Millenia Towers, Level 1, Tower B, Suite 106, No.1 &amp; 2, murphy Road, Ulsoor, Bangalore- 560 008</t>
  </si>
  <si>
    <t xml:space="preserve">BGLO13007725</t>
  </si>
  <si>
    <t xml:space="preserve">ECZACIBASI YAPI GERECLERI SANAYI VE TICARET ANONIM SIRKETI (EYAP), BUYUKDERE CADDESI, ALI KAYA SODAK NO.7, LEVENT, ISTAMBUL, 34393, TURKEY</t>
  </si>
  <si>
    <t xml:space="preserve">B-102,DUROLITE HOUSE,OPP.SAB TV BUILDING,NEW LINK ROAD,ANDHERI (WEST),MUMBAI-400053</t>
  </si>
  <si>
    <t xml:space="preserve">NDLO13007729</t>
  </si>
  <si>
    <t xml:space="preserve">M/S.PROMAT (MALAYSIA) SDN BHD, UNIT 19-02-01, LEVEL 2, PNB DAMANSARA, NO.19, LORONG DUNGUN, DAMANSARA HEIGHTS, KUALA LUMPUR 50490L MALAYSIA</t>
  </si>
  <si>
    <t xml:space="preserve">610-611, ANSAL IMPERIAL TOWER, C BLOCK, COMMUNITY CENTRE, NARAINA VIHAR, NARAINA, N.DELHI 110028</t>
  </si>
  <si>
    <t xml:space="preserve">NDLO13007730</t>
  </si>
  <si>
    <t xml:space="preserve">Sea Ascent Engineering Pvt. Ltd., PO Box No.159, Bukit Batok, Central Post Office Singapore- 916506</t>
  </si>
  <si>
    <t xml:space="preserve">#23, Ground Floor,7th Main, Rajeevnagar, Banashankari 3rd Stage, Bangalore- 560 085</t>
  </si>
  <si>
    <t xml:space="preserve">BGLO13007732</t>
  </si>
  <si>
    <t xml:space="preserve">HK Jingquanhua Development Ltd., Unit 1101, 11th Floor, Leader Industrial Center, 57-59 Au Pui Wan Street, Fotan, Shatin, NT, HongKong. China</t>
  </si>
  <si>
    <t xml:space="preserve">#305, Sri Gurumohan, LG Enclave, Near Nanjappa Circle, Vidyaranyapuram, Bangalore-86</t>
  </si>
  <si>
    <t xml:space="preserve">BGL013007734</t>
  </si>
  <si>
    <t xml:space="preserve">L'  AGENCIA DE SUPPORT a l 'Empresa CATALANA (ACC1O') BARCELONA, CATALONIA, SPAIN</t>
  </si>
  <si>
    <t xml:space="preserve">NDLO13007736</t>
  </si>
  <si>
    <t xml:space="preserve">TEARFIMD. 100 CHURCH ROAD, TEDDINGTON TW11, 8QE, U.K.</t>
  </si>
  <si>
    <t xml:space="preserve">CMAI, PLOT NO.2, A-3, LOCAL SHOPPING CENTRE, JANAKPURI, N.DELHI-110058</t>
  </si>
  <si>
    <t xml:space="preserve">NDLO13007741</t>
  </si>
  <si>
    <t xml:space="preserve">HABITAT FOR HUMANITY INTERNATIONAL INC., 270 PEACHTREE STREET, SUIT 1300, ATLANTA GA 30303, USA</t>
  </si>
  <si>
    <t xml:space="preserve">417-419, PEARL OMAXE, B-1,  NETAJI SUBHASH PALACE, PITAMPURA, DELHI 110034</t>
  </si>
  <si>
    <t xml:space="preserve">NDLO13007739</t>
  </si>
  <si>
    <t xml:space="preserve">KONRAD- ADENAUER- STIFTUNG e.V., KLINGELHORFERSTRASSE 23, D-10785, GERMANY</t>
  </si>
  <si>
    <t xml:space="preserve">B-4, West End (Ground Floor), Rao Tularam Marg, New Delhi-110021</t>
  </si>
  <si>
    <t xml:space="preserve">NDLO13007743</t>
  </si>
  <si>
    <t xml:space="preserve">ISRAEL WEAPON INDUSTRIES (IWI) LD. PO BOX 63, RAMAT, HASHARON  4710001, ISRAEL</t>
  </si>
  <si>
    <t xml:space="preserve">906, ANSAL BHAWAN, 16 K.G. MARG, NEW DELHI 110 001</t>
  </si>
  <si>
    <t xml:space="preserve">NDLO13007752</t>
  </si>
  <si>
    <t xml:space="preserve">Haama Ltd. , Hatzoran 7 Street, P.Box No. 29, Migdal Haemek Zip Code 23100, Israel</t>
  </si>
  <si>
    <t xml:space="preserve">No. 2/1, 4th Cross, Swimming Pool Extension, Subhindra Nagar, Malleswaram, Bangalore- 560 003</t>
  </si>
  <si>
    <t xml:space="preserve">BGLO13007761</t>
  </si>
  <si>
    <t xml:space="preserve">Hyundai Kefico Corporation, 410, Dongjeong-Dong, Gunpo-Si, Gyeonggi-Do, 435-716, Republic of Korea</t>
  </si>
  <si>
    <t xml:space="preserve">J1 Tower, No.100
Bangalore High Road
Chettipedu Village
Thandalam Post
Sriperumbudur-602105</t>
  </si>
  <si>
    <t xml:space="preserve">CHLO13007760</t>
  </si>
  <si>
    <t xml:space="preserve">FREIE UNIVERSITAT BERLIN KAISERWERTHER STRASSE 16-18 14195, BERLIN, GERMANY</t>
  </si>
  <si>
    <t xml:space="preserve">2, NYAYA MARG, CHANAKYAPURI, N.D.110021</t>
  </si>
  <si>
    <t xml:space="preserve">NDLO13007763</t>
  </si>
  <si>
    <t xml:space="preserve">KIREI LLTD. THE GLASS HOUSE, 211 WESTBOURNE PARK ROAD LONDON W11 1EA, UNITED KINGDOM</t>
  </si>
  <si>
    <t xml:space="preserve">PLOT NO.108, 5LTH FLOOR, SECTOR-44, GURGAON, HARYANA - 122003</t>
  </si>
  <si>
    <t xml:space="preserve">NDLO13007766</t>
  </si>
  <si>
    <t xml:space="preserve">BRITISH BROADCASTING CORPORATION, BROADCASTING HOUSE, PORTLAND PLACE, LONDON W1A 1AA, UK</t>
  </si>
  <si>
    <t xml:space="preserve">2ND FLOOR, AIFACS BLDG. 1 RAFI MARG, NEW DELHI-110001</t>
  </si>
  <si>
    <t xml:space="preserve">NDLO13007767</t>
  </si>
  <si>
    <t xml:space="preserve">EDOM Technology Co. Ltd., 8FI No.50, Lane 10, Kee Hu Road, Nei Hu, Dist Taipei(114), Taiwan Republic of China</t>
  </si>
  <si>
    <t xml:space="preserve">#76, 2nd Floor, 36th Main BTM Layout, 1st Stage, Dollar Scheme Colony, Madiwala, Bangalore- 560068</t>
  </si>
  <si>
    <t xml:space="preserve">BGLO13007770</t>
  </si>
  <si>
    <t xml:space="preserve">NAN HUA INTERNATIONAL ENGINEERING CO. LTD., ROOM NO.3202-3, 32/F, OFFICE TOWER, CONVENTION PLAZA, 1 HARBOUR ROAD, WANXCHAI, HONGKONG</t>
  </si>
  <si>
    <t xml:space="preserve">619 &amp; 717, GALLERIA OFFICE COMPLEX, DLF PHASE IV, GURGAON-122009</t>
  </si>
  <si>
    <t xml:space="preserve">NDLO13007776</t>
  </si>
  <si>
    <t xml:space="preserve">Meven Engineering Corporation</t>
  </si>
  <si>
    <t xml:space="preserve">MULO16008051</t>
  </si>
  <si>
    <t xml:space="preserve">INTERNATIONAL NETWORK FOR BAMBOO AND RATTAN (INBAR) INBAR SECTT. NO-08, EAST AVENUE, FU TONG DA JIE, WANG JING, CHAOYANG DISTT.B EIJING 100102, P.R. CHINA</t>
  </si>
  <si>
    <t xml:space="preserve">41, 2ND FLOOR, ZAMRUDPUR COMMUNITY CENTER, KAILASH COLONY EXTN. NEW DELHI-110048</t>
  </si>
  <si>
    <t xml:space="preserve">NDLO13007777</t>
  </si>
  <si>
    <t xml:space="preserve">NIHON SUIDO CONSULTANTS CO.LTD., 22-1, NISHI-SHINJUKU, 6 CHOME, SHINJUKU-KU, TOKYO 163 - 1122, JAPAN</t>
  </si>
  <si>
    <t xml:space="preserve">New Address- FLAT NO.29,TDI CENTRE, JASOLA, NEW DELHI 110025</t>
  </si>
  <si>
    <t xml:space="preserve">NDLO13007779</t>
  </si>
  <si>
    <t xml:space="preserve">COLLLABORATIVE LABELING AND APPLIANCE STANDARDS PROGRAM (CLASP), 2021, L.STREET, NW, WASHINGTON, D.C.20036, USA</t>
  </si>
  <si>
    <t xml:space="preserve">SUIT NO.512(9) PAHARPUR BUSINESS CENTRE, 21, NEHRU PLACE, NEW DELHI 110019</t>
  </si>
  <si>
    <t xml:space="preserve">NDLO13007782</t>
  </si>
  <si>
    <t xml:space="preserve">SURVALENT TECHNOLOGY CORPORLATION, 2600 ARGENTIA ROAD, MISSISAUGA, ON, CANADA L5N 5V4</t>
  </si>
  <si>
    <t xml:space="preserve">315, RECTANGLE ONE, DISTRICT CENTRE, SAKET, NEW DELLHIL 110017</t>
  </si>
  <si>
    <t xml:space="preserve">NDLO13007786</t>
  </si>
  <si>
    <t xml:space="preserve">Centennial College of Applied Arts &amp; Technology, P.O. Box 631, Station A, Toronto, Ontario Canada MIK 5E9</t>
  </si>
  <si>
    <t xml:space="preserve">#105 &amp; 106  First Floor, The Presidency, 1 St. Marks Road, Bangalore-560 001</t>
  </si>
  <si>
    <t xml:space="preserve">BGLO13007791</t>
  </si>
  <si>
    <t xml:space="preserve">EUROPEAN TELECOMMUNICATIONS STANDARDS INSTITUTE (ETSI) 650, ROUTE DES LUCIOLES F-06921, SOPHIA ANTIPOLIS CEDEX, FRANCE</t>
  </si>
  <si>
    <t xml:space="preserve">DLTA COMPLEX, SOUTH BLOCK, 1ST FLOOR 1, AFRICA AVENUE, N.DELHI 110029</t>
  </si>
  <si>
    <t xml:space="preserve">NDLO13007792</t>
  </si>
  <si>
    <t xml:space="preserve">CONSTRUCTION INDUSTRY DEVELOPMENT BOARD, LEVEL 7, GRAND SEASONS AVENUE, 72 JALAN PAHANG, 53000, KUALA LUMPUR, MALAYSIA</t>
  </si>
  <si>
    <t xml:space="preserve">NDLO13007793</t>
  </si>
  <si>
    <t xml:space="preserve">CONCORDIA COLLEGE  171 WHITE PLAINS ROAD   BRONXVILLE                       NEW YORK-10708 USA</t>
  </si>
  <si>
    <t xml:space="preserve">Lotus Service Apartments , No.15 Venkataraman Street, Thyagaraja Nagar, Chennai-600 0017.</t>
  </si>
  <si>
    <t xml:space="preserve">CHLO13007795</t>
  </si>
  <si>
    <t xml:space="preserve">Signpost International The Mark Henderson Center,  Ann St, Dundee DD3. 7th Scotland, United Kingdom</t>
  </si>
  <si>
    <t xml:space="preserve">3 Anna St, Makkaram Thottam, Kolathur, Chennai-99</t>
  </si>
  <si>
    <t xml:space="preserve">CHLO13007773</t>
  </si>
  <si>
    <t xml:space="preserve">M/S. DATA NOVA AS, GYLDENLOVES GATE 48 - 0260 OSLO, NORWAY</t>
  </si>
  <si>
    <t xml:space="preserve">118, TECHNOLOGY APARTMENTS, 24, I.P. EXTENSION, DELHI-110092</t>
  </si>
  <si>
    <t xml:space="preserve">NDLO13007803</t>
  </si>
  <si>
    <t xml:space="preserve">MARUICHI CO.LTD., 540, URIUCHI-CHO, MINAMI-KU, HAMAMATSU, SHIZUOKA-PREF, JAPAN 430-0898</t>
  </si>
  <si>
    <t xml:space="preserve">UNIT NO.808, 8TH FLOOR, DLF CITY COURT BLDG. SIKANDERPUR, MG ROAD, GURGAON 122002</t>
  </si>
  <si>
    <t xml:space="preserve">NDLO13007805</t>
  </si>
  <si>
    <t xml:space="preserve">DIRECT GROUP PVT LTD    431 WARRINGAH ROAD, FRENCHS FOREST,    NSW 2086, AUSTRALIA</t>
  </si>
  <si>
    <t xml:space="preserve">13, Rajeswari Colony,  Pauls wells road, St. Thomas Mount, Chennai-600016.</t>
  </si>
  <si>
    <t xml:space="preserve">CHLO13007808</t>
  </si>
  <si>
    <t xml:space="preserve">LEPU MEDICAL TECHNOLOGY (BEIJING) CO.LTD., CHANGPING DISTRICT, BEIJING, CHINA</t>
  </si>
  <si>
    <t xml:space="preserve">OFFICE SPACE NO.107, FF, CENTRUM PLAZA, SECTOR 53, GURGAON 122003</t>
  </si>
  <si>
    <t xml:space="preserve">NDLO13007810</t>
  </si>
  <si>
    <t xml:space="preserve">CENTER FOR MODERIZATION &amp; COMPLETING-AERO, 123022, RUSSIA, MOWCOW, 2, ZVENIGORODSKAYA, ST 13 STR.1, RUSSIA</t>
  </si>
  <si>
    <t xml:space="preserve">B-44, SHAMA APARTMENT, PLOT NO.32, SECTOR 10, DWARKA, N.DELHI</t>
  </si>
  <si>
    <t xml:space="preserve">NDLO13007809</t>
  </si>
  <si>
    <t xml:space="preserve">M/S.HAWKER BEECHCRAFT LTD.(HBL), HAWARDEN AIRPORT, BROUGHTON, FLINTSHIRE, CH4 0B A. UK</t>
  </si>
  <si>
    <t xml:space="preserve">NDLO13007814</t>
  </si>
  <si>
    <t xml:space="preserve">M/S.VIVOTEK INC., 6F, NO.192, LEIN-CHENG ROAD, CHUNG-HO, NEW TAIPEI CITY, TAIWAN</t>
  </si>
  <si>
    <t xml:space="preserve">NDLO13007812</t>
  </si>
  <si>
    <t xml:space="preserve">THE RHODES TRUST, RHODES HOUSE, OXFLRD OX13RG, UK</t>
  </si>
  <si>
    <t xml:space="preserve">RHODES SCHOLARSHIP FUND INTERNATIONAL CENTRE FOR GENETIC ENGINEERING &amp; BIOTECHNOLOGY, ARUNA ASAF ALI MARG, N.DELHI-67</t>
  </si>
  <si>
    <t xml:space="preserve">NDLO13007821</t>
  </si>
  <si>
    <t xml:space="preserve">National IT Industry Promotion Agency, NIPA Bldg., 79-2 Garak-dong, Songpa-gu, Seoul, 138-711, Korea</t>
  </si>
  <si>
    <t xml:space="preserve">BANGALORE</t>
  </si>
  <si>
    <t xml:space="preserve">BGLO14007824</t>
  </si>
  <si>
    <t xml:space="preserve">East West Manufacturing Ltd  5/F Heng Shan Centre               145 Queen's Road East                  Wan Chai                                  Hong Kong</t>
  </si>
  <si>
    <t xml:space="preserve">No 16, (old No 44), 2nd main Road , Kalaimagal Nagar , Ekkaduthangal, Chennai -600032Ground Floor, 13  Ethiraj Lane Ethiraj Salai Egmore-600008. </t>
  </si>
  <si>
    <t xml:space="preserve">CHLO14007827</t>
  </si>
  <si>
    <t xml:space="preserve">THE ASSOCIATION FOR OVERSEAS TECHNICAL COOPERATION AND SUSTAINABLE PARTNERSHIPS (AOTS), 12-5, GINZA 5 CHOME, CHUO-KU, TOKYO, JAPAN</t>
  </si>
  <si>
    <t xml:space="preserve">UNIT NO. 12 A GROUND FLOOR RECTANGLE,ONE PLOT NO. D-4 DISTRICT CENTRE ,SAKET,NEW DELHI-110017</t>
  </si>
  <si>
    <t xml:space="preserve">NDLO14007830</t>
  </si>
  <si>
    <t xml:space="preserve">M/S.KOREA INTERNATIONAL TRADE ASSOCIATION SAMSEONG DONG,, 4703 TRADE CENTER 511, YEONGDONG-DAERO, GANGNAM-GU, SEOUL, KOREA</t>
  </si>
  <si>
    <t xml:space="preserve">Unit 1A 12th Floor Tower B Building 9, DLF Cyber City ,DLF Phase 3, Gurgaon 122002(UNIT NO. 608&amp; 609, 6TH FLOOR, SUNCITY BUSINESS TOWER, SEC.54, GOLF COURSE ROAD, GURGAON- 122002)</t>
  </si>
  <si>
    <t xml:space="preserve">NDLO14007829</t>
  </si>
  <si>
    <t xml:space="preserve">Kautex Maschinenbau GmbH; Kautex Strasse 54, 53229, Bonn Germany</t>
  </si>
  <si>
    <t xml:space="preserve">#355/2, 2nd floor, 14th B Cross, 5th Main, Sector 6, HSR layout, Bangalore 560 012</t>
  </si>
  <si>
    <t xml:space="preserve">BGLO14007832</t>
  </si>
  <si>
    <t xml:space="preserve">M/S.UKIP MEDIA &amp; EVENTS LTD., 82 ST.JOHN STREET, LONDON EC 1M 4 JN</t>
  </si>
  <si>
    <t xml:space="preserve">NDLO14007831</t>
  </si>
  <si>
    <t xml:space="preserve">CSR CORPORATION LIMITED,   NO.16-5, CENTRAL WEST FOURTH RING ROAD, HAIDIAN DISTRICT, BEIJING, CHINA</t>
  </si>
  <si>
    <t xml:space="preserve">C/O AIKON TECHNOLOGIES PVT.LTD. 1, DDA COMMERCIAL COMPLEX, GEETANJALI ENCLAVE, NEW DELHI 110017</t>
  </si>
  <si>
    <t xml:space="preserve">NDLO14007836</t>
  </si>
  <si>
    <t xml:space="preserve">M/S. AUSTRALIAN BROADCASTING CORPN. 700 HARRIS ST. ULTIMO NSW 2007, AUSTRALIA</t>
  </si>
  <si>
    <t xml:space="preserve">E-13/2, VASANT VIHAR, NEW DELHIL-110057</t>
  </si>
  <si>
    <t xml:space="preserve">NDLO14007834</t>
  </si>
  <si>
    <t xml:space="preserve">C &amp; S Productions Ltd.; 22/F, Peninsula Square, 18 Sung on Street, Hung Hom, Kowloon, Hong Kong</t>
  </si>
  <si>
    <t xml:space="preserve">3rd Floor, #21, 80 feetRoad, St Bed Koramangala, Bangalore-56 0095</t>
  </si>
  <si>
    <t xml:space="preserve">BGLO14007839</t>
  </si>
  <si>
    <t xml:space="preserve">M/S. THE ASSOCIATED PRESS (AP), 450 WEST, 33RD STREET, 16TH FLOOR NEW YORK-10001</t>
  </si>
  <si>
    <t xml:space="preserve">B-102/103, IST FLOOR, STATESMAN BLDG. BARAKHAMBA ROAD, NEW DELHI-110 001</t>
  </si>
  <si>
    <t xml:space="preserve">NDLO14007835</t>
  </si>
  <si>
    <t xml:space="preserve">M/S. INTERNATIONAL TRANSPORT WORKERS FEDERATION, 49-60 BOROUGH ROAD, LONDON, SE 1  1DR, LONDON</t>
  </si>
  <si>
    <t xml:space="preserve">12-D, COLLEGE LANE, NEW DELHI 110 001</t>
  </si>
  <si>
    <t xml:space="preserve">NDLO14007840</t>
  </si>
  <si>
    <t xml:space="preserve">M/S.GRETSCH-UNITAS GmBH BAUBESCHLAEGE, JOHANNES- MAUS- STR.3, 71254, DITZINGEN, GERMANY</t>
  </si>
  <si>
    <t xml:space="preserve">305, 3RD FLOOR, 926/1, NAIWALA, FAIZ ROAD, KAROL BAGH, NEW DELHLI-110 005</t>
  </si>
  <si>
    <t xml:space="preserve">NDLO14007842</t>
  </si>
  <si>
    <t xml:space="preserve">M/S.MINMETALS SOUTH-EAST ASIA CORPORATION PTE.LTD.  24 RAFFLES PLACE, #19-04, CLIFFORD CENTRE, SINGAPORE 048621</t>
  </si>
  <si>
    <t xml:space="preserve">A-395, FIRST FLOOR, DEFENCE COLONY, NEW DELHI 110024</t>
  </si>
  <si>
    <t xml:space="preserve">NDLO14007843</t>
  </si>
  <si>
    <t xml:space="preserve">Koninklijke KPN NV; Maanplein 55 TP5/6, 2516 CK The Hague, The Netherlands</t>
  </si>
  <si>
    <t xml:space="preserve">Villa 77/1 Palm Meadows, Varthur Road, Bangalore-560 066</t>
  </si>
  <si>
    <t xml:space="preserve">BGLO14007845</t>
  </si>
  <si>
    <t xml:space="preserve">M/S.STEVIN ROCK L.L.C., PO B OX 559, RAS AL KHAIMAH, UNITED ARAB EMIRATES</t>
  </si>
  <si>
    <t xml:space="preserve">EROS CORPORATE TOWER, 10TH FLOOR, NEHRU PLACE, NEW DELHI - 110019</t>
  </si>
  <si>
    <t xml:space="preserve">NDLO14007844</t>
  </si>
  <si>
    <t xml:space="preserve">Digital Green Foundation    2342, Shattuck Avenue #151, Berkeley, CA 94709, USA</t>
  </si>
  <si>
    <t xml:space="preserve">Digital Green foundation 206, Iind Floor Okhla Industrial Estate  Phase III New Delhi -(1208B,Avanta Business Centre,Ambadeep Building, K.G. Marg.New Delhi-110001)</t>
  </si>
  <si>
    <t xml:space="preserve">BGLO14007847</t>
  </si>
  <si>
    <t xml:space="preserve">M/S.NORDDEUTSCHER RUNDFUNK, JUSTITIARIAT, ROTHENBAUMCHAUSSEE 132, 20149 HAMBURG, GERMANY</t>
  </si>
  <si>
    <t xml:space="preserve">F-4, 2ND FLOOR, SOUTH EXTENSION PART-II, NEW DELHI- 110 049</t>
  </si>
  <si>
    <t xml:space="preserve">NDLO14007851</t>
  </si>
  <si>
    <t xml:space="preserve">M/S. FRENCH HOSPITAL  INSTITUTION OF ORDER OF MALTLA, 42 RUE DES VOLONTAIRES, PARIS-75019</t>
  </si>
  <si>
    <t xml:space="preserve">NDLO14007852</t>
  </si>
  <si>
    <t xml:space="preserve">M/S.GETAC TECHNOLOGY CORPORATION, 5F BLDG. A NO.209, SEC.1, NANGANG ROAD, NANGANG DISTRICT, TAIPEI CITY 11568 TAIWAN</t>
  </si>
  <si>
    <t xml:space="preserve">NDLO14007853</t>
  </si>
  <si>
    <t xml:space="preserve">Fraunhofer-Gesellschaft zur Forderung der angewandten Forschung e.v. Hansastrasse 27c, 80686- Munich Germany</t>
  </si>
  <si>
    <t xml:space="preserve">Bangalore</t>
  </si>
  <si>
    <t xml:space="preserve">BGLO14007856</t>
  </si>
  <si>
    <t xml:space="preserve">V S Technology Corporation, 2F, Ena Azabudai, 9-19, Azabudai 1-Chome, Minato-ku, Tokyo 106-0041, Japan</t>
  </si>
  <si>
    <t xml:space="preserve">Bangalore(Not Available)</t>
  </si>
  <si>
    <t xml:space="preserve">BGLO14007854</t>
  </si>
  <si>
    <t xml:space="preserve">M/S. HELP ME SEE INC., 20 WEST, 36TH STREET, SUIT NO.701, NEW YORK 10018-8005</t>
  </si>
  <si>
    <t xml:space="preserve">Innov8 CP2, 44, Backary Portion 2nd(New Address: Unit 703,A wing,7th floor,supreme business park,Supreme city)
Powai,Mumbai-400 076l 
</t>
  </si>
  <si>
    <t xml:space="preserve">NDLO14007855</t>
  </si>
  <si>
    <t xml:space="preserve">M/S.ERWIN MULLER BERTEILIGUNGS GMBH, HETTLINGER STRASSE 9  86637 WERTINGEN, GERMANY</t>
  </si>
  <si>
    <t xml:space="preserve">MULO14007860</t>
  </si>
  <si>
    <t xml:space="preserve">M/S.TRIANGLE TYRE CORPORATION LTD. NO.56, QINGDAO MIDDLE ROAD, WEIHAI CITY, SHANDONG PROVINCE, PEOPLE'S REPUBLIC OF CHINA</t>
  </si>
  <si>
    <t xml:space="preserve">A26, B1 EXTENSION, MOHAN COOPERATIVE INDUSTRIAL ESTATE,  NEW DELHI-110044</t>
  </si>
  <si>
    <t xml:space="preserve">NDLO14007864</t>
  </si>
  <si>
    <t xml:space="preserve">M/S. DAI NIPPON PRINTING CO. LTD. 1-1-1-1, ICHIGAYA KAGACCHO, SHINJUKU-KU, TOKYO 1628001</t>
  </si>
  <si>
    <t xml:space="preserve">UNIT NO.806, 8TH FLOOR, TOWER B, GLOBAL BUSINESS PARK, MG ROAD, GURGAON - 122002</t>
  </si>
  <si>
    <t xml:space="preserve">NDLO14007868</t>
  </si>
  <si>
    <t xml:space="preserve">M/S.HANKOOK PRECISION IND. CO.LTD., 42, YEONDEOX-RO, SEONGSAN-GU, CHANGWON-SI, GYEONGSANGNAM-DO, 641-290, KOREA</t>
  </si>
  <si>
    <t xml:space="preserve">NDLO14007883</t>
  </si>
  <si>
    <t xml:space="preserve">M/S. ANGLO AMERICAN REPRESENTATIVE OFFICES LTD. 20, CARITON HOUSE TERRACE, LONTON SWIY, 5AN  UNITED KINGDON</t>
  </si>
  <si>
    <t xml:space="preserve">New Address: A-1/292,GROUND FLOOR,JANAKPURI,NEW DELHI-110058
</t>
  </si>
  <si>
    <t xml:space="preserve">NDLO14007885</t>
  </si>
  <si>
    <t xml:space="preserve">Knowles Electronics Singapore Pte Ltd, No. 50, Havelock Road , # 02-767 Singapore 160050</t>
  </si>
  <si>
    <t xml:space="preserve">NDLO14007886</t>
  </si>
  <si>
    <t xml:space="preserve">M/s.Mercadona SA, Tavernes Blanques, Valencia(Spain), Calle Valencia 5</t>
  </si>
  <si>
    <t xml:space="preserve">Office 211, 2nd floor, Unit No. 201, Alpha Hiranandani Gardens, Powai, Mumbai-400076</t>
  </si>
  <si>
    <t xml:space="preserve">KCLO 14007889</t>
  </si>
  <si>
    <t xml:space="preserve">Nittoku Singapore Pte Ltd                                           Blk 1092, Lower Delta Road                                 # 05-14 to # 05- 15                                                Tiong Bahru Industrial Estate                     Singapore 169203</t>
  </si>
  <si>
    <t xml:space="preserve">(A-2 Ground Floor, Akruti Antara Apartment, No.11/1 Haudin Road, Bengaluru - 560042 KA )</t>
  </si>
  <si>
    <t xml:space="preserve">BGLO14007887</t>
  </si>
  <si>
    <t xml:space="preserve">Bremen Overseas Research &amp; Development Association
Fahrenheitstr 9, D-28359
Bremen, Germany</t>
  </si>
  <si>
    <t xml:space="preserve">3rd Floor Aditya Amogh Chamber NO 10/116 Dr Rajkumar  Road 1st Block Rajininagar Banguluru 560010(Bremen Overseas Research &amp; Development Association)
ECO House
No 429, Health Society Layout
Srigandada Kaval
Annapoorneshwari Nagar
Bangalore- 560 091</t>
  </si>
  <si>
    <t xml:space="preserve">BGLO14007891</t>
  </si>
  <si>
    <t xml:space="preserve">M/S AVIAHELP EXPORT LTD. 14, POKHODNIY PROJEZD MOSCOW, RUSIA-125373</t>
  </si>
  <si>
    <t xml:space="preserve">NDLO14007897</t>
  </si>
  <si>
    <t xml:space="preserve">M/S. KRAMP UK LTD., STRATTON BUSINESS PARK, LONDON ROAD, BIGGLESWADE, BEDFORDSHIRE, SG18 8QB, U.K.</t>
  </si>
  <si>
    <t xml:space="preserve">REGUS BUISINESS CENTRE, LEVEL 2, ELEGANCE TOWER, MATHURA ROAD, JASOLA, NEW DELHI-110025</t>
  </si>
  <si>
    <t xml:space="preserve">NDLO14007893</t>
  </si>
  <si>
    <t xml:space="preserve">Numalliance Parc d
BP 211, 88470
Saint Michel sur Meurthe
France</t>
  </si>
  <si>
    <t xml:space="preserve">BGLO14007881</t>
  </si>
  <si>
    <t xml:space="preserve">M/S.GMR UPPER KARNALI HYDROPOWER LTD., CHAKUPAT-10, LALITPUR, KATHMANDU, NEPAL</t>
  </si>
  <si>
    <t xml:space="preserve">OFFICE NO.705, 7TH FLOOR, TOLSTOY MARG, CONNAUGHT PLACE, NEW DELHI-110 001</t>
  </si>
  <si>
    <t xml:space="preserve">NDLO14007899</t>
  </si>
  <si>
    <t xml:space="preserve">M/S.MEMO FASHIONS LTD., MEMO HOUSE, KENDAL AVENUE, LONDON, W3 OXA, LONDON, UK</t>
  </si>
  <si>
    <t xml:space="preserve">NDLO14007903</t>
  </si>
  <si>
    <t xml:space="preserve">M/S.HUMAN GESELLSCHAFT FOR BIOCHEMICA, AND DIAGNOSTICA MBH, MAX-PLANCK-RING 21, 65205, WIESBADEN, GERMANY</t>
  </si>
  <si>
    <t xml:space="preserve">618, DLF GALLERIA, DLF PHASE-IV, GURGAON -  122009</t>
  </si>
  <si>
    <t xml:space="preserve">NDLO14007905</t>
  </si>
  <si>
    <t xml:space="preserve">Hyundai Steel Company,1 Songhyeon-Dong, Dong Gu-94 Incheon, Korea. </t>
  </si>
  <si>
    <t xml:space="preserve">No.49 Sengadu Village, Sriperumbudur Manavalnagar, Kancheepuram -602 002.</t>
  </si>
  <si>
    <t xml:space="preserve">NDLO14007505</t>
  </si>
  <si>
    <t xml:space="preserve">RUSTA AB  KANALVAGEN 12, PO BOX 5064, SE-194 04  UPPLANDS VASBY, SWEDEN</t>
  </si>
  <si>
    <t xml:space="preserve">UNIT NO.504A &amp; 504B, RECTANGLE-1, SAKET DISTRICT CENTRE, SAKET, NEW DELHI PIN 110017</t>
  </si>
  <si>
    <t xml:space="preserve">NDLO14007912</t>
  </si>
  <si>
    <t xml:space="preserve">Pangea Italia Fabrics and Consulting SRL
Via Lanciera Di Novara-331100
Treviso, Italia
Italy</t>
  </si>
  <si>
    <t xml:space="preserve">BGLO14007914</t>
  </si>
  <si>
    <t xml:space="preserve">M/S. RURAL DEVELOP0MENT INSTITUTE LANDESA, 1424 FOURTH AVENUE SUITE 300, SEATTLE, WA 98101, USA</t>
  </si>
  <si>
    <t xml:space="preserve">NDLO14007916</t>
  </si>
  <si>
    <t xml:space="preserve">Bel Fuse (Macao Commercial Offshore) Limited, Macao
Rua De Xangai, No 175
Edificio Da Associacao Cemericial De Macau
13 Andar H-K Macau</t>
  </si>
  <si>
    <t xml:space="preserve">BGLO15007921</t>
  </si>
  <si>
    <t xml:space="preserve">E BIDDING LTD. 6TH FLOOR, CARDINAL HOUSE 20 ST MARY'S PARSONAGE, MANCHESTER LANCASHIRE, M32LG, U.K.</t>
  </si>
  <si>
    <t xml:space="preserve">NDLO15007923</t>
  </si>
  <si>
    <t xml:space="preserve">M/S.(OPEN) JSC BELARUSIAN POTASH COMPANY, HOUSE LNO.2, OFFICE 1805, MELNIKAITE STREET, MINSK, BELARUS 220004</t>
  </si>
  <si>
    <t xml:space="preserve">402, 4TH FLOOR, THE PALM SPRING PLAZA, GOLF COURSE ROAD, SECTOR-54, GURGAON</t>
  </si>
  <si>
    <t xml:space="preserve">NDLO15007924</t>
  </si>
  <si>
    <t xml:space="preserve">M/S.BAHWAN INTERNATIONAL PR0JECTS LLC,  PO BOX 88, POSTAL CODE 112, MUSCAT, SULTANATE OF OMAN</t>
  </si>
  <si>
    <t xml:space="preserve">1012, JMD MEGAPOLLS, SOHNA ROAD, GURGAON, HARYANA-122018</t>
  </si>
  <si>
    <t xml:space="preserve">NDLO15007928</t>
  </si>
  <si>
    <t xml:space="preserve">M/S.WEINMANN GERATE FUR MEDIZIN GMBH &amp; CO. KG, KRONSAALSWEG 40, 22525 HAMBURG, GERMANY</t>
  </si>
  <si>
    <t xml:space="preserve">NDLO15007931</t>
  </si>
  <si>
    <t xml:space="preserve">Cooneen  By Design Limited               No.1 Ballycregagh Road, Cloughmills, Ballymena Co. Antrim BT44 9 LD           Northern Irelancd, UK</t>
  </si>
  <si>
    <t xml:space="preserve">37-A, KR.E. Layout
T.V.K. Nagar,
College Road, Tirupur,
Tamil Nadu- 641602</t>
  </si>
  <si>
    <t xml:space="preserve">CHLO15007937</t>
  </si>
  <si>
    <t xml:space="preserve">Konnect Digital Limited
78, York Street
W1H1DP
United Kingdom</t>
  </si>
  <si>
    <t xml:space="preserve">BGLO15007938</t>
  </si>
  <si>
    <t xml:space="preserve">M/S. KATO METALS TRADING COMPANY LIMITED, 28-10, 2-CHOME, TAMATSUKURI, CHOU- KU, OSAKA 540 - 0004,  JAPAN</t>
  </si>
  <si>
    <t xml:space="preserve">NDLO08007145</t>
  </si>
  <si>
    <t xml:space="preserve">The Chartered Institute of Management Accountants, United Kingdom</t>
  </si>
  <si>
    <t xml:space="preserve">M/S. THE CHARTERED INSTITUTE OF MANAGEMENT ACCOUNTANTS 26, CHAPTER STREET, LONDON SW1P 4NP UNITED KINGDON</t>
  </si>
  <si>
    <t xml:space="preserve">ADDITIONAL LO- VATIKA BUSINESS CENTRE, MEZZANINE FLOOR, NEW DELHI AIRPORT EXPRESS LINE STATION, KONNECTUS BLDG., BHAVUBHUTI MARG, CONNAUGHT PLACE ,NEW DELHI -110001</t>
  </si>
  <si>
    <t xml:space="preserve">NDLO02000407</t>
  </si>
  <si>
    <t xml:space="preserve">Association Soeur Emmanuelle, Immeuble Le Melies, 2589-261, Rue-de-Paris, Montreuil</t>
  </si>
  <si>
    <t xml:space="preserve">India Liaison Office, 29/12, 2nd Floor, Mundakakanniamman Koil Street, Mylapore, Chennai- 600004</t>
  </si>
  <si>
    <t xml:space="preserve">CHLO15007947</t>
  </si>
  <si>
    <t xml:space="preserve">M/S.ARSENAL JSC,  100-ROZOVA DOLINA STR.,  6100 KAZANLAK, BULGARIA</t>
  </si>
  <si>
    <t xml:space="preserve">NDLO15007948</t>
  </si>
  <si>
    <t xml:space="preserve">M/S. SHINRYO CORPORATION 2-4 YOTSUYA SHINJU-KU, TOKYO 160-8510</t>
  </si>
  <si>
    <t xml:space="preserve">3rd FLOOR, DLF BUILDING NO.9-A, DLF CYBER CITY, PHASE III, GURGAON - 122002</t>
  </si>
  <si>
    <t xml:space="preserve">NDLO15007951</t>
  </si>
  <si>
    <t xml:space="preserve">M/S. C.O.B.O.  S.p.a. VIA TITO  SPERI, n. 10, 25024, LENO BRESCIA, ITALY</t>
  </si>
  <si>
    <t xml:space="preserve">NDLO15007953</t>
  </si>
  <si>
    <t xml:space="preserve">M/S JAPAN SCIENCE &amp; TECHNOLOGY AGENCY KAWAGUCHI CENTER BUILDING, 4-1-8, HONCHO, KAWAGUCHI-SHI, SAITAMA, --3320012, JAPAN</t>
  </si>
  <si>
    <t xml:space="preserve">16 th Floor Office Number 1650 DLF Building 9 A Phase 3 DLF Cyber City  Gurgaon Haryana  122002(GROUND FLOOR, NO. B-6/22, SAFDARJUNG ENCLAVE, NEW DELHI -110029)</t>
  </si>
  <si>
    <t xml:space="preserve">NDLO15007954</t>
  </si>
  <si>
    <t xml:space="preserve">M/S.NAVANTIA S.A. CALLE VELAZQUEZ 132, 28006, MADRID, SPAIN</t>
  </si>
  <si>
    <t xml:space="preserve">NDLO15007956</t>
  </si>
  <si>
    <t xml:space="preserve">M/S. NITTO KOKI CO. LTD.  9-4, NAKAIKEGAMI 2- CHOME, OTA-KYU  TOKYO  146-8555</t>
  </si>
  <si>
    <t xml:space="preserve">NDLO15007958</t>
  </si>
  <si>
    <t xml:space="preserve">M/S. LIQUI MOLY GmbH, POSTFACH    28 29,  890-18  Ulm,  GERMANY</t>
  </si>
  <si>
    <t xml:space="preserve">NDLO15007952</t>
  </si>
  <si>
    <t xml:space="preserve">M/S. SEI GLOBAL INVESTMENTS CORPN., 1, FREEDOM VALLEY DRIVE, OAKS, PA 19456, USA</t>
  </si>
  <si>
    <t xml:space="preserve">LEVEL --2, ELEGANCE TOWER, JASOLA DISTRICT CENTRE, MATHURA ROAD, NEW DELHI -110025</t>
  </si>
  <si>
    <t xml:space="preserve">NDLO15007961</t>
  </si>
  <si>
    <t xml:space="preserve">Sakura Finetek Europe B.V.     Flemingweg 10a, 2408 AV Alphen, aan den Rijn,          The Netherlands</t>
  </si>
  <si>
    <t xml:space="preserve">No.15 Ivth Street Abhiramapuram            Chennai-600018</t>
  </si>
  <si>
    <t xml:space="preserve">CHLO15007962</t>
  </si>
  <si>
    <t xml:space="preserve">M/S.ONE WORLD INTERLNATIONAL FOUNDATION, C/1/3, FIRST FLOORF, SAFDARJUNG DEVELOPMENT AREA, NEW DELHI-110016</t>
  </si>
  <si>
    <t xml:space="preserve">205-206 3rd floor, Shahpur Jat, New Delhi-110049</t>
  </si>
  <si>
    <t xml:space="preserve">NDLO00007963</t>
  </si>
  <si>
    <t xml:space="preserve">M/S. HITACHI MAXELL LGLOBAL LTD. 03B-06, 13F, NO.909, CHEUNG SHAWAN ROAD, CHEUNG SHAWAN, KOWLOON, HONGKONG</t>
  </si>
  <si>
    <t xml:space="preserve">2ND FLOOR, VATIKA BUSINESS CENTRE NO. 24, FIRST INDIA PLACE, MG ROAD, GURGAON-122002</t>
  </si>
  <si>
    <t xml:space="preserve">NDLO15007964</t>
  </si>
  <si>
    <t xml:space="preserve">Equinix (Singapore) Pte Ltd, Singapore
20 Ayer Rajah Crescent
#05-05/08
Singapore 139964</t>
  </si>
  <si>
    <t xml:space="preserve">Equinix Singapore Pte. Ltd.
Level 11, UB City
Canberra Block
24 Vittal Mallya Road
Bangalore- 560 001</t>
  </si>
  <si>
    <t xml:space="preserve">BGLO15007965</t>
  </si>
  <si>
    <t xml:space="preserve">M/S.PENMAN ENGINNERING LIMITED, HEATHHALL, DUMFRIES, SCOTLAND, DG1 3NY</t>
  </si>
  <si>
    <t xml:space="preserve">NDLO15007967</t>
  </si>
  <si>
    <t xml:space="preserve">LUKE HK LIMITED, SUITE 2909/10, 29/F CHINA RESOURCES BUILDING, No.26, HARBOUR ROAD, WANCHI, HONGKONG</t>
  </si>
  <si>
    <t xml:space="preserve">TIRUPUR</t>
  </si>
  <si>
    <t xml:space="preserve">CHLO15007968</t>
  </si>
  <si>
    <t xml:space="preserve">Kukdong Mes Company Ltd (Jeo dong 2ga), BIZ Center Bldg, 6F, 45, Supyo-ro, Jung-gu, Seoul, Korea</t>
  </si>
  <si>
    <t xml:space="preserve">No.296, 4th floor, Pantheon Road, Fountain Plaza, Egmore, chennai - 600008</t>
  </si>
  <si>
    <t xml:space="preserve">CHLO15007969</t>
  </si>
  <si>
    <t xml:space="preserve">THE UNIVERSITY OF TOKYO, 7-3-1, HONGO BUNKYO-KU, TOKYO 113-8654 JAPAN</t>
  </si>
  <si>
    <t xml:space="preserve">B-6,/22, GROUND FLOOR, SAFDARJUNG ENCLAVE, NEW DELHI-110029</t>
  </si>
  <si>
    <t xml:space="preserve">NDLO11007563</t>
  </si>
  <si>
    <t xml:space="preserve">M/S. CHINA NONFERROUS METAL INDUSTRY'S FOREIGN ENGINEERING AND CONSTRUCTIONS CO. LTD. NFC BLDLG. NO.10, ANDING ROAD, CHAOYANG DISTRICT, BEIJING -100029, CHINA</t>
  </si>
  <si>
    <t xml:space="preserve">NDLO15007970</t>
  </si>
  <si>
    <t xml:space="preserve">M/S.STROYTECH SERVICE LLC  157006, KOSTOMA REGION, BUI, STR  OCTOBER REGOLUTION 63,  RUSSIAN FEDERATION</t>
  </si>
  <si>
    <t xml:space="preserve">NDLO15007972</t>
  </si>
  <si>
    <t xml:space="preserve">M/S. ASSOCIATED CLOTHING CO. ( HONG KONG) LIMITED                                 22/f , PENINSULA SQUARE, 18 SUNG ON STREET, HUNG HOM, KOWLOON, HONG KONG                              </t>
  </si>
  <si>
    <t xml:space="preserve">NDLO15007978</t>
  </si>
  <si>
    <t xml:space="preserve">M/S.DREYMOOR FERTILIZERS OVERSEAS PTE.LTD., 10 ANSON ROAD, NO.29-07, INTL. PLAZA, SINGAPORE - 079903, SINGAPORE</t>
  </si>
  <si>
    <t xml:space="preserve">NDLO15007980</t>
  </si>
  <si>
    <t xml:space="preserve">M/S.FIXED &amp; MOBILE PTE.LTD., 167, JALAN BUKIT MERAH NO. 06, 11A, CONNECTION ONE, SINGAPORE 150167</t>
  </si>
  <si>
    <t xml:space="preserve">NDLO15007981</t>
  </si>
  <si>
    <t xml:space="preserve">M/S.BTG PACTUAL COMMODITIES (SINGAPORE) PTE.LTD. INCOME AT RAFFLES, 16 COLLYER QUAY, LEVEL 9    SINGAPORE</t>
  </si>
  <si>
    <t xml:space="preserve">UNIT 1707, REGUS, LEVEL 17, DLH PARK COMPOUND, SV ROAD, NEAR GOREGAON FLYOVER, GOREGAON WEST, MUMBAI-400064</t>
  </si>
  <si>
    <t xml:space="preserve">NDLO15007984</t>
  </si>
  <si>
    <t xml:space="preserve">ECAS-EJ Consultants Pte.Ltd 16, Jalan Kilang 
#03-01 Hoi Hup Building
Singapore-159416</t>
  </si>
  <si>
    <t xml:space="preserve">CHLO1500985</t>
  </si>
  <si>
    <t xml:space="preserve">M/S.STICHTING NETHERLANDS AGRO &amp; FOOD, TECHNOLOGY CENTER (NAFTC) ILNDIA PO BOX 190, 2700 AD,    ZOETERMEER,  NETHERLANDS</t>
  </si>
  <si>
    <t xml:space="preserve">NDLO15007986</t>
  </si>
  <si>
    <t xml:space="preserve">M/S.RAPOO TECHNOLOGIES LTD. 11/F AXA,  CENTRE 151, GLOUCESTER RD, WANCHAI,  HONG KONG</t>
  </si>
  <si>
    <t xml:space="preserve">NDLO15007988</t>
  </si>
  <si>
    <t xml:space="preserve">M/S PROJECT HOPE-THE PEOPLE TO PEOPLE HEALTH FOUNDATION INC., 255,Carter Hall Lane, Millwood, Virginia-22646, USA</t>
  </si>
  <si>
    <t xml:space="preserve">NDLO15007989</t>
  </si>
  <si>
    <t xml:space="preserve">M/S HANWA Q CELLS CORP.                  HANWA BUILDING, 86, CHEONGGYECHEON-RO, JUNG-GU, SEOUL, 101-797,KOREA, SOUTH KOREA                 </t>
  </si>
  <si>
    <t xml:space="preserve">NDLO15007997</t>
  </si>
  <si>
    <t xml:space="preserve">Mann+Hummel Ultra-Flo Pte Ltd, Singapore
2 Tuas Avenue 10,
Singapore 639126</t>
  </si>
  <si>
    <t xml:space="preserve">BGLO15007994</t>
  </si>
  <si>
    <t xml:space="preserve">M/S LACHENMEIER MONSUN A/S  GRUNDTVIGS ALLE 176, DK 6400, SONDERBORG,  </t>
  </si>
  <si>
    <t xml:space="preserve">NDLO15007998</t>
  </si>
  <si>
    <t xml:space="preserve">Panduit Singapore Pte. Ltd., Singapore
60 Tuas Avenue 11
Singapore 639106</t>
  </si>
  <si>
    <t xml:space="preserve">BGLO15008001</t>
  </si>
  <si>
    <t xml:space="preserve">M/S URALKALI TRADING SIA   KRISJANA VALDEMARA STREET, 62, RIGA, LV-1013, LATVIA</t>
  </si>
  <si>
    <t xml:space="preserve">NDLO16008006</t>
  </si>
  <si>
    <t xml:space="preserve">M/S AVIATION SERVICE COMPANY ''AVIATION EQUIPMENT'' (JOINT STOCK COMPANY) 8, SADOVNICHESKAYA STREET, MOSCOW-115035, RUSSIA</t>
  </si>
  <si>
    <t xml:space="preserve">NDLO16008011</t>
  </si>
  <si>
    <t xml:space="preserve">Amari Metals Limited, United Kingdom
25, High Street, Cobham
Surrey, KT, 11 3DH
United Kingdom</t>
  </si>
  <si>
    <t xml:space="preserve">BGLO16008020</t>
  </si>
  <si>
    <t xml:space="preserve">Green Cross Corporation
107, Ihyeon-RO 30 Beon-Gil, Giheung-Gu,Yongin-Si,446-770,Korea</t>
  </si>
  <si>
    <t xml:space="preserve">MULO16008022</t>
  </si>
  <si>
    <t xml:space="preserve">Kiran Shoes Manufactures, Kathmandu, Nepal</t>
  </si>
  <si>
    <t xml:space="preserve">NDLO16008028</t>
  </si>
  <si>
    <t xml:space="preserve">Dynama Trading Pte. Ltd., Singapore</t>
  </si>
  <si>
    <t xml:space="preserve">BGLO16008029</t>
  </si>
  <si>
    <t xml:space="preserve">Joint Stock Company, Gloria Jeans Corporation, Russia</t>
  </si>
  <si>
    <t xml:space="preserve">BUILDING NO.24,2ND FLOOR, OKHLA INDUCTRIAL AREA,PHASE-3,NEW DELHI-110020</t>
  </si>
  <si>
    <t xml:space="preserve">NDLO16008030</t>
  </si>
  <si>
    <t xml:space="preserve">Goex Asia Pacific Ltd., Hongkong</t>
  </si>
  <si>
    <t xml:space="preserve">CHLO16008032</t>
  </si>
  <si>
    <t xml:space="preserve">Dynamic Metals Ltd, UK</t>
  </si>
  <si>
    <t xml:space="preserve">Lucknow</t>
  </si>
  <si>
    <t xml:space="preserve">KPLO16008034</t>
  </si>
  <si>
    <t xml:space="preserve">Focus Garment Tech Pte. Ltd, Singapore</t>
  </si>
  <si>
    <t xml:space="preserve">BGLO16008035</t>
  </si>
  <si>
    <t xml:space="preserve">Association of chartered certified accounts, U.K</t>
  </si>
  <si>
    <t xml:space="preserve">NDLO16008036</t>
  </si>
  <si>
    <t xml:space="preserve">Seko Middle East Fze Sharjah-UAE</t>
  </si>
  <si>
    <t xml:space="preserve">CHLO16008037</t>
  </si>
  <si>
    <t xml:space="preserve">XL Solutions LLC, USA</t>
  </si>
  <si>
    <t xml:space="preserve">Mumbai (Bangalore- )</t>
  </si>
  <si>
    <t xml:space="preserve">BGLO16008038</t>
  </si>
  <si>
    <t xml:space="preserve">Emka Technologies, France</t>
  </si>
  <si>
    <t xml:space="preserve">NDLO16008039</t>
  </si>
  <si>
    <t xml:space="preserve">GPR Co.PTE. Ltd, Singapore</t>
  </si>
  <si>
    <t xml:space="preserve">MULO16008040</t>
  </si>
  <si>
    <t xml:space="preserve">Advanced Chemicals FZC, UAE</t>
  </si>
  <si>
    <t xml:space="preserve">Pune</t>
  </si>
  <si>
    <t xml:space="preserve">MULO16008041</t>
  </si>
  <si>
    <t xml:space="preserve">INTER NATIONAL BEER BREWERIES LIAISON OFFICE</t>
  </si>
  <si>
    <t xml:space="preserve">NDLO16008043</t>
  </si>
  <si>
    <t xml:space="preserve">KK Food Trading Co. Ltd., Hongkong</t>
  </si>
  <si>
    <t xml:space="preserve">NDLO16008044</t>
  </si>
  <si>
    <t xml:space="preserve">Best Seller United China Ltd. UNIT NO. 2509-2512,MIRAMAR TOWER,132 NATHAN ROAD, TSIM SHA TSUI, KONLOON, HONGKONG</t>
  </si>
  <si>
    <t xml:space="preserve">2102,21ST FLOOR, ONE HORIZON CENTRE, SECTOR 43, DLF PHASE V, GOLF COURSE ROAD, GURUGRAM,New Delhi</t>
  </si>
  <si>
    <t xml:space="preserve">NDLO16008045</t>
  </si>
  <si>
    <t xml:space="preserve">M/s FABBRICA D ARMI PIETRO BERETTA SPA, Italy</t>
  </si>
  <si>
    <t xml:space="preserve">NDLO13007819</t>
  </si>
  <si>
    <t xml:space="preserve">Habia Cable AB, Sweden</t>
  </si>
  <si>
    <t xml:space="preserve">BGLO16008046</t>
  </si>
  <si>
    <t xml:space="preserve">Friterm Termik Cihazlar Sanayii Ve Ticaret Anonym Sirket, Turkey</t>
  </si>
  <si>
    <t xml:space="preserve">NDLO16008047</t>
  </si>
  <si>
    <t xml:space="preserve">Aries Logistics Ltd, U.K</t>
  </si>
  <si>
    <t xml:space="preserve">NDLO16008048</t>
  </si>
  <si>
    <t xml:space="preserve">Stichting AKVO, Netherland</t>
  </si>
  <si>
    <t xml:space="preserve">NDLO16008049</t>
  </si>
  <si>
    <t xml:space="preserve">Feckelmenn india FZC, UAE</t>
  </si>
  <si>
    <t xml:space="preserve">315,IIIRD FLOOR, JMD PACIFIC SQUARE,SCTOR-15PARTIII GURGAON HARYANA-122001.</t>
  </si>
  <si>
    <t xml:space="preserve">NDLO16008052</t>
  </si>
  <si>
    <t xml:space="preserve">Medicines Patent Pool Foundation, Switzerland</t>
  </si>
  <si>
    <t xml:space="preserve">New Add: Unit No. 1401, EMAAR MGF Palm Square, Golf Course Extension Rd, Sec-66, Gurgaon, Haryana
</t>
  </si>
  <si>
    <t xml:space="preserve">NDLO16008055</t>
  </si>
  <si>
    <t xml:space="preserve">China Council for the promotion of International Trase, China</t>
  </si>
  <si>
    <t xml:space="preserve">NDLO16008056</t>
  </si>
  <si>
    <t xml:space="preserve">Reitzel International (SUISSE), Switzerland</t>
  </si>
  <si>
    <t xml:space="preserve">BGLO16008058</t>
  </si>
  <si>
    <t xml:space="preserve">MAF International, Australia</t>
  </si>
  <si>
    <t xml:space="preserve">CHLO16008059</t>
  </si>
  <si>
    <t xml:space="preserve">Korchina Logistic Holdings Ltd., Hong Kong</t>
  </si>
  <si>
    <t xml:space="preserve">NDLO16008060</t>
  </si>
  <si>
    <t xml:space="preserve">Vision Engineering Ltd., London</t>
  </si>
  <si>
    <t xml:space="preserve">MULO16008061</t>
  </si>
  <si>
    <t xml:space="preserve">Zibo Huacheng Import &amp; Export Co. Ltd, China</t>
  </si>
  <si>
    <t xml:space="preserve">A-2302 BHOOMI PARADISE SECTOR-11 NESR MILLENNIUM TOWER, MUMBAI-400705</t>
  </si>
  <si>
    <t xml:space="preserve">MULO16008062</t>
  </si>
  <si>
    <t xml:space="preserve">Dream Oncubatar Inc, Japan</t>
  </si>
  <si>
    <t xml:space="preserve">Quest Offices Pvt Ltd., 1st Floor, Parinee Crescenzo G block, Bandra, Mumbai- 400051</t>
  </si>
  <si>
    <t xml:space="preserve">MULO16008063</t>
  </si>
  <si>
    <t xml:space="preserve">Access Health International Inc, USA, 845, United Nations Plaza Suit 86A, New York-USA</t>
  </si>
  <si>
    <t xml:space="preserve">H.N.9-6-46,PLOT NO.46,MACHANAPALLY ENCLAVE,NEAR REDDY CHICKEN CENTRE,ABHYUDHAYA NAGAR COLONY,BANDLAGUDA JAGIR, SIKANDERGUDA,DON BOSCO NAGAR,RAJENDERANAGAR,KV.RANGAREDDY,TELANGANA-500086</t>
  </si>
  <si>
    <t xml:space="preserve">NDLO17008092</t>
  </si>
  <si>
    <t xml:space="preserve">The Oasis Center LLC
 Name changed to: The Oasis Centre LLC, Dubai UAE
</t>
  </si>
  <si>
    <t xml:space="preserve">NDLO16008070</t>
  </si>
  <si>
    <t xml:space="preserve">Techtone (HK) Energy Technology Co. Ltd, Hongkong</t>
  </si>
  <si>
    <t xml:space="preserve">Flat No. 1701, Glen Heights, Hiranandani Gardens, Cuffe Avenue, Powai, Mumbai-400076</t>
  </si>
  <si>
    <t xml:space="preserve">MULO16008073</t>
  </si>
  <si>
    <t xml:space="preserve">Centre for Human Services, USA</t>
  </si>
  <si>
    <t xml:space="preserve">NDLO16008074</t>
  </si>
  <si>
    <t xml:space="preserve">Technolite Singapore Pte. Ltd, Singapore</t>
  </si>
  <si>
    <t xml:space="preserve">MULO16008075</t>
  </si>
  <si>
    <t xml:space="preserve">Trade Union Solidarity Centre of Finland, SA &amp;K, Finland</t>
  </si>
  <si>
    <t xml:space="preserve">NDLO16008076</t>
  </si>
  <si>
    <t xml:space="preserve">Mysilo Tahil Diploma Sistemleri/ Mysilo Grain Storage System Industry &amp; Joint Stock Company, Turkey</t>
  </si>
  <si>
    <t xml:space="preserve">NDLO16008078</t>
  </si>
  <si>
    <t xml:space="preserve">Flexim Instruments Pte Ltd, Singapore</t>
  </si>
  <si>
    <t xml:space="preserve">German Centre, DLF Cybercity, Phase-III, Gurgaon-122 002, Haryana</t>
  </si>
  <si>
    <t xml:space="preserve">NDLO16008079</t>
  </si>
  <si>
    <t xml:space="preserve">Home Central Singapore LTE Ltd.- Singapore</t>
  </si>
  <si>
    <t xml:space="preserve">NDLO16008081</t>
  </si>
  <si>
    <t xml:space="preserve">JK Asia Pacific Ltd, Hong Kong, Room No. 908, Dominion Centre, 43-59 queens rd, East Hongkong</t>
  </si>
  <si>
    <t xml:space="preserve">NDLO16008082</t>
  </si>
  <si>
    <t xml:space="preserve">Ni-Met Metals Inc, Ontario, Canada</t>
  </si>
  <si>
    <t xml:space="preserve">MULO16008085</t>
  </si>
  <si>
    <t xml:space="preserve">BIOCOMPOSITES Ltd, England</t>
  </si>
  <si>
    <t xml:space="preserve">NDLO16008084</t>
  </si>
  <si>
    <t xml:space="preserve">Nine United Ltd., Hong Kong, 19/F, Seaview Comm. Bldg, Cannaught Rd, West, H.K</t>
  </si>
  <si>
    <t xml:space="preserve">NDLO16008086</t>
  </si>
  <si>
    <t xml:space="preserve">NTC Neftegazdiagnostika LLC- Russian Federation, 119991, Moscow Leninsky Avenue</t>
  </si>
  <si>
    <t xml:space="preserve">NDLO16008087</t>
  </si>
  <si>
    <t xml:space="preserve">Japan National Tourism Organisation (JNTO)- Japan , 4-4-1,Yotsuya,Shinjuku-Ku, Tokyo,Japan</t>
  </si>
  <si>
    <t xml:space="preserve">Unit No.203,2nd floor,east wing .
World mark 1,Asset 11,aerocity,new delhi-110037
</t>
  </si>
  <si>
    <t xml:space="preserve">NDLO17008090</t>
  </si>
  <si>
    <t xml:space="preserve">Joint Stock Company, Aerospace Equipment Corporation, 16 Balshaya Monetanya Street, Saint Petersburg, Russian Federation</t>
  </si>
  <si>
    <t xml:space="preserve">B-35,Nizmuddin East,Third Floor,New-110013,India.</t>
  </si>
  <si>
    <t xml:space="preserve">NDLO17008091</t>
  </si>
  <si>
    <t xml:space="preserve">Vishal Dhawan Enterprises Inc, 1530, CR. Rougemont, Brossard, Quebec, Canada</t>
  </si>
  <si>
    <t xml:space="preserve">Bhopal</t>
  </si>
  <si>
    <t xml:space="preserve">BHLO17008093</t>
  </si>
  <si>
    <t xml:space="preserve">Teec Ltd., 28/29, Northbrook Street, Newbury Berks, RG141DJ, UK</t>
  </si>
  <si>
    <t xml:space="preserve">BGLO17008094</t>
  </si>
  <si>
    <t xml:space="preserve">Admira Distributed Hybrid Energy System Inc, Canada, 560 Lemberton Canada</t>
  </si>
  <si>
    <t xml:space="preserve">BGLO17008095</t>
  </si>
  <si>
    <t xml:space="preserve">AE VALVES, RVE DE GELEE, 20, 4800 Jerviers (Belgium)</t>
  </si>
  <si>
    <t xml:space="preserve">C-13, BASANT VIHAR COLONY, INDORE- MP 452001</t>
  </si>
  <si>
    <t xml:space="preserve">MULO17008096</t>
  </si>
  <si>
    <t xml:space="preserve">Zinpro Animal Nutrition (International), Inc, 10400, Viking Drive , Suite 240, Eden Prairic, USA</t>
  </si>
  <si>
    <t xml:space="preserve">MULO17008097</t>
  </si>
  <si>
    <t xml:space="preserve">DS Concept International Services (FZE), UAE, Executive Suite No. X3-43, P.O. Box- 9384, Sharjah, UAE</t>
  </si>
  <si>
    <t xml:space="preserve">BroadLands, No. 18, Vallabha Agraharam Street, Opp. Star Theatre, Triplicane, Chennai-600005</t>
  </si>
  <si>
    <t xml:space="preserve">CHLO17008098</t>
  </si>
  <si>
    <t xml:space="preserve">Hovione Holding Asi Limited(Hovione Holding Ltd., HongKong, 11/F Aubin Haure, 171-2 Glaucester Road, Wanchai, Hong Kong)</t>
  </si>
  <si>
    <t xml:space="preserve">C/o WeWork, 2nd Floor Oberoi Commerz-II, Off Western Express Highway, Oberio Garden City, Goregaon (East), Mumbai-400063</t>
  </si>
  <si>
    <t xml:space="preserve">MULO17008099</t>
  </si>
  <si>
    <t xml:space="preserve">Werum IT Solutions GmbH, Wulf-werum-Str-3, 213337, Luenburg, Germany</t>
  </si>
  <si>
    <t xml:space="preserve">office no. 25, 12th floor, bldg 9B, dlf cyber city phase iii, gurgaon HR-122002</t>
  </si>
  <si>
    <t xml:space="preserve">NDLO17008100</t>
  </si>
  <si>
    <t xml:space="preserve">Chaussea SAS, France </t>
  </si>
  <si>
    <t xml:space="preserve">1st Floor, H.M. Khanderual Complex, Plot No. 07, Friends Puram, Bodla Sikandra Rd, Agra, Kanpur</t>
  </si>
  <si>
    <t xml:space="preserve">KPLO17008101</t>
  </si>
  <si>
    <t xml:space="preserve">Cheetah Technologies Corporation Ltd, HongKong</t>
  </si>
  <si>
    <t xml:space="preserve">NDLO16008021</t>
  </si>
  <si>
    <t xml:space="preserve">Kindernothlife e.v. Germany, Dusseldonfer Landsir, 180, 47249, Duisburg, Germany</t>
  </si>
  <si>
    <t xml:space="preserve">CHLO17008104</t>
  </si>
  <si>
    <t xml:space="preserve">DNP IMAGINGCOMM ASIA SDW.BHD, Malaysia</t>
  </si>
  <si>
    <t xml:space="preserve">NDLO17008105</t>
  </si>
  <si>
    <t xml:space="preserve">Nagase &amp; Co. Ltd.,                           Takoy, H.O. S-1, Nihonbashi-Kobuncho, Chuo-ku Tokyo, 103, Japan</t>
  </si>
  <si>
    <t xml:space="preserve">Nagase &amp; Co. Ltd.,Vaibhav Chambers,2nd Floor,B.K.C.,Mumbai400051 </t>
  </si>
  <si>
    <t xml:space="preserve">Not available</t>
  </si>
  <si>
    <t xml:space="preserve">MULO74000001</t>
  </si>
  <si>
    <t xml:space="preserve">M/s Arabian Trading Supplies Company Ltd. P.O.Box No.15694,Jeddah 21454, Saudi Arabia</t>
  </si>
  <si>
    <t xml:space="preserve">500A, Moin Court,         6-2-46, A C Guards, Hyderabad-500004</t>
  </si>
  <si>
    <t xml:space="preserve">HYLO11007489</t>
  </si>
  <si>
    <t xml:space="preserve">Hyderabad</t>
  </si>
  <si>
    <t xml:space="preserve">M/s Microsol International LLFZE,              FUJAIRAH  FREE ZONE, UAE</t>
  </si>
  <si>
    <t xml:space="preserve">1-7-4 to 19, Surya Towers, 105, F Block, 1st Floor, SP Road, Secunderabad-500003</t>
  </si>
  <si>
    <t xml:space="preserve">HYLO11007477</t>
  </si>
  <si>
    <t xml:space="preserve">CIEE INC, Corporation Trust Centre, 1209, Orange Street, City of Wilmington, Country of New Castle, 19801, U.S.A.</t>
  </si>
  <si>
    <t xml:space="preserve">I Floor, SIP Building, South Campus University of Hyderabad, Gachibowli, Hyderabad-500046</t>
  </si>
  <si>
    <t xml:space="preserve">HYLO11007484</t>
  </si>
  <si>
    <t xml:space="preserve">Traidcraft Exchange, Kingsway, Gateshead,Tyne &amp; Wear, NE 11 ONE, United Kingdom</t>
  </si>
  <si>
    <t xml:space="preserve">C/o Catholic Health Association of India 157/6, Staff Road, Gun Rock enckave Hyderabad -500 0094.</t>
  </si>
  <si>
    <t xml:space="preserve">HYL09000038</t>
  </si>
  <si>
    <t xml:space="preserve">M/S Midas Pharma GMBH.       RHEINSTRASSE 49,55218,       INGELHEIM,       GERMANY</t>
  </si>
  <si>
    <t xml:space="preserve">Plot No.34A, II Floor, HUDA Heights, Near Lotus Pond, Road No.12, Banjara Hills, Hyderabad-500033</t>
  </si>
  <si>
    <t xml:space="preserve">HYLO09000039</t>
  </si>
  <si>
    <t xml:space="preserve">M/S Alliance One International Services Ltd. Dimon Place, Riverside Way, Camberley, Surrey GV 15 3YF,  United Kingdom        </t>
  </si>
  <si>
    <t xml:space="preserve"> NH -5 ,   Pottur        Guntur-522005.</t>
  </si>
  <si>
    <t xml:space="preserve">HYLO01000004</t>
  </si>
  <si>
    <t xml:space="preserve">Siam Canadian (India) Ltd., 62/27, Prompak Place, Sukhumvit 49/6, (Soli Prompak), Sukhumvit Road, Klongton Nua, Wattana, Bangkok,101110,  Thailand.  </t>
  </si>
  <si>
    <t xml:space="preserve">Door No. 7-20-3 ,  Anandmayi  Building , Kirlampudi  layout  Visakhapatnam- 530017            </t>
  </si>
  <si>
    <t xml:space="preserve">HYLO04000009</t>
  </si>
  <si>
    <t xml:space="preserve">Cameco India Limited, 2121-11th Street West, Saskatoon, Saskatchewan, Canada-S7M 1J3</t>
  </si>
  <si>
    <t xml:space="preserve">402, Galaxy Tower, 7/101/1, Scientist colony, Habsiguda, Hyderabad-500007.</t>
  </si>
  <si>
    <t xml:space="preserve">MULO10007420</t>
  </si>
  <si>
    <t xml:space="preserve">Chemwerth, Inc., 1764, Litchfield, Turnpikewoodbridge, CT 06525, USA</t>
  </si>
  <si>
    <t xml:space="preserve">B-604, 6th Floor, The Platina, Near Raddison Hoterl Gachibowli,Hyderabad-500032</t>
  </si>
  <si>
    <t xml:space="preserve">HYLO05000011</t>
  </si>
  <si>
    <t xml:space="preserve">M/S Overseas Development  Institute,  III, Westminster Bridge Road, London SE,17 JD, United Kingdom</t>
  </si>
  <si>
    <t xml:space="preserve">Plot No. 49, Kamalapuri Colony Phase III , Hyderabad- 500073</t>
  </si>
  <si>
    <t xml:space="preserve">HYLO05000013</t>
  </si>
  <si>
    <t xml:space="preserve">Associated Tobacco Company Ltd., 9, Columbus Centre, Pelican Drive, Road Town, Tortola, British Virgin Islands</t>
  </si>
  <si>
    <t xml:space="preserve">1-2-52, 1st Lane, 1st Ring Cross, JKC Nagar, Guntur-522006</t>
  </si>
  <si>
    <t xml:space="preserve">GHD Pty Ltd, Level 2, 10, Bond street, Sydney Nsw 2000, Australia</t>
  </si>
  <si>
    <t xml:space="preserve">Level 1, Midtown, Road No.1, Banjara Hills, Hyderabad-500 034. </t>
  </si>
  <si>
    <t xml:space="preserve">HYL008000032</t>
  </si>
  <si>
    <t xml:space="preserve">L- Angel International Volunteer Association, 2-17-16, Kokubukita, Ebinashi, Kanagava-24304, Japan</t>
  </si>
  <si>
    <t xml:space="preserve">Mr. Manda .V.Janakiram,         HIG -1/76,Sagar Nagar          Visakapatanam - 530045 </t>
  </si>
  <si>
    <t xml:space="preserve">HYLO05000010</t>
  </si>
  <si>
    <t xml:space="preserve">Universal Leaf  (Asia) Pte Ltd., 18, Gemmill Lane, Singapore-069255.</t>
  </si>
  <si>
    <t xml:space="preserve">Door No. 3-28-244/A             Nalanda  Nagar, 3rd lane,      Ring road, Guntur-522006</t>
  </si>
  <si>
    <t xml:space="preserve">HYLO00000003</t>
  </si>
  <si>
    <t xml:space="preserve">Source Trading Ltd., No.5, Woodfold, Fernhurst, Midhurst Road, Surry, United Kingdom</t>
  </si>
  <si>
    <t xml:space="preserve">H.no.4-5-32/31, I Lane,           Venkateshwara Nilayam         Vidyanagar ,Guntur-522007</t>
  </si>
  <si>
    <t xml:space="preserve">HYLO01000007</t>
  </si>
  <si>
    <t xml:space="preserve"> NIVL Ltd (formerly Nagarjuna International (Vietnam) Ltd.)    10A Cuu Long Street, Tan Binh District, Ho Chi Minh City, Vietnam</t>
  </si>
  <si>
    <t xml:space="preserve">#8-2-334, Plot No. 37, Road No.3, Banjara Hills, Hyderabad-500016</t>
  </si>
  <si>
    <t xml:space="preserve">HYLO95000001</t>
  </si>
  <si>
    <t xml:space="preserve">Spectrum Technologies USA  Inc,             5, Duke of Edinburgh Avenue, Port Louis,.Republic of Mauritius.       </t>
  </si>
  <si>
    <t xml:space="preserve">202, Cyber Heights, Rd # 2, Banjara Hills, Hyderabad-500033.</t>
  </si>
  <si>
    <t xml:space="preserve">HYLO97000002</t>
  </si>
  <si>
    <t xml:space="preserve"> Edinburg Napier University, Craiglockhart Campus, 219, Colinton Road, Edinburg, Scotland, United Kingdom.</t>
  </si>
  <si>
    <t xml:space="preserve">304/1, Block 1, White House,Begumpet, Hyderabad 500 016</t>
  </si>
  <si>
    <t xml:space="preserve">HYL009000034</t>
  </si>
  <si>
    <t xml:space="preserve">Al Rostamani International Exchange, PO Box 10072,              Dubai, UAE</t>
  </si>
  <si>
    <t xml:space="preserve">1st floor, Sarvana Complex, No.8-2-269/19/S/A/2, Rd No. 2, Banjara Hills, Hyderabad 500 034</t>
  </si>
  <si>
    <t xml:space="preserve">HYLO07000027</t>
  </si>
  <si>
    <t xml:space="preserve">Tecsis GmbH          Carl Legion Strasse 40,        D 63073, Offenbach am Main,        Germany</t>
  </si>
  <si>
    <t xml:space="preserve">12-13-97, 209 Tara Tycoon, Tarnaka, Secunderabad-500017</t>
  </si>
  <si>
    <t xml:space="preserve">HYLO07000024</t>
  </si>
  <si>
    <t xml:space="preserve">M/s Jiangsu Muyang Group Co.Ltd. No.1, Muyang Road, Hanjiang Industrial Park, Yangzhou Jiangsu, China</t>
  </si>
  <si>
    <t xml:space="preserve">Plot No.7, No.1-10-66A, Chokoti Gardens, Begumpet, Hyderabad-500016</t>
  </si>
  <si>
    <t xml:space="preserve">HYLO11007565</t>
  </si>
  <si>
    <t xml:space="preserve">TADIRAN TELECOM (TTL) LTD.
18, HASIVIM ST. PETACH TIKVA, 49105
ISRAEL
ISREAL</t>
  </si>
  <si>
    <t xml:space="preserve">1207, 12th floor, Antriksh Bhawan, 22, Kasturba Gandhi Marg, New delhi-110001</t>
  </si>
  <si>
    <t xml:space="preserve">NDLO98000212</t>
  </si>
  <si>
    <t xml:space="preserve">MEASAT BROAD.NETWORK SYSTEMS
23RD FLOOR, MENARA BOUSTEAD, JALAN RAJA
CHULAN, 50200, KUALA LUMPUR
MALAYSIA</t>
  </si>
  <si>
    <t xml:space="preserve">C/O SINGHANIA &amp; CO.
C-763, NEW FRIENDS COLONY
NEW DELHI
110065</t>
  </si>
  <si>
    <t xml:space="preserve">NDLO97000178</t>
  </si>
  <si>
    <t xml:space="preserve">Enrc Marketing A.G.    Blaz zimmerman Strasse 7, post fach 8058-Zurich Airport,Ch-8302 kloten, Switzerland</t>
  </si>
  <si>
    <t xml:space="preserve">B1 206,2nd floor, Boomerang,Chandivili,Farm Road,Chandivili-Andheri-East,Mumbai-400072</t>
  </si>
  <si>
    <t xml:space="preserve">MULO11007597</t>
  </si>
  <si>
    <t xml:space="preserve">M/S NEXANS SINGAPORE PTE LTD 10, COLLYER QUAY 10-01, OCEAN FINANCIAL CENTRE, SINGAPORE-049315</t>
  </si>
  <si>
    <t xml:space="preserve">NDLO16008010</t>
  </si>
  <si>
    <t xml:space="preserve">DOVETAIL FURNITURE AND DESIGNS INC., USA</t>
  </si>
  <si>
    <t xml:space="preserve">JODHPUR, RAJASTHAN</t>
  </si>
  <si>
    <t xml:space="preserve">RJLO19008221</t>
  </si>
  <si>
    <t xml:space="preserve">Rajasthan</t>
  </si>
  <si>
    <t xml:space="preserve">JLLC NATIVITA, REPUBLIC OF BELARUS</t>
  </si>
  <si>
    <t xml:space="preserve">HYDERABAD</t>
  </si>
  <si>
    <t xml:space="preserve">HYLO19008222</t>
  </si>
  <si>
    <t xml:space="preserve">M/s Fuzi Yusoki Kogyo Co.Ltd,Japan</t>
  </si>
  <si>
    <t xml:space="preserve">Ahmedabad</t>
  </si>
  <si>
    <t xml:space="preserve">AHLO17008109</t>
  </si>
  <si>
    <t xml:space="preserve">M/s Sing Fuels Pte Ltd,Singapore</t>
  </si>
  <si>
    <t xml:space="preserve">Mumbai </t>
  </si>
  <si>
    <t xml:space="preserve">MULO17008110</t>
  </si>
  <si>
    <t xml:space="preserve">M/s Keystone Human Services International,USA</t>
  </si>
  <si>
    <t xml:space="preserve">D-11, LGF, Maharni Bagh, New Delhi- 110065</t>
  </si>
  <si>
    <t xml:space="preserve">NDLO17008112</t>
  </si>
  <si>
    <t xml:space="preserve">Sun Hydraulics Corporation, 1500, University Parkway, Sarasota, Florida 34230, USA</t>
  </si>
  <si>
    <t xml:space="preserve">No.1, 1st Main Road, Munnekolala Extension, Opp. Multiplex Cinema, Marathahalli Ring Road, Bangalore -560037</t>
  </si>
  <si>
    <t xml:space="preserve">BGLO09000290</t>
  </si>
  <si>
    <t xml:space="preserve">KD Global Co.Ltd.</t>
  </si>
  <si>
    <t xml:space="preserve">NDLO20008277</t>
  </si>
  <si>
    <t xml:space="preserve">M/S BLUE AIR AB ,KARLAVGEN, SWEDEN</t>
  </si>
  <si>
    <t xml:space="preserve">MULO17008140</t>
  </si>
  <si>
    <t xml:space="preserve">M/S MPS INTERNATIONAL LTD, BARMUDA</t>
  </si>
  <si>
    <t xml:space="preserve">BGLO17008141</t>
  </si>
  <si>
    <t xml:space="preserve">M/s Tokyo Boeki Steel &amp; Materials Ltd., 2-13-8, Hacchobori, Chuo-Ward, Tokyo 104-8510, Japan</t>
  </si>
  <si>
    <t xml:space="preserve">M/s Tokyo Boeki Steel &amp; Materials Ltd., Level 6, Constantia, 11 U N Brahmachari Marg, Kolkata - 700 017</t>
  </si>
  <si>
    <t xml:space="preserve">KOLO13007683</t>
  </si>
  <si>
    <t xml:space="preserve">Kolkata</t>
  </si>
  <si>
    <t xml:space="preserve">Birmingham Global Ltd. U.K.</t>
  </si>
  <si>
    <t xml:space="preserve">Lobby Mezzanine (LM) Taj Mahal Hotel No.1, Mansingh Road, New Delhi , India -110011NEW DELHI</t>
  </si>
  <si>
    <t xml:space="preserve">NDLO20008264</t>
  </si>
  <si>
    <t xml:space="preserve">Oak Philanthropy Ltd.--Case Postale 115, 58, avenue Louis Casai, 1216 Cointrin, Geneva, Switzerland incorporated in Jersey, Channel Island.</t>
  </si>
  <si>
    <t xml:space="preserve">C/o Godrej &amp; Boyce Mfg Co.( LTD), Plot No. -30, Block-GN, Sector-V, Salt Lake, Kol-700091</t>
  </si>
  <si>
    <t xml:space="preserve">KOLO09000978</t>
  </si>
  <si>
    <t xml:space="preserve">Singapore Exchange ltd (SGX)            2 Shenton Way #19-00 SGX Centre 1 Singapore 068804</t>
  </si>
  <si>
    <t xml:space="preserve">Quarum Club TBQ Studio 620 6th Floor Tower 2 A , North Annexe One World Centre , 5.B Marg Prabhadevi Lower ParelMumbai 400013(Regus 1102, Level 11,B Wing Peninsula Business Park SB Road Lower parel Mumbai -400013(NEW ADDRESS from 26.2016 THE HUB 17TH FLOOR TOWER 2B, ONE INDIA BULLS CENTRE SANAPATI BAPAT MARG, ELPHINSTONE ROAD, Mumbai- 400013))
</t>
  </si>
  <si>
    <t xml:space="preserve">MULO13007750</t>
  </si>
  <si>
    <t xml:space="preserve">M/S SOLUTION FORMWORK KOREA CO. LTD., KOREA</t>
  </si>
  <si>
    <t xml:space="preserve">CHLO18008182</t>
  </si>
  <si>
    <t xml:space="preserve">M/S AVP ELECTRONICS LIMITED, HONGKONG</t>
  </si>
  <si>
    <t xml:space="preserve">NDLO18008183</t>
  </si>
  <si>
    <t xml:space="preserve">Grada Textil GmbH, Lenenweg 10, 47918 Toenisvorst, Germany                                                                 </t>
  </si>
  <si>
    <t xml:space="preserve">Grada Textil GmbH,1767/C/2, Nr.Narayan Tiles,Sardarnagar,Ahmedabad – 382 475                                                                                   </t>
  </si>
  <si>
    <t xml:space="preserve">AHLO95000016  </t>
  </si>
  <si>
    <t xml:space="preserve">Foundation for Sustainable Development , 517, Potrero Avenue Suite B, Sanfrancisco, California, 94110, USA</t>
  </si>
  <si>
    <t xml:space="preserve">230, Section 7, New Power House Road, Jodhpur - 342 001</t>
  </si>
  <si>
    <t xml:space="preserve">JPL010007380</t>
  </si>
  <si>
    <t xml:space="preserve">Jaipur</t>
  </si>
  <si>
    <t xml:space="preserve">Swire Shipping Pte Ltd(The China Navigation Co. Pte Ltd, 300 Beach Road #17-01, The Concourse, Singapore 199555)</t>
  </si>
  <si>
    <t xml:space="preserve">MULO15007926</t>
  </si>
  <si>
    <t xml:space="preserve">Wolstenholme International Ltd.Springfield House Lower Eccleshill Road, Darwen Lancs, UK</t>
  </si>
  <si>
    <t xml:space="preserve">3D, Duckback House, 41, Shakespeare Sarani, Kolkata-700 017</t>
  </si>
  <si>
    <t xml:space="preserve">KOLO04000035</t>
  </si>
  <si>
    <t xml:space="preserve">Viscofan S.A. Spain</t>
  </si>
  <si>
    <t xml:space="preserve">MULO20008265</t>
  </si>
  <si>
    <t xml:space="preserve">M/s Imports by Four Hands G.P. Inc,2090,Woodward Street, Austin Texas - 78744  USA</t>
  </si>
  <si>
    <t xml:space="preserve">28, Keshav Nagar, Gali No.3, Opp. Ashok Udhayn, Pal Road, Jodhpur,  342001</t>
  </si>
  <si>
    <t xml:space="preserve">JPLO02000002</t>
  </si>
  <si>
    <t xml:space="preserve">M/s Mikasa Shoji (Impex) Pte Ltd,Singapore</t>
  </si>
  <si>
    <t xml:space="preserve">REGUS NEW DELHI CADDIE, 5TH FLOOR, OFFICE NO 521, CADDIE COMMERICAL TOWER, AT AEROCITY, DELHI-110037</t>
  </si>
  <si>
    <t xml:space="preserve">NDLO17008106</t>
  </si>
  <si>
    <t xml:space="preserve">M/s Industrial Global Union,</t>
  </si>
  <si>
    <t xml:space="preserve">Delhi, Flat No.5 1st floor,DDA LIG Poket 13,Dwarka</t>
  </si>
  <si>
    <t xml:space="preserve">NDLO17008107</t>
  </si>
  <si>
    <t xml:space="preserve">XL Solutions LLC
6161 Golden Bell Way, Columbia,MD 21045,USA</t>
  </si>
  <si>
    <t xml:space="preserve">311,3RD Floor, Plot C-2,All India Liquid Transport,Shramdham CHS, Wadala Truck Terminal Road,Antop Hill, Mumbai 37</t>
  </si>
  <si>
    <t xml:space="preserve">MULO15007959</t>
  </si>
  <si>
    <t xml:space="preserve">UNION COMPANY LTD, KOREA</t>
  </si>
  <si>
    <t xml:space="preserve">KOLKATA</t>
  </si>
  <si>
    <t xml:space="preserve">KOLO18008192</t>
  </si>
  <si>
    <t xml:space="preserve">PUNCH POWERTRAIN NV,
IZ SCHURHOVENVELD 4125,3800 SINT - TRUIDEN, BELGIUM</t>
  </si>
  <si>
    <t xml:space="preserve">MULO15007995</t>
  </si>
  <si>
    <t xml:space="preserve">CHUNGCHEONGNAM-DO ECONOMIC PROMOTION AGENCY,KOREA.</t>
  </si>
  <si>
    <t xml:space="preserve">3rd Floor ,Plot No 149 Sector -44, Gurugram-122003                           (5TH FLOOR,PLOT NO.149,SECTOR-44,GURUGRAM-122003,HARYANA)</t>
  </si>
  <si>
    <t xml:space="preserve">NDLO20008260</t>
  </si>
  <si>
    <t xml:space="preserve">GOLDEN TOUCH IMPORTS INC., NEW YORK</t>
  </si>
  <si>
    <t xml:space="preserve">Unit No -410th floor Time tower Sector 28 MG Road Gurgaon Haryana (DELHI NCR)</t>
  </si>
  <si>
    <t xml:space="preserve">NDLO19008223</t>
  </si>
  <si>
    <t xml:space="preserve">M/S FAST ENCASH MONEY TRANSFER SERVICES LTD., LONDON</t>
  </si>
  <si>
    <t xml:space="preserve">KOCHI</t>
  </si>
  <si>
    <t xml:space="preserve">KCLO18008168</t>
  </si>
  <si>
    <t xml:space="preserve">Paypal Pte Ltd 
5, Temasek Boulevard,#09-01, Suntec Tower Five, Singapore 038985</t>
  </si>
  <si>
    <t xml:space="preserve">MULO13007788</t>
  </si>
  <si>
    <t xml:space="preserve">City of Yokohoma
1-1, Minato-cho,Naka-ku,Yokohoma,Japan</t>
  </si>
  <si>
    <t xml:space="preserve">MULO16008004</t>
  </si>
  <si>
    <t xml:space="preserve">M/S PUBLIC JOINT STOCK COMPANY, RUSSIA</t>
  </si>
  <si>
    <t xml:space="preserve">MULO17008151</t>
  </si>
  <si>
    <t xml:space="preserve">Golden Supreme International Pte Ltd.,Sigapore</t>
  </si>
  <si>
    <t xml:space="preserve">NDLO20008262</t>
  </si>
  <si>
    <t xml:space="preserve">M/s TYK Corporation,2-16-2 Konan Minato-ku, Tokyo, Japan</t>
  </si>
  <si>
    <t xml:space="preserve">M/s TYK Corporation, LO, 9th Floor, Tower I, "Godrej Waterside" Building, Area- 902, Block DP, Plot No. 5, Sector-V, Salt Lake City, Bidhan Nagar, Kolkata - 700 091</t>
  </si>
  <si>
    <t xml:space="preserve">KOLO15007934</t>
  </si>
  <si>
    <t xml:space="preserve">M/S GENERAL ATOMICS GLOBAL CORPORATION, USA</t>
  </si>
  <si>
    <t xml:space="preserve">Level 10, Plot no-08-20, &lt;HT House KG Marg New delhi</t>
  </si>
  <si>
    <t xml:space="preserve">NDLO18008163</t>
  </si>
  <si>
    <t xml:space="preserve">Weichai Power Co Ltd No 197 Section A Fu Shou East Street High Technology Industrial Dev Zone Weifang Shandong Province The P R of China 261061</t>
  </si>
  <si>
    <t xml:space="preserve">MULO13007751</t>
  </si>
  <si>
    <t xml:space="preserve">IJTT CO.LTD, JAPAN</t>
  </si>
  <si>
    <t xml:space="preserve">NDLO18008193</t>
  </si>
  <si>
    <t xml:space="preserve">M/S GENETAC INC.,CANADA</t>
  </si>
  <si>
    <t xml:space="preserve">BGLO18008175</t>
  </si>
  <si>
    <t xml:space="preserve">Tashi Commercial Corporation,                                      Tharpai Lam P.B.No.78, Phuentsholing, Bhutan </t>
  </si>
  <si>
    <t xml:space="preserve">16/A, Synagauge Street, Kolkata - 700 001</t>
  </si>
  <si>
    <t xml:space="preserve">KOLO79000003</t>
  </si>
  <si>
    <t xml:space="preserve">M/S MATCH GROUP ,EUROPE ( MATCH EUROP)</t>
  </si>
  <si>
    <t xml:space="preserve">CORPORATE BUSINESS CENTRE-2,HORIZON CENTRENGOLFCOURSE ROAD,SECTOR-43,GURGAON-122001</t>
  </si>
  <si>
    <t xml:space="preserve">NDLO17008132</t>
  </si>
  <si>
    <t xml:space="preserve">Sacred Arts Trust 6, Urban Road Altrincham Cheshire WA15 8HT, United Kingdom</t>
  </si>
  <si>
    <t xml:space="preserve">Sacred Arts Trust, Gopal House, Baliapanda Road, Sipasarubali, Puri - 1</t>
  </si>
  <si>
    <t xml:space="preserve">BBLO08000004</t>
  </si>
  <si>
    <t xml:space="preserve">Bhubaneswar</t>
  </si>
  <si>
    <t xml:space="preserve">M/s IRS(S)PTE LTD,SINGAPORE</t>
  </si>
  <si>
    <t xml:space="preserve">BGLO17008124</t>
  </si>
  <si>
    <t xml:space="preserve">M/s Practical Action, Schumacher Center for Technology &amp; Development, Bourton on Dunsmore, Rugby, Warwickshire, CV 23 9QZ, United Kingdom</t>
  </si>
  <si>
    <t xml:space="preserve">Practical Action,Plot No. N-6/372, Nayapalli, Bhubaneswar-751015</t>
  </si>
  <si>
    <t xml:space="preserve">BBLO10007435</t>
  </si>
  <si>
    <t xml:space="preserve"> Women's Fund Asia, 16/6-A, Mohideem Terrace, Ward Place, Colombo-7 Sri Lanka</t>
  </si>
  <si>
    <t xml:space="preserve">904, Empereur Apartment, Dr. Baijnath Road, New Hyderabad Colony, Lucknow-226 007</t>
  </si>
  <si>
    <t xml:space="preserve">KPLO13007789</t>
  </si>
  <si>
    <t xml:space="preserve">Ireland Blyth Limited    5th Floor, IBL House, Caudan Port Louis, Republic of Mauritius.</t>
  </si>
  <si>
    <t xml:space="preserve">Ireland Blhyth Limited,Level 1,Trade  Centre,Bandra Kurla Complex,Bandra(East),Mumbai-400051</t>
  </si>
  <si>
    <t xml:space="preserve">MULO12007598</t>
  </si>
  <si>
    <t xml:space="preserve">Hayward Industries Inc                             620, Division Street, Elizabeth, NJ 07201</t>
  </si>
  <si>
    <t xml:space="preserve">Ganga Orchard Phase II, North main road, Pune 411028</t>
  </si>
  <si>
    <t xml:space="preserve">MULO12007599</t>
  </si>
  <si>
    <t xml:space="preserve">SEIKO MANUFACTURING (H.K.) LTDM/S SEIKO INSTRUMENTS LTD, HONGKONG</t>
  </si>
  <si>
    <t xml:space="preserve">MULO18008161</t>
  </si>
  <si>
    <t xml:space="preserve">M/s. Rechi Precision Company Ltd, No. 943, Cheng Kung Road, Sec.2, Kuan Yin Hsiang, Taoyuan Hsien,328 Taiwan, Republic of China</t>
  </si>
  <si>
    <t xml:space="preserve">MULO15007941</t>
  </si>
  <si>
    <t xml:space="preserve">M/s Astropay LLP,UK</t>
  </si>
  <si>
    <t xml:space="preserve">Delhi,613 Laxmideep Building,Laxmi Nagar,District Centre</t>
  </si>
  <si>
    <t xml:space="preserve">NDLO17008113</t>
  </si>
  <si>
    <t xml:space="preserve">Foundation Terres Des Homes-Avenue de Montchoisi, 15, CH-1006,Lausanne,Switzerland.</t>
  </si>
  <si>
    <t xml:space="preserve">19,Mahanirvan Road,P.S. Lake,Kolkata-700029</t>
  </si>
  <si>
    <t xml:space="preserve">KOLO08000056</t>
  </si>
  <si>
    <t xml:space="preserve">ENGELHART CTP (SINGAPORE) PTE LTD</t>
  </si>
  <si>
    <t xml:space="preserve">Level 9, Platina, C-59, G Block, BKC Bandra Mumbai 51</t>
  </si>
  <si>
    <t xml:space="preserve">M/s. Find Your Feet    Unit No.316, Bon Marche Centre 241-251 Ferndale Road, London SW-98 BJ-UK</t>
  </si>
  <si>
    <t xml:space="preserve">M/s.Find Your Feet Ltd. 19/330, Indira Nagar,  Lucknow-226 016.</t>
  </si>
  <si>
    <t xml:space="preserve">KPLO94000006</t>
  </si>
  <si>
    <t xml:space="preserve">M/S ACTION CONTRE LA FIRM, FRANCE</t>
  </si>
  <si>
    <t xml:space="preserve">NDLO18008169</t>
  </si>
  <si>
    <t xml:space="preserve">M/S NOVATEX INTERNATIONAL CANADA</t>
  </si>
  <si>
    <t xml:space="preserve">BGLO17008143</t>
  </si>
  <si>
    <t xml:space="preserve">Konoike Transport Co. Ltd</t>
  </si>
  <si>
    <t xml:space="preserve">Unit 521 5th Floor MGF Metropolis Mall MG Road Gurgaon-122002</t>
  </si>
  <si>
    <t xml:space="preserve">NDLO19008236</t>
  </si>
  <si>
    <t xml:space="preserve">Momaja Limited    Nenacovice 90, Post Code 26601 Beroum, Czech Republic                                                                                                                                                    CIN 271 15 119                                                                                                              </t>
  </si>
  <si>
    <t xml:space="preserve">Momaja Limited;  4th Floor, Unit no.412,Sarthik Square,Bodakdev,Ahmedabad 380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11    </t>
  </si>
  <si>
    <t xml:space="preserve">Water Harvest (M/s. Wells for India, The Winchester Centre, George's street Winchester 50238 AH, UK)</t>
  </si>
  <si>
    <t xml:space="preserve">1139, Sector 4, Hiran Magri, Udaipur-313001</t>
  </si>
  <si>
    <t xml:space="preserve">JPLO07000003</t>
  </si>
  <si>
    <t xml:space="preserve">Max Asia Pvt.Ltd.,101,Cecil Street,#10-02,Tong Eng Building,Sigapore</t>
  </si>
  <si>
    <t xml:space="preserve">Mumbai Maharashtra.mura ka.maxasia@mbox.ntti.net.sq</t>
  </si>
  <si>
    <t xml:space="preserve">MULO12007602</t>
  </si>
  <si>
    <t xml:space="preserve">EBARA PUMPS EUROPE SPA,
CLES (TN) VIA CAMPO SPORTIVO, 30, POSTCODE 38023,ITALY</t>
  </si>
  <si>
    <t xml:space="preserve">MULO10007391</t>
  </si>
  <si>
    <t xml:space="preserve">JQ American Corporation, 29504, Union City Boulevard, Union City, CA94587, USA</t>
  </si>
  <si>
    <t xml:space="preserve">B-2 Paliwal Parisar, Bhopal Plaza, Bhopal-462001(M.P.)</t>
  </si>
  <si>
    <t xml:space="preserve">BHLO08000002</t>
  </si>
  <si>
    <t xml:space="preserve">M/s Flying Academy R.R.O,Czech Republic</t>
  </si>
  <si>
    <t xml:space="preserve">Gurgaon</t>
  </si>
  <si>
    <t xml:space="preserve">NDLO17008123</t>
  </si>
  <si>
    <t xml:space="preserve">M/S BOERGER ASIA PTE LTD,SINGAPORE</t>
  </si>
  <si>
    <t xml:space="preserve">GERMAN CENTRE OFFICE#2114th Floor,BUILDING-9,TOWER-B,GURGAON ,DLF PHASE-III</t>
  </si>
  <si>
    <t xml:space="preserve">NDLO17008131</t>
  </si>
  <si>
    <t xml:space="preserve">Magti Italia S.P.A,  Massa (MS),Via Acquala, ZIP 54039, Ronchi (MS), Italy</t>
  </si>
  <si>
    <t xml:space="preserve">S-314, South Block, 3rd floor, Manipal Centre, Dickenson Road, Bangalore -560001</t>
  </si>
  <si>
    <t xml:space="preserve">BGLO10007384</t>
  </si>
  <si>
    <t xml:space="preserve">M/S POLSKI HOLDING OBRONNY Sp.z.o.o. (BUMAR Sp.z.o.o.) ALEJA JANA PAWALA, Iinr 11, 00-828, WARSAW, POLAND</t>
  </si>
  <si>
    <t xml:space="preserve">NDLO16008012</t>
  </si>
  <si>
    <t xml:space="preserve">PISEC GROUP GMBH, AUSTRIA</t>
  </si>
  <si>
    <t xml:space="preserve">C/1005,KAILAS BUSINESS PARK VIKHROLI WEST,MUMBAI-400079</t>
  </si>
  <si>
    <t xml:space="preserve">MULO19008213</t>
  </si>
  <si>
    <t xml:space="preserve">M/s. Osaka Seimitsu Kikai Co.Ltd., 6-5-16, Mikuriya Higashi, Osaka City, Osaka, Japan</t>
  </si>
  <si>
    <t xml:space="preserve">Plot No.4, Teachers Colony, Trimulgherry, Secunderabad-500015.</t>
  </si>
  <si>
    <t xml:space="preserve">HYLO12007650</t>
  </si>
  <si>
    <t xml:space="preserve">Confidence Cement Ltd.Ispahani Bldg, 3rd floor Sk Mujib Road, Agrabad C/A Chitagang, Bangaladesh</t>
  </si>
  <si>
    <t xml:space="preserve">14,U.B.P.M.B.Sarani, P.O. Bhadrakali, P.S. Uttarpara, Dist. Hooghly, W.B., PIN-712 232 </t>
  </si>
  <si>
    <t xml:space="preserve">KOLO03000033</t>
  </si>
  <si>
    <t xml:space="preserve">SOGENEP SAL (OFFSHORE)</t>
  </si>
  <si>
    <t xml:space="preserve">NDLO18008189</t>
  </si>
  <si>
    <t xml:space="preserve">AVIRA GMBH &amp; CO KG, GERMANY</t>
  </si>
  <si>
    <t xml:space="preserve">MULO18008190</t>
  </si>
  <si>
    <t xml:space="preserve">Tata Steel UK Ltd.U.K.</t>
  </si>
  <si>
    <t xml:space="preserve">NDLO20008275</t>
  </si>
  <si>
    <t xml:space="preserve">Allied Builders(Seychelles)Ltd, P.O.Box 215, Les Mamelles, Mahe   Seychelles                                                 </t>
  </si>
  <si>
    <t xml:space="preserve">Allied Builders (Seychelles) Ltd   7 MF, Odhavdham Appartment Near Jubilee Circle, Opp.Radio Station, Bhuj - Kutch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08         </t>
  </si>
  <si>
    <t xml:space="preserve">Portland Steel International (Pty) Ltd.P.O. Box 784387 Sandton 2146 South Africa</t>
  </si>
  <si>
    <t xml:space="preserve">2/3, Justice Dwarkanath Road, Kolkata-700 020   Nodal  Office in Mumbai  </t>
  </si>
  <si>
    <t xml:space="preserve">KOLO03000034</t>
  </si>
  <si>
    <t xml:space="preserve">M/s Four Hands LLC, 2090, Woodward Street, Austin Texas 78744</t>
  </si>
  <si>
    <t xml:space="preserve">28, Keshav Nagar, Gali No. -3, Opp. Ashok Udhyan, Pal Road, Jodhpur - 342008</t>
  </si>
  <si>
    <t xml:space="preserve">JPLO14007898 </t>
  </si>
  <si>
    <t xml:space="preserve">Financial Planning Standards Board Ltd.USA</t>
  </si>
  <si>
    <t xml:space="preserve">3rd FLOOR YUSUF BLDG VEER NARIMAN ROAD FORT, MUMBAI-40001</t>
  </si>
  <si>
    <t xml:space="preserve">MULO19008252</t>
  </si>
  <si>
    <t xml:space="preserve">Sacco S.r.I. , Cassella Postale 70, Via Manzoni, 29/A 22071 Cadorago (CO), Italy                                 </t>
  </si>
  <si>
    <t xml:space="preserve">Sacco S.r.I.  1248/5, Block-1, Priyakshi Homes Jitodiya Road, Anand - 388 001</t>
  </si>
  <si>
    <t xml:space="preserve">AHLO 12007627</t>
  </si>
  <si>
    <t xml:space="preserve">M/S INTRATUIN NEDERLAND B.V., WOERDEN</t>
  </si>
  <si>
    <t xml:space="preserve">JODHPUR</t>
  </si>
  <si>
    <t xml:space="preserve">JPLO18008152</t>
  </si>
  <si>
    <t xml:space="preserve">THE TRAVEL CORPORATION (2011) PTE LTD, SINGAPORE</t>
  </si>
  <si>
    <t xml:space="preserve">MULO18008164</t>
  </si>
  <si>
    <t xml:space="preserve">Kaufland Hong Kong Ltd, 19/F, Tower 5, China Honmg Kong City, 33, Canton Road,Tsimshatsui, Kowloon, Hong Kong</t>
  </si>
  <si>
    <t xml:space="preserve">HSBC, 10 th floor, Building No. 3,NESCO IT Park, NESCO Complex,Western Express Highway,Goregaon (East),Mumbai 400063</t>
  </si>
  <si>
    <t xml:space="preserve">MULO13007741</t>
  </si>
  <si>
    <t xml:space="preserve">M/S SARCHEM KIMYA SANAYIVE,TICARET,TURKEY</t>
  </si>
  <si>
    <t xml:space="preserve">No. 75, Abdul Kalam Road, NAGALKENI, Chrompet, Chennai- 600044</t>
  </si>
  <si>
    <t xml:space="preserve">CHLO17008135</t>
  </si>
  <si>
    <t xml:space="preserve">Aperam Stainless Services &amp; Solutions International SAS,
1 a 5, rue Luigi Cherubini,93200-Saint Denis,France</t>
  </si>
  <si>
    <t xml:space="preserve">804, MMTC House, C-22 BKC, Bandra Kurla Complex, Bandra (E), Mumbai 400051</t>
  </si>
  <si>
    <t xml:space="preserve">MULO12007676</t>
  </si>
  <si>
    <t xml:space="preserve">M/S NEW AGE PRODUCTS INC., CANADA</t>
  </si>
  <si>
    <t xml:space="preserve">296,Sumati Smruti CHS. Opp. Catering College, Cadell Road, Dadar West, Mumbai</t>
  </si>
  <si>
    <t xml:space="preserve">MULO17008147</t>
  </si>
  <si>
    <t xml:space="preserve">M/s World Education Inc 44, Fansworth Street,Boston,MA-02210,USA</t>
  </si>
  <si>
    <t xml:space="preserve">Flat No. C, Ground Floor,Shakuntala Sadan, 3-4-1013, Barkatpura, Hyderabad-500027</t>
  </si>
  <si>
    <t xml:space="preserve">HYLO13007775</t>
  </si>
  <si>
    <t xml:space="preserve">Omnimedia SL, C/Rosa de Lima,1 bis, Edif.Alba, Of. 104-28290, Las Matas (Madrid),Spain</t>
  </si>
  <si>
    <t xml:space="preserve">MULO14007825</t>
  </si>
  <si>
    <t xml:space="preserve">M/s. Tosaf Compounds Ltd,
 Tnuvot Indl Zone, PO Box-52.4035001, Israel</t>
  </si>
  <si>
    <t xml:space="preserve">MULO15007942</t>
  </si>
  <si>
    <t xml:space="preserve">M/s. ICA Ortho services Pte Ltd
491B River Valley Road, #16-02A Valley Point, Singapore 248373</t>
  </si>
  <si>
    <t xml:space="preserve">Office No. 241,Regus Business Centre Management Pvt. Ltd, Unit 1,Level 2, B Wing, Time Square,Andheri ( E), Mumbai 59</t>
  </si>
  <si>
    <t xml:space="preserve">MULO15007943</t>
  </si>
  <si>
    <t xml:space="preserve">M/s Rikevita Singapore Pte.Ltd., 41, Science Park Road, # 02-01, The Gemini, Singapore, Science Park 2, Singapore-117610</t>
  </si>
  <si>
    <t xml:space="preserve">OFFICE NO.708,7TH Floor,Powai Plaza,Hiranandani Business Park,Powai,Mumbai-400076</t>
  </si>
  <si>
    <t xml:space="preserve">MULO09000831</t>
  </si>
  <si>
    <t xml:space="preserve">M/s. Handelshuset Martinsen AS Halland Industriomraade No.4340, Bryne, Norway</t>
  </si>
  <si>
    <t xml:space="preserve">M/s. Handelshuset Martinsen AS, India, 79, Lajpat Nagar, Near Shamshi Masjid, Moradabad-244 001. </t>
  </si>
  <si>
    <t xml:space="preserve">KPLO90000009</t>
  </si>
  <si>
    <t xml:space="preserve">Rossi Motoriduttori SpA  Via Emilia Ovest 915/A  41100  Modena  Italy</t>
  </si>
  <si>
    <t xml:space="preserve">Kanishka Centre, Suite No.4, 6E, Elgin Road, Kolkata-700 020</t>
  </si>
  <si>
    <t xml:space="preserve">KOLO01000024</t>
  </si>
  <si>
    <t xml:space="preserve">Homenet South Asia Trust, C/o. Kross Border Trust Services Ltd., Manor House, !st Floor,CNR ST.George,  Ghazal Streets,Port Louis, Mauritius                                                                 </t>
  </si>
  <si>
    <t xml:space="preserve">Homenet South Asia Trust,318, Abhishree Complex,Opp.Star Bazzar, Satellite, Ahmedabad –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8000002 </t>
  </si>
  <si>
    <t xml:space="preserve">Elb-Schliff Werkzeugmaschinen Gmbh, Edmund - Long- Strasse 27, 64832 Babenhausen, Postfach 124 , Garmany                                                                                                                                                                                           </t>
  </si>
  <si>
    <t xml:space="preserve">Elb-Schliff Werkzeugmascinen Gmbh, SF-25, Suner Complex,Harinagar Crossing,Gotri Road,Baroda - 390 0021,Phone 0265-2398715                                                                                                                                                        </t>
  </si>
  <si>
    <t xml:space="preserve">AHLO10007400    </t>
  </si>
  <si>
    <t xml:space="preserve">North American Telugu Association, USA P.O No7285, Priceton, New Jersey</t>
  </si>
  <si>
    <t xml:space="preserve">18A Juornalist Colony Jubilee Hills Hyderabad-500033</t>
  </si>
  <si>
    <t xml:space="preserve">HYLO15007940</t>
  </si>
  <si>
    <t xml:space="preserve">Actuate Pte Limited, 8 Temasek Boulevard, # 35-01, Suntec, Tower Three, Singapore 038988</t>
  </si>
  <si>
    <t xml:space="preserve">Actuate Pte Limited, Level 8, Vibgyor Towers, G Block, C62 Bandra Kurla Complex, Mumbai 400051</t>
  </si>
  <si>
    <t xml:space="preserve">MULO10007459</t>
  </si>
  <si>
    <t xml:space="preserve">Flemingo International Ltd, Sea Meadow house, Blackburne Highway, PO Box No.116, Road Town Tortola British Virgin Islands</t>
  </si>
  <si>
    <t xml:space="preserve">35,KV Apartments, 1st floor, Poes Garden, Chennai-86</t>
  </si>
  <si>
    <t xml:space="preserve">CHLO01800028</t>
  </si>
  <si>
    <t xml:space="preserve">Speedo Marine (Pte) Ltd                            11 Tuas Link 2, singapore 638559</t>
  </si>
  <si>
    <t xml:space="preserve">406,4th floor,Makhija Arcade,Plot No 520,35th Road,Off-Linking Road,Khar west,Mumbai-400052</t>
  </si>
  <si>
    <t xml:space="preserve">MULO12007605</t>
  </si>
  <si>
    <t xml:space="preserve">Wunsche (Hong Kong) Ltd
Room No.1708-16, Level 17/F, Block I, Grand Century Place, 193, Prince Edward Road West Kowloon, Hong Kong</t>
  </si>
  <si>
    <t xml:space="preserve">MULO16008024</t>
  </si>
  <si>
    <t xml:space="preserve">M/S KEYGENE N.V., THE NETHERLANDS</t>
  </si>
  <si>
    <t xml:space="preserve">HYLO18008176</t>
  </si>
  <si>
    <t xml:space="preserve">KYODO NEWS, JAPAN</t>
  </si>
  <si>
    <t xml:space="preserve">DSO 609 ,DLF South Court Plot No 1A Saket District Centre Saket Delhi India(201 Silver Arch Apartment, 22 Feroz Shah Road, New Delhi-110001)</t>
  </si>
  <si>
    <t xml:space="preserve">NDLO19008203</t>
  </si>
  <si>
    <t xml:space="preserve">ARMACO JSC, BULGARIA</t>
  </si>
  <si>
    <t xml:space="preserve">NDLO18008198</t>
  </si>
  <si>
    <t xml:space="preserve">Korean Marine Transport Co Ltd</t>
  </si>
  <si>
    <t xml:space="preserve">30/32 Seahorse House, Adi Marzban Street, Ballard Estate, Mumbai 400001</t>
  </si>
  <si>
    <t xml:space="preserve">MULO07000741</t>
  </si>
  <si>
    <t xml:space="preserve">Dufferco Asia Pte Ltd,
600 North Bridge Road No. 06-03 Park View Square, Singapore 188778</t>
  </si>
  <si>
    <t xml:space="preserve">MULO05000545</t>
  </si>
  <si>
    <t xml:space="preserve">THE WORLD ECONOMIC FORUM, GENEVA SWITZERLAND</t>
  </si>
  <si>
    <t xml:space="preserve">MULO19008201</t>
  </si>
  <si>
    <t xml:space="preserve">NIKKEI INC., JAPAN</t>
  </si>
  <si>
    <t xml:space="preserve">Level 3B,The Executive Centre,DLF Centre,Sansad Marg,Connaught Place  New Delhi-110001</t>
  </si>
  <si>
    <t xml:space="preserve">NDLO19008202</t>
  </si>
  <si>
    <t xml:space="preserve">China Council for the promotion of International TraDe SICHUAN COUNCIL, China</t>
  </si>
  <si>
    <t xml:space="preserve">NDLO19008204</t>
  </si>
  <si>
    <t xml:space="preserve">BALTA SPOLKA AKCYJNA POLAND</t>
  </si>
  <si>
    <t xml:space="preserve">MULO20008268</t>
  </si>
  <si>
    <t xml:space="preserve">Children International United 2000 East Red Bridge Road, P O Box 219055, Kankas City Missouri 64121,USA</t>
  </si>
  <si>
    <t xml:space="preserve">22/1/1/1 Monoharpukur Road, Kolkata-700029</t>
  </si>
  <si>
    <t xml:space="preserve">KOLO00000018</t>
  </si>
  <si>
    <t xml:space="preserve">KONGSBERG DEFENCE &amp; AEROSPACE AS, NORWAY</t>
  </si>
  <si>
    <t xml:space="preserve">MULO18008194</t>
  </si>
  <si>
    <t xml:space="preserve">ADVENT ELECTRONICS GLOBAL PTE LTD
SINGAPORE</t>
  </si>
  <si>
    <t xml:space="preserve">MULO18008196</t>
  </si>
  <si>
    <t xml:space="preserve">SUNNIC TECHNOLOGY &amp; MERCHANDISE (S) PTE LTD., SINGAPORE</t>
  </si>
  <si>
    <t xml:space="preserve">CHLO19008205</t>
  </si>
  <si>
    <t xml:space="preserve">SHANGHAI LIANGXIN ELECTRICAL CO. LTD. , SHANGHAI
CHINA</t>
  </si>
  <si>
    <t xml:space="preserve">NDLO19008206</t>
  </si>
  <si>
    <t xml:space="preserve">Yantai Eddie Orecision Machinery co. Ltd,China</t>
  </si>
  <si>
    <t xml:space="preserve">BGLO20008255</t>
  </si>
  <si>
    <t xml:space="preserve">Micromine Pty Ltd.174 Hampden Road Nedlands WA 6009 Australia</t>
  </si>
  <si>
    <t xml:space="preserve">21/B, Belvedere Road, Alipore, Kolkata-700 027</t>
  </si>
  <si>
    <t xml:space="preserve">KOLO07000051</t>
  </si>
  <si>
    <t xml:space="preserve">M/S 5-CONTINENT ENTERPRISE CO. LTD,CHINA</t>
  </si>
  <si>
    <t xml:space="preserve">UNIT NO 566, TOWER B-1 TECH PARK, SOHNA ROAD SECTOR-49, GURGAON</t>
  </si>
  <si>
    <t xml:space="preserve">NDLO17008137</t>
  </si>
  <si>
    <t xml:space="preserve">M/S BEIJING POWER EQUIPMENT GROUP CO LTD,CHINA</t>
  </si>
  <si>
    <t xml:space="preserve">KOLO17008138</t>
  </si>
  <si>
    <t xml:space="preserve">Desmi Pumping Technology A/S 1, 9400 Norresundby. Aalborg,Denmark</t>
  </si>
  <si>
    <t xml:space="preserve">4th Floor, 413, Aditya Trade Centre, Ameerpet, Hyderabad-500016</t>
  </si>
  <si>
    <t xml:space="preserve">HYL013007815</t>
  </si>
  <si>
    <t xml:space="preserve">M/s Avana Capital LLC, USA</t>
  </si>
  <si>
    <t xml:space="preserve">AHMEDABAD</t>
  </si>
  <si>
    <t xml:space="preserve">GJLO20008280</t>
  </si>
  <si>
    <t xml:space="preserve">Mintel International Group Ltd, 18-19, Long Lane London</t>
  </si>
  <si>
    <t xml:space="preserve">Reminess Apartment, No 702 8th Road, Almedia Park,Baandra West, Mumbai 400050</t>
  </si>
  <si>
    <t xml:space="preserve">MULO10007463</t>
  </si>
  <si>
    <t xml:space="preserve">Al Mulla International Exchange Co.W.L.L., Post Box 177, Safat13002, Kuwait</t>
  </si>
  <si>
    <t xml:space="preserve">4/572B, Aravind Nagar,Netaji Road, Near Shai Vidyan School, Cudapah- 516001, AP</t>
  </si>
  <si>
    <t xml:space="preserve">HYLO07000023</t>
  </si>
  <si>
    <t xml:space="preserve">M/s. Gold Matrix Resources Pte Ltd, 107, Cecil Street, #25-12 Tong Eng Building, Singapore 069533, Singapore</t>
  </si>
  <si>
    <t xml:space="preserve">MULO15007930</t>
  </si>
  <si>
    <t xml:space="preserve">M/s. Georges Veldeman NV
Industrieterrein Vostert 1220, BE-3960 BREE, Belgium, Bree</t>
  </si>
  <si>
    <t xml:space="preserve">MULO15007888</t>
  </si>
  <si>
    <t xml:space="preserve">Payoneer Inc.
150 West 30th Street, Suite 500,New York, USA</t>
  </si>
  <si>
    <t xml:space="preserve">MULO16008013</t>
  </si>
  <si>
    <t xml:space="preserve">M/S DEFTECH GLOBAL LTD. UNIT-2501, TIFFANYY TOWER, JUMEIRAH LAKE TOWERS, PO BOX-487922, DUBAI, U.A.E.</t>
  </si>
  <si>
    <t xml:space="preserve">NDLO16008014</t>
  </si>
  <si>
    <t xml:space="preserve">THINKTECH INC., USA</t>
  </si>
  <si>
    <t xml:space="preserve">CHLO19008228</t>
  </si>
  <si>
    <t xml:space="preserve">MATERION SINGAPORE PTE LTD., SINGAPORE</t>
  </si>
  <si>
    <t xml:space="preserve">Rohan Mithila Housing Society, Building E-3, Flat No. 401, New Airport Road, Viman Nagar, Lohagaon, PUNE, MAHARASHTRA</t>
  </si>
  <si>
    <t xml:space="preserve">MULO19008229</t>
  </si>
  <si>
    <t xml:space="preserve">Singapore International Arbitration Centre 32 Maxwell Road#02-01 Singapore 069115</t>
  </si>
  <si>
    <t xml:space="preserve">MULO13007746</t>
  </si>
  <si>
    <t xml:space="preserve">M/s BIO-LAB LTD,ISRAEL,B-</t>
  </si>
  <si>
    <t xml:space="preserve">904,PRAYAG RESIDENCY,BEHIND GRAND BJAGAWALI,BODAKDEV,AHEMDABAD</t>
  </si>
  <si>
    <t xml:space="preserve">AHLO17008127</t>
  </si>
  <si>
    <t xml:space="preserve">M/s AZIZI DEVELOPMENTS LLS ,UAE</t>
  </si>
  <si>
    <t xml:space="preserve">ITC GRAND CHOLA-13,MOUNT ROAD ANNASALAI,CHENNAI</t>
  </si>
  <si>
    <t xml:space="preserve">CHLO17008128</t>
  </si>
  <si>
    <t xml:space="preserve">INHABIT SINGAPORE PRIVATE LIMITED</t>
  </si>
  <si>
    <t xml:space="preserve">MULO18008180</t>
  </si>
  <si>
    <t xml:space="preserve">M/S STB HOLDINGS LTD</t>
  </si>
  <si>
    <t xml:space="preserve">NDLO18008181</t>
  </si>
  <si>
    <t xml:space="preserve">M/s Teesside University, UK</t>
  </si>
  <si>
    <t xml:space="preserve">No. 931, SPAZE 1 Tech Park Tower, Sector 49, Sohna Road, Gurgaon-122002, Haryana</t>
  </si>
  <si>
    <t xml:space="preserve">NDLO190008245</t>
  </si>
  <si>
    <t xml:space="preserve">Racer Technology Pte Ltd No.28, Changi South Estate, Changi, South Industrial Estate  Singapore 468772</t>
  </si>
  <si>
    <t xml:space="preserve">SP-49, 8th Street, III Main Road Ambattur Indl Estate, Chennai-58</t>
  </si>
  <si>
    <t xml:space="preserve">CHLO13007731</t>
  </si>
  <si>
    <t xml:space="preserve">Pioneer Electro Cables (P) Ltd.P.O. Box 116 Bhrikuti Chowk, Birat Nagar, Nepal</t>
  </si>
  <si>
    <t xml:space="preserve">Flat No.77, Ganga Jamuna Building, 28/1, Shakespeare Sarani, Kolkata-700 017</t>
  </si>
  <si>
    <t xml:space="preserve">KOLO05000037</t>
  </si>
  <si>
    <t xml:space="preserve">Woodford Woodworking 
Machinery &amp; Tooling Ltd.
Unit 8-13, Long Field Farm Ind Est. Woodford, Stockport, Cheshire, SK7 1RB</t>
  </si>
  <si>
    <t xml:space="preserve">MULO16008015</t>
  </si>
  <si>
    <t xml:space="preserve">M/s Hidada Contracting Company ltd, P.OBox .No.11809, Jedda Industrial city, Phase II Postal code 21463, Kingdom of Saudi Arabia</t>
  </si>
  <si>
    <t xml:space="preserve">Moin Court, M.No.6-2-46, A.C.Guards, Hyderabad</t>
  </si>
  <si>
    <t xml:space="preserve">HYLO13007700</t>
  </si>
  <si>
    <t xml:space="preserve">LOTTE ADVANCED MAT(THAILAND) CO LTD</t>
  </si>
  <si>
    <t xml:space="preserve">Regus Olympai , Olympia Tech Park, Level 2, Altius Bilding, 1- Sidco Industrial estate Guindy</t>
  </si>
  <si>
    <t xml:space="preserve">CHLO11007513</t>
  </si>
  <si>
    <t xml:space="preserve">HUMMING BIRD FOUNDATION, LONDON</t>
  </si>
  <si>
    <t xml:space="preserve">KOLKATTA</t>
  </si>
  <si>
    <t xml:space="preserve">KOLO18008165</t>
  </si>
  <si>
    <t xml:space="preserve">Puyang Refractories Group Co. Ltd. Middle West Circle Road, Puyang, Henen, P.R. China 457100</t>
  </si>
  <si>
    <t xml:space="preserve">Block CK-83, Sector - 2, Salt Lake, Kolkata-700 091</t>
  </si>
  <si>
    <t xml:space="preserve">KOLO06000040</t>
  </si>
  <si>
    <t xml:space="preserve">M/s Splash International, 1115 East Pike Street, Seattle, Washington, USA 98122</t>
  </si>
  <si>
    <t xml:space="preserve">M/s Splash International, LO, 17B, Mahanirban Road, Kolkata - 700 029</t>
  </si>
  <si>
    <t xml:space="preserve">KOLO14007902</t>
  </si>
  <si>
    <t xml:space="preserve">M/s Habufa Meubelen,  B-V, Mettalveg,15,5527, Harpet Postbus 10,5527, ZG Harpet  Netherland</t>
  </si>
  <si>
    <t xml:space="preserve">C-35 Raghu Marg Hanuman Nagar Vaishali Nagar Jaipur 302021(A-198, Dasrath Marg, Hanuman Nagar Main, Vaishali Nagar, Jaipur)</t>
  </si>
  <si>
    <t xml:space="preserve">JPLO07000004</t>
  </si>
  <si>
    <t xml:space="preserve">Zwiesel Kristallglas Aktiengenesellschaft, Dr Schott Strasse 35, D-94227, Zwiesel, Germany`</t>
  </si>
  <si>
    <t xml:space="preserve">Ras Business Centre, 203/204, Ram Nimi, Adjoining Indigo Restaurant, 8, Mandlik Road, Mumbai 400001</t>
  </si>
  <si>
    <t xml:space="preserve">MULO11007485</t>
  </si>
  <si>
    <t xml:space="preserve">World Wrestling Entertainment (International) Ltd, 5 Jubilee Place, London SW3 3TD, United Kingdom</t>
  </si>
  <si>
    <t xml:space="preserve">9th Floor, Platina, G Block, Plot C 59, Bandra Kurla Complex, Bandra East, Mumbai 400 051</t>
  </si>
  <si>
    <t xml:space="preserve">MULO10007506</t>
  </si>
  <si>
    <t xml:space="preserve">Thermik Technologies SDN BHD plot 63 Jalan Kenanga 8A Bukit Beruntung Industrial Park 48300,Bandar,bukit Beruntung,Salangor,Malaysia</t>
  </si>
  <si>
    <t xml:space="preserve">German Centre 2nd floor,New No.32(old No. 117) GN Chetty Road,T.Nagar , Chennai -600 017</t>
  </si>
  <si>
    <t xml:space="preserve">CHLO10007445</t>
  </si>
  <si>
    <t xml:space="preserve">Terre Des Hommes Suisse, Chemin Frank Thomas 31 CH 1223 Cologny, Geneva, Switzerland</t>
  </si>
  <si>
    <t xml:space="preserve">385/1, Keyatala Lane, Kolkata-700 029</t>
  </si>
  <si>
    <t xml:space="preserve">KOLO07000041</t>
  </si>
  <si>
    <t xml:space="preserve">M/s Scholz AG,Am Banhof, 73457 Essingen,Deutschland,Germany</t>
  </si>
  <si>
    <t xml:space="preserve">Arun Manjari Apartment, Flat No. 3S, 59/ 1A, Hindustan Park, Kolkata - 700 029, West Bengal, India</t>
  </si>
  <si>
    <t xml:space="preserve">KOLO13007701</t>
  </si>
  <si>
    <t xml:space="preserve">HUNAN KORI CONVERTORS CO LTD., CHINA</t>
  </si>
  <si>
    <t xml:space="preserve">DELHI NCR</t>
  </si>
  <si>
    <t xml:space="preserve">NDLO19008218</t>
  </si>
  <si>
    <t xml:space="preserve">TOYOX CO LTD., JAPAN</t>
  </si>
  <si>
    <t xml:space="preserve">H.No. 1444/5 Patel Nagar Gurgaon HR 122001 IN</t>
  </si>
  <si>
    <t xml:space="preserve">NDLO19008219</t>
  </si>
  <si>
    <t xml:space="preserve">SALTO SYSTEMS, SPAIN</t>
  </si>
  <si>
    <t xml:space="preserve">C/o Executive Centre, B Wing, Level 7, Capital Bld BKC Complex, Behind ICICI Bank Plot No 70, Bandra East Mumbai MH 400051 IN</t>
  </si>
  <si>
    <t xml:space="preserve">MULO19008220</t>
  </si>
  <si>
    <t xml:space="preserve">Frontier Integrated Technology Pte Lted.,Singapore</t>
  </si>
  <si>
    <t xml:space="preserve">MULO20008267</t>
  </si>
  <si>
    <t xml:space="preserve">M/s Spohn &amp; Burkhardt GmbH&amp;Co.KG,Germany</t>
  </si>
  <si>
    <t xml:space="preserve">Banglore</t>
  </si>
  <si>
    <t xml:space="preserve">BGLO17008111</t>
  </si>
  <si>
    <t xml:space="preserve">Maschinenfabrik Herkules GmbH &amp; Co. KG Eisenhuttenstrasse 21, 57074 Siegen, Germany</t>
  </si>
  <si>
    <t xml:space="preserve">Flat No. 8, 3rd Floor, 20-A, Park Street, Kolkata-700 016</t>
  </si>
  <si>
    <t xml:space="preserve">KOLO07000045</t>
  </si>
  <si>
    <t xml:space="preserve">M/s Maisons DU Monde , LE PORTEREAU, BP 52402, 44124 VERTOU Cedex, FRANCE</t>
  </si>
  <si>
    <t xml:space="preserve">Flat No.B-504,Mangaldeep,Near Pal Balaji,Pal raad,Jodhpur,Rajesthan. Address changed to 1C1 Sidhharth residency motiba nagar PH 1 Pal Village Jodhpur Rajasthan 342008</t>
  </si>
  <si>
    <t xml:space="preserve">JPLO 14007861</t>
  </si>
  <si>
    <t xml:space="preserve">M/s Atem International Co.Ltd Tappei,Taiwan</t>
  </si>
  <si>
    <t xml:space="preserve">BGLO17008114</t>
  </si>
  <si>
    <t xml:space="preserve">M/s Armtel Limited Liabiity Company,Russia</t>
  </si>
  <si>
    <t xml:space="preserve">Delhi</t>
  </si>
  <si>
    <t xml:space="preserve">NDLO17008115</t>
  </si>
  <si>
    <t xml:space="preserve">M/s Axcess Inc Pte Ltd,Singapore</t>
  </si>
  <si>
    <t xml:space="preserve">NDLO17008116</t>
  </si>
  <si>
    <t xml:space="preserve">M/s Loomis Internatioal Corportion AG,Switzerland</t>
  </si>
  <si>
    <t xml:space="preserve">MULO17008117</t>
  </si>
  <si>
    <t xml:space="preserve">Vicwest Inc 1296 South Service Road W Oakville Ontario L6L 5T7 Canada</t>
  </si>
  <si>
    <t xml:space="preserve">MULO13007754</t>
  </si>
  <si>
    <t xml:space="preserve">M/S TRANSFAST REMITTANCE LLC,USA</t>
  </si>
  <si>
    <t xml:space="preserve">KCLO17008134</t>
  </si>
  <si>
    <t xml:space="preserve">B S MICROELECTRONICS PTE LTD., SINGAPORE</t>
  </si>
  <si>
    <t xml:space="preserve">BGLO18008200</t>
  </si>
  <si>
    <t xml:space="preserve">Stelmi S.A.,               LE Raspail - Paris Nord II - 22, Avenue Des nations, BP 59415, Villepint, 95944 Roissy CDG Cedex, France</t>
  </si>
  <si>
    <t xml:space="preserve">405, Centre Point, Andheri Kurla Road, J.B.Nagar, Andheri East, Mumbai 400081</t>
  </si>
  <si>
    <t xml:space="preserve">MULO10007453</t>
  </si>
  <si>
    <t xml:space="preserve">Nishimatsu Construction Co.Ltd., 20-10, Toranomon 1, Chome, Mianato-Ku, Tokyo, 105-8401, Japan</t>
  </si>
  <si>
    <t xml:space="preserve">India Liason Office, E-19, Ashiana Village, Vasundhara Colony, Bhiwadi-301019</t>
  </si>
  <si>
    <t xml:space="preserve">HYL006000015</t>
  </si>
  <si>
    <t xml:space="preserve">Tksct Corporation      1579-1, Songjeong-dong.Gang Seo_gu, Busan, Korea</t>
  </si>
  <si>
    <t xml:space="preserve">15th Floor, Dev Corpora, Pokhran Road No - 01, Opp Cadburys, Eastern Express Highway, Thane, Maharashtra 400601</t>
  </si>
  <si>
    <t xml:space="preserve">MULO12007617</t>
  </si>
  <si>
    <t xml:space="preserve">RANDA ACCESSORIES HONGKONG LIMITED, HONGKONG</t>
  </si>
  <si>
    <t xml:space="preserve">CHLO19008224</t>
  </si>
  <si>
    <t xml:space="preserve">M &amp; C Techgroup Sales Services GmbH   Rehhecke 79, 40885 Ratingen, Germany.</t>
  </si>
  <si>
    <t xml:space="preserve">MUL014007858</t>
  </si>
  <si>
    <t xml:space="preserve">RULMECA HOLDING SPA, ITALY</t>
  </si>
  <si>
    <t xml:space="preserve">003,CLASSIQUE MANSION,6TH CROSS,2ND STAGE,OFF HAL AIRPORT ROAD,BANGALORE-560008</t>
  </si>
  <si>
    <t xml:space="preserve">BGLO19008208</t>
  </si>
  <si>
    <t xml:space="preserve">Meccanica PI. Erre DI Pederzoli Ruggero E C S R L Via Borella 6 25081 Bedizzole (BS) Italy</t>
  </si>
  <si>
    <t xml:space="preserve">Aurangabad (Maharashtra)</t>
  </si>
  <si>
    <t xml:space="preserve">MULO13007756</t>
  </si>
  <si>
    <t xml:space="preserve">KEECO LLC, UNITED STATES</t>
  </si>
  <si>
    <t xml:space="preserve">NDLO18008191</t>
  </si>
  <si>
    <t xml:space="preserve">Xaloy Asia (Thailand) Limited,  700/446 Moo 7 Donhuroh, Muang Cholburi, Cholburi 20000  Thailand                                                                                                                         </t>
  </si>
  <si>
    <t xml:space="preserve">Xaloy Asia (Thailand) Ltd. 306 - A, Pinnacle, Opp.Royal Orchid Corporate Road Prahaladnagar, Ahmedabad-38005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6000010      </t>
  </si>
  <si>
    <t xml:space="preserve">Holland Aziatischa Handelsondereming Janssens Orient Carpets Hollend,Zevenheu velebweg 2 &amp; Postbus 503959994 EA Tilburg</t>
  </si>
  <si>
    <t xml:space="preserve">Sri Siya Ram Yadav (Technical Director), Bisunderpur,Civil -Lines, Post Sadar, Mirzapur-231001</t>
  </si>
  <si>
    <t xml:space="preserve">KPLO93000008</t>
  </si>
  <si>
    <t xml:space="preserve">Eurofiel Confecceon S.A. Spain</t>
  </si>
  <si>
    <t xml:space="preserve">UNIT F-07, FIRST FLOOR, SEWA CORPORATE PARK, MG ROAD, GURGAON-122001 (HARYANA)</t>
  </si>
  <si>
    <t xml:space="preserve">NDLO19008253</t>
  </si>
  <si>
    <t xml:space="preserve">Gurugram</t>
  </si>
  <si>
    <t xml:space="preserve">BACI Holding Co. Ltd, 25, Pope Hennesy Street, Port Luis, Mauritius</t>
  </si>
  <si>
    <t xml:space="preserve">MULO11007482</t>
  </si>
  <si>
    <t xml:space="preserve">Rubycon Singapore Pte Ltd, 2, Jurong East St.21,#05-36,IMM Building, Singapore 609601</t>
  </si>
  <si>
    <t xml:space="preserve">207, Dimple Arcade, Thakur Complex, Kandivli East, Mumbai 400101</t>
  </si>
  <si>
    <t xml:space="preserve">MULO11007521</t>
  </si>
  <si>
    <t xml:space="preserve">Reintjes Middle East LLc, Al Jaddaf, DY -169, P.O.Box 31449, Dubai, U.A.E</t>
  </si>
  <si>
    <t xml:space="preserve">501, 5th Floor, Meridian Business Centre, Plot No 27, Sector 30 A, Vashi ,Navi Mumbai 400705.</t>
  </si>
  <si>
    <t xml:space="preserve">MULO10007467</t>
  </si>
  <si>
    <t xml:space="preserve">M/s Sunrise Metals Inc. 42 Keefer Court Unit # 2 Hamilton, Obtario Canada L8E4V4</t>
  </si>
  <si>
    <t xml:space="preserve">108 Motia Khan,Mandi Gobindgarh (Punjab)</t>
  </si>
  <si>
    <t xml:space="preserve">CDLO15007922</t>
  </si>
  <si>
    <t xml:space="preserve">SANNE ,MAURITIUS</t>
  </si>
  <si>
    <t xml:space="preserve">MULO19008209</t>
  </si>
  <si>
    <t xml:space="preserve">SUMITOMO REALTY &amp; DEVELOPMENT CO LTD, JAPAN</t>
  </si>
  <si>
    <t xml:space="preserve">A 820, Crescenzo, C/ 38-39, G Block, Bandra Kurla Complex,             Mumbai-400051, Maharashtra</t>
  </si>
  <si>
    <t xml:space="preserve">MULO19008210</t>
  </si>
  <si>
    <t xml:space="preserve">AEROGEN LTD., IRELAND</t>
  </si>
  <si>
    <t xml:space="preserve">NDLO19008211</t>
  </si>
  <si>
    <t xml:space="preserve">M/S TEST MAGUS LTD, OXFORD</t>
  </si>
  <si>
    <t xml:space="preserve">PUNE</t>
  </si>
  <si>
    <t xml:space="preserve">MULO18008156</t>
  </si>
  <si>
    <t xml:space="preserve">M/S NEXTHINK FRANCE, FRANCE</t>
  </si>
  <si>
    <t xml:space="preserve">BGLO18008158</t>
  </si>
  <si>
    <t xml:space="preserve">M/S ASCEND PERFORMANCE MATERIALS INC., DELAWARE, USA</t>
  </si>
  <si>
    <t xml:space="preserve">MULO18008170</t>
  </si>
  <si>
    <t xml:space="preserve">M/S HANGZHOU COGENERATION COMPANY LIMITED, HONGKONG </t>
  </si>
  <si>
    <t xml:space="preserve">MULO18008171</t>
  </si>
  <si>
    <t xml:space="preserve">M/S GIOVANNI BOZZETTO SPA, ITALY</t>
  </si>
  <si>
    <t xml:space="preserve">NDLO18008173</t>
  </si>
  <si>
    <t xml:space="preserve">M/S GOLDEN ELITE TECHNOLOGY,CHINA</t>
  </si>
  <si>
    <t xml:space="preserve">MULO17008130</t>
  </si>
  <si>
    <t xml:space="preserve">MGT print FZ-LLC Office No 109 Circular Building G-2 Dubai technology &amp; Media free Zone PO Box No 212123Dubai UAE</t>
  </si>
  <si>
    <t xml:space="preserve">MULO13007758</t>
  </si>
  <si>
    <t xml:space="preserve">M/s Hunting Energy Services Pte Ltd, 2, International Business Park,04-13/14, The Strategy, Singapore 609930 </t>
  </si>
  <si>
    <t xml:space="preserve">The Capital, Executive Centre, 7th floor, Plot C70, G Block, BKC, Bandra (E0, Mumbai 440051</t>
  </si>
  <si>
    <t xml:space="preserve">MULO14007873</t>
  </si>
  <si>
    <t xml:space="preserve">Albaugh LLC,USA</t>
  </si>
  <si>
    <t xml:space="preserve">Alibaugh LLC, 1st floor, Kagalwala House, Pt. No. 175, Behind SHAA (MERCEDES Showroom), CST Road, Kalina, Bandra Kurla Complex, Mumbai, Maharashtra-400098</t>
  </si>
  <si>
    <t xml:space="preserve">MULO20008273</t>
  </si>
  <si>
    <t xml:space="preserve">K SAKAI &amp; CO LTD., JAPAN</t>
  </si>
  <si>
    <t xml:space="preserve">C-78 BUILDING A-3 RAVI PARK WANAWADI PUNE, MAHARASHTRA 411040</t>
  </si>
  <si>
    <t xml:space="preserve">MULO19008207</t>
  </si>
  <si>
    <t xml:space="preserve">CONTEC CO. LTD,JAPAN</t>
  </si>
  <si>
    <t xml:space="preserve">Unit no.dpt-134,1st floor,dlf prime towers okhla phase-1 New delhi</t>
  </si>
  <si>
    <t xml:space="preserve">NDLO20008256</t>
  </si>
  <si>
    <t xml:space="preserve">Freedom From Hunger, 1644 Da Vinci Court  Davis, CA 95618. USA</t>
  </si>
  <si>
    <t xml:space="preserve">4/2 Orient Row Ground Fl Park Circus kol 700 017</t>
  </si>
  <si>
    <t xml:space="preserve">KOLO07000042</t>
  </si>
  <si>
    <t xml:space="preserve">FONDAZIONE L'ALBERO DELLA VITA ONLUS. ITALY .--Lil Moro,6/A-Palazzo Pacinotti,Milano 3 City-20080 Basiglio(MI),Italy.</t>
  </si>
  <si>
    <t xml:space="preserve">10D,Gobindapur Road, Lake gardens,kolkata-700045</t>
  </si>
  <si>
    <t xml:space="preserve">KOLO10007386</t>
  </si>
  <si>
    <t xml:space="preserve">M/S DORADO DESIGN AUTOMATION INC.,TAIWAN</t>
  </si>
  <si>
    <t xml:space="preserve">IST FLOOR, TOWER DELTA, BLOCK KADUBEESANAHALLI VILLAGE, VARTHURHOBLI,BENGALURU-560103</t>
  </si>
  <si>
    <t xml:space="preserve">BGLO18008159</t>
  </si>
  <si>
    <t xml:space="preserve">Nipro Pharma Corporation
2-2-7 Dosho-machi,Chou-ku,Osaka 541-0045,Japan</t>
  </si>
  <si>
    <t xml:space="preserve">701, 7th floor, Fateway Plaza, Hiranandani Business Park, Powai, Mumbai-400076</t>
  </si>
  <si>
    <t xml:space="preserve">MULO16008026</t>
  </si>
  <si>
    <t xml:space="preserve">Abu Dhabi Ports Company PO Box no.54477,Abu Dhabi,UAE                                                                                                                                                                                         </t>
  </si>
  <si>
    <t xml:space="preserve">MULO13007722</t>
  </si>
  <si>
    <t xml:space="preserve">UNION MARINE MANAGEMENT SERVICES PTE LTD, SINGAPORE</t>
  </si>
  <si>
    <t xml:space="preserve">NDLO18008197</t>
  </si>
  <si>
    <t xml:space="preserve">M/S NORWEGIAN SPECIAL MISSION AS , NORWAY</t>
  </si>
  <si>
    <t xml:space="preserve">Flat no. 13 Ashtavinayak Building, Girijatmak Building, Behind Passport Office, Nashik Road, Maharashtra-422101</t>
  </si>
  <si>
    <t xml:space="preserve">MULO17008150</t>
  </si>
  <si>
    <t xml:space="preserve">Royal Commerce Company Limited  ,Level 4, Link Center, 152-156    Hereford Street, P.O.Box 13215, Christchurch,New Zealand</t>
  </si>
  <si>
    <t xml:space="preserve">Royal Commerce Company Limited;Ahmedabad                                                                                                                                                                                                                     </t>
  </si>
  <si>
    <t xml:space="preserve">AHLO09000015  </t>
  </si>
  <si>
    <t xml:space="preserve">Equentia Natural Resources Pte. Ltd.
#05-00,20 Peck Seah Street, Singapore 079312
</t>
  </si>
  <si>
    <t xml:space="preserve">MULO16008019</t>
  </si>
  <si>
    <t xml:space="preserve">Mahr GmbH, Reutlinger Str 48,  73728 Esslingen, Germany</t>
  </si>
  <si>
    <t xml:space="preserve">Baroda Bridge (East), P.O. Naihati, Dist. 24-Parganas (North), W.B., PIN-743 165</t>
  </si>
  <si>
    <t xml:space="preserve">KOLO01000022</t>
  </si>
  <si>
    <t xml:space="preserve">MHA Zentgraf GmbH &amp; Co. KG Ballerner Strasse 8, Merzig 66663, Germany</t>
  </si>
  <si>
    <t xml:space="preserve">MULO14007857</t>
  </si>
  <si>
    <t xml:space="preserve">M/s Chartered Alternative Investment Analyst Association,USA</t>
  </si>
  <si>
    <t xml:space="preserve">MULO17008118</t>
  </si>
  <si>
    <t xml:space="preserve">COCKETT MARINE OIL DMCC,UNIT 801-2807,JUMEIRAH BAY X3,JUMEIRAH LAKE TOWERS, PO BOX NO 625751, DUBAI</t>
  </si>
  <si>
    <t xml:space="preserve">MULO15007992</t>
  </si>
  <si>
    <t xml:space="preserve">CHINA TIANCHEN ENGINEERING CORPORATION, CHINA</t>
  </si>
  <si>
    <t xml:space="preserve">GURGAON, HARYANA</t>
  </si>
  <si>
    <t xml:space="preserve">NDLO19008227</t>
  </si>
  <si>
    <t xml:space="preserve">M/s Hu-Friedy Mfg.Co.LLC, 3232 N. Rockwell St., Chicago, Illinois 60618,USA.</t>
  </si>
  <si>
    <t xml:space="preserve">M/S HU-Friedy Mfg.Co.LLC,1834,Second Floor,Rajdanga Main Road, 2nd Floor, Kolkata-700107</t>
  </si>
  <si>
    <t xml:space="preserve">KOLO13007818</t>
  </si>
  <si>
    <t xml:space="preserve">M/S.SOLIDARIDAD NETWORK ASIA LTD. ROOM NO.1318-20, HOLLYWOOD PLAZA, 610 NATHAN ROAD, MONGKOK KLN, HONGKONG</t>
  </si>
  <si>
    <t xml:space="preserve">NDLO14007917</t>
  </si>
  <si>
    <t xml:space="preserve">M/S FORCHUNGSZENTRUM JUELICH GMBH, GERMANY</t>
  </si>
  <si>
    <t xml:space="preserve">NDLO18008174</t>
  </si>
  <si>
    <t xml:space="preserve">PICOSUN OY, FINLAND</t>
  </si>
  <si>
    <t xml:space="preserve">CHLO19008225</t>
  </si>
  <si>
    <t xml:space="preserve">PINGPONG GLOBAL SOLUTIONS INC, USA</t>
  </si>
  <si>
    <t xml:space="preserve">NO. 206,MEZZANINE FLOOR,PRESTIGE MERIDIAN II,NO.30,M. G.ROAD,BANGALORE,KARNATAKA,INDIA-560001</t>
  </si>
  <si>
    <t xml:space="preserve">BGLO19008226</t>
  </si>
  <si>
    <t xml:space="preserve">Esco Corporation.-- 2141,NW 25th Avenue, Portland, Oregon 97210,USA.</t>
  </si>
  <si>
    <t xml:space="preserve">ESCO Corporation,Gajaraj
Chamber, 2nd.Floor, Room No 2B, 86-B/2,Topsia Road, Kolkata-700 046</t>
  </si>
  <si>
    <t xml:space="preserve">KOLO09000059</t>
  </si>
  <si>
    <t xml:space="preserve">M/s Arahe Solution Sdn Bhd, Malaysia, Suite B-09-01, Plaza Mont Kiara, 2, Jalan Kiara, Mont Kiara, 50480 Kuala Lumpur, Malaysia</t>
  </si>
  <si>
    <t xml:space="preserve">Platina,Level 9, Plot C-59,Block G,Bandra Kurla Complex,Bandra (E ),Mumbai 51</t>
  </si>
  <si>
    <t xml:space="preserve">MULO14007908</t>
  </si>
  <si>
    <t xml:space="preserve">Crystal Martin Holdings Ltd.--Calladine Park, Orchard way, Sutton-in-Ashfield, Nottinghamshire, NG17 1GX, England.</t>
  </si>
  <si>
    <t xml:space="preserve">68 Shibpur Road,Flat No. 302. Dist. Howrah. WB-711102</t>
  </si>
  <si>
    <t xml:space="preserve">KOLO09000062 </t>
  </si>
  <si>
    <t xml:space="preserve">Access  Health International Inc;USA, 3053,P Street, NW,Washington,DC 20007, USA</t>
  </si>
  <si>
    <t xml:space="preserve">Nilgiri First Floor Room No.221&amp; 222 IIIT-H Campus, Survey No. 25,Gachibowli, Hyderabad-500032</t>
  </si>
  <si>
    <t xml:space="preserve">HYLO14007841</t>
  </si>
  <si>
    <t xml:space="preserve">Gemu Gebr Muller Apparatebau Gmbh &amp; Co KG   Gritz-Muller-Strabe 6-8,74653Ingelfingen,  Germany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Gemu India - Representative Office 301,K.B.Complex,L.G.Hospital Road, Rambaug, Maninagar,Ahmedabad - 380008.                                                                                                                                                                                                   </t>
  </si>
  <si>
    <t xml:space="preserve">AHLO06000001 </t>
  </si>
  <si>
    <t xml:space="preserve">Keuco GmbH &amp; Co KG, Oesestrasse 36 D-58675, Hemer, Germany</t>
  </si>
  <si>
    <t xml:space="preserve">A-103, Sunset Apartments II, Raheja Vihar, Powai ,Mumbai 400072</t>
  </si>
  <si>
    <t xml:space="preserve">MULO11007489</t>
  </si>
  <si>
    <t xml:space="preserve">TELF AG
Via Sorengo, 1, CH-6900 Lugano, Switzerland</t>
  </si>
  <si>
    <t xml:space="preserve">MULO16008008</t>
  </si>
  <si>
    <t xml:space="preserve">M/S MARKET TECHNICIANS ASSOCIATIONS, NEW YORK</t>
  </si>
  <si>
    <t xml:space="preserve">MULO18008153</t>
  </si>
  <si>
    <t xml:space="preserve">M/S DERCO ASSOCIATIONS INC.</t>
  </si>
  <si>
    <t xml:space="preserve">NDLO18008154</t>
  </si>
  <si>
    <t xml:space="preserve">MBH Power Limited 10 Acme Road, Opp Funmec Filling Station, Ogba,Ikeja,Lagos , Nigeria ,P o Box 56055 Falomo,Ikoyi</t>
  </si>
  <si>
    <t xml:space="preserve">MBH Power Limited,BS/4-B Indraprasth Complex, Ellora Park, Vadodara-39007 Gujarat </t>
  </si>
  <si>
    <t xml:space="preserve">AHLO12007642</t>
  </si>
  <si>
    <t xml:space="preserve">Novindustra AG, Gewerbestrasse 1, 4450 Sissach, Switzerland</t>
  </si>
  <si>
    <t xml:space="preserve">B 603, Grace Building, Vasant Marvel Complex, Borivli, Mumbai 400066</t>
  </si>
  <si>
    <t xml:space="preserve">MULO14007862</t>
  </si>
  <si>
    <t xml:space="preserve">M/S PT OBM DRILCHEM, JAKARTA</t>
  </si>
  <si>
    <t xml:space="preserve">MULO18008177</t>
  </si>
  <si>
    <t xml:space="preserve">M/s. Midas Connections Inc., 8868 Wildfire Court Centeville HO, 45458, USA</t>
  </si>
  <si>
    <t xml:space="preserve">Midas Connections, India                  57, Adinath Nagar, Ground Floor, Fatehpura, Udaipur - 313001 (Raj). </t>
  </si>
  <si>
    <t xml:space="preserve">JPL009000005</t>
  </si>
  <si>
    <t xml:space="preserve">Opto Tech Optikmaschinen Gmbh,Lobstedler Strasse 74, 07745, Jena, Germany </t>
  </si>
  <si>
    <t xml:space="preserve">Office No 505, 5th Floor, Damji Shamji Trade Cerntre premises C H S Near Railway station, Vidyavihar West, Mumbai 400086</t>
  </si>
  <si>
    <t xml:space="preserve">MULO11007501</t>
  </si>
  <si>
    <t xml:space="preserve">M/s. Aviation Spares International Ltd,
2 Haviland Rd, Ferndown Indl Estate, Wimborne Dorset, BH-21-217RF,England</t>
  </si>
  <si>
    <t xml:space="preserve">MULO15007932</t>
  </si>
  <si>
    <t xml:space="preserve">Yuntinic (Hongkong) Resources Co.Ltd.Hongkong</t>
  </si>
  <si>
    <t xml:space="preserve">NDLO20008263</t>
  </si>
  <si>
    <t xml:space="preserve">Varner AS,Norway </t>
  </si>
  <si>
    <t xml:space="preserve">NDLO20008271</t>
  </si>
  <si>
    <t xml:space="preserve">Control Components Inc.22591 Avenid Express Raneho Santa Margarita California 92688 USA</t>
  </si>
  <si>
    <t xml:space="preserve">Suite No. 5B, 377A, Prince Anwar Shah Road, Kolkata-700 068</t>
  </si>
  <si>
    <t xml:space="preserve">KOLO93000005</t>
  </si>
  <si>
    <t xml:space="preserve">CHANGSHU ILSHIN TEXTILES MANUFACTURING LIMITED, CHINA</t>
  </si>
  <si>
    <t xml:space="preserve">BGLO18008178</t>
  </si>
  <si>
    <t xml:space="preserve">Singapore Institute of Management</t>
  </si>
  <si>
    <t xml:space="preserve">1525,Level 15, Eros Corporate Tower,Nehru Place,Delhi-110019</t>
  </si>
  <si>
    <t xml:space="preserve">NDLO19008241</t>
  </si>
  <si>
    <t xml:space="preserve">Attitude Development, France16 C Rue Jouanet,35700 Rennes France</t>
  </si>
  <si>
    <t xml:space="preserve">Lake District Apartments, Block-4, Flat No.2L, 74/1, Narkeldanga Main Road, Kolkata-700 054</t>
  </si>
  <si>
    <t xml:space="preserve">KOLO07000052</t>
  </si>
  <si>
    <t xml:space="preserve">M/s Intra Asia Trading Pte Ltd,10,Anson Road#23-11 International Plaza,Singapore-079903</t>
  </si>
  <si>
    <t xml:space="preserve">HYLO13007787</t>
  </si>
  <si>
    <t xml:space="preserve">Peter Black Footwear &amp; Accessories Ltd, Keighley West Yorkshsire, BD21, 3JQ, United Kingdom</t>
  </si>
  <si>
    <t xml:space="preserve">No.34/35 IV floor, Alexander Sqiare, Sardar Patel Road, Guindy, Ch-32</t>
  </si>
  <si>
    <t xml:space="preserve">CHLO 96000063</t>
  </si>
  <si>
    <t xml:space="preserve">Scala Ece (Overseas) Ltd, 199 Arch Makrias III Ave, Neocleous House, Limassol, Cyprus</t>
  </si>
  <si>
    <t xml:space="preserve">Phase I Logitch park, Ground Floor, Velocity, Mumbai 400072</t>
  </si>
  <si>
    <t xml:space="preserve">MULO11007503</t>
  </si>
  <si>
    <t xml:space="preserve">Corrotherm International Ltd, Unit 31, South Hampshire Industrial.ParkStephenson Road, Totton, Southampton, Hampshire S040, 3SA,UK</t>
  </si>
  <si>
    <t xml:space="preserve">No.5 Parameshwaran Nagar, Sholinganallur PO, Chennai-600 119.</t>
  </si>
  <si>
    <t xml:space="preserve">KCLO 09000027</t>
  </si>
  <si>
    <t xml:space="preserve">FIT RUUMS PTE LTD SINGAPORE</t>
  </si>
  <si>
    <t xml:space="preserve">UNIT 02-25,5TH FLOOR,MGF METROPOLIS MALL,MG ROAD,GURUGRAM-122002 INDIA.</t>
  </si>
  <si>
    <t xml:space="preserve">NDLO20008257</t>
  </si>
  <si>
    <t xml:space="preserve">J S C RUSSIAN EXPORT CENTRE, RUSSIA</t>
  </si>
  <si>
    <t xml:space="preserve">Shop No 11, Arcade Ground Floor, World Trade Centre, Cuffe Parade, Colaba,  Mumbai-400005</t>
  </si>
  <si>
    <t xml:space="preserve">MULO18008162</t>
  </si>
  <si>
    <t xml:space="preserve">CJ CHINA LIMITED, HONGKONG</t>
  </si>
  <si>
    <t xml:space="preserve">MULO18008166</t>
  </si>
  <si>
    <t xml:space="preserve">THE SIAM KUBOTA INDUSTRY CO. LTD.--101/19-24M0020,Novanakom Road,Klongnemug,Pathumtani,12120,Thailand.</t>
  </si>
  <si>
    <t xml:space="preserve">THE UJJAWALA CONDOVILLE,PLOT NO-11D/4,#109,NEW TOWN,RAJARHAT,KOLKATA-700136</t>
  </si>
  <si>
    <t xml:space="preserve">KOLO09000058</t>
  </si>
  <si>
    <t xml:space="preserve">Imres B.V.,Larserpoortweg 26,8218 LK Lelystad,The Netherlands</t>
  </si>
  <si>
    <t xml:space="preserve">601 A &amp; B, Wi-Fi Park, Wagle Industrial Estate, Thane, Maharashtra- 400604</t>
  </si>
  <si>
    <t xml:space="preserve">MULO13007735</t>
  </si>
  <si>
    <t xml:space="preserve">TRANSMILLE LIMITED, KENT</t>
  </si>
  <si>
    <t xml:space="preserve">CHLO18008186</t>
  </si>
  <si>
    <t xml:space="preserve">SKK (S) PTE LTD, SINGAPORE</t>
  </si>
  <si>
    <t xml:space="preserve">BGLO18008199</t>
  </si>
  <si>
    <t xml:space="preserve">CAS TRADING HOUSE PVT. LTD NEPAL</t>
  </si>
  <si>
    <t xml:space="preserve">NEW DELHI INDIA</t>
  </si>
  <si>
    <t xml:space="preserve">NDLO20008258</t>
  </si>
  <si>
    <t xml:space="preserve">MEDICINES SANS FRONTIERS, NETHERLANDS</t>
  </si>
  <si>
    <t xml:space="preserve">Unit 105,106,107 &amp;108  CTS 402, First Floor Runwal Runwal Centre commercial Govandi Station Road Deonar Mumbai-400088</t>
  </si>
  <si>
    <t xml:space="preserve">NDLO18008160</t>
  </si>
  <si>
    <t xml:space="preserve">Waldrich Siegen GmbH &amp; Co KG, Daimlerstrabe 24,D-57299,Burbach, Germany.</t>
  </si>
  <si>
    <t xml:space="preserve">Flat No. 5B, 14/5 A, Burdwan Road, Kolkata- 700027</t>
  </si>
  <si>
    <t xml:space="preserve">KOLO07000057</t>
  </si>
  <si>
    <t xml:space="preserve">M/s EMRAIL SDN BHD</t>
  </si>
  <si>
    <t xml:space="preserve">CHLO17008119</t>
  </si>
  <si>
    <t xml:space="preserve">M/s. Park Lane Shoes Ltd., 11,Barretts Green Road, Park Royal London NW 10, 7AE ENGLAND</t>
  </si>
  <si>
    <t xml:space="preserve">M/s. Park Lane Shoes Ltd. 302, Shanti Niketan Aptts., Church Road, Lajpat Kunj, Agra-282 002</t>
  </si>
  <si>
    <t xml:space="preserve">KPLO97000001</t>
  </si>
  <si>
    <t xml:space="preserve">Concern Worldwide,52-55, Lower Camdon Street, Dublin-2,Ireland</t>
  </si>
  <si>
    <t xml:space="preserve">Concern Worldwide Liaison Office, A/7, Ashok Nagar, Unit - II, Bhubaneswar-751009. (New Address w.e.f. 31.03.2006)</t>
  </si>
  <si>
    <t xml:space="preserve">BBLO01000002</t>
  </si>
  <si>
    <t xml:space="preserve">WE WORLD GVC O.N.L.U.S. Via Serio 6-20139 Milano Italy                                         </t>
  </si>
  <si>
    <t xml:space="preserve">Apartment S5, II floor, B/Block, Jasmine Plaza Moira- Bardez Goa-403507</t>
  </si>
  <si>
    <t xml:space="preserve">MULO13007762</t>
  </si>
  <si>
    <t xml:space="preserve">Metalmin Global Resources Limited C/o GMG Trust Ltd 19th Floor Newton Tower Sir William Newton Street Port Louis Mauritius</t>
  </si>
  <si>
    <t xml:space="preserve">MULO13007764</t>
  </si>
  <si>
    <t xml:space="preserve">FARLIN TIMBERS PTE LTD. 435 Orchard road, #21-01, Wisma Atria, Singapore-238877</t>
  </si>
  <si>
    <t xml:space="preserve">FARLIN TIMBERS PTE LTD Plot No.133B, Sector-2 Gandhidham - Kutch - 370 201 (vny19375@gmail.com )           </t>
  </si>
  <si>
    <t xml:space="preserve">AHLO11007579</t>
  </si>
  <si>
    <t xml:space="preserve">Promart International Co Ltd, 137/6 MOO 1, Putthamonthon 8 Road. Khun kaew Nakhon Cahisi 73120, Thailand</t>
  </si>
  <si>
    <t xml:space="preserve">A/5, Labh Apartments, Tulsi Baug, Opposite Status Hotel, L T Road, Borivali (W), Mumbai 400092</t>
  </si>
  <si>
    <t xml:space="preserve">MULO11007515</t>
  </si>
  <si>
    <t xml:space="preserve">Fujian Morefun Electronic Technology Co.Ltd. China</t>
  </si>
  <si>
    <t xml:space="preserve">MULO20008270</t>
  </si>
  <si>
    <t xml:space="preserve">Bhutan Board Exports Ltd., Phuentsholing, Post Box - 91, Bhutan</t>
  </si>
  <si>
    <t xml:space="preserve">17/1, Broad Street (Near Ballygunge Phari), Kolkata - 700019</t>
  </si>
  <si>
    <t xml:space="preserve">KOLO98000009</t>
  </si>
  <si>
    <t xml:space="preserve">M/S ZKL Bearings CZ,Lisenska 2828/45,CZ-628 00 Brno,Czech Rupublic</t>
  </si>
  <si>
    <t xml:space="preserve">REWA chamber Office 412,31,New Marine Lines ,Churchgate(E),Mumbai-400 020</t>
  </si>
  <si>
    <t xml:space="preserve">MULO13007717</t>
  </si>
  <si>
    <t xml:space="preserve">MALAYSIAN RUBBER COUNCIL,
BLOCK 2A, LEVEL 13A-1,PLAZA SENTRAL, JALAN STESEN SENTRAL 5,50470,KUALA LUMPUR,MALAYSIA</t>
  </si>
  <si>
    <t xml:space="preserve">6, New Mahavir Building, Behind Hotel Shalimar,Kemps Corner, Mumbai 36</t>
  </si>
  <si>
    <t xml:space="preserve">MULO15007991</t>
  </si>
  <si>
    <t xml:space="preserve">Cerec–Compagnie D'emboutissage DeRecquignies,  2, Rue Rene Fourchet, 59245, Recquignies, France </t>
  </si>
  <si>
    <t xml:space="preserve">Cerec–Compagnie D'emboutissage DeRecquignies, 295, N.H.No.8, Manglej,Karjan,  Baroda -391 210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 09000014   </t>
  </si>
  <si>
    <t xml:space="preserve">DJP Associates Pte Ltd 101, Cecil Street, 24-10, Tong Eng Building, Singapore-069533</t>
  </si>
  <si>
    <t xml:space="preserve">1H, Postal Colony 1st street, West Mambalam, Chennai-33</t>
  </si>
  <si>
    <t xml:space="preserve">CHLO10007405</t>
  </si>
  <si>
    <t xml:space="preserve">M/S DUBAI CHAMBER OF COMMERCE AND INDUSTRY, USA</t>
  </si>
  <si>
    <t xml:space="preserve">9th foor, Platina, G Block, Plot C59, Bandra Kurla Complex, Bandra East, Mumbai - 400051</t>
  </si>
  <si>
    <t xml:space="preserve">MULO18008155</t>
  </si>
  <si>
    <t xml:space="preserve">Perry Equipment Corporation .--Wolters Industrial Park,P.O. Box640,Mineral Wells,Texas-76068,USA.</t>
  </si>
  <si>
    <t xml:space="preserve">9A,Eastern Park ,3rd Road,Santoshpur,Kolkata-700075 </t>
  </si>
  <si>
    <t xml:space="preserve">KOLO09000063 </t>
  </si>
  <si>
    <t xml:space="preserve">The World Resourse Institute Inc.,10  G street,NE Suite 800,Washington,DC 20007 USA</t>
  </si>
  <si>
    <t xml:space="preserve">1st Floor,Above India Weaves,Godrej &amp; Boyce Premises,Gaswork Lane,Lalbag,Parel Mumbai Shalan Building, 377.Sector 24, Opp Lokmanya hospital Pradhikaran, Nigdi Pune 411044</t>
  </si>
  <si>
    <t xml:space="preserve">M/s. Aurora Systems Consulting Inc
2510 W 237th St.Ste 202, Torrance, CA 90505,USA</t>
  </si>
  <si>
    <t xml:space="preserve">C 108 Bldg 3 Rudraksh CHS Ltd Sector 4 Padmavati Nagar Bolinj Virrar West 401303(Flat No. B/210,V-Parijat CHSL, Opp.God Gift Tower,Yari Road,Versova,Andheri(W), Mumbai 61)</t>
  </si>
  <si>
    <t xml:space="preserve">MULO15007946</t>
  </si>
  <si>
    <t xml:space="preserve">EVERTZ microsystems LTD.,5292 John Lucas Dr. Burlington, Ontario,Canada,L7L 5Z9</t>
  </si>
  <si>
    <t xml:space="preserve">B-08,Archana CHS,Plot No.18,Behind Apna Bazar,Sector17,Vashi, Navi Mumbai-4000703</t>
  </si>
  <si>
    <t xml:space="preserve">MULO13007726</t>
  </si>
  <si>
    <t xml:space="preserve">M/s DSI FZE,UAE</t>
  </si>
  <si>
    <t xml:space="preserve">MULO17008120</t>
  </si>
  <si>
    <t xml:space="preserve">A&amp;B CHEMICAL CORPORATION </t>
  </si>
  <si>
    <t xml:space="preserve">UNIT NO 806, K P AURUM, MAROL MAROSHI ROAD, MAROL ANDHERI EAST, MUMBAI</t>
  </si>
  <si>
    <t xml:space="preserve">MULO17008121</t>
  </si>
  <si>
    <t xml:space="preserve">FRIEDRICH NAUMANN STIFTUNG FUR DIE FREIHEIT, GERMANY</t>
  </si>
  <si>
    <t xml:space="preserve">NDLO18008187</t>
  </si>
  <si>
    <t xml:space="preserve">M/S COASIA MICROELECTRONICS, SINGAPORE</t>
  </si>
  <si>
    <t xml:space="preserve">NDLO17008146</t>
  </si>
  <si>
    <t xml:space="preserve">Schmenger Leder India, Zweibrucker Strasse 29, D-66953, Piramasens, Germany</t>
  </si>
  <si>
    <t xml:space="preserve">aschhmenger Leader India (basement), Vigfin House, Old No.15, New No.24, Yogambal Street, Chennai-600017.</t>
  </si>
  <si>
    <t xml:space="preserve">CHLO 94000032</t>
  </si>
  <si>
    <t xml:space="preserve">Jacey  (overseas) Ltd., Grange Wearehouse, Sandridge Close Harrow, Middx, HA IXD U.K.</t>
  </si>
  <si>
    <t xml:space="preserve">Patel Shah &amp; Joshi Chartered Accountants, Steel Chambers, 5th floor, 10 Cawasji Patel Stree, Fort, Mumbai-400 001</t>
  </si>
  <si>
    <t xml:space="preserve">MULO76000003</t>
  </si>
  <si>
    <t xml:space="preserve">COECLERICI FAR EAST(PTE) LTD., SINGAPORE</t>
  </si>
  <si>
    <t xml:space="preserve">MULO19008212</t>
  </si>
  <si>
    <t xml:space="preserve">Eternal Material Co Ltd. No 578 jiangong road sanmin district kaohsiung city (807) Taiwan ROC</t>
  </si>
  <si>
    <t xml:space="preserve">Unit No.514, 5th floor, the Summit Business Bay, behind Guru Nanak Petrol Pump, Off Andheri Kurla Road, Aandheri (East), Mumbai-400093</t>
  </si>
  <si>
    <t xml:space="preserve">MULO13007748</t>
  </si>
  <si>
    <t xml:space="preserve">M/s Operation Eyesight Universal, 4, Parkdale Crescent, N.W. Calgary AB, Canada 52N 3T8</t>
  </si>
  <si>
    <t xml:space="preserve">L.V.P.E.I., Kismatpur Campus, Don Bosco Nagar, Rajendra Nagar, Hyderabad-500086.</t>
  </si>
  <si>
    <t xml:space="preserve">HYLO12007653</t>
  </si>
  <si>
    <t xml:space="preserve">Salalah Free Zone Company,
S.A.O.C ('SFZ Co), PO Box 87, Auqad, PC 217, Salalah, Sultanate of Oman</t>
  </si>
  <si>
    <t xml:space="preserve">MULO15007976</t>
  </si>
  <si>
    <t xml:space="preserve">M/s. Home Trends &amp; Design Ltd., 8219,Burleson Rd.,Austin Texas 78744 , USA .</t>
  </si>
  <si>
    <t xml:space="preserve">Plot No18, Section 07,Extention New Power House Road, Jodhpur-342001</t>
  </si>
  <si>
    <t xml:space="preserve">JPL011007569</t>
  </si>
  <si>
    <t xml:space="preserve">M/s China International United Petroleum &amp; Chemicals Co., 22 Chaoyangmen, North Street, floor 9, Chaoyang District Beijing 100728, P R China</t>
  </si>
  <si>
    <t xml:space="preserve">MULO140007895</t>
  </si>
  <si>
    <t xml:space="preserve">M/S AMSCAN ASIA LTD., HONGKONG</t>
  </si>
  <si>
    <t xml:space="preserve">A-601, Pioneer Urban Square, Golf Course Extension road, Sector-62, Gurgaon, Haryana-122011</t>
  </si>
  <si>
    <t xml:space="preserve">NDLO18008185</t>
  </si>
  <si>
    <t xml:space="preserve">Shiseido Co Ltd, 5-5, Ginza 7 - Chome, Chuo - Ku, Tokyo, Japan</t>
  </si>
  <si>
    <t xml:space="preserve">A/34,Navyug Nivas, 4th Floor, Opp.Minarva Talkis, 167, Lamington Road, Mumbai 400007</t>
  </si>
  <si>
    <t xml:space="preserve">MULO11007504</t>
  </si>
  <si>
    <t xml:space="preserve">Lindner Depa Interiori LLC, Al Kharbash Tower, 15th Floor, Sheikh Zayed Road Dubai, U.A.E.</t>
  </si>
  <si>
    <t xml:space="preserve">MULO10007460</t>
  </si>
  <si>
    <t xml:space="preserve">CROWN AGENTS SERVICES LTD
ST NICHOLAS HOUSE,ST NICHOLAS ROAD
SUTTON SURREY SMI IEL
U.K.</t>
  </si>
  <si>
    <t xml:space="preserve">#615-616,INTERNATIONAL TRADE TOWER NEHRU PLACE
NEW DELHI
</t>
  </si>
  <si>
    <t xml:space="preserve">NDLO80000006</t>
  </si>
  <si>
    <t xml:space="preserve">Venus Group Inc                                                                                                                 25861,Wright Street, Foothill Ranch, CA 92610,P.O.Box 50580, Irvine,CA 92619-0580, U.S.A.                                                 </t>
  </si>
  <si>
    <t xml:space="preserve">Venus Group Inc                               "Nishant", 6, Panchsheel Enclave Satellite Road                                Ahmedabad - 380 015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HLO09000013                                     </t>
  </si>
  <si>
    <t xml:space="preserve">M/s Formos Plastics Corporation ,Taiwan</t>
  </si>
  <si>
    <t xml:space="preserve">MULO17008108</t>
  </si>
  <si>
    <t xml:space="preserve">Takisawa Machine Tool Co Ltd, 983, Natsukawa, Okayama, 701-0164, Japan</t>
  </si>
  <si>
    <t xml:space="preserve">C/o.SAP Technical &amp; Marketing Consultants, 33/33/5, "Annapoorna", Kanakapura Road, Jaraganahalli, J P Nagar , Bangalore 560078</t>
  </si>
  <si>
    <t xml:space="preserve">BGLO08000266</t>
  </si>
  <si>
    <t xml:space="preserve">AGENCE FRANCE PRESSE FRANCE</t>
  </si>
  <si>
    <t xml:space="preserve">ALPS BUILDING,3RD FLOOR JANPATH, NEW DELHI-110001</t>
  </si>
  <si>
    <t xml:space="preserve">NDLO14007833</t>
  </si>
  <si>
    <t xml:space="preserve">HATIL COMPLEX LTD. DHAKA</t>
  </si>
  <si>
    <t xml:space="preserve">KOLO19008243</t>
  </si>
  <si>
    <t xml:space="preserve">M/s Natural Diamond Council  ltd. London</t>
  </si>
  <si>
    <t xml:space="preserve">MULO19008234</t>
  </si>
  <si>
    <t xml:space="preserve">NICHIREI CORPORATION JAPAN</t>
  </si>
  <si>
    <t xml:space="preserve">HOUSE OF LICIOUS,ZED PEARL,4TH FLOOR NO-12,DOMLURLAYOUT,BANGALORE-560071,KARNATAKA</t>
  </si>
  <si>
    <t xml:space="preserve">BGLO19008254</t>
  </si>
  <si>
    <t xml:space="preserve">RAFAEL ADVANCED DEFENSE SYSTEMS LTD</t>
  </si>
  <si>
    <t xml:space="preserve">FIRST FLOOR, B-14A, QUTAB INSTITUTIONAL AREA, KATWARIA SARAI, NEW DELHI 110 016</t>
  </si>
  <si>
    <t xml:space="preserve">NDLO03000454</t>
  </si>
  <si>
    <t xml:space="preserve">KEYTRADE AG, ZUERCHERSTRASSE, 8800 THALWIL, SWITZERLAND</t>
  </si>
  <si>
    <t xml:space="preserve">6TH FLOOR, WEST TOWER, HOTEL MARIDIEN, JANPATH, NEW DELHI 110 001</t>
  </si>
  <si>
    <t xml:space="preserve">AHLO12007587</t>
  </si>
  <si>
    <t xml:space="preserve">ESPEC ENGINEERING (THAILAND) CO. LTD.</t>
  </si>
  <si>
    <t xml:space="preserve">S10,2nd floor -Vatika Business Centre First India Place Sushant Lok-1 &lt;Block -B, MG Road Gurugram Haryana 122002(F-143,RICHMOND PARK,DLF PHASE-IV,GURUGRAM-122002,HARYANA</t>
  </si>
  <si>
    <t xml:space="preserve">NDLO20008261</t>
  </si>
  <si>
    <t xml:space="preserve">THE RITSUMEIKAN TRUST JAPAN</t>
  </si>
  <si>
    <t xml:space="preserve">THE JAPAN FOUNDATION BUILDING,2ND FLOOR, 5A RING ROAD LAJPAT NAGAR,IV NEW DELHI-110024</t>
  </si>
  <si>
    <t xml:space="preserve">NDLO11007479</t>
  </si>
  <si>
    <t xml:space="preserve">Aviahelp Ltd. Russia</t>
  </si>
  <si>
    <t xml:space="preserve">NDLO19008230</t>
  </si>
  <si>
    <t xml:space="preserve"> Mitsubishi Gas Chemical Company Inc.                                  M/s Ryoyo Trading Co. Ltd. Japan(previous name0</t>
  </si>
  <si>
    <t xml:space="preserve">502, A-WING, MITTAL COMMERCIA, HASAN PADA, OFF MV ROAD, MAROL NAKA, ANDHERI EAST, MUMBAI-400059</t>
  </si>
  <si>
    <t xml:space="preserve">MULO19008231</t>
  </si>
  <si>
    <t xml:space="preserve">M/s Ventaja International Corporation, Philippines</t>
  </si>
  <si>
    <t xml:space="preserve">Noida</t>
  </si>
  <si>
    <t xml:space="preserve">NDLO19008233</t>
  </si>
  <si>
    <t xml:space="preserve">GALILEO S.R.L. ITALY</t>
  </si>
  <si>
    <t xml:space="preserve">SHOP NO. 220-221,PACIFI BUSINESS PARK,MAHENDRA NAGAR CROSS ROAD,MORBI-363642</t>
  </si>
  <si>
    <t xml:space="preserve">AHLO20008272</t>
  </si>
  <si>
    <t xml:space="preserve">Echelon Asia Pacific Ltd., RMS 1708-09, 17th floor, Shuion Centre 6-8, Harbour Road, Wanchqi, Hongkong</t>
  </si>
  <si>
    <t xml:space="preserve">MULO07000719</t>
  </si>
  <si>
    <t xml:space="preserve">Jigansu Overseas Grp Corporation India  
</t>
  </si>
  <si>
    <t xml:space="preserve">Uniqlo Co. Ltd</t>
  </si>
  <si>
    <t xml:space="preserve">New Address: Unit No. 902, 9th Floor Brigade rubix, HMT Factory Main Rd, Peenya 1st Stage, Bangalore 560022, Karnataka</t>
  </si>
  <si>
    <t xml:space="preserve">BGLO15007999</t>
  </si>
  <si>
    <t xml:space="preserve">M/s Vadatech Asia Pacific Research Centre Inc, Taiwan</t>
  </si>
  <si>
    <t xml:space="preserve">72, 4TH FLOOR, 15TH CROSS, J.P.NAGAR, 3RD PHASE, BENGALURU-560078</t>
  </si>
  <si>
    <t xml:space="preserve">BGLO19008249</t>
  </si>
  <si>
    <t xml:space="preserve">M/s Raisecom Technology Co. Ltd, China</t>
  </si>
  <si>
    <t xml:space="preserve">Belapur</t>
  </si>
  <si>
    <t xml:space="preserve">MULO19008246</t>
  </si>
  <si>
    <t xml:space="preserve">M/s Nine Dragons Worldwide Investment Ltd.Kowloon, Hong kong</t>
  </si>
  <si>
    <t xml:space="preserve">MULO19008247</t>
  </si>
  <si>
    <t xml:space="preserve">M/s Almond Board of California, USA</t>
  </si>
  <si>
    <t xml:space="preserve">NDLO19008248</t>
  </si>
  <si>
    <t xml:space="preserve">Time Module (HK) Ltd., Room 2501, Metro Plaza Tower-2, 223, Hing Fong Road, Kwei Pong N.T. Hongkong</t>
  </si>
  <si>
    <t xml:space="preserve">Time Module Ltd.,                               India Laison Office 510, Midas Bldg., 5th floor, Safear Plaza complex, Andheri(E),                             Mumbai-400 059</t>
  </si>
  <si>
    <t xml:space="preserve">MULO96000142</t>
  </si>
  <si>
    <t xml:space="preserve">M/s ILLUKA International(Euresia) Pte Ltd. Singapore</t>
  </si>
  <si>
    <t xml:space="preserve">NDLO19008235</t>
  </si>
  <si>
    <t xml:space="preserve">M/s Ritag Ritterhuder Armaturer GmbH &amp; Co. Armaturenwerk KG, Germany</t>
  </si>
  <si>
    <t xml:space="preserve">MULO19008238</t>
  </si>
  <si>
    <t xml:space="preserve">NCT Middle East FZE, RA/6, MOD 2 - 49/50, P.O.Box No.17071, Jebel Ali Free Zone, Dubai</t>
  </si>
  <si>
    <t xml:space="preserve">190-A, Pettukola Towers, Poonamallee High Road, Kilpauk, Chennai - 600010</t>
  </si>
  <si>
    <t xml:space="preserve">CHLO09000313</t>
  </si>
  <si>
    <t xml:space="preserve">M/s 7 Eleven Inc., Texas, USA</t>
  </si>
  <si>
    <t xml:space="preserve">MULO19008239</t>
  </si>
  <si>
    <t xml:space="preserve">M/s Duerr Technik GmbH &amp; Co. KG, Germany </t>
  </si>
  <si>
    <t xml:space="preserve">MULO19008240</t>
  </si>
  <si>
    <t xml:space="preserve">MITSUI-SOKO INTERNATIONAL PTE. LTD., NO.2, PIONEER SECTOR LANE, SINGAPORE</t>
  </si>
  <si>
    <t xml:space="preserve">K-43, JANGPURA EXTENSION, 2ND FLOOR, BACKSIDE ENTRY, NEW DELHIL - 110014</t>
  </si>
  <si>
    <t xml:space="preserve">NDLO10007438</t>
  </si>
  <si>
    <t xml:space="preserve">BIESTERFELD SPEZIALCHEMIE GMBH (Biesterfeld International Gmbh, Palmaille, 67, 2276, Hamburg, Germany)</t>
  </si>
  <si>
    <t xml:space="preserve">Biesterfeld Intl. GmbH, Liasion office : 504, Uphar-2, Sanjev Enclave Rd., Seven Bunglows, Andheri(W), Mumbai-61</t>
  </si>
  <si>
    <t xml:space="preserve">MULO94000088</t>
  </si>
  <si>
    <t xml:space="preserve">Kingston Technology Far East Corporation No.1-5, Li-ltsin Road, 1 Hsinchu, Science Park, Hsinchu, Taiwan, R.O. China</t>
  </si>
  <si>
    <t xml:space="preserve">808, Palm Spring Centre, Above Croma, Link Road, Malad West, Mumbai 400064    Addressed changed vide AD letter dt.18.02.2015                                             703, Quantum Towers, Next to HP Petro Station (Chincholi), off S V Road, Malad (west), Mumbai 400064</t>
  </si>
  <si>
    <t xml:space="preserve">MULO07000734</t>
  </si>
  <si>
    <t xml:space="preserve">Dallas Trading Co. LLc, P.O.Box # : 2028, Dubai, UAE</t>
  </si>
  <si>
    <t xml:space="preserve">MULO11007590</t>
  </si>
  <si>
    <t xml:space="preserve">Eastman-C.R.A. (Hongkong Ltd.,,10/F Ashley Nine, 9, Ashley Road,Tsim Sha Tsui, Kowloon, Hongkong</t>
  </si>
  <si>
    <t xml:space="preserve">No.22, Fazal Hermitage Apartment, 'GA' Floor, Haudin Road, Off. Ulsoor Road, Bangalore- 560 042</t>
  </si>
  <si>
    <t xml:space="preserve">BGLO07000245</t>
  </si>
  <si>
    <t xml:space="preserve">Guizzetti and Associates Ltd., 927, 15th street, Suite 1100, Washington DC 20005, USA</t>
  </si>
  <si>
    <t xml:space="preserve">Office No. 801 to 803, A-Wing, 8th Floor, Fairlink, Centre, Oshiwara, Off new link Road, Andheri (W), Mumbai - 400053</t>
  </si>
  <si>
    <t xml:space="preserve">MULO07000733</t>
  </si>
  <si>
    <t xml:space="preserve">KAPPAHL (FAR EAST) LTD
601 HARBOUR CRYSTAL CENTER,100 GRANVILLE ROAD
TST EAST, KOWLOON
HONG KONG</t>
  </si>
  <si>
    <t xml:space="preserve">203, 11ND FLOOR,SOLITAIRE PLAZA
NR. SIKANDERPUR MARKET,M.G.ROAD, 
GURGAON
122002</t>
  </si>
  <si>
    <t xml:space="preserve">NDLO94000089</t>
  </si>
  <si>
    <t xml:space="preserve">Galileo Global Securities, LLC, Ten Rockfeller Plaza 1, Suite 1001, New York, NY 100020, U.S.A.</t>
  </si>
  <si>
    <t xml:space="preserve">MULO11007530</t>
  </si>
  <si>
    <t xml:space="preserve">Dipl-ing. W Bender GMBH &amp; Co. KG, Lonndorfer Strasse 65, 35305 Gruenberg, P.O.Box 1161, 3503 Gruenberg, Germany</t>
  </si>
  <si>
    <t xml:space="preserve">Unit No 202, Building No 6, Sector 3, Millenium Bussiness Park, Mahape, Navi Mumbai 400710</t>
  </si>
  <si>
    <t xml:space="preserve">MULO07000909</t>
  </si>
  <si>
    <t xml:space="preserve">ITECO OILFIELD SUPPLY MIDDLE EAST, MIDDLE EAST FZE, LB 15242
U.A.E.</t>
  </si>
  <si>
    <t xml:space="preserve">2ND FLOOR 25 SOUTH PATEL
DEVELOPMENT AREA
</t>
  </si>
  <si>
    <t xml:space="preserve">NDLO04000511</t>
  </si>
  <si>
    <t xml:space="preserve">Lubricant Consult GMBH, Gutenbergstrasse, 13, D-63477, Maintal , Germany</t>
  </si>
  <si>
    <t xml:space="preserve">No.47, Roshni, 4th cross, Nanjappa Garden Kalyan Nagar, Bangalore 560 043</t>
  </si>
  <si>
    <t xml:space="preserve">BGLO12007608</t>
  </si>
  <si>
    <t xml:space="preserve">Crystal Martin International Ltd,  CalladinePark,Orchard Way, Sutton in Ashfield, Notts, NG 17  1GX United Kingdom</t>
  </si>
  <si>
    <t xml:space="preserve">JS Hosiery, Building No.1 Anaipudur, Rakkiyapalayam, Avinashi Road, Thirumuruganpoondi, Tirupur 641 652.</t>
  </si>
  <si>
    <t xml:space="preserve">CHLO12007607</t>
  </si>
  <si>
    <t xml:space="preserve">International Bunkering Middle East DMCC, Office No 3606 &amp; 3607 Liwa Heights, Jimeirah Lakes Towers, P O ox 283933, Dubai, UAE</t>
  </si>
  <si>
    <t xml:space="preserve">613, C Wing, Bsel Tech park, Sector 30 a, Vashi, Navi Mumbai 400705</t>
  </si>
  <si>
    <t xml:space="preserve">MULO11007576</t>
  </si>
  <si>
    <t xml:space="preserve">M/s Sinmag Bakery Machine Corporation, OF-4 FU, Hsing South Road, Section 1, Taipei, Taiwan, Republic of China</t>
  </si>
  <si>
    <t xml:space="preserve">Gala No.1 of Ground floor, 493, Sane Guruji Marg, Arthur Road, Ghaswala Estate, Tardeo, Mumbai - 400034</t>
  </si>
  <si>
    <t xml:space="preserve">MULO07000650</t>
  </si>
  <si>
    <t xml:space="preserve">ADAMS ARMATUREN GMBH
BAUKAUER STRASSE 55,D-44653 HERNE
GERMANY</t>
  </si>
  <si>
    <t xml:space="preserve">C-36,Ist FLOOR,DEFENCE COLONY
NEW DELHI
</t>
  </si>
  <si>
    <t xml:space="preserve">NDLO01000385</t>
  </si>
  <si>
    <t xml:space="preserve">NORDIC SEMICONDUCTOR ASA, Norway</t>
  </si>
  <si>
    <t xml:space="preserve">D-301,Tivoli Apartment,Sai baba ashram road segahali,kadugodi,whitefield,bangalore-560067</t>
  </si>
  <si>
    <t xml:space="preserve">BGLO20008274</t>
  </si>
  <si>
    <t xml:space="preserve">GENPACT SERVICES LLC</t>
  </si>
  <si>
    <t xml:space="preserve">PLOT NO. 22A&amp;B, SECTOR-18, UDYOG VIHR, GURGAON-122022</t>
  </si>
  <si>
    <t xml:space="preserve">NDBO05000770</t>
  </si>
  <si>
    <t xml:space="preserve">OIP SENSOR SYSTEMS</t>
  </si>
  <si>
    <t xml:space="preserve">B-33, GREATER KAILASH-1, NEW DELHI-110048</t>
  </si>
  <si>
    <t xml:space="preserve">M/S SURGIRIS SAS, FRANCE</t>
  </si>
  <si>
    <t xml:space="preserve">DELHI</t>
  </si>
  <si>
    <t xml:space="preserve">NDLO17008148</t>
  </si>
  <si>
    <t xml:space="preserve">U.S. GRAINS COUNCIL (U.S.A.)</t>
  </si>
  <si>
    <t xml:space="preserve">F-21, JANGPURA EXTN, NR EROS CINEMA, NEW DELHI-110014</t>
  </si>
  <si>
    <t xml:space="preserve">NDLO21008281</t>
  </si>
  <si>
    <t xml:space="preserve">ZXY INTERNATIONAL DMCC</t>
  </si>
  <si>
    <t xml:space="preserve">E-55, SECTOR-63, NOIDA-201307</t>
  </si>
  <si>
    <t xml:space="preserve">NDLO21008282</t>
  </si>
  <si>
    <t xml:space="preserve">U.P.</t>
  </si>
  <si>
    <t xml:space="preserve">DAINICHI CONSULTANT INC</t>
  </si>
  <si>
    <t xml:space="preserve">A-104, SHAURYA APARTMENTS, B/9/7B, SECTOR - 62, NOIDA-201307</t>
  </si>
  <si>
    <t xml:space="preserve">NDLO21008283</t>
  </si>
  <si>
    <t xml:space="preserve">SAKO LIMITED-FINLAND</t>
  </si>
  <si>
    <t xml:space="preserve">NDLO21008284</t>
  </si>
  <si>
    <t xml:space="preserve">HEAVENS PORTFOLIO PTE LTD-SINGAPORE</t>
  </si>
  <si>
    <t xml:space="preserve">A/401, TRISHLA TOWER, VAZIRA NAKA, BORIVALI-WEST, MUMBAI-400092</t>
  </si>
  <si>
    <t xml:space="preserve">MULO21008285</t>
  </si>
  <si>
    <t xml:space="preserve">Maharashtra</t>
  </si>
  <si>
    <t xml:space="preserve">SMCORE INC</t>
  </si>
  <si>
    <t xml:space="preserve">A-22, 2ND FLOOR, GREEN PARK MAIN, AUROBINDO MARG, NEW DELHI-110016</t>
  </si>
  <si>
    <t xml:space="preserve">MULO13007822</t>
  </si>
  <si>
    <t xml:space="preserve">M/S WATAHAN TRADING CO LTD</t>
  </si>
  <si>
    <t xml:space="preserve">Office No 452, Level 4, A Wing Dynasty Business Park , Andheri -Kurla Road , Mumbai 400059(SUITE 253, REGUS, TIMES SQUARE BUILDING, ANDHERI-KURLA ROAD, ANDHERI EAST MUMBAI-400069)</t>
  </si>
  <si>
    <t xml:space="preserve">MULO21008286</t>
  </si>
  <si>
    <t xml:space="preserve">M/S MEDSKIN SOLUTIONS</t>
  </si>
  <si>
    <t xml:space="preserve">GURUGRAM (HARYANA)</t>
  </si>
  <si>
    <t xml:space="preserve">NDLO21008287</t>
  </si>
  <si>
    <t xml:space="preserve">M/S GULF EXTRUSIONS</t>
  </si>
  <si>
    <t xml:space="preserve">1003, THE AFFAIRS, 10TH FLOOR, PLOT NO. 9, SECTOR-17, SAMPADA, NAVI MUMBAI-400705</t>
  </si>
  <si>
    <t xml:space="preserve">MULO21008288</t>
  </si>
  <si>
    <t xml:space="preserve">M/S SOFEMA (Technical Liaison Office)</t>
  </si>
  <si>
    <t xml:space="preserve">TECHNICAL LIAISON OFFICE, C/O RAJAT MATHUR &amp; CO. B-11, NIZAMUDDIN EAST, NEW DELHI-110013 (INDIA)</t>
  </si>
  <si>
    <t xml:space="preserve">NDLO21008289</t>
  </si>
  <si>
    <t xml:space="preserve">M/S TITANIUM INTERNATIONAL GROUP</t>
  </si>
  <si>
    <t xml:space="preserve">WORKAFELLA BUSINESS CENTER, 150/1, INFANTRY ROAD, BANGALORE-560001 (KARNATAKA)</t>
  </si>
  <si>
    <t xml:space="preserve">BGLO21008290</t>
  </si>
  <si>
    <t xml:space="preserve">Greiner Extrusion GMBH</t>
  </si>
  <si>
    <t xml:space="preserve">C-303,Ramdev Commercial Complex Next to Bank of India ,Dalvi Road Kandivali (West) Mumbai Mharashtra 400067</t>
  </si>
  <si>
    <t xml:space="preserve">MULO21008300</t>
  </si>
  <si>
    <t xml:space="preserve">M/S Swiss Arts Council Pro Helvetia (SACPH)</t>
  </si>
  <si>
    <t xml:space="preserve">D-9 Gulmohar Park, Second Floor, New Delhi-110049</t>
  </si>
  <si>
    <t xml:space="preserve">NDLO21008292</t>
  </si>
  <si>
    <t xml:space="preserve">International Development Enterprise </t>
  </si>
  <si>
    <t xml:space="preserve">M-27,FF JIA SARAI, NEAR IIT , HAUZ KHAS NEW DELHI -110016</t>
  </si>
  <si>
    <t xml:space="preserve">Vicor Corporation                                      25, Frontage Road                           Andover                                   Massachusetts                                        USA 01810</t>
  </si>
  <si>
    <t xml:space="preserve">507, 5th Floor Prestige Atrium Central Street Bengluru</t>
  </si>
  <si>
    <t xml:space="preserve">BGLO12007677</t>
  </si>
  <si>
    <t xml:space="preserve">Japan Unix</t>
  </si>
  <si>
    <t xml:space="preserve">Plot No. 78-A, Sector 5, IMT Maneshar , Gurgaon Haryana</t>
  </si>
  <si>
    <t xml:space="preserve">NDLO21008301</t>
  </si>
  <si>
    <t xml:space="preserve">L AGENCIA D SUPP.A L EMP. CALA (ACCIO)</t>
  </si>
  <si>
    <t xml:space="preserve">NDLO3007736</t>
  </si>
  <si>
    <t xml:space="preserve">Diamond Creek Nomination Pty Ltd </t>
  </si>
  <si>
    <t xml:space="preserve">Unit No 450 , 4th Floor JMD Megapolis Gurgaon (M-70, Greater Kailash -I New Delhi-110048)</t>
  </si>
  <si>
    <t xml:space="preserve">NDLO21008304</t>
  </si>
  <si>
    <t xml:space="preserve">Singapore Institute of Managemnt PTE Ltd </t>
  </si>
  <si>
    <t xml:space="preserve">1525, Level 15 ,Eros Cororate tower , Nehru Place, New Delhi-110019</t>
  </si>
  <si>
    <t xml:space="preserve">Julia Grup Asia Pacific Limited , Hong Kong</t>
  </si>
  <si>
    <t xml:space="preserve">807, International Trade Tower &lt; nehru Place New Delhi -110019</t>
  </si>
  <si>
    <t xml:space="preserve">NDLO21008293</t>
  </si>
  <si>
    <t xml:space="preserve">Google LLC </t>
  </si>
  <si>
    <t xml:space="preserve">Unit No 26, The Executive Centre, Level 8, DLF Centre Sansad marg Connaught Place New Delhi India 110001</t>
  </si>
  <si>
    <t xml:space="preserve">NDLO21008291</t>
  </si>
  <si>
    <t xml:space="preserve">Julia grup Asia Pacific Ltd</t>
  </si>
  <si>
    <t xml:space="preserve">807International Trade Tower, Nehru  Place New Delhi</t>
  </si>
  <si>
    <t xml:space="preserve">Nittoku Engineering Pte LTD</t>
  </si>
  <si>
    <t xml:space="preserve">512 A &lt;suncity Business Tower Sec 54, Golf Course Road Gurugram 122002</t>
  </si>
  <si>
    <t xml:space="preserve">Haryana</t>
  </si>
  <si>
    <t xml:space="preserve">Ecocera Co Ltd </t>
  </si>
  <si>
    <t xml:space="preserve">A-701&lt;Ganesh Glory -11 Nr BSNL Office Jagatpur Chenpur Road SGHighway Ahmedabad Gujrat 382481</t>
  </si>
  <si>
    <t xml:space="preserve">AHLO21008303</t>
  </si>
  <si>
    <t xml:space="preserve">Lawter BVBA </t>
  </si>
  <si>
    <t xml:space="preserve">Flat no 4 B 32, 4th Highstreet cim Highland Corporate Centre Kapurbadi Thane West 4000606 Mumbai Maharashtra (4B-32 4Th floor High Street cum Highland Corporate Centre Kapurbawdi Junction Thane West Thane -400607 , Maharashtra)</t>
  </si>
  <si>
    <t xml:space="preserve">MULO13007693</t>
  </si>
  <si>
    <t xml:space="preserve">Tridem Pharma</t>
  </si>
  <si>
    <t xml:space="preserve">Thane</t>
  </si>
  <si>
    <t xml:space="preserve">MULO21008299</t>
  </si>
  <si>
    <t xml:space="preserve">Thane , Mumbai</t>
  </si>
  <si>
    <t xml:space="preserve">Flood flooring Unlimited Company</t>
  </si>
  <si>
    <t xml:space="preserve">MULO22008319</t>
  </si>
  <si>
    <t xml:space="preserve">Whatsapp LLC IN liaison OFC (NEWCO)</t>
  </si>
  <si>
    <t xml:space="preserve">NDLO22008310</t>
  </si>
  <si>
    <t xml:space="preserve">Summary International Co Limited </t>
  </si>
  <si>
    <t xml:space="preserve">NDLO22008306</t>
  </si>
  <si>
    <t xml:space="preserve">stiching Ikea Foundation </t>
  </si>
  <si>
    <t xml:space="preserve"> Gurgaon Indua</t>
  </si>
  <si>
    <t xml:space="preserve">NDLO22008307</t>
  </si>
  <si>
    <t xml:space="preserve">Arkon Coating and Adhesive Company INC</t>
  </si>
  <si>
    <t xml:space="preserve">Unit NO 405 /A B Wing Kanakia Wall Street Andheri Kurla Road Mumbai-400093</t>
  </si>
  <si>
    <t xml:space="preserve">NDLO22008308</t>
  </si>
  <si>
    <t xml:space="preserve">Adityaa Energy Resources Pte Limited (AERPL)</t>
  </si>
  <si>
    <t xml:space="preserve">MULO22008316</t>
  </si>
  <si>
    <t xml:space="preserve">MGF Sourcing Far East Ltd</t>
  </si>
  <si>
    <t xml:space="preserve">Unit 1A &amp; 1B Creator  2nd Floor International Tech Park Whitefield Road Banglore 566066</t>
  </si>
  <si>
    <t xml:space="preserve">NDLO22008320</t>
  </si>
  <si>
    <t xml:space="preserve">Floods Flooring Unlimited Company</t>
  </si>
  <si>
    <t xml:space="preserve">Bulding No 3 &amp; 4 , AK Industrial Estate, Veer Sawarkar Fly Over Mumbai 400062</t>
  </si>
  <si>
    <t xml:space="preserve">Aurora Software INC </t>
  </si>
  <si>
    <t xml:space="preserve">B/210, V-Parijat CHS Ltd , Yari Road Versova , Andheri  West Mumbai , Maharashtra 400061</t>
  </si>
  <si>
    <t xml:space="preserve">MULO22008312</t>
  </si>
  <si>
    <t xml:space="preserve">Cobham Aerospace Communications</t>
  </si>
  <si>
    <t xml:space="preserve">Villa 766, Adarsh Palm Retreat Outer Ring Road Belandur Banglore </t>
  </si>
  <si>
    <t xml:space="preserve">BGLO22008313</t>
  </si>
  <si>
    <t xml:space="preserve">University of Southern California (USC)</t>
  </si>
  <si>
    <t xml:space="preserve">3rd Floor, Devika Tower No.6 Nehru Place Delhi ,India 110019</t>
  </si>
  <si>
    <t xml:space="preserve">MULO23008324</t>
  </si>
  <si>
    <t xml:space="preserve">The Financial Times Ltd</t>
  </si>
  <si>
    <t xml:space="preserve">A1 1st Floor Hamilton House Connaught Place New Delhi(CoWrks 3rd Floor Birla Centurion Pandurang Budhkar Marg Worli Mumbai Maharashtra 4000030)</t>
  </si>
  <si>
    <t xml:space="preserve">NDLO22008314</t>
  </si>
  <si>
    <t xml:space="preserve">Laurel Ship Management  PTE Ltd</t>
  </si>
  <si>
    <t xml:space="preserve">501/502 5th Floor Balaji Business Park Andheri Kurla Road Maroi Andheri East Mumbai -400059</t>
  </si>
  <si>
    <t xml:space="preserve">MULO23008327</t>
  </si>
  <si>
    <t xml:space="preserve">GemCloud Pacific LLC</t>
  </si>
  <si>
    <t xml:space="preserve">210, 2nd Floor C Wing Floral Deck Plaza , Central MIDC  Road &lt; OFF Seepz , Andheri East , Mimbai 400093</t>
  </si>
  <si>
    <t xml:space="preserve">MULO23008331</t>
  </si>
  <si>
    <t xml:space="preserve">Global Renewable Synergy Company Ltd </t>
  </si>
  <si>
    <t xml:space="preserve">Ground Floor &amp; First Floor Worldmark 1, Asset Area 11, Aerocity Hospitability District , Indira Gandhi International Airport Delhi NCR , Delhi 1137(1201 CTS-330,(PT) Hubstown Viva MTR Room -2, Shankarwadi W.E Highway Mogra VLG Jogeshwari Esat Mumbai 400060)</t>
  </si>
  <si>
    <t xml:space="preserve">MULO 23008326</t>
  </si>
  <si>
    <t xml:space="preserve">Korea Institute for International Economic Policy </t>
  </si>
  <si>
    <t xml:space="preserve">Atelier Suite No  , World Mark 2 , Level  2 (Ground Floor ) Aerocity IGI Airport New Delhi -110037</t>
  </si>
  <si>
    <t xml:space="preserve">NDLO23008332</t>
  </si>
  <si>
    <t xml:space="preserve">Magnitogorsk Service Centre </t>
  </si>
  <si>
    <t xml:space="preserve">1401 Sorrento Building Hiranandani Gardens Powai  Mumbai 400076</t>
  </si>
  <si>
    <t xml:space="preserve">MULO 23008330</t>
  </si>
  <si>
    <t xml:space="preserve">Tomoe Engineering Co ltd</t>
  </si>
  <si>
    <t xml:space="preserve">2nd Floor Attus Olympia Technology Park Sidco Ind Estate Guindy 600032</t>
  </si>
  <si>
    <t xml:space="preserve">CHLO24008352</t>
  </si>
  <si>
    <t xml:space="preserve">CZECH Trade Promotion Agency</t>
  </si>
  <si>
    <t xml:space="preserve">MULO22008321</t>
  </si>
  <si>
    <t xml:space="preserve">Valiant Pacific LLC</t>
  </si>
  <si>
    <t xml:space="preserve">B-106 A 107, Ist floor Ansal Plaza August Kranti Marg Andrews Ganj New Delhi 110049</t>
  </si>
  <si>
    <t xml:space="preserve">NDLO24008350</t>
  </si>
  <si>
    <t xml:space="preserve">Kwada industries Inc India </t>
  </si>
  <si>
    <t xml:space="preserve">Cinnabar Hills , embassy Golf Links Business Area  Challabhatta Domlur Bnaglore North  560071</t>
  </si>
  <si>
    <t xml:space="preserve">BGLO24008348</t>
  </si>
  <si>
    <t xml:space="preserve">Lion Corporation </t>
  </si>
  <si>
    <t xml:space="preserve">Time Square , 4th Floor 81 K-B, Sushant Lok 1, DLF QE Gurugram Haryana 122002</t>
  </si>
  <si>
    <t xml:space="preserve">NDLO24008353</t>
  </si>
  <si>
    <t xml:space="preserve">Tokai Denpun  Co Ltd </t>
  </si>
  <si>
    <t xml:space="preserve">Meghdoot society The Business Hub  Office No 202 Kothrud Pune 411038</t>
  </si>
  <si>
    <t xml:space="preserve">NDLO 24008359</t>
  </si>
  <si>
    <t xml:space="preserve">Coppel Corporation </t>
  </si>
  <si>
    <t xml:space="preserve">5th floor ,tower A Building No 10 DLF Cyber City DLF Phase II Sector 24 Gurgaon  122002 Haryana</t>
  </si>
  <si>
    <t xml:space="preserve">NDLO23008337</t>
  </si>
  <si>
    <t xml:space="preserve">The Yomiuri Shimbun India Liaison Office</t>
  </si>
  <si>
    <t xml:space="preserve">DTJ 423, 4th Floor DLF Tower B , Jasola Jamia Nagar South Delhi New Delhi 11025</t>
  </si>
  <si>
    <t xml:space="preserve">NDLO24008347</t>
  </si>
  <si>
    <t xml:space="preserve">L S  Electrical Co Ltd </t>
  </si>
  <si>
    <t xml:space="preserve">BGLO21008298</t>
  </si>
  <si>
    <t xml:space="preserve">Korea Creative Content Agency </t>
  </si>
  <si>
    <t xml:space="preserve">Unit No 16, Ground Floor Aquare One, C-2, District Centre , Saket , New Delhi -110017</t>
  </si>
  <si>
    <t xml:space="preserve">NDLO24008368</t>
  </si>
  <si>
    <t xml:space="preserve">Mason Global Limited </t>
  </si>
  <si>
    <t xml:space="preserve">Mason Global Limited 4C , Ist Floor State Bank Colony Near Lions Club Gandhinagar Tiruppur 641603</t>
  </si>
  <si>
    <t xml:space="preserve">CHLO24008358</t>
  </si>
  <si>
    <t xml:space="preserve">Tamil Nadu</t>
  </si>
  <si>
    <t xml:space="preserve">Automann Inc </t>
  </si>
  <si>
    <t xml:space="preserve">B1 Lilaram Bhawan Khar West Mumbai 400052</t>
  </si>
  <si>
    <t xml:space="preserve">MULO24008353</t>
  </si>
  <si>
    <t xml:space="preserve">Bucher Municipal Limited </t>
  </si>
  <si>
    <t xml:space="preserve">Bucher Municipal Limited R 10/50Sector 10,New Raj Nagar Ghaziabad UP 201002</t>
  </si>
  <si>
    <t xml:space="preserve">NDLO24008356</t>
  </si>
  <si>
    <t xml:space="preserve">Uttar Pradesh</t>
  </si>
  <si>
    <t xml:space="preserve">Daewoo Enginee Ring &amp; Construction CO Ltd</t>
  </si>
  <si>
    <t xml:space="preserve">Office No VO936 WE Work Vaswani Chamber Municipal Colony Worli Shivaji Nagar Worli Mumbai 400030</t>
  </si>
  <si>
    <t xml:space="preserve">MULO24008373</t>
  </si>
  <si>
    <t xml:space="preserve">Paldo Ltd </t>
  </si>
  <si>
    <t xml:space="preserve">3rd Floor Plot No 149 Sector 44 Gurgaon -122001</t>
  </si>
  <si>
    <t xml:space="preserve">NDLO24008374</t>
  </si>
  <si>
    <t xml:space="preserve">Sealon Co Ltd</t>
  </si>
  <si>
    <t xml:space="preserve">Sealon CO Ltd, Unit No. 10 Level 4 Splendid Plaza, 515 Cmr Road 2nd Block HRBR, Layout Kalyan Nagar, Bangalore, Karnataka, 560043</t>
  </si>
  <si>
    <t xml:space="preserve">BGLO24008384</t>
  </si>
  <si>
    <t xml:space="preserve">Karnataka</t>
  </si>
  <si>
    <t xml:space="preserve">Sr No</t>
  </si>
  <si>
    <t xml:space="preserve">Name &amp; Address of the Foreign Entity</t>
  </si>
  <si>
    <t xml:space="preserve">Place of the Branch Office</t>
  </si>
  <si>
    <t xml:space="preserve">UIN </t>
  </si>
  <si>
    <t xml:space="preserve">TIS TWO ADMINISTRATION (SINGAPORE)PTELTD,151 Lorona Chuan #02-03,New Tech Park,Singapore 556741</t>
  </si>
  <si>
    <t xml:space="preserve">MUMBAI, NEW DELHI,CALCUTTA,CHENNAI,BANGALORE</t>
  </si>
  <si>
    <t xml:space="preserve">MUBO91000001</t>
  </si>
  <si>
    <t xml:space="preserve">INTERGRAPHICS PRINT &amp; PACK GMBH.,Hohenzol Larnstrasse 24,D4300 Essen 1,Germany</t>
  </si>
  <si>
    <t xml:space="preserve">NDBO93000002</t>
  </si>
  <si>
    <t xml:space="preserve">INVENTURE INDIA B.V.,26,Paulus Potterstreet,1071 DA Amsterdam,The Netherlands</t>
  </si>
  <si>
    <t xml:space="preserve">NDBO92000004</t>
  </si>
  <si>
    <t xml:space="preserve">CAPITAL MERCURY APPAREL LTD.,1372,Broadway,New York,N.Y.10018,U.S.A.,</t>
  </si>
  <si>
    <t xml:space="preserve">BGBO92000010</t>
  </si>
  <si>
    <t xml:space="preserve">HOLLINDIA INTERNATIONAL B.V.,Bisonspoor 341,Tower 6,4th fl.,3605 JV,Maarssen,The Netherlands</t>
  </si>
  <si>
    <t xml:space="preserve">MUBO92000012</t>
  </si>
  <si>
    <t xml:space="preserve">J.P.DENTAN-IMPORTATEUR,Chemin du Crost 9-CH.1024,EcublensSuisse,Switzerland</t>
  </si>
  <si>
    <t xml:space="preserve">NDBO92000013</t>
  </si>
  <si>
    <t xml:space="preserve">A S E METALS N. V.,De Keyserlei,58 B 2018,Century Center,Antwerp,Belgium</t>
  </si>
  <si>
    <t xml:space="preserve">MUBO93000018</t>
  </si>
  <si>
    <t xml:space="preserve">MCKINSEY &amp; CO. INC.,55,East,52 nd Street,New York 10022,U.S.A.</t>
  </si>
  <si>
    <t xml:space="preserve">PLOT NO 4 , ECHELON INSTITUTIONAL AREA, SECTOR 32, GURGAON 122001 , Haryana</t>
  </si>
  <si>
    <t xml:space="preserve">MUBO93000020</t>
  </si>
  <si>
    <t xml:space="preserve">TECHNICAL PARTS COMPANY,P.O.Box337,Abu Dhabi,U.A.E,</t>
  </si>
  <si>
    <t xml:space="preserve">MUBO93000024</t>
  </si>
  <si>
    <t xml:space="preserve">WESTERN AMERICAN FOODS,P.O.Box 9180 Cedarpines Park ,California,92322</t>
  </si>
  <si>
    <t xml:space="preserve">BGBO93000026</t>
  </si>
  <si>
    <t xml:space="preserve">NISSEI ASB PTE LTD.,16A Science Park Drive 04-04,The Pascal,Singapore Science Park,Singapore 0511</t>
  </si>
  <si>
    <t xml:space="preserve">NDBO93000033</t>
  </si>
  <si>
    <t xml:space="preserve">UVW PTE LTD.,No.00-06,Anson Centre,51,Anson Rd.,,Singapore 0207</t>
  </si>
  <si>
    <t xml:space="preserve">CHBO93000035</t>
  </si>
  <si>
    <t xml:space="preserve">TORIELLI RAG PIETRO &amp; C.S.P.A.,27029,Vigevano,Italy.   Name Changed to: TORIELLI S.R.L. </t>
  </si>
  <si>
    <t xml:space="preserve">NEW DELHI, CHENNAI</t>
  </si>
  <si>
    <t xml:space="preserve">NDBO93000041</t>
  </si>
  <si>
    <t xml:space="preserve">CONSULTING ENGINEERS CORPORATION,8490-A,Tyco Rd.,Vienna,VA-22180,</t>
  </si>
  <si>
    <t xml:space="preserve">NEW DELHI,LUCKNOW,DEHRADOON,PUNE,BADOUT,GHAZIABAD</t>
  </si>
  <si>
    <t xml:space="preserve">NDBO93000046</t>
  </si>
  <si>
    <t xml:space="preserve">INFORMIX INTERNATIONAL LLC.,4100,Bohannon Drive,Menlo Park CA,94025,Delaware,U.S.A.</t>
  </si>
  <si>
    <t xml:space="preserve">MUBO93000049</t>
  </si>
  <si>
    <t xml:space="preserve">W.R.ASSOCIATES INC.,515,Encinitas Blvd.#200 ENCINTAS,CALIFORNIA  92024 U.S.A.</t>
  </si>
  <si>
    <t xml:space="preserve">NDBO93000053</t>
  </si>
  <si>
    <t xml:space="preserve">ELECTRICAL CONSTRUCTION CO.LTD.,Zawiat Adhamani,Tripoli,P.O.Box 5309,LIBYA</t>
  </si>
  <si>
    <t xml:space="preserve">NDBO93000057</t>
  </si>
  <si>
    <t xml:space="preserve">WINDOWMAKER SOFTWARE LTD.,17 BRIGHTON RD.MEADWAY HOUSE,SURBITON,,SURREY,U.K. KT.65 LR</t>
  </si>
  <si>
    <t xml:space="preserve">MUBO93000059</t>
  </si>
  <si>
    <t xml:space="preserve">SARB INTERNATIONAL INC.,9204,AFTON CT,P.O.BOX 2793,MANASSAS,VA22110,U.S.A.</t>
  </si>
  <si>
    <t xml:space="preserve">MUBO93000061</t>
  </si>
  <si>
    <t xml:space="preserve">CHANRAI INTERNATIONAL LTD.,Swiss Cottage House,Swiss Cottage,Underground,London,NW6 4RR,</t>
  </si>
  <si>
    <t xml:space="preserve">MUMBAI,THIRUVANANTPURAM</t>
  </si>
  <si>
    <t xml:space="preserve">MUBO93000069</t>
  </si>
  <si>
    <t xml:space="preserve">P.E.P.CHARLES LIMPENS,WEST GERMANY,Am Rebberg 18,D-7895 Klettgau(3),(Rechberg),West Germany</t>
  </si>
  <si>
    <t xml:space="preserve">BGBO94000071</t>
  </si>
  <si>
    <t xml:space="preserve">INDOTECH INC.,U.S.A.,168Fox Huntlane,E.Amherst,N.Y. 14051,U.S.A.</t>
  </si>
  <si>
    <t xml:space="preserve">CALCUTTA</t>
  </si>
  <si>
    <t xml:space="preserve">KOBO94000074</t>
  </si>
  <si>
    <t xml:space="preserve">GAMBRO SALES A.B. SWEDEN,Magistratsvagen 10,P.O.Box 10101,S.220,10 Lund,Sweden</t>
  </si>
  <si>
    <t xml:space="preserve">CHBO94000075</t>
  </si>
  <si>
    <t xml:space="preserve">SIGMA ALDRICH FOREIGN HOLDING CO.,Mr.Kirk Richter,3050 Spruce Street,St.,Louis, Missouri 63103, U.S.A.</t>
  </si>
  <si>
    <t xml:space="preserve">NDBO94000077</t>
  </si>
  <si>
    <t xml:space="preserve">INDO-ORIENT TRADING CO.LTD.,U.K.,Unit-3,Millmead Indust.Estate,Millmead,Rd.,Tottenham Hale,London N 17 9QU,U.K.</t>
  </si>
  <si>
    <t xml:space="preserve">MUBO94000078</t>
  </si>
  <si>
    <t xml:space="preserve">ORIENTAL GARMENT HOUSE,144-154 Common Wealth Street,Surry Hills,Sydney NSW-2010,AUSTRALIA</t>
  </si>
  <si>
    <t xml:space="preserve">NEW DELHI                                        </t>
  </si>
  <si>
    <t xml:space="preserve">NDBO94000079</t>
  </si>
  <si>
    <t xml:space="preserve">YASHODHA HOLDINGS PVT LTD.,455,CO-OP HOUSE,Galle Rd.,Colombo-3,Sri Lanka</t>
  </si>
  <si>
    <t xml:space="preserve">NDBO94000081</t>
  </si>
  <si>
    <t xml:space="preserve">W.L. GORE &amp; ASSOCIATES (PACIFIC) PT,188 BUKIT TIMATI ROAD,SINGAPORE 0922</t>
  </si>
  <si>
    <t xml:space="preserve">MUBO94000086</t>
  </si>
  <si>
    <t xml:space="preserve">ERBIS ENGINEERING CO.LTD.,1-14-4,Toranomon,Minato-ku,Tokyo,Japan,</t>
  </si>
  <si>
    <t xml:space="preserve">NEW DELHI,CHENNAI,MUMBAI,AHMEDABAD,CALCUTTA,PUNE</t>
  </si>
  <si>
    <t xml:space="preserve">NDBO94000087</t>
  </si>
  <si>
    <t xml:space="preserve">MOOG CONTROLS LTD.,Ashchurch Tewkesbury, Glos  GL 208 NA,England</t>
  </si>
  <si>
    <t xml:space="preserve">BANGALORE,MUMBAI</t>
  </si>
  <si>
    <t xml:space="preserve">BGBO94000088</t>
  </si>
  <si>
    <t xml:space="preserve">GLOBAL SYSTEMS TECHNOLOGIES INC.,109, Floral Vale Boulevard,Yardley, PA 19067, USA</t>
  </si>
  <si>
    <t xml:space="preserve">KOBO94000089</t>
  </si>
  <si>
    <t xml:space="preserve">BONAS MACHINE COMPANY LTD.,Dukesway Team Valley, Trading Estate,Gateshead, NE 11, OLF , England</t>
  </si>
  <si>
    <t xml:space="preserve">THANE</t>
  </si>
  <si>
    <t xml:space="preserve">MUBO94000090</t>
  </si>
  <si>
    <t xml:space="preserve">SAI GLOBAL LTD.,GPO BOX 5420,SYDNEY NSW 2000, Australia</t>
  </si>
  <si>
    <t xml:space="preserve">BANGALORE, MUMBAI</t>
  </si>
  <si>
    <t xml:space="preserve">BGBO94000091</t>
  </si>
  <si>
    <t xml:space="preserve">QUALITY AS,PO Box ABYG D07, No.0211, OS LO,Norway</t>
  </si>
  <si>
    <t xml:space="preserve">NDBO94000092</t>
  </si>
  <si>
    <t xml:space="preserve">WEMEX HANDEL GMBH.,Chausseestrasse 111/112,O-1040 Berlin, Germany</t>
  </si>
  <si>
    <t xml:space="preserve">609, Om chambers, 6th floor, August Kranti Marg, Kemps Corner, Mumbai, Maharashtra-400036</t>
  </si>
  <si>
    <t xml:space="preserve">MUBO94000094</t>
  </si>
  <si>
    <t xml:space="preserve">COCA COLA INDIA INC.,1209, Orange Street,Wilmington, USA</t>
  </si>
  <si>
    <t xml:space="preserve">No. 1601 and 1701, 16th and 17th floor, One Horizon Centre, DLF City, Phase-5. Sector-43, Gurgaon, Haryana-122002, India</t>
  </si>
  <si>
    <t xml:space="preserve">NDBO94000095</t>
  </si>
  <si>
    <t xml:space="preserve">M INDIA LIMITED.,1 Stanhope Gate,London W1A 1EH, U.K.</t>
  </si>
  <si>
    <t xml:space="preserve">NDBO94000096</t>
  </si>
  <si>
    <t xml:space="preserve">CB RICHARD ELLIS MAURITIUS LTD,5th floor,Les Cascades Building,Edith Cowell Street,Port Louis,</t>
  </si>
  <si>
    <t xml:space="preserve">NEW DELHI.</t>
  </si>
  <si>
    <t xml:space="preserve">NDBO95000110</t>
  </si>
  <si>
    <t xml:space="preserve">EDUCATIONAL INSTITUTE OF THE,AmericanHotel&amp;MotelAssn,800 North,MagnoliaAvenue Suite1800,OrlandoFL32803</t>
  </si>
  <si>
    <t xml:space="preserve">MUBO95000111</t>
  </si>
  <si>
    <t xml:space="preserve">INFLIGHT DUTY FREE SHOP INC,,63,Copps Hill Rd.Ridgefield,CT06877,</t>
  </si>
  <si>
    <t xml:space="preserve">MUBO95000112</t>
  </si>
  <si>
    <t xml:space="preserve">CABLE &amp; WIRELESS(INDIA)LTD,124,Theobalds Road,London,WCIX 8RX,</t>
  </si>
  <si>
    <t xml:space="preserve">MUBO95000113</t>
  </si>
  <si>
    <t xml:space="preserve">WHIRPOOL INDIA HOLDINGS LTD,Corporation Trust Centre,1209,Orange,street,Wilmington,Dilaware, 19801</t>
  </si>
  <si>
    <t xml:space="preserve">NDBO95000114</t>
  </si>
  <si>
    <t xml:space="preserve">OWENS CORNING FIBERGLASS CORPN.,Fiberglas Towers,Toledo Ohio 43659,,Delaware</t>
  </si>
  <si>
    <t xml:space="preserve">BGBO95000116</t>
  </si>
  <si>
    <t xml:space="preserve">NIKKO INDUSTRY LTD,,4-10,2,CHOME,Nunobiki-cho,,Chuo-Ku,Kobe 651</t>
  </si>
  <si>
    <t xml:space="preserve">Solaris Building No.1, G 42-43, Opp. LBT Gate No.6, Saki Vihar Road, Andheri East, Mumbai-72</t>
  </si>
  <si>
    <t xml:space="preserve">MUBO95000117</t>
  </si>
  <si>
    <t xml:space="preserve">JACKY'S ELECTRONICS LLC.,P.O.BOX 13745,DUBAI,U.A.E.,</t>
  </si>
  <si>
    <t xml:space="preserve">NDBO95000121</t>
  </si>
  <si>
    <t xml:space="preserve">BENTLY VENTURES ONE LLC,,1617,Water Street,Minden Nevada,,</t>
  </si>
  <si>
    <t xml:space="preserve">MUMBAI &amp; NEW DELHI</t>
  </si>
  <si>
    <t xml:space="preserve">MUB095000128</t>
  </si>
  <si>
    <t xml:space="preserve">E. LAND INTERNATIONAL CO. LTD.,19-08,Chang Jeon-Dong Mapo-Gu, Seoul,</t>
  </si>
  <si>
    <t xml:space="preserve">CHBO95000129</t>
  </si>
  <si>
    <t xml:space="preserve">INTERNATIONAL AIR TRANSPORT ASSN.,IATA Bldg. 2.000 Peel Street,Montreal, Quebec</t>
  </si>
  <si>
    <t xml:space="preserve">MUBO95000131</t>
  </si>
  <si>
    <t xml:space="preserve">MMTI MARKETING INC.,1320,N.Wilton Place,Los Angeles,CA 90028</t>
  </si>
  <si>
    <t xml:space="preserve">CALCUTTA,MUMBAI</t>
  </si>
  <si>
    <t xml:space="preserve">KOBO95000132</t>
  </si>
  <si>
    <t xml:space="preserve">HI- TECH CO. LTD.,14-2,Takehasi-Cho,Nakamura-Ku,Nagoya-Shi,Aichi,Japan</t>
  </si>
  <si>
    <t xml:space="preserve">CHBO95000135</t>
  </si>
  <si>
    <t xml:space="preserve">LEO ELECTRON MICROSCOPY LTD.,Clifton RD.CB1 3QH,Cambridge,England,UK.,</t>
  </si>
  <si>
    <t xml:space="preserve">NDBO95000136</t>
  </si>
  <si>
    <t xml:space="preserve">VISTEC LITHOGRAPHY BV (LEICA MICROSYSTE),Clifton Road CB1 3QH,Cambridge,England,U.K.</t>
  </si>
  <si>
    <t xml:space="preserve">BGBO95000137</t>
  </si>
  <si>
    <t xml:space="preserve">MAKINO ASIA PTE LTD.,2 Gul Avenue,Singapore 2262,</t>
  </si>
  <si>
    <t xml:space="preserve">BGBO95000138</t>
  </si>
  <si>
    <t xml:space="preserve">ESKO GRAPHICS PTE LTD,,20A,Lorong Ampas,G.S.Building,Singapore,1232</t>
  </si>
  <si>
    <t xml:space="preserve">BGBO96000139</t>
  </si>
  <si>
    <t xml:space="preserve">CAPITAL AUTOMATION CO LTD.,23/F Ming Wah Ind. Bldg.,17-33,Wang Lung,Street,Tsuen Wan N.T.,Hongkong</t>
  </si>
  <si>
    <t xml:space="preserve">NDBO96000141</t>
  </si>
  <si>
    <t xml:space="preserve">BOSTAN CONSULTING GROUP PTE LTD.,50 Raffles Place#4402/03,Singapore Land,Towns,Singapore 048623</t>
  </si>
  <si>
    <t xml:space="preserve">MUMBAI,NEW DELHI</t>
  </si>
  <si>
    <t xml:space="preserve">MUBO96000144</t>
  </si>
  <si>
    <t xml:space="preserve">MUSAFIR INTERNATIONAL LTD.,228,Durnsford Road,Wimbledon Park,,London SW 198 DS England</t>
  </si>
  <si>
    <t xml:space="preserve">NDBO96000146</t>
  </si>
  <si>
    <t xml:space="preserve">INTERNATIONAL MERCHANDISING CORPORATION ,One Eri Eview Plaza,Suite1300,Cleveland,Ohio 44114-1782,U.S.A.</t>
  </si>
  <si>
    <t xml:space="preserve">NEW DELHI,MUMBAI</t>
  </si>
  <si>
    <t xml:space="preserve">NDBO96000147</t>
  </si>
  <si>
    <t xml:space="preserve">K.L.KOH ENTERPRISE PTE LTD.,No.6,Woodlands Terrace,Woodlands EastInd,Estate,Singapore 738431</t>
  </si>
  <si>
    <t xml:space="preserve">BGBO96000151</t>
  </si>
  <si>
    <t xml:space="preserve">BOOZ &amp; COMPANY(INDIA)LTD.&amp;CO KG,KOENIGSALLE,106,DUSSELDORF,40215,GERMANY,</t>
  </si>
  <si>
    <t xml:space="preserve">MUBO96000153</t>
  </si>
  <si>
    <t xml:space="preserve">SANDY BEAR DESIGNS INCORPORATED,C/O Wallace Street &amp; Co.,485,5th Avenue,,New York</t>
  </si>
  <si>
    <t xml:space="preserve">NDBO96000157</t>
  </si>
  <si>
    <t xml:space="preserve">BF GOODRICH COMPANY,3925 Embassy Parkway Akron, Ohio 44333-,1799</t>
  </si>
  <si>
    <t xml:space="preserve">BGBO96000158</t>
  </si>
  <si>
    <t xml:space="preserve">SEALED AIR( SINGAPORE )PTE LTD.,No.2,Tuas Avenue 6,Singapore 639293,</t>
  </si>
  <si>
    <t xml:space="preserve">BGBO96000162</t>
  </si>
  <si>
    <t xml:space="preserve">ELGO PTY LTD.,10 Angas Street,Meadowbank NSW 2114,Australia</t>
  </si>
  <si>
    <t xml:space="preserve">CHENNAI,NEW DELHI</t>
  </si>
  <si>
    <t xml:space="preserve">CHBO96000163</t>
  </si>
  <si>
    <t xml:space="preserve">CORNING SAS,44 Avenue de Valvins,77210,Avon,France,</t>
  </si>
  <si>
    <t xml:space="preserve">NDBO96000164</t>
  </si>
  <si>
    <t xml:space="preserve">NETHERLANDS LEPROSY RELIEF ASSOC.,P.O.Box 95005,1090 HA Amsterdam,,The Netherlands</t>
  </si>
  <si>
    <t xml:space="preserve">Flat No.1, Yamuna Block 6, Pocket 6, D6, Sector-D, Vasant Kunj, New Delhi-110070</t>
  </si>
  <si>
    <t xml:space="preserve">NDBO96000165</t>
  </si>
  <si>
    <t xml:space="preserve">DAEWOO TELECOM LTD.,531-1,Gajwadong Seouku Inchon,Korea,</t>
  </si>
  <si>
    <t xml:space="preserve">NOIDA</t>
  </si>
  <si>
    <t xml:space="preserve">NDBO97000172</t>
  </si>
  <si>
    <t xml:space="preserve">VARIAN INDIA PVT LTD.,3050, Hansen Way,Palo Alto,California,94304</t>
  </si>
  <si>
    <t xml:space="preserve">MUMBAI,NEW DELHI,CHENNAI,CALCUTTA</t>
  </si>
  <si>
    <t xml:space="preserve">MUBO97000173</t>
  </si>
  <si>
    <t xml:space="preserve">BOSTAN SCIENTIFIC INTERNATIONAL B.V,Gaetano Martinolaan 85,6229 GS,,Maastricht, The Netherlands</t>
  </si>
  <si>
    <t xml:space="preserve">MUMBAI,NEW DELHI,CHENNAI,BANGALORE</t>
  </si>
  <si>
    <t xml:space="preserve">MUBO97000175</t>
  </si>
  <si>
    <t xml:space="preserve">KENKO CORPORATION,2/3RDFL.,Mizushima Bldg.2-11,Uchikanda,3-Chome,Chiyoda-Ku,Tokyo,101 Japan</t>
  </si>
  <si>
    <t xml:space="preserve">508/509, 5th floor, Phase-I, Marathon Max, Link Road, Mulund (West), Mumbai- 400 080, India</t>
  </si>
  <si>
    <t xml:space="preserve">MUBO97000176</t>
  </si>
  <si>
    <t xml:space="preserve">EAST HIDES LTD.,136-144 Golders Green Road,London,NW11 8 HB U.K.</t>
  </si>
  <si>
    <t xml:space="preserve">CHBO97000178</t>
  </si>
  <si>
    <t xml:space="preserve">BITELLI SOCIETA PER AZIONI,Via IV November.E2, 40061,Minerbio,,Bologna,Italy</t>
  </si>
  <si>
    <t xml:space="preserve">MUBO97000180</t>
  </si>
  <si>
    <t xml:space="preserve">INDOFINE CHEMICAL CO.INC.,P.O.Box 473,Somerville,New Jersey08876,U.S.A.</t>
  </si>
  <si>
    <t xml:space="preserve">HYBO97000181</t>
  </si>
  <si>
    <t xml:space="preserve">A.T.KEARNEY LTD.,Landsdowne House,Berkly Square,London,,WIX 5DH,England</t>
  </si>
  <si>
    <t xml:space="preserve">NDBO97000182</t>
  </si>
  <si>
    <t xml:space="preserve">MONTRONIX INC.,2010,Hogback Road,Suite1,Ann Arbor,M1,48105</t>
  </si>
  <si>
    <t xml:space="preserve">169, 6th main road, 4th block, Jayanagar, Bangalore-560011</t>
  </si>
  <si>
    <t xml:space="preserve">BGBO97000183</t>
  </si>
  <si>
    <t xml:space="preserve">ECCOLET SKO.,DK 6261,Bredebro,Denmark,</t>
  </si>
  <si>
    <t xml:space="preserve">CHBO97000186</t>
  </si>
  <si>
    <t xml:space="preserve">BAKRIENUSANTARA INTERNATIONAL PTELTD,1 Phillip Street,10-01,Singapore 048692,</t>
  </si>
  <si>
    <t xml:space="preserve">MUBO97000188</t>
  </si>
  <si>
    <t xml:space="preserve">PAUL HURTH DISTRIBUTION,Bureaux et entrepots,Z.I.de Malmerspach,68550 Saint Amarin B.P.12,France</t>
  </si>
  <si>
    <t xml:space="preserve">NDBO97000189</t>
  </si>
  <si>
    <t xml:space="preserve">CHOHEUNG ELECTRIC INDUSTRIAL CO LTD,598,Sungkok-Dong,Ansan,South Korea,</t>
  </si>
  <si>
    <t xml:space="preserve">129, Manpur Village, Sriperumbudur, Tamil Nadu-602105</t>
  </si>
  <si>
    <t xml:space="preserve">CHBO97000190</t>
  </si>
  <si>
    <t xml:space="preserve">BUSAX INTERNATIONAL B.V.,Bierbrouwersweg 21 A,3449 HW Woerden,,The Netherlands</t>
  </si>
  <si>
    <t xml:space="preserve">MUBO97000193</t>
  </si>
  <si>
    <t xml:space="preserve">C-DATACOM INTERNATIONAL INC.,9 East Loockermaan Street,Country of,Kent State of Delaware,U.S.A.</t>
  </si>
  <si>
    <t xml:space="preserve">MUMBAI,NEW-DELHI,BANGALORE,CHENNAI,CALCUTTA,PUNE,</t>
  </si>
  <si>
    <t xml:space="preserve">MUBO97000195</t>
  </si>
  <si>
    <t xml:space="preserve">YAMAZAKI  MAZAK SINGAPORE PTE LTD.,21 Joo Koon Circle,Singapore 629053,</t>
  </si>
  <si>
    <t xml:space="preserve">MUBO97000198</t>
  </si>
  <si>
    <t xml:space="preserve">ANALYTICAL DESIGN SERVICES,INTERNATIONAL INC.,540 Avis Dr.Ann Arbor,MI481008,U.S.A.</t>
  </si>
  <si>
    <t xml:space="preserve">KOBO97000201</t>
  </si>
  <si>
    <t xml:space="preserve">AST MIDDLE EAST LTD.,P.O.Box 16972,Location RA 5/34-B-R-7,,Jebel Ali Free Zone,Dubai,U.A.E.</t>
  </si>
  <si>
    <t xml:space="preserve">BGBO97000203</t>
  </si>
  <si>
    <t xml:space="preserve">TECH -KNOL LTD.,11,Station Approach,Oakham Leics,U.K.,LE 15 6QW</t>
  </si>
  <si>
    <t xml:space="preserve">CHBO97000204</t>
  </si>
  <si>
    <t xml:space="preserve">E-Z DATA INC.,918,E-Green St.,Pasadena,CA91106,,California,U.S.A.</t>
  </si>
  <si>
    <t xml:space="preserve">NAGPUR</t>
  </si>
  <si>
    <t xml:space="preserve">MUBO97000207</t>
  </si>
  <si>
    <t xml:space="preserve">AUTOLOGIC INFORMATION INTERNATIONAL,GRD F1,845Pacific Highway,Chatswood NSW,2067,P.O.Box 5666,Sydney,Australia</t>
  </si>
  <si>
    <t xml:space="preserve">NDBO97000210</t>
  </si>
  <si>
    <t xml:space="preserve">EUROGROUP FAR EAST LTD.,16/F,Tower 2,China Hongkong City,,33 Canton Rd.,TST,Kowloon,Hongkong</t>
  </si>
  <si>
    <t xml:space="preserve">N.DELHI</t>
  </si>
  <si>
    <t xml:space="preserve">NDBO97000211</t>
  </si>
  <si>
    <t xml:space="preserve">RUGGERINI MOTORI SPA,Via Cartesio 39,Villa Bagno(RE),Italy,</t>
  </si>
  <si>
    <t xml:space="preserve">CHBO97000212</t>
  </si>
  <si>
    <t xml:space="preserve">JOTUN (SINGAPORE) PTE LTD.,11-15,Sixth Lok Yang Road,Singapore,628111</t>
  </si>
  <si>
    <t xml:space="preserve">CHENNAI,MUMBAI</t>
  </si>
  <si>
    <t xml:space="preserve">CHBO97000214</t>
  </si>
  <si>
    <t xml:space="preserve">CHESTERTON INTERNATIONAL INC.,Middlesex Industrial Park,225,Fallon Rd.,P.O.Box 9101,Stoneham, MA 02180,U.S.A.</t>
  </si>
  <si>
    <t xml:space="preserve">HYBO98000215</t>
  </si>
  <si>
    <t xml:space="preserve">CURTUME TIGRAO LTDA.,Rua Izoldina Candida de,Jesus 400,P.O.Box 222,CEP-37.950.000,Brazil</t>
  </si>
  <si>
    <t xml:space="preserve">NDBO98000217</t>
  </si>
  <si>
    <t xml:space="preserve">HYUNDAI ENGINEERING &amp; CONSTRUCTION CO.,140-2,Kye-Dong,Chongro-Ku,Seoul,,SOUTH KOREA</t>
  </si>
  <si>
    <t xml:space="preserve">NDBO98000218</t>
  </si>
  <si>
    <t xml:space="preserve">BRITISH UNITED SHOEMACHINERY COLTD.,P.O.Box 88,Ross Walk,Belgrave,Leicester,,LE 4  5BX,ENGLAND</t>
  </si>
  <si>
    <t xml:space="preserve">NDBO98000219</t>
  </si>
  <si>
    <t xml:space="preserve">PETROCHEMICAL COMMERCIAL COMPANY,83,Karim Khan Zand St.,Tehran,Iran,</t>
  </si>
  <si>
    <t xml:space="preserve">1104, 11th floor, Arcadia Building, Nariman Point, Mumbai-400 021</t>
  </si>
  <si>
    <t xml:space="preserve">MUBO98000221</t>
  </si>
  <si>
    <t xml:space="preserve">MARTIN PROFESSIONAL A/S,114,DK-8240,Risskov,Denmark</t>
  </si>
  <si>
    <t xml:space="preserve">CHBO98000222</t>
  </si>
  <si>
    <t xml:space="preserve">DATAMINE INTERNATIONAL LTD.,The Old Deanery Stables,Cathedral Green,Welb,Somerset,BA5-2UE,U.K.</t>
  </si>
  <si>
    <t xml:space="preserve">Unit No 1107, 11th Floor , DLF Tower A, Jasola Distrct Centre , NewDelhi -110025NEW DELHI</t>
  </si>
  <si>
    <t xml:space="preserve">NDBO98000223</t>
  </si>
  <si>
    <t xml:space="preserve">SONOTRON ULTRASOUND PTE LTD.,331,North Bridge Road,10-02,Odeon Towers,Singapore 188720</t>
  </si>
  <si>
    <t xml:space="preserve">CHENNAI,MUMBAI,NEW DELHI,CALCUTTA,HYDERABAD</t>
  </si>
  <si>
    <t xml:space="preserve">CHBO98000224</t>
  </si>
  <si>
    <t xml:space="preserve">WORLD TELECOM LABS BVBA;,Diegemstraat 42,1930,Zaventem,Belgium</t>
  </si>
  <si>
    <t xml:space="preserve">HYBO98000226</t>
  </si>
  <si>
    <t xml:space="preserve">FILTRONA INSTRUMENTS&amp;AUTOMATION LTD,Rockingham Drive,Lingford Wood East,,Milton Keyness MK 146 L7,U.K.</t>
  </si>
  <si>
    <t xml:space="preserve">BGBO98000227</t>
  </si>
  <si>
    <t xml:space="preserve">ALLEN TELECOM INC.,25101,Chagrin Boulevard,Beachwood,Ohio,44122,U.S.A.</t>
  </si>
  <si>
    <t xml:space="preserve">NDBO98000228</t>
  </si>
  <si>
    <t xml:space="preserve">UNITEDMOTORWORKSINTERNATIONAL P.LTD,1123,Serangoon Rd.,Singapore 328207,</t>
  </si>
  <si>
    <t xml:space="preserve">INDORE</t>
  </si>
  <si>
    <t xml:space="preserve">BHBO98000229</t>
  </si>
  <si>
    <t xml:space="preserve">SYBASE INDIA LTD.,1013,Center Rd.,Wilmington,Delaware,19805,U.S.A.</t>
  </si>
  <si>
    <t xml:space="preserve">BANGALORE,MUMBAI,NEW-DELHI,CALCUTTA,CHENNAI</t>
  </si>
  <si>
    <t xml:space="preserve">BGBO98000230</t>
  </si>
  <si>
    <t xml:space="preserve">GEA   ENERGIETECHNIK GMPH.,Dorstener Str.484,D-44809,Bochum,Germany</t>
  </si>
  <si>
    <t xml:space="preserve">CHBO98000233</t>
  </si>
  <si>
    <t xml:space="preserve">AXCELIS TECHNOLOGIES INC.,Eaton Center,1111,Superior Avenue,,Cleveland,Ohio 44114,U.S.A.</t>
  </si>
  <si>
    <t xml:space="preserve">BANGALORE,CHENNAI</t>
  </si>
  <si>
    <t xml:space="preserve">BGBO98000234</t>
  </si>
  <si>
    <t xml:space="preserve">SEQUENT COMPUTER SYSTEMS(SINGAPORE),PTE LTD.,80,Robinson Rd.#18-03,Singapore,068898</t>
  </si>
  <si>
    <t xml:space="preserve">NEW DELHI,MUMBAI,BANGALORE</t>
  </si>
  <si>
    <t xml:space="preserve">NDBO98000235</t>
  </si>
  <si>
    <t xml:space="preserve">FUTURE ELECTRONICS INC(DISTRIBUTION,1Temasek Avenue,#27-01 Millienia Tower,Singapore 039192</t>
  </si>
  <si>
    <t xml:space="preserve">BANGALORE,MUMBAI,NEW DELHI</t>
  </si>
  <si>
    <t xml:space="preserve">BGBO98000236</t>
  </si>
  <si>
    <t xml:space="preserve">WORLD SCIENTIFICPUBLISHING COPTELTD,1022,Tai Seng Avenue,05-3520,Tai Seng,Industrial Estate,Singapore 534415</t>
  </si>
  <si>
    <t xml:space="preserve">BGBO98000237</t>
  </si>
  <si>
    <t xml:space="preserve">SUPERGEMS N.V.,18-20,Schupstraat,B-2018,Antwerp,,Belgium</t>
  </si>
  <si>
    <t xml:space="preserve">MUMBAI.SURAT</t>
  </si>
  <si>
    <t xml:space="preserve">MUBO98000239</t>
  </si>
  <si>
    <t xml:space="preserve">AHP MANUFACTURING B.V.,Planetenweg 99,2132,HL Hoofddrop,,The Netherlands</t>
  </si>
  <si>
    <t xml:space="preserve">MUBO98000240</t>
  </si>
  <si>
    <t xml:space="preserve">WERFEN MEDICAL LIMITED,29TH FL.Wing On Centre,11 Connaught,,Road Central,Hongkong</t>
  </si>
  <si>
    <t xml:space="preserve">BANGALORE,NEW DELHI,CHENNAI,MUMBAI</t>
  </si>
  <si>
    <t xml:space="preserve">BGBO98000241</t>
  </si>
  <si>
    <t xml:space="preserve">SILIJAN PTE LTD.,9,Temasek Boulevard,#36-01,Suntec,TowerII, Singapore 038989</t>
  </si>
  <si>
    <t xml:space="preserve">MUBO98000243</t>
  </si>
  <si>
    <t xml:space="preserve">ALPHA IN-FLIGHT RETAIL LIMITED.,Europa House,804 Bath Rd.Cranford,,Middlesex,England,U.K.</t>
  </si>
  <si>
    <t xml:space="preserve">MUBO98000244</t>
  </si>
  <si>
    <t xml:space="preserve">INTERNATIONAL SHOEMACHINERYCO.(G.B.),Warwick Rd.,Littlethorpe,Leicester LE 9,5JA, England,U.K.</t>
  </si>
  <si>
    <t xml:space="preserve">CHBO98000245</t>
  </si>
  <si>
    <t xml:space="preserve">AC TECHNOLOGY EUROPE B.V.(C-MOLD),Hengelosestraat 705,7521 PA,Enschede,,The Netherlands</t>
  </si>
  <si>
    <t xml:space="preserve">MUBO98000246</t>
  </si>
  <si>
    <t xml:space="preserve">INTERNATIONAL TECHNOLOGIES INC.,15303 Dallas Parkway,Suite 645,Dallas-,Texas 75248, U.S.A.</t>
  </si>
  <si>
    <t xml:space="preserve">INTERNATIONAL TECHNOLOGY TRANSFER CORPOR                                   FLAT NO. 9, VIDYA APARTMENT, PLOT NO. 2 S. NO. 127/2, BANER ITI RAOD, AUNDH, PUNE Pune MH 411007 IN</t>
  </si>
  <si>
    <t xml:space="preserve">HYBO98000247</t>
  </si>
  <si>
    <t xml:space="preserve">GLOBAL HEALTHCARE GROUP INC.,1605,S,Parkway STE 205,Sugarland,,Texas -77479,U.S.A.</t>
  </si>
  <si>
    <t xml:space="preserve">SECUNDERABAD</t>
  </si>
  <si>
    <t xml:space="preserve">HYBO98000248</t>
  </si>
  <si>
    <t xml:space="preserve">CURTIS INSTRUMENTS (UK) LTD.,51,Grafton Street,Northampton,NNI 2 NT,,England,U.K.</t>
  </si>
  <si>
    <t xml:space="preserve">271/8, Ingawale Patil Estate, Pune-Paud Road, Bhugaon, Tal Mulshi Pune, Pune - 412115</t>
  </si>
  <si>
    <t xml:space="preserve">MUBO98000249</t>
  </si>
  <si>
    <t xml:space="preserve">UMICORE MARKETING SERVICES,Rue du Marais,31 Broekstraat-Bruxelles,1000 Brussel,Belgium</t>
  </si>
  <si>
    <t xml:space="preserve">58/59, Bajaj Bhawan, 226 Nariman Point, Mumbai-400021</t>
  </si>
  <si>
    <t xml:space="preserve">MUBO98000250</t>
  </si>
  <si>
    <t xml:space="preserve">CITY NETWORKS LTD.,386 Salisbury House,London Wall,London,EC2M 5QQ,England,U.K.</t>
  </si>
  <si>
    <t xml:space="preserve">MUBO98000252</t>
  </si>
  <si>
    <t xml:space="preserve">INTERNATIONAL MIKRON MACHINERY,Technology Pte Ltd.,122,Middle Rd.,II-06,-02,Midlink Plaza,Singapore-188973</t>
  </si>
  <si>
    <t xml:space="preserve">MUMBAI,CHENNAI,BANGALORE,NEW-DELHI,CALCUTTA</t>
  </si>
  <si>
    <t xml:space="preserve">MUBO98000253</t>
  </si>
  <si>
    <t xml:space="preserve">THERMO LABSYSTEMS OY,Sorvaajankatu 15,P.O.Box 8,Fin 00881,,Helsinki,Finland</t>
  </si>
  <si>
    <t xml:space="preserve">MUMBAI,DELHI,HYDERABAD,CHENNAI,BANGALORE</t>
  </si>
  <si>
    <t xml:space="preserve">MUBO98000254</t>
  </si>
  <si>
    <t xml:space="preserve">C &amp; J CLARK INTERNATIONAL LTD.,40 High Street,Street,Somerset,U.K.,</t>
  </si>
  <si>
    <t xml:space="preserve">CHBO98000258</t>
  </si>
  <si>
    <t xml:space="preserve">SIRA TECHNOLOGY SOLUTIONS INC.,3155,kEARNEY STREET,SUITE 120,FREMONT,CALIFORNIA 94538</t>
  </si>
  <si>
    <t xml:space="preserve">MUBO98000261</t>
  </si>
  <si>
    <t xml:space="preserve">INNOVATIVE RESOURCE GROUP INC.,1386,Old Freeport Road,Suite 3A,,Pittsburgh,PA,15238,U.S.A.</t>
  </si>
  <si>
    <t xml:space="preserve">HYBO98000262</t>
  </si>
  <si>
    <t xml:space="preserve">NORITSU SINGAPORE PTE LTD.,11,Chang Charn Road,#04-03,Shriro House,,Singapore 159640</t>
  </si>
  <si>
    <t xml:space="preserve">NDBO98000264</t>
  </si>
  <si>
    <t xml:space="preserve">CONCORP INTERNATIONAL LTD.,P.O.Box6342,Alhurya Street,Khartoum,,Sudan</t>
  </si>
  <si>
    <t xml:space="preserve">MUBO98000265</t>
  </si>
  <si>
    <t xml:space="preserve">CALDERA EUROPE LIMITED,Croxley Business Park,Hatters Lane,,Watford WD1 8 YN,U.K.</t>
  </si>
  <si>
    <t xml:space="preserve">NDBO98000266</t>
  </si>
  <si>
    <t xml:space="preserve">ST.JUDE MEDICAL(HONGKONG)LTD.,Suite 2307,Gateway Tower,25 Canton Rd.,Tsim Sha Tsui,Kowloon,</t>
  </si>
  <si>
    <t xml:space="preserve">NDBO98000267</t>
  </si>
  <si>
    <t xml:space="preserve">SHIMADZU (ASIA PACIFIC)PTE LTD.,16,Science Park Drive,#01-01,The Pasteur,Singapore Science Park,Singapore118227</t>
  </si>
  <si>
    <t xml:space="preserve">CHENNAI,MUMBAI,NEW-DELHI,CALCUTTA,PONDICHERY</t>
  </si>
  <si>
    <t xml:space="preserve">CHBO98000268</t>
  </si>
  <si>
    <t xml:space="preserve">THAI SILK INDUSTRIES CO. LTD.,No.37 SOI II,Sukhumvit Rd.,Bangkok10110,,Thailand</t>
  </si>
  <si>
    <t xml:space="preserve">BGBO98000269</t>
  </si>
  <si>
    <t xml:space="preserve">BRITANNICA HOME FASHIONS INC.,214 W 39th Street,suite 1203,New York,10018</t>
  </si>
  <si>
    <t xml:space="preserve">MUBO98000270</t>
  </si>
  <si>
    <t xml:space="preserve">SHANGHAI FORTUNE INDUSTRY AND,Commerce Co. Ltd.,fl.9,No. 510,Caoyang,Rd.,Shanghai(China)</t>
  </si>
  <si>
    <t xml:space="preserve">NDBO98000271</t>
  </si>
  <si>
    <t xml:space="preserve">CORK INTERNATIONAL PTY LTD.,200 Kingsgrove Rd.,Kingsgrove NSW 2208,,New South Wales,Australia</t>
  </si>
  <si>
    <t xml:space="preserve">CHBO98000272</t>
  </si>
  <si>
    <t xml:space="preserve">HEAT AND CONTROL PTY LTD.,407 Creek Rd.,MT. Gravatt,Brisbane,Queensland, AUSTRALIA</t>
  </si>
  <si>
    <t xml:space="preserve">CHBO98000273</t>
  </si>
  <si>
    <t xml:space="preserve">DEUTZ AG.,Deutz-Mulheimer-Str.147-149, 51057,Cologne,Germany</t>
  </si>
  <si>
    <t xml:space="preserve">MUBO98000275</t>
  </si>
  <si>
    <t xml:space="preserve">L.H.S.ASIA PACIFIC SDN BHD.,Level 3CGC BldG Kelana Business Centre97,JalanSS 7/2,47301PetalingJayaSelangor</t>
  </si>
  <si>
    <t xml:space="preserve">NDBO99000276</t>
  </si>
  <si>
    <t xml:space="preserve">BROWN FORMAN WORLDWIDE LLC.,850,Dixie Highway,Louisville,Kentucky,,40210,U.S.A.</t>
  </si>
  <si>
    <t xml:space="preserve">701-702, 7th floor, Time Tower, Sector-28, Mehrauli - Gurgaon Road, Haryana-122002, india</t>
  </si>
  <si>
    <t xml:space="preserve">NDBO99000277</t>
  </si>
  <si>
    <t xml:space="preserve">GUILFORD EUROPE LTD.,Cotes Park,Somercotes,Derbyshire,England,U.K.</t>
  </si>
  <si>
    <t xml:space="preserve">MUBO99000279</t>
  </si>
  <si>
    <t xml:space="preserve">IFM ELECTRONIC GMBH.,Teichstrasse 4,D45127 Essen,Germany,</t>
  </si>
  <si>
    <t xml:space="preserve">KOLHAPUR</t>
  </si>
  <si>
    <t xml:space="preserve">MUBO99000281</t>
  </si>
  <si>
    <t xml:space="preserve">DIREX SYSTEMS LTD.,21 St. Thomas Street,Bristol BS 16 JS.,U.K.</t>
  </si>
  <si>
    <t xml:space="preserve">CHBO99000282</t>
  </si>
  <si>
    <t xml:space="preserve">Chennai, Delhi And Mumbai</t>
  </si>
  <si>
    <t xml:space="preserve">METRIKA SYSTEMS CORPORATION,5788 Pacific Centre,Boulevard,San Diego,,California 92121,U.S.A.</t>
  </si>
  <si>
    <t xml:space="preserve">MUBO99000284</t>
  </si>
  <si>
    <t xml:space="preserve">VIRAGE LOGIC INTERNATIONAL,46824 LAKEVIEW Blvd. FREMONT,CA 94538 U.S.A.</t>
  </si>
  <si>
    <t xml:space="preserve">NOIDA &amp; NEW DELHI</t>
  </si>
  <si>
    <t xml:space="preserve">NDBO99000285</t>
  </si>
  <si>
    <t xml:space="preserve">ATI RESEARCH SILICON VALLEY INC.,615,Tasman Drive,Sunnyvale,,California-94089,U.S.A.</t>
  </si>
  <si>
    <t xml:space="preserve">CHBO99000286</t>
  </si>
  <si>
    <t xml:space="preserve">DOWON  TELECOM CO. LTD.,# 601-1,Hwangkeum-Dong,Susong-Ku,Taegu,706-040,South Korea</t>
  </si>
  <si>
    <t xml:space="preserve">NDBO99000287</t>
  </si>
  <si>
    <t xml:space="preserve">BELLOW MACHINE COMPANY LTD.,Bellow House,Ellerby Lane,Leeds LS 9,,8 LE,England</t>
  </si>
  <si>
    <t xml:space="preserve">MUMBAI,BANGALORE.</t>
  </si>
  <si>
    <t xml:space="preserve">MUBO99000289</t>
  </si>
  <si>
    <t xml:space="preserve">PIPELINE ENGINEERING GMBH.,Kallenberg Str,5,45141 Essen,,</t>
  </si>
  <si>
    <t xml:space="preserve">MUBO99000290</t>
  </si>
  <si>
    <t xml:space="preserve">VARIAN MEDICAL SYSTEMS INDIA PVTLTD,1209,Orange Street,Wilmington,Delaware,,</t>
  </si>
  <si>
    <t xml:space="preserve">MUMBAI, CHENNAI AND NEW DELHI</t>
  </si>
  <si>
    <t xml:space="preserve">MUBO99000291</t>
  </si>
  <si>
    <t xml:space="preserve">INTERNATIONAL STEEL SERVICES INC.,Foster Plaza No.7,661,Andersen Drive,,Pittsburg,Pennsylvania 15220,U.S.A.</t>
  </si>
  <si>
    <t xml:space="preserve">A-19 Kailash Colony, New Delhi-110001</t>
  </si>
  <si>
    <t xml:space="preserve">NDBO99000292</t>
  </si>
  <si>
    <t xml:space="preserve">NORTHGATE FACILITIES PTY LTD.,Level2,40 Old BarrenjoeyRd.,Avalon,New,South Wales,Sydeney</t>
  </si>
  <si>
    <t xml:space="preserve">NAVI MUMBAI</t>
  </si>
  <si>
    <t xml:space="preserve">MUBO99000293</t>
  </si>
  <si>
    <t xml:space="preserve">LUMMUS HEAT TRANSFER BV,P.O.Box 93252,2509 AG,The Hague,,Oostduinlaan 75,2596 JJ The Hague</t>
  </si>
  <si>
    <t xml:space="preserve">NDBO99000294</t>
  </si>
  <si>
    <t xml:space="preserve">RAHIMAFROOZ BATTERIES LTD.,Arzed Chambers, 13, Mohakali, C/A,DHAKA - 1212</t>
  </si>
  <si>
    <t xml:space="preserve">AHBO99000296</t>
  </si>
  <si>
    <t xml:space="preserve">ORCHID SCREENS INC.,Block 8,Lot 1,Villa Amada Subdivision,,Pulantubig6200DumangueteCityNegrosOrient</t>
  </si>
  <si>
    <t xml:space="preserve">MUBO99000297</t>
  </si>
  <si>
    <t xml:space="preserve">TRENDVIEW RECORDERS(EXPORT) LIMITED,4 Airfield Way,Christ Church,Dorset,,B H 23 3TS.</t>
  </si>
  <si>
    <t xml:space="preserve">NDBO99000298</t>
  </si>
  <si>
    <t xml:space="preserve">QUANTUM CONSULTANTS INC.,4660,South Hagadorn Rd.,Suite 290,East,Lansing MI48823,U.S.A.</t>
  </si>
  <si>
    <t xml:space="preserve">QUANTUM CORPORATION                                  11 &amp; 12 BELLARY MAIN ROAD SAHAKAR NAGAR BANGALORE Bangalore KA 560092 IN</t>
  </si>
  <si>
    <t xml:space="preserve">HYBO99000299</t>
  </si>
  <si>
    <t xml:space="preserve">EQUAPORT INC.,27-24,21st street Astoria,New York 11102,U.S.A.</t>
  </si>
  <si>
    <t xml:space="preserve">NDBO99000300</t>
  </si>
  <si>
    <t xml:space="preserve">KHALEQUE KNITTING &amp; GARMENTS INDS,Pvt Ltd.,House No.108,Mosque Road,Old,DOHS,Banani,Dhaka</t>
  </si>
  <si>
    <t xml:space="preserve">CALCUTTA,NEW DELHI,MUMBAI</t>
  </si>
  <si>
    <t xml:space="preserve">KOBO99000301</t>
  </si>
  <si>
    <t xml:space="preserve">THE TINSLEY GROUP LIMITED,275,King Henry's Drive,New Addington,Croyden,CRO OAE,England</t>
  </si>
  <si>
    <t xml:space="preserve">NDBO99000302</t>
  </si>
  <si>
    <t xml:space="preserve">AMBROSIA INTERNATIONAL LTD.,55,Frederick Street,P.O.Box 7511,Nassau,,</t>
  </si>
  <si>
    <t xml:space="preserve">CHBO99000303</t>
  </si>
  <si>
    <t xml:space="preserve">K.G.STANLEY CORP.,55,Frederick Street,P.O.Box 7511 Nassau,,</t>
  </si>
  <si>
    <t xml:space="preserve">CHBO99000304</t>
  </si>
  <si>
    <t xml:space="preserve">CSI TRADING INC.,20925 Cross Roads Circle,Waukesha,WI 53186</t>
  </si>
  <si>
    <t xml:space="preserve">MUBO99000305</t>
  </si>
  <si>
    <t xml:space="preserve">OSI SYSTEMS INC.,3715,Northside Parkway,Building 200,Suite 500,Atlanta,Georgia 30327</t>
  </si>
  <si>
    <t xml:space="preserve">BANGALORE &amp; HYDERABAD</t>
  </si>
  <si>
    <t xml:space="preserve">BGBO99000306</t>
  </si>
  <si>
    <t xml:space="preserve">APPLIED MEMBRANES INC.,110,Bosstick Blvd.,San Marcos,,California 92069</t>
  </si>
  <si>
    <t xml:space="preserve">NDBO99000308</t>
  </si>
  <si>
    <t xml:space="preserve">MAT SYSTEMS INC.,333,W.El Camino Real,Suite 280,Sunnyvale,CA 94087,USA</t>
  </si>
  <si>
    <t xml:space="preserve">CHBO99000309</t>
  </si>
  <si>
    <t xml:space="preserve">SENNAC INTERIM RESULTAAT BV,,Heemraadssingel 187,3023 CB,Rotterdam,,</t>
  </si>
  <si>
    <t xml:space="preserve">HYBO99000311</t>
  </si>
  <si>
    <t xml:space="preserve">AROMATIC COSMETICS LTD.,Senakalyan Bhaban(12th fl.)195,Motijheel,Commercial Area,Dhaka 1000</t>
  </si>
  <si>
    <t xml:space="preserve">KOBO99000312</t>
  </si>
  <si>
    <t xml:space="preserve">PENFORD ISRAEL LTD.,1,Jabotinsky Street,Ramat Gan,52520</t>
  </si>
  <si>
    <t xml:space="preserve">MUBO99000313</t>
  </si>
  <si>
    <t xml:space="preserve">MEADOWRUSH LIMITED,Gilder House,West Street,Earl Shilton,,Leicestershire,LE 9 7 EJ,England</t>
  </si>
  <si>
    <t xml:space="preserve">MUBO99000314</t>
  </si>
  <si>
    <t xml:space="preserve">HUAWEI TECHNOLOGIES CO.LTD.,Huawei Customer Service Bldg.,Kefa Rd.,,NanshanDistrict,Shenzhen518057 P.R.China</t>
  </si>
  <si>
    <t xml:space="preserve">SYNO 37, 46.45/3,45/4 ETC KNO 1540, Kundalahalli Village, Bengaluru, Karnataka-560037, India</t>
  </si>
  <si>
    <t xml:space="preserve">BGBO99000315</t>
  </si>
  <si>
    <t xml:space="preserve">HADLEY TRADING INC.,P.O.Box 107,Oceanic House, Duke Street,,Grand Turk,Turks &amp; Caicos Islands</t>
  </si>
  <si>
    <t xml:space="preserve">KOBO99000316</t>
  </si>
  <si>
    <t xml:space="preserve">AMERELLA OF CANADA LTD.,5435 Cote De Liesse, Ville St Laurent,,Quebec H4p 1A1,Montreal</t>
  </si>
  <si>
    <t xml:space="preserve">CHBO99000318</t>
  </si>
  <si>
    <t xml:space="preserve">AMD FAR EAST LIMITED,One AMD Place,P.O.Box 3453,Sunnyvale,CA 94088</t>
  </si>
  <si>
    <t xml:space="preserve">BGBO99000319</t>
  </si>
  <si>
    <t xml:space="preserve">WSI (ASIA )LIMITED,11th fl.,China Hongkong Tower,,8,Hennessy Road,</t>
  </si>
  <si>
    <t xml:space="preserve">MUBO99000320</t>
  </si>
  <si>
    <t xml:space="preserve">MEGSYSTEMS PTE LTD.,65A Jalan Tenteram,No.05-03,St.Michael's,Industrial Estate,Singapore 328958</t>
  </si>
  <si>
    <t xml:space="preserve">BGBO99000321</t>
  </si>
  <si>
    <t xml:space="preserve">ITW LIMITED,Belmont House,Deakens Business Park,,Blackburn Road,Egerton,BoltanBL7 9RP</t>
  </si>
  <si>
    <t xml:space="preserve">BGBO99000323</t>
  </si>
  <si>
    <t xml:space="preserve">CONVEYOR-MATIC INTERNATIONAL,LLC.,31475 Utica Road,Fraser,Michigan 48026</t>
  </si>
  <si>
    <t xml:space="preserve">MUBO99000324</t>
  </si>
  <si>
    <t xml:space="preserve">AUTOMATED  SECURITIES CLEARANCE LTD.,800,Harbour Boulevard,Weehawken,,New Jersey 07087</t>
  </si>
  <si>
    <t xml:space="preserve">AUTOMATED  SECURITIES CLEARANCE LTD         Sr. No. 108/8/1+2/1, Senapati Bapat Road Pune Pune MH 411053 IN</t>
  </si>
  <si>
    <t xml:space="preserve">MUBO99000325</t>
  </si>
  <si>
    <t xml:space="preserve">INTERCONNECTION SYSTEMS INC.,1430,Broadway Suite II 1107,New York,,NY 10018</t>
  </si>
  <si>
    <t xml:space="preserve">MUMBAI,LUCKNOW AND DELHI</t>
  </si>
  <si>
    <t xml:space="preserve">MUBO99000326</t>
  </si>
  <si>
    <t xml:space="preserve">YAMAZEN CORPORATION,2-3-16,Itachibori,Nishi-ku,Osaka,550-0012</t>
  </si>
  <si>
    <t xml:space="preserve">YAMAZEN CORPORATION                              PLOT 69, SIVANANDA NAGAR, 17TH STREET SENTHIL NAGAR, KOLATHUR CHENNAI Chennai TN 600099 IN</t>
  </si>
  <si>
    <t xml:space="preserve">CHBO99000327</t>
  </si>
  <si>
    <t xml:space="preserve">NASA Software Australia Pty Ltd.,Level 4,195 Macquire Street Sydney,NSW  2000</t>
  </si>
  <si>
    <t xml:space="preserve">NDBO99000328</t>
  </si>
  <si>
    <t xml:space="preserve">MAGNETRO  INTERNATIONAL INC.,5300 Belmont Road,Downers Grove,Illinois,60515-4499</t>
  </si>
  <si>
    <t xml:space="preserve">MAGNETRO INTERNATIONAL INC                           D-9, GROUND FLOOR GULMOHAR PARK NEW DELHI DL 110049 IN</t>
  </si>
  <si>
    <t xml:space="preserve">NDBO99000329</t>
  </si>
  <si>
    <t xml:space="preserve">STAR DIAMOND GROUP NV,,78.Pelikaansstraat,B-2018,Antwerpen,</t>
  </si>
  <si>
    <t xml:space="preserve">MUBO99000330</t>
  </si>
  <si>
    <t xml:space="preserve">MINTWELL COMPANY PTE LTD.,55 UBI Ave 3,Mintwell Bldg.,Singapore 408864</t>
  </si>
  <si>
    <t xml:space="preserve">BGBO99000331</t>
  </si>
  <si>
    <t xml:space="preserve">VIPA GMBH.,Ohmstrabe 4,D-91074,Herzogenaurach,,</t>
  </si>
  <si>
    <t xml:space="preserve">BGBO99000332</t>
  </si>
  <si>
    <t xml:space="preserve">WEITNAUR SINGAPORE PTE LTD.,#038-036,Passenger Terminal 2,Changi,Airport,Singapore 918156</t>
  </si>
  <si>
    <t xml:space="preserve">WEITNAUR SINGAPORE PTE LTD                     A-1 NEETI BAGH NEW DELHI DL 110049 IN</t>
  </si>
  <si>
    <t xml:space="preserve">NDBO00000333</t>
  </si>
  <si>
    <t xml:space="preserve">SAATHI INTERNATIONAL LTD.,Maple House,382 Kenton Road,Kenton,,Harrow,Middlesex,HA3 9 DP</t>
  </si>
  <si>
    <t xml:space="preserve">SAATHI INTERNATIONAL LTD                             A-4, GARIB SOCIETY, ROAD NO. 5, JUHU SCHEME, MUMBAI MH 400049 IN</t>
  </si>
  <si>
    <t xml:space="preserve">NDBO00000334</t>
  </si>
  <si>
    <t xml:space="preserve">H.Q.CHEMICALS LTD.,48,Conduit Street,London,WIR 9 FB,U.K.,</t>
  </si>
  <si>
    <t xml:space="preserve">H.Q.CHEMICALS LTD                                           15 CHEMSFORD COUNTRY CLUB GHITRONI NEW DELHI DL 000000 IN</t>
  </si>
  <si>
    <t xml:space="preserve">NDBO00000335</t>
  </si>
  <si>
    <t xml:space="preserve">MEILLAND STAR ROSE,Domaine Saint-Andre,Le Cannet-des-Maures,83340 Le Luc-En-Province</t>
  </si>
  <si>
    <t xml:space="preserve">BGBO00000336</t>
  </si>
  <si>
    <t xml:space="preserve">MOELLER ASIA PACIFIC PTE LTD.,10,Hoe Chiang Road,# 18-00 Keppel Towers,Singapore 089315</t>
  </si>
  <si>
    <t xml:space="preserve">BGBO00000337</t>
  </si>
  <si>
    <t xml:space="preserve">BOMBAY DUCK LTD.,231,The Vale Acton,London W3 7QS,England,</t>
  </si>
  <si>
    <t xml:space="preserve">BOMBAY DUCK LTD                                            THE TENT HOUSE VILLA ASHIANA KAPASHERA NEW DELHI DL 000000 IN</t>
  </si>
  <si>
    <t xml:space="preserve">NDBO00000339</t>
  </si>
  <si>
    <t xml:space="preserve">P.T.Gold Coin Specialities,J1 Raya Bekasi,Km 28,Desa Medan Satria-,Bekasi,Jawa Barat</t>
  </si>
  <si>
    <t xml:space="preserve">CHBO00000340</t>
  </si>
  <si>
    <t xml:space="preserve">TIANJIN TIANSHI BIOLOGY DEV.CO.LTD.,No.6,Yuan Quan Rd.,Wuqing Dev.Area,,Tianjin Newtech Ind.Park,P.R.CHINA</t>
  </si>
  <si>
    <t xml:space="preserve">TIANJIN TIANSHI BIOLOGY DEV.CO.LTD         10, COMMUNITY CENTRE BASANT LOK, VASANT VIHAR NEW DELHI South Delhi DL 110057 IN</t>
  </si>
  <si>
    <t xml:space="preserve">NDBO00000341</t>
  </si>
  <si>
    <t xml:space="preserve">SCHUF ARMATUREN UND APPARATEBAU GMBH.,Farbenstrabe 96,D-65931,Frankfurt,</t>
  </si>
  <si>
    <t xml:space="preserve">COIMBATORE</t>
  </si>
  <si>
    <t xml:space="preserve">CHBO00000342</t>
  </si>
  <si>
    <t xml:space="preserve">CELOX COMMUNICATIONS CORPORATION,4041,Forest Park Blvd.,St.Louis,Missouri,U.S.A. 63108</t>
  </si>
  <si>
    <t xml:space="preserve">CELOX COMMUNICATIONS CORPORATION    7TH FLOOR DIVYA SHREE CHAMBERS 11-O SHAUGNESSEY ROAD L R CROS BANGALORE KA 560027 IN</t>
  </si>
  <si>
    <t xml:space="preserve">BGBO00000344</t>
  </si>
  <si>
    <t xml:space="preserve">CLARISOFT CORPORATION,1,Exchange Place,10th fl.,Jersey City,,NJ 07302 Delaware</t>
  </si>
  <si>
    <t xml:space="preserve">MUMBAI,PUNE &amp; BANGALORE</t>
  </si>
  <si>
    <t xml:space="preserve">MUBO00000345</t>
  </si>
  <si>
    <t xml:space="preserve">ASTRAL MIDDLE EAST FZE,P.O.Box 61020,Dubai,</t>
  </si>
  <si>
    <t xml:space="preserve">MUBO00000348</t>
  </si>
  <si>
    <t xml:space="preserve">NORITSU KOKI CO.LTD.,579-1,Umehara,Wakayama-shi,Wakayama,</t>
  </si>
  <si>
    <t xml:space="preserve">NORITSU KOKI CO.LTD.                                    20-A SHIVAJI MARG NEW DELHI DL 110015 IN</t>
  </si>
  <si>
    <t xml:space="preserve">NDBO00000349</t>
  </si>
  <si>
    <t xml:space="preserve">INTERNATIONAL RESOURCES GROUP LTD.,1211,Connection Avenue, Suite 700,,Washington DC 20036 Delaware,</t>
  </si>
  <si>
    <t xml:space="preserve">INTERNATIONAL RESOURCES GROUP LTD       C-57 1ST FLOOR SHIVALIK NEW DELHI DL 000000 IN</t>
  </si>
  <si>
    <t xml:space="preserve">NDBO00000350</t>
  </si>
  <si>
    <t xml:space="preserve">Canam Kolkata Inc, Canada
Former name- STEEL PLUS LIMITED,4 Rigas Fereos Street,P.O.Box 4098,Omega Court,3720 Limassol</t>
  </si>
  <si>
    <t xml:space="preserve">Canam Kolkata Inc                                              GN 37/B SECTOR-V SALT LAKE KOLKATA WEST BENGAL WB 700091 IN</t>
  </si>
  <si>
    <t xml:space="preserve">KOBO00000351</t>
  </si>
  <si>
    <t xml:space="preserve">PRESSON MANUFACTURING LTD.,2103,8th Street,Nisku,Alberta,Canada,T 9 E7Z 1</t>
  </si>
  <si>
    <t xml:space="preserve">NDBO00000352</t>
  </si>
  <si>
    <t xml:space="preserve">PERKIN ELMER INSTRUMENTS LLC.,761,Main Avenue,Norwalk,CT 06859,Delaware,</t>
  </si>
  <si>
    <t xml:space="preserve">MUBO00000354</t>
  </si>
  <si>
    <t xml:space="preserve">RAJABDEEN AND SONS LTD.,125,M.J.M.Lafir Mawatha,Messenger Street,Colombo 12</t>
  </si>
  <si>
    <t xml:space="preserve">CHBO00000358</t>
  </si>
  <si>
    <t xml:space="preserve">LMS INTERNATIONAL NV,Interleuvenlaan 68-Researchpark Z 1,,3001 Leuven</t>
  </si>
  <si>
    <t xml:space="preserve">BGBO00000359</t>
  </si>
  <si>
    <t xml:space="preserve">D.A.STUART COMPANY,4580,Weaver Parkway,Warrenville,IL 6055,</t>
  </si>
  <si>
    <t xml:space="preserve">HYBO00000360</t>
  </si>
  <si>
    <t xml:space="preserve">FLUID ENERGY CONTROLS INC.,2240,Gasper Avenue,Los Angeles,CA 90040</t>
  </si>
  <si>
    <t xml:space="preserve">FLUID ENERGY CONTROLS INC                    PLOT NO 7 DOOR NO 259/2B PKM ROAD ATHIPET AMBATTUR CHENNAI TN 600058 IN</t>
  </si>
  <si>
    <t xml:space="preserve">CHBO00000361</t>
  </si>
  <si>
    <t xml:space="preserve">TRW OVERSEAS INC.,1900 Richmond Road,Cleveland,,OH 44124</t>
  </si>
  <si>
    <t xml:space="preserve">CHBO00000362</t>
  </si>
  <si>
    <t xml:space="preserve">THE NEW PROTOCOL INC.,15 Hawthrone St.Farmingdale,,New York 11735</t>
  </si>
  <si>
    <t xml:space="preserve">HYBO00000363</t>
  </si>
  <si>
    <t xml:space="preserve">MACTEC INC.,1819,Denver West Dr.Suite 400,Golden,,CO 80127,Colarodo</t>
  </si>
  <si>
    <t xml:space="preserve">BARODA</t>
  </si>
  <si>
    <t xml:space="preserve">AHBO00000364</t>
  </si>
  <si>
    <t xml:space="preserve">KEMIA TAU SAS,Via Torino 56,10040 La Cassa (Torino),</t>
  </si>
  <si>
    <t xml:space="preserve">KEMIA TAU SAS                                           Sagar Tech Plaza, B-Wing, 309-310, 3RD FLOOR, Andheri-Kurla Road, Sakinaka, Andheri(E), MUMBAI MH 400072 IN</t>
  </si>
  <si>
    <t xml:space="preserve">MUBO00000365</t>
  </si>
  <si>
    <t xml:space="preserve">OBARA CORPORATION,4-2-37,Ogami,Ayase-Shi,Kanagawa,252-1104,</t>
  </si>
  <si>
    <t xml:space="preserve">OBARA CORPORATION                                   INDIA BRANCH OFFICE A-3 2ND AVENUE ANNA NAGAR EAST CHENNAI TN 600102 IN</t>
  </si>
  <si>
    <t xml:space="preserve">CHBO00000367</t>
  </si>
  <si>
    <t xml:space="preserve">AIC MACHINERY CO. LTD.,1788 Weolsong,Dalso-Gu,Taegu,</t>
  </si>
  <si>
    <t xml:space="preserve">BGBO00000369</t>
  </si>
  <si>
    <t xml:space="preserve">AEA TECHNOLOGY PLC.,329 Harwell,Didcot,Oxfordshire,OX 11 ORA</t>
  </si>
  <si>
    <t xml:space="preserve">AEA TECHNOLOGY PLC                                   DBS CORPORATE CLUB 26 CUNNINGHAM ROAD BANGALORE KA 560052 IN</t>
  </si>
  <si>
    <t xml:space="preserve">BGBO00000372</t>
  </si>
  <si>
    <t xml:space="preserve">CAUSEWAY PAINTS PTE LTD.,35-Gul Avenue,Singapore 629675,</t>
  </si>
  <si>
    <t xml:space="preserve">CHBO00000373</t>
  </si>
  <si>
    <t xml:space="preserve">AES AEROSPACE LTD.,Aven house,Moorhawes,Sandhawes Hill,East,Grinstead,West Sussex,RH19 3NR,England</t>
  </si>
  <si>
    <t xml:space="preserve">BGBO00000374</t>
  </si>
  <si>
    <t xml:space="preserve">JAEWOO CORPORATION,R.No.4506MaDong Chung AngCirculationComp,1258,KurobonDong,Kuroku,Seoul 152-721</t>
  </si>
  <si>
    <t xml:space="preserve">NDBO00000375</t>
  </si>
  <si>
    <t xml:space="preserve">S-LON LANKA (PVT) LTD.,146,Dawson Street,Colombo,</t>
  </si>
  <si>
    <t xml:space="preserve">CHBO00000378</t>
  </si>
  <si>
    <t xml:space="preserve">SVERDRUP CIVIL INC.,600 108th Avenue,NE # 700,Bellevue,,Washington 98004</t>
  </si>
  <si>
    <t xml:space="preserve">SVERDRUP CIVIL INC                               242OKHLA INDUSTRIAL ESTATE PHASE III NEW DELHI DL 110020 IN</t>
  </si>
  <si>
    <t xml:space="preserve">NDBO00000377</t>
  </si>
  <si>
    <t xml:space="preserve">TELEVISION EIGHTEEN MAURITIUS LIMITED,608,St.James Court,St.Denis Street,,Port Louis</t>
  </si>
  <si>
    <t xml:space="preserve">NDBO00000378</t>
  </si>
  <si>
    <t xml:space="preserve">SRINKO ENTERPRISES PVT LTD.,30/11,Robert Gunawardena Mawatha,Colombo 6</t>
  </si>
  <si>
    <t xml:space="preserve">GHAZIABAD</t>
  </si>
  <si>
    <t xml:space="preserve">NDBO00000379</t>
  </si>
  <si>
    <t xml:space="preserve">ECOM CONSULTING INC.,3940,Hatherly Drive,Plano,Texas 75023,</t>
  </si>
  <si>
    <t xml:space="preserve">MUBO00000380</t>
  </si>
  <si>
    <t xml:space="preserve">PAY 4 YOU NET INC.,Sungdo Venture Tower,165-2,Samsungdong,KangnamKu,Seoul  135-090</t>
  </si>
  <si>
    <t xml:space="preserve">NDBO00000382</t>
  </si>
  <si>
    <t xml:space="preserve">GEORG FISCHER PIPING SYSTEMS LIMITED,111,Ebnatstrasse,8201,Schaffhausen,</t>
  </si>
  <si>
    <t xml:space="preserve">GEORG FISCHER PIPING SYSTEMS LIMITED      PLOT NO. 9B, KOPRI VILLAGE, ABOVE CHINA VALLEY RESTAURANT, POWAI MUMBAI Mumbai City MH 400076 IN</t>
  </si>
  <si>
    <t xml:space="preserve">MUBO00000385</t>
  </si>
  <si>
    <t xml:space="preserve">M &amp; W ZANDER (S) PTE LTD.,25,International Business Park,02-01,German Centre</t>
  </si>
  <si>
    <t xml:space="preserve">HYBO00000386</t>
  </si>
  <si>
    <t xml:space="preserve">HOMETIME HARDWARE PRODUCTS LIMITED,Unit 4,Emmanuel Trading Estate,,Springwell Road,Leeds LS 12 1 AT</t>
  </si>
  <si>
    <t xml:space="preserve">NDBO00000389</t>
  </si>
  <si>
    <t xml:space="preserve">ANSWERTHINK INC.,1001,Brickell Bay Drive,Suite 3000,,Miami,Florida 33131</t>
  </si>
  <si>
    <t xml:space="preserve">BGBO00000390</t>
  </si>
  <si>
    <t xml:space="preserve">STORA ENSO OYJ,Kanavaranta 1,00160,P.O. Box 309,Fin-00101.Helsinki</t>
  </si>
  <si>
    <t xml:space="preserve">STORA ENSO OYJ,                                          10TH FLOOR VATIKA TOWER, SECTOR-54 GURGAON Gurgaon HR 122002 IN</t>
  </si>
  <si>
    <t xml:space="preserve">NDBO00000391</t>
  </si>
  <si>
    <t xml:space="preserve">BEIJING TOBISHI PHARMACEUTICAL CO.LTD.,Nankou Wanshou Rd,Haidian District,,Beijing,Peoples Republic of China</t>
  </si>
  <si>
    <t xml:space="preserve">NDBO00000392</t>
  </si>
  <si>
    <t xml:space="preserve">OWL INTERNATIONAL PTE LTD.,37,Chinbee,Crescent Jurong Town,,Singapore 619903</t>
  </si>
  <si>
    <t xml:space="preserve">OWL INTERNATIONAL PTE LTD                         NO 1 SAPTHAGIRI COLONY JATTAR KHANPET CHENNAI TN 600083 IN</t>
  </si>
  <si>
    <t xml:space="preserve">CHBO00000394</t>
  </si>
  <si>
    <t xml:space="preserve">SAI SOFTTEK INC.,180,Centennial Avenue Piscataway,,New Jersey 08854</t>
  </si>
  <si>
    <t xml:space="preserve">CHBO00000395</t>
  </si>
  <si>
    <t xml:space="preserve">M.I.OVERSEAS LIMITED,P.O.Box 1043,George Town,Grand Cayman</t>
  </si>
  <si>
    <t xml:space="preserve">MUBO00000396</t>
  </si>
  <si>
    <t xml:space="preserve">MEDHAS INTEGRATIONS INC.,1003,Lynn Court,Russell,Greenup,,Kentucky 41169</t>
  </si>
  <si>
    <t xml:space="preserve">BGBO00000397</t>
  </si>
  <si>
    <t xml:space="preserve">FULCRUM LOGIC INC.,313,South Avenue,Suite 102 D,Fanwood,,NJ 07023</t>
  </si>
  <si>
    <t xml:space="preserve">FULCRUM LOGIC INC                                        405, VIP Plaza, Off New Link Road Andheri West Mumbai Mumbai City MH 400053 IN</t>
  </si>
  <si>
    <t xml:space="preserve">MUBO00000398</t>
  </si>
  <si>
    <t xml:space="preserve">K T RESOURCES PTE LTD.,Blk,2023,Bukit Batok,Industrial Park A,# 01-98,Bukit Batok Street-23,659528</t>
  </si>
  <si>
    <t xml:space="preserve">CHBO00000400</t>
  </si>
  <si>
    <t xml:space="preserve">COMPTEL INTERNATIONAL SOLUTION SERVICES,314 Willis Street,Welington,,</t>
  </si>
  <si>
    <t xml:space="preserve">HYBO00000403</t>
  </si>
  <si>
    <t xml:space="preserve">JNANA SOFT,3242,Mackinley Drive,Santa Clara,,CA 95051,</t>
  </si>
  <si>
    <t xml:space="preserve">HYBO00000404</t>
  </si>
  <si>
    <t xml:space="preserve">SILICA INFOTECH,50-Airport Parkway,Suite #124,Sanjose,,CA-95110</t>
  </si>
  <si>
    <t xml:space="preserve">SILICA INFOTECH                                               UNIT NO 208 BLDG NO 1 SECTOR MILLENNIUM BUSINESS PARK MAHABE NAVI MUMBAY MAHARATRA MH 000000 IN</t>
  </si>
  <si>
    <t xml:space="preserve">MUBO00000405</t>
  </si>
  <si>
    <t xml:space="preserve">Dayesworth InformationTechnologyServices,25,25-27,Farrington Road,London,EC 1M 3HA,</t>
  </si>
  <si>
    <t xml:space="preserve">CHBO00000407</t>
  </si>
  <si>
    <t xml:space="preserve">INFORMATION TOOLS SOUTH ASIA CO.LTD.,64 GAUSUL AZAM AVENUE,SECTOR-13,UTTARA,DHAKA - 1230, BANGLA DESH</t>
  </si>
  <si>
    <t xml:space="preserve">INFORMATION TOOLS SOUTH ASIA CO.LTD     FLAT - 2, PLOT - 223, SHER-E-PUNJAB SOCIETY, ANDHERI (EAST) MUMBAI Mumbai City MH 400093 IN</t>
  </si>
  <si>
    <t xml:space="preserve">MUBO00000411</t>
  </si>
  <si>
    <t xml:space="preserve">CHIRON S.R.L.,Via Florentina 1,53100,Siena,,</t>
  </si>
  <si>
    <t xml:space="preserve">MUBO00000412</t>
  </si>
  <si>
    <t xml:space="preserve">WIPRO NETWORKS PTE LTD.,151 Lorong Chuan,# 03-05 New Tech Park,Singapore 556741</t>
  </si>
  <si>
    <t xml:space="preserve">WIPRO NETWORKS PTE LTD                           101, Unitus technology, 4/1 Intermediate Ring Road, Domlur BANGLORE Bangalore KA 560071 IN</t>
  </si>
  <si>
    <t xml:space="preserve">BGBO00000414</t>
  </si>
  <si>
    <t xml:space="preserve">VEGA INDUSTRIES LTD.,3rd fl.,Brent House,214,Kenton Rd.,Harrow,Middlesex HA3 8 BS</t>
  </si>
  <si>
    <t xml:space="preserve">AHBO00000415</t>
  </si>
  <si>
    <t xml:space="preserve">DZ THAILAND LIMITED,139,Bangplee Industrial Estate,Mool 17,,Bangna-Trad Rd.Bangplee,Samutprakan10540</t>
  </si>
  <si>
    <t xml:space="preserve">NDBO00000416</t>
  </si>
  <si>
    <t xml:space="preserve">SHARON GLOBAL SOLUTIONS PTE LTD.,32,Maxwell Road,# 03-03 Whitehouse,Singapore 069115</t>
  </si>
  <si>
    <t xml:space="preserve">SHARON GLOBAL SOLUTIONS PTE LTD           H.75 F-1 MULLAI APTTS THIRUVALLAVAR NAGAR THIRUVANMIYUR CHENNAI-600041. DL 000000 IN</t>
  </si>
  <si>
    <t xml:space="preserve">CHBO00000417</t>
  </si>
  <si>
    <t xml:space="preserve">INTERWORLD NETWORK INTERNATIONAL INC.,4161,Ingot Street,Fremont,,California 94538</t>
  </si>
  <si>
    <t xml:space="preserve">CHBO00000418</t>
  </si>
  <si>
    <t xml:space="preserve">MRJ LIMITED,18120 Vale Road,Bushey,Herts WD 23 2 HE</t>
  </si>
  <si>
    <t xml:space="preserve">MRJ LIMITED                                                 NAGROWALA FARM RAJKOT ROAD NEW DELHI DL 110038 IN</t>
  </si>
  <si>
    <t xml:space="preserve">NDBO00000419</t>
  </si>
  <si>
    <t xml:space="preserve">NIPRO ASIA PTE LTD.,9,Temasek BouleVard,# 19-02A,Suntec,Tower 2,Singapore 038989</t>
  </si>
  <si>
    <t xml:space="preserve">NEW DELHI,CALCUTTA,CHENNAI,MUMBAI &amp; PONDICHERY</t>
  </si>
  <si>
    <t xml:space="preserve">NDBO00000420</t>
  </si>
  <si>
    <t xml:space="preserve">HERCULES SATELLITE COMMUNICATIONS LLC.,1209,Orange Street,Wilmington Country,of NewCastle,Delawara19801,USA00041386-1</t>
  </si>
  <si>
    <t xml:space="preserve">JAIPUR</t>
  </si>
  <si>
    <t xml:space="preserve">JPBO00000421</t>
  </si>
  <si>
    <t xml:space="preserve">SAMES S.A.,13,Chemin De Malacher,Zirst-38240,,Meylan Cedex</t>
  </si>
  <si>
    <t xml:space="preserve">MUBO00000422</t>
  </si>
  <si>
    <t xml:space="preserve">ENTERPRISE AUTOMATION ADVISORS INC.,(dba)ENERGY CROSSROADS,30 CorporatePark,Suite102,Irvine,CA92606</t>
  </si>
  <si>
    <t xml:space="preserve">MUBO00000423</t>
  </si>
  <si>
    <t xml:space="preserve">ENTERPRISE SOFTWARE INCORPORATED,239,Golden Fern Court,Simi Valley,,California,93095</t>
  </si>
  <si>
    <t xml:space="preserve">C/O CRRID,SECTOR 19-A CHANDIGARH 160019</t>
  </si>
  <si>
    <t xml:space="preserve">CDBO01000426</t>
  </si>
  <si>
    <t xml:space="preserve">COMPUTER GENERATED SOLUTIONS INC.,1675,Broadway,New York,NY 10019</t>
  </si>
  <si>
    <t xml:space="preserve">COMPUTER GENERATED SOLUTIONS INC            264 6TH CORSS DOMLUR LAYOUT BANGLORE KARNATAKA KA 560071 IN</t>
  </si>
  <si>
    <t xml:space="preserve">BGBO01000427</t>
  </si>
  <si>
    <t xml:space="preserve">RUDGORMACH JSC,3,Chebyshev Street,Voronezh-394654</t>
  </si>
  <si>
    <t xml:space="preserve">KOBO01000428</t>
  </si>
  <si>
    <t xml:space="preserve">TEXTILE SERVICES LIMITED,Commence Chambers,Road Town,Tortola,,</t>
  </si>
  <si>
    <t xml:space="preserve">NDBO01000429</t>
  </si>
  <si>
    <t xml:space="preserve">STAR-NET ASIA LIMITED,28/F,Tower I,Ever Gain Plaza,88,,Container Port Road,Kwai Chung,N.T.</t>
  </si>
  <si>
    <t xml:space="preserve">KOBO01000430</t>
  </si>
  <si>
    <t xml:space="preserve">M-REAL SINGAPORE PTE LTD,,6 EU TONG SEN STREET # 11-04,THE CENTRAL,SOHO 1, Singapore 068898</t>
  </si>
  <si>
    <t xml:space="preserve">MUBO01000431</t>
  </si>
  <si>
    <t xml:space="preserve">MOLINS PLC.,11 Tanners Drive,Blakelands,Milton,Keynes,England,MK 145 LU</t>
  </si>
  <si>
    <t xml:space="preserve">MOLINS PLC                                                   NO.1, JEEVAN BUILDING ANNEX WEST PARK ROAD, KUMARA PARK EAST BANGALORE Bangalore KA 560001 IN</t>
  </si>
  <si>
    <t xml:space="preserve">BGBO01000433</t>
  </si>
  <si>
    <t xml:space="preserve">MEINHARDT (SINGAPORE)PTE LTD.,93,Havelock Road,Singapore 160093,</t>
  </si>
  <si>
    <t xml:space="preserve">MEINHARDT (SINGAPORE)PTE LTD                   A-8 SECTOR 16 NOIDA Gautam Buddha Nagar UP 201301 IN</t>
  </si>
  <si>
    <t xml:space="preserve">NDBO01000435</t>
  </si>
  <si>
    <t xml:space="preserve">New Delhi, Bhubaneshwar, Chennai, Pune, Bilaspur</t>
  </si>
  <si>
    <t xml:space="preserve">QUADRANT MANAGEMENT SERVICES LTD.,20,Duck Street,London EC 1 8JP, U.K.</t>
  </si>
  <si>
    <t xml:space="preserve">MUBO01000439</t>
  </si>
  <si>
    <t xml:space="preserve">BRITISH TOURIST AUTHORITY,Thames Tower,Black's Road,Hammersmith,,London W 6 9 EL</t>
  </si>
  <si>
    <t xml:space="preserve">BRITISH TOURIST AUTHORITY                               British High Commission Shanti Path, Chanakyapuri New Delhi New Delhi DL 110021 IN</t>
  </si>
  <si>
    <t xml:space="preserve">NDBO01000440</t>
  </si>
  <si>
    <t xml:space="preserve">CROMPTON SPECIALITIES ASIA PACIFIC P.LTD,12,Science Park Drive,# 03-04 The Mendel,Singapore 118225</t>
  </si>
  <si>
    <t xml:space="preserve">CROMPTON SPECIALITIES ASIA PACIFIC P.LTD                         SOLITAIRE CORPORATE PARK UNI 551 5TH FLOOR BLDG NO5 M V RD CHAKALA ANDHERI (E) MUMBAI MH 400093 IN</t>
  </si>
  <si>
    <t xml:space="preserve">MUBO01000442</t>
  </si>
  <si>
    <t xml:space="preserve">DELCAM PLC.,Talbolt Way,Small Heath Business Park,,Birmingham B 10 OHJ ,England</t>
  </si>
  <si>
    <t xml:space="preserve">PUNE,DELHI,BANGALORE &amp; CHENNAI</t>
  </si>
  <si>
    <t xml:space="preserve">MUBO01000443</t>
  </si>
  <si>
    <t xml:space="preserve">ACE TECHNOLOGIES INC.,205,Church Street,Aberdeen,NJ-07747</t>
  </si>
  <si>
    <t xml:space="preserve">MUBO01000444</t>
  </si>
  <si>
    <t xml:space="preserve">CREATUS INCORPORATED,532 Mercury Drive,Sunny Vale,CA 94086</t>
  </si>
  <si>
    <t xml:space="preserve">CHBO01000445</t>
  </si>
  <si>
    <t xml:space="preserve">H.A.T.TRADE LTD.,157,Igal Alon St;67443 Tel-Aviv,,</t>
  </si>
  <si>
    <t xml:space="preserve">NDBO01000447</t>
  </si>
  <si>
    <t xml:space="preserve">DOUBLECLIC INTERNATIONAL ASIA B.V.,LEIDSEKADE 98, 1017 PP,AMSTERDAM,,THE NETHERLANDS</t>
  </si>
  <si>
    <t xml:space="preserve"> MUMBAI</t>
  </si>
  <si>
    <t xml:space="preserve">MUBO01000449</t>
  </si>
  <si>
    <t xml:space="preserve">WIND RIVER SYSTEMS INTERNATIONAL INC.,500 Wind River Way,Alameda,California,,CA 94501</t>
  </si>
  <si>
    <t xml:space="preserve">WIND RIVER SYSTEMS INTERNATIONAL INC.        1st Floor, No 19/1 Vittal Mallya Road Bangalore Bangalore KA 560001 IN</t>
  </si>
  <si>
    <t xml:space="preserve">BGBO01000450</t>
  </si>
  <si>
    <t xml:space="preserve">GLOBAL DATABASE SERVICES SRL,,VIA V.MONTI 4,20123,MILAN</t>
  </si>
  <si>
    <t xml:space="preserve">KOCHI.</t>
  </si>
  <si>
    <t xml:space="preserve">KCBO01000451</t>
  </si>
  <si>
    <t xml:space="preserve">RAS AL KHAIMAH CO.FOR WHITE CEMENT,&amp; CONSTRUCTION MATERIALS,P.O.Box 1492,Ras Al Khaimah</t>
  </si>
  <si>
    <t xml:space="preserve">CHBO01000452</t>
  </si>
  <si>
    <t xml:space="preserve">JLG EQUIPMENT SERVICES INC.,1 JLG Drive,Mc Connelsburg,Pennsytvania,17233</t>
  </si>
  <si>
    <t xml:space="preserve">JLG EQUIPMENT SERVICES INC                         20 COMMUNITY CENTRE PUSHP VIHAR NEW DELHI DL 110062 IN</t>
  </si>
  <si>
    <t xml:space="preserve">NDBO01000453</t>
  </si>
  <si>
    <t xml:space="preserve">IDH DIAMONDS,SCHUPSTRAAT 9/11,2018 ANTWERP</t>
  </si>
  <si>
    <t xml:space="preserve">IDH DIAMONDS,                                                 817 PRASAD CHAMBERS OPERA HOUSE MUMBAI MH 400004 IN</t>
  </si>
  <si>
    <t xml:space="preserve">MUBO01000455</t>
  </si>
  <si>
    <t xml:space="preserve">R.M.CREATIONS INC.,303 5TH AVENUE SUITE 1707,NEW YORK N.Y.100016</t>
  </si>
  <si>
    <t xml:space="preserve">MUBO01000456</t>
  </si>
  <si>
    <t xml:space="preserve">DHV B.V.,LAAN 1914 NO 35  3818 EX AMERSFOORT,,P.O.BOX 1399 3800 BJ AMERSFOORT</t>
  </si>
  <si>
    <t xml:space="preserve">NDBO01000458</t>
  </si>
  <si>
    <t xml:space="preserve">LUCKY GLOBAL CORPORATION LIMITED,901,B.C.BLDG.7TH FLOOR,MAHACHAK RD.SAMPHUNTAWONGSE BANGKOK10100</t>
  </si>
  <si>
    <t xml:space="preserve">LUCKY GLOBAL CORPORATION LIMITED           No 14, Golden Estate, Kundrathur Main Road Gerugambakkam, Porur Chennai Chennai TN 602101 IN</t>
  </si>
  <si>
    <t xml:space="preserve">CHBO01000459</t>
  </si>
  <si>
    <t xml:space="preserve">MAIT FAR EAST PTE LTD,112 MIDDLE RD.#02-02 MIDLAND HOUSE,,</t>
  </si>
  <si>
    <t xml:space="preserve">MAIT FAR EAST PTE LTD                                 NO 1 GA44:A56ROUND FLOOR PLOT NO R 798 MIDC MAHAPE HASTI INDUSTRIAL ESTATE NAVI MUMBAI Mumbai City MH 400701 IN</t>
  </si>
  <si>
    <t xml:space="preserve">MUBO01000460</t>
  </si>
  <si>
    <t xml:space="preserve">RUBIX INFORMATION TECHNOLOGIES INC., 682 CORNWELL AVE.TEANECK, NEW JERSEY 07666</t>
  </si>
  <si>
    <t xml:space="preserve">BGBO01000461</t>
  </si>
  <si>
    <t xml:space="preserve">MOELLER VERTRIEB INTERNATIONAL GmbH.,ADENAUERALLE 90,D-53113 BONN,</t>
  </si>
  <si>
    <t xml:space="preserve">BGBO01000463</t>
  </si>
  <si>
    <t xml:space="preserve">BHAVNA TEXTILES LIMITED.,11,RUE FLORENCE,DOLLARD BESORMEAUX,,QUEBEC H 9A 3G 4</t>
  </si>
  <si>
    <t xml:space="preserve">CHBO01000465</t>
  </si>
  <si>
    <t xml:space="preserve">MANDARIN CAPITAL TECHNOLOGIES PTE LTD,,43 A,AMOY STREET,SINGAPORE 069869</t>
  </si>
  <si>
    <t xml:space="preserve">MUBO01000466</t>
  </si>
  <si>
    <t xml:space="preserve">SINAR JERNIH SDN. BHD.,Lot 8 13A Jalan Petaling Utama Jalan,Klang Lama,46000 ,Selangor Darul Ehsan</t>
  </si>
  <si>
    <t xml:space="preserve">SINAR JERNIH SDN. BHD                                         NO.33 (OLD NO.14) 48th STREET, 9th AVENUE, ASHOK NAGAR CHENNAI TN 600083 IN</t>
  </si>
  <si>
    <t xml:space="preserve">CHBO01000467</t>
  </si>
  <si>
    <t xml:space="preserve">KOSAN CRISPLANT a/s,P.O.Pedersens Vej 22,8200 Arhus N</t>
  </si>
  <si>
    <t xml:space="preserve">KOSAN CRISPLANT                                             Plot No.267/A/A, Ground Floor, MLA Colony, Road No.12, Banjara Hills, Hyderabad TG 500034 IN</t>
  </si>
  <si>
    <t xml:space="preserve">HYBO01000469</t>
  </si>
  <si>
    <t xml:space="preserve">DAE HEUNG CHEMICAL COMPANY LIMITED.,71-SAMRAK-DONG,SASANG GU,PUSAN</t>
  </si>
  <si>
    <t xml:space="preserve">CHBO01000470</t>
  </si>
  <si>
    <t xml:space="preserve">AUSVISTA TECHNOLOGY PTY LTD.,160, ROWE STREET,EASTWOOD,SYDNEY,NSW 2122</t>
  </si>
  <si>
    <t xml:space="preserve">CHBO01000471</t>
  </si>
  <si>
    <t xml:space="preserve">MVEE'S KNIT EXPORTS (PVT) LTD.,92,Second Cross Street,Colombo 11</t>
  </si>
  <si>
    <t xml:space="preserve">CHBO01000472</t>
  </si>
  <si>
    <t xml:space="preserve">Y.Ikemura &amp; Co.Ltd.,Semba Dik Bldg.6F,4-8,Kyutaromachi,,1-Chome,Chuo-Ku,Osaka 541-0056</t>
  </si>
  <si>
    <t xml:space="preserve">CHBO01000473</t>
  </si>
  <si>
    <t xml:space="preserve">MERCURY CORPORATION,531-1 KAJWA-DONG,SEO-KU,INCHON</t>
  </si>
  <si>
    <t xml:space="preserve">NDBO01000474</t>
  </si>
  <si>
    <t xml:space="preserve">INTERNATIONAL INSTITUTE FOR ENERGY,CONSERVATION INC.,10005Leamoore Ln,Suite100,Vienna VA22181</t>
  </si>
  <si>
    <t xml:space="preserve">MUBO01000475</t>
  </si>
  <si>
    <t xml:space="preserve">SYSTEM DEVELOPMENT CO.LTD.,238-9,KITA 15jo-HIGASHI 1 CHOME,,HIGASHI-KU,SAPPORO-SHI,</t>
  </si>
  <si>
    <t xml:space="preserve">INTERNATIONAL INSTITUTE FOR ENERGY         D-1F/F SHOPPING CENTRE D BLOCKPASHCHIMI MARG VASANT VIHAR FRONT OF PASCHIM MARG NEW DELHI New Delhi DL 110057 IN</t>
  </si>
  <si>
    <t xml:space="preserve">BGBO01000476</t>
  </si>
  <si>
    <t xml:space="preserve">ICODE INC.,#5160 PARKSTONE DRIVE SUITE 190,CHANTILY,VA-20151</t>
  </si>
  <si>
    <t xml:space="preserve">BGBO01000477</t>
  </si>
  <si>
    <t xml:space="preserve">INN-FINN LTD,, MYLLYMAENTIE,11,63, 700 AHTARI</t>
  </si>
  <si>
    <t xml:space="preserve"> UDAIPUR</t>
  </si>
  <si>
    <t xml:space="preserve">JPBP01000478</t>
  </si>
  <si>
    <t xml:space="preserve">VAUGHAN INTERNATIONAL CONSULTANTS INC.,1505 Barrington St.Suite 100,P.O.Box2045,Station M,Halifax Nova Scotia B3J 2 Z 1</t>
  </si>
  <si>
    <t xml:space="preserve">VAUGHAN INTERNATIONAL CONSULTANTS INC    C-90 2ND FLOOR DEFENCE COLONY NEW DELHI DL 110024 IN</t>
  </si>
  <si>
    <t xml:space="preserve">NDBO01000479</t>
  </si>
  <si>
    <t xml:space="preserve">AUSTIN CHEMICAL COMPANY INC.,1565,BARCLAY BLLVD.,BUFFAB GROVE,IL 60056</t>
  </si>
  <si>
    <t xml:space="preserve">CHBO01000480</t>
  </si>
  <si>
    <t xml:space="preserve">RAPID GLOBAL SOLUTIONS INC.,1500,NORTH STEPHENSON HWY,SUITE 202,,ROYAL OAK,MI48067,EAST LANCING,MICHIGAN</t>
  </si>
  <si>
    <t xml:space="preserve">DELHI &amp; CHENNAI</t>
  </si>
  <si>
    <t xml:space="preserve">NDBO01000481</t>
  </si>
  <si>
    <t xml:space="preserve">CELETIBERIA COMPLEMENTOS S.L.,CALLE ANTONIA RODRIGUEZ SACRISTAN 8,,MADRID</t>
  </si>
  <si>
    <t xml:space="preserve">NDBO01000482</t>
  </si>
  <si>
    <t xml:space="preserve">NEPTUNE INFORMATION TECHNOLOGIES GmbH.,OETLINGER STRASSE 29,,73274,NOTZINGEN</t>
  </si>
  <si>
    <t xml:space="preserve">MUBO01000484</t>
  </si>
  <si>
    <t xml:space="preserve">PHILIP MORRIS SERVICES INDIA S.A.,CHEMIN de BRILLANCOURT 4,,1001,LAUSANNE</t>
  </si>
  <si>
    <r>
      <rPr>
        <sz val="12"/>
        <rFont val="Courier New"/>
        <family val="3"/>
      </rPr>
      <t xml:space="preserve">4</t>
    </r>
    <r>
      <rPr>
        <vertAlign val="superscript"/>
        <sz val="12"/>
        <rFont val="Courier New"/>
        <family val="3"/>
      </rPr>
      <t xml:space="preserve">th</t>
    </r>
    <r>
      <rPr>
        <sz val="12"/>
        <rFont val="Courier New"/>
        <family val="3"/>
      </rPr>
      <t xml:space="preserve"> FLOOR,CADDIES COMRCIAL TOWER, PULMAN NOVOTEL HOTEL COMPLEX, ASSET NO2, GMR HOSPITALITY DISTRICT, NEW DELHI   110017   INDIA</t>
    </r>
  </si>
  <si>
    <t xml:space="preserve">NDBO01000485</t>
  </si>
  <si>
    <t xml:space="preserve">MONGOZE SOFTWARE ENGINEERING L.L.C.,310,FRAZER ST.,FINDLAY,OH 45840</t>
  </si>
  <si>
    <t xml:space="preserve">NDBO01000486</t>
  </si>
  <si>
    <t xml:space="preserve">MURMAR PHIPPS LIMITED.,P.O. BOX 1,RIVERSIDE WAY,BEDFORD ROAD,,NORTHHAMPTON NN 1,5NH</t>
  </si>
  <si>
    <t xml:space="preserve">CHBO01000487</t>
  </si>
  <si>
    <t xml:space="preserve">I"M TECHNOLOGIES PRIVATE LIMITED.,160,PAYA LEBAR ROAD #06-01 ORION,INDUSTRIAL BUILDING SINGAPORE 409022</t>
  </si>
  <si>
    <t xml:space="preserve">NDBO01000488</t>
  </si>
  <si>
    <t xml:space="preserve">ETHYL ASIA PACIFIC COMPANY.,330,SOUTH FOURTH STREET,RICHMOND,VIRGINIA-23219</t>
  </si>
  <si>
    <t xml:space="preserve">MUBO01000489</t>
  </si>
  <si>
    <t xml:space="preserve">OVERSEAS TRADING &amp; SHIPPING CO.PTE.LTD.,#14-02,SHENTON HOUSE,3,SHENTON WAY</t>
  </si>
  <si>
    <t xml:space="preserve">GANDHIDHAM</t>
  </si>
  <si>
    <t xml:space="preserve">AHBO01000492</t>
  </si>
  <si>
    <t xml:space="preserve">E.A.P.FILMS &amp; THEATRES PRIVATE LTD.,NO.122,WARD PLACE,,COLOMBO</t>
  </si>
  <si>
    <t xml:space="preserve">CHBO01000494</t>
  </si>
  <si>
    <t xml:space="preserve">E-BASE INTERACTIVE INC.,41,CHENANGO ST.2nd FLOOR,,BINGHAMTON,NY-13901</t>
  </si>
  <si>
    <t xml:space="preserve">E-BASE INTERACTIVE INC                                  H.No.8-4-16/17, Plot No.3 Sri Sai Enclave, Old Bowenpally Secunderabad TG 500011 IN</t>
  </si>
  <si>
    <t xml:space="preserve">HYBO01000496</t>
  </si>
  <si>
    <t xml:space="preserve">CORE SOLUTIONS INC.,175,STRAFFORD AVENUE,,WAYNE,PENNSYLVANIA 19087</t>
  </si>
  <si>
    <t xml:space="preserve">CORE SOLUTIONS INC                                                           96, Bethel Nagar St, Industrial Estate, Perungudi, Chennai, Tamil Nadu 600096</t>
  </si>
  <si>
    <t xml:space="preserve">CHBO01000498</t>
  </si>
  <si>
    <t xml:space="preserve">S &amp; D CHEMICALS LTD.,CUNNINGHAM HOUSE,WESTFIELD LANE,,HARROW,HA 3, 9ED</t>
  </si>
  <si>
    <t xml:space="preserve">S &amp; D CHEMICALS LTD                                      405, GREAT EASTERN CHAMBERS, SECTOR-11, CBD BELAPUR NAVI MUMBAI MH 400614 IN</t>
  </si>
  <si>
    <t xml:space="preserve">MUBO01000499</t>
  </si>
  <si>
    <t xml:space="preserve">CHEVAL FRERES S.A.,ECOLE VALENTIN,,25480 MISEREY SALINES</t>
  </si>
  <si>
    <t xml:space="preserve">BGBO01000500</t>
  </si>
  <si>
    <t xml:space="preserve">GOLD &amp; FURS SRL,Via Gualtiero Serafiano 8,00136 Rome</t>
  </si>
  <si>
    <t xml:space="preserve">SURAT</t>
  </si>
  <si>
    <t xml:space="preserve">AHBO01000501</t>
  </si>
  <si>
    <t xml:space="preserve">RANGASWAMY &amp; ASSOCIATES INC.,SUITE 420,LANDMARK BLDG.304 WEST,LIBERTY STREET LOUISVILLE KENTUCKY 40202</t>
  </si>
  <si>
    <t xml:space="preserve">RANGASWAMY &amp; ASSOCIATES INC                      SITE NO.25/26,THANGAM HOUSE,RAJIVGANDHI NAGAR PHASE III,V CROSS STREET,SOWRIPALAYAM COIMBATORE Coimbatore TN 641028 IN</t>
  </si>
  <si>
    <t xml:space="preserve">CHBO01000502</t>
  </si>
  <si>
    <t xml:space="preserve">CUBICOMP CORPORATION,2880 Research Park Drive,suite 120,,Soquel,CA 95073</t>
  </si>
  <si>
    <t xml:space="preserve">BGBO01000503</t>
  </si>
  <si>
    <t xml:space="preserve">KEITHLEY INTERNATIONAL INVESTMENT CORPN.,28775,AURORA ROAD,,SOLON,OH-44139</t>
  </si>
  <si>
    <t xml:space="preserve">KEITHLEY INTERNATIONAL INVESTMENT CORPN. 4085A, oballappa Garden K.R. Road BANGALORE Bangalore KA 560082 IN</t>
  </si>
  <si>
    <t xml:space="preserve">BGBO01000504</t>
  </si>
  <si>
    <t xml:space="preserve">KUSTERS ENGINEERING B.V.,L.J.COSTERSTRAAT 6,5916 PS,P.O.BOX 230,5900 AE VENLO</t>
  </si>
  <si>
    <t xml:space="preserve">KUSTERS ENGINEERING B.V.                         904, 9th Floor, D Wing Times Square,Andheri Kurla Road Mumbai Mumbai City MH 400059 IN</t>
  </si>
  <si>
    <t xml:space="preserve">MUBO01000505</t>
  </si>
  <si>
    <t xml:space="preserve">COLOMBO GEMSTONES &amp; JEWELLERY (PVT)LTD,,NO. 15,ST.LAWRENCE  ROAD,,COLOMBO-06</t>
  </si>
  <si>
    <t xml:space="preserve">NDBO01000506</t>
  </si>
  <si>
    <t xml:space="preserve">HYUNDAI INFORMATION TECHNOLOGY CO.LTD.,HYUNDAI BLDG.ANNEX,140-2 KYE-DONG,,CHONGRO-KU,SEOUL</t>
  </si>
  <si>
    <t xml:space="preserve">BGBO01000507</t>
  </si>
  <si>
    <t xml:space="preserve">INTERNATIONAL SYSTEMS RESEARCH COMPANY.,SUGIKI BLDG.2F 1-7-4,KOUENJI-MINAMI,,SUGINAMI-KU,TOKYO  166-003</t>
  </si>
  <si>
    <t xml:space="preserve">HYBO01000508</t>
  </si>
  <si>
    <t xml:space="preserve">FCS COMPUTER SYSTEMS (S) PTE. LTD.,151,LORONG CHAUN,,#03-05 NEW TECH PARK, SINGAPORE 556741</t>
  </si>
  <si>
    <t xml:space="preserve">BANGALORE,NEW DELHI AND MUMBAI</t>
  </si>
  <si>
    <t xml:space="preserve">BGBO01000510</t>
  </si>
  <si>
    <t xml:space="preserve">SUTRON CORPORATION,,22400,DAVIS DRIVE,,STERLING,VIRGINIA 20164</t>
  </si>
  <si>
    <t xml:space="preserve">NDBO01000511</t>
  </si>
  <si>
    <t xml:space="preserve">MSys INC.,3300 SHANNON RD.#1F DURHAM, NORTH,CAROLINA 27707,DURHAM COUNTY,</t>
  </si>
  <si>
    <t xml:space="preserve">MSys INC                                                           Flat No 401, Level - 4, Bhavya's Fantastika Road No. 12 Banjara Hills Hyderabad TG 500034 IN</t>
  </si>
  <si>
    <t xml:space="preserve">HYBO01000513</t>
  </si>
  <si>
    <t xml:space="preserve">DCI INDIA LLC.,28411 NORTHWESTERN HIGHWAY,SUITE 325,,SOUTHFIELD,MICHIGAN 48034</t>
  </si>
  <si>
    <t xml:space="preserve">CHBO01000514</t>
  </si>
  <si>
    <t xml:space="preserve">VR MARKETING (MALAYSIA) SDN BHD,,N0.54-B1JLN MEDAN BAT CAVES 1,MEDAN BATU,CAVES68100,BATU CAVES,SELANGORDARULEHSAN</t>
  </si>
  <si>
    <t xml:space="preserve">CHBO01000516</t>
  </si>
  <si>
    <t xml:space="preserve">CVM SOLUTIONS LLC,,11,PEPPERIDGE ROAD,,BOONTON,NJ 07005</t>
  </si>
  <si>
    <t xml:space="preserve">CVM SOLUTIONS LLC                                      410, 4th Floor, Manjeera Trinity Corporate JNTU-Hitech City Road, Kukatpally, Hyderabad Hyderabad Hyderabad TG 500072 IN</t>
  </si>
  <si>
    <t xml:space="preserve">HYBO01000518</t>
  </si>
  <si>
    <t xml:space="preserve">TAPANAM ASSOCIATES INC.,201,W. 135th STREET,KANSAS CITY,,M.O.64145</t>
  </si>
  <si>
    <t xml:space="preserve">TAPANAM ASSOCIATES INC                          C44/B KALKAJI NEW DELHI DL 110019 IN</t>
  </si>
  <si>
    <t xml:space="preserve">NDBO01000519</t>
  </si>
  <si>
    <t xml:space="preserve">UT STARCOM INC.,1275,HARBOR BAY PARKWAY,,ALAMEDA,CALIFORNIA 94502</t>
  </si>
  <si>
    <t xml:space="preserve">NDBO01000520</t>
  </si>
  <si>
    <t xml:space="preserve">VIMALAR GLOBAL TRADE PTE LTD.,9,BATTERY ROAD,13-10 STRAITS,TRADING BUILDING,SINGAPORE 049910</t>
  </si>
  <si>
    <t xml:space="preserve">VIMALAR GLOBAL TRADE PTE LTD.                   301 SURAT SADAN SURAT STREET MASJID MUMBAI MH 400009 IN</t>
  </si>
  <si>
    <t xml:space="preserve">MUBO02000521</t>
  </si>
  <si>
    <t xml:space="preserve">CONTAX FZ LLC ,,P.O.BOX 73000,SUITE 214,,DUBAI INTERNET CITY,DUBAI</t>
  </si>
  <si>
    <t xml:space="preserve">CONTAX FZ LLC                                            C-209 FLORAL DECK PLAZA CENTRAL M I D C ROAD ANDHERI E MUMBAI MH 400093 IN</t>
  </si>
  <si>
    <t xml:space="preserve">MUBO02000523</t>
  </si>
  <si>
    <t xml:space="preserve">BOND COMMODITIES LTD.,111,UPPER RICHMOND ROAD,,PUTNEY,LONDON SW15 2TJ</t>
  </si>
  <si>
    <t xml:space="preserve">MUBO02000524</t>
  </si>
  <si>
    <t xml:space="preserve">SEQURE CONSULTING INC.,1505,KIRKER PASS ROAD,,#247,CONCORD,CALIFORNIA 94521</t>
  </si>
  <si>
    <t xml:space="preserve">CDBO02000525</t>
  </si>
  <si>
    <t xml:space="preserve">FLUSSIGGAS-ANLAGEN GmbH.,PEINER STR.217,,D-38229 SALZGITTER</t>
  </si>
  <si>
    <t xml:space="preserve">FLUSSIGGAS-ANLAGEN GmbH                         4A61:B6604 A 43 CHIRANJIV TOWER NEHRU PLACE NEW DELHI DL 110019 IN</t>
  </si>
  <si>
    <t xml:space="preserve">NDBO02000526</t>
  </si>
  <si>
    <t xml:space="preserve">CANADYNE TECHNOLOGIES INC.,Unit 2,8500 River Road,Delta,BC,,Canada,V4G,1B5</t>
  </si>
  <si>
    <t xml:space="preserve">CHBO02000527</t>
  </si>
  <si>
    <t xml:space="preserve">SPEECH DESK INC.,304,WEYMOUTH STREET,DIX HILLS,,NY,11746</t>
  </si>
  <si>
    <t xml:space="preserve">SPEECH DESK INC                                          3RD FLOOR KESINGTON COURTKOREGOAN PARK PUNE MH 411001 IN</t>
  </si>
  <si>
    <t xml:space="preserve">MUBO02000528</t>
  </si>
  <si>
    <t xml:space="preserve">CHEMO INTERNATIONAL LIMITED.,OVERSEAS MANAGEMENT COMPANY TRUST LTD,,P.O.BOX 3152,ROAD TOWN,TORTOLA</t>
  </si>
  <si>
    <t xml:space="preserve">HYBO02000530</t>
  </si>
  <si>
    <t xml:space="preserve">DANONE IMPORTED WATERS (ASIA)PTE. LTD,,1 TEMASEK AVENUE,#34-02,MILLENIA TOWER,,SINGAPORE 039192.</t>
  </si>
  <si>
    <t xml:space="preserve">DANONE IMPORTED WATERS (ASIA)PTE. LTD       301/302 ARYSTON CENTRE JUHU ROAD MUMBAI MAHARASHTRA MH 400049 IN</t>
  </si>
  <si>
    <t xml:space="preserve">MUBO02000531</t>
  </si>
  <si>
    <t xml:space="preserve">K.I.K.ENGINEERING CO.(PVT)LTD.,9/14,COORAY PLACE,,EDIRIGODA MAWATHA,NUGEGODA</t>
  </si>
  <si>
    <t xml:space="preserve">K.I.K.ENGINEERING CO.(PVT)LTD.                              No-6/16, Agasthiyar Nagar, Halls Road, Kilpauk, Kilpauk, Chennai, Tamil Nadu 600010</t>
  </si>
  <si>
    <t xml:space="preserve">CHBO02000532</t>
  </si>
  <si>
    <t xml:space="preserve">SEVERN GLOCON LIMITED,ST.LUKE STREET,SOUYHGATE STREET,,GLOUCESTER,GL 1 5 RE</t>
  </si>
  <si>
    <t xml:space="preserve">SEVERN GLOCON LIMITED                                 8B SRV AVENUE 10 CART TRACK ROAD VELACHERRY CHANNAI TAMIL NADU TN 600042 IN</t>
  </si>
  <si>
    <t xml:space="preserve">CHBO02000533</t>
  </si>
  <si>
    <t xml:space="preserve">AMPACET (THAILAND)CO.LTD.,62/19,M 004,HIGHWAY 331,,PLUAKDANEG DISTRICT,RAYONG 21140</t>
  </si>
  <si>
    <t xml:space="preserve">AMPACET (THAILAND)CO.LTD                            408 B WING EVEREST CHAMBERS MAROL NAKA ANDHERI EAST MUMBAI MAHARSHTRA MH 400059 IN</t>
  </si>
  <si>
    <t xml:space="preserve">MUBO02000534</t>
  </si>
  <si>
    <t xml:space="preserve">MONDIAL ORIENT LTD.,ROOM 1104-06,HARBOUR CRYSTAL CENTRE,,100,GRANVILLE RD,TSIMSHATSUI,EASTKOWLOON</t>
  </si>
  <si>
    <t xml:space="preserve">BANGALORE,DELHI AND TIRUPUR</t>
  </si>
  <si>
    <t xml:space="preserve">BGBO02000535</t>
  </si>
  <si>
    <t xml:space="preserve">ENERGY CROSSROADS INC.,c/o TRIPLE POINT TECHNOLOGY,,301 RIVERSIDE AVE.WESTPORT CT 06880</t>
  </si>
  <si>
    <t xml:space="preserve">ENERGY CROSSROADS INC                        B-205/206 CRYSTAL PLAZA NEW LINK ROAD ANDHERI W MUMBAI MAHARASHTRA MH 400053 IN</t>
  </si>
  <si>
    <t xml:space="preserve">MUBO02000536</t>
  </si>
  <si>
    <t xml:space="preserve">FM ENGINEERING INTERNATIONAL LIMITED.,1,WINDSOR DIALS,WINDSOR,BERKSHIRE,,SL 4,1 RS</t>
  </si>
  <si>
    <t xml:space="preserve">FM ENGINEERING INTERNATIONAL LIMITED          Unit 902, 9th Floor, The Millenia Tower B,No. 1 1&amp;2 Murphy Road, Ulsoor Bangalore Bangalore KA 560008 IN</t>
  </si>
  <si>
    <t xml:space="preserve">BGBO02000537</t>
  </si>
  <si>
    <t xml:space="preserve">SAMES TECHNOLOGIES,,ZIRST,13,CHEMIN DE MALACHER,,38240,MEYLAN</t>
  </si>
  <si>
    <t xml:space="preserve">MUBO02000538</t>
  </si>
  <si>
    <t xml:space="preserve">JAYKAY MARKETING SERVICES (PVT)LIMITED,,130,GLENIE STREET,,COLOMBO</t>
  </si>
  <si>
    <t xml:space="preserve">JAYKAY Marketing Services (PVT) Ltd.        NEW NO.,9-D, KAMALABAI STREET, T.NAGAR, CHENNAI-600017. DL 000000 IN</t>
  </si>
  <si>
    <t xml:space="preserve">CHBO02000540</t>
  </si>
  <si>
    <t xml:space="preserve">VERCOM SOFTWARE INC-PRIMAC,,5501,LBJ FREEWAY,SUITE 730,,DALLAS,TEXAS 75240</t>
  </si>
  <si>
    <t xml:space="preserve">VERCOM SOFTWARE INC-PRIMAC           5-9-22/1/B,SHAPOOR HALL SHAPOORWADI, ADARSHNAGAR, HYDERABAD TG 500063 IN</t>
  </si>
  <si>
    <t xml:space="preserve">HYBO02000541</t>
  </si>
  <si>
    <t xml:space="preserve">ECOCERT S.A.,32600 L'ISLE JOURDAIN</t>
  </si>
  <si>
    <t xml:space="preserve">AURANGABAD</t>
  </si>
  <si>
    <t xml:space="preserve">MUBO02000542</t>
  </si>
  <si>
    <t xml:space="preserve">ACCESS MARKETS INTERNATIONAL PARTNERS,                                  INC.,546 FIFTH AVENUE 22ND FL.NY-NY 10036</t>
  </si>
  <si>
    <t xml:space="preserve">KOBO02000543</t>
  </si>
  <si>
    <t xml:space="preserve">WESTERN DIGITAL (U.K.)LIMITED,190 STRAND,,LONDON WC2R 1JN</t>
  </si>
  <si>
    <t xml:space="preserve">MUBO02000546</t>
  </si>
  <si>
    <t xml:space="preserve">EASYEBOOK CO.LTD,,#2001 JUNGANG ROYAL OFFICETEL,,1355-8,SEOCHO-DONG,SEOCHO-KU,SEOUL</t>
  </si>
  <si>
    <t xml:space="preserve">MUBO02000547</t>
  </si>
  <si>
    <t xml:space="preserve">CUSTOMER OPERATIONS PERFORMANCE CENTER,INTERNATIONAL INC.,500Corporate ParkWay,Sute108,Amherst,N.Y</t>
  </si>
  <si>
    <t xml:space="preserve">NDBO02000549</t>
  </si>
  <si>
    <t xml:space="preserve">REDPINE SIGNALS INC.,3163 HAWKCREST CIRCLE,SAN HOSE,,CA 95135</t>
  </si>
  <si>
    <t xml:space="preserve">REDPINE SIGNALS INC                                                           9th Floor, 2B Maximus, Mindspace, HITEC City, Hyderabad, Telangana 500081</t>
  </si>
  <si>
    <t xml:space="preserve">HYBO02000550</t>
  </si>
  <si>
    <t xml:space="preserve">SOLUTIONS LAB PTE LTD,,70A/B AMOY STREET,,SINGAPORE 069889</t>
  </si>
  <si>
    <t xml:space="preserve">BGBO02000552</t>
  </si>
  <si>
    <t xml:space="preserve">INTERNATIONAL STANDARDS CERTIFICATIONS,PTE.LTD,SUITE 32/7,ANELLA AVE,,CASTLE HILL,SYDNEY,NSW 2154</t>
  </si>
  <si>
    <t xml:space="preserve">MUMBAI,  &amp; additional offices at Pune,Baroda,Bangalore,Nasik &amp; Hyderabad
</t>
  </si>
  <si>
    <t xml:space="preserve">MUBO02000553</t>
  </si>
  <si>
    <t xml:space="preserve">INCOTEC,,BOULEVARD GONTHIER D'ANDERNACH,PARC,D'INNOVATION 67400,ILLKIRCH GRAFFNSTADEN</t>
  </si>
  <si>
    <t xml:space="preserve">MUBO02000554</t>
  </si>
  <si>
    <t xml:space="preserve">TELESTE CORPORATION,,SEPONKATU 1,,20660,LITTOINEN,</t>
  </si>
  <si>
    <t xml:space="preserve">NDBO02000555</t>
  </si>
  <si>
    <t xml:space="preserve">SPICE OF LIFE(PVT)LTD,,264,GRANDPASS ROAD,,COLOMBO 14</t>
  </si>
  <si>
    <t xml:space="preserve">MUBO02000557</t>
  </si>
  <si>
    <t xml:space="preserve">POLYCOM(UNITED KINGDOM)LTD,,270 BATH ROAD,SLOUGH,,BERKSHIRE SL1 4DX,ENGLAND</t>
  </si>
  <si>
    <t xml:space="preserve">POLYCOM(UNITED KINGDOM)LTD                   611 PAHARPUR BUISNESS CENTRE 21 NEHRU PLACE GREENS NEW DELHI DL 110019 IN</t>
  </si>
  <si>
    <t xml:space="preserve">NDBO02000558</t>
  </si>
  <si>
    <t xml:space="preserve">POYRY ENVIRONMENT GMBH,Besselstrasse 26;D68219,,Mannheim</t>
  </si>
  <si>
    <t xml:space="preserve">KOBO02000559</t>
  </si>
  <si>
    <t xml:space="preserve">IMEX INTERNATIONAL INC,P.O.Box 7,RTE 3,Bowman HWY,,Eleberton GA 30635</t>
  </si>
  <si>
    <t xml:space="preserve">JOBO02000560</t>
  </si>
  <si>
    <t xml:space="preserve">DATA BASED SOLUTIONS INC,,100 Jersey Ave Suite B-201,Box-10,,New Brunswick,NJ 08901,New Jersey</t>
  </si>
  <si>
    <t xml:space="preserve">KOBG02000561</t>
  </si>
  <si>
    <t xml:space="preserve">TRANQUILMONEY,INC,,29 WEST 34TH STREET,,9TH FLOOR,NEW YORK,NY 10001</t>
  </si>
  <si>
    <t xml:space="preserve">CHBO02000562</t>
  </si>
  <si>
    <t xml:space="preserve">TEXTILE TAPES CORPORATION,,104,Pickering Road,,Rochester,NH 03687</t>
  </si>
  <si>
    <t xml:space="preserve">CHBO02000563</t>
  </si>
  <si>
    <t xml:space="preserve">BURO HAPPOLD LIMITED,,CAMDEN MILL,LOWER BRISTOL ROAD,,BATH,BA2 3DQ</t>
  </si>
  <si>
    <t xml:space="preserve">AHBO02000564</t>
  </si>
  <si>
    <t xml:space="preserve">PANASONIC INDUSTRIAL ASIA PTE LTD,,39,Robinson Road,#07-01,,Robinson Point,Singapore-068911</t>
  </si>
  <si>
    <t xml:space="preserve">PANASONIC INDUSTRIAL ASIA PTE LTD           510 E BLOCK INTERNATIONAL TRADE TOWER NEHRU PLACE NEW DELHI DL 110019 IN</t>
  </si>
  <si>
    <t xml:space="preserve">NDBO02000565</t>
  </si>
  <si>
    <t xml:space="preserve">LBM COLLECTION LEDERWAREN GMBH,,Gewerbepark 18,,D-33189 Schlangen,</t>
  </si>
  <si>
    <t xml:space="preserve">LBM COLLECTION LEDERWAREN GMBH          3/70 NIRMAL KUNJ ROAD NO 29 SION EAST MUMBAI MH 400022 IN</t>
  </si>
  <si>
    <t xml:space="preserve">MUBO02000566</t>
  </si>
  <si>
    <t xml:space="preserve">RELIABLE COMMUNICATION,LLC,,158 James Street,,Edison,NJ 08820,</t>
  </si>
  <si>
    <t xml:space="preserve">MUBO02000567</t>
  </si>
  <si>
    <t xml:space="preserve">METRAX GmbH.,P.O.Box 1553,RHEINWALDSTRASSE 22,,D-78628,ROTTEWEIL</t>
  </si>
  <si>
    <t xml:space="preserve">METRAX GmbH                                                     B-1, LOWER GROUND FLOOR CROWN PLAZA, SURYA,NEW FRIENDS COLONY NEW DELHI New Delhi DL 110025 IN</t>
  </si>
  <si>
    <t xml:space="preserve">NDBO02000568</t>
  </si>
  <si>
    <t xml:space="preserve">GLOBAL INFOTECH SOLUTIONS INC.,4205,LONGBRANCH RD,,LIVERPOOL NY13090</t>
  </si>
  <si>
    <t xml:space="preserve">HYBO02000569</t>
  </si>
  <si>
    <t xml:space="preserve">UNIVERSAL SYSTEM TECHNOLOGIES,,2500 W.Lake Mary Blvd,Ste #212A,,Lake Mary,Florida-32746</t>
  </si>
  <si>
    <t xml:space="preserve">UNIVERSAL SYSTEM TECHNOLOGIES              NO 1 4TH CROSS 1ST MAIN MICO LAYOUT BTM 2ND STAGE BANGLORE KARNATAKA KA 560076 IN</t>
  </si>
  <si>
    <t xml:space="preserve">BGBO02000571</t>
  </si>
  <si>
    <t xml:space="preserve">GL &amp; V SWEDEN AB.,,P.O.Box No.100,,S-129 22,Stockholm</t>
  </si>
  <si>
    <t xml:space="preserve">MUBO02000572</t>
  </si>
  <si>
    <t xml:space="preserve">RAMSOFT SYSTEMS INC,,Onyx Plaza,29777 Telegraph Road,,Suite $ 2650,Southfield,MI-48034</t>
  </si>
  <si>
    <t xml:space="preserve">RAMSOFT SYSTEMS INC                                FLAT NO. 203, FAIRY LAND APARTMENTS, SHANTHI NAGAR HYDERABAD TG 000000 IN</t>
  </si>
  <si>
    <t xml:space="preserve">HYBO02000573</t>
  </si>
  <si>
    <t xml:space="preserve">TORCHGATE LIMITED,,11 MILL HILL CLOSE,BROMPTON,,NORTHALLERTON,NORTH YORKSHIRE,DL6 2QP</t>
  </si>
  <si>
    <t xml:space="preserve">MUBO02000574</t>
  </si>
  <si>
    <t xml:space="preserve">SATISLOH A.G,,4143,Dornach</t>
  </si>
  <si>
    <t xml:space="preserve">SATISLOH A.G                                                  Unit No10, Gr Fr,Jaferbhoy Industrial Premises Chs Makwana Road, Marol Naka, Andheri East Mumbai Mumbai City MH 400059 IN</t>
  </si>
  <si>
    <t xml:space="preserve">MUBO02000575</t>
  </si>
  <si>
    <t xml:space="preserve">PIMA HOLDING(PRIVATE)LIMITED,,Phase I Board of Investment Export,Processing Zone,Katunayake</t>
  </si>
  <si>
    <t xml:space="preserve">CHBO02000576</t>
  </si>
  <si>
    <t xml:space="preserve">ATX LIMITED,,Unit B,7/F,Richwealth Industrial Bldg,,77-87,Wang Lung Street,Tsuen Wan,N.T.</t>
  </si>
  <si>
    <t xml:space="preserve">ATX LIMITED                                         A-30/B-1,MOHAN CO-OPERATIVE INDUSTRIAL ESTATE MATHURA ROAD DELHI South Delhi DL 110044 IN</t>
  </si>
  <si>
    <t xml:space="preserve">NDBO02000577</t>
  </si>
  <si>
    <t xml:space="preserve">JOHN LAING INTERNATIONAL LIMITED,,Fiddlers Reach,Wouldham Road,,Grays,Essex RM20 4YB</t>
  </si>
  <si>
    <t xml:space="preserve">JOHN LAING INTERNATIONAL LIMITED                 C 4 54 1ST FLOOR SAFDARJANG DEVELOPMENT AREA NEW DELHI DL 110016 IN</t>
  </si>
  <si>
    <t xml:space="preserve">NDBO02000578</t>
  </si>
  <si>
    <t xml:space="preserve">ESERVGLOBAL SA,60,rue Etienne Dolet,,92240 Malakoff cedex</t>
  </si>
  <si>
    <t xml:space="preserve">ESERVGLOBAL SA                                            C/O PERFECT ACCOUNTING &amp; SHARED SERVICES PVT. LTD. E-20, 1ST &amp; 2ND FLOOR, HAUZ KHAS NEW DELHI DL 110016 IN</t>
  </si>
  <si>
    <t xml:space="preserve">NDBO02000579</t>
  </si>
  <si>
    <t xml:space="preserve">FOAM TECHNIQUES LTD,,39,Booth Drive,Park Farm South,,Wellingborough,Northampthonshire,NN8 6GR</t>
  </si>
  <si>
    <t xml:space="preserve">MUBO02000580</t>
  </si>
  <si>
    <t xml:space="preserve">CVC TECHNOLOGIES,INC,,No.2,Lane 64,Tung Kuang Yuan Road,,Taichung 401,</t>
  </si>
  <si>
    <t xml:space="preserve">BGBO02000581</t>
  </si>
  <si>
    <t xml:space="preserve">PRAN FOODS LIMITED,,Property Heights,12,R.K.Mission Road,,Dhaka-1203</t>
  </si>
  <si>
    <t xml:space="preserve">PRAN FOODS LIMITED                                  CHATTERJEE INTERNATIONAL CENTRE, 13TH FLOOR, FLAT NO. A-12, 33A, J.L. NEHRU ROAD KOLKATA WB 700071 IN</t>
  </si>
  <si>
    <t xml:space="preserve">KOBO02000582</t>
  </si>
  <si>
    <t xml:space="preserve">WINRADIO COMMUNICATIONS,,15,STAMFORD ROAD,,OAKLEIGH VIC 3166</t>
  </si>
  <si>
    <t xml:space="preserve">NDBO02000583</t>
  </si>
  <si>
    <t xml:space="preserve">STRATA SPORTS MARKETING LTD.,LAWRENCE AVENUE,STANSTEAD ABBOTTS,,HARTFORDSHIRE,SG 12 8 DJ</t>
  </si>
  <si>
    <t xml:space="preserve">STRATA SPORTS MARKETING LTD.                     C 612 SARITA VIHAR NEW DELHI DL 110044 IN</t>
  </si>
  <si>
    <t xml:space="preserve">NDBO02000584</t>
  </si>
  <si>
    <t xml:space="preserve">AGNIE CONSULTING CORPORATION.,304,ATOU BUILDING,3RD FLOOR,,SHIBA DAIMON 1-2-7 MINATOKU,TOKYA</t>
  </si>
  <si>
    <t xml:space="preserve">CHBO02000585</t>
  </si>
  <si>
    <t xml:space="preserve">J.K.TRADING ASSOCIATES INC,,62W,47th Street,,STE#211,New York 10036-3201,</t>
  </si>
  <si>
    <t xml:space="preserve">MUBO02000591</t>
  </si>
  <si>
    <t xml:space="preserve">TRIGEM COMPUTER INC.,SHINGIL DONG 1055,ANSAN CITY,,KYUNGGI-DO 425-839</t>
  </si>
  <si>
    <t xml:space="preserve">BGBO02000592</t>
  </si>
  <si>
    <t xml:space="preserve">J-SQUAD,LLC,,2 Bala Plaza,Suite 300,,Bala Cynwyd,PA 19004</t>
  </si>
  <si>
    <t xml:space="preserve">HYBO03000594</t>
  </si>
  <si>
    <t xml:space="preserve">InfoSTEP Inc,,4633 Old Ironsides Dr.#326,,Santa Clara,95054,California</t>
  </si>
  <si>
    <t xml:space="preserve">INFOSTEP Inc                                                      301 &amp; 301A , III FLOOR, D.NO: 3-6-1/1, AND 3-6-363, LIBERTY ROAD, HYDERABAD AP 500016 IN</t>
  </si>
  <si>
    <t xml:space="preserve">HUBO03000596</t>
  </si>
  <si>
    <t xml:space="preserve">PARADYNE WORLDWIDE CORPORATION.,8545,126TH AVENUE NORTH,,LARGO,FLORIDA 33773</t>
  </si>
  <si>
    <t xml:space="preserve">PARADYNE WORLDWIDE CORPORATION.          C-11 SAFDARJUNG DEVELOPMENT AREA COMMERCIAL NEW DELHI DL 110016 IN</t>
  </si>
  <si>
    <t xml:space="preserve">NDBO03000598</t>
  </si>
  <si>
    <t xml:space="preserve">OMEGA SOFTWARE SERVICES INC,,17902 Georgia Avenue,,Olney,Mary land 20832</t>
  </si>
  <si>
    <t xml:space="preserve">MUBO03000599</t>
  </si>
  <si>
    <t xml:space="preserve">QUANTUM CORPORATION,,1209 Orange Street,Wilmington,Country of New Castle,Delaware 19801</t>
  </si>
  <si>
    <t xml:space="preserve">BGBO03000600</t>
  </si>
  <si>
    <t xml:space="preserve">GRANITE SERVICES INTERNATIONAL INC,,Corporation Trust Center,1209,Orange St,,City of Wilmington,New Castle,Delaware</t>
  </si>
  <si>
    <t xml:space="preserve">GRANITE SERVICES INTERNATIONAL INC           B-6/8 3RD FLOOR LOCAL COMMERCIAL COMPLEX SAFDARJUNG ENCLAVE NEW DELHI DL 110029 IN</t>
  </si>
  <si>
    <t xml:space="preserve">NDBO03000602</t>
  </si>
  <si>
    <t xml:space="preserve">SUNAG CORPORATION(USA),,170/A6,Changebridge Road,Montville,,New Jersey(NJ 07045)</t>
  </si>
  <si>
    <t xml:space="preserve">MUBO03000603</t>
  </si>
  <si>
    <t xml:space="preserve">SAUDI ARABIAN AMIANTIT COMPANY,,P.O Box-589,Dammam Industrial Estate,,Dammam Khobar Highway,Dammam 31421</t>
  </si>
  <si>
    <t xml:space="preserve">BGBO03000604</t>
  </si>
  <si>
    <t xml:space="preserve">EAST MAN FILMS INC,,37,Saugeen Crescent,Toronto,,Ontario MIK 3 M8,</t>
  </si>
  <si>
    <t xml:space="preserve">EAST MAN FILMS INC                                         28 ARUNACHALAM ROAD SALIGRAM CHENNAI TAMILNADU TN 600009 IN</t>
  </si>
  <si>
    <t xml:space="preserve">CHBO03000605</t>
  </si>
  <si>
    <t xml:space="preserve">DAINTEE LIMITED,,No.72C,Kandawala Road,,Ratmalana,</t>
  </si>
  <si>
    <t xml:space="preserve">DAINTEE LIMITED,                                              NO 21 GROUND FLOOR MAHATMA GANDHI ROAD NUN GAMBAKAM CHENNAI TAMIL NADU TN 600034 IN</t>
  </si>
  <si>
    <t xml:space="preserve">CHBO03000606</t>
  </si>
  <si>
    <t xml:space="preserve">AISIN COSMOS R &amp; D CO LTD,,5-50,Hachiken-Cho,Kariya-City,,Aichi-Pref,448-8650,</t>
  </si>
  <si>
    <t xml:space="preserve">AISIN COSMOS R &amp; D CO LTD                             Show Room No. 8, Block-D, HUDA Complex, Taranaka HYDERABAD Kurnool AP 500007 IN</t>
  </si>
  <si>
    <t xml:space="preserve">HYBO03000608</t>
  </si>
  <si>
    <t xml:space="preserve">KYOCERA WIRELESS CORP,,10300 Campus Point Drive,,San Diego,California 92121,</t>
  </si>
  <si>
    <t xml:space="preserve">KYOCERA WIRELESS CORP,                                N B CENTRE 577 20TH MAIN OPP BETHANY SCHOOL 8TH BLOCK 80FT ROAD KORAMANGLA BANGLORE KA 560095 IN</t>
  </si>
  <si>
    <t xml:space="preserve">BGBO03000609</t>
  </si>
  <si>
    <t xml:space="preserve">NSK LTD,,Nissei Building,1-6-3 Ohsaki,,Shinagawa-Ku,Tokyo 141,</t>
  </si>
  <si>
    <t xml:space="preserve">NSK LTD                                                             Old No.5 / New No. 7 Boat Club Road, CHENNAI Chennai TN 600028 IN</t>
  </si>
  <si>
    <t xml:space="preserve">CHBO03000610</t>
  </si>
  <si>
    <t xml:space="preserve">FUTURE TECHNOLOGY FOUNDATION INC,,414,Main Street,,Metuchen,NJ-08840.</t>
  </si>
  <si>
    <t xml:space="preserve">FUTURE TECHNOLOGY FOUNDATION INC                     33, Jatindas Rd, Lake Market, Kalighat, Kolkata, West Bengal 700029</t>
  </si>
  <si>
    <t xml:space="preserve">KOBO03000611</t>
  </si>
  <si>
    <t xml:space="preserve">MICROCELL LIMITED,,B-175,Lane 23,New Dohs,,Dhaka,</t>
  </si>
  <si>
    <t xml:space="preserve">KOBO03000612</t>
  </si>
  <si>
    <t xml:space="preserve">OLDENDORFF CARRIERS GMBH &amp; CO.KG,,P.O.Box 2135,D-23509,,Lubeck,</t>
  </si>
  <si>
    <t xml:space="preserve">OLDENDORFF CARRIERS GMBH &amp; CO                           Maker Maxity, 5 North Avenue, 41, 4th floor, Bandra Kurla Complex, Bandra (east),, Mumbai, Maharashtra 400051</t>
  </si>
  <si>
    <t xml:space="preserve">MUBO03000613</t>
  </si>
  <si>
    <t xml:space="preserve">ASENCE INC,,175,Old Half Day Road ,,Suite 100,Lincolnshire,Illinois,60069,</t>
  </si>
  <si>
    <t xml:space="preserve">ASENCE INC                                                SARABHAI CAMPUS DR VIKRAM SARBHAI MARG WADI WADI VADODARA GJ 390023 IN</t>
  </si>
  <si>
    <t xml:space="preserve">AHBO03000614</t>
  </si>
  <si>
    <t xml:space="preserve">DAMRO EXPORTS PVT.LIMITED,,26TH Mile Post,Kandy Road,,Nittambuwa,</t>
  </si>
  <si>
    <t xml:space="preserve">DAMRO EXPORTS PVT.LIMITED                     4TH FLOOR NO 691 NEAR 24TH MAIN 15TH CROSS 2ND PHASE J P NAGAR BANGALORE Bangalore KA 560078 IN</t>
  </si>
  <si>
    <t xml:space="preserve">CHBO03000615</t>
  </si>
  <si>
    <t xml:space="preserve">Bruckner Maschinenenbau GmBH (BMS),,Konigsberger Strabe 5-7,,83313 Siegsdorf,</t>
  </si>
  <si>
    <t xml:space="preserve">Bruckner Maschinenenbau GmBH (BMS)          W-73 GREATER KAILASH-I NEW DELHI DL 110048 IN</t>
  </si>
  <si>
    <t xml:space="preserve">NDBO03000616</t>
  </si>
  <si>
    <t xml:space="preserve">Celpro Group BV,,Albert Plesmanstraat 2,,3772 MN Barnveld Gelderland,</t>
  </si>
  <si>
    <t xml:space="preserve">MUBO03000617</t>
  </si>
  <si>
    <t xml:space="preserve">JSC NIZHPHARM,,7,Salganskaya St.,,Nizhny Novgorod,603600</t>
  </si>
  <si>
    <t xml:space="preserve">JSC NIZHPHARM                                                 A-6 RATANDEEP APPARTMENTS KALMVADI SOCIETY NEAR NEW SHARDA MANDIR PALDI AHMEDABA GJ 380007 IN</t>
  </si>
  <si>
    <t xml:space="preserve">AHBO03000618</t>
  </si>
  <si>
    <t xml:space="preserve">LLOYD'S REGISTER QUALITY ASSURANCE LTD,,71,Fenchurch Street,,LONDON</t>
  </si>
  <si>
    <t xml:space="preserve">MUBO03000620</t>
  </si>
  <si>
    <t xml:space="preserve">BUILDING PLASTICS LTD,,63-64,Oxford Street,,Swansea,SA 1 3 JA,</t>
  </si>
  <si>
    <t xml:space="preserve">GOA</t>
  </si>
  <si>
    <t xml:space="preserve">PNBO03000621</t>
  </si>
  <si>
    <t xml:space="preserve">Panaji</t>
  </si>
  <si>
    <t xml:space="preserve">PRONTO NETWORKS INC,,4637,Chabot,,#350,Pleasanton,California,-94588,</t>
  </si>
  <si>
    <t xml:space="preserve">PRONTO NETWORKS INC                                562/640 JANARDHAN TOWERS III F BILAKALAHALLI BANNERGHATTA BANGALORE KARNATAKA KA 560078 IN</t>
  </si>
  <si>
    <t xml:space="preserve">BGBO03000622</t>
  </si>
  <si>
    <t xml:space="preserve">Racal Instruments Limited,,480 Bath Road,Slough,,Berkshire,SL1 6BE,</t>
  </si>
  <si>
    <t xml:space="preserve">Racal Instruments Limited,                             1001,10TH FLOOR, MITTAL TOWERS M.G.ROAD, BANGLORE-560001 DL 000000 IN</t>
  </si>
  <si>
    <t xml:space="preserve">BGBO03000623</t>
  </si>
  <si>
    <t xml:space="preserve">GENERAL ELECTRIC INTERNATIONAL INC,,Two Corporate Drive,P.O.Box 861,,Shelton,Connecticut,CT 06484-0861,</t>
  </si>
  <si>
    <t xml:space="preserve">NDBO03000624</t>
  </si>
  <si>
    <t xml:space="preserve">JSC STROYTRANSGAZ,,29,Moskovskaya Street,,Orel,</t>
  </si>
  <si>
    <t xml:space="preserve">NDBO03000625</t>
  </si>
  <si>
    <t xml:space="preserve">S.C.MACHINERY &amp; SERVICE CO. LTD,,21-1,Shogen-Cho,Hamamatsu City,,Shizuoka,</t>
  </si>
  <si>
    <t xml:space="preserve">NDBO03000626</t>
  </si>
  <si>
    <t xml:space="preserve">BCS Praagman Computer Services BV,,Litserstraat 18,,5275,BV Den Dungen,</t>
  </si>
  <si>
    <t xml:space="preserve">BGBO03000627</t>
  </si>
  <si>
    <t xml:space="preserve">SOLID STATE TECHNOLOGIES PTE.LTD,,BLK 194 Pandan Loop #07-10,,Pantech Industrial Complex,128383</t>
  </si>
  <si>
    <t xml:space="preserve">CHBO03000628</t>
  </si>
  <si>
    <t xml:space="preserve">THERESE TECHNOVISIONS PTE LTD,,257,Selegie Road,#12-281,,Selegie Complex,</t>
  </si>
  <si>
    <t xml:space="preserve">CHBO03000629</t>
  </si>
  <si>
    <t xml:space="preserve">Western Geco International Limited,,CITCO Building,Wickhams Cay,,P.O.Box 662,Road Town,Tortola,</t>
  </si>
  <si>
    <t xml:space="preserve">MUBO03000630</t>
  </si>
  <si>
    <t xml:space="preserve">A.EBERLE GMBH,,Aalener Strasse 30/32,,D-90441 Nuernberg,</t>
  </si>
  <si>
    <t xml:space="preserve">A.EBERLE GMBH                                                405 &amp; 406, I MINT INSIDE HIRANANDANI MEADOWS, NEXT TO GEMINI BLDG, POKHARAN ROAD NO. 2, THANE Thane MH 400610 IN</t>
  </si>
  <si>
    <t xml:space="preserve">MUBO03000631</t>
  </si>
  <si>
    <t xml:space="preserve">USAS,LLC,,P.O.Box 206375,,Louisville,Kentucky-40250.</t>
  </si>
  <si>
    <t xml:space="preserve">MANGALORE</t>
  </si>
  <si>
    <t xml:space="preserve">BGBO03000632</t>
  </si>
  <si>
    <t xml:space="preserve">CONSUMER TESTING LABORATORIES(INDIA)LTD,2240Woolbright Road,Suite412,,Boynton Beach,Florida 33426,</t>
  </si>
  <si>
    <t xml:space="preserve">CONSUMER TESTING LABORATORIES (INDIA) LTD                                                                NO.676,1ST FLOOR 9TH A MAIN, 1ST STAGE ,INDIRANAGAR BANGALORE Bangalore KA 560038 IN</t>
  </si>
  <si>
    <t xml:space="preserve">BGBO03000633</t>
  </si>
  <si>
    <t xml:space="preserve">Retail Realm Limited,,214,Kenton House,Suite No.1A1A,,Harrow,Middlesex,HA3,8BT,</t>
  </si>
  <si>
    <t xml:space="preserve">Retail Realm Limited                                              OFFICE NO.201, 2ND FLOOR, INDIRA IKON, PLOT NO.13, S.NO.98, RIGHT BHUSARI COLONY, KOTHRUD, PUNE Pune MH 411038 IN</t>
  </si>
  <si>
    <t xml:space="preserve">MUBO03000634</t>
  </si>
  <si>
    <t xml:space="preserve">Science Applications International Corp,,10260 Campus Point Drive,San Diego,,California 92121,</t>
  </si>
  <si>
    <t xml:space="preserve">Science Applications International Corp                      The Millennia,Tower-C, Level 2 &amp; 3, No. 1 &amp; 2, Murphy Road, Ulsoor Bangalore Bangalore KA 560008 IN</t>
  </si>
  <si>
    <t xml:space="preserve">BGBO03000635</t>
  </si>
  <si>
    <t xml:space="preserve">Dankotuwa Porcelain Limited,,Kurunegala Road,,Dankotuwa,</t>
  </si>
  <si>
    <t xml:space="preserve">CHBO03000636</t>
  </si>
  <si>
    <t xml:space="preserve">Docent Inc,,2444,Charleston Road,,Mountain View,California 94043-1622,</t>
  </si>
  <si>
    <t xml:space="preserve">Docent Inc                                                        C/OSONATA SOFTWARE LIMITED APS TRUST BLDG BULL TEMPLE ROAD BANGLORE KARNATAKA KA 560001 IN</t>
  </si>
  <si>
    <t xml:space="preserve">BGBO03000637</t>
  </si>
  <si>
    <t xml:space="preserve">Oracle Petroleum Consultancy Pte Ltd,,22 Malacca Street,#07-03,,Royal Brothers Building,Raffles Place,</t>
  </si>
  <si>
    <t xml:space="preserve">MUBO03000638</t>
  </si>
  <si>
    <t xml:space="preserve">Thames Water Asia Pte Ltd,,2 Battery Road,,#30-01 Maybank Tower,</t>
  </si>
  <si>
    <t xml:space="preserve">BGBO03000639</t>
  </si>
  <si>
    <t xml:space="preserve">MCC INTERNATIONAL S.A.,P O Jose Ma Arizmendiarrieta,,5LK 3 20500 Mondragon Guipuzoa,</t>
  </si>
  <si>
    <t xml:space="preserve">NDBO03000640</t>
  </si>
  <si>
    <t xml:space="preserve">Interwoven,Inc,,803 11th Avenue, Sunneyvale,,CA 94089,</t>
  </si>
  <si>
    <t xml:space="preserve">Interwoven,Inc                                                        602 MMTC HOUSE C-22 BANDRA KURLA COMPLEX BANDRA EAST MUMBAI MH 400051 </t>
  </si>
  <si>
    <t xml:space="preserve">MUBO03000641</t>
  </si>
  <si>
    <t xml:space="preserve">KNIGHTS TECHNOLOGY INCORPORATED,5350 N.E.Dawson Creek,Drive,,Hillsboro,OR,97124-5793,</t>
  </si>
  <si>
    <t xml:space="preserve">MUBO03000642</t>
  </si>
  <si>
    <t xml:space="preserve">ITAC-UK LIMITED,,47,Ardent Way,Mountheath Industrial,Estate,Prestwitch,Manchester,M25 9WD,</t>
  </si>
  <si>
    <t xml:space="preserve">ITAC-UK LIMITED                                                   ANMOL PALANI LEVEL 2 NO 88 G N CHENNAI TN 600017 IN</t>
  </si>
  <si>
    <t xml:space="preserve">CHBO03000643</t>
  </si>
  <si>
    <t xml:space="preserve">MAN INTERTRADE (UK) LTD,,54,Colum Road,Cathys,,Cardiff,CF10 3EJ,</t>
  </si>
  <si>
    <t xml:space="preserve">ANDHERI</t>
  </si>
  <si>
    <t xml:space="preserve">MUBO03000644</t>
  </si>
  <si>
    <t xml:space="preserve">CNT INTERNATIONAL LIMITED,,15,Melbourne Avenue,,Colombo 04</t>
  </si>
  <si>
    <t xml:space="preserve">MUMBAI &amp; CHENNAI</t>
  </si>
  <si>
    <t xml:space="preserve">MUBO03000645</t>
  </si>
  <si>
    <t xml:space="preserve">Oberthur technologies ( Previous name as Oberthur card systems SA )  SA,,102 Boulevard Malesherbes,,75017 Paris,</t>
  </si>
  <si>
    <t xml:space="preserve">NDBO03000646</t>
  </si>
  <si>
    <t xml:space="preserve">GOLTENS CO.LTD,,Goltens Worldwide Brielle Hills Building,8-201,2640 Highway 70,Manasquan,New Jer</t>
  </si>
  <si>
    <t xml:space="preserve">GOLTENS CO.LTD                                                 333-334 LAXMI PLAZA OFF NEW LINK ROAD ANDHERI WEST MUMBAI MAHARASHTRA MH 400053 IN</t>
  </si>
  <si>
    <t xml:space="preserve">MUBO03000648</t>
  </si>
  <si>
    <t xml:space="preserve">SANT PRODUCTS LIMITED,,Unit 42,Coneygre Industrial Estate,,Burntree,Tipton,West Midlands,DY 48XP,</t>
  </si>
  <si>
    <t xml:space="preserve">SANT PRODUCTS LIMITED                                     356/13A N S C BOSE ROAD KOLKATA WB 700047 IN</t>
  </si>
  <si>
    <t xml:space="preserve">KOBO03000649</t>
  </si>
  <si>
    <t xml:space="preserve">ARCAN Contracting and International,Trading E.C.,14TH FLR,The Tower Sheraton,Commercial Complex,Manama,</t>
  </si>
  <si>
    <t xml:space="preserve">CHBO03000650</t>
  </si>
  <si>
    <t xml:space="preserve">Electrobug Technologies Limited,,2 Romany Court,Leonard Bye,Northallerton,North Yorkshire,DL7 8PG,</t>
  </si>
  <si>
    <t xml:space="preserve">Electrobug Technologies Limited                               SCO 16 &amp; 17 HUDA SECTOR-31&amp;32 SHOPPING COMPLEX GURGAON HARYANA HR 122003 IN</t>
  </si>
  <si>
    <t xml:space="preserve">NDBO03000651</t>
  </si>
  <si>
    <t xml:space="preserve">BRITISH MARINE PLC (ERSTWHILE OBCL),25, Dorset Square,London NW1  6QG, UK</t>
  </si>
  <si>
    <t xml:space="preserve">BRITISH MARINE PLC (ERSTWHILE OBCL)           903, C WING, 215 ATRIUM, ANDHERI KURLA ROAD NEXT TO COURTYARD MARRIOT, ANDHERI (E) MUMBAI Bandra Suburban MH 400069 IN</t>
  </si>
  <si>
    <t xml:space="preserve">MUBO03000652</t>
  </si>
  <si>
    <t xml:space="preserve">Asian Wildlife Consultancy Co.Ltd.,102/5 M.2,Surasak,Siracha,Chonburi,,20110,</t>
  </si>
  <si>
    <t xml:space="preserve">NDBO04000653</t>
  </si>
  <si>
    <t xml:space="preserve">Com2uS Corporation,,10F A-dong,SK Twintech B/D,345-9 Gasan-,dong,Geumchun-gu Seoul,</t>
  </si>
  <si>
    <t xml:space="preserve">BGBO04000654</t>
  </si>
  <si>
    <t xml:space="preserve">Wacker Machinery (HK) Limited,,Suite 2303, 23rd Fl, Skyline Tower,,Wang Kwong Rd,Kowloon Bay, Kowloon.</t>
  </si>
  <si>
    <t xml:space="preserve">CHENNAI,NEW DELHI,BANGALORE,MUMBAI,HYDERABAD,PUNE</t>
  </si>
  <si>
    <t xml:space="preserve">CHBO04000655</t>
  </si>
  <si>
    <t xml:space="preserve">Reflecting Concepts, Inc.,550 S.Hill,Street, Suite 891,Los Angeles,,CA 90013,</t>
  </si>
  <si>
    <t xml:space="preserve">Reflecting Concepts                                                  112 JYESHTHA TRANGAN POKHRAN ROAD 1 THANE WEST MUMBAI MH 400606 IN</t>
  </si>
  <si>
    <t xml:space="preserve">MUBO04000656</t>
  </si>
  <si>
    <t xml:space="preserve">Multichemi Exports (Pvt) Limited,Lot 12,Block A,BEPZ, Biyagama,,</t>
  </si>
  <si>
    <t xml:space="preserve">CHBO04000657</t>
  </si>
  <si>
    <t xml:space="preserve">Telcordia Technologies,Inc,,One Telecordia Drive,,Piscataway,NJ 08854,</t>
  </si>
  <si>
    <t xml:space="preserve">BGBO04000658</t>
  </si>
  <si>
    <t xml:space="preserve">Fisher &amp; Paykel Healthcare Ltd,15Maurice Paykel Place,East Tamaki P.O.,Box No14-348,Panmure Auckland,NewZealand</t>
  </si>
  <si>
    <t xml:space="preserve">BGBO04000660</t>
  </si>
  <si>
    <t xml:space="preserve">Adam Smith International Ltd.,3 Albert Embankment,,London SE1 7SP,</t>
  </si>
  <si>
    <t xml:space="preserve">Adam Smith International Ltd                                    LAND NO.56 JANPATH NEW DELHI DL 110001 IN</t>
  </si>
  <si>
    <t xml:space="preserve">NDBO04000661</t>
  </si>
  <si>
    <t xml:space="preserve">CINTEC INTERNATIONAL LIMITED,,Cintec House,11 Gold Tops,Newport,,NP20 4PT,</t>
  </si>
  <si>
    <t xml:space="preserve">CINTEC INTERNATIONAL LIMITED                           319, Hemkunt Chambers, 89, Nehru Place, New Delhi DL 110019 IN</t>
  </si>
  <si>
    <t xml:space="preserve">NDBO04000662</t>
  </si>
  <si>
    <t xml:space="preserve">M/S Electro Venture Ltd.,Mumtaz Plaza,5th Floor,House No. 7,,Road NO.4,Dhaka-1205,</t>
  </si>
  <si>
    <t xml:space="preserve">MUBO04000653</t>
  </si>
  <si>
    <t xml:space="preserve">RMM Leather Industries Ltd.,119 Hazaribagh,,Dhaka-1209,</t>
  </si>
  <si>
    <t xml:space="preserve">KOBO04000654</t>
  </si>
  <si>
    <t xml:space="preserve">LLYOD'S REGISTER ASIA,,71,Fenchurch Street,,EC 3M 4BS</t>
  </si>
  <si>
    <t xml:space="preserve">LLOYDS BRITISH TESTING LTD                        Diamond Chambers,4 Chowringhee Lane, Suit IV A, 4th Floor Kolkata Kolkata WB 700016 IN</t>
  </si>
  <si>
    <t xml:space="preserve">MUBO04000665</t>
  </si>
  <si>
    <t xml:space="preserve">Korala Associates Limited,,Hogarth House,43,Queen Street,,Edinburgh,EH2 3NY,</t>
  </si>
  <si>
    <t xml:space="preserve">Korala Associates Limited,                                       LG-09, B- wing, Art Guild House, Phoenix Market City, L.B.S Road, Kurla West, Mumbai MH 400070 IN</t>
  </si>
  <si>
    <t xml:space="preserve">MUBO04000666</t>
  </si>
  <si>
    <t xml:space="preserve">ADI American Distributors Inc,2,Emery Avenue,Randolf,New Jersey,07989,USA</t>
  </si>
  <si>
    <t xml:space="preserve">BGBO04000667</t>
  </si>
  <si>
    <t xml:space="preserve">Kistler Instruments (Pte) Ltd,50 Bukit Batok St.23#04-06 Midview Bldg.,Singapore-659578</t>
  </si>
  <si>
    <t xml:space="preserve">Kistler Instruments (Pte) Ltd                                2B CENTURY PLAZA 560 562 ANNA SALAI TEYNAMPET CHENNAI TN 600018 IN</t>
  </si>
  <si>
    <t xml:space="preserve">CHBO04000668</t>
  </si>
  <si>
    <t xml:space="preserve">SERENA SOFTWARE EUROPE LTD,Abbey View, Everard Close,St.Albans,,Herts AL1 2PS. United Kingdom</t>
  </si>
  <si>
    <t xml:space="preserve">SERENA SOFTWARE EUROPE LTD                302, III floor, 'Pride Elite', #10 Museum Road Bangalore Bangalore KA 560001 IN</t>
  </si>
  <si>
    <t xml:space="preserve">BGBO04000669</t>
  </si>
  <si>
    <t xml:space="preserve">POWEWAVE TECHNOLOGIES SWEDEN AB,Antennvagen 6,187  80  Taby,Sweden,</t>
  </si>
  <si>
    <t xml:space="preserve">NDBO04000671</t>
  </si>
  <si>
    <t xml:space="preserve">WUHAN RESEARCH INSTITUTE OF POSTS &amp; TELE,88,Youkeyuan Lu,Hongshan District,,Wuhan,Hubei Province,430074</t>
  </si>
  <si>
    <t xml:space="preserve">WUHAN RESEARCH INSTITUTE OF POSTS &amp; TELE                                                                            C-48, SECTOR- 65, NOIDA UP 201301 IN</t>
  </si>
  <si>
    <t xml:space="preserve">NDBO04000672</t>
  </si>
  <si>
    <t xml:space="preserve">SysCons Global Services Pvt. Ltd.,Suite 18,Level 3,7 Broughton Road,,Artarmon, NSW 2064,</t>
  </si>
  <si>
    <t xml:space="preserve">MUBO04000673</t>
  </si>
  <si>
    <t xml:space="preserve">LABWARE LIMITED,,Toft Hall,Toft Road,Toft,,Cheshire WA16 9PD,</t>
  </si>
  <si>
    <t xml:space="preserve">KOBO04000674</t>
  </si>
  <si>
    <t xml:space="preserve">Corecess Incorporation,,Corecess Venture Building ,997-4,,Daechi-Dong,Gangnam-Gu,Seoul,</t>
  </si>
  <si>
    <t xml:space="preserve">Corecess Incorporation                                     2ND FLOOR I B CENTRE M 38/1 MIDDLE CIRCLE CONNOUGHT PLACE NEW DELHI DL 110001 IN</t>
  </si>
  <si>
    <t xml:space="preserve">NDBO04000675</t>
  </si>
  <si>
    <t xml:space="preserve">Trade Am International, Inc.,6580 Jimmy Carter Blvd,Norcross,,GA 30071,</t>
  </si>
  <si>
    <t xml:space="preserve">JPBO04000676</t>
  </si>
  <si>
    <t xml:space="preserve">KDPS Infotecture,Inc,11936 W.119th Street #323,Overland Park,KS 66213,USA</t>
  </si>
  <si>
    <t xml:space="preserve">KDPS Infotecture Inc                                         11TH FLOOR EGA TRADE CENTRE 809 POONAMALLEE HIGH ROAD KILPAUK CHANNAI TN 600010 IN</t>
  </si>
  <si>
    <t xml:space="preserve">CHBO04000678</t>
  </si>
  <si>
    <t xml:space="preserve">WELDING PRODUCTS GROUP (FZE),,PO Box-54364,Dubai Airport Free Zone,,</t>
  </si>
  <si>
    <t xml:space="preserve">MUBO04000679</t>
  </si>
  <si>
    <t xml:space="preserve">TECHNYMON srl.,,Via Pedretti 131,,24060 Castelli Calepio (BG),</t>
  </si>
  <si>
    <t xml:space="preserve">TECHNYMON srl                                                         2/6 SARAT BOSE ROAD KOLKATA WB 700020 IN</t>
  </si>
  <si>
    <t xml:space="preserve">MUBO04000680</t>
  </si>
  <si>
    <t xml:space="preserve">CIFT Limited ,,42 Doughty Street,,London WC1N 2LY</t>
  </si>
  <si>
    <t xml:space="preserve">CIFT Limited                                                      207, SECOND FLOOR, JMD REGENT SQURE, MG ROAD, GURGAO Gurgaon HR 122002 IN</t>
  </si>
  <si>
    <t xml:space="preserve">NDBO04000681</t>
  </si>
  <si>
    <t xml:space="preserve">JONAHSON SEAFOOD CO. LTD,,1F NO.191,FO DAW RD,CHANGZUN DIST.,KAOHSIUNG,TAIWAN</t>
  </si>
  <si>
    <t xml:space="preserve">CHBO04000682</t>
  </si>
  <si>
    <t xml:space="preserve">Sumitomo (SHI) Cyclo Drive Asia Pacific,Pte.Ltd.,36,Tuas South Stree 3, 638 031,</t>
  </si>
  <si>
    <t xml:space="preserve">MUBO04000683</t>
  </si>
  <si>
    <t xml:space="preserve">Simplex Marine Services Pte Ltd.,No.9,Kian Teck Avenue,,628898,</t>
  </si>
  <si>
    <t xml:space="preserve">CHBO04000684</t>
  </si>
  <si>
    <t xml:space="preserve">Det Norske Veritas AS,,Verification 1,P.O.BOX 300,,N-1322,Novik,</t>
  </si>
  <si>
    <t xml:space="preserve">MUMBAI,KOLKATA,N.DELHI,CHENNAI,BARODA, BANGALORE,</t>
  </si>
  <si>
    <t xml:space="preserve">MUBO04000685</t>
  </si>
  <si>
    <t xml:space="preserve">ETON CORPORATION,,1015,Corporation Way,Palo Alto,,California 94303,</t>
  </si>
  <si>
    <t xml:space="preserve">BGBO04000689</t>
  </si>
  <si>
    <t xml:space="preserve">File Net Corporation Asia Pacific PteLtd,6 Battery Road #21-01,,049909,</t>
  </si>
  <si>
    <t xml:space="preserve">NDBO04000690</t>
  </si>
  <si>
    <t xml:space="preserve">Packeteer Asia Pacific Limited,,6/F United Chinese Bank Bldg.,,31-37 Des Voeux RD Central, HONG KONG ,</t>
  </si>
  <si>
    <t xml:space="preserve">Packeteer Asia Pacific Limited                            Shop No. 1, Nishat Apartment, Marol Village Church Road, Marol, Andheri (East), Mumbai MH 400059 IN</t>
  </si>
  <si>
    <t xml:space="preserve">MUBO04000691</t>
  </si>
  <si>
    <t xml:space="preserve">THE LEADING HOTELS OF THE WORLD,LTD,99,Park Avenue,New York,NY  10016-1601,U.S.A.</t>
  </si>
  <si>
    <t xml:space="preserve">THE LEADING HOTELS OF THE WORLD         DBS Heritage House, Suite # 214, Prescott Road, Fort Mumbai MH 400001 IN</t>
  </si>
  <si>
    <t xml:space="preserve">MUBO04000692</t>
  </si>
  <si>
    <t xml:space="preserve">M &amp; R Consultants Corporation,,165 Bedford Street,Suite #9,,Burlington MA 01803 ,</t>
  </si>
  <si>
    <t xml:space="preserve">MUBO04000693</t>
  </si>
  <si>
    <t xml:space="preserve">Americas Gold Inc.,,650,South Hill Street,Suite 224,,Los Angeles,CA 900014,</t>
  </si>
  <si>
    <t xml:space="preserve">MUBO04000694</t>
  </si>
  <si>
    <t xml:space="preserve">STANDARD TEXTILE CO.,INC, 1 Knollcrest Drive,,Cincinnati, Ohio 45237.</t>
  </si>
  <si>
    <t xml:space="preserve">STANDARD TEXTILE CO. INC                           HGS International Services Private Limited, 7A, 7 Floor, Junction of 14th and 33rd Road,Bandra (West) Summerville Mumbai MH 400050 IN</t>
  </si>
  <si>
    <t xml:space="preserve">MUBO04000695</t>
  </si>
  <si>
    <t xml:space="preserve">TECHMASTER ENGINEERING S.A.L.,,Saifi,Medawar Street,Kharrat Building,,Beirut,LEBANON</t>
  </si>
  <si>
    <t xml:space="preserve">CHBO04000696</t>
  </si>
  <si>
    <t xml:space="preserve">Degree Controls, Inc.,18,Meadowbrook Drive in Milford,,New Hampshire,U.S.A</t>
  </si>
  <si>
    <t xml:space="preserve">Degree Controls  Inc                                           C4, BELHAVEN GARDENS KOWDIAR P O THIRUVANANTHAPURAM Thiruvananthapuram KL 695003 IN</t>
  </si>
  <si>
    <t xml:space="preserve">KCBO04000697</t>
  </si>
  <si>
    <t xml:space="preserve">Colours Dyers &amp; Finishers Ltd.,Riverside Dyeworks, Greenhithe Road,,Leicester LE2 7PU,U.K.</t>
  </si>
  <si>
    <t xml:space="preserve">BPBO04000699</t>
  </si>
  <si>
    <t xml:space="preserve">V GROUP INC,,55,Wyndmoor Drive,East Windsor,,New Jersey 08520,</t>
  </si>
  <si>
    <t xml:space="preserve">BHOPAL</t>
  </si>
  <si>
    <t xml:space="preserve">BPBO04000700</t>
  </si>
  <si>
    <t xml:space="preserve">TATA LIMITED,18,GROSVENOR PLACE,LONDON SWIX 7HS</t>
  </si>
  <si>
    <t xml:space="preserve">TATA LIMITED                                                 OLD MODERNISATION BLDG NEXT TO CORPORATE COMMUNICATION A ROAD JAMSHEDPUR JHARKHAND BR 831001 IN</t>
  </si>
  <si>
    <t xml:space="preserve">PTBO04000703</t>
  </si>
  <si>
    <t xml:space="preserve">EOS GmbH,Electro Optical Systems,Robert-Sterling,Ring 1,D 82152,Kraling,Germany</t>
  </si>
  <si>
    <t xml:space="preserve">EOS GmbH                                                        Ground Floor, Plot No 36 Sivananda Nagar,Kolathur Chennai TN 600099 IN</t>
  </si>
  <si>
    <t xml:space="preserve">CHBO04000704</t>
  </si>
  <si>
    <t xml:space="preserve">BrainLAB Limited ,,SUITE 3513-3516,TWO INTERNATIONAL CENTRE,8 FINANCE STREET CENTRAL,</t>
  </si>
  <si>
    <t xml:space="preserve">BrainLAB Limited                                                        703 ANSAL CHAMBERS-II 6, BHIKAJI CAMA PLACE NEW DELHI South Delhi DL 110066 IN</t>
  </si>
  <si>
    <t xml:space="preserve">NDBO04000706</t>
  </si>
  <si>
    <t xml:space="preserve">Modular Mining Systems Pty Ltd.,,Unit E-Tuggerah Business Park,Cnr Wyong,Rd.,Reliance Drive,Tuggerah,NSW,2259,</t>
  </si>
  <si>
    <t xml:space="preserve">Modular Mining Systems Pty Ltd                        102 JASMINE FLOWER VALLEY WANORIE PUNE MH 411040 IN</t>
  </si>
  <si>
    <t xml:space="preserve">MUBO04000707</t>
  </si>
  <si>
    <t xml:space="preserve">PAMAS Partikelmess-und Analysesysteme Gm,Dieselstr.10, D-71277 Rutesheim,,Germany</t>
  </si>
  <si>
    <t xml:space="preserve">PAMAS Partikelmess-und Analysesysteme Gm  N0.203, I FLOOR, OXFORD HOUSE NO.15, RUSTAM BAGH MAIN ROAD BANGALORE Bangalore KA 560017 IN</t>
  </si>
  <si>
    <t xml:space="preserve">BGBO04000708</t>
  </si>
  <si>
    <t xml:space="preserve">Tier Solutions,Inc,,815 Woodsong Lane,,Brentwood, CA 94513</t>
  </si>
  <si>
    <t xml:space="preserve">BGBO04000709</t>
  </si>
  <si>
    <t xml:space="preserve">GLOBAL ENTERPRISE MANAGEMENT SOLUTIONS C,PLOT NO.17, CELLAR FLOOR, GANGAPUR,LAYOUT, VISAKHAPATNAM-530003.</t>
  </si>
  <si>
    <t xml:space="preserve">VISAKAPATNAM</t>
  </si>
  <si>
    <t xml:space="preserve">BGBO04000710</t>
  </si>
  <si>
    <t xml:space="preserve">Dantech Food Systems Pte Ltd,31,Loyang Crescent,Singapore</t>
  </si>
  <si>
    <t xml:space="preserve">COCHIN</t>
  </si>
  <si>
    <t xml:space="preserve">KCBO04000711</t>
  </si>
  <si>
    <t xml:space="preserve">SPI Pharma, Inc.,,321 Cherry Lane,,New Castle, DE 19720, U.S.A.</t>
  </si>
  <si>
    <t xml:space="preserve">SPI Pharma Inc                                           21B VEERASANDRA INDUSTRIAL AREA ANEKAL TALUK HOSUR ROAD BANGALORE KA 561229 IN</t>
  </si>
  <si>
    <t xml:space="preserve">BGBO04000712</t>
  </si>
  <si>
    <t xml:space="preserve">Shenzen Han's Laser Technology Co. Ltd.,3/F West,Factory Bldg.405,Sangda Estate,,Futin Dist.,Shenzhen City.                  Name Changed to: Han's Laser Technology Industry Group Co. Ltd. </t>
  </si>
  <si>
    <t xml:space="preserve">MUBO04000714</t>
  </si>
  <si>
    <t xml:space="preserve">4004 INCORPORATED,12 Harbor Park Drive,,Port Washington, NY 11050</t>
  </si>
  <si>
    <t xml:space="preserve">MUBO04000715</t>
  </si>
  <si>
    <t xml:space="preserve">B D Design AS,Reemyra,7620 Skogn,1719 Levanger,Norway.</t>
  </si>
  <si>
    <t xml:space="preserve">KAMARAJPURAM</t>
  </si>
  <si>
    <t xml:space="preserve">CHBO04000717</t>
  </si>
  <si>
    <t xml:space="preserve">MDS PACIFIC PTE. LTD.,Phase z Ro Technopreneur Park,151,North Buona vista Road No2-34</t>
  </si>
  <si>
    <t xml:space="preserve">MDS PACIFIC PTE. LTD                                   3RD FLOOR, # 79, 11TH MAIN ROAD MALLESWARAM BANGALORE Bangalore KA 560003 IN</t>
  </si>
  <si>
    <t xml:space="preserve">BGBO04000718</t>
  </si>
  <si>
    <t xml:space="preserve">Next Focus,Inc,,3000 Executive Pkwy,Suite#230,,San Ramon,California 94583,U.S.A</t>
  </si>
  <si>
    <t xml:space="preserve">MUBO04000719</t>
  </si>
  <si>
    <t xml:space="preserve">FIRESTREAM WORLDWIDE INC,12935N, Outer Forty Road, Suite 210,,Saint Louis MO 63141 U.S.A</t>
  </si>
  <si>
    <t xml:space="preserve">FIRESTREAM WORLDWIDE INC                               157, G.N.CHETTY ROAD T.NAGAR CHENNAI TN 600017 IN</t>
  </si>
  <si>
    <t xml:space="preserve">CHBO04000720</t>
  </si>
  <si>
    <t xml:space="preserve">WUXI KINGSHIP IMPORT &amp; EXPORT CO. LTD,Times Center Building (19th Floor), 159,,Zhongshan Road, Wuxi, Jiangsu CHINA</t>
  </si>
  <si>
    <t xml:space="preserve">NDBO04000721</t>
  </si>
  <si>
    <t xml:space="preserve">Afton Chemical Asia Pacific LLC,330,South Fourth Street,Richmond,Virginia-23219</t>
  </si>
  <si>
    <t xml:space="preserve">Afton Chemical Asia Pacific LLC                        703, SAMARPAN, 3RD FLOOR, NEW LINK ROAD, CHAKALA, ANDHERI (EAST) MUMBAI Mumbai City MH 400099 IN</t>
  </si>
  <si>
    <t xml:space="preserve">MUBO04000722</t>
  </si>
  <si>
    <t xml:space="preserve">Proplus Systems Inc,7DEL CAMBREA,IRVINE,,CA 92714,U.S.A</t>
  </si>
  <si>
    <t xml:space="preserve">Proplus Systems Inc                                                     PLOT 45, KALYANI STREET LP NAGAR, KOTTIVAKKAM CHENNAI Chennai TN 600041 IN</t>
  </si>
  <si>
    <t xml:space="preserve">CHBO04000723</t>
  </si>
  <si>
    <t xml:space="preserve">CISCO Systems (Asia) Services B.V.,Haarlerbergweg,13-19,,1101 CH, Amsterdam THE NETHERLANDS</t>
  </si>
  <si>
    <t xml:space="preserve">BGBO04000724</t>
  </si>
  <si>
    <t xml:space="preserve">INTERNATIONAL TUBULAR LIMITED,P.O.Box No.72564,Dubai,U.A.E.,</t>
  </si>
  <si>
    <t xml:space="preserve">INTERNATIONAL TUBULAR LIMITED                         Unit No. 1214, Rupa Solitaire, Building No. A1, Survey No. MBP 2, Millennium Business Park, Mahape Navi Mumbai MH 400710 IN</t>
  </si>
  <si>
    <t xml:space="preserve">MUBO04000725</t>
  </si>
  <si>
    <t xml:space="preserve">BUILDFUSION,Inc,1636 Pond Gannett Ln, Jacksonville,,FL 32259</t>
  </si>
  <si>
    <t xml:space="preserve">KOBO04000726</t>
  </si>
  <si>
    <t xml:space="preserve">GUIDED WAVE EUROPE,Guided Wave BV, P.O.Box No 427,7550 AK Hengelo Ov The Netherlands</t>
  </si>
  <si>
    <t xml:space="preserve">BGBO04000727</t>
  </si>
  <si>
    <t xml:space="preserve">IVECO SPA,Via Puglia,35,10156,Italy</t>
  </si>
  <si>
    <t xml:space="preserve">IVECO SPA                                                                2ND FLOOR, BLOCK E, INTERNATIONAL TRADE TOWERS NEHRU PLACE NEW DELHI DL 110019 IN</t>
  </si>
  <si>
    <t xml:space="preserve">NDBO04000728</t>
  </si>
  <si>
    <t xml:space="preserve">VITELCOM MOBILE TECHNOLOGY S.A.,Avda.Juan Lopez Penalver,7,Companillas,,29590,Malaga,Spain</t>
  </si>
  <si>
    <t xml:space="preserve">VITELCOM MOBILE TECHNOLOGY S.A            695 MILLENIUM PLAZA CBI MAIN ROAD HMT LAYOUT BANGALORE KA 560000 IN</t>
  </si>
  <si>
    <t xml:space="preserve">BGBO04000729</t>
  </si>
  <si>
    <t xml:space="preserve">ACL Cables Limited,21, Norris Canal Road, Colombo 10,</t>
  </si>
  <si>
    <t xml:space="preserve">ACL Cables Limited                                      OORIAI PADICKAL BUILDING, SASTHA TEMPLE ROAD KALOOR KOCHI KL 682016 IN</t>
  </si>
  <si>
    <t xml:space="preserve">KOBO05000731</t>
  </si>
  <si>
    <t xml:space="preserve">ISE International Pte Ltd,196 Pandan Loop#02-32,Pantech Industrial,Complex, Singapore 128384</t>
  </si>
  <si>
    <t xml:space="preserve">MUBO05000732</t>
  </si>
  <si>
    <t xml:space="preserve">EAST CONNECTION OY,ITAKATU 7, E11,,00930-HELSINKI</t>
  </si>
  <si>
    <t xml:space="preserve">EAST CONNECTION OY                                     59 KAILASH HILLS EAST OF KAILASH NEW DELHI DL 110065 IN</t>
  </si>
  <si>
    <t xml:space="preserve">NDBO05000733</t>
  </si>
  <si>
    <t xml:space="preserve">BlueScope Steel International Limited,,50 Southwark Street,,London SE1 1UN,</t>
  </si>
  <si>
    <t xml:space="preserve">N.DELHI.MUMBAI,CHENNAI,HYDERABAD</t>
  </si>
  <si>
    <t xml:space="preserve">NDBO05000735</t>
  </si>
  <si>
    <t xml:space="preserve">BYK ASIA PCIFIC PTE LTD,16A, Science Park Drive,The Pascal,,#04-03,Science Park 1,</t>
  </si>
  <si>
    <t xml:space="preserve">BYK ASIA PCIFIC PTE LTD                                    BEAK INDIA LIMITED 147 MUMBAI-PUNE RROAD PIMPRI PUNE MH 411018 IN</t>
  </si>
  <si>
    <t xml:space="preserve">MUBO05000737</t>
  </si>
  <si>
    <t xml:space="preserve">ST ELECTRONICS (INFO-COMM SYSTEMS)PTE LD,51 Cuppage Road#09-08,,Singapore 229469</t>
  </si>
  <si>
    <t xml:space="preserve">ST ELECTRONICS (INFO-COMM SYSTEMS)PTE LTD                                                              NAVBHARAT POTTERIES OFFICE BUILDING, 2ND FLOOR, ZAKARIA BUNDER ROAD,PAREL SEWRI DIVISION, SEWRI(W) MUMBAI Mumbai City MH 400015 IN</t>
  </si>
  <si>
    <t xml:space="preserve">MUBO05000738</t>
  </si>
  <si>
    <t xml:space="preserve">Bell Helicopter India Inc,,1209 Orange Street,,Wilmington,DE 19801</t>
  </si>
  <si>
    <t xml:space="preserve">Bell Helicopter India Inc                                   2A, M-6, UPPALS PLAZA JASOLA DISTRICT CENTER NEW DELHI South Delhi DL 110025 IN</t>
  </si>
  <si>
    <t xml:space="preserve">NDBO05000739</t>
  </si>
  <si>
    <t xml:space="preserve">Thaicil Limited,,140/537 Buddhamonthon Sai 2 Road,Bangpai,Bangkae,Bangkok 10160,</t>
  </si>
  <si>
    <t xml:space="preserve">Thaicil Limited                                              UNIT NO 110B C WING MIDC PLOT NO D11 D 11A THANE BELAPUR RD NEXT TO BASF VASHI NAVI MUMBAI MH 400705 IN</t>
  </si>
  <si>
    <t xml:space="preserve">MUBO05000741</t>
  </si>
  <si>
    <t xml:space="preserve">MbrokeR Inc,,18400,Von Karman Avenue,,Suite 550,Irvine,CA 92612</t>
  </si>
  <si>
    <t xml:space="preserve">MUBO05000742</t>
  </si>
  <si>
    <t xml:space="preserve">KINDAL KAGAKU LANKA (PVT) LTD.,Paruwadanda,,Horana,Sri Lanka.</t>
  </si>
  <si>
    <t xml:space="preserve">BGBO05000743</t>
  </si>
  <si>
    <t xml:space="preserve">GENESYS TELECOMMUNICATIONS LABORATORIES,2001,Junipero Serra Boulevard,Daly City,Callifornia 94014, USA.</t>
  </si>
  <si>
    <t xml:space="preserve">GENESYS TELECOMMUNICATIONS LABORATORIES                                        VATIKA BUSINESS CENTRE, FIRST INDIA PLACE IIND FLOOR, B BLOCK SUSHANT LOK PHASE I MG ROAD GURGAON HR 122022 IN</t>
  </si>
  <si>
    <t xml:space="preserve">NDBO05000744</t>
  </si>
  <si>
    <t xml:space="preserve">Healthy Heart Centre,,419 W.4th Street,Suite 901,,Odessa,Texas-79761,</t>
  </si>
  <si>
    <t xml:space="preserve">Healthy Heart Centre                                    MAY FLOWER 1 LEONARD LANE APT G-01 RICHMOND TOWN BANGALORE KA 560025 IN</t>
  </si>
  <si>
    <t xml:space="preserve">BGBO05000748</t>
  </si>
  <si>
    <t xml:space="preserve">Tetriberica- Comercio International,Lda.,Estrada Exterior da Circunvalacao,,6670-3 C/D 4424-650 Pedroucos,</t>
  </si>
  <si>
    <t xml:space="preserve">Tetriberica- Comercio International,                NO. 16, ANNAPOORNA LAYOUT, GANDHI NAGAR (PO), TIRUPUR TN 641603 IN</t>
  </si>
  <si>
    <t xml:space="preserve">CHBO05000749</t>
  </si>
  <si>
    <t xml:space="preserve">Research Periodicals &amp; Book Services,Inc,9207,Country Creek,Houston,,Texas 77036,USA</t>
  </si>
  <si>
    <t xml:space="preserve">Research Periodicals &amp; Book Services Inc    24-B/5, D. B. GUPTA ROAD DEV NAGAR, KAROL BAGH NEW DELHI DL 110005 IN</t>
  </si>
  <si>
    <t xml:space="preserve">NDBO05000750</t>
  </si>
  <si>
    <t xml:space="preserve">WAMIN OPTOCOMM Mfg.Corporation.,No.239,Qiaohe Road,Zonghe City (235),Taipi,Taiwan</t>
  </si>
  <si>
    <t xml:space="preserve">MUBO05000751</t>
  </si>
  <si>
    <t xml:space="preserve">BONAS TEXTILE MACHINERY NV,MICHEL VANDEWIELESTRAAT,7,8510 KORTRIJK(MARKE) BELGIUM</t>
  </si>
  <si>
    <t xml:space="preserve">BONAS TEXTILE MACHINERY NV                   201,2ND FLOOR, GLEN MORGAN, ABOVE ICICI BANK RAM MARUTI ROAD, THANE Thane MH 400602 IN</t>
  </si>
  <si>
    <t xml:space="preserve">MUBO05000752</t>
  </si>
  <si>
    <t xml:space="preserve">Accurate Group, Inc.,7330 N,Cicoro Ave,Suite 111,,Lincolnwood, IL 60712,</t>
  </si>
  <si>
    <t xml:space="preserve">Accurate Group Inc                                           6-3-1241/162 D SANJEEVIAH NAGAR, RAJ BHAVAN ROAD, SOMAJIGUDA HYDERABAD Kurnool AP 500082 IN</t>
  </si>
  <si>
    <t xml:space="preserve">HYBO05000753</t>
  </si>
  <si>
    <t xml:space="preserve">SCA HYGIENE PRODUCTS AB,SE-405 03 Goteborg,,</t>
  </si>
  <si>
    <t xml:space="preserve">SCA HYGIENE PRODUCTS AB                 Pirojshanagar, Eastern Express Highway Vikhroli (East) Mumbai Mumbai City MH 400079 IN</t>
  </si>
  <si>
    <t xml:space="preserve">MUBO05000754</t>
  </si>
  <si>
    <t xml:space="preserve">CHANDRA IMPORTERS,INC.,,P.O.BOX 4078,ELMIRA,,NEW YORK 14904,</t>
  </si>
  <si>
    <t xml:space="preserve">CHANDRA IMPORTERS INC                       NO 46 RK MILLS B COLONY ROAD PEELAMEDU PUDUR COIMBATORE TN 641004 IN</t>
  </si>
  <si>
    <t xml:space="preserve">CHBO05000755</t>
  </si>
  <si>
    <t xml:space="preserve">ADMG Srl,21040 ORIGGIO (Varese),,Via 1 Maggio,31,</t>
  </si>
  <si>
    <t xml:space="preserve">ADMG Srl                                                     NO-6 ISTFLOOR MADHU INDUSTRIAL ESTATE PANDURANG BUDH+C173+B169:C172+B169:C174+B169:C+B169:C177</t>
  </si>
  <si>
    <t xml:space="preserve">MUBO05000757</t>
  </si>
  <si>
    <t xml:space="preserve">BMDI PTY LTD (ERSTWHILE BIO MEDICAL),L 8 261, George Street,247,Nolan Street,Sydney, New South Wales 2000 Australia</t>
  </si>
  <si>
    <t xml:space="preserve">BMDI PTY LTD (ERSTWHILE BIO MEDICAL  131 LINK WAY ESTATE MALAD WEST MUMBAI MH 400064 IN</t>
  </si>
  <si>
    <t xml:space="preserve">MUBO05000758</t>
  </si>
  <si>
    <t xml:space="preserve">Ducon Technologies Inc.,19, Engineers Lane,Farmingdale,,NY 11735 ,</t>
  </si>
  <si>
    <t xml:space="preserve">MUBO05000759</t>
  </si>
  <si>
    <t xml:space="preserve">Oki Semiconductor Singapore Pte. Ltd.,,78 Shenton Way #09-01,,</t>
  </si>
  <si>
    <t xml:space="preserve">Oki Semiconductor Singapore Pte. Ltd          806 Prestige Meridian I 29 MG Road Bangalore Bangalore KA 560001 IN</t>
  </si>
  <si>
    <t xml:space="preserve">BGBO05000761</t>
  </si>
  <si>
    <t xml:space="preserve">ENERGYPAC ENGINEERING LIMITED,JIBAN BIMA TOWER,10 DILKUSHA C/A,11th Fl,DHAKA-1000,BANGLADESH</t>
  </si>
  <si>
    <t xml:space="preserve">ENERGYPAC ENGINEERING LIMITED          C/O. SUBHASIS DAS 32, RAMCHANDRA BAGCHI LANE KOLKATA Parganas North WB 700035 IN</t>
  </si>
  <si>
    <t xml:space="preserve">KOBO05000762</t>
  </si>
  <si>
    <t xml:space="preserve">ZORLUTEKS TEKSTIL TICARET VE SANAYI,ANONIM SIRKETI, Anbarli,Cihangir,Mahall-,esi Petrol Offisi Dolum Tesisleri,Avcila</t>
  </si>
  <si>
    <t xml:space="preserve">BGBO05000764</t>
  </si>
  <si>
    <t xml:space="preserve">ECKERT &amp; ZIEGLER BEBIG GMBH,Robert-Rossle-Str.10,13125 Berlin,</t>
  </si>
  <si>
    <t xml:space="preserve">Unit No UG 28, Kirti Shikhar Building Upper Grounfd Fllor Janak Puri New Delhi -110058(Chennai)</t>
  </si>
  <si>
    <t xml:space="preserve">CHBO05000765</t>
  </si>
  <si>
    <t xml:space="preserve">BELLOFRAM CORPORATION,,Route 2,P.O.Box 305,,Newell,WV 26050,</t>
  </si>
  <si>
    <t xml:space="preserve">MUBO05000767</t>
  </si>
  <si>
    <t xml:space="preserve">IUC, INC,11602 Lettermanway,Gaithersburg,MD 20878,USA</t>
  </si>
  <si>
    <t xml:space="preserve">IUC INC                                                       601 MAGIC RAY BUILDING , SUNCITY SARJAPUR OUTER RING ROAD BANGALORE Bangalore KA 560038 IN</t>
  </si>
  <si>
    <t xml:space="preserve">BGBO05000768</t>
  </si>
  <si>
    <t xml:space="preserve">GLOBETECH SERVICES LTD,48,Burlington Road,New Malden,,Greater London,KT 3, 4NU,   U.K.</t>
  </si>
  <si>
    <t xml:space="preserve">MUBO05000769</t>
  </si>
  <si>
    <t xml:space="preserve">GENPACT SERVICES LLC,260, Long Ridge Road, Stamford,,CT 06927</t>
  </si>
  <si>
    <t xml:space="preserve">GENPACT SERVICES LLC,                           PLOT 22 A &amp; B SECTOR 18 UDYOG VIHAR GURGAON HR 122022 IN</t>
  </si>
  <si>
    <t xml:space="preserve">PANASONIC ASIA PACIFIC PTE LTD,300, Beach Road, #17-01,,The Concourse, Singapore- 199555.</t>
  </si>
  <si>
    <t xml:space="preserve">NEW DELHI, BANGALORE, CHENNAI, KOLKATA &amp; MUMBAI</t>
  </si>
  <si>
    <t xml:space="preserve">NDBO05000771</t>
  </si>
  <si>
    <t xml:space="preserve">METATECH (S) PTE LTD.,60, Kaki Bukit Place #08-09,,Eunos Techpark, Singapore- 415979</t>
  </si>
  <si>
    <t xml:space="preserve">BGBO05000773</t>
  </si>
  <si>
    <t xml:space="preserve">INTERNATIONAL TECHNOLOGY TRANSFER CORPOR,2 Banchi, Ohama- Nishi machi,,Sakai</t>
  </si>
  <si>
    <t xml:space="preserve">MUBO05000775</t>
  </si>
  <si>
    <t xml:space="preserve">I.H.T.S.A,26 Rue de proudhon, 93210,La plaine Saint Denis</t>
  </si>
  <si>
    <t xml:space="preserve">NDBO05000776</t>
  </si>
  <si>
    <t xml:space="preserve">JMP LTD.,115B 8L 685-7,Gojan-Dong,,Namdong-Gu,Incheon-City,Korea.</t>
  </si>
  <si>
    <t xml:space="preserve">MUBO05000777</t>
  </si>
  <si>
    <t xml:space="preserve">Semyung Ever Energy Co Ltd,3rd Floor, #39-1, Ogum-Dong, Songpa-Gu,,Seoul</t>
  </si>
  <si>
    <t xml:space="preserve">CHBO05000779</t>
  </si>
  <si>
    <t xml:space="preserve">Forum Products Limited,,41-51,Brighton Road, Redhill,,Surrey, RH1 6YS,U.K.,</t>
  </si>
  <si>
    <t xml:space="preserve">NDBO05000780</t>
  </si>
  <si>
    <t xml:space="preserve">BIOMET UK LTD.,,Waterton Industrial Est.,Bridgend,,South Wales CF31 3XA,</t>
  </si>
  <si>
    <t xml:space="preserve">MUBO05000781</t>
  </si>
  <si>
    <t xml:space="preserve">Haynes International Inc.,1020 West Park Avenue,P.O.Box 9013,,Kokomo, Indiana 46904-9013,USA,</t>
  </si>
  <si>
    <t xml:space="preserve">Haynes International Inc                                101 RNA AZZURE, W. E. HIGHWAY SERVICE ROAD, BANDRA (EAST) MUMBAI Mumbai City MH 400051 IN</t>
  </si>
  <si>
    <t xml:space="preserve">MUBO05000782</t>
  </si>
  <si>
    <t xml:space="preserve">JSM (SHENZHEN) ENTERPRISES CO.LIMITED,A5009, United Plaza,No.5022,Binhe Road,,Futian District, Shenzhen City,</t>
  </si>
  <si>
    <t xml:space="preserve">HYBO05000783</t>
  </si>
  <si>
    <t xml:space="preserve">DELTA GALIL HOLLAND B.V.,,KANAALDIJK 33,,1454 AA WATERGANG, NETHERLANDS.</t>
  </si>
  <si>
    <t xml:space="preserve">DELTA GALIL HOLLAND B.V                        PAREKH MAHAL, 6TH FLOOR 80, VEER NARIMAN ROAD, CHURCHGATE MUMBAI Mumbai City MH 400020 IN</t>
  </si>
  <si>
    <t xml:space="preserve">MUBO05000784</t>
  </si>
  <si>
    <t xml:space="preserve">VALLEYUS INC.,,10062,MILLER AVE,STE 270,,CUPERTINO,CALIFORNIA,USA.</t>
  </si>
  <si>
    <t xml:space="preserve">VALLEYUS INC                                                 B-96, REAR BASEMENT MALVIYA NAGAR NEW DELHI South Delhi DL 110017 IN</t>
  </si>
  <si>
    <t xml:space="preserve">NDBO05000785</t>
  </si>
  <si>
    <t xml:space="preserve">Ecomm Solutions Corp.dba NEXPLICIT,1, City Blvd, West Ste.650,,Orange CA 92968</t>
  </si>
  <si>
    <t xml:space="preserve">MUBO05000789</t>
  </si>
  <si>
    <t xml:space="preserve">LOGICS CORPORATION,Nitto Bldg,3F, Motoshiro,,Toyota 471-0024</t>
  </si>
  <si>
    <t xml:space="preserve">LOGICS CORPORATION                               E - 148, SECTOR - 41 NOIDA NOIDA Gautam Buddha Nagar UP 201303 IN</t>
  </si>
  <si>
    <t xml:space="preserve">NDBO05000790</t>
  </si>
  <si>
    <t xml:space="preserve">ALBION HAT AND CAP CO PTY LTD.,156 Botany Rd, Alexandria,,New South Wales, Australia 2015</t>
  </si>
  <si>
    <t xml:space="preserve">CHBO05000791</t>
  </si>
  <si>
    <t xml:space="preserve">ADVANTECH CO SINGAPORE PTE LTD,750D Chai Chee Road, #03-06 Technopark,@Chai Chee (Lobby2) Singapore 469004</t>
  </si>
  <si>
    <t xml:space="preserve">ADVANTECH CO SINGAPORE PTE LTD      KRUPA ARCADE NO438/14 6TH MAIN 17TH CROSS RAJAJINAGAR STAGE M WEST POST BANGLORE KA 560055 IN</t>
  </si>
  <si>
    <t xml:space="preserve">BGBO05000792</t>
  </si>
  <si>
    <t xml:space="preserve">ACI CYPRUS, L.L.C.,,2711 Centerville Road,Suite 400,,Wilmington,Delaware 19808,</t>
  </si>
  <si>
    <t xml:space="preserve">KCBO05000794</t>
  </si>
  <si>
    <t xml:space="preserve">NMS COMMUNICATIONS INNTERNATIONAL CORP,100 CROSSSING BOULEVARD,FRAMINGHAM,,MASSSACHUSETTS 01702,USA</t>
  </si>
  <si>
    <t xml:space="preserve">NDBO05000795</t>
  </si>
  <si>
    <t xml:space="preserve">ICONSOFT INC,101, Cambridge Street, Suite 305,,Burlington MA 01803</t>
  </si>
  <si>
    <t xml:space="preserve">ICONSOFT INC                                           Plot No.3, EPIP Zone, Pashamylaram, Medak District HYDERABAD TG 502307 IN</t>
  </si>
  <si>
    <t xml:space="preserve">HYBO05000796</t>
  </si>
  <si>
    <t xml:space="preserve">Conti- Lines Asia Pte. Ltd.,,110 Middle Road, #05-03,,Chiat Hong Building,</t>
  </si>
  <si>
    <t xml:space="preserve">MUBO05000797</t>
  </si>
  <si>
    <t xml:space="preserve">Swire Pacific Offshore Operations (Pte),Ltd.,300 Beach Road #12-01,,The Concourse, Singapore.</t>
  </si>
  <si>
    <t xml:space="preserve">Swire Pacific Offshore Operations (Pte),Ltd    105, MAHINDER CHAMBERS, WAMAN TUKARAM PATIL MARG, CHEMBUR, MUMBAI Mumbai City MH 400071 IN+C191B188:C192B188:C193B188:B188:C191</t>
  </si>
  <si>
    <t xml:space="preserve">MUBO05000798</t>
  </si>
  <si>
    <t xml:space="preserve">HEXACATH  France,,4 Passge Saint-Antoine,92508 Rueil,Malmaison cedex,France</t>
  </si>
  <si>
    <t xml:space="preserve">MUBO05000799</t>
  </si>
  <si>
    <t xml:space="preserve">MTI CO, LTD.,166-10 Karak-dong Songpa-gu,,Seoul, Korea</t>
  </si>
  <si>
    <t xml:space="preserve">MTI CO, LTD                                                         408 A SHREE NAND DHAM SEC-11 CBD BELAPUR NAVI MUMBAI MUMBAI MH 400614 IN</t>
  </si>
  <si>
    <t xml:space="preserve">MUBO05000800</t>
  </si>
  <si>
    <t xml:space="preserve">Pingxiang Mining Industry Group Co.Ltd.,,27,East Zhaoping Road,,Pingxiang,Jiangxi,China</t>
  </si>
  <si>
    <t xml:space="preserve">Pingxiang Mining Industry Group Co.Ltd.               E 2 IIND FLOOR MODEL TOWN II NEW DELHI DL 000000 IN</t>
  </si>
  <si>
    <t xml:space="preserve">NDBO05000801</t>
  </si>
  <si>
    <t xml:space="preserve">ELSAMEX INTERNACIONAL ,S.L.,Parque Empresarial Barajas Park,,C/San Severo,18 28042 Madrid,Spain</t>
  </si>
  <si>
    <t xml:space="preserve">ELSAMEX INTERNACIONAL S.L                              A 254 ROAD NO 6 NATIONAL HIGHWAY 8 MAHIPALPUR NEW DELHI DL 110037 IN</t>
  </si>
  <si>
    <t xml:space="preserve">NDBO05000802</t>
  </si>
  <si>
    <t xml:space="preserve">Angelina Fashion Accessories Ltd.,,Room No.1205,12/F1,Regent Centre,Tower A,63,Wo Yi Hop Road,HONG KONG.</t>
  </si>
  <si>
    <t xml:space="preserve">NDBO05000803</t>
  </si>
  <si>
    <t xml:space="preserve">REALIZATION TECHNOLOGIES, INC,2 North First Street, San Jose,,CA 95113,USA</t>
  </si>
  <si>
    <t xml:space="preserve">REALIZATION TECHNOLOGIES INC                      109 KESHVA BANDRA KURLA COMPLEX BANDRA EAST MUMBAI MH 400051 IN</t>
  </si>
  <si>
    <t xml:space="preserve">MUBO05000805</t>
  </si>
  <si>
    <t xml:space="preserve">Recreational Marketing,Inc.,,d.b.a.Best Approach Publications,2627 W.,Birchwood Circle#2,Mesa,AZ 85202,USA.</t>
  </si>
  <si>
    <t xml:space="preserve">HYBO05000806</t>
  </si>
  <si>
    <t xml:space="preserve">UST INDIA GMBH,GESCHWENDA,,GERMANY</t>
  </si>
  <si>
    <t xml:space="preserve">UST INDIA GMBH                                               1207 GDITL TOWER B-08 NETAJI SUBHASH PLACE PITAM PURA NEW DELHI West Delhi DL 110034 IN</t>
  </si>
  <si>
    <t xml:space="preserve">NDBO05000807</t>
  </si>
  <si>
    <t xml:space="preserve">PERCIPIA INC.,858 Morrison Road,,Gahanna OH 43230,USA</t>
  </si>
  <si>
    <t xml:space="preserve">CHBO05000808</t>
  </si>
  <si>
    <t xml:space="preserve">OXBOW CARBON &amp; MINERALS INDIA, LLC,1601 Forum Place, Suite P2,,West Palm Beach, Florida 33401,USA</t>
  </si>
  <si>
    <t xml:space="preserve">OXBOW CARBON &amp; MINERALS INDIA  LLC          305, LEVEL 3,KALPAK ARCADE 19, CHURCH STREET BANGALORE Bangalore KA 560001 IN</t>
  </si>
  <si>
    <t xml:space="preserve">BGBO05000809</t>
  </si>
  <si>
    <t xml:space="preserve">JEWELAMERICA INDIA LLC,119 West 40th Street, New York,,New york 10018</t>
  </si>
  <si>
    <t xml:space="preserve">JEWELAMERICA INDIA LLC                          101 to 103, 107, 108 Amrit Diamond House First Floor, Upera House Mumbai Aurangabad MH 400004 IN</t>
  </si>
  <si>
    <t xml:space="preserve">MUBO05000810</t>
  </si>
  <si>
    <t xml:space="preserve">OBJECT TECHNOLOGY SOLUTIONS INC,Suit 250, 8645, College Blvd, Overland,Park, Kansas 66210</t>
  </si>
  <si>
    <t xml:space="preserve">OBJECT TECHNOLOGY SOLUTIONS INC     H NO. 3-6-361/8/203, AASHRAY MANSION, STREET NO.20 2ND FLOOR, HIMAYATH NAGAR HYDERABAD TG 500029 IN</t>
  </si>
  <si>
    <t xml:space="preserve">HYBO05000811</t>
  </si>
  <si>
    <t xml:space="preserve">Zultys Technologies,,771 Vaqueros Avenue,,Sunnyvale CA 94085-3527,</t>
  </si>
  <si>
    <t xml:space="preserve">Zultys Technologies                                         SF-10, CITY POINT INFANTRY ROAD BANGALORE KA 560001 IN</t>
  </si>
  <si>
    <t xml:space="preserve">BGBO05000812</t>
  </si>
  <si>
    <t xml:space="preserve">SCHWARZ PHARMA,Alfred-Nobel-Strasse 10, 40789, Monheim,Germany</t>
  </si>
  <si>
    <t xml:space="preserve">SCHWARZ PHARMA                                          A 10 GREEN PARK NEW DELHI DL 110016 IN</t>
  </si>
  <si>
    <t xml:space="preserve">NDBO05000813</t>
  </si>
  <si>
    <t xml:space="preserve">BS TRADING (HK) LIMITED,RM 1114,HENG NGAI JEWELERY CENTRE,4,,HOK YUEN ST EAST,HUNGHOM,KOWLOON,HONGKON</t>
  </si>
  <si>
    <t xml:space="preserve">CHBO05000814</t>
  </si>
  <si>
    <t xml:space="preserve">RUDOLF GMBH &amp; CO. KG,Chemische Fabrik, AltvaterstraBe 58-64,,D-82538 Geretsried</t>
  </si>
  <si>
    <t xml:space="preserve">BGBO05000815</t>
  </si>
  <si>
    <t xml:space="preserve">KOYO SINGAPORE BEARING (PTE) LTD,38 Tuas West Road,,Singapore 638385.</t>
  </si>
  <si>
    <t xml:space="preserve">KOYO SINGAPORE BEARING (PTE) LTD     1104 GD-ITL TOWER B-08 NETAJI SUDHASH PLACE PITAMPURA DL 110034 IN</t>
  </si>
  <si>
    <t xml:space="preserve">NDBO05000816</t>
  </si>
  <si>
    <t xml:space="preserve">WELLINX, INC,2711, Centreville Road, Suite 400,,Wilmington,Country of New Castle,DE19808</t>
  </si>
  <si>
    <t xml:space="preserve">HUBO05000817</t>
  </si>
  <si>
    <t xml:space="preserve">HEMAS INTERNATIONAL FREIGHT PTE LTD,Hemas Building, 75 M/5, York Street,,Colombo 1, Sri Lanka</t>
  </si>
  <si>
    <t xml:space="preserve">HEMAS INTERNATIONAL FREIGHT PTE LTD                                                             1/40 2ND FLOOR ROOP NAGAR DELHI DL 110017 IN</t>
  </si>
  <si>
    <t xml:space="preserve">NDBO05000818</t>
  </si>
  <si>
    <t xml:space="preserve">ROUGHTON &amp; PARTNERS INTERNATIONAL LTD,321 Millbrook Road West, Southampton,S015 OHW, United Kingdom</t>
  </si>
  <si>
    <t xml:space="preserve">JPBO05000819</t>
  </si>
  <si>
    <t xml:space="preserve">MALCO ENGINEERING (PVT) LTD,No 9/6, Cooray Place, Off Edirigoda Road,Nugegoda, Sri Lanka</t>
  </si>
  <si>
    <t xml:space="preserve">CHBO05000821</t>
  </si>
  <si>
    <t xml:space="preserve">CONTINENTAL LIMITED,Unit C2, Staverton Technology Park,,Cheltenham, GL51 6TQ, U.K</t>
  </si>
  <si>
    <t xml:space="preserve">HYBO05000822</t>
  </si>
  <si>
    <t xml:space="preserve">ROHDE &amp; LIESENFELD PROJECTS GmbH,,Hammerbrookstrabe 89,,20097 Hamburg</t>
  </si>
  <si>
    <t xml:space="preserve">ROHDE &amp; LIESENFELD PROJECTS GmbH   502, OXFORD CHAMBERS, 16 RUSTOM BAGH, AIRPORT ROAD BANGALORE Bangalore KA 560017 IN</t>
  </si>
  <si>
    <t xml:space="preserve">BGBO05000823</t>
  </si>
  <si>
    <t xml:space="preserve">EXIM GMBH UNIVERSAL EXPORT IMPORT DISTRI,Hermann-Fortmann-Str.14,,28759 Bremen, Germany</t>
  </si>
  <si>
    <t xml:space="preserve">LUDHIANA</t>
  </si>
  <si>
    <t xml:space="preserve">CDBO05000824</t>
  </si>
  <si>
    <t xml:space="preserve">IBM BUSINESS TRANSFORMATION OUTSOURCING,2000, Wade Hampton Boulevard, Greenville,South Carolina 29615, USA</t>
  </si>
  <si>
    <t xml:space="preserve">NDBO06000825</t>
  </si>
  <si>
    <t xml:space="preserve">SYSTEMS TECHNOLOGY INTERNATIONAL, INC,39555 Orchard Hill Place, Suite-530,,Novi, Michigan- 48375, USA</t>
  </si>
  <si>
    <t xml:space="preserve">SYSTEMS TECHNOLOGY INTERNATIONAL INC                                                              4TH &amp; 5TH FLOOR IPICOL HOUSE UNIT-IX BHUBANESWAR ORISSA OR 751022 IN</t>
  </si>
  <si>
    <t xml:space="preserve">BBBO05000826</t>
  </si>
  <si>
    <t xml:space="preserve">International AIDS Vaccine Initiative In,110,William Street,,New York-10038,</t>
  </si>
  <si>
    <t xml:space="preserve">International AIDS Vaccine Initiative In             4, FACTORY ROAD, BEHIND SAFDARJUNG ENCLAVE NEW DELHI DL 110029 IN</t>
  </si>
  <si>
    <t xml:space="preserve">NDBO05000827</t>
  </si>
  <si>
    <t xml:space="preserve">CHARABOT SA,10, Avenue Yves Emmanuel Baudoin BP,22070-06131,Grasse Cedex, France</t>
  </si>
  <si>
    <t xml:space="preserve">CHARABOT SA                                          CHARABOT HOUSE 14/A, Orange Grove Road Coonoor Nilgiris TN 643101 IN</t>
  </si>
  <si>
    <t xml:space="preserve">CHBO05000828</t>
  </si>
  <si>
    <t xml:space="preserve">STACO CO. LTD,#1589-3, Songjeong-Dong, Gangseo-Gu,,Busan, Korea 618-270</t>
  </si>
  <si>
    <t xml:space="preserve">MUBO05000829</t>
  </si>
  <si>
    <t xml:space="preserve">COMPTEL COMMUNICATIONS OY,Lapinrinne 3, FI-00100,,Helsinki, Finland</t>
  </si>
  <si>
    <t xml:space="preserve">COMPTEL COMMUNICATIONS OY               CS 3, 5th Floor, Lobe No. 1, The Corenthum, A-41, Sector 62 Noida Gautam Buddha Nagar UP 201307 IN</t>
  </si>
  <si>
    <t xml:space="preserve">NDBO05000830</t>
  </si>
  <si>
    <t xml:space="preserve">SonicWALL B.V,Rokin 55, 1012 KK,Amsterdam, The Netherlands</t>
  </si>
  <si>
    <t xml:space="preserve">SonicWALL B.V,Rokin                                        4th floor, Wing A, Office 1, Salarpuria Softzone, Bellandur, Varthur Hobli, Bangalore KA 560037 IN</t>
  </si>
  <si>
    <t xml:space="preserve">BGBO05000831</t>
  </si>
  <si>
    <t xml:space="preserve">CYBERSOFT TECHNOLOGIES,INC,4420,FM 1960 WEST,SUITE 224,HOUSTON,TEXAS 77068,USA</t>
  </si>
  <si>
    <t xml:space="preserve">HYBO05000832</t>
  </si>
  <si>
    <t xml:space="preserve">EDEVICES TECHNOLOGY PTE LTD,1 Jalan Kilang Timor, #07-04 Pacific,Tech Centre, Singapore 159303</t>
  </si>
  <si>
    <t xml:space="preserve">BGBO05000833</t>
  </si>
  <si>
    <t xml:space="preserve">POLE SPORTS INVESTMENTS LIMITED,12 Stephens Lane,,Dublin 2, Ireland</t>
  </si>
  <si>
    <t xml:space="preserve">MUBO05000835</t>
  </si>
  <si>
    <t xml:space="preserve">NET MAGNUS LIMITED,,26,LAPSTONE GARDENS,KENTON HARROW,HA3OED,ENGLAND, U.K.</t>
  </si>
  <si>
    <t xml:space="preserve">NET MAGNUS LIMITED                                15/7 D' Silva Road, Mylapore Chennai TN 600004 IN</t>
  </si>
  <si>
    <t xml:space="preserve">CHBO05000836</t>
  </si>
  <si>
    <t xml:space="preserve">KCS INFOTEC LTD,10 Lord Street, Halifax,,HX1 5AE, U.K.</t>
  </si>
  <si>
    <t xml:space="preserve">KCS INFOTEC LTD                                        B-1/113, PREMIUM HOUSE LAJPAT NAGAR NEW DELHI DL 000000 IN</t>
  </si>
  <si>
    <t xml:space="preserve">NDBO05000837</t>
  </si>
  <si>
    <t xml:space="preserve">ELECTRO VENTURE LTD,Natunnagar, Savar,,Dhaka, Bangladesh</t>
  </si>
  <si>
    <t xml:space="preserve">GUWAHATI</t>
  </si>
  <si>
    <t xml:space="preserve">GWBO05000838</t>
  </si>
  <si>
    <t xml:space="preserve">Assam</t>
  </si>
  <si>
    <t xml:space="preserve">SYNIVERSE TECHNOLOGIES INC,One Tampa City Center, Suite 700,,Tampa, FL 33602-5157, USA</t>
  </si>
  <si>
    <t xml:space="preserve">HYBO05000839</t>
  </si>
  <si>
    <t xml:space="preserve">STARWOOD ASIA PACIFIC HOTELS &amp; RESORTS P,6, Temasek Boulevard, # 40-01,,Suntec Tower Four, Singapore 038986.</t>
  </si>
  <si>
    <t xml:space="preserve">STARWOOD ASIA PACIFIC HOTELS &amp; RESORTS                                                  4th Floor, Vatika Business Park Sohna Road, Sector 49 Gurgaon Gurgaon HR 122001 IN</t>
  </si>
  <si>
    <t xml:space="preserve">NDBO05000840</t>
  </si>
  <si>
    <t xml:space="preserve">AMI SEMICONDUCTOR INC,1209 Orange Street, City of Wilmington,,Country of New Castle, Delaware 19801</t>
  </si>
  <si>
    <t xml:space="preserve">AMI SEMICONDUCTOR INC                               DBS Business Center 26,Cunningham Road Bangalore KA 560052 IN</t>
  </si>
  <si>
    <t xml:space="preserve">BGBO05000841</t>
  </si>
  <si>
    <t xml:space="preserve">REVO TRADING COMPANY LIMITED,14-1, Fujimidai, 2-Chome,,Kunitachi, Tokyo 186-0003, Japan</t>
  </si>
  <si>
    <t xml:space="preserve">REVO TRADING COMPANY LIMITED              6, 2A/2C, IST MAIN ROAD GANDHI NAGAR, ADYAR CHENNAI Chennai TN 600083 IN</t>
  </si>
  <si>
    <t xml:space="preserve">CHBO05000842</t>
  </si>
  <si>
    <t xml:space="preserve">McGEOCH TECHNOLOGY LTD.,,86, LOWER TOWERSTREET,,BIRMINGHAM,B 19 3PA,UNITED KINGDOM.</t>
  </si>
  <si>
    <t xml:space="preserve">HUBO05000843</t>
  </si>
  <si>
    <t xml:space="preserve">WIRELESS TECH ASIA PACIFIC PTE LTD,No.1 tannery Road #07-01, Cencon 1 Bldg,,Singapore 347719</t>
  </si>
  <si>
    <t xml:space="preserve">WIRELESS TECH ASIA PACIFIC PTE LTD      B 87 STREET NO.9 NEW MORDEN SHAHDARA POCKET 2 DELHI East Delhi DL 110032 IN</t>
  </si>
  <si>
    <t xml:space="preserve">NDBO05000845</t>
  </si>
  <si>
    <t xml:space="preserve">ZYOM, INC,533 Garden Creek PL, Danville,,California, USA</t>
  </si>
  <si>
    <t xml:space="preserve">ZYOM, INC                                                   383, Church View Enclave, Sector-29 Noida UP 201301 IN</t>
  </si>
  <si>
    <t xml:space="preserve">NDBO05000846</t>
  </si>
  <si>
    <t xml:space="preserve">INTERACTIVE EDUCATION LIMITED,Libra House, Upper Zoar Street,,Wolverhampton, WV3 OLA, United Kingdom.</t>
  </si>
  <si>
    <t xml:space="preserve">INTERACTIVE EDUCATION LIMITED              B-15, Ramdutt Enclave, Near Metro Station Uttam Nagar New Delhi East Delhi DL 110059 IN</t>
  </si>
  <si>
    <t xml:space="preserve">NDBO05000847</t>
  </si>
  <si>
    <t xml:space="preserve">CHINA SHOUGANG INTERNATIONAL TRADE &amp; ENG,No.60, Xizhimenbei Str, Haidian District,Beijing</t>
  </si>
  <si>
    <t xml:space="preserve">CHINA SHOUGANG INTERNATIONAL TRADE &amp; ENG                                              H-8/7, DLF PHASE-1 DLF CITY GURGAON Gurgaon HR 122002 IN</t>
  </si>
  <si>
    <t xml:space="preserve">NDBO05000848</t>
  </si>
  <si>
    <t xml:space="preserve">HIDADA LTD,Jeddah- Industrial City, P.O Box 11809,,Jeddah 21463, Saudi Arabia</t>
  </si>
  <si>
    <t xml:space="preserve">HIDADA LTD                                                     OM TOWER " PLOT NO. 626, SANGAM, CHOTI DHANTOLI NAGPUR Nagpur MH 440012 IN</t>
  </si>
  <si>
    <t xml:space="preserve">MUBO05000849</t>
  </si>
  <si>
    <t xml:space="preserve">SAMUEL AARON INCORPORATED,,31-00 47th Avenue,Long Island City,,New York-11101,</t>
  </si>
  <si>
    <t xml:space="preserve">SAMUEL AARON INCORPORATED                      911-912 PAREKH MARKET 39 KENEDY BRIDGE OPERA HOUSE MUMBAI MH 400004 IN</t>
  </si>
  <si>
    <t xml:space="preserve">MUBO05000850</t>
  </si>
  <si>
    <t xml:space="preserve">EADS TEST &amp; SERVICES (ERSTWHILE RACAL),29-31 Cobham Road,Ferndown Industrial,Estate,Wimborne,Dorset,BH21  7PF,</t>
  </si>
  <si>
    <t xml:space="preserve">BGBO05000851</t>
  </si>
  <si>
    <t xml:space="preserve">TREXTA INDIA LIMITED,,Kostaki Pantelidi,1,Kolokasides Bldg.,,3rd floor,P.C.1010,Nicosia,Cyprus.</t>
  </si>
  <si>
    <t xml:space="preserve">TREXTA INDIA LIMITED                                      22, PADMANABHA NAGAR 5TH STREET ADAYAR CHENNAI Chennai TN 600020 IN</t>
  </si>
  <si>
    <t xml:space="preserve">CHBO05000852</t>
  </si>
  <si>
    <t xml:space="preserve">ASIAN COTTON TRADERS PRIVATE LIMITED,7 Temasek Boulevard, #21-02, Suntec,Tower One, Singapore 038987</t>
  </si>
  <si>
    <t xml:space="preserve">CHBO05000853</t>
  </si>
  <si>
    <t xml:space="preserve">STAR TOURS LTD,15A, Broadwalk, Pinner Road, North,Harrow, Middlesex HA2 6ED, U.K</t>
  </si>
  <si>
    <t xml:space="preserve">MUBO05000854</t>
  </si>
  <si>
    <t xml:space="preserve">INDUS TOURS &amp; TRAVEL LIMITED,KBC Harrow Exchange, 2 Gayton Road,,Harrow- HA1 2XU, United Kingdom</t>
  </si>
  <si>
    <t xml:space="preserve">INDUS TOURS &amp; TRAVEL LIMITED                        34/37 BASEMENTWEST PATEL NAGAR NEW DELHI DL 110008 IN</t>
  </si>
  <si>
    <t xml:space="preserve">NDBO05000855</t>
  </si>
  <si>
    <t xml:space="preserve">ARCH CHEMICALS PRODUCTS LIMITED,Wheldon Road, Castleford,,West Yorkshire, WF10 2JT, England</t>
  </si>
  <si>
    <t xml:space="preserve">ARCH CHEMICALS PRODUCTS LIMITED                 404, SHALIMAR MORYA PARK, NEW LINK ROAD, ANDHERI WEST MUMBAI Mumbai City MH 400053 IN</t>
  </si>
  <si>
    <t xml:space="preserve">MUBO05000856</t>
  </si>
  <si>
    <t xml:space="preserve">PLANET PSG PTE LTD,151 Lorong Chuan, #03-05 New Tech Park,,Singapore 556741</t>
  </si>
  <si>
    <t xml:space="preserve">BGBO05000857</t>
  </si>
  <si>
    <t xml:space="preserve">PROWARE TECHNOLOGY CORP,6F1,No.4,Alley 1,Lane 235,Pao Chao Rd,,Hsin Tien City,Taipei Hsien,Taiwan</t>
  </si>
  <si>
    <t xml:space="preserve">PROWARE TECHNOLOGY CORP                          401 METRO HOUSE MANGALDAS ROAD PUNE Pune MH 411001 IN</t>
  </si>
  <si>
    <t xml:space="preserve">MUBO05000858</t>
  </si>
  <si>
    <t xml:space="preserve">M/S EVERPADS CO, LTD,19F-5, No. 123,Sec 3, Taijunggang Rd,,Taichung, Taiwan, 407</t>
  </si>
  <si>
    <t xml:space="preserve">M/S EVERPADS CO, LTD                                       Shop No-1,Koyna CHS, Sector -15, Sanpada NAVI MUMBAI Thane MH 400705 IN</t>
  </si>
  <si>
    <t xml:space="preserve">MUBO05000859</t>
  </si>
  <si>
    <t xml:space="preserve">SIKORA AG,Bruchweide 2, D-28307,,Bremen, Germany</t>
  </si>
  <si>
    <t xml:space="preserve">NDBO05000860</t>
  </si>
  <si>
    <t xml:space="preserve">IWATEC CORPORATION,Iwatec Build,7-6 Takaramachi,,Nagasaki 850-0045, Japan.</t>
  </si>
  <si>
    <t xml:space="preserve">KOBO05000862</t>
  </si>
  <si>
    <t xml:space="preserve">MB PETROLEUM SERVICES LLC,P.O Box 114 Muttrah,Sultanate of Oman</t>
  </si>
  <si>
    <t xml:space="preserve">MUBO05000863</t>
  </si>
  <si>
    <t xml:space="preserve">FUJIFILM CORPORATION.,210,Nakanuma, Minami-Ashigara-shi,,Kanagawa-Perfecture, Japan.</t>
  </si>
  <si>
    <t xml:space="preserve">FUJIFILM CORPORATION                                 BUSINESS CENTRE OFFICE NO. 521,CADDIE COMMERCIAL T HOSPITALITY DISTRICT AEROCITY IGI AIRPORT NEW DELHI NEW DELHI DL 110037 IN</t>
  </si>
  <si>
    <t xml:space="preserve">NDBO05000864</t>
  </si>
  <si>
    <t xml:space="preserve">D2Hawkeye Inc,20 William Street, Wellesley,,Massachusetts- 02481, USA</t>
  </si>
  <si>
    <t xml:space="preserve">D2Hawkeye Inc                                                    23, IIND FLOOR, NORTH WEST AVENUE,CLUB ROAD WEST PUNJABI BAGH NEW DELHI North West DL 110026 IN</t>
  </si>
  <si>
    <t xml:space="preserve">NDBO06000866</t>
  </si>
  <si>
    <t xml:space="preserve">S &amp; V INDUSTRIES INC,733W, Market Street, Suite 106A,,Akron, OH- 44303, U.S.A</t>
  </si>
  <si>
    <t xml:space="preserve">BGBO06000867</t>
  </si>
  <si>
    <t xml:space="preserve">HAT HOLDINGS B.S.C (C) LIMITED,Flat No.71,Building 668,Street 388,,Unit 317,Diplomatic Qtrs,Manama,Bahrain</t>
  </si>
  <si>
    <t xml:space="preserve">HAT HOLDINGS B.S.C (C) LIMITED                    6TH FLOOR HOUSEFIN BHAVAN C - 21, BANDRA KURLA COMPLEX, BANDRA EAST MUMBAI Mumbai City MH 400051 IN</t>
  </si>
  <si>
    <t xml:space="preserve">MUBO06000868</t>
  </si>
  <si>
    <t xml:space="preserve">ESI GROUP,6, Rue Hamelin,,75116, Paris, france</t>
  </si>
  <si>
    <t xml:space="preserve">ESI GROUP                                                         Tallam Altius,#24-25, 27TH CROSS,INDUSTRIAL LAYOUT BANASHANKARI 2ND STAGE BANGALORE Bangalore KA 560070 IN</t>
  </si>
  <si>
    <t xml:space="preserve">BGBO06000869</t>
  </si>
  <si>
    <t xml:space="preserve">BW MARITIME PTE. LTD.,30, Hill Street #03-00,,Singapore 179360</t>
  </si>
  <si>
    <t xml:space="preserve">BW MARITIME PTE. LTD                                    1031/1032, Soltarie Corporation Park,167, G H Marg Andheri Ghatkopar Link Rd, Chakala, Andheri (East) Mumbai Mumbai City MH 400093 IN</t>
  </si>
  <si>
    <t xml:space="preserve">MUBO06000870</t>
  </si>
  <si>
    <t xml:space="preserve">KAWASAKI MICROELECTRONICS INC,3-banchi, Nakase,1-chome, Minama-ku,,Chiba, Japan</t>
  </si>
  <si>
    <t xml:space="preserve">BGBO06000871</t>
  </si>
  <si>
    <t xml:space="preserve">MTEM LTD,40 Sciennes, Edinburgh, Lothian,,EH9 1NJ, U.K</t>
  </si>
  <si>
    <t xml:space="preserve">NDBO06000872</t>
  </si>
  <si>
    <t xml:space="preserve">ZERA GmbH,Hauptstrasse 392, D-53639,Koenigswinter,,Germany</t>
  </si>
  <si>
    <t xml:space="preserve">ZERA GmbH                                                               302, ANSAL'S MAJESTIC TOWER, PLOT NO. 17G, VIKAS PURI, NEW DELHI DL 110018 IN</t>
  </si>
  <si>
    <t xml:space="preserve">NDBO06000873</t>
  </si>
  <si>
    <t xml:space="preserve">Markkinointipalvelu Leo Kivisalo Oy,,Liuhtarintie 6,,62100 Lapua, Finland.</t>
  </si>
  <si>
    <t xml:space="preserve">CDBO06000874</t>
  </si>
  <si>
    <t xml:space="preserve">CWC SOURCING LLC ("CWC"),One Coldwater Creek Drive, Sandpoint,,ID 83864, U.S.A</t>
  </si>
  <si>
    <t xml:space="preserve">NDBO06000875</t>
  </si>
  <si>
    <t xml:space="preserve">FELDER UK LIMITED,Unit 2, Sovereign Business Park,Joplin,Court,Crown Hill,Milton Keynes MK8 OJP</t>
  </si>
  <si>
    <t xml:space="preserve">FELDER UK LIMITED                                          Western Edge 1, Unit 302 Western Express Highway,Borivali Mumbai MH 400066 IN</t>
  </si>
  <si>
    <t xml:space="preserve">MUBO06000877</t>
  </si>
  <si>
    <t xml:space="preserve">PT PETROJAYA BORAL PLASTERBOARD,,Graha Mobisel Building,4th Floor,,JI.Mampang P.R.No.139,Jakarta 12790 ,</t>
  </si>
  <si>
    <t xml:space="preserve">MUBO06000878</t>
  </si>
  <si>
    <t xml:space="preserve">BELLUTI RAPPRESENTANZE SRL,Porto Sant'Elpidio (AP),Via Mar Egeo 67,,Post Code-63018, Italy</t>
  </si>
  <si>
    <t xml:space="preserve">CHBO06000879</t>
  </si>
  <si>
    <t xml:space="preserve">SQUARE TOILETRIES LIMITED,Square Centre 48, Mohakhali C/A,,Dhaka-1212, Bangladesh</t>
  </si>
  <si>
    <t xml:space="preserve">KOBO06000880</t>
  </si>
  <si>
    <t xml:space="preserve">DONVAND LIMITED,Galileo House, Axis Park,10 Hurricane,Way, Langley, Berkshire SL3 8US, UK</t>
  </si>
  <si>
    <t xml:space="preserve">8TH FLOOR BH TWIN TOWER,MAX HOSPITAL BUILDING,NETAJI SUBASH PALACE,PITAMPURA,NEW DELHI-110034</t>
  </si>
  <si>
    <t xml:space="preserve">NDBO06000882</t>
  </si>
  <si>
    <t xml:space="preserve">INSTITUTE FOR INFORMATION INDUSTRY,9F, No.106, Sec.2, Heping E.Road,,Taipei City,Taiwan(Rep of China)</t>
  </si>
  <si>
    <t xml:space="preserve">CHBO06000883</t>
  </si>
  <si>
    <t xml:space="preserve">D TEIGLER NACHF. GMBH &amp; CO. KG,Ronsdorfer STr.53,40233 Dusseldorf, Germany</t>
  </si>
  <si>
    <t xml:space="preserve">D TEIGLER NACHF. GMBH &amp; CO                             SEA BREEZE FARM, J. D. STREET MUGAIYUR THENPATTINAM Kancheepuram TN 603305 IN</t>
  </si>
  <si>
    <t xml:space="preserve">CHBO06000885</t>
  </si>
  <si>
    <t xml:space="preserve">ALKYON HYDRAULIC CONSULTANCY &amp; RESEARCH,Voorsterweg 28, 2316 PT Marknesse,,The Netherlands</t>
  </si>
  <si>
    <t xml:space="preserve">ALKYON HYDRAULIC CONSULTANCY &amp; RESEARCH                                                          FlatC, Second Floor, Udayam Garnet Enclave No.11, Dr. Natesan Salai, Ashok Nagar, Chennai Chennai TN 600083 IN</t>
  </si>
  <si>
    <t xml:space="preserve">CHBO06000886</t>
  </si>
  <si>
    <t xml:space="preserve">BIOMIN LABORATORY SINGAPORE PTE LTD,3791 Jalan Bukit Merah #08-08,,E-CENTRE@redhill, Singapore 159471</t>
  </si>
  <si>
    <t xml:space="preserve">BIOMIN LABORATORY SINGAPORE PTE LTD                         2nd Floor, No. 6/33, Perumal Street, Butt Road, St. Thomas Mount, Chennai TN 600016 IN</t>
  </si>
  <si>
    <t xml:space="preserve">CHBO06000887</t>
  </si>
  <si>
    <t xml:space="preserve">KEENPAC LIMITED,,Centurion Way, Meridian Business Park,,Leicester LE19 1WH, U.K</t>
  </si>
  <si>
    <t xml:space="preserve">KEENPAC LIMITED                                                L 41 Connaught Circus Delhi New Delhi Central Delhi DL 110001 IN</t>
  </si>
  <si>
    <t xml:space="preserve">NDBO06000888</t>
  </si>
  <si>
    <t xml:space="preserve">Korea United Pharm. Inc.,154-8,Nonhyun-Dong,,Kangnam-Ku,Seoul, South Korea.</t>
  </si>
  <si>
    <t xml:space="preserve">MUBO06000889</t>
  </si>
  <si>
    <t xml:space="preserve">TRANS-PACIFIC RESOURCES  LTD.,,Room 414, Namsan Building,34-5 Namsan-,Dong 3-Ga,Chang-Gu,Seoul-100-043,S.Korea</t>
  </si>
  <si>
    <t xml:space="preserve">TRANS-PACIFIC RESOURCES  LTD                          unit 310, GERA JUNCTION, LULLA NAGAR PUNE Pune MH 411048 IN</t>
  </si>
  <si>
    <t xml:space="preserve">MUBO06000890</t>
  </si>
  <si>
    <t xml:space="preserve">TOYO CUSHION LANKA (PVT) LTD,193, Minuwangoda Road, Kotugoda,,Sri Lanka.</t>
  </si>
  <si>
    <t xml:space="preserve">Brigade Rubix, 3rd Floor, Peenya Planatation, No. 20 (Old no. 5) HMT Factory Main Road, Bangalore560013, Karnataka</t>
  </si>
  <si>
    <t xml:space="preserve">BGBO06000891</t>
  </si>
  <si>
    <t xml:space="preserve">BOSENET  LTD.,5a Accommodation Road,,London NW11  8ED, United Kingdom.</t>
  </si>
  <si>
    <t xml:space="preserve">BOSENET  LTD                                                             FLAT 1B 1ST FLOOR 1 MOTILAL GUPTA ROAD KOLKATA Kolkata WB 700008 IN</t>
  </si>
  <si>
    <t xml:space="preserve">KOBO06000892</t>
  </si>
  <si>
    <t xml:space="preserve">YONGMA ENGINEERING CO. LTD,#801, Bundang Miguem Park, Guemgok-Dong,,150 Bundang Seongnam-Si Gyeonggi-Do,Kore</t>
  </si>
  <si>
    <t xml:space="preserve">YONGMA ENGINEERING CO. LTD                        Unit 301, 302 Time Centre, Golf Course Road, Sector-54 Gurgaon HR 122002 IN</t>
  </si>
  <si>
    <t xml:space="preserve">NDBO06000893</t>
  </si>
  <si>
    <t xml:space="preserve">G.KROMSCHRODER AG,,Postfach 2809,49018 Osnabruck,Strotheweg 1,49504 Lotte (Buren),Germany</t>
  </si>
  <si>
    <t xml:space="preserve">BGBO06000895</t>
  </si>
  <si>
    <t xml:space="preserve">THYTOTH CO LTD,3-12-8, Kotobuki, Taitou-ku,,Tokyo 111-0042, Japan.</t>
  </si>
  <si>
    <t xml:space="preserve">THYTOTH CO LTD                                            Row House no 8, CTS no 21/2 &amp; 145/2/1, Siddhivinayak Manas Housing Colony, Sinhagad Road, Pune Pune MH 411042 IN</t>
  </si>
  <si>
    <t xml:space="preserve">MUBO06000896</t>
  </si>
  <si>
    <t xml:space="preserve">MITSUI BUSSN MACHINE TEC.CO. LTD,2-3, Ohtemachi 1-chome, Chiyoda-ku,Tokyo, Japan.</t>
  </si>
  <si>
    <t xml:space="preserve">NEW DELHI, PUNE, CHENNAI</t>
  </si>
  <si>
    <t xml:space="preserve">NDBO06000897</t>
  </si>
  <si>
    <t xml:space="preserve">IDYNAMICS LIMITED,Kidd House, Whitehall Road, Leeds,,West Yorkshire, LS12 1AP, U.K</t>
  </si>
  <si>
    <t xml:space="preserve">IDYNAMICS LIMITED                                             C-2, Level 'C' Floor, Thejaswini Building Technopark Campus TRIVANDRUM Thiruvananthapuram KL 695581 IN</t>
  </si>
  <si>
    <t xml:space="preserve">KCBO06000898</t>
  </si>
  <si>
    <t xml:space="preserve">KEEL MARINE LIMITED,13-17, Market Street, Alton,,Hants, GU34 1HA, UK.</t>
  </si>
  <si>
    <t xml:space="preserve">KEEL MARINE LIMITED                                            572 SOLITAIRE CORPORATE PARK, CHAKALA ANDHERI (EAST) MUMBAI Mumbai City MH 400093 IN</t>
  </si>
  <si>
    <t xml:space="preserve">MUBO06000899</t>
  </si>
  <si>
    <t xml:space="preserve">TOP MARX (UK) LIMITED,Unir 2, Station Road, Furness Vale,,High Peak, SK23 7QA, England, U.K.</t>
  </si>
  <si>
    <t xml:space="preserve">BGBO06000900</t>
  </si>
  <si>
    <t xml:space="preserve">LE CHAMP (SOUTH EAST ASIA) PTE LTD.,205, Henderson Industrial Park,,Singapore-159549.</t>
  </si>
  <si>
    <t xml:space="preserve">BANGALORE &amp; NOIDA</t>
  </si>
  <si>
    <t xml:space="preserve">BGBO06000901</t>
  </si>
  <si>
    <t xml:space="preserve">UMPAN JAYA SDN.BHD,No.40,Tingkat 1,Jalan Jawi Jaya 1,Taman,Jawi Jaya,14200 Sungai Jawi,Pulau Pinang</t>
  </si>
  <si>
    <t xml:space="preserve">CHBO06000902</t>
  </si>
  <si>
    <t xml:space="preserve">PANASONIC AVIONICS CORPORATION,1209 Orange Street, Wilmington,,Delaware, 19801, U.S.A</t>
  </si>
  <si>
    <t xml:space="preserve">PANASONIC AVIONICS CORPORATION                   Shop No 4, Govardhan Building Plot No 116, Utkarsh Mandal Chowk, Mahant Road (Extn),Vile Parle (East) Mumbai Mumbai City MH 400057 IN</t>
  </si>
  <si>
    <t xml:space="preserve">MUBO06000904</t>
  </si>
  <si>
    <t xml:space="preserve">Proquest Information And Learning Ltd.,,The Quorum,Barnwell Road,,Cambridge ,CB5 8SW, United Kingdom.</t>
  </si>
  <si>
    <t xml:space="preserve">Proquest Information And Learning Ltd                       315 AKD Tower Sector 14 Gurgaon Gurgaon HR 122001 IN</t>
  </si>
  <si>
    <t xml:space="preserve">NDBO06000905</t>
  </si>
  <si>
    <t xml:space="preserve">New Delhi (Gurgaon)</t>
  </si>
  <si>
    <t xml:space="preserve">PORTWARE HOLDINGS, LLC,#120 Broadway, Suite 3330, New York,,NY- 10271, U.S.A</t>
  </si>
  <si>
    <t xml:space="preserve">HYBO06000906</t>
  </si>
  <si>
    <t xml:space="preserve">KOINS  COMPANY  LIMITED,,1325,HWACHIDONG, YEOSUSI,,JEONNAM,555-280,SOUTH KOREA.</t>
  </si>
  <si>
    <t xml:space="preserve">KOINS  COMPANY  LIMITED                            203,VEENA KILLEDAR ESTATE PAIS STREET,NEAR S BRIDGE, BYCULLA (W) MUMBAI Mumbai City MH 400011 IN</t>
  </si>
  <si>
    <t xml:space="preserve">MUBO06000907</t>
  </si>
  <si>
    <t xml:space="preserve">PREMIERE SPEAKERS BUREAU,INC,1000 Corporate Centre Drive, Suite 120,,Franklin, TN 37067, U.S.A.</t>
  </si>
  <si>
    <t xml:space="preserve">CHBO06000908</t>
  </si>
  <si>
    <t xml:space="preserve">FIRESTONE INDUSTRIAL PRODUCTS INC,Corporation Trust Center, 1209 Orange St,Wilmington, New Castle County, Delaware</t>
  </si>
  <si>
    <t xml:space="preserve">FIRESTONE INDUSTRIAL PRODUCTS INC  603,ILD TRADE CENTRE SECTOR - 47, SOHNA ROAD GURGAON Gurgaon HR 122002 IN</t>
  </si>
  <si>
    <t xml:space="preserve">NDBO06000910</t>
  </si>
  <si>
    <t xml:space="preserve">INTERNATIONAL PSYCHOLOGICAL SERVICES PTY,Level 3 Imperial Arcade, 85, Castle,Reach Street,Sydney,NSW 2000,Australia</t>
  </si>
  <si>
    <t xml:space="preserve">BGBO06000911</t>
  </si>
  <si>
    <t xml:space="preserve">BERKMAN FORWARDING B.V,Tuindersweg 34, 2991, LR Barendrecht,,The Netherlands.</t>
  </si>
  <si>
    <t xml:space="preserve">BERKMAN FORWARDING B.V                              UNIT NO. 1 &amp; 2, FOURTH FLOOR, TOWER B, VATIKA MINDSCAPES, MATHURA ROAD FARIDABAD Faridabad HR 121003 IN</t>
  </si>
  <si>
    <t xml:space="preserve">NDBO06000913</t>
  </si>
  <si>
    <t xml:space="preserve">Business Development Asia (HK) Limited,,1411 Harcourt House,39 Gloucester Road,,Wanchai,HONGKONG,</t>
  </si>
  <si>
    <t xml:space="preserve">Business Development Asia (HK) Limited   505 - B, THE CAPITAL, PLOT NO C - 70, G BLOCK, BANDRA KURLA COMPLEX BANDRA EAST MH 400051 IN</t>
  </si>
  <si>
    <t xml:space="preserve">MUBO06000912</t>
  </si>
  <si>
    <t xml:space="preserve">KINGSLAKE ENGINEERING SYSTEMS (PVT) LTD,Level 5, Millennium House, 46/58 Navam,Mawatha, Colombo 2, Sri Lanka.</t>
  </si>
  <si>
    <t xml:space="preserve">KINGSLAKE ENGINEERING SYSTEMS (PVT) LTD THE ESTATE 8TH FLOOR, DICKENSON ROAD, BANGALORE KA 560042 IN</t>
  </si>
  <si>
    <t xml:space="preserve">BGBO06000915</t>
  </si>
  <si>
    <t xml:space="preserve">TOURTELLOTTE  SOLUTIONS INC.,321 Commonwealth Road,,Suite 303,Wayland, MA  01778, U.S.A.</t>
  </si>
  <si>
    <t xml:space="preserve">BHUBANESHWAR</t>
  </si>
  <si>
    <t xml:space="preserve">BBBO06000916</t>
  </si>
  <si>
    <t xml:space="preserve">CORE LABORATORIES INTERNATIONAL b.v,,Herengracht 424 3HG, 1017, BZ Amsterdam,Netherlands.</t>
  </si>
  <si>
    <t xml:space="preserve">CORE LABORATORIES INTERNATIONAL               INDIAN CORPORATION, BUILDING NO 39, BHIWANDI UNITS 8,9,10, DAPODE ROAD, MANKOLI NAGAR MUMBAI Mumbai City MH 421302 IN</t>
  </si>
  <si>
    <t xml:space="preserve">MUBO06000918</t>
  </si>
  <si>
    <t xml:space="preserve">SEALINK INTERNATIONAL INC,235E Broadway, Suite # 520, Long Beach,,CA 90802, U.S.A.</t>
  </si>
  <si>
    <t xml:space="preserve">SEALINK INTERNATIONAL INC,                       139 A, GR,FLOOR, BEHRAM MAHAL, 534,KALBADEVI ROAD, MUMBAI Mumbai City MH 400002 IN</t>
  </si>
  <si>
    <t xml:space="preserve">MUBO06000919</t>
  </si>
  <si>
    <t xml:space="preserve">FUJI ELECTRIC FA SINGAPORE PRIVATE LTD,171 Chin Swee Road # 12-01, San Centre,Singapore 169877</t>
  </si>
  <si>
    <t xml:space="preserve">FUJI ELECTRIC FA SINGAPORE PRIVATE LTD      503, 5th Floor, A Wing, Dynasty Business Park Andheri- Kurla Road, Andheri Mumbai Mumbai City MH 400069 IN</t>
  </si>
  <si>
    <t xml:space="preserve">MUBO06000920</t>
  </si>
  <si>
    <t xml:space="preserve">SHARMA &amp; ASSOCIATE INC,5810 South Grant Street, Hinsdale,IL 60521, USA.</t>
  </si>
  <si>
    <t xml:space="preserve">SHARMA &amp; ASSOCIATE INC                                  16, MILAN PARK, BODAKDEV AHMEDABAD Ahmedabad GJ 380054 IN</t>
  </si>
  <si>
    <t xml:space="preserve">AHBO06000923</t>
  </si>
  <si>
    <t xml:space="preserve">ITALIAN-THAI DEVELOPMENT PUBLIC COMPANY,Italthai Tower 2034/132-161,NewPetchburi,Rd,Bang Kapi,Huay Kwang,Bangkok-10320.</t>
  </si>
  <si>
    <t xml:space="preserve">ITALIAN-THAI DEVELOPMENT PUBLIC COMPANY 301 302 SAGAR TOWER DISTRICT CENTER JANAKPURI NEW DELHI DL 110058 IN</t>
  </si>
  <si>
    <t xml:space="preserve">NDBO06000924</t>
  </si>
  <si>
    <t xml:space="preserve">S4S GLOBAL SERVICES CORP,2780 Lake Vista Drive,,Lewisville TX 75067, USA.</t>
  </si>
  <si>
    <t xml:space="preserve">S4S GLOBAL SERVICES CORP                             Suite 218, Level 2, Raheja Centre Point, 294 CST Road, Off Bandra-Kurla Complex, Santacruz (E) Mumbai Mumbai City MH 400098 IN</t>
  </si>
  <si>
    <t xml:space="preserve">MUBO06000925</t>
  </si>
  <si>
    <t xml:space="preserve">SPYKER CAR N.V.,EDISONWERG 2,3899,AZ ZEEWOLDE,NETHERLANDS</t>
  </si>
  <si>
    <t xml:space="preserve">NDBO06000926</t>
  </si>
  <si>
    <t xml:space="preserve">MOLDFLOW SINGAPORE PTE LTD,8 Cross Street, #11-00, PWC Building,,Singapore- 048 424.</t>
  </si>
  <si>
    <t xml:space="preserve">MOLDFLOW SINGAPORE PTE LTD                      177/3, Dhole Patil Road, C -2 Fifth Ave, 2nd Floor, Pune Pune MH 411001 IN</t>
  </si>
  <si>
    <t xml:space="preserve">MUBO06000927</t>
  </si>
  <si>
    <t xml:space="preserve">SYMTRAX LIMITED,Broadgate Court 4th Floor,199,Bishopsgate,London EC2M 3TY, U.K.</t>
  </si>
  <si>
    <t xml:space="preserve">SYMTRAX LIMITED                                                  Unit No.513, 5th Floor, Palm Spring Centre, Link Road, Malad West, Mumbai Mumbai City MH 400064 IN</t>
  </si>
  <si>
    <t xml:space="preserve">MUBO06000928</t>
  </si>
  <si>
    <t xml:space="preserve">Alpha Industries Ltd,49/16 Iceland Building, Galle Road,,Colombo 3 Sri Lanka</t>
  </si>
  <si>
    <t xml:space="preserve">Alpha Industries Ltd                                               CENTURY MARKET OUTSIDE PREM DARWAJA SHAHIBAUG AHMEDABAD GJ 380002 IN</t>
  </si>
  <si>
    <t xml:space="preserve">BGBO06000929</t>
  </si>
  <si>
    <t xml:space="preserve">4333039 CANADA INC,1000 rue de la Gauchetiere Quest,Bureau,4100, Montreal, Qc, Canada, H3B 5H8.</t>
  </si>
  <si>
    <t xml:space="preserve">CHENNAI &amp; GURGAON.</t>
  </si>
  <si>
    <t xml:space="preserve">CHBO06000930</t>
  </si>
  <si>
    <t xml:space="preserve">TOUR &amp; ANDERSSON AB,SE-524 80 Ljung,,Sweden</t>
  </si>
  <si>
    <t xml:space="preserve">NDBO06000931</t>
  </si>
  <si>
    <t xml:space="preserve">ULTRAMATICS INC,720 Booker Creek Blvd, Suite 220,,Oldsmar, FL 34677, USA.</t>
  </si>
  <si>
    <t xml:space="preserve">ULTRAMATICS INC                                                     NEW NO. 63, OLD NO. 248-E, M.T.H. ROAD VENKATAPURAM, AMBATTUR CHENNAI Chennai TN 600053 IN</t>
  </si>
  <si>
    <t xml:space="preserve">CHBO06000932</t>
  </si>
  <si>
    <t xml:space="preserve">STAAR SURGICAL AG,Hauptstr 104, CH-2560 Nidau,,Switzerland</t>
  </si>
  <si>
    <t xml:space="preserve">NDBO06000933</t>
  </si>
  <si>
    <t xml:space="preserve">PALTEX HOLIDAYS,179 Moffatt Ave Brampton, ON L6Y4R3,,Canada.</t>
  </si>
  <si>
    <t xml:space="preserve">NDBO06000934</t>
  </si>
  <si>
    <t xml:space="preserve">LATTICE SEMICONDUCTOR INTERNATIONAL CORP,5555 NE Moore Court, Hillsboro, OR 97124,U.S.A</t>
  </si>
  <si>
    <t xml:space="preserve">BGBO06000935</t>
  </si>
  <si>
    <t xml:space="preserve">FOREST FIBERS INC.,5000 rue Armand-Frappier,,Saint-Hubert Quebec. Canada J 3Z 1G 5</t>
  </si>
  <si>
    <t xml:space="preserve">BPBO06000936</t>
  </si>
  <si>
    <t xml:space="preserve">EPLASTICS PROCUREMENT CENTER SDN BHD,No 5,Jalan Utarid U5/1,Seksyen U5,Mah,Sing Integrated Industrial Park,40150 hH</t>
  </si>
  <si>
    <t xml:space="preserve">EPLASTICS PROCUREMENT CENTER SDN BHD     305 B, BSEL INFOTECH PARK, SECTOR 30A, VASHI NAVI MUMBAI Thane MH 400703 IN</t>
  </si>
  <si>
    <t xml:space="preserve">MUBO06000937</t>
  </si>
  <si>
    <t xml:space="preserve">AGIE-CHARMILLES (SOUTH EAST ASIA) PTE LT,130, Joo Seng Road, #04-01, Olivine,Building, Singapore- 368357.</t>
  </si>
  <si>
    <t xml:space="preserve">AGIE-CHARMILLES (SOUTH EAST ASIA) PTE LT  82/83, Borewell Road Whitefield Bangalore Bangalore KA 560066 IN</t>
  </si>
  <si>
    <t xml:space="preserve">BGBO06000939</t>
  </si>
  <si>
    <t xml:space="preserve">ENCO SYSTEMS INC,29444 Northwestern Highway, Southfield,,Michigan 48034, U.S.A.</t>
  </si>
  <si>
    <t xml:space="preserve">ENCO SYSTEMS INC                                                  A 238, 2ND FLOOR, DEFENSE COLONY NEW DELHI DL 110023 IN</t>
  </si>
  <si>
    <t xml:space="preserve">NDBO06000940</t>
  </si>
  <si>
    <t xml:space="preserve">HEADLINES ADVERTISING LLC,P.O.Box 65516,,Dubai-U.A.E.</t>
  </si>
  <si>
    <t xml:space="preserve">MUBO06000942</t>
  </si>
  <si>
    <t xml:space="preserve">KEMET ELECTRONICS MARKETING (S) PTE LTD,101 Thomson Road, #23-03 United Square,Singapore 307591.</t>
  </si>
  <si>
    <t xml:space="preserve">KEMET ELECTRONICS MARKETING (S) PTE LTD                                                                         No 29,Unit 605-606,6th Floor Prestige Meridian-1, MG Road Bangalore KA 560001 IN</t>
  </si>
  <si>
    <t xml:space="preserve">BGBO06000943</t>
  </si>
  <si>
    <t xml:space="preserve">GRABAL ALOK (UK) LIMITED,Tureck House, Draton Road, Shirley,Solihull. B90 4NG UK.</t>
  </si>
  <si>
    <t xml:space="preserve">GRABAL ALOK (UK) LIMITED                          Tower B, 2nd &amp; 3rd Floor, Peninsula Corporate park Ganpat Rao Kadam Marg, Lower Parel Mumbai MH 400013 IN</t>
  </si>
  <si>
    <t xml:space="preserve">MUBO06000944</t>
  </si>
  <si>
    <t xml:space="preserve">FR8 SHIPMANAGEMENT PTE.LTD 2 Battery,Road, #22-01 Mayback Tower, Singapore,049907</t>
  </si>
  <si>
    <t xml:space="preserve">MUBO06000945</t>
  </si>
  <si>
    <t xml:space="preserve">BUONGIORNO (HONGKONG) LIMITED,1001 Admiralty Centre, Tower 1,,Harcourt Road, Hongkong</t>
  </si>
  <si>
    <t xml:space="preserve">NEW DELHI,MUMBAI AND GURGAON</t>
  </si>
  <si>
    <t xml:space="preserve">NDBO06000946</t>
  </si>
  <si>
    <t xml:space="preserve">BBA-REMAN LIMITED,p Sabre Court, Gillingham Business Park,,Gillingham, Kent, ME8 ORW, U.K.</t>
  </si>
  <si>
    <t xml:space="preserve">KOBO06000948</t>
  </si>
  <si>
    <t xml:space="preserve">HANYANG ENG CO. LTD,103, Banwol-dong, Hwaseong-si,,Gyeonggi-do, Korea.</t>
  </si>
  <si>
    <t xml:space="preserve">HANYANG ENG CO. LTD                                 217/218, MANEK CENTRE, P.N. MARG, JAMNAGAR Jamnagar GJ 361001 IN</t>
  </si>
  <si>
    <t xml:space="preserve">MUBO06000949</t>
  </si>
  <si>
    <t xml:space="preserve">UNIQUE INTERNATIONAL LTD,1, Pilot Street, Leeds,,LS1 7NF, U.K.</t>
  </si>
  <si>
    <t xml:space="preserve">UNIQUE INTERNATIONAL LTD                          PIRANA ROAD, PIPLEJ TAL-CITYAHMEDABAD. GJ 000000 IN</t>
  </si>
  <si>
    <t xml:space="preserve">NDBO06000950</t>
  </si>
  <si>
    <t xml:space="preserve">COMTEXTILE (H.K) LIMITED,Unit 20, 11th Floor, Nan Fung Commercial,Centre,19 Lam Lok St,Kowloon Bay,Hongkon</t>
  </si>
  <si>
    <t xml:space="preserve">CHBO06000951</t>
  </si>
  <si>
    <t xml:space="preserve">UNITED MICROELECTRONICS (EUROPE) B.V,World Trade Center, H-Tower,5F,,Schipholboulevard 243,The Netherlands.</t>
  </si>
  <si>
    <t xml:space="preserve">HYBO06000952</t>
  </si>
  <si>
    <t xml:space="preserve">OMZ Mining Equipment and Engineering Ltd,196651,Russion Federation,St.Petersburg,,Kolpino village, Lenina av.1.</t>
  </si>
  <si>
    <t xml:space="preserve">KOBO06000955</t>
  </si>
  <si>
    <t xml:space="preserve">PAPERS WORLDWIDE LIMITED,P.O. Box 958, Pasea Estate Road,Tortola,,British Virgin Islands,British West Indi</t>
  </si>
  <si>
    <t xml:space="preserve">PAPERS WORLDWIDE LIMITED                            OLD NO.7, NEW NO.13, PLOT NO.9, FIRST CROSS STREET TRUSTPURAM, KODAMBAKKAM CHENNAI Chennai TN 600024 IN</t>
  </si>
  <si>
    <t xml:space="preserve">CHBO06000956</t>
  </si>
  <si>
    <t xml:space="preserve">AGEM, AUXILIAR GENERAL DE ELECTROMEDICIN,Avd. Montes De Oca, 7,28700 San,Sebastian De Los Reyes,Madrid, Spain.</t>
  </si>
  <si>
    <t xml:space="preserve">AGEM, AUXILIAR GENERAL DE ELECTROMEDICIN                                           FLAT 102, GROUND FLOOR, ANKUR PARADISE OLD NO 20 / NEW NO 39, MILLERS ROAD, KILPAUK CHENNAI Chennai TN 600010 IN</t>
  </si>
  <si>
    <t xml:space="preserve">CHBO06000957</t>
  </si>
  <si>
    <t xml:space="preserve">E.E.BLYTH &amp; CO. LIMITED.,Industrial Estate,Carlton-in-Lindrick,,Nr.Worksop,Notts,S81 9LB, U.K.</t>
  </si>
  <si>
    <t xml:space="preserve">E.E.BLYTH &amp; CO. LIMITED                               115 T.V. INDUSTRIAL ESTATE WORLI MUMBAI Mumbai City MH 400030 IN</t>
  </si>
  <si>
    <t xml:space="preserve">MUBO06000958</t>
  </si>
  <si>
    <t xml:space="preserve">ARCHITECTS TEAM 3 PTE,93 Havelock Road,,Singapore 160093.</t>
  </si>
  <si>
    <t xml:space="preserve">Architects Team 3 Pte Ltd                                      NO.5, WALLACE GARDEN 3RDSTREET, CHENNAI-6 Chennai TN 000000 IN</t>
  </si>
  <si>
    <t xml:space="preserve">CHBO06000959</t>
  </si>
  <si>
    <t xml:space="preserve">AL BARRAK SHIPPING AGENCIES CO. LTD,P.O.Box 3682,,Dammam- 31481,Saudi Arabia.</t>
  </si>
  <si>
    <t xml:space="preserve">MUMBAI, NEW DELHI &amp; CHENNAI</t>
  </si>
  <si>
    <t xml:space="preserve">MUBO06000960</t>
  </si>
  <si>
    <t xml:space="preserve">PERIMETER INTERNETWORKING, CORP,440 Wheelers Farms Road, Suite 202,,Milford, CT 06460, USA.</t>
  </si>
  <si>
    <t xml:space="preserve">NDBO07000961</t>
  </si>
  <si>
    <t xml:space="preserve">SMILES FASHION CORP,,555 Secaucus Road, Secaucus, NJ 07094,,U.S.A.</t>
  </si>
  <si>
    <t xml:space="preserve">MUBO07000963</t>
  </si>
  <si>
    <t xml:space="preserve">EMPIRIX HONGKONG LIMITED,12TH Floor, China Merchants Tower, Shun,Tak Centre,168-200 Connaught Rd Central</t>
  </si>
  <si>
    <t xml:space="preserve">MUBO07000964</t>
  </si>
  <si>
    <t xml:space="preserve">DGB EARTH SCIENCES BV,Nijverheidstraat 11-2, 7511 JM Enschede,The Netherlands.</t>
  </si>
  <si>
    <t xml:space="preserve">DGB EARTH SCIENCES BV                                Unit No. 310, 3rd Floor, Gateway Plaza, Hiranandani Business Park, Powai Mumbai Mumbai City MH 400076 IN</t>
  </si>
  <si>
    <t xml:space="preserve">MUBO07000965</t>
  </si>
  <si>
    <t xml:space="preserve">LOPAREX EUROPE SALES SUPPORT B.V,Laan van Westenenk 45,7336 AZ Apeldoorn, The Netherlands.</t>
  </si>
  <si>
    <t xml:space="preserve">LOPAREX EUROPE SALES SUPPORT B.V        35J, LAXMI INDUSTRIAL ESTATE NEW LINK ROAD, ANDHERI (WEST) MUMBAI Mumbai City MH 400053 IN</t>
  </si>
  <si>
    <t xml:space="preserve">MUBO07000966</t>
  </si>
  <si>
    <t xml:space="preserve">BDS STEEL DETAILERS(AUSTRALIA) PTY LTD,80, Tribune Street, South Brisbane,,Queensland-4101, Australia.</t>
  </si>
  <si>
    <t xml:space="preserve">CHBO07000967</t>
  </si>
  <si>
    <t xml:space="preserve">INTERONE WORLDWIDE GMBH,THERESIENHONE 12, 80339,MUNCHEN GERMANY.</t>
  </si>
  <si>
    <t xml:space="preserve">INTERONE WORLDWIDE GMBH                         V-29/12 (F.F-1) DLF PHASE-III GURGAON Gurgaon HR 122002 IN</t>
  </si>
  <si>
    <t xml:space="preserve">NDBO07000969</t>
  </si>
  <si>
    <t xml:space="preserve">FREEDOM CONSULTING GROUP INC,,2626, Lincoln Highway East, Ronks,,PA 17572, U.S.A.</t>
  </si>
  <si>
    <t xml:space="preserve">RAJKOT</t>
  </si>
  <si>
    <t xml:space="preserve">AHBO07000970</t>
  </si>
  <si>
    <t xml:space="preserve">GATEWAY SOLUTIONS, INC,14565 152nd Street, OLATHE,,KANSAS 66062, USA.</t>
  </si>
  <si>
    <t xml:space="preserve">HYBO07000971</t>
  </si>
  <si>
    <t xml:space="preserve">HITACHI HIGH-TECHNOLOGIES (SINGAPORE) PT,7,TAMPINES GRANDE,#05-01, HITACHI SQUARE,SINGAPORE 528736.</t>
  </si>
  <si>
    <t xml:space="preserve">HITACHI HIGH-TECHNOLOGIES (SINGAPORE) PT                                                                         FLAT NO. 602, 6TH FLOOR EROS CORPORATE TOWERS, NEHRU PLACE NEW DELHI South Delhi DL 110019 IN</t>
  </si>
  <si>
    <t xml:space="preserve">NDBO07000972</t>
  </si>
  <si>
    <t xml:space="preserve">HAT INTERNATIONAL LIMITED,Salt Pie House, Barley, Nelson.,Lancashire, BB9 6LF, U.K.</t>
  </si>
  <si>
    <t xml:space="preserve">MUBO07000973</t>
  </si>
  <si>
    <t xml:space="preserve">PAOLO SANTINI WARENVERTRIEBS GMBH,Im Trenkenschuh 15-17,,A-2100 Korneuburg, Austria/Europe.</t>
  </si>
  <si>
    <t xml:space="preserve">NEW DELHI &amp; KOLKATA</t>
  </si>
  <si>
    <t xml:space="preserve">NDBO07000974</t>
  </si>
  <si>
    <t xml:space="preserve">A-1 DERI VE TEKSTIL TICARET LIMITED SIRK,Zeytinburnu Yenidogan Mah. Zubeyde Hanim,Cad No.104, Istanbul, Turkey.</t>
  </si>
  <si>
    <t xml:space="preserve">NDBO07000975</t>
  </si>
  <si>
    <t xml:space="preserve">SCHOENECKERS, INC,,7630 Bush Lake Rd, Minneapolis, MN 55439,U.S.A</t>
  </si>
  <si>
    <t xml:space="preserve">SCHOENECKERS, INC                                   KUPPU ARCADE NO.4 VENKATANARAYANA ROAD, T.NAGAR CHENNAI Chennai TN 600017 IN</t>
  </si>
  <si>
    <t xml:space="preserve">CHBO07000976</t>
  </si>
  <si>
    <t xml:space="preserve">ASSEMBLY &amp; TEST WORLDWIDE, INC,2711 Centerville Road, Suite 400,,Wilmington, Delaware 19808, U.S.A</t>
  </si>
  <si>
    <t xml:space="preserve">CHBO07000977</t>
  </si>
  <si>
    <t xml:space="preserve">KAILASH METACHEM PVT. LTD.,B-1, Seethawaka Industrial Park,,Avissavella, Sri Lanka.</t>
  </si>
  <si>
    <t xml:space="preserve">MUBO07000978</t>
  </si>
  <si>
    <t xml:space="preserve">INFORMATION RISK MANAGEMENT PLC,Kings Building, Smith Square, London,,SW1P 3JJ, United Kingdom.</t>
  </si>
  <si>
    <t xml:space="preserve">HYBO07000979</t>
  </si>
  <si>
    <t xml:space="preserve">CREACIONES ALPE, S.L,Carretera Vieja De Extremadura S/N,45513,Santa Cruz De Retamar(Toledo),Spain.</t>
  </si>
  <si>
    <t xml:space="preserve">CREACIONES ALPE, S.L,Carretera Vieja De Extremadura                                                             H - 446 NARAINA VIHAR NEW DELHI West Delhi DL 110028 IN</t>
  </si>
  <si>
    <t xml:space="preserve">NDBO07000980</t>
  </si>
  <si>
    <t xml:space="preserve">BBC WST LIMITED,Bush House, P.O.Box 76, Strand,,London WC2B 4PH, U.K</t>
  </si>
  <si>
    <t xml:space="preserve">NDBO07000981</t>
  </si>
  <si>
    <t xml:space="preserve">HI AIR KOREA CO LTD,1432 - 11, DAMAN - RI, JILLYE - MYEON,,GIMHAESI, GYEONGSANGNAM - DO, KOREA</t>
  </si>
  <si>
    <t xml:space="preserve">MUBO07000982</t>
  </si>
  <si>
    <t xml:space="preserve">TWIN DISC INC,1328 Racine Street, Racine, Wisconsin,,53403-1758, U.S.A.</t>
  </si>
  <si>
    <t xml:space="preserve">TWIN DISC INC                                                    EL HEIGHTS, No.3, CMM Street, Nungambakkam Chennai Chennai TN 600034 IN</t>
  </si>
  <si>
    <t xml:space="preserve">CHBO07000983</t>
  </si>
  <si>
    <t xml:space="preserve">NICE EXPRESS CO. LTD,102, Nam Jung Bldg, 649-13, Deungchon-,Dong Kangseo-Ku, Seoul, Korea</t>
  </si>
  <si>
    <t xml:space="preserve">MUBO07000984</t>
  </si>
  <si>
    <t xml:space="preserve">KOBIAN PTE LTD,9,TEMASEK BOULEVARD, #06-02 SUNTEC,TOWER 2, SINGAPORE 038989</t>
  </si>
  <si>
    <t xml:space="preserve">MUBO07000985</t>
  </si>
  <si>
    <t xml:space="preserve">URPAN TECHNOLOGIES INC,6426 Devonshire Drive, San Jose,,CA 95129,  U S A</t>
  </si>
  <si>
    <t xml:space="preserve">THANE (W)</t>
  </si>
  <si>
    <t xml:space="preserve">MUBO07000986</t>
  </si>
  <si>
    <t xml:space="preserve">KOKOKU INTECH CO. LTD.,1-13-13, HIGASHIUENO TAITO-KU,TOKYO, JAPAN</t>
  </si>
  <si>
    <t xml:space="preserve">KOKOKU INTECH CO. LTD                             LeveB169:C177l 4,B169:C177 Augusta Point Gurgaon Gurgaon HR 122002 IN</t>
  </si>
  <si>
    <t xml:space="preserve">NDBO07000987</t>
  </si>
  <si>
    <t xml:space="preserve">NICE CORP,614, US HIGHWAY 130 SOUTH SUITE 1A3,EAST WINDSOR, NEW JERSEY 08520</t>
  </si>
  <si>
    <t xml:space="preserve">HYBO07000988</t>
  </si>
  <si>
    <t xml:space="preserve">Korber Schleifring GmbH,Nagelsweg 33-35,20097 Hamburg, Germany</t>
  </si>
  <si>
    <t xml:space="preserve">BGBO07000989</t>
  </si>
  <si>
    <t xml:space="preserve">PRABHAAT INC,401, N Michigan Avenue, Suite-1200,,Chicago-Illinois, U.S.A.</t>
  </si>
  <si>
    <t xml:space="preserve">CDBO07000990</t>
  </si>
  <si>
    <t xml:space="preserve">dimari GmbH,,innovative solutions-competence in,billing,Olgastr.7,D-34119 Kassel,Germany</t>
  </si>
  <si>
    <t xml:space="preserve">Dimari GmbH                                              SHEETAL ANNEX, PLOT NO. 687/2516 EKAMRA KANAN ROAD, JAYADEV VIHAR Bhubaneswar Khordha OR 751015 IN</t>
  </si>
  <si>
    <t xml:space="preserve">BBBO07000992</t>
  </si>
  <si>
    <t xml:space="preserve">CASHEW CHEMICALS PTE LTD,,AMK Tech 1, AMK Industrial Park 2A,,Block 1, #03-12, Singapore 568049.</t>
  </si>
  <si>
    <t xml:space="preserve">CHBO07000993</t>
  </si>
  <si>
    <t xml:space="preserve">ZOHL INDUSTRIES SDN. BHD.,,20-3, JALAN DAMAR SD 15/1,,BANDAR SRI DAMANSARA, KUALA LUMPUR 52200</t>
  </si>
  <si>
    <t xml:space="preserve">ZOHL INDUSTRIES SDN. BHD                        NO.3-2-870/3, V.N.R COMPLEX, KACHIGUDA STATION RAOD, KACHIGUDA, HYDERABAD Kurnool AP 500027 IN</t>
  </si>
  <si>
    <t xml:space="preserve">HYBO07000994</t>
  </si>
  <si>
    <t xml:space="preserve">ADVANCE DATA SYSTEMS INC,BCatalyst Building, 124 North First,Street,Louisville, KY 40202, U.S.A.</t>
  </si>
  <si>
    <t xml:space="preserve">BGBO07000995</t>
  </si>
  <si>
    <t xml:space="preserve">ADVA OPTICAL NETWORKING SINGAPORE PTE LT,25 International Business Park, #02-13,German Centre, Singapore 609916.</t>
  </si>
  <si>
    <t xml:space="preserve">ADVA OPTICAL NETWORKING SINGAPORE PTE LTD                                                              DCT-402, DLF City Court Sikanderpur,M.G.Road Gurgaon Gurgaon HR 122002 IN</t>
  </si>
  <si>
    <t xml:space="preserve">NDBO07000996</t>
  </si>
  <si>
    <t xml:space="preserve">TM GE AUTOMATION SYSTEMS INTERNATIONAL,LLC (TMGAI), 1501 Roanoke Blvd., Salem,,Virginia 24153, USA</t>
  </si>
  <si>
    <t xml:space="preserve">HYBO07000997</t>
  </si>
  <si>
    <t xml:space="preserve">DOGETECH INDUSTRIAL COMPANY LTD,,No. 660-SEC 1, Yen-Hai Road, Hsien-Hsi,,Hsiang, Changhwa, 507, Taiwan, R.O.C.</t>
  </si>
  <si>
    <t xml:space="preserve">MUBO07000999</t>
  </si>
  <si>
    <t xml:space="preserve">HENAN XINGYE COMMUNICATION NETWORK ENGIN,A12 MingHongXinCheng, No.63 Jingsan Rd,,ZhengZhou City, HeNan Province,P.R.Chin</t>
  </si>
  <si>
    <t xml:space="preserve">NDBO07003000</t>
  </si>
  <si>
    <t xml:space="preserve">ACCUMETRIC ASIA PACIFIC LTD,,18,Kitpanit Building, 5th Fl.,No.502,,Patpong Rd.Suriyawong, Bangrak,Bangkok</t>
  </si>
  <si>
    <t xml:space="preserve">ACCUMETRIC ASIA PACIFIC LTD                         16 / 1, Corporation Road, Seevaram, Perungudi, Chennai TN 600096 IN</t>
  </si>
  <si>
    <t xml:space="preserve">CHBO07003001</t>
  </si>
  <si>
    <t xml:space="preserve">POYRY ENERGY LTD.,,HARDTURMSTRASSE 161,,8037 ZURICH, SWITZERLAND</t>
  </si>
  <si>
    <t xml:space="preserve">POYRY ENERGY LTD                                         112, GOLF APARTMENTS. SUJAN SINGH PARK NEW DELHI NEW DELHI DL 110003 IN</t>
  </si>
  <si>
    <t xml:space="preserve">NDBO07003002</t>
  </si>
  <si>
    <t xml:space="preserve">CARGO COMMUNITY NETWORK PTE LIMITED,Airline House, 25 Airline Road,,Singapore 819829</t>
  </si>
  <si>
    <t xml:space="preserve">CARGO COMMUNITY NETWORK PTE LIMITED                                     S NO 105 DBS BUISNESS CENTRE 31A CATHEDRAL GARDDENS ROAD NUNGAMBAKKAM CHENNAI TN 600034 IN</t>
  </si>
  <si>
    <t xml:space="preserve">CHBO07003004</t>
  </si>
  <si>
    <t xml:space="preserve">M/s LIKESTONE OY,,Paimenenportti 1-3 B,,02330 Espoo, Finland</t>
  </si>
  <si>
    <t xml:space="preserve">M/s LIKESTONE OY                                               New No. 44, Parangusaparam Street Kodamabakkam CHENNAI Chennai TN 600024 IN             </t>
  </si>
  <si>
    <t xml:space="preserve">CHBO07003005</t>
  </si>
  <si>
    <t xml:space="preserve">PEGASYS SYSTEMS &amp; TECHNOLOGIES, INC,30400 Telegraphs Rd Ste 113, Bingham,Farms, MI 48025, U.S.A.</t>
  </si>
  <si>
    <t xml:space="preserve">HYBO07003006</t>
  </si>
  <si>
    <t xml:space="preserve">Tour Pacific Australia Pty Ltd.,Unit 21, 7-9 Activity Crescent,,Molendinar,Queensland 4214,Australia</t>
  </si>
  <si>
    <t xml:space="preserve">MUBO07003007</t>
  </si>
  <si>
    <t xml:space="preserve">ORGAN RECOVERY SYSTEM INC,2570,East Devon Avenue, Des Plaines,,IL 60018, U.S.A.</t>
  </si>
  <si>
    <t xml:space="preserve">MUBO07003008</t>
  </si>
  <si>
    <t xml:space="preserve">WINNITEX LIMITED,3601-5, Cable TV Tower, 9, Hoi Shing Rd,,Tsuen Wan, N T Hongkong.</t>
  </si>
  <si>
    <t xml:space="preserve">WINNITEX LIMITED                                           Door No 4C 908, " Kalpatarau", IV Cross, I Block Hennur Road Banaswadi Road Layout, Kalyan Nagar Bangalore Bangalore KA 560043 IN</t>
  </si>
  <si>
    <t xml:space="preserve">BGBO07003009</t>
  </si>
  <si>
    <t xml:space="preserve">MSP SYSTEMS LTD,1, Silk Stream Parade, Watling Ave,,Burnt Oak, Edgware, Middx, HA8 OEJ, U.K</t>
  </si>
  <si>
    <t xml:space="preserve">AHBO07003010</t>
  </si>
  <si>
    <t xml:space="preserve">ADVANSYS LIMITED,200 Brook Drive, Green Park, Reading,,RG2  6UB, United Kingdom</t>
  </si>
  <si>
    <t xml:space="preserve">ADVANSYS LIMITED                                          SHIV MANOR COMPLEX, 3RD FLOOR, NO 2/1 LANGFORD ROAD BANGALORE Bangalore KA 560025 IN</t>
  </si>
  <si>
    <t xml:space="preserve">BGBO07003012</t>
  </si>
  <si>
    <t xml:space="preserve">Techcomp (Singapore) Pte Ltd.,2 International Business Park,#09-06,Tower1 The Strategy, Singapore(609930)</t>
  </si>
  <si>
    <t xml:space="preserve">Techcomp (Singapore) Pte Ltd                              501, ABHIMAN II COMPLEX, NR. HIGHWAY JUNCTION, TEEN HATH NAKA, THANE Thane MH 400602 IN</t>
  </si>
  <si>
    <t xml:space="preserve">MUBO07003013</t>
  </si>
  <si>
    <t xml:space="preserve">HRP ASIA PTE LTD.,,20 HARBOUR DRIVE, #06-01,,PSA VISTA, SINGAPORE</t>
  </si>
  <si>
    <t xml:space="preserve">HRP ASIA PTE LTD                                            502, DELUXE COURT, R. V. BAMBARDEKAR ROAD BANDRA (W) MUMBAI Mumbai City MH 400050 IN</t>
  </si>
  <si>
    <t xml:space="preserve">MUBO07003015</t>
  </si>
  <si>
    <t xml:space="preserve">THE LEONARD CHESHIRE FOUNDATION,30 Millbank,,London SW1P 4QD</t>
  </si>
  <si>
    <t xml:space="preserve">Indian social Institute 24,benson RoadBenson Town Banglore Karnataka India 560046(BANGALORE)</t>
  </si>
  <si>
    <t xml:space="preserve">BGBO07003016</t>
  </si>
  <si>
    <t xml:space="preserve">THE MICRONUTRIENT INITIATIVE,250 Albert Street, Ottawa,,ON K1R 7Z1, Canada</t>
  </si>
  <si>
    <t xml:space="preserve">THE MICRONUTRIENT INITIATIVE                           B - 28, SECOND FLOOR, QUTAB INSTITUTIONAL AREA, NEW DELHI DL 110016 IN</t>
  </si>
  <si>
    <t xml:space="preserve">NDBO07003017</t>
  </si>
  <si>
    <t xml:space="preserve">LIFESTYLE IT LIMITED,106 High Street,Harrow on the Hill,,Middlesex HA1 3LP, UNITED KINGDOM</t>
  </si>
  <si>
    <t xml:space="preserve">HYBO07003018</t>
  </si>
  <si>
    <t xml:space="preserve">METASYS TECHNOLOGIES INC,,3460ummit Ridge Parkway, Suite 401,,Duluth, Georgia 300096, USA</t>
  </si>
  <si>
    <t xml:space="preserve">METASYS TECHNOLOGIES INC                           87, INDUSTRIAL DEVELOPMENT COLONY, 2nd FLOOR,MEHRAULI ROAD, GURGAON Gurgaon HR 122001 IN</t>
  </si>
  <si>
    <t xml:space="preserve">NDBO07003019</t>
  </si>
  <si>
    <t xml:space="preserve">ENTERASYS NETWORKS DISTRIBUTION LTD,,Unit 1A,Block B,Shannon Ind Estate,,Shannon Co.Clare, Republic of Ireland</t>
  </si>
  <si>
    <t xml:space="preserve">ENTERASYS NETWORKS DISTRIBUTION LTD        NO.201, IST FLOOR, MARGOSA APARTMENTS, 11TH CROSS, MARGOSA ROAD,MALLESHWARAM BANGALORE Bangalore KA 560003 IN</t>
  </si>
  <si>
    <t xml:space="preserve">BGBO07003020</t>
  </si>
  <si>
    <t xml:space="preserve">Alliance Energy Services Inter'nal Ltd,1840,840-7 Avenue SW, Calgary, AB,T2P 0Z9, CANADA</t>
  </si>
  <si>
    <t xml:space="preserve">CDBO07003021</t>
  </si>
  <si>
    <t xml:space="preserve">DOSHI(LONDON)LIMITED,Doshi &amp; Co, 1st Fl.,Windsor House, 1270,,London Road, Norbury,London SW 16 4DH</t>
  </si>
  <si>
    <t xml:space="preserve">VADODARA</t>
  </si>
  <si>
    <t xml:space="preserve">AHBO07003023</t>
  </si>
  <si>
    <t xml:space="preserve">PROGRAM DEVELOPMENT COMPANY, LLC,300 HAMILTON AVENUE, SUITE 409,,WHITE PLAINS, NY 10601</t>
  </si>
  <si>
    <t xml:space="preserve">PROGRAM DEVELOPMENT COMPANY LLC          103, 73-5-22/2, OXFORD PALAZZO, RUSTUMBAGH MAIN ROAD, KODIHALLI BANGALORE Bangalore KA 560017 IN</t>
  </si>
  <si>
    <t xml:space="preserve">BGBO07003024</t>
  </si>
  <si>
    <t xml:space="preserve">MicroCraft K.K.,630-2, Tanaka, Okayama 700-0951,JAPAN</t>
  </si>
  <si>
    <t xml:space="preserve">MicroCraft K.K                                                  Shantha Krishna, Gr Floor, No.29 &amp; 30, Subramanyapura Main Road, Uttarahalli Bangalore Bangalore KA 560061 IN</t>
  </si>
  <si>
    <t xml:space="preserve">BGBO07003026</t>
  </si>
  <si>
    <t xml:space="preserve">HEARTCOM INC,504, Greenbrier Court,,Steubenville, Ohio, USA 43953</t>
  </si>
  <si>
    <t xml:space="preserve">HEARTCOM INC                                                          10-2-414/2, STREET # 1 WEST MAREDPALLY SECUNDERABAD Kurnool AP 500026 IN</t>
  </si>
  <si>
    <t xml:space="preserve">HYBO07003027</t>
  </si>
  <si>
    <t xml:space="preserve">DEDICATED MICROCOMPUTERS GROUP LTD,Unit 1200, Daresbury Park, Daresbury,,Warrington WA4 4HS, UNITED KINGDOM</t>
  </si>
  <si>
    <t xml:space="preserve">DEDICATED MICROCOMPUTERS GROUP LTD A/8/7-8, Groma House, Plot No 14C, Sector 19, Vashi Navi Mumbai Mumbai City MH 400703 IN</t>
  </si>
  <si>
    <t xml:space="preserve">MUBO07003028</t>
  </si>
  <si>
    <t xml:space="preserve">IAN BANHAM AND ASSOCIATES,,P.O.Box 23901 DUBAI,</t>
  </si>
  <si>
    <t xml:space="preserve">BGBO07003029</t>
  </si>
  <si>
    <t xml:space="preserve">NATIONAL TITANIUM DIOXIDE CO. LTD.,JEDDAH, AL-AMANAH ST. BUSINESS FUTURE,CENTRE, 9TH &amp; 10TH FLOOR, JEDDAH 21414</t>
  </si>
  <si>
    <t xml:space="preserve">HYBO09003209</t>
  </si>
  <si>
    <t xml:space="preserve">EMIRATES BUILDING SYSTEMS CO.,,P.O.Box No.31396,,DUBAI, UAE</t>
  </si>
  <si>
    <t xml:space="preserve">CHBO07003030</t>
  </si>
  <si>
    <t xml:space="preserve">INVESTMENT CAFE LIMITED.,P.O.Box 146, Road Town, Tortola,,British Virgin Island.</t>
  </si>
  <si>
    <t xml:space="preserve">INVESTMENT CAFE LIMITED                             412, Mahinder Chambers, 4th floor, Opp. Dukes Factory, Near Deonar Depot, Chembur, Mumbai MH 400071 IN</t>
  </si>
  <si>
    <t xml:space="preserve">MUBO07003031</t>
  </si>
  <si>
    <t xml:space="preserve">HITACHI PLANT TECHNOLOGIES, LTD.,,5 - 2 HIGASHI IKEBUKURO 4- CHOME,TOSHIMA KU, TOKYO 170 8466, JAPAN</t>
  </si>
  <si>
    <t xml:space="preserve">MUBO07003032</t>
  </si>
  <si>
    <t xml:space="preserve">VEGAN WARES PTY LTD,78 Smith Street, Collingwood 3066,Victoria, Australia</t>
  </si>
  <si>
    <t xml:space="preserve">CHBO07003033</t>
  </si>
  <si>
    <t xml:space="preserve">INFOPRINT SOLUTIONS COMPANY PTE LTD.,,9, CHANGI BUSINESS PARK CENTRAL 1,,IBM PLACE, SINGAPORE 486048.</t>
  </si>
  <si>
    <t xml:space="preserve">BGBO07003034</t>
  </si>
  <si>
    <t xml:space="preserve">TRIGON CHEMIE GMBH,Alte Hohenzeller Strasse 20,Schluechtern D36381 GERMANY</t>
  </si>
  <si>
    <t xml:space="preserve">TRIGON CHEMIE GMBH                                   722/AB/15 "NIRMAL" LAXMI PARK COLONY NAVI PETH PUNE Pune MH 411030 IN</t>
  </si>
  <si>
    <t xml:space="preserve">MUBO07003036</t>
  </si>
  <si>
    <t xml:space="preserve">INTERIOR ARCHITECTS, INC.,,350, CALIFORNIA STREET, SUIT 1500,,SAN FRANCISCO CA USA 94104</t>
  </si>
  <si>
    <t xml:space="preserve">INTERIOR ARCHITECTS INC                             38C Pocket B Gangotri Enclave Alaknanda New Delhi South Delhi DL 110019 IN</t>
  </si>
  <si>
    <t xml:space="preserve">NDBO07003037</t>
  </si>
  <si>
    <t xml:space="preserve">FMT S.r.l.,,Corso Re Umberto, no 1,,10121 TORINO, ITALY</t>
  </si>
  <si>
    <t xml:space="preserve">FMT S.r.l                                                          1203, 12th Floor, 'Casablanca' Plot No. 45, Sector 11, CBD Belapur Navi Mumbai Thane MH 400614 IN</t>
  </si>
  <si>
    <t xml:space="preserve">MUBO07003040</t>
  </si>
  <si>
    <t xml:space="preserve">HUBEI JINGSHAN LIGHT INDUSTRIAL MACHINER,,</t>
  </si>
  <si>
    <t xml:space="preserve">HUBEI JINGSHAN LIGHT INDUSTRIAL MACHINER                                                              E-561-A, Palam extension, near Ram Phal Chowk Sector 7, Dwarka New Delhi South West Delhi DL 110075 IN</t>
  </si>
  <si>
    <t xml:space="preserve">NDBO07003041</t>
  </si>
  <si>
    <t xml:space="preserve">FREDDY PRODUCTS LIMITED,KEMPTON ROAD, PERSHORE,,WORCESTERSHIRE, WR 10 27A U.K.</t>
  </si>
  <si>
    <t xml:space="preserve">BGBO07003043</t>
  </si>
  <si>
    <t xml:space="preserve">BIOLOGISCHE HEILMITTEL HEEL GMBH,,DR-RECKEWEG-STRABE 2-4, 76532,BADEN-BADEN, GERMANY</t>
  </si>
  <si>
    <t xml:space="preserve">NDBO07003044</t>
  </si>
  <si>
    <t xml:space="preserve">HANDELSBOLAGET VOLVO INDIA,405 08 GOTHENBURG,,SWEDEN</t>
  </si>
  <si>
    <t xml:space="preserve">BGBO07003045</t>
  </si>
  <si>
    <t xml:space="preserve">TRANSPERFECT INTERNATIONAL INC.,Three Park Avenue, 39th Floor,,New York, USA</t>
  </si>
  <si>
    <t xml:space="preserve">CHBO07003047</t>
  </si>
  <si>
    <t xml:space="preserve">H &amp; H ASIA LIMITED,,P.O. BOX 957, OFFSHORE INCOORPORATION,CENTRE, ROAD TOWN, TORTOLA BV ISLAND</t>
  </si>
  <si>
    <t xml:space="preserve">MUBO07003048</t>
  </si>
  <si>
    <t xml:space="preserve">MASTER CARD ADVISORS, LLC APMEA,,1209, ORANGE STREET, WILMINGTON,,NEW CASTLE COUNTRY, DELAWARE 19801 USA</t>
  </si>
  <si>
    <t xml:space="preserve">MUBO07003050</t>
  </si>
  <si>
    <t xml:space="preserve">WILBUR SMITH ASSOCIATES, INC.,,1301, GERVAIS STREET, COLUMBIA SC 29201,,USA</t>
  </si>
  <si>
    <t xml:space="preserve">WILBUR SMITH ASSOCIATES, INC                  No 103 &amp; 104, 1st Floor, Brigade Opus Kodigehalli Main Road, Sanjeevini Nagar Bangalore Bangalore KA 560092 IN</t>
  </si>
  <si>
    <t xml:space="preserve">BGBO07003051</t>
  </si>
  <si>
    <t xml:space="preserve">THYSSENKRUPP ELECTRICAL STEEL GMBH,,KURT-SCHUMACHER STRASSE 95,,45881 GELSENKIRCHEN, GERMANY</t>
  </si>
  <si>
    <t xml:space="preserve">NASIK IN MAHARASHTRA</t>
  </si>
  <si>
    <t xml:space="preserve">MUBO07003052</t>
  </si>
  <si>
    <t xml:space="preserve">SUNSTAR MACHINERY CO., LTD.,,# 178-212 GAJWA-DONG SEU-KU,INCHON KOREA</t>
  </si>
  <si>
    <t xml:space="preserve">BANGALORE, &amp; GURGAON</t>
  </si>
  <si>
    <t xml:space="preserve">BGBO07003053</t>
  </si>
  <si>
    <t xml:space="preserve">DIGITAL VISION INDIA LIMITED,,LANGDALE HOUSE, GADBROOK BUSINESS CENTRE,GADBROOK ROAD, NORTHWICH, CHESHIRE CW 9</t>
  </si>
  <si>
    <t xml:space="preserve">DIGITAL VISION INDIA LIMITED                    24,STPI, SDA COMPLEX, KASUMPTI SHIMLA Shimla HP 171009 IN</t>
  </si>
  <si>
    <t xml:space="preserve">CDBO07003054</t>
  </si>
  <si>
    <t xml:space="preserve">Gold CRM Consulting LLC.,,2306, Shimmering Bay Lane,,Cincinnati OH 45244, U.S.A</t>
  </si>
  <si>
    <t xml:space="preserve">Gold CRM Consulting LLC                                PLOT No 13 SAI RAM ARCADE 2ND FLOOR    Dr AS RAO NAGAR HYDERABAD Kurnool AP 500062 IN</t>
  </si>
  <si>
    <t xml:space="preserve">HYBO07003055</t>
  </si>
  <si>
    <t xml:space="preserve">SPG MEDIA LIMITED,,BRUNEL HOUSE, 55-57, NORTH WHARF ROAD,,LONDON W2 1LA, UNITED KINGDOM.</t>
  </si>
  <si>
    <t xml:space="preserve">SPG MEDIA LIMITED                                        907 TO 912, CHALLA CHAMBERS,RAJBHAVAN ROAD SOMAJIGUDA, HYDERABAD. HYDERABAD. TG 000000 IN</t>
  </si>
  <si>
    <t xml:space="preserve">HYBO07003056</t>
  </si>
  <si>
    <t xml:space="preserve">DESIGN &amp; ARCHITECTURE BUREAU (DAR),Office Building, Al Garhoud Street,Deira, DUBAI</t>
  </si>
  <si>
    <t xml:space="preserve">BGBO07003057</t>
  </si>
  <si>
    <t xml:space="preserve">DIALOGIC (UK) LTD.,,Kingd Chase, 107-123 King Street,,Maidenhead, Berkshire, SL6 1DP, UK</t>
  </si>
  <si>
    <t xml:space="preserve">DIALOGIC (UK) LTD                                                C-37, CONNAUGHT PLACE NEW DELHI New Delhi DL 110001 IN</t>
  </si>
  <si>
    <t xml:space="preserve">NDBO07003058</t>
  </si>
  <si>
    <t xml:space="preserve">INTERNATIONAL UNION AGAINST TUBERCULOSIS,68, Boulevard Saint-Michel, 75006 Paris,,France</t>
  </si>
  <si>
    <t xml:space="preserve">NDBO07003059</t>
  </si>
  <si>
    <t xml:space="preserve">EQUITY PACKAGING INC,321 RT 202/2065,,PLUCKEMIN,NEW JERSEY, USA</t>
  </si>
  <si>
    <t xml:space="preserve">MUBO07003061</t>
  </si>
  <si>
    <t xml:space="preserve">MASSTECH GROUP INC,2, EAST BEAVER CREEK RD., BUILDING 3,,RICHMODN HILL, ONTARIO, CANADA L4B 2N3</t>
  </si>
  <si>
    <t xml:space="preserve">MASSTECH GROUP INC                                       Level 4, Dynasty Business park, Andheri - Kurla Road, Andheri (East) Mumbai Mumbai City MH 400059 IN</t>
  </si>
  <si>
    <t xml:space="preserve">MUBO07003063</t>
  </si>
  <si>
    <t xml:space="preserve">MARINEHUB PTE LTD,14, Jalan Tukang,,Singapore 619253</t>
  </si>
  <si>
    <t xml:space="preserve">MUBO07003064</t>
  </si>
  <si>
    <t xml:space="preserve">MOVEABLE CUBICLE, INC,6404 Falls of Neuse Road, Suite 200,,Raleigh, NC 27615, USA</t>
  </si>
  <si>
    <t xml:space="preserve">MUBO07003065</t>
  </si>
  <si>
    <t xml:space="preserve">QUANTEL PTE LTD,46 Lorong 17 Geylang, 05-02 Enterprise,Industriasl Building, SINGAPORE 388568</t>
  </si>
  <si>
    <t xml:space="preserve">MUMBAI, NEW DELHI &amp; BANGALORE</t>
  </si>
  <si>
    <t xml:space="preserve">MUBO07003066</t>
  </si>
  <si>
    <t xml:space="preserve">CRITICAL BUSINESS SOLUTIONS INC.USA,2722, KENWOOD DRIVE, JEFFERSON CITY,,MO 65109, USA</t>
  </si>
  <si>
    <t xml:space="preserve">NADIAD IN GUJARAT</t>
  </si>
  <si>
    <t xml:space="preserve">AHBO07003067</t>
  </si>
  <si>
    <t xml:space="preserve">THARSTERN INTERNATIONAL LIMITED,,R.B. HOUSE, GREENFIELD ROAD, COLNE,,LANCASHIRE, BB8 9PD</t>
  </si>
  <si>
    <t xml:space="preserve">THARSTERN INTERNATIONAL LIMITED               THE AVENUE, UNIT NO. 109 -111, 1ST FLOOR, INTERNATIONAL AIRPORT ROAD, ANDHERI (EAST) MUMBAI Mumbai City MH 400069 IN</t>
  </si>
  <si>
    <t xml:space="preserve">MUBO07003068</t>
  </si>
  <si>
    <t xml:space="preserve">DELMEGE FORSYTH &amp; CO (ECPORTS) LTD,101, Vinayalankara Mawatha,,Colombo -10, Sri Lanka</t>
  </si>
  <si>
    <t xml:space="preserve">DELMEGE FORSYTH &amp; CO (ECPORTS) LTD     37, GNT ROAD SHOLAVARAM CHENNAI Chennai TN 600067 IN</t>
  </si>
  <si>
    <t xml:space="preserve">CHBO07003069</t>
  </si>
  <si>
    <t xml:space="preserve">NOBLE JEWELRY LIMITED,,UNIT 306307 3/F, LIPPO SUN PLAZA,28 CANTON ROAD, TSIMSHATSUI, KOWLOON HK</t>
  </si>
  <si>
    <t xml:space="preserve">MUBO07003070</t>
  </si>
  <si>
    <t xml:space="preserve">ELUMANTEC GMBH CO. KG,,PINACHER, STRASSE 61,,D 75417, MUHLACKER, GERMANY</t>
  </si>
  <si>
    <t xml:space="preserve">MUBO07003071</t>
  </si>
  <si>
    <t xml:space="preserve">ISOLUX INGENIERIA S.A.,c/Caballero, Andante 8, 28021,,Madrid, SPAIN</t>
  </si>
  <si>
    <t xml:space="preserve">ISOLUX INGENIERIA S.A                             Plot No. D- 470, First Floor, Palam Extn., Sector- 7, Dwarka, New Delhi DL 110077 IN</t>
  </si>
  <si>
    <t xml:space="preserve">NDBO07003072</t>
  </si>
  <si>
    <t xml:space="preserve">SYSTEM EDGE (USA) L.L.C.,555 US Route 1 South, Woodbridge Towers,,4th floor, Iselin, New Jersey 08830</t>
  </si>
  <si>
    <t xml:space="preserve">KOBO07003073</t>
  </si>
  <si>
    <t xml:space="preserve">FRESH FOOD EUROPE B.V.,Officiersvliet 49, 3331KL Zwijndrecht,078-6125491, Netherlands</t>
  </si>
  <si>
    <t xml:space="preserve">FRESH FOOD EUROPE B.V                           C-128, 1ST FLOOR, NEW SABZI MANDI AZADPUR DELHI North Delhi DL 110033 IN</t>
  </si>
  <si>
    <t xml:space="preserve">NDBO07003074</t>
  </si>
  <si>
    <t xml:space="preserve">JGC CONSTRUCTION INTERNATIONAL PTE LTD,,29 International Business Park, #07-01,,ACER Bldg, Tower A, SINGAPORE 609923</t>
  </si>
  <si>
    <t xml:space="preserve">JGC CONSTRUCTION INTERNATIONAL PTE LTD                                                                 301, ZENIA, BUILDING NO 54A HIRANANDANI ESTATE THANE MH 400607 IN</t>
  </si>
  <si>
    <t xml:space="preserve">MUBO07003076</t>
  </si>
  <si>
    <t xml:space="preserve">NUMANN TECHNOLOGIES, INC.,,12401, FLOSOM BOULEVARD, SUITE 314,,RANCHO CORDOVA,CALIFORNIA 95472, USA</t>
  </si>
  <si>
    <t xml:space="preserve">TIRUCHIRAPALLI</t>
  </si>
  <si>
    <t xml:space="preserve">CHBO07003077</t>
  </si>
  <si>
    <t xml:space="preserve">NANDINI TEXTILES &amp; ACCESSORIES, INC.,,126, WEST 9TH STREET, SUITE 303,,LOS ANGELES, CA 90015 USA</t>
  </si>
  <si>
    <t xml:space="preserve">MUBO07003078</t>
  </si>
  <si>
    <t xml:space="preserve">DG GLOBAL TECHNICAL SERVICES SDN.BHD,36A, Jalan Nirwana, 37 Taman Nirwana,,68000 Ampang, Selangor Darul Ehsan,</t>
  </si>
  <si>
    <t xml:space="preserve">DG GLOBAL TECHNICAL SERVICES SDN.BHD                                                            PLOT NO 24 , 1ST FLOOR , YOGENDRA NAGAR , MAIN BORGAON ROAD NAGPUR Nagpur MH 440013 IN</t>
  </si>
  <si>
    <t xml:space="preserve">MUBO07003079</t>
  </si>
  <si>
    <t xml:space="preserve">ALMEER TECHNICAL SERVICES CO. WLL,PLOT NO. 118, TO 122, AREA 7,,EAST AHMADI INDUSTRIAL AREAP.O.BOX 9240,</t>
  </si>
  <si>
    <t xml:space="preserve">ALMEER TECHNICAL SERVICES CO.               PLOT NO.11C, SAMBANTHAM NAICKER STREET EGAMBARAM INDUSTRIAL ESTATE, ALAPAKKAM, PORUR CHENNAI TN 600116 IN</t>
  </si>
  <si>
    <t xml:space="preserve">CHBO07003080</t>
  </si>
  <si>
    <t xml:space="preserve">TAMURA EUROPE LIMITED,,HOPTON PARK, LONDON ROAD,,DEVIZES WILTSHIRE SN10 2EU, UK</t>
  </si>
  <si>
    <t xml:space="preserve">TAMURA EUROPE LIMITED                              No.731, 3rd Floor, 13th Cross, Jayanagar , 7th Block, Bangalore KA 560082 IN</t>
  </si>
  <si>
    <t xml:space="preserve">BGBO07003081</t>
  </si>
  <si>
    <t xml:space="preserve">G-STEELMET PTE LTD.,,NO.3, SHENTON WAY #08-09.,SHENTON HOUSE, SINGAPORE 068805</t>
  </si>
  <si>
    <t xml:space="preserve">KOBO07003082</t>
  </si>
  <si>
    <t xml:space="preserve">MICHIGAN MECHANICAL INC.,,134, LOG CANOE CIRCLE, STEVENSVILLE,MD 21666, USA</t>
  </si>
  <si>
    <t xml:space="preserve">MICHIGAN MECHANICAL INC.                          111, TALLAM SHUDDHA, 144 MAIN, 6th CROSS RING ROAD, NS PALYA, BTM 2nd S Bangalore Bangalore KA 560076 IN</t>
  </si>
  <si>
    <t xml:space="preserve">CHBO07003083</t>
  </si>
  <si>
    <t xml:space="preserve">Save the Children Finland,P.O.Box 95, Koskelantie 38, FIN-00601,Helsinki</t>
  </si>
  <si>
    <t xml:space="preserve">Save the Children Finland                                 14-15, FARM BHAWAN, 5TH FLOOR, BEHIND PARAS CINEMA NEHRU PLACE, NEW DELHI South Delhi DL 110019 IN</t>
  </si>
  <si>
    <t xml:space="preserve">NDBO07003084</t>
  </si>
  <si>
    <t xml:space="preserve">NEW MEDIUM ENTERPRISES INC.,,195 Thevale,,London W3 7QS, UK</t>
  </si>
  <si>
    <t xml:space="preserve">MUBO07003085</t>
  </si>
  <si>
    <t xml:space="preserve">MARINI  S.p.a,Via Roma, 50 - 48011 Alfonsine (Ravenna),ITALIA</t>
  </si>
  <si>
    <t xml:space="preserve">NDBO07003088</t>
  </si>
  <si>
    <t xml:space="preserve">HYDRANAUTICS,401 Jones Road,  Oceanside,,California, 92068, USA</t>
  </si>
  <si>
    <t xml:space="preserve">MUBO07003089</t>
  </si>
  <si>
    <t xml:space="preserve">GREAT NOTIONS MERCHANDISING CORPORATION,,247. WEST, 37TH STREET,,NEW YORK, NY 10018, USA</t>
  </si>
  <si>
    <t xml:space="preserve">NDBO07003090</t>
  </si>
  <si>
    <t xml:space="preserve">RAFIKI PROTECTION LTD,Unit 31, Springvale Ind Estate, Cwmbran-,NP445BD, South Wales, UK</t>
  </si>
  <si>
    <t xml:space="preserve">MUBO07003091</t>
  </si>
  <si>
    <t xml:space="preserve">GTECH GLOBAL SERVICES CORPORATION LTD.,,ACROPOLOS CENTRE, 27 GREGORY AFXENTIOU,AVENUE, 6021 LARNACA, CYPRUS</t>
  </si>
  <si>
    <t xml:space="preserve">CHBO09003039</t>
  </si>
  <si>
    <t xml:space="preserve">WHYTE AND MACKAYLIMITED,,DALMORE HOUSE, 310 ST VINCENT STREET,,GLASGOW G2 5RG, SCOTLAND.</t>
  </si>
  <si>
    <t xml:space="preserve">BGBO07003093</t>
  </si>
  <si>
    <t xml:space="preserve">MOBILIFICIO FLORIDA S.R.L,Prata Di Pordenone (PN),Via Enrico Gabbana 72, Post Code 33080</t>
  </si>
  <si>
    <t xml:space="preserve">NDBO07003094</t>
  </si>
  <si>
    <t xml:space="preserve">POWER ELECTRONICS ESPANA, S.L,Leonardo Da Vinci Street, 24-26,46980 Paterna-Valencia, SPAIN</t>
  </si>
  <si>
    <t xml:space="preserve">POWER ELECTRONICS ESPANA                       No. 93, 8th Cross, Near Christ College Venkateshwara Layout, SG Palya Bangalore KA 560029 IN</t>
  </si>
  <si>
    <t xml:space="preserve">CHBO07003095</t>
  </si>
  <si>
    <t xml:space="preserve">MARIE STOPES INTERNATIONAL,153-157 Cleveland Street,,London W1T 6QW, U.K</t>
  </si>
  <si>
    <t xml:space="preserve">MARIE STOPES INTERNATIONAL                      C--37, SECOND FLOOR CONNAUGHT PLACE NEW DELHI DL 110001 IN</t>
  </si>
  <si>
    <t xml:space="preserve">NDBO07003096</t>
  </si>
  <si>
    <t xml:space="preserve">TUNGALOY SINGAPORE (PTE) LTD,50 Kallang Avenue, # 06-03 Noel Corpor-,ate Building, Singapore 339505</t>
  </si>
  <si>
    <t xml:space="preserve">TUNGALOY SINGAPORE (PTE) LTD                601, 6TH Floor, Best Sky Tower, Netaji Subhash Place, Pitampura, Delhi North West DL 110034 IN</t>
  </si>
  <si>
    <t xml:space="preserve">NDBO07003097</t>
  </si>
  <si>
    <t xml:space="preserve">BG Exploration and Production India Ltd,Bank of Nova Scotia Building, PO Box 268,George Town, Grand Cayman</t>
  </si>
  <si>
    <t xml:space="preserve">MUMBAI (PRINCIPAL) &amp; GURGAON (SATELLITE)</t>
  </si>
  <si>
    <t xml:space="preserve">MUBO07003098</t>
  </si>
  <si>
    <t xml:space="preserve">SHEFI DIAMONDS  INC,580 Fifth Avenue, Suite 1227,,New York NY 10036, USA</t>
  </si>
  <si>
    <t xml:space="preserve">MUBO07003099</t>
  </si>
  <si>
    <t xml:space="preserve">POROCEL INDUSTRIES LLC,10300 Arch St.Pike, Little Rock,,AR 72206</t>
  </si>
  <si>
    <t xml:space="preserve">POROCEL INDUSTRIES LLC                                     502, POONAM APPARTMENT, B/H. ALKA RESTAURANT R. C. DUTT ROAD, ALKAPURI VADODARA Vadodara GJ 390007 IN</t>
  </si>
  <si>
    <t xml:space="preserve">AHBO07003100</t>
  </si>
  <si>
    <t xml:space="preserve">GLOBAL BUSINESS DIMENSIONS INCORPORATED,220 West Parkway, Unit # 8,,Prompton Plains, NJ 07444</t>
  </si>
  <si>
    <t xml:space="preserve">GLOBAL BUSINESS DIMENSIONS INCORPORATED                                                          SHOP No.105, EDMONTON SHOPPING MALL,BRISTOL HOTEL SIKANDERPUR, OPP. DLF PH-I, GURGAON GURGAON Gurgaon HR 122001 IN</t>
  </si>
  <si>
    <t xml:space="preserve">NDBO07003101</t>
  </si>
  <si>
    <t xml:space="preserve">SIGMA KUDOS AB,Lindholmspiren 9,,417 56 Goteborg, Sweden</t>
  </si>
  <si>
    <t xml:space="preserve">BGBO07003102</t>
  </si>
  <si>
    <t xml:space="preserve">SIGMA AB,Lindholmspiren 9,,417  56 Goteborg, Sweden</t>
  </si>
  <si>
    <t xml:space="preserve">BGBO07003103</t>
  </si>
  <si>
    <t xml:space="preserve">UTIBA PTE LTD.,,400, ORCHARD RD, # 14-06 ORCHARD TOWER,,SINGAPORE 238875</t>
  </si>
  <si>
    <t xml:space="preserve">UTIBA PTE LTD                                                          FLAT NO. 709-709A, ANSAL CHAMBERS - II, 6, BHIKAJI CAMA PLACE NEW DELHI South Delhi DL 110066 IN</t>
  </si>
  <si>
    <t xml:space="preserve">NDBO07003104</t>
  </si>
  <si>
    <t xml:space="preserve">JCMS, Incorporated,1741 Whitehorse-Mercerville Road,,Mercerville, NJ 08619, USA</t>
  </si>
  <si>
    <t xml:space="preserve">JCMS, Incorporated                                                    436, 3rd Floor, Mathura Road, Jangpura, New Delhi Central Delhi DL 110014 IN</t>
  </si>
  <si>
    <t xml:space="preserve">NDBO07003105</t>
  </si>
  <si>
    <t xml:space="preserve">ZAMANIAN ZEINALI TRADING CO (L.L.C),P.O.Box 40158, Deira, Dubai,,UNITED ARAB EMIRATES</t>
  </si>
  <si>
    <t xml:space="preserve">HYBO07003106</t>
  </si>
  <si>
    <t xml:space="preserve">GERMANISCHER LLOYD INDUSTRIAL SERVICES,    GMBH, STEINHOEFT 9,,20459, HAMBURG, GERMANY</t>
  </si>
  <si>
    <t xml:space="preserve">GERMANISCHER LLOYD INDUSTRIAL SERVICES,    GMBH                                                 Equinox Business Park, Tower 3, 6th Floor, Off Bandra Kurla Complex , LBS Marg, Kurla (West) MUMBAI MH 400070 IN</t>
  </si>
  <si>
    <t xml:space="preserve">MUBO07003107</t>
  </si>
  <si>
    <t xml:space="preserve">AVEMORE PTE LTD,10 Jalan Besar,# 16-02 SIM LIM Tower, SINGAPORE 208787</t>
  </si>
  <si>
    <t xml:space="preserve">KOBO08003108</t>
  </si>
  <si>
    <t xml:space="preserve">ADVANCED WELL TECHNOLOGIES PTY LTD,Level 2, 267 Georges Terrance,,Perth WA 6000</t>
  </si>
  <si>
    <t xml:space="preserve">NDBO08003109</t>
  </si>
  <si>
    <t xml:space="preserve">XPEDITE SYSTEMS WORLDWIDE,INC,3280 Peachtree Road, NW, The Terminus,Bldg, Suite 1000, Atlanta, GA 30305</t>
  </si>
  <si>
    <t xml:space="preserve">CHBO08003112</t>
  </si>
  <si>
    <t xml:space="preserve">PYXIS ADLER TECHNOLOGY SOLUTIONS, INC,150 Consumers Road Suite 503,,Toronto, ON M2J 1 P9, CANADA</t>
  </si>
  <si>
    <t xml:space="preserve">PYXIS ADLER TECHNOLOGY SOLUTIONS, INC                                                                                         B-1/53 SECTOR K ALIGANJ LUCKNOW Lucknow UP 226024 IN</t>
  </si>
  <si>
    <t xml:space="preserve">KPBO08003113</t>
  </si>
  <si>
    <t xml:space="preserve">INDUSTRIES STRUCTURES ORGANISATION ISO,56 RUE EMILE ZOLA 93107 MONTREUIL,,R C S BOBINY B 321 798 787 FRANCE</t>
  </si>
  <si>
    <t xml:space="preserve">CHBO08003114</t>
  </si>
  <si>
    <t xml:space="preserve">ETKO (EKOLOJIK TARIM KONTROL ORGANIZAS-,YONU) Ltd, 160 Sk No. 13/7 35040,Bornova / Izmir,</t>
  </si>
  <si>
    <t xml:space="preserve">CHBO08003115</t>
  </si>
  <si>
    <t xml:space="preserve">INTELLIGENT IMAGE MANAGEMENT INC,8028 South East, SANDY UT 84094,USA</t>
  </si>
  <si>
    <t xml:space="preserve">INTELLIGENT IMAGE MANAGEMENT INC   RDB BOULEVARD, 8TH FLOOR, PLOT K-1 SECTOR V, BLOCK EP &amp; GP, SALTLAKE CITY KOLKATA WB 700091 IN</t>
  </si>
  <si>
    <t xml:space="preserve">KOBO08003117</t>
  </si>
  <si>
    <t xml:space="preserve">SPORTS MARKETING &amp; MANAGEMENT PTE LTD.,,360, ORCHARD ROAD, # 11-09,,INTERNATIONAL BUILDING, SINGAPORE 238869</t>
  </si>
  <si>
    <t xml:space="preserve">NDBO08003118</t>
  </si>
  <si>
    <t xml:space="preserve">INTERFACE SOLUTIONS, INC,216, Wohlsen Way,,Lancaster, PA 17603, USA</t>
  </si>
  <si>
    <t xml:space="preserve">INTERFACE SOLUTIONS, INC                                              3, Kumar Srushti , Amchi Colony , Pashan-NDA Road , Bavdhan Pune Pune MH 411021 IN</t>
  </si>
  <si>
    <t xml:space="preserve">MUBO08003119</t>
  </si>
  <si>
    <t xml:space="preserve">G C Asia Dental Pte Ltd,19, Loyang Way # 06-27,Singapore - 508724</t>
  </si>
  <si>
    <t xml:space="preserve">HYBO08003120</t>
  </si>
  <si>
    <t xml:space="preserve">MMD ASIA PACIFIC LTD,The Promenade, Laxey,,Isle of Man  IM4  7DB</t>
  </si>
  <si>
    <t xml:space="preserve">MMD ASIA PACIFIC LTD                               ROOM NO 405, SOUTH BLOCK,4TH FLOOR IDEAL PLAZA,11/1 SARAT BOSE ROAD Kolkata Kolkata WB 700020 IN</t>
  </si>
  <si>
    <t xml:space="preserve">KOBO08003121</t>
  </si>
  <si>
    <t xml:space="preserve">MITSUBISHI CORPORATTION,,2-3-1, MARUNOUCHI CHIYODA-KU,,TOKYO, 100-8086,JAPAN</t>
  </si>
  <si>
    <t xml:space="preserve">DELHI, MUMBAI, KOLKATA, CHENNAI, BANGALORE, BHUBAN</t>
  </si>
  <si>
    <t xml:space="preserve">NDBO08003124</t>
  </si>
  <si>
    <t xml:space="preserve">NATIONAL IRANIAN OIL COMPANY (NIOC),,Taleghani Avenue, P O Box 1863,,Tehran, IRAN</t>
  </si>
  <si>
    <t xml:space="preserve">NATIONAL IRANIAN OIL COMPANY (NIOC)      Unit 1206, Level 12 The Capital C-70, G Block Bandra Kurla Complex Mumbai MH 400051 IN</t>
  </si>
  <si>
    <t xml:space="preserve">MUBO08003125</t>
  </si>
  <si>
    <t xml:space="preserve">LAMOR Corporation Ab,Mestarintie 25,FIN-06150 PORVOO FINLAND</t>
  </si>
  <si>
    <t xml:space="preserve">LAMOR Corporation Ab                                              D-440, 2ND FLOOR, VASHI PLAZA SECTOR 17, VASHI MUMBAI Mumbai City MH 400703 IN</t>
  </si>
  <si>
    <t xml:space="preserve">MUBO08003127</t>
  </si>
  <si>
    <t xml:space="preserve">THE KUWAITI DANISH DAIRY COMPANY KCSC,P.O.Box 835, Safat 13009,Kuwait</t>
  </si>
  <si>
    <t xml:space="preserve">THE KUWAITI DANISH DAIRY COMPANY KCSC                                                                                  REGUS SUBURB CENTRE PVT LTD LEVEL 4 DYNASTY- BUSINESS PARK A WING ANDHERI KURLA RD ANDHERI (E) MUMBAI Mumbai City MH 400059 IN</t>
  </si>
  <si>
    <t xml:space="preserve">MUBO08003129</t>
  </si>
  <si>
    <t xml:space="preserve">AL SABBAH ELECTRO-MECHNICAL CONTRACTING,ESTABLISHMENT,P.O.Box 15915, AL AIN, UAE</t>
  </si>
  <si>
    <t xml:space="preserve">MUBO08003130</t>
  </si>
  <si>
    <t xml:space="preserve">G.C.HAHN &amp; CO LTD,Mold Business Park,,Maes Gwern, Mold, Flintshire,</t>
  </si>
  <si>
    <t xml:space="preserve">MUBO08003131</t>
  </si>
  <si>
    <t xml:space="preserve">GANDI INNOVATIONS HOLD CO.,5975 FALBOURNE STREET,,MISSISSAUGA, ONTARIO CANADA L5R 3V8</t>
  </si>
  <si>
    <t xml:space="preserve">MUBO08003132</t>
  </si>
  <si>
    <t xml:space="preserve">SHELADIA Associates, Inc.,,15825, Shady Grove Road, Suite 100,,Roakville, Maryland 20850, USA</t>
  </si>
  <si>
    <t xml:space="preserve">SHELADIA Associates, Inc                                       AMSRI CLASSIC, FLAT NOS 1, 1A, 2 &amp; 2A DOOR NO 9-1-127/4 &amp; 127/4/1, 4TH FLOOR, SAROJINI DEVI ROAD, SECUNDERABAD TG 500003 IN</t>
  </si>
  <si>
    <t xml:space="preserve">HYBO08003133</t>
  </si>
  <si>
    <t xml:space="preserve">AIRSTAR TRAVELS &amp; TOURS LTD,Arcadia Delight, 3rd Floor, House # 121,,Road # 01 Block-F, Banani, Dhaka-1213</t>
  </si>
  <si>
    <t xml:space="preserve">KOBO08003134</t>
  </si>
  <si>
    <t xml:space="preserve">ARTEE COLLECTION INC, Vanessa Foster,,3 - Christina Centre, 210 - N, Walnut,Street, Wilmington - D.E - 19801</t>
  </si>
  <si>
    <t xml:space="preserve">ARTEE COLLECTION INC                                70, SHYAMA PRASAD MUKHERJEE ROAD KOLKATA Kolkata WB 700026 IN</t>
  </si>
  <si>
    <t xml:space="preserve">KOBO08003135</t>
  </si>
  <si>
    <t xml:space="preserve">Celebrus  Technologies Plc (D4T4 Solutions Plc)(IS SOLUTIONS PLC,Windmill House 91-93 Windmill Road,,Sunbury-on-Thames, Middlesex TW16 7EF Name Changed to D4T4 Solutions PLC. )</t>
  </si>
  <si>
    <t xml:space="preserve">IS SOLUTIONS PLC                                                       First Floor, RR Tower IV, T.V.K. Industrial Estate CHENNAI TN 600032 IN</t>
  </si>
  <si>
    <t xml:space="preserve">CHBO08003136</t>
  </si>
  <si>
    <t xml:space="preserve">ERNST &amp; YOUNG LIMITED,1 More London Place, London SE1  2AF,United Kingdom</t>
  </si>
  <si>
    <t xml:space="preserve">ERNST &amp; YOUNG LIMITED                                    6TH FLOOR, WORLDMARK 1 WEST WING, AEROCITY, NEW DELHI DL 110037 IN</t>
  </si>
  <si>
    <t xml:space="preserve">NDBO08003137</t>
  </si>
  <si>
    <t xml:space="preserve">New Delhi, Bangalore</t>
  </si>
  <si>
    <t xml:space="preserve">EMERSON &amp; CUMING MICROWAVE PRODUCTS N.V,Nijverheidsstraat 7A,,2260 Westerlo. Belgium</t>
  </si>
  <si>
    <t xml:space="preserve">HYBO08003140</t>
  </si>
  <si>
    <t xml:space="preserve">ALLIANCE TO SAVE ENERGY,1850 M Street NW, Suite 600,Washington DC 20036</t>
  </si>
  <si>
    <t xml:space="preserve">BGBO08003141</t>
  </si>
  <si>
    <t xml:space="preserve">Kiely Engineering of Asia ,INC(AAES ENGINEERING INC,45 Eisenhower Drive, Paramus, New Jersey,USA 07652)</t>
  </si>
  <si>
    <t xml:space="preserve">W-509 , 5th Floor SVSS Nivas Czech Colony Santh Nagar Hydrabad (AAES ENGINEERING INC                                           3-4-1013/8 BARKATPURA HYDERABAD Kurnool AP 500027 IN)</t>
  </si>
  <si>
    <t xml:space="preserve">HYBO08003142</t>
  </si>
  <si>
    <t xml:space="preserve">NICE-BUSINESS SOLUTIONS FINLAND Oy,Valimotie 16, FI-00380 Helsinki,FINLAND</t>
  </si>
  <si>
    <t xml:space="preserve">NICE-BUSINESS SOLUTIONS FINLAND            PLOT NO. 518, SECTOR 28 PCNT, NIGADI PUNE Pune MH 411044 IN</t>
  </si>
  <si>
    <t xml:space="preserve">MUBO08003143</t>
  </si>
  <si>
    <t xml:space="preserve">OLIVER WYMAN LIMITED,1 Neal Street,London WC2H 9QL,</t>
  </si>
  <si>
    <t xml:space="preserve">OLIVER WYMAN LIMITED                                        Unit 1, 7th Floor, Tower A DLF Infinity Towers, Cyber City Gurgaon Gurgaon HR 122002 IN</t>
  </si>
  <si>
    <t xml:space="preserve">NDBO08003144</t>
  </si>
  <si>
    <t xml:space="preserve">FAIRFIELD MANUFACTURING COMPANY INC.,U.S. 52, SOUTH, LAFAYETTE, IN 47903 7940,USA</t>
  </si>
  <si>
    <t xml:space="preserve">FAIRFIELD MANUFACTURING COMPANY INC   First Floor, Florence, Village Lohegaon Pune Pune MH 411014 IN</t>
  </si>
  <si>
    <t xml:space="preserve">MUBO08003146</t>
  </si>
  <si>
    <t xml:space="preserve">GALADARI ENGINEERING WORKS LTD CO (LLC),A1 Ittihad Road, Deira, PO Box 355,,Dubai, UAE</t>
  </si>
  <si>
    <t xml:space="preserve">GALADARI ENGINEERING WORKS LTD CO (LLC)                                                                            BLOCK G, OFFICE NO.301-305, 3RD FLOOR,MEGA CENTRE, SOLAPUR ROAD, MAGARPATTA CITY, HADPSAR PUNE Pune MH 411028 IN</t>
  </si>
  <si>
    <t xml:space="preserve">MUBO08003148</t>
  </si>
  <si>
    <t xml:space="preserve">AIRSERVICES AUSTRALIA,25,Costitution Avenue,Canberra,ACT 2601,,AUSTRALIA</t>
  </si>
  <si>
    <t xml:space="preserve">NDBO08003149</t>
  </si>
  <si>
    <t xml:space="preserve">PETROLEUM GEO-SERVICES ASIA PACIFIC PTL,LTD, 15 Scotts Road, #02-00 Thong Teck,Building, Singapore 228 218</t>
  </si>
  <si>
    <t xml:space="preserve">PETROLEUM GEO-SERVICES ASIA PACIFIC PTL,LTD                                                                            159, LGF Pocket - II, Jasola New Delhi DL 110025 IN</t>
  </si>
  <si>
    <t xml:space="preserve">MUBO08003151</t>
  </si>
  <si>
    <t xml:space="preserve">LLOYDS BRITISH TESTING LTD,Atlas House, 4-6 Belwell Lane, Four Oaks,Sutton Coldfield, West Midlands B74 4AB</t>
  </si>
  <si>
    <t xml:space="preserve">KOLKATA </t>
  </si>
  <si>
    <t xml:space="preserve">KOBO08003152</t>
  </si>
  <si>
    <t xml:space="preserve">TEJIJUT, S.L.,Poligono Cachapets, Nave 68,03330 Crevillente, Alicante</t>
  </si>
  <si>
    <t xml:space="preserve">TEJIJUT, S.L                                                                    13B Jatin Das Road KOLKATA Kolkata WB 700029 IN</t>
  </si>
  <si>
    <t xml:space="preserve">KOBO08003153</t>
  </si>
  <si>
    <t xml:space="preserve">TELESOFT TECHNOLOGIES LIMITED,Observatory House Blandford,Dorset DTII 9LQ</t>
  </si>
  <si>
    <t xml:space="preserve">TELESOFT TECHNOLOGIES LIMITED                     FC 24 SECTOR 16A FILM CITY NOIDA Gautam Buddha Nagar UP 201301 IN</t>
  </si>
  <si>
    <t xml:space="preserve">NDBO08003154</t>
  </si>
  <si>
    <t xml:space="preserve">INDELEC S.A.,61 chemin des Postes,59500 DOUAI</t>
  </si>
  <si>
    <t xml:space="preserve">INDELEC S.A.                                                     1475,GROUND FLOOR 13TH CROSS,20TH MAIN,HSR LAYOUT,SECTOR-01 BANGALORE KA 560102 IN</t>
  </si>
  <si>
    <t xml:space="preserve">BGBO08003155</t>
  </si>
  <si>
    <t xml:space="preserve">TAIYO MEMBRANE CORPORATION PTY LTD,133  Lavarack Avenue, Eagle Farm 4009,Australia</t>
  </si>
  <si>
    <t xml:space="preserve">TAIYO MEMBRANE CORPORATION PTY LTD                                                                                     Times Square, Fourth Floor Block-B, Sushant Lok-1, Gurgaon HR 122002 IN</t>
  </si>
  <si>
    <t xml:space="preserve">NDBO08003157</t>
  </si>
  <si>
    <t xml:space="preserve">HENNINGSON, DURHAM &amp; RICHARDSON INTERNAT,IONAL INC., Indian Hills Drive, Omaha,Nebraska 68114-4098</t>
  </si>
  <si>
    <t xml:space="preserve">TRIVENDRUM</t>
  </si>
  <si>
    <t xml:space="preserve">KCBO08003160</t>
  </si>
  <si>
    <t xml:space="preserve">ALPHA START LTD,27th Floor, Paul Y Centre, 51 Hung To,Road, Kwun Tong, Kowloon, Hong Kong</t>
  </si>
  <si>
    <t xml:space="preserve">BGBO08003162</t>
  </si>
  <si>
    <t xml:space="preserve">ARABI COMPANY W.L.L.,P.O.Box 4090, Safat - 13041,,KUWAIT</t>
  </si>
  <si>
    <t xml:space="preserve">ARABI COMPANY W.L.L.                                          A-36, BLOCK B-1 EXTN, MOHAN CO-OPERATIVE INDUSTRIA ESTATE, MATHURA ROAD NEW DELHI New Delhi DL 110044 IN</t>
  </si>
  <si>
    <t xml:space="preserve">NDBO08003163</t>
  </si>
  <si>
    <t xml:space="preserve">SYMBIAN INTERNATIONAL LIMITED,2 - 6 Boundary Row, London,,UK</t>
  </si>
  <si>
    <t xml:space="preserve">BGBO08003164</t>
  </si>
  <si>
    <t xml:space="preserve">PANEL TRADING CO.LTD.,,7F, 168, SONG JIANG ROAD,,TAIPEI, TAIWAN</t>
  </si>
  <si>
    <t xml:space="preserve">PANEL TRADING CO.LTD                                      221, 6TH MAIN, 34TH A CROSS 4TH BLOCK, JAYANAGAR BANGALORE Bangalore KA 560011 IN</t>
  </si>
  <si>
    <t xml:space="preserve">BGBO08003165</t>
  </si>
  <si>
    <t xml:space="preserve">EDUCO INTERNATIONAL INC,106 Rock Quarry Road, Suite B,Stockbridge, Georgia 30092, USA</t>
  </si>
  <si>
    <t xml:space="preserve">BGBO08003166</t>
  </si>
  <si>
    <t xml:space="preserve">COMTECH EFDATA CORP,1013, CENTRE ROAD, WILMINGTON,DELAWARE,,19805-1297,NEW CASTLE COUNTY, U.S.A</t>
  </si>
  <si>
    <t xml:space="preserve">COMTECH EFDATA CORP                                ZAREEN HEIGHTS, PLOT NO. 1, 216/2 NAGAVARAPALYA MAIN ROAD, C.V.RAMAN NAGAR BANGALORE Bangalore KA 560093 IN</t>
  </si>
  <si>
    <t xml:space="preserve">BGBO08003167</t>
  </si>
  <si>
    <t xml:space="preserve">Ahlstrom Asia Holding Pte Ltd (AHLSTROM ASIA HOLDINGS PTE LTD (AAH),14, Ann Siang Road, #02-01,,SINGAPORE - 069694     Name changed to Ahlstrom-Munksjo asia Holdings Pte. Ltd.)
</t>
  </si>
  <si>
    <t xml:space="preserve">AHLSTROM ASIA HOLDINGS PTE LTD (AAH)     108-109, Prakashdeep Building 7, Tolstoy Marg, NEW DELHI Central Delhi DL 110001 IN</t>
  </si>
  <si>
    <t xml:space="preserve">NDBO08003168</t>
  </si>
  <si>
    <t xml:space="preserve">R V Anderson Associates Ltd,2001 Sheppard Avenue East, Suite 400,,Toronto, Ontario, M2J 4Z8, CANADA</t>
  </si>
  <si>
    <t xml:space="preserve">MUBO08003169</t>
  </si>
  <si>
    <t xml:space="preserve">Options Consultamcy Services Limited,Cap House, 9-12 Long Lane,,London, EC 1A 9HA</t>
  </si>
  <si>
    <t xml:space="preserve">Options Consultamcy Services Limited                 D-77, IIND FLOOR, DEFENCE COLONY, NEW DELHI South Delhi DL 110024 IN</t>
  </si>
  <si>
    <t xml:space="preserve">NDBO08003170</t>
  </si>
  <si>
    <t xml:space="preserve">Shanghai Hitachi Electrical Appliances,Co.Ltd, 1051 Yunqiao Road, JinQiao,Export Processing Zone,PuDong,</t>
  </si>
  <si>
    <t xml:space="preserve">Shanghai Hitachi Electrical Appliances,Co.Ltd    B-46 SECTOR 65 NOIDA NOIDA Gautam Buddha Nagar UP 201301 IN</t>
  </si>
  <si>
    <t xml:space="preserve">NDBO08003171</t>
  </si>
  <si>
    <t xml:space="preserve">SYMBIOSYS SOLUTIONS, INC.,1 HADLEY DRIVE, NASHUA, NH 03062,USA</t>
  </si>
  <si>
    <t xml:space="preserve">SYMBIOSYS SOLUTIONS, INC                                  5 SAHAWAS SOCIETY KARVENAGAR PUNE Pune MH 411052 IN</t>
  </si>
  <si>
    <t xml:space="preserve">MUBO08003173</t>
  </si>
  <si>
    <t xml:space="preserve">MARKEN LIMITED,,WATERWAY HOUSE, 3 BRENTWATERS BUSINESS,PART, THE HAM BRENTFORD MIDDLESEX UK</t>
  </si>
  <si>
    <t xml:space="preserve">MARKEN LIMITED                                                     208, PHOENIX HOUSE, A WING 2ND, FLOOR 462 SENAPATI BAPAT MARG, LOWER PAREL, MUMBAI Mumbai City MH 400013 IN</t>
  </si>
  <si>
    <t xml:space="preserve">MUBO08003174</t>
  </si>
  <si>
    <t xml:space="preserve">BUILT-MECH SERVICES (PVT) LTD,125/1, Nawala Road, Narahenpita,,Colombo-5</t>
  </si>
  <si>
    <t xml:space="preserve">CHBO08003175</t>
  </si>
  <si>
    <t xml:space="preserve">Bekaertdeslee Innovation, Belgium</t>
  </si>
  <si>
    <t xml:space="preserve">Bekaertdeslee Innovation                             101, E-36 Jawahar Park, Laxmi Nagar, New Delhi-110092</t>
  </si>
  <si>
    <t xml:space="preserve">NDBO08003176</t>
  </si>
  <si>
    <t xml:space="preserve">PLANNING AND DEVELOPMENT COLLABORATIVE I,1025 Thomas Jefferson St, NW, Suite 170,,Washington DC 20007-5209,U.S.A.</t>
  </si>
  <si>
    <t xml:space="preserve">NDBO08003177</t>
  </si>
  <si>
    <t xml:space="preserve">APPENDIT AB,STROMKARLSVAGEN 15, 187 62 BROMMA,,STOCKHOLM, SWEDEN</t>
  </si>
  <si>
    <t xml:space="preserve">APPENDIT AB                                                                     Office No.3, 3rd Floor, 76, Priyan Plaza Nelson Manikam Road, Aminjikarai Chennai Chennai TN 600029 IN</t>
  </si>
  <si>
    <t xml:space="preserve">CHBO08003178</t>
  </si>
  <si>
    <t xml:space="preserve">LEM MANAGEMENT SERVICES SARL,CHEMIN DES AULX 8,,PLAN-LES-OUATES 1228 CH, SWITZERLAND</t>
  </si>
  <si>
    <t xml:space="preserve">LEM MANAGEMENT SERVICES SARL             LEVEL 2, CONNAUGHT PLACE BUND GARDEN ROAD PUNE MH 411001 IN</t>
  </si>
  <si>
    <t xml:space="preserve">MUBO08003180</t>
  </si>
  <si>
    <t xml:space="preserve">INTERNATIONAL UNION OF RAILWAYS,,16 RUE JEAN REY,75015 PARIS FRANCE</t>
  </si>
  <si>
    <t xml:space="preserve">NDBO08003181</t>
  </si>
  <si>
    <t xml:space="preserve">U-POL LIMITED,1-3 TOTTERIDGE LANE,WHETSTONE, LONDON,U.K. N 20 0EY</t>
  </si>
  <si>
    <t xml:space="preserve">BGBO08003182</t>
  </si>
  <si>
    <t xml:space="preserve">W T MICROELECTRONICS SINGAPORE PTE LTD.,NO. 53, SRANGOON NORTH,AVE.4.#04-01, SINGAPORE 555852</t>
  </si>
  <si>
    <t xml:space="preserve">BGBO08003183</t>
  </si>
  <si>
    <t xml:space="preserve">THE ASSOCIATION FOR MANUFACTURING TECH.,7901 WESTPARK DRIVE MCLEAN, VA 22102,USA</t>
  </si>
  <si>
    <t xml:space="preserve">THE ASSOCIATION FOR MANUFACTURING TECH                                                                                 Plot No. A-44, Phase I, Madras Export Processing Zone, NH-45, Tambaram Chennai Chennai TN 600045 IN</t>
  </si>
  <si>
    <t xml:space="preserve">CHBO08003184</t>
  </si>
  <si>
    <t xml:space="preserve">CORROSION &amp; COATINGS ENTERPRISE PTE LTD.,20, BUKIT BATOK CRESCENT, #07-14,,ENTERPRISE CENTRE, SINGAPORE 658080</t>
  </si>
  <si>
    <t xml:space="preserve">CORROSION &amp; COATINGS ENTERPRISE PTE LTD                                                                                                NO.7, JAIN NAGAR, SECOND STREET HASTHINAPURAM CHENNAI Kancheepuram TN 600064 IN</t>
  </si>
  <si>
    <t xml:space="preserve">CHBO08003185</t>
  </si>
  <si>
    <t xml:space="preserve">WOOD MACKENZIE ASIA PACIFIC PVT LTD,23 Church Street, #27-01 Samsung Hub,SINGAPORE 049483</t>
  </si>
  <si>
    <t xml:space="preserve">WOOD MACKENZIE ASIA PACIFIC PVT LTD     CoWrks, 2nd Floor, Tower B, Paras Twin Towers, DLF Golf Course Road, Sector 54 Gurugram HR 122002 IN</t>
  </si>
  <si>
    <t xml:space="preserve">NDBO08003186</t>
  </si>
  <si>
    <t xml:space="preserve">ERWIN JUNKER MASCHINENFABRIK GMBH,JUNKERSTRABE 2, 77787, NORDRACH,,GERMANY</t>
  </si>
  <si>
    <t xml:space="preserve">ERWIN JUNKER MASCHINENFABRIK GMBH    Unit No 805 8th Floor Deron Height SR No 270/1/23 Baner Road Pune MH 411045 IN</t>
  </si>
  <si>
    <t xml:space="preserve">MUBO08003187</t>
  </si>
  <si>
    <t xml:space="preserve">M - E ENGINEERS LIMITED,56, AYRES STREET,,LONDON SE1 1EU, UK</t>
  </si>
  <si>
    <t xml:space="preserve">CHBO08003188</t>
  </si>
  <si>
    <t xml:space="preserve">VIOLAR SA COTTON AND CEREALS INDUSTRY,25TH KM OF O.N.R. OF LARISSA,VOLOS/P.C.41500 GREECE</t>
  </si>
  <si>
    <t xml:space="preserve">VIOLAR SA COTTON AND CEREALS INDUSTRY                                                                    C/O. MR. ALOK SEKHSARIA, 904, TULSIANI CHAMBERS NARIMAN POINT MUMBAI Mumbai City MH 400021 IN</t>
  </si>
  <si>
    <t xml:space="preserve">MUBO08003189</t>
  </si>
  <si>
    <t xml:space="preserve">STANDARD LIFE EMPLOYEE SERVICES LTD.,30 LOTHIAN ROAD, EDINBURGH,EH1 2DH, U.K.</t>
  </si>
  <si>
    <t xml:space="preserve">STANDARD LIFE EMPLOYEE SERVICES LTD Vaswani Mansion, Office No 17 &amp; 18, 3rd Floor, 120 Dinshaw Vachha Road, Churchgate Mumbai Mumbai City MH 400020 IN</t>
  </si>
  <si>
    <t xml:space="preserve">MUBO08003190</t>
  </si>
  <si>
    <t xml:space="preserve">DEUTSCHE GESELLSCHAFT FUR TECHNISCHE,ZUSAMMENARBEIT (GTZ) GmbH, Dag-Hammarskj,old-Weg 1-5, 65760 Eschborn, Germany</t>
  </si>
  <si>
    <t xml:space="preserve">GTZ IS Office, S 35, A, Panchsheel Park, New Delhi- 110017</t>
  </si>
  <si>
    <t xml:space="preserve">NDBO08003191</t>
  </si>
  <si>
    <t xml:space="preserve">DAVID BROWN ENGIKNEERING AND HYDRAULICS,       PTY LTD.,,1A/167, PROSPECT HIGHWAY, SEVEN HILLS</t>
  </si>
  <si>
    <t xml:space="preserve">BGBO08003192</t>
  </si>
  <si>
    <t xml:space="preserve">TELVENT TRAFICO Y TRANPORTE ,S.A.,Valgrande 6, 28108 Alcobendas,,Madrid, Spain</t>
  </si>
  <si>
    <t xml:space="preserve">TELVENT TRAFICO Y TRANPORTE ,S.A    KRISHNA CHANDER ROAD, BANDRA RECLAMATION, BANDRA(WEST), MUMBAI Mumbai City MH 400050 IN</t>
  </si>
  <si>
    <t xml:space="preserve">MUBO08003193</t>
  </si>
  <si>
    <t xml:space="preserve">SAMSUNG ASIA PTE LTD.,,3 CHURCH STREET # 26-01 SAMSUNG HUB,,SINGAPORE 049483</t>
  </si>
  <si>
    <t xml:space="preserve">SAMSUNG ASIA PTE LTD                                              A-25,Ground Floor, Mohan Cooperative Industrial Estate New Delhi South Delhi DL 110044 IN</t>
  </si>
  <si>
    <t xml:space="preserve">NDBOO8003194</t>
  </si>
  <si>
    <t xml:space="preserve">GLENSIDE RECYCLING UK LIMITED,,MELBOURNE HOUSE, 14 KING STREET,,SMETHWICK, WEST MIDLANDS B66 2JN</t>
  </si>
  <si>
    <t xml:space="preserve">GLENSIDE RECYCLING UK LIMITED                239, GIANI ROADWAYS COMPOUND, GIANI BORDER POST OFFICE CHIKMABARPUR GHAZIABAD Gautam Buddha Nagar UP 201301 IN</t>
  </si>
  <si>
    <t xml:space="preserve">NDBO08003195</t>
  </si>
  <si>
    <t xml:space="preserve">WILHELM GOTTSCHLIGG,GESELLSCHAFT M.B.H., WIENER STRASSE 97/,POSTFACH 56, A-2345, BRUNN AM GEBIRGE</t>
  </si>
  <si>
    <t xml:space="preserve">NDBO08003196</t>
  </si>
  <si>
    <t xml:space="preserve">RJ ENGINEERING SYSTEMS, INC.,,13805 WEST ROAD SUITE 350,,HOUSTON, TEXAS 77041</t>
  </si>
  <si>
    <t xml:space="preserve">MUBO08003197</t>
  </si>
  <si>
    <t xml:space="preserve">NICOLAS CORREA S.A.,ALCALDE MARTIN COBOS 16A,09007 BURGOS, SPAIN</t>
  </si>
  <si>
    <t xml:space="preserve">MUBO08003198</t>
  </si>
  <si>
    <t xml:space="preserve">XXENTRIA TECHNOLOGY MATERIALS CO LTD,No.411, Section 1, Chung Shan Road, Kuei,Jen Shian, Tainan Hsien, Taiwan R.O.C.</t>
  </si>
  <si>
    <t xml:space="preserve">MUBO08003201</t>
  </si>
  <si>
    <t xml:space="preserve">PRIMACY RELOCATION LLC.,,6077, PRIMACY PARKWAY, SUITE 300,,MEMPHIS, TN, SHELBY COUNTY, 38119, USA</t>
  </si>
  <si>
    <t xml:space="preserve">BGBO08003202</t>
  </si>
  <si>
    <t xml:space="preserve">ESSEMTEC AG,MOSENSTRASSE 20, CH 6287, AESCH/LU,,SWITZERLAND</t>
  </si>
  <si>
    <t xml:space="preserve">BGBO08003203</t>
  </si>
  <si>
    <t xml:space="preserve">SWECO INTERNATIONAL AB,GJORWELLSGATAN 22, PO BOX 34 044,,SE - 100-26 STOCKHOLM</t>
  </si>
  <si>
    <t xml:space="preserve">NDBO08003205</t>
  </si>
  <si>
    <t xml:space="preserve">OCEANEERING INTERNATIONAL SERVICES LTD.,,OCEANEERING HOUSE, PITMEDDEN ROAD, DYCE,,ABERDEEN AB210DP SCOTLAND, UK</t>
  </si>
  <si>
    <t xml:space="preserve">CDBO08003206</t>
  </si>
  <si>
    <t xml:space="preserve">ALLIED METALS (THAILAND) COMPANY LIMITED,2409/5-9 NEW PETCHBURI ROAD, KWAENG,BANGAPI, KHET HUAY, KWANG, BANGKOK 10320</t>
  </si>
  <si>
    <t xml:space="preserve">BGBO08003207</t>
  </si>
  <si>
    <t xml:space="preserve">CONTINENTAL  MINERALS COMPANY LTD,Room No 3503-3511, 35/F, West Tower,,Shun Tak Centre, Sheung Wan,</t>
  </si>
  <si>
    <t xml:space="preserve">BANGALORE &amp; KOLKATA</t>
  </si>
  <si>
    <t xml:space="preserve">BGBO08003208</t>
  </si>
  <si>
    <t xml:space="preserve">STERLING COMMERCE (SINGAPORE) PTE LTD,6 TEMASEK BOULEVARD # 32-01 SUNTEC,TOWER FOUR, SINGAPORE-038986</t>
  </si>
  <si>
    <t xml:space="preserve">DELHI &amp; BANGALORE</t>
  </si>
  <si>
    <t xml:space="preserve">NDBO09003210</t>
  </si>
  <si>
    <t xml:space="preserve">TAMAD LTD.,GREWALS LANE, PAILLES,,MAURITIUS</t>
  </si>
  <si>
    <t xml:space="preserve">BGBO09003211</t>
  </si>
  <si>
    <t xml:space="preserve">SAACKE LIMITED,MARSHLANDS SPUR, FARLINGTON, PORTSMOUTH,,HAMPSHIRE PO 6 1RX</t>
  </si>
  <si>
    <t xml:space="preserve">MUBO09003212</t>
  </si>
  <si>
    <t xml:space="preserve">KURITA MACHINERY MFG. CO. LTD.,,2-1-44 SAKAIGAWA, NISHI-KU, OSAKA,550 - 0024</t>
  </si>
  <si>
    <t xml:space="preserve">AHBO09003213</t>
  </si>
  <si>
    <t xml:space="preserve">OPUS PRECISION INSTRUMENTS PTE LTD.,BLK 9004 TAMPINES INDUSTRIAL PARK 2,,# 02-098 sINGAPORE 528838</t>
  </si>
  <si>
    <t xml:space="preserve">CHBO09003215</t>
  </si>
  <si>
    <t xml:space="preserve">AOT INBOUND PTY. LTD.,LEVEL 8, 420 ST. KILDA ROAD,,MELBOURNE, VICTORIA, 3004 AUSTRALIA</t>
  </si>
  <si>
    <t xml:space="preserve">MUBO09003216</t>
  </si>
  <si>
    <t xml:space="preserve">INSULATION MATERIALS PLANT FOR HEATING,  AND COOLING/NASER MOHAMMED ABDUL,PO BOX 23053, SAFAT 13091, KUWAIT</t>
  </si>
  <si>
    <t xml:space="preserve">NDBO09003217</t>
  </si>
  <si>
    <t xml:space="preserve">SANYO ELECTRONIC DEVICE SALES (H.K.) LTD,UNIT 1601, 16/F, TWO HARBOURFRONT,,22 TAK FUNG STREET, HUNGHOM KOWLOON,</t>
  </si>
  <si>
    <t xml:space="preserve">NDBO09003218</t>
  </si>
  <si>
    <t xml:space="preserve">SIGNAL PERFECTION LIMITED,,9180, RUMSEY ROAD, SUITE D - 4,,COLUMBIA, MARYLAND 21045, USA</t>
  </si>
  <si>
    <t xml:space="preserve">CHBO09003219</t>
  </si>
  <si>
    <t xml:space="preserve">STARLINGER EXPORT GMBH,MILLERGASSE 9 A 1060, VIENNA,AUSTRIA</t>
  </si>
  <si>
    <t xml:space="preserve">NDBO09003220</t>
  </si>
  <si>
    <t xml:space="preserve">SUPCON TECHNOLOGY GROUP CO.LTD,Floor 21, Weixing building, 252 Wensan,Rd, Hangzhou City, P.R.China.</t>
  </si>
  <si>
    <t xml:space="preserve">MUBO09003221</t>
  </si>
  <si>
    <t xml:space="preserve">HARBOUR GROUP SOURCING INC.,,7701, FORSYTH BOULEVARD, SUITE 600,,ST. LOUIS, MISSOURI, 63105, USA</t>
  </si>
  <si>
    <t xml:space="preserve">BGBO09003224</t>
  </si>
  <si>
    <t xml:space="preserve">DRAGON SOURCING LIMITED,,7/F, HONG KONG TRADE CENTRE,,161-7, DES VOEUX ROAD, CENTRAL HONGKONG</t>
  </si>
  <si>
    <t xml:space="preserve">MUBO09003225</t>
  </si>
  <si>
    <t xml:space="preserve">WEGH GROUP s.r.l.,VIA DI VITTORIO, 87,43045, FORNOVO TARO (PARMA) ITALY</t>
  </si>
  <si>
    <t xml:space="preserve">AHBO09003223</t>
  </si>
  <si>
    <t xml:space="preserve">RELIANT MEDICAL SERVICES,,2620 NW 15TH COURT, POMPANO BEACH,,FLORIDA 33069,</t>
  </si>
  <si>
    <t xml:space="preserve">MUBO09003226</t>
  </si>
  <si>
    <t xml:space="preserve">RIDER HUNT INTERNATIONAL LIMITED,,BOOTHS HALL, CHELFORD ROAD, KNUTSFORD,,WA 16 8QZ, UNITED KINGDOM</t>
  </si>
  <si>
    <t xml:space="preserve">KOBO09003227</t>
  </si>
  <si>
    <t xml:space="preserve">NEWSCO DIRECTIONAL &amp; HORIZONTAL DRILLING,       (ASIA), INC.,# 2100, 700 -2ND STREET S.W. CALGARY,</t>
  </si>
  <si>
    <t xml:space="preserve">MUBO09003228</t>
  </si>
  <si>
    <t xml:space="preserve">N.T.H. CO. LTD.,SKY-EBISU BLDG, 4TH FLOOR, 1-8-11 EBISU,SHIBUYA-KU, TOKYO</t>
  </si>
  <si>
    <t xml:space="preserve">NDBO09003229</t>
  </si>
  <si>
    <t xml:space="preserve">CORRIGENT SYSTEMS LTD.,YIGAL ALON 126, TEL AVIV,,ISRAEL 67443</t>
  </si>
  <si>
    <t xml:space="preserve">MUBO09003230</t>
  </si>
  <si>
    <t xml:space="preserve">APERTA LIMITED,,152, BATH STREET, GLASGOW, G2 4TB,,SCOTLAND, UK</t>
  </si>
  <si>
    <t xml:space="preserve">CHBO09003231</t>
  </si>
  <si>
    <t xml:space="preserve">TECHNITAL S.P.A.,27/1, VIA CASSANO D' ADDA,,MILAN 20139  ITALY</t>
  </si>
  <si>
    <t xml:space="preserve">NDBO09003232</t>
  </si>
  <si>
    <t xml:space="preserve">RINA INDUSTRY SPA,,VIVA IIVA, 2 CAP 16128,GENOA, ITALY</t>
  </si>
  <si>
    <t xml:space="preserve">MUBO09003233</t>
  </si>
  <si>
    <t xml:space="preserve">YOUNG SAMUEL CHAMBERS (YSC) LIMITED,,THE YSC BUILDING, 50 FLORAL STREET,,LONDON, WC2E 9DA, UK</t>
  </si>
  <si>
    <t xml:space="preserve">MUBO09003234</t>
  </si>
  <si>
    <t xml:space="preserve">SHIN EVERSENDAI ENGINEERING (M) SDN BHD,NO.5, JALAN 5/65/C, PEKELLING BUSINESS,CENTRE, 53000, KUALA LUMPUR, MALAYSIA</t>
  </si>
  <si>
    <t xml:space="preserve">CHBO09003236</t>
  </si>
  <si>
    <t xml:space="preserve">ZUBAIR FURNITURE FACTORY LLC,PO BOX NO. 2107, MUSCAT - 111,,SULTANATE OF OMAN</t>
  </si>
  <si>
    <t xml:space="preserve">MUBO09003237</t>
  </si>
  <si>
    <t xml:space="preserve">ACCUTRON INC.,1391, BLUE HILLS AVE UNIT E,BLOOMFIELD CT 06002, USA</t>
  </si>
  <si>
    <t xml:space="preserve">AHBO09003238</t>
  </si>
  <si>
    <t xml:space="preserve">HERTZ &amp; SELCK GMBH &amp; CO.,BELLEALLIANCESTRASSE 58, D - 20259,HAMBURG, GERMANY</t>
  </si>
  <si>
    <t xml:space="preserve">COONOOR</t>
  </si>
  <si>
    <t xml:space="preserve">CHBO09003239</t>
  </si>
  <si>
    <t xml:space="preserve">VERMEER INDIA B.V.,BUNSCHOTENWEG 110, 3089 KC,,ROTTERDAM, NETHERLAND</t>
  </si>
  <si>
    <t xml:space="preserve">MUBO09003240</t>
  </si>
  <si>
    <t xml:space="preserve">CENTRAL TEST,18/20, RUE CLAUDE TILLIER,,75012, PARIS, FRANCE</t>
  </si>
  <si>
    <t xml:space="preserve">HYDERABAD/SECUNDERABAD</t>
  </si>
  <si>
    <t xml:space="preserve">HYBO09003241</t>
  </si>
  <si>
    <t xml:space="preserve">BRABENDER TECHNOLOGIE KG,KULTURSTRABE 49-D-47055, DUISBURG, GERMANY</t>
  </si>
  <si>
    <t xml:space="preserve">SALT LAKE CITY- AG 112, SECTOR II, KOLKATA</t>
  </si>
  <si>
    <t xml:space="preserve">KOBO09003242</t>
  </si>
  <si>
    <t xml:space="preserve">AMIPI INC,,15, WEST 47TH ST. SUITE 1104A,,NEW YORK NY 10036</t>
  </si>
  <si>
    <t xml:space="preserve">MUBO09003243</t>
  </si>
  <si>
    <t xml:space="preserve">TOTO ASIA OCEANIA PTE. LTD.,,10, EUNOS ROAD, 8 #12-07,,SINGAPORE POST CENTRE, 408600</t>
  </si>
  <si>
    <t xml:space="preserve">NDBO09003245</t>
  </si>
  <si>
    <t xml:space="preserve">CHRIST ULTRAPURE WATER AG,HAUPTSTRASSE 192, 4147 AESCH BL,,SWITZERLAND</t>
  </si>
  <si>
    <t xml:space="preserve">MUBO09003246</t>
  </si>
  <si>
    <t xml:space="preserve">BIOSYSTEMS, S.A.,COSTA BRAVA STREET,,30 OF 08030 BARCELONA, SPAIN</t>
  </si>
  <si>
    <t xml:space="preserve">CHBO09003248</t>
  </si>
  <si>
    <t xml:space="preserve">INTERPID CONTROL SYSTEMS, INC.,5700, 18, MILE ROAD, STERLING HEIGHTS,,MI, 48314, USA</t>
  </si>
  <si>
    <t xml:space="preserve">MUBO09003249</t>
  </si>
  <si>
    <t xml:space="preserve">TETRA NETHERLANDS B.V.,PRINS BERNHARDPLEIN 200,,1097 JB AMSTERDAM, NETHERLANDS</t>
  </si>
  <si>
    <t xml:space="preserve">MUBO09003250</t>
  </si>
  <si>
    <t xml:space="preserve">ROLLOMATIC SA,Z.I. LES PRES BUGNONS, 2525, LE LANDERON,SWITZERLAND</t>
  </si>
  <si>
    <t xml:space="preserve">JPBO09003251</t>
  </si>
  <si>
    <t xml:space="preserve">THE NORTH AMERICAN COAL CORPORATION,14785, PRESTON ROAD, SUITE 1100,,DALLAS, TX 75254, USA</t>
  </si>
  <si>
    <t xml:space="preserve">MUBO09003252</t>
  </si>
  <si>
    <t xml:space="preserve">TECHTARGET INC.,117, KENDRICK STREET, SUITE 800,,NEEDHAM, MASSACHUSETTS 02492 USA</t>
  </si>
  <si>
    <t xml:space="preserve">NEW DELHI AND MUMBAI</t>
  </si>
  <si>
    <t xml:space="preserve">NDBO09003253</t>
  </si>
  <si>
    <t xml:space="preserve">FORBO ADHESIVES DEUTSCHLAND GMBH,,ZWEIBRUCKERSTR 185, D - 66954,,PIRMASENS, GERMANY</t>
  </si>
  <si>
    <t xml:space="preserve">MUBO09003254</t>
  </si>
  <si>
    <t xml:space="preserve">HENNECKE - MARUKA ASIA PTE LIMITED,,10, ANSON ROAD, 09-24, INTERNATIONAL,PLAZA, SINGAPORE 079903.</t>
  </si>
  <si>
    <t xml:space="preserve">HYBO09003255</t>
  </si>
  <si>
    <t xml:space="preserve">SMITH INTERNATIONAL INC.,615, SOUTH DUPONT HIGHWAY, DOVER,,KENT COUNTY, DE 19901, DELAWARE USA</t>
  </si>
  <si>
    <t xml:space="preserve">MUBO09003256</t>
  </si>
  <si>
    <t xml:space="preserve">PIRELLI TYRE (EUROPE) SA,ST. JAKOBS - STRASS 54, CH - 4052, BASEL,SWITZERLAND</t>
  </si>
  <si>
    <t xml:space="preserve">NDBO09003257</t>
  </si>
  <si>
    <t xml:space="preserve">KYUNG-IN SYNTHETIC CORPORATION,,223-52, SUKNAM-DONG, SEO-GU,,INCHEON, KOREA</t>
  </si>
  <si>
    <t xml:space="preserve">BGBO09003259</t>
  </si>
  <si>
    <t xml:space="preserve">OXFORD POLICY MANAGEMENT LIMITED,6 ST. ALDATES COURTYARD, 38 ST ALDATES,,OXFORD OX1 1BN, UK</t>
  </si>
  <si>
    <t xml:space="preserve">NDBO09003261</t>
  </si>
  <si>
    <t xml:space="preserve">ADMINISTRATIVE CLAIM SERVICE, INC.,600, MAIN STREET, SUITE 5,,WINCHESTER MA 01890, USA</t>
  </si>
  <si>
    <t xml:space="preserve">MUBO09003262</t>
  </si>
  <si>
    <t xml:space="preserve">AGUA Y ESTRUCTURAS, S.A.,,SEVILLE, CALLE MARIE CURIE, 2, ISLA DA,LA CARTUJA, SPAIN  Name of the BO is Ayesa Ingenieria Y Arquitectura SAU</t>
  </si>
  <si>
    <t xml:space="preserve">D-99, 4th floor, Sector-2, Gautam Buddha Nagar, Noida, Uttar Pradesh - 201301</t>
  </si>
  <si>
    <t xml:space="preserve">NDBO09003263</t>
  </si>
  <si>
    <t xml:space="preserve">WORLD RESOURCES COMPANY,1900 ANDERSON ROAD, MCLEAN, VA 22102,USA</t>
  </si>
  <si>
    <t xml:space="preserve">CHBO09003264</t>
  </si>
  <si>
    <t xml:space="preserve">INTERNATIONAL FOOD POLICY RESEARCH,          INSTITUTE (IFPRI),2033 K STREET, NW WASHINGTON DC 20006</t>
  </si>
  <si>
    <t xml:space="preserve">NDBO09003265</t>
  </si>
  <si>
    <t xml:space="preserve">SYMPHONY BPO SOLUTIONS SDN BHD,,MENARA MILENIUM, JALAN DAMANLELE, PUSAT,BANDAR, DAMANSARA 50490 KUALA LUMPUR</t>
  </si>
  <si>
    <t xml:space="preserve">MUBO09003267</t>
  </si>
  <si>
    <t xml:space="preserve">STA DETROIT DIESEL - ALLISON (SINGAPORE),              PTE. LTD.,,16, BENOI CRESCENT, SINGAPORE 629979</t>
  </si>
  <si>
    <t xml:space="preserve">NDBO09003268</t>
  </si>
  <si>
    <t xml:space="preserve">THE SOCIETY OF BRITISH AEROSPACE,   COMPANIES LIMITED,9. ALBER EMBANKMENT LONDON SE 1 7SP UK</t>
  </si>
  <si>
    <t xml:space="preserve">BGBO09003269</t>
  </si>
  <si>
    <t xml:space="preserve">HUNTINGTON TRAVEL, 734758, ONTARIO LTD.,,3100, RIDGEWAY DRIVE, UNIT 16,,MISSISSAUGA,ON  L5L 5M5, CANADA</t>
  </si>
  <si>
    <t xml:space="preserve">AHBO09003270</t>
  </si>
  <si>
    <t xml:space="preserve">ALPHARMA (BELGIUM) BVBA,,GARDEN SQAUARE - LAARSTRAAT 16,,2610 WILRIJK (ANTWERP), BELGIUM Name changed to M/s Zoetis Belgium</t>
  </si>
  <si>
    <t xml:space="preserve">NDBO09003271</t>
  </si>
  <si>
    <t xml:space="preserve">KAHN SPECIAL TRANSPORT BV (KAHN),3, VAN VOLLENHOVENSTRAAT, 3016, BE,ROTTERDAM, THE NETHERLANDS</t>
  </si>
  <si>
    <t xml:space="preserve">MUBO09003273</t>
  </si>
  <si>
    <t xml:space="preserve">JMA CONSULTANTS INC.,,35F1.,SHIROYAMA TRUST TOWER, 4-3-1,,TORANOMON, MINATO-KU, JAPAN</t>
  </si>
  <si>
    <t xml:space="preserve">NDBO09003274</t>
  </si>
  <si>
    <t xml:space="preserve">ONDEMAND INC.,,190, COLONIAL DRIVE, WOODSTOCK,,GEORGIA 30189, USA</t>
  </si>
  <si>
    <t xml:space="preserve">NDBO09003275</t>
  </si>
  <si>
    <t xml:space="preserve">DANOBAT RAILWAY SYSTEMS, S.COOP,P.O.BOX 30, E-20820, DEBA,SPAIN</t>
  </si>
  <si>
    <t xml:space="preserve">BGBO09003276</t>
  </si>
  <si>
    <t xml:space="preserve">ARAMCO OVERSEAS COMPANY BV.,,SCHUTTRSVELD 14, 2316 ZB, LEIDEN,THE NETHERLANDS</t>
  </si>
  <si>
    <t xml:space="preserve">NDBO09003278</t>
  </si>
  <si>
    <t xml:space="preserve">PROMETEC GMBH,JUELICHER STRABE 338, 52070 AACHEN,,GERMANY</t>
  </si>
  <si>
    <t xml:space="preserve">BGBO09003279</t>
  </si>
  <si>
    <t xml:space="preserve">THAI PARKERIZING CO., LTD.,570, MOO 4, BANGPOO INDUSTRIAL ESTATE,,SOI 12, SUKHUMVIT RD, PRAKASA, THAILAND.</t>
  </si>
  <si>
    <t xml:space="preserve">NDBO09003280</t>
  </si>
  <si>
    <t xml:space="preserve">SELLA SERVIZI BANCARI S.C.P.A.,VIA ITALIA, 2 - 13900 BIELLA (BI),,ITALIA</t>
  </si>
  <si>
    <t xml:space="preserve">CHBO09003281</t>
  </si>
  <si>
    <t xml:space="preserve">ENSTO SEKKO OY,ENSIO MIETTISEN KATU 2,,06101 PORVOO, FINLAND</t>
  </si>
  <si>
    <t xml:space="preserve">NDBO09003282</t>
  </si>
  <si>
    <t xml:space="preserve">SCORE (EUROPE) LIMITED,,GLENUGIE ENGINEERING WORKS, PETERHEAD,,ABERDEENSHIRE, AB 42 OYX, UK</t>
  </si>
  <si>
    <t xml:space="preserve">KCBO09003283</t>
  </si>
  <si>
    <t xml:space="preserve">AMR INTERNATIONAL LIMITED,,ST. GEORGES HOUSE, 61, CONDUIT STREET,,LONDON, W 1 S 2 GB, ENGLAND, UK</t>
  </si>
  <si>
    <t xml:space="preserve">NDBO09003285</t>
  </si>
  <si>
    <t xml:space="preserve">GLOBAL IT NETWORKS LIMITED,,21, CITY COMMERCE CENTRE, MARSH LANE,,SOUTHAMPTON SO14 3EW U.K.</t>
  </si>
  <si>
    <t xml:space="preserve">MUBO09003286</t>
  </si>
  <si>
    <t xml:space="preserve">RONCUCCI &amp; PARTNERS,,PLAZZA DEI MARTIRI, 5,40121, BOLOGNA, ITALIA.</t>
  </si>
  <si>
    <t xml:space="preserve">CHBO09003287</t>
  </si>
  <si>
    <t xml:space="preserve">HUNGHUA CONSTRUCTION CO. LTD.,1F, NO.1, LANE 55,JHONGSIAO E ROAD,,JIALI TOWNSHIP, TAINAN COUNTY, TAIWAN</t>
  </si>
  <si>
    <t xml:space="preserve">AHBO09003289</t>
  </si>
  <si>
    <t xml:space="preserve">DIAGAST,251, AVENUE EUGENE AVINEE,,PARE EURASANTE, BP 9 59374, LOOS, FRANCE</t>
  </si>
  <si>
    <t xml:space="preserve">MUBO09003290</t>
  </si>
  <si>
    <t xml:space="preserve">CMES, INC.,,4494 STONE MOUNTAIN HIGHWAY, LILBURN,,GA, 30047 USA</t>
  </si>
  <si>
    <t xml:space="preserve">AHBO10003293</t>
  </si>
  <si>
    <t xml:space="preserve">HYGRAPHA GMBH &amp; CO. KG,,LIEBIGSTRASSE 67, 22113 HAMBURG,,GERMANY</t>
  </si>
  <si>
    <t xml:space="preserve">MUBO10003294</t>
  </si>
  <si>
    <t xml:space="preserve">ARRAY NETWORKS KABUSHIKI KAISHA,,ROOM # 1015, YOKOHAMA DEAR - TOWER,,YAMASHITA - CHA, 80-3, NAKA KU, KANAGAWA</t>
  </si>
  <si>
    <t xml:space="preserve">INDIA BRANCH OFFICE, GOLDEN SQUARE , # 102, EDEN PARK NO. 20, VITAL MALLYA ROAD, BANGALORE 560001.</t>
  </si>
  <si>
    <t xml:space="preserve">BGBO10003295</t>
  </si>
  <si>
    <t xml:space="preserve">C-Shore International Inc,,1010 N.Central Avenue,Suite 500,,California 91202,</t>
  </si>
  <si>
    <t xml:space="preserve">KOBO03000647</t>
  </si>
  <si>
    <t xml:space="preserve">PARSEC INTERACT INC.,2672, Bayshore Parkway #703, Mountain,View, CA 94043</t>
  </si>
  <si>
    <t xml:space="preserve">ARKEMA,4/8 Cours Michelet,92800 Puteaux</t>
  </si>
  <si>
    <t xml:space="preserve">ARKEMA                                                            4TH FLOOR, UNIT 4NE, THE RUBY, 29, SENAPATI BAPAT MARG, DADAR WEST MUMBAI MH 400028 IN</t>
  </si>
  <si>
    <t xml:space="preserve">MUBO01000448</t>
  </si>
  <si>
    <t xml:space="preserve">DIPLOMAT GROUP WLL, P.O. BOX NO.24935, DOHA QATAR</t>
  </si>
  <si>
    <t xml:space="preserve">BGBO09003298</t>
  </si>
  <si>
    <t xml:space="preserve">LINBECK METAL TRADING (PTY) LTD. 26TH, 7TH AVENUE, EDENVALE 1609, SOUTH AFRICA</t>
  </si>
  <si>
    <t xml:space="preserve">NDBO09003222</t>
  </si>
  <si>
    <t xml:space="preserve">INTECSSA INARSA S.A., CALLE SANTA LEONOR 32, 28037, MADRID, SPAIN</t>
  </si>
  <si>
    <t xml:space="preserve">NDBO10003297</t>
  </si>
  <si>
    <t xml:space="preserve">AUSTRALIAN INTERNATIONAL HEALTH, THE UNIVERSITY OF MELBORNE, GR. FLOOR, 187, GRATTEN STREET, CARTTON VICTORIA 3110, AUSTRALIA</t>
  </si>
  <si>
    <t xml:space="preserve">NDBO10003296</t>
  </si>
  <si>
    <t xml:space="preserve">CAMBRIDGE ECONOMIC POLICY ASSOCIATES (CEPA) LIMITED, 55-56, LINCOLN'S INN FIELDS, LONDON, WC2A 3LJ, U.K.</t>
  </si>
  <si>
    <t xml:space="preserve">NDBO10003300</t>
  </si>
  <si>
    <t xml:space="preserve">MEILLAND INTERNATIONAL DOMAINE SAINI ANDRE 83340, LE CANNET DES - MAURES, FRANCE</t>
  </si>
  <si>
    <t xml:space="preserve">BGBO10003302</t>
  </si>
  <si>
    <t xml:space="preserve">WATER FOR PEOPLE, 6666, WEST QUINCY AVENUE, DENVER, COLORADO 80235, USA</t>
  </si>
  <si>
    <t xml:space="preserve">KOBO10003303</t>
  </si>
  <si>
    <t xml:space="preserve">REDEX, ZONE INDUSTRIELLE, 45210, FERRIERES, FRANCE</t>
  </si>
  <si>
    <t xml:space="preserve">HYBO10003301</t>
  </si>
  <si>
    <t xml:space="preserve">FORMICA HOLDINGS LIMITED, OAST ROAD, NORTH SHIELDS, TYNE &amp; WEAR, NE 29 8 RE ENGLAND</t>
  </si>
  <si>
    <t xml:space="preserve">MUBO10003304</t>
  </si>
  <si>
    <t xml:space="preserve">THORNTON TOMASETTI, INC., 51, MODISON AVENUE, NEW YORK, NY, USA</t>
  </si>
  <si>
    <t xml:space="preserve">MUBO10003305</t>
  </si>
  <si>
    <t xml:space="preserve">GM HOLIDAYS CO., LTD., 9/136, MOO 5, LARDPRAOW, BANGKOK, THAILAND</t>
  </si>
  <si>
    <t xml:space="preserve">NDBO10003307</t>
  </si>
  <si>
    <t xml:space="preserve">WIPRO GALLGHER SOLUTIONS LLC                   Former name- WIPRO GALLGHER SOLUTIONS, INC., 18001, OLD CUTLER ROAD, SUITE 651, FALMETTO BAY F1 33157, USA</t>
  </si>
  <si>
    <t xml:space="preserve">CHBO10003308</t>
  </si>
  <si>
    <t xml:space="preserve">ENTERPRISE RHONE ALPES INTERNATIONAL, LES BUREAUX DE CHALIN, BAT B, ZO CHEMIN LOUIS, CHIRPAZ 69134, ECULLY, CEDEX, FRANCE.</t>
  </si>
  <si>
    <t xml:space="preserve">NDBO10003309</t>
  </si>
  <si>
    <t xml:space="preserve">Y.A. YASHAR ARCHITECTS (1991) LTD., 18, TCHERNICHOWSKY ST., TEL AVIV, ISRAEL</t>
  </si>
  <si>
    <t xml:space="preserve">HYBO10003310</t>
  </si>
  <si>
    <t xml:space="preserve">TELEGRA D.O.O., PLESIVICKA 3, S.V., NEDLJA 10431, CROATIA</t>
  </si>
  <si>
    <t xml:space="preserve">NDBO10003311</t>
  </si>
  <si>
    <t xml:space="preserve">MAGMA ENGINEERING ASIA PACIFIC PTE LTD., 25, INTERNATIONAL BUSINESS PARK, # 03-76/79 GERMAN CENTRE, 609916, SINGAPORE</t>
  </si>
  <si>
    <t xml:space="preserve">HYBO10003313</t>
  </si>
  <si>
    <t xml:space="preserve">AGRIBUSINESS SYSTEMS INTERNATIONAL USA (ASI), 50F, STREET NW SUITE 900, WASHINGTON DC 20001 USA</t>
  </si>
  <si>
    <t xml:space="preserve">LUCKNOW</t>
  </si>
  <si>
    <t xml:space="preserve">NDBO10003314</t>
  </si>
  <si>
    <t xml:space="preserve">IMPEX INDUSTRIES INC., 25211, AVENUE STANFOD, VALENCIA, CA 91355, USA</t>
  </si>
  <si>
    <t xml:space="preserve">MOHALI</t>
  </si>
  <si>
    <t xml:space="preserve">NDBO10003316</t>
  </si>
  <si>
    <t xml:space="preserve">MACK VALVES PTY LTD., 30, BURGESS ROAD, BAYSWATER VIA 3153, AUSTRALIA</t>
  </si>
  <si>
    <t xml:space="preserve">NDBO10003317</t>
  </si>
  <si>
    <t xml:space="preserve">TDP TEXTILES LTD., TDP HOUSE, RAWDON ROAD, MOIRA, SWADKUBCITEM, DERBYSHIRE DE 12 6DT, UK</t>
  </si>
  <si>
    <t xml:space="preserve">CHBO10003319</t>
  </si>
  <si>
    <t xml:space="preserve">CORUM  (SINGAPORE) PTE LTD., 211, HENDERSON ROAD, # 06-04, HENDERSON INDUSTRIAL PARK, SINGAPORE 159552</t>
  </si>
  <si>
    <t xml:space="preserve">NDBO10003320</t>
  </si>
  <si>
    <t xml:space="preserve">SANYA SEMICONDUCTOR (S) PTE. LTD., NO. 10, EUNOS ROAD, 6, # 03-04, POST CENTRE, SINGAPORE</t>
  </si>
  <si>
    <t xml:space="preserve">NDBO10003321</t>
  </si>
  <si>
    <t xml:space="preserve">CANOO ENGINEERING AG, KIRSCHGARTENSTRASSE 5, 4051, BASEL, SWITZERLAND</t>
  </si>
  <si>
    <t xml:space="preserve">MUBO10003322</t>
  </si>
  <si>
    <t xml:space="preserve">RIMAGE CORPORATION, 7725, WASHINGTON AVENUE SOUTH, EDINA MINNESOTA 55439, USA</t>
  </si>
  <si>
    <t xml:space="preserve">HYBO10003323</t>
  </si>
  <si>
    <t xml:space="preserve">KEPCO KDN CO., LTD., 1355, SEOCHO-DONG, SEOCHGU, SEOUL, SOUTH KOREA</t>
  </si>
  <si>
    <t xml:space="preserve">NDBO10003324</t>
  </si>
  <si>
    <t xml:space="preserve">NET ENGINEERING SPA, VIA SQUERO 12, 35043, MONSELICE, ITALY</t>
  </si>
  <si>
    <t xml:space="preserve">NDBO10003325</t>
  </si>
  <si>
    <t xml:space="preserve">SCHRODINGER GMBH, DYNAMOSTRABE 13, D - 68165, MANNHEIM, GERMANY</t>
  </si>
  <si>
    <t xml:space="preserve">BGBO10003326</t>
  </si>
  <si>
    <t xml:space="preserve">THE HOPE FOUNDATION, 3, CLOVER LAWN, SKEHARD ROAD, CORK, DUBLIN, IRELAND</t>
  </si>
  <si>
    <t xml:space="preserve">KOBO10003327</t>
  </si>
  <si>
    <t xml:space="preserve">EXACT MANUFACTURING PTE LTD., 51, AYER RAJAH CRESENT, #03-03, AYER RAJAH INDUSTRIAL ESTATE, SINGAPORE 139948</t>
  </si>
  <si>
    <t xml:space="preserve">ERNAKULAM</t>
  </si>
  <si>
    <t xml:space="preserve">KCBO10003328</t>
  </si>
  <si>
    <t xml:space="preserve">ERG TRANSIT SYSTEMS (SING) PTE. LTD., 4, SHENTON WAY, # 17-01, SGX CENTRE II, SINGAPORE 068807</t>
  </si>
  <si>
    <t xml:space="preserve">NDBO10003330</t>
  </si>
  <si>
    <t xml:space="preserve">THE M.K. MORSE COMPANY, 101 - 11TH STREET, SE CANTON, OH 44707, U.S.A.</t>
  </si>
  <si>
    <t xml:space="preserve">MUBO10003331</t>
  </si>
  <si>
    <t xml:space="preserve">DALHOFF LARSEN &amp; HORNEMAN A/S, SJAGEBSGADE 66, P.O. BOX 136, 2630, TAASTRUP, DENMARK</t>
  </si>
  <si>
    <t xml:space="preserve">NDBO11003332</t>
  </si>
  <si>
    <t xml:space="preserve">RENESAS ELECTRONICS SINGAPORE PTE. LTD., 1, HARBOURFRONT AVE # 06-10, KEPPEL BAY, SINGAPORE 098632</t>
  </si>
  <si>
    <t xml:space="preserve">BGBO11003333</t>
  </si>
  <si>
    <t xml:space="preserve">ASYS GROUP ASIA PTE. LTD., 30, SHAW ROAD, #01-02, ROCHA BUILDING, SINGAPORE 367957</t>
  </si>
  <si>
    <t xml:space="preserve">NDBO11003334</t>
  </si>
  <si>
    <t xml:space="preserve">AGRI CHEMICALS LIMITED, PORTLAND HOUSE, 69-71, WOMBLEY ROAD, WOMBLEY, MIDDLESEX HA 9 884, ENGLAND</t>
  </si>
  <si>
    <t xml:space="preserve">MUBO11003335</t>
  </si>
  <si>
    <t xml:space="preserve">MACE INTERNATIONAL LIMITED, STASIKRATOUS, 29, SAMICO BUILDING, 2ND FLOOR, FLAT/OFFICE 201, PC 1310, CYPRUS</t>
  </si>
  <si>
    <t xml:space="preserve">NDBO11003336</t>
  </si>
  <si>
    <t xml:space="preserve">AMERICAN SOCIETY FOR QUALITY, 600, N PLANKINTON AVE, MILWAUKEE WE 153201, USA</t>
  </si>
  <si>
    <t xml:space="preserve">NDBO11003337</t>
  </si>
  <si>
    <t xml:space="preserve">HT LABOR &amp; HOSPITALTECHNIK AG, RAMBACHER STRASSE 2, D - 91180, GERMANY</t>
  </si>
  <si>
    <t xml:space="preserve">NDBO11003338</t>
  </si>
  <si>
    <t xml:space="preserve">DOCKENDALE SHIP MANAGEMENT DMC CO., DUBAI MAINTIME CITY, USA</t>
  </si>
  <si>
    <t xml:space="preserve">MUBO11003339</t>
  </si>
  <si>
    <t xml:space="preserve">MACE MACRO (ASIA PACIFIC) LIMITED, ATELIOER HOUSE, 64, PRATT STREET, LONDON NW 1 OLF, UK</t>
  </si>
  <si>
    <t xml:space="preserve">HYDERABAD 8 th Floor SLN Terminus Survey No 133 Beside Botanical Gardens Gachibowli Hyderabad Telangana -500032</t>
  </si>
  <si>
    <t xml:space="preserve">HYBO11003340</t>
  </si>
  <si>
    <t xml:space="preserve">MAGNA POWERTRAIN INC., 5D, CASMIR COURT CONCORD, ONTARIO L4K, 4J5, CANADA</t>
  </si>
  <si>
    <t xml:space="preserve">NDBO11003341</t>
  </si>
  <si>
    <t xml:space="preserve">SAACKE GMBH, BREMEN, SUDWESTESTRASSE, 13, 28327, BREMEN, GERMANY</t>
  </si>
  <si>
    <t xml:space="preserve">MUBO11003342</t>
  </si>
  <si>
    <t xml:space="preserve">AT LAST SPORTSWEAR INC., 275, HARTZWAY, SECAUCUS, NJ 07094, USA</t>
  </si>
  <si>
    <t xml:space="preserve">BGBO11003343</t>
  </si>
  <si>
    <t xml:space="preserve">CITYBOND HOLDINOG PLC., 109, ELMERS END ROAD, BECKENHAM, KENT, BR 3 457, UNITED KINGDOM</t>
  </si>
  <si>
    <t xml:space="preserve">MUBO11003344</t>
  </si>
  <si>
    <t xml:space="preserve">MAPTEK PTY LIMITED, 63, CONYNGHAM STREET, GLENSIDE, SOUTH AUSTRALIA 5065, AUSTRALIA</t>
  </si>
  <si>
    <t xml:space="preserve">KOBO11003345</t>
  </si>
  <si>
    <t xml:space="preserve">DIGITAL ENERGY CANADA INC., 7200, FREDERICK BANTING, MONTREAL QUEBEC, CANADA H4S, 2A1</t>
  </si>
  <si>
    <t xml:space="preserve">NDBO11003346</t>
  </si>
  <si>
    <t xml:space="preserve">Atane Engineering Architects and Land Surveyors DPC (HAKS ENGINEERS ARCHITECTS AND LAND SURVEYOURS PC, 40, WALL STREET, 11TH FLOOR, NEW YORK NY 10005 000, USA)</t>
  </si>
  <si>
    <t xml:space="preserve">HYBO11003347</t>
  </si>
  <si>
    <t xml:space="preserve">EVONIK ENERGY SERVICES GMBH, RUTTENSCHEIDER STR 1-3, 45126, GERMANY</t>
  </si>
  <si>
    <t xml:space="preserve">NDBO11003348</t>
  </si>
  <si>
    <t xml:space="preserve">INTERNATIONAL LIVESTOCK RESEARCH INSTITUTE, P.O. BOX 30709, OLD NAIVASHA ROAD, NAIROBI 00100, KENYA</t>
  </si>
  <si>
    <t xml:space="preserve">NDBO11003349</t>
  </si>
  <si>
    <t xml:space="preserve">I.M.S. INQUIRY MANAGEMENT SYSTEMS, 55, HORNER AVENUE, UNIT 1, TORNTO, CANADA M8Z 4 X G, CANADA</t>
  </si>
  <si>
    <t xml:space="preserve">VERNA</t>
  </si>
  <si>
    <t xml:space="preserve">PNBO11003350</t>
  </si>
  <si>
    <t xml:space="preserve">COMPUTERLAND UK LIMITED, 17, ROCHESTER ROW, WESTEMINSTOR, LONDON SW 1 P 1 Q T, ENGLAND</t>
  </si>
  <si>
    <t xml:space="preserve">MUBO11003352</t>
  </si>
  <si>
    <t xml:space="preserve">SSP FITTINGS CORP., 8250, BOYLE PARKWAY, TWINSBURG, OHIO 44087, USA</t>
  </si>
  <si>
    <t xml:space="preserve">MUBO11003354</t>
  </si>
  <si>
    <t xml:space="preserve">BERG PROPULSION INTERNATIONAL PTE. LTD., 85, TUAS SOUTH AVENUE I, SINGAPORE 637419</t>
  </si>
  <si>
    <t xml:space="preserve">MUBO11003356</t>
  </si>
  <si>
    <t xml:space="preserve">GSG INTERNATIONAL SPA, VIA LEONARDO DA VINCI, 320 Z.I. FOSSATON 40059, MEDICINA BOLOGNA, ITALY</t>
  </si>
  <si>
    <t xml:space="preserve">MUBO11003357</t>
  </si>
  <si>
    <t xml:space="preserve">ZF MARINE MIDDLE EAST LLC, OFFICE NO. 502 &amp; 503, GOLDEN TOWER, (OPPOSITE MARBELLA RESORT), BUHAIRAH CORNICHE, SHARJAH, P.O. BOX 26093, UAE</t>
  </si>
  <si>
    <t xml:space="preserve">MUBO11003358</t>
  </si>
  <si>
    <t xml:space="preserve">INGENIERIA Y ECONOMIA DEL TRANSPORTE SA (INECO), PASEO DE LA HABANA, 138, 28036, MADRID, SPAIN</t>
  </si>
  <si>
    <t xml:space="preserve">NDBO11003359</t>
  </si>
  <si>
    <t xml:space="preserve">CHEMO AG, RUDOLFSPLATZ 3/9, A - 1010, VIENNA, AUSTRIA</t>
  </si>
  <si>
    <t xml:space="preserve">HYBO11003360</t>
  </si>
  <si>
    <t xml:space="preserve">TENOVA SPA , VIA MONTE ROSA, 93 - 20149, MILANO, ITALY</t>
  </si>
  <si>
    <t xml:space="preserve">MUBO11003361</t>
  </si>
  <si>
    <t xml:space="preserve">ASM ASSEMBLY SYSTEMS SINGAPORE PTE LTD., 2, CORPORATION ROAD, # 01-03, CORPORATION PLACE, SINGAPORE 618494</t>
  </si>
  <si>
    <t xml:space="preserve">NDBO11003362</t>
  </si>
  <si>
    <t xml:space="preserve">BNF TECHNOLOGY INC., 556, YONGSAN - DONG, YUSEONG - GU, DAEJEON, SOUTH KOREA</t>
  </si>
  <si>
    <t xml:space="preserve">GANDHINAGAR</t>
  </si>
  <si>
    <t xml:space="preserve">AHBO11003364</t>
  </si>
  <si>
    <t xml:space="preserve">NKM NOELL SPECIAL CRANGES GMBH, RUDOLF - DIESEL - STRASSE 1, 97209, VEITSHOECHHEIM, GERMANY</t>
  </si>
  <si>
    <t xml:space="preserve">SINGRAULI IN MP AND SAMBALPUR IN ORISSA</t>
  </si>
  <si>
    <t xml:space="preserve">BBBO11003365</t>
  </si>
  <si>
    <t xml:space="preserve">DAHAI (H.K.) COMPANY LIMITED, ROOM NO. 1105, 11TH FLOOR, METROPLAZA, TOWER NO. 2, NO. 223, KWAI FONG, HONGKONG</t>
  </si>
  <si>
    <t xml:space="preserve">MUBO11003366</t>
  </si>
  <si>
    <t xml:space="preserve">TECHNOFORM BAUTEC HOLDING GMBH, OSTRING 4, 34277, FULDABRUCK, GERMANY</t>
  </si>
  <si>
    <t xml:space="preserve">MUBO11003367</t>
  </si>
  <si>
    <t xml:space="preserve">THAI GLICO CO., LTD.NO. 898, PLOENCHIT TOWER, 4TH PLOENCHIT ROAD, LUMPINI SUBDISTRICT, BANGKOK, THAILAND</t>
  </si>
  <si>
    <t xml:space="preserve">NDBO11003368</t>
  </si>
  <si>
    <t xml:space="preserve">MOBOTIX AG, KAISERSTRABE 67722, WINNWEILER, LANGMEIL, GERMANY</t>
  </si>
  <si>
    <t xml:space="preserve"># 601, BLDG 7, SHANTHI PARK APARTMENTS, JAYANAGAR 9TH BLOCK, BANGALORE 560069.</t>
  </si>
  <si>
    <t xml:space="preserve">BGBO11003370</t>
  </si>
  <si>
    <t xml:space="preserve">WRAP LTD., 46-48, PORTMAN ROAD, READING, RG 3 1 EA, COMPANIES HOUSE, CARDIFF, UK</t>
  </si>
  <si>
    <t xml:space="preserve">G-1, GOKUL FLATS, 314, LLOYDS ROAD, ROYAPETTAH, CHENNAI 600014.</t>
  </si>
  <si>
    <t xml:space="preserve">CHBO11003371</t>
  </si>
  <si>
    <t xml:space="preserve">GX TECHNOLOGY EAME LIMITED, 1ST FLOOR, INTEGRA HOUSE, VICARAGE ROAD, EGGHAM, SURREY TW 20 9 JZ, UNITED KINGDOM</t>
  </si>
  <si>
    <t xml:space="preserve">LEVEL 4, AUGUSTA POINT, SECTOR 53, GOLF COURSE ROAD, GURGAON 122001.</t>
  </si>
  <si>
    <t xml:space="preserve">NDBO11003372</t>
  </si>
  <si>
    <t xml:space="preserve">MOTT MACDONALD LIMITED, MOTT MACDONALD HOUSE, 8-10, SYDENHAM ROAD, CROYDON, SURREY CR 0 2 EE, UK</t>
  </si>
  <si>
    <t xml:space="preserve">703, A WING, PRISM TOWER, MIND SPACE, GOREGAON (W), MUMBAI 400062.</t>
  </si>
  <si>
    <t xml:space="preserve">MUBO12003373</t>
  </si>
  <si>
    <t xml:space="preserve">} INIT { AKTIENGESELLSCHAFT FUER DIGITALE KOMMUNIKATION, KOEPENICKER STRASSE 9, 10997, BERLIN, GERMANY</t>
  </si>
  <si>
    <t xml:space="preserve">NDBO12003375</t>
  </si>
  <si>
    <t xml:space="preserve">ALLIANZ Technology SE, GUTENBERGSTR. 8, 85774 UNTERFOEHRING, GERMANY.</t>
  </si>
  <si>
    <t xml:space="preserve">4TH FLOOR, LEELA INFOPARK BUILDING, TECHNOPARK CAMPUS, KARIAVATTOM - P.O. TRIVANDRUM 695 581.</t>
  </si>
  <si>
    <t xml:space="preserve">KCBO12003376</t>
  </si>
  <si>
    <t xml:space="preserve">TRAFALGER INTERNATIONAL FZE, OFFICE NO. LB 192102, P.O. BOX. 16824, JABEL ALI, DUBAI, UAE</t>
  </si>
  <si>
    <t xml:space="preserve">KCBO12003377</t>
  </si>
  <si>
    <t xml:space="preserve">EGE PROFIL TICARET VE SANAYI ANONIM SIRKETI, A.O.S.B.MAHALLESSI 10003, SOK NO. 5, IZMIR, TURKEY</t>
  </si>
  <si>
    <t xml:space="preserve">UNIT NO. 939, 10TH FLOOR, WEST END MALL, JANAKPURI, NEAR HILTON HOTEL, NEW DELHI 110058.</t>
  </si>
  <si>
    <t xml:space="preserve">NDBO12003378</t>
  </si>
  <si>
    <t xml:space="preserve">INGLASS SPA, VIA PIAVE, 4 - 31020, SAN POLI DI PIAVE (TV), ITALY</t>
  </si>
  <si>
    <t xml:space="preserve">MUBO12003379</t>
  </si>
  <si>
    <t xml:space="preserve">LOUIS BERGER, TOUR MERCURE III, 55, BIS QUAI DE GRENELLE, 750 15, PARIS, FRANCE.</t>
  </si>
  <si>
    <t xml:space="preserve">B-3-6, SECTOR - 32, GURGAON 122 001.</t>
  </si>
  <si>
    <t xml:space="preserve">NDBO12003381</t>
  </si>
  <si>
    <t xml:space="preserve">Ozdocs International Pty Ltd., Unit 4, No. 7, Packard Ave., Castle Hill, NSW 2154, Australia</t>
  </si>
  <si>
    <t xml:space="preserve">NDBO12003382</t>
  </si>
  <si>
    <t xml:space="preserve">Sutherland Mortgage Services, Inc, 3701, Briar Park Drive, Houston, Texas, 77042, USA.</t>
  </si>
  <si>
    <t xml:space="preserve">MUBO12003383</t>
  </si>
  <si>
    <t xml:space="preserve">Amberg Engineering AG, Trockneloostrasse 21, 8105, Regendsdoft, Switzerland</t>
  </si>
  <si>
    <t xml:space="preserve">NDBO12003386</t>
  </si>
  <si>
    <t xml:space="preserve">Aldhaen Craft Factory, Bldg No 29, Block 634, Mameer Inds. Area, PO Box 22425.</t>
  </si>
  <si>
    <t xml:space="preserve">MUBO12003387</t>
  </si>
  <si>
    <t xml:space="preserve">Geodata Engg S.P.A., 48/E, Corso Duca Degli Abruzzi, Torino, 10129, ITALY.</t>
  </si>
  <si>
    <t xml:space="preserve">UNIT NO 401/402 4TH FLOOR NDM-1, NETAJI SUBHASH PLACE PITAMPURA, NEW DELHI  - 110034</t>
  </si>
  <si>
    <t xml:space="preserve">NDBO12003388</t>
  </si>
  <si>
    <t xml:space="preserve">Unique Comp. Inc., 27-08, 42nd Road, Lond Island City, NY 111012, USA.</t>
  </si>
  <si>
    <t xml:space="preserve">Vadodara</t>
  </si>
  <si>
    <t xml:space="preserve">AHBO12003389</t>
  </si>
  <si>
    <t xml:space="preserve">Bloom Companies, Inc., 10501, W. Research Drive, Milwaukee, WI 53226, USA.</t>
  </si>
  <si>
    <t xml:space="preserve">New Delhi, Bhopal, Patna</t>
  </si>
  <si>
    <t xml:space="preserve">NDBO12003390</t>
  </si>
  <si>
    <t xml:space="preserve">Malaysian Tourism Promotion Board.</t>
  </si>
  <si>
    <t xml:space="preserve">Malaysian Tourism Promotion Board                                                           New Delhi, C-3/13 Vasant Vihar, New Delhi 110 057</t>
  </si>
  <si>
    <t xml:space="preserve">NDBO12003393</t>
  </si>
  <si>
    <t xml:space="preserve">Batservice Holding AS, Gismeroyveien, 227, 4515, Mandal, Norway</t>
  </si>
  <si>
    <t xml:space="preserve">MUBO12003394</t>
  </si>
  <si>
    <t xml:space="preserve">N.F.T. Specialised in Tower Cranes, P.O. Box 28037, Building 331, 5th Street, Mina Zayed Port Area, Abu Dhabi, U.A.E.</t>
  </si>
  <si>
    <t xml:space="preserve">Mumbai, Delhi and Chennai with Mumbai office as Nodal Office</t>
  </si>
  <si>
    <t xml:space="preserve">MUBO12003396</t>
  </si>
  <si>
    <t xml:space="preserve">AIR ARABIA PJSC, P.O. BOX 132, SHARJAH, UAE                  Shop No. 1, Ground Floor, Jai Singh Business Centre, Parsiwada Sahar Road, Andheri (East), Mumbai 400 093</t>
  </si>
  <si>
    <t xml:space="preserve">AIR ARABIA PJSC                                       503 5th Floor Town Centre 1 Andheri Kurla Road,Sakinaka, Andheri (East) MUMBAI MH 400059 IN</t>
  </si>
  <si>
    <t xml:space="preserve">MUBO05006312</t>
  </si>
  <si>
    <t xml:space="preserve">Swiss International Airlines                                                .</t>
  </si>
  <si>
    <t xml:space="preserve">Swiss International Airlines       Vashani Chambers, 2nd Floor, 9, New Marine Lines, Mumbai 400 020.</t>
  </si>
  <si>
    <t xml:space="preserve">MUBO02005679</t>
  </si>
  <si>
    <t xml:space="preserve">Omnivision Trading (Hongkong) Co. Ltd., Unit 1, 8th Floor, Tower 1, Evergain Plaza, 88, Container Pori Road, Kwai Chun, Hongkong</t>
  </si>
  <si>
    <t xml:space="preserve">BGBO12003399</t>
  </si>
  <si>
    <t xml:space="preserve">Hwang Sun Enterprise Co., Ltd., No. 8, Keji 1st Road, Annan District, Tainan 70955, Taiwan</t>
  </si>
  <si>
    <t xml:space="preserve">NDBO12003400</t>
  </si>
  <si>
    <t xml:space="preserve">Agile Enterprises Inc., 2055, Long Ridge Road, Stamford, CT 06903, U.S.A.</t>
  </si>
  <si>
    <t xml:space="preserve">Agile Enterprises In                        143, Jaipur House Colony, Agra 282  010.</t>
  </si>
  <si>
    <t xml:space="preserve">NDBO12003401</t>
  </si>
  <si>
    <t xml:space="preserve">TMP S.P.A. Termomeccanica Pompe, Via Del MO 103, 19126, LA, Spezia, Italy</t>
  </si>
  <si>
    <t xml:space="preserve">MUBO12003403</t>
  </si>
  <si>
    <t xml:space="preserve">Austrian Airlines, Austria</t>
  </si>
  <si>
    <t xml:space="preserve">Austrian Airlines                                     Room No. 25, Office Level 4th Floor, I.G.I. Airport, Terminal - 3, New Delhi 110 037</t>
  </si>
  <si>
    <t xml:space="preserve">NDBO89002455</t>
  </si>
  <si>
    <t xml:space="preserve">Lufthansa Cargo AG</t>
  </si>
  <si>
    <t xml:space="preserve"> Lufthansa Cargo AG                     Room No. A-217-19, Delhi Cargo Service Center Pvt., Gate 6, Cargo Terminal 2, Cargo Complex, IGI Airport, New Delhi-110037</t>
  </si>
  <si>
    <t xml:space="preserve">NDBO09007279</t>
  </si>
  <si>
    <t xml:space="preserve">Unify Square, Inc., 2018, 156th Avenue NE, Belleve, WA 98007, U.S.A.</t>
  </si>
  <si>
    <t xml:space="preserve">Unify Square, Inc.                         Office No. 108, Vipul Agora Business Tower, M.G. Road, Gurgaon 122 002</t>
  </si>
  <si>
    <t xml:space="preserve">NDBO12003404</t>
  </si>
  <si>
    <t xml:space="preserve">Zenrin Co., Ltd., 1-1-1, Muromachi, Kokurakira-ku, Kitakyushu, Fukuoka 803-8630, Japan</t>
  </si>
  <si>
    <t xml:space="preserve">NDBO13003406</t>
  </si>
  <si>
    <t xml:space="preserve">Al Rumooz Electrical &amp; Merchant Contracting Company LLC, P.O. Box 35492, Abu Dhabi, UAE</t>
  </si>
  <si>
    <t xml:space="preserve">Al Rumooz Electrical &amp; Merchant Contracting Company LLC,                                                      Aroma, Poovanpara, Alemcode Post, Trivandrum, Dist. Kerala</t>
  </si>
  <si>
    <t xml:space="preserve">KCBO13003407</t>
  </si>
  <si>
    <t xml:space="preserve">American International Relocation Solutions, LLC, 6, Penn Center West Suite 200, Pittsburgh, PA 15276, U.S.A.</t>
  </si>
  <si>
    <t xml:space="preserve">TMF Services India Pvt. Ltd., Mafatlal House, 6th Floor, H.T. Parekh Marg, Churchgate, Mumbai 400 020.</t>
  </si>
  <si>
    <t xml:space="preserve">MUBO13003408</t>
  </si>
  <si>
    <t xml:space="preserve">Exin Holding B.V., ("Exin"), Radboudkwartier 223, 3511, CJ Utrecht, Netherland</t>
  </si>
  <si>
    <t xml:space="preserve">BGBO12003392</t>
  </si>
  <si>
    <t xml:space="preserve">Internet Business Japan Co. Ltd., 7F, 16-4, Dougenzaka, Shibuya, 150 0043, Japan</t>
  </si>
  <si>
    <t xml:space="preserve">#223, 2ND FLOOR, Brigade Arcade, Garudacharpaly, Mahadevapur Post, Bngalore 560 048.</t>
  </si>
  <si>
    <t xml:space="preserve">BGBO13003411</t>
  </si>
  <si>
    <t xml:space="preserve">Harold Beck &amp; Sons Inc., 11 Terry Drive, Newtown PA, U.S.A.</t>
  </si>
  <si>
    <t xml:space="preserve">THANE IN MAHARASHTRA</t>
  </si>
  <si>
    <t xml:space="preserve">MUBO13003412</t>
  </si>
  <si>
    <t xml:space="preserve">Frankfurt School of Finance &amp; Management Gemeinnutzige, Sonnemannstrsse 9, -11, 60314, Frankfurt am Main, Germany</t>
  </si>
  <si>
    <t xml:space="preserve">PUNE IN MAHARASHTRA</t>
  </si>
  <si>
    <t xml:space="preserve">MUBO13003414</t>
  </si>
  <si>
    <t xml:space="preserve">Sainsbury's Asia Limited, 14F Tower 1, The Gateway, Harbour City, 25, Canton Road, TSIM SHA TSUI, KOWLOON, HONGKONG</t>
  </si>
  <si>
    <t xml:space="preserve">NDBO13003420</t>
  </si>
  <si>
    <t xml:space="preserve">Global Technology Services LLC, 2nd Floor, ENOC Ghouse 2, ENOC Complex, Oud Metha Road, P.O. Box 6442, Dubai, UAE</t>
  </si>
  <si>
    <t xml:space="preserve">CHBO13003421</t>
  </si>
  <si>
    <t xml:space="preserve">Aecom Asia Company Limited, 8F, Grand Central Plaza, Tower 2, 138, Shatin Rurl Committee Road, Shatin, Hongkong</t>
  </si>
  <si>
    <t xml:space="preserve">NDBO13003422</t>
  </si>
  <si>
    <t xml:space="preserve">Matrix Bharat Pte. Ltd., 83, Clemancean Avenue, # 13 - 01, UE Square, Singpore 239 920</t>
  </si>
  <si>
    <t xml:space="preserve">Mumbi</t>
  </si>
  <si>
    <t xml:space="preserve">MUBO13003410</t>
  </si>
  <si>
    <t xml:space="preserve">LCGH Clearnet Limited, Aldgate House, 33, Aldgate High Street, Kibdib, EC#N, 1EA, United Kingdom</t>
  </si>
  <si>
    <t xml:space="preserve">Bangalor</t>
  </si>
  <si>
    <t xml:space="preserve">BGBO13003415</t>
  </si>
  <si>
    <t xml:space="preserve">Geneseo Communications, Inc., 111, East First St., Geneseo, IL, U.S.A.</t>
  </si>
  <si>
    <t xml:space="preserve">HYBO13003416</t>
  </si>
  <si>
    <t xml:space="preserve">Foundation for Innovative New Dignostics (FIND), 16, Avenue de Bude, 1202, Geneva, Switzerland</t>
  </si>
  <si>
    <t xml:space="preserve">Foundation for Innovative New Dignostics (FIND)                                     14 D &amp; E, 14th Floor, Hansalaya Building, 15, Barakhamba Road, New Delhi</t>
  </si>
  <si>
    <t xml:space="preserve">NDBO13003418</t>
  </si>
  <si>
    <t xml:space="preserve">Jeaton Limited, Mentor House, Ainsworth, Lncs, UK BB 1 6 AX, United Kingdom</t>
  </si>
  <si>
    <t xml:space="preserve">Jeaton Limited                                No. 10, Vajarahalli, Kanakapyura Road, Bangalore 560 062.</t>
  </si>
  <si>
    <t xml:space="preserve">BGBO13003423</t>
  </si>
  <si>
    <t xml:space="preserve">Trickle Up Program, Inc., 104, W, 27th Street, 12th Floor, New ork NY 10001, U.S.A.</t>
  </si>
  <si>
    <t xml:space="preserve">Trickle Up Program, Inc.                     4/2, Orient Row, Kolkata 700 017.</t>
  </si>
  <si>
    <t xml:space="preserve">KOBO13003424</t>
  </si>
  <si>
    <t xml:space="preserve">Acdi Voca, 50 F, Street NW, Suite 900, Washington DC 20001, U.S.A.</t>
  </si>
  <si>
    <t xml:space="preserve">KPBO13003425</t>
  </si>
  <si>
    <t xml:space="preserve">Korean Register  (KR),23-7, Jang-Dong, Yuseong-gu, Daejeon, Korea 305 343.</t>
  </si>
  <si>
    <t xml:space="preserve">MUBO13003427</t>
  </si>
  <si>
    <t xml:space="preserve">xp Power Singapore Holdings Pte. Ltd., 401, Commonwealth Drive, # 02-20, Haw Par Technocentre, Singapore</t>
  </si>
  <si>
    <t xml:space="preserve">BGBO13003427</t>
  </si>
  <si>
    <t xml:space="preserve">Kepco Plant Service &amp; Engineering Co. Ltd., Migeum RO1 (45 Jeongia llro), Bundang Gu, Seongnam-Si, Gyeinggido, 463 - 726, Korea</t>
  </si>
  <si>
    <t xml:space="preserve">Kepco Plant Service &amp; Engineering Co. Ltd                            No. G9, Ground Floor, Park Centra, Sector 30, NH-8, Gurgaon, Haryana</t>
  </si>
  <si>
    <t xml:space="preserve">NDBO13003429</t>
  </si>
  <si>
    <t xml:space="preserve">Institut Prof. Dr. George Kurz, Eupener STR, 161, 50933, KoeIn, Germany</t>
  </si>
  <si>
    <t xml:space="preserve">BGBO13003428</t>
  </si>
  <si>
    <t xml:space="preserve">SKK (S) PTE. LTD., 14, Pandan  Road, Singapore 609 262</t>
  </si>
  <si>
    <t xml:space="preserve">Bangalore, New Delhi and Mumbai with Mumbai BO as Nodal Office</t>
  </si>
  <si>
    <t xml:space="preserve">MUBO13003426</t>
  </si>
  <si>
    <t xml:space="preserve">Gulf Air B.S.C.</t>
  </si>
  <si>
    <t xml:space="preserve">MUBO77000998</t>
  </si>
  <si>
    <t xml:space="preserve">Qutar Airways </t>
  </si>
  <si>
    <t xml:space="preserve">MUBO94003221</t>
  </si>
  <si>
    <t xml:space="preserve">Technic Company Ltd. </t>
  </si>
  <si>
    <t xml:space="preserve">407, B block, Amsri Residency, Shyam Karan Road, Ameerpet, Hyderabad- 500016</t>
  </si>
  <si>
    <t xml:space="preserve">HYBO13003430</t>
  </si>
  <si>
    <t xml:space="preserve">Bangkok Exhibition Services Ltd. </t>
  </si>
  <si>
    <t xml:space="preserve">NDBO13003431</t>
  </si>
  <si>
    <t xml:space="preserve">CAB International </t>
  </si>
  <si>
    <t xml:space="preserve">NDBO13003432</t>
  </si>
  <si>
    <t xml:space="preserve">IntraHealth International, Inc</t>
  </si>
  <si>
    <t xml:space="preserve">NDBO13003433</t>
  </si>
  <si>
    <t xml:space="preserve">The Japan Foundation </t>
  </si>
  <si>
    <t xml:space="preserve">MUBO13001434</t>
  </si>
  <si>
    <t xml:space="preserve">Wolverine Advanced Materials LLC.</t>
  </si>
  <si>
    <t xml:space="preserve">CHBO13003435</t>
  </si>
  <si>
    <t xml:space="preserve">Wartsila Voyage  Ltd.</t>
  </si>
  <si>
    <t xml:space="preserve">MUBO13003436</t>
  </si>
  <si>
    <t xml:space="preserve">Global Energy Services B.V.</t>
  </si>
  <si>
    <t xml:space="preserve">MUBO13003437</t>
  </si>
  <si>
    <t xml:space="preserve">The International Association of Lions Clubs 300,W 22ND ST OAK BROOK IL 60523 - 8842</t>
  </si>
  <si>
    <t xml:space="preserve">MUBO13003439</t>
  </si>
  <si>
    <t xml:space="preserve">Protrade Applied Materilas Corp (Advanced Resources Limited (ARL) Xinai Road, Dist : Taipei, Taiwan)</t>
  </si>
  <si>
    <t xml:space="preserve">Navi MUMBAI</t>
  </si>
  <si>
    <t xml:space="preserve">MUBO13003440</t>
  </si>
  <si>
    <t xml:space="preserve">Opto Tech Optikmaschinen GmbH</t>
  </si>
  <si>
    <t xml:space="preserve">MUBO13003441</t>
  </si>
  <si>
    <t xml:space="preserve">The Asia Foundation, 465, California Street,9th Floor, San Francisco, USA</t>
  </si>
  <si>
    <t xml:space="preserve">NDBO13003442</t>
  </si>
  <si>
    <t xml:space="preserve">DB Engineering &amp; consulting GMBH</t>
  </si>
  <si>
    <t xml:space="preserve">DB Engineering &amp; consulting GMBH                                             ; Hulkul Brigadw Center, No. 82/4, Lavelle Road, Ward No. 76, Bangalore-560001</t>
  </si>
  <si>
    <t xml:space="preserve">BGBO13003443</t>
  </si>
  <si>
    <t xml:space="preserve">Centizen Inc., 5170 NW 126th Floor, Portland USA</t>
  </si>
  <si>
    <t xml:space="preserve">Tirunelveli &amp; Trivandrum</t>
  </si>
  <si>
    <t xml:space="preserve">KCBO13003444</t>
  </si>
  <si>
    <t xml:space="preserve">Discovery Travel &amp; Tourism (LLC), Dier,Dubai,UAE,PO Box 118241</t>
  </si>
  <si>
    <t xml:space="preserve"> Kollam</t>
  </si>
  <si>
    <t xml:space="preserve">KCBO13003446</t>
  </si>
  <si>
    <t xml:space="preserve">Program for Appropriate Technology In Health (PATH), 1455,NW LEARY WAY SEATTLE WA 98101,USA</t>
  </si>
  <si>
    <t xml:space="preserve">New Delhi,Hyderabad </t>
  </si>
  <si>
    <t xml:space="preserve">NDBO13003449</t>
  </si>
  <si>
    <t xml:space="preserve">International Initiative for Impact Evaluation Inc., 160, Greentree Drive, Suite 101, Dover, Kent 19904, Delaware </t>
  </si>
  <si>
    <t xml:space="preserve">Unit No 306, 3rd Floor Rectangle -1,D-4 Saket District Centre , New Delhi -110017</t>
  </si>
  <si>
    <t xml:space="preserve">KPBO13003447(NDBO13003447)</t>
  </si>
  <si>
    <t xml:space="preserve">PNC Technologies Company Ltd.,# 898-43, Hogye-Dong, Dongahn-Gu,Anyang,Kyongki-Do,431-080, Korea </t>
  </si>
  <si>
    <t xml:space="preserve">Seccunderabad </t>
  </si>
  <si>
    <t xml:space="preserve">HYBO13003448</t>
  </si>
  <si>
    <t xml:space="preserve">Swets Information Services B.V., 2161 CA, Lisse, Heereweg 347 - B, The Netherlands</t>
  </si>
  <si>
    <t xml:space="preserve">New Delhi </t>
  </si>
  <si>
    <t xml:space="preserve">NDBO13003450</t>
  </si>
  <si>
    <t xml:space="preserve">Asahi Intecc Co Ltd, 1703 Waktia- Cho Moriyama-KU, Nagoya - Shi Aichi 463-0024</t>
  </si>
  <si>
    <t xml:space="preserve">Gurgaon </t>
  </si>
  <si>
    <t xml:space="preserve">NDBO13003452</t>
  </si>
  <si>
    <t xml:space="preserve">Capital Refractories Ltd UK, Station Road, Clowne Derbyshire, UK S43 4AB</t>
  </si>
  <si>
    <t xml:space="preserve">Chennai </t>
  </si>
  <si>
    <t xml:space="preserve">CHBO13003454</t>
  </si>
  <si>
    <t xml:space="preserve">Reintjes Middle East LLC, AL JADDAF,DY - 169, PO BOX 31449, DUBAI, UNITED ARAB EMIRATES </t>
  </si>
  <si>
    <t xml:space="preserve">MUBO14003453</t>
  </si>
  <si>
    <t xml:space="preserve">M/s. Castlecrafts Ltd., Dewhirst House, Westgate, Driffield, Y025 6TH, England, United Kingdom</t>
  </si>
  <si>
    <t xml:space="preserve">MUBO14003456</t>
  </si>
  <si>
    <t xml:space="preserve">M/s. Dalian East New Energy Development Co.Ltd., Floor-16 - 20, Block B, No.32, Huoju Road, HI-TECH ZONE, DALIAN,CHINA</t>
  </si>
  <si>
    <t xml:space="preserve">NDBO14003458</t>
  </si>
  <si>
    <t xml:space="preserve">M/s. Ludwig Pfeiffer Hoch und Tiefbau GmbH Co. KG,</t>
  </si>
  <si>
    <t xml:space="preserve">NDBO14003459</t>
  </si>
  <si>
    <t xml:space="preserve">M/s. Japan Marine United Singapore Pte. LTd., 27,Tanjong, Kling Road, Singapore 628052</t>
  </si>
  <si>
    <t xml:space="preserve">CHBO14003461</t>
  </si>
  <si>
    <t xml:space="preserve">M/s. Melissa Data Corporation, 22382, Avenidaempresa, Rancho, Santa Margarita, CA -92688 - 2112</t>
  </si>
  <si>
    <t xml:space="preserve">BGBO14003462</t>
  </si>
  <si>
    <t xml:space="preserve">M/s. Zenta Mortgage Services, LLC, 8215,FOREST POINT BLVD, CHARLOTTE,NC 28273,USA</t>
  </si>
  <si>
    <t xml:space="preserve">2nd Floor ,Front Tower of Divyashree Point , Door No 7 of Sholinganallur Village Sholinganallur  Taluk Kanchipuram Diyrct Old Mahabalipuram Road Sholinganllur Chennai -600119</t>
  </si>
  <si>
    <t xml:space="preserve">CHBO14003460</t>
  </si>
  <si>
    <t xml:space="preserve">Max Weber Stiftung,Rheinallee 6,
53173 Bonn,
Germany.
</t>
  </si>
  <si>
    <t xml:space="preserve">53 Lodi Estate, New Delhi - 110003</t>
  </si>
  <si>
    <t xml:space="preserve">NDBO14003465</t>
  </si>
  <si>
    <t xml:space="preserve">M/s. SAS T R Equipment, 1, Route de Confluence Pa rc d’ Activities d’ Angers-Ecouflant, Zone de BEUZON 4900 ECOUFLANT France. </t>
  </si>
  <si>
    <t xml:space="preserve">NDBO14003467</t>
  </si>
  <si>
    <t xml:space="preserve">M/s. High Q Solutions Limited, 7th Floor, 19-21, Great Tower Street, London EC3R 5AR, United Kingdom.</t>
  </si>
  <si>
    <t xml:space="preserve">Ahemadabad</t>
  </si>
  <si>
    <t xml:space="preserve">AHBO14003468</t>
  </si>
  <si>
    <t xml:space="preserve">M/s American Management Group, LLC, 4420Edison Lakes Parkway, Suite 230, Mishwaka, Indiana 46545, USA.</t>
  </si>
  <si>
    <t xml:space="preserve">NDBO14003469</t>
  </si>
  <si>
    <t xml:space="preserve">M/s.Metropolitana De Aduanas Y Transportes, S.A., C/Diputaction, 297,308009, Barcelona, Espana ES – A08280943</t>
  </si>
  <si>
    <t xml:space="preserve">Ahemdabad</t>
  </si>
  <si>
    <t xml:space="preserve">AHBO14003470</t>
  </si>
  <si>
    <r>
      <rPr>
        <sz val="12"/>
        <rFont val="Calibri"/>
        <family val="2"/>
      </rPr>
      <t xml:space="preserve">M/s STM Industries Inc., 1712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Street Dtrive SE, Hickory, NC 28602, North California USA </t>
    </r>
  </si>
  <si>
    <t xml:space="preserve">MUBO14003472</t>
  </si>
  <si>
    <t xml:space="preserve">M/s Samsung Asia Pte Ltd., 3, Church Street, 26-01/02, Samsung Hub, Singapore 049483</t>
  </si>
  <si>
    <t xml:space="preserve">NDBO14003473</t>
  </si>
  <si>
    <t xml:space="preserve">M/s. Deutsche Forschungsgemeinschaft (DFG) - Germany. German Research Foundation, Kennedyallee 40, 53175 Bonn, Germany</t>
  </si>
  <si>
    <t xml:space="preserve">NDBO14003474</t>
  </si>
  <si>
    <t xml:space="preserve">M/s. Lachman Consultant Services, Inc., 1600 Stewart Avenue, Suite 604, Westbury NY 11590, USA. </t>
  </si>
  <si>
    <t xml:space="preserve">MUBO14003476</t>
  </si>
  <si>
    <t xml:space="preserve">M/s. Al Manaratain Co. &amp; Al Shaab Group W.L.L., PO Box 926, Manama, Kingdom of Bahrain.</t>
  </si>
  <si>
    <t xml:space="preserve">Manglore, Bangalore</t>
  </si>
  <si>
    <t xml:space="preserve">BGBO14003477</t>
  </si>
  <si>
    <t xml:space="preserve">M/s Schlumberger Oilfield Eastern Limited, Flemming House, Wickhams Cay, P.O. Box 662, Road Town, Tortola, British Virgin Islands (BVI)  </t>
  </si>
  <si>
    <t xml:space="preserve">MUBO14003479</t>
  </si>
  <si>
    <t xml:space="preserve">M/s. Tecnica Y Proyectos S.A Spain, Gomera 9, Sen Sebastian DE LOS Royes 28700, Madrid, Spain</t>
  </si>
  <si>
    <t xml:space="preserve">7th Floor Building NO 9 Tower B DLF  Cyber cIty Phase III Gurgaon Haryana (7th Floor Building NO-9 Tower B DLF Cyber City Phase III Gurugram Haryana(B 7/107A, ground floor, Safdarjung Enclave Ext, New Delhi - 110029)</t>
  </si>
  <si>
    <t xml:space="preserve">NDBO14003480</t>
  </si>
  <si>
    <t xml:space="preserve">M/s Kosmek Limited, I-5, Murdoni, 2-C, Home, Nishi – Ku - Kobe, HYOGO, Japan,  ZIP-651-2241.</t>
  </si>
  <si>
    <t xml:space="preserve">BGBO14003481</t>
  </si>
  <si>
    <t xml:space="preserve">M/s.Kayaba Industry Co. Ltd., World Trade Centre Bldg., 4-I, Hamamatsu-Cho—2- Chome Minato-Ku, Tokyo, Japan, ZIP- 105-6125. Name Changed to KYB Corporation. </t>
  </si>
  <si>
    <t xml:space="preserve">CHBO14003482</t>
  </si>
  <si>
    <r>
      <rPr>
        <sz val="12"/>
        <rFont val="Calibri"/>
        <family val="2"/>
      </rPr>
      <t xml:space="preserve">M/s. Gold-N-Diamonds, 250 Spring ST NW, Suite 6 E 320, Atlanta GA30303, State of Georgia, USA. </t>
    </r>
    <r>
      <rPr>
        <b val="true"/>
        <sz val="12"/>
        <rFont val="Calibri"/>
        <family val="2"/>
      </rPr>
      <t xml:space="preserve">(Upgraded from Liaison office  to Branch Office)</t>
    </r>
  </si>
  <si>
    <t xml:space="preserve">MUBO14003483</t>
  </si>
  <si>
    <t xml:space="preserve">Yooshin Engineering Corporation, 8 Yeoksam – ro 4-gil (Yeoksam – Dong), Gangnum – gu, Seoul, Korea.</t>
  </si>
  <si>
    <t xml:space="preserve">Yooshin Engineering Corporation                                       701, 7th Floor, Golf Course Road, Sectoe- 56, Gurgaon, Haryana- 122002</t>
  </si>
  <si>
    <t xml:space="preserve">NDBO14003484</t>
  </si>
  <si>
    <t xml:space="preserve">M/s. Inspirational Development Group Limited, London, IDG London, 57 a Catherine Place, London, SWIE6DY. </t>
  </si>
  <si>
    <t xml:space="preserve">Pune, Mumbai</t>
  </si>
  <si>
    <t xml:space="preserve">MUBO14003486</t>
  </si>
  <si>
    <t xml:space="preserve">M/s. Celplas Industries Nigeria Limited, 27-A, Fatal Atere Way, Off Ladipo Street, Matori Ind. Estate, Mushin, Lagos, Nigeria.</t>
  </si>
  <si>
    <t xml:space="preserve">MUBO14003487</t>
  </si>
  <si>
    <t xml:space="preserve">M/s. Toyo Corporation, 10,5 – Chome, Nakayama – Cho, Koria – shi, Aichi – Ken, Japan 448-8731.</t>
  </si>
  <si>
    <t xml:space="preserve">M/s. Toyo Corporation                 Unit 305, Brigade Rubix, 20 Watch Factory Road, Yeshwanpur, Bangalore-5600013, Karnataka</t>
  </si>
  <si>
    <t xml:space="preserve">BGBO14003488</t>
  </si>
  <si>
    <r>
      <rPr>
        <sz val="12"/>
        <rFont val="Calibri"/>
        <family val="2"/>
      </rPr>
      <t xml:space="preserve">M/s. Capella Education Company, 25, South Sixth Street, 9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Minneapolis, Minnesota 55402</t>
    </r>
  </si>
  <si>
    <t xml:space="preserve">CHBO14003489</t>
  </si>
  <si>
    <t xml:space="preserve">M/s. Bill &amp; Melinda Gates Foundation, PO Box 23350, Seattle, WA 98102, USA</t>
  </si>
  <si>
    <t xml:space="preserve">NDBO14003490</t>
  </si>
  <si>
    <t xml:space="preserve">M/s Gemu Gebr. Mueller Apparatebau GmbH &amp; Co. KG, 6-8, Fritz Mueller Strasse, 74053, Ingelfingen, Germany.</t>
  </si>
  <si>
    <t xml:space="preserve">M/s Gemu Gebr. Mueller Apparatebau GmbH &amp; Co.               Room no.101 &amp; 104,1st floor,637 Building,opposite sears towers,gulbai tekra 2nd lane,near panchvati,Ahmedabad-380006,Gujaratb.</t>
  </si>
  <si>
    <t xml:space="preserve">AHBO14003491</t>
  </si>
  <si>
    <t xml:space="preserve">M/s.McCoy and Company, 407,350, Seocho – daero, Seocho-gu,Seoul, South Korea.</t>
  </si>
  <si>
    <t xml:space="preserve">BGBO14003492</t>
  </si>
  <si>
    <t xml:space="preserve">M/s Bangladesh Steel Re- Rolling Mills Ltd., Ali Mansion, 1173/1207Sadarghat Road, Chittagong, Bangladesh – 4000.  </t>
  </si>
  <si>
    <t xml:space="preserve">KOBO14003493</t>
  </si>
  <si>
    <t xml:space="preserve">M/s. D’Appolonia S.P.A., Via S. Nazaro 19,16,145, Geneva, Italy. </t>
  </si>
  <si>
    <t xml:space="preserve">MUBO14003494</t>
  </si>
  <si>
    <t xml:space="preserve">M/s. Macro 4 Limited, The Orangery, Turners Hill Road, Worth, Crawley, RH 10 4SS U.K. </t>
  </si>
  <si>
    <t xml:space="preserve">BGBO14003495</t>
  </si>
  <si>
    <t xml:space="preserve">M/s. Air New Zealand, Attention Treasury, Private bag 92007, 185, Fanshawe Street, Auckland 1142, New Zealand.  </t>
  </si>
  <si>
    <t xml:space="preserve">NDBO97003105</t>
  </si>
  <si>
    <r>
      <rPr>
        <sz val="12"/>
        <rFont val="Calibri"/>
        <family val="2"/>
      </rPr>
      <t xml:space="preserve">M/s. CemWeek LLC, 41 W 72</t>
    </r>
    <r>
      <rPr>
        <vertAlign val="superscript"/>
        <sz val="12"/>
        <rFont val="Calibri"/>
        <family val="2"/>
      </rPr>
      <t xml:space="preserve">nd</t>
    </r>
    <r>
      <rPr>
        <sz val="12"/>
        <rFont val="Calibri"/>
        <family val="2"/>
      </rPr>
      <t xml:space="preserve"> ST APT 11 A, New York, NY 10023- 3468. </t>
    </r>
  </si>
  <si>
    <t xml:space="preserve">MUBO14003496</t>
  </si>
  <si>
    <t xml:space="preserve">M/s. Padeco Co. Ltd., Japan, Shin- Onarimon, Bldg. 6-17-19, Shinbashi, Minato-Ku, Tokyo-105-0004, Japan. </t>
  </si>
  <si>
    <t xml:space="preserve">NDBO14003497</t>
  </si>
  <si>
    <t xml:space="preserve">M/s.STAMBIA, 76 rue d’Alsace 69100 Villeurbanne France.  </t>
  </si>
  <si>
    <t xml:space="preserve">NDBO14003498</t>
  </si>
  <si>
    <t xml:space="preserve">M/s. Richard Industries, Inc., 3170, Wasson Rd. Cincinnati, OH 45209 USA.</t>
  </si>
  <si>
    <t xml:space="preserve">MUBO14003499</t>
  </si>
  <si>
    <t xml:space="preserve">M/s. Rolling Components Limited, 22-25, Pay Cocke Road, Basildon Essex, UK, SSX143 DR.    </t>
  </si>
  <si>
    <t xml:space="preserve">NDBO14003500</t>
  </si>
  <si>
    <t xml:space="preserve">M/s. TEC International Co Ltd., Kasumigaseki Tokyu Building, 7-1, Kasumigaseki 3- Chome, Chiyoda-ku, Tokyo - 1000013, Japan.</t>
  </si>
  <si>
    <t xml:space="preserve">NDBO15003501</t>
  </si>
  <si>
    <t xml:space="preserve">M/s. UITP - Union International des Transports Publics, 6 Rue Sainte Marie, 1080 Brussels, Belgium. </t>
  </si>
  <si>
    <t xml:space="preserve">BGBO15003502</t>
  </si>
  <si>
    <t xml:space="preserve">M/s. SKIUSA INC., 4800, N Federal Highway, A 301 Boca Raton, FL 33431, Florida, U.S.A.</t>
  </si>
  <si>
    <t xml:space="preserve">MUBO15003503</t>
  </si>
  <si>
    <t xml:space="preserve">M/s. Malaysian Airlines System Berhad, 3rd Floor, Administration, Building I, MAS-Complex A, Sultan Abdul Aziz Shah Airport, 47200, Subang, Malaysia.</t>
  </si>
  <si>
    <t xml:space="preserve">NDBO89000230</t>
  </si>
  <si>
    <r>
      <rPr>
        <sz val="12"/>
        <rFont val="Calibri"/>
        <family val="2"/>
      </rPr>
      <t xml:space="preserve">M/Benetton Asia Pacific Limited Suite, 801, 8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Singga Commercial Centre, 144-151 Connaught Road West, Hong Kong. </t>
    </r>
  </si>
  <si>
    <t xml:space="preserve">BGBO15003504</t>
  </si>
  <si>
    <t xml:space="preserve">M/s. Ardanuy Ingeneiria, S.A, limited Company, Evinida Europa , 34 EDIFICIO B, 28023, Madrid, Spain </t>
  </si>
  <si>
    <t xml:space="preserve">NDBO15003505</t>
  </si>
  <si>
    <t xml:space="preserve">M/s. Action Aid, 33-39 Bowling, Green Lane, London ECIR 0BJ, UK. </t>
  </si>
  <si>
    <t xml:space="preserve">New Delhi As Nodal Office and 13 other centres </t>
  </si>
  <si>
    <t xml:space="preserve">NDBO15003506</t>
  </si>
  <si>
    <t xml:space="preserve">M/s. University of Cologne, Albertus-Magnus-Platz 50923, Koln, Germany.</t>
  </si>
  <si>
    <t xml:space="preserve">NDBO15003507</t>
  </si>
  <si>
    <t xml:space="preserve">M/s.Square Toiletries Ltd., 48, Mohakhali Commercial Area, Dhaka-1212, Bangladesh. </t>
  </si>
  <si>
    <t xml:space="preserve">GWBO15003508</t>
  </si>
  <si>
    <t xml:space="preserve">M/s. Hotel Reservation Service Robert Ragge GmBH, Blaubach 32, 50676 Cologne, Germany.</t>
  </si>
  <si>
    <t xml:space="preserve">MUBO15003509</t>
  </si>
  <si>
    <t xml:space="preserve">M/s. Stanley Consultants Inc., 225, Lowa Avenue, Muscatine, IA-52761.</t>
  </si>
  <si>
    <t xml:space="preserve">NDBO15003510</t>
  </si>
  <si>
    <t xml:space="preserve">M/s. Isan Corporation, 121, Burim-RO, Dongan –GU, Anyang-SI, Gyeonggi-DO, 413-060, Republic of Korea.</t>
  </si>
  <si>
    <t xml:space="preserve">NDBO15003511</t>
  </si>
  <si>
    <t xml:space="preserve">M/s.Caesars Travel Co. W.L.L., AL Nafisi Tower, Abdullah AL Mubarak Street, Mirgab, P.B.No. 28229, Safat-13056, Kuwait.</t>
  </si>
  <si>
    <t xml:space="preserve">BGBO15003513</t>
  </si>
  <si>
    <t xml:space="preserve">M/s. SNF SAS, Rue Adrienne Bolland, ZAC de Milieu, 42163, Andrezieux.</t>
  </si>
  <si>
    <t xml:space="preserve">JPBO15003512</t>
  </si>
  <si>
    <t xml:space="preserve">M/s N.F Smith &amp; Associates L.P, 5306, Hollister, Houston, Texas 77040, USA</t>
  </si>
  <si>
    <t xml:space="preserve">BGBO15003514</t>
  </si>
  <si>
    <t xml:space="preserve">M/s Hydraforce India LLC, 500,Barclay Blvd, Lincolnshire, Illinois, USA.</t>
  </si>
  <si>
    <t xml:space="preserve">MUBO15003515</t>
  </si>
  <si>
    <t xml:space="preserve">M/s M.A. Ford Asia-Pacific Limited, Unit 2501, 25/F 148, Electric Road, North Point, Hong Kong</t>
  </si>
  <si>
    <t xml:space="preserve">MUBO15003516</t>
  </si>
  <si>
    <t xml:space="preserve">M/s. S &amp; V Industrial Inc., 5054, Paramount Blub, Medina 04 44256, USA</t>
  </si>
  <si>
    <t xml:space="preserve">CHBO06002867</t>
  </si>
  <si>
    <t xml:space="preserve">M/s.Regpoint Ltd., C/-Reeves &amp; Co. LLP, 37 St Margaret’s Street, Canterbury, CT-1. 2TU, United Kingdom     </t>
  </si>
  <si>
    <t xml:space="preserve">HYBO15003517</t>
  </si>
  <si>
    <r>
      <rPr>
        <sz val="12"/>
        <rFont val="Calibri"/>
        <family val="2"/>
      </rPr>
      <t xml:space="preserve">M/s Morutaka Pulse Co. Ltd., 7</t>
    </r>
    <r>
      <rPr>
        <vertAlign val="superscript"/>
        <sz val="12"/>
        <rFont val="Calibri"/>
        <family val="2"/>
      </rPr>
      <t xml:space="preserve">th</t>
    </r>
    <r>
      <rPr>
        <sz val="12"/>
        <rFont val="Calibri"/>
        <family val="2"/>
      </rPr>
      <t xml:space="preserve"> Floor, Veni-Ekimae Daiichi, Seimei Building, 7-2-10 Veno, Taito-Ku, Tokyo- 1100005, Japan.</t>
    </r>
  </si>
  <si>
    <t xml:space="preserve">NDBO15003518</t>
  </si>
  <si>
    <t xml:space="preserve">M/s Stratus Environmental Inc., 3330, Cameron Park Drive, Suite 550, Cameron Park, CA 95682, California USA </t>
  </si>
  <si>
    <t xml:space="preserve">CHBO15003519</t>
  </si>
  <si>
    <t xml:space="preserve">M/s Graver Technologies LLC 200, Lake Drive,Glasgow, DE,19702,USA</t>
  </si>
  <si>
    <t xml:space="preserve">NDBO15003520</t>
  </si>
  <si>
    <t xml:space="preserve">M/sHochiki Europe (UK) Ltd. 11 Raven Wharf, London SE 1, 2 LR, UK</t>
  </si>
  <si>
    <t xml:space="preserve">NDBO15003521</t>
  </si>
  <si>
    <t xml:space="preserve">M/s Clean Air Institute for Asian Cities Centre Inc. Unit 3510, 35th Floor, Robinsons-Equitable Tower, ADB Avenue, Ortigas Centre , Pasig City ,Metro Manila, Philippines 1605</t>
  </si>
  <si>
    <t xml:space="preserve">NDBO15003522</t>
  </si>
  <si>
    <t xml:space="preserve">M/s Deltatre Media UK. Media House , 3 Palmerston Road, Wimbledon, London, SW19 1PG United Kingdom</t>
  </si>
  <si>
    <t xml:space="preserve">MUBO15003523</t>
  </si>
  <si>
    <t xml:space="preserve">M/s  QSC LLC ( old name QSC Audio Products LLC) , 1675 MacArthur Blvd., Costa Mesa CA92626, California, USA</t>
  </si>
  <si>
    <t xml:space="preserve">BGBO15003524</t>
  </si>
  <si>
    <t xml:space="preserve">M/s Malaysian Palm Oil Board No.6, Persian Institusi, Bandar Baru, Bangi , 43000 Kajang, Selangor D.E Malaysia</t>
  </si>
  <si>
    <t xml:space="preserve">MUBO15003525</t>
  </si>
  <si>
    <t xml:space="preserve">M/s Worldwide Fidelity Manufacturing Ltd. Room No. 1603-1605, 16/F, Loon Kee Building 267-275 Des Voeux Road Central Hongkong</t>
  </si>
  <si>
    <t xml:space="preserve">NDBO15003526</t>
  </si>
  <si>
    <t xml:space="preserve">M/s Lockheed Martin Global Inc. 6801, Rockledge Drive, Bethesda, Maryland, USA</t>
  </si>
  <si>
    <t xml:space="preserve">NDBO15003527</t>
  </si>
  <si>
    <t xml:space="preserve">Diamond Village DMCC , Unit Almas-29-E, Almas Tower, Plot-LT-2, Jumeirah Lakes Towers, PO Box-112271, Dubai -UAE</t>
  </si>
  <si>
    <t xml:space="preserve">MUBO15003528</t>
  </si>
  <si>
    <t xml:space="preserve">M/s Digital Risk Mortgage Services ( formerly Forensis, LLC),2301, Mait Land Centre Parkway, Suit 165 MAITLAND FL32751-7465</t>
  </si>
  <si>
    <t xml:space="preserve">Cyber City, Tower IV, Magarpetta, Hadapsar, Pune, Maharashtra- 411013</t>
  </si>
  <si>
    <t xml:space="preserve">MUBO15003529</t>
  </si>
  <si>
    <t xml:space="preserve">M/s. Better Cotton Initiative R/O-22 Rues DE Asters, 1202 Geneva, Switzerland.</t>
  </si>
  <si>
    <t xml:space="preserve">NDBO15003530</t>
  </si>
  <si>
    <t xml:space="preserve">M/s Reach to Teach, 10 Barley Mow, Chiswick, London W4, 4PH UK.</t>
  </si>
  <si>
    <t xml:space="preserve">AHBO15003531</t>
  </si>
  <si>
    <t xml:space="preserve">International Co-operative Alliance, Avenue Milcamps 105, 1030 Brussels, Belgium</t>
  </si>
  <si>
    <t xml:space="preserve">NDBO15003533</t>
  </si>
  <si>
    <t xml:space="preserve">Nepal Airlines Corporation   P.O Box 401, Kantipath Kathmandu,Nepal</t>
  </si>
  <si>
    <t xml:space="preserve">NDBO15003534</t>
  </si>
  <si>
    <t xml:space="preserve">M/s DANLAW INC,41131 VINCENTI CT. NOVI, MICHIGAN-48375, USA</t>
  </si>
  <si>
    <t xml:space="preserve">BGBO15003535</t>
  </si>
  <si>
    <t xml:space="preserve">M/s. SAXO A/S INDIA BRANCH OFFICE PHILIP HEYMANS ALLE 15 2900 HELLERUP DENMARK</t>
  </si>
  <si>
    <t xml:space="preserve">NDBO15003536</t>
  </si>
  <si>
    <r>
      <rPr>
        <sz val="12"/>
        <rFont val="Calibri"/>
        <family val="2"/>
      </rPr>
      <t xml:space="preserve">M/s. THE FORD FOUNDATION, 320 EAST 43</t>
    </r>
    <r>
      <rPr>
        <vertAlign val="superscript"/>
        <sz val="12"/>
        <rFont val="Calibri"/>
        <family val="2"/>
      </rPr>
      <t xml:space="preserve">rd</t>
    </r>
    <r>
      <rPr>
        <sz val="12"/>
        <rFont val="Calibri"/>
        <family val="2"/>
      </rPr>
      <t xml:space="preserve"> STREET, NEW YORK, NY10017, USA.</t>
    </r>
  </si>
  <si>
    <t xml:space="preserve">NDBO15003538</t>
  </si>
  <si>
    <t xml:space="preserve">M/S THYSSENKRUPP AIRPORT SERVICES S.L.MIERES, ASTURIAS, SPAIN POLIGONO INDUSTRIAL VEGA DE BAINA, S/N, 33682, MIERES,ASTURIAS, SPAIN</t>
  </si>
  <si>
    <t xml:space="preserve">NDBO15003539</t>
  </si>
  <si>
    <t xml:space="preserve">M/s Commonwealth War Graves Commission, 2, Marlow Road, Maidenhead, Berkshire, SL6 7DX, United Kingdom</t>
  </si>
  <si>
    <t xml:space="preserve">NDBO16003540</t>
  </si>
  <si>
    <t xml:space="preserve">M/s Jhpiego Corporation, 1615, Thames Street, Baltimore, Maryland, 21231, USA</t>
  </si>
  <si>
    <t xml:space="preserve">5Th Floor Wing A Prius Plainum  D-3, District Centre Saket  New Delhi(New Delhi, Patna, Jaipur, Ranchi, Lucknow, Dehradun, Mumbai, Raipur, Bhopal and Bhubaneshwar)</t>
  </si>
  <si>
    <t xml:space="preserve">NDBO16003542</t>
  </si>
  <si>
    <t xml:space="preserve">M/s Friedrich Ebert Foundation(FES), Godesberger Allee 149, D-53175, Bonn, Germany</t>
  </si>
  <si>
    <t xml:space="preserve">NDBO16003543</t>
  </si>
  <si>
    <t xml:space="preserve">M/S International Water Management Institute.(IWMI), 127, Sunil Mawatha, Pelawatte, Bettaramulla, Sri Lanka</t>
  </si>
  <si>
    <t xml:space="preserve">NDBO16003544</t>
  </si>
  <si>
    <t xml:space="preserve">M/s Northland Control Systems Inc. 44150 South Grimmer Boulevard Fremont, CA 94538, United States of America</t>
  </si>
  <si>
    <t xml:space="preserve">Bangaluru</t>
  </si>
  <si>
    <t xml:space="preserve">BGBO16003545</t>
  </si>
  <si>
    <t xml:space="preserve">M/s Fibertex Personal Care Sdn Bhd, Jalan Mekanikal 1,Nilai 3, Industrial Park, 71800 Nilai, Negeri, Sembilan, Malaysia</t>
  </si>
  <si>
    <t xml:space="preserve">NDBO16003546</t>
  </si>
  <si>
    <t xml:space="preserve">M/S Teletracking Technologies Inc., The Times Building, 336 Fourth Avenue, Pittsburg, PA 15222 USA</t>
  </si>
  <si>
    <t xml:space="preserve">NDBO16003547</t>
  </si>
  <si>
    <t xml:space="preserve">M/s Computer Software Associates Inc., 1325, S, KIHEI RD Ste 214, Kihei, Hawai-96753</t>
  </si>
  <si>
    <t xml:space="preserve">CHBO16003548</t>
  </si>
  <si>
    <t xml:space="preserve">M/s Jack Sewing Machine Co. Ltd, No.15, Airport Road South, Jiaojiang, District Taizhon, Zhejiang China</t>
  </si>
  <si>
    <t xml:space="preserve">Bangluru</t>
  </si>
  <si>
    <t xml:space="preserve">BGBO16003549</t>
  </si>
  <si>
    <t xml:space="preserve">M/s V3 Teletech Pte Ltd, 27, Cantonment Road, Singapore 089745</t>
  </si>
  <si>
    <t xml:space="preserve">NDBO16003550</t>
  </si>
  <si>
    <t xml:space="preserve">M/S Hyosung Corporation , 119, Mapo- Daero, Mapo- GU, Seoul, Korea</t>
  </si>
  <si>
    <t xml:space="preserve">NDBO16003551</t>
  </si>
  <si>
    <t xml:space="preserve">Lotte Chemical  ( old name Samsung Chemical (Thailand) Co. Ltd) .,M/S Lotte  Chemical (Thailand Co.) 1, Empire Tower, Unit 1602-1603, 16th Floor, South Sathorn Road, Yannawa, Sathorn, Bangkok - 10120.     Name changed to Lotte Chemical Co. Ltd. Wef 10.06.2020</t>
  </si>
  <si>
    <t xml:space="preserve">UNIT NO. DG-A-05-014 AND DG A-05-015, 5TH FLOOR, TOWER-A, EMAAR DIGITAL GREENS, GOLF COURSE EXTENSION ROAD, SECTOR-61, GURUGRAM HARYANA-122011</t>
  </si>
  <si>
    <t xml:space="preserve">CHBO16003552</t>
  </si>
  <si>
    <t xml:space="preserve">Nuovo Pignone S.p.A., 2, Via Felice, Matteucci - 50127, Florence, Italy.</t>
  </si>
  <si>
    <t xml:space="preserve">NDBO16003553</t>
  </si>
  <si>
    <t xml:space="preserve">TOA Engineering Corporation, 5-5-2, Kiba, Koto-ku, Tokyo, 135-0042, Japan.</t>
  </si>
  <si>
    <t xml:space="preserve">ND BO 16 003554</t>
  </si>
  <si>
    <t xml:space="preserve">Bahri (The National Shipping Company of Saudi Arabia) Olaya Towers (Tower B 12th to 15th Floor) Olayer Street, Cor. Prince Mohammed Ibn Abdulaziz Road (Tahila Road) Al-Olaya District, Riyadh, KSA 11492.</t>
  </si>
  <si>
    <t xml:space="preserve">MUBO16003555</t>
  </si>
  <si>
    <t xml:space="preserve">Max Planck Gesellschaft Hofgartenstr, 8, 80539, Munich, Germany.</t>
  </si>
  <si>
    <t xml:space="preserve">NDBO16003557</t>
  </si>
  <si>
    <t xml:space="preserve">Corenet Global Inc., 133, Peachtree Street, Suite 3000, Atlanta, GA 30303, USA</t>
  </si>
  <si>
    <t xml:space="preserve">MUBO16003558</t>
  </si>
  <si>
    <t xml:space="preserve">Misawa &amp; Co. Ltd., 4-20-3, Ebisu, Shibuya-Ku, Tokyo, Japan</t>
  </si>
  <si>
    <t xml:space="preserve">NDBO16003559</t>
  </si>
  <si>
    <t xml:space="preserve">Anhui Pandeng Industries Joint Stock Co. Ltd., China. </t>
  </si>
  <si>
    <t xml:space="preserve">KOBO16003560</t>
  </si>
  <si>
    <t xml:space="preserve">Kinsale Holding Inc., USA</t>
  </si>
  <si>
    <t xml:space="preserve">NDBO16003561  </t>
  </si>
  <si>
    <t xml:space="preserve">Isuzu Techno Co. Ltd., Japan.  </t>
  </si>
  <si>
    <t xml:space="preserve">CHBO16003562  </t>
  </si>
  <si>
    <t xml:space="preserve">Maamba Collieries Ltd., Zambia. </t>
  </si>
  <si>
    <t xml:space="preserve">HYBO16003563</t>
  </si>
  <si>
    <t xml:space="preserve">Shivtek Inc. DBA Smartlayer Business Solutions, Canada. </t>
  </si>
  <si>
    <t xml:space="preserve">Chandigarh </t>
  </si>
  <si>
    <t xml:space="preserve">CDBO16003565</t>
  </si>
  <si>
    <t xml:space="preserve">Wipro Insurance Solutions LLC, New Castle County.</t>
  </si>
  <si>
    <t xml:space="preserve">1195/5 , Bhosle Height , 3rd Floor , Opp to Dindayal Hospital F.C.Road &lt; Shivaji Nagar Maharashtra -411005(Mumbai)</t>
  </si>
  <si>
    <t xml:space="preserve">MUBO16003567</t>
  </si>
  <si>
    <t xml:space="preserve">SOS Kinderdorf International, Austria.</t>
  </si>
  <si>
    <t xml:space="preserve">NDBO16003568</t>
  </si>
  <si>
    <t xml:space="preserve">Mesnac Co. Ltd., China.</t>
  </si>
  <si>
    <t xml:space="preserve">NDBO16003569</t>
  </si>
  <si>
    <t xml:space="preserve">Silver Spring Networks Inc., USA</t>
  </si>
  <si>
    <t xml:space="preserve">NDBO16003570</t>
  </si>
  <si>
    <t xml:space="preserve">3F Global (Singapore) Pte Ltd., Singapore. </t>
  </si>
  <si>
    <t xml:space="preserve">CHBO16003571</t>
  </si>
  <si>
    <t xml:space="preserve">Jey Porner Pars , Iran </t>
  </si>
  <si>
    <t xml:space="preserve">MUBO16003572</t>
  </si>
  <si>
    <t xml:space="preserve">Yashima &amp; Co. Ltd., Japan. </t>
  </si>
  <si>
    <t xml:space="preserve">Unit No 138,139,140 Ist Floor IMD Mega Park Sector 48 Sohna Road Gurgaon Haryana</t>
  </si>
  <si>
    <t xml:space="preserve">NDBO16003573</t>
  </si>
  <si>
    <t xml:space="preserve">Emirates, Dubai (UAE) </t>
  </si>
  <si>
    <t xml:space="preserve">MUBO16003575</t>
  </si>
  <si>
    <t xml:space="preserve">Ebrahim K Kanoo B.S.C., Kingdom of Bahrain. </t>
  </si>
  <si>
    <t xml:space="preserve">Pune   </t>
  </si>
  <si>
    <t xml:space="preserve">MUBO17003576</t>
  </si>
  <si>
    <t xml:space="preserve">Devi Trading Co. Ltd., Hongkong. </t>
  </si>
  <si>
    <t xml:space="preserve">HYBO17003577</t>
  </si>
  <si>
    <t xml:space="preserve">Devi Resources Ltd., Hongkong.</t>
  </si>
  <si>
    <t xml:space="preserve">HYBO17003578</t>
  </si>
  <si>
    <t xml:space="preserve">Fibre Deals, Bangladesh. </t>
  </si>
  <si>
    <t xml:space="preserve">KOBO17003579</t>
  </si>
  <si>
    <t xml:space="preserve">Nexperia B.V., The Netherlands.  </t>
  </si>
  <si>
    <t xml:space="preserve">BGBO17003580</t>
  </si>
  <si>
    <t xml:space="preserve">Epson Hongkong Ltd., Hongkong, China</t>
  </si>
  <si>
    <t xml:space="preserve">MUBO17003581</t>
  </si>
  <si>
    <t xml:space="preserve">Tech Mahindra Technlogies Inc.,USA.</t>
  </si>
  <si>
    <t xml:space="preserve">HYBO17003582</t>
  </si>
  <si>
    <t xml:space="preserve">Birgma Asia Trading Co., Hongkong.</t>
  </si>
  <si>
    <t xml:space="preserve">NDBO17003583</t>
  </si>
  <si>
    <t xml:space="preserve">Cargolux Airlines International S.A. </t>
  </si>
  <si>
    <t xml:space="preserve">CHBO17003584</t>
  </si>
  <si>
    <t xml:space="preserve">Unruly Media Pte Ltd., Singapore.</t>
  </si>
  <si>
    <t xml:space="preserve">MUBO17003585</t>
  </si>
  <si>
    <t xml:space="preserve">Petrolink International Limited
Former name- Petrolink Global Ltd., Isle of Man.</t>
  </si>
  <si>
    <t xml:space="preserve">MUBO17003586</t>
  </si>
  <si>
    <t xml:space="preserve">Malaysian Timber Council, Malaysia. </t>
  </si>
  <si>
    <t xml:space="preserve">BGBO17003587</t>
  </si>
  <si>
    <t xml:space="preserve">China Eastern Airlines Co. Ltd., China. </t>
  </si>
  <si>
    <t xml:space="preserve">NDBO17003588</t>
  </si>
  <si>
    <t xml:space="preserve">Webstaff Company Ltd., Japan</t>
  </si>
  <si>
    <t xml:space="preserve">BGBO17003589</t>
  </si>
  <si>
    <t xml:space="preserve">Lea International Ltd., Canada. </t>
  </si>
  <si>
    <t xml:space="preserve">NDBO17003590</t>
  </si>
  <si>
    <t xml:space="preserve">Clearvision (CM) 2005 Ltd., UK.  </t>
  </si>
  <si>
    <t xml:space="preserve">BGBO17003591</t>
  </si>
  <si>
    <t xml:space="preserve">Starberry Limited, UK. </t>
  </si>
  <si>
    <t xml:space="preserve">CHBO17003592</t>
  </si>
  <si>
    <t xml:space="preserve">International Maize and wheat Improvement Centre (Cimmyt)</t>
  </si>
  <si>
    <t xml:space="preserve">NDBO17003595</t>
  </si>
  <si>
    <t xml:space="preserve">M/s C.O.B.O Spa, Italy</t>
  </si>
  <si>
    <t xml:space="preserve">Faridabad</t>
  </si>
  <si>
    <t xml:space="preserve">NDBO17003596</t>
  </si>
  <si>
    <t xml:space="preserve">Brussels Airlines SA/NV, Belgium </t>
  </si>
  <si>
    <t xml:space="preserve">NDBO17003597</t>
  </si>
  <si>
    <t xml:space="preserve">Masergy Communication UK Ltd , UK</t>
  </si>
  <si>
    <t xml:space="preserve">NDBO17003598</t>
  </si>
  <si>
    <t xml:space="preserve">M/s Rapison Systems Pte Ltd, Singapore</t>
  </si>
  <si>
    <t xml:space="preserve">HYBO17003599</t>
  </si>
  <si>
    <t xml:space="preserve">Dubai Aviation Corporation, UAE</t>
  </si>
  <si>
    <t xml:space="preserve">NDBO17003601</t>
  </si>
  <si>
    <t xml:space="preserve">Ocwen wan servicing LLC, USA</t>
  </si>
  <si>
    <t xml:space="preserve">MUBO17003602</t>
  </si>
  <si>
    <t xml:space="preserve">Heyer Medical AG, Germany</t>
  </si>
  <si>
    <t xml:space="preserve">MUBO17003603</t>
  </si>
  <si>
    <t xml:space="preserve">American Airlines Inc, Delaware  </t>
  </si>
  <si>
    <t xml:space="preserve">DLF Golf Course Road, Sector-54, Gurgaon, Haryana - 122011</t>
  </si>
  <si>
    <t xml:space="preserve">NDBO17003604</t>
  </si>
  <si>
    <t xml:space="preserve">PWC Services LLP, USA</t>
  </si>
  <si>
    <t xml:space="preserve">2nd Floor Unit no 201, Alpha Hiranandani Garden Powai Mumbai -400076</t>
  </si>
  <si>
    <t xml:space="preserve">MUBO17003605</t>
  </si>
  <si>
    <t xml:space="preserve">Thai Air Asia Co. Ltd, Thailand  </t>
  </si>
  <si>
    <t xml:space="preserve">New Delhi- Nodal Office, Mumbai, Kolkata</t>
  </si>
  <si>
    <t xml:space="preserve">NDBO17003606</t>
  </si>
  <si>
    <t xml:space="preserve">Air Asia X Berhad, Malaysia </t>
  </si>
  <si>
    <t xml:space="preserve">NDBO17003607</t>
  </si>
  <si>
    <t xml:space="preserve">Ethiopian Airlines Enterprises(Ethopian Airline enterprise, Ethiopia)</t>
  </si>
  <si>
    <t xml:space="preserve">MUBO17003608</t>
  </si>
  <si>
    <t xml:space="preserve">Qantas Airways Ltd ( old name thai airways)</t>
  </si>
  <si>
    <t xml:space="preserve">thai airways                                           602, 6th Floor,O.I.A.House,470 Cardinal Gracious Road, Andheri East, Mumbai - 400099.</t>
  </si>
  <si>
    <t xml:space="preserve">MUBO17003609</t>
  </si>
  <si>
    <t xml:space="preserve">Republic Chemical Industries Inc, Philippines</t>
  </si>
  <si>
    <t xml:space="preserve">MUBO17003610</t>
  </si>
  <si>
    <t xml:space="preserve">Terre Des Hommes Germany, Germany </t>
  </si>
  <si>
    <t xml:space="preserve">MUBO17003611</t>
  </si>
  <si>
    <t xml:space="preserve">Child Fund International, USA</t>
  </si>
  <si>
    <t xml:space="preserve">BGBO17003612</t>
  </si>
  <si>
    <t xml:space="preserve">International Centre for Researching Agroforestry (ICRAF)</t>
  </si>
  <si>
    <t xml:space="preserve">NDBO17003613</t>
  </si>
  <si>
    <t xml:space="preserve">M/s General Electric e-global Services GmBH (GEGS)</t>
  </si>
  <si>
    <t xml:space="preserve">NDBO17003614</t>
  </si>
  <si>
    <t xml:space="preserve">Louis Berger - France</t>
  </si>
  <si>
    <t xml:space="preserve">NDBO17003615</t>
  </si>
  <si>
    <t xml:space="preserve">Acclimatire group Ltd, New York </t>
  </si>
  <si>
    <t xml:space="preserve">Delhi </t>
  </si>
  <si>
    <t xml:space="preserve">NDBO17003616</t>
  </si>
  <si>
    <t xml:space="preserve">Yuksel Proje Anonim Sirketi  a.s, turkey</t>
  </si>
  <si>
    <t xml:space="preserve">gurgaon</t>
  </si>
  <si>
    <t xml:space="preserve">NDBO17003617</t>
  </si>
  <si>
    <t xml:space="preserve">Grantek Systems Intergration Ltd, Canada </t>
  </si>
  <si>
    <t xml:space="preserve">BGBO17003618</t>
  </si>
  <si>
    <t xml:space="preserve">M/s Keller (M) SDN BND , Malaysia </t>
  </si>
  <si>
    <t xml:space="preserve">CHBO17003619</t>
  </si>
  <si>
    <t xml:space="preserve">Singapore Airlines cargo Pte Ltd</t>
  </si>
  <si>
    <t xml:space="preserve">MUBO17003620</t>
  </si>
  <si>
    <t xml:space="preserve">Air Canada</t>
  </si>
  <si>
    <t xml:space="preserve">NDBO17003621</t>
  </si>
  <si>
    <t xml:space="preserve">Kenya Airways Limited</t>
  </si>
  <si>
    <t xml:space="preserve">MUBO17003622</t>
  </si>
  <si>
    <t xml:space="preserve">Italferr S.p.A, Italy</t>
  </si>
  <si>
    <t xml:space="preserve">New Delhi, Mumbai, Jammu, Haryana</t>
  </si>
  <si>
    <t xml:space="preserve">NDBO17003623</t>
  </si>
  <si>
    <t xml:space="preserve">Mebrob Group holdings, UK</t>
  </si>
  <si>
    <t xml:space="preserve">MUBO17003624</t>
  </si>
  <si>
    <t xml:space="preserve">Elal Israel Airlines Ltd , Israel </t>
  </si>
  <si>
    <t xml:space="preserve">MUBO17003625</t>
  </si>
  <si>
    <t xml:space="preserve">2Kteco Co. Ltd, China</t>
  </si>
  <si>
    <t xml:space="preserve">MUBO17003626</t>
  </si>
  <si>
    <t xml:space="preserve">Viasysytems Europe Ltd</t>
  </si>
  <si>
    <t xml:space="preserve">BGBO17003628</t>
  </si>
  <si>
    <t xml:space="preserve">Jazeera Airways KSC, Kuwait</t>
  </si>
  <si>
    <t xml:space="preserve">NDBO18003630</t>
  </si>
  <si>
    <t xml:space="preserve">FIFA Development Zurich AG, New Delhi</t>
  </si>
  <si>
    <t xml:space="preserve">NDBO18003631</t>
  </si>
  <si>
    <t xml:space="preserve">Brandart Image Packaging S.R.L., Italy</t>
  </si>
  <si>
    <t xml:space="preserve">NDBO18003632</t>
  </si>
  <si>
    <t xml:space="preserve">S-1 corporation, Seol</t>
  </si>
  <si>
    <t xml:space="preserve">NDBO18003633</t>
  </si>
  <si>
    <t xml:space="preserve">Codifyd Inc</t>
  </si>
  <si>
    <t xml:space="preserve">MUBO18003634</t>
  </si>
  <si>
    <t xml:space="preserve">Ecorys Netherland BV, Netherland</t>
  </si>
  <si>
    <t xml:space="preserve">Ecorys Netherland BV                        Plot no. 1 and 2, Ishwar Road, Mathura Road, New Delhi</t>
  </si>
  <si>
    <t xml:space="preserve">NDBO18003635</t>
  </si>
  <si>
    <t xml:space="preserve">Mennonite Central Committee U.S, USA</t>
  </si>
  <si>
    <t xml:space="preserve">Mennonite Central Committee U.S, USA                                                     22 Girish Chandra Bose Road, Kolkata-700014</t>
  </si>
  <si>
    <t xml:space="preserve">KOBO18003636</t>
  </si>
  <si>
    <t xml:space="preserve">Vossloh Cogifer, France</t>
  </si>
  <si>
    <t xml:space="preserve">NDBO18003638</t>
  </si>
  <si>
    <t xml:space="preserve">Island Aviation Services Ltd, Maldives</t>
  </si>
  <si>
    <t xml:space="preserve">Trivandrum</t>
  </si>
  <si>
    <t xml:space="preserve">KRBO18003639</t>
  </si>
  <si>
    <t xml:space="preserve">Scoot PTE Ltd (Scoot Tigerair Pte Ltd, Singapore)</t>
  </si>
  <si>
    <t xml:space="preserve">MUBO18003640</t>
  </si>
  <si>
    <t xml:space="preserve">PT Indonesia Air Asia Extra</t>
  </si>
  <si>
    <r>
      <rPr>
        <sz val="12"/>
        <rFont val="Calibri"/>
        <family val="2"/>
      </rPr>
      <t xml:space="preserve">PT Indonesia Air Asia Extra        SUIT </t>
    </r>
    <r>
      <rPr>
        <i val="true"/>
        <sz val="12"/>
        <rFont val="Calibri"/>
        <family val="2"/>
      </rPr>
      <t xml:space="preserve"># 2, </t>
    </r>
    <r>
      <rPr>
        <sz val="12"/>
        <rFont val="Calibri"/>
        <family val="2"/>
      </rPr>
      <t xml:space="preserve">VATIKA BUSINESS CENTER, VATIKA ATRIUM, GOLF COURSE RD, SEC- 53, GURGAON, HARYANA- 122002Gurgaon</t>
    </r>
  </si>
  <si>
    <t xml:space="preserve">NDBO18003641</t>
  </si>
  <si>
    <t xml:space="preserve">Heidelberg University</t>
  </si>
  <si>
    <t xml:space="preserve">NDBO18003642</t>
  </si>
  <si>
    <t xml:space="preserve">Sony Mobile Communications INT AB</t>
  </si>
  <si>
    <t xml:space="preserve">NDBO18003643</t>
  </si>
  <si>
    <t xml:space="preserve">The Children's Investment Fund Foundation,UK
</t>
  </si>
  <si>
    <t xml:space="preserve">4th Floor Caddie Commercial Tower Asset Area -2, Aerocity Hospitality District Indira Gandhi International Airport New Delhi-110017(Noida)</t>
  </si>
  <si>
    <t xml:space="preserve">NDBO18003644</t>
  </si>
  <si>
    <t xml:space="preserve">Truly Semiconductor Ltd, Hongkong
</t>
  </si>
  <si>
    <t xml:space="preserve">CHBO18003646</t>
  </si>
  <si>
    <t xml:space="preserve">PT Indonesia Air Asia , Indonesia</t>
  </si>
  <si>
    <t xml:space="preserve">NDBO18003647</t>
  </si>
  <si>
    <t xml:space="preserve">IZ Kartex, Russia</t>
  </si>
  <si>
    <t xml:space="preserve">KOBO18003648</t>
  </si>
  <si>
    <t xml:space="preserve">TOHO International INC, Japan</t>
  </si>
  <si>
    <t xml:space="preserve">BGBO18003649</t>
  </si>
  <si>
    <t xml:space="preserve">Conplex International Ltd., Hong Kong
</t>
  </si>
  <si>
    <t xml:space="preserve">Conplex International Ltd              Unit 1104- Tower A, Spaze IT Park, Sohna Road, Gurgaon- 122002
</t>
  </si>
  <si>
    <t xml:space="preserve">NDBO18003650</t>
  </si>
  <si>
    <t xml:space="preserve">Miles Technologies INC, New Jersey
</t>
  </si>
  <si>
    <t xml:space="preserve">Majas Bus D, JVLR, Andheri East, Mumbai-400060
</t>
  </si>
  <si>
    <t xml:space="preserve">MUBO18003651</t>
  </si>
  <si>
    <t xml:space="preserve">Unilamp Co. Ltd., Thiland</t>
  </si>
  <si>
    <t xml:space="preserve">NDBO18003652</t>
  </si>
  <si>
    <t xml:space="preserve">Reveal Media Ltd., UK</t>
  </si>
  <si>
    <t xml:space="preserve">NDBO18003645</t>
  </si>
  <si>
    <t xml:space="preserve">Eastern Ghats International Pte. Ltd., Singapore
</t>
  </si>
  <si>
    <t xml:space="preserve">Coimbatore, Tamilnadu</t>
  </si>
  <si>
    <t xml:space="preserve">TNBO18003654</t>
  </si>
  <si>
    <t xml:space="preserve">Axess Offshore Pte. Ltd, Singapore</t>
  </si>
  <si>
    <t xml:space="preserve">MUBO18003655</t>
  </si>
  <si>
    <t xml:space="preserve">Lufthansa Airplus Servicekarten GmbH, Germany</t>
  </si>
  <si>
    <t xml:space="preserve">NDBO18003657</t>
  </si>
  <si>
    <t xml:space="preserve">Aflex Ships Equipment Pte. Ltd, Singapore
</t>
  </si>
  <si>
    <t xml:space="preserve">MUBO18003658</t>
  </si>
  <si>
    <t xml:space="preserve">Subsea 7 Chartering (UK) Ltd., Scotland
</t>
  </si>
  <si>
    <t xml:space="preserve">MUBO18003659</t>
  </si>
  <si>
    <t xml:space="preserve">Aastha Pte. Ltd., Singapore</t>
  </si>
  <si>
    <t xml:space="preserve">Surat, Gujarat</t>
  </si>
  <si>
    <t xml:space="preserve">AHBO18003660</t>
  </si>
  <si>
    <t xml:space="preserve">Aecom Singapore Pte. Ltd, Singapore
</t>
  </si>
  <si>
    <t xml:space="preserve">Aecom Singapore Pte                              DLF Cyber city, Phase II, bld no. 5, Gurgaon
</t>
  </si>
  <si>
    <t xml:space="preserve">NDBO18003661</t>
  </si>
  <si>
    <t xml:space="preserve">Novoair Ltd., Bangladesh</t>
  </si>
  <si>
    <t xml:space="preserve">KOBO18003662</t>
  </si>
  <si>
    <t xml:space="preserve">China Airlines Limited, China</t>
  </si>
  <si>
    <t xml:space="preserve">CHINA AIRLINES LIMITED                                       OFFICE NO.323,3RD FLOOR, MGF METRPOLIS MG ROAD GURGAON HR 122001 IN</t>
  </si>
  <si>
    <t xml:space="preserve">NDBO02000681</t>
  </si>
  <si>
    <t xml:space="preserve">Alitalia Societa Aerea Italiana S.P.A, Italy</t>
  </si>
  <si>
    <t xml:space="preserve">NDBO18003663</t>
  </si>
  <si>
    <t xml:space="preserve">ATNAHS PHARMA,UK</t>
  </si>
  <si>
    <t xml:space="preserve">AHEMADABAD</t>
  </si>
  <si>
    <t xml:space="preserve">AHBO18003664</t>
  </si>
  <si>
    <t xml:space="preserve">LS BUILDWIN LTD South KOREA</t>
  </si>
  <si>
    <t xml:space="preserve">LS BUILDWIN LTD South KOREA       328 &amp; 329 3rd Floor DLF STAR TOWER, SEC 30 NH 8, GURUGRAM 12202 Haryana</t>
  </si>
  <si>
    <t xml:space="preserve">NDBO18003665</t>
  </si>
  <si>
    <t xml:space="preserve">VENATOR ASIA SDN BHD</t>
  </si>
  <si>
    <t xml:space="preserve">VENATOR ASIA SDN BHD                          UNIT NO 216, COMMERCIAL BUILDING SQUIRE 1, SAKET, NEW DELHI - 110017</t>
  </si>
  <si>
    <t xml:space="preserve">NDBO18003666</t>
  </si>
  <si>
    <t xml:space="preserve">ELECTRONICA ASTER S.P.A ITALY</t>
  </si>
  <si>
    <t xml:space="preserve">BENGALURU</t>
  </si>
  <si>
    <t xml:space="preserve">BGBO18003667</t>
  </si>
  <si>
    <t xml:space="preserve">INFOSYS BPO AMERICA INC (IBPD)</t>
  </si>
  <si>
    <t xml:space="preserve">BGBO18003668</t>
  </si>
  <si>
    <t xml:space="preserve">FUJI YUSOKI KOGYO CO LTD, JAPAN</t>
  </si>
  <si>
    <t xml:space="preserve">AHBO18003669</t>
  </si>
  <si>
    <t xml:space="preserve">MSI PACIFIC INTERNATIONAL HOLDING CO. LTD JAPAN</t>
  </si>
  <si>
    <t xml:space="preserve">MSI PACIFIC INTERNATIONAL HOLDING CO.                                       1108 B-WING KANAKIA WALLSTREET ANDHERI-KURLA ROAD CHAKALA ANDHERI EAST,J B NAGAR CHAKALA, MUMBAI,MAHARASHTRA,INDIA-400093</t>
  </si>
  <si>
    <t xml:space="preserve">MUBO18003670</t>
  </si>
  <si>
    <t xml:space="preserve">INDUS TRADE AND TECHNOLOGY LLC</t>
  </si>
  <si>
    <t xml:space="preserve">SALEM, TAMILNADU</t>
  </si>
  <si>
    <t xml:space="preserve">CHBO18003671</t>
  </si>
  <si>
    <t xml:space="preserve">CY LASER SRL ITALY</t>
  </si>
  <si>
    <t xml:space="preserve">MUBO18003672</t>
  </si>
  <si>
    <t xml:space="preserve">UNION PAY INTERNATIONAL</t>
  </si>
  <si>
    <t xml:space="preserve">MUBO19003673</t>
  </si>
  <si>
    <t xml:space="preserve">ZTEK CONSULTING INC</t>
  </si>
  <si>
    <t xml:space="preserve">NASHIK, MUMBAI</t>
  </si>
  <si>
    <t xml:space="preserve">MUBO19003674</t>
  </si>
  <si>
    <t xml:space="preserve">CONSUMER INTERNATIONAL</t>
  </si>
  <si>
    <t xml:space="preserve">NDBO19003675</t>
  </si>
  <si>
    <t xml:space="preserve">KYOWA ELECTRONIC INSTRUMENT CO LTD</t>
  </si>
  <si>
    <t xml:space="preserve">Unit no 08 B , 4th Floor Welldone Tech Park , Sec -48, Sohna Road Gurgaon -122018(GURUGRAM, HARYANA)</t>
  </si>
  <si>
    <t xml:space="preserve">NDBO19003677</t>
  </si>
  <si>
    <t xml:space="preserve">DONG IL ENGINEERING CONSULTANT SOUTH KOREA</t>
  </si>
  <si>
    <t xml:space="preserve">DONG IL ENGINEERING CONSULTANT SOUTH KOREA       L-19,LGF,Kalkaji, New Delhi-110019</t>
  </si>
  <si>
    <t xml:space="preserve">NDBO19003678</t>
  </si>
  <si>
    <t xml:space="preserve">Fraday Technology Corporation</t>
  </si>
  <si>
    <t xml:space="preserve">BGBO19003680</t>
  </si>
  <si>
    <t xml:space="preserve">Zok Spolka Garniczona - ZOK SPA</t>
  </si>
  <si>
    <t xml:space="preserve">Bokaro Kharkhand</t>
  </si>
  <si>
    <t xml:space="preserve">JHBO19003681</t>
  </si>
  <si>
    <t xml:space="preserve">Agencia EFE SA USA</t>
  </si>
  <si>
    <t xml:space="preserve">NDBO19003682</t>
  </si>
  <si>
    <t xml:space="preserve">Matica Corporation USA</t>
  </si>
  <si>
    <t xml:space="preserve">BGBO19003683</t>
  </si>
  <si>
    <t xml:space="preserve">Techno Canada INC Canada</t>
  </si>
  <si>
    <t xml:space="preserve">NDBO19003684</t>
  </si>
  <si>
    <t xml:space="preserve">Tahal Consulting Engineers Ltd</t>
  </si>
  <si>
    <t xml:space="preserve">GURUGRAM, HARYANA</t>
  </si>
  <si>
    <t xml:space="preserve">NDBO19003686</t>
  </si>
  <si>
    <t xml:space="preserve">Captian Steeel (PVT) Ltd.</t>
  </si>
  <si>
    <t xml:space="preserve">Jaipur, Rajasthan</t>
  </si>
  <si>
    <t xml:space="preserve">RJBO19003687</t>
  </si>
  <si>
    <t xml:space="preserve">International Potato Center (CIP)</t>
  </si>
  <si>
    <t xml:space="preserve">NDBO19003688</t>
  </si>
  <si>
    <t xml:space="preserve">Geodata Ziviltechnikergesellschaft MBH</t>
  </si>
  <si>
    <t xml:space="preserve">NDBO19003689</t>
  </si>
  <si>
    <t xml:space="preserve">Toppan Holdings Inc India (Toppon  Inc India Branch Office (Toppan Printing Co Ltd. Japan))</t>
  </si>
  <si>
    <t xml:space="preserve">The executive center-18 DLF Cyber city Building - 5, Tower-A, Phase - III, Gurugram-122002 (Haryana)</t>
  </si>
  <si>
    <t xml:space="preserve">NDBO19003692</t>
  </si>
  <si>
    <t xml:space="preserve">ARINC INCORPORATED </t>
  </si>
  <si>
    <t xml:space="preserve">ARINC INCORPORATED                                 404,TOWER-A, 4TH FLOOR, UNITECH SIGNATURE TOWERS, SOUTH CITY-1, NH-8 GURGAON HR 122001 IN</t>
  </si>
  <si>
    <t xml:space="preserve">MUBO07003035</t>
  </si>
  <si>
    <t xml:space="preserve">BRITISH AIRWAYS PLC</t>
  </si>
  <si>
    <t xml:space="preserve">Haryana &amp; Bangalore</t>
  </si>
  <si>
    <t xml:space="preserve">MUBO77000845</t>
  </si>
  <si>
    <t xml:space="preserve">PCI (Population Communications International Inc)</t>
  </si>
  <si>
    <t xml:space="preserve">Lumeris Solutions Company LLC (Lumeris Inc) </t>
  </si>
  <si>
    <t xml:space="preserve">Lumeris Solutions Company LLC (Lumeris Inc)                                                                        WELLINX INC OFFICE # 504 ADITYA TRADE CENTRE , AMEERPET , HYDERABAD AP 500038 IN</t>
  </si>
  <si>
    <t xml:space="preserve">HYBO05000817</t>
  </si>
  <si>
    <t xml:space="preserve">TNT Airways S.A</t>
  </si>
  <si>
    <t xml:space="preserve">NDBO11007497</t>
  </si>
  <si>
    <t xml:space="preserve">Oxford university press</t>
  </si>
  <si>
    <t xml:space="preserve">Noida, Chennai, Mumbai &amp; KolkataNorth -Shed No 2 Kila no 80/3 ,8, 13/2/1 Village Akbarpur Barota Tehsil Rai Sine pat Haryana</t>
  </si>
  <si>
    <t xml:space="preserve">NDBO77000207</t>
  </si>
  <si>
    <t xml:space="preserve">INSPOP.COM LIMITED</t>
  </si>
  <si>
    <t xml:space="preserve">NO UIN Because SEZ</t>
  </si>
  <si>
    <t xml:space="preserve">REDINGTON GULF FZE</t>
  </si>
  <si>
    <t xml:space="preserve">EUI Limited</t>
  </si>
  <si>
    <t xml:space="preserve">TWIN DISC (FAR EAST) PTE LIMITED</t>
  </si>
  <si>
    <t xml:space="preserve">UNDER SEZ hence no UIN required </t>
  </si>
  <si>
    <t xml:space="preserve">HONG KONG DRAGON AIRLINES LIMITED</t>
  </si>
  <si>
    <t xml:space="preserve">Mumbai, Bangalore, Kolkata</t>
  </si>
  <si>
    <t xml:space="preserve">MUBO009007244</t>
  </si>
  <si>
    <t xml:space="preserve">CATHAY PACIFIC AIRWAYS LTD</t>
  </si>
  <si>
    <t xml:space="preserve">2, Brady Gladys Plaza, 2nd floor, 1/447, Senapati Bapat Marg, Lower Parel, Mumbai-400013</t>
  </si>
  <si>
    <t xml:space="preserve">MUBO77000983</t>
  </si>
  <si>
    <t xml:space="preserve">Mumbai, Delhi, Chennai, Kolkata, Bangalore, Hyderabad, Ahmedabad (As Per Rbi Letter Dated 07 April 2014, Jalandhar Office Was Closed On 07 August 2012)</t>
  </si>
  <si>
    <t xml:space="preserve">M/S ENTERASYS NETWORKS, SINGAPORE PTE LTD</t>
  </si>
  <si>
    <t xml:space="preserve">Bangalore, New Delhi &amp; Mumbai</t>
  </si>
  <si>
    <t xml:space="preserve">Korean Air Line Co. Ltd</t>
  </si>
  <si>
    <t xml:space="preserve">SKK (S) Pte Ltd</t>
  </si>
  <si>
    <t xml:space="preserve">Bangalore, New Delhi, Mumbai and Kolkata </t>
  </si>
  <si>
    <t xml:space="preserve">BGBO13003426</t>
  </si>
  <si>
    <t xml:space="preserve">Wilko worldwide Limited (Formerly known as(Wilko Asia Ltd.) (Wilkinson Asia Ltd.))</t>
  </si>
  <si>
    <t xml:space="preserve">NDBO1300429</t>
  </si>
  <si>
    <t xml:space="preserve">TURKISH AIRLINES INC</t>
  </si>
  <si>
    <t xml:space="preserve">TURKISH AIRLINES INC                                     Unit No. 1001 A, 10th Floor Time Tower, Sector 28, MG Road Gurgaon HR 122001 IN</t>
  </si>
  <si>
    <t xml:space="preserve">M/s. Tachi-S (Thailand) Co.Ltd.,4/1,M.1 Banga Trad K M 16.5RD., Bangchalong, Bangplee, Samutprakarn 10540</t>
  </si>
  <si>
    <t xml:space="preserve">CHBO14003457</t>
  </si>
  <si>
    <t xml:space="preserve">China Southern Airlines Co.ltd</t>
  </si>
  <si>
    <t xml:space="preserve">China Southern Airlines Co.ltd                                     1109, 11TH FLOOR, KAILASH BUILDING NO. 26 K.G. MARG NEW DELHI DL 110001 IN</t>
  </si>
  <si>
    <t xml:space="preserve">MYANMAR AIRWAYS INTERNATIONAL COMPANY LIMITED</t>
  </si>
  <si>
    <t xml:space="preserve">Addison Weslay Longman (Singapore) Pte Ltd.</t>
  </si>
  <si>
    <t xml:space="preserve">Saudi Arabian Airlines</t>
  </si>
  <si>
    <t xml:space="preserve">MUBO77000994</t>
  </si>
  <si>
    <t xml:space="preserve">C &amp; A Sourcing International Ltd</t>
  </si>
  <si>
    <t xml:space="preserve">C &amp; A Sourcing International Ltd                         5th floor, Block N1 Balsa, Embassy Manyata Busines Hebbal, Outer Ring Road, BANGALORE KA 566045 IN</t>
  </si>
  <si>
    <t xml:space="preserve">Supreme Components International Pte Ltd.</t>
  </si>
  <si>
    <t xml:space="preserve">BGBO15003537</t>
  </si>
  <si>
    <t xml:space="preserve">Captain Steel(PVT) LTD</t>
  </si>
  <si>
    <t xml:space="preserve">RJB199003687</t>
  </si>
  <si>
    <t xml:space="preserve">Hahn AirLines GmbH, Germany</t>
  </si>
  <si>
    <t xml:space="preserve">NDBO13007715</t>
  </si>
  <si>
    <t xml:space="preserve">EZWAY Solution services .,112,Erie Boulevard,Schenectady,,New York 12305</t>
  </si>
  <si>
    <t xml:space="preserve">HYBO00000408</t>
  </si>
  <si>
    <t xml:space="preserve">DNV AS    (DNV GL SE (earlier name Germanischer Lloyd SE), Germany)</t>
  </si>
  <si>
    <t xml:space="preserve">MUBO92000209</t>
  </si>
  <si>
    <t xml:space="preserve">PJSC Aeroflot Russian Airlines, Russia</t>
  </si>
  <si>
    <t xml:space="preserve">NDBO84001001</t>
  </si>
  <si>
    <t xml:space="preserve">FEDERAL EXPRESS CORPORATION</t>
  </si>
  <si>
    <t xml:space="preserve">MUBO97004379</t>
  </si>
  <si>
    <t xml:space="preserve">TOYO MACHINERY &amp; METAL CO. LTD., 523-1, FUKUSATO, FUTAMI-CHO, AKASHI-CITY, HYOGO, JAPAN 6740091</t>
  </si>
  <si>
    <t xml:space="preserve">Avanta Business Centre, 627, 6th Floor, Tower A, Park Centra Building Sector-30, Gurgaon-122001</t>
  </si>
  <si>
    <t xml:space="preserve">NDBO19003699</t>
  </si>
  <si>
    <t xml:space="preserve">EDF INTERNATIONAL NETWORKS, France</t>
  </si>
  <si>
    <t xml:space="preserve">Peninsula Business Park,Tower A,Ganpat Rao Kadam Marg, Lower Parel -400013 Mumbai</t>
  </si>
  <si>
    <t xml:space="preserve">NDBO19003685</t>
  </si>
  <si>
    <t xml:space="preserve">Lombardi Engineering Ltd, Switzerland</t>
  </si>
  <si>
    <t xml:space="preserve">A-1/152, 1st Floor, Safdarjung Enclave, New Delhi-110029</t>
  </si>
  <si>
    <t xml:space="preserve">NDBO19003695</t>
  </si>
  <si>
    <t xml:space="preserve">Xian Rongsheng Pipeline Technologies Engineering Limited Company, China</t>
  </si>
  <si>
    <t xml:space="preserve">D 354 Sector 47, Noida-201303</t>
  </si>
  <si>
    <t xml:space="preserve">NDBO19003697</t>
  </si>
  <si>
    <t xml:space="preserve">NEC CORPORATION,7-1, Shiba 5-Chome, Minato-ku,,Tokyo 108-8001, Japan.</t>
  </si>
  <si>
    <t xml:space="preserve">NDBO06000865</t>
  </si>
  <si>
    <t xml:space="preserve">M/s Reiyukai, Japan, 7-8, Azabudai, 1- Chome, Minato-Ku, Tokyo, 106-8644, Japan</t>
  </si>
  <si>
    <t xml:space="preserve">NDBO16003541</t>
  </si>
  <si>
    <t xml:space="preserve">M/s Equinor India AS</t>
  </si>
  <si>
    <t xml:space="preserve">NDBO19003691</t>
  </si>
  <si>
    <t xml:space="preserve">M/s Kuwait Airways Corporation, Kuwait</t>
  </si>
  <si>
    <t xml:space="preserve">No 9/3 New number 20, Palace Sqair Palace Road Bengliru Karnataka 560352(Mumbai)</t>
  </si>
  <si>
    <t xml:space="preserve">MUBO19003693</t>
  </si>
  <si>
    <t xml:space="preserve">M/s LOT Polish Airlines, Poland</t>
  </si>
  <si>
    <t xml:space="preserve">NDBO19003694</t>
  </si>
  <si>
    <t xml:space="preserve">M/s AL JazirahEngineers &amp; Consultants (AJEC)</t>
  </si>
  <si>
    <t xml:space="preserve">House No.-4/38-M, Near Alig Apartment, Shamshad Market, Near Dena Bank, Aligarh, UP- 202001</t>
  </si>
  <si>
    <t xml:space="preserve">KPBO19003696</t>
  </si>
  <si>
    <t xml:space="preserve">M/s Dangdong Dongfang, China</t>
  </si>
  <si>
    <t xml:space="preserve">273,KAILASH HILL ,NEW DELHI</t>
  </si>
  <si>
    <t xml:space="preserve">NDBO19003700</t>
  </si>
  <si>
    <t xml:space="preserve">Alstom Transport SA (AISA), France</t>
  </si>
  <si>
    <t xml:space="preserve">BGBO19003701</t>
  </si>
  <si>
    <t xml:space="preserve">M/s One Work SPA, Italy</t>
  </si>
  <si>
    <t xml:space="preserve">CHBO19003703</t>
  </si>
  <si>
    <t xml:space="preserve">BIRMINGHAM GLOBAL LTD.UK.</t>
  </si>
  <si>
    <t xml:space="preserve">JAPAN AIRLINES CO.LTD JAPAN</t>
  </si>
  <si>
    <t xml:space="preserve">Unit No 312 East wing 3rd Floor Worldmark I Aerocity New Delhi 110037</t>
  </si>
  <si>
    <t xml:space="preserve">NDBO77001219</t>
  </si>
  <si>
    <t xml:space="preserve">FUJITSU  FRONTECH LTD.JAPAN</t>
  </si>
  <si>
    <t xml:space="preserve">FUJITSU  FRONTECH LTD.    FLAT NO.406,VIKRAM TOWER,16 RAJENDER PLACE NEW DELHI -110008 INDIA</t>
  </si>
  <si>
    <t xml:space="preserve">NDBO19003705</t>
  </si>
  <si>
    <t xml:space="preserve">REHM THERMAL SYSTEMS (HONGKONG)LTD.</t>
  </si>
  <si>
    <t xml:space="preserve">DEVALAPURA POST KORA HOBALI TUMKUR TALUK TUMKUR KARNATAKA INDIA-572138</t>
  </si>
  <si>
    <t xml:space="preserve">BGBO19003707</t>
  </si>
  <si>
    <t xml:space="preserve">Weathernews  Inc., Japan</t>
  </si>
  <si>
    <t xml:space="preserve">Unit No. ATM No. 02, Ground Floor, JMD Regent Square, MG Road, Sector 25, Gurgaon – 122002, Haryana, India</t>
  </si>
  <si>
    <t xml:space="preserve">NDBO19003708</t>
  </si>
  <si>
    <t xml:space="preserve">DOHWA ENGINEERING CO.LTD.KOREA</t>
  </si>
  <si>
    <t xml:space="preserve">101,Tower A , Ithum Sector 62, Noida(FLATNO.604,TOWER-GB EROS SAMPOORNAM SECTOR-2,PLOT NO. GH01,GREATER NOIDA-201306 UP.)</t>
  </si>
  <si>
    <t xml:space="preserve">NDBO20003714</t>
  </si>
  <si>
    <t xml:space="preserve">M/a Claire Group A/s, Denmark</t>
  </si>
  <si>
    <t xml:space="preserve">CHBO19003704</t>
  </si>
  <si>
    <t xml:space="preserve">Army Welfare Project Limited, Bhutan</t>
  </si>
  <si>
    <t xml:space="preserve">West bengal</t>
  </si>
  <si>
    <t xml:space="preserve">KOBO19003706</t>
  </si>
  <si>
    <t xml:space="preserve">West Bengal</t>
  </si>
  <si>
    <t xml:space="preserve">M/S ASIANA AIRLINES, KOREA</t>
  </si>
  <si>
    <t xml:space="preserve">NDBO94003709</t>
  </si>
  <si>
    <t xml:space="preserve">M/S ANTARES ILUMINACION PTE LTD, SINGAPORE</t>
  </si>
  <si>
    <t xml:space="preserve">NDBO20003711</t>
  </si>
  <si>
    <t xml:space="preserve">M/S BUREAU VRITAS SA, FRANCE</t>
  </si>
  <si>
    <t xml:space="preserve">MUBO73003712</t>
  </si>
  <si>
    <t xml:space="preserve">M/S CHARLES TENNANT &amp; COMPANY (CANADA)LTD</t>
  </si>
  <si>
    <t xml:space="preserve">MUBO20003713</t>
  </si>
  <si>
    <t xml:space="preserve">M/S IMODCO CONTRACTORS S.A.</t>
  </si>
  <si>
    <t xml:space="preserve">BGBO20003715</t>
  </si>
  <si>
    <t xml:space="preserve">M/S MITSUBISHI ELECTRIC CORPORATION</t>
  </si>
  <si>
    <t xml:space="preserve">NDBO20003717</t>
  </si>
  <si>
    <t xml:space="preserve">M/S CENTRO DE ESTUDIOS DE OBRA SOCIEDAD ANOMIA</t>
  </si>
  <si>
    <t xml:space="preserve">NDBO20003719</t>
  </si>
  <si>
    <t xml:space="preserve">M/S SK GLOBAL CHEMICALS CO LTD (KOREA)</t>
  </si>
  <si>
    <t xml:space="preserve">MUBO20003720</t>
  </si>
  <si>
    <t xml:space="preserve">M/S NEWELL RUBBERMAID GLOBAL SOURCING LTD (CAYMAN ISLANDS)</t>
  </si>
  <si>
    <t xml:space="preserve">CHBO20003721</t>
  </si>
  <si>
    <t xml:space="preserve">M/S PSEMI CORPORATION USA</t>
  </si>
  <si>
    <t xml:space="preserve">CHBO20003722</t>
  </si>
  <si>
    <t xml:space="preserve">M/S PROMPT MORTGAGE UC, TEXAS</t>
  </si>
  <si>
    <t xml:space="preserve">WORKAFELLA,AK ESTATE,OFF VEER SAVARKAR FLYOVER,BESIDES RADISSON BLU HOTEL,SV ROAD,GOREGAON WEST,MUMBAI-400062,MAHARASTRA,INDIA</t>
  </si>
  <si>
    <t xml:space="preserve">MUBO20003723</t>
  </si>
  <si>
    <t xml:space="preserve">M/S JOINT STOCK COMPANY "INSTITUTE ORGENERGOSTROY" MOSCOW</t>
  </si>
  <si>
    <t xml:space="preserve">KOBO20003724</t>
  </si>
  <si>
    <t xml:space="preserve">M/S M M SPA ITALY</t>
  </si>
  <si>
    <t xml:space="preserve">TAMILNADU</t>
  </si>
  <si>
    <t xml:space="preserve">TNBO20003725</t>
  </si>
  <si>
    <t xml:space="preserve">Tamilnadu</t>
  </si>
  <si>
    <t xml:space="preserve">M/S GKG ASIA PTE LTD</t>
  </si>
  <si>
    <t xml:space="preserve">BGBO20003726</t>
  </si>
  <si>
    <t xml:space="preserve">M/S PAYS SERVICES VK LTD</t>
  </si>
  <si>
    <t xml:space="preserve">HYBO20003727</t>
  </si>
  <si>
    <t xml:space="preserve">M/S ARD, INC</t>
  </si>
  <si>
    <t xml:space="preserve">NDBO20003728</t>
  </si>
  <si>
    <t xml:space="preserve">M/S COMMONWEALTH LOCAL GOVERNMENT FORUM</t>
  </si>
  <si>
    <t xml:space="preserve">MUBO20003729</t>
  </si>
  <si>
    <t xml:space="preserve">M/S AIR CHINA LTD</t>
  </si>
  <si>
    <t xml:space="preserve">NDBO07003730</t>
  </si>
  <si>
    <t xml:space="preserve">M/S MERMEC S.P.A., ITALY</t>
  </si>
  <si>
    <t xml:space="preserve">KOBO20003731</t>
  </si>
  <si>
    <t xml:space="preserve">M/S KOREA RAILROAD TECHNICAL CORPORATION</t>
  </si>
  <si>
    <t xml:space="preserve">NDBO20003732</t>
  </si>
  <si>
    <t xml:space="preserve">BIMAN BANGLADESH AIRLINE DELHI</t>
  </si>
  <si>
    <t xml:space="preserve">NDBO94003733</t>
  </si>
  <si>
    <t xml:space="preserve">SILICON WORKS CO. LTD, KOREA</t>
  </si>
  <si>
    <t xml:space="preserve">BGBO20003734</t>
  </si>
  <si>
    <t xml:space="preserve">U.S. BANGLA AIRLINES LTD BANGLADESH</t>
  </si>
  <si>
    <t xml:space="preserve">KOBO20003735</t>
  </si>
  <si>
    <t xml:space="preserve">SE-AUSTRIA GMBH &amp; CO. KG AUSTRIA</t>
  </si>
  <si>
    <t xml:space="preserve">MUBO21003736</t>
  </si>
  <si>
    <t xml:space="preserve">M/S KOREA TEA SOMMELIER INSTITUTE, REPUBLIC OF KOREA</t>
  </si>
  <si>
    <t xml:space="preserve">DARJEELING</t>
  </si>
  <si>
    <t xml:space="preserve">KOBO21003737</t>
  </si>
  <si>
    <t xml:space="preserve">M/S MERCANTIRE PACIFIC SINGAPORE PTE LTD, SINGAPORE</t>
  </si>
  <si>
    <t xml:space="preserve">BGBO21003738</t>
  </si>
  <si>
    <t xml:space="preserve">PYUNGHWA ENGINEERINGCONSULTANT</t>
  </si>
  <si>
    <t xml:space="preserve">NDBO021003740</t>
  </si>
  <si>
    <t xml:space="preserve">MALINDO AIRWAYS SDN BHD</t>
  </si>
  <si>
    <t xml:space="preserve">NDBO21003741</t>
  </si>
  <si>
    <t xml:space="preserve">UZBEKISTAN AIRWAYS</t>
  </si>
  <si>
    <t xml:space="preserve">HARYANA</t>
  </si>
  <si>
    <t xml:space="preserve">NDBO92003743</t>
  </si>
  <si>
    <t xml:space="preserve">HANKYU HANSHIN EXPRESS SOUTH EAST ASIA PVT LTD</t>
  </si>
  <si>
    <t xml:space="preserve">NDBO21003744</t>
  </si>
  <si>
    <t xml:space="preserve">ELP Aviation INC</t>
  </si>
  <si>
    <t xml:space="preserve">HYBO21003746</t>
  </si>
  <si>
    <t xml:space="preserve">Telangana</t>
  </si>
  <si>
    <t xml:space="preserve">Projmors Biuro Projektow Budownictwa Morskiego SP Zoo</t>
  </si>
  <si>
    <t xml:space="preserve"> Ahmedabad</t>
  </si>
  <si>
    <t xml:space="preserve">AHBO21003759</t>
  </si>
  <si>
    <t xml:space="preserve">Gujrat</t>
  </si>
  <si>
    <t xml:space="preserve">Royal Jordanian </t>
  </si>
  <si>
    <t xml:space="preserve">NDBO88002343</t>
  </si>
  <si>
    <t xml:space="preserve">GFMachning  Solutions PTE Ltd</t>
  </si>
  <si>
    <t xml:space="preserve">31/1 Seetha Rama Palya , MahadevapuraRoad Banglore -560048</t>
  </si>
  <si>
    <t xml:space="preserve">LX Semicon Co Ltd (Erstwhile Silicon Works Co Ld )</t>
  </si>
  <si>
    <t xml:space="preserve">Vatika Business Centre , Cessna Business Park , Embassy Signet , 5th Floor Kabudeesenahalli Banglore Karnatka ,560103(OLD Address;Novel Office Central , 8/2 Yellappa Chetty Layout H. banglore &lt; Karnataka-560042</t>
  </si>
  <si>
    <t xml:space="preserve">Brabender Technologie  </t>
  </si>
  <si>
    <t xml:space="preserve">GF, CJ-231, Sec-II, saltLake city Kolkata -700091</t>
  </si>
  <si>
    <t xml:space="preserve">Sirtex Medical Singapore PTE Ltd</t>
  </si>
  <si>
    <t xml:space="preserve">Sirtex Medical Singapore ltd No 6 , Second Floor Trade Field Niyoshi Park Road Sanghavi Nagar Aundh Pune 411001</t>
  </si>
  <si>
    <t xml:space="preserve">MUBO21003756</t>
  </si>
  <si>
    <t xml:space="preserve">Afry Switzerland Ltd
</t>
  </si>
  <si>
    <t xml:space="preserve">Flat no 107 ,C-240, Pandav Nagar Delhi 110092</t>
  </si>
  <si>
    <t xml:space="preserve">NDBO22003772</t>
  </si>
  <si>
    <t xml:space="preserve">Tek Experts Global ltd </t>
  </si>
  <si>
    <t xml:space="preserve">Tower-B, UnitechCyber park 10th Floor Office No 1021 &amp; 1025 Sector 39 Gurugram India 122003</t>
  </si>
  <si>
    <t xml:space="preserve">NDBO22003774</t>
  </si>
  <si>
    <t xml:space="preserve">Mitsui Fudosan (asia) Pte Ltd</t>
  </si>
  <si>
    <t xml:space="preserve">9th &amp; 10th Floor Brigade IRV Nallurhalli RD White field Banglore 560066</t>
  </si>
  <si>
    <t xml:space="preserve">BGBO 23003781</t>
  </si>
  <si>
    <t xml:space="preserve">SOCIONEXT AMERICA INC</t>
  </si>
  <si>
    <t xml:space="preserve">Plot no 57, First Floor Developed plot iIndustrial Estate Perungudi Saidapet Kanchipuram 600096</t>
  </si>
  <si>
    <t xml:space="preserve">CHBO23003778</t>
  </si>
  <si>
    <t xml:space="preserve">NNF India</t>
  </si>
  <si>
    <t xml:space="preserve">Unit NO 1-A-1, Ist Floor Research and Innovation Park , IIT Delhi (Hauz Khas Campus) Delhi -110016</t>
  </si>
  <si>
    <t xml:space="preserve">NDBO22003776</t>
  </si>
  <si>
    <t xml:space="preserve">Melco Trading (Thailand) Company Ltd</t>
  </si>
  <si>
    <t xml:space="preserve">Banglore </t>
  </si>
  <si>
    <t xml:space="preserve">BGBO23003787</t>
  </si>
  <si>
    <t xml:space="preserve">Techtronic  Trading Ltd </t>
  </si>
  <si>
    <t xml:space="preserve">NDBO23003784</t>
  </si>
  <si>
    <t xml:space="preserve">Korea Investment Corporation </t>
  </si>
  <si>
    <t xml:space="preserve">MUBO24003803</t>
  </si>
  <si>
    <t xml:space="preserve">Metlife Global Inc</t>
  </si>
  <si>
    <t xml:space="preserve">NDBO23003794</t>
  </si>
  <si>
    <t xml:space="preserve">Sekisui Speciality Chemicals (Thailand)</t>
  </si>
  <si>
    <t xml:space="preserve">GURUGRAM , HARYANA</t>
  </si>
  <si>
    <t xml:space="preserve">NDBO24003804</t>
  </si>
  <si>
    <t xml:space="preserve">Vietnam Airlines JSC</t>
  </si>
  <si>
    <t xml:space="preserve">OL-06B, Level IV, Terminal 3, Indra Gandhi International Airport, New Delhi- 110 001</t>
  </si>
  <si>
    <t xml:space="preserve">NDBO24003802</t>
  </si>
  <si>
    <t xml:space="preserve">Augur Torque Europe Ltd</t>
  </si>
  <si>
    <t xml:space="preserve">Plot no 156 MSME Greens Industrial Park Dandumalkapur Village Yadari Bhuvneshwar District Tenagana 508252</t>
  </si>
  <si>
    <t xml:space="preserve">HYBO24003805</t>
  </si>
  <si>
    <t xml:space="preserve">SMEC International Pty Limited</t>
  </si>
  <si>
    <t xml:space="preserve">NDBO24003823</t>
  </si>
  <si>
    <t xml:space="preserve">Nissin Manufaturing Company Limited </t>
  </si>
  <si>
    <t xml:space="preserve">Unit No 138-139--140 FF A Block JMD Megapolis Sec 48, Sohna Express Sohna Road Gurgaon</t>
  </si>
  <si>
    <t xml:space="preserve">NDBO24003818</t>
  </si>
  <si>
    <t xml:space="preserve">Singapore Chemi-Con PTE Ltd </t>
  </si>
  <si>
    <t xml:space="preserve">317, rd Floor Rectangle 1, D-4 Saket South Delhi New Delhi</t>
  </si>
  <si>
    <t xml:space="preserve">NDBO34003821</t>
  </si>
  <si>
    <t xml:space="preserve">Hanwha Precision Machinery </t>
  </si>
  <si>
    <t xml:space="preserve">Office 505, Asset 2, Regus Level 5, District Aeocity IGI Airport Delhi 110037</t>
  </si>
  <si>
    <t xml:space="preserve">NDBO24003816</t>
  </si>
  <si>
    <t xml:space="preserve">Project Eidos Limited </t>
  </si>
  <si>
    <t xml:space="preserve">503, Olympia Business Hub B Olympia , Phase -I SR No 36/1/1 Mumbai Pune Highway Road Banner Gaon Pune-411042</t>
  </si>
  <si>
    <t xml:space="preserve">MUBO24003820</t>
  </si>
  <si>
    <t xml:space="preserve">Xenatus Global Ltd </t>
  </si>
  <si>
    <t xml:space="preserve">Vdesk No 1686D Deskd F No 12 Hiline Complex Banjara Hills Htferabad Telangana India 500034</t>
  </si>
  <si>
    <t xml:space="preserve">HYBO24003822</t>
  </si>
  <si>
    <t xml:space="preserve">Centro International Sourcing Limited</t>
  </si>
  <si>
    <t xml:space="preserve">Centro international Sourcing limited, 210 C Wing, Ganga Jangid Complex CHS limited, Off Mira Bhaindar Road, NR J&amp;K Bank, Mira Road (E) Mumbai - 401107</t>
  </si>
  <si>
    <t xml:space="preserve">MUBO2400382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09]dd\ mmmm\ yyyy;@"/>
    <numFmt numFmtId="166" formatCode="[$-4009]d\ mmmm\ yyyy;@"/>
    <numFmt numFmtId="167" formatCode="0"/>
    <numFmt numFmtId="168" formatCode="[$-409]m/d/yyyy"/>
    <numFmt numFmtId="169" formatCode="dd\/mm\/yyyy"/>
    <numFmt numFmtId="170" formatCode="[$-F800]dddd&quot;, &quot;mmmm\ dd&quot;, &quot;yyyy"/>
    <numFmt numFmtId="171" formatCode="[$-409]d\-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u val="single"/>
      <sz val="12"/>
      <name val="Calibri"/>
      <family val="2"/>
    </font>
    <font>
      <sz val="12"/>
      <name val="Times New Roman"/>
      <family val="1"/>
    </font>
    <font>
      <b val="true"/>
      <sz val="8"/>
      <name val="Tahoma"/>
      <family val="2"/>
    </font>
    <font>
      <sz val="12"/>
      <name val="Arial"/>
      <family val="2"/>
    </font>
    <font>
      <sz val="12"/>
      <name val="Courier New"/>
      <family val="3"/>
    </font>
    <font>
      <vertAlign val="superscript"/>
      <sz val="12"/>
      <name val="Courier New"/>
      <family val="3"/>
    </font>
    <font>
      <vertAlign val="superscript"/>
      <sz val="12"/>
      <name val="Calibri"/>
      <family val="2"/>
    </font>
    <font>
      <sz val="12"/>
      <color rgb="FF000000"/>
      <name val="Calibri"/>
      <family val="2"/>
    </font>
    <font>
      <i val="true"/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 2" xfId="20"/>
    <cellStyle name="Normal 3" xfId="21"/>
  </cellStyles>
  <dxfs count="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21"/>
  <sheetViews>
    <sheetView showFormulas="false" showGridLines="true" showRowColHeaders="true" showZeros="true" rightToLeft="false" tabSelected="false" showOutlineSymbols="true" defaultGridColor="true" view="normal" topLeftCell="A2518" colorId="64" zoomScale="100" zoomScaleNormal="100" zoomScalePageLayoutView="100" workbookViewId="0">
      <selection pane="topLeft" activeCell="B2521" activeCellId="0" sqref="B252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56"/>
    <col collapsed="false" customWidth="true" hidden="false" outlineLevel="0" max="3" min="3" style="1" width="28.85"/>
    <col collapsed="false" customWidth="true" hidden="false" outlineLevel="0" max="4" min="4" style="1" width="28.14"/>
    <col collapsed="false" customWidth="true" hidden="false" outlineLevel="0" max="5" min="5" style="2" width="19.99"/>
    <col collapsed="false" customWidth="true" hidden="false" outlineLevel="0" max="6" min="6" style="2" width="27.7"/>
  </cols>
  <sheetData>
    <row r="1" customFormat="false" ht="31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</row>
    <row r="2" customFormat="false" ht="63" hidden="false" customHeight="false" outlineLevel="0" collapsed="false">
      <c r="A2" s="5" t="n">
        <v>1</v>
      </c>
      <c r="B2" s="5" t="s">
        <v>6</v>
      </c>
      <c r="C2" s="5" t="s">
        <v>7</v>
      </c>
      <c r="D2" s="6" t="n">
        <v>8.071997</v>
      </c>
      <c r="E2" s="5" t="s">
        <v>8</v>
      </c>
      <c r="F2" s="7" t="s">
        <v>9</v>
      </c>
    </row>
    <row r="3" customFormat="false" ht="78.75" hidden="false" customHeight="false" outlineLevel="0" collapsed="false">
      <c r="A3" s="5" t="n">
        <v>2</v>
      </c>
      <c r="B3" s="5" t="s">
        <v>10</v>
      </c>
      <c r="C3" s="5" t="s">
        <v>11</v>
      </c>
      <c r="D3" s="6" t="n">
        <v>27570</v>
      </c>
      <c r="E3" s="8" t="s">
        <v>12</v>
      </c>
      <c r="F3" s="7" t="s">
        <v>13</v>
      </c>
    </row>
    <row r="4" customFormat="false" ht="47.25" hidden="false" customHeight="false" outlineLevel="0" collapsed="false">
      <c r="A4" s="5" t="n">
        <v>3</v>
      </c>
      <c r="B4" s="5" t="s">
        <v>14</v>
      </c>
      <c r="C4" s="5" t="s">
        <v>15</v>
      </c>
      <c r="D4" s="6" t="n">
        <v>27641</v>
      </c>
      <c r="E4" s="5" t="s">
        <v>16</v>
      </c>
      <c r="F4" s="7" t="s">
        <v>17</v>
      </c>
    </row>
    <row r="5" customFormat="false" ht="47.25" hidden="false" customHeight="false" outlineLevel="0" collapsed="false">
      <c r="A5" s="5" t="n">
        <v>4</v>
      </c>
      <c r="B5" s="5" t="s">
        <v>18</v>
      </c>
      <c r="C5" s="5" t="s">
        <v>19</v>
      </c>
      <c r="D5" s="6" t="n">
        <v>27841</v>
      </c>
      <c r="E5" s="5" t="s">
        <v>20</v>
      </c>
      <c r="F5" s="7" t="s">
        <v>17</v>
      </c>
    </row>
    <row r="6" customFormat="false" ht="78.75" hidden="false" customHeight="false" outlineLevel="0" collapsed="false">
      <c r="A6" s="5" t="n">
        <v>5</v>
      </c>
      <c r="B6" s="5" t="s">
        <v>21</v>
      </c>
      <c r="C6" s="5" t="s">
        <v>22</v>
      </c>
      <c r="D6" s="6" t="n">
        <v>27849</v>
      </c>
      <c r="E6" s="8" t="s">
        <v>23</v>
      </c>
      <c r="F6" s="7" t="s">
        <v>13</v>
      </c>
    </row>
    <row r="7" customFormat="false" ht="47.25" hidden="false" customHeight="false" outlineLevel="0" collapsed="false">
      <c r="A7" s="5" t="n">
        <v>6</v>
      </c>
      <c r="B7" s="5" t="s">
        <v>24</v>
      </c>
      <c r="C7" s="5" t="s">
        <v>25</v>
      </c>
      <c r="D7" s="6" t="n">
        <v>27879</v>
      </c>
      <c r="E7" s="5" t="s">
        <v>26</v>
      </c>
      <c r="F7" s="7" t="s">
        <v>17</v>
      </c>
    </row>
    <row r="8" customFormat="false" ht="63" hidden="false" customHeight="false" outlineLevel="0" collapsed="false">
      <c r="A8" s="5" t="n">
        <v>7</v>
      </c>
      <c r="B8" s="5" t="s">
        <v>27</v>
      </c>
      <c r="C8" s="5" t="s">
        <v>28</v>
      </c>
      <c r="D8" s="6" t="n">
        <v>27967</v>
      </c>
      <c r="E8" s="5" t="s">
        <v>29</v>
      </c>
      <c r="F8" s="7" t="s">
        <v>17</v>
      </c>
    </row>
    <row r="9" customFormat="false" ht="63" hidden="false" customHeight="false" outlineLevel="0" collapsed="false">
      <c r="A9" s="5" t="n">
        <v>8</v>
      </c>
      <c r="B9" s="5" t="s">
        <v>30</v>
      </c>
      <c r="C9" s="5" t="s">
        <v>31</v>
      </c>
      <c r="D9" s="6" t="n">
        <v>28302</v>
      </c>
      <c r="E9" s="5" t="s">
        <v>32</v>
      </c>
      <c r="F9" s="7" t="s">
        <v>17</v>
      </c>
    </row>
    <row r="10" customFormat="false" ht="78.75" hidden="false" customHeight="false" outlineLevel="0" collapsed="false">
      <c r="A10" s="5" t="n">
        <v>9</v>
      </c>
      <c r="B10" s="5" t="s">
        <v>33</v>
      </c>
      <c r="C10" s="5" t="s">
        <v>34</v>
      </c>
      <c r="D10" s="6" t="n">
        <v>28326</v>
      </c>
      <c r="E10" s="5" t="s">
        <v>35</v>
      </c>
      <c r="F10" s="7" t="s">
        <v>17</v>
      </c>
    </row>
    <row r="11" customFormat="false" ht="63" hidden="false" customHeight="false" outlineLevel="0" collapsed="false">
      <c r="A11" s="5" t="n">
        <v>10</v>
      </c>
      <c r="B11" s="5" t="s">
        <v>36</v>
      </c>
      <c r="C11" s="5" t="s">
        <v>37</v>
      </c>
      <c r="D11" s="6" t="n">
        <v>28544</v>
      </c>
      <c r="E11" s="5" t="s">
        <v>38</v>
      </c>
      <c r="F11" s="7" t="s">
        <v>17</v>
      </c>
    </row>
    <row r="12" customFormat="false" ht="47.25" hidden="false" customHeight="false" outlineLevel="0" collapsed="false">
      <c r="A12" s="5" t="n">
        <v>11</v>
      </c>
      <c r="B12" s="9" t="s">
        <v>39</v>
      </c>
      <c r="C12" s="9" t="s">
        <v>40</v>
      </c>
      <c r="D12" s="10" t="n">
        <v>28747</v>
      </c>
      <c r="E12" s="9" t="s">
        <v>41</v>
      </c>
      <c r="F12" s="7" t="s">
        <v>42</v>
      </c>
    </row>
    <row r="13" customFormat="false" ht="47.25" hidden="false" customHeight="false" outlineLevel="0" collapsed="false">
      <c r="A13" s="5" t="n">
        <v>12</v>
      </c>
      <c r="B13" s="9" t="s">
        <v>43</v>
      </c>
      <c r="C13" s="9" t="s">
        <v>44</v>
      </c>
      <c r="D13" s="10" t="n">
        <v>28934</v>
      </c>
      <c r="E13" s="9" t="s">
        <v>45</v>
      </c>
      <c r="F13" s="7" t="s">
        <v>42</v>
      </c>
    </row>
    <row r="14" customFormat="false" ht="63" hidden="false" customHeight="false" outlineLevel="0" collapsed="false">
      <c r="A14" s="5" t="n">
        <v>13</v>
      </c>
      <c r="B14" s="5" t="s">
        <v>46</v>
      </c>
      <c r="C14" s="5" t="s">
        <v>47</v>
      </c>
      <c r="D14" s="6" t="n">
        <v>29409</v>
      </c>
      <c r="E14" s="8" t="s">
        <v>48</v>
      </c>
      <c r="F14" s="7" t="s">
        <v>13</v>
      </c>
    </row>
    <row r="15" customFormat="false" ht="63" hidden="false" customHeight="false" outlineLevel="0" collapsed="false">
      <c r="A15" s="5" t="n">
        <v>14</v>
      </c>
      <c r="B15" s="5" t="s">
        <v>49</v>
      </c>
      <c r="C15" s="5" t="s">
        <v>50</v>
      </c>
      <c r="D15" s="6" t="n">
        <v>29600</v>
      </c>
      <c r="E15" s="5" t="s">
        <v>51</v>
      </c>
      <c r="F15" s="7" t="s">
        <v>17</v>
      </c>
    </row>
    <row r="16" customFormat="false" ht="47.25" hidden="false" customHeight="false" outlineLevel="0" collapsed="false">
      <c r="A16" s="5" t="n">
        <v>15</v>
      </c>
      <c r="B16" s="5" t="s">
        <v>52</v>
      </c>
      <c r="C16" s="5" t="s">
        <v>53</v>
      </c>
      <c r="D16" s="6" t="n">
        <v>29719</v>
      </c>
      <c r="E16" s="5" t="s">
        <v>54</v>
      </c>
      <c r="F16" s="7" t="s">
        <v>17</v>
      </c>
    </row>
    <row r="17" customFormat="false" ht="94.5" hidden="false" customHeight="false" outlineLevel="0" collapsed="false">
      <c r="A17" s="5" t="n">
        <v>16</v>
      </c>
      <c r="B17" s="5" t="s">
        <v>55</v>
      </c>
      <c r="C17" s="5" t="s">
        <v>56</v>
      </c>
      <c r="D17" s="6" t="n">
        <v>29909</v>
      </c>
      <c r="E17" s="8" t="s">
        <v>57</v>
      </c>
      <c r="F17" s="7" t="s">
        <v>13</v>
      </c>
    </row>
    <row r="18" customFormat="false" ht="78.75" hidden="false" customHeight="false" outlineLevel="0" collapsed="false">
      <c r="A18" s="5" t="n">
        <v>17</v>
      </c>
      <c r="B18" s="5" t="s">
        <v>58</v>
      </c>
      <c r="C18" s="5" t="s">
        <v>59</v>
      </c>
      <c r="D18" s="6" t="n">
        <v>30061</v>
      </c>
      <c r="E18" s="8" t="s">
        <v>60</v>
      </c>
      <c r="F18" s="7" t="s">
        <v>13</v>
      </c>
    </row>
    <row r="19" customFormat="false" ht="94.5" hidden="false" customHeight="false" outlineLevel="0" collapsed="false">
      <c r="A19" s="5" t="n">
        <v>18</v>
      </c>
      <c r="B19" s="5" t="s">
        <v>61</v>
      </c>
      <c r="C19" s="5" t="s">
        <v>62</v>
      </c>
      <c r="D19" s="6" t="n">
        <v>30061</v>
      </c>
      <c r="E19" s="8" t="s">
        <v>63</v>
      </c>
      <c r="F19" s="7" t="s">
        <v>13</v>
      </c>
    </row>
    <row r="20" customFormat="false" ht="63" hidden="false" customHeight="false" outlineLevel="0" collapsed="false">
      <c r="A20" s="5" t="n">
        <v>19</v>
      </c>
      <c r="B20" s="5" t="s">
        <v>64</v>
      </c>
      <c r="C20" s="5" t="s">
        <v>65</v>
      </c>
      <c r="D20" s="6" t="n">
        <v>30076</v>
      </c>
      <c r="E20" s="8" t="s">
        <v>66</v>
      </c>
      <c r="F20" s="7" t="s">
        <v>13</v>
      </c>
    </row>
    <row r="21" customFormat="false" ht="63" hidden="false" customHeight="false" outlineLevel="0" collapsed="false">
      <c r="A21" s="5" t="n">
        <v>20</v>
      </c>
      <c r="B21" s="9" t="s">
        <v>67</v>
      </c>
      <c r="C21" s="9" t="s">
        <v>68</v>
      </c>
      <c r="D21" s="10" t="n">
        <v>30188</v>
      </c>
      <c r="E21" s="9" t="s">
        <v>69</v>
      </c>
      <c r="F21" s="7" t="s">
        <v>42</v>
      </c>
    </row>
    <row r="22" customFormat="false" ht="204.75" hidden="false" customHeight="false" outlineLevel="0" collapsed="false">
      <c r="A22" s="5" t="n">
        <v>21</v>
      </c>
      <c r="B22" s="5" t="s">
        <v>70</v>
      </c>
      <c r="C22" s="5" t="s">
        <v>71</v>
      </c>
      <c r="D22" s="6" t="n">
        <v>30268</v>
      </c>
      <c r="E22" s="8" t="s">
        <v>72</v>
      </c>
      <c r="F22" s="7" t="s">
        <v>13</v>
      </c>
    </row>
    <row r="23" customFormat="false" ht="78.75" hidden="false" customHeight="false" outlineLevel="0" collapsed="false">
      <c r="A23" s="5" t="n">
        <v>22</v>
      </c>
      <c r="B23" s="5" t="s">
        <v>73</v>
      </c>
      <c r="C23" s="5" t="s">
        <v>74</v>
      </c>
      <c r="D23" s="6" t="n">
        <v>30352</v>
      </c>
      <c r="E23" s="8" t="s">
        <v>75</v>
      </c>
      <c r="F23" s="7" t="s">
        <v>13</v>
      </c>
    </row>
    <row r="24" customFormat="false" ht="94.5" hidden="false" customHeight="false" outlineLevel="0" collapsed="false">
      <c r="A24" s="5" t="n">
        <v>23</v>
      </c>
      <c r="B24" s="5" t="s">
        <v>76</v>
      </c>
      <c r="C24" s="5" t="s">
        <v>77</v>
      </c>
      <c r="D24" s="6" t="n">
        <v>30357</v>
      </c>
      <c r="E24" s="8" t="s">
        <v>78</v>
      </c>
      <c r="F24" s="7" t="s">
        <v>13</v>
      </c>
    </row>
    <row r="25" customFormat="false" ht="47.25" hidden="false" customHeight="false" outlineLevel="0" collapsed="false">
      <c r="A25" s="5" t="n">
        <v>24</v>
      </c>
      <c r="B25" s="5" t="s">
        <v>79</v>
      </c>
      <c r="C25" s="5" t="s">
        <v>80</v>
      </c>
      <c r="D25" s="6" t="n">
        <v>30384</v>
      </c>
      <c r="E25" s="5" t="s">
        <v>81</v>
      </c>
      <c r="F25" s="7" t="s">
        <v>17</v>
      </c>
    </row>
    <row r="26" customFormat="false" ht="63" hidden="false" customHeight="false" outlineLevel="0" collapsed="false">
      <c r="A26" s="5" t="n">
        <v>25</v>
      </c>
      <c r="B26" s="5" t="s">
        <v>82</v>
      </c>
      <c r="C26" s="5" t="s">
        <v>83</v>
      </c>
      <c r="D26" s="6" t="n">
        <v>30406</v>
      </c>
      <c r="E26" s="5" t="s">
        <v>84</v>
      </c>
      <c r="F26" s="7" t="s">
        <v>17</v>
      </c>
    </row>
    <row r="27" customFormat="false" ht="63" hidden="false" customHeight="false" outlineLevel="0" collapsed="false">
      <c r="A27" s="5" t="n">
        <v>26</v>
      </c>
      <c r="B27" s="5" t="s">
        <v>85</v>
      </c>
      <c r="C27" s="5" t="s">
        <v>86</v>
      </c>
      <c r="D27" s="6" t="n">
        <v>30473</v>
      </c>
      <c r="E27" s="5" t="s">
        <v>87</v>
      </c>
      <c r="F27" s="7" t="s">
        <v>17</v>
      </c>
    </row>
    <row r="28" customFormat="false" ht="63" hidden="false" customHeight="false" outlineLevel="0" collapsed="false">
      <c r="A28" s="5" t="n">
        <v>27</v>
      </c>
      <c r="B28" s="5" t="s">
        <v>88</v>
      </c>
      <c r="C28" s="5" t="s">
        <v>89</v>
      </c>
      <c r="D28" s="6" t="n">
        <v>30523</v>
      </c>
      <c r="E28" s="5" t="s">
        <v>90</v>
      </c>
      <c r="F28" s="7" t="s">
        <v>17</v>
      </c>
    </row>
    <row r="29" customFormat="false" ht="78.75" hidden="false" customHeight="false" outlineLevel="0" collapsed="false">
      <c r="A29" s="5" t="n">
        <v>28</v>
      </c>
      <c r="B29" s="5" t="s">
        <v>91</v>
      </c>
      <c r="C29" s="5" t="s">
        <v>92</v>
      </c>
      <c r="D29" s="6" t="n">
        <v>30526</v>
      </c>
      <c r="E29" s="5" t="s">
        <v>93</v>
      </c>
      <c r="F29" s="7" t="s">
        <v>17</v>
      </c>
    </row>
    <row r="30" customFormat="false" ht="78.75" hidden="false" customHeight="false" outlineLevel="0" collapsed="false">
      <c r="A30" s="5" t="n">
        <v>29</v>
      </c>
      <c r="B30" s="5" t="s">
        <v>94</v>
      </c>
      <c r="C30" s="5" t="s">
        <v>95</v>
      </c>
      <c r="D30" s="6" t="n">
        <v>30641</v>
      </c>
      <c r="E30" s="8" t="s">
        <v>96</v>
      </c>
      <c r="F30" s="7" t="s">
        <v>13</v>
      </c>
    </row>
    <row r="31" customFormat="false" ht="47.25" hidden="false" customHeight="false" outlineLevel="0" collapsed="false">
      <c r="A31" s="5" t="n">
        <v>30</v>
      </c>
      <c r="B31" s="5" t="s">
        <v>97</v>
      </c>
      <c r="C31" s="5" t="s">
        <v>98</v>
      </c>
      <c r="D31" s="6" t="n">
        <v>30723</v>
      </c>
      <c r="E31" s="5" t="s">
        <v>99</v>
      </c>
      <c r="F31" s="7" t="s">
        <v>17</v>
      </c>
    </row>
    <row r="32" customFormat="false" ht="110.25" hidden="false" customHeight="false" outlineLevel="0" collapsed="false">
      <c r="A32" s="5" t="n">
        <v>31</v>
      </c>
      <c r="B32" s="5" t="s">
        <v>100</v>
      </c>
      <c r="C32" s="5" t="s">
        <v>101</v>
      </c>
      <c r="D32" s="6" t="n">
        <v>30839</v>
      </c>
      <c r="E32" s="5" t="s">
        <v>102</v>
      </c>
      <c r="F32" s="7" t="s">
        <v>17</v>
      </c>
    </row>
    <row r="33" customFormat="false" ht="63" hidden="false" customHeight="false" outlineLevel="0" collapsed="false">
      <c r="A33" s="5" t="n">
        <v>32</v>
      </c>
      <c r="B33" s="5" t="s">
        <v>103</v>
      </c>
      <c r="C33" s="5" t="s">
        <v>104</v>
      </c>
      <c r="D33" s="6" t="n">
        <v>30870</v>
      </c>
      <c r="E33" s="8" t="s">
        <v>105</v>
      </c>
      <c r="F33" s="7" t="s">
        <v>13</v>
      </c>
    </row>
    <row r="34" customFormat="false" ht="63" hidden="false" customHeight="false" outlineLevel="0" collapsed="false">
      <c r="A34" s="5" t="n">
        <v>33</v>
      </c>
      <c r="B34" s="5" t="s">
        <v>106</v>
      </c>
      <c r="C34" s="5" t="s">
        <v>107</v>
      </c>
      <c r="D34" s="6" t="n">
        <v>30893</v>
      </c>
      <c r="E34" s="8" t="s">
        <v>108</v>
      </c>
      <c r="F34" s="7" t="s">
        <v>13</v>
      </c>
    </row>
    <row r="35" customFormat="false" ht="31.5" hidden="false" customHeight="false" outlineLevel="0" collapsed="false">
      <c r="A35" s="5" t="n">
        <v>34</v>
      </c>
      <c r="B35" s="5" t="s">
        <v>109</v>
      </c>
      <c r="C35" s="5" t="s">
        <v>13</v>
      </c>
      <c r="D35" s="6" t="n">
        <v>30954</v>
      </c>
      <c r="E35" s="8" t="s">
        <v>110</v>
      </c>
      <c r="F35" s="7" t="s">
        <v>13</v>
      </c>
    </row>
    <row r="36" customFormat="false" ht="126" hidden="false" customHeight="false" outlineLevel="0" collapsed="false">
      <c r="A36" s="5" t="n">
        <v>35</v>
      </c>
      <c r="B36" s="5" t="s">
        <v>111</v>
      </c>
      <c r="C36" s="5" t="s">
        <v>112</v>
      </c>
      <c r="D36" s="6" t="n">
        <v>30973</v>
      </c>
      <c r="E36" s="8" t="s">
        <v>113</v>
      </c>
      <c r="F36" s="7" t="s">
        <v>13</v>
      </c>
    </row>
    <row r="37" customFormat="false" ht="47.25" hidden="false" customHeight="false" outlineLevel="0" collapsed="false">
      <c r="A37" s="5" t="n">
        <v>36</v>
      </c>
      <c r="B37" s="5" t="s">
        <v>114</v>
      </c>
      <c r="C37" s="5" t="s">
        <v>115</v>
      </c>
      <c r="D37" s="6" t="n">
        <v>31031</v>
      </c>
      <c r="E37" s="5" t="s">
        <v>116</v>
      </c>
      <c r="F37" s="7" t="s">
        <v>17</v>
      </c>
    </row>
    <row r="38" customFormat="false" ht="94.5" hidden="false" customHeight="false" outlineLevel="0" collapsed="false">
      <c r="A38" s="5" t="n">
        <v>37</v>
      </c>
      <c r="B38" s="5" t="s">
        <v>117</v>
      </c>
      <c r="C38" s="5" t="s">
        <v>118</v>
      </c>
      <c r="D38" s="6" t="n">
        <v>31036</v>
      </c>
      <c r="E38" s="8" t="s">
        <v>119</v>
      </c>
      <c r="F38" s="7" t="s">
        <v>13</v>
      </c>
    </row>
    <row r="39" customFormat="false" ht="63" hidden="false" customHeight="false" outlineLevel="0" collapsed="false">
      <c r="A39" s="5" t="n">
        <v>38</v>
      </c>
      <c r="B39" s="5" t="s">
        <v>120</v>
      </c>
      <c r="C39" s="5" t="s">
        <v>121</v>
      </c>
      <c r="D39" s="6" t="n">
        <v>31076</v>
      </c>
      <c r="E39" s="8" t="s">
        <v>122</v>
      </c>
      <c r="F39" s="7" t="s">
        <v>13</v>
      </c>
    </row>
    <row r="40" customFormat="false" ht="47.25" hidden="false" customHeight="false" outlineLevel="0" collapsed="false">
      <c r="A40" s="5" t="n">
        <v>39</v>
      </c>
      <c r="B40" s="5" t="s">
        <v>123</v>
      </c>
      <c r="C40" s="5" t="s">
        <v>124</v>
      </c>
      <c r="D40" s="6" t="n">
        <v>31121</v>
      </c>
      <c r="E40" s="5" t="s">
        <v>125</v>
      </c>
      <c r="F40" s="7" t="s">
        <v>17</v>
      </c>
    </row>
    <row r="41" customFormat="false" ht="94.5" hidden="false" customHeight="false" outlineLevel="0" collapsed="false">
      <c r="A41" s="5" t="n">
        <v>40</v>
      </c>
      <c r="B41" s="5" t="s">
        <v>126</v>
      </c>
      <c r="C41" s="5" t="s">
        <v>127</v>
      </c>
      <c r="D41" s="6" t="n">
        <v>31121</v>
      </c>
      <c r="E41" s="8" t="s">
        <v>128</v>
      </c>
      <c r="F41" s="7" t="s">
        <v>13</v>
      </c>
    </row>
    <row r="42" customFormat="false" ht="78.75" hidden="false" customHeight="false" outlineLevel="0" collapsed="false">
      <c r="A42" s="5" t="n">
        <v>41</v>
      </c>
      <c r="B42" s="5" t="s">
        <v>129</v>
      </c>
      <c r="C42" s="5" t="s">
        <v>130</v>
      </c>
      <c r="D42" s="6" t="n">
        <v>31229</v>
      </c>
      <c r="E42" s="8" t="s">
        <v>131</v>
      </c>
      <c r="F42" s="7" t="s">
        <v>13</v>
      </c>
    </row>
    <row r="43" customFormat="false" ht="63" hidden="false" customHeight="false" outlineLevel="0" collapsed="false">
      <c r="A43" s="5" t="n">
        <v>42</v>
      </c>
      <c r="B43" s="5" t="s">
        <v>132</v>
      </c>
      <c r="C43" s="5" t="s">
        <v>133</v>
      </c>
      <c r="D43" s="6" t="n">
        <v>31334</v>
      </c>
      <c r="E43" s="5" t="s">
        <v>134</v>
      </c>
      <c r="F43" s="7" t="s">
        <v>17</v>
      </c>
    </row>
    <row r="44" customFormat="false" ht="47.25" hidden="false" customHeight="false" outlineLevel="0" collapsed="false">
      <c r="A44" s="5" t="n">
        <v>43</v>
      </c>
      <c r="B44" s="5" t="s">
        <v>135</v>
      </c>
      <c r="C44" s="5" t="s">
        <v>136</v>
      </c>
      <c r="D44" s="6" t="n">
        <v>31348</v>
      </c>
      <c r="E44" s="5" t="s">
        <v>137</v>
      </c>
      <c r="F44" s="7" t="s">
        <v>17</v>
      </c>
    </row>
    <row r="45" customFormat="false" ht="78.75" hidden="false" customHeight="false" outlineLevel="0" collapsed="false">
      <c r="A45" s="5" t="n">
        <v>44</v>
      </c>
      <c r="B45" s="5" t="s">
        <v>138</v>
      </c>
      <c r="C45" s="5" t="s">
        <v>139</v>
      </c>
      <c r="D45" s="6" t="n">
        <v>31391</v>
      </c>
      <c r="E45" s="5" t="s">
        <v>140</v>
      </c>
      <c r="F45" s="7" t="s">
        <v>17</v>
      </c>
    </row>
    <row r="46" customFormat="false" ht="47.25" hidden="false" customHeight="false" outlineLevel="0" collapsed="false">
      <c r="A46" s="5" t="n">
        <v>45</v>
      </c>
      <c r="B46" s="5" t="s">
        <v>141</v>
      </c>
      <c r="C46" s="5" t="s">
        <v>142</v>
      </c>
      <c r="D46" s="6" t="n">
        <v>31454</v>
      </c>
      <c r="E46" s="5" t="s">
        <v>143</v>
      </c>
      <c r="F46" s="7" t="s">
        <v>17</v>
      </c>
    </row>
    <row r="47" customFormat="false" ht="94.5" hidden="false" customHeight="false" outlineLevel="0" collapsed="false">
      <c r="A47" s="5" t="n">
        <v>46</v>
      </c>
      <c r="B47" s="5" t="s">
        <v>144</v>
      </c>
      <c r="C47" s="5" t="s">
        <v>145</v>
      </c>
      <c r="D47" s="6" t="n">
        <v>31603</v>
      </c>
      <c r="E47" s="8" t="s">
        <v>146</v>
      </c>
      <c r="F47" s="7" t="s">
        <v>13</v>
      </c>
    </row>
    <row r="48" customFormat="false" ht="63" hidden="false" customHeight="false" outlineLevel="0" collapsed="false">
      <c r="A48" s="5" t="n">
        <v>47</v>
      </c>
      <c r="B48" s="5" t="s">
        <v>147</v>
      </c>
      <c r="C48" s="5" t="s">
        <v>148</v>
      </c>
      <c r="D48" s="6" t="n">
        <v>31604</v>
      </c>
      <c r="E48" s="5" t="s">
        <v>149</v>
      </c>
      <c r="F48" s="7" t="s">
        <v>17</v>
      </c>
    </row>
    <row r="49" customFormat="false" ht="63" hidden="false" customHeight="false" outlineLevel="0" collapsed="false">
      <c r="A49" s="5" t="n">
        <v>48</v>
      </c>
      <c r="B49" s="5" t="s">
        <v>150</v>
      </c>
      <c r="C49" s="5" t="s">
        <v>151</v>
      </c>
      <c r="D49" s="6" t="n">
        <v>31611</v>
      </c>
      <c r="E49" s="8" t="s">
        <v>152</v>
      </c>
      <c r="F49" s="7" t="s">
        <v>13</v>
      </c>
    </row>
    <row r="50" customFormat="false" ht="78.75" hidden="false" customHeight="false" outlineLevel="0" collapsed="false">
      <c r="A50" s="5" t="n">
        <v>49</v>
      </c>
      <c r="B50" s="5" t="s">
        <v>153</v>
      </c>
      <c r="C50" s="5" t="s">
        <v>154</v>
      </c>
      <c r="D50" s="6" t="n">
        <v>31680</v>
      </c>
      <c r="E50" s="5" t="s">
        <v>155</v>
      </c>
      <c r="F50" s="7" t="s">
        <v>17</v>
      </c>
    </row>
    <row r="51" customFormat="false" ht="94.5" hidden="false" customHeight="false" outlineLevel="0" collapsed="false">
      <c r="A51" s="5" t="n">
        <v>50</v>
      </c>
      <c r="B51" s="5" t="s">
        <v>156</v>
      </c>
      <c r="C51" s="5" t="s">
        <v>157</v>
      </c>
      <c r="D51" s="6" t="n">
        <v>31705</v>
      </c>
      <c r="E51" s="8" t="s">
        <v>158</v>
      </c>
      <c r="F51" s="7" t="s">
        <v>13</v>
      </c>
    </row>
    <row r="52" customFormat="false" ht="157.5" hidden="false" customHeight="false" outlineLevel="0" collapsed="false">
      <c r="A52" s="5" t="n">
        <v>51</v>
      </c>
      <c r="B52" s="5" t="s">
        <v>159</v>
      </c>
      <c r="C52" s="5" t="s">
        <v>160</v>
      </c>
      <c r="D52" s="6" t="n">
        <v>31722</v>
      </c>
      <c r="E52" s="5" t="s">
        <v>161</v>
      </c>
      <c r="F52" s="7" t="s">
        <v>17</v>
      </c>
    </row>
    <row r="53" customFormat="false" ht="47.25" hidden="false" customHeight="false" outlineLevel="0" collapsed="false">
      <c r="A53" s="5" t="n">
        <v>52</v>
      </c>
      <c r="B53" s="5" t="s">
        <v>162</v>
      </c>
      <c r="C53" s="5" t="s">
        <v>163</v>
      </c>
      <c r="D53" s="6" t="n">
        <v>31745</v>
      </c>
      <c r="E53" s="5" t="s">
        <v>164</v>
      </c>
      <c r="F53" s="7" t="s">
        <v>17</v>
      </c>
    </row>
    <row r="54" customFormat="false" ht="63" hidden="false" customHeight="false" outlineLevel="0" collapsed="false">
      <c r="A54" s="5" t="n">
        <v>53</v>
      </c>
      <c r="B54" s="5" t="s">
        <v>165</v>
      </c>
      <c r="C54" s="5" t="s">
        <v>166</v>
      </c>
      <c r="D54" s="6" t="n">
        <v>31776</v>
      </c>
      <c r="E54" s="5" t="s">
        <v>167</v>
      </c>
      <c r="F54" s="7" t="s">
        <v>17</v>
      </c>
    </row>
    <row r="55" customFormat="false" ht="78.75" hidden="false" customHeight="false" outlineLevel="0" collapsed="false">
      <c r="A55" s="5" t="n">
        <v>54</v>
      </c>
      <c r="B55" s="5" t="s">
        <v>168</v>
      </c>
      <c r="C55" s="5" t="s">
        <v>169</v>
      </c>
      <c r="D55" s="6" t="n">
        <v>31831</v>
      </c>
      <c r="E55" s="5" t="s">
        <v>170</v>
      </c>
      <c r="F55" s="7" t="s">
        <v>17</v>
      </c>
    </row>
    <row r="56" customFormat="false" ht="63" hidden="false" customHeight="false" outlineLevel="0" collapsed="false">
      <c r="A56" s="5" t="n">
        <v>55</v>
      </c>
      <c r="B56" s="5" t="s">
        <v>171</v>
      </c>
      <c r="C56" s="5" t="s">
        <v>172</v>
      </c>
      <c r="D56" s="6" t="n">
        <v>31850</v>
      </c>
      <c r="E56" s="5" t="s">
        <v>173</v>
      </c>
      <c r="F56" s="7" t="s">
        <v>17</v>
      </c>
    </row>
    <row r="57" customFormat="false" ht="78.75" hidden="false" customHeight="false" outlineLevel="0" collapsed="false">
      <c r="A57" s="5" t="n">
        <v>56</v>
      </c>
      <c r="B57" s="5" t="s">
        <v>174</v>
      </c>
      <c r="C57" s="5" t="s">
        <v>175</v>
      </c>
      <c r="D57" s="6" t="n">
        <v>31888</v>
      </c>
      <c r="E57" s="8" t="s">
        <v>176</v>
      </c>
      <c r="F57" s="7" t="s">
        <v>13</v>
      </c>
    </row>
    <row r="58" customFormat="false" ht="94.5" hidden="false" customHeight="false" outlineLevel="0" collapsed="false">
      <c r="A58" s="5" t="n">
        <v>57</v>
      </c>
      <c r="B58" s="5" t="s">
        <v>177</v>
      </c>
      <c r="C58" s="5" t="s">
        <v>178</v>
      </c>
      <c r="D58" s="6" t="n">
        <v>31896</v>
      </c>
      <c r="E58" s="8" t="s">
        <v>179</v>
      </c>
      <c r="F58" s="7" t="s">
        <v>13</v>
      </c>
    </row>
    <row r="59" customFormat="false" ht="94.5" hidden="false" customHeight="false" outlineLevel="0" collapsed="false">
      <c r="A59" s="5" t="n">
        <v>58</v>
      </c>
      <c r="B59" s="5" t="s">
        <v>180</v>
      </c>
      <c r="C59" s="5" t="s">
        <v>181</v>
      </c>
      <c r="D59" s="6" t="n">
        <v>31917</v>
      </c>
      <c r="E59" s="8" t="s">
        <v>182</v>
      </c>
      <c r="F59" s="7" t="s">
        <v>13</v>
      </c>
    </row>
    <row r="60" customFormat="false" ht="47.25" hidden="false" customHeight="false" outlineLevel="0" collapsed="false">
      <c r="A60" s="5" t="n">
        <v>59</v>
      </c>
      <c r="B60" s="9" t="s">
        <v>183</v>
      </c>
      <c r="C60" s="9" t="s">
        <v>184</v>
      </c>
      <c r="D60" s="10" t="n">
        <v>31922</v>
      </c>
      <c r="E60" s="9" t="s">
        <v>185</v>
      </c>
      <c r="F60" s="7" t="s">
        <v>42</v>
      </c>
    </row>
    <row r="61" customFormat="false" ht="94.5" hidden="false" customHeight="false" outlineLevel="0" collapsed="false">
      <c r="A61" s="5" t="n">
        <v>60</v>
      </c>
      <c r="B61" s="5" t="s">
        <v>186</v>
      </c>
      <c r="C61" s="5" t="s">
        <v>187</v>
      </c>
      <c r="D61" s="6" t="n">
        <v>31953</v>
      </c>
      <c r="E61" s="8" t="s">
        <v>188</v>
      </c>
      <c r="F61" s="7" t="s">
        <v>13</v>
      </c>
    </row>
    <row r="62" customFormat="false" ht="94.5" hidden="false" customHeight="false" outlineLevel="0" collapsed="false">
      <c r="A62" s="5" t="n">
        <v>61</v>
      </c>
      <c r="B62" s="5" t="s">
        <v>189</v>
      </c>
      <c r="C62" s="5" t="s">
        <v>190</v>
      </c>
      <c r="D62" s="6" t="n">
        <v>31959</v>
      </c>
      <c r="E62" s="8" t="s">
        <v>191</v>
      </c>
      <c r="F62" s="7" t="s">
        <v>13</v>
      </c>
    </row>
    <row r="63" customFormat="false" ht="78.75" hidden="false" customHeight="false" outlineLevel="0" collapsed="false">
      <c r="A63" s="5" t="n">
        <v>62</v>
      </c>
      <c r="B63" s="5" t="s">
        <v>192</v>
      </c>
      <c r="C63" s="5" t="s">
        <v>193</v>
      </c>
      <c r="D63" s="6" t="n">
        <v>32083</v>
      </c>
      <c r="E63" s="8" t="s">
        <v>194</v>
      </c>
      <c r="F63" s="7" t="s">
        <v>13</v>
      </c>
    </row>
    <row r="64" customFormat="false" ht="78.75" hidden="false" customHeight="false" outlineLevel="0" collapsed="false">
      <c r="A64" s="5" t="n">
        <v>63</v>
      </c>
      <c r="B64" s="5" t="s">
        <v>195</v>
      </c>
      <c r="C64" s="5" t="s">
        <v>196</v>
      </c>
      <c r="D64" s="6" t="n">
        <v>32091</v>
      </c>
      <c r="E64" s="5" t="s">
        <v>197</v>
      </c>
      <c r="F64" s="7" t="s">
        <v>17</v>
      </c>
    </row>
    <row r="65" customFormat="false" ht="78.75" hidden="false" customHeight="false" outlineLevel="0" collapsed="false">
      <c r="A65" s="5" t="n">
        <v>64</v>
      </c>
      <c r="B65" s="5" t="s">
        <v>198</v>
      </c>
      <c r="C65" s="5" t="s">
        <v>199</v>
      </c>
      <c r="D65" s="6" t="n">
        <v>32121</v>
      </c>
      <c r="E65" s="8" t="s">
        <v>200</v>
      </c>
      <c r="F65" s="7" t="s">
        <v>13</v>
      </c>
    </row>
    <row r="66" customFormat="false" ht="94.5" hidden="false" customHeight="false" outlineLevel="0" collapsed="false">
      <c r="A66" s="5" t="n">
        <v>65</v>
      </c>
      <c r="B66" s="5" t="s">
        <v>201</v>
      </c>
      <c r="C66" s="5" t="s">
        <v>202</v>
      </c>
      <c r="D66" s="6" t="n">
        <v>32127</v>
      </c>
      <c r="E66" s="5" t="s">
        <v>203</v>
      </c>
      <c r="F66" s="7" t="s">
        <v>17</v>
      </c>
    </row>
    <row r="67" customFormat="false" ht="78.75" hidden="false" customHeight="false" outlineLevel="0" collapsed="false">
      <c r="A67" s="5" t="n">
        <v>66</v>
      </c>
      <c r="B67" s="5" t="s">
        <v>204</v>
      </c>
      <c r="C67" s="5" t="s">
        <v>205</v>
      </c>
      <c r="D67" s="6" t="n">
        <v>32143</v>
      </c>
      <c r="E67" s="8" t="s">
        <v>206</v>
      </c>
      <c r="F67" s="7" t="s">
        <v>13</v>
      </c>
    </row>
    <row r="68" customFormat="false" ht="63" hidden="false" customHeight="false" outlineLevel="0" collapsed="false">
      <c r="A68" s="5" t="n">
        <v>67</v>
      </c>
      <c r="B68" s="5" t="s">
        <v>207</v>
      </c>
      <c r="C68" s="5" t="s">
        <v>208</v>
      </c>
      <c r="D68" s="6" t="n">
        <v>32149</v>
      </c>
      <c r="E68" s="8" t="s">
        <v>209</v>
      </c>
      <c r="F68" s="7" t="s">
        <v>13</v>
      </c>
    </row>
    <row r="69" customFormat="false" ht="63" hidden="false" customHeight="false" outlineLevel="0" collapsed="false">
      <c r="A69" s="5" t="n">
        <v>68</v>
      </c>
      <c r="B69" s="5" t="s">
        <v>210</v>
      </c>
      <c r="C69" s="5" t="s">
        <v>211</v>
      </c>
      <c r="D69" s="6" t="n">
        <v>32226</v>
      </c>
      <c r="E69" s="8" t="s">
        <v>212</v>
      </c>
      <c r="F69" s="7" t="s">
        <v>13</v>
      </c>
    </row>
    <row r="70" customFormat="false" ht="63" hidden="false" customHeight="false" outlineLevel="0" collapsed="false">
      <c r="A70" s="5" t="n">
        <v>69</v>
      </c>
      <c r="B70" s="9" t="s">
        <v>213</v>
      </c>
      <c r="C70" s="9" t="s">
        <v>214</v>
      </c>
      <c r="D70" s="10" t="n">
        <v>32248</v>
      </c>
      <c r="E70" s="9" t="s">
        <v>215</v>
      </c>
      <c r="F70" s="7" t="s">
        <v>42</v>
      </c>
    </row>
    <row r="71" customFormat="false" ht="47.25" hidden="false" customHeight="false" outlineLevel="0" collapsed="false">
      <c r="A71" s="5" t="n">
        <v>70</v>
      </c>
      <c r="B71" s="5" t="s">
        <v>216</v>
      </c>
      <c r="C71" s="5" t="s">
        <v>217</v>
      </c>
      <c r="D71" s="6" t="n">
        <v>32254</v>
      </c>
      <c r="E71" s="5" t="s">
        <v>218</v>
      </c>
      <c r="F71" s="7" t="s">
        <v>17</v>
      </c>
    </row>
    <row r="72" customFormat="false" ht="47.25" hidden="false" customHeight="false" outlineLevel="0" collapsed="false">
      <c r="A72" s="5" t="n">
        <v>71</v>
      </c>
      <c r="B72" s="5" t="s">
        <v>219</v>
      </c>
      <c r="C72" s="5" t="s">
        <v>220</v>
      </c>
      <c r="D72" s="6" t="n">
        <v>32254</v>
      </c>
      <c r="E72" s="5" t="s">
        <v>221</v>
      </c>
      <c r="F72" s="7" t="s">
        <v>17</v>
      </c>
    </row>
    <row r="73" customFormat="false" ht="78.75" hidden="false" customHeight="false" outlineLevel="0" collapsed="false">
      <c r="A73" s="5" t="n">
        <v>72</v>
      </c>
      <c r="B73" s="5" t="s">
        <v>222</v>
      </c>
      <c r="C73" s="5" t="s">
        <v>223</v>
      </c>
      <c r="D73" s="6" t="n">
        <v>32254</v>
      </c>
      <c r="E73" s="8" t="s">
        <v>224</v>
      </c>
      <c r="F73" s="7" t="s">
        <v>13</v>
      </c>
    </row>
    <row r="74" customFormat="false" ht="31.5" hidden="false" customHeight="false" outlineLevel="0" collapsed="false">
      <c r="A74" s="5" t="n">
        <v>73</v>
      </c>
      <c r="B74" s="5" t="s">
        <v>225</v>
      </c>
      <c r="C74" s="5" t="s">
        <v>226</v>
      </c>
      <c r="D74" s="6" t="n">
        <v>32311</v>
      </c>
      <c r="E74" s="5" t="s">
        <v>227</v>
      </c>
      <c r="F74" s="7" t="s">
        <v>17</v>
      </c>
    </row>
    <row r="75" customFormat="false" ht="63" hidden="false" customHeight="false" outlineLevel="0" collapsed="false">
      <c r="A75" s="5" t="n">
        <v>74</v>
      </c>
      <c r="B75" s="5" t="s">
        <v>228</v>
      </c>
      <c r="C75" s="5" t="s">
        <v>229</v>
      </c>
      <c r="D75" s="6" t="n">
        <v>32312</v>
      </c>
      <c r="E75" s="5" t="s">
        <v>230</v>
      </c>
      <c r="F75" s="7" t="s">
        <v>17</v>
      </c>
    </row>
    <row r="76" customFormat="false" ht="63" hidden="false" customHeight="false" outlineLevel="0" collapsed="false">
      <c r="A76" s="5" t="n">
        <v>75</v>
      </c>
      <c r="B76" s="5" t="s">
        <v>231</v>
      </c>
      <c r="C76" s="5" t="s">
        <v>232</v>
      </c>
      <c r="D76" s="6" t="n">
        <v>32410</v>
      </c>
      <c r="E76" s="5" t="s">
        <v>233</v>
      </c>
      <c r="F76" s="7" t="s">
        <v>17</v>
      </c>
    </row>
    <row r="77" customFormat="false" ht="94.5" hidden="false" customHeight="false" outlineLevel="0" collapsed="false">
      <c r="A77" s="5" t="n">
        <v>76</v>
      </c>
      <c r="B77" s="5" t="s">
        <v>234</v>
      </c>
      <c r="C77" s="5" t="s">
        <v>235</v>
      </c>
      <c r="D77" s="6" t="n">
        <v>32471</v>
      </c>
      <c r="E77" s="8" t="s">
        <v>236</v>
      </c>
      <c r="F77" s="7" t="s">
        <v>13</v>
      </c>
    </row>
    <row r="78" customFormat="false" ht="47.25" hidden="false" customHeight="false" outlineLevel="0" collapsed="false">
      <c r="A78" s="5" t="n">
        <v>77</v>
      </c>
      <c r="B78" s="5" t="s">
        <v>237</v>
      </c>
      <c r="C78" s="5" t="s">
        <v>238</v>
      </c>
      <c r="D78" s="6" t="n">
        <v>32495</v>
      </c>
      <c r="E78" s="5" t="s">
        <v>239</v>
      </c>
      <c r="F78" s="7" t="s">
        <v>17</v>
      </c>
    </row>
    <row r="79" customFormat="false" ht="47.25" hidden="false" customHeight="false" outlineLevel="0" collapsed="false">
      <c r="A79" s="5" t="n">
        <v>78</v>
      </c>
      <c r="B79" s="5" t="s">
        <v>240</v>
      </c>
      <c r="C79" s="5" t="s">
        <v>241</v>
      </c>
      <c r="D79" s="6" t="n">
        <v>32510</v>
      </c>
      <c r="E79" s="5" t="s">
        <v>242</v>
      </c>
      <c r="F79" s="7" t="s">
        <v>17</v>
      </c>
    </row>
    <row r="80" customFormat="false" ht="78.75" hidden="false" customHeight="false" outlineLevel="0" collapsed="false">
      <c r="A80" s="5" t="n">
        <v>79</v>
      </c>
      <c r="B80" s="5" t="s">
        <v>243</v>
      </c>
      <c r="C80" s="5" t="s">
        <v>244</v>
      </c>
      <c r="D80" s="6" t="n">
        <v>32520</v>
      </c>
      <c r="E80" s="8" t="s">
        <v>245</v>
      </c>
      <c r="F80" s="7" t="s">
        <v>13</v>
      </c>
    </row>
    <row r="81" customFormat="false" ht="63" hidden="false" customHeight="false" outlineLevel="0" collapsed="false">
      <c r="A81" s="5" t="n">
        <v>80</v>
      </c>
      <c r="B81" s="5" t="s">
        <v>246</v>
      </c>
      <c r="C81" s="5" t="s">
        <v>247</v>
      </c>
      <c r="D81" s="6" t="n">
        <v>32538</v>
      </c>
      <c r="E81" s="5" t="s">
        <v>248</v>
      </c>
      <c r="F81" s="7" t="s">
        <v>17</v>
      </c>
    </row>
    <row r="82" customFormat="false" ht="47.25" hidden="false" customHeight="false" outlineLevel="0" collapsed="false">
      <c r="A82" s="5" t="n">
        <v>81</v>
      </c>
      <c r="B82" s="5" t="s">
        <v>249</v>
      </c>
      <c r="C82" s="5" t="s">
        <v>250</v>
      </c>
      <c r="D82" s="6" t="n">
        <v>32711</v>
      </c>
      <c r="E82" s="5" t="s">
        <v>251</v>
      </c>
      <c r="F82" s="7" t="s">
        <v>17</v>
      </c>
    </row>
    <row r="83" customFormat="false" ht="78.75" hidden="false" customHeight="false" outlineLevel="0" collapsed="false">
      <c r="A83" s="5" t="n">
        <v>82</v>
      </c>
      <c r="B83" s="5" t="s">
        <v>252</v>
      </c>
      <c r="C83" s="5" t="s">
        <v>253</v>
      </c>
      <c r="D83" s="6" t="n">
        <v>32727</v>
      </c>
      <c r="E83" s="5" t="s">
        <v>254</v>
      </c>
      <c r="F83" s="7" t="s">
        <v>17</v>
      </c>
    </row>
    <row r="84" customFormat="false" ht="47.25" hidden="false" customHeight="false" outlineLevel="0" collapsed="false">
      <c r="A84" s="5" t="n">
        <v>83</v>
      </c>
      <c r="B84" s="5" t="s">
        <v>255</v>
      </c>
      <c r="C84" s="5" t="s">
        <v>256</v>
      </c>
      <c r="D84" s="6" t="n">
        <v>32727</v>
      </c>
      <c r="E84" s="5" t="s">
        <v>257</v>
      </c>
      <c r="F84" s="7" t="s">
        <v>17</v>
      </c>
    </row>
    <row r="85" customFormat="false" ht="63" hidden="false" customHeight="false" outlineLevel="0" collapsed="false">
      <c r="A85" s="5" t="n">
        <v>84</v>
      </c>
      <c r="B85" s="9" t="s">
        <v>258</v>
      </c>
      <c r="C85" s="9" t="s">
        <v>259</v>
      </c>
      <c r="D85" s="10" t="n">
        <v>32762</v>
      </c>
      <c r="E85" s="9" t="s">
        <v>260</v>
      </c>
      <c r="F85" s="7" t="s">
        <v>42</v>
      </c>
    </row>
    <row r="86" customFormat="false" ht="63" hidden="false" customHeight="false" outlineLevel="0" collapsed="false">
      <c r="A86" s="5" t="n">
        <v>85</v>
      </c>
      <c r="B86" s="5" t="s">
        <v>261</v>
      </c>
      <c r="C86" s="5" t="s">
        <v>262</v>
      </c>
      <c r="D86" s="6" t="n">
        <v>32774</v>
      </c>
      <c r="E86" s="8" t="s">
        <v>263</v>
      </c>
      <c r="F86" s="7" t="s">
        <v>13</v>
      </c>
    </row>
    <row r="87" customFormat="false" ht="47.25" hidden="false" customHeight="false" outlineLevel="0" collapsed="false">
      <c r="A87" s="5" t="n">
        <v>86</v>
      </c>
      <c r="B87" s="9" t="s">
        <v>264</v>
      </c>
      <c r="C87" s="9" t="s">
        <v>265</v>
      </c>
      <c r="D87" s="10" t="n">
        <v>32793</v>
      </c>
      <c r="E87" s="9" t="s">
        <v>266</v>
      </c>
      <c r="F87" s="7" t="s">
        <v>42</v>
      </c>
    </row>
    <row r="88" customFormat="false" ht="63" hidden="false" customHeight="false" outlineLevel="0" collapsed="false">
      <c r="A88" s="5" t="n">
        <v>87</v>
      </c>
      <c r="B88" s="5" t="s">
        <v>267</v>
      </c>
      <c r="C88" s="5" t="s">
        <v>268</v>
      </c>
      <c r="D88" s="6" t="n">
        <v>32854</v>
      </c>
      <c r="E88" s="5" t="s">
        <v>269</v>
      </c>
      <c r="F88" s="7" t="s">
        <v>17</v>
      </c>
    </row>
    <row r="89" customFormat="false" ht="63" hidden="false" customHeight="false" outlineLevel="0" collapsed="false">
      <c r="A89" s="5" t="n">
        <v>88</v>
      </c>
      <c r="B89" s="5" t="s">
        <v>270</v>
      </c>
      <c r="C89" s="5" t="s">
        <v>271</v>
      </c>
      <c r="D89" s="6" t="n">
        <v>32855</v>
      </c>
      <c r="E89" s="5" t="s">
        <v>272</v>
      </c>
      <c r="F89" s="7" t="s">
        <v>17</v>
      </c>
    </row>
    <row r="90" customFormat="false" ht="63" hidden="false" customHeight="false" outlineLevel="0" collapsed="false">
      <c r="A90" s="5" t="n">
        <v>89</v>
      </c>
      <c r="B90" s="5" t="s">
        <v>273</v>
      </c>
      <c r="C90" s="5" t="s">
        <v>274</v>
      </c>
      <c r="D90" s="6" t="n">
        <v>32857</v>
      </c>
      <c r="E90" s="8" t="s">
        <v>275</v>
      </c>
      <c r="F90" s="7" t="s">
        <v>13</v>
      </c>
    </row>
    <row r="91" customFormat="false" ht="63" hidden="false" customHeight="false" outlineLevel="0" collapsed="false">
      <c r="A91" s="5" t="n">
        <v>90</v>
      </c>
      <c r="B91" s="5" t="s">
        <v>276</v>
      </c>
      <c r="C91" s="5" t="s">
        <v>277</v>
      </c>
      <c r="D91" s="6" t="n">
        <v>32919</v>
      </c>
      <c r="E91" s="5" t="s">
        <v>278</v>
      </c>
      <c r="F91" s="7" t="s">
        <v>17</v>
      </c>
    </row>
    <row r="92" customFormat="false" ht="63" hidden="false" customHeight="false" outlineLevel="0" collapsed="false">
      <c r="A92" s="5" t="n">
        <v>91</v>
      </c>
      <c r="B92" s="5" t="s">
        <v>279</v>
      </c>
      <c r="C92" s="5" t="s">
        <v>280</v>
      </c>
      <c r="D92" s="6" t="n">
        <v>32934</v>
      </c>
      <c r="E92" s="8" t="s">
        <v>281</v>
      </c>
      <c r="F92" s="7" t="s">
        <v>13</v>
      </c>
    </row>
    <row r="93" customFormat="false" ht="63" hidden="false" customHeight="false" outlineLevel="0" collapsed="false">
      <c r="A93" s="5" t="n">
        <v>92</v>
      </c>
      <c r="B93" s="5" t="s">
        <v>282</v>
      </c>
      <c r="C93" s="5" t="s">
        <v>283</v>
      </c>
      <c r="D93" s="6" t="n">
        <v>32939</v>
      </c>
      <c r="E93" s="8" t="s">
        <v>284</v>
      </c>
      <c r="F93" s="7" t="s">
        <v>13</v>
      </c>
    </row>
    <row r="94" customFormat="false" ht="78.75" hidden="false" customHeight="false" outlineLevel="0" collapsed="false">
      <c r="A94" s="5" t="n">
        <v>93</v>
      </c>
      <c r="B94" s="5" t="s">
        <v>285</v>
      </c>
      <c r="C94" s="5" t="s">
        <v>286</v>
      </c>
      <c r="D94" s="6" t="n">
        <v>32966</v>
      </c>
      <c r="E94" s="5" t="s">
        <v>287</v>
      </c>
      <c r="F94" s="7" t="s">
        <v>17</v>
      </c>
    </row>
    <row r="95" customFormat="false" ht="94.5" hidden="false" customHeight="false" outlineLevel="0" collapsed="false">
      <c r="A95" s="5" t="n">
        <v>94</v>
      </c>
      <c r="B95" s="5" t="s">
        <v>288</v>
      </c>
      <c r="C95" s="5" t="s">
        <v>289</v>
      </c>
      <c r="D95" s="6" t="n">
        <v>33000</v>
      </c>
      <c r="E95" s="8" t="s">
        <v>290</v>
      </c>
      <c r="F95" s="7" t="s">
        <v>13</v>
      </c>
    </row>
    <row r="96" customFormat="false" ht="78.75" hidden="false" customHeight="false" outlineLevel="0" collapsed="false">
      <c r="A96" s="5" t="n">
        <v>95</v>
      </c>
      <c r="B96" s="5" t="s">
        <v>291</v>
      </c>
      <c r="C96" s="5" t="s">
        <v>292</v>
      </c>
      <c r="D96" s="6" t="n">
        <v>33018</v>
      </c>
      <c r="E96" s="8" t="s">
        <v>293</v>
      </c>
      <c r="F96" s="7" t="s">
        <v>13</v>
      </c>
    </row>
    <row r="97" customFormat="false" ht="78.75" hidden="false" customHeight="false" outlineLevel="0" collapsed="false">
      <c r="A97" s="5" t="n">
        <v>96</v>
      </c>
      <c r="B97" s="5" t="s">
        <v>294</v>
      </c>
      <c r="C97" s="5" t="s">
        <v>295</v>
      </c>
      <c r="D97" s="6" t="n">
        <v>33022</v>
      </c>
      <c r="E97" s="5" t="s">
        <v>296</v>
      </c>
      <c r="F97" s="7" t="s">
        <v>17</v>
      </c>
    </row>
    <row r="98" customFormat="false" ht="94.5" hidden="false" customHeight="false" outlineLevel="0" collapsed="false">
      <c r="A98" s="5" t="n">
        <v>97</v>
      </c>
      <c r="B98" s="5" t="s">
        <v>297</v>
      </c>
      <c r="C98" s="5" t="s">
        <v>298</v>
      </c>
      <c r="D98" s="6" t="n">
        <v>33022</v>
      </c>
      <c r="E98" s="5" t="s">
        <v>299</v>
      </c>
      <c r="F98" s="7" t="s">
        <v>17</v>
      </c>
    </row>
    <row r="99" customFormat="false" ht="94.5" hidden="false" customHeight="false" outlineLevel="0" collapsed="false">
      <c r="A99" s="5" t="n">
        <v>98</v>
      </c>
      <c r="B99" s="5" t="s">
        <v>300</v>
      </c>
      <c r="C99" s="5" t="s">
        <v>301</v>
      </c>
      <c r="D99" s="6" t="n">
        <v>33081</v>
      </c>
      <c r="E99" s="8" t="s">
        <v>302</v>
      </c>
      <c r="F99" s="7" t="s">
        <v>13</v>
      </c>
    </row>
    <row r="100" customFormat="false" ht="78.75" hidden="false" customHeight="false" outlineLevel="0" collapsed="false">
      <c r="A100" s="5" t="n">
        <v>99</v>
      </c>
      <c r="B100" s="5" t="s">
        <v>303</v>
      </c>
      <c r="C100" s="5" t="s">
        <v>304</v>
      </c>
      <c r="D100" s="6" t="n">
        <v>33113</v>
      </c>
      <c r="E100" s="8" t="s">
        <v>305</v>
      </c>
      <c r="F100" s="7" t="s">
        <v>13</v>
      </c>
    </row>
    <row r="101" customFormat="false" ht="94.5" hidden="false" customHeight="false" outlineLevel="0" collapsed="false">
      <c r="A101" s="5" t="n">
        <v>100</v>
      </c>
      <c r="B101" s="5" t="s">
        <v>306</v>
      </c>
      <c r="C101" s="5" t="s">
        <v>307</v>
      </c>
      <c r="D101" s="6" t="n">
        <v>33158</v>
      </c>
      <c r="E101" s="8" t="s">
        <v>308</v>
      </c>
      <c r="F101" s="7" t="s">
        <v>13</v>
      </c>
    </row>
    <row r="102" customFormat="false" ht="47.25" hidden="false" customHeight="false" outlineLevel="0" collapsed="false">
      <c r="A102" s="5" t="n">
        <v>101</v>
      </c>
      <c r="B102" s="9" t="s">
        <v>309</v>
      </c>
      <c r="C102" s="9" t="s">
        <v>310</v>
      </c>
      <c r="D102" s="10" t="n">
        <v>33166</v>
      </c>
      <c r="E102" s="9" t="s">
        <v>311</v>
      </c>
      <c r="F102" s="7" t="s">
        <v>42</v>
      </c>
    </row>
    <row r="103" customFormat="false" ht="47.25" hidden="false" customHeight="false" outlineLevel="0" collapsed="false">
      <c r="A103" s="5" t="n">
        <v>102</v>
      </c>
      <c r="B103" s="5" t="s">
        <v>312</v>
      </c>
      <c r="C103" s="5" t="s">
        <v>295</v>
      </c>
      <c r="D103" s="6" t="n">
        <v>33225</v>
      </c>
      <c r="E103" s="5" t="s">
        <v>313</v>
      </c>
      <c r="F103" s="7" t="s">
        <v>17</v>
      </c>
    </row>
    <row r="104" customFormat="false" ht="47.25" hidden="false" customHeight="false" outlineLevel="0" collapsed="false">
      <c r="A104" s="5" t="n">
        <v>103</v>
      </c>
      <c r="B104" s="5" t="s">
        <v>314</v>
      </c>
      <c r="C104" s="5" t="s">
        <v>295</v>
      </c>
      <c r="D104" s="6" t="n">
        <v>33225</v>
      </c>
      <c r="E104" s="5" t="s">
        <v>315</v>
      </c>
      <c r="F104" s="7" t="s">
        <v>17</v>
      </c>
    </row>
    <row r="105" customFormat="false" ht="63" hidden="false" customHeight="false" outlineLevel="0" collapsed="false">
      <c r="A105" s="5" t="n">
        <v>104</v>
      </c>
      <c r="B105" s="5" t="s">
        <v>316</v>
      </c>
      <c r="C105" s="5" t="s">
        <v>317</v>
      </c>
      <c r="D105" s="6" t="n">
        <v>33291</v>
      </c>
      <c r="E105" s="5" t="s">
        <v>318</v>
      </c>
      <c r="F105" s="7" t="s">
        <v>17</v>
      </c>
    </row>
    <row r="106" customFormat="false" ht="78.75" hidden="false" customHeight="false" outlineLevel="0" collapsed="false">
      <c r="A106" s="5" t="n">
        <v>105</v>
      </c>
      <c r="B106" s="5" t="s">
        <v>319</v>
      </c>
      <c r="C106" s="5" t="s">
        <v>320</v>
      </c>
      <c r="D106" s="6" t="n">
        <v>33305</v>
      </c>
      <c r="E106" s="8" t="s">
        <v>321</v>
      </c>
      <c r="F106" s="7" t="s">
        <v>13</v>
      </c>
    </row>
    <row r="107" customFormat="false" ht="47.25" hidden="false" customHeight="false" outlineLevel="0" collapsed="false">
      <c r="A107" s="5" t="n">
        <v>106</v>
      </c>
      <c r="B107" s="9" t="s">
        <v>322</v>
      </c>
      <c r="C107" s="9" t="s">
        <v>323</v>
      </c>
      <c r="D107" s="10" t="n">
        <v>33308</v>
      </c>
      <c r="E107" s="9" t="s">
        <v>324</v>
      </c>
      <c r="F107" s="7" t="s">
        <v>42</v>
      </c>
    </row>
    <row r="108" customFormat="false" ht="78.75" hidden="false" customHeight="false" outlineLevel="0" collapsed="false">
      <c r="A108" s="5" t="n">
        <v>107</v>
      </c>
      <c r="B108" s="5" t="s">
        <v>325</v>
      </c>
      <c r="C108" s="5" t="s">
        <v>326</v>
      </c>
      <c r="D108" s="6" t="n">
        <v>33309</v>
      </c>
      <c r="E108" s="8" t="s">
        <v>327</v>
      </c>
      <c r="F108" s="7" t="s">
        <v>13</v>
      </c>
    </row>
    <row r="109" customFormat="false" ht="63" hidden="false" customHeight="false" outlineLevel="0" collapsed="false">
      <c r="A109" s="5" t="n">
        <v>108</v>
      </c>
      <c r="B109" s="5" t="s">
        <v>328</v>
      </c>
      <c r="C109" s="5" t="s">
        <v>329</v>
      </c>
      <c r="D109" s="6" t="n">
        <v>33315</v>
      </c>
      <c r="E109" s="8" t="s">
        <v>330</v>
      </c>
      <c r="F109" s="7" t="s">
        <v>13</v>
      </c>
    </row>
    <row r="110" customFormat="false" ht="78.75" hidden="false" customHeight="false" outlineLevel="0" collapsed="false">
      <c r="A110" s="5" t="n">
        <v>109</v>
      </c>
      <c r="B110" s="5" t="s">
        <v>331</v>
      </c>
      <c r="C110" s="5" t="s">
        <v>332</v>
      </c>
      <c r="D110" s="6" t="n">
        <v>33348</v>
      </c>
      <c r="E110" s="8" t="s">
        <v>333</v>
      </c>
      <c r="F110" s="7" t="s">
        <v>13</v>
      </c>
    </row>
    <row r="111" customFormat="false" ht="78.75" hidden="false" customHeight="false" outlineLevel="0" collapsed="false">
      <c r="A111" s="5" t="n">
        <v>110</v>
      </c>
      <c r="B111" s="5" t="s">
        <v>334</v>
      </c>
      <c r="C111" s="5" t="s">
        <v>335</v>
      </c>
      <c r="D111" s="6" t="n">
        <v>33376</v>
      </c>
      <c r="E111" s="8" t="s">
        <v>336</v>
      </c>
      <c r="F111" s="7" t="s">
        <v>13</v>
      </c>
    </row>
    <row r="112" customFormat="false" ht="63" hidden="false" customHeight="false" outlineLevel="0" collapsed="false">
      <c r="A112" s="5" t="n">
        <v>111</v>
      </c>
      <c r="B112" s="5" t="s">
        <v>337</v>
      </c>
      <c r="C112" s="5" t="s">
        <v>338</v>
      </c>
      <c r="D112" s="6" t="n">
        <v>33423</v>
      </c>
      <c r="E112" s="5" t="s">
        <v>339</v>
      </c>
      <c r="F112" s="7" t="s">
        <v>17</v>
      </c>
    </row>
    <row r="113" customFormat="false" ht="94.5" hidden="false" customHeight="false" outlineLevel="0" collapsed="false">
      <c r="A113" s="5" t="n">
        <v>112</v>
      </c>
      <c r="B113" s="5" t="s">
        <v>340</v>
      </c>
      <c r="C113" s="5" t="s">
        <v>341</v>
      </c>
      <c r="D113" s="6" t="n">
        <v>33460</v>
      </c>
      <c r="E113" s="8" t="s">
        <v>342</v>
      </c>
      <c r="F113" s="7" t="s">
        <v>13</v>
      </c>
    </row>
    <row r="114" customFormat="false" ht="47.25" hidden="false" customHeight="false" outlineLevel="0" collapsed="false">
      <c r="A114" s="5" t="n">
        <v>113</v>
      </c>
      <c r="B114" s="9" t="s">
        <v>343</v>
      </c>
      <c r="C114" s="9" t="s">
        <v>344</v>
      </c>
      <c r="D114" s="10" t="n">
        <v>33484</v>
      </c>
      <c r="E114" s="9" t="s">
        <v>345</v>
      </c>
      <c r="F114" s="7" t="s">
        <v>42</v>
      </c>
    </row>
    <row r="115" customFormat="false" ht="63" hidden="false" customHeight="false" outlineLevel="0" collapsed="false">
      <c r="A115" s="5" t="n">
        <v>114</v>
      </c>
      <c r="B115" s="9" t="s">
        <v>346</v>
      </c>
      <c r="C115" s="9" t="s">
        <v>347</v>
      </c>
      <c r="D115" s="10" t="n">
        <v>33505</v>
      </c>
      <c r="E115" s="9" t="s">
        <v>348</v>
      </c>
      <c r="F115" s="7" t="s">
        <v>42</v>
      </c>
    </row>
    <row r="116" customFormat="false" ht="47.25" hidden="false" customHeight="false" outlineLevel="0" collapsed="false">
      <c r="A116" s="5" t="n">
        <v>115</v>
      </c>
      <c r="B116" s="5" t="s">
        <v>349</v>
      </c>
      <c r="C116" s="5" t="s">
        <v>350</v>
      </c>
      <c r="D116" s="6" t="n">
        <v>33512</v>
      </c>
      <c r="E116" s="5" t="s">
        <v>351</v>
      </c>
      <c r="F116" s="7" t="s">
        <v>9</v>
      </c>
    </row>
    <row r="117" customFormat="false" ht="63" hidden="false" customHeight="false" outlineLevel="0" collapsed="false">
      <c r="A117" s="5" t="n">
        <v>116</v>
      </c>
      <c r="B117" s="9" t="s">
        <v>352</v>
      </c>
      <c r="C117" s="9" t="s">
        <v>353</v>
      </c>
      <c r="D117" s="10" t="n">
        <v>33555</v>
      </c>
      <c r="E117" s="9" t="s">
        <v>354</v>
      </c>
      <c r="F117" s="7" t="s">
        <v>42</v>
      </c>
    </row>
    <row r="118" customFormat="false" ht="78.75" hidden="false" customHeight="false" outlineLevel="0" collapsed="false">
      <c r="A118" s="5" t="n">
        <v>117</v>
      </c>
      <c r="B118" s="5" t="s">
        <v>355</v>
      </c>
      <c r="C118" s="5" t="s">
        <v>356</v>
      </c>
      <c r="D118" s="6" t="n">
        <v>33574</v>
      </c>
      <c r="E118" s="8" t="s">
        <v>357</v>
      </c>
      <c r="F118" s="7" t="s">
        <v>13</v>
      </c>
    </row>
    <row r="119" customFormat="false" ht="94.5" hidden="false" customHeight="false" outlineLevel="0" collapsed="false">
      <c r="A119" s="5" t="n">
        <v>118</v>
      </c>
      <c r="B119" s="5" t="s">
        <v>358</v>
      </c>
      <c r="C119" s="5" t="s">
        <v>359</v>
      </c>
      <c r="D119" s="6" t="n">
        <v>33609</v>
      </c>
      <c r="E119" s="8" t="s">
        <v>360</v>
      </c>
      <c r="F119" s="7" t="s">
        <v>13</v>
      </c>
    </row>
    <row r="120" customFormat="false" ht="63" hidden="false" customHeight="false" outlineLevel="0" collapsed="false">
      <c r="A120" s="5" t="n">
        <v>119</v>
      </c>
      <c r="B120" s="5" t="s">
        <v>361</v>
      </c>
      <c r="C120" s="5" t="s">
        <v>362</v>
      </c>
      <c r="D120" s="6" t="n">
        <v>33610</v>
      </c>
      <c r="E120" s="5" t="s">
        <v>363</v>
      </c>
      <c r="F120" s="7" t="s">
        <v>17</v>
      </c>
    </row>
    <row r="121" customFormat="false" ht="47.25" hidden="false" customHeight="false" outlineLevel="0" collapsed="false">
      <c r="A121" s="5" t="n">
        <v>120</v>
      </c>
      <c r="B121" s="5" t="s">
        <v>364</v>
      </c>
      <c r="C121" s="5" t="s">
        <v>365</v>
      </c>
      <c r="D121" s="6" t="n">
        <v>33632</v>
      </c>
      <c r="E121" s="5" t="s">
        <v>366</v>
      </c>
      <c r="F121" s="7" t="s">
        <v>17</v>
      </c>
    </row>
    <row r="122" customFormat="false" ht="78.75" hidden="false" customHeight="false" outlineLevel="0" collapsed="false">
      <c r="A122" s="5" t="n">
        <v>121</v>
      </c>
      <c r="B122" s="5" t="s">
        <v>367</v>
      </c>
      <c r="C122" s="5" t="s">
        <v>368</v>
      </c>
      <c r="D122" s="6" t="n">
        <v>33632</v>
      </c>
      <c r="E122" s="8" t="s">
        <v>369</v>
      </c>
      <c r="F122" s="7" t="s">
        <v>13</v>
      </c>
    </row>
    <row r="123" customFormat="false" ht="78.75" hidden="false" customHeight="false" outlineLevel="0" collapsed="false">
      <c r="A123" s="5" t="n">
        <v>122</v>
      </c>
      <c r="B123" s="5" t="s">
        <v>370</v>
      </c>
      <c r="C123" s="5" t="s">
        <v>371</v>
      </c>
      <c r="D123" s="6" t="n">
        <v>33660</v>
      </c>
      <c r="E123" s="8" t="s">
        <v>372</v>
      </c>
      <c r="F123" s="7" t="s">
        <v>13</v>
      </c>
    </row>
    <row r="124" customFormat="false" ht="78.75" hidden="false" customHeight="false" outlineLevel="0" collapsed="false">
      <c r="A124" s="5" t="n">
        <v>123</v>
      </c>
      <c r="B124" s="5" t="s">
        <v>373</v>
      </c>
      <c r="C124" s="5" t="s">
        <v>374</v>
      </c>
      <c r="D124" s="6" t="n">
        <v>33687</v>
      </c>
      <c r="E124" s="5" t="s">
        <v>375</v>
      </c>
      <c r="F124" s="7" t="s">
        <v>17</v>
      </c>
    </row>
    <row r="125" customFormat="false" ht="78.75" hidden="false" customHeight="false" outlineLevel="0" collapsed="false">
      <c r="A125" s="5" t="n">
        <v>124</v>
      </c>
      <c r="B125" s="5" t="s">
        <v>376</v>
      </c>
      <c r="C125" s="5" t="s">
        <v>377</v>
      </c>
      <c r="D125" s="6" t="n">
        <v>33701</v>
      </c>
      <c r="E125" s="8" t="s">
        <v>378</v>
      </c>
      <c r="F125" s="7" t="s">
        <v>13</v>
      </c>
    </row>
    <row r="126" customFormat="false" ht="63" hidden="false" customHeight="false" outlineLevel="0" collapsed="false">
      <c r="A126" s="5" t="n">
        <v>125</v>
      </c>
      <c r="B126" s="5" t="s">
        <v>379</v>
      </c>
      <c r="C126" s="5" t="s">
        <v>380</v>
      </c>
      <c r="D126" s="6" t="n">
        <v>33750</v>
      </c>
      <c r="E126" s="8" t="s">
        <v>381</v>
      </c>
      <c r="F126" s="7" t="s">
        <v>13</v>
      </c>
    </row>
    <row r="127" customFormat="false" ht="63" hidden="false" customHeight="false" outlineLevel="0" collapsed="false">
      <c r="A127" s="5" t="n">
        <v>126</v>
      </c>
      <c r="B127" s="5" t="s">
        <v>382</v>
      </c>
      <c r="C127" s="5" t="s">
        <v>383</v>
      </c>
      <c r="D127" s="6" t="n">
        <v>33766</v>
      </c>
      <c r="E127" s="5" t="s">
        <v>384</v>
      </c>
      <c r="F127" s="7" t="s">
        <v>17</v>
      </c>
    </row>
    <row r="128" customFormat="false" ht="63" hidden="false" customHeight="false" outlineLevel="0" collapsed="false">
      <c r="A128" s="5" t="n">
        <v>127</v>
      </c>
      <c r="B128" s="5" t="s">
        <v>385</v>
      </c>
      <c r="C128" s="5" t="s">
        <v>386</v>
      </c>
      <c r="D128" s="6" t="n">
        <v>33781</v>
      </c>
      <c r="E128" s="5" t="s">
        <v>387</v>
      </c>
      <c r="F128" s="7" t="s">
        <v>17</v>
      </c>
    </row>
    <row r="129" customFormat="false" ht="78.75" hidden="false" customHeight="false" outlineLevel="0" collapsed="false">
      <c r="A129" s="5" t="n">
        <v>128</v>
      </c>
      <c r="B129" s="5" t="s">
        <v>388</v>
      </c>
      <c r="C129" s="5" t="s">
        <v>389</v>
      </c>
      <c r="D129" s="6" t="n">
        <v>33784</v>
      </c>
      <c r="E129" s="8" t="s">
        <v>390</v>
      </c>
      <c r="F129" s="7" t="s">
        <v>13</v>
      </c>
    </row>
    <row r="130" customFormat="false" ht="110.25" hidden="false" customHeight="false" outlineLevel="0" collapsed="false">
      <c r="A130" s="5" t="n">
        <v>129</v>
      </c>
      <c r="B130" s="5" t="s">
        <v>391</v>
      </c>
      <c r="C130" s="5" t="s">
        <v>392</v>
      </c>
      <c r="D130" s="6" t="n">
        <v>33815</v>
      </c>
      <c r="E130" s="5" t="s">
        <v>393</v>
      </c>
      <c r="F130" s="7" t="s">
        <v>17</v>
      </c>
    </row>
    <row r="131" customFormat="false" ht="126" hidden="false" customHeight="false" outlineLevel="0" collapsed="false">
      <c r="A131" s="5" t="n">
        <v>130</v>
      </c>
      <c r="B131" s="5" t="s">
        <v>394</v>
      </c>
      <c r="C131" s="5" t="s">
        <v>395</v>
      </c>
      <c r="D131" s="6" t="n">
        <v>33835</v>
      </c>
      <c r="E131" s="5" t="s">
        <v>396</v>
      </c>
      <c r="F131" s="7" t="s">
        <v>17</v>
      </c>
    </row>
    <row r="132" customFormat="false" ht="78.75" hidden="false" customHeight="false" outlineLevel="0" collapsed="false">
      <c r="A132" s="5" t="n">
        <v>131</v>
      </c>
      <c r="B132" s="5" t="s">
        <v>397</v>
      </c>
      <c r="C132" s="5" t="s">
        <v>398</v>
      </c>
      <c r="D132" s="6" t="n">
        <v>33862</v>
      </c>
      <c r="E132" s="5" t="s">
        <v>399</v>
      </c>
      <c r="F132" s="7" t="s">
        <v>17</v>
      </c>
    </row>
    <row r="133" customFormat="false" ht="63" hidden="false" customHeight="false" outlineLevel="0" collapsed="false">
      <c r="A133" s="5" t="n">
        <v>132</v>
      </c>
      <c r="B133" s="5" t="s">
        <v>400</v>
      </c>
      <c r="C133" s="5" t="s">
        <v>401</v>
      </c>
      <c r="D133" s="6" t="n">
        <v>33868</v>
      </c>
      <c r="E133" s="5" t="s">
        <v>402</v>
      </c>
      <c r="F133" s="7" t="s">
        <v>17</v>
      </c>
    </row>
    <row r="134" customFormat="false" ht="47.25" hidden="false" customHeight="false" outlineLevel="0" collapsed="false">
      <c r="A134" s="5" t="n">
        <v>133</v>
      </c>
      <c r="B134" s="5" t="s">
        <v>403</v>
      </c>
      <c r="C134" s="5" t="s">
        <v>404</v>
      </c>
      <c r="D134" s="6" t="n">
        <v>33905</v>
      </c>
      <c r="E134" s="5" t="s">
        <v>405</v>
      </c>
      <c r="F134" s="7" t="s">
        <v>17</v>
      </c>
    </row>
    <row r="135" customFormat="false" ht="63" hidden="false" customHeight="false" outlineLevel="0" collapsed="false">
      <c r="A135" s="5" t="n">
        <v>134</v>
      </c>
      <c r="B135" s="5" t="s">
        <v>406</v>
      </c>
      <c r="C135" s="5" t="s">
        <v>407</v>
      </c>
      <c r="D135" s="6" t="n">
        <v>33926</v>
      </c>
      <c r="E135" s="5" t="s">
        <v>408</v>
      </c>
      <c r="F135" s="7" t="s">
        <v>17</v>
      </c>
    </row>
    <row r="136" customFormat="false" ht="78.75" hidden="false" customHeight="false" outlineLevel="0" collapsed="false">
      <c r="A136" s="5" t="n">
        <v>135</v>
      </c>
      <c r="B136" s="5" t="s">
        <v>409</v>
      </c>
      <c r="C136" s="5" t="s">
        <v>410</v>
      </c>
      <c r="D136" s="6" t="n">
        <v>33933</v>
      </c>
      <c r="E136" s="5" t="s">
        <v>411</v>
      </c>
      <c r="F136" s="7" t="s">
        <v>17</v>
      </c>
    </row>
    <row r="137" customFormat="false" ht="47.25" hidden="false" customHeight="false" outlineLevel="0" collapsed="false">
      <c r="A137" s="5" t="n">
        <v>136</v>
      </c>
      <c r="B137" s="5" t="s">
        <v>412</v>
      </c>
      <c r="C137" s="5" t="s">
        <v>413</v>
      </c>
      <c r="D137" s="6" t="n">
        <v>33962</v>
      </c>
      <c r="E137" s="5" t="s">
        <v>414</v>
      </c>
      <c r="F137" s="7" t="s">
        <v>17</v>
      </c>
    </row>
    <row r="138" customFormat="false" ht="63" hidden="false" customHeight="false" outlineLevel="0" collapsed="false">
      <c r="A138" s="5" t="n">
        <v>137</v>
      </c>
      <c r="B138" s="9" t="s">
        <v>415</v>
      </c>
      <c r="C138" s="9" t="s">
        <v>416</v>
      </c>
      <c r="D138" s="10" t="n">
        <v>33989</v>
      </c>
      <c r="E138" s="9" t="s">
        <v>417</v>
      </c>
      <c r="F138" s="7" t="s">
        <v>42</v>
      </c>
    </row>
    <row r="139" customFormat="false" ht="63" hidden="false" customHeight="false" outlineLevel="0" collapsed="false">
      <c r="A139" s="5" t="n">
        <v>138</v>
      </c>
      <c r="B139" s="5" t="s">
        <v>418</v>
      </c>
      <c r="C139" s="5" t="s">
        <v>419</v>
      </c>
      <c r="D139" s="6" t="n">
        <v>34002</v>
      </c>
      <c r="E139" s="8" t="s">
        <v>420</v>
      </c>
      <c r="F139" s="7" t="s">
        <v>13</v>
      </c>
    </row>
    <row r="140" customFormat="false" ht="31.5" hidden="false" customHeight="false" outlineLevel="0" collapsed="false">
      <c r="A140" s="5" t="n">
        <v>139</v>
      </c>
      <c r="B140" s="5" t="s">
        <v>421</v>
      </c>
      <c r="C140" s="5" t="s">
        <v>422</v>
      </c>
      <c r="D140" s="6" t="n">
        <v>34020</v>
      </c>
      <c r="E140" s="5" t="s">
        <v>423</v>
      </c>
      <c r="F140" s="7" t="s">
        <v>17</v>
      </c>
    </row>
    <row r="141" customFormat="false" ht="78.75" hidden="false" customHeight="false" outlineLevel="0" collapsed="false">
      <c r="A141" s="5" t="n">
        <v>140</v>
      </c>
      <c r="B141" s="5" t="s">
        <v>424</v>
      </c>
      <c r="C141" s="5" t="s">
        <v>425</v>
      </c>
      <c r="D141" s="6" t="n">
        <v>34025</v>
      </c>
      <c r="E141" s="5" t="s">
        <v>426</v>
      </c>
      <c r="F141" s="7" t="s">
        <v>17</v>
      </c>
    </row>
    <row r="142" customFormat="false" ht="63" hidden="false" customHeight="false" outlineLevel="0" collapsed="false">
      <c r="A142" s="5" t="n">
        <v>141</v>
      </c>
      <c r="B142" s="5" t="s">
        <v>427</v>
      </c>
      <c r="C142" s="5" t="s">
        <v>428</v>
      </c>
      <c r="D142" s="6" t="n">
        <v>34107</v>
      </c>
      <c r="E142" s="5" t="s">
        <v>429</v>
      </c>
      <c r="F142" s="7" t="s">
        <v>17</v>
      </c>
    </row>
    <row r="143" customFormat="false" ht="63" hidden="false" customHeight="false" outlineLevel="0" collapsed="false">
      <c r="A143" s="5" t="n">
        <v>142</v>
      </c>
      <c r="B143" s="5" t="s">
        <v>430</v>
      </c>
      <c r="C143" s="5" t="s">
        <v>431</v>
      </c>
      <c r="D143" s="6" t="n">
        <v>34115</v>
      </c>
      <c r="E143" s="5" t="s">
        <v>432</v>
      </c>
      <c r="F143" s="7" t="s">
        <v>17</v>
      </c>
    </row>
    <row r="144" customFormat="false" ht="78.75" hidden="false" customHeight="false" outlineLevel="0" collapsed="false">
      <c r="A144" s="5" t="n">
        <v>143</v>
      </c>
      <c r="B144" s="5" t="s">
        <v>433</v>
      </c>
      <c r="C144" s="5" t="s">
        <v>434</v>
      </c>
      <c r="D144" s="6" t="n">
        <v>34138</v>
      </c>
      <c r="E144" s="8" t="s">
        <v>435</v>
      </c>
      <c r="F144" s="7" t="s">
        <v>13</v>
      </c>
    </row>
    <row r="145" customFormat="false" ht="63" hidden="false" customHeight="false" outlineLevel="0" collapsed="false">
      <c r="A145" s="5" t="n">
        <v>144</v>
      </c>
      <c r="B145" s="5" t="s">
        <v>436</v>
      </c>
      <c r="C145" s="5" t="s">
        <v>437</v>
      </c>
      <c r="D145" s="6" t="n">
        <v>34184</v>
      </c>
      <c r="E145" s="8" t="s">
        <v>438</v>
      </c>
      <c r="F145" s="7" t="s">
        <v>13</v>
      </c>
    </row>
    <row r="146" customFormat="false" ht="78.75" hidden="false" customHeight="false" outlineLevel="0" collapsed="false">
      <c r="A146" s="5" t="n">
        <v>145</v>
      </c>
      <c r="B146" s="5" t="s">
        <v>439</v>
      </c>
      <c r="C146" s="5" t="s">
        <v>440</v>
      </c>
      <c r="D146" s="6" t="n">
        <v>34207</v>
      </c>
      <c r="E146" s="8" t="s">
        <v>441</v>
      </c>
      <c r="F146" s="7" t="s">
        <v>13</v>
      </c>
    </row>
    <row r="147" customFormat="false" ht="47.25" hidden="false" customHeight="false" outlineLevel="0" collapsed="false">
      <c r="A147" s="5" t="n">
        <v>146</v>
      </c>
      <c r="B147" s="5" t="s">
        <v>442</v>
      </c>
      <c r="C147" s="5" t="s">
        <v>443</v>
      </c>
      <c r="D147" s="6" t="n">
        <v>34251</v>
      </c>
      <c r="E147" s="5" t="s">
        <v>444</v>
      </c>
      <c r="F147" s="7" t="s">
        <v>17</v>
      </c>
    </row>
    <row r="148" customFormat="false" ht="63" hidden="false" customHeight="false" outlineLevel="0" collapsed="false">
      <c r="A148" s="5" t="n">
        <v>147</v>
      </c>
      <c r="B148" s="5" t="s">
        <v>445</v>
      </c>
      <c r="C148" s="5" t="s">
        <v>446</v>
      </c>
      <c r="D148" s="6" t="n">
        <v>34251</v>
      </c>
      <c r="E148" s="5" t="s">
        <v>447</v>
      </c>
      <c r="F148" s="7" t="s">
        <v>17</v>
      </c>
    </row>
    <row r="149" customFormat="false" ht="63" hidden="false" customHeight="false" outlineLevel="0" collapsed="false">
      <c r="A149" s="5" t="n">
        <v>148</v>
      </c>
      <c r="B149" s="5" t="s">
        <v>448</v>
      </c>
      <c r="C149" s="5" t="s">
        <v>449</v>
      </c>
      <c r="D149" s="6" t="n">
        <v>34294</v>
      </c>
      <c r="E149" s="5" t="s">
        <v>450</v>
      </c>
      <c r="F149" s="7" t="s">
        <v>17</v>
      </c>
    </row>
    <row r="150" customFormat="false" ht="78.75" hidden="false" customHeight="false" outlineLevel="0" collapsed="false">
      <c r="A150" s="5" t="n">
        <v>149</v>
      </c>
      <c r="B150" s="5" t="s">
        <v>451</v>
      </c>
      <c r="C150" s="5" t="s">
        <v>452</v>
      </c>
      <c r="D150" s="6" t="n">
        <v>34308</v>
      </c>
      <c r="E150" s="8" t="s">
        <v>453</v>
      </c>
      <c r="F150" s="7" t="s">
        <v>13</v>
      </c>
    </row>
    <row r="151" customFormat="false" ht="63" hidden="false" customHeight="false" outlineLevel="0" collapsed="false">
      <c r="A151" s="5" t="n">
        <v>150</v>
      </c>
      <c r="B151" s="5" t="s">
        <v>454</v>
      </c>
      <c r="C151" s="5" t="s">
        <v>17</v>
      </c>
      <c r="D151" s="6" t="n">
        <v>34311</v>
      </c>
      <c r="E151" s="5" t="s">
        <v>455</v>
      </c>
      <c r="F151" s="7" t="s">
        <v>17</v>
      </c>
    </row>
    <row r="152" customFormat="false" ht="47.25" hidden="false" customHeight="false" outlineLevel="0" collapsed="false">
      <c r="A152" s="5" t="n">
        <v>151</v>
      </c>
      <c r="B152" s="5" t="s">
        <v>456</v>
      </c>
      <c r="C152" s="5" t="s">
        <v>457</v>
      </c>
      <c r="D152" s="6" t="n">
        <v>34319</v>
      </c>
      <c r="E152" s="5" t="s">
        <v>458</v>
      </c>
      <c r="F152" s="7" t="s">
        <v>17</v>
      </c>
    </row>
    <row r="153" customFormat="false" ht="47.25" hidden="false" customHeight="false" outlineLevel="0" collapsed="false">
      <c r="A153" s="5" t="n">
        <v>152</v>
      </c>
      <c r="B153" s="5" t="s">
        <v>459</v>
      </c>
      <c r="C153" s="5" t="s">
        <v>460</v>
      </c>
      <c r="D153" s="6" t="n">
        <v>34320</v>
      </c>
      <c r="E153" s="5" t="s">
        <v>461</v>
      </c>
      <c r="F153" s="7" t="s">
        <v>17</v>
      </c>
    </row>
    <row r="154" customFormat="false" ht="63" hidden="false" customHeight="false" outlineLevel="0" collapsed="false">
      <c r="A154" s="5" t="n">
        <v>153</v>
      </c>
      <c r="B154" s="5" t="s">
        <v>462</v>
      </c>
      <c r="C154" s="5" t="s">
        <v>463</v>
      </c>
      <c r="D154" s="6" t="n">
        <v>34347</v>
      </c>
      <c r="E154" s="8" t="s">
        <v>464</v>
      </c>
      <c r="F154" s="7" t="s">
        <v>13</v>
      </c>
    </row>
    <row r="155" customFormat="false" ht="78.75" hidden="false" customHeight="false" outlineLevel="0" collapsed="false">
      <c r="A155" s="5" t="n">
        <v>154</v>
      </c>
      <c r="B155" s="5" t="s">
        <v>465</v>
      </c>
      <c r="C155" s="5" t="s">
        <v>466</v>
      </c>
      <c r="D155" s="6" t="n">
        <v>34349</v>
      </c>
      <c r="E155" s="8" t="s">
        <v>467</v>
      </c>
      <c r="F155" s="7" t="s">
        <v>13</v>
      </c>
    </row>
    <row r="156" customFormat="false" ht="47.25" hidden="false" customHeight="false" outlineLevel="0" collapsed="false">
      <c r="A156" s="5" t="n">
        <v>155</v>
      </c>
      <c r="B156" s="9" t="s">
        <v>468</v>
      </c>
      <c r="C156" s="9" t="s">
        <v>469</v>
      </c>
      <c r="D156" s="10" t="n">
        <v>34353</v>
      </c>
      <c r="E156" s="9" t="s">
        <v>470</v>
      </c>
      <c r="F156" s="7" t="s">
        <v>42</v>
      </c>
    </row>
    <row r="157" customFormat="false" ht="63" hidden="false" customHeight="false" outlineLevel="0" collapsed="false">
      <c r="A157" s="5" t="n">
        <v>156</v>
      </c>
      <c r="B157" s="5" t="s">
        <v>471</v>
      </c>
      <c r="C157" s="5" t="s">
        <v>472</v>
      </c>
      <c r="D157" s="6" t="n">
        <v>34367</v>
      </c>
      <c r="E157" s="5" t="s">
        <v>473</v>
      </c>
      <c r="F157" s="7" t="s">
        <v>17</v>
      </c>
    </row>
    <row r="158" customFormat="false" ht="63" hidden="false" customHeight="false" outlineLevel="0" collapsed="false">
      <c r="A158" s="5" t="n">
        <v>157</v>
      </c>
      <c r="B158" s="5" t="s">
        <v>474</v>
      </c>
      <c r="C158" s="5" t="s">
        <v>475</v>
      </c>
      <c r="D158" s="6" t="n">
        <v>34377</v>
      </c>
      <c r="E158" s="5" t="s">
        <v>476</v>
      </c>
      <c r="F158" s="7" t="s">
        <v>17</v>
      </c>
    </row>
    <row r="159" customFormat="false" ht="78.75" hidden="false" customHeight="false" outlineLevel="0" collapsed="false">
      <c r="A159" s="5" t="n">
        <v>158</v>
      </c>
      <c r="B159" s="5" t="s">
        <v>477</v>
      </c>
      <c r="C159" s="5" t="s">
        <v>478</v>
      </c>
      <c r="D159" s="6" t="n">
        <v>34379</v>
      </c>
      <c r="E159" s="8" t="s">
        <v>479</v>
      </c>
      <c r="F159" s="7" t="s">
        <v>13</v>
      </c>
    </row>
    <row r="160" customFormat="false" ht="63" hidden="false" customHeight="false" outlineLevel="0" collapsed="false">
      <c r="A160" s="5" t="n">
        <v>159</v>
      </c>
      <c r="B160" s="9" t="s">
        <v>480</v>
      </c>
      <c r="C160" s="9" t="s">
        <v>481</v>
      </c>
      <c r="D160" s="10" t="n">
        <v>34383</v>
      </c>
      <c r="E160" s="9" t="s">
        <v>482</v>
      </c>
      <c r="F160" s="7" t="s">
        <v>42</v>
      </c>
    </row>
    <row r="161" customFormat="false" ht="78.75" hidden="false" customHeight="false" outlineLevel="0" collapsed="false">
      <c r="A161" s="5" t="n">
        <v>160</v>
      </c>
      <c r="B161" s="5" t="s">
        <v>483</v>
      </c>
      <c r="C161" s="5" t="s">
        <v>484</v>
      </c>
      <c r="D161" s="6" t="n">
        <v>34397</v>
      </c>
      <c r="E161" s="8" t="s">
        <v>485</v>
      </c>
      <c r="F161" s="7" t="s">
        <v>13</v>
      </c>
    </row>
    <row r="162" customFormat="false" ht="47.25" hidden="false" customHeight="false" outlineLevel="0" collapsed="false">
      <c r="A162" s="5" t="n">
        <v>161</v>
      </c>
      <c r="B162" s="5" t="s">
        <v>486</v>
      </c>
      <c r="C162" s="5" t="s">
        <v>487</v>
      </c>
      <c r="D162" s="6" t="n">
        <v>34417</v>
      </c>
      <c r="E162" s="5" t="s">
        <v>488</v>
      </c>
      <c r="F162" s="7" t="s">
        <v>17</v>
      </c>
    </row>
    <row r="163" customFormat="false" ht="47.25" hidden="false" customHeight="false" outlineLevel="0" collapsed="false">
      <c r="A163" s="5" t="n">
        <v>162</v>
      </c>
      <c r="B163" s="5" t="s">
        <v>489</v>
      </c>
      <c r="C163" s="5" t="s">
        <v>490</v>
      </c>
      <c r="D163" s="6" t="n">
        <v>34431</v>
      </c>
      <c r="E163" s="5" t="s">
        <v>491</v>
      </c>
      <c r="F163" s="7" t="s">
        <v>17</v>
      </c>
    </row>
    <row r="164" customFormat="false" ht="63" hidden="false" customHeight="false" outlineLevel="0" collapsed="false">
      <c r="A164" s="5" t="n">
        <v>163</v>
      </c>
      <c r="B164" s="9" t="s">
        <v>492</v>
      </c>
      <c r="C164" s="9" t="s">
        <v>493</v>
      </c>
      <c r="D164" s="10" t="n">
        <v>34450</v>
      </c>
      <c r="E164" s="9" t="s">
        <v>494</v>
      </c>
      <c r="F164" s="7" t="s">
        <v>42</v>
      </c>
    </row>
    <row r="165" customFormat="false" ht="94.5" hidden="false" customHeight="false" outlineLevel="0" collapsed="false">
      <c r="A165" s="5" t="n">
        <v>164</v>
      </c>
      <c r="B165" s="5" t="s">
        <v>495</v>
      </c>
      <c r="C165" s="5" t="s">
        <v>496</v>
      </c>
      <c r="D165" s="6" t="n">
        <v>34450</v>
      </c>
      <c r="E165" s="8" t="s">
        <v>497</v>
      </c>
      <c r="F165" s="7" t="s">
        <v>13</v>
      </c>
    </row>
    <row r="166" customFormat="false" ht="78.75" hidden="false" customHeight="false" outlineLevel="0" collapsed="false">
      <c r="A166" s="5" t="n">
        <v>165</v>
      </c>
      <c r="B166" s="5" t="s">
        <v>498</v>
      </c>
      <c r="C166" s="5" t="s">
        <v>499</v>
      </c>
      <c r="D166" s="6" t="n">
        <v>34452</v>
      </c>
      <c r="E166" s="5" t="s">
        <v>500</v>
      </c>
      <c r="F166" s="7" t="s">
        <v>17</v>
      </c>
    </row>
    <row r="167" customFormat="false" ht="63" hidden="false" customHeight="false" outlineLevel="0" collapsed="false">
      <c r="A167" s="5" t="n">
        <v>166</v>
      </c>
      <c r="B167" s="5" t="s">
        <v>501</v>
      </c>
      <c r="C167" s="5" t="s">
        <v>502</v>
      </c>
      <c r="D167" s="6" t="n">
        <v>34456</v>
      </c>
      <c r="E167" s="5" t="s">
        <v>503</v>
      </c>
      <c r="F167" s="7" t="s">
        <v>13</v>
      </c>
    </row>
    <row r="168" customFormat="false" ht="63" hidden="false" customHeight="false" outlineLevel="0" collapsed="false">
      <c r="A168" s="5" t="n">
        <v>167</v>
      </c>
      <c r="B168" s="5" t="s">
        <v>504</v>
      </c>
      <c r="C168" s="5" t="s">
        <v>505</v>
      </c>
      <c r="D168" s="6" t="n">
        <v>34460</v>
      </c>
      <c r="E168" s="5" t="s">
        <v>506</v>
      </c>
      <c r="F168" s="7" t="s">
        <v>17</v>
      </c>
    </row>
    <row r="169" customFormat="false" ht="94.5" hidden="false" customHeight="false" outlineLevel="0" collapsed="false">
      <c r="A169" s="5" t="n">
        <v>168</v>
      </c>
      <c r="B169" s="5" t="s">
        <v>507</v>
      </c>
      <c r="C169" s="5" t="s">
        <v>508</v>
      </c>
      <c r="D169" s="6" t="n">
        <v>34464</v>
      </c>
      <c r="E169" s="8" t="s">
        <v>509</v>
      </c>
      <c r="F169" s="7" t="s">
        <v>13</v>
      </c>
    </row>
    <row r="170" customFormat="false" ht="78.75" hidden="false" customHeight="false" outlineLevel="0" collapsed="false">
      <c r="A170" s="5" t="n">
        <v>169</v>
      </c>
      <c r="B170" s="5" t="s">
        <v>510</v>
      </c>
      <c r="C170" s="5" t="s">
        <v>511</v>
      </c>
      <c r="D170" s="6" t="n">
        <v>34473</v>
      </c>
      <c r="E170" s="8" t="s">
        <v>512</v>
      </c>
      <c r="F170" s="7" t="s">
        <v>13</v>
      </c>
    </row>
    <row r="171" customFormat="false" ht="94.5" hidden="false" customHeight="false" outlineLevel="0" collapsed="false">
      <c r="A171" s="5" t="n">
        <v>170</v>
      </c>
      <c r="B171" s="5" t="s">
        <v>513</v>
      </c>
      <c r="C171" s="5" t="s">
        <v>514</v>
      </c>
      <c r="D171" s="6" t="n">
        <v>34473</v>
      </c>
      <c r="E171" s="8" t="s">
        <v>515</v>
      </c>
      <c r="F171" s="7" t="s">
        <v>13</v>
      </c>
    </row>
    <row r="172" customFormat="false" ht="47.25" hidden="false" customHeight="false" outlineLevel="0" collapsed="false">
      <c r="A172" s="5" t="n">
        <v>171</v>
      </c>
      <c r="B172" s="5" t="s">
        <v>516</v>
      </c>
      <c r="C172" s="5" t="s">
        <v>517</v>
      </c>
      <c r="D172" s="6" t="n">
        <v>34491</v>
      </c>
      <c r="E172" s="5" t="s">
        <v>518</v>
      </c>
      <c r="F172" s="7" t="s">
        <v>17</v>
      </c>
    </row>
    <row r="173" customFormat="false" ht="78.75" hidden="false" customHeight="false" outlineLevel="0" collapsed="false">
      <c r="A173" s="5" t="n">
        <v>172</v>
      </c>
      <c r="B173" s="5" t="s">
        <v>519</v>
      </c>
      <c r="C173" s="5" t="s">
        <v>520</v>
      </c>
      <c r="D173" s="6" t="n">
        <v>34492</v>
      </c>
      <c r="E173" s="8" t="s">
        <v>521</v>
      </c>
      <c r="F173" s="7" t="s">
        <v>13</v>
      </c>
    </row>
    <row r="174" customFormat="false" ht="47.25" hidden="false" customHeight="false" outlineLevel="0" collapsed="false">
      <c r="A174" s="5" t="n">
        <v>173</v>
      </c>
      <c r="B174" s="5" t="s">
        <v>522</v>
      </c>
      <c r="C174" s="5" t="s">
        <v>523</v>
      </c>
      <c r="D174" s="6" t="n">
        <v>34493</v>
      </c>
      <c r="E174" s="5" t="s">
        <v>524</v>
      </c>
      <c r="F174" s="7" t="s">
        <v>17</v>
      </c>
    </row>
    <row r="175" customFormat="false" ht="63" hidden="false" customHeight="false" outlineLevel="0" collapsed="false">
      <c r="A175" s="5" t="n">
        <v>174</v>
      </c>
      <c r="B175" s="9" t="s">
        <v>525</v>
      </c>
      <c r="C175" s="9" t="s">
        <v>526</v>
      </c>
      <c r="D175" s="10" t="n">
        <v>34496</v>
      </c>
      <c r="E175" s="9" t="s">
        <v>527</v>
      </c>
      <c r="F175" s="7" t="s">
        <v>42</v>
      </c>
    </row>
    <row r="176" customFormat="false" ht="78.75" hidden="false" customHeight="false" outlineLevel="0" collapsed="false">
      <c r="A176" s="5" t="n">
        <v>175</v>
      </c>
      <c r="B176" s="5" t="s">
        <v>528</v>
      </c>
      <c r="C176" s="5" t="s">
        <v>529</v>
      </c>
      <c r="D176" s="6" t="n">
        <v>34505</v>
      </c>
      <c r="E176" s="8" t="s">
        <v>530</v>
      </c>
      <c r="F176" s="7" t="s">
        <v>13</v>
      </c>
    </row>
    <row r="177" customFormat="false" ht="78.75" hidden="false" customHeight="false" outlineLevel="0" collapsed="false">
      <c r="A177" s="5" t="n">
        <v>176</v>
      </c>
      <c r="B177" s="5" t="s">
        <v>531</v>
      </c>
      <c r="C177" s="5" t="s">
        <v>532</v>
      </c>
      <c r="D177" s="6" t="n">
        <v>34505</v>
      </c>
      <c r="E177" s="8" t="s">
        <v>533</v>
      </c>
      <c r="F177" s="7" t="s">
        <v>13</v>
      </c>
    </row>
    <row r="178" customFormat="false" ht="141.75" hidden="false" customHeight="false" outlineLevel="0" collapsed="false">
      <c r="A178" s="5" t="n">
        <v>177</v>
      </c>
      <c r="B178" s="5" t="s">
        <v>534</v>
      </c>
      <c r="C178" s="5" t="s">
        <v>535</v>
      </c>
      <c r="D178" s="6" t="n">
        <v>34512</v>
      </c>
      <c r="E178" s="5" t="s">
        <v>536</v>
      </c>
      <c r="F178" s="7" t="s">
        <v>13</v>
      </c>
    </row>
    <row r="179" customFormat="false" ht="47.25" hidden="false" customHeight="false" outlineLevel="0" collapsed="false">
      <c r="A179" s="5" t="n">
        <v>178</v>
      </c>
      <c r="B179" s="9" t="s">
        <v>537</v>
      </c>
      <c r="C179" s="9" t="s">
        <v>538</v>
      </c>
      <c r="D179" s="10" t="n">
        <v>34519</v>
      </c>
      <c r="E179" s="9" t="s">
        <v>539</v>
      </c>
      <c r="F179" s="7" t="s">
        <v>42</v>
      </c>
    </row>
    <row r="180" customFormat="false" ht="94.5" hidden="false" customHeight="false" outlineLevel="0" collapsed="false">
      <c r="A180" s="5" t="n">
        <v>179</v>
      </c>
      <c r="B180" s="5" t="s">
        <v>540</v>
      </c>
      <c r="C180" s="5" t="s">
        <v>541</v>
      </c>
      <c r="D180" s="6" t="n">
        <v>34519</v>
      </c>
      <c r="E180" s="5" t="s">
        <v>542</v>
      </c>
      <c r="F180" s="7" t="s">
        <v>17</v>
      </c>
    </row>
    <row r="181" customFormat="false" ht="15.75" hidden="false" customHeight="false" outlineLevel="0" collapsed="false">
      <c r="A181" s="5" t="n">
        <v>180</v>
      </c>
      <c r="B181" s="5" t="s">
        <v>543</v>
      </c>
      <c r="C181" s="5" t="s">
        <v>544</v>
      </c>
      <c r="D181" s="6" t="n">
        <v>34522</v>
      </c>
      <c r="E181" s="5" t="s">
        <v>545</v>
      </c>
      <c r="F181" s="7" t="s">
        <v>13</v>
      </c>
    </row>
    <row r="182" customFormat="false" ht="47.25" hidden="false" customHeight="false" outlineLevel="0" collapsed="false">
      <c r="A182" s="5" t="n">
        <v>181</v>
      </c>
      <c r="B182" s="5" t="s">
        <v>546</v>
      </c>
      <c r="C182" s="5" t="s">
        <v>547</v>
      </c>
      <c r="D182" s="6" t="n">
        <v>34523</v>
      </c>
      <c r="E182" s="5" t="s">
        <v>548</v>
      </c>
      <c r="F182" s="7" t="s">
        <v>17</v>
      </c>
    </row>
    <row r="183" customFormat="false" ht="63" hidden="false" customHeight="false" outlineLevel="0" collapsed="false">
      <c r="A183" s="5" t="n">
        <v>182</v>
      </c>
      <c r="B183" s="5" t="s">
        <v>549</v>
      </c>
      <c r="C183" s="5" t="s">
        <v>550</v>
      </c>
      <c r="D183" s="6" t="n">
        <v>34523</v>
      </c>
      <c r="E183" s="8" t="s">
        <v>551</v>
      </c>
      <c r="F183" s="7" t="s">
        <v>13</v>
      </c>
    </row>
    <row r="184" customFormat="false" ht="63" hidden="false" customHeight="false" outlineLevel="0" collapsed="false">
      <c r="A184" s="5" t="n">
        <v>183</v>
      </c>
      <c r="B184" s="5" t="s">
        <v>552</v>
      </c>
      <c r="C184" s="5" t="s">
        <v>553</v>
      </c>
      <c r="D184" s="6" t="n">
        <v>34526</v>
      </c>
      <c r="E184" s="5" t="s">
        <v>554</v>
      </c>
      <c r="F184" s="7" t="s">
        <v>17</v>
      </c>
    </row>
    <row r="185" customFormat="false" ht="63" hidden="false" customHeight="false" outlineLevel="0" collapsed="false">
      <c r="A185" s="5" t="n">
        <v>184</v>
      </c>
      <c r="B185" s="9" t="s">
        <v>555</v>
      </c>
      <c r="C185" s="9" t="s">
        <v>469</v>
      </c>
      <c r="D185" s="10" t="n">
        <v>34536</v>
      </c>
      <c r="E185" s="9" t="s">
        <v>556</v>
      </c>
      <c r="F185" s="7" t="s">
        <v>42</v>
      </c>
    </row>
    <row r="186" customFormat="false" ht="78.75" hidden="false" customHeight="false" outlineLevel="0" collapsed="false">
      <c r="A186" s="5" t="n">
        <v>185</v>
      </c>
      <c r="B186" s="5" t="s">
        <v>557</v>
      </c>
      <c r="C186" s="5" t="s">
        <v>558</v>
      </c>
      <c r="D186" s="6" t="n">
        <v>34536</v>
      </c>
      <c r="E186" s="5" t="s">
        <v>559</v>
      </c>
      <c r="F186" s="7" t="s">
        <v>17</v>
      </c>
    </row>
    <row r="187" customFormat="false" ht="47.25" hidden="false" customHeight="false" outlineLevel="0" collapsed="false">
      <c r="A187" s="5" t="n">
        <v>186</v>
      </c>
      <c r="B187" s="5" t="s">
        <v>560</v>
      </c>
      <c r="C187" s="5" t="s">
        <v>561</v>
      </c>
      <c r="D187" s="6" t="n">
        <v>34540</v>
      </c>
      <c r="E187" s="5" t="s">
        <v>562</v>
      </c>
      <c r="F187" s="7" t="s">
        <v>17</v>
      </c>
    </row>
    <row r="188" customFormat="false" ht="47.25" hidden="false" customHeight="false" outlineLevel="0" collapsed="false">
      <c r="A188" s="5" t="n">
        <v>187</v>
      </c>
      <c r="B188" s="5" t="s">
        <v>563</v>
      </c>
      <c r="C188" s="5" t="s">
        <v>564</v>
      </c>
      <c r="D188" s="6" t="n">
        <v>34548</v>
      </c>
      <c r="E188" s="5" t="s">
        <v>565</v>
      </c>
      <c r="F188" s="7" t="s">
        <v>17</v>
      </c>
    </row>
    <row r="189" customFormat="false" ht="94.5" hidden="false" customHeight="false" outlineLevel="0" collapsed="false">
      <c r="A189" s="5" t="n">
        <v>188</v>
      </c>
      <c r="B189" s="5" t="s">
        <v>566</v>
      </c>
      <c r="C189" s="5" t="s">
        <v>567</v>
      </c>
      <c r="D189" s="6" t="n">
        <v>34549</v>
      </c>
      <c r="E189" s="8" t="s">
        <v>568</v>
      </c>
      <c r="F189" s="7" t="s">
        <v>13</v>
      </c>
    </row>
    <row r="190" customFormat="false" ht="63" hidden="false" customHeight="false" outlineLevel="0" collapsed="false">
      <c r="A190" s="5" t="n">
        <v>189</v>
      </c>
      <c r="B190" s="5" t="s">
        <v>569</v>
      </c>
      <c r="C190" s="5" t="s">
        <v>570</v>
      </c>
      <c r="D190" s="6" t="n">
        <v>34556</v>
      </c>
      <c r="E190" s="8" t="s">
        <v>571</v>
      </c>
      <c r="F190" s="7" t="s">
        <v>13</v>
      </c>
    </row>
    <row r="191" customFormat="false" ht="189" hidden="false" customHeight="false" outlineLevel="0" collapsed="false">
      <c r="A191" s="5" t="n">
        <v>190</v>
      </c>
      <c r="B191" s="5" t="s">
        <v>572</v>
      </c>
      <c r="C191" s="5" t="s">
        <v>573</v>
      </c>
      <c r="D191" s="6" t="n">
        <v>34558</v>
      </c>
      <c r="E191" s="8" t="s">
        <v>574</v>
      </c>
      <c r="F191" s="7" t="s">
        <v>13</v>
      </c>
    </row>
    <row r="192" customFormat="false" ht="47.25" hidden="false" customHeight="false" outlineLevel="0" collapsed="false">
      <c r="A192" s="5" t="n">
        <v>191</v>
      </c>
      <c r="B192" s="5" t="s">
        <v>575</v>
      </c>
      <c r="C192" s="5" t="s">
        <v>576</v>
      </c>
      <c r="D192" s="6" t="n">
        <v>34576</v>
      </c>
      <c r="E192" s="5" t="s">
        <v>577</v>
      </c>
      <c r="F192" s="7" t="s">
        <v>17</v>
      </c>
    </row>
    <row r="193" customFormat="false" ht="78.75" hidden="false" customHeight="false" outlineLevel="0" collapsed="false">
      <c r="A193" s="5" t="n">
        <v>192</v>
      </c>
      <c r="B193" s="5" t="s">
        <v>578</v>
      </c>
      <c r="C193" s="5" t="s">
        <v>579</v>
      </c>
      <c r="D193" s="6" t="n">
        <v>34579</v>
      </c>
      <c r="E193" s="5" t="s">
        <v>580</v>
      </c>
      <c r="F193" s="7" t="s">
        <v>17</v>
      </c>
    </row>
    <row r="194" customFormat="false" ht="63" hidden="false" customHeight="false" outlineLevel="0" collapsed="false">
      <c r="A194" s="5" t="n">
        <v>193</v>
      </c>
      <c r="B194" s="5" t="s">
        <v>581</v>
      </c>
      <c r="C194" s="5" t="s">
        <v>582</v>
      </c>
      <c r="D194" s="6" t="n">
        <v>34584</v>
      </c>
      <c r="E194" s="5" t="s">
        <v>583</v>
      </c>
      <c r="F194" s="7" t="s">
        <v>17</v>
      </c>
    </row>
    <row r="195" customFormat="false" ht="47.25" hidden="false" customHeight="false" outlineLevel="0" collapsed="false">
      <c r="A195" s="5" t="n">
        <v>194</v>
      </c>
      <c r="B195" s="9" t="s">
        <v>584</v>
      </c>
      <c r="C195" s="9" t="s">
        <v>585</v>
      </c>
      <c r="D195" s="10" t="n">
        <v>34598</v>
      </c>
      <c r="E195" s="9" t="s">
        <v>586</v>
      </c>
      <c r="F195" s="7" t="s">
        <v>42</v>
      </c>
    </row>
    <row r="196" customFormat="false" ht="94.5" hidden="false" customHeight="false" outlineLevel="0" collapsed="false">
      <c r="A196" s="5" t="n">
        <v>195</v>
      </c>
      <c r="B196" s="5" t="s">
        <v>587</v>
      </c>
      <c r="C196" s="5" t="s">
        <v>588</v>
      </c>
      <c r="D196" s="6" t="n">
        <v>34628</v>
      </c>
      <c r="E196" s="8" t="s">
        <v>589</v>
      </c>
      <c r="F196" s="7" t="s">
        <v>13</v>
      </c>
    </row>
    <row r="197" customFormat="false" ht="63" hidden="false" customHeight="false" outlineLevel="0" collapsed="false">
      <c r="A197" s="5" t="n">
        <v>196</v>
      </c>
      <c r="B197" s="5" t="s">
        <v>590</v>
      </c>
      <c r="C197" s="5" t="s">
        <v>295</v>
      </c>
      <c r="D197" s="6" t="n">
        <v>34633</v>
      </c>
      <c r="E197" s="5" t="s">
        <v>591</v>
      </c>
      <c r="F197" s="7" t="s">
        <v>17</v>
      </c>
    </row>
    <row r="198" customFormat="false" ht="78.75" hidden="false" customHeight="false" outlineLevel="0" collapsed="false">
      <c r="A198" s="5" t="n">
        <v>197</v>
      </c>
      <c r="B198" s="5" t="s">
        <v>592</v>
      </c>
      <c r="C198" s="5" t="s">
        <v>593</v>
      </c>
      <c r="D198" s="6" t="n">
        <v>34633</v>
      </c>
      <c r="E198" s="5" t="s">
        <v>594</v>
      </c>
      <c r="F198" s="7" t="s">
        <v>17</v>
      </c>
    </row>
    <row r="199" customFormat="false" ht="63" hidden="false" customHeight="false" outlineLevel="0" collapsed="false">
      <c r="A199" s="5" t="n">
        <v>198</v>
      </c>
      <c r="B199" s="5" t="s">
        <v>595</v>
      </c>
      <c r="C199" s="5" t="s">
        <v>596</v>
      </c>
      <c r="D199" s="6" t="n">
        <v>34633</v>
      </c>
      <c r="E199" s="5" t="s">
        <v>597</v>
      </c>
      <c r="F199" s="7" t="s">
        <v>17</v>
      </c>
    </row>
    <row r="200" customFormat="false" ht="78.75" hidden="false" customHeight="false" outlineLevel="0" collapsed="false">
      <c r="A200" s="5" t="n">
        <v>199</v>
      </c>
      <c r="B200" s="5" t="s">
        <v>598</v>
      </c>
      <c r="C200" s="5" t="s">
        <v>599</v>
      </c>
      <c r="D200" s="6" t="n">
        <v>34633</v>
      </c>
      <c r="E200" s="5" t="s">
        <v>600</v>
      </c>
      <c r="F200" s="7" t="s">
        <v>17</v>
      </c>
    </row>
    <row r="201" customFormat="false" ht="94.5" hidden="false" customHeight="false" outlineLevel="0" collapsed="false">
      <c r="A201" s="5" t="n">
        <v>200</v>
      </c>
      <c r="B201" s="5" t="s">
        <v>601</v>
      </c>
      <c r="C201" s="5" t="s">
        <v>602</v>
      </c>
      <c r="D201" s="6" t="n">
        <v>34639</v>
      </c>
      <c r="E201" s="8" t="s">
        <v>603</v>
      </c>
      <c r="F201" s="7" t="s">
        <v>13</v>
      </c>
    </row>
    <row r="202" customFormat="false" ht="63" hidden="false" customHeight="false" outlineLevel="0" collapsed="false">
      <c r="A202" s="5" t="n">
        <v>201</v>
      </c>
      <c r="B202" s="9" t="s">
        <v>604</v>
      </c>
      <c r="C202" s="9" t="s">
        <v>469</v>
      </c>
      <c r="D202" s="10" t="n">
        <v>34663</v>
      </c>
      <c r="E202" s="9" t="s">
        <v>605</v>
      </c>
      <c r="F202" s="7" t="s">
        <v>42</v>
      </c>
    </row>
    <row r="203" customFormat="false" ht="63" hidden="false" customHeight="false" outlineLevel="0" collapsed="false">
      <c r="A203" s="5" t="n">
        <v>202</v>
      </c>
      <c r="B203" s="5" t="s">
        <v>606</v>
      </c>
      <c r="C203" s="5" t="s">
        <v>607</v>
      </c>
      <c r="D203" s="6" t="n">
        <v>34663</v>
      </c>
      <c r="E203" s="5" t="s">
        <v>608</v>
      </c>
      <c r="F203" s="7" t="s">
        <v>17</v>
      </c>
    </row>
    <row r="204" customFormat="false" ht="63" hidden="false" customHeight="false" outlineLevel="0" collapsed="false">
      <c r="A204" s="5" t="n">
        <v>203</v>
      </c>
      <c r="B204" s="5" t="s">
        <v>609</v>
      </c>
      <c r="C204" s="5" t="s">
        <v>610</v>
      </c>
      <c r="D204" s="6" t="n">
        <v>34663</v>
      </c>
      <c r="E204" s="8" t="s">
        <v>611</v>
      </c>
      <c r="F204" s="7" t="s">
        <v>13</v>
      </c>
    </row>
    <row r="205" customFormat="false" ht="78.75" hidden="false" customHeight="false" outlineLevel="0" collapsed="false">
      <c r="A205" s="5" t="n">
        <v>204</v>
      </c>
      <c r="B205" s="5" t="s">
        <v>612</v>
      </c>
      <c r="C205" s="5" t="s">
        <v>613</v>
      </c>
      <c r="D205" s="6" t="n">
        <v>34663</v>
      </c>
      <c r="E205" s="8" t="s">
        <v>614</v>
      </c>
      <c r="F205" s="7" t="s">
        <v>13</v>
      </c>
    </row>
    <row r="206" customFormat="false" ht="94.5" hidden="false" customHeight="false" outlineLevel="0" collapsed="false">
      <c r="A206" s="5" t="n">
        <v>205</v>
      </c>
      <c r="B206" s="5" t="s">
        <v>615</v>
      </c>
      <c r="C206" s="5" t="s">
        <v>616</v>
      </c>
      <c r="D206" s="6" t="n">
        <v>34667</v>
      </c>
      <c r="E206" s="8" t="s">
        <v>617</v>
      </c>
      <c r="F206" s="7" t="s">
        <v>13</v>
      </c>
    </row>
    <row r="207" customFormat="false" ht="63" hidden="false" customHeight="false" outlineLevel="0" collapsed="false">
      <c r="A207" s="5" t="n">
        <v>206</v>
      </c>
      <c r="B207" s="5" t="s">
        <v>618</v>
      </c>
      <c r="C207" s="5" t="s">
        <v>619</v>
      </c>
      <c r="D207" s="6" t="n">
        <v>34687</v>
      </c>
      <c r="E207" s="5" t="s">
        <v>620</v>
      </c>
      <c r="F207" s="7" t="s">
        <v>17</v>
      </c>
    </row>
    <row r="208" customFormat="false" ht="31.5" hidden="false" customHeight="false" outlineLevel="0" collapsed="false">
      <c r="A208" s="5" t="n">
        <v>207</v>
      </c>
      <c r="B208" s="5" t="s">
        <v>621</v>
      </c>
      <c r="C208" s="5" t="s">
        <v>544</v>
      </c>
      <c r="D208" s="6" t="n">
        <v>34689</v>
      </c>
      <c r="E208" s="8" t="s">
        <v>622</v>
      </c>
      <c r="F208" s="7" t="s">
        <v>13</v>
      </c>
    </row>
    <row r="209" customFormat="false" ht="31.5" hidden="false" customHeight="false" outlineLevel="0" collapsed="false">
      <c r="A209" s="5" t="n">
        <v>208</v>
      </c>
      <c r="B209" s="5" t="s">
        <v>623</v>
      </c>
      <c r="C209" s="5" t="s">
        <v>624</v>
      </c>
      <c r="D209" s="6" t="n">
        <v>34704</v>
      </c>
      <c r="E209" s="5" t="s">
        <v>625</v>
      </c>
      <c r="F209" s="7" t="s">
        <v>17</v>
      </c>
    </row>
    <row r="210" customFormat="false" ht="63" hidden="false" customHeight="false" outlineLevel="0" collapsed="false">
      <c r="A210" s="5" t="n">
        <v>209</v>
      </c>
      <c r="B210" s="5" t="s">
        <v>626</v>
      </c>
      <c r="C210" s="5" t="s">
        <v>627</v>
      </c>
      <c r="D210" s="6" t="n">
        <v>34712</v>
      </c>
      <c r="E210" s="5" t="s">
        <v>628</v>
      </c>
      <c r="F210" s="7" t="s">
        <v>17</v>
      </c>
    </row>
    <row r="211" customFormat="false" ht="47.25" hidden="false" customHeight="false" outlineLevel="0" collapsed="false">
      <c r="A211" s="5" t="n">
        <v>210</v>
      </c>
      <c r="B211" s="5" t="s">
        <v>629</v>
      </c>
      <c r="C211" s="5" t="s">
        <v>630</v>
      </c>
      <c r="D211" s="6" t="n">
        <v>34722</v>
      </c>
      <c r="E211" s="5" t="s">
        <v>631</v>
      </c>
      <c r="F211" s="7" t="s">
        <v>13</v>
      </c>
    </row>
    <row r="212" customFormat="false" ht="63" hidden="false" customHeight="false" outlineLevel="0" collapsed="false">
      <c r="A212" s="5" t="n">
        <v>211</v>
      </c>
      <c r="B212" s="9" t="s">
        <v>632</v>
      </c>
      <c r="C212" s="9" t="s">
        <v>633</v>
      </c>
      <c r="D212" s="10" t="n">
        <v>34729</v>
      </c>
      <c r="E212" s="9" t="s">
        <v>634</v>
      </c>
      <c r="F212" s="7" t="s">
        <v>42</v>
      </c>
    </row>
    <row r="213" customFormat="false" ht="63" hidden="false" customHeight="false" outlineLevel="0" collapsed="false">
      <c r="A213" s="5" t="n">
        <v>212</v>
      </c>
      <c r="B213" s="5" t="s">
        <v>635</v>
      </c>
      <c r="C213" s="5" t="s">
        <v>636</v>
      </c>
      <c r="D213" s="6" t="n">
        <v>34738</v>
      </c>
      <c r="E213" s="5" t="s">
        <v>637</v>
      </c>
      <c r="F213" s="7" t="s">
        <v>17</v>
      </c>
    </row>
    <row r="214" customFormat="false" ht="78.75" hidden="false" customHeight="false" outlineLevel="0" collapsed="false">
      <c r="A214" s="5" t="n">
        <v>213</v>
      </c>
      <c r="B214" s="5" t="s">
        <v>638</v>
      </c>
      <c r="C214" s="5" t="s">
        <v>639</v>
      </c>
      <c r="D214" s="6" t="n">
        <v>34740</v>
      </c>
      <c r="E214" s="8" t="s">
        <v>640</v>
      </c>
      <c r="F214" s="7" t="s">
        <v>13</v>
      </c>
    </row>
    <row r="215" customFormat="false" ht="94.5" hidden="false" customHeight="false" outlineLevel="0" collapsed="false">
      <c r="A215" s="5" t="n">
        <v>214</v>
      </c>
      <c r="B215" s="5" t="s">
        <v>641</v>
      </c>
      <c r="C215" s="5" t="s">
        <v>642</v>
      </c>
      <c r="D215" s="6" t="n">
        <v>34745</v>
      </c>
      <c r="E215" s="8" t="s">
        <v>643</v>
      </c>
      <c r="F215" s="7" t="s">
        <v>13</v>
      </c>
    </row>
    <row r="216" customFormat="false" ht="63" hidden="false" customHeight="false" outlineLevel="0" collapsed="false">
      <c r="A216" s="5" t="n">
        <v>215</v>
      </c>
      <c r="B216" s="5" t="s">
        <v>644</v>
      </c>
      <c r="C216" s="5" t="s">
        <v>645</v>
      </c>
      <c r="D216" s="6" t="n">
        <v>34759</v>
      </c>
      <c r="E216" s="5" t="s">
        <v>646</v>
      </c>
      <c r="F216" s="7" t="s">
        <v>9</v>
      </c>
    </row>
    <row r="217" customFormat="false" ht="63" hidden="false" customHeight="false" outlineLevel="0" collapsed="false">
      <c r="A217" s="5" t="n">
        <v>216</v>
      </c>
      <c r="B217" s="9" t="s">
        <v>647</v>
      </c>
      <c r="C217" s="9" t="s">
        <v>648</v>
      </c>
      <c r="D217" s="10" t="n">
        <v>34759</v>
      </c>
      <c r="E217" s="9" t="s">
        <v>649</v>
      </c>
      <c r="F217" s="7" t="s">
        <v>42</v>
      </c>
    </row>
    <row r="218" customFormat="false" ht="63" hidden="false" customHeight="false" outlineLevel="0" collapsed="false">
      <c r="A218" s="5" t="n">
        <v>217</v>
      </c>
      <c r="B218" s="5" t="s">
        <v>650</v>
      </c>
      <c r="C218" s="5" t="s">
        <v>651</v>
      </c>
      <c r="D218" s="6" t="n">
        <v>34759</v>
      </c>
      <c r="E218" s="8" t="s">
        <v>652</v>
      </c>
      <c r="F218" s="7" t="s">
        <v>13</v>
      </c>
    </row>
    <row r="219" customFormat="false" ht="47.25" hidden="false" customHeight="false" outlineLevel="0" collapsed="false">
      <c r="A219" s="5" t="n">
        <v>218</v>
      </c>
      <c r="B219" s="5" t="s">
        <v>653</v>
      </c>
      <c r="C219" s="5" t="s">
        <v>654</v>
      </c>
      <c r="D219" s="6" t="n">
        <v>34761</v>
      </c>
      <c r="E219" s="5" t="s">
        <v>655</v>
      </c>
      <c r="F219" s="7" t="s">
        <v>17</v>
      </c>
    </row>
    <row r="220" customFormat="false" ht="31.5" hidden="false" customHeight="false" outlineLevel="0" collapsed="false">
      <c r="A220" s="5" t="n">
        <v>219</v>
      </c>
      <c r="B220" s="5" t="s">
        <v>656</v>
      </c>
      <c r="C220" s="5" t="s">
        <v>657</v>
      </c>
      <c r="D220" s="6" t="n">
        <v>34765</v>
      </c>
      <c r="E220" s="5" t="s">
        <v>658</v>
      </c>
      <c r="F220" s="7" t="s">
        <v>17</v>
      </c>
    </row>
    <row r="221" customFormat="false" ht="47.25" hidden="false" customHeight="false" outlineLevel="0" collapsed="false">
      <c r="A221" s="5" t="n">
        <v>220</v>
      </c>
      <c r="B221" s="5" t="s">
        <v>659</v>
      </c>
      <c r="C221" s="5" t="s">
        <v>457</v>
      </c>
      <c r="D221" s="6" t="n">
        <v>34766</v>
      </c>
      <c r="E221" s="5" t="s">
        <v>660</v>
      </c>
      <c r="F221" s="7" t="s">
        <v>17</v>
      </c>
    </row>
    <row r="222" customFormat="false" ht="63" hidden="false" customHeight="false" outlineLevel="0" collapsed="false">
      <c r="A222" s="5" t="n">
        <v>221</v>
      </c>
      <c r="B222" s="5" t="s">
        <v>661</v>
      </c>
      <c r="C222" s="5" t="s">
        <v>662</v>
      </c>
      <c r="D222" s="6" t="n">
        <v>34766</v>
      </c>
      <c r="E222" s="8" t="s">
        <v>663</v>
      </c>
      <c r="F222" s="7" t="s">
        <v>13</v>
      </c>
    </row>
    <row r="223" customFormat="false" ht="47.25" hidden="false" customHeight="false" outlineLevel="0" collapsed="false">
      <c r="A223" s="5" t="n">
        <v>222</v>
      </c>
      <c r="B223" s="9" t="s">
        <v>664</v>
      </c>
      <c r="C223" s="9" t="s">
        <v>469</v>
      </c>
      <c r="D223" s="10" t="n">
        <v>34767</v>
      </c>
      <c r="E223" s="9" t="s">
        <v>665</v>
      </c>
      <c r="F223" s="7" t="s">
        <v>42</v>
      </c>
    </row>
    <row r="224" customFormat="false" ht="94.5" hidden="false" customHeight="false" outlineLevel="0" collapsed="false">
      <c r="A224" s="5" t="n">
        <v>223</v>
      </c>
      <c r="B224" s="5" t="s">
        <v>666</v>
      </c>
      <c r="C224" s="5" t="s">
        <v>667</v>
      </c>
      <c r="D224" s="6" t="n">
        <v>34774</v>
      </c>
      <c r="E224" s="8" t="s">
        <v>668</v>
      </c>
      <c r="F224" s="7" t="s">
        <v>13</v>
      </c>
    </row>
    <row r="225" customFormat="false" ht="94.5" hidden="false" customHeight="false" outlineLevel="0" collapsed="false">
      <c r="A225" s="5" t="n">
        <v>224</v>
      </c>
      <c r="B225" s="5" t="s">
        <v>669</v>
      </c>
      <c r="C225" s="5" t="s">
        <v>670</v>
      </c>
      <c r="D225" s="6" t="n">
        <v>34814</v>
      </c>
      <c r="E225" s="8" t="s">
        <v>671</v>
      </c>
      <c r="F225" s="7" t="s">
        <v>13</v>
      </c>
    </row>
    <row r="226" customFormat="false" ht="63" hidden="false" customHeight="false" outlineLevel="0" collapsed="false">
      <c r="A226" s="5" t="n">
        <v>225</v>
      </c>
      <c r="B226" s="5" t="s">
        <v>672</v>
      </c>
      <c r="C226" s="5" t="s">
        <v>673</v>
      </c>
      <c r="D226" s="6" t="n">
        <v>34838</v>
      </c>
      <c r="E226" s="8" t="s">
        <v>674</v>
      </c>
      <c r="F226" s="7" t="s">
        <v>13</v>
      </c>
    </row>
    <row r="227" customFormat="false" ht="47.25" hidden="false" customHeight="false" outlineLevel="0" collapsed="false">
      <c r="A227" s="5" t="n">
        <v>226</v>
      </c>
      <c r="B227" s="9" t="s">
        <v>675</v>
      </c>
      <c r="C227" s="9" t="s">
        <v>676</v>
      </c>
      <c r="D227" s="10" t="n">
        <v>34844</v>
      </c>
      <c r="E227" s="9" t="s">
        <v>677</v>
      </c>
      <c r="F227" s="7" t="s">
        <v>42</v>
      </c>
    </row>
    <row r="228" customFormat="false" ht="47.25" hidden="false" customHeight="false" outlineLevel="0" collapsed="false">
      <c r="A228" s="5" t="n">
        <v>227</v>
      </c>
      <c r="B228" s="9" t="s">
        <v>678</v>
      </c>
      <c r="C228" s="9" t="s">
        <v>679</v>
      </c>
      <c r="D228" s="10" t="n">
        <v>34869</v>
      </c>
      <c r="E228" s="9" t="s">
        <v>680</v>
      </c>
      <c r="F228" s="7" t="s">
        <v>42</v>
      </c>
    </row>
    <row r="229" customFormat="false" ht="63" hidden="false" customHeight="false" outlineLevel="0" collapsed="false">
      <c r="A229" s="5" t="n">
        <v>228</v>
      </c>
      <c r="B229" s="5" t="s">
        <v>681</v>
      </c>
      <c r="C229" s="5" t="s">
        <v>682</v>
      </c>
      <c r="D229" s="6" t="n">
        <v>34871</v>
      </c>
      <c r="E229" s="8" t="s">
        <v>683</v>
      </c>
      <c r="F229" s="7" t="s">
        <v>13</v>
      </c>
    </row>
    <row r="230" customFormat="false" ht="47.25" hidden="false" customHeight="false" outlineLevel="0" collapsed="false">
      <c r="A230" s="5" t="n">
        <v>229</v>
      </c>
      <c r="B230" s="5" t="s">
        <v>684</v>
      </c>
      <c r="C230" s="5" t="s">
        <v>685</v>
      </c>
      <c r="D230" s="6" t="n">
        <v>34873</v>
      </c>
      <c r="E230" s="5" t="s">
        <v>686</v>
      </c>
      <c r="F230" s="7" t="s">
        <v>17</v>
      </c>
    </row>
    <row r="231" customFormat="false" ht="47.25" hidden="false" customHeight="false" outlineLevel="0" collapsed="false">
      <c r="A231" s="5" t="n">
        <v>230</v>
      </c>
      <c r="B231" s="5" t="s">
        <v>687</v>
      </c>
      <c r="C231" s="5" t="s">
        <v>688</v>
      </c>
      <c r="D231" s="6" t="n">
        <v>34877</v>
      </c>
      <c r="E231" s="5" t="s">
        <v>689</v>
      </c>
      <c r="F231" s="7" t="s">
        <v>17</v>
      </c>
    </row>
    <row r="232" customFormat="false" ht="47.25" hidden="false" customHeight="false" outlineLevel="0" collapsed="false">
      <c r="A232" s="5" t="n">
        <v>231</v>
      </c>
      <c r="B232" s="5" t="s">
        <v>690</v>
      </c>
      <c r="C232" s="5" t="s">
        <v>691</v>
      </c>
      <c r="D232" s="6" t="n">
        <v>34885</v>
      </c>
      <c r="E232" s="5" t="s">
        <v>692</v>
      </c>
      <c r="F232" s="7" t="s">
        <v>17</v>
      </c>
    </row>
    <row r="233" customFormat="false" ht="47.25" hidden="false" customHeight="false" outlineLevel="0" collapsed="false">
      <c r="A233" s="5" t="n">
        <v>232</v>
      </c>
      <c r="B233" s="5" t="s">
        <v>693</v>
      </c>
      <c r="C233" s="5" t="s">
        <v>694</v>
      </c>
      <c r="D233" s="6" t="n">
        <v>34885</v>
      </c>
      <c r="E233" s="5" t="s">
        <v>695</v>
      </c>
      <c r="F233" s="7" t="s">
        <v>17</v>
      </c>
    </row>
    <row r="234" customFormat="false" ht="63" hidden="false" customHeight="false" outlineLevel="0" collapsed="false">
      <c r="A234" s="5" t="n">
        <v>233</v>
      </c>
      <c r="B234" s="5" t="s">
        <v>696</v>
      </c>
      <c r="C234" s="5" t="s">
        <v>697</v>
      </c>
      <c r="D234" s="6" t="n">
        <v>34887</v>
      </c>
      <c r="E234" s="5" t="s">
        <v>698</v>
      </c>
      <c r="F234" s="7" t="s">
        <v>17</v>
      </c>
    </row>
    <row r="235" customFormat="false" ht="94.5" hidden="false" customHeight="false" outlineLevel="0" collapsed="false">
      <c r="A235" s="5" t="n">
        <v>234</v>
      </c>
      <c r="B235" s="5" t="s">
        <v>699</v>
      </c>
      <c r="C235" s="5" t="s">
        <v>700</v>
      </c>
      <c r="D235" s="6" t="n">
        <v>34897</v>
      </c>
      <c r="E235" s="8" t="s">
        <v>701</v>
      </c>
      <c r="F235" s="7" t="s">
        <v>13</v>
      </c>
    </row>
    <row r="236" customFormat="false" ht="15.75" hidden="false" customHeight="false" outlineLevel="0" collapsed="false">
      <c r="A236" s="5" t="n">
        <v>235</v>
      </c>
      <c r="B236" s="5" t="s">
        <v>702</v>
      </c>
      <c r="C236" s="5" t="s">
        <v>544</v>
      </c>
      <c r="D236" s="6" t="n">
        <v>34899</v>
      </c>
      <c r="E236" s="5" t="s">
        <v>545</v>
      </c>
      <c r="F236" s="7" t="s">
        <v>13</v>
      </c>
    </row>
    <row r="237" customFormat="false" ht="63" hidden="false" customHeight="false" outlineLevel="0" collapsed="false">
      <c r="A237" s="5" t="n">
        <v>236</v>
      </c>
      <c r="B237" s="5" t="s">
        <v>703</v>
      </c>
      <c r="C237" s="5" t="s">
        <v>704</v>
      </c>
      <c r="D237" s="6" t="n">
        <v>34904</v>
      </c>
      <c r="E237" s="5" t="s">
        <v>705</v>
      </c>
      <c r="F237" s="7" t="s">
        <v>17</v>
      </c>
    </row>
    <row r="238" customFormat="false" ht="47.25" hidden="false" customHeight="false" outlineLevel="0" collapsed="false">
      <c r="A238" s="5" t="n">
        <v>237</v>
      </c>
      <c r="B238" s="9" t="s">
        <v>706</v>
      </c>
      <c r="C238" s="9" t="s">
        <v>707</v>
      </c>
      <c r="D238" s="10" t="n">
        <v>34912</v>
      </c>
      <c r="E238" s="9" t="s">
        <v>708</v>
      </c>
      <c r="F238" s="7" t="s">
        <v>42</v>
      </c>
    </row>
    <row r="239" customFormat="false" ht="78.75" hidden="false" customHeight="false" outlineLevel="0" collapsed="false">
      <c r="A239" s="5" t="n">
        <v>238</v>
      </c>
      <c r="B239" s="5" t="s">
        <v>709</v>
      </c>
      <c r="C239" s="5" t="s">
        <v>710</v>
      </c>
      <c r="D239" s="6" t="n">
        <v>34918</v>
      </c>
      <c r="E239" s="5" t="s">
        <v>711</v>
      </c>
      <c r="F239" s="7" t="s">
        <v>17</v>
      </c>
    </row>
    <row r="240" customFormat="false" ht="78.75" hidden="false" customHeight="false" outlineLevel="0" collapsed="false">
      <c r="A240" s="5" t="n">
        <v>239</v>
      </c>
      <c r="B240" s="5" t="s">
        <v>712</v>
      </c>
      <c r="C240" s="5" t="s">
        <v>713</v>
      </c>
      <c r="D240" s="6" t="n">
        <v>34922</v>
      </c>
      <c r="E240" s="8" t="s">
        <v>714</v>
      </c>
      <c r="F240" s="7" t="s">
        <v>13</v>
      </c>
    </row>
    <row r="241" customFormat="false" ht="47.25" hidden="false" customHeight="false" outlineLevel="0" collapsed="false">
      <c r="A241" s="5" t="n">
        <v>240</v>
      </c>
      <c r="B241" s="5" t="s">
        <v>715</v>
      </c>
      <c r="C241" s="5" t="s">
        <v>716</v>
      </c>
      <c r="D241" s="6" t="n">
        <v>34929</v>
      </c>
      <c r="E241" s="5" t="s">
        <v>717</v>
      </c>
      <c r="F241" s="7" t="s">
        <v>17</v>
      </c>
    </row>
    <row r="242" customFormat="false" ht="78.75" hidden="false" customHeight="false" outlineLevel="0" collapsed="false">
      <c r="A242" s="5" t="n">
        <v>241</v>
      </c>
      <c r="B242" s="9" t="s">
        <v>718</v>
      </c>
      <c r="C242" s="9" t="s">
        <v>719</v>
      </c>
      <c r="D242" s="10" t="n">
        <v>34933</v>
      </c>
      <c r="E242" s="9" t="s">
        <v>720</v>
      </c>
      <c r="F242" s="7" t="s">
        <v>42</v>
      </c>
    </row>
    <row r="243" customFormat="false" ht="63" hidden="false" customHeight="false" outlineLevel="0" collapsed="false">
      <c r="A243" s="5" t="n">
        <v>242</v>
      </c>
      <c r="B243" s="5" t="s">
        <v>721</v>
      </c>
      <c r="C243" s="5" t="s">
        <v>722</v>
      </c>
      <c r="D243" s="6" t="n">
        <v>34934</v>
      </c>
      <c r="E243" s="8" t="s">
        <v>723</v>
      </c>
      <c r="F243" s="7" t="s">
        <v>13</v>
      </c>
    </row>
    <row r="244" customFormat="false" ht="63" hidden="false" customHeight="false" outlineLevel="0" collapsed="false">
      <c r="A244" s="5" t="n">
        <v>243</v>
      </c>
      <c r="B244" s="9" t="s">
        <v>724</v>
      </c>
      <c r="C244" s="9" t="s">
        <v>469</v>
      </c>
      <c r="D244" s="10" t="n">
        <v>34960</v>
      </c>
      <c r="E244" s="9" t="s">
        <v>725</v>
      </c>
      <c r="F244" s="7" t="s">
        <v>42</v>
      </c>
    </row>
    <row r="245" customFormat="false" ht="78.75" hidden="false" customHeight="false" outlineLevel="0" collapsed="false">
      <c r="A245" s="5" t="n">
        <v>244</v>
      </c>
      <c r="B245" s="5" t="s">
        <v>726</v>
      </c>
      <c r="C245" s="5" t="s">
        <v>727</v>
      </c>
      <c r="D245" s="6" t="n">
        <v>34965</v>
      </c>
      <c r="E245" s="8" t="s">
        <v>728</v>
      </c>
      <c r="F245" s="7" t="s">
        <v>13</v>
      </c>
    </row>
    <row r="246" customFormat="false" ht="47.25" hidden="false" customHeight="false" outlineLevel="0" collapsed="false">
      <c r="A246" s="5" t="n">
        <v>245</v>
      </c>
      <c r="B246" s="5" t="s">
        <v>729</v>
      </c>
      <c r="C246" s="5" t="s">
        <v>730</v>
      </c>
      <c r="D246" s="6" t="n">
        <v>34969</v>
      </c>
      <c r="E246" s="5" t="s">
        <v>731</v>
      </c>
      <c r="F246" s="7" t="s">
        <v>17</v>
      </c>
    </row>
    <row r="247" customFormat="false" ht="94.5" hidden="false" customHeight="false" outlineLevel="0" collapsed="false">
      <c r="A247" s="5" t="n">
        <v>246</v>
      </c>
      <c r="B247" s="5" t="s">
        <v>732</v>
      </c>
      <c r="C247" s="5" t="s">
        <v>733</v>
      </c>
      <c r="D247" s="6" t="n">
        <v>34970</v>
      </c>
      <c r="E247" s="8" t="s">
        <v>734</v>
      </c>
      <c r="F247" s="7" t="s">
        <v>13</v>
      </c>
    </row>
    <row r="248" customFormat="false" ht="63" hidden="false" customHeight="false" outlineLevel="0" collapsed="false">
      <c r="A248" s="5" t="n">
        <v>247</v>
      </c>
      <c r="B248" s="9" t="s">
        <v>735</v>
      </c>
      <c r="C248" s="9" t="s">
        <v>42</v>
      </c>
      <c r="D248" s="10" t="n">
        <v>34986</v>
      </c>
      <c r="E248" s="9" t="s">
        <v>736</v>
      </c>
      <c r="F248" s="7" t="s">
        <v>42</v>
      </c>
    </row>
    <row r="249" customFormat="false" ht="63" hidden="false" customHeight="false" outlineLevel="0" collapsed="false">
      <c r="A249" s="5" t="n">
        <v>248</v>
      </c>
      <c r="B249" s="5" t="s">
        <v>737</v>
      </c>
      <c r="C249" s="5" t="s">
        <v>738</v>
      </c>
      <c r="D249" s="6" t="n">
        <v>34986</v>
      </c>
      <c r="E249" s="5" t="s">
        <v>739</v>
      </c>
      <c r="F249" s="7" t="s">
        <v>17</v>
      </c>
    </row>
    <row r="250" customFormat="false" ht="78.75" hidden="false" customHeight="false" outlineLevel="0" collapsed="false">
      <c r="A250" s="5" t="n">
        <v>249</v>
      </c>
      <c r="B250" s="5" t="s">
        <v>740</v>
      </c>
      <c r="C250" s="5" t="s">
        <v>741</v>
      </c>
      <c r="D250" s="6" t="n">
        <v>35009</v>
      </c>
      <c r="E250" s="8" t="s">
        <v>742</v>
      </c>
      <c r="F250" s="7" t="s">
        <v>13</v>
      </c>
    </row>
    <row r="251" customFormat="false" ht="78.75" hidden="false" customHeight="false" outlineLevel="0" collapsed="false">
      <c r="A251" s="5" t="n">
        <v>250</v>
      </c>
      <c r="B251" s="5" t="s">
        <v>743</v>
      </c>
      <c r="C251" s="5" t="s">
        <v>744</v>
      </c>
      <c r="D251" s="6" t="n">
        <v>35028</v>
      </c>
      <c r="E251" s="8" t="s">
        <v>745</v>
      </c>
      <c r="F251" s="7" t="s">
        <v>13</v>
      </c>
    </row>
    <row r="252" customFormat="false" ht="47.25" hidden="false" customHeight="false" outlineLevel="0" collapsed="false">
      <c r="A252" s="5" t="n">
        <v>251</v>
      </c>
      <c r="B252" s="5" t="s">
        <v>746</v>
      </c>
      <c r="C252" s="5" t="s">
        <v>747</v>
      </c>
      <c r="D252" s="6" t="n">
        <v>35030</v>
      </c>
      <c r="E252" s="5" t="s">
        <v>748</v>
      </c>
      <c r="F252" s="7" t="s">
        <v>17</v>
      </c>
    </row>
    <row r="253" customFormat="false" ht="63" hidden="false" customHeight="false" outlineLevel="0" collapsed="false">
      <c r="A253" s="5" t="n">
        <v>252</v>
      </c>
      <c r="B253" s="5" t="s">
        <v>749</v>
      </c>
      <c r="C253" s="5" t="s">
        <v>750</v>
      </c>
      <c r="D253" s="6" t="n">
        <v>35032</v>
      </c>
      <c r="E253" s="5" t="s">
        <v>751</v>
      </c>
      <c r="F253" s="7" t="s">
        <v>17</v>
      </c>
    </row>
    <row r="254" customFormat="false" ht="47.25" hidden="false" customHeight="false" outlineLevel="0" collapsed="false">
      <c r="A254" s="5" t="n">
        <v>253</v>
      </c>
      <c r="B254" s="9" t="s">
        <v>752</v>
      </c>
      <c r="C254" s="9" t="s">
        <v>469</v>
      </c>
      <c r="D254" s="10" t="n">
        <v>35041</v>
      </c>
      <c r="E254" s="9" t="s">
        <v>753</v>
      </c>
      <c r="F254" s="7" t="s">
        <v>42</v>
      </c>
    </row>
    <row r="255" customFormat="false" ht="47.25" hidden="false" customHeight="false" outlineLevel="0" collapsed="false">
      <c r="A255" s="5" t="n">
        <v>254</v>
      </c>
      <c r="B255" s="9" t="s">
        <v>754</v>
      </c>
      <c r="C255" s="9" t="s">
        <v>755</v>
      </c>
      <c r="D255" s="10" t="n">
        <v>35042</v>
      </c>
      <c r="E255" s="9" t="s">
        <v>756</v>
      </c>
      <c r="F255" s="7" t="s">
        <v>42</v>
      </c>
    </row>
    <row r="256" customFormat="false" ht="94.5" hidden="false" customHeight="false" outlineLevel="0" collapsed="false">
      <c r="A256" s="5" t="n">
        <v>255</v>
      </c>
      <c r="B256" s="5" t="s">
        <v>757</v>
      </c>
      <c r="C256" s="5" t="s">
        <v>758</v>
      </c>
      <c r="D256" s="6" t="n">
        <v>35045</v>
      </c>
      <c r="E256" s="8" t="s">
        <v>759</v>
      </c>
      <c r="F256" s="7" t="s">
        <v>13</v>
      </c>
    </row>
    <row r="257" customFormat="false" ht="78.75" hidden="false" customHeight="false" outlineLevel="0" collapsed="false">
      <c r="A257" s="5" t="n">
        <v>256</v>
      </c>
      <c r="B257" s="5" t="s">
        <v>760</v>
      </c>
      <c r="C257" s="5" t="s">
        <v>761</v>
      </c>
      <c r="D257" s="6" t="n">
        <v>35049</v>
      </c>
      <c r="E257" s="8" t="s">
        <v>762</v>
      </c>
      <c r="F257" s="7" t="s">
        <v>13</v>
      </c>
    </row>
    <row r="258" customFormat="false" ht="47.25" hidden="false" customHeight="false" outlineLevel="0" collapsed="false">
      <c r="A258" s="5" t="n">
        <v>257</v>
      </c>
      <c r="B258" s="9" t="s">
        <v>763</v>
      </c>
      <c r="C258" s="9" t="s">
        <v>764</v>
      </c>
      <c r="D258" s="10" t="n">
        <v>35061</v>
      </c>
      <c r="E258" s="9" t="s">
        <v>765</v>
      </c>
      <c r="F258" s="7" t="s">
        <v>42</v>
      </c>
    </row>
    <row r="259" customFormat="false" ht="31.5" hidden="false" customHeight="false" outlineLevel="0" collapsed="false">
      <c r="A259" s="5" t="n">
        <v>258</v>
      </c>
      <c r="B259" s="5" t="s">
        <v>766</v>
      </c>
      <c r="C259" s="5" t="s">
        <v>767</v>
      </c>
      <c r="D259" s="6" t="n">
        <v>35061</v>
      </c>
      <c r="E259" s="5" t="s">
        <v>768</v>
      </c>
      <c r="F259" s="7" t="s">
        <v>17</v>
      </c>
    </row>
    <row r="260" customFormat="false" ht="63" hidden="false" customHeight="false" outlineLevel="0" collapsed="false">
      <c r="A260" s="5" t="n">
        <v>259</v>
      </c>
      <c r="B260" s="9" t="s">
        <v>769</v>
      </c>
      <c r="C260" s="9" t="s">
        <v>469</v>
      </c>
      <c r="D260" s="10" t="n">
        <v>35065</v>
      </c>
      <c r="E260" s="9" t="s">
        <v>770</v>
      </c>
      <c r="F260" s="7" t="s">
        <v>42</v>
      </c>
    </row>
    <row r="261" customFormat="false" ht="47.25" hidden="false" customHeight="false" outlineLevel="0" collapsed="false">
      <c r="A261" s="5" t="n">
        <v>260</v>
      </c>
      <c r="B261" s="5" t="s">
        <v>771</v>
      </c>
      <c r="C261" s="5" t="s">
        <v>457</v>
      </c>
      <c r="D261" s="6" t="n">
        <v>35067</v>
      </c>
      <c r="E261" s="5" t="s">
        <v>772</v>
      </c>
      <c r="F261" s="7" t="s">
        <v>17</v>
      </c>
    </row>
    <row r="262" customFormat="false" ht="47.25" hidden="false" customHeight="false" outlineLevel="0" collapsed="false">
      <c r="A262" s="5" t="n">
        <v>261</v>
      </c>
      <c r="B262" s="5" t="s">
        <v>773</v>
      </c>
      <c r="C262" s="5" t="s">
        <v>774</v>
      </c>
      <c r="D262" s="6" t="n">
        <v>35076</v>
      </c>
      <c r="E262" s="5" t="s">
        <v>775</v>
      </c>
      <c r="F262" s="7" t="s">
        <v>17</v>
      </c>
    </row>
    <row r="263" customFormat="false" ht="78.75" hidden="false" customHeight="false" outlineLevel="0" collapsed="false">
      <c r="A263" s="5" t="n">
        <v>262</v>
      </c>
      <c r="B263" s="5" t="s">
        <v>776</v>
      </c>
      <c r="C263" s="5" t="s">
        <v>777</v>
      </c>
      <c r="D263" s="6" t="n">
        <v>35082</v>
      </c>
      <c r="E263" s="5" t="s">
        <v>778</v>
      </c>
      <c r="F263" s="7" t="s">
        <v>13</v>
      </c>
    </row>
    <row r="264" customFormat="false" ht="78.75" hidden="false" customHeight="false" outlineLevel="0" collapsed="false">
      <c r="A264" s="5" t="n">
        <v>263</v>
      </c>
      <c r="B264" s="5" t="s">
        <v>779</v>
      </c>
      <c r="C264" s="5" t="s">
        <v>780</v>
      </c>
      <c r="D264" s="6" t="n">
        <v>35088</v>
      </c>
      <c r="E264" s="8" t="s">
        <v>781</v>
      </c>
      <c r="F264" s="7" t="s">
        <v>13</v>
      </c>
    </row>
    <row r="265" customFormat="false" ht="47.25" hidden="false" customHeight="false" outlineLevel="0" collapsed="false">
      <c r="A265" s="5" t="n">
        <v>264</v>
      </c>
      <c r="B265" s="5" t="s">
        <v>782</v>
      </c>
      <c r="C265" s="5" t="s">
        <v>783</v>
      </c>
      <c r="D265" s="6" t="n">
        <v>35104</v>
      </c>
      <c r="E265" s="5" t="s">
        <v>784</v>
      </c>
      <c r="F265" s="7" t="s">
        <v>17</v>
      </c>
    </row>
    <row r="266" customFormat="false" ht="63" hidden="false" customHeight="false" outlineLevel="0" collapsed="false">
      <c r="A266" s="5" t="n">
        <v>265</v>
      </c>
      <c r="B266" s="5" t="s">
        <v>785</v>
      </c>
      <c r="C266" s="5" t="s">
        <v>786</v>
      </c>
      <c r="D266" s="6" t="n">
        <v>35108</v>
      </c>
      <c r="E266" s="5" t="s">
        <v>787</v>
      </c>
      <c r="F266" s="7" t="s">
        <v>17</v>
      </c>
    </row>
    <row r="267" customFormat="false" ht="78.75" hidden="false" customHeight="false" outlineLevel="0" collapsed="false">
      <c r="A267" s="5" t="n">
        <v>266</v>
      </c>
      <c r="B267" s="5" t="s">
        <v>788</v>
      </c>
      <c r="C267" s="5" t="s">
        <v>789</v>
      </c>
      <c r="D267" s="6" t="n">
        <v>35109</v>
      </c>
      <c r="E267" s="8" t="s">
        <v>790</v>
      </c>
      <c r="F267" s="7" t="s">
        <v>13</v>
      </c>
    </row>
    <row r="268" customFormat="false" ht="47.25" hidden="false" customHeight="false" outlineLevel="0" collapsed="false">
      <c r="A268" s="5" t="n">
        <v>267</v>
      </c>
      <c r="B268" s="9" t="s">
        <v>791</v>
      </c>
      <c r="C268" s="9" t="s">
        <v>792</v>
      </c>
      <c r="D268" s="10" t="n">
        <v>35110</v>
      </c>
      <c r="E268" s="9" t="s">
        <v>793</v>
      </c>
      <c r="F268" s="7" t="s">
        <v>42</v>
      </c>
    </row>
    <row r="269" customFormat="false" ht="94.5" hidden="false" customHeight="false" outlineLevel="0" collapsed="false">
      <c r="A269" s="5" t="n">
        <v>268</v>
      </c>
      <c r="B269" s="5" t="s">
        <v>794</v>
      </c>
      <c r="C269" s="5" t="s">
        <v>795</v>
      </c>
      <c r="D269" s="6" t="n">
        <v>35110</v>
      </c>
      <c r="E269" s="8" t="s">
        <v>796</v>
      </c>
      <c r="F269" s="7" t="s">
        <v>13</v>
      </c>
    </row>
    <row r="270" customFormat="false" ht="47.25" hidden="false" customHeight="false" outlineLevel="0" collapsed="false">
      <c r="A270" s="5" t="n">
        <v>269</v>
      </c>
      <c r="B270" s="5" t="s">
        <v>797</v>
      </c>
      <c r="C270" s="5" t="s">
        <v>798</v>
      </c>
      <c r="D270" s="6" t="n">
        <v>35114</v>
      </c>
      <c r="E270" s="5" t="s">
        <v>799</v>
      </c>
      <c r="F270" s="7" t="s">
        <v>17</v>
      </c>
    </row>
    <row r="271" customFormat="false" ht="63" hidden="false" customHeight="false" outlineLevel="0" collapsed="false">
      <c r="A271" s="5" t="n">
        <v>270</v>
      </c>
      <c r="B271" s="9" t="s">
        <v>800</v>
      </c>
      <c r="C271" s="9" t="s">
        <v>469</v>
      </c>
      <c r="D271" s="10" t="n">
        <v>35132</v>
      </c>
      <c r="E271" s="9" t="s">
        <v>801</v>
      </c>
      <c r="F271" s="7" t="s">
        <v>42</v>
      </c>
    </row>
    <row r="272" customFormat="false" ht="78.75" hidden="false" customHeight="false" outlineLevel="0" collapsed="false">
      <c r="A272" s="5" t="n">
        <v>271</v>
      </c>
      <c r="B272" s="9" t="s">
        <v>802</v>
      </c>
      <c r="C272" s="9" t="s">
        <v>803</v>
      </c>
      <c r="D272" s="10" t="n">
        <v>35132</v>
      </c>
      <c r="E272" s="9" t="s">
        <v>804</v>
      </c>
      <c r="F272" s="7" t="s">
        <v>42</v>
      </c>
    </row>
    <row r="273" customFormat="false" ht="78.75" hidden="false" customHeight="false" outlineLevel="0" collapsed="false">
      <c r="A273" s="5" t="n">
        <v>272</v>
      </c>
      <c r="B273" s="5" t="s">
        <v>805</v>
      </c>
      <c r="C273" s="5" t="s">
        <v>806</v>
      </c>
      <c r="D273" s="6" t="n">
        <v>35135</v>
      </c>
      <c r="E273" s="5" t="s">
        <v>807</v>
      </c>
      <c r="F273" s="7" t="s">
        <v>17</v>
      </c>
    </row>
    <row r="274" customFormat="false" ht="63" hidden="false" customHeight="false" outlineLevel="0" collapsed="false">
      <c r="A274" s="5" t="n">
        <v>273</v>
      </c>
      <c r="B274" s="5" t="s">
        <v>808</v>
      </c>
      <c r="C274" s="5" t="s">
        <v>809</v>
      </c>
      <c r="D274" s="6" t="n">
        <v>35142</v>
      </c>
      <c r="E274" s="8" t="s">
        <v>810</v>
      </c>
      <c r="F274" s="7" t="s">
        <v>13</v>
      </c>
    </row>
    <row r="275" customFormat="false" ht="63" hidden="false" customHeight="false" outlineLevel="0" collapsed="false">
      <c r="A275" s="5" t="n">
        <v>274</v>
      </c>
      <c r="B275" s="9" t="s">
        <v>811</v>
      </c>
      <c r="C275" s="9" t="s">
        <v>812</v>
      </c>
      <c r="D275" s="10" t="n">
        <v>35143</v>
      </c>
      <c r="E275" s="9" t="s">
        <v>813</v>
      </c>
      <c r="F275" s="7" t="s">
        <v>42</v>
      </c>
    </row>
    <row r="276" customFormat="false" ht="78.75" hidden="false" customHeight="false" outlineLevel="0" collapsed="false">
      <c r="A276" s="5" t="n">
        <v>275</v>
      </c>
      <c r="B276" s="5" t="s">
        <v>814</v>
      </c>
      <c r="C276" s="5" t="s">
        <v>815</v>
      </c>
      <c r="D276" s="6" t="n">
        <v>35146</v>
      </c>
      <c r="E276" s="8" t="s">
        <v>816</v>
      </c>
      <c r="F276" s="7" t="s">
        <v>13</v>
      </c>
    </row>
    <row r="277" customFormat="false" ht="31.5" hidden="false" customHeight="false" outlineLevel="0" collapsed="false">
      <c r="A277" s="5" t="n">
        <v>276</v>
      </c>
      <c r="B277" s="5" t="s">
        <v>817</v>
      </c>
      <c r="C277" s="5" t="s">
        <v>818</v>
      </c>
      <c r="D277" s="6" t="n">
        <v>35147</v>
      </c>
      <c r="E277" s="5" t="s">
        <v>819</v>
      </c>
      <c r="F277" s="7" t="s">
        <v>17</v>
      </c>
    </row>
    <row r="278" customFormat="false" ht="47.25" hidden="false" customHeight="false" outlineLevel="0" collapsed="false">
      <c r="A278" s="5" t="n">
        <v>277</v>
      </c>
      <c r="B278" s="5" t="s">
        <v>820</v>
      </c>
      <c r="C278" s="5" t="s">
        <v>821</v>
      </c>
      <c r="D278" s="6" t="n">
        <v>35151</v>
      </c>
      <c r="E278" s="5" t="s">
        <v>822</v>
      </c>
      <c r="F278" s="7" t="s">
        <v>17</v>
      </c>
    </row>
    <row r="279" customFormat="false" ht="78.75" hidden="false" customHeight="false" outlineLevel="0" collapsed="false">
      <c r="A279" s="5" t="n">
        <v>278</v>
      </c>
      <c r="B279" s="5" t="s">
        <v>823</v>
      </c>
      <c r="C279" s="5" t="s">
        <v>824</v>
      </c>
      <c r="D279" s="6" t="n">
        <v>35156</v>
      </c>
      <c r="E279" s="8" t="s">
        <v>825</v>
      </c>
      <c r="F279" s="7" t="s">
        <v>13</v>
      </c>
    </row>
    <row r="280" customFormat="false" ht="78.75" hidden="false" customHeight="false" outlineLevel="0" collapsed="false">
      <c r="A280" s="5" t="n">
        <v>279</v>
      </c>
      <c r="B280" s="5" t="s">
        <v>826</v>
      </c>
      <c r="C280" s="5" t="s">
        <v>827</v>
      </c>
      <c r="D280" s="6" t="n">
        <v>35157</v>
      </c>
      <c r="E280" s="8" t="s">
        <v>828</v>
      </c>
      <c r="F280" s="7" t="s">
        <v>13</v>
      </c>
    </row>
    <row r="281" customFormat="false" ht="78.75" hidden="false" customHeight="false" outlineLevel="0" collapsed="false">
      <c r="A281" s="5" t="n">
        <v>280</v>
      </c>
      <c r="B281" s="5" t="s">
        <v>829</v>
      </c>
      <c r="C281" s="5" t="s">
        <v>830</v>
      </c>
      <c r="D281" s="6" t="n">
        <v>35165</v>
      </c>
      <c r="E281" s="8" t="s">
        <v>831</v>
      </c>
      <c r="F281" s="7" t="s">
        <v>13</v>
      </c>
    </row>
    <row r="282" customFormat="false" ht="78.75" hidden="false" customHeight="false" outlineLevel="0" collapsed="false">
      <c r="A282" s="5" t="n">
        <v>281</v>
      </c>
      <c r="B282" s="5" t="s">
        <v>832</v>
      </c>
      <c r="C282" s="5" t="s">
        <v>833</v>
      </c>
      <c r="D282" s="6" t="n">
        <v>35166</v>
      </c>
      <c r="E282" s="8" t="s">
        <v>834</v>
      </c>
      <c r="F282" s="7" t="s">
        <v>13</v>
      </c>
    </row>
    <row r="283" customFormat="false" ht="157.5" hidden="false" customHeight="false" outlineLevel="0" collapsed="false">
      <c r="A283" s="5" t="n">
        <v>282</v>
      </c>
      <c r="B283" s="5" t="s">
        <v>835</v>
      </c>
      <c r="C283" s="5" t="s">
        <v>836</v>
      </c>
      <c r="D283" s="6" t="n">
        <v>35177</v>
      </c>
      <c r="E283" s="5" t="s">
        <v>837</v>
      </c>
      <c r="F283" s="7" t="s">
        <v>17</v>
      </c>
    </row>
    <row r="284" customFormat="false" ht="78.75" hidden="false" customHeight="false" outlineLevel="0" collapsed="false">
      <c r="A284" s="5" t="n">
        <v>283</v>
      </c>
      <c r="B284" s="5" t="s">
        <v>838</v>
      </c>
      <c r="C284" s="5" t="s">
        <v>839</v>
      </c>
      <c r="D284" s="6" t="n">
        <v>35177</v>
      </c>
      <c r="E284" s="8" t="s">
        <v>840</v>
      </c>
      <c r="F284" s="7" t="s">
        <v>13</v>
      </c>
    </row>
    <row r="285" customFormat="false" ht="78.75" hidden="false" customHeight="false" outlineLevel="0" collapsed="false">
      <c r="A285" s="5" t="n">
        <v>284</v>
      </c>
      <c r="B285" s="5" t="s">
        <v>841</v>
      </c>
      <c r="C285" s="5" t="s">
        <v>842</v>
      </c>
      <c r="D285" s="6" t="n">
        <v>35185</v>
      </c>
      <c r="E285" s="8" t="s">
        <v>843</v>
      </c>
      <c r="F285" s="7" t="s">
        <v>13</v>
      </c>
    </row>
    <row r="286" customFormat="false" ht="78.75" hidden="false" customHeight="false" outlineLevel="0" collapsed="false">
      <c r="A286" s="5" t="n">
        <v>285</v>
      </c>
      <c r="B286" s="5" t="s">
        <v>844</v>
      </c>
      <c r="C286" s="5" t="s">
        <v>845</v>
      </c>
      <c r="D286" s="6" t="n">
        <v>35189</v>
      </c>
      <c r="E286" s="8" t="s">
        <v>846</v>
      </c>
      <c r="F286" s="7" t="s">
        <v>13</v>
      </c>
    </row>
    <row r="287" customFormat="false" ht="78.75" hidden="false" customHeight="false" outlineLevel="0" collapsed="false">
      <c r="A287" s="5" t="n">
        <v>286</v>
      </c>
      <c r="B287" s="5" t="s">
        <v>847</v>
      </c>
      <c r="C287" s="5" t="s">
        <v>848</v>
      </c>
      <c r="D287" s="6" t="n">
        <v>35192</v>
      </c>
      <c r="E287" s="8" t="s">
        <v>849</v>
      </c>
      <c r="F287" s="7" t="s">
        <v>13</v>
      </c>
    </row>
    <row r="288" customFormat="false" ht="47.25" hidden="false" customHeight="false" outlineLevel="0" collapsed="false">
      <c r="A288" s="5" t="n">
        <v>287</v>
      </c>
      <c r="B288" s="5" t="s">
        <v>850</v>
      </c>
      <c r="C288" s="5" t="s">
        <v>851</v>
      </c>
      <c r="D288" s="6" t="n">
        <v>35195</v>
      </c>
      <c r="E288" s="5" t="s">
        <v>852</v>
      </c>
      <c r="F288" s="7" t="s">
        <v>17</v>
      </c>
    </row>
    <row r="289" customFormat="false" ht="63" hidden="false" customHeight="false" outlineLevel="0" collapsed="false">
      <c r="A289" s="5" t="n">
        <v>288</v>
      </c>
      <c r="B289" s="5" t="s">
        <v>853</v>
      </c>
      <c r="C289" s="5" t="s">
        <v>854</v>
      </c>
      <c r="D289" s="6" t="n">
        <v>35195</v>
      </c>
      <c r="E289" s="5" t="s">
        <v>855</v>
      </c>
      <c r="F289" s="7" t="s">
        <v>17</v>
      </c>
    </row>
    <row r="290" customFormat="false" ht="31.5" hidden="false" customHeight="false" outlineLevel="0" collapsed="false">
      <c r="A290" s="5" t="n">
        <v>289</v>
      </c>
      <c r="B290" s="9" t="s">
        <v>856</v>
      </c>
      <c r="C290" s="9" t="s">
        <v>469</v>
      </c>
      <c r="D290" s="10" t="n">
        <v>35196</v>
      </c>
      <c r="E290" s="9" t="s">
        <v>857</v>
      </c>
      <c r="F290" s="7" t="s">
        <v>42</v>
      </c>
    </row>
    <row r="291" customFormat="false" ht="63" hidden="false" customHeight="false" outlineLevel="0" collapsed="false">
      <c r="A291" s="5" t="n">
        <v>290</v>
      </c>
      <c r="B291" s="9" t="s">
        <v>858</v>
      </c>
      <c r="C291" s="9" t="s">
        <v>469</v>
      </c>
      <c r="D291" s="10" t="n">
        <v>35202</v>
      </c>
      <c r="E291" s="9" t="s">
        <v>859</v>
      </c>
      <c r="F291" s="7" t="s">
        <v>42</v>
      </c>
    </row>
    <row r="292" customFormat="false" ht="63" hidden="false" customHeight="false" outlineLevel="0" collapsed="false">
      <c r="A292" s="5" t="n">
        <v>291</v>
      </c>
      <c r="B292" s="5" t="s">
        <v>860</v>
      </c>
      <c r="C292" s="5" t="s">
        <v>861</v>
      </c>
      <c r="D292" s="6" t="n">
        <v>35205</v>
      </c>
      <c r="E292" s="5" t="s">
        <v>862</v>
      </c>
      <c r="F292" s="7" t="s">
        <v>17</v>
      </c>
    </row>
    <row r="293" customFormat="false" ht="63" hidden="false" customHeight="false" outlineLevel="0" collapsed="false">
      <c r="A293" s="5" t="n">
        <v>292</v>
      </c>
      <c r="B293" s="5" t="s">
        <v>863</v>
      </c>
      <c r="C293" s="5" t="s">
        <v>864</v>
      </c>
      <c r="D293" s="6" t="n">
        <v>35205</v>
      </c>
      <c r="E293" s="5" t="s">
        <v>865</v>
      </c>
      <c r="F293" s="7" t="s">
        <v>17</v>
      </c>
    </row>
    <row r="294" customFormat="false" ht="78.75" hidden="false" customHeight="false" outlineLevel="0" collapsed="false">
      <c r="A294" s="5" t="n">
        <v>293</v>
      </c>
      <c r="B294" s="5" t="s">
        <v>866</v>
      </c>
      <c r="C294" s="5" t="s">
        <v>867</v>
      </c>
      <c r="D294" s="6" t="n">
        <v>35217</v>
      </c>
      <c r="E294" s="8" t="s">
        <v>868</v>
      </c>
      <c r="F294" s="7" t="s">
        <v>13</v>
      </c>
    </row>
    <row r="295" customFormat="false" ht="63" hidden="false" customHeight="false" outlineLevel="0" collapsed="false">
      <c r="A295" s="5" t="n">
        <v>294</v>
      </c>
      <c r="B295" s="9" t="s">
        <v>869</v>
      </c>
      <c r="C295" s="9" t="s">
        <v>469</v>
      </c>
      <c r="D295" s="10" t="n">
        <v>35219</v>
      </c>
      <c r="E295" s="9" t="s">
        <v>870</v>
      </c>
      <c r="F295" s="7" t="s">
        <v>42</v>
      </c>
    </row>
    <row r="296" customFormat="false" ht="78.75" hidden="false" customHeight="false" outlineLevel="0" collapsed="false">
      <c r="A296" s="5" t="n">
        <v>295</v>
      </c>
      <c r="B296" s="5" t="s">
        <v>871</v>
      </c>
      <c r="C296" s="5" t="s">
        <v>872</v>
      </c>
      <c r="D296" s="6" t="n">
        <v>35219</v>
      </c>
      <c r="E296" s="5" t="s">
        <v>873</v>
      </c>
      <c r="F296" s="7" t="s">
        <v>17</v>
      </c>
    </row>
    <row r="297" customFormat="false" ht="63" hidden="false" customHeight="false" outlineLevel="0" collapsed="false">
      <c r="A297" s="5" t="n">
        <v>296</v>
      </c>
      <c r="B297" s="5" t="s">
        <v>874</v>
      </c>
      <c r="C297" s="5" t="s">
        <v>875</v>
      </c>
      <c r="D297" s="6" t="n">
        <v>35219</v>
      </c>
      <c r="E297" s="8" t="s">
        <v>876</v>
      </c>
      <c r="F297" s="7" t="s">
        <v>13</v>
      </c>
    </row>
    <row r="298" customFormat="false" ht="94.5" hidden="false" customHeight="false" outlineLevel="0" collapsed="false">
      <c r="A298" s="5" t="n">
        <v>297</v>
      </c>
      <c r="B298" s="5" t="s">
        <v>877</v>
      </c>
      <c r="C298" s="5" t="s">
        <v>878</v>
      </c>
      <c r="D298" s="6" t="n">
        <v>35224</v>
      </c>
      <c r="E298" s="8" t="s">
        <v>879</v>
      </c>
      <c r="F298" s="7" t="s">
        <v>13</v>
      </c>
    </row>
    <row r="299" customFormat="false" ht="78.75" hidden="false" customHeight="false" outlineLevel="0" collapsed="false">
      <c r="A299" s="5" t="n">
        <v>298</v>
      </c>
      <c r="B299" s="9" t="s">
        <v>880</v>
      </c>
      <c r="C299" s="9" t="s">
        <v>881</v>
      </c>
      <c r="D299" s="10" t="n">
        <v>35231</v>
      </c>
      <c r="E299" s="9" t="s">
        <v>882</v>
      </c>
      <c r="F299" s="7" t="s">
        <v>42</v>
      </c>
    </row>
    <row r="300" customFormat="false" ht="78.75" hidden="false" customHeight="false" outlineLevel="0" collapsed="false">
      <c r="A300" s="5" t="n">
        <v>299</v>
      </c>
      <c r="B300" s="5" t="s">
        <v>883</v>
      </c>
      <c r="C300" s="5" t="s">
        <v>457</v>
      </c>
      <c r="D300" s="6" t="n">
        <v>35231</v>
      </c>
      <c r="E300" s="5" t="s">
        <v>884</v>
      </c>
      <c r="F300" s="7" t="s">
        <v>17</v>
      </c>
    </row>
    <row r="301" customFormat="false" ht="63" hidden="false" customHeight="false" outlineLevel="0" collapsed="false">
      <c r="A301" s="5" t="n">
        <v>300</v>
      </c>
      <c r="B301" s="9" t="s">
        <v>885</v>
      </c>
      <c r="C301" s="9" t="s">
        <v>886</v>
      </c>
      <c r="D301" s="10" t="n">
        <v>35244</v>
      </c>
      <c r="E301" s="9" t="s">
        <v>887</v>
      </c>
      <c r="F301" s="7" t="s">
        <v>42</v>
      </c>
    </row>
    <row r="302" customFormat="false" ht="78.75" hidden="false" customHeight="false" outlineLevel="0" collapsed="false">
      <c r="A302" s="5" t="n">
        <v>301</v>
      </c>
      <c r="B302" s="5" t="s">
        <v>888</v>
      </c>
      <c r="C302" s="5" t="s">
        <v>889</v>
      </c>
      <c r="D302" s="6" t="n">
        <v>35248</v>
      </c>
      <c r="E302" s="5" t="s">
        <v>890</v>
      </c>
      <c r="F302" s="7" t="s">
        <v>17</v>
      </c>
    </row>
    <row r="303" customFormat="false" ht="78.75" hidden="false" customHeight="false" outlineLevel="0" collapsed="false">
      <c r="A303" s="5" t="n">
        <v>302</v>
      </c>
      <c r="B303" s="5" t="s">
        <v>891</v>
      </c>
      <c r="C303" s="5" t="s">
        <v>892</v>
      </c>
      <c r="D303" s="6" t="n">
        <v>35250</v>
      </c>
      <c r="E303" s="8" t="s">
        <v>893</v>
      </c>
      <c r="F303" s="7" t="s">
        <v>13</v>
      </c>
    </row>
    <row r="304" customFormat="false" ht="47.25" hidden="false" customHeight="false" outlineLevel="0" collapsed="false">
      <c r="A304" s="5" t="n">
        <v>303</v>
      </c>
      <c r="B304" s="9" t="s">
        <v>894</v>
      </c>
      <c r="C304" s="9" t="s">
        <v>895</v>
      </c>
      <c r="D304" s="10" t="n">
        <v>35255</v>
      </c>
      <c r="E304" s="9" t="s">
        <v>896</v>
      </c>
      <c r="F304" s="7" t="s">
        <v>42</v>
      </c>
    </row>
    <row r="305" customFormat="false" ht="78.75" hidden="false" customHeight="false" outlineLevel="0" collapsed="false">
      <c r="A305" s="5" t="n">
        <v>304</v>
      </c>
      <c r="B305" s="5" t="s">
        <v>897</v>
      </c>
      <c r="C305" s="5" t="s">
        <v>898</v>
      </c>
      <c r="D305" s="6" t="n">
        <v>35255</v>
      </c>
      <c r="E305" s="8" t="s">
        <v>899</v>
      </c>
      <c r="F305" s="7" t="s">
        <v>13</v>
      </c>
    </row>
    <row r="306" customFormat="false" ht="63" hidden="false" customHeight="false" outlineLevel="0" collapsed="false">
      <c r="A306" s="5" t="n">
        <v>305</v>
      </c>
      <c r="B306" s="5" t="s">
        <v>900</v>
      </c>
      <c r="C306" s="5" t="s">
        <v>901</v>
      </c>
      <c r="D306" s="6" t="n">
        <v>35256</v>
      </c>
      <c r="E306" s="5" t="s">
        <v>902</v>
      </c>
      <c r="F306" s="7" t="s">
        <v>17</v>
      </c>
    </row>
    <row r="307" customFormat="false" ht="78.75" hidden="false" customHeight="false" outlineLevel="0" collapsed="false">
      <c r="A307" s="5" t="n">
        <v>306</v>
      </c>
      <c r="B307" s="5" t="s">
        <v>903</v>
      </c>
      <c r="C307" s="5" t="s">
        <v>904</v>
      </c>
      <c r="D307" s="6" t="n">
        <v>35256</v>
      </c>
      <c r="E307" s="8" t="s">
        <v>905</v>
      </c>
      <c r="F307" s="7" t="s">
        <v>13</v>
      </c>
    </row>
    <row r="308" customFormat="false" ht="63" hidden="false" customHeight="false" outlineLevel="0" collapsed="false">
      <c r="A308" s="5" t="n">
        <v>307</v>
      </c>
      <c r="B308" s="9" t="s">
        <v>906</v>
      </c>
      <c r="C308" s="9" t="s">
        <v>469</v>
      </c>
      <c r="D308" s="10" t="n">
        <v>35257</v>
      </c>
      <c r="E308" s="9" t="s">
        <v>907</v>
      </c>
      <c r="F308" s="7" t="s">
        <v>42</v>
      </c>
    </row>
    <row r="309" customFormat="false" ht="94.5" hidden="false" customHeight="false" outlineLevel="0" collapsed="false">
      <c r="A309" s="5" t="n">
        <v>308</v>
      </c>
      <c r="B309" s="5" t="s">
        <v>908</v>
      </c>
      <c r="C309" s="5" t="s">
        <v>909</v>
      </c>
      <c r="D309" s="6" t="n">
        <v>35268</v>
      </c>
      <c r="E309" s="5" t="s">
        <v>910</v>
      </c>
      <c r="F309" s="7" t="s">
        <v>17</v>
      </c>
    </row>
    <row r="310" customFormat="false" ht="31.5" hidden="false" customHeight="false" outlineLevel="0" collapsed="false">
      <c r="A310" s="5" t="n">
        <v>309</v>
      </c>
      <c r="B310" s="9" t="s">
        <v>911</v>
      </c>
      <c r="C310" s="9" t="s">
        <v>469</v>
      </c>
      <c r="D310" s="10" t="n">
        <v>35269</v>
      </c>
      <c r="E310" s="9" t="s">
        <v>912</v>
      </c>
      <c r="F310" s="7" t="s">
        <v>42</v>
      </c>
    </row>
    <row r="311" customFormat="false" ht="110.25" hidden="false" customHeight="false" outlineLevel="0" collapsed="false">
      <c r="A311" s="5" t="n">
        <v>310</v>
      </c>
      <c r="B311" s="5" t="s">
        <v>913</v>
      </c>
      <c r="C311" s="5" t="s">
        <v>914</v>
      </c>
      <c r="D311" s="6" t="n">
        <v>35270</v>
      </c>
      <c r="E311" s="8" t="s">
        <v>915</v>
      </c>
      <c r="F311" s="7" t="s">
        <v>13</v>
      </c>
    </row>
    <row r="312" customFormat="false" ht="94.5" hidden="false" customHeight="false" outlineLevel="0" collapsed="false">
      <c r="A312" s="5" t="n">
        <v>311</v>
      </c>
      <c r="B312" s="5" t="s">
        <v>916</v>
      </c>
      <c r="C312" s="5" t="s">
        <v>917</v>
      </c>
      <c r="D312" s="6" t="n">
        <v>35271</v>
      </c>
      <c r="E312" s="5" t="s">
        <v>918</v>
      </c>
      <c r="F312" s="7" t="s">
        <v>17</v>
      </c>
    </row>
    <row r="313" customFormat="false" ht="78.75" hidden="false" customHeight="false" outlineLevel="0" collapsed="false">
      <c r="A313" s="5" t="n">
        <v>312</v>
      </c>
      <c r="B313" s="5" t="s">
        <v>919</v>
      </c>
      <c r="C313" s="5" t="s">
        <v>920</v>
      </c>
      <c r="D313" s="6" t="n">
        <v>35282</v>
      </c>
      <c r="E313" s="5" t="s">
        <v>921</v>
      </c>
      <c r="F313" s="7" t="s">
        <v>17</v>
      </c>
    </row>
    <row r="314" customFormat="false" ht="94.5" hidden="false" customHeight="false" outlineLevel="0" collapsed="false">
      <c r="A314" s="5" t="n">
        <v>313</v>
      </c>
      <c r="B314" s="5" t="s">
        <v>922</v>
      </c>
      <c r="C314" s="5" t="s">
        <v>923</v>
      </c>
      <c r="D314" s="6" t="n">
        <v>35282</v>
      </c>
      <c r="E314" s="8" t="s">
        <v>924</v>
      </c>
      <c r="F314" s="7" t="s">
        <v>13</v>
      </c>
    </row>
    <row r="315" customFormat="false" ht="47.25" hidden="false" customHeight="false" outlineLevel="0" collapsed="false">
      <c r="A315" s="5" t="n">
        <v>314</v>
      </c>
      <c r="B315" s="5" t="s">
        <v>925</v>
      </c>
      <c r="C315" s="5" t="s">
        <v>926</v>
      </c>
      <c r="D315" s="6" t="n">
        <v>35285</v>
      </c>
      <c r="E315" s="5" t="s">
        <v>927</v>
      </c>
      <c r="F315" s="7" t="s">
        <v>17</v>
      </c>
    </row>
    <row r="316" customFormat="false" ht="78.75" hidden="false" customHeight="false" outlineLevel="0" collapsed="false">
      <c r="A316" s="5" t="n">
        <v>315</v>
      </c>
      <c r="B316" s="5" t="s">
        <v>928</v>
      </c>
      <c r="C316" s="5" t="s">
        <v>929</v>
      </c>
      <c r="D316" s="6" t="n">
        <v>35289</v>
      </c>
      <c r="E316" s="5" t="s">
        <v>930</v>
      </c>
      <c r="F316" s="7" t="s">
        <v>17</v>
      </c>
    </row>
    <row r="317" customFormat="false" ht="63" hidden="false" customHeight="false" outlineLevel="0" collapsed="false">
      <c r="A317" s="5" t="n">
        <v>316</v>
      </c>
      <c r="B317" s="5" t="s">
        <v>931</v>
      </c>
      <c r="C317" s="5" t="s">
        <v>932</v>
      </c>
      <c r="D317" s="6" t="n">
        <v>35291</v>
      </c>
      <c r="E317" s="5" t="s">
        <v>933</v>
      </c>
      <c r="F317" s="7" t="s">
        <v>17</v>
      </c>
    </row>
    <row r="318" customFormat="false" ht="110.25" hidden="false" customHeight="false" outlineLevel="0" collapsed="false">
      <c r="A318" s="5" t="n">
        <v>317</v>
      </c>
      <c r="B318" s="5" t="s">
        <v>934</v>
      </c>
      <c r="C318" s="5" t="s">
        <v>935</v>
      </c>
      <c r="D318" s="6" t="n">
        <v>35291</v>
      </c>
      <c r="E318" s="5" t="s">
        <v>936</v>
      </c>
      <c r="F318" s="7" t="s">
        <v>17</v>
      </c>
    </row>
    <row r="319" customFormat="false" ht="47.25" hidden="false" customHeight="false" outlineLevel="0" collapsed="false">
      <c r="A319" s="5" t="n">
        <v>318</v>
      </c>
      <c r="B319" s="5" t="s">
        <v>937</v>
      </c>
      <c r="C319" s="5" t="s">
        <v>938</v>
      </c>
      <c r="D319" s="6" t="n">
        <v>35298</v>
      </c>
      <c r="E319" s="5" t="s">
        <v>939</v>
      </c>
      <c r="F319" s="7" t="s">
        <v>17</v>
      </c>
    </row>
    <row r="320" customFormat="false" ht="63" hidden="false" customHeight="false" outlineLevel="0" collapsed="false">
      <c r="A320" s="5" t="n">
        <v>319</v>
      </c>
      <c r="B320" s="9" t="s">
        <v>940</v>
      </c>
      <c r="C320" s="9" t="s">
        <v>941</v>
      </c>
      <c r="D320" s="10" t="n">
        <v>35310</v>
      </c>
      <c r="E320" s="9" t="s">
        <v>942</v>
      </c>
      <c r="F320" s="7" t="s">
        <v>42</v>
      </c>
    </row>
    <row r="321" customFormat="false" ht="94.5" hidden="false" customHeight="false" outlineLevel="0" collapsed="false">
      <c r="A321" s="5" t="n">
        <v>320</v>
      </c>
      <c r="B321" s="5" t="s">
        <v>943</v>
      </c>
      <c r="C321" s="5" t="s">
        <v>944</v>
      </c>
      <c r="D321" s="6" t="n">
        <v>35310</v>
      </c>
      <c r="E321" s="8" t="s">
        <v>945</v>
      </c>
      <c r="F321" s="7" t="s">
        <v>13</v>
      </c>
    </row>
    <row r="322" customFormat="false" ht="63" hidden="false" customHeight="false" outlineLevel="0" collapsed="false">
      <c r="A322" s="5" t="n">
        <v>321</v>
      </c>
      <c r="B322" s="5" t="s">
        <v>946</v>
      </c>
      <c r="C322" s="5" t="s">
        <v>947</v>
      </c>
      <c r="D322" s="6" t="n">
        <v>35315</v>
      </c>
      <c r="E322" s="8" t="s">
        <v>948</v>
      </c>
      <c r="F322" s="7" t="s">
        <v>13</v>
      </c>
    </row>
    <row r="323" customFormat="false" ht="63" hidden="false" customHeight="false" outlineLevel="0" collapsed="false">
      <c r="A323" s="5" t="n">
        <v>322</v>
      </c>
      <c r="B323" s="5" t="s">
        <v>949</v>
      </c>
      <c r="C323" s="5" t="s">
        <v>950</v>
      </c>
      <c r="D323" s="6" t="n">
        <v>35318</v>
      </c>
      <c r="E323" s="5" t="s">
        <v>951</v>
      </c>
      <c r="F323" s="7" t="s">
        <v>17</v>
      </c>
    </row>
    <row r="324" customFormat="false" ht="63" hidden="false" customHeight="false" outlineLevel="0" collapsed="false">
      <c r="A324" s="5" t="n">
        <v>323</v>
      </c>
      <c r="B324" s="5" t="s">
        <v>952</v>
      </c>
      <c r="C324" s="5" t="s">
        <v>953</v>
      </c>
      <c r="D324" s="6" t="n">
        <v>35324</v>
      </c>
      <c r="E324" s="5" t="s">
        <v>954</v>
      </c>
      <c r="F324" s="7" t="s">
        <v>17</v>
      </c>
    </row>
    <row r="325" customFormat="false" ht="47.25" hidden="false" customHeight="false" outlineLevel="0" collapsed="false">
      <c r="A325" s="5" t="n">
        <v>324</v>
      </c>
      <c r="B325" s="9" t="s">
        <v>955</v>
      </c>
      <c r="C325" s="9" t="s">
        <v>42</v>
      </c>
      <c r="D325" s="10" t="n">
        <v>35325</v>
      </c>
      <c r="E325" s="9" t="s">
        <v>956</v>
      </c>
      <c r="F325" s="7" t="s">
        <v>42</v>
      </c>
    </row>
    <row r="326" customFormat="false" ht="78.75" hidden="false" customHeight="false" outlineLevel="0" collapsed="false">
      <c r="A326" s="5" t="n">
        <v>325</v>
      </c>
      <c r="B326" s="5" t="s">
        <v>957</v>
      </c>
      <c r="C326" s="5" t="s">
        <v>958</v>
      </c>
      <c r="D326" s="6" t="n">
        <v>35327</v>
      </c>
      <c r="E326" s="5" t="s">
        <v>959</v>
      </c>
      <c r="F326" s="7" t="s">
        <v>17</v>
      </c>
    </row>
    <row r="327" customFormat="false" ht="63" hidden="false" customHeight="false" outlineLevel="0" collapsed="false">
      <c r="A327" s="5" t="n">
        <v>326</v>
      </c>
      <c r="B327" s="9" t="s">
        <v>960</v>
      </c>
      <c r="C327" s="9" t="s">
        <v>469</v>
      </c>
      <c r="D327" s="10" t="n">
        <v>35328</v>
      </c>
      <c r="E327" s="9" t="s">
        <v>961</v>
      </c>
      <c r="F327" s="7" t="s">
        <v>42</v>
      </c>
    </row>
    <row r="328" customFormat="false" ht="47.25" hidden="false" customHeight="false" outlineLevel="0" collapsed="false">
      <c r="A328" s="5" t="n">
        <v>327</v>
      </c>
      <c r="B328" s="5" t="s">
        <v>962</v>
      </c>
      <c r="C328" s="5" t="s">
        <v>963</v>
      </c>
      <c r="D328" s="6" t="n">
        <v>35329</v>
      </c>
      <c r="E328" s="5" t="s">
        <v>964</v>
      </c>
      <c r="F328" s="7" t="s">
        <v>17</v>
      </c>
    </row>
    <row r="329" customFormat="false" ht="47.25" hidden="false" customHeight="false" outlineLevel="0" collapsed="false">
      <c r="A329" s="5" t="n">
        <v>328</v>
      </c>
      <c r="B329" s="5" t="s">
        <v>965</v>
      </c>
      <c r="C329" s="5" t="s">
        <v>966</v>
      </c>
      <c r="D329" s="6" t="n">
        <v>35332</v>
      </c>
      <c r="E329" s="5" t="s">
        <v>967</v>
      </c>
      <c r="F329" s="7" t="s">
        <v>968</v>
      </c>
    </row>
    <row r="330" customFormat="false" ht="63" hidden="false" customHeight="false" outlineLevel="0" collapsed="false">
      <c r="A330" s="5" t="n">
        <v>329</v>
      </c>
      <c r="B330" s="5" t="s">
        <v>969</v>
      </c>
      <c r="C330" s="5" t="s">
        <v>970</v>
      </c>
      <c r="D330" s="6" t="n">
        <v>35348</v>
      </c>
      <c r="E330" s="5" t="s">
        <v>971</v>
      </c>
      <c r="F330" s="7" t="s">
        <v>17</v>
      </c>
    </row>
    <row r="331" customFormat="false" ht="63" hidden="false" customHeight="false" outlineLevel="0" collapsed="false">
      <c r="A331" s="5" t="n">
        <v>330</v>
      </c>
      <c r="B331" s="5" t="s">
        <v>972</v>
      </c>
      <c r="C331" s="5" t="s">
        <v>973</v>
      </c>
      <c r="D331" s="6" t="n">
        <v>35352</v>
      </c>
      <c r="E331" s="5" t="s">
        <v>974</v>
      </c>
      <c r="F331" s="7" t="s">
        <v>17</v>
      </c>
    </row>
    <row r="332" customFormat="false" ht="63" hidden="false" customHeight="false" outlineLevel="0" collapsed="false">
      <c r="A332" s="5" t="n">
        <v>331</v>
      </c>
      <c r="B332" s="5" t="s">
        <v>975</v>
      </c>
      <c r="C332" s="5" t="s">
        <v>976</v>
      </c>
      <c r="D332" s="6" t="n">
        <v>35355</v>
      </c>
      <c r="E332" s="5" t="s">
        <v>977</v>
      </c>
      <c r="F332" s="7" t="s">
        <v>17</v>
      </c>
    </row>
    <row r="333" customFormat="false" ht="63" hidden="false" customHeight="false" outlineLevel="0" collapsed="false">
      <c r="A333" s="5" t="n">
        <v>332</v>
      </c>
      <c r="B333" s="5" t="s">
        <v>978</v>
      </c>
      <c r="C333" s="5" t="s">
        <v>979</v>
      </c>
      <c r="D333" s="6" t="n">
        <v>35357</v>
      </c>
      <c r="E333" s="5" t="s">
        <v>980</v>
      </c>
      <c r="F333" s="7" t="s">
        <v>17</v>
      </c>
    </row>
    <row r="334" customFormat="false" ht="63" hidden="false" customHeight="false" outlineLevel="0" collapsed="false">
      <c r="A334" s="5" t="n">
        <v>333</v>
      </c>
      <c r="B334" s="9" t="s">
        <v>981</v>
      </c>
      <c r="C334" s="9" t="s">
        <v>469</v>
      </c>
      <c r="D334" s="10" t="n">
        <v>35381</v>
      </c>
      <c r="E334" s="9" t="s">
        <v>982</v>
      </c>
      <c r="F334" s="7" t="s">
        <v>42</v>
      </c>
    </row>
    <row r="335" customFormat="false" ht="47.25" hidden="false" customHeight="false" outlineLevel="0" collapsed="false">
      <c r="A335" s="5" t="n">
        <v>334</v>
      </c>
      <c r="B335" s="9" t="s">
        <v>983</v>
      </c>
      <c r="C335" s="9" t="s">
        <v>469</v>
      </c>
      <c r="D335" s="10" t="n">
        <v>35384</v>
      </c>
      <c r="E335" s="9" t="s">
        <v>984</v>
      </c>
      <c r="F335" s="7" t="s">
        <v>42</v>
      </c>
    </row>
    <row r="336" customFormat="false" ht="63" hidden="false" customHeight="false" outlineLevel="0" collapsed="false">
      <c r="A336" s="5" t="n">
        <v>335</v>
      </c>
      <c r="B336" s="5" t="s">
        <v>985</v>
      </c>
      <c r="C336" s="5" t="s">
        <v>986</v>
      </c>
      <c r="D336" s="6" t="n">
        <v>35384</v>
      </c>
      <c r="E336" s="5" t="s">
        <v>987</v>
      </c>
      <c r="F336" s="7" t="s">
        <v>17</v>
      </c>
    </row>
    <row r="337" customFormat="false" ht="47.25" hidden="false" customHeight="false" outlineLevel="0" collapsed="false">
      <c r="A337" s="5" t="n">
        <v>336</v>
      </c>
      <c r="B337" s="5" t="s">
        <v>988</v>
      </c>
      <c r="C337" s="5" t="s">
        <v>989</v>
      </c>
      <c r="D337" s="6" t="n">
        <v>35384</v>
      </c>
      <c r="E337" s="5" t="s">
        <v>990</v>
      </c>
      <c r="F337" s="7" t="s">
        <v>17</v>
      </c>
    </row>
    <row r="338" customFormat="false" ht="110.25" hidden="false" customHeight="false" outlineLevel="0" collapsed="false">
      <c r="A338" s="5" t="n">
        <v>337</v>
      </c>
      <c r="B338" s="5" t="s">
        <v>991</v>
      </c>
      <c r="C338" s="5" t="s">
        <v>992</v>
      </c>
      <c r="D338" s="6" t="n">
        <v>35384</v>
      </c>
      <c r="E338" s="8" t="s">
        <v>993</v>
      </c>
      <c r="F338" s="7" t="s">
        <v>13</v>
      </c>
    </row>
    <row r="339" customFormat="false" ht="94.5" hidden="false" customHeight="false" outlineLevel="0" collapsed="false">
      <c r="A339" s="5" t="n">
        <v>338</v>
      </c>
      <c r="B339" s="5" t="s">
        <v>994</v>
      </c>
      <c r="C339" s="5" t="s">
        <v>995</v>
      </c>
      <c r="D339" s="6" t="n">
        <v>35384</v>
      </c>
      <c r="E339" s="8" t="s">
        <v>996</v>
      </c>
      <c r="F339" s="7" t="s">
        <v>13</v>
      </c>
    </row>
    <row r="340" customFormat="false" ht="47.25" hidden="false" customHeight="false" outlineLevel="0" collapsed="false">
      <c r="A340" s="5" t="n">
        <v>339</v>
      </c>
      <c r="B340" s="9" t="s">
        <v>997</v>
      </c>
      <c r="C340" s="9" t="s">
        <v>998</v>
      </c>
      <c r="D340" s="10" t="n">
        <v>35395</v>
      </c>
      <c r="E340" s="9" t="s">
        <v>999</v>
      </c>
      <c r="F340" s="7" t="s">
        <v>42</v>
      </c>
    </row>
    <row r="341" customFormat="false" ht="63" hidden="false" customHeight="false" outlineLevel="0" collapsed="false">
      <c r="A341" s="5" t="n">
        <v>340</v>
      </c>
      <c r="B341" s="5" t="s">
        <v>1000</v>
      </c>
      <c r="C341" s="5" t="s">
        <v>1001</v>
      </c>
      <c r="D341" s="6" t="n">
        <v>35409</v>
      </c>
      <c r="E341" s="5" t="s">
        <v>1002</v>
      </c>
      <c r="F341" s="7" t="s">
        <v>17</v>
      </c>
    </row>
    <row r="342" customFormat="false" ht="47.25" hidden="false" customHeight="false" outlineLevel="0" collapsed="false">
      <c r="A342" s="5" t="n">
        <v>341</v>
      </c>
      <c r="B342" s="5" t="s">
        <v>1003</v>
      </c>
      <c r="C342" s="5" t="s">
        <v>457</v>
      </c>
      <c r="D342" s="6" t="n">
        <v>35423</v>
      </c>
      <c r="E342" s="5" t="s">
        <v>1004</v>
      </c>
      <c r="F342" s="7" t="s">
        <v>17</v>
      </c>
    </row>
    <row r="343" customFormat="false" ht="47.25" hidden="false" customHeight="false" outlineLevel="0" collapsed="false">
      <c r="A343" s="5" t="n">
        <v>342</v>
      </c>
      <c r="B343" s="5" t="s">
        <v>1005</v>
      </c>
      <c r="C343" s="5" t="s">
        <v>1006</v>
      </c>
      <c r="D343" s="6" t="n">
        <v>35423</v>
      </c>
      <c r="E343" s="5" t="s">
        <v>1007</v>
      </c>
      <c r="F343" s="7" t="s">
        <v>17</v>
      </c>
    </row>
    <row r="344" customFormat="false" ht="63" hidden="false" customHeight="false" outlineLevel="0" collapsed="false">
      <c r="A344" s="5" t="n">
        <v>343</v>
      </c>
      <c r="B344" s="5" t="s">
        <v>1008</v>
      </c>
      <c r="C344" s="5" t="s">
        <v>1009</v>
      </c>
      <c r="D344" s="6" t="n">
        <v>35434</v>
      </c>
      <c r="E344" s="5" t="s">
        <v>1010</v>
      </c>
      <c r="F344" s="7" t="s">
        <v>17</v>
      </c>
    </row>
    <row r="345" customFormat="false" ht="78.75" hidden="false" customHeight="false" outlineLevel="0" collapsed="false">
      <c r="A345" s="5" t="n">
        <v>344</v>
      </c>
      <c r="B345" s="9" t="s">
        <v>1011</v>
      </c>
      <c r="C345" s="9" t="s">
        <v>1012</v>
      </c>
      <c r="D345" s="10" t="n">
        <v>35439</v>
      </c>
      <c r="E345" s="9" t="s">
        <v>1013</v>
      </c>
      <c r="F345" s="7" t="s">
        <v>42</v>
      </c>
    </row>
    <row r="346" customFormat="false" ht="78.75" hidden="false" customHeight="false" outlineLevel="0" collapsed="false">
      <c r="A346" s="5" t="n">
        <v>345</v>
      </c>
      <c r="B346" s="5" t="s">
        <v>1014</v>
      </c>
      <c r="C346" s="5" t="s">
        <v>1015</v>
      </c>
      <c r="D346" s="6" t="n">
        <v>35443</v>
      </c>
      <c r="E346" s="5" t="s">
        <v>1016</v>
      </c>
      <c r="F346" s="7" t="s">
        <v>17</v>
      </c>
    </row>
    <row r="347" customFormat="false" ht="63" hidden="false" customHeight="false" outlineLevel="0" collapsed="false">
      <c r="A347" s="5" t="n">
        <v>346</v>
      </c>
      <c r="B347" s="9" t="s">
        <v>1017</v>
      </c>
      <c r="C347" s="9" t="s">
        <v>1018</v>
      </c>
      <c r="D347" s="10" t="n">
        <v>35444</v>
      </c>
      <c r="E347" s="9" t="s">
        <v>1019</v>
      </c>
      <c r="F347" s="7" t="s">
        <v>42</v>
      </c>
    </row>
    <row r="348" customFormat="false" ht="63" hidden="false" customHeight="false" outlineLevel="0" collapsed="false">
      <c r="A348" s="5" t="n">
        <v>347</v>
      </c>
      <c r="B348" s="5" t="s">
        <v>1020</v>
      </c>
      <c r="C348" s="5" t="s">
        <v>1021</v>
      </c>
      <c r="D348" s="6" t="n">
        <v>35446</v>
      </c>
      <c r="E348" s="8" t="s">
        <v>1022</v>
      </c>
      <c r="F348" s="7" t="s">
        <v>13</v>
      </c>
    </row>
    <row r="349" customFormat="false" ht="47.25" hidden="false" customHeight="false" outlineLevel="0" collapsed="false">
      <c r="A349" s="5" t="n">
        <v>348</v>
      </c>
      <c r="B349" s="9" t="s">
        <v>1023</v>
      </c>
      <c r="C349" s="9" t="s">
        <v>1024</v>
      </c>
      <c r="D349" s="10" t="n">
        <v>35451</v>
      </c>
      <c r="E349" s="9" t="s">
        <v>1025</v>
      </c>
      <c r="F349" s="7" t="s">
        <v>42</v>
      </c>
    </row>
    <row r="350" customFormat="false" ht="78.75" hidden="false" customHeight="false" outlineLevel="0" collapsed="false">
      <c r="A350" s="5" t="n">
        <v>349</v>
      </c>
      <c r="B350" s="5" t="s">
        <v>1026</v>
      </c>
      <c r="C350" s="5" t="s">
        <v>1027</v>
      </c>
      <c r="D350" s="6" t="n">
        <v>35457</v>
      </c>
      <c r="E350" s="8" t="s">
        <v>1028</v>
      </c>
      <c r="F350" s="7" t="s">
        <v>13</v>
      </c>
    </row>
    <row r="351" customFormat="false" ht="47.25" hidden="false" customHeight="false" outlineLevel="0" collapsed="false">
      <c r="A351" s="5" t="n">
        <v>350</v>
      </c>
      <c r="B351" s="9" t="s">
        <v>1029</v>
      </c>
      <c r="C351" s="9" t="s">
        <v>469</v>
      </c>
      <c r="D351" s="10" t="n">
        <v>35462</v>
      </c>
      <c r="E351" s="9" t="s">
        <v>1030</v>
      </c>
      <c r="F351" s="7" t="s">
        <v>42</v>
      </c>
    </row>
    <row r="352" customFormat="false" ht="31.5" hidden="false" customHeight="false" outlineLevel="0" collapsed="false">
      <c r="A352" s="5" t="n">
        <v>351</v>
      </c>
      <c r="B352" s="9" t="s">
        <v>1031</v>
      </c>
      <c r="C352" s="9" t="s">
        <v>469</v>
      </c>
      <c r="D352" s="10" t="n">
        <v>35464</v>
      </c>
      <c r="E352" s="9" t="s">
        <v>1032</v>
      </c>
      <c r="F352" s="7" t="s">
        <v>42</v>
      </c>
    </row>
    <row r="353" customFormat="false" ht="78.75" hidden="false" customHeight="false" outlineLevel="0" collapsed="false">
      <c r="A353" s="5" t="n">
        <v>352</v>
      </c>
      <c r="B353" s="5" t="s">
        <v>1033</v>
      </c>
      <c r="C353" s="5" t="s">
        <v>1034</v>
      </c>
      <c r="D353" s="6" t="n">
        <v>35464</v>
      </c>
      <c r="E353" s="8" t="s">
        <v>1035</v>
      </c>
      <c r="F353" s="7" t="s">
        <v>13</v>
      </c>
    </row>
    <row r="354" customFormat="false" ht="47.25" hidden="false" customHeight="false" outlineLevel="0" collapsed="false">
      <c r="A354" s="5" t="n">
        <v>353</v>
      </c>
      <c r="B354" s="9" t="s">
        <v>1036</v>
      </c>
      <c r="C354" s="9" t="s">
        <v>1037</v>
      </c>
      <c r="D354" s="10" t="n">
        <v>35467</v>
      </c>
      <c r="E354" s="9" t="s">
        <v>1038</v>
      </c>
      <c r="F354" s="7" t="s">
        <v>42</v>
      </c>
    </row>
    <row r="355" customFormat="false" ht="78.75" hidden="false" customHeight="false" outlineLevel="0" collapsed="false">
      <c r="A355" s="5" t="n">
        <v>354</v>
      </c>
      <c r="B355" s="5" t="s">
        <v>1039</v>
      </c>
      <c r="C355" s="5" t="s">
        <v>1040</v>
      </c>
      <c r="D355" s="6" t="n">
        <v>35468</v>
      </c>
      <c r="E355" s="8" t="s">
        <v>1041</v>
      </c>
      <c r="F355" s="7" t="s">
        <v>13</v>
      </c>
    </row>
    <row r="356" customFormat="false" ht="63" hidden="false" customHeight="false" outlineLevel="0" collapsed="false">
      <c r="A356" s="5" t="n">
        <v>355</v>
      </c>
      <c r="B356" s="5" t="s">
        <v>1042</v>
      </c>
      <c r="C356" s="5" t="s">
        <v>1043</v>
      </c>
      <c r="D356" s="6" t="n">
        <v>35475</v>
      </c>
      <c r="E356" s="5" t="s">
        <v>1044</v>
      </c>
      <c r="F356" s="7" t="s">
        <v>17</v>
      </c>
    </row>
    <row r="357" customFormat="false" ht="63" hidden="false" customHeight="false" outlineLevel="0" collapsed="false">
      <c r="A357" s="5" t="n">
        <v>356</v>
      </c>
      <c r="B357" s="9" t="s">
        <v>1045</v>
      </c>
      <c r="C357" s="9" t="s">
        <v>469</v>
      </c>
      <c r="D357" s="10" t="n">
        <v>35478</v>
      </c>
      <c r="E357" s="9" t="s">
        <v>1046</v>
      </c>
      <c r="F357" s="7" t="s">
        <v>42</v>
      </c>
    </row>
    <row r="358" customFormat="false" ht="63" hidden="false" customHeight="false" outlineLevel="0" collapsed="false">
      <c r="A358" s="5" t="n">
        <v>357</v>
      </c>
      <c r="B358" s="9" t="s">
        <v>1047</v>
      </c>
      <c r="C358" s="9" t="s">
        <v>1048</v>
      </c>
      <c r="D358" s="10" t="n">
        <v>35488</v>
      </c>
      <c r="E358" s="9" t="s">
        <v>1049</v>
      </c>
      <c r="F358" s="7" t="s">
        <v>42</v>
      </c>
    </row>
    <row r="359" customFormat="false" ht="63" hidden="false" customHeight="false" outlineLevel="0" collapsed="false">
      <c r="A359" s="5" t="n">
        <v>358</v>
      </c>
      <c r="B359" s="5" t="s">
        <v>1050</v>
      </c>
      <c r="C359" s="5" t="s">
        <v>1051</v>
      </c>
      <c r="D359" s="6" t="n">
        <v>35493</v>
      </c>
      <c r="E359" s="8" t="s">
        <v>1052</v>
      </c>
      <c r="F359" s="7" t="s">
        <v>13</v>
      </c>
    </row>
    <row r="360" customFormat="false" ht="63" hidden="false" customHeight="false" outlineLevel="0" collapsed="false">
      <c r="A360" s="5" t="n">
        <v>359</v>
      </c>
      <c r="B360" s="9" t="s">
        <v>1053</v>
      </c>
      <c r="C360" s="9" t="s">
        <v>469</v>
      </c>
      <c r="D360" s="10" t="n">
        <v>35494</v>
      </c>
      <c r="E360" s="9" t="s">
        <v>1054</v>
      </c>
      <c r="F360" s="7" t="s">
        <v>42</v>
      </c>
    </row>
    <row r="361" customFormat="false" ht="63" hidden="false" customHeight="false" outlineLevel="0" collapsed="false">
      <c r="A361" s="5" t="n">
        <v>360</v>
      </c>
      <c r="B361" s="5" t="s">
        <v>1055</v>
      </c>
      <c r="C361" s="5" t="s">
        <v>1056</v>
      </c>
      <c r="D361" s="6" t="n">
        <v>35495</v>
      </c>
      <c r="E361" s="5" t="s">
        <v>1057</v>
      </c>
      <c r="F361" s="7" t="s">
        <v>9</v>
      </c>
    </row>
    <row r="362" customFormat="false" ht="78.75" hidden="false" customHeight="false" outlineLevel="0" collapsed="false">
      <c r="A362" s="5" t="n">
        <v>361</v>
      </c>
      <c r="B362" s="5" t="s">
        <v>1058</v>
      </c>
      <c r="C362" s="5" t="s">
        <v>1059</v>
      </c>
      <c r="D362" s="6" t="n">
        <v>35495</v>
      </c>
      <c r="E362" s="5" t="s">
        <v>1060</v>
      </c>
      <c r="F362" s="7" t="s">
        <v>17</v>
      </c>
    </row>
    <row r="363" customFormat="false" ht="94.5" hidden="false" customHeight="false" outlineLevel="0" collapsed="false">
      <c r="A363" s="5" t="n">
        <v>362</v>
      </c>
      <c r="B363" s="5" t="s">
        <v>1061</v>
      </c>
      <c r="C363" s="5" t="s">
        <v>1062</v>
      </c>
      <c r="D363" s="6" t="n">
        <v>35499</v>
      </c>
      <c r="E363" s="8" t="s">
        <v>1063</v>
      </c>
      <c r="F363" s="7" t="s">
        <v>13</v>
      </c>
    </row>
    <row r="364" customFormat="false" ht="47.25" hidden="false" customHeight="false" outlineLevel="0" collapsed="false">
      <c r="A364" s="5" t="n">
        <v>363</v>
      </c>
      <c r="B364" s="9" t="s">
        <v>1064</v>
      </c>
      <c r="C364" s="9" t="s">
        <v>1065</v>
      </c>
      <c r="D364" s="10" t="n">
        <v>35502</v>
      </c>
      <c r="E364" s="9" t="s">
        <v>1066</v>
      </c>
      <c r="F364" s="7" t="s">
        <v>42</v>
      </c>
    </row>
    <row r="365" customFormat="false" ht="78.75" hidden="false" customHeight="false" outlineLevel="0" collapsed="false">
      <c r="A365" s="5" t="n">
        <v>364</v>
      </c>
      <c r="B365" s="5" t="s">
        <v>1067</v>
      </c>
      <c r="C365" s="5" t="s">
        <v>1068</v>
      </c>
      <c r="D365" s="6" t="n">
        <v>35502</v>
      </c>
      <c r="E365" s="5" t="s">
        <v>1069</v>
      </c>
      <c r="F365" s="7" t="s">
        <v>17</v>
      </c>
    </row>
    <row r="366" customFormat="false" ht="78.75" hidden="false" customHeight="false" outlineLevel="0" collapsed="false">
      <c r="A366" s="5" t="n">
        <v>365</v>
      </c>
      <c r="B366" s="5" t="s">
        <v>1070</v>
      </c>
      <c r="C366" s="5" t="s">
        <v>1071</v>
      </c>
      <c r="D366" s="6" t="n">
        <v>35503</v>
      </c>
      <c r="E366" s="8" t="s">
        <v>1072</v>
      </c>
      <c r="F366" s="7" t="s">
        <v>13</v>
      </c>
    </row>
    <row r="367" customFormat="false" ht="78.75" hidden="false" customHeight="false" outlineLevel="0" collapsed="false">
      <c r="A367" s="5" t="n">
        <v>366</v>
      </c>
      <c r="B367" s="5" t="s">
        <v>1073</v>
      </c>
      <c r="C367" s="5" t="s">
        <v>1074</v>
      </c>
      <c r="D367" s="6" t="n">
        <v>35504</v>
      </c>
      <c r="E367" s="5" t="s">
        <v>1075</v>
      </c>
      <c r="F367" s="7" t="s">
        <v>17</v>
      </c>
    </row>
    <row r="368" customFormat="false" ht="78.75" hidden="false" customHeight="false" outlineLevel="0" collapsed="false">
      <c r="A368" s="5" t="n">
        <v>367</v>
      </c>
      <c r="B368" s="5" t="s">
        <v>1076</v>
      </c>
      <c r="C368" s="5" t="s">
        <v>1077</v>
      </c>
      <c r="D368" s="6" t="n">
        <v>35507</v>
      </c>
      <c r="E368" s="5" t="s">
        <v>1078</v>
      </c>
      <c r="F368" s="7" t="s">
        <v>17</v>
      </c>
    </row>
    <row r="369" customFormat="false" ht="63" hidden="false" customHeight="false" outlineLevel="0" collapsed="false">
      <c r="A369" s="5" t="n">
        <v>368</v>
      </c>
      <c r="B369" s="9" t="s">
        <v>1079</v>
      </c>
      <c r="C369" s="9" t="s">
        <v>1080</v>
      </c>
      <c r="D369" s="10" t="n">
        <v>35520</v>
      </c>
      <c r="E369" s="9" t="s">
        <v>1081</v>
      </c>
      <c r="F369" s="7" t="s">
        <v>42</v>
      </c>
    </row>
    <row r="370" customFormat="false" ht="63" hidden="false" customHeight="false" outlineLevel="0" collapsed="false">
      <c r="A370" s="5" t="n">
        <v>369</v>
      </c>
      <c r="B370" s="5" t="s">
        <v>1082</v>
      </c>
      <c r="C370" s="5" t="s">
        <v>544</v>
      </c>
      <c r="D370" s="6" t="n">
        <v>35520</v>
      </c>
      <c r="E370" s="8" t="s">
        <v>1083</v>
      </c>
      <c r="F370" s="7" t="s">
        <v>13</v>
      </c>
    </row>
    <row r="371" customFormat="false" ht="63" hidden="false" customHeight="false" outlineLevel="0" collapsed="false">
      <c r="A371" s="5" t="n">
        <v>370</v>
      </c>
      <c r="B371" s="5" t="s">
        <v>1084</v>
      </c>
      <c r="C371" s="5" t="s">
        <v>1085</v>
      </c>
      <c r="D371" s="6" t="n">
        <v>35520</v>
      </c>
      <c r="E371" s="8" t="s">
        <v>1086</v>
      </c>
      <c r="F371" s="7" t="s">
        <v>13</v>
      </c>
    </row>
    <row r="372" customFormat="false" ht="94.5" hidden="false" customHeight="false" outlineLevel="0" collapsed="false">
      <c r="A372" s="5" t="n">
        <v>371</v>
      </c>
      <c r="B372" s="5" t="s">
        <v>1087</v>
      </c>
      <c r="C372" s="5" t="s">
        <v>1088</v>
      </c>
      <c r="D372" s="6" t="n">
        <v>35522</v>
      </c>
      <c r="E372" s="5" t="s">
        <v>1089</v>
      </c>
      <c r="F372" s="7" t="s">
        <v>17</v>
      </c>
    </row>
    <row r="373" customFormat="false" ht="31.5" hidden="false" customHeight="false" outlineLevel="0" collapsed="false">
      <c r="A373" s="5" t="n">
        <v>372</v>
      </c>
      <c r="B373" s="9" t="s">
        <v>1090</v>
      </c>
      <c r="C373" s="9" t="s">
        <v>469</v>
      </c>
      <c r="D373" s="10" t="n">
        <v>35523</v>
      </c>
      <c r="E373" s="9" t="s">
        <v>1091</v>
      </c>
      <c r="F373" s="7" t="s">
        <v>42</v>
      </c>
    </row>
    <row r="374" customFormat="false" ht="78.75" hidden="false" customHeight="false" outlineLevel="0" collapsed="false">
      <c r="A374" s="5" t="n">
        <v>373</v>
      </c>
      <c r="B374" s="5" t="s">
        <v>1092</v>
      </c>
      <c r="C374" s="5" t="s">
        <v>1093</v>
      </c>
      <c r="D374" s="6" t="n">
        <v>35528</v>
      </c>
      <c r="E374" s="8" t="s">
        <v>1094</v>
      </c>
      <c r="F374" s="7" t="s">
        <v>13</v>
      </c>
    </row>
    <row r="375" customFormat="false" ht="63" hidden="false" customHeight="false" outlineLevel="0" collapsed="false">
      <c r="A375" s="5" t="n">
        <v>374</v>
      </c>
      <c r="B375" s="5" t="s">
        <v>1095</v>
      </c>
      <c r="C375" s="5" t="s">
        <v>1096</v>
      </c>
      <c r="D375" s="6" t="n">
        <v>35529</v>
      </c>
      <c r="E375" s="8" t="s">
        <v>1097</v>
      </c>
      <c r="F375" s="7" t="s">
        <v>13</v>
      </c>
    </row>
    <row r="376" customFormat="false" ht="63" hidden="false" customHeight="false" outlineLevel="0" collapsed="false">
      <c r="A376" s="5" t="n">
        <v>375</v>
      </c>
      <c r="B376" s="5" t="s">
        <v>1098</v>
      </c>
      <c r="C376" s="5" t="s">
        <v>1099</v>
      </c>
      <c r="D376" s="6" t="n">
        <v>35539</v>
      </c>
      <c r="E376" s="8" t="s">
        <v>1100</v>
      </c>
      <c r="F376" s="7" t="s">
        <v>13</v>
      </c>
    </row>
    <row r="377" customFormat="false" ht="94.5" hidden="false" customHeight="false" outlineLevel="0" collapsed="false">
      <c r="A377" s="5" t="n">
        <v>376</v>
      </c>
      <c r="B377" s="5" t="s">
        <v>1101</v>
      </c>
      <c r="C377" s="5" t="s">
        <v>1102</v>
      </c>
      <c r="D377" s="6" t="n">
        <v>35539</v>
      </c>
      <c r="E377" s="8" t="s">
        <v>1103</v>
      </c>
      <c r="F377" s="7" t="s">
        <v>13</v>
      </c>
    </row>
    <row r="378" customFormat="false" ht="47.25" hidden="false" customHeight="false" outlineLevel="0" collapsed="false">
      <c r="A378" s="5" t="n">
        <v>377</v>
      </c>
      <c r="B378" s="5" t="s">
        <v>1104</v>
      </c>
      <c r="C378" s="5" t="s">
        <v>1105</v>
      </c>
      <c r="D378" s="6" t="n">
        <v>35541</v>
      </c>
      <c r="E378" s="5" t="s">
        <v>1106</v>
      </c>
      <c r="F378" s="7" t="s">
        <v>9</v>
      </c>
    </row>
    <row r="379" customFormat="false" ht="126" hidden="false" customHeight="false" outlineLevel="0" collapsed="false">
      <c r="A379" s="5" t="n">
        <v>378</v>
      </c>
      <c r="B379" s="5" t="s">
        <v>1107</v>
      </c>
      <c r="C379" s="5" t="s">
        <v>1108</v>
      </c>
      <c r="D379" s="6" t="n">
        <v>35542</v>
      </c>
      <c r="E379" s="5" t="s">
        <v>1109</v>
      </c>
      <c r="F379" s="7" t="s">
        <v>17</v>
      </c>
    </row>
    <row r="380" customFormat="false" ht="94.5" hidden="false" customHeight="false" outlineLevel="0" collapsed="false">
      <c r="A380" s="5" t="n">
        <v>379</v>
      </c>
      <c r="B380" s="5" t="s">
        <v>1110</v>
      </c>
      <c r="C380" s="5" t="s">
        <v>1111</v>
      </c>
      <c r="D380" s="6" t="n">
        <v>35542</v>
      </c>
      <c r="E380" s="8" t="s">
        <v>1112</v>
      </c>
      <c r="F380" s="7" t="s">
        <v>13</v>
      </c>
    </row>
    <row r="381" customFormat="false" ht="78.75" hidden="false" customHeight="false" outlineLevel="0" collapsed="false">
      <c r="A381" s="5" t="n">
        <v>380</v>
      </c>
      <c r="B381" s="5" t="s">
        <v>1113</v>
      </c>
      <c r="C381" s="5" t="s">
        <v>1114</v>
      </c>
      <c r="D381" s="6" t="n">
        <v>35545</v>
      </c>
      <c r="E381" s="8" t="s">
        <v>1115</v>
      </c>
      <c r="F381" s="7" t="s">
        <v>13</v>
      </c>
    </row>
    <row r="382" customFormat="false" ht="63" hidden="false" customHeight="false" outlineLevel="0" collapsed="false">
      <c r="A382" s="5" t="n">
        <v>381</v>
      </c>
      <c r="B382" s="9" t="s">
        <v>1116</v>
      </c>
      <c r="C382" s="9" t="s">
        <v>469</v>
      </c>
      <c r="D382" s="10" t="n">
        <v>35546</v>
      </c>
      <c r="E382" s="9" t="s">
        <v>1117</v>
      </c>
      <c r="F382" s="7" t="s">
        <v>42</v>
      </c>
    </row>
    <row r="383" customFormat="false" ht="126" hidden="false" customHeight="false" outlineLevel="0" collapsed="false">
      <c r="A383" s="5" t="n">
        <v>382</v>
      </c>
      <c r="B383" s="5" t="s">
        <v>1118</v>
      </c>
      <c r="C383" s="5" t="s">
        <v>1119</v>
      </c>
      <c r="D383" s="6" t="n">
        <v>35549</v>
      </c>
      <c r="E383" s="5" t="s">
        <v>1120</v>
      </c>
      <c r="F383" s="7" t="s">
        <v>17</v>
      </c>
    </row>
    <row r="384" customFormat="false" ht="63" hidden="false" customHeight="false" outlineLevel="0" collapsed="false">
      <c r="A384" s="5" t="n">
        <v>383</v>
      </c>
      <c r="B384" s="5" t="s">
        <v>1121</v>
      </c>
      <c r="C384" s="5" t="s">
        <v>1122</v>
      </c>
      <c r="D384" s="6" t="n">
        <v>35555</v>
      </c>
      <c r="E384" s="5" t="s">
        <v>1123</v>
      </c>
      <c r="F384" s="7" t="s">
        <v>17</v>
      </c>
    </row>
    <row r="385" customFormat="false" ht="78.75" hidden="false" customHeight="false" outlineLevel="0" collapsed="false">
      <c r="A385" s="5" t="n">
        <v>384</v>
      </c>
      <c r="B385" s="5" t="s">
        <v>1124</v>
      </c>
      <c r="C385" s="5" t="s">
        <v>1125</v>
      </c>
      <c r="D385" s="6" t="n">
        <v>35569</v>
      </c>
      <c r="E385" s="8" t="s">
        <v>1126</v>
      </c>
      <c r="F385" s="7" t="s">
        <v>13</v>
      </c>
    </row>
    <row r="386" customFormat="false" ht="94.5" hidden="false" customHeight="false" outlineLevel="0" collapsed="false">
      <c r="A386" s="5" t="n">
        <v>385</v>
      </c>
      <c r="B386" s="5" t="s">
        <v>1127</v>
      </c>
      <c r="C386" s="5" t="s">
        <v>1128</v>
      </c>
      <c r="D386" s="6" t="n">
        <v>35577</v>
      </c>
      <c r="E386" s="8" t="s">
        <v>1129</v>
      </c>
      <c r="F386" s="7" t="s">
        <v>13</v>
      </c>
    </row>
    <row r="387" customFormat="false" ht="63" hidden="false" customHeight="false" outlineLevel="0" collapsed="false">
      <c r="A387" s="5" t="n">
        <v>386</v>
      </c>
      <c r="B387" s="5" t="s">
        <v>1130</v>
      </c>
      <c r="C387" s="5" t="s">
        <v>1131</v>
      </c>
      <c r="D387" s="6" t="n">
        <v>35578</v>
      </c>
      <c r="E387" s="5" t="s">
        <v>1132</v>
      </c>
      <c r="F387" s="7" t="s">
        <v>17</v>
      </c>
    </row>
    <row r="388" customFormat="false" ht="157.5" hidden="false" customHeight="false" outlineLevel="0" collapsed="false">
      <c r="A388" s="5" t="n">
        <v>387</v>
      </c>
      <c r="B388" s="5" t="s">
        <v>1133</v>
      </c>
      <c r="C388" s="5" t="s">
        <v>1134</v>
      </c>
      <c r="D388" s="6" t="n">
        <v>35579</v>
      </c>
      <c r="E388" s="5" t="s">
        <v>1135</v>
      </c>
      <c r="F388" s="7" t="s">
        <v>17</v>
      </c>
    </row>
    <row r="389" customFormat="false" ht="63" hidden="false" customHeight="false" outlineLevel="0" collapsed="false">
      <c r="A389" s="5" t="n">
        <v>388</v>
      </c>
      <c r="B389" s="5" t="s">
        <v>1136</v>
      </c>
      <c r="C389" s="5" t="s">
        <v>1137</v>
      </c>
      <c r="D389" s="6" t="n">
        <v>35583</v>
      </c>
      <c r="E389" s="5" t="s">
        <v>1138</v>
      </c>
      <c r="F389" s="7" t="s">
        <v>17</v>
      </c>
    </row>
    <row r="390" customFormat="false" ht="63" hidden="false" customHeight="false" outlineLevel="0" collapsed="false">
      <c r="A390" s="5" t="n">
        <v>389</v>
      </c>
      <c r="B390" s="5" t="s">
        <v>1139</v>
      </c>
      <c r="C390" s="5" t="s">
        <v>1140</v>
      </c>
      <c r="D390" s="6" t="n">
        <v>35591</v>
      </c>
      <c r="E390" s="5" t="s">
        <v>1141</v>
      </c>
      <c r="F390" s="7" t="s">
        <v>17</v>
      </c>
    </row>
    <row r="391" customFormat="false" ht="47.25" hidden="false" customHeight="false" outlineLevel="0" collapsed="false">
      <c r="A391" s="5" t="n">
        <v>390</v>
      </c>
      <c r="B391" s="5" t="s">
        <v>1142</v>
      </c>
      <c r="C391" s="5" t="s">
        <v>1143</v>
      </c>
      <c r="D391" s="6" t="n">
        <v>35592</v>
      </c>
      <c r="E391" s="5" t="s">
        <v>1144</v>
      </c>
      <c r="F391" s="7" t="s">
        <v>17</v>
      </c>
    </row>
    <row r="392" customFormat="false" ht="78.75" hidden="false" customHeight="false" outlineLevel="0" collapsed="false">
      <c r="A392" s="5" t="n">
        <v>391</v>
      </c>
      <c r="B392" s="5" t="s">
        <v>1145</v>
      </c>
      <c r="C392" s="5" t="s">
        <v>1146</v>
      </c>
      <c r="D392" s="6" t="n">
        <v>35592</v>
      </c>
      <c r="E392" s="8" t="s">
        <v>1147</v>
      </c>
      <c r="F392" s="7" t="s">
        <v>13</v>
      </c>
    </row>
    <row r="393" customFormat="false" ht="31.5" hidden="false" customHeight="false" outlineLevel="0" collapsed="false">
      <c r="A393" s="5" t="n">
        <v>392</v>
      </c>
      <c r="B393" s="8" t="s">
        <v>1148</v>
      </c>
      <c r="C393" s="5" t="s">
        <v>1149</v>
      </c>
      <c r="D393" s="6" t="n">
        <v>35595</v>
      </c>
      <c r="E393" s="5" t="s">
        <v>1150</v>
      </c>
      <c r="F393" s="7" t="s">
        <v>17</v>
      </c>
    </row>
    <row r="394" customFormat="false" ht="63" hidden="false" customHeight="false" outlineLevel="0" collapsed="false">
      <c r="A394" s="5" t="n">
        <v>393</v>
      </c>
      <c r="B394" s="9" t="s">
        <v>1151</v>
      </c>
      <c r="C394" s="9" t="s">
        <v>469</v>
      </c>
      <c r="D394" s="10" t="n">
        <v>35597</v>
      </c>
      <c r="E394" s="9" t="s">
        <v>1152</v>
      </c>
      <c r="F394" s="7" t="s">
        <v>42</v>
      </c>
    </row>
    <row r="395" customFormat="false" ht="94.5" hidden="false" customHeight="false" outlineLevel="0" collapsed="false">
      <c r="A395" s="5" t="n">
        <v>394</v>
      </c>
      <c r="B395" s="5" t="s">
        <v>1153</v>
      </c>
      <c r="C395" s="5" t="s">
        <v>1154</v>
      </c>
      <c r="D395" s="6" t="n">
        <v>35597</v>
      </c>
      <c r="E395" s="5" t="s">
        <v>1155</v>
      </c>
      <c r="F395" s="7" t="s">
        <v>17</v>
      </c>
    </row>
    <row r="396" customFormat="false" ht="94.5" hidden="false" customHeight="false" outlineLevel="0" collapsed="false">
      <c r="A396" s="5" t="n">
        <v>395</v>
      </c>
      <c r="B396" s="5" t="s">
        <v>1156</v>
      </c>
      <c r="C396" s="5" t="s">
        <v>1157</v>
      </c>
      <c r="D396" s="6" t="n">
        <v>35602</v>
      </c>
      <c r="E396" s="8" t="s">
        <v>1158</v>
      </c>
      <c r="F396" s="7" t="s">
        <v>13</v>
      </c>
    </row>
    <row r="397" customFormat="false" ht="63" hidden="false" customHeight="false" outlineLevel="0" collapsed="false">
      <c r="A397" s="5" t="n">
        <v>396</v>
      </c>
      <c r="B397" s="5" t="s">
        <v>1159</v>
      </c>
      <c r="C397" s="5" t="s">
        <v>1160</v>
      </c>
      <c r="D397" s="6" t="n">
        <v>35613</v>
      </c>
      <c r="E397" s="8" t="s">
        <v>1161</v>
      </c>
      <c r="F397" s="7" t="s">
        <v>13</v>
      </c>
    </row>
    <row r="398" customFormat="false" ht="63" hidden="false" customHeight="false" outlineLevel="0" collapsed="false">
      <c r="A398" s="5" t="n">
        <v>397</v>
      </c>
      <c r="B398" s="5" t="s">
        <v>1162</v>
      </c>
      <c r="C398" s="5" t="s">
        <v>1163</v>
      </c>
      <c r="D398" s="6" t="n">
        <v>35616</v>
      </c>
      <c r="E398" s="8" t="s">
        <v>1164</v>
      </c>
      <c r="F398" s="7" t="s">
        <v>13</v>
      </c>
    </row>
    <row r="399" customFormat="false" ht="47.25" hidden="false" customHeight="false" outlineLevel="0" collapsed="false">
      <c r="A399" s="5" t="n">
        <v>398</v>
      </c>
      <c r="B399" s="5" t="s">
        <v>1165</v>
      </c>
      <c r="C399" s="5" t="s">
        <v>1166</v>
      </c>
      <c r="D399" s="6" t="n">
        <v>35620</v>
      </c>
      <c r="E399" s="5" t="s">
        <v>1167</v>
      </c>
      <c r="F399" s="7" t="s">
        <v>17</v>
      </c>
    </row>
    <row r="400" customFormat="false" ht="47.25" hidden="false" customHeight="false" outlineLevel="0" collapsed="false">
      <c r="A400" s="5" t="n">
        <v>399</v>
      </c>
      <c r="B400" s="5" t="s">
        <v>1168</v>
      </c>
      <c r="C400" s="5" t="s">
        <v>1169</v>
      </c>
      <c r="D400" s="6" t="n">
        <v>35621</v>
      </c>
      <c r="E400" s="5" t="s">
        <v>1170</v>
      </c>
      <c r="F400" s="7" t="s">
        <v>17</v>
      </c>
    </row>
    <row r="401" customFormat="false" ht="47.25" hidden="false" customHeight="false" outlineLevel="0" collapsed="false">
      <c r="A401" s="5" t="n">
        <v>400</v>
      </c>
      <c r="B401" s="5" t="s">
        <v>1171</v>
      </c>
      <c r="C401" s="5" t="s">
        <v>1172</v>
      </c>
      <c r="D401" s="6" t="n">
        <v>35622</v>
      </c>
      <c r="E401" s="5" t="s">
        <v>1173</v>
      </c>
      <c r="F401" s="7" t="s">
        <v>17</v>
      </c>
    </row>
    <row r="402" customFormat="false" ht="78.75" hidden="false" customHeight="false" outlineLevel="0" collapsed="false">
      <c r="A402" s="5" t="n">
        <v>401</v>
      </c>
      <c r="B402" s="5" t="s">
        <v>1174</v>
      </c>
      <c r="C402" s="5" t="s">
        <v>1175</v>
      </c>
      <c r="D402" s="6" t="n">
        <v>35632</v>
      </c>
      <c r="E402" s="8" t="s">
        <v>1176</v>
      </c>
      <c r="F402" s="7" t="s">
        <v>13</v>
      </c>
    </row>
    <row r="403" customFormat="false" ht="63" hidden="false" customHeight="false" outlineLevel="0" collapsed="false">
      <c r="A403" s="5" t="n">
        <v>402</v>
      </c>
      <c r="B403" s="9" t="s">
        <v>1177</v>
      </c>
      <c r="C403" s="9" t="s">
        <v>1178</v>
      </c>
      <c r="D403" s="10" t="n">
        <v>35636</v>
      </c>
      <c r="E403" s="9" t="s">
        <v>1179</v>
      </c>
      <c r="F403" s="7" t="s">
        <v>42</v>
      </c>
    </row>
    <row r="404" customFormat="false" ht="63" hidden="false" customHeight="false" outlineLevel="0" collapsed="false">
      <c r="A404" s="5" t="n">
        <v>403</v>
      </c>
      <c r="B404" s="5" t="s">
        <v>1180</v>
      </c>
      <c r="C404" s="5" t="s">
        <v>1181</v>
      </c>
      <c r="D404" s="6" t="n">
        <v>35637</v>
      </c>
      <c r="E404" s="5" t="s">
        <v>1182</v>
      </c>
      <c r="F404" s="7" t="s">
        <v>17</v>
      </c>
    </row>
    <row r="405" customFormat="false" ht="63" hidden="false" customHeight="false" outlineLevel="0" collapsed="false">
      <c r="A405" s="5" t="n">
        <v>404</v>
      </c>
      <c r="B405" s="9" t="s">
        <v>1183</v>
      </c>
      <c r="C405" s="9" t="s">
        <v>1184</v>
      </c>
      <c r="D405" s="10" t="n">
        <v>35639</v>
      </c>
      <c r="E405" s="9" t="s">
        <v>1185</v>
      </c>
      <c r="F405" s="7" t="s">
        <v>42</v>
      </c>
    </row>
    <row r="406" customFormat="false" ht="63" hidden="false" customHeight="false" outlineLevel="0" collapsed="false">
      <c r="A406" s="5" t="n">
        <v>405</v>
      </c>
      <c r="B406" s="5" t="s">
        <v>1186</v>
      </c>
      <c r="C406" s="5" t="s">
        <v>1187</v>
      </c>
      <c r="D406" s="6" t="n">
        <v>35640</v>
      </c>
      <c r="E406" s="5" t="s">
        <v>1188</v>
      </c>
      <c r="F406" s="7" t="s">
        <v>17</v>
      </c>
    </row>
    <row r="407" customFormat="false" ht="94.5" hidden="false" customHeight="false" outlineLevel="0" collapsed="false">
      <c r="A407" s="5" t="n">
        <v>406</v>
      </c>
      <c r="B407" s="5" t="s">
        <v>1189</v>
      </c>
      <c r="C407" s="5" t="s">
        <v>1190</v>
      </c>
      <c r="D407" s="6" t="n">
        <v>35646</v>
      </c>
      <c r="E407" s="8" t="s">
        <v>1191</v>
      </c>
      <c r="F407" s="7" t="s">
        <v>13</v>
      </c>
    </row>
    <row r="408" customFormat="false" ht="94.5" hidden="false" customHeight="false" outlineLevel="0" collapsed="false">
      <c r="A408" s="5" t="n">
        <v>407</v>
      </c>
      <c r="B408" s="5" t="s">
        <v>1192</v>
      </c>
      <c r="C408" s="5" t="s">
        <v>1193</v>
      </c>
      <c r="D408" s="6" t="n">
        <v>35649</v>
      </c>
      <c r="E408" s="8" t="s">
        <v>1194</v>
      </c>
      <c r="F408" s="7" t="s">
        <v>13</v>
      </c>
    </row>
    <row r="409" customFormat="false" ht="47.25" hidden="false" customHeight="false" outlineLevel="0" collapsed="false">
      <c r="A409" s="5" t="n">
        <v>408</v>
      </c>
      <c r="B409" s="9" t="s">
        <v>1195</v>
      </c>
      <c r="C409" s="9" t="s">
        <v>1196</v>
      </c>
      <c r="D409" s="10" t="n">
        <v>35656</v>
      </c>
      <c r="E409" s="9" t="s">
        <v>1197</v>
      </c>
      <c r="F409" s="7" t="s">
        <v>42</v>
      </c>
    </row>
    <row r="410" customFormat="false" ht="63" hidden="false" customHeight="false" outlineLevel="0" collapsed="false">
      <c r="A410" s="5" t="n">
        <v>409</v>
      </c>
      <c r="B410" s="5" t="s">
        <v>1198</v>
      </c>
      <c r="C410" s="5" t="s">
        <v>1199</v>
      </c>
      <c r="D410" s="6" t="n">
        <v>35661</v>
      </c>
      <c r="E410" s="5" t="s">
        <v>1200</v>
      </c>
      <c r="F410" s="7" t="s">
        <v>17</v>
      </c>
    </row>
    <row r="411" customFormat="false" ht="63" hidden="false" customHeight="false" outlineLevel="0" collapsed="false">
      <c r="A411" s="5" t="n">
        <v>410</v>
      </c>
      <c r="B411" s="5" t="s">
        <v>1201</v>
      </c>
      <c r="C411" s="5" t="s">
        <v>1202</v>
      </c>
      <c r="D411" s="6" t="n">
        <v>35662</v>
      </c>
      <c r="E411" s="5" t="s">
        <v>1203</v>
      </c>
      <c r="F411" s="7" t="s">
        <v>17</v>
      </c>
    </row>
    <row r="412" customFormat="false" ht="63" hidden="false" customHeight="false" outlineLevel="0" collapsed="false">
      <c r="A412" s="5" t="n">
        <v>411</v>
      </c>
      <c r="B412" s="9" t="s">
        <v>1204</v>
      </c>
      <c r="C412" s="9" t="s">
        <v>1205</v>
      </c>
      <c r="D412" s="10" t="n">
        <v>35667</v>
      </c>
      <c r="E412" s="9" t="s">
        <v>1206</v>
      </c>
      <c r="F412" s="7" t="s">
        <v>42</v>
      </c>
    </row>
    <row r="413" customFormat="false" ht="78.75" hidden="false" customHeight="false" outlineLevel="0" collapsed="false">
      <c r="A413" s="5" t="n">
        <v>412</v>
      </c>
      <c r="B413" s="5" t="s">
        <v>1207</v>
      </c>
      <c r="C413" s="5" t="s">
        <v>1208</v>
      </c>
      <c r="D413" s="6" t="n">
        <v>35669</v>
      </c>
      <c r="E413" s="8" t="s">
        <v>1209</v>
      </c>
      <c r="F413" s="7" t="s">
        <v>13</v>
      </c>
    </row>
    <row r="414" customFormat="false" ht="78.75" hidden="false" customHeight="false" outlineLevel="0" collapsed="false">
      <c r="A414" s="5" t="n">
        <v>413</v>
      </c>
      <c r="B414" s="5" t="s">
        <v>1210</v>
      </c>
      <c r="C414" s="5" t="s">
        <v>1211</v>
      </c>
      <c r="D414" s="6" t="n">
        <v>35671</v>
      </c>
      <c r="E414" s="5" t="s">
        <v>1212</v>
      </c>
      <c r="F414" s="7" t="s">
        <v>17</v>
      </c>
    </row>
    <row r="415" customFormat="false" ht="63" hidden="false" customHeight="false" outlineLevel="0" collapsed="false">
      <c r="A415" s="5" t="n">
        <v>414</v>
      </c>
      <c r="B415" s="5" t="s">
        <v>1213</v>
      </c>
      <c r="C415" s="5" t="s">
        <v>1214</v>
      </c>
      <c r="D415" s="6" t="n">
        <v>35672</v>
      </c>
      <c r="E415" s="5" t="s">
        <v>1215</v>
      </c>
      <c r="F415" s="7" t="s">
        <v>17</v>
      </c>
    </row>
    <row r="416" customFormat="false" ht="47.25" hidden="false" customHeight="false" outlineLevel="0" collapsed="false">
      <c r="A416" s="5" t="n">
        <v>415</v>
      </c>
      <c r="B416" s="5" t="s">
        <v>1216</v>
      </c>
      <c r="C416" s="5" t="s">
        <v>1217</v>
      </c>
      <c r="D416" s="6" t="n">
        <v>35675</v>
      </c>
      <c r="E416" s="5" t="s">
        <v>1218</v>
      </c>
      <c r="F416" s="7" t="s">
        <v>9</v>
      </c>
    </row>
    <row r="417" customFormat="false" ht="63" hidden="false" customHeight="false" outlineLevel="0" collapsed="false">
      <c r="A417" s="5" t="n">
        <v>416</v>
      </c>
      <c r="B417" s="9" t="s">
        <v>1219</v>
      </c>
      <c r="C417" s="9" t="s">
        <v>469</v>
      </c>
      <c r="D417" s="10" t="n">
        <v>35675</v>
      </c>
      <c r="E417" s="9" t="s">
        <v>1220</v>
      </c>
      <c r="F417" s="7" t="s">
        <v>42</v>
      </c>
    </row>
    <row r="418" customFormat="false" ht="63" hidden="false" customHeight="false" outlineLevel="0" collapsed="false">
      <c r="A418" s="5" t="n">
        <v>417</v>
      </c>
      <c r="B418" s="5" t="s">
        <v>1221</v>
      </c>
      <c r="C418" s="5" t="s">
        <v>1222</v>
      </c>
      <c r="D418" s="6" t="n">
        <v>35677</v>
      </c>
      <c r="E418" s="8" t="s">
        <v>1223</v>
      </c>
      <c r="F418" s="7" t="s">
        <v>13</v>
      </c>
    </row>
    <row r="419" customFormat="false" ht="63" hidden="false" customHeight="false" outlineLevel="0" collapsed="false">
      <c r="A419" s="5" t="n">
        <v>418</v>
      </c>
      <c r="B419" s="5" t="s">
        <v>1224</v>
      </c>
      <c r="C419" s="5" t="s">
        <v>1225</v>
      </c>
      <c r="D419" s="6" t="n">
        <v>35684</v>
      </c>
      <c r="E419" s="5" t="s">
        <v>1226</v>
      </c>
      <c r="F419" s="7" t="s">
        <v>17</v>
      </c>
    </row>
    <row r="420" customFormat="false" ht="47.25" hidden="false" customHeight="false" outlineLevel="0" collapsed="false">
      <c r="A420" s="5" t="n">
        <v>419</v>
      </c>
      <c r="B420" s="5" t="s">
        <v>1227</v>
      </c>
      <c r="C420" s="5" t="s">
        <v>1228</v>
      </c>
      <c r="D420" s="6" t="n">
        <v>35689</v>
      </c>
      <c r="E420" s="5" t="s">
        <v>1229</v>
      </c>
      <c r="F420" s="7" t="s">
        <v>17</v>
      </c>
    </row>
    <row r="421" customFormat="false" ht="63" hidden="false" customHeight="false" outlineLevel="0" collapsed="false">
      <c r="A421" s="5" t="n">
        <v>420</v>
      </c>
      <c r="B421" s="9" t="s">
        <v>1230</v>
      </c>
      <c r="C421" s="9" t="s">
        <v>469</v>
      </c>
      <c r="D421" s="10" t="n">
        <v>35695</v>
      </c>
      <c r="E421" s="9" t="s">
        <v>1231</v>
      </c>
      <c r="F421" s="7" t="s">
        <v>42</v>
      </c>
    </row>
    <row r="422" customFormat="false" ht="94.5" hidden="false" customHeight="false" outlineLevel="0" collapsed="false">
      <c r="A422" s="5" t="n">
        <v>421</v>
      </c>
      <c r="B422" s="5" t="s">
        <v>1232</v>
      </c>
      <c r="C422" s="5" t="s">
        <v>1233</v>
      </c>
      <c r="D422" s="6" t="n">
        <v>35699</v>
      </c>
      <c r="E422" s="8" t="s">
        <v>1234</v>
      </c>
      <c r="F422" s="7" t="s">
        <v>13</v>
      </c>
    </row>
    <row r="423" customFormat="false" ht="47.25" hidden="false" customHeight="false" outlineLevel="0" collapsed="false">
      <c r="A423" s="5" t="n">
        <v>422</v>
      </c>
      <c r="B423" s="9" t="s">
        <v>1235</v>
      </c>
      <c r="C423" s="9" t="s">
        <v>469</v>
      </c>
      <c r="D423" s="10" t="n">
        <v>35704</v>
      </c>
      <c r="E423" s="9" t="s">
        <v>1236</v>
      </c>
      <c r="F423" s="7" t="s">
        <v>42</v>
      </c>
    </row>
    <row r="424" customFormat="false" ht="78.75" hidden="false" customHeight="false" outlineLevel="0" collapsed="false">
      <c r="A424" s="5" t="n">
        <v>423</v>
      </c>
      <c r="B424" s="5" t="s">
        <v>1237</v>
      </c>
      <c r="C424" s="5" t="s">
        <v>1238</v>
      </c>
      <c r="D424" s="6" t="n">
        <v>35719</v>
      </c>
      <c r="E424" s="8" t="s">
        <v>1239</v>
      </c>
      <c r="F424" s="7" t="s">
        <v>13</v>
      </c>
    </row>
    <row r="425" customFormat="false" ht="63" hidden="false" customHeight="false" outlineLevel="0" collapsed="false">
      <c r="A425" s="5" t="n">
        <v>424</v>
      </c>
      <c r="B425" s="5" t="s">
        <v>1240</v>
      </c>
      <c r="C425" s="5" t="s">
        <v>1241</v>
      </c>
      <c r="D425" s="6" t="n">
        <v>35720</v>
      </c>
      <c r="E425" s="8" t="s">
        <v>1242</v>
      </c>
      <c r="F425" s="7" t="s">
        <v>13</v>
      </c>
    </row>
    <row r="426" customFormat="false" ht="78.75" hidden="false" customHeight="false" outlineLevel="0" collapsed="false">
      <c r="A426" s="5" t="n">
        <v>425</v>
      </c>
      <c r="B426" s="5" t="s">
        <v>1243</v>
      </c>
      <c r="C426" s="5" t="s">
        <v>1244</v>
      </c>
      <c r="D426" s="6" t="n">
        <v>35726</v>
      </c>
      <c r="E426" s="5" t="s">
        <v>1245</v>
      </c>
      <c r="F426" s="7" t="s">
        <v>17</v>
      </c>
    </row>
    <row r="427" customFormat="false" ht="110.25" hidden="false" customHeight="false" outlineLevel="0" collapsed="false">
      <c r="A427" s="5" t="n">
        <v>426</v>
      </c>
      <c r="B427" s="5" t="s">
        <v>1246</v>
      </c>
      <c r="C427" s="5" t="s">
        <v>1247</v>
      </c>
      <c r="D427" s="6" t="n">
        <v>35739</v>
      </c>
      <c r="E427" s="5" t="s">
        <v>1248</v>
      </c>
      <c r="F427" s="7" t="s">
        <v>17</v>
      </c>
    </row>
    <row r="428" customFormat="false" ht="78.75" hidden="false" customHeight="false" outlineLevel="0" collapsed="false">
      <c r="A428" s="5" t="n">
        <v>427</v>
      </c>
      <c r="B428" s="5" t="s">
        <v>1249</v>
      </c>
      <c r="C428" s="5" t="s">
        <v>1250</v>
      </c>
      <c r="D428" s="6" t="n">
        <v>35739</v>
      </c>
      <c r="E428" s="8" t="s">
        <v>1251</v>
      </c>
      <c r="F428" s="7" t="s">
        <v>13</v>
      </c>
    </row>
    <row r="429" customFormat="false" ht="78.75" hidden="false" customHeight="false" outlineLevel="0" collapsed="false">
      <c r="A429" s="5" t="n">
        <v>428</v>
      </c>
      <c r="B429" s="5" t="s">
        <v>1252</v>
      </c>
      <c r="C429" s="5" t="s">
        <v>1253</v>
      </c>
      <c r="D429" s="6" t="n">
        <v>35752</v>
      </c>
      <c r="E429" s="8" t="s">
        <v>1254</v>
      </c>
      <c r="F429" s="7" t="s">
        <v>13</v>
      </c>
    </row>
    <row r="430" customFormat="false" ht="47.25" hidden="false" customHeight="false" outlineLevel="0" collapsed="false">
      <c r="A430" s="5" t="n">
        <v>429</v>
      </c>
      <c r="B430" s="5" t="s">
        <v>1255</v>
      </c>
      <c r="C430" s="5" t="s">
        <v>1256</v>
      </c>
      <c r="D430" s="6" t="n">
        <v>35754</v>
      </c>
      <c r="E430" s="5" t="s">
        <v>1257</v>
      </c>
      <c r="F430" s="7" t="s">
        <v>17</v>
      </c>
    </row>
    <row r="431" customFormat="false" ht="78.75" hidden="false" customHeight="false" outlineLevel="0" collapsed="false">
      <c r="A431" s="5" t="n">
        <v>430</v>
      </c>
      <c r="B431" s="5" t="s">
        <v>1258</v>
      </c>
      <c r="C431" s="5" t="s">
        <v>1259</v>
      </c>
      <c r="D431" s="6" t="n">
        <v>35759</v>
      </c>
      <c r="E431" s="5" t="s">
        <v>1260</v>
      </c>
      <c r="F431" s="7" t="s">
        <v>17</v>
      </c>
    </row>
    <row r="432" customFormat="false" ht="94.5" hidden="false" customHeight="false" outlineLevel="0" collapsed="false">
      <c r="A432" s="5" t="n">
        <v>431</v>
      </c>
      <c r="B432" s="5" t="s">
        <v>1261</v>
      </c>
      <c r="C432" s="5" t="s">
        <v>1262</v>
      </c>
      <c r="D432" s="6" t="n">
        <v>35759</v>
      </c>
      <c r="E432" s="5" t="s">
        <v>1263</v>
      </c>
      <c r="F432" s="7" t="s">
        <v>17</v>
      </c>
    </row>
    <row r="433" customFormat="false" ht="63" hidden="false" customHeight="false" outlineLevel="0" collapsed="false">
      <c r="A433" s="5" t="n">
        <v>432</v>
      </c>
      <c r="B433" s="5" t="s">
        <v>1264</v>
      </c>
      <c r="C433" s="5" t="s">
        <v>1265</v>
      </c>
      <c r="D433" s="6" t="n">
        <v>35760</v>
      </c>
      <c r="E433" s="5" t="s">
        <v>1266</v>
      </c>
      <c r="F433" s="7" t="s">
        <v>17</v>
      </c>
    </row>
    <row r="434" customFormat="false" ht="78.75" hidden="false" customHeight="false" outlineLevel="0" collapsed="false">
      <c r="A434" s="5" t="n">
        <v>433</v>
      </c>
      <c r="B434" s="5" t="s">
        <v>1267</v>
      </c>
      <c r="C434" s="5" t="s">
        <v>1268</v>
      </c>
      <c r="D434" s="6" t="n">
        <v>35762</v>
      </c>
      <c r="E434" s="8" t="s">
        <v>1269</v>
      </c>
      <c r="F434" s="7" t="s">
        <v>13</v>
      </c>
    </row>
    <row r="435" customFormat="false" ht="78.75" hidden="false" customHeight="false" outlineLevel="0" collapsed="false">
      <c r="A435" s="5" t="n">
        <v>434</v>
      </c>
      <c r="B435" s="5" t="s">
        <v>1270</v>
      </c>
      <c r="C435" s="5" t="s">
        <v>1271</v>
      </c>
      <c r="D435" s="6" t="n">
        <v>35767</v>
      </c>
      <c r="E435" s="8" t="s">
        <v>1272</v>
      </c>
      <c r="F435" s="7" t="s">
        <v>13</v>
      </c>
    </row>
    <row r="436" customFormat="false" ht="47.25" hidden="false" customHeight="false" outlineLevel="0" collapsed="false">
      <c r="A436" s="5" t="n">
        <v>435</v>
      </c>
      <c r="B436" s="5" t="s">
        <v>1273</v>
      </c>
      <c r="C436" s="5" t="s">
        <v>1274</v>
      </c>
      <c r="D436" s="6" t="n">
        <v>35773</v>
      </c>
      <c r="E436" s="5" t="s">
        <v>1275</v>
      </c>
      <c r="F436" s="7" t="s">
        <v>17</v>
      </c>
    </row>
    <row r="437" customFormat="false" ht="78.75" hidden="false" customHeight="false" outlineLevel="0" collapsed="false">
      <c r="A437" s="5" t="n">
        <v>436</v>
      </c>
      <c r="B437" s="5" t="s">
        <v>1276</v>
      </c>
      <c r="C437" s="5" t="s">
        <v>1277</v>
      </c>
      <c r="D437" s="6" t="n">
        <v>35777</v>
      </c>
      <c r="E437" s="8" t="s">
        <v>1278</v>
      </c>
      <c r="F437" s="7" t="s">
        <v>13</v>
      </c>
    </row>
    <row r="438" customFormat="false" ht="78.75" hidden="false" customHeight="false" outlineLevel="0" collapsed="false">
      <c r="A438" s="5" t="n">
        <v>437</v>
      </c>
      <c r="B438" s="5" t="s">
        <v>1279</v>
      </c>
      <c r="C438" s="5" t="s">
        <v>1280</v>
      </c>
      <c r="D438" s="6" t="n">
        <v>35779</v>
      </c>
      <c r="E438" s="8" t="s">
        <v>1281</v>
      </c>
      <c r="F438" s="7" t="s">
        <v>13</v>
      </c>
    </row>
    <row r="439" customFormat="false" ht="78.75" hidden="false" customHeight="false" outlineLevel="0" collapsed="false">
      <c r="A439" s="5" t="n">
        <v>438</v>
      </c>
      <c r="B439" s="5" t="s">
        <v>1282</v>
      </c>
      <c r="C439" s="5" t="s">
        <v>1283</v>
      </c>
      <c r="D439" s="6" t="n">
        <v>35801</v>
      </c>
      <c r="E439" s="5" t="s">
        <v>1284</v>
      </c>
      <c r="F439" s="7" t="s">
        <v>17</v>
      </c>
    </row>
    <row r="440" customFormat="false" ht="63" hidden="false" customHeight="false" outlineLevel="0" collapsed="false">
      <c r="A440" s="5" t="n">
        <v>439</v>
      </c>
      <c r="B440" s="5" t="s">
        <v>1285</v>
      </c>
      <c r="C440" s="5" t="s">
        <v>1286</v>
      </c>
      <c r="D440" s="6" t="n">
        <v>35801</v>
      </c>
      <c r="E440" s="5" t="s">
        <v>1287</v>
      </c>
      <c r="F440" s="7" t="s">
        <v>17</v>
      </c>
    </row>
    <row r="441" customFormat="false" ht="78.75" hidden="false" customHeight="false" outlineLevel="0" collapsed="false">
      <c r="A441" s="5" t="n">
        <v>440</v>
      </c>
      <c r="B441" s="5" t="s">
        <v>1288</v>
      </c>
      <c r="C441" s="5" t="s">
        <v>1289</v>
      </c>
      <c r="D441" s="6" t="n">
        <v>35808</v>
      </c>
      <c r="E441" s="5" t="s">
        <v>1290</v>
      </c>
      <c r="F441" s="7" t="s">
        <v>17</v>
      </c>
    </row>
    <row r="442" customFormat="false" ht="63" hidden="false" customHeight="false" outlineLevel="0" collapsed="false">
      <c r="A442" s="5" t="n">
        <v>441</v>
      </c>
      <c r="B442" s="5" t="s">
        <v>1291</v>
      </c>
      <c r="C442" s="5" t="s">
        <v>1292</v>
      </c>
      <c r="D442" s="6" t="n">
        <v>35810</v>
      </c>
      <c r="E442" s="5" t="s">
        <v>1293</v>
      </c>
      <c r="F442" s="7" t="s">
        <v>17</v>
      </c>
    </row>
    <row r="443" customFormat="false" ht="63" hidden="false" customHeight="false" outlineLevel="0" collapsed="false">
      <c r="A443" s="5" t="n">
        <v>442</v>
      </c>
      <c r="B443" s="5" t="s">
        <v>1294</v>
      </c>
      <c r="C443" s="5" t="s">
        <v>1295</v>
      </c>
      <c r="D443" s="6" t="n">
        <v>35812</v>
      </c>
      <c r="E443" s="5" t="s">
        <v>1296</v>
      </c>
      <c r="F443" s="7" t="s">
        <v>17</v>
      </c>
    </row>
    <row r="444" customFormat="false" ht="63" hidden="false" customHeight="false" outlineLevel="0" collapsed="false">
      <c r="A444" s="5" t="n">
        <v>443</v>
      </c>
      <c r="B444" s="9" t="s">
        <v>1297</v>
      </c>
      <c r="C444" s="9" t="s">
        <v>1298</v>
      </c>
      <c r="D444" s="10" t="n">
        <v>35817</v>
      </c>
      <c r="E444" s="9" t="s">
        <v>1299</v>
      </c>
      <c r="F444" s="7" t="s">
        <v>42</v>
      </c>
    </row>
    <row r="445" customFormat="false" ht="78.75" hidden="false" customHeight="false" outlineLevel="0" collapsed="false">
      <c r="A445" s="5" t="n">
        <v>444</v>
      </c>
      <c r="B445" s="5" t="s">
        <v>1300</v>
      </c>
      <c r="C445" s="5" t="s">
        <v>1301</v>
      </c>
      <c r="D445" s="6" t="n">
        <v>35818</v>
      </c>
      <c r="E445" s="5" t="s">
        <v>1302</v>
      </c>
      <c r="F445" s="7" t="s">
        <v>17</v>
      </c>
    </row>
    <row r="446" customFormat="false" ht="78.75" hidden="false" customHeight="false" outlineLevel="0" collapsed="false">
      <c r="A446" s="5" t="n">
        <v>445</v>
      </c>
      <c r="B446" s="5" t="s">
        <v>1303</v>
      </c>
      <c r="C446" s="5" t="s">
        <v>1304</v>
      </c>
      <c r="D446" s="6" t="n">
        <v>35826</v>
      </c>
      <c r="E446" s="5" t="s">
        <v>1305</v>
      </c>
      <c r="F446" s="7" t="s">
        <v>17</v>
      </c>
    </row>
    <row r="447" customFormat="false" ht="78.75" hidden="false" customHeight="false" outlineLevel="0" collapsed="false">
      <c r="A447" s="5" t="n">
        <v>446</v>
      </c>
      <c r="B447" s="5" t="s">
        <v>1306</v>
      </c>
      <c r="C447" s="5" t="s">
        <v>1307</v>
      </c>
      <c r="D447" s="6" t="n">
        <v>35830</v>
      </c>
      <c r="E447" s="8" t="s">
        <v>1308</v>
      </c>
      <c r="F447" s="7" t="s">
        <v>13</v>
      </c>
    </row>
    <row r="448" customFormat="false" ht="63" hidden="false" customHeight="false" outlineLevel="0" collapsed="false">
      <c r="A448" s="5" t="n">
        <v>447</v>
      </c>
      <c r="B448" s="5" t="s">
        <v>1309</v>
      </c>
      <c r="C448" s="5" t="s">
        <v>1310</v>
      </c>
      <c r="D448" s="6" t="n">
        <v>35843</v>
      </c>
      <c r="E448" s="8" t="s">
        <v>1311</v>
      </c>
      <c r="F448" s="7" t="s">
        <v>13</v>
      </c>
    </row>
    <row r="449" customFormat="false" ht="78.75" hidden="false" customHeight="false" outlineLevel="0" collapsed="false">
      <c r="A449" s="5" t="n">
        <v>448</v>
      </c>
      <c r="B449" s="5" t="s">
        <v>1312</v>
      </c>
      <c r="C449" s="5" t="s">
        <v>1313</v>
      </c>
      <c r="D449" s="6" t="n">
        <v>35843</v>
      </c>
      <c r="E449" s="8" t="s">
        <v>1314</v>
      </c>
      <c r="F449" s="7" t="s">
        <v>13</v>
      </c>
    </row>
    <row r="450" customFormat="false" ht="78.75" hidden="false" customHeight="false" outlineLevel="0" collapsed="false">
      <c r="A450" s="5" t="n">
        <v>449</v>
      </c>
      <c r="B450" s="5" t="s">
        <v>1315</v>
      </c>
      <c r="C450" s="5" t="s">
        <v>1316</v>
      </c>
      <c r="D450" s="6" t="n">
        <v>35844</v>
      </c>
      <c r="E450" s="5" t="s">
        <v>1317</v>
      </c>
      <c r="F450" s="7" t="s">
        <v>17</v>
      </c>
    </row>
    <row r="451" customFormat="false" ht="78.75" hidden="false" customHeight="false" outlineLevel="0" collapsed="false">
      <c r="A451" s="5" t="n">
        <v>450</v>
      </c>
      <c r="B451" s="5" t="s">
        <v>1318</v>
      </c>
      <c r="C451" s="5" t="s">
        <v>1319</v>
      </c>
      <c r="D451" s="6" t="n">
        <v>35849</v>
      </c>
      <c r="E451" s="5" t="s">
        <v>1320</v>
      </c>
      <c r="F451" s="7" t="s">
        <v>17</v>
      </c>
    </row>
    <row r="452" customFormat="false" ht="78.75" hidden="false" customHeight="false" outlineLevel="0" collapsed="false">
      <c r="A452" s="5" t="n">
        <v>451</v>
      </c>
      <c r="B452" s="9" t="s">
        <v>1321</v>
      </c>
      <c r="C452" s="9" t="s">
        <v>1322</v>
      </c>
      <c r="D452" s="10" t="n">
        <v>35850</v>
      </c>
      <c r="E452" s="9" t="s">
        <v>1323</v>
      </c>
      <c r="F452" s="7" t="s">
        <v>42</v>
      </c>
    </row>
    <row r="453" customFormat="false" ht="63" hidden="false" customHeight="false" outlineLevel="0" collapsed="false">
      <c r="A453" s="5" t="n">
        <v>452</v>
      </c>
      <c r="B453" s="5" t="s">
        <v>1324</v>
      </c>
      <c r="C453" s="5" t="s">
        <v>1325</v>
      </c>
      <c r="D453" s="6" t="n">
        <v>35864</v>
      </c>
      <c r="E453" s="5" t="s">
        <v>1326</v>
      </c>
      <c r="F453" s="7" t="s">
        <v>17</v>
      </c>
    </row>
    <row r="454" customFormat="false" ht="63" hidden="false" customHeight="false" outlineLevel="0" collapsed="false">
      <c r="A454" s="5" t="n">
        <v>453</v>
      </c>
      <c r="B454" s="5" t="s">
        <v>1327</v>
      </c>
      <c r="C454" s="5" t="s">
        <v>1328</v>
      </c>
      <c r="D454" s="6" t="n">
        <v>35865</v>
      </c>
      <c r="E454" s="5" t="s">
        <v>1329</v>
      </c>
      <c r="F454" s="7" t="s">
        <v>17</v>
      </c>
    </row>
    <row r="455" customFormat="false" ht="63" hidden="false" customHeight="false" outlineLevel="0" collapsed="false">
      <c r="A455" s="5" t="n">
        <v>454</v>
      </c>
      <c r="B455" s="5" t="s">
        <v>1330</v>
      </c>
      <c r="C455" s="5" t="s">
        <v>1331</v>
      </c>
      <c r="D455" s="6" t="n">
        <v>35873</v>
      </c>
      <c r="E455" s="8" t="s">
        <v>1332</v>
      </c>
      <c r="F455" s="7" t="s">
        <v>13</v>
      </c>
    </row>
    <row r="456" customFormat="false" ht="47.25" hidden="false" customHeight="false" outlineLevel="0" collapsed="false">
      <c r="A456" s="5" t="n">
        <v>455</v>
      </c>
      <c r="B456" s="9" t="s">
        <v>1333</v>
      </c>
      <c r="C456" s="9" t="s">
        <v>469</v>
      </c>
      <c r="D456" s="10" t="n">
        <v>35880</v>
      </c>
      <c r="E456" s="9" t="s">
        <v>1334</v>
      </c>
      <c r="F456" s="7" t="s">
        <v>42</v>
      </c>
    </row>
    <row r="457" customFormat="false" ht="47.25" hidden="false" customHeight="false" outlineLevel="0" collapsed="false">
      <c r="A457" s="5" t="n">
        <v>456</v>
      </c>
      <c r="B457" s="5" t="s">
        <v>1335</v>
      </c>
      <c r="C457" s="5" t="s">
        <v>1336</v>
      </c>
      <c r="D457" s="6" t="n">
        <v>35889</v>
      </c>
      <c r="E457" s="5" t="s">
        <v>1337</v>
      </c>
      <c r="F457" s="7" t="s">
        <v>17</v>
      </c>
    </row>
    <row r="458" customFormat="false" ht="63" hidden="false" customHeight="false" outlineLevel="0" collapsed="false">
      <c r="A458" s="5" t="n">
        <v>457</v>
      </c>
      <c r="B458" s="5" t="s">
        <v>1338</v>
      </c>
      <c r="C458" s="5" t="s">
        <v>1339</v>
      </c>
      <c r="D458" s="6" t="n">
        <v>35898</v>
      </c>
      <c r="E458" s="5" t="s">
        <v>1340</v>
      </c>
      <c r="F458" s="7" t="s">
        <v>17</v>
      </c>
    </row>
    <row r="459" customFormat="false" ht="78.75" hidden="false" customHeight="false" outlineLevel="0" collapsed="false">
      <c r="A459" s="5" t="n">
        <v>458</v>
      </c>
      <c r="B459" s="5" t="s">
        <v>1341</v>
      </c>
      <c r="C459" s="5" t="s">
        <v>1342</v>
      </c>
      <c r="D459" s="6" t="n">
        <v>35902</v>
      </c>
      <c r="E459" s="8" t="s">
        <v>1343</v>
      </c>
      <c r="F459" s="7" t="s">
        <v>13</v>
      </c>
    </row>
    <row r="460" customFormat="false" ht="78.75" hidden="false" customHeight="false" outlineLevel="0" collapsed="false">
      <c r="A460" s="5" t="n">
        <v>459</v>
      </c>
      <c r="B460" s="5" t="s">
        <v>1344</v>
      </c>
      <c r="C460" s="5" t="s">
        <v>1345</v>
      </c>
      <c r="D460" s="6" t="n">
        <v>35907</v>
      </c>
      <c r="E460" s="8" t="s">
        <v>1346</v>
      </c>
      <c r="F460" s="7" t="s">
        <v>13</v>
      </c>
    </row>
    <row r="461" customFormat="false" ht="78.75" hidden="false" customHeight="false" outlineLevel="0" collapsed="false">
      <c r="A461" s="5" t="n">
        <v>460</v>
      </c>
      <c r="B461" s="5" t="s">
        <v>1347</v>
      </c>
      <c r="C461" s="5" t="s">
        <v>1348</v>
      </c>
      <c r="D461" s="6" t="n">
        <v>35910</v>
      </c>
      <c r="E461" s="8" t="s">
        <v>1349</v>
      </c>
      <c r="F461" s="7" t="s">
        <v>13</v>
      </c>
    </row>
    <row r="462" customFormat="false" ht="63" hidden="false" customHeight="false" outlineLevel="0" collapsed="false">
      <c r="A462" s="5" t="n">
        <v>461</v>
      </c>
      <c r="B462" s="5" t="s">
        <v>1350</v>
      </c>
      <c r="C462" s="5" t="s">
        <v>1351</v>
      </c>
      <c r="D462" s="6" t="n">
        <v>35912</v>
      </c>
      <c r="E462" s="5" t="s">
        <v>1352</v>
      </c>
      <c r="F462" s="7" t="s">
        <v>17</v>
      </c>
    </row>
    <row r="463" customFormat="false" ht="47.25" hidden="false" customHeight="false" outlineLevel="0" collapsed="false">
      <c r="A463" s="5" t="n">
        <v>462</v>
      </c>
      <c r="B463" s="5" t="s">
        <v>1353</v>
      </c>
      <c r="C463" s="5" t="s">
        <v>1354</v>
      </c>
      <c r="D463" s="6" t="n">
        <v>35931</v>
      </c>
      <c r="E463" s="5" t="s">
        <v>1355</v>
      </c>
      <c r="F463" s="7" t="s">
        <v>17</v>
      </c>
    </row>
    <row r="464" customFormat="false" ht="47.25" hidden="false" customHeight="false" outlineLevel="0" collapsed="false">
      <c r="A464" s="5" t="n">
        <v>463</v>
      </c>
      <c r="B464" s="9" t="s">
        <v>1356</v>
      </c>
      <c r="C464" s="9" t="s">
        <v>1357</v>
      </c>
      <c r="D464" s="10" t="n">
        <v>35934</v>
      </c>
      <c r="E464" s="9" t="s">
        <v>1358</v>
      </c>
      <c r="F464" s="7" t="s">
        <v>42</v>
      </c>
    </row>
    <row r="465" customFormat="false" ht="63" hidden="false" customHeight="false" outlineLevel="0" collapsed="false">
      <c r="A465" s="5" t="n">
        <v>464</v>
      </c>
      <c r="B465" s="5" t="s">
        <v>1359</v>
      </c>
      <c r="C465" s="5" t="s">
        <v>1360</v>
      </c>
      <c r="D465" s="6" t="n">
        <v>35934</v>
      </c>
      <c r="E465" s="5" t="s">
        <v>1361</v>
      </c>
      <c r="F465" s="7" t="s">
        <v>17</v>
      </c>
    </row>
    <row r="466" customFormat="false" ht="63" hidden="false" customHeight="false" outlineLevel="0" collapsed="false">
      <c r="A466" s="5" t="n">
        <v>465</v>
      </c>
      <c r="B466" s="5" t="s">
        <v>1362</v>
      </c>
      <c r="C466" s="5" t="s">
        <v>1363</v>
      </c>
      <c r="D466" s="6" t="n">
        <v>35934</v>
      </c>
      <c r="E466" s="5" t="s">
        <v>1364</v>
      </c>
      <c r="F466" s="7" t="s">
        <v>17</v>
      </c>
    </row>
    <row r="467" customFormat="false" ht="47.25" hidden="false" customHeight="false" outlineLevel="0" collapsed="false">
      <c r="A467" s="5" t="n">
        <v>466</v>
      </c>
      <c r="B467" s="5" t="s">
        <v>1365</v>
      </c>
      <c r="C467" s="5" t="s">
        <v>1366</v>
      </c>
      <c r="D467" s="6" t="n">
        <v>35934</v>
      </c>
      <c r="E467" s="5" t="s">
        <v>1367</v>
      </c>
      <c r="F467" s="7" t="s">
        <v>17</v>
      </c>
    </row>
    <row r="468" customFormat="false" ht="47.25" hidden="false" customHeight="false" outlineLevel="0" collapsed="false">
      <c r="A468" s="5" t="n">
        <v>467</v>
      </c>
      <c r="B468" s="9" t="s">
        <v>1368</v>
      </c>
      <c r="C468" s="9" t="s">
        <v>1369</v>
      </c>
      <c r="D468" s="10" t="n">
        <v>35938</v>
      </c>
      <c r="E468" s="9" t="s">
        <v>1370</v>
      </c>
      <c r="F468" s="7" t="s">
        <v>42</v>
      </c>
    </row>
    <row r="469" customFormat="false" ht="78.75" hidden="false" customHeight="false" outlineLevel="0" collapsed="false">
      <c r="A469" s="5" t="n">
        <v>468</v>
      </c>
      <c r="B469" s="5" t="s">
        <v>1371</v>
      </c>
      <c r="C469" s="5" t="s">
        <v>1372</v>
      </c>
      <c r="D469" s="6" t="n">
        <v>35943</v>
      </c>
      <c r="E469" s="8" t="s">
        <v>1373</v>
      </c>
      <c r="F469" s="7" t="s">
        <v>13</v>
      </c>
    </row>
    <row r="470" customFormat="false" ht="78.75" hidden="false" customHeight="false" outlineLevel="0" collapsed="false">
      <c r="A470" s="5" t="n">
        <v>469</v>
      </c>
      <c r="B470" s="5" t="s">
        <v>1374</v>
      </c>
      <c r="C470" s="5" t="s">
        <v>1375</v>
      </c>
      <c r="D470" s="6" t="n">
        <v>35944</v>
      </c>
      <c r="E470" s="8" t="s">
        <v>1376</v>
      </c>
      <c r="F470" s="7" t="s">
        <v>13</v>
      </c>
    </row>
    <row r="471" customFormat="false" ht="47.25" hidden="false" customHeight="false" outlineLevel="0" collapsed="false">
      <c r="A471" s="5" t="n">
        <v>470</v>
      </c>
      <c r="B471" s="5" t="s">
        <v>1377</v>
      </c>
      <c r="C471" s="5" t="s">
        <v>1378</v>
      </c>
      <c r="D471" s="6" t="n">
        <v>35946</v>
      </c>
      <c r="E471" s="5" t="s">
        <v>1379</v>
      </c>
      <c r="F471" s="7" t="s">
        <v>17</v>
      </c>
    </row>
    <row r="472" customFormat="false" ht="63" hidden="false" customHeight="false" outlineLevel="0" collapsed="false">
      <c r="A472" s="5" t="n">
        <v>471</v>
      </c>
      <c r="B472" s="9" t="s">
        <v>1380</v>
      </c>
      <c r="C472" s="9" t="s">
        <v>1381</v>
      </c>
      <c r="D472" s="10" t="n">
        <v>35949</v>
      </c>
      <c r="E472" s="9" t="s">
        <v>1382</v>
      </c>
      <c r="F472" s="7" t="s">
        <v>42</v>
      </c>
    </row>
    <row r="473" customFormat="false" ht="78.75" hidden="false" customHeight="false" outlineLevel="0" collapsed="false">
      <c r="A473" s="5" t="n">
        <v>472</v>
      </c>
      <c r="B473" s="5" t="s">
        <v>1383</v>
      </c>
      <c r="C473" s="5" t="s">
        <v>1384</v>
      </c>
      <c r="D473" s="6" t="n">
        <v>35951</v>
      </c>
      <c r="E473" s="8" t="s">
        <v>1385</v>
      </c>
      <c r="F473" s="7" t="s">
        <v>13</v>
      </c>
    </row>
    <row r="474" customFormat="false" ht="78.75" hidden="false" customHeight="false" outlineLevel="0" collapsed="false">
      <c r="A474" s="5" t="n">
        <v>473</v>
      </c>
      <c r="B474" s="5" t="s">
        <v>1386</v>
      </c>
      <c r="C474" s="5" t="s">
        <v>1387</v>
      </c>
      <c r="D474" s="6" t="n">
        <v>35959</v>
      </c>
      <c r="E474" s="8" t="s">
        <v>1388</v>
      </c>
      <c r="F474" s="7" t="s">
        <v>13</v>
      </c>
    </row>
    <row r="475" customFormat="false" ht="78.75" hidden="false" customHeight="false" outlineLevel="0" collapsed="false">
      <c r="A475" s="5" t="n">
        <v>474</v>
      </c>
      <c r="B475" s="5" t="s">
        <v>1389</v>
      </c>
      <c r="C475" s="5" t="s">
        <v>1390</v>
      </c>
      <c r="D475" s="6" t="n">
        <v>35969</v>
      </c>
      <c r="E475" s="8" t="s">
        <v>1391</v>
      </c>
      <c r="F475" s="7" t="s">
        <v>13</v>
      </c>
    </row>
    <row r="476" customFormat="false" ht="47.25" hidden="false" customHeight="false" outlineLevel="0" collapsed="false">
      <c r="A476" s="5" t="n">
        <v>475</v>
      </c>
      <c r="B476" s="9" t="s">
        <v>1392</v>
      </c>
      <c r="C476" s="9" t="s">
        <v>469</v>
      </c>
      <c r="D476" s="10" t="n">
        <v>35985</v>
      </c>
      <c r="E476" s="9" t="s">
        <v>1393</v>
      </c>
      <c r="F476" s="7" t="s">
        <v>42</v>
      </c>
    </row>
    <row r="477" customFormat="false" ht="63" hidden="false" customHeight="false" outlineLevel="0" collapsed="false">
      <c r="A477" s="5" t="n">
        <v>476</v>
      </c>
      <c r="B477" s="9" t="s">
        <v>1394</v>
      </c>
      <c r="C477" s="9" t="s">
        <v>469</v>
      </c>
      <c r="D477" s="10" t="n">
        <v>35990</v>
      </c>
      <c r="E477" s="9" t="s">
        <v>1395</v>
      </c>
      <c r="F477" s="7" t="s">
        <v>42</v>
      </c>
    </row>
    <row r="478" customFormat="false" ht="47.25" hidden="false" customHeight="false" outlineLevel="0" collapsed="false">
      <c r="A478" s="5" t="n">
        <v>477</v>
      </c>
      <c r="B478" s="9" t="s">
        <v>1396</v>
      </c>
      <c r="C478" s="9" t="s">
        <v>469</v>
      </c>
      <c r="D478" s="10" t="n">
        <v>35994</v>
      </c>
      <c r="E478" s="9" t="s">
        <v>1397</v>
      </c>
      <c r="F478" s="7" t="s">
        <v>42</v>
      </c>
    </row>
    <row r="479" customFormat="false" ht="78.75" hidden="false" customHeight="false" outlineLevel="0" collapsed="false">
      <c r="A479" s="5" t="n">
        <v>478</v>
      </c>
      <c r="B479" s="5" t="s">
        <v>1398</v>
      </c>
      <c r="C479" s="5" t="s">
        <v>1399</v>
      </c>
      <c r="D479" s="6" t="n">
        <v>35996</v>
      </c>
      <c r="E479" s="5" t="s">
        <v>1400</v>
      </c>
      <c r="F479" s="7" t="s">
        <v>17</v>
      </c>
    </row>
    <row r="480" customFormat="false" ht="63" hidden="false" customHeight="false" outlineLevel="0" collapsed="false">
      <c r="A480" s="5" t="n">
        <v>479</v>
      </c>
      <c r="B480" s="5" t="s">
        <v>1401</v>
      </c>
      <c r="C480" s="5" t="s">
        <v>1402</v>
      </c>
      <c r="D480" s="6" t="n">
        <v>36000</v>
      </c>
      <c r="E480" s="5" t="s">
        <v>1403</v>
      </c>
      <c r="F480" s="7" t="s">
        <v>17</v>
      </c>
    </row>
    <row r="481" customFormat="false" ht="78.75" hidden="false" customHeight="false" outlineLevel="0" collapsed="false">
      <c r="A481" s="5" t="n">
        <v>480</v>
      </c>
      <c r="B481" s="5" t="s">
        <v>1404</v>
      </c>
      <c r="C481" s="5" t="s">
        <v>1405</v>
      </c>
      <c r="D481" s="6" t="n">
        <v>36004</v>
      </c>
      <c r="E481" s="8" t="s">
        <v>1406</v>
      </c>
      <c r="F481" s="7" t="s">
        <v>13</v>
      </c>
    </row>
    <row r="482" customFormat="false" ht="78.75" hidden="false" customHeight="false" outlineLevel="0" collapsed="false">
      <c r="A482" s="5" t="n">
        <v>481</v>
      </c>
      <c r="B482" s="5" t="s">
        <v>1407</v>
      </c>
      <c r="C482" s="5" t="s">
        <v>1408</v>
      </c>
      <c r="D482" s="6" t="n">
        <v>36007</v>
      </c>
      <c r="E482" s="8" t="s">
        <v>1409</v>
      </c>
      <c r="F482" s="7" t="s">
        <v>13</v>
      </c>
    </row>
    <row r="483" customFormat="false" ht="78.75" hidden="false" customHeight="false" outlineLevel="0" collapsed="false">
      <c r="A483" s="5" t="n">
        <v>482</v>
      </c>
      <c r="B483" s="5" t="s">
        <v>1410</v>
      </c>
      <c r="C483" s="5" t="s">
        <v>1411</v>
      </c>
      <c r="D483" s="6" t="n">
        <v>36007</v>
      </c>
      <c r="E483" s="8" t="s">
        <v>1412</v>
      </c>
      <c r="F483" s="7" t="s">
        <v>13</v>
      </c>
    </row>
    <row r="484" customFormat="false" ht="63" hidden="false" customHeight="false" outlineLevel="0" collapsed="false">
      <c r="A484" s="5" t="n">
        <v>483</v>
      </c>
      <c r="B484" s="5" t="s">
        <v>1413</v>
      </c>
      <c r="C484" s="5" t="s">
        <v>1414</v>
      </c>
      <c r="D484" s="6" t="n">
        <v>36007</v>
      </c>
      <c r="E484" s="8" t="s">
        <v>1415</v>
      </c>
      <c r="F484" s="7" t="s">
        <v>13</v>
      </c>
    </row>
    <row r="485" customFormat="false" ht="63" hidden="false" customHeight="false" outlineLevel="0" collapsed="false">
      <c r="A485" s="5" t="n">
        <v>484</v>
      </c>
      <c r="B485" s="9" t="s">
        <v>1416</v>
      </c>
      <c r="C485" s="9" t="s">
        <v>469</v>
      </c>
      <c r="D485" s="10" t="n">
        <v>36008</v>
      </c>
      <c r="E485" s="9" t="s">
        <v>1417</v>
      </c>
      <c r="F485" s="7" t="s">
        <v>42</v>
      </c>
    </row>
    <row r="486" customFormat="false" ht="63" hidden="false" customHeight="false" outlineLevel="0" collapsed="false">
      <c r="A486" s="5" t="n">
        <v>485</v>
      </c>
      <c r="B486" s="5" t="s">
        <v>1418</v>
      </c>
      <c r="C486" s="5" t="s">
        <v>1419</v>
      </c>
      <c r="D486" s="6" t="n">
        <v>36012</v>
      </c>
      <c r="E486" s="5" t="s">
        <v>1420</v>
      </c>
      <c r="F486" s="7" t="s">
        <v>17</v>
      </c>
    </row>
    <row r="487" customFormat="false" ht="63" hidden="false" customHeight="false" outlineLevel="0" collapsed="false">
      <c r="A487" s="5" t="n">
        <v>486</v>
      </c>
      <c r="B487" s="9" t="s">
        <v>1421</v>
      </c>
      <c r="C487" s="9" t="s">
        <v>1422</v>
      </c>
      <c r="D487" s="10" t="n">
        <v>36013</v>
      </c>
      <c r="E487" s="9" t="s">
        <v>1423</v>
      </c>
      <c r="F487" s="7" t="s">
        <v>42</v>
      </c>
    </row>
    <row r="488" customFormat="false" ht="78.75" hidden="false" customHeight="false" outlineLevel="0" collapsed="false">
      <c r="A488" s="5" t="n">
        <v>487</v>
      </c>
      <c r="B488" s="5" t="s">
        <v>1424</v>
      </c>
      <c r="C488" s="5" t="s">
        <v>1425</v>
      </c>
      <c r="D488" s="6" t="n">
        <v>36021</v>
      </c>
      <c r="E488" s="8" t="s">
        <v>1426</v>
      </c>
      <c r="F488" s="7" t="s">
        <v>13</v>
      </c>
    </row>
    <row r="489" customFormat="false" ht="47.25" hidden="false" customHeight="false" outlineLevel="0" collapsed="false">
      <c r="A489" s="5" t="n">
        <v>488</v>
      </c>
      <c r="B489" s="5" t="s">
        <v>1427</v>
      </c>
      <c r="C489" s="5" t="s">
        <v>1428</v>
      </c>
      <c r="D489" s="6" t="n">
        <v>36024</v>
      </c>
      <c r="E489" s="5" t="s">
        <v>1429</v>
      </c>
      <c r="F489" s="7" t="s">
        <v>17</v>
      </c>
    </row>
    <row r="490" customFormat="false" ht="110.25" hidden="false" customHeight="false" outlineLevel="0" collapsed="false">
      <c r="A490" s="5" t="n">
        <v>489</v>
      </c>
      <c r="B490" s="5" t="s">
        <v>1430</v>
      </c>
      <c r="C490" s="5" t="s">
        <v>1431</v>
      </c>
      <c r="D490" s="6" t="n">
        <v>36026</v>
      </c>
      <c r="E490" s="5" t="s">
        <v>1432</v>
      </c>
      <c r="F490" s="7" t="s">
        <v>17</v>
      </c>
    </row>
    <row r="491" customFormat="false" ht="63" hidden="false" customHeight="false" outlineLevel="0" collapsed="false">
      <c r="A491" s="5" t="n">
        <v>490</v>
      </c>
      <c r="B491" s="5" t="s">
        <v>1433</v>
      </c>
      <c r="C491" s="5" t="s">
        <v>1434</v>
      </c>
      <c r="D491" s="6" t="n">
        <v>36026</v>
      </c>
      <c r="E491" s="5" t="s">
        <v>1435</v>
      </c>
      <c r="F491" s="7" t="s">
        <v>17</v>
      </c>
    </row>
    <row r="492" customFormat="false" ht="78.75" hidden="false" customHeight="false" outlineLevel="0" collapsed="false">
      <c r="A492" s="5" t="n">
        <v>491</v>
      </c>
      <c r="B492" s="5" t="s">
        <v>1436</v>
      </c>
      <c r="C492" s="5" t="s">
        <v>1437</v>
      </c>
      <c r="D492" s="6" t="n">
        <v>36026</v>
      </c>
      <c r="E492" s="5" t="s">
        <v>1438</v>
      </c>
      <c r="F492" s="7" t="s">
        <v>17</v>
      </c>
    </row>
    <row r="493" customFormat="false" ht="78.75" hidden="false" customHeight="false" outlineLevel="0" collapsed="false">
      <c r="A493" s="5" t="n">
        <v>492</v>
      </c>
      <c r="B493" s="5" t="s">
        <v>1439</v>
      </c>
      <c r="C493" s="5" t="s">
        <v>1440</v>
      </c>
      <c r="D493" s="6" t="n">
        <v>36026</v>
      </c>
      <c r="E493" s="8" t="s">
        <v>1441</v>
      </c>
      <c r="F493" s="7" t="s">
        <v>13</v>
      </c>
    </row>
    <row r="494" customFormat="false" ht="63" hidden="false" customHeight="false" outlineLevel="0" collapsed="false">
      <c r="A494" s="5" t="n">
        <v>493</v>
      </c>
      <c r="B494" s="5" t="s">
        <v>1442</v>
      </c>
      <c r="C494" s="5" t="s">
        <v>1443</v>
      </c>
      <c r="D494" s="6" t="n">
        <v>36027</v>
      </c>
      <c r="E494" s="5" t="s">
        <v>1444</v>
      </c>
      <c r="F494" s="7" t="s">
        <v>17</v>
      </c>
    </row>
    <row r="495" customFormat="false" ht="78.75" hidden="false" customHeight="false" outlineLevel="0" collapsed="false">
      <c r="A495" s="5" t="n">
        <v>494</v>
      </c>
      <c r="B495" s="5" t="s">
        <v>1445</v>
      </c>
      <c r="C495" s="5" t="s">
        <v>1446</v>
      </c>
      <c r="D495" s="6" t="n">
        <v>36027</v>
      </c>
      <c r="E495" s="8" t="s">
        <v>1447</v>
      </c>
      <c r="F495" s="7" t="s">
        <v>13</v>
      </c>
    </row>
    <row r="496" customFormat="false" ht="47.25" hidden="false" customHeight="false" outlineLevel="0" collapsed="false">
      <c r="A496" s="5" t="n">
        <v>495</v>
      </c>
      <c r="B496" s="5" t="s">
        <v>1448</v>
      </c>
      <c r="C496" s="5" t="s">
        <v>1449</v>
      </c>
      <c r="D496" s="6" t="n">
        <v>36031</v>
      </c>
      <c r="E496" s="5" t="s">
        <v>1450</v>
      </c>
      <c r="F496" s="7" t="s">
        <v>17</v>
      </c>
    </row>
    <row r="497" customFormat="false" ht="47.25" hidden="false" customHeight="false" outlineLevel="0" collapsed="false">
      <c r="A497" s="5" t="n">
        <v>496</v>
      </c>
      <c r="B497" s="5" t="s">
        <v>1451</v>
      </c>
      <c r="C497" s="5" t="s">
        <v>1452</v>
      </c>
      <c r="D497" s="6" t="n">
        <v>36038</v>
      </c>
      <c r="E497" s="5" t="s">
        <v>1453</v>
      </c>
      <c r="F497" s="7" t="s">
        <v>17</v>
      </c>
    </row>
    <row r="498" customFormat="false" ht="94.5" hidden="false" customHeight="false" outlineLevel="0" collapsed="false">
      <c r="A498" s="5" t="n">
        <v>497</v>
      </c>
      <c r="B498" s="5" t="s">
        <v>1454</v>
      </c>
      <c r="C498" s="5" t="s">
        <v>1455</v>
      </c>
      <c r="D498" s="6" t="n">
        <v>36038</v>
      </c>
      <c r="E498" s="8" t="s">
        <v>1456</v>
      </c>
      <c r="F498" s="7" t="s">
        <v>13</v>
      </c>
    </row>
    <row r="499" customFormat="false" ht="47.25" hidden="false" customHeight="false" outlineLevel="0" collapsed="false">
      <c r="A499" s="5" t="n">
        <v>498</v>
      </c>
      <c r="B499" s="9" t="s">
        <v>1457</v>
      </c>
      <c r="C499" s="9" t="s">
        <v>469</v>
      </c>
      <c r="D499" s="10" t="n">
        <v>36040</v>
      </c>
      <c r="E499" s="9" t="s">
        <v>1458</v>
      </c>
      <c r="F499" s="7" t="s">
        <v>42</v>
      </c>
    </row>
    <row r="500" customFormat="false" ht="94.5" hidden="false" customHeight="false" outlineLevel="0" collapsed="false">
      <c r="A500" s="5" t="n">
        <v>499</v>
      </c>
      <c r="B500" s="5" t="s">
        <v>1459</v>
      </c>
      <c r="C500" s="5" t="s">
        <v>1460</v>
      </c>
      <c r="D500" s="6" t="n">
        <v>36043</v>
      </c>
      <c r="E500" s="8" t="s">
        <v>1461</v>
      </c>
      <c r="F500" s="7" t="s">
        <v>13</v>
      </c>
    </row>
    <row r="501" customFormat="false" ht="78.75" hidden="false" customHeight="false" outlineLevel="0" collapsed="false">
      <c r="A501" s="5" t="n">
        <v>500</v>
      </c>
      <c r="B501" s="5" t="s">
        <v>1462</v>
      </c>
      <c r="C501" s="5" t="s">
        <v>1463</v>
      </c>
      <c r="D501" s="6" t="n">
        <v>36050</v>
      </c>
      <c r="E501" s="8" t="s">
        <v>1464</v>
      </c>
      <c r="F501" s="7" t="s">
        <v>13</v>
      </c>
    </row>
    <row r="502" customFormat="false" ht="78.75" hidden="false" customHeight="false" outlineLevel="0" collapsed="false">
      <c r="A502" s="5" t="n">
        <v>501</v>
      </c>
      <c r="B502" s="5" t="s">
        <v>1465</v>
      </c>
      <c r="C502" s="5" t="s">
        <v>1466</v>
      </c>
      <c r="D502" s="6" t="n">
        <v>36052</v>
      </c>
      <c r="E502" s="5" t="s">
        <v>1467</v>
      </c>
      <c r="F502" s="7" t="s">
        <v>17</v>
      </c>
    </row>
    <row r="503" customFormat="false" ht="63" hidden="false" customHeight="false" outlineLevel="0" collapsed="false">
      <c r="A503" s="5" t="n">
        <v>502</v>
      </c>
      <c r="B503" s="5" t="s">
        <v>1468</v>
      </c>
      <c r="C503" s="5" t="s">
        <v>1469</v>
      </c>
      <c r="D503" s="6" t="n">
        <v>36054</v>
      </c>
      <c r="E503" s="8" t="s">
        <v>1470</v>
      </c>
      <c r="F503" s="7" t="s">
        <v>13</v>
      </c>
    </row>
    <row r="504" customFormat="false" ht="78.75" hidden="false" customHeight="false" outlineLevel="0" collapsed="false">
      <c r="A504" s="5" t="n">
        <v>503</v>
      </c>
      <c r="B504" s="5" t="s">
        <v>1471</v>
      </c>
      <c r="C504" s="5" t="s">
        <v>1472</v>
      </c>
      <c r="D504" s="6" t="n">
        <v>36057</v>
      </c>
      <c r="E504" s="5" t="s">
        <v>1473</v>
      </c>
      <c r="F504" s="7" t="s">
        <v>17</v>
      </c>
    </row>
    <row r="505" customFormat="false" ht="63" hidden="false" customHeight="false" outlineLevel="0" collapsed="false">
      <c r="A505" s="5" t="n">
        <v>504</v>
      </c>
      <c r="B505" s="9" t="s">
        <v>1474</v>
      </c>
      <c r="C505" s="9" t="s">
        <v>469</v>
      </c>
      <c r="D505" s="10" t="n">
        <v>36064</v>
      </c>
      <c r="E505" s="9" t="s">
        <v>1475</v>
      </c>
      <c r="F505" s="7" t="s">
        <v>42</v>
      </c>
    </row>
    <row r="506" customFormat="false" ht="78.75" hidden="false" customHeight="false" outlineLevel="0" collapsed="false">
      <c r="A506" s="5" t="n">
        <v>505</v>
      </c>
      <c r="B506" s="5" t="s">
        <v>1476</v>
      </c>
      <c r="C506" s="5" t="s">
        <v>1477</v>
      </c>
      <c r="D506" s="6" t="n">
        <v>36064</v>
      </c>
      <c r="E506" s="5" t="s">
        <v>1478</v>
      </c>
      <c r="F506" s="7" t="s">
        <v>17</v>
      </c>
    </row>
    <row r="507" customFormat="false" ht="94.5" hidden="false" customHeight="false" outlineLevel="0" collapsed="false">
      <c r="A507" s="5" t="n">
        <v>506</v>
      </c>
      <c r="B507" s="5" t="s">
        <v>1479</v>
      </c>
      <c r="C507" s="5" t="s">
        <v>1480</v>
      </c>
      <c r="D507" s="6" t="n">
        <v>36066</v>
      </c>
      <c r="E507" s="8" t="s">
        <v>1481</v>
      </c>
      <c r="F507" s="7" t="s">
        <v>13</v>
      </c>
    </row>
    <row r="508" customFormat="false" ht="94.5" hidden="false" customHeight="false" outlineLevel="0" collapsed="false">
      <c r="A508" s="5" t="n">
        <v>507</v>
      </c>
      <c r="B508" s="5" t="s">
        <v>1482</v>
      </c>
      <c r="C508" s="5" t="s">
        <v>1483</v>
      </c>
      <c r="D508" s="6" t="n">
        <v>36067</v>
      </c>
      <c r="E508" s="5" t="s">
        <v>1484</v>
      </c>
      <c r="F508" s="7" t="s">
        <v>17</v>
      </c>
    </row>
    <row r="509" customFormat="false" ht="78.75" hidden="false" customHeight="false" outlineLevel="0" collapsed="false">
      <c r="A509" s="5" t="n">
        <v>508</v>
      </c>
      <c r="B509" s="5" t="s">
        <v>1485</v>
      </c>
      <c r="C509" s="5" t="s">
        <v>1486</v>
      </c>
      <c r="D509" s="6" t="n">
        <v>36067</v>
      </c>
      <c r="E509" s="5" t="s">
        <v>1487</v>
      </c>
      <c r="F509" s="7" t="s">
        <v>17</v>
      </c>
    </row>
    <row r="510" customFormat="false" ht="78.75" hidden="false" customHeight="false" outlineLevel="0" collapsed="false">
      <c r="A510" s="5" t="n">
        <v>509</v>
      </c>
      <c r="B510" s="5" t="s">
        <v>1488</v>
      </c>
      <c r="C510" s="5" t="s">
        <v>1489</v>
      </c>
      <c r="D510" s="6" t="n">
        <v>36071</v>
      </c>
      <c r="E510" s="5" t="s">
        <v>1490</v>
      </c>
      <c r="F510" s="7" t="s">
        <v>17</v>
      </c>
    </row>
    <row r="511" customFormat="false" ht="78.75" hidden="false" customHeight="false" outlineLevel="0" collapsed="false">
      <c r="A511" s="5" t="n">
        <v>510</v>
      </c>
      <c r="B511" s="5" t="s">
        <v>1491</v>
      </c>
      <c r="C511" s="5" t="s">
        <v>1492</v>
      </c>
      <c r="D511" s="6" t="n">
        <v>36074</v>
      </c>
      <c r="E511" s="5" t="s">
        <v>1493</v>
      </c>
      <c r="F511" s="7" t="s">
        <v>17</v>
      </c>
    </row>
    <row r="512" customFormat="false" ht="47.25" hidden="false" customHeight="false" outlineLevel="0" collapsed="false">
      <c r="A512" s="5" t="n">
        <v>511</v>
      </c>
      <c r="B512" s="5" t="s">
        <v>1494</v>
      </c>
      <c r="C512" s="5" t="s">
        <v>1495</v>
      </c>
      <c r="D512" s="6" t="n">
        <v>36077</v>
      </c>
      <c r="E512" s="5" t="s">
        <v>1496</v>
      </c>
      <c r="F512" s="7" t="s">
        <v>13</v>
      </c>
    </row>
    <row r="513" customFormat="false" ht="78.75" hidden="false" customHeight="false" outlineLevel="0" collapsed="false">
      <c r="A513" s="5" t="n">
        <v>512</v>
      </c>
      <c r="B513" s="5" t="s">
        <v>1497</v>
      </c>
      <c r="C513" s="5" t="s">
        <v>1498</v>
      </c>
      <c r="D513" s="6" t="n">
        <v>36091</v>
      </c>
      <c r="E513" s="8" t="s">
        <v>1499</v>
      </c>
      <c r="F513" s="7" t="s">
        <v>13</v>
      </c>
    </row>
    <row r="514" customFormat="false" ht="78.75" hidden="false" customHeight="false" outlineLevel="0" collapsed="false">
      <c r="A514" s="5" t="n">
        <v>513</v>
      </c>
      <c r="B514" s="5" t="s">
        <v>1500</v>
      </c>
      <c r="C514" s="5" t="s">
        <v>1501</v>
      </c>
      <c r="D514" s="6" t="n">
        <v>36092</v>
      </c>
      <c r="E514" s="8" t="s">
        <v>1502</v>
      </c>
      <c r="F514" s="7" t="s">
        <v>13</v>
      </c>
    </row>
    <row r="515" customFormat="false" ht="63" hidden="false" customHeight="false" outlineLevel="0" collapsed="false">
      <c r="A515" s="5" t="n">
        <v>514</v>
      </c>
      <c r="B515" s="5" t="s">
        <v>1503</v>
      </c>
      <c r="C515" s="5" t="s">
        <v>1504</v>
      </c>
      <c r="D515" s="6" t="n">
        <v>36092</v>
      </c>
      <c r="E515" s="8" t="s">
        <v>1505</v>
      </c>
      <c r="F515" s="7" t="s">
        <v>13</v>
      </c>
    </row>
    <row r="516" customFormat="false" ht="63" hidden="false" customHeight="false" outlineLevel="0" collapsed="false">
      <c r="A516" s="5" t="n">
        <v>515</v>
      </c>
      <c r="B516" s="9" t="s">
        <v>1506</v>
      </c>
      <c r="C516" s="9" t="s">
        <v>1507</v>
      </c>
      <c r="D516" s="10" t="n">
        <v>36094</v>
      </c>
      <c r="E516" s="9" t="s">
        <v>1508</v>
      </c>
      <c r="F516" s="7" t="s">
        <v>42</v>
      </c>
    </row>
    <row r="517" customFormat="false" ht="47.25" hidden="false" customHeight="false" outlineLevel="0" collapsed="false">
      <c r="A517" s="5" t="n">
        <v>516</v>
      </c>
      <c r="B517" s="5" t="s">
        <v>1509</v>
      </c>
      <c r="C517" s="5" t="s">
        <v>1510</v>
      </c>
      <c r="D517" s="6" t="n">
        <v>36096</v>
      </c>
      <c r="E517" s="5" t="s">
        <v>545</v>
      </c>
      <c r="F517" s="7" t="s">
        <v>17</v>
      </c>
    </row>
    <row r="518" customFormat="false" ht="78.75" hidden="false" customHeight="false" outlineLevel="0" collapsed="false">
      <c r="A518" s="5" t="n">
        <v>517</v>
      </c>
      <c r="B518" s="5" t="s">
        <v>1511</v>
      </c>
      <c r="C518" s="5" t="s">
        <v>1512</v>
      </c>
      <c r="D518" s="6" t="n">
        <v>36096</v>
      </c>
      <c r="E518" s="8" t="s">
        <v>1513</v>
      </c>
      <c r="F518" s="7" t="s">
        <v>13</v>
      </c>
    </row>
    <row r="519" customFormat="false" ht="63" hidden="false" customHeight="false" outlineLevel="0" collapsed="false">
      <c r="A519" s="5" t="n">
        <v>518</v>
      </c>
      <c r="B519" s="5" t="s">
        <v>1514</v>
      </c>
      <c r="C519" s="5" t="s">
        <v>1515</v>
      </c>
      <c r="D519" s="6" t="n">
        <v>36097</v>
      </c>
      <c r="E519" s="5" t="s">
        <v>1516</v>
      </c>
      <c r="F519" s="7" t="s">
        <v>9</v>
      </c>
    </row>
    <row r="520" customFormat="false" ht="78.75" hidden="false" customHeight="false" outlineLevel="0" collapsed="false">
      <c r="A520" s="5" t="n">
        <v>519</v>
      </c>
      <c r="B520" s="5" t="s">
        <v>1517</v>
      </c>
      <c r="C520" s="5" t="s">
        <v>1518</v>
      </c>
      <c r="D520" s="6" t="n">
        <v>36097</v>
      </c>
      <c r="E520" s="8" t="s">
        <v>1519</v>
      </c>
      <c r="F520" s="7" t="s">
        <v>13</v>
      </c>
    </row>
    <row r="521" customFormat="false" ht="63" hidden="false" customHeight="false" outlineLevel="0" collapsed="false">
      <c r="A521" s="5" t="n">
        <v>520</v>
      </c>
      <c r="B521" s="9" t="s">
        <v>1520</v>
      </c>
      <c r="C521" s="9" t="s">
        <v>469</v>
      </c>
      <c r="D521" s="10" t="n">
        <v>36108</v>
      </c>
      <c r="E521" s="9" t="s">
        <v>1521</v>
      </c>
      <c r="F521" s="7" t="s">
        <v>42</v>
      </c>
    </row>
    <row r="522" customFormat="false" ht="63" hidden="false" customHeight="false" outlineLevel="0" collapsed="false">
      <c r="A522" s="5" t="n">
        <v>521</v>
      </c>
      <c r="B522" s="5" t="s">
        <v>1522</v>
      </c>
      <c r="C522" s="5" t="s">
        <v>1523</v>
      </c>
      <c r="D522" s="6" t="n">
        <v>36109</v>
      </c>
      <c r="E522" s="5" t="s">
        <v>1524</v>
      </c>
      <c r="F522" s="7" t="s">
        <v>17</v>
      </c>
    </row>
    <row r="523" customFormat="false" ht="47.25" hidden="false" customHeight="false" outlineLevel="0" collapsed="false">
      <c r="A523" s="5" t="n">
        <v>522</v>
      </c>
      <c r="B523" s="9" t="s">
        <v>1525</v>
      </c>
      <c r="C523" s="9" t="s">
        <v>1526</v>
      </c>
      <c r="D523" s="10" t="n">
        <v>36113</v>
      </c>
      <c r="E523" s="9" t="s">
        <v>1527</v>
      </c>
      <c r="F523" s="7" t="s">
        <v>42</v>
      </c>
    </row>
    <row r="524" customFormat="false" ht="47.25" hidden="false" customHeight="false" outlineLevel="0" collapsed="false">
      <c r="A524" s="5" t="n">
        <v>523</v>
      </c>
      <c r="B524" s="5" t="s">
        <v>1528</v>
      </c>
      <c r="C524" s="5" t="s">
        <v>1529</v>
      </c>
      <c r="D524" s="6" t="n">
        <v>36113</v>
      </c>
      <c r="E524" s="5" t="s">
        <v>1530</v>
      </c>
      <c r="F524" s="7" t="s">
        <v>17</v>
      </c>
    </row>
    <row r="525" customFormat="false" ht="94.5" hidden="false" customHeight="false" outlineLevel="0" collapsed="false">
      <c r="A525" s="5" t="n">
        <v>524</v>
      </c>
      <c r="B525" s="5" t="s">
        <v>1531</v>
      </c>
      <c r="C525" s="5" t="s">
        <v>1532</v>
      </c>
      <c r="D525" s="6" t="n">
        <v>36132</v>
      </c>
      <c r="E525" s="5" t="s">
        <v>1533</v>
      </c>
      <c r="F525" s="7" t="s">
        <v>17</v>
      </c>
    </row>
    <row r="526" customFormat="false" ht="63" hidden="false" customHeight="false" outlineLevel="0" collapsed="false">
      <c r="A526" s="5" t="n">
        <v>525</v>
      </c>
      <c r="B526" s="9" t="s">
        <v>1534</v>
      </c>
      <c r="C526" s="9" t="s">
        <v>469</v>
      </c>
      <c r="D526" s="10" t="n">
        <v>36136</v>
      </c>
      <c r="E526" s="9" t="s">
        <v>1535</v>
      </c>
      <c r="F526" s="7" t="s">
        <v>42</v>
      </c>
    </row>
    <row r="527" customFormat="false" ht="47.25" hidden="false" customHeight="false" outlineLevel="0" collapsed="false">
      <c r="A527" s="5" t="n">
        <v>526</v>
      </c>
      <c r="B527" s="9" t="s">
        <v>1536</v>
      </c>
      <c r="C527" s="9" t="s">
        <v>469</v>
      </c>
      <c r="D527" s="10" t="n">
        <v>36136</v>
      </c>
      <c r="E527" s="9" t="s">
        <v>1537</v>
      </c>
      <c r="F527" s="7" t="s">
        <v>42</v>
      </c>
    </row>
    <row r="528" customFormat="false" ht="78.75" hidden="false" customHeight="false" outlineLevel="0" collapsed="false">
      <c r="A528" s="5" t="n">
        <v>527</v>
      </c>
      <c r="B528" s="5" t="s">
        <v>1538</v>
      </c>
      <c r="C528" s="5" t="s">
        <v>1539</v>
      </c>
      <c r="D528" s="6" t="n">
        <v>36137</v>
      </c>
      <c r="E528" s="5" t="s">
        <v>1540</v>
      </c>
      <c r="F528" s="7" t="s">
        <v>17</v>
      </c>
    </row>
    <row r="529" customFormat="false" ht="78.75" hidden="false" customHeight="false" outlineLevel="0" collapsed="false">
      <c r="A529" s="5" t="n">
        <v>528</v>
      </c>
      <c r="B529" s="5" t="s">
        <v>1541</v>
      </c>
      <c r="C529" s="5" t="s">
        <v>1542</v>
      </c>
      <c r="D529" s="6" t="n">
        <v>36143</v>
      </c>
      <c r="E529" s="5" t="s">
        <v>1543</v>
      </c>
      <c r="F529" s="7" t="s">
        <v>17</v>
      </c>
    </row>
    <row r="530" customFormat="false" ht="63" hidden="false" customHeight="false" outlineLevel="0" collapsed="false">
      <c r="A530" s="5" t="n">
        <v>529</v>
      </c>
      <c r="B530" s="5" t="s">
        <v>1544</v>
      </c>
      <c r="C530" s="5" t="s">
        <v>1545</v>
      </c>
      <c r="D530" s="6" t="n">
        <v>36148</v>
      </c>
      <c r="E530" s="8" t="s">
        <v>1546</v>
      </c>
      <c r="F530" s="7" t="s">
        <v>13</v>
      </c>
    </row>
    <row r="531" customFormat="false" ht="47.25" hidden="false" customHeight="false" outlineLevel="0" collapsed="false">
      <c r="A531" s="5" t="n">
        <v>530</v>
      </c>
      <c r="B531" s="5" t="s">
        <v>1547</v>
      </c>
      <c r="C531" s="5" t="s">
        <v>1548</v>
      </c>
      <c r="D531" s="6" t="n">
        <v>36151</v>
      </c>
      <c r="E531" s="5" t="s">
        <v>1549</v>
      </c>
      <c r="F531" s="7" t="s">
        <v>17</v>
      </c>
    </row>
    <row r="532" customFormat="false" ht="94.5" hidden="false" customHeight="false" outlineLevel="0" collapsed="false">
      <c r="A532" s="5" t="n">
        <v>531</v>
      </c>
      <c r="B532" s="5" t="s">
        <v>1550</v>
      </c>
      <c r="C532" s="5" t="s">
        <v>1551</v>
      </c>
      <c r="D532" s="6" t="n">
        <v>36155</v>
      </c>
      <c r="E532" s="5" t="s">
        <v>1552</v>
      </c>
      <c r="F532" s="7" t="s">
        <v>17</v>
      </c>
    </row>
    <row r="533" customFormat="false" ht="78.75" hidden="false" customHeight="false" outlineLevel="0" collapsed="false">
      <c r="A533" s="5" t="n">
        <v>532</v>
      </c>
      <c r="B533" s="5" t="s">
        <v>1553</v>
      </c>
      <c r="C533" s="5" t="s">
        <v>1554</v>
      </c>
      <c r="D533" s="6" t="n">
        <v>36159</v>
      </c>
      <c r="E533" s="5" t="s">
        <v>1555</v>
      </c>
      <c r="F533" s="7" t="s">
        <v>17</v>
      </c>
    </row>
    <row r="534" customFormat="false" ht="78.75" hidden="false" customHeight="false" outlineLevel="0" collapsed="false">
      <c r="A534" s="5" t="n">
        <v>533</v>
      </c>
      <c r="B534" s="5" t="s">
        <v>1556</v>
      </c>
      <c r="C534" s="5" t="s">
        <v>1557</v>
      </c>
      <c r="D534" s="6" t="n">
        <v>36166</v>
      </c>
      <c r="E534" s="5" t="s">
        <v>1558</v>
      </c>
      <c r="F534" s="7" t="s">
        <v>17</v>
      </c>
    </row>
    <row r="535" customFormat="false" ht="94.5" hidden="false" customHeight="false" outlineLevel="0" collapsed="false">
      <c r="A535" s="5" t="n">
        <v>534</v>
      </c>
      <c r="B535" s="5" t="s">
        <v>1559</v>
      </c>
      <c r="C535" s="5" t="s">
        <v>1560</v>
      </c>
      <c r="D535" s="6" t="n">
        <v>36167</v>
      </c>
      <c r="E535" s="8" t="s">
        <v>1561</v>
      </c>
      <c r="F535" s="7" t="s">
        <v>13</v>
      </c>
    </row>
    <row r="536" customFormat="false" ht="78.75" hidden="false" customHeight="false" outlineLevel="0" collapsed="false">
      <c r="A536" s="5" t="n">
        <v>535</v>
      </c>
      <c r="B536" s="5" t="s">
        <v>1562</v>
      </c>
      <c r="C536" s="5" t="s">
        <v>1563</v>
      </c>
      <c r="D536" s="6" t="n">
        <v>36168</v>
      </c>
      <c r="E536" s="8" t="s">
        <v>1564</v>
      </c>
      <c r="F536" s="7" t="s">
        <v>13</v>
      </c>
    </row>
    <row r="537" customFormat="false" ht="63" hidden="false" customHeight="false" outlineLevel="0" collapsed="false">
      <c r="A537" s="5" t="n">
        <v>536</v>
      </c>
      <c r="B537" s="5" t="s">
        <v>1565</v>
      </c>
      <c r="C537" s="5" t="s">
        <v>1566</v>
      </c>
      <c r="D537" s="6" t="n">
        <v>36173</v>
      </c>
      <c r="E537" s="8" t="s">
        <v>1567</v>
      </c>
      <c r="F537" s="7" t="s">
        <v>13</v>
      </c>
    </row>
    <row r="538" customFormat="false" ht="94.5" hidden="false" customHeight="false" outlineLevel="0" collapsed="false">
      <c r="A538" s="5" t="n">
        <v>537</v>
      </c>
      <c r="B538" s="5" t="s">
        <v>1568</v>
      </c>
      <c r="C538" s="5" t="s">
        <v>1569</v>
      </c>
      <c r="D538" s="6" t="n">
        <v>36175</v>
      </c>
      <c r="E538" s="5" t="s">
        <v>1570</v>
      </c>
      <c r="F538" s="7" t="s">
        <v>17</v>
      </c>
    </row>
    <row r="539" customFormat="false" ht="47.25" hidden="false" customHeight="false" outlineLevel="0" collapsed="false">
      <c r="A539" s="5" t="n">
        <v>538</v>
      </c>
      <c r="B539" s="5" t="s">
        <v>1571</v>
      </c>
      <c r="C539" s="5" t="s">
        <v>1572</v>
      </c>
      <c r="D539" s="6" t="n">
        <v>36181</v>
      </c>
      <c r="E539" s="5" t="s">
        <v>1573</v>
      </c>
      <c r="F539" s="7" t="s">
        <v>17</v>
      </c>
    </row>
    <row r="540" customFormat="false" ht="63" hidden="false" customHeight="false" outlineLevel="0" collapsed="false">
      <c r="A540" s="5" t="n">
        <v>539</v>
      </c>
      <c r="B540" s="9" t="s">
        <v>1574</v>
      </c>
      <c r="C540" s="9" t="s">
        <v>469</v>
      </c>
      <c r="D540" s="10" t="n">
        <v>36203</v>
      </c>
      <c r="E540" s="9" t="s">
        <v>1575</v>
      </c>
      <c r="F540" s="7" t="s">
        <v>42</v>
      </c>
    </row>
    <row r="541" customFormat="false" ht="78.75" hidden="false" customHeight="false" outlineLevel="0" collapsed="false">
      <c r="A541" s="5" t="n">
        <v>540</v>
      </c>
      <c r="B541" s="5" t="s">
        <v>1576</v>
      </c>
      <c r="C541" s="5" t="s">
        <v>1577</v>
      </c>
      <c r="D541" s="6" t="n">
        <v>36210</v>
      </c>
      <c r="E541" s="8" t="s">
        <v>1578</v>
      </c>
      <c r="F541" s="7" t="s">
        <v>13</v>
      </c>
    </row>
    <row r="542" customFormat="false" ht="47.25" hidden="false" customHeight="false" outlineLevel="0" collapsed="false">
      <c r="A542" s="5" t="n">
        <v>541</v>
      </c>
      <c r="B542" s="5" t="s">
        <v>1579</v>
      </c>
      <c r="C542" s="5" t="s">
        <v>1580</v>
      </c>
      <c r="D542" s="6" t="n">
        <v>36211</v>
      </c>
      <c r="E542" s="5" t="s">
        <v>1581</v>
      </c>
      <c r="F542" s="7" t="s">
        <v>9</v>
      </c>
    </row>
    <row r="543" customFormat="false" ht="63" hidden="false" customHeight="false" outlineLevel="0" collapsed="false">
      <c r="A543" s="5" t="n">
        <v>542</v>
      </c>
      <c r="B543" s="9" t="s">
        <v>1582</v>
      </c>
      <c r="C543" s="9" t="s">
        <v>1583</v>
      </c>
      <c r="D543" s="10" t="n">
        <v>36211</v>
      </c>
      <c r="E543" s="9" t="s">
        <v>1584</v>
      </c>
      <c r="F543" s="7" t="s">
        <v>42</v>
      </c>
    </row>
    <row r="544" customFormat="false" ht="63" hidden="false" customHeight="false" outlineLevel="0" collapsed="false">
      <c r="A544" s="5" t="n">
        <v>543</v>
      </c>
      <c r="B544" s="5" t="s">
        <v>1585</v>
      </c>
      <c r="C544" s="5" t="s">
        <v>1586</v>
      </c>
      <c r="D544" s="6" t="n">
        <v>36215</v>
      </c>
      <c r="E544" s="5" t="s">
        <v>1587</v>
      </c>
      <c r="F544" s="7" t="s">
        <v>17</v>
      </c>
    </row>
    <row r="545" customFormat="false" ht="47.25" hidden="false" customHeight="false" outlineLevel="0" collapsed="false">
      <c r="A545" s="5" t="n">
        <v>544</v>
      </c>
      <c r="B545" s="5" t="s">
        <v>1588</v>
      </c>
      <c r="C545" s="5" t="s">
        <v>1589</v>
      </c>
      <c r="D545" s="6" t="n">
        <v>36216</v>
      </c>
      <c r="E545" s="5" t="s">
        <v>1590</v>
      </c>
      <c r="F545" s="7" t="s">
        <v>17</v>
      </c>
    </row>
    <row r="546" customFormat="false" ht="63" hidden="false" customHeight="false" outlineLevel="0" collapsed="false">
      <c r="A546" s="5" t="n">
        <v>545</v>
      </c>
      <c r="B546" s="5" t="s">
        <v>1591</v>
      </c>
      <c r="C546" s="5" t="s">
        <v>1592</v>
      </c>
      <c r="D546" s="6" t="n">
        <v>36220</v>
      </c>
      <c r="E546" s="5" t="s">
        <v>1593</v>
      </c>
      <c r="F546" s="7" t="s">
        <v>17</v>
      </c>
    </row>
    <row r="547" customFormat="false" ht="110.25" hidden="false" customHeight="false" outlineLevel="0" collapsed="false">
      <c r="A547" s="5" t="n">
        <v>546</v>
      </c>
      <c r="B547" s="5" t="s">
        <v>1594</v>
      </c>
      <c r="C547" s="5" t="s">
        <v>1595</v>
      </c>
      <c r="D547" s="6" t="n">
        <v>36222</v>
      </c>
      <c r="E547" s="8" t="s">
        <v>1596</v>
      </c>
      <c r="F547" s="7" t="s">
        <v>13</v>
      </c>
    </row>
    <row r="548" customFormat="false" ht="94.5" hidden="false" customHeight="false" outlineLevel="0" collapsed="false">
      <c r="A548" s="5" t="n">
        <v>547</v>
      </c>
      <c r="B548" s="5" t="s">
        <v>1597</v>
      </c>
      <c r="C548" s="5" t="s">
        <v>1598</v>
      </c>
      <c r="D548" s="6" t="n">
        <v>36229</v>
      </c>
      <c r="E548" s="5" t="s">
        <v>1599</v>
      </c>
      <c r="F548" s="7" t="s">
        <v>17</v>
      </c>
    </row>
    <row r="549" customFormat="false" ht="63" hidden="false" customHeight="false" outlineLevel="0" collapsed="false">
      <c r="A549" s="5" t="n">
        <v>548</v>
      </c>
      <c r="B549" s="5" t="s">
        <v>1600</v>
      </c>
      <c r="C549" s="5" t="s">
        <v>1601</v>
      </c>
      <c r="D549" s="6" t="n">
        <v>36229</v>
      </c>
      <c r="E549" s="5" t="s">
        <v>1602</v>
      </c>
      <c r="F549" s="7" t="s">
        <v>17</v>
      </c>
    </row>
    <row r="550" customFormat="false" ht="110.25" hidden="false" customHeight="false" outlineLevel="0" collapsed="false">
      <c r="A550" s="5" t="n">
        <v>549</v>
      </c>
      <c r="B550" s="5" t="s">
        <v>1603</v>
      </c>
      <c r="C550" s="5" t="s">
        <v>1604</v>
      </c>
      <c r="D550" s="6" t="n">
        <v>36229</v>
      </c>
      <c r="E550" s="8" t="s">
        <v>1605</v>
      </c>
      <c r="F550" s="7" t="s">
        <v>13</v>
      </c>
    </row>
    <row r="551" customFormat="false" ht="47.25" hidden="false" customHeight="false" outlineLevel="0" collapsed="false">
      <c r="A551" s="5" t="n">
        <v>550</v>
      </c>
      <c r="B551" s="5" t="s">
        <v>1606</v>
      </c>
      <c r="C551" s="5" t="s">
        <v>1607</v>
      </c>
      <c r="D551" s="6" t="n">
        <v>36238</v>
      </c>
      <c r="E551" s="5" t="s">
        <v>1608</v>
      </c>
      <c r="F551" s="7" t="s">
        <v>17</v>
      </c>
    </row>
    <row r="552" customFormat="false" ht="47.25" hidden="false" customHeight="false" outlineLevel="0" collapsed="false">
      <c r="A552" s="5" t="n">
        <v>551</v>
      </c>
      <c r="B552" s="9" t="s">
        <v>1609</v>
      </c>
      <c r="C552" s="9" t="s">
        <v>469</v>
      </c>
      <c r="D552" s="10" t="n">
        <v>36251</v>
      </c>
      <c r="E552" s="9" t="s">
        <v>1610</v>
      </c>
      <c r="F552" s="7" t="s">
        <v>42</v>
      </c>
    </row>
    <row r="553" customFormat="false" ht="47.25" hidden="false" customHeight="false" outlineLevel="0" collapsed="false">
      <c r="A553" s="5" t="n">
        <v>552</v>
      </c>
      <c r="B553" s="5" t="s">
        <v>1611</v>
      </c>
      <c r="C553" s="5" t="s">
        <v>1612</v>
      </c>
      <c r="D553" s="6" t="n">
        <v>36257</v>
      </c>
      <c r="E553" s="5" t="s">
        <v>1613</v>
      </c>
      <c r="F553" s="7" t="s">
        <v>17</v>
      </c>
    </row>
    <row r="554" customFormat="false" ht="63" hidden="false" customHeight="false" outlineLevel="0" collapsed="false">
      <c r="A554" s="5" t="n">
        <v>553</v>
      </c>
      <c r="B554" s="9" t="s">
        <v>1614</v>
      </c>
      <c r="C554" s="9" t="s">
        <v>469</v>
      </c>
      <c r="D554" s="10" t="n">
        <v>36260</v>
      </c>
      <c r="E554" s="9" t="s">
        <v>1615</v>
      </c>
      <c r="F554" s="7" t="s">
        <v>42</v>
      </c>
    </row>
    <row r="555" customFormat="false" ht="78.75" hidden="false" customHeight="false" outlineLevel="0" collapsed="false">
      <c r="A555" s="5" t="n">
        <v>554</v>
      </c>
      <c r="B555" s="5" t="s">
        <v>1616</v>
      </c>
      <c r="C555" s="5" t="s">
        <v>1617</v>
      </c>
      <c r="D555" s="6" t="n">
        <v>36266</v>
      </c>
      <c r="E555" s="5" t="s">
        <v>1618</v>
      </c>
      <c r="F555" s="7" t="s">
        <v>17</v>
      </c>
    </row>
    <row r="556" customFormat="false" ht="63" hidden="false" customHeight="false" outlineLevel="0" collapsed="false">
      <c r="A556" s="5" t="n">
        <v>555</v>
      </c>
      <c r="B556" s="5" t="s">
        <v>1619</v>
      </c>
      <c r="C556" s="5" t="s">
        <v>1620</v>
      </c>
      <c r="D556" s="6" t="n">
        <v>36269</v>
      </c>
      <c r="E556" s="5" t="s">
        <v>1621</v>
      </c>
      <c r="F556" s="7" t="s">
        <v>17</v>
      </c>
    </row>
    <row r="557" customFormat="false" ht="94.5" hidden="false" customHeight="false" outlineLevel="0" collapsed="false">
      <c r="A557" s="5" t="n">
        <v>556</v>
      </c>
      <c r="B557" s="5" t="s">
        <v>1622</v>
      </c>
      <c r="C557" s="5" t="s">
        <v>1623</v>
      </c>
      <c r="D557" s="6" t="n">
        <v>36269</v>
      </c>
      <c r="E557" s="8" t="s">
        <v>1624</v>
      </c>
      <c r="F557" s="7" t="s">
        <v>13</v>
      </c>
    </row>
    <row r="558" customFormat="false" ht="94.5" hidden="false" customHeight="false" outlineLevel="0" collapsed="false">
      <c r="A558" s="5" t="n">
        <v>557</v>
      </c>
      <c r="B558" s="5" t="s">
        <v>1625</v>
      </c>
      <c r="C558" s="5" t="s">
        <v>1626</v>
      </c>
      <c r="D558" s="6" t="n">
        <v>36273</v>
      </c>
      <c r="E558" s="8" t="s">
        <v>1627</v>
      </c>
      <c r="F558" s="7" t="s">
        <v>13</v>
      </c>
    </row>
    <row r="559" customFormat="false" ht="47.25" hidden="false" customHeight="false" outlineLevel="0" collapsed="false">
      <c r="A559" s="5" t="n">
        <v>558</v>
      </c>
      <c r="B559" s="5" t="s">
        <v>1628</v>
      </c>
      <c r="C559" s="5" t="s">
        <v>1629</v>
      </c>
      <c r="D559" s="6" t="n">
        <v>36290</v>
      </c>
      <c r="E559" s="5" t="s">
        <v>1630</v>
      </c>
      <c r="F559" s="7" t="s">
        <v>17</v>
      </c>
    </row>
    <row r="560" customFormat="false" ht="63" hidden="false" customHeight="false" outlineLevel="0" collapsed="false">
      <c r="A560" s="5" t="n">
        <v>559</v>
      </c>
      <c r="B560" s="5" t="s">
        <v>1631</v>
      </c>
      <c r="C560" s="5" t="s">
        <v>544</v>
      </c>
      <c r="D560" s="6" t="n">
        <v>36290</v>
      </c>
      <c r="E560" s="8" t="s">
        <v>1632</v>
      </c>
      <c r="F560" s="7" t="s">
        <v>13</v>
      </c>
    </row>
    <row r="561" customFormat="false" ht="63" hidden="false" customHeight="false" outlineLevel="0" collapsed="false">
      <c r="A561" s="5" t="n">
        <v>560</v>
      </c>
      <c r="B561" s="5" t="s">
        <v>1633</v>
      </c>
      <c r="C561" s="5" t="s">
        <v>1634</v>
      </c>
      <c r="D561" s="6" t="n">
        <v>36299</v>
      </c>
      <c r="E561" s="5" t="s">
        <v>1635</v>
      </c>
      <c r="F561" s="7" t="s">
        <v>9</v>
      </c>
    </row>
    <row r="562" customFormat="false" ht="47.25" hidden="false" customHeight="false" outlineLevel="0" collapsed="false">
      <c r="A562" s="5" t="n">
        <v>561</v>
      </c>
      <c r="B562" s="9" t="s">
        <v>1636</v>
      </c>
      <c r="C562" s="9" t="s">
        <v>469</v>
      </c>
      <c r="D562" s="10" t="n">
        <v>36301</v>
      </c>
      <c r="E562" s="9" t="s">
        <v>1637</v>
      </c>
      <c r="F562" s="7" t="s">
        <v>42</v>
      </c>
    </row>
    <row r="563" customFormat="false" ht="78.75" hidden="false" customHeight="false" outlineLevel="0" collapsed="false">
      <c r="A563" s="5" t="n">
        <v>562</v>
      </c>
      <c r="B563" s="5" t="s">
        <v>1638</v>
      </c>
      <c r="C563" s="5" t="s">
        <v>1639</v>
      </c>
      <c r="D563" s="6" t="n">
        <v>36301</v>
      </c>
      <c r="E563" s="8" t="s">
        <v>1640</v>
      </c>
      <c r="F563" s="7" t="s">
        <v>13</v>
      </c>
    </row>
    <row r="564" customFormat="false" ht="78.75" hidden="false" customHeight="false" outlineLevel="0" collapsed="false">
      <c r="A564" s="5" t="n">
        <v>563</v>
      </c>
      <c r="B564" s="5" t="s">
        <v>1641</v>
      </c>
      <c r="C564" s="5" t="s">
        <v>1642</v>
      </c>
      <c r="D564" s="6" t="n">
        <v>36312</v>
      </c>
      <c r="E564" s="8" t="s">
        <v>1643</v>
      </c>
      <c r="F564" s="7" t="s">
        <v>13</v>
      </c>
    </row>
    <row r="565" customFormat="false" ht="63" hidden="false" customHeight="false" outlineLevel="0" collapsed="false">
      <c r="A565" s="5" t="n">
        <v>564</v>
      </c>
      <c r="B565" s="5" t="s">
        <v>1644</v>
      </c>
      <c r="C565" s="5" t="s">
        <v>1645</v>
      </c>
      <c r="D565" s="6" t="n">
        <v>36319</v>
      </c>
      <c r="E565" s="5" t="s">
        <v>1646</v>
      </c>
      <c r="F565" s="7" t="s">
        <v>17</v>
      </c>
    </row>
    <row r="566" customFormat="false" ht="78.75" hidden="false" customHeight="false" outlineLevel="0" collapsed="false">
      <c r="A566" s="5" t="n">
        <v>565</v>
      </c>
      <c r="B566" s="5" t="s">
        <v>1647</v>
      </c>
      <c r="C566" s="5" t="s">
        <v>1648</v>
      </c>
      <c r="D566" s="6" t="n">
        <v>36319</v>
      </c>
      <c r="E566" s="5" t="s">
        <v>1649</v>
      </c>
      <c r="F566" s="7" t="s">
        <v>17</v>
      </c>
    </row>
    <row r="567" customFormat="false" ht="78.75" hidden="false" customHeight="false" outlineLevel="0" collapsed="false">
      <c r="A567" s="5" t="n">
        <v>566</v>
      </c>
      <c r="B567" s="5" t="s">
        <v>1650</v>
      </c>
      <c r="C567" s="5" t="s">
        <v>544</v>
      </c>
      <c r="D567" s="6" t="n">
        <v>36319</v>
      </c>
      <c r="E567" s="8" t="s">
        <v>1651</v>
      </c>
      <c r="F567" s="7" t="s">
        <v>13</v>
      </c>
    </row>
    <row r="568" customFormat="false" ht="63" hidden="false" customHeight="false" outlineLevel="0" collapsed="false">
      <c r="A568" s="5" t="n">
        <v>567</v>
      </c>
      <c r="B568" s="5" t="s">
        <v>1652</v>
      </c>
      <c r="C568" s="5" t="s">
        <v>1653</v>
      </c>
      <c r="D568" s="6" t="n">
        <v>36329</v>
      </c>
      <c r="E568" s="5" t="s">
        <v>1654</v>
      </c>
      <c r="F568" s="7" t="s">
        <v>17</v>
      </c>
    </row>
    <row r="569" customFormat="false" ht="63" hidden="false" customHeight="false" outlineLevel="0" collapsed="false">
      <c r="A569" s="5" t="n">
        <v>568</v>
      </c>
      <c r="B569" s="5" t="s">
        <v>1655</v>
      </c>
      <c r="C569" s="5" t="s">
        <v>1656</v>
      </c>
      <c r="D569" s="6" t="n">
        <v>36329</v>
      </c>
      <c r="E569" s="5" t="s">
        <v>1657</v>
      </c>
      <c r="F569" s="7" t="s">
        <v>17</v>
      </c>
    </row>
    <row r="570" customFormat="false" ht="78.75" hidden="false" customHeight="false" outlineLevel="0" collapsed="false">
      <c r="A570" s="5" t="n">
        <v>569</v>
      </c>
      <c r="B570" s="5" t="s">
        <v>1658</v>
      </c>
      <c r="C570" s="5" t="s">
        <v>1659</v>
      </c>
      <c r="D570" s="6" t="n">
        <v>36335</v>
      </c>
      <c r="E570" s="5" t="s">
        <v>1660</v>
      </c>
      <c r="F570" s="7" t="s">
        <v>968</v>
      </c>
    </row>
    <row r="571" customFormat="false" ht="47.25" hidden="false" customHeight="false" outlineLevel="0" collapsed="false">
      <c r="A571" s="5" t="n">
        <v>570</v>
      </c>
      <c r="B571" s="9" t="s">
        <v>1661</v>
      </c>
      <c r="C571" s="9" t="s">
        <v>469</v>
      </c>
      <c r="D571" s="10" t="n">
        <v>36341</v>
      </c>
      <c r="E571" s="9" t="s">
        <v>1662</v>
      </c>
      <c r="F571" s="7" t="s">
        <v>42</v>
      </c>
    </row>
    <row r="572" customFormat="false" ht="63" hidden="false" customHeight="false" outlineLevel="0" collapsed="false">
      <c r="A572" s="5" t="n">
        <v>571</v>
      </c>
      <c r="B572" s="5" t="s">
        <v>1663</v>
      </c>
      <c r="C572" s="5" t="s">
        <v>1664</v>
      </c>
      <c r="D572" s="6" t="n">
        <v>36344</v>
      </c>
      <c r="E572" s="8" t="s">
        <v>1665</v>
      </c>
      <c r="F572" s="7" t="s">
        <v>13</v>
      </c>
    </row>
    <row r="573" customFormat="false" ht="78.75" hidden="false" customHeight="false" outlineLevel="0" collapsed="false">
      <c r="A573" s="5" t="n">
        <v>572</v>
      </c>
      <c r="B573" s="5" t="s">
        <v>1666</v>
      </c>
      <c r="C573" s="5" t="s">
        <v>1667</v>
      </c>
      <c r="D573" s="6" t="n">
        <v>36344</v>
      </c>
      <c r="E573" s="8" t="s">
        <v>1668</v>
      </c>
      <c r="F573" s="7" t="s">
        <v>13</v>
      </c>
    </row>
    <row r="574" customFormat="false" ht="63" hidden="false" customHeight="false" outlineLevel="0" collapsed="false">
      <c r="A574" s="5" t="n">
        <v>573</v>
      </c>
      <c r="B574" s="9" t="s">
        <v>1669</v>
      </c>
      <c r="C574" s="9" t="s">
        <v>1670</v>
      </c>
      <c r="D574" s="10" t="n">
        <v>36348</v>
      </c>
      <c r="E574" s="9" t="s">
        <v>1671</v>
      </c>
      <c r="F574" s="7" t="s">
        <v>42</v>
      </c>
    </row>
    <row r="575" customFormat="false" ht="78.75" hidden="false" customHeight="false" outlineLevel="0" collapsed="false">
      <c r="A575" s="5" t="n">
        <v>574</v>
      </c>
      <c r="B575" s="5" t="s">
        <v>1672</v>
      </c>
      <c r="C575" s="5" t="s">
        <v>1673</v>
      </c>
      <c r="D575" s="6" t="n">
        <v>36358</v>
      </c>
      <c r="E575" s="8" t="s">
        <v>1674</v>
      </c>
      <c r="F575" s="7" t="s">
        <v>13</v>
      </c>
    </row>
    <row r="576" customFormat="false" ht="78.75" hidden="false" customHeight="false" outlineLevel="0" collapsed="false">
      <c r="A576" s="5" t="n">
        <v>575</v>
      </c>
      <c r="B576" s="5" t="s">
        <v>1675</v>
      </c>
      <c r="C576" s="5" t="s">
        <v>1676</v>
      </c>
      <c r="D576" s="6" t="n">
        <v>36363</v>
      </c>
      <c r="E576" s="8" t="s">
        <v>1677</v>
      </c>
      <c r="F576" s="7" t="s">
        <v>13</v>
      </c>
    </row>
    <row r="577" customFormat="false" ht="47.25" hidden="false" customHeight="false" outlineLevel="0" collapsed="false">
      <c r="A577" s="5" t="n">
        <v>576</v>
      </c>
      <c r="B577" s="5" t="s">
        <v>1678</v>
      </c>
      <c r="C577" s="5" t="s">
        <v>17</v>
      </c>
      <c r="D577" s="6" t="n">
        <v>36377</v>
      </c>
      <c r="E577" s="5" t="s">
        <v>1679</v>
      </c>
      <c r="F577" s="7" t="s">
        <v>17</v>
      </c>
    </row>
    <row r="578" customFormat="false" ht="47.25" hidden="false" customHeight="false" outlineLevel="0" collapsed="false">
      <c r="A578" s="5" t="n">
        <v>577</v>
      </c>
      <c r="B578" s="5" t="s">
        <v>1680</v>
      </c>
      <c r="C578" s="5" t="s">
        <v>1681</v>
      </c>
      <c r="D578" s="6" t="n">
        <v>36378</v>
      </c>
      <c r="E578" s="5" t="s">
        <v>1682</v>
      </c>
      <c r="F578" s="7" t="s">
        <v>9</v>
      </c>
    </row>
    <row r="579" customFormat="false" ht="63" hidden="false" customHeight="false" outlineLevel="0" collapsed="false">
      <c r="A579" s="5" t="n">
        <v>578</v>
      </c>
      <c r="B579" s="9" t="s">
        <v>1683</v>
      </c>
      <c r="C579" s="9" t="s">
        <v>1684</v>
      </c>
      <c r="D579" s="10" t="n">
        <v>36378</v>
      </c>
      <c r="E579" s="9" t="s">
        <v>1685</v>
      </c>
      <c r="F579" s="7" t="s">
        <v>42</v>
      </c>
    </row>
    <row r="580" customFormat="false" ht="47.25" hidden="false" customHeight="false" outlineLevel="0" collapsed="false">
      <c r="A580" s="5" t="n">
        <v>579</v>
      </c>
      <c r="B580" s="9" t="s">
        <v>1686</v>
      </c>
      <c r="C580" s="9" t="s">
        <v>1687</v>
      </c>
      <c r="D580" s="10" t="n">
        <v>36388</v>
      </c>
      <c r="E580" s="9" t="s">
        <v>1688</v>
      </c>
      <c r="F580" s="7" t="s">
        <v>42</v>
      </c>
    </row>
    <row r="581" customFormat="false" ht="47.25" hidden="false" customHeight="false" outlineLevel="0" collapsed="false">
      <c r="A581" s="5" t="n">
        <v>580</v>
      </c>
      <c r="B581" s="9" t="s">
        <v>1689</v>
      </c>
      <c r="C581" s="9" t="s">
        <v>469</v>
      </c>
      <c r="D581" s="10" t="n">
        <v>36395</v>
      </c>
      <c r="E581" s="9" t="s">
        <v>1690</v>
      </c>
      <c r="F581" s="7" t="s">
        <v>42</v>
      </c>
    </row>
    <row r="582" customFormat="false" ht="78.75" hidden="false" customHeight="false" outlineLevel="0" collapsed="false">
      <c r="A582" s="5" t="n">
        <v>581</v>
      </c>
      <c r="B582" s="5" t="s">
        <v>1691</v>
      </c>
      <c r="C582" s="5" t="s">
        <v>1692</v>
      </c>
      <c r="D582" s="6" t="n">
        <v>36397</v>
      </c>
      <c r="E582" s="8" t="s">
        <v>1693</v>
      </c>
      <c r="F582" s="7" t="s">
        <v>13</v>
      </c>
    </row>
    <row r="583" customFormat="false" ht="47.25" hidden="false" customHeight="false" outlineLevel="0" collapsed="false">
      <c r="A583" s="5" t="n">
        <v>582</v>
      </c>
      <c r="B583" s="5" t="s">
        <v>1694</v>
      </c>
      <c r="C583" s="5" t="s">
        <v>457</v>
      </c>
      <c r="D583" s="6" t="n">
        <v>36399</v>
      </c>
      <c r="E583" s="5" t="s">
        <v>1695</v>
      </c>
      <c r="F583" s="7" t="s">
        <v>17</v>
      </c>
    </row>
    <row r="584" customFormat="false" ht="47.25" hidden="false" customHeight="false" outlineLevel="0" collapsed="false">
      <c r="A584" s="5" t="n">
        <v>583</v>
      </c>
      <c r="B584" s="9" t="s">
        <v>1696</v>
      </c>
      <c r="C584" s="9" t="s">
        <v>469</v>
      </c>
      <c r="D584" s="10" t="n">
        <v>36412</v>
      </c>
      <c r="E584" s="9" t="s">
        <v>1697</v>
      </c>
      <c r="F584" s="7" t="s">
        <v>42</v>
      </c>
    </row>
    <row r="585" customFormat="false" ht="78.75" hidden="false" customHeight="false" outlineLevel="0" collapsed="false">
      <c r="A585" s="5" t="n">
        <v>584</v>
      </c>
      <c r="B585" s="5" t="s">
        <v>1698</v>
      </c>
      <c r="C585" s="5" t="s">
        <v>1699</v>
      </c>
      <c r="D585" s="6" t="n">
        <v>36412</v>
      </c>
      <c r="E585" s="8" t="s">
        <v>1700</v>
      </c>
      <c r="F585" s="7" t="s">
        <v>13</v>
      </c>
    </row>
    <row r="586" customFormat="false" ht="47.25" hidden="false" customHeight="false" outlineLevel="0" collapsed="false">
      <c r="A586" s="5" t="n">
        <v>585</v>
      </c>
      <c r="B586" s="5" t="s">
        <v>1701</v>
      </c>
      <c r="C586" s="5" t="s">
        <v>1702</v>
      </c>
      <c r="D586" s="6" t="n">
        <v>36416</v>
      </c>
      <c r="E586" s="5" t="s">
        <v>1703</v>
      </c>
      <c r="F586" s="7" t="s">
        <v>17</v>
      </c>
    </row>
    <row r="587" customFormat="false" ht="63" hidden="false" customHeight="false" outlineLevel="0" collapsed="false">
      <c r="A587" s="5" t="n">
        <v>586</v>
      </c>
      <c r="B587" s="5" t="s">
        <v>1704</v>
      </c>
      <c r="C587" s="5" t="s">
        <v>1705</v>
      </c>
      <c r="D587" s="6" t="n">
        <v>36431</v>
      </c>
      <c r="E587" s="5" t="s">
        <v>1706</v>
      </c>
      <c r="F587" s="7" t="s">
        <v>17</v>
      </c>
    </row>
    <row r="588" customFormat="false" ht="63" hidden="false" customHeight="false" outlineLevel="0" collapsed="false">
      <c r="A588" s="5" t="n">
        <v>587</v>
      </c>
      <c r="B588" s="5" t="s">
        <v>1707</v>
      </c>
      <c r="C588" s="5" t="s">
        <v>1708</v>
      </c>
      <c r="D588" s="6" t="n">
        <v>36431</v>
      </c>
      <c r="E588" s="5" t="s">
        <v>1709</v>
      </c>
      <c r="F588" s="7" t="s">
        <v>17</v>
      </c>
    </row>
    <row r="589" customFormat="false" ht="63" hidden="false" customHeight="false" outlineLevel="0" collapsed="false">
      <c r="A589" s="5" t="n">
        <v>588</v>
      </c>
      <c r="B589" s="5" t="s">
        <v>1710</v>
      </c>
      <c r="C589" s="5" t="s">
        <v>1711</v>
      </c>
      <c r="D589" s="6" t="n">
        <v>36431</v>
      </c>
      <c r="E589" s="5" t="s">
        <v>1712</v>
      </c>
      <c r="F589" s="7" t="s">
        <v>17</v>
      </c>
    </row>
    <row r="590" customFormat="false" ht="47.25" hidden="false" customHeight="false" outlineLevel="0" collapsed="false">
      <c r="A590" s="5" t="n">
        <v>589</v>
      </c>
      <c r="B590" s="5" t="s">
        <v>1713</v>
      </c>
      <c r="C590" s="5" t="s">
        <v>1714</v>
      </c>
      <c r="D590" s="6" t="n">
        <v>36431</v>
      </c>
      <c r="E590" s="5" t="s">
        <v>1715</v>
      </c>
      <c r="F590" s="7" t="s">
        <v>17</v>
      </c>
    </row>
    <row r="591" customFormat="false" ht="15.75" hidden="false" customHeight="false" outlineLevel="0" collapsed="false">
      <c r="A591" s="5" t="n">
        <v>590</v>
      </c>
      <c r="B591" s="5" t="s">
        <v>1716</v>
      </c>
      <c r="C591" s="5" t="s">
        <v>544</v>
      </c>
      <c r="D591" s="6" t="n">
        <v>36432</v>
      </c>
      <c r="E591" s="5" t="s">
        <v>545</v>
      </c>
      <c r="F591" s="7" t="s">
        <v>13</v>
      </c>
    </row>
    <row r="592" customFormat="false" ht="78.75" hidden="false" customHeight="false" outlineLevel="0" collapsed="false">
      <c r="A592" s="5" t="n">
        <v>591</v>
      </c>
      <c r="B592" s="5" t="s">
        <v>1717</v>
      </c>
      <c r="C592" s="5" t="s">
        <v>544</v>
      </c>
      <c r="D592" s="6" t="n">
        <v>36433</v>
      </c>
      <c r="E592" s="8" t="s">
        <v>1718</v>
      </c>
      <c r="F592" s="7" t="s">
        <v>13</v>
      </c>
    </row>
    <row r="593" customFormat="false" ht="63" hidden="false" customHeight="false" outlineLevel="0" collapsed="false">
      <c r="A593" s="5" t="n">
        <v>592</v>
      </c>
      <c r="B593" s="5" t="s">
        <v>1719</v>
      </c>
      <c r="C593" s="5" t="s">
        <v>1720</v>
      </c>
      <c r="D593" s="6" t="n">
        <v>36437</v>
      </c>
      <c r="E593" s="5" t="s">
        <v>1721</v>
      </c>
      <c r="F593" s="7" t="s">
        <v>17</v>
      </c>
    </row>
    <row r="594" customFormat="false" ht="63" hidden="false" customHeight="false" outlineLevel="0" collapsed="false">
      <c r="A594" s="5" t="n">
        <v>593</v>
      </c>
      <c r="B594" s="5" t="s">
        <v>1722</v>
      </c>
      <c r="C594" s="5" t="s">
        <v>1723</v>
      </c>
      <c r="D594" s="6" t="n">
        <v>36449</v>
      </c>
      <c r="E594" s="8" t="s">
        <v>1724</v>
      </c>
      <c r="F594" s="7" t="s">
        <v>13</v>
      </c>
    </row>
    <row r="595" customFormat="false" ht="78.75" hidden="false" customHeight="false" outlineLevel="0" collapsed="false">
      <c r="A595" s="5" t="n">
        <v>594</v>
      </c>
      <c r="B595" s="5" t="s">
        <v>1725</v>
      </c>
      <c r="C595" s="5" t="s">
        <v>1726</v>
      </c>
      <c r="D595" s="6" t="n">
        <v>36453</v>
      </c>
      <c r="E595" s="8" t="s">
        <v>1727</v>
      </c>
      <c r="F595" s="7" t="s">
        <v>13</v>
      </c>
    </row>
    <row r="596" customFormat="false" ht="63" hidden="false" customHeight="false" outlineLevel="0" collapsed="false">
      <c r="A596" s="5" t="n">
        <v>595</v>
      </c>
      <c r="B596" s="5" t="s">
        <v>1728</v>
      </c>
      <c r="C596" s="5" t="s">
        <v>1729</v>
      </c>
      <c r="D596" s="6" t="n">
        <v>36456</v>
      </c>
      <c r="E596" s="5" t="s">
        <v>1730</v>
      </c>
      <c r="F596" s="7" t="s">
        <v>17</v>
      </c>
    </row>
    <row r="597" customFormat="false" ht="63" hidden="false" customHeight="false" outlineLevel="0" collapsed="false">
      <c r="A597" s="5" t="n">
        <v>596</v>
      </c>
      <c r="B597" s="9" t="s">
        <v>1731</v>
      </c>
      <c r="C597" s="9" t="s">
        <v>1732</v>
      </c>
      <c r="D597" s="10" t="n">
        <v>36467</v>
      </c>
      <c r="E597" s="9" t="s">
        <v>1733</v>
      </c>
      <c r="F597" s="7" t="s">
        <v>42</v>
      </c>
    </row>
    <row r="598" customFormat="false" ht="78.75" hidden="false" customHeight="false" outlineLevel="0" collapsed="false">
      <c r="A598" s="5" t="n">
        <v>597</v>
      </c>
      <c r="B598" s="5" t="s">
        <v>1734</v>
      </c>
      <c r="C598" s="5" t="s">
        <v>1735</v>
      </c>
      <c r="D598" s="6" t="n">
        <v>36467</v>
      </c>
      <c r="E598" s="5" t="s">
        <v>1736</v>
      </c>
      <c r="F598" s="7" t="s">
        <v>17</v>
      </c>
    </row>
    <row r="599" customFormat="false" ht="63" hidden="false" customHeight="false" outlineLevel="0" collapsed="false">
      <c r="A599" s="5" t="n">
        <v>598</v>
      </c>
      <c r="B599" s="5" t="s">
        <v>1737</v>
      </c>
      <c r="C599" s="5" t="s">
        <v>1738</v>
      </c>
      <c r="D599" s="6" t="n">
        <v>36475</v>
      </c>
      <c r="E599" s="5" t="s">
        <v>1739</v>
      </c>
      <c r="F599" s="7" t="s">
        <v>17</v>
      </c>
    </row>
    <row r="600" customFormat="false" ht="94.5" hidden="false" customHeight="false" outlineLevel="0" collapsed="false">
      <c r="A600" s="5" t="n">
        <v>599</v>
      </c>
      <c r="B600" s="5" t="s">
        <v>1740</v>
      </c>
      <c r="C600" s="5" t="s">
        <v>1741</v>
      </c>
      <c r="D600" s="6" t="n">
        <v>36484</v>
      </c>
      <c r="E600" s="8" t="s">
        <v>1742</v>
      </c>
      <c r="F600" s="7" t="s">
        <v>13</v>
      </c>
    </row>
    <row r="601" customFormat="false" ht="78.75" hidden="false" customHeight="false" outlineLevel="0" collapsed="false">
      <c r="A601" s="5" t="n">
        <v>600</v>
      </c>
      <c r="B601" s="5" t="s">
        <v>1743</v>
      </c>
      <c r="C601" s="5" t="s">
        <v>1744</v>
      </c>
      <c r="D601" s="6" t="n">
        <v>36490</v>
      </c>
      <c r="E601" s="5" t="s">
        <v>1745</v>
      </c>
      <c r="F601" s="7" t="s">
        <v>17</v>
      </c>
    </row>
    <row r="602" customFormat="false" ht="63" hidden="false" customHeight="false" outlineLevel="0" collapsed="false">
      <c r="A602" s="5" t="n">
        <v>601</v>
      </c>
      <c r="B602" s="5" t="s">
        <v>1746</v>
      </c>
      <c r="C602" s="5" t="s">
        <v>1747</v>
      </c>
      <c r="D602" s="6" t="n">
        <v>36490</v>
      </c>
      <c r="E602" s="5" t="s">
        <v>1748</v>
      </c>
      <c r="F602" s="7" t="s">
        <v>17</v>
      </c>
    </row>
    <row r="603" customFormat="false" ht="47.25" hidden="false" customHeight="false" outlineLevel="0" collapsed="false">
      <c r="A603" s="5" t="n">
        <v>602</v>
      </c>
      <c r="B603" s="5" t="s">
        <v>1749</v>
      </c>
      <c r="C603" s="5" t="s">
        <v>1750</v>
      </c>
      <c r="D603" s="6" t="n">
        <v>36494</v>
      </c>
      <c r="E603" s="5" t="s">
        <v>1751</v>
      </c>
      <c r="F603" s="7" t="s">
        <v>17</v>
      </c>
    </row>
    <row r="604" customFormat="false" ht="63" hidden="false" customHeight="false" outlineLevel="0" collapsed="false">
      <c r="A604" s="5" t="n">
        <v>603</v>
      </c>
      <c r="B604" s="5" t="s">
        <v>1752</v>
      </c>
      <c r="C604" s="5" t="s">
        <v>1753</v>
      </c>
      <c r="D604" s="6" t="n">
        <v>36494</v>
      </c>
      <c r="E604" s="5" t="s">
        <v>1754</v>
      </c>
      <c r="F604" s="7" t="s">
        <v>17</v>
      </c>
    </row>
    <row r="605" customFormat="false" ht="78.75" hidden="false" customHeight="false" outlineLevel="0" collapsed="false">
      <c r="A605" s="5" t="n">
        <v>604</v>
      </c>
      <c r="B605" s="5" t="s">
        <v>1755</v>
      </c>
      <c r="C605" s="5" t="s">
        <v>1756</v>
      </c>
      <c r="D605" s="6" t="n">
        <v>36496</v>
      </c>
      <c r="E605" s="5" t="s">
        <v>1757</v>
      </c>
      <c r="F605" s="7" t="s">
        <v>17</v>
      </c>
    </row>
    <row r="606" customFormat="false" ht="63" hidden="false" customHeight="false" outlineLevel="0" collapsed="false">
      <c r="A606" s="5" t="n">
        <v>605</v>
      </c>
      <c r="B606" s="5" t="s">
        <v>1758</v>
      </c>
      <c r="C606" s="5" t="s">
        <v>1759</v>
      </c>
      <c r="D606" s="6" t="n">
        <v>36502</v>
      </c>
      <c r="E606" s="5" t="s">
        <v>1760</v>
      </c>
      <c r="F606" s="7" t="s">
        <v>17</v>
      </c>
    </row>
    <row r="607" customFormat="false" ht="78.75" hidden="false" customHeight="false" outlineLevel="0" collapsed="false">
      <c r="A607" s="5" t="n">
        <v>606</v>
      </c>
      <c r="B607" s="5" t="s">
        <v>1761</v>
      </c>
      <c r="C607" s="5" t="s">
        <v>1762</v>
      </c>
      <c r="D607" s="6" t="n">
        <v>36502</v>
      </c>
      <c r="E607" s="8" t="s">
        <v>1763</v>
      </c>
      <c r="F607" s="7" t="s">
        <v>13</v>
      </c>
    </row>
    <row r="608" customFormat="false" ht="63" hidden="false" customHeight="false" outlineLevel="0" collapsed="false">
      <c r="A608" s="5" t="n">
        <v>607</v>
      </c>
      <c r="B608" s="5" t="s">
        <v>1764</v>
      </c>
      <c r="C608" s="5" t="s">
        <v>1765</v>
      </c>
      <c r="D608" s="6" t="n">
        <v>36511</v>
      </c>
      <c r="E608" s="5" t="s">
        <v>1766</v>
      </c>
      <c r="F608" s="7" t="s">
        <v>17</v>
      </c>
    </row>
    <row r="609" customFormat="false" ht="47.25" hidden="false" customHeight="false" outlineLevel="0" collapsed="false">
      <c r="A609" s="5" t="n">
        <v>608</v>
      </c>
      <c r="B609" s="5" t="s">
        <v>1767</v>
      </c>
      <c r="C609" s="5" t="s">
        <v>1768</v>
      </c>
      <c r="D609" s="6" t="n">
        <v>36511</v>
      </c>
      <c r="E609" s="5" t="s">
        <v>1769</v>
      </c>
      <c r="F609" s="7" t="s">
        <v>17</v>
      </c>
    </row>
    <row r="610" customFormat="false" ht="63" hidden="false" customHeight="false" outlineLevel="0" collapsed="false">
      <c r="A610" s="5" t="n">
        <v>609</v>
      </c>
      <c r="B610" s="5" t="s">
        <v>1770</v>
      </c>
      <c r="C610" s="5" t="s">
        <v>1771</v>
      </c>
      <c r="D610" s="6" t="n">
        <v>36511</v>
      </c>
      <c r="E610" s="5" t="s">
        <v>1772</v>
      </c>
      <c r="F610" s="7" t="s">
        <v>17</v>
      </c>
    </row>
    <row r="611" customFormat="false" ht="78.75" hidden="false" customHeight="false" outlineLevel="0" collapsed="false">
      <c r="A611" s="5" t="n">
        <v>610</v>
      </c>
      <c r="B611" s="9" t="s">
        <v>1773</v>
      </c>
      <c r="C611" s="9" t="s">
        <v>469</v>
      </c>
      <c r="D611" s="10" t="n">
        <v>36514</v>
      </c>
      <c r="E611" s="9" t="s">
        <v>1774</v>
      </c>
      <c r="F611" s="7" t="s">
        <v>42</v>
      </c>
    </row>
    <row r="612" customFormat="false" ht="94.5" hidden="false" customHeight="false" outlineLevel="0" collapsed="false">
      <c r="A612" s="5" t="n">
        <v>611</v>
      </c>
      <c r="B612" s="5" t="s">
        <v>1775</v>
      </c>
      <c r="C612" s="5" t="s">
        <v>1776</v>
      </c>
      <c r="D612" s="6" t="n">
        <v>36514</v>
      </c>
      <c r="E612" s="8" t="s">
        <v>1777</v>
      </c>
      <c r="F612" s="7" t="s">
        <v>13</v>
      </c>
    </row>
    <row r="613" customFormat="false" ht="78.75" hidden="false" customHeight="false" outlineLevel="0" collapsed="false">
      <c r="A613" s="5" t="n">
        <v>612</v>
      </c>
      <c r="B613" s="5" t="s">
        <v>1778</v>
      </c>
      <c r="C613" s="5" t="s">
        <v>1779</v>
      </c>
      <c r="D613" s="6" t="n">
        <v>36517</v>
      </c>
      <c r="E613" s="5" t="s">
        <v>1780</v>
      </c>
      <c r="F613" s="7" t="s">
        <v>17</v>
      </c>
    </row>
    <row r="614" customFormat="false" ht="126" hidden="false" customHeight="false" outlineLevel="0" collapsed="false">
      <c r="A614" s="5" t="n">
        <v>613</v>
      </c>
      <c r="B614" s="5" t="s">
        <v>1781</v>
      </c>
      <c r="C614" s="5" t="s">
        <v>1782</v>
      </c>
      <c r="D614" s="6" t="n">
        <v>36518</v>
      </c>
      <c r="E614" s="5" t="s">
        <v>1783</v>
      </c>
      <c r="F614" s="7" t="s">
        <v>17</v>
      </c>
    </row>
    <row r="615" customFormat="false" ht="78.75" hidden="false" customHeight="false" outlineLevel="0" collapsed="false">
      <c r="A615" s="5" t="n">
        <v>614</v>
      </c>
      <c r="B615" s="5" t="s">
        <v>1784</v>
      </c>
      <c r="C615" s="5" t="s">
        <v>1785</v>
      </c>
      <c r="D615" s="6" t="n">
        <v>36525</v>
      </c>
      <c r="E615" s="8" t="s">
        <v>1786</v>
      </c>
      <c r="F615" s="7" t="s">
        <v>13</v>
      </c>
    </row>
    <row r="616" customFormat="false" ht="63" hidden="false" customHeight="false" outlineLevel="0" collapsed="false">
      <c r="A616" s="5" t="n">
        <v>615</v>
      </c>
      <c r="B616" s="5" t="s">
        <v>1787</v>
      </c>
      <c r="C616" s="5" t="s">
        <v>1788</v>
      </c>
      <c r="D616" s="6" t="n">
        <v>36528</v>
      </c>
      <c r="E616" s="5" t="s">
        <v>1789</v>
      </c>
      <c r="F616" s="7" t="s">
        <v>9</v>
      </c>
    </row>
    <row r="617" customFormat="false" ht="63" hidden="false" customHeight="false" outlineLevel="0" collapsed="false">
      <c r="A617" s="5" t="n">
        <v>616</v>
      </c>
      <c r="B617" s="5" t="s">
        <v>1790</v>
      </c>
      <c r="C617" s="5" t="s">
        <v>1791</v>
      </c>
      <c r="D617" s="6" t="n">
        <v>36531</v>
      </c>
      <c r="E617" s="5" t="s">
        <v>1792</v>
      </c>
      <c r="F617" s="7" t="s">
        <v>17</v>
      </c>
    </row>
    <row r="618" customFormat="false" ht="78.75" hidden="false" customHeight="false" outlineLevel="0" collapsed="false">
      <c r="A618" s="5" t="n">
        <v>617</v>
      </c>
      <c r="B618" s="5" t="s">
        <v>1793</v>
      </c>
      <c r="C618" s="5" t="s">
        <v>1794</v>
      </c>
      <c r="D618" s="6" t="n">
        <v>36535</v>
      </c>
      <c r="E618" s="5" t="s">
        <v>1795</v>
      </c>
      <c r="F618" s="7" t="s">
        <v>17</v>
      </c>
    </row>
    <row r="619" customFormat="false" ht="78.75" hidden="false" customHeight="false" outlineLevel="0" collapsed="false">
      <c r="A619" s="5" t="n">
        <v>618</v>
      </c>
      <c r="B619" s="5" t="s">
        <v>1796</v>
      </c>
      <c r="C619" s="5" t="s">
        <v>1797</v>
      </c>
      <c r="D619" s="6" t="n">
        <v>36537</v>
      </c>
      <c r="E619" s="5" t="s">
        <v>1798</v>
      </c>
      <c r="F619" s="7" t="s">
        <v>17</v>
      </c>
    </row>
    <row r="620" customFormat="false" ht="47.25" hidden="false" customHeight="false" outlineLevel="0" collapsed="false">
      <c r="A620" s="5" t="n">
        <v>619</v>
      </c>
      <c r="B620" s="5" t="s">
        <v>1799</v>
      </c>
      <c r="C620" s="5" t="s">
        <v>1800</v>
      </c>
      <c r="D620" s="6" t="n">
        <v>36549</v>
      </c>
      <c r="E620" s="5" t="s">
        <v>1801</v>
      </c>
      <c r="F620" s="7" t="s">
        <v>17</v>
      </c>
    </row>
    <row r="621" customFormat="false" ht="78.75" hidden="false" customHeight="false" outlineLevel="0" collapsed="false">
      <c r="A621" s="5" t="n">
        <v>620</v>
      </c>
      <c r="B621" s="5" t="s">
        <v>1802</v>
      </c>
      <c r="C621" s="5" t="s">
        <v>544</v>
      </c>
      <c r="D621" s="6" t="n">
        <v>36554</v>
      </c>
      <c r="E621" s="8" t="s">
        <v>1803</v>
      </c>
      <c r="F621" s="7" t="s">
        <v>13</v>
      </c>
    </row>
    <row r="622" customFormat="false" ht="63" hidden="false" customHeight="false" outlineLevel="0" collapsed="false">
      <c r="A622" s="5" t="n">
        <v>621</v>
      </c>
      <c r="B622" s="5" t="s">
        <v>1804</v>
      </c>
      <c r="C622" s="5" t="s">
        <v>1805</v>
      </c>
      <c r="D622" s="6" t="n">
        <v>36555</v>
      </c>
      <c r="E622" s="5" t="s">
        <v>1806</v>
      </c>
      <c r="F622" s="7" t="s">
        <v>17</v>
      </c>
    </row>
    <row r="623" customFormat="false" ht="63" hidden="false" customHeight="false" outlineLevel="0" collapsed="false">
      <c r="A623" s="5" t="n">
        <v>622</v>
      </c>
      <c r="B623" s="5" t="s">
        <v>1807</v>
      </c>
      <c r="C623" s="5" t="s">
        <v>544</v>
      </c>
      <c r="D623" s="6" t="n">
        <v>36558</v>
      </c>
      <c r="E623" s="8" t="s">
        <v>1808</v>
      </c>
      <c r="F623" s="7" t="s">
        <v>13</v>
      </c>
    </row>
    <row r="624" customFormat="false" ht="94.5" hidden="false" customHeight="false" outlineLevel="0" collapsed="false">
      <c r="A624" s="5" t="n">
        <v>623</v>
      </c>
      <c r="B624" s="5" t="s">
        <v>1809</v>
      </c>
      <c r="C624" s="5" t="s">
        <v>1810</v>
      </c>
      <c r="D624" s="6" t="n">
        <v>36559</v>
      </c>
      <c r="E624" s="5" t="s">
        <v>1811</v>
      </c>
      <c r="F624" s="7" t="s">
        <v>17</v>
      </c>
    </row>
    <row r="625" customFormat="false" ht="78.75" hidden="false" customHeight="false" outlineLevel="0" collapsed="false">
      <c r="A625" s="5" t="n">
        <v>624</v>
      </c>
      <c r="B625" s="5" t="s">
        <v>1812</v>
      </c>
      <c r="C625" s="5" t="s">
        <v>1813</v>
      </c>
      <c r="D625" s="6" t="n">
        <v>36560</v>
      </c>
      <c r="E625" s="5" t="s">
        <v>1814</v>
      </c>
      <c r="F625" s="7" t="s">
        <v>17</v>
      </c>
    </row>
    <row r="626" customFormat="false" ht="47.25" hidden="false" customHeight="false" outlineLevel="0" collapsed="false">
      <c r="A626" s="5" t="n">
        <v>625</v>
      </c>
      <c r="B626" s="5" t="s">
        <v>1815</v>
      </c>
      <c r="C626" s="5" t="s">
        <v>457</v>
      </c>
      <c r="D626" s="6" t="n">
        <v>36560</v>
      </c>
      <c r="E626" s="5" t="s">
        <v>1816</v>
      </c>
      <c r="F626" s="7" t="s">
        <v>17</v>
      </c>
    </row>
    <row r="627" customFormat="false" ht="63" hidden="false" customHeight="false" outlineLevel="0" collapsed="false">
      <c r="A627" s="5" t="n">
        <v>626</v>
      </c>
      <c r="B627" s="5" t="s">
        <v>1817</v>
      </c>
      <c r="C627" s="5" t="s">
        <v>1765</v>
      </c>
      <c r="D627" s="6" t="n">
        <v>36563</v>
      </c>
      <c r="E627" s="5" t="s">
        <v>1818</v>
      </c>
      <c r="F627" s="7" t="s">
        <v>17</v>
      </c>
    </row>
    <row r="628" customFormat="false" ht="63" hidden="false" customHeight="false" outlineLevel="0" collapsed="false">
      <c r="A628" s="5" t="n">
        <v>627</v>
      </c>
      <c r="B628" s="5" t="s">
        <v>1819</v>
      </c>
      <c r="C628" s="5" t="s">
        <v>1820</v>
      </c>
      <c r="D628" s="6" t="n">
        <v>36563</v>
      </c>
      <c r="E628" s="5" t="s">
        <v>1821</v>
      </c>
      <c r="F628" s="7" t="s">
        <v>17</v>
      </c>
    </row>
    <row r="629" customFormat="false" ht="94.5" hidden="false" customHeight="false" outlineLevel="0" collapsed="false">
      <c r="A629" s="5" t="n">
        <v>628</v>
      </c>
      <c r="B629" s="5" t="s">
        <v>1822</v>
      </c>
      <c r="C629" s="5" t="s">
        <v>1823</v>
      </c>
      <c r="D629" s="6" t="n">
        <v>36565</v>
      </c>
      <c r="E629" s="5" t="s">
        <v>1824</v>
      </c>
      <c r="F629" s="7" t="s">
        <v>17</v>
      </c>
    </row>
    <row r="630" customFormat="false" ht="63" hidden="false" customHeight="false" outlineLevel="0" collapsed="false">
      <c r="A630" s="5" t="n">
        <v>629</v>
      </c>
      <c r="B630" s="5" t="s">
        <v>1825</v>
      </c>
      <c r="C630" s="5" t="s">
        <v>1826</v>
      </c>
      <c r="D630" s="6" t="n">
        <v>36565</v>
      </c>
      <c r="E630" s="5" t="s">
        <v>1827</v>
      </c>
      <c r="F630" s="7" t="s">
        <v>17</v>
      </c>
    </row>
    <row r="631" customFormat="false" ht="63" hidden="false" customHeight="false" outlineLevel="0" collapsed="false">
      <c r="A631" s="5" t="n">
        <v>630</v>
      </c>
      <c r="B631" s="5" t="s">
        <v>1828</v>
      </c>
      <c r="C631" s="5" t="s">
        <v>544</v>
      </c>
      <c r="D631" s="6" t="n">
        <v>36570</v>
      </c>
      <c r="E631" s="8" t="s">
        <v>1829</v>
      </c>
      <c r="F631" s="7" t="s">
        <v>13</v>
      </c>
    </row>
    <row r="632" customFormat="false" ht="78.75" hidden="false" customHeight="false" outlineLevel="0" collapsed="false">
      <c r="A632" s="5" t="n">
        <v>631</v>
      </c>
      <c r="B632" s="5" t="s">
        <v>1830</v>
      </c>
      <c r="C632" s="5" t="s">
        <v>544</v>
      </c>
      <c r="D632" s="6" t="n">
        <v>36574</v>
      </c>
      <c r="E632" s="8" t="s">
        <v>1831</v>
      </c>
      <c r="F632" s="7" t="s">
        <v>13</v>
      </c>
    </row>
    <row r="633" customFormat="false" ht="78.75" hidden="false" customHeight="false" outlineLevel="0" collapsed="false">
      <c r="A633" s="5" t="n">
        <v>632</v>
      </c>
      <c r="B633" s="5" t="s">
        <v>1832</v>
      </c>
      <c r="C633" s="5" t="s">
        <v>544</v>
      </c>
      <c r="D633" s="6" t="n">
        <v>36577</v>
      </c>
      <c r="E633" s="8" t="s">
        <v>1833</v>
      </c>
      <c r="F633" s="7" t="s">
        <v>13</v>
      </c>
    </row>
    <row r="634" customFormat="false" ht="63" hidden="false" customHeight="false" outlineLevel="0" collapsed="false">
      <c r="A634" s="5" t="n">
        <v>633</v>
      </c>
      <c r="B634" s="5" t="s">
        <v>1834</v>
      </c>
      <c r="C634" s="5" t="s">
        <v>1835</v>
      </c>
      <c r="D634" s="6" t="n">
        <v>36581</v>
      </c>
      <c r="E634" s="5" t="s">
        <v>1836</v>
      </c>
      <c r="F634" s="7" t="s">
        <v>17</v>
      </c>
    </row>
    <row r="635" customFormat="false" ht="63" hidden="false" customHeight="false" outlineLevel="0" collapsed="false">
      <c r="A635" s="5" t="n">
        <v>634</v>
      </c>
      <c r="B635" s="5" t="s">
        <v>1837</v>
      </c>
      <c r="C635" s="5" t="s">
        <v>1838</v>
      </c>
      <c r="D635" s="6" t="n">
        <v>36584</v>
      </c>
      <c r="E635" s="5" t="s">
        <v>1839</v>
      </c>
      <c r="F635" s="7" t="s">
        <v>17</v>
      </c>
    </row>
    <row r="636" customFormat="false" ht="63" hidden="false" customHeight="false" outlineLevel="0" collapsed="false">
      <c r="A636" s="5" t="n">
        <v>635</v>
      </c>
      <c r="B636" s="5" t="s">
        <v>1840</v>
      </c>
      <c r="C636" s="5" t="s">
        <v>1841</v>
      </c>
      <c r="D636" s="6" t="n">
        <v>36586</v>
      </c>
      <c r="E636" s="5" t="s">
        <v>1842</v>
      </c>
      <c r="F636" s="7" t="s">
        <v>17</v>
      </c>
    </row>
    <row r="637" customFormat="false" ht="63" hidden="false" customHeight="false" outlineLevel="0" collapsed="false">
      <c r="A637" s="5" t="n">
        <v>636</v>
      </c>
      <c r="B637" s="5" t="s">
        <v>1843</v>
      </c>
      <c r="C637" s="5" t="s">
        <v>544</v>
      </c>
      <c r="D637" s="6" t="n">
        <v>36589</v>
      </c>
      <c r="E637" s="8" t="s">
        <v>1844</v>
      </c>
      <c r="F637" s="7" t="s">
        <v>13</v>
      </c>
    </row>
    <row r="638" customFormat="false" ht="78.75" hidden="false" customHeight="false" outlineLevel="0" collapsed="false">
      <c r="A638" s="5" t="n">
        <v>637</v>
      </c>
      <c r="B638" s="5" t="s">
        <v>1845</v>
      </c>
      <c r="C638" s="5" t="s">
        <v>544</v>
      </c>
      <c r="D638" s="6" t="n">
        <v>36592</v>
      </c>
      <c r="E638" s="8" t="s">
        <v>1846</v>
      </c>
      <c r="F638" s="7" t="s">
        <v>13</v>
      </c>
    </row>
    <row r="639" customFormat="false" ht="63" hidden="false" customHeight="false" outlineLevel="0" collapsed="false">
      <c r="A639" s="5" t="n">
        <v>638</v>
      </c>
      <c r="B639" s="5" t="s">
        <v>1847</v>
      </c>
      <c r="C639" s="5" t="s">
        <v>1848</v>
      </c>
      <c r="D639" s="6" t="n">
        <v>36593</v>
      </c>
      <c r="E639" s="5" t="s">
        <v>1849</v>
      </c>
      <c r="F639" s="7" t="s">
        <v>17</v>
      </c>
    </row>
    <row r="640" customFormat="false" ht="78.75" hidden="false" customHeight="false" outlineLevel="0" collapsed="false">
      <c r="A640" s="5" t="n">
        <v>639</v>
      </c>
      <c r="B640" s="5" t="s">
        <v>1850</v>
      </c>
      <c r="C640" s="5" t="s">
        <v>544</v>
      </c>
      <c r="D640" s="6" t="n">
        <v>36594</v>
      </c>
      <c r="E640" s="8" t="s">
        <v>1851</v>
      </c>
      <c r="F640" s="7" t="s">
        <v>13</v>
      </c>
    </row>
    <row r="641" customFormat="false" ht="47.25" hidden="false" customHeight="false" outlineLevel="0" collapsed="false">
      <c r="A641" s="5" t="n">
        <v>640</v>
      </c>
      <c r="B641" s="9" t="s">
        <v>1852</v>
      </c>
      <c r="C641" s="9" t="s">
        <v>469</v>
      </c>
      <c r="D641" s="10" t="n">
        <v>36598</v>
      </c>
      <c r="E641" s="9" t="s">
        <v>1853</v>
      </c>
      <c r="F641" s="7" t="s">
        <v>42</v>
      </c>
    </row>
    <row r="642" customFormat="false" ht="78.75" hidden="false" customHeight="false" outlineLevel="0" collapsed="false">
      <c r="A642" s="5" t="n">
        <v>641</v>
      </c>
      <c r="B642" s="5" t="s">
        <v>1854</v>
      </c>
      <c r="C642" s="5" t="s">
        <v>1855</v>
      </c>
      <c r="D642" s="6" t="n">
        <v>36599</v>
      </c>
      <c r="E642" s="5" t="s">
        <v>1856</v>
      </c>
      <c r="F642" s="7" t="s">
        <v>17</v>
      </c>
    </row>
    <row r="643" customFormat="false" ht="63" hidden="false" customHeight="false" outlineLevel="0" collapsed="false">
      <c r="A643" s="5" t="n">
        <v>642</v>
      </c>
      <c r="B643" s="5" t="s">
        <v>1857</v>
      </c>
      <c r="C643" s="5" t="s">
        <v>1858</v>
      </c>
      <c r="D643" s="6" t="n">
        <v>36599</v>
      </c>
      <c r="E643" s="5" t="s">
        <v>1859</v>
      </c>
      <c r="F643" s="7" t="s">
        <v>17</v>
      </c>
    </row>
    <row r="644" customFormat="false" ht="94.5" hidden="false" customHeight="false" outlineLevel="0" collapsed="false">
      <c r="A644" s="5" t="n">
        <v>643</v>
      </c>
      <c r="B644" s="5" t="s">
        <v>1860</v>
      </c>
      <c r="C644" s="5" t="s">
        <v>1861</v>
      </c>
      <c r="D644" s="6" t="n">
        <v>36608</v>
      </c>
      <c r="E644" s="8" t="s">
        <v>1862</v>
      </c>
      <c r="F644" s="7" t="s">
        <v>13</v>
      </c>
    </row>
    <row r="645" customFormat="false" ht="78.75" hidden="false" customHeight="false" outlineLevel="0" collapsed="false">
      <c r="A645" s="5" t="n">
        <v>644</v>
      </c>
      <c r="B645" s="5" t="s">
        <v>1863</v>
      </c>
      <c r="C645" s="5" t="s">
        <v>1864</v>
      </c>
      <c r="D645" s="6" t="n">
        <v>36612</v>
      </c>
      <c r="E645" s="8" t="s">
        <v>1865</v>
      </c>
      <c r="F645" s="7" t="s">
        <v>13</v>
      </c>
    </row>
    <row r="646" customFormat="false" ht="78.75" hidden="false" customHeight="false" outlineLevel="0" collapsed="false">
      <c r="A646" s="5" t="n">
        <v>645</v>
      </c>
      <c r="B646" s="5" t="s">
        <v>1866</v>
      </c>
      <c r="C646" s="5" t="s">
        <v>1867</v>
      </c>
      <c r="D646" s="6" t="n">
        <v>36614</v>
      </c>
      <c r="E646" s="8" t="s">
        <v>1868</v>
      </c>
      <c r="F646" s="7" t="s">
        <v>13</v>
      </c>
    </row>
    <row r="647" customFormat="false" ht="47.25" hidden="false" customHeight="false" outlineLevel="0" collapsed="false">
      <c r="A647" s="5" t="n">
        <v>646</v>
      </c>
      <c r="B647" s="5" t="s">
        <v>1869</v>
      </c>
      <c r="C647" s="5" t="s">
        <v>1870</v>
      </c>
      <c r="D647" s="6" t="n">
        <v>36617</v>
      </c>
      <c r="E647" s="5" t="s">
        <v>1871</v>
      </c>
      <c r="F647" s="7" t="s">
        <v>17</v>
      </c>
    </row>
    <row r="648" customFormat="false" ht="63" hidden="false" customHeight="false" outlineLevel="0" collapsed="false">
      <c r="A648" s="5" t="n">
        <v>647</v>
      </c>
      <c r="B648" s="5" t="s">
        <v>1872</v>
      </c>
      <c r="C648" s="5" t="s">
        <v>1873</v>
      </c>
      <c r="D648" s="6" t="n">
        <v>36620</v>
      </c>
      <c r="E648" s="5" t="s">
        <v>1874</v>
      </c>
      <c r="F648" s="7" t="s">
        <v>17</v>
      </c>
    </row>
    <row r="649" customFormat="false" ht="63" hidden="false" customHeight="false" outlineLevel="0" collapsed="false">
      <c r="A649" s="5" t="n">
        <v>648</v>
      </c>
      <c r="B649" s="5" t="s">
        <v>1875</v>
      </c>
      <c r="C649" s="5" t="s">
        <v>1876</v>
      </c>
      <c r="D649" s="6" t="n">
        <v>36622</v>
      </c>
      <c r="E649" s="5" t="s">
        <v>1877</v>
      </c>
      <c r="F649" s="7" t="s">
        <v>17</v>
      </c>
    </row>
    <row r="650" customFormat="false" ht="47.25" hidden="false" customHeight="false" outlineLevel="0" collapsed="false">
      <c r="A650" s="5" t="n">
        <v>649</v>
      </c>
      <c r="B650" s="5" t="s">
        <v>1878</v>
      </c>
      <c r="C650" s="5" t="s">
        <v>1879</v>
      </c>
      <c r="D650" s="6" t="n">
        <v>36633</v>
      </c>
      <c r="E650" s="5" t="s">
        <v>1880</v>
      </c>
      <c r="F650" s="7" t="s">
        <v>17</v>
      </c>
    </row>
    <row r="651" customFormat="false" ht="78.75" hidden="false" customHeight="false" outlineLevel="0" collapsed="false">
      <c r="A651" s="5" t="n">
        <v>650</v>
      </c>
      <c r="B651" s="5" t="s">
        <v>1881</v>
      </c>
      <c r="C651" s="5" t="s">
        <v>1882</v>
      </c>
      <c r="D651" s="6" t="n">
        <v>36635</v>
      </c>
      <c r="E651" s="5" t="s">
        <v>1883</v>
      </c>
      <c r="F651" s="7" t="s">
        <v>17</v>
      </c>
    </row>
    <row r="652" customFormat="false" ht="78.75" hidden="false" customHeight="false" outlineLevel="0" collapsed="false">
      <c r="A652" s="5" t="n">
        <v>651</v>
      </c>
      <c r="B652" s="5" t="s">
        <v>1884</v>
      </c>
      <c r="C652" s="5" t="s">
        <v>1885</v>
      </c>
      <c r="D652" s="6" t="n">
        <v>36642</v>
      </c>
      <c r="E652" s="5" t="s">
        <v>1886</v>
      </c>
      <c r="F652" s="7" t="s">
        <v>17</v>
      </c>
    </row>
    <row r="653" customFormat="false" ht="47.25" hidden="false" customHeight="false" outlineLevel="0" collapsed="false">
      <c r="A653" s="5" t="n">
        <v>652</v>
      </c>
      <c r="B653" s="5" t="s">
        <v>1887</v>
      </c>
      <c r="C653" s="5" t="s">
        <v>1888</v>
      </c>
      <c r="D653" s="6" t="n">
        <v>36650</v>
      </c>
      <c r="E653" s="5" t="s">
        <v>1889</v>
      </c>
      <c r="F653" s="7" t="s">
        <v>17</v>
      </c>
    </row>
    <row r="654" customFormat="false" ht="94.5" hidden="false" customHeight="false" outlineLevel="0" collapsed="false">
      <c r="A654" s="5" t="n">
        <v>653</v>
      </c>
      <c r="B654" s="5" t="s">
        <v>1890</v>
      </c>
      <c r="C654" s="5" t="s">
        <v>544</v>
      </c>
      <c r="D654" s="6" t="n">
        <v>36650</v>
      </c>
      <c r="E654" s="8" t="s">
        <v>1891</v>
      </c>
      <c r="F654" s="7" t="s">
        <v>13</v>
      </c>
    </row>
    <row r="655" customFormat="false" ht="78.75" hidden="false" customHeight="false" outlineLevel="0" collapsed="false">
      <c r="A655" s="5" t="n">
        <v>654</v>
      </c>
      <c r="B655" s="5" t="s">
        <v>1892</v>
      </c>
      <c r="C655" s="5" t="s">
        <v>1893</v>
      </c>
      <c r="D655" s="6" t="n">
        <v>36661</v>
      </c>
      <c r="E655" s="5" t="s">
        <v>1894</v>
      </c>
      <c r="F655" s="7" t="s">
        <v>17</v>
      </c>
    </row>
    <row r="656" customFormat="false" ht="78.75" hidden="false" customHeight="false" outlineLevel="0" collapsed="false">
      <c r="A656" s="5" t="n">
        <v>655</v>
      </c>
      <c r="B656" s="5" t="s">
        <v>1895</v>
      </c>
      <c r="C656" s="5" t="s">
        <v>1896</v>
      </c>
      <c r="D656" s="6" t="n">
        <v>36669</v>
      </c>
      <c r="E656" s="5" t="s">
        <v>1897</v>
      </c>
      <c r="F656" s="7" t="s">
        <v>17</v>
      </c>
    </row>
    <row r="657" customFormat="false" ht="78.75" hidden="false" customHeight="false" outlineLevel="0" collapsed="false">
      <c r="A657" s="5" t="n">
        <v>656</v>
      </c>
      <c r="B657" s="5" t="s">
        <v>1898</v>
      </c>
      <c r="C657" s="5" t="s">
        <v>1899</v>
      </c>
      <c r="D657" s="6" t="n">
        <v>36669</v>
      </c>
      <c r="E657" s="8" t="s">
        <v>1900</v>
      </c>
      <c r="F657" s="7" t="s">
        <v>13</v>
      </c>
    </row>
    <row r="658" customFormat="false" ht="63" hidden="false" customHeight="false" outlineLevel="0" collapsed="false">
      <c r="A658" s="5" t="n">
        <v>657</v>
      </c>
      <c r="B658" s="5" t="s">
        <v>1901</v>
      </c>
      <c r="C658" s="5" t="s">
        <v>1902</v>
      </c>
      <c r="D658" s="6" t="n">
        <v>36671</v>
      </c>
      <c r="E658" s="8" t="s">
        <v>1903</v>
      </c>
      <c r="F658" s="7" t="s">
        <v>13</v>
      </c>
    </row>
    <row r="659" customFormat="false" ht="63" hidden="false" customHeight="false" outlineLevel="0" collapsed="false">
      <c r="A659" s="5" t="n">
        <v>658</v>
      </c>
      <c r="B659" s="5" t="s">
        <v>1904</v>
      </c>
      <c r="C659" s="5" t="s">
        <v>1905</v>
      </c>
      <c r="D659" s="6" t="n">
        <v>36676</v>
      </c>
      <c r="E659" s="5" t="s">
        <v>1906</v>
      </c>
      <c r="F659" s="7" t="s">
        <v>17</v>
      </c>
    </row>
    <row r="660" customFormat="false" ht="78.75" hidden="false" customHeight="false" outlineLevel="0" collapsed="false">
      <c r="A660" s="5" t="n">
        <v>659</v>
      </c>
      <c r="B660" s="5" t="s">
        <v>1907</v>
      </c>
      <c r="C660" s="5" t="s">
        <v>1908</v>
      </c>
      <c r="D660" s="6" t="n">
        <v>36677</v>
      </c>
      <c r="E660" s="5" t="s">
        <v>1909</v>
      </c>
      <c r="F660" s="7" t="s">
        <v>17</v>
      </c>
    </row>
    <row r="661" customFormat="false" ht="94.5" hidden="false" customHeight="false" outlineLevel="0" collapsed="false">
      <c r="A661" s="5" t="n">
        <v>660</v>
      </c>
      <c r="B661" s="5" t="s">
        <v>1910</v>
      </c>
      <c r="C661" s="5" t="s">
        <v>1911</v>
      </c>
      <c r="D661" s="6" t="n">
        <v>36677</v>
      </c>
      <c r="E661" s="8" t="s">
        <v>1912</v>
      </c>
      <c r="F661" s="7" t="s">
        <v>13</v>
      </c>
    </row>
    <row r="662" customFormat="false" ht="47.25" hidden="false" customHeight="false" outlineLevel="0" collapsed="false">
      <c r="A662" s="5" t="n">
        <v>661</v>
      </c>
      <c r="B662" s="5" t="s">
        <v>1913</v>
      </c>
      <c r="C662" s="5" t="s">
        <v>1914</v>
      </c>
      <c r="D662" s="6" t="n">
        <v>36699</v>
      </c>
      <c r="E662" s="5" t="s">
        <v>1915</v>
      </c>
      <c r="F662" s="7" t="s">
        <v>17</v>
      </c>
    </row>
    <row r="663" customFormat="false" ht="78.75" hidden="false" customHeight="false" outlineLevel="0" collapsed="false">
      <c r="A663" s="5" t="n">
        <v>662</v>
      </c>
      <c r="B663" s="5" t="s">
        <v>1916</v>
      </c>
      <c r="C663" s="5" t="s">
        <v>1917</v>
      </c>
      <c r="D663" s="6" t="n">
        <v>36699</v>
      </c>
      <c r="E663" s="5" t="s">
        <v>1918</v>
      </c>
      <c r="F663" s="7" t="s">
        <v>17</v>
      </c>
    </row>
    <row r="664" customFormat="false" ht="78.75" hidden="false" customHeight="false" outlineLevel="0" collapsed="false">
      <c r="A664" s="5" t="n">
        <v>663</v>
      </c>
      <c r="B664" s="5" t="s">
        <v>1919</v>
      </c>
      <c r="C664" s="5" t="s">
        <v>1920</v>
      </c>
      <c r="D664" s="6" t="n">
        <v>36700</v>
      </c>
      <c r="E664" s="8" t="s">
        <v>1921</v>
      </c>
      <c r="F664" s="7" t="s">
        <v>13</v>
      </c>
    </row>
    <row r="665" customFormat="false" ht="78.75" hidden="false" customHeight="false" outlineLevel="0" collapsed="false">
      <c r="A665" s="5" t="n">
        <v>664</v>
      </c>
      <c r="B665" s="5" t="s">
        <v>1922</v>
      </c>
      <c r="C665" s="5" t="s">
        <v>1923</v>
      </c>
      <c r="D665" s="6" t="n">
        <v>36700</v>
      </c>
      <c r="E665" s="8" t="s">
        <v>1924</v>
      </c>
      <c r="F665" s="7" t="s">
        <v>13</v>
      </c>
    </row>
    <row r="666" customFormat="false" ht="78.75" hidden="false" customHeight="false" outlineLevel="0" collapsed="false">
      <c r="A666" s="5" t="n">
        <v>665</v>
      </c>
      <c r="B666" s="5" t="s">
        <v>1925</v>
      </c>
      <c r="C666" s="5" t="s">
        <v>1926</v>
      </c>
      <c r="D666" s="6" t="n">
        <v>36701</v>
      </c>
      <c r="E666" s="8" t="s">
        <v>1927</v>
      </c>
      <c r="F666" s="7" t="s">
        <v>13</v>
      </c>
    </row>
    <row r="667" customFormat="false" ht="47.25" hidden="false" customHeight="false" outlineLevel="0" collapsed="false">
      <c r="A667" s="5" t="n">
        <v>666</v>
      </c>
      <c r="B667" s="5" t="s">
        <v>1928</v>
      </c>
      <c r="C667" s="5" t="s">
        <v>1929</v>
      </c>
      <c r="D667" s="6" t="n">
        <v>36703</v>
      </c>
      <c r="E667" s="5" t="s">
        <v>1930</v>
      </c>
      <c r="F667" s="7" t="s">
        <v>9</v>
      </c>
    </row>
    <row r="668" customFormat="false" ht="94.5" hidden="false" customHeight="false" outlineLevel="0" collapsed="false">
      <c r="A668" s="5" t="n">
        <v>667</v>
      </c>
      <c r="B668" s="5" t="s">
        <v>1931</v>
      </c>
      <c r="C668" s="5" t="s">
        <v>1932</v>
      </c>
      <c r="D668" s="6" t="n">
        <v>36703</v>
      </c>
      <c r="E668" s="8" t="s">
        <v>1933</v>
      </c>
      <c r="F668" s="7" t="s">
        <v>13</v>
      </c>
    </row>
    <row r="669" customFormat="false" ht="63" hidden="false" customHeight="false" outlineLevel="0" collapsed="false">
      <c r="A669" s="5" t="n">
        <v>668</v>
      </c>
      <c r="B669" s="5" t="s">
        <v>1934</v>
      </c>
      <c r="C669" s="5" t="s">
        <v>1935</v>
      </c>
      <c r="D669" s="6" t="n">
        <v>36704</v>
      </c>
      <c r="E669" s="5" t="s">
        <v>1936</v>
      </c>
      <c r="F669" s="7" t="s">
        <v>17</v>
      </c>
    </row>
    <row r="670" customFormat="false" ht="63" hidden="false" customHeight="false" outlineLevel="0" collapsed="false">
      <c r="A670" s="5" t="n">
        <v>669</v>
      </c>
      <c r="B670" s="5" t="s">
        <v>1937</v>
      </c>
      <c r="C670" s="5" t="s">
        <v>1938</v>
      </c>
      <c r="D670" s="6" t="n">
        <v>36706</v>
      </c>
      <c r="E670" s="8" t="s">
        <v>1939</v>
      </c>
      <c r="F670" s="7" t="s">
        <v>13</v>
      </c>
    </row>
    <row r="671" customFormat="false" ht="94.5" hidden="false" customHeight="false" outlineLevel="0" collapsed="false">
      <c r="A671" s="5" t="n">
        <v>670</v>
      </c>
      <c r="B671" s="5" t="s">
        <v>1940</v>
      </c>
      <c r="C671" s="5" t="s">
        <v>1941</v>
      </c>
      <c r="D671" s="6" t="n">
        <v>36706</v>
      </c>
      <c r="E671" s="8" t="s">
        <v>1942</v>
      </c>
      <c r="F671" s="7" t="s">
        <v>13</v>
      </c>
    </row>
    <row r="672" customFormat="false" ht="47.25" hidden="false" customHeight="false" outlineLevel="0" collapsed="false">
      <c r="A672" s="5" t="n">
        <v>671</v>
      </c>
      <c r="B672" s="5" t="s">
        <v>1943</v>
      </c>
      <c r="C672" s="5" t="s">
        <v>1944</v>
      </c>
      <c r="D672" s="6" t="n">
        <v>36707</v>
      </c>
      <c r="E672" s="5" t="s">
        <v>1945</v>
      </c>
      <c r="F672" s="7" t="s">
        <v>17</v>
      </c>
    </row>
    <row r="673" customFormat="false" ht="47.25" hidden="false" customHeight="false" outlineLevel="0" collapsed="false">
      <c r="A673" s="5" t="n">
        <v>672</v>
      </c>
      <c r="B673" s="5" t="s">
        <v>1946</v>
      </c>
      <c r="C673" s="5" t="s">
        <v>1947</v>
      </c>
      <c r="D673" s="6" t="n">
        <v>36712</v>
      </c>
      <c r="E673" s="5" t="s">
        <v>1948</v>
      </c>
      <c r="F673" s="7" t="s">
        <v>17</v>
      </c>
    </row>
    <row r="674" customFormat="false" ht="47.25" hidden="false" customHeight="false" outlineLevel="0" collapsed="false">
      <c r="A674" s="5" t="n">
        <v>673</v>
      </c>
      <c r="B674" s="5" t="s">
        <v>1949</v>
      </c>
      <c r="C674" s="5" t="s">
        <v>1950</v>
      </c>
      <c r="D674" s="6" t="n">
        <v>36712</v>
      </c>
      <c r="E674" s="5" t="s">
        <v>1951</v>
      </c>
      <c r="F674" s="7" t="s">
        <v>17</v>
      </c>
    </row>
    <row r="675" customFormat="false" ht="63" hidden="false" customHeight="false" outlineLevel="0" collapsed="false">
      <c r="A675" s="5" t="n">
        <v>674</v>
      </c>
      <c r="B675" s="5" t="s">
        <v>1952</v>
      </c>
      <c r="C675" s="5" t="s">
        <v>1953</v>
      </c>
      <c r="D675" s="6" t="n">
        <v>36712</v>
      </c>
      <c r="E675" s="5" t="s">
        <v>1954</v>
      </c>
      <c r="F675" s="7" t="s">
        <v>17</v>
      </c>
    </row>
    <row r="676" customFormat="false" ht="63" hidden="false" customHeight="false" outlineLevel="0" collapsed="false">
      <c r="A676" s="5" t="n">
        <v>675</v>
      </c>
      <c r="B676" s="5" t="s">
        <v>1955</v>
      </c>
      <c r="C676" s="5" t="s">
        <v>544</v>
      </c>
      <c r="D676" s="6" t="n">
        <v>36714</v>
      </c>
      <c r="E676" s="8" t="s">
        <v>1956</v>
      </c>
      <c r="F676" s="7" t="s">
        <v>13</v>
      </c>
    </row>
    <row r="677" customFormat="false" ht="78.75" hidden="false" customHeight="false" outlineLevel="0" collapsed="false">
      <c r="A677" s="5" t="n">
        <v>676</v>
      </c>
      <c r="B677" s="5" t="s">
        <v>1957</v>
      </c>
      <c r="C677" s="5" t="s">
        <v>544</v>
      </c>
      <c r="D677" s="6" t="n">
        <v>36724</v>
      </c>
      <c r="E677" s="8" t="s">
        <v>1958</v>
      </c>
      <c r="F677" s="7" t="s">
        <v>13</v>
      </c>
    </row>
    <row r="678" customFormat="false" ht="78.75" hidden="false" customHeight="false" outlineLevel="0" collapsed="false">
      <c r="A678" s="5" t="n">
        <v>677</v>
      </c>
      <c r="B678" s="5" t="s">
        <v>1959</v>
      </c>
      <c r="C678" s="5" t="s">
        <v>1960</v>
      </c>
      <c r="D678" s="6" t="n">
        <v>36725</v>
      </c>
      <c r="E678" s="5" t="s">
        <v>1961</v>
      </c>
      <c r="F678" s="7" t="s">
        <v>17</v>
      </c>
    </row>
    <row r="679" customFormat="false" ht="78.75" hidden="false" customHeight="false" outlineLevel="0" collapsed="false">
      <c r="A679" s="5" t="n">
        <v>678</v>
      </c>
      <c r="B679" s="5" t="s">
        <v>1962</v>
      </c>
      <c r="C679" s="5" t="s">
        <v>1963</v>
      </c>
      <c r="D679" s="6" t="n">
        <v>36725</v>
      </c>
      <c r="E679" s="8" t="s">
        <v>1964</v>
      </c>
      <c r="F679" s="7" t="s">
        <v>13</v>
      </c>
    </row>
    <row r="680" customFormat="false" ht="47.25" hidden="false" customHeight="false" outlineLevel="0" collapsed="false">
      <c r="A680" s="5" t="n">
        <v>679</v>
      </c>
      <c r="B680" s="5" t="s">
        <v>1965</v>
      </c>
      <c r="C680" s="5" t="s">
        <v>1966</v>
      </c>
      <c r="D680" s="6" t="n">
        <v>36726</v>
      </c>
      <c r="E680" s="5" t="s">
        <v>1967</v>
      </c>
      <c r="F680" s="7" t="s">
        <v>17</v>
      </c>
    </row>
    <row r="681" customFormat="false" ht="63" hidden="false" customHeight="false" outlineLevel="0" collapsed="false">
      <c r="A681" s="5" t="n">
        <v>680</v>
      </c>
      <c r="B681" s="5" t="s">
        <v>1968</v>
      </c>
      <c r="C681" s="5" t="s">
        <v>1969</v>
      </c>
      <c r="D681" s="6" t="n">
        <v>36726</v>
      </c>
      <c r="E681" s="5" t="s">
        <v>1970</v>
      </c>
      <c r="F681" s="7" t="s">
        <v>17</v>
      </c>
    </row>
    <row r="682" customFormat="false" ht="78.75" hidden="false" customHeight="false" outlineLevel="0" collapsed="false">
      <c r="A682" s="5" t="n">
        <v>681</v>
      </c>
      <c r="B682" s="5" t="s">
        <v>1971</v>
      </c>
      <c r="C682" s="5" t="s">
        <v>544</v>
      </c>
      <c r="D682" s="6" t="n">
        <v>36732</v>
      </c>
      <c r="E682" s="8" t="s">
        <v>1972</v>
      </c>
      <c r="F682" s="7" t="s">
        <v>13</v>
      </c>
    </row>
    <row r="683" customFormat="false" ht="78.75" hidden="false" customHeight="false" outlineLevel="0" collapsed="false">
      <c r="A683" s="5" t="n">
        <v>682</v>
      </c>
      <c r="B683" s="5" t="s">
        <v>1973</v>
      </c>
      <c r="C683" s="5" t="s">
        <v>1974</v>
      </c>
      <c r="D683" s="6" t="n">
        <v>36739</v>
      </c>
      <c r="E683" s="8" t="s">
        <v>1975</v>
      </c>
      <c r="F683" s="7" t="s">
        <v>13</v>
      </c>
    </row>
    <row r="684" customFormat="false" ht="63" hidden="false" customHeight="false" outlineLevel="0" collapsed="false">
      <c r="A684" s="5" t="n">
        <v>683</v>
      </c>
      <c r="B684" s="5" t="s">
        <v>1976</v>
      </c>
      <c r="C684" s="5" t="s">
        <v>1977</v>
      </c>
      <c r="D684" s="6" t="n">
        <v>36741</v>
      </c>
      <c r="E684" s="5" t="s">
        <v>1978</v>
      </c>
      <c r="F684" s="7" t="s">
        <v>17</v>
      </c>
    </row>
    <row r="685" customFormat="false" ht="63" hidden="false" customHeight="false" outlineLevel="0" collapsed="false">
      <c r="A685" s="5" t="n">
        <v>684</v>
      </c>
      <c r="B685" s="5" t="s">
        <v>1979</v>
      </c>
      <c r="C685" s="5" t="s">
        <v>1980</v>
      </c>
      <c r="D685" s="6" t="n">
        <v>36741</v>
      </c>
      <c r="E685" s="5" t="s">
        <v>1981</v>
      </c>
      <c r="F685" s="7" t="s">
        <v>17</v>
      </c>
    </row>
    <row r="686" customFormat="false" ht="94.5" hidden="false" customHeight="false" outlineLevel="0" collapsed="false">
      <c r="A686" s="5" t="n">
        <v>685</v>
      </c>
      <c r="B686" s="5" t="s">
        <v>1982</v>
      </c>
      <c r="C686" s="5" t="s">
        <v>1983</v>
      </c>
      <c r="D686" s="6" t="n">
        <v>36741</v>
      </c>
      <c r="E686" s="8" t="s">
        <v>1984</v>
      </c>
      <c r="F686" s="7" t="s">
        <v>13</v>
      </c>
    </row>
    <row r="687" customFormat="false" ht="63" hidden="false" customHeight="false" outlineLevel="0" collapsed="false">
      <c r="A687" s="5" t="n">
        <v>686</v>
      </c>
      <c r="B687" s="5" t="s">
        <v>1985</v>
      </c>
      <c r="C687" s="5" t="s">
        <v>1986</v>
      </c>
      <c r="D687" s="6" t="n">
        <v>36746</v>
      </c>
      <c r="E687" s="8" t="s">
        <v>1987</v>
      </c>
      <c r="F687" s="7" t="s">
        <v>13</v>
      </c>
    </row>
    <row r="688" customFormat="false" ht="78.75" hidden="false" customHeight="false" outlineLevel="0" collapsed="false">
      <c r="A688" s="5" t="n">
        <v>687</v>
      </c>
      <c r="B688" s="5" t="s">
        <v>1988</v>
      </c>
      <c r="C688" s="5" t="s">
        <v>1989</v>
      </c>
      <c r="D688" s="6" t="n">
        <v>36747</v>
      </c>
      <c r="E688" s="8" t="s">
        <v>1990</v>
      </c>
      <c r="F688" s="7" t="s">
        <v>13</v>
      </c>
    </row>
    <row r="689" customFormat="false" ht="63" hidden="false" customHeight="false" outlineLevel="0" collapsed="false">
      <c r="A689" s="5" t="n">
        <v>688</v>
      </c>
      <c r="B689" s="5" t="s">
        <v>1991</v>
      </c>
      <c r="C689" s="5" t="s">
        <v>1992</v>
      </c>
      <c r="D689" s="6" t="n">
        <v>36754</v>
      </c>
      <c r="E689" s="5" t="s">
        <v>1993</v>
      </c>
      <c r="F689" s="7" t="s">
        <v>1994</v>
      </c>
    </row>
    <row r="690" customFormat="false" ht="78.75" hidden="false" customHeight="false" outlineLevel="0" collapsed="false">
      <c r="A690" s="5" t="n">
        <v>689</v>
      </c>
      <c r="B690" s="5" t="s">
        <v>1995</v>
      </c>
      <c r="C690" s="5" t="s">
        <v>1996</v>
      </c>
      <c r="D690" s="6" t="n">
        <v>36755</v>
      </c>
      <c r="E690" s="8" t="s">
        <v>1997</v>
      </c>
      <c r="F690" s="7" t="s">
        <v>13</v>
      </c>
    </row>
    <row r="691" customFormat="false" ht="47.25" hidden="false" customHeight="false" outlineLevel="0" collapsed="false">
      <c r="A691" s="5" t="n">
        <v>690</v>
      </c>
      <c r="B691" s="5" t="s">
        <v>1998</v>
      </c>
      <c r="C691" s="5" t="s">
        <v>1999</v>
      </c>
      <c r="D691" s="6" t="n">
        <v>36756</v>
      </c>
      <c r="E691" s="5" t="s">
        <v>2000</v>
      </c>
      <c r="F691" s="7" t="s">
        <v>17</v>
      </c>
    </row>
    <row r="692" customFormat="false" ht="78.75" hidden="false" customHeight="false" outlineLevel="0" collapsed="false">
      <c r="A692" s="5" t="n">
        <v>691</v>
      </c>
      <c r="B692" s="5" t="s">
        <v>2001</v>
      </c>
      <c r="C692" s="5" t="s">
        <v>2002</v>
      </c>
      <c r="D692" s="6" t="n">
        <v>36757</v>
      </c>
      <c r="E692" s="5" t="s">
        <v>2003</v>
      </c>
      <c r="F692" s="7" t="s">
        <v>17</v>
      </c>
    </row>
    <row r="693" customFormat="false" ht="78.75" hidden="false" customHeight="false" outlineLevel="0" collapsed="false">
      <c r="A693" s="5" t="n">
        <v>692</v>
      </c>
      <c r="B693" s="5" t="s">
        <v>2004</v>
      </c>
      <c r="C693" s="5" t="s">
        <v>2005</v>
      </c>
      <c r="D693" s="6" t="n">
        <v>36761</v>
      </c>
      <c r="E693" s="8" t="s">
        <v>2006</v>
      </c>
      <c r="F693" s="7" t="s">
        <v>13</v>
      </c>
    </row>
    <row r="694" customFormat="false" ht="78.75" hidden="false" customHeight="false" outlineLevel="0" collapsed="false">
      <c r="A694" s="5" t="n">
        <v>693</v>
      </c>
      <c r="B694" s="5" t="s">
        <v>2007</v>
      </c>
      <c r="C694" s="5" t="s">
        <v>2008</v>
      </c>
      <c r="D694" s="6" t="n">
        <v>36762</v>
      </c>
      <c r="E694" s="5" t="s">
        <v>2009</v>
      </c>
      <c r="F694" s="7" t="s">
        <v>17</v>
      </c>
    </row>
    <row r="695" customFormat="false" ht="78.75" hidden="false" customHeight="false" outlineLevel="0" collapsed="false">
      <c r="A695" s="5" t="n">
        <v>694</v>
      </c>
      <c r="B695" s="5" t="s">
        <v>2010</v>
      </c>
      <c r="C695" s="5" t="s">
        <v>2011</v>
      </c>
      <c r="D695" s="6" t="n">
        <v>36764</v>
      </c>
      <c r="E695" s="8" t="s">
        <v>2012</v>
      </c>
      <c r="F695" s="7" t="s">
        <v>13</v>
      </c>
    </row>
    <row r="696" customFormat="false" ht="47.25" hidden="false" customHeight="false" outlineLevel="0" collapsed="false">
      <c r="A696" s="5" t="n">
        <v>695</v>
      </c>
      <c r="B696" s="5" t="s">
        <v>2013</v>
      </c>
      <c r="C696" s="5" t="s">
        <v>2014</v>
      </c>
      <c r="D696" s="6" t="n">
        <v>36767</v>
      </c>
      <c r="E696" s="5" t="s">
        <v>2015</v>
      </c>
      <c r="F696" s="7" t="s">
        <v>9</v>
      </c>
    </row>
    <row r="697" customFormat="false" ht="78.75" hidden="false" customHeight="false" outlineLevel="0" collapsed="false">
      <c r="A697" s="5" t="n">
        <v>696</v>
      </c>
      <c r="B697" s="5" t="s">
        <v>2016</v>
      </c>
      <c r="C697" s="5" t="s">
        <v>2017</v>
      </c>
      <c r="D697" s="6" t="n">
        <v>36767</v>
      </c>
      <c r="E697" s="8" t="s">
        <v>2018</v>
      </c>
      <c r="F697" s="7" t="s">
        <v>13</v>
      </c>
    </row>
    <row r="698" customFormat="false" ht="78.75" hidden="false" customHeight="false" outlineLevel="0" collapsed="false">
      <c r="A698" s="5" t="n">
        <v>697</v>
      </c>
      <c r="B698" s="5" t="s">
        <v>2019</v>
      </c>
      <c r="C698" s="5" t="s">
        <v>2020</v>
      </c>
      <c r="D698" s="6" t="n">
        <v>36767</v>
      </c>
      <c r="E698" s="8" t="s">
        <v>2021</v>
      </c>
      <c r="F698" s="7" t="s">
        <v>13</v>
      </c>
    </row>
    <row r="699" customFormat="false" ht="63" hidden="false" customHeight="false" outlineLevel="0" collapsed="false">
      <c r="A699" s="5" t="n">
        <v>698</v>
      </c>
      <c r="B699" s="5" t="s">
        <v>2022</v>
      </c>
      <c r="C699" s="5" t="s">
        <v>457</v>
      </c>
      <c r="D699" s="6" t="n">
        <v>36769</v>
      </c>
      <c r="E699" s="5" t="s">
        <v>2023</v>
      </c>
      <c r="F699" s="7" t="s">
        <v>17</v>
      </c>
    </row>
    <row r="700" customFormat="false" ht="78.75" hidden="false" customHeight="false" outlineLevel="0" collapsed="false">
      <c r="A700" s="5" t="n">
        <v>699</v>
      </c>
      <c r="B700" s="5" t="s">
        <v>2024</v>
      </c>
      <c r="C700" s="5" t="s">
        <v>544</v>
      </c>
      <c r="D700" s="6" t="n">
        <v>36771</v>
      </c>
      <c r="E700" s="8" t="s">
        <v>2025</v>
      </c>
      <c r="F700" s="7" t="s">
        <v>13</v>
      </c>
    </row>
    <row r="701" customFormat="false" ht="78.75" hidden="false" customHeight="false" outlineLevel="0" collapsed="false">
      <c r="A701" s="5" t="n">
        <v>700</v>
      </c>
      <c r="B701" s="5" t="s">
        <v>2026</v>
      </c>
      <c r="C701" s="5" t="s">
        <v>544</v>
      </c>
      <c r="D701" s="6" t="n">
        <v>36771</v>
      </c>
      <c r="E701" s="8" t="s">
        <v>2027</v>
      </c>
      <c r="F701" s="7" t="s">
        <v>13</v>
      </c>
    </row>
    <row r="702" customFormat="false" ht="78.75" hidden="false" customHeight="false" outlineLevel="0" collapsed="false">
      <c r="A702" s="5" t="n">
        <v>701</v>
      </c>
      <c r="B702" s="5" t="s">
        <v>2028</v>
      </c>
      <c r="C702" s="5" t="s">
        <v>2029</v>
      </c>
      <c r="D702" s="6" t="n">
        <v>36774</v>
      </c>
      <c r="E702" s="8" t="s">
        <v>2030</v>
      </c>
      <c r="F702" s="7" t="s">
        <v>13</v>
      </c>
    </row>
    <row r="703" customFormat="false" ht="63" hidden="false" customHeight="false" outlineLevel="0" collapsed="false">
      <c r="A703" s="5" t="n">
        <v>702</v>
      </c>
      <c r="B703" s="5" t="s">
        <v>2031</v>
      </c>
      <c r="C703" s="5" t="s">
        <v>2032</v>
      </c>
      <c r="D703" s="6" t="n">
        <v>36776</v>
      </c>
      <c r="E703" s="5" t="s">
        <v>2033</v>
      </c>
      <c r="F703" s="7" t="s">
        <v>17</v>
      </c>
    </row>
    <row r="704" customFormat="false" ht="78.75" hidden="false" customHeight="false" outlineLevel="0" collapsed="false">
      <c r="A704" s="5" t="n">
        <v>703</v>
      </c>
      <c r="B704" s="5" t="s">
        <v>2034</v>
      </c>
      <c r="C704" s="5" t="s">
        <v>2035</v>
      </c>
      <c r="D704" s="6" t="n">
        <v>36778</v>
      </c>
      <c r="E704" s="8" t="s">
        <v>2036</v>
      </c>
      <c r="F704" s="7" t="s">
        <v>13</v>
      </c>
    </row>
    <row r="705" customFormat="false" ht="47.25" hidden="false" customHeight="false" outlineLevel="0" collapsed="false">
      <c r="A705" s="5" t="n">
        <v>704</v>
      </c>
      <c r="B705" s="5" t="s">
        <v>2037</v>
      </c>
      <c r="C705" s="5" t="s">
        <v>2038</v>
      </c>
      <c r="D705" s="6" t="n">
        <v>36780</v>
      </c>
      <c r="E705" s="5" t="s">
        <v>2039</v>
      </c>
      <c r="F705" s="7" t="s">
        <v>17</v>
      </c>
    </row>
    <row r="706" customFormat="false" ht="94.5" hidden="false" customHeight="false" outlineLevel="0" collapsed="false">
      <c r="A706" s="5" t="n">
        <v>705</v>
      </c>
      <c r="B706" s="5" t="s">
        <v>2040</v>
      </c>
      <c r="C706" s="5" t="s">
        <v>2041</v>
      </c>
      <c r="D706" s="6" t="n">
        <v>36780</v>
      </c>
      <c r="E706" s="8" t="s">
        <v>2042</v>
      </c>
      <c r="F706" s="7" t="s">
        <v>13</v>
      </c>
    </row>
    <row r="707" customFormat="false" ht="78.75" hidden="false" customHeight="false" outlineLevel="0" collapsed="false">
      <c r="A707" s="5" t="n">
        <v>706</v>
      </c>
      <c r="B707" s="5" t="s">
        <v>2043</v>
      </c>
      <c r="C707" s="5" t="s">
        <v>2044</v>
      </c>
      <c r="D707" s="6" t="n">
        <v>36780</v>
      </c>
      <c r="E707" s="8" t="s">
        <v>2045</v>
      </c>
      <c r="F707" s="7" t="s">
        <v>13</v>
      </c>
    </row>
    <row r="708" customFormat="false" ht="47.25" hidden="false" customHeight="false" outlineLevel="0" collapsed="false">
      <c r="A708" s="5" t="n">
        <v>707</v>
      </c>
      <c r="B708" s="5" t="s">
        <v>2046</v>
      </c>
      <c r="C708" s="5" t="s">
        <v>457</v>
      </c>
      <c r="D708" s="6" t="n">
        <v>36781</v>
      </c>
      <c r="E708" s="5" t="s">
        <v>2047</v>
      </c>
      <c r="F708" s="7" t="s">
        <v>17</v>
      </c>
    </row>
    <row r="709" customFormat="false" ht="78.75" hidden="false" customHeight="false" outlineLevel="0" collapsed="false">
      <c r="A709" s="5" t="n">
        <v>708</v>
      </c>
      <c r="B709" s="5" t="s">
        <v>2048</v>
      </c>
      <c r="C709" s="5" t="s">
        <v>2049</v>
      </c>
      <c r="D709" s="6" t="n">
        <v>36781</v>
      </c>
      <c r="E709" s="8" t="s">
        <v>2050</v>
      </c>
      <c r="F709" s="7" t="s">
        <v>13</v>
      </c>
    </row>
    <row r="710" customFormat="false" ht="78.75" hidden="false" customHeight="false" outlineLevel="0" collapsed="false">
      <c r="A710" s="5" t="n">
        <v>709</v>
      </c>
      <c r="B710" s="5" t="s">
        <v>2051</v>
      </c>
      <c r="C710" s="5" t="s">
        <v>2052</v>
      </c>
      <c r="D710" s="6" t="n">
        <v>36781</v>
      </c>
      <c r="E710" s="8" t="s">
        <v>2053</v>
      </c>
      <c r="F710" s="7" t="s">
        <v>13</v>
      </c>
    </row>
    <row r="711" customFormat="false" ht="63" hidden="false" customHeight="false" outlineLevel="0" collapsed="false">
      <c r="A711" s="5" t="n">
        <v>710</v>
      </c>
      <c r="B711" s="5" t="s">
        <v>2054</v>
      </c>
      <c r="C711" s="5" t="s">
        <v>2055</v>
      </c>
      <c r="D711" s="6" t="n">
        <v>36784</v>
      </c>
      <c r="E711" s="8" t="s">
        <v>2056</v>
      </c>
      <c r="F711" s="7" t="s">
        <v>13</v>
      </c>
    </row>
    <row r="712" customFormat="false" ht="63" hidden="false" customHeight="false" outlineLevel="0" collapsed="false">
      <c r="A712" s="5" t="n">
        <v>711</v>
      </c>
      <c r="B712" s="5" t="s">
        <v>2057</v>
      </c>
      <c r="C712" s="5" t="s">
        <v>2058</v>
      </c>
      <c r="D712" s="6" t="n">
        <v>36787</v>
      </c>
      <c r="E712" s="5" t="s">
        <v>2059</v>
      </c>
      <c r="F712" s="7" t="s">
        <v>17</v>
      </c>
    </row>
    <row r="713" customFormat="false" ht="78.75" hidden="false" customHeight="false" outlineLevel="0" collapsed="false">
      <c r="A713" s="5" t="n">
        <v>712</v>
      </c>
      <c r="B713" s="5" t="s">
        <v>2060</v>
      </c>
      <c r="C713" s="5" t="s">
        <v>2061</v>
      </c>
      <c r="D713" s="6" t="n">
        <v>36788</v>
      </c>
      <c r="E713" s="5" t="s">
        <v>2062</v>
      </c>
      <c r="F713" s="7" t="s">
        <v>17</v>
      </c>
    </row>
    <row r="714" customFormat="false" ht="78.75" hidden="false" customHeight="false" outlineLevel="0" collapsed="false">
      <c r="A714" s="5" t="n">
        <v>713</v>
      </c>
      <c r="B714" s="5" t="s">
        <v>2063</v>
      </c>
      <c r="C714" s="5" t="s">
        <v>2064</v>
      </c>
      <c r="D714" s="6" t="n">
        <v>36789</v>
      </c>
      <c r="E714" s="5" t="s">
        <v>2065</v>
      </c>
      <c r="F714" s="7" t="s">
        <v>17</v>
      </c>
    </row>
    <row r="715" customFormat="false" ht="63" hidden="false" customHeight="false" outlineLevel="0" collapsed="false">
      <c r="A715" s="5" t="n">
        <v>714</v>
      </c>
      <c r="B715" s="5" t="s">
        <v>2066</v>
      </c>
      <c r="C715" s="5" t="s">
        <v>2067</v>
      </c>
      <c r="D715" s="6" t="n">
        <v>36790</v>
      </c>
      <c r="E715" s="5" t="s">
        <v>2068</v>
      </c>
      <c r="F715" s="7" t="s">
        <v>17</v>
      </c>
    </row>
    <row r="716" customFormat="false" ht="94.5" hidden="false" customHeight="false" outlineLevel="0" collapsed="false">
      <c r="A716" s="5" t="n">
        <v>715</v>
      </c>
      <c r="B716" s="5" t="s">
        <v>2069</v>
      </c>
      <c r="C716" s="5" t="s">
        <v>2070</v>
      </c>
      <c r="D716" s="6" t="n">
        <v>36795</v>
      </c>
      <c r="E716" s="8" t="s">
        <v>2071</v>
      </c>
      <c r="F716" s="7" t="s">
        <v>13</v>
      </c>
    </row>
    <row r="717" customFormat="false" ht="63" hidden="false" customHeight="false" outlineLevel="0" collapsed="false">
      <c r="A717" s="5" t="n">
        <v>716</v>
      </c>
      <c r="B717" s="5" t="s">
        <v>2072</v>
      </c>
      <c r="C717" s="5" t="s">
        <v>2073</v>
      </c>
      <c r="D717" s="6" t="n">
        <v>36797</v>
      </c>
      <c r="E717" s="5" t="s">
        <v>2074</v>
      </c>
      <c r="F717" s="7" t="s">
        <v>17</v>
      </c>
    </row>
    <row r="718" customFormat="false" ht="63" hidden="false" customHeight="false" outlineLevel="0" collapsed="false">
      <c r="A718" s="5" t="n">
        <v>717</v>
      </c>
      <c r="B718" s="5" t="s">
        <v>2075</v>
      </c>
      <c r="C718" s="5" t="s">
        <v>544</v>
      </c>
      <c r="D718" s="6" t="n">
        <v>36802</v>
      </c>
      <c r="E718" s="8" t="s">
        <v>2076</v>
      </c>
      <c r="F718" s="7" t="s">
        <v>13</v>
      </c>
    </row>
    <row r="719" customFormat="false" ht="31.5" hidden="false" customHeight="false" outlineLevel="0" collapsed="false">
      <c r="A719" s="5" t="n">
        <v>718</v>
      </c>
      <c r="B719" s="5" t="s">
        <v>2077</v>
      </c>
      <c r="C719" s="5" t="s">
        <v>2078</v>
      </c>
      <c r="D719" s="6" t="n">
        <v>36804</v>
      </c>
      <c r="E719" s="5" t="s">
        <v>2079</v>
      </c>
      <c r="F719" s="7" t="s">
        <v>17</v>
      </c>
    </row>
    <row r="720" customFormat="false" ht="78.75" hidden="false" customHeight="false" outlineLevel="0" collapsed="false">
      <c r="A720" s="5" t="n">
        <v>719</v>
      </c>
      <c r="B720" s="5" t="s">
        <v>2080</v>
      </c>
      <c r="C720" s="5" t="s">
        <v>2081</v>
      </c>
      <c r="D720" s="6" t="n">
        <v>36805</v>
      </c>
      <c r="E720" s="8" t="s">
        <v>2082</v>
      </c>
      <c r="F720" s="7" t="s">
        <v>13</v>
      </c>
    </row>
    <row r="721" customFormat="false" ht="78.75" hidden="false" customHeight="false" outlineLevel="0" collapsed="false">
      <c r="A721" s="5" t="n">
        <v>720</v>
      </c>
      <c r="B721" s="5" t="s">
        <v>2083</v>
      </c>
      <c r="C721" s="5" t="s">
        <v>2084</v>
      </c>
      <c r="D721" s="6" t="n">
        <v>36809</v>
      </c>
      <c r="E721" s="5" t="s">
        <v>2085</v>
      </c>
      <c r="F721" s="7" t="s">
        <v>17</v>
      </c>
    </row>
    <row r="722" customFormat="false" ht="78.75" hidden="false" customHeight="false" outlineLevel="0" collapsed="false">
      <c r="A722" s="5" t="n">
        <v>721</v>
      </c>
      <c r="B722" s="5" t="s">
        <v>2086</v>
      </c>
      <c r="C722" s="5" t="s">
        <v>2087</v>
      </c>
      <c r="D722" s="6" t="n">
        <v>36812</v>
      </c>
      <c r="E722" s="8" t="s">
        <v>2088</v>
      </c>
      <c r="F722" s="7" t="s">
        <v>13</v>
      </c>
    </row>
    <row r="723" customFormat="false" ht="47.25" hidden="false" customHeight="false" outlineLevel="0" collapsed="false">
      <c r="A723" s="5" t="n">
        <v>722</v>
      </c>
      <c r="B723" s="5" t="s">
        <v>2089</v>
      </c>
      <c r="C723" s="5" t="s">
        <v>2090</v>
      </c>
      <c r="D723" s="6" t="n">
        <v>36823</v>
      </c>
      <c r="E723" s="5" t="s">
        <v>2091</v>
      </c>
      <c r="F723" s="7" t="s">
        <v>17</v>
      </c>
    </row>
    <row r="724" customFormat="false" ht="78.75" hidden="false" customHeight="false" outlineLevel="0" collapsed="false">
      <c r="A724" s="5" t="n">
        <v>723</v>
      </c>
      <c r="B724" s="5" t="s">
        <v>2092</v>
      </c>
      <c r="C724" s="5" t="s">
        <v>2093</v>
      </c>
      <c r="D724" s="6" t="n">
        <v>36830</v>
      </c>
      <c r="E724" s="8" t="s">
        <v>2094</v>
      </c>
      <c r="F724" s="7" t="s">
        <v>13</v>
      </c>
    </row>
    <row r="725" customFormat="false" ht="47.25" hidden="false" customHeight="false" outlineLevel="0" collapsed="false">
      <c r="A725" s="5" t="n">
        <v>724</v>
      </c>
      <c r="B725" s="5" t="s">
        <v>2095</v>
      </c>
      <c r="C725" s="5" t="s">
        <v>2096</v>
      </c>
      <c r="D725" s="6" t="n">
        <v>36831</v>
      </c>
      <c r="E725" s="5" t="s">
        <v>2097</v>
      </c>
      <c r="F725" s="7" t="s">
        <v>17</v>
      </c>
    </row>
    <row r="726" customFormat="false" ht="78.75" hidden="false" customHeight="false" outlineLevel="0" collapsed="false">
      <c r="A726" s="5" t="n">
        <v>725</v>
      </c>
      <c r="B726" s="5" t="s">
        <v>2098</v>
      </c>
      <c r="C726" s="5" t="s">
        <v>2099</v>
      </c>
      <c r="D726" s="6" t="n">
        <v>36831</v>
      </c>
      <c r="E726" s="5" t="s">
        <v>2100</v>
      </c>
      <c r="F726" s="7" t="s">
        <v>17</v>
      </c>
    </row>
    <row r="727" customFormat="false" ht="47.25" hidden="false" customHeight="false" outlineLevel="0" collapsed="false">
      <c r="A727" s="5" t="n">
        <v>726</v>
      </c>
      <c r="B727" s="5" t="s">
        <v>2101</v>
      </c>
      <c r="C727" s="5" t="s">
        <v>2102</v>
      </c>
      <c r="D727" s="6" t="n">
        <v>36831</v>
      </c>
      <c r="E727" s="5" t="s">
        <v>2103</v>
      </c>
      <c r="F727" s="7" t="s">
        <v>17</v>
      </c>
    </row>
    <row r="728" customFormat="false" ht="47.25" hidden="false" customHeight="false" outlineLevel="0" collapsed="false">
      <c r="A728" s="5" t="n">
        <v>727</v>
      </c>
      <c r="B728" s="5" t="s">
        <v>2104</v>
      </c>
      <c r="C728" s="5" t="s">
        <v>2105</v>
      </c>
      <c r="D728" s="6" t="n">
        <v>36832</v>
      </c>
      <c r="E728" s="5" t="s">
        <v>2106</v>
      </c>
      <c r="F728" s="7" t="s">
        <v>17</v>
      </c>
    </row>
    <row r="729" customFormat="false" ht="94.5" hidden="false" customHeight="false" outlineLevel="0" collapsed="false">
      <c r="A729" s="5" t="n">
        <v>728</v>
      </c>
      <c r="B729" s="5" t="s">
        <v>2107</v>
      </c>
      <c r="C729" s="5" t="s">
        <v>544</v>
      </c>
      <c r="D729" s="6" t="n">
        <v>36832</v>
      </c>
      <c r="E729" s="8" t="s">
        <v>2108</v>
      </c>
      <c r="F729" s="7" t="s">
        <v>13</v>
      </c>
    </row>
    <row r="730" customFormat="false" ht="94.5" hidden="false" customHeight="false" outlineLevel="0" collapsed="false">
      <c r="A730" s="5" t="n">
        <v>729</v>
      </c>
      <c r="B730" s="5" t="s">
        <v>2109</v>
      </c>
      <c r="C730" s="5" t="s">
        <v>2110</v>
      </c>
      <c r="D730" s="6" t="n">
        <v>36832</v>
      </c>
      <c r="E730" s="8" t="s">
        <v>2111</v>
      </c>
      <c r="F730" s="7" t="s">
        <v>13</v>
      </c>
    </row>
    <row r="731" customFormat="false" ht="47.25" hidden="false" customHeight="false" outlineLevel="0" collapsed="false">
      <c r="A731" s="5" t="n">
        <v>730</v>
      </c>
      <c r="B731" s="5" t="s">
        <v>2112</v>
      </c>
      <c r="C731" s="5" t="s">
        <v>2113</v>
      </c>
      <c r="D731" s="6" t="n">
        <v>36839</v>
      </c>
      <c r="E731" s="5" t="s">
        <v>2114</v>
      </c>
      <c r="F731" s="7" t="s">
        <v>17</v>
      </c>
    </row>
    <row r="732" customFormat="false" ht="63" hidden="false" customHeight="false" outlineLevel="0" collapsed="false">
      <c r="A732" s="5" t="n">
        <v>731</v>
      </c>
      <c r="B732" s="5" t="s">
        <v>2115</v>
      </c>
      <c r="C732" s="5" t="s">
        <v>2116</v>
      </c>
      <c r="D732" s="6" t="n">
        <v>36840</v>
      </c>
      <c r="E732" s="5" t="s">
        <v>2117</v>
      </c>
      <c r="F732" s="7" t="s">
        <v>17</v>
      </c>
    </row>
    <row r="733" customFormat="false" ht="63" hidden="false" customHeight="false" outlineLevel="0" collapsed="false">
      <c r="A733" s="5" t="n">
        <v>732</v>
      </c>
      <c r="B733" s="5" t="s">
        <v>2118</v>
      </c>
      <c r="C733" s="5" t="s">
        <v>2119</v>
      </c>
      <c r="D733" s="6" t="n">
        <v>36846</v>
      </c>
      <c r="E733" s="5" t="s">
        <v>2120</v>
      </c>
      <c r="F733" s="7" t="s">
        <v>17</v>
      </c>
    </row>
    <row r="734" customFormat="false" ht="78.75" hidden="false" customHeight="false" outlineLevel="0" collapsed="false">
      <c r="A734" s="5" t="n">
        <v>733</v>
      </c>
      <c r="B734" s="5" t="s">
        <v>2121</v>
      </c>
      <c r="C734" s="5" t="s">
        <v>2122</v>
      </c>
      <c r="D734" s="6" t="n">
        <v>36849</v>
      </c>
      <c r="E734" s="8" t="s">
        <v>2123</v>
      </c>
      <c r="F734" s="7" t="s">
        <v>13</v>
      </c>
    </row>
    <row r="735" customFormat="false" ht="47.25" hidden="false" customHeight="false" outlineLevel="0" collapsed="false">
      <c r="A735" s="5" t="n">
        <v>734</v>
      </c>
      <c r="B735" s="5" t="s">
        <v>2124</v>
      </c>
      <c r="C735" s="5" t="s">
        <v>2125</v>
      </c>
      <c r="D735" s="6" t="n">
        <v>36850</v>
      </c>
      <c r="E735" s="5" t="s">
        <v>2126</v>
      </c>
      <c r="F735" s="7" t="s">
        <v>17</v>
      </c>
    </row>
    <row r="736" customFormat="false" ht="78.75" hidden="false" customHeight="false" outlineLevel="0" collapsed="false">
      <c r="A736" s="5" t="n">
        <v>735</v>
      </c>
      <c r="B736" s="5" t="s">
        <v>2127</v>
      </c>
      <c r="C736" s="5" t="s">
        <v>2128</v>
      </c>
      <c r="D736" s="6" t="n">
        <v>36850</v>
      </c>
      <c r="E736" s="8" t="s">
        <v>2129</v>
      </c>
      <c r="F736" s="7" t="s">
        <v>13</v>
      </c>
    </row>
    <row r="737" customFormat="false" ht="78.75" hidden="false" customHeight="false" outlineLevel="0" collapsed="false">
      <c r="A737" s="5" t="n">
        <v>736</v>
      </c>
      <c r="B737" s="5" t="s">
        <v>2130</v>
      </c>
      <c r="C737" s="5" t="s">
        <v>2131</v>
      </c>
      <c r="D737" s="6" t="n">
        <v>36853</v>
      </c>
      <c r="E737" s="5" t="s">
        <v>2132</v>
      </c>
      <c r="F737" s="7" t="s">
        <v>17</v>
      </c>
    </row>
    <row r="738" customFormat="false" ht="63" hidden="false" customHeight="false" outlineLevel="0" collapsed="false">
      <c r="A738" s="5" t="n">
        <v>737</v>
      </c>
      <c r="B738" s="5" t="s">
        <v>2133</v>
      </c>
      <c r="C738" s="5" t="s">
        <v>2134</v>
      </c>
      <c r="D738" s="6" t="n">
        <v>36854</v>
      </c>
      <c r="E738" s="8" t="s">
        <v>2135</v>
      </c>
      <c r="F738" s="7" t="s">
        <v>13</v>
      </c>
    </row>
    <row r="739" customFormat="false" ht="47.25" hidden="false" customHeight="false" outlineLevel="0" collapsed="false">
      <c r="A739" s="5" t="n">
        <v>738</v>
      </c>
      <c r="B739" s="5" t="s">
        <v>2136</v>
      </c>
      <c r="C739" s="5" t="s">
        <v>2137</v>
      </c>
      <c r="D739" s="6" t="n">
        <v>36857</v>
      </c>
      <c r="E739" s="5" t="s">
        <v>2138</v>
      </c>
      <c r="F739" s="7" t="s">
        <v>17</v>
      </c>
    </row>
    <row r="740" customFormat="false" ht="204.75" hidden="false" customHeight="false" outlineLevel="0" collapsed="false">
      <c r="A740" s="5" t="n">
        <v>739</v>
      </c>
      <c r="B740" s="5" t="s">
        <v>2139</v>
      </c>
      <c r="C740" s="5" t="s">
        <v>2140</v>
      </c>
      <c r="D740" s="6" t="n">
        <v>36857</v>
      </c>
      <c r="E740" s="8" t="s">
        <v>2141</v>
      </c>
      <c r="F740" s="7" t="s">
        <v>13</v>
      </c>
    </row>
    <row r="741" customFormat="false" ht="47.25" hidden="false" customHeight="false" outlineLevel="0" collapsed="false">
      <c r="A741" s="5" t="n">
        <v>740</v>
      </c>
      <c r="B741" s="5" t="s">
        <v>2142</v>
      </c>
      <c r="C741" s="5" t="s">
        <v>2143</v>
      </c>
      <c r="D741" s="6" t="n">
        <v>36868</v>
      </c>
      <c r="E741" s="5" t="s">
        <v>2144</v>
      </c>
      <c r="F741" s="7" t="s">
        <v>17</v>
      </c>
    </row>
    <row r="742" customFormat="false" ht="78.75" hidden="false" customHeight="false" outlineLevel="0" collapsed="false">
      <c r="A742" s="5" t="n">
        <v>741</v>
      </c>
      <c r="B742" s="5" t="s">
        <v>2145</v>
      </c>
      <c r="C742" s="5" t="s">
        <v>2146</v>
      </c>
      <c r="D742" s="6" t="n">
        <v>36871</v>
      </c>
      <c r="E742" s="8" t="s">
        <v>2147</v>
      </c>
      <c r="F742" s="7" t="s">
        <v>13</v>
      </c>
    </row>
    <row r="743" customFormat="false" ht="78.75" hidden="false" customHeight="false" outlineLevel="0" collapsed="false">
      <c r="A743" s="5" t="n">
        <v>742</v>
      </c>
      <c r="B743" s="5" t="s">
        <v>2148</v>
      </c>
      <c r="C743" s="5" t="s">
        <v>2149</v>
      </c>
      <c r="D743" s="6" t="n">
        <v>36873</v>
      </c>
      <c r="E743" s="8" t="s">
        <v>2150</v>
      </c>
      <c r="F743" s="7" t="s">
        <v>13</v>
      </c>
    </row>
    <row r="744" customFormat="false" ht="78.75" hidden="false" customHeight="false" outlineLevel="0" collapsed="false">
      <c r="A744" s="5" t="n">
        <v>743</v>
      </c>
      <c r="B744" s="5" t="s">
        <v>2151</v>
      </c>
      <c r="C744" s="5" t="s">
        <v>2152</v>
      </c>
      <c r="D744" s="6" t="n">
        <v>36874</v>
      </c>
      <c r="E744" s="5" t="s">
        <v>2153</v>
      </c>
      <c r="F744" s="7" t="s">
        <v>968</v>
      </c>
    </row>
    <row r="745" customFormat="false" ht="47.25" hidden="false" customHeight="false" outlineLevel="0" collapsed="false">
      <c r="A745" s="5" t="n">
        <v>744</v>
      </c>
      <c r="B745" s="5" t="s">
        <v>2154</v>
      </c>
      <c r="C745" s="5" t="s">
        <v>2155</v>
      </c>
      <c r="D745" s="6" t="n">
        <v>36874</v>
      </c>
      <c r="E745" s="5" t="s">
        <v>2156</v>
      </c>
      <c r="F745" s="7" t="s">
        <v>17</v>
      </c>
    </row>
    <row r="746" customFormat="false" ht="78.75" hidden="false" customHeight="false" outlineLevel="0" collapsed="false">
      <c r="A746" s="5" t="n">
        <v>745</v>
      </c>
      <c r="B746" s="5" t="s">
        <v>2157</v>
      </c>
      <c r="C746" s="5" t="s">
        <v>2158</v>
      </c>
      <c r="D746" s="6" t="n">
        <v>36878</v>
      </c>
      <c r="E746" s="8" t="s">
        <v>2159</v>
      </c>
      <c r="F746" s="7" t="s">
        <v>13</v>
      </c>
    </row>
    <row r="747" customFormat="false" ht="63" hidden="false" customHeight="false" outlineLevel="0" collapsed="false">
      <c r="A747" s="5" t="n">
        <v>746</v>
      </c>
      <c r="B747" s="5" t="s">
        <v>2160</v>
      </c>
      <c r="C747" s="5" t="s">
        <v>2161</v>
      </c>
      <c r="D747" s="6" t="n">
        <v>36881</v>
      </c>
      <c r="E747" s="8" t="s">
        <v>2162</v>
      </c>
      <c r="F747" s="7" t="s">
        <v>13</v>
      </c>
    </row>
    <row r="748" customFormat="false" ht="47.25" hidden="false" customHeight="false" outlineLevel="0" collapsed="false">
      <c r="A748" s="5" t="n">
        <v>747</v>
      </c>
      <c r="B748" s="5" t="s">
        <v>2163</v>
      </c>
      <c r="C748" s="5" t="s">
        <v>2164</v>
      </c>
      <c r="D748" s="6" t="n">
        <v>36883</v>
      </c>
      <c r="E748" s="5" t="s">
        <v>2165</v>
      </c>
      <c r="F748" s="7" t="s">
        <v>17</v>
      </c>
    </row>
    <row r="749" customFormat="false" ht="63" hidden="false" customHeight="false" outlineLevel="0" collapsed="false">
      <c r="A749" s="5" t="n">
        <v>748</v>
      </c>
      <c r="B749" s="5" t="s">
        <v>2166</v>
      </c>
      <c r="C749" s="5" t="s">
        <v>2167</v>
      </c>
      <c r="D749" s="6" t="n">
        <v>36893</v>
      </c>
      <c r="E749" s="5" t="s">
        <v>2168</v>
      </c>
      <c r="F749" s="7" t="s">
        <v>17</v>
      </c>
    </row>
    <row r="750" customFormat="false" ht="63" hidden="false" customHeight="false" outlineLevel="0" collapsed="false">
      <c r="A750" s="5" t="n">
        <v>749</v>
      </c>
      <c r="B750" s="5" t="s">
        <v>2169</v>
      </c>
      <c r="C750" s="5" t="s">
        <v>2170</v>
      </c>
      <c r="D750" s="6" t="n">
        <v>36893</v>
      </c>
      <c r="E750" s="5" t="s">
        <v>2171</v>
      </c>
      <c r="F750" s="7" t="s">
        <v>17</v>
      </c>
    </row>
    <row r="751" customFormat="false" ht="94.5" hidden="false" customHeight="false" outlineLevel="0" collapsed="false">
      <c r="A751" s="5" t="n">
        <v>750</v>
      </c>
      <c r="B751" s="5" t="s">
        <v>2172</v>
      </c>
      <c r="C751" s="5" t="s">
        <v>2173</v>
      </c>
      <c r="D751" s="6" t="n">
        <v>36894</v>
      </c>
      <c r="E751" s="8" t="s">
        <v>2174</v>
      </c>
      <c r="F751" s="7" t="s">
        <v>13</v>
      </c>
    </row>
    <row r="752" customFormat="false" ht="110.25" hidden="false" customHeight="false" outlineLevel="0" collapsed="false">
      <c r="A752" s="5" t="n">
        <v>751</v>
      </c>
      <c r="B752" s="5" t="s">
        <v>2175</v>
      </c>
      <c r="C752" s="5" t="s">
        <v>2176</v>
      </c>
      <c r="D752" s="6" t="n">
        <v>36897</v>
      </c>
      <c r="E752" s="5" t="s">
        <v>2177</v>
      </c>
      <c r="F752" s="7" t="s">
        <v>17</v>
      </c>
    </row>
    <row r="753" customFormat="false" ht="78.75" hidden="false" customHeight="false" outlineLevel="0" collapsed="false">
      <c r="A753" s="5" t="n">
        <v>752</v>
      </c>
      <c r="B753" s="5" t="s">
        <v>2178</v>
      </c>
      <c r="C753" s="5" t="s">
        <v>544</v>
      </c>
      <c r="D753" s="6" t="n">
        <v>36899</v>
      </c>
      <c r="E753" s="8" t="s">
        <v>2179</v>
      </c>
      <c r="F753" s="7" t="s">
        <v>13</v>
      </c>
    </row>
    <row r="754" customFormat="false" ht="63" hidden="false" customHeight="false" outlineLevel="0" collapsed="false">
      <c r="A754" s="5" t="n">
        <v>753</v>
      </c>
      <c r="B754" s="5" t="s">
        <v>2180</v>
      </c>
      <c r="C754" s="5" t="s">
        <v>457</v>
      </c>
      <c r="D754" s="6" t="n">
        <v>36902</v>
      </c>
      <c r="E754" s="5" t="s">
        <v>2181</v>
      </c>
      <c r="F754" s="7" t="s">
        <v>17</v>
      </c>
    </row>
    <row r="755" customFormat="false" ht="94.5" hidden="false" customHeight="false" outlineLevel="0" collapsed="false">
      <c r="A755" s="5" t="n">
        <v>754</v>
      </c>
      <c r="B755" s="5" t="s">
        <v>2182</v>
      </c>
      <c r="C755" s="5" t="s">
        <v>2183</v>
      </c>
      <c r="D755" s="6" t="n">
        <v>36907</v>
      </c>
      <c r="E755" s="8" t="s">
        <v>2184</v>
      </c>
      <c r="F755" s="7" t="s">
        <v>13</v>
      </c>
    </row>
    <row r="756" customFormat="false" ht="63" hidden="false" customHeight="false" outlineLevel="0" collapsed="false">
      <c r="A756" s="5" t="n">
        <v>755</v>
      </c>
      <c r="B756" s="5" t="s">
        <v>2185</v>
      </c>
      <c r="C756" s="5" t="s">
        <v>2186</v>
      </c>
      <c r="D756" s="6" t="n">
        <v>36908</v>
      </c>
      <c r="E756" s="5" t="s">
        <v>2187</v>
      </c>
      <c r="F756" s="7" t="s">
        <v>17</v>
      </c>
    </row>
    <row r="757" customFormat="false" ht="94.5" hidden="false" customHeight="false" outlineLevel="0" collapsed="false">
      <c r="A757" s="5" t="n">
        <v>756</v>
      </c>
      <c r="B757" s="5" t="s">
        <v>2188</v>
      </c>
      <c r="C757" s="5" t="s">
        <v>2189</v>
      </c>
      <c r="D757" s="6" t="n">
        <v>36908</v>
      </c>
      <c r="E757" s="8" t="s">
        <v>2190</v>
      </c>
      <c r="F757" s="7" t="s">
        <v>13</v>
      </c>
    </row>
    <row r="758" customFormat="false" ht="63" hidden="false" customHeight="false" outlineLevel="0" collapsed="false">
      <c r="A758" s="5" t="n">
        <v>757</v>
      </c>
      <c r="B758" s="5" t="s">
        <v>2191</v>
      </c>
      <c r="C758" s="5" t="s">
        <v>2192</v>
      </c>
      <c r="D758" s="6" t="n">
        <v>36909</v>
      </c>
      <c r="E758" s="5" t="s">
        <v>2193</v>
      </c>
      <c r="F758" s="7" t="s">
        <v>17</v>
      </c>
    </row>
    <row r="759" customFormat="false" ht="63" hidden="false" customHeight="false" outlineLevel="0" collapsed="false">
      <c r="A759" s="5" t="n">
        <v>758</v>
      </c>
      <c r="B759" s="5" t="s">
        <v>2194</v>
      </c>
      <c r="C759" s="5" t="s">
        <v>2195</v>
      </c>
      <c r="D759" s="6" t="n">
        <v>36911</v>
      </c>
      <c r="E759" s="5" t="s">
        <v>2196</v>
      </c>
      <c r="F759" s="7" t="s">
        <v>17</v>
      </c>
    </row>
    <row r="760" customFormat="false" ht="78.75" hidden="false" customHeight="false" outlineLevel="0" collapsed="false">
      <c r="A760" s="5" t="n">
        <v>759</v>
      </c>
      <c r="B760" s="5" t="s">
        <v>2197</v>
      </c>
      <c r="C760" s="5" t="s">
        <v>2198</v>
      </c>
      <c r="D760" s="6" t="n">
        <v>36914</v>
      </c>
      <c r="E760" s="8" t="s">
        <v>2199</v>
      </c>
      <c r="F760" s="7" t="s">
        <v>13</v>
      </c>
    </row>
    <row r="761" customFormat="false" ht="78.75" hidden="false" customHeight="false" outlineLevel="0" collapsed="false">
      <c r="A761" s="5" t="n">
        <v>760</v>
      </c>
      <c r="B761" s="5" t="s">
        <v>2200</v>
      </c>
      <c r="C761" s="5" t="s">
        <v>2201</v>
      </c>
      <c r="D761" s="6" t="n">
        <v>36920</v>
      </c>
      <c r="E761" s="8" t="s">
        <v>2202</v>
      </c>
      <c r="F761" s="7" t="s">
        <v>13</v>
      </c>
    </row>
    <row r="762" customFormat="false" ht="141.75" hidden="false" customHeight="false" outlineLevel="0" collapsed="false">
      <c r="A762" s="5" t="n">
        <v>761</v>
      </c>
      <c r="B762" s="5" t="s">
        <v>2203</v>
      </c>
      <c r="C762" s="5" t="s">
        <v>2204</v>
      </c>
      <c r="D762" s="6" t="n">
        <v>36923</v>
      </c>
      <c r="E762" s="8" t="s">
        <v>2205</v>
      </c>
      <c r="F762" s="7" t="s">
        <v>13</v>
      </c>
    </row>
    <row r="763" customFormat="false" ht="78.75" hidden="false" customHeight="false" outlineLevel="0" collapsed="false">
      <c r="A763" s="5" t="n">
        <v>762</v>
      </c>
      <c r="B763" s="5" t="s">
        <v>2206</v>
      </c>
      <c r="C763" s="5" t="s">
        <v>2207</v>
      </c>
      <c r="D763" s="6" t="n">
        <v>36924</v>
      </c>
      <c r="E763" s="8" t="s">
        <v>2208</v>
      </c>
      <c r="F763" s="7" t="s">
        <v>13</v>
      </c>
    </row>
    <row r="764" customFormat="false" ht="63" hidden="false" customHeight="false" outlineLevel="0" collapsed="false">
      <c r="A764" s="5" t="n">
        <v>763</v>
      </c>
      <c r="B764" s="5" t="s">
        <v>2209</v>
      </c>
      <c r="C764" s="5" t="s">
        <v>544</v>
      </c>
      <c r="D764" s="6" t="n">
        <v>36925</v>
      </c>
      <c r="E764" s="8" t="s">
        <v>2210</v>
      </c>
      <c r="F764" s="7" t="s">
        <v>13</v>
      </c>
    </row>
    <row r="765" customFormat="false" ht="78.75" hidden="false" customHeight="false" outlineLevel="0" collapsed="false">
      <c r="A765" s="5" t="n">
        <v>764</v>
      </c>
      <c r="B765" s="5" t="s">
        <v>2211</v>
      </c>
      <c r="C765" s="5" t="s">
        <v>2212</v>
      </c>
      <c r="D765" s="6" t="n">
        <v>36929</v>
      </c>
      <c r="E765" s="8" t="s">
        <v>2213</v>
      </c>
      <c r="F765" s="7" t="s">
        <v>13</v>
      </c>
    </row>
    <row r="766" customFormat="false" ht="94.5" hidden="false" customHeight="false" outlineLevel="0" collapsed="false">
      <c r="A766" s="5" t="n">
        <v>765</v>
      </c>
      <c r="B766" s="5" t="s">
        <v>2214</v>
      </c>
      <c r="C766" s="5" t="s">
        <v>2215</v>
      </c>
      <c r="D766" s="6" t="n">
        <v>36931</v>
      </c>
      <c r="E766" s="5" t="s">
        <v>2216</v>
      </c>
      <c r="F766" s="7" t="s">
        <v>17</v>
      </c>
    </row>
    <row r="767" customFormat="false" ht="63" hidden="false" customHeight="false" outlineLevel="0" collapsed="false">
      <c r="A767" s="5" t="n">
        <v>766</v>
      </c>
      <c r="B767" s="5" t="s">
        <v>2217</v>
      </c>
      <c r="C767" s="5" t="s">
        <v>2218</v>
      </c>
      <c r="D767" s="6" t="n">
        <v>36937</v>
      </c>
      <c r="E767" s="5" t="s">
        <v>2219</v>
      </c>
      <c r="F767" s="7" t="s">
        <v>17</v>
      </c>
    </row>
    <row r="768" customFormat="false" ht="63" hidden="false" customHeight="false" outlineLevel="0" collapsed="false">
      <c r="A768" s="5" t="n">
        <v>767</v>
      </c>
      <c r="B768" s="5" t="s">
        <v>2220</v>
      </c>
      <c r="C768" s="5" t="s">
        <v>2221</v>
      </c>
      <c r="D768" s="6" t="n">
        <v>36938</v>
      </c>
      <c r="E768" s="5" t="s">
        <v>2222</v>
      </c>
      <c r="F768" s="7" t="s">
        <v>17</v>
      </c>
    </row>
    <row r="769" customFormat="false" ht="78.75" hidden="false" customHeight="false" outlineLevel="0" collapsed="false">
      <c r="A769" s="5" t="n">
        <v>768</v>
      </c>
      <c r="B769" s="5" t="s">
        <v>2223</v>
      </c>
      <c r="C769" s="5" t="s">
        <v>544</v>
      </c>
      <c r="D769" s="6" t="n">
        <v>36942</v>
      </c>
      <c r="E769" s="8" t="s">
        <v>2224</v>
      </c>
      <c r="F769" s="7" t="s">
        <v>13</v>
      </c>
    </row>
    <row r="770" customFormat="false" ht="78.75" hidden="false" customHeight="false" outlineLevel="0" collapsed="false">
      <c r="A770" s="5" t="n">
        <v>769</v>
      </c>
      <c r="B770" s="5" t="s">
        <v>2225</v>
      </c>
      <c r="C770" s="5" t="s">
        <v>544</v>
      </c>
      <c r="D770" s="6" t="n">
        <v>36945</v>
      </c>
      <c r="E770" s="8" t="s">
        <v>2226</v>
      </c>
      <c r="F770" s="7" t="s">
        <v>13</v>
      </c>
    </row>
    <row r="771" customFormat="false" ht="63" hidden="false" customHeight="false" outlineLevel="0" collapsed="false">
      <c r="A771" s="5" t="n">
        <v>770</v>
      </c>
      <c r="B771" s="5" t="s">
        <v>2227</v>
      </c>
      <c r="C771" s="5" t="s">
        <v>2228</v>
      </c>
      <c r="D771" s="6" t="n">
        <v>36948</v>
      </c>
      <c r="E771" s="5" t="s">
        <v>2229</v>
      </c>
      <c r="F771" s="7" t="s">
        <v>17</v>
      </c>
    </row>
    <row r="772" customFormat="false" ht="63" hidden="false" customHeight="false" outlineLevel="0" collapsed="false">
      <c r="A772" s="5" t="n">
        <v>771</v>
      </c>
      <c r="B772" s="5" t="s">
        <v>2230</v>
      </c>
      <c r="C772" s="5" t="s">
        <v>2231</v>
      </c>
      <c r="D772" s="6" t="n">
        <v>36948</v>
      </c>
      <c r="E772" s="8" t="s">
        <v>2232</v>
      </c>
      <c r="F772" s="7" t="s">
        <v>13</v>
      </c>
    </row>
    <row r="773" customFormat="false" ht="78.75" hidden="false" customHeight="false" outlineLevel="0" collapsed="false">
      <c r="A773" s="5" t="n">
        <v>772</v>
      </c>
      <c r="B773" s="5" t="s">
        <v>2233</v>
      </c>
      <c r="C773" s="5" t="s">
        <v>2234</v>
      </c>
      <c r="D773" s="6" t="n">
        <v>36959</v>
      </c>
      <c r="E773" s="8" t="s">
        <v>2235</v>
      </c>
      <c r="F773" s="7" t="s">
        <v>13</v>
      </c>
    </row>
    <row r="774" customFormat="false" ht="47.25" hidden="false" customHeight="false" outlineLevel="0" collapsed="false">
      <c r="A774" s="5" t="n">
        <v>773</v>
      </c>
      <c r="B774" s="5" t="s">
        <v>2236</v>
      </c>
      <c r="C774" s="5" t="s">
        <v>2237</v>
      </c>
      <c r="D774" s="6" t="n">
        <v>36965</v>
      </c>
      <c r="E774" s="5" t="s">
        <v>2238</v>
      </c>
      <c r="F774" s="7" t="s">
        <v>17</v>
      </c>
    </row>
    <row r="775" customFormat="false" ht="94.5" hidden="false" customHeight="false" outlineLevel="0" collapsed="false">
      <c r="A775" s="5" t="n">
        <v>774</v>
      </c>
      <c r="B775" s="5" t="s">
        <v>2239</v>
      </c>
      <c r="C775" s="5" t="s">
        <v>2240</v>
      </c>
      <c r="D775" s="6" t="n">
        <v>36965</v>
      </c>
      <c r="E775" s="8" t="s">
        <v>2241</v>
      </c>
      <c r="F775" s="7" t="s">
        <v>13</v>
      </c>
    </row>
    <row r="776" customFormat="false" ht="47.25" hidden="false" customHeight="false" outlineLevel="0" collapsed="false">
      <c r="A776" s="5" t="n">
        <v>775</v>
      </c>
      <c r="B776" s="5" t="s">
        <v>2242</v>
      </c>
      <c r="C776" s="5" t="s">
        <v>2243</v>
      </c>
      <c r="D776" s="6" t="n">
        <v>36966</v>
      </c>
      <c r="E776" s="5" t="s">
        <v>2244</v>
      </c>
      <c r="F776" s="7" t="s">
        <v>968</v>
      </c>
    </row>
    <row r="777" customFormat="false" ht="47.25" hidden="false" customHeight="false" outlineLevel="0" collapsed="false">
      <c r="A777" s="5" t="n">
        <v>776</v>
      </c>
      <c r="B777" s="5" t="s">
        <v>2245</v>
      </c>
      <c r="C777" s="5" t="s">
        <v>457</v>
      </c>
      <c r="D777" s="6" t="n">
        <v>36966</v>
      </c>
      <c r="E777" s="5" t="s">
        <v>2246</v>
      </c>
      <c r="F777" s="7" t="s">
        <v>17</v>
      </c>
    </row>
    <row r="778" customFormat="false" ht="47.25" hidden="false" customHeight="false" outlineLevel="0" collapsed="false">
      <c r="A778" s="5" t="n">
        <v>777</v>
      </c>
      <c r="B778" s="5" t="s">
        <v>2247</v>
      </c>
      <c r="C778" s="5" t="s">
        <v>2248</v>
      </c>
      <c r="D778" s="6" t="n">
        <v>36971</v>
      </c>
      <c r="E778" s="5" t="s">
        <v>2249</v>
      </c>
      <c r="F778" s="7" t="s">
        <v>968</v>
      </c>
    </row>
    <row r="779" customFormat="false" ht="78.75" hidden="false" customHeight="false" outlineLevel="0" collapsed="false">
      <c r="A779" s="5" t="n">
        <v>778</v>
      </c>
      <c r="B779" s="5" t="s">
        <v>2250</v>
      </c>
      <c r="C779" s="5" t="s">
        <v>2251</v>
      </c>
      <c r="D779" s="6" t="n">
        <v>36972</v>
      </c>
      <c r="E779" s="8" t="s">
        <v>2252</v>
      </c>
      <c r="F779" s="7" t="s">
        <v>13</v>
      </c>
    </row>
    <row r="780" customFormat="false" ht="63" hidden="false" customHeight="false" outlineLevel="0" collapsed="false">
      <c r="A780" s="5" t="n">
        <v>779</v>
      </c>
      <c r="B780" s="5" t="s">
        <v>2253</v>
      </c>
      <c r="C780" s="5" t="s">
        <v>2254</v>
      </c>
      <c r="D780" s="6" t="n">
        <v>36980</v>
      </c>
      <c r="E780" s="5" t="s">
        <v>2255</v>
      </c>
      <c r="F780" s="7" t="s">
        <v>9</v>
      </c>
    </row>
    <row r="781" customFormat="false" ht="47.25" hidden="false" customHeight="false" outlineLevel="0" collapsed="false">
      <c r="A781" s="5" t="n">
        <v>780</v>
      </c>
      <c r="B781" s="5" t="s">
        <v>2256</v>
      </c>
      <c r="C781" s="5" t="s">
        <v>2257</v>
      </c>
      <c r="D781" s="6" t="n">
        <v>36985</v>
      </c>
      <c r="E781" s="5" t="s">
        <v>2258</v>
      </c>
      <c r="F781" s="7" t="s">
        <v>17</v>
      </c>
    </row>
    <row r="782" customFormat="false" ht="78.75" hidden="false" customHeight="false" outlineLevel="0" collapsed="false">
      <c r="A782" s="5" t="n">
        <v>781</v>
      </c>
      <c r="B782" s="5" t="s">
        <v>2259</v>
      </c>
      <c r="C782" s="5" t="s">
        <v>544</v>
      </c>
      <c r="D782" s="6" t="n">
        <v>36993</v>
      </c>
      <c r="E782" s="8" t="s">
        <v>2260</v>
      </c>
      <c r="F782" s="7" t="s">
        <v>13</v>
      </c>
    </row>
    <row r="783" customFormat="false" ht="63" hidden="false" customHeight="false" outlineLevel="0" collapsed="false">
      <c r="A783" s="5" t="n">
        <v>782</v>
      </c>
      <c r="B783" s="9" t="s">
        <v>2261</v>
      </c>
      <c r="C783" s="9" t="s">
        <v>2262</v>
      </c>
      <c r="D783" s="10" t="n">
        <v>36997</v>
      </c>
      <c r="E783" s="9" t="s">
        <v>2263</v>
      </c>
      <c r="F783" s="7" t="s">
        <v>42</v>
      </c>
    </row>
    <row r="784" customFormat="false" ht="47.25" hidden="false" customHeight="false" outlineLevel="0" collapsed="false">
      <c r="A784" s="5" t="n">
        <v>783</v>
      </c>
      <c r="B784" s="5" t="s">
        <v>2264</v>
      </c>
      <c r="C784" s="5" t="s">
        <v>2265</v>
      </c>
      <c r="D784" s="6" t="n">
        <v>36997</v>
      </c>
      <c r="E784" s="5" t="s">
        <v>2266</v>
      </c>
      <c r="F784" s="7" t="s">
        <v>17</v>
      </c>
    </row>
    <row r="785" customFormat="false" ht="47.25" hidden="false" customHeight="false" outlineLevel="0" collapsed="false">
      <c r="A785" s="5" t="n">
        <v>784</v>
      </c>
      <c r="B785" s="5" t="s">
        <v>2267</v>
      </c>
      <c r="C785" s="5" t="s">
        <v>2268</v>
      </c>
      <c r="D785" s="6" t="n">
        <v>36999</v>
      </c>
      <c r="E785" s="5" t="s">
        <v>2269</v>
      </c>
      <c r="F785" s="7" t="s">
        <v>17</v>
      </c>
    </row>
    <row r="786" customFormat="false" ht="157.5" hidden="false" customHeight="false" outlineLevel="0" collapsed="false">
      <c r="A786" s="5" t="n">
        <v>785</v>
      </c>
      <c r="B786" s="5" t="s">
        <v>2270</v>
      </c>
      <c r="C786" s="5" t="s">
        <v>2271</v>
      </c>
      <c r="D786" s="6" t="n">
        <v>37000</v>
      </c>
      <c r="E786" s="5" t="s">
        <v>2272</v>
      </c>
      <c r="F786" s="7" t="s">
        <v>17</v>
      </c>
    </row>
    <row r="787" customFormat="false" ht="31.5" hidden="false" customHeight="false" outlineLevel="0" collapsed="false">
      <c r="A787" s="5" t="n">
        <v>786</v>
      </c>
      <c r="B787" s="5" t="s">
        <v>2273</v>
      </c>
      <c r="C787" s="5" t="s">
        <v>457</v>
      </c>
      <c r="D787" s="6" t="n">
        <v>37001</v>
      </c>
      <c r="E787" s="5" t="s">
        <v>2274</v>
      </c>
      <c r="F787" s="7" t="s">
        <v>17</v>
      </c>
    </row>
    <row r="788" customFormat="false" ht="63" hidden="false" customHeight="false" outlineLevel="0" collapsed="false">
      <c r="A788" s="5" t="n">
        <v>787</v>
      </c>
      <c r="B788" s="5" t="s">
        <v>2275</v>
      </c>
      <c r="C788" s="5" t="s">
        <v>2276</v>
      </c>
      <c r="D788" s="6" t="n">
        <v>37004</v>
      </c>
      <c r="E788" s="8" t="s">
        <v>2277</v>
      </c>
      <c r="F788" s="7" t="s">
        <v>13</v>
      </c>
    </row>
    <row r="789" customFormat="false" ht="63" hidden="false" customHeight="false" outlineLevel="0" collapsed="false">
      <c r="A789" s="5" t="n">
        <v>788</v>
      </c>
      <c r="B789" s="5" t="s">
        <v>2278</v>
      </c>
      <c r="C789" s="5" t="s">
        <v>2279</v>
      </c>
      <c r="D789" s="6" t="n">
        <v>37011</v>
      </c>
      <c r="E789" s="5" t="s">
        <v>2280</v>
      </c>
      <c r="F789" s="7" t="s">
        <v>17</v>
      </c>
    </row>
    <row r="790" customFormat="false" ht="78.75" hidden="false" customHeight="false" outlineLevel="0" collapsed="false">
      <c r="A790" s="5" t="n">
        <v>789</v>
      </c>
      <c r="B790" s="5" t="s">
        <v>2281</v>
      </c>
      <c r="C790" s="5" t="s">
        <v>2282</v>
      </c>
      <c r="D790" s="6" t="n">
        <v>37013</v>
      </c>
      <c r="E790" s="8" t="s">
        <v>2283</v>
      </c>
      <c r="F790" s="7" t="s">
        <v>13</v>
      </c>
    </row>
    <row r="791" customFormat="false" ht="63" hidden="false" customHeight="false" outlineLevel="0" collapsed="false">
      <c r="A791" s="5" t="n">
        <v>790</v>
      </c>
      <c r="B791" s="5" t="s">
        <v>2284</v>
      </c>
      <c r="C791" s="5" t="s">
        <v>2285</v>
      </c>
      <c r="D791" s="6" t="n">
        <v>37020</v>
      </c>
      <c r="E791" s="5" t="s">
        <v>2286</v>
      </c>
      <c r="F791" s="7" t="s">
        <v>17</v>
      </c>
    </row>
    <row r="792" customFormat="false" ht="78.75" hidden="false" customHeight="false" outlineLevel="0" collapsed="false">
      <c r="A792" s="5" t="n">
        <v>791</v>
      </c>
      <c r="B792" s="5" t="s">
        <v>2287</v>
      </c>
      <c r="C792" s="5" t="s">
        <v>544</v>
      </c>
      <c r="D792" s="6" t="n">
        <v>37020</v>
      </c>
      <c r="E792" s="8" t="s">
        <v>2288</v>
      </c>
      <c r="F792" s="7" t="s">
        <v>13</v>
      </c>
    </row>
    <row r="793" customFormat="false" ht="31.5" hidden="false" customHeight="false" outlineLevel="0" collapsed="false">
      <c r="A793" s="5" t="n">
        <v>792</v>
      </c>
      <c r="B793" s="5" t="s">
        <v>2289</v>
      </c>
      <c r="C793" s="5" t="s">
        <v>457</v>
      </c>
      <c r="D793" s="6" t="n">
        <v>37025</v>
      </c>
      <c r="E793" s="5" t="s">
        <v>2290</v>
      </c>
      <c r="F793" s="7" t="s">
        <v>17</v>
      </c>
    </row>
    <row r="794" customFormat="false" ht="78.75" hidden="false" customHeight="false" outlineLevel="0" collapsed="false">
      <c r="A794" s="5" t="n">
        <v>793</v>
      </c>
      <c r="B794" s="5" t="s">
        <v>2291</v>
      </c>
      <c r="C794" s="5" t="s">
        <v>2292</v>
      </c>
      <c r="D794" s="6" t="n">
        <v>37026</v>
      </c>
      <c r="E794" s="8" t="s">
        <v>2293</v>
      </c>
      <c r="F794" s="7" t="s">
        <v>13</v>
      </c>
    </row>
    <row r="795" customFormat="false" ht="78.75" hidden="false" customHeight="false" outlineLevel="0" collapsed="false">
      <c r="A795" s="5" t="n">
        <v>794</v>
      </c>
      <c r="B795" s="5" t="s">
        <v>2294</v>
      </c>
      <c r="C795" s="5" t="s">
        <v>2295</v>
      </c>
      <c r="D795" s="6" t="n">
        <v>37032</v>
      </c>
      <c r="E795" s="8" t="s">
        <v>2296</v>
      </c>
      <c r="F795" s="7" t="s">
        <v>13</v>
      </c>
    </row>
    <row r="796" customFormat="false" ht="78.75" hidden="false" customHeight="false" outlineLevel="0" collapsed="false">
      <c r="A796" s="5" t="n">
        <v>795</v>
      </c>
      <c r="B796" s="5" t="s">
        <v>2297</v>
      </c>
      <c r="C796" s="5" t="s">
        <v>544</v>
      </c>
      <c r="D796" s="6" t="n">
        <v>37032</v>
      </c>
      <c r="E796" s="8" t="s">
        <v>2298</v>
      </c>
      <c r="F796" s="7" t="s">
        <v>13</v>
      </c>
    </row>
    <row r="797" customFormat="false" ht="63" hidden="false" customHeight="false" outlineLevel="0" collapsed="false">
      <c r="A797" s="5" t="n">
        <v>796</v>
      </c>
      <c r="B797" s="5" t="s">
        <v>2299</v>
      </c>
      <c r="C797" s="5" t="s">
        <v>2300</v>
      </c>
      <c r="D797" s="6" t="n">
        <v>37033</v>
      </c>
      <c r="E797" s="5" t="s">
        <v>2301</v>
      </c>
      <c r="F797" s="7" t="s">
        <v>17</v>
      </c>
    </row>
    <row r="798" customFormat="false" ht="78.75" hidden="false" customHeight="false" outlineLevel="0" collapsed="false">
      <c r="A798" s="5" t="n">
        <v>797</v>
      </c>
      <c r="B798" s="5" t="s">
        <v>2302</v>
      </c>
      <c r="C798" s="5" t="s">
        <v>2303</v>
      </c>
      <c r="D798" s="6" t="n">
        <v>37039</v>
      </c>
      <c r="E798" s="8" t="s">
        <v>2304</v>
      </c>
      <c r="F798" s="7" t="s">
        <v>13</v>
      </c>
    </row>
    <row r="799" customFormat="false" ht="78.75" hidden="false" customHeight="false" outlineLevel="0" collapsed="false">
      <c r="A799" s="5" t="n">
        <v>798</v>
      </c>
      <c r="B799" s="5" t="s">
        <v>2305</v>
      </c>
      <c r="C799" s="5" t="s">
        <v>2306</v>
      </c>
      <c r="D799" s="6" t="n">
        <v>37039</v>
      </c>
      <c r="E799" s="8" t="s">
        <v>2307</v>
      </c>
      <c r="F799" s="7" t="s">
        <v>13</v>
      </c>
    </row>
    <row r="800" customFormat="false" ht="78.75" hidden="false" customHeight="false" outlineLevel="0" collapsed="false">
      <c r="A800" s="5" t="n">
        <v>799</v>
      </c>
      <c r="B800" s="5" t="s">
        <v>2308</v>
      </c>
      <c r="C800" s="5" t="s">
        <v>2309</v>
      </c>
      <c r="D800" s="6" t="n">
        <v>37043</v>
      </c>
      <c r="E800" s="5" t="s">
        <v>2310</v>
      </c>
      <c r="F800" s="7" t="s">
        <v>17</v>
      </c>
    </row>
    <row r="801" customFormat="false" ht="63" hidden="false" customHeight="false" outlineLevel="0" collapsed="false">
      <c r="A801" s="5" t="n">
        <v>800</v>
      </c>
      <c r="B801" s="5" t="s">
        <v>2311</v>
      </c>
      <c r="C801" s="5" t="s">
        <v>2312</v>
      </c>
      <c r="D801" s="6" t="n">
        <v>37044</v>
      </c>
      <c r="E801" s="5" t="s">
        <v>2313</v>
      </c>
      <c r="F801" s="7" t="s">
        <v>17</v>
      </c>
    </row>
    <row r="802" customFormat="false" ht="47.25" hidden="false" customHeight="false" outlineLevel="0" collapsed="false">
      <c r="A802" s="5" t="n">
        <v>801</v>
      </c>
      <c r="B802" s="9" t="s">
        <v>2314</v>
      </c>
      <c r="C802" s="9" t="s">
        <v>2315</v>
      </c>
      <c r="D802" s="10" t="n">
        <v>37049</v>
      </c>
      <c r="E802" s="9" t="s">
        <v>2316</v>
      </c>
      <c r="F802" s="7" t="s">
        <v>42</v>
      </c>
    </row>
    <row r="803" customFormat="false" ht="78.75" hidden="false" customHeight="false" outlineLevel="0" collapsed="false">
      <c r="A803" s="5" t="n">
        <v>802</v>
      </c>
      <c r="B803" s="5" t="s">
        <v>2317</v>
      </c>
      <c r="C803" s="5" t="s">
        <v>2318</v>
      </c>
      <c r="D803" s="6" t="n">
        <v>37049</v>
      </c>
      <c r="E803" s="8" t="s">
        <v>2319</v>
      </c>
      <c r="F803" s="7" t="s">
        <v>13</v>
      </c>
    </row>
    <row r="804" customFormat="false" ht="110.25" hidden="false" customHeight="false" outlineLevel="0" collapsed="false">
      <c r="A804" s="5" t="n">
        <v>803</v>
      </c>
      <c r="B804" s="5" t="s">
        <v>2320</v>
      </c>
      <c r="C804" s="5" t="s">
        <v>2321</v>
      </c>
      <c r="D804" s="6" t="n">
        <v>37050</v>
      </c>
      <c r="E804" s="8" t="s">
        <v>2322</v>
      </c>
      <c r="F804" s="7" t="s">
        <v>13</v>
      </c>
    </row>
    <row r="805" customFormat="false" ht="63" hidden="false" customHeight="false" outlineLevel="0" collapsed="false">
      <c r="A805" s="5" t="n">
        <v>804</v>
      </c>
      <c r="B805" s="5" t="s">
        <v>2323</v>
      </c>
      <c r="C805" s="5" t="s">
        <v>2324</v>
      </c>
      <c r="D805" s="6" t="n">
        <v>37054</v>
      </c>
      <c r="E805" s="5" t="s">
        <v>2325</v>
      </c>
      <c r="F805" s="7" t="s">
        <v>17</v>
      </c>
    </row>
    <row r="806" customFormat="false" ht="78.75" hidden="false" customHeight="false" outlineLevel="0" collapsed="false">
      <c r="A806" s="5" t="n">
        <v>805</v>
      </c>
      <c r="B806" s="5" t="s">
        <v>2326</v>
      </c>
      <c r="C806" s="5" t="s">
        <v>2327</v>
      </c>
      <c r="D806" s="6" t="n">
        <v>37062</v>
      </c>
      <c r="E806" s="8" t="s">
        <v>2328</v>
      </c>
      <c r="F806" s="7" t="s">
        <v>13</v>
      </c>
    </row>
    <row r="807" customFormat="false" ht="47.25" hidden="false" customHeight="false" outlineLevel="0" collapsed="false">
      <c r="A807" s="5" t="n">
        <v>806</v>
      </c>
      <c r="B807" s="5" t="s">
        <v>2329</v>
      </c>
      <c r="C807" s="5" t="s">
        <v>2330</v>
      </c>
      <c r="D807" s="6" t="n">
        <v>37068</v>
      </c>
      <c r="E807" s="5" t="s">
        <v>2331</v>
      </c>
      <c r="F807" s="7" t="s">
        <v>17</v>
      </c>
    </row>
    <row r="808" customFormat="false" ht="78.75" hidden="false" customHeight="false" outlineLevel="0" collapsed="false">
      <c r="A808" s="5" t="n">
        <v>807</v>
      </c>
      <c r="B808" s="5" t="s">
        <v>2332</v>
      </c>
      <c r="C808" s="5" t="s">
        <v>2333</v>
      </c>
      <c r="D808" s="6" t="n">
        <v>37078</v>
      </c>
      <c r="E808" s="8" t="s">
        <v>2334</v>
      </c>
      <c r="F808" s="7" t="s">
        <v>13</v>
      </c>
    </row>
    <row r="809" customFormat="false" ht="63" hidden="false" customHeight="false" outlineLevel="0" collapsed="false">
      <c r="A809" s="5" t="n">
        <v>808</v>
      </c>
      <c r="B809" s="5" t="s">
        <v>2335</v>
      </c>
      <c r="C809" s="5" t="s">
        <v>2336</v>
      </c>
      <c r="D809" s="6" t="n">
        <v>37083</v>
      </c>
      <c r="E809" s="5" t="s">
        <v>2337</v>
      </c>
      <c r="F809" s="7" t="s">
        <v>17</v>
      </c>
    </row>
    <row r="810" customFormat="false" ht="78.75" hidden="false" customHeight="false" outlineLevel="0" collapsed="false">
      <c r="A810" s="5" t="n">
        <v>809</v>
      </c>
      <c r="B810" s="5" t="s">
        <v>2338</v>
      </c>
      <c r="C810" s="5" t="s">
        <v>2339</v>
      </c>
      <c r="D810" s="6" t="n">
        <v>37083</v>
      </c>
      <c r="E810" s="8" t="s">
        <v>2340</v>
      </c>
      <c r="F810" s="7" t="s">
        <v>13</v>
      </c>
    </row>
    <row r="811" customFormat="false" ht="94.5" hidden="false" customHeight="false" outlineLevel="0" collapsed="false">
      <c r="A811" s="5" t="n">
        <v>810</v>
      </c>
      <c r="B811" s="5" t="s">
        <v>2341</v>
      </c>
      <c r="C811" s="5" t="s">
        <v>2342</v>
      </c>
      <c r="D811" s="6" t="n">
        <v>37085</v>
      </c>
      <c r="E811" s="5" t="s">
        <v>2343</v>
      </c>
      <c r="F811" s="7" t="s">
        <v>17</v>
      </c>
    </row>
    <row r="812" customFormat="false" ht="78.75" hidden="false" customHeight="false" outlineLevel="0" collapsed="false">
      <c r="A812" s="5" t="n">
        <v>811</v>
      </c>
      <c r="B812" s="5" t="s">
        <v>2344</v>
      </c>
      <c r="C812" s="5" t="s">
        <v>2345</v>
      </c>
      <c r="D812" s="6" t="n">
        <v>37089</v>
      </c>
      <c r="E812" s="5" t="s">
        <v>2346</v>
      </c>
      <c r="F812" s="7" t="s">
        <v>17</v>
      </c>
    </row>
    <row r="813" customFormat="false" ht="94.5" hidden="false" customHeight="false" outlineLevel="0" collapsed="false">
      <c r="A813" s="5" t="n">
        <v>812</v>
      </c>
      <c r="B813" s="5" t="s">
        <v>2347</v>
      </c>
      <c r="C813" s="5" t="s">
        <v>544</v>
      </c>
      <c r="D813" s="6" t="n">
        <v>37089</v>
      </c>
      <c r="E813" s="8" t="s">
        <v>2348</v>
      </c>
      <c r="F813" s="7" t="s">
        <v>13</v>
      </c>
    </row>
    <row r="814" customFormat="false" ht="63" hidden="false" customHeight="false" outlineLevel="0" collapsed="false">
      <c r="A814" s="5" t="n">
        <v>813</v>
      </c>
      <c r="B814" s="5" t="s">
        <v>2349</v>
      </c>
      <c r="C814" s="5" t="s">
        <v>2350</v>
      </c>
      <c r="D814" s="6" t="n">
        <v>37090</v>
      </c>
      <c r="E814" s="8" t="s">
        <v>2351</v>
      </c>
      <c r="F814" s="7" t="s">
        <v>13</v>
      </c>
    </row>
    <row r="815" customFormat="false" ht="78.75" hidden="false" customHeight="false" outlineLevel="0" collapsed="false">
      <c r="A815" s="5" t="n">
        <v>814</v>
      </c>
      <c r="B815" s="5" t="s">
        <v>2352</v>
      </c>
      <c r="C815" s="5" t="s">
        <v>544</v>
      </c>
      <c r="D815" s="6" t="n">
        <v>37091</v>
      </c>
      <c r="E815" s="8" t="s">
        <v>2353</v>
      </c>
      <c r="F815" s="7" t="s">
        <v>13</v>
      </c>
    </row>
    <row r="816" customFormat="false" ht="63" hidden="false" customHeight="false" outlineLevel="0" collapsed="false">
      <c r="A816" s="5" t="n">
        <v>815</v>
      </c>
      <c r="B816" s="5" t="s">
        <v>2354</v>
      </c>
      <c r="C816" s="5" t="s">
        <v>2355</v>
      </c>
      <c r="D816" s="6" t="n">
        <v>37092</v>
      </c>
      <c r="E816" s="5" t="s">
        <v>2356</v>
      </c>
      <c r="F816" s="7" t="s">
        <v>17</v>
      </c>
    </row>
    <row r="817" customFormat="false" ht="78.75" hidden="false" customHeight="false" outlineLevel="0" collapsed="false">
      <c r="A817" s="5" t="n">
        <v>816</v>
      </c>
      <c r="B817" s="5" t="s">
        <v>2357</v>
      </c>
      <c r="C817" s="5" t="s">
        <v>2358</v>
      </c>
      <c r="D817" s="6" t="n">
        <v>37092</v>
      </c>
      <c r="E817" s="8" t="s">
        <v>2359</v>
      </c>
      <c r="F817" s="7" t="s">
        <v>13</v>
      </c>
    </row>
    <row r="818" customFormat="false" ht="78.75" hidden="false" customHeight="false" outlineLevel="0" collapsed="false">
      <c r="A818" s="5" t="n">
        <v>817</v>
      </c>
      <c r="B818" s="5" t="s">
        <v>2360</v>
      </c>
      <c r="C818" s="5" t="s">
        <v>544</v>
      </c>
      <c r="D818" s="6" t="n">
        <v>37096</v>
      </c>
      <c r="E818" s="8" t="s">
        <v>2361</v>
      </c>
      <c r="F818" s="7" t="s">
        <v>13</v>
      </c>
    </row>
    <row r="819" customFormat="false" ht="78.75" hidden="false" customHeight="false" outlineLevel="0" collapsed="false">
      <c r="A819" s="5" t="n">
        <v>818</v>
      </c>
      <c r="B819" s="5" t="s">
        <v>2362</v>
      </c>
      <c r="C819" s="5" t="s">
        <v>2363</v>
      </c>
      <c r="D819" s="6" t="n">
        <v>37097</v>
      </c>
      <c r="E819" s="8" t="s">
        <v>2364</v>
      </c>
      <c r="F819" s="7" t="s">
        <v>13</v>
      </c>
    </row>
    <row r="820" customFormat="false" ht="47.25" hidden="false" customHeight="false" outlineLevel="0" collapsed="false">
      <c r="A820" s="5" t="n">
        <v>819</v>
      </c>
      <c r="B820" s="5" t="s">
        <v>2365</v>
      </c>
      <c r="C820" s="5" t="s">
        <v>2366</v>
      </c>
      <c r="D820" s="6" t="n">
        <v>37103</v>
      </c>
      <c r="E820" s="5" t="s">
        <v>2367</v>
      </c>
      <c r="F820" s="7" t="s">
        <v>9</v>
      </c>
    </row>
    <row r="821" customFormat="false" ht="63" hidden="false" customHeight="false" outlineLevel="0" collapsed="false">
      <c r="A821" s="5" t="n">
        <v>820</v>
      </c>
      <c r="B821" s="5" t="s">
        <v>2368</v>
      </c>
      <c r="C821" s="5" t="s">
        <v>2369</v>
      </c>
      <c r="D821" s="6" t="n">
        <v>37103</v>
      </c>
      <c r="E821" s="5" t="s">
        <v>2370</v>
      </c>
      <c r="F821" s="7" t="s">
        <v>17</v>
      </c>
    </row>
    <row r="822" customFormat="false" ht="78.75" hidden="false" customHeight="false" outlineLevel="0" collapsed="false">
      <c r="A822" s="5" t="n">
        <v>821</v>
      </c>
      <c r="B822" s="5" t="s">
        <v>2371</v>
      </c>
      <c r="C822" s="5" t="s">
        <v>2372</v>
      </c>
      <c r="D822" s="6" t="n">
        <v>37105</v>
      </c>
      <c r="E822" s="8" t="s">
        <v>2373</v>
      </c>
      <c r="F822" s="7" t="s">
        <v>13</v>
      </c>
    </row>
    <row r="823" customFormat="false" ht="78.75" hidden="false" customHeight="false" outlineLevel="0" collapsed="false">
      <c r="A823" s="5" t="n">
        <v>822</v>
      </c>
      <c r="B823" s="5" t="s">
        <v>2374</v>
      </c>
      <c r="C823" s="5" t="s">
        <v>2375</v>
      </c>
      <c r="D823" s="6" t="n">
        <v>37109</v>
      </c>
      <c r="E823" s="5" t="s">
        <v>2376</v>
      </c>
      <c r="F823" s="7" t="s">
        <v>17</v>
      </c>
    </row>
    <row r="824" customFormat="false" ht="47.25" hidden="false" customHeight="false" outlineLevel="0" collapsed="false">
      <c r="A824" s="5" t="n">
        <v>823</v>
      </c>
      <c r="B824" s="5" t="s">
        <v>2377</v>
      </c>
      <c r="C824" s="11" t="s">
        <v>2378</v>
      </c>
      <c r="D824" s="6" t="n">
        <v>37114</v>
      </c>
      <c r="E824" s="5" t="s">
        <v>2379</v>
      </c>
      <c r="F824" s="7" t="s">
        <v>17</v>
      </c>
    </row>
    <row r="825" customFormat="false" ht="94.5" hidden="false" customHeight="false" outlineLevel="0" collapsed="false">
      <c r="A825" s="5" t="n">
        <v>824</v>
      </c>
      <c r="B825" s="5" t="s">
        <v>2380</v>
      </c>
      <c r="C825" s="5" t="s">
        <v>2381</v>
      </c>
      <c r="D825" s="6" t="n">
        <v>37119</v>
      </c>
      <c r="E825" s="8" t="s">
        <v>2382</v>
      </c>
      <c r="F825" s="7" t="s">
        <v>13</v>
      </c>
    </row>
    <row r="826" customFormat="false" ht="63" hidden="false" customHeight="false" outlineLevel="0" collapsed="false">
      <c r="A826" s="5" t="n">
        <v>825</v>
      </c>
      <c r="B826" s="5" t="s">
        <v>2383</v>
      </c>
      <c r="C826" s="5" t="s">
        <v>2384</v>
      </c>
      <c r="D826" s="6" t="n">
        <v>37123</v>
      </c>
      <c r="E826" s="5" t="s">
        <v>2385</v>
      </c>
      <c r="F826" s="7" t="s">
        <v>17</v>
      </c>
    </row>
    <row r="827" customFormat="false" ht="78.75" hidden="false" customHeight="false" outlineLevel="0" collapsed="false">
      <c r="A827" s="5" t="n">
        <v>826</v>
      </c>
      <c r="B827" s="5" t="s">
        <v>2386</v>
      </c>
      <c r="C827" s="5" t="s">
        <v>2387</v>
      </c>
      <c r="D827" s="6" t="n">
        <v>37127</v>
      </c>
      <c r="E827" s="5" t="s">
        <v>2388</v>
      </c>
      <c r="F827" s="7" t="s">
        <v>17</v>
      </c>
    </row>
    <row r="828" customFormat="false" ht="63" hidden="false" customHeight="false" outlineLevel="0" collapsed="false">
      <c r="A828" s="5" t="n">
        <v>827</v>
      </c>
      <c r="B828" s="5" t="s">
        <v>2389</v>
      </c>
      <c r="C828" s="5" t="s">
        <v>2390</v>
      </c>
      <c r="D828" s="6" t="n">
        <v>37130</v>
      </c>
      <c r="E828" s="8" t="s">
        <v>2391</v>
      </c>
      <c r="F828" s="7" t="s">
        <v>13</v>
      </c>
    </row>
    <row r="829" customFormat="false" ht="78.75" hidden="false" customHeight="false" outlineLevel="0" collapsed="false">
      <c r="A829" s="5" t="n">
        <v>828</v>
      </c>
      <c r="B829" s="5" t="s">
        <v>2392</v>
      </c>
      <c r="C829" s="5" t="s">
        <v>2393</v>
      </c>
      <c r="D829" s="6" t="n">
        <v>37131</v>
      </c>
      <c r="E829" s="8" t="s">
        <v>2394</v>
      </c>
      <c r="F829" s="7" t="s">
        <v>13</v>
      </c>
    </row>
    <row r="830" customFormat="false" ht="63" hidden="false" customHeight="false" outlineLevel="0" collapsed="false">
      <c r="A830" s="5" t="n">
        <v>829</v>
      </c>
      <c r="B830" s="5" t="s">
        <v>2395</v>
      </c>
      <c r="C830" s="5" t="s">
        <v>2396</v>
      </c>
      <c r="D830" s="6" t="n">
        <v>37132</v>
      </c>
      <c r="E830" s="5" t="s">
        <v>2397</v>
      </c>
      <c r="F830" s="7" t="s">
        <v>17</v>
      </c>
    </row>
    <row r="831" customFormat="false" ht="78.75" hidden="false" customHeight="false" outlineLevel="0" collapsed="false">
      <c r="A831" s="5" t="n">
        <v>830</v>
      </c>
      <c r="B831" s="5" t="s">
        <v>2398</v>
      </c>
      <c r="C831" s="5" t="s">
        <v>2399</v>
      </c>
      <c r="D831" s="6" t="n">
        <v>37133</v>
      </c>
      <c r="E831" s="8" t="s">
        <v>2400</v>
      </c>
      <c r="F831" s="7" t="s">
        <v>13</v>
      </c>
    </row>
    <row r="832" customFormat="false" ht="47.25" hidden="false" customHeight="false" outlineLevel="0" collapsed="false">
      <c r="A832" s="5" t="n">
        <v>831</v>
      </c>
      <c r="B832" s="5" t="s">
        <v>2401</v>
      </c>
      <c r="C832" s="5" t="s">
        <v>2402</v>
      </c>
      <c r="D832" s="6" t="n">
        <v>37137</v>
      </c>
      <c r="E832" s="5" t="s">
        <v>2403</v>
      </c>
      <c r="F832" s="7" t="s">
        <v>17</v>
      </c>
    </row>
    <row r="833" customFormat="false" ht="63" hidden="false" customHeight="false" outlineLevel="0" collapsed="false">
      <c r="A833" s="5" t="n">
        <v>832</v>
      </c>
      <c r="B833" s="5" t="s">
        <v>2404</v>
      </c>
      <c r="C833" s="5" t="s">
        <v>2405</v>
      </c>
      <c r="D833" s="6" t="n">
        <v>37141</v>
      </c>
      <c r="E833" s="5" t="s">
        <v>2406</v>
      </c>
      <c r="F833" s="7" t="s">
        <v>17</v>
      </c>
    </row>
    <row r="834" customFormat="false" ht="63" hidden="false" customHeight="false" outlineLevel="0" collapsed="false">
      <c r="A834" s="5" t="n">
        <v>833</v>
      </c>
      <c r="B834" s="5" t="s">
        <v>2407</v>
      </c>
      <c r="C834" s="5" t="s">
        <v>2408</v>
      </c>
      <c r="D834" s="6" t="n">
        <v>37146</v>
      </c>
      <c r="E834" s="5" t="s">
        <v>2409</v>
      </c>
      <c r="F834" s="7" t="s">
        <v>17</v>
      </c>
    </row>
    <row r="835" customFormat="false" ht="63" hidden="false" customHeight="false" outlineLevel="0" collapsed="false">
      <c r="A835" s="5" t="n">
        <v>834</v>
      </c>
      <c r="B835" s="5" t="s">
        <v>2410</v>
      </c>
      <c r="C835" s="5" t="s">
        <v>2411</v>
      </c>
      <c r="D835" s="6" t="n">
        <v>37147</v>
      </c>
      <c r="E835" s="8" t="s">
        <v>2412</v>
      </c>
      <c r="F835" s="7" t="s">
        <v>13</v>
      </c>
    </row>
    <row r="836" customFormat="false" ht="78.75" hidden="false" customHeight="false" outlineLevel="0" collapsed="false">
      <c r="A836" s="5" t="n">
        <v>835</v>
      </c>
      <c r="B836" s="5" t="s">
        <v>2413</v>
      </c>
      <c r="C836" s="5" t="s">
        <v>544</v>
      </c>
      <c r="D836" s="6" t="n">
        <v>37152</v>
      </c>
      <c r="E836" s="8" t="s">
        <v>2414</v>
      </c>
      <c r="F836" s="7" t="s">
        <v>13</v>
      </c>
    </row>
    <row r="837" customFormat="false" ht="63" hidden="false" customHeight="false" outlineLevel="0" collapsed="false">
      <c r="A837" s="5" t="n">
        <v>836</v>
      </c>
      <c r="B837" s="5" t="s">
        <v>2415</v>
      </c>
      <c r="C837" s="5" t="s">
        <v>2416</v>
      </c>
      <c r="D837" s="6" t="n">
        <v>37153</v>
      </c>
      <c r="E837" s="8" t="s">
        <v>2417</v>
      </c>
      <c r="F837" s="7" t="s">
        <v>13</v>
      </c>
    </row>
    <row r="838" customFormat="false" ht="94.5" hidden="false" customHeight="false" outlineLevel="0" collapsed="false">
      <c r="A838" s="5" t="n">
        <v>837</v>
      </c>
      <c r="B838" s="5" t="s">
        <v>2418</v>
      </c>
      <c r="C838" s="5" t="s">
        <v>544</v>
      </c>
      <c r="D838" s="6" t="n">
        <v>37154</v>
      </c>
      <c r="E838" s="8" t="s">
        <v>2419</v>
      </c>
      <c r="F838" s="7" t="s">
        <v>13</v>
      </c>
    </row>
    <row r="839" customFormat="false" ht="63" hidden="false" customHeight="false" outlineLevel="0" collapsed="false">
      <c r="A839" s="5" t="n">
        <v>838</v>
      </c>
      <c r="B839" s="5" t="s">
        <v>2420</v>
      </c>
      <c r="C839" s="5" t="s">
        <v>2421</v>
      </c>
      <c r="D839" s="6" t="n">
        <v>37155</v>
      </c>
      <c r="E839" s="8" t="s">
        <v>2422</v>
      </c>
      <c r="F839" s="7" t="s">
        <v>13</v>
      </c>
    </row>
    <row r="840" customFormat="false" ht="78.75" hidden="false" customHeight="false" outlineLevel="0" collapsed="false">
      <c r="A840" s="5" t="n">
        <v>839</v>
      </c>
      <c r="B840" s="5" t="s">
        <v>2423</v>
      </c>
      <c r="C840" s="5" t="s">
        <v>2424</v>
      </c>
      <c r="D840" s="6" t="n">
        <v>37156</v>
      </c>
      <c r="E840" s="5" t="s">
        <v>2425</v>
      </c>
      <c r="F840" s="7" t="s">
        <v>17</v>
      </c>
    </row>
    <row r="841" customFormat="false" ht="78.75" hidden="false" customHeight="false" outlineLevel="0" collapsed="false">
      <c r="A841" s="5" t="n">
        <v>840</v>
      </c>
      <c r="B841" s="5" t="s">
        <v>2426</v>
      </c>
      <c r="C841" s="5" t="s">
        <v>2427</v>
      </c>
      <c r="D841" s="6" t="n">
        <v>37160</v>
      </c>
      <c r="E841" s="8" t="s">
        <v>2428</v>
      </c>
      <c r="F841" s="7" t="s">
        <v>13</v>
      </c>
    </row>
    <row r="842" customFormat="false" ht="78.75" hidden="false" customHeight="false" outlineLevel="0" collapsed="false">
      <c r="A842" s="5" t="n">
        <v>841</v>
      </c>
      <c r="B842" s="5" t="s">
        <v>2429</v>
      </c>
      <c r="C842" s="5" t="s">
        <v>2430</v>
      </c>
      <c r="D842" s="6" t="n">
        <v>37161</v>
      </c>
      <c r="E842" s="8" t="s">
        <v>2431</v>
      </c>
      <c r="F842" s="7" t="s">
        <v>13</v>
      </c>
    </row>
    <row r="843" customFormat="false" ht="78.75" hidden="false" customHeight="false" outlineLevel="0" collapsed="false">
      <c r="A843" s="5" t="n">
        <v>842</v>
      </c>
      <c r="B843" s="5" t="s">
        <v>2432</v>
      </c>
      <c r="C843" s="5" t="s">
        <v>544</v>
      </c>
      <c r="D843" s="6" t="n">
        <v>37162</v>
      </c>
      <c r="E843" s="8" t="s">
        <v>2433</v>
      </c>
      <c r="F843" s="7" t="s">
        <v>13</v>
      </c>
    </row>
    <row r="844" customFormat="false" ht="78.75" hidden="false" customHeight="false" outlineLevel="0" collapsed="false">
      <c r="A844" s="5" t="n">
        <v>843</v>
      </c>
      <c r="B844" s="5" t="s">
        <v>2434</v>
      </c>
      <c r="C844" s="5" t="s">
        <v>544</v>
      </c>
      <c r="D844" s="6" t="n">
        <v>37162</v>
      </c>
      <c r="E844" s="8" t="s">
        <v>2435</v>
      </c>
      <c r="F844" s="7" t="s">
        <v>13</v>
      </c>
    </row>
    <row r="845" customFormat="false" ht="63" hidden="false" customHeight="false" outlineLevel="0" collapsed="false">
      <c r="A845" s="5" t="n">
        <v>844</v>
      </c>
      <c r="B845" s="9" t="s">
        <v>2436</v>
      </c>
      <c r="C845" s="9" t="s">
        <v>2437</v>
      </c>
      <c r="D845" s="10" t="n">
        <v>37169</v>
      </c>
      <c r="E845" s="9" t="s">
        <v>2438</v>
      </c>
      <c r="F845" s="7" t="s">
        <v>42</v>
      </c>
    </row>
    <row r="846" customFormat="false" ht="78.75" hidden="false" customHeight="false" outlineLevel="0" collapsed="false">
      <c r="A846" s="5" t="n">
        <v>845</v>
      </c>
      <c r="B846" s="5" t="s">
        <v>2439</v>
      </c>
      <c r="C846" s="5" t="s">
        <v>2440</v>
      </c>
      <c r="D846" s="6" t="n">
        <v>37179</v>
      </c>
      <c r="E846" s="8" t="s">
        <v>2441</v>
      </c>
      <c r="F846" s="7" t="s">
        <v>13</v>
      </c>
    </row>
    <row r="847" customFormat="false" ht="78.75" hidden="false" customHeight="false" outlineLevel="0" collapsed="false">
      <c r="A847" s="5" t="n">
        <v>846</v>
      </c>
      <c r="B847" s="5" t="s">
        <v>2442</v>
      </c>
      <c r="C847" s="5" t="s">
        <v>2443</v>
      </c>
      <c r="D847" s="6" t="n">
        <v>37182</v>
      </c>
      <c r="E847" s="8" t="s">
        <v>2444</v>
      </c>
      <c r="F847" s="7" t="s">
        <v>13</v>
      </c>
    </row>
    <row r="848" customFormat="false" ht="63" hidden="false" customHeight="false" outlineLevel="0" collapsed="false">
      <c r="A848" s="5" t="n">
        <v>847</v>
      </c>
      <c r="B848" s="5" t="s">
        <v>2445</v>
      </c>
      <c r="C848" s="5" t="s">
        <v>2446</v>
      </c>
      <c r="D848" s="6" t="n">
        <v>37189</v>
      </c>
      <c r="E848" s="5" t="s">
        <v>2447</v>
      </c>
      <c r="F848" s="7" t="s">
        <v>17</v>
      </c>
    </row>
    <row r="849" customFormat="false" ht="47.25" hidden="false" customHeight="false" outlineLevel="0" collapsed="false">
      <c r="A849" s="5" t="n">
        <v>848</v>
      </c>
      <c r="B849" s="5" t="s">
        <v>2448</v>
      </c>
      <c r="C849" s="5" t="s">
        <v>2449</v>
      </c>
      <c r="D849" s="6" t="n">
        <v>37207</v>
      </c>
      <c r="E849" s="5" t="s">
        <v>2450</v>
      </c>
      <c r="F849" s="7" t="s">
        <v>17</v>
      </c>
    </row>
    <row r="850" customFormat="false" ht="78.75" hidden="false" customHeight="false" outlineLevel="0" collapsed="false">
      <c r="A850" s="5" t="n">
        <v>849</v>
      </c>
      <c r="B850" s="5" t="s">
        <v>2451</v>
      </c>
      <c r="C850" s="5" t="s">
        <v>2452</v>
      </c>
      <c r="D850" s="6" t="n">
        <v>37207</v>
      </c>
      <c r="E850" s="8" t="s">
        <v>2453</v>
      </c>
      <c r="F850" s="7" t="s">
        <v>13</v>
      </c>
    </row>
    <row r="851" customFormat="false" ht="47.25" hidden="false" customHeight="false" outlineLevel="0" collapsed="false">
      <c r="A851" s="5" t="n">
        <v>850</v>
      </c>
      <c r="B851" s="9" t="s">
        <v>2454</v>
      </c>
      <c r="C851" s="9" t="s">
        <v>469</v>
      </c>
      <c r="D851" s="10" t="n">
        <v>37210</v>
      </c>
      <c r="E851" s="9" t="s">
        <v>2455</v>
      </c>
      <c r="F851" s="7" t="s">
        <v>42</v>
      </c>
    </row>
    <row r="852" customFormat="false" ht="63" hidden="false" customHeight="false" outlineLevel="0" collapsed="false">
      <c r="A852" s="5" t="n">
        <v>851</v>
      </c>
      <c r="B852" s="5" t="s">
        <v>2456</v>
      </c>
      <c r="C852" s="5" t="s">
        <v>2457</v>
      </c>
      <c r="D852" s="6" t="n">
        <v>37212</v>
      </c>
      <c r="E852" s="5" t="s">
        <v>2458</v>
      </c>
      <c r="F852" s="7" t="s">
        <v>17</v>
      </c>
    </row>
    <row r="853" customFormat="false" ht="63" hidden="false" customHeight="false" outlineLevel="0" collapsed="false">
      <c r="A853" s="5" t="n">
        <v>852</v>
      </c>
      <c r="B853" s="5" t="s">
        <v>2459</v>
      </c>
      <c r="C853" s="5" t="s">
        <v>2460</v>
      </c>
      <c r="D853" s="6" t="n">
        <v>37215</v>
      </c>
      <c r="E853" s="8" t="s">
        <v>2461</v>
      </c>
      <c r="F853" s="7" t="s">
        <v>13</v>
      </c>
    </row>
    <row r="854" customFormat="false" ht="63" hidden="false" customHeight="false" outlineLevel="0" collapsed="false">
      <c r="A854" s="5" t="n">
        <v>853</v>
      </c>
      <c r="B854" s="5" t="s">
        <v>2462</v>
      </c>
      <c r="C854" s="5" t="s">
        <v>544</v>
      </c>
      <c r="D854" s="6" t="n">
        <v>37215</v>
      </c>
      <c r="E854" s="8" t="s">
        <v>2463</v>
      </c>
      <c r="F854" s="7" t="s">
        <v>13</v>
      </c>
    </row>
    <row r="855" customFormat="false" ht="78.75" hidden="false" customHeight="false" outlineLevel="0" collapsed="false">
      <c r="A855" s="5" t="n">
        <v>854</v>
      </c>
      <c r="B855" s="5" t="s">
        <v>2464</v>
      </c>
      <c r="C855" s="5" t="s">
        <v>2465</v>
      </c>
      <c r="D855" s="6" t="n">
        <v>37216</v>
      </c>
      <c r="E855" s="8" t="s">
        <v>2466</v>
      </c>
      <c r="F855" s="7" t="s">
        <v>13</v>
      </c>
    </row>
    <row r="856" customFormat="false" ht="47.25" hidden="false" customHeight="false" outlineLevel="0" collapsed="false">
      <c r="A856" s="5" t="n">
        <v>855</v>
      </c>
      <c r="B856" s="9" t="s">
        <v>2467</v>
      </c>
      <c r="C856" s="9" t="s">
        <v>2468</v>
      </c>
      <c r="D856" s="10" t="n">
        <v>37218</v>
      </c>
      <c r="E856" s="9" t="s">
        <v>2469</v>
      </c>
      <c r="F856" s="7" t="s">
        <v>42</v>
      </c>
    </row>
    <row r="857" customFormat="false" ht="63" hidden="false" customHeight="false" outlineLevel="0" collapsed="false">
      <c r="A857" s="5" t="n">
        <v>856</v>
      </c>
      <c r="B857" s="5" t="s">
        <v>2470</v>
      </c>
      <c r="C857" s="5" t="s">
        <v>544</v>
      </c>
      <c r="D857" s="6" t="n">
        <v>37226</v>
      </c>
      <c r="E857" s="8" t="s">
        <v>2471</v>
      </c>
      <c r="F857" s="7" t="s">
        <v>13</v>
      </c>
    </row>
    <row r="858" customFormat="false" ht="63" hidden="false" customHeight="false" outlineLevel="0" collapsed="false">
      <c r="A858" s="5" t="n">
        <v>857</v>
      </c>
      <c r="B858" s="5" t="s">
        <v>2472</v>
      </c>
      <c r="C858" s="5" t="s">
        <v>2473</v>
      </c>
      <c r="D858" s="6" t="n">
        <v>37231</v>
      </c>
      <c r="E858" s="5" t="s">
        <v>2474</v>
      </c>
      <c r="F858" s="7" t="s">
        <v>17</v>
      </c>
    </row>
    <row r="859" customFormat="false" ht="47.25" hidden="false" customHeight="false" outlineLevel="0" collapsed="false">
      <c r="A859" s="5" t="n">
        <v>858</v>
      </c>
      <c r="B859" s="5" t="s">
        <v>2475</v>
      </c>
      <c r="C859" s="5" t="s">
        <v>2476</v>
      </c>
      <c r="D859" s="6" t="n">
        <v>37232</v>
      </c>
      <c r="E859" s="5" t="s">
        <v>2477</v>
      </c>
      <c r="F859" s="7" t="s">
        <v>17</v>
      </c>
    </row>
    <row r="860" customFormat="false" ht="63" hidden="false" customHeight="false" outlineLevel="0" collapsed="false">
      <c r="A860" s="5" t="n">
        <v>859</v>
      </c>
      <c r="B860" s="9" t="s">
        <v>2478</v>
      </c>
      <c r="C860" s="9" t="s">
        <v>2479</v>
      </c>
      <c r="D860" s="10" t="n">
        <v>37236</v>
      </c>
      <c r="E860" s="9" t="s">
        <v>2480</v>
      </c>
      <c r="F860" s="7" t="s">
        <v>42</v>
      </c>
    </row>
    <row r="861" customFormat="false" ht="78.75" hidden="false" customHeight="false" outlineLevel="0" collapsed="false">
      <c r="A861" s="5" t="n">
        <v>860</v>
      </c>
      <c r="B861" s="5" t="s">
        <v>2481</v>
      </c>
      <c r="C861" s="5" t="s">
        <v>2482</v>
      </c>
      <c r="D861" s="6" t="n">
        <v>37239</v>
      </c>
      <c r="E861" s="8" t="s">
        <v>2483</v>
      </c>
      <c r="F861" s="7" t="s">
        <v>13</v>
      </c>
    </row>
    <row r="862" customFormat="false" ht="63" hidden="false" customHeight="false" outlineLevel="0" collapsed="false">
      <c r="A862" s="5" t="n">
        <v>861</v>
      </c>
      <c r="B862" s="5" t="s">
        <v>2484</v>
      </c>
      <c r="C862" s="5" t="s">
        <v>2485</v>
      </c>
      <c r="D862" s="6" t="n">
        <v>37240</v>
      </c>
      <c r="E862" s="5" t="s">
        <v>2486</v>
      </c>
      <c r="F862" s="7" t="s">
        <v>17</v>
      </c>
    </row>
    <row r="863" customFormat="false" ht="63" hidden="false" customHeight="false" outlineLevel="0" collapsed="false">
      <c r="A863" s="5" t="n">
        <v>862</v>
      </c>
      <c r="B863" s="5" t="s">
        <v>2487</v>
      </c>
      <c r="C863" s="5" t="s">
        <v>2488</v>
      </c>
      <c r="D863" s="6" t="n">
        <v>37244</v>
      </c>
      <c r="E863" s="5" t="s">
        <v>2489</v>
      </c>
      <c r="F863" s="7" t="s">
        <v>17</v>
      </c>
    </row>
    <row r="864" customFormat="false" ht="63" hidden="false" customHeight="false" outlineLevel="0" collapsed="false">
      <c r="A864" s="5" t="n">
        <v>863</v>
      </c>
      <c r="B864" s="5" t="s">
        <v>2490</v>
      </c>
      <c r="C864" s="5" t="s">
        <v>2491</v>
      </c>
      <c r="D864" s="6" t="n">
        <v>37246</v>
      </c>
      <c r="E864" s="5" t="s">
        <v>2492</v>
      </c>
      <c r="F864" s="7" t="s">
        <v>17</v>
      </c>
    </row>
    <row r="865" customFormat="false" ht="78.75" hidden="false" customHeight="false" outlineLevel="0" collapsed="false">
      <c r="A865" s="5" t="n">
        <v>864</v>
      </c>
      <c r="B865" s="5" t="s">
        <v>2493</v>
      </c>
      <c r="C865" s="5" t="s">
        <v>2494</v>
      </c>
      <c r="D865" s="6" t="n">
        <v>37249</v>
      </c>
      <c r="E865" s="8" t="s">
        <v>2495</v>
      </c>
      <c r="F865" s="7" t="s">
        <v>13</v>
      </c>
    </row>
    <row r="866" customFormat="false" ht="78.75" hidden="false" customHeight="false" outlineLevel="0" collapsed="false">
      <c r="A866" s="5" t="n">
        <v>865</v>
      </c>
      <c r="B866" s="5" t="s">
        <v>2496</v>
      </c>
      <c r="C866" s="5" t="s">
        <v>2497</v>
      </c>
      <c r="D866" s="6" t="n">
        <v>37251</v>
      </c>
      <c r="E866" s="8" t="s">
        <v>2498</v>
      </c>
      <c r="F866" s="7" t="s">
        <v>13</v>
      </c>
    </row>
    <row r="867" customFormat="false" ht="47.25" hidden="false" customHeight="false" outlineLevel="0" collapsed="false">
      <c r="A867" s="5" t="n">
        <v>866</v>
      </c>
      <c r="B867" s="5" t="s">
        <v>2499</v>
      </c>
      <c r="C867" s="5" t="s">
        <v>2500</v>
      </c>
      <c r="D867" s="6" t="n">
        <v>37257</v>
      </c>
      <c r="E867" s="5" t="s">
        <v>2501</v>
      </c>
      <c r="F867" s="7" t="s">
        <v>17</v>
      </c>
    </row>
    <row r="868" customFormat="false" ht="78.75" hidden="false" customHeight="false" outlineLevel="0" collapsed="false">
      <c r="A868" s="5" t="n">
        <v>867</v>
      </c>
      <c r="B868" s="5" t="s">
        <v>2502</v>
      </c>
      <c r="C868" s="5" t="s">
        <v>2503</v>
      </c>
      <c r="D868" s="6" t="n">
        <v>37257</v>
      </c>
      <c r="E868" s="8" t="s">
        <v>2504</v>
      </c>
      <c r="F868" s="7" t="s">
        <v>13</v>
      </c>
    </row>
    <row r="869" customFormat="false" ht="47.25" hidden="false" customHeight="false" outlineLevel="0" collapsed="false">
      <c r="A869" s="5" t="n">
        <v>868</v>
      </c>
      <c r="B869" s="5" t="s">
        <v>2505</v>
      </c>
      <c r="C869" s="5" t="s">
        <v>2506</v>
      </c>
      <c r="D869" s="6" t="n">
        <v>37258</v>
      </c>
      <c r="E869" s="5" t="s">
        <v>2507</v>
      </c>
      <c r="F869" s="7" t="s">
        <v>17</v>
      </c>
    </row>
    <row r="870" customFormat="false" ht="63" hidden="false" customHeight="false" outlineLevel="0" collapsed="false">
      <c r="A870" s="5" t="n">
        <v>869</v>
      </c>
      <c r="B870" s="5" t="s">
        <v>2508</v>
      </c>
      <c r="C870" s="5" t="s">
        <v>2509</v>
      </c>
      <c r="D870" s="6" t="n">
        <v>37261</v>
      </c>
      <c r="E870" s="5" t="s">
        <v>2510</v>
      </c>
      <c r="F870" s="7" t="s">
        <v>17</v>
      </c>
    </row>
    <row r="871" customFormat="false" ht="63" hidden="false" customHeight="false" outlineLevel="0" collapsed="false">
      <c r="A871" s="5" t="n">
        <v>870</v>
      </c>
      <c r="B871" s="5" t="s">
        <v>2511</v>
      </c>
      <c r="C871" s="5" t="s">
        <v>2512</v>
      </c>
      <c r="D871" s="6" t="n">
        <v>37261</v>
      </c>
      <c r="E871" s="5" t="s">
        <v>2513</v>
      </c>
      <c r="F871" s="7" t="s">
        <v>17</v>
      </c>
    </row>
    <row r="872" customFormat="false" ht="78.75" hidden="false" customHeight="false" outlineLevel="0" collapsed="false">
      <c r="A872" s="5" t="n">
        <v>871</v>
      </c>
      <c r="B872" s="5" t="s">
        <v>2514</v>
      </c>
      <c r="C872" s="5" t="s">
        <v>2515</v>
      </c>
      <c r="D872" s="6" t="n">
        <v>37267</v>
      </c>
      <c r="E872" s="8" t="s">
        <v>2516</v>
      </c>
      <c r="F872" s="7" t="s">
        <v>13</v>
      </c>
    </row>
    <row r="873" customFormat="false" ht="47.25" hidden="false" customHeight="false" outlineLevel="0" collapsed="false">
      <c r="A873" s="5" t="n">
        <v>872</v>
      </c>
      <c r="B873" s="5" t="s">
        <v>2517</v>
      </c>
      <c r="C873" s="5" t="s">
        <v>2518</v>
      </c>
      <c r="D873" s="6" t="n">
        <v>37277</v>
      </c>
      <c r="E873" s="5" t="s">
        <v>2519</v>
      </c>
      <c r="F873" s="7" t="s">
        <v>17</v>
      </c>
    </row>
    <row r="874" customFormat="false" ht="31.5" hidden="false" customHeight="false" outlineLevel="0" collapsed="false">
      <c r="A874" s="5" t="n">
        <v>873</v>
      </c>
      <c r="B874" s="9" t="s">
        <v>2520</v>
      </c>
      <c r="C874" s="9" t="s">
        <v>2521</v>
      </c>
      <c r="D874" s="10" t="n">
        <v>37293</v>
      </c>
      <c r="E874" s="9" t="s">
        <v>2522</v>
      </c>
      <c r="F874" s="7" t="s">
        <v>42</v>
      </c>
    </row>
    <row r="875" customFormat="false" ht="63" hidden="false" customHeight="false" outlineLevel="0" collapsed="false">
      <c r="A875" s="5" t="n">
        <v>874</v>
      </c>
      <c r="B875" s="5" t="s">
        <v>2523</v>
      </c>
      <c r="C875" s="5" t="s">
        <v>2524</v>
      </c>
      <c r="D875" s="6" t="n">
        <v>37293</v>
      </c>
      <c r="E875" s="5" t="s">
        <v>2525</v>
      </c>
      <c r="F875" s="7" t="s">
        <v>17</v>
      </c>
    </row>
    <row r="876" customFormat="false" ht="63" hidden="false" customHeight="false" outlineLevel="0" collapsed="false">
      <c r="A876" s="5" t="n">
        <v>875</v>
      </c>
      <c r="B876" s="5" t="s">
        <v>2526</v>
      </c>
      <c r="C876" s="5" t="s">
        <v>2527</v>
      </c>
      <c r="D876" s="6" t="n">
        <v>37298</v>
      </c>
      <c r="E876" s="5" t="s">
        <v>2528</v>
      </c>
      <c r="F876" s="7" t="s">
        <v>17</v>
      </c>
    </row>
    <row r="877" customFormat="false" ht="94.5" hidden="false" customHeight="false" outlineLevel="0" collapsed="false">
      <c r="A877" s="5" t="n">
        <v>876</v>
      </c>
      <c r="B877" s="5" t="s">
        <v>2529</v>
      </c>
      <c r="C877" s="5" t="s">
        <v>2530</v>
      </c>
      <c r="D877" s="6" t="n">
        <v>37298</v>
      </c>
      <c r="E877" s="8" t="s">
        <v>2531</v>
      </c>
      <c r="F877" s="7" t="s">
        <v>13</v>
      </c>
    </row>
    <row r="878" customFormat="false" ht="47.25" hidden="false" customHeight="false" outlineLevel="0" collapsed="false">
      <c r="A878" s="5" t="n">
        <v>877</v>
      </c>
      <c r="B878" s="5" t="s">
        <v>2532</v>
      </c>
      <c r="C878" s="5" t="s">
        <v>2533</v>
      </c>
      <c r="D878" s="6" t="n">
        <v>37303</v>
      </c>
      <c r="E878" s="5" t="s">
        <v>2534</v>
      </c>
      <c r="F878" s="7" t="s">
        <v>17</v>
      </c>
    </row>
    <row r="879" customFormat="false" ht="78.75" hidden="false" customHeight="false" outlineLevel="0" collapsed="false">
      <c r="A879" s="5" t="n">
        <v>878</v>
      </c>
      <c r="B879" s="5" t="s">
        <v>2535</v>
      </c>
      <c r="C879" s="5" t="s">
        <v>2536</v>
      </c>
      <c r="D879" s="6" t="n">
        <v>37308</v>
      </c>
      <c r="E879" s="5" t="s">
        <v>2537</v>
      </c>
      <c r="F879" s="7" t="s">
        <v>17</v>
      </c>
    </row>
    <row r="880" customFormat="false" ht="63" hidden="false" customHeight="false" outlineLevel="0" collapsed="false">
      <c r="A880" s="5" t="n">
        <v>879</v>
      </c>
      <c r="B880" s="5" t="s">
        <v>2538</v>
      </c>
      <c r="C880" s="5" t="s">
        <v>2539</v>
      </c>
      <c r="D880" s="6" t="n">
        <v>37309</v>
      </c>
      <c r="E880" s="5" t="s">
        <v>2540</v>
      </c>
      <c r="F880" s="7" t="s">
        <v>17</v>
      </c>
    </row>
    <row r="881" customFormat="false" ht="47.25" hidden="false" customHeight="false" outlineLevel="0" collapsed="false">
      <c r="A881" s="5" t="n">
        <v>880</v>
      </c>
      <c r="B881" s="5" t="s">
        <v>2541</v>
      </c>
      <c r="C881" s="5" t="s">
        <v>2542</v>
      </c>
      <c r="D881" s="6" t="n">
        <v>37319</v>
      </c>
      <c r="E881" s="5" t="s">
        <v>2543</v>
      </c>
      <c r="F881" s="7" t="s">
        <v>17</v>
      </c>
    </row>
    <row r="882" customFormat="false" ht="78.75" hidden="false" customHeight="false" outlineLevel="0" collapsed="false">
      <c r="A882" s="5" t="n">
        <v>881</v>
      </c>
      <c r="B882" s="5" t="s">
        <v>2544</v>
      </c>
      <c r="C882" s="5" t="s">
        <v>2545</v>
      </c>
      <c r="D882" s="6" t="n">
        <v>37322</v>
      </c>
      <c r="E882" s="8" t="s">
        <v>2546</v>
      </c>
      <c r="F882" s="7" t="s">
        <v>13</v>
      </c>
    </row>
    <row r="883" customFormat="false" ht="47.25" hidden="false" customHeight="false" outlineLevel="0" collapsed="false">
      <c r="A883" s="5" t="n">
        <v>882</v>
      </c>
      <c r="B883" s="5" t="s">
        <v>2547</v>
      </c>
      <c r="C883" s="5" t="s">
        <v>2548</v>
      </c>
      <c r="D883" s="6" t="n">
        <v>37326</v>
      </c>
      <c r="E883" s="5" t="s">
        <v>2549</v>
      </c>
      <c r="F883" s="7" t="s">
        <v>17</v>
      </c>
    </row>
    <row r="884" customFormat="false" ht="63" hidden="false" customHeight="false" outlineLevel="0" collapsed="false">
      <c r="A884" s="5" t="n">
        <v>883</v>
      </c>
      <c r="B884" s="5" t="s">
        <v>2550</v>
      </c>
      <c r="C884" s="5" t="s">
        <v>2551</v>
      </c>
      <c r="D884" s="6" t="n">
        <v>37326</v>
      </c>
      <c r="E884" s="8" t="s">
        <v>2552</v>
      </c>
      <c r="F884" s="7" t="s">
        <v>13</v>
      </c>
    </row>
    <row r="885" customFormat="false" ht="78.75" hidden="false" customHeight="false" outlineLevel="0" collapsed="false">
      <c r="A885" s="5" t="n">
        <v>884</v>
      </c>
      <c r="B885" s="5" t="s">
        <v>2553</v>
      </c>
      <c r="C885" s="5" t="s">
        <v>2554</v>
      </c>
      <c r="D885" s="6" t="n">
        <v>37326</v>
      </c>
      <c r="E885" s="8" t="s">
        <v>2555</v>
      </c>
      <c r="F885" s="7" t="s">
        <v>13</v>
      </c>
    </row>
    <row r="886" customFormat="false" ht="63" hidden="false" customHeight="false" outlineLevel="0" collapsed="false">
      <c r="A886" s="5" t="n">
        <v>885</v>
      </c>
      <c r="B886" s="5" t="s">
        <v>2556</v>
      </c>
      <c r="C886" s="5" t="s">
        <v>2557</v>
      </c>
      <c r="D886" s="6" t="n">
        <v>37330</v>
      </c>
      <c r="E886" s="8" t="s">
        <v>2558</v>
      </c>
      <c r="F886" s="7" t="s">
        <v>13</v>
      </c>
    </row>
    <row r="887" customFormat="false" ht="78.75" hidden="false" customHeight="false" outlineLevel="0" collapsed="false">
      <c r="A887" s="5" t="n">
        <v>886</v>
      </c>
      <c r="B887" s="5" t="s">
        <v>2559</v>
      </c>
      <c r="C887" s="5" t="s">
        <v>2560</v>
      </c>
      <c r="D887" s="6" t="n">
        <v>37331</v>
      </c>
      <c r="E887" s="8" t="s">
        <v>2561</v>
      </c>
      <c r="F887" s="7" t="s">
        <v>13</v>
      </c>
    </row>
    <row r="888" customFormat="false" ht="63" hidden="false" customHeight="false" outlineLevel="0" collapsed="false">
      <c r="A888" s="5" t="n">
        <v>887</v>
      </c>
      <c r="B888" s="5" t="s">
        <v>2562</v>
      </c>
      <c r="C888" s="5" t="s">
        <v>2563</v>
      </c>
      <c r="D888" s="6" t="n">
        <v>37341</v>
      </c>
      <c r="E888" s="5" t="s">
        <v>2564</v>
      </c>
      <c r="F888" s="7" t="s">
        <v>17</v>
      </c>
    </row>
    <row r="889" customFormat="false" ht="63" hidden="false" customHeight="false" outlineLevel="0" collapsed="false">
      <c r="A889" s="5" t="n">
        <v>888</v>
      </c>
      <c r="B889" s="9" t="s">
        <v>2565</v>
      </c>
      <c r="C889" s="9" t="s">
        <v>2566</v>
      </c>
      <c r="D889" s="10" t="n">
        <v>37349</v>
      </c>
      <c r="E889" s="9" t="s">
        <v>2567</v>
      </c>
      <c r="F889" s="7" t="s">
        <v>42</v>
      </c>
    </row>
    <row r="890" customFormat="false" ht="47.25" hidden="false" customHeight="false" outlineLevel="0" collapsed="false">
      <c r="A890" s="5" t="n">
        <v>889</v>
      </c>
      <c r="B890" s="5" t="s">
        <v>2568</v>
      </c>
      <c r="C890" s="5" t="s">
        <v>2569</v>
      </c>
      <c r="D890" s="6" t="n">
        <v>37352</v>
      </c>
      <c r="E890" s="5" t="s">
        <v>2570</v>
      </c>
      <c r="F890" s="7" t="s">
        <v>2571</v>
      </c>
    </row>
    <row r="891" customFormat="false" ht="47.25" hidden="false" customHeight="false" outlineLevel="0" collapsed="false">
      <c r="A891" s="5" t="n">
        <v>890</v>
      </c>
      <c r="B891" s="5" t="s">
        <v>2572</v>
      </c>
      <c r="C891" s="5" t="s">
        <v>457</v>
      </c>
      <c r="D891" s="6" t="n">
        <v>37369</v>
      </c>
      <c r="E891" s="5" t="s">
        <v>2573</v>
      </c>
      <c r="F891" s="7" t="s">
        <v>17</v>
      </c>
    </row>
    <row r="892" customFormat="false" ht="110.25" hidden="false" customHeight="false" outlineLevel="0" collapsed="false">
      <c r="A892" s="5" t="n">
        <v>891</v>
      </c>
      <c r="B892" s="5" t="s">
        <v>2574</v>
      </c>
      <c r="C892" s="5" t="s">
        <v>2575</v>
      </c>
      <c r="D892" s="6" t="n">
        <v>37369</v>
      </c>
      <c r="E892" s="8" t="s">
        <v>2576</v>
      </c>
      <c r="F892" s="7" t="s">
        <v>13</v>
      </c>
    </row>
    <row r="893" customFormat="false" ht="63" hidden="false" customHeight="false" outlineLevel="0" collapsed="false">
      <c r="A893" s="5" t="n">
        <v>892</v>
      </c>
      <c r="B893" s="5" t="s">
        <v>2577</v>
      </c>
      <c r="C893" s="5" t="s">
        <v>2578</v>
      </c>
      <c r="D893" s="6" t="n">
        <v>37382</v>
      </c>
      <c r="E893" s="5" t="s">
        <v>2579</v>
      </c>
      <c r="F893" s="7" t="s">
        <v>17</v>
      </c>
    </row>
    <row r="894" customFormat="false" ht="63" hidden="false" customHeight="false" outlineLevel="0" collapsed="false">
      <c r="A894" s="5" t="n">
        <v>893</v>
      </c>
      <c r="B894" s="5" t="s">
        <v>2580</v>
      </c>
      <c r="C894" s="5" t="s">
        <v>2581</v>
      </c>
      <c r="D894" s="6" t="n">
        <v>37387</v>
      </c>
      <c r="E894" s="5" t="s">
        <v>2582</v>
      </c>
      <c r="F894" s="7" t="s">
        <v>17</v>
      </c>
    </row>
    <row r="895" customFormat="false" ht="78.75" hidden="false" customHeight="false" outlineLevel="0" collapsed="false">
      <c r="A895" s="5" t="n">
        <v>894</v>
      </c>
      <c r="B895" s="5" t="s">
        <v>2583</v>
      </c>
      <c r="C895" s="5" t="s">
        <v>2584</v>
      </c>
      <c r="D895" s="6" t="n">
        <v>37390</v>
      </c>
      <c r="E895" s="8" t="s">
        <v>2585</v>
      </c>
      <c r="F895" s="7" t="s">
        <v>13</v>
      </c>
    </row>
    <row r="896" customFormat="false" ht="78.75" hidden="false" customHeight="false" outlineLevel="0" collapsed="false">
      <c r="A896" s="5" t="n">
        <v>895</v>
      </c>
      <c r="B896" s="5" t="s">
        <v>2586</v>
      </c>
      <c r="C896" s="5" t="s">
        <v>2587</v>
      </c>
      <c r="D896" s="6" t="n">
        <v>37392</v>
      </c>
      <c r="E896" s="8" t="s">
        <v>2588</v>
      </c>
      <c r="F896" s="7" t="s">
        <v>13</v>
      </c>
    </row>
    <row r="897" customFormat="false" ht="94.5" hidden="false" customHeight="false" outlineLevel="0" collapsed="false">
      <c r="A897" s="5" t="n">
        <v>896</v>
      </c>
      <c r="B897" s="5" t="s">
        <v>2589</v>
      </c>
      <c r="C897" s="5" t="s">
        <v>2590</v>
      </c>
      <c r="D897" s="6" t="n">
        <v>37403</v>
      </c>
      <c r="E897" s="8" t="s">
        <v>2591</v>
      </c>
      <c r="F897" s="7" t="s">
        <v>13</v>
      </c>
    </row>
    <row r="898" customFormat="false" ht="63" hidden="false" customHeight="false" outlineLevel="0" collapsed="false">
      <c r="A898" s="5" t="n">
        <v>897</v>
      </c>
      <c r="B898" s="5" t="s">
        <v>2592</v>
      </c>
      <c r="C898" s="5" t="s">
        <v>2593</v>
      </c>
      <c r="D898" s="6" t="n">
        <v>37406</v>
      </c>
      <c r="E898" s="8" t="s">
        <v>2594</v>
      </c>
      <c r="F898" s="7" t="s">
        <v>13</v>
      </c>
    </row>
    <row r="899" customFormat="false" ht="63" hidden="false" customHeight="false" outlineLevel="0" collapsed="false">
      <c r="A899" s="5" t="n">
        <v>898</v>
      </c>
      <c r="B899" s="5" t="s">
        <v>2595</v>
      </c>
      <c r="C899" s="5" t="s">
        <v>2596</v>
      </c>
      <c r="D899" s="6" t="n">
        <v>37407</v>
      </c>
      <c r="E899" s="5" t="s">
        <v>2597</v>
      </c>
      <c r="F899" s="7" t="s">
        <v>17</v>
      </c>
    </row>
    <row r="900" customFormat="false" ht="47.25" hidden="false" customHeight="false" outlineLevel="0" collapsed="false">
      <c r="A900" s="5" t="n">
        <v>899</v>
      </c>
      <c r="B900" s="9" t="s">
        <v>2598</v>
      </c>
      <c r="C900" s="9" t="s">
        <v>2599</v>
      </c>
      <c r="D900" s="10" t="n">
        <v>37411</v>
      </c>
      <c r="E900" s="9" t="s">
        <v>2600</v>
      </c>
      <c r="F900" s="7" t="s">
        <v>42</v>
      </c>
    </row>
    <row r="901" customFormat="false" ht="63" hidden="false" customHeight="false" outlineLevel="0" collapsed="false">
      <c r="A901" s="5" t="n">
        <v>900</v>
      </c>
      <c r="B901" s="5" t="s">
        <v>2601</v>
      </c>
      <c r="C901" s="5" t="s">
        <v>2602</v>
      </c>
      <c r="D901" s="6" t="n">
        <v>37411</v>
      </c>
      <c r="E901" s="5" t="s">
        <v>2603</v>
      </c>
      <c r="F901" s="7" t="s">
        <v>17</v>
      </c>
    </row>
    <row r="902" customFormat="false" ht="63" hidden="false" customHeight="false" outlineLevel="0" collapsed="false">
      <c r="A902" s="5" t="n">
        <v>901</v>
      </c>
      <c r="B902" s="5" t="s">
        <v>2604</v>
      </c>
      <c r="C902" s="5" t="s">
        <v>457</v>
      </c>
      <c r="D902" s="6" t="n">
        <v>37412</v>
      </c>
      <c r="E902" s="5" t="s">
        <v>2605</v>
      </c>
      <c r="F902" s="7" t="s">
        <v>17</v>
      </c>
    </row>
    <row r="903" customFormat="false" ht="78.75" hidden="false" customHeight="false" outlineLevel="0" collapsed="false">
      <c r="A903" s="5" t="n">
        <v>902</v>
      </c>
      <c r="B903" s="5" t="s">
        <v>2606</v>
      </c>
      <c r="C903" s="5" t="s">
        <v>2607</v>
      </c>
      <c r="D903" s="6" t="n">
        <v>37415</v>
      </c>
      <c r="E903" s="5" t="s">
        <v>2608</v>
      </c>
      <c r="F903" s="7" t="s">
        <v>17</v>
      </c>
    </row>
    <row r="904" customFormat="false" ht="78.75" hidden="false" customHeight="false" outlineLevel="0" collapsed="false">
      <c r="A904" s="5" t="n">
        <v>903</v>
      </c>
      <c r="B904" s="5" t="s">
        <v>2609</v>
      </c>
      <c r="C904" s="5" t="s">
        <v>2610</v>
      </c>
      <c r="D904" s="6" t="n">
        <v>37424</v>
      </c>
      <c r="E904" s="8" t="s">
        <v>2611</v>
      </c>
      <c r="F904" s="7" t="s">
        <v>13</v>
      </c>
    </row>
    <row r="905" customFormat="false" ht="78.75" hidden="false" customHeight="false" outlineLevel="0" collapsed="false">
      <c r="A905" s="5" t="n">
        <v>904</v>
      </c>
      <c r="B905" s="5" t="s">
        <v>2612</v>
      </c>
      <c r="C905" s="5" t="s">
        <v>544</v>
      </c>
      <c r="D905" s="6" t="n">
        <v>37431</v>
      </c>
      <c r="E905" s="8" t="s">
        <v>2613</v>
      </c>
      <c r="F905" s="7" t="s">
        <v>13</v>
      </c>
    </row>
    <row r="906" customFormat="false" ht="78.75" hidden="false" customHeight="false" outlineLevel="0" collapsed="false">
      <c r="A906" s="5" t="n">
        <v>905</v>
      </c>
      <c r="B906" s="9" t="s">
        <v>2614</v>
      </c>
      <c r="C906" s="9" t="s">
        <v>2615</v>
      </c>
      <c r="D906" s="10" t="n">
        <v>37433</v>
      </c>
      <c r="E906" s="9" t="s">
        <v>2616</v>
      </c>
      <c r="F906" s="7" t="s">
        <v>42</v>
      </c>
    </row>
    <row r="907" customFormat="false" ht="78.75" hidden="false" customHeight="false" outlineLevel="0" collapsed="false">
      <c r="A907" s="5" t="n">
        <v>906</v>
      </c>
      <c r="B907" s="5" t="s">
        <v>2617</v>
      </c>
      <c r="C907" s="5" t="s">
        <v>2618</v>
      </c>
      <c r="D907" s="6" t="n">
        <v>37433</v>
      </c>
      <c r="E907" s="5" t="s">
        <v>2619</v>
      </c>
      <c r="F907" s="7" t="s">
        <v>17</v>
      </c>
    </row>
    <row r="908" customFormat="false" ht="78.75" hidden="false" customHeight="false" outlineLevel="0" collapsed="false">
      <c r="A908" s="5" t="n">
        <v>907</v>
      </c>
      <c r="B908" s="5" t="s">
        <v>2620</v>
      </c>
      <c r="C908" s="5" t="s">
        <v>2621</v>
      </c>
      <c r="D908" s="6" t="n">
        <v>37438</v>
      </c>
      <c r="E908" s="8" t="s">
        <v>2622</v>
      </c>
      <c r="F908" s="7" t="s">
        <v>13</v>
      </c>
    </row>
    <row r="909" customFormat="false" ht="94.5" hidden="false" customHeight="false" outlineLevel="0" collapsed="false">
      <c r="A909" s="5" t="n">
        <v>908</v>
      </c>
      <c r="B909" s="5" t="s">
        <v>2623</v>
      </c>
      <c r="C909" s="5" t="s">
        <v>2624</v>
      </c>
      <c r="D909" s="6" t="n">
        <v>37443</v>
      </c>
      <c r="E909" s="8" t="s">
        <v>2625</v>
      </c>
      <c r="F909" s="7" t="s">
        <v>13</v>
      </c>
    </row>
    <row r="910" customFormat="false" ht="78.75" hidden="false" customHeight="false" outlineLevel="0" collapsed="false">
      <c r="A910" s="5" t="n">
        <v>909</v>
      </c>
      <c r="B910" s="5" t="s">
        <v>2626</v>
      </c>
      <c r="C910" s="5" t="s">
        <v>2627</v>
      </c>
      <c r="D910" s="6" t="n">
        <v>37446</v>
      </c>
      <c r="E910" s="5" t="s">
        <v>2628</v>
      </c>
      <c r="F910" s="7" t="s">
        <v>17</v>
      </c>
    </row>
    <row r="911" customFormat="false" ht="78.75" hidden="false" customHeight="false" outlineLevel="0" collapsed="false">
      <c r="A911" s="5" t="n">
        <v>910</v>
      </c>
      <c r="B911" s="5" t="s">
        <v>2629</v>
      </c>
      <c r="C911" s="5" t="s">
        <v>2630</v>
      </c>
      <c r="D911" s="6" t="n">
        <v>37446</v>
      </c>
      <c r="E911" s="8" t="s">
        <v>2631</v>
      </c>
      <c r="F911" s="7" t="s">
        <v>13</v>
      </c>
    </row>
    <row r="912" customFormat="false" ht="78.75" hidden="false" customHeight="false" outlineLevel="0" collapsed="false">
      <c r="A912" s="5" t="n">
        <v>911</v>
      </c>
      <c r="B912" s="5" t="s">
        <v>2632</v>
      </c>
      <c r="C912" s="5" t="s">
        <v>2633</v>
      </c>
      <c r="D912" s="6" t="n">
        <v>37446</v>
      </c>
      <c r="E912" s="8" t="s">
        <v>2634</v>
      </c>
      <c r="F912" s="7" t="s">
        <v>13</v>
      </c>
    </row>
    <row r="913" customFormat="false" ht="63" hidden="false" customHeight="false" outlineLevel="0" collapsed="false">
      <c r="A913" s="5" t="n">
        <v>912</v>
      </c>
      <c r="B913" s="5" t="s">
        <v>2635</v>
      </c>
      <c r="C913" s="5" t="s">
        <v>457</v>
      </c>
      <c r="D913" s="6" t="n">
        <v>37447</v>
      </c>
      <c r="E913" s="5" t="s">
        <v>2636</v>
      </c>
      <c r="F913" s="7" t="s">
        <v>17</v>
      </c>
    </row>
    <row r="914" customFormat="false" ht="63" hidden="false" customHeight="false" outlineLevel="0" collapsed="false">
      <c r="A914" s="5" t="n">
        <v>913</v>
      </c>
      <c r="B914" s="5" t="s">
        <v>2637</v>
      </c>
      <c r="C914" s="5" t="s">
        <v>457</v>
      </c>
      <c r="D914" s="6" t="n">
        <v>37453</v>
      </c>
      <c r="E914" s="5" t="s">
        <v>2638</v>
      </c>
      <c r="F914" s="7" t="s">
        <v>17</v>
      </c>
    </row>
    <row r="915" customFormat="false" ht="110.25" hidden="false" customHeight="false" outlineLevel="0" collapsed="false">
      <c r="A915" s="5" t="n">
        <v>914</v>
      </c>
      <c r="B915" s="5" t="s">
        <v>2639</v>
      </c>
      <c r="C915" s="5" t="s">
        <v>2640</v>
      </c>
      <c r="D915" s="6" t="n">
        <v>37454</v>
      </c>
      <c r="E915" s="5" t="s">
        <v>2641</v>
      </c>
      <c r="F915" s="7" t="s">
        <v>17</v>
      </c>
    </row>
    <row r="916" customFormat="false" ht="63" hidden="false" customHeight="false" outlineLevel="0" collapsed="false">
      <c r="A916" s="5" t="n">
        <v>915</v>
      </c>
      <c r="B916" s="5" t="s">
        <v>2642</v>
      </c>
      <c r="C916" s="5" t="s">
        <v>544</v>
      </c>
      <c r="D916" s="6" t="n">
        <v>37454</v>
      </c>
      <c r="E916" s="8" t="s">
        <v>2643</v>
      </c>
      <c r="F916" s="7" t="s">
        <v>13</v>
      </c>
    </row>
    <row r="917" customFormat="false" ht="31.5" hidden="false" customHeight="false" outlineLevel="0" collapsed="false">
      <c r="A917" s="5" t="n">
        <v>916</v>
      </c>
      <c r="B917" s="5" t="s">
        <v>2644</v>
      </c>
      <c r="C917" s="5" t="s">
        <v>457</v>
      </c>
      <c r="D917" s="6" t="n">
        <v>37460</v>
      </c>
      <c r="E917" s="5" t="s">
        <v>2645</v>
      </c>
      <c r="F917" s="7" t="s">
        <v>17</v>
      </c>
    </row>
    <row r="918" customFormat="false" ht="126" hidden="false" customHeight="false" outlineLevel="0" collapsed="false">
      <c r="A918" s="5" t="n">
        <v>917</v>
      </c>
      <c r="B918" s="5" t="s">
        <v>2646</v>
      </c>
      <c r="C918" s="5" t="s">
        <v>2647</v>
      </c>
      <c r="D918" s="6" t="n">
        <v>37463</v>
      </c>
      <c r="E918" s="5" t="s">
        <v>2648</v>
      </c>
      <c r="F918" s="7" t="s">
        <v>17</v>
      </c>
    </row>
    <row r="919" customFormat="false" ht="78.75" hidden="false" customHeight="false" outlineLevel="0" collapsed="false">
      <c r="A919" s="5" t="n">
        <v>918</v>
      </c>
      <c r="B919" s="5" t="s">
        <v>2649</v>
      </c>
      <c r="C919" s="5" t="s">
        <v>2650</v>
      </c>
      <c r="D919" s="6" t="n">
        <v>37466</v>
      </c>
      <c r="E919" s="8" t="s">
        <v>2651</v>
      </c>
      <c r="F919" s="7" t="s">
        <v>13</v>
      </c>
    </row>
    <row r="920" customFormat="false" ht="78.75" hidden="false" customHeight="false" outlineLevel="0" collapsed="false">
      <c r="A920" s="5" t="n">
        <v>919</v>
      </c>
      <c r="B920" s="5" t="s">
        <v>2652</v>
      </c>
      <c r="C920" s="5" t="s">
        <v>544</v>
      </c>
      <c r="D920" s="6" t="n">
        <v>37467</v>
      </c>
      <c r="E920" s="8" t="s">
        <v>2653</v>
      </c>
      <c r="F920" s="7" t="s">
        <v>13</v>
      </c>
    </row>
    <row r="921" customFormat="false" ht="47.25" hidden="false" customHeight="false" outlineLevel="0" collapsed="false">
      <c r="A921" s="5" t="n">
        <v>920</v>
      </c>
      <c r="B921" s="5" t="s">
        <v>2654</v>
      </c>
      <c r="C921" s="5" t="s">
        <v>457</v>
      </c>
      <c r="D921" s="6" t="n">
        <v>37469</v>
      </c>
      <c r="E921" s="5" t="s">
        <v>2655</v>
      </c>
      <c r="F921" s="7" t="s">
        <v>17</v>
      </c>
    </row>
    <row r="922" customFormat="false" ht="78.75" hidden="false" customHeight="false" outlineLevel="0" collapsed="false">
      <c r="A922" s="5" t="n">
        <v>921</v>
      </c>
      <c r="B922" s="5" t="s">
        <v>2656</v>
      </c>
      <c r="C922" s="5" t="s">
        <v>2657</v>
      </c>
      <c r="D922" s="6" t="n">
        <v>37469</v>
      </c>
      <c r="E922" s="8" t="s">
        <v>2658</v>
      </c>
      <c r="F922" s="7" t="s">
        <v>13</v>
      </c>
    </row>
    <row r="923" customFormat="false" ht="78.75" hidden="false" customHeight="false" outlineLevel="0" collapsed="false">
      <c r="A923" s="5" t="n">
        <v>922</v>
      </c>
      <c r="B923" s="5" t="s">
        <v>2659</v>
      </c>
      <c r="C923" s="5" t="s">
        <v>2660</v>
      </c>
      <c r="D923" s="6" t="n">
        <v>37469</v>
      </c>
      <c r="E923" s="8" t="s">
        <v>2661</v>
      </c>
      <c r="F923" s="7" t="s">
        <v>13</v>
      </c>
    </row>
    <row r="924" customFormat="false" ht="78.75" hidden="false" customHeight="false" outlineLevel="0" collapsed="false">
      <c r="A924" s="5" t="n">
        <v>923</v>
      </c>
      <c r="B924" s="5" t="s">
        <v>2662</v>
      </c>
      <c r="C924" s="5" t="s">
        <v>2663</v>
      </c>
      <c r="D924" s="6" t="n">
        <v>37469</v>
      </c>
      <c r="E924" s="8" t="s">
        <v>2664</v>
      </c>
      <c r="F924" s="7" t="s">
        <v>13</v>
      </c>
    </row>
    <row r="925" customFormat="false" ht="78.75" hidden="false" customHeight="false" outlineLevel="0" collapsed="false">
      <c r="A925" s="5" t="n">
        <v>924</v>
      </c>
      <c r="B925" s="5" t="s">
        <v>2665</v>
      </c>
      <c r="C925" s="5" t="s">
        <v>2666</v>
      </c>
      <c r="D925" s="6" t="n">
        <v>37471</v>
      </c>
      <c r="E925" s="8" t="s">
        <v>2667</v>
      </c>
      <c r="F925" s="7" t="s">
        <v>13</v>
      </c>
    </row>
    <row r="926" customFormat="false" ht="47.25" hidden="false" customHeight="false" outlineLevel="0" collapsed="false">
      <c r="A926" s="5" t="n">
        <v>925</v>
      </c>
      <c r="B926" s="5" t="s">
        <v>2668</v>
      </c>
      <c r="C926" s="5" t="s">
        <v>2669</v>
      </c>
      <c r="D926" s="6" t="n">
        <v>37473</v>
      </c>
      <c r="E926" s="5" t="s">
        <v>2670</v>
      </c>
      <c r="F926" s="7" t="s">
        <v>17</v>
      </c>
    </row>
    <row r="927" customFormat="false" ht="78.75" hidden="false" customHeight="false" outlineLevel="0" collapsed="false">
      <c r="A927" s="5" t="n">
        <v>926</v>
      </c>
      <c r="B927" s="5" t="s">
        <v>2671</v>
      </c>
      <c r="C927" s="5" t="s">
        <v>2672</v>
      </c>
      <c r="D927" s="6" t="n">
        <v>37494</v>
      </c>
      <c r="E927" s="8" t="s">
        <v>2673</v>
      </c>
      <c r="F927" s="7" t="s">
        <v>13</v>
      </c>
    </row>
    <row r="928" customFormat="false" ht="110.25" hidden="false" customHeight="false" outlineLevel="0" collapsed="false">
      <c r="A928" s="5" t="n">
        <v>927</v>
      </c>
      <c r="B928" s="5" t="s">
        <v>2674</v>
      </c>
      <c r="C928" s="5" t="s">
        <v>2675</v>
      </c>
      <c r="D928" s="6" t="n">
        <v>37496</v>
      </c>
      <c r="E928" s="8" t="s">
        <v>2676</v>
      </c>
      <c r="F928" s="7" t="s">
        <v>13</v>
      </c>
    </row>
    <row r="929" customFormat="false" ht="63" hidden="false" customHeight="false" outlineLevel="0" collapsed="false">
      <c r="A929" s="5" t="n">
        <v>928</v>
      </c>
      <c r="B929" s="5" t="s">
        <v>2677</v>
      </c>
      <c r="C929" s="5" t="s">
        <v>2678</v>
      </c>
      <c r="D929" s="6" t="n">
        <v>37515</v>
      </c>
      <c r="E929" s="8" t="s">
        <v>2679</v>
      </c>
      <c r="F929" s="7" t="s">
        <v>13</v>
      </c>
    </row>
    <row r="930" customFormat="false" ht="78.75" hidden="false" customHeight="false" outlineLevel="0" collapsed="false">
      <c r="A930" s="5" t="n">
        <v>929</v>
      </c>
      <c r="B930" s="5" t="s">
        <v>2680</v>
      </c>
      <c r="C930" s="5" t="s">
        <v>2681</v>
      </c>
      <c r="D930" s="6" t="n">
        <v>37522</v>
      </c>
      <c r="E930" s="5" t="s">
        <v>2682</v>
      </c>
      <c r="F930" s="7" t="s">
        <v>17</v>
      </c>
    </row>
    <row r="931" customFormat="false" ht="78.75" hidden="false" customHeight="false" outlineLevel="0" collapsed="false">
      <c r="A931" s="5" t="n">
        <v>930</v>
      </c>
      <c r="B931" s="5" t="s">
        <v>2683</v>
      </c>
      <c r="C931" s="5" t="s">
        <v>2684</v>
      </c>
      <c r="D931" s="6" t="n">
        <v>37522</v>
      </c>
      <c r="E931" s="8" t="s">
        <v>2685</v>
      </c>
      <c r="F931" s="7" t="s">
        <v>13</v>
      </c>
    </row>
    <row r="932" customFormat="false" ht="78.75" hidden="false" customHeight="false" outlineLevel="0" collapsed="false">
      <c r="A932" s="5" t="n">
        <v>931</v>
      </c>
      <c r="B932" s="5" t="s">
        <v>2686</v>
      </c>
      <c r="C932" s="5" t="s">
        <v>2687</v>
      </c>
      <c r="D932" s="6" t="n">
        <v>37530</v>
      </c>
      <c r="E932" s="8" t="s">
        <v>2688</v>
      </c>
      <c r="F932" s="7" t="s">
        <v>13</v>
      </c>
    </row>
    <row r="933" customFormat="false" ht="78.75" hidden="false" customHeight="false" outlineLevel="0" collapsed="false">
      <c r="A933" s="5" t="n">
        <v>932</v>
      </c>
      <c r="B933" s="5" t="s">
        <v>2689</v>
      </c>
      <c r="C933" s="5" t="s">
        <v>2690</v>
      </c>
      <c r="D933" s="6" t="n">
        <v>37533</v>
      </c>
      <c r="E933" s="5" t="s">
        <v>2691</v>
      </c>
      <c r="F933" s="7" t="s">
        <v>17</v>
      </c>
    </row>
    <row r="934" customFormat="false" ht="94.5" hidden="false" customHeight="false" outlineLevel="0" collapsed="false">
      <c r="A934" s="5" t="n">
        <v>933</v>
      </c>
      <c r="B934" s="5" t="s">
        <v>2692</v>
      </c>
      <c r="C934" s="5" t="s">
        <v>2693</v>
      </c>
      <c r="D934" s="6" t="n">
        <v>37533</v>
      </c>
      <c r="E934" s="8" t="s">
        <v>2694</v>
      </c>
      <c r="F934" s="7" t="s">
        <v>13</v>
      </c>
    </row>
    <row r="935" customFormat="false" ht="110.25" hidden="false" customHeight="false" outlineLevel="0" collapsed="false">
      <c r="A935" s="5" t="n">
        <v>934</v>
      </c>
      <c r="B935" s="5" t="s">
        <v>2695</v>
      </c>
      <c r="C935" s="5" t="s">
        <v>2696</v>
      </c>
      <c r="D935" s="6" t="n">
        <v>37538</v>
      </c>
      <c r="E935" s="8" t="s">
        <v>2697</v>
      </c>
      <c r="F935" s="7" t="s">
        <v>13</v>
      </c>
    </row>
    <row r="936" customFormat="false" ht="63" hidden="false" customHeight="false" outlineLevel="0" collapsed="false">
      <c r="A936" s="5" t="n">
        <v>935</v>
      </c>
      <c r="B936" s="5" t="s">
        <v>2698</v>
      </c>
      <c r="C936" s="5" t="s">
        <v>2699</v>
      </c>
      <c r="D936" s="6" t="n">
        <v>37539</v>
      </c>
      <c r="E936" s="5" t="s">
        <v>2700</v>
      </c>
      <c r="F936" s="7" t="s">
        <v>17</v>
      </c>
    </row>
    <row r="937" customFormat="false" ht="78.75" hidden="false" customHeight="false" outlineLevel="0" collapsed="false">
      <c r="A937" s="5" t="n">
        <v>936</v>
      </c>
      <c r="B937" s="5" t="s">
        <v>2701</v>
      </c>
      <c r="C937" s="5" t="s">
        <v>2702</v>
      </c>
      <c r="D937" s="6" t="n">
        <v>37545</v>
      </c>
      <c r="E937" s="8" t="s">
        <v>2703</v>
      </c>
      <c r="F937" s="7" t="s">
        <v>13</v>
      </c>
    </row>
    <row r="938" customFormat="false" ht="94.5" hidden="false" customHeight="false" outlineLevel="0" collapsed="false">
      <c r="A938" s="5" t="n">
        <v>937</v>
      </c>
      <c r="B938" s="5" t="s">
        <v>2704</v>
      </c>
      <c r="C938" s="5" t="s">
        <v>2705</v>
      </c>
      <c r="D938" s="6" t="n">
        <v>37551</v>
      </c>
      <c r="E938" s="8" t="s">
        <v>2706</v>
      </c>
      <c r="F938" s="7" t="s">
        <v>13</v>
      </c>
    </row>
    <row r="939" customFormat="false" ht="47.25" hidden="false" customHeight="false" outlineLevel="0" collapsed="false">
      <c r="A939" s="5" t="n">
        <v>938</v>
      </c>
      <c r="B939" s="5" t="s">
        <v>2707</v>
      </c>
      <c r="C939" s="5" t="s">
        <v>457</v>
      </c>
      <c r="D939" s="6" t="n">
        <v>37589</v>
      </c>
      <c r="E939" s="5" t="s">
        <v>2708</v>
      </c>
      <c r="F939" s="7" t="s">
        <v>17</v>
      </c>
    </row>
    <row r="940" customFormat="false" ht="47.25" hidden="false" customHeight="false" outlineLevel="0" collapsed="false">
      <c r="A940" s="5" t="n">
        <v>939</v>
      </c>
      <c r="B940" s="5" t="s">
        <v>2709</v>
      </c>
      <c r="C940" s="5" t="s">
        <v>457</v>
      </c>
      <c r="D940" s="6" t="n">
        <v>37592</v>
      </c>
      <c r="E940" s="5" t="s">
        <v>2710</v>
      </c>
      <c r="F940" s="7" t="s">
        <v>17</v>
      </c>
    </row>
    <row r="941" customFormat="false" ht="63" hidden="false" customHeight="false" outlineLevel="0" collapsed="false">
      <c r="A941" s="5" t="n">
        <v>940</v>
      </c>
      <c r="B941" s="5" t="s">
        <v>2711</v>
      </c>
      <c r="C941" s="5" t="s">
        <v>457</v>
      </c>
      <c r="D941" s="6" t="n">
        <v>37599</v>
      </c>
      <c r="E941" s="5" t="s">
        <v>2712</v>
      </c>
      <c r="F941" s="7" t="s">
        <v>17</v>
      </c>
    </row>
    <row r="942" customFormat="false" ht="63" hidden="false" customHeight="false" outlineLevel="0" collapsed="false">
      <c r="A942" s="5" t="n">
        <v>941</v>
      </c>
      <c r="B942" s="5" t="s">
        <v>2713</v>
      </c>
      <c r="C942" s="5" t="s">
        <v>2714</v>
      </c>
      <c r="D942" s="6" t="n">
        <v>37600</v>
      </c>
      <c r="E942" s="8" t="s">
        <v>2715</v>
      </c>
      <c r="F942" s="7" t="s">
        <v>13</v>
      </c>
    </row>
    <row r="943" customFormat="false" ht="94.5" hidden="false" customHeight="false" outlineLevel="0" collapsed="false">
      <c r="A943" s="5" t="n">
        <v>942</v>
      </c>
      <c r="B943" s="5" t="s">
        <v>2716</v>
      </c>
      <c r="C943" s="5" t="s">
        <v>2717</v>
      </c>
      <c r="D943" s="6" t="n">
        <v>37600</v>
      </c>
      <c r="E943" s="8" t="s">
        <v>2718</v>
      </c>
      <c r="F943" s="7" t="s">
        <v>13</v>
      </c>
    </row>
    <row r="944" customFormat="false" ht="47.25" hidden="false" customHeight="false" outlineLevel="0" collapsed="false">
      <c r="A944" s="5" t="n">
        <v>943</v>
      </c>
      <c r="B944" s="5" t="s">
        <v>2719</v>
      </c>
      <c r="C944" s="5" t="s">
        <v>457</v>
      </c>
      <c r="D944" s="6" t="n">
        <v>37601</v>
      </c>
      <c r="E944" s="5" t="s">
        <v>2720</v>
      </c>
      <c r="F944" s="7" t="s">
        <v>17</v>
      </c>
    </row>
    <row r="945" customFormat="false" ht="94.5" hidden="false" customHeight="false" outlineLevel="0" collapsed="false">
      <c r="A945" s="5" t="n">
        <v>944</v>
      </c>
      <c r="B945" s="5" t="s">
        <v>2721</v>
      </c>
      <c r="C945" s="5" t="s">
        <v>2722</v>
      </c>
      <c r="D945" s="6" t="n">
        <v>37604</v>
      </c>
      <c r="E945" s="8" t="s">
        <v>2723</v>
      </c>
      <c r="F945" s="7" t="s">
        <v>13</v>
      </c>
    </row>
    <row r="946" customFormat="false" ht="157.5" hidden="false" customHeight="false" outlineLevel="0" collapsed="false">
      <c r="A946" s="5" t="n">
        <v>945</v>
      </c>
      <c r="B946" s="5" t="s">
        <v>2724</v>
      </c>
      <c r="C946" s="5" t="s">
        <v>2725</v>
      </c>
      <c r="D946" s="6" t="n">
        <v>37606</v>
      </c>
      <c r="E946" s="5" t="s">
        <v>2726</v>
      </c>
      <c r="F946" s="7" t="s">
        <v>9</v>
      </c>
    </row>
    <row r="947" customFormat="false" ht="78.75" hidden="false" customHeight="false" outlineLevel="0" collapsed="false">
      <c r="A947" s="5" t="n">
        <v>946</v>
      </c>
      <c r="B947" s="5" t="s">
        <v>2727</v>
      </c>
      <c r="C947" s="5" t="s">
        <v>2728</v>
      </c>
      <c r="D947" s="6" t="n">
        <v>37617</v>
      </c>
      <c r="E947" s="8" t="s">
        <v>2729</v>
      </c>
      <c r="F947" s="7" t="s">
        <v>13</v>
      </c>
    </row>
    <row r="948" customFormat="false" ht="47.25" hidden="false" customHeight="false" outlineLevel="0" collapsed="false">
      <c r="A948" s="5" t="n">
        <v>947</v>
      </c>
      <c r="B948" s="9" t="s">
        <v>2730</v>
      </c>
      <c r="C948" s="9" t="s">
        <v>2731</v>
      </c>
      <c r="D948" s="10" t="n">
        <v>37621</v>
      </c>
      <c r="E948" s="9" t="s">
        <v>2732</v>
      </c>
      <c r="F948" s="7" t="s">
        <v>42</v>
      </c>
    </row>
    <row r="949" customFormat="false" ht="94.5" hidden="false" customHeight="false" outlineLevel="0" collapsed="false">
      <c r="A949" s="5" t="n">
        <v>948</v>
      </c>
      <c r="B949" s="5" t="s">
        <v>2733</v>
      </c>
      <c r="C949" s="5" t="s">
        <v>2734</v>
      </c>
      <c r="D949" s="6" t="n">
        <v>37626</v>
      </c>
      <c r="E949" s="8" t="s">
        <v>2735</v>
      </c>
      <c r="F949" s="7" t="s">
        <v>13</v>
      </c>
    </row>
    <row r="950" customFormat="false" ht="78.75" hidden="false" customHeight="false" outlineLevel="0" collapsed="false">
      <c r="A950" s="5" t="n">
        <v>949</v>
      </c>
      <c r="B950" s="5" t="s">
        <v>2736</v>
      </c>
      <c r="C950" s="5" t="s">
        <v>2737</v>
      </c>
      <c r="D950" s="6" t="n">
        <v>37629</v>
      </c>
      <c r="E950" s="8" t="s">
        <v>2738</v>
      </c>
      <c r="F950" s="7" t="s">
        <v>13</v>
      </c>
    </row>
    <row r="951" customFormat="false" ht="63" hidden="false" customHeight="false" outlineLevel="0" collapsed="false">
      <c r="A951" s="5" t="n">
        <v>950</v>
      </c>
      <c r="B951" s="5" t="s">
        <v>2739</v>
      </c>
      <c r="C951" s="5" t="s">
        <v>2740</v>
      </c>
      <c r="D951" s="6" t="n">
        <v>37635</v>
      </c>
      <c r="E951" s="5" t="s">
        <v>2741</v>
      </c>
      <c r="F951" s="7" t="s">
        <v>17</v>
      </c>
    </row>
    <row r="952" customFormat="false" ht="63" hidden="false" customHeight="false" outlineLevel="0" collapsed="false">
      <c r="A952" s="5" t="n">
        <v>951</v>
      </c>
      <c r="B952" s="9" t="s">
        <v>2742</v>
      </c>
      <c r="C952" s="9" t="s">
        <v>2743</v>
      </c>
      <c r="D952" s="10" t="n">
        <v>37641</v>
      </c>
      <c r="E952" s="9" t="s">
        <v>2744</v>
      </c>
      <c r="F952" s="7" t="s">
        <v>42</v>
      </c>
    </row>
    <row r="953" customFormat="false" ht="31.5" hidden="false" customHeight="false" outlineLevel="0" collapsed="false">
      <c r="A953" s="5" t="n">
        <v>952</v>
      </c>
      <c r="B953" s="5" t="s">
        <v>2745</v>
      </c>
      <c r="C953" s="5" t="s">
        <v>457</v>
      </c>
      <c r="D953" s="6" t="n">
        <v>37641</v>
      </c>
      <c r="E953" s="5" t="s">
        <v>2746</v>
      </c>
      <c r="F953" s="7" t="s">
        <v>17</v>
      </c>
    </row>
    <row r="954" customFormat="false" ht="189" hidden="false" customHeight="false" outlineLevel="0" collapsed="false">
      <c r="A954" s="5" t="n">
        <v>953</v>
      </c>
      <c r="B954" s="5" t="s">
        <v>2747</v>
      </c>
      <c r="C954" s="5" t="s">
        <v>2748</v>
      </c>
      <c r="D954" s="6" t="n">
        <v>37655</v>
      </c>
      <c r="E954" s="5" t="s">
        <v>2749</v>
      </c>
      <c r="F954" s="7" t="s">
        <v>17</v>
      </c>
    </row>
    <row r="955" customFormat="false" ht="78.75" hidden="false" customHeight="false" outlineLevel="0" collapsed="false">
      <c r="A955" s="5" t="n">
        <v>954</v>
      </c>
      <c r="B955" s="5" t="s">
        <v>2750</v>
      </c>
      <c r="C955" s="5" t="s">
        <v>2751</v>
      </c>
      <c r="D955" s="6" t="n">
        <v>37655</v>
      </c>
      <c r="E955" s="8" t="s">
        <v>2752</v>
      </c>
      <c r="F955" s="7" t="s">
        <v>13</v>
      </c>
    </row>
    <row r="956" customFormat="false" ht="63" hidden="false" customHeight="false" outlineLevel="0" collapsed="false">
      <c r="A956" s="5" t="n">
        <v>955</v>
      </c>
      <c r="B956" s="5" t="s">
        <v>2753</v>
      </c>
      <c r="C956" s="5" t="s">
        <v>2754</v>
      </c>
      <c r="D956" s="6" t="n">
        <v>37656</v>
      </c>
      <c r="E956" s="5" t="s">
        <v>2755</v>
      </c>
      <c r="F956" s="7" t="s">
        <v>9</v>
      </c>
    </row>
    <row r="957" customFormat="false" ht="47.25" hidden="false" customHeight="false" outlineLevel="0" collapsed="false">
      <c r="A957" s="5" t="n">
        <v>956</v>
      </c>
      <c r="B957" s="5" t="s">
        <v>2756</v>
      </c>
      <c r="C957" s="5" t="s">
        <v>2757</v>
      </c>
      <c r="D957" s="6" t="n">
        <v>37660</v>
      </c>
      <c r="E957" s="5" t="s">
        <v>2758</v>
      </c>
      <c r="F957" s="7" t="s">
        <v>17</v>
      </c>
    </row>
    <row r="958" customFormat="false" ht="47.25" hidden="false" customHeight="false" outlineLevel="0" collapsed="false">
      <c r="A958" s="5" t="n">
        <v>957</v>
      </c>
      <c r="B958" s="5" t="s">
        <v>2759</v>
      </c>
      <c r="C958" s="5" t="s">
        <v>2760</v>
      </c>
      <c r="D958" s="6" t="n">
        <v>37671</v>
      </c>
      <c r="E958" s="5" t="s">
        <v>2761</v>
      </c>
      <c r="F958" s="7" t="s">
        <v>17</v>
      </c>
    </row>
    <row r="959" customFormat="false" ht="63" hidden="false" customHeight="false" outlineLevel="0" collapsed="false">
      <c r="A959" s="5" t="n">
        <v>958</v>
      </c>
      <c r="B959" s="5" t="s">
        <v>2762</v>
      </c>
      <c r="C959" s="5" t="s">
        <v>2763</v>
      </c>
      <c r="D959" s="6" t="n">
        <v>37671</v>
      </c>
      <c r="E959" s="8" t="s">
        <v>2764</v>
      </c>
      <c r="F959" s="7" t="s">
        <v>13</v>
      </c>
    </row>
    <row r="960" customFormat="false" ht="94.5" hidden="false" customHeight="false" outlineLevel="0" collapsed="false">
      <c r="A960" s="5" t="n">
        <v>959</v>
      </c>
      <c r="B960" s="5" t="s">
        <v>2765</v>
      </c>
      <c r="C960" s="5" t="s">
        <v>2766</v>
      </c>
      <c r="D960" s="6" t="n">
        <v>37684</v>
      </c>
      <c r="E960" s="8" t="s">
        <v>2767</v>
      </c>
      <c r="F960" s="7" t="s">
        <v>13</v>
      </c>
    </row>
    <row r="961" customFormat="false" ht="63" hidden="false" customHeight="false" outlineLevel="0" collapsed="false">
      <c r="A961" s="5" t="n">
        <v>960</v>
      </c>
      <c r="B961" s="5" t="s">
        <v>2768</v>
      </c>
      <c r="C961" s="5" t="s">
        <v>2769</v>
      </c>
      <c r="D961" s="6" t="n">
        <v>37690</v>
      </c>
      <c r="E961" s="5" t="s">
        <v>2770</v>
      </c>
      <c r="F961" s="7" t="s">
        <v>968</v>
      </c>
    </row>
    <row r="962" customFormat="false" ht="78.75" hidden="false" customHeight="false" outlineLevel="0" collapsed="false">
      <c r="A962" s="5" t="n">
        <v>961</v>
      </c>
      <c r="B962" s="5" t="s">
        <v>2771</v>
      </c>
      <c r="C962" s="5" t="s">
        <v>2772</v>
      </c>
      <c r="D962" s="6" t="n">
        <v>37706</v>
      </c>
      <c r="E962" s="5" t="s">
        <v>2773</v>
      </c>
      <c r="F962" s="7" t="s">
        <v>17</v>
      </c>
    </row>
    <row r="963" customFormat="false" ht="78.75" hidden="false" customHeight="false" outlineLevel="0" collapsed="false">
      <c r="A963" s="5" t="n">
        <v>962</v>
      </c>
      <c r="B963" s="5" t="s">
        <v>2774</v>
      </c>
      <c r="C963" s="5" t="s">
        <v>2775</v>
      </c>
      <c r="D963" s="6" t="n">
        <v>37706</v>
      </c>
      <c r="E963" s="8" t="s">
        <v>2776</v>
      </c>
      <c r="F963" s="7" t="s">
        <v>13</v>
      </c>
    </row>
    <row r="964" customFormat="false" ht="47.25" hidden="false" customHeight="false" outlineLevel="0" collapsed="false">
      <c r="A964" s="5" t="n">
        <v>963</v>
      </c>
      <c r="B964" s="5" t="s">
        <v>2777</v>
      </c>
      <c r="C964" s="5" t="s">
        <v>457</v>
      </c>
      <c r="D964" s="6" t="n">
        <v>37711</v>
      </c>
      <c r="E964" s="5" t="s">
        <v>2778</v>
      </c>
      <c r="F964" s="7" t="s">
        <v>17</v>
      </c>
    </row>
    <row r="965" customFormat="false" ht="78.75" hidden="false" customHeight="false" outlineLevel="0" collapsed="false">
      <c r="A965" s="5" t="n">
        <v>964</v>
      </c>
      <c r="B965" s="5" t="s">
        <v>2779</v>
      </c>
      <c r="C965" s="5" t="s">
        <v>2780</v>
      </c>
      <c r="D965" s="6" t="n">
        <v>37711</v>
      </c>
      <c r="E965" s="5" t="s">
        <v>2781</v>
      </c>
      <c r="F965" s="7" t="s">
        <v>17</v>
      </c>
    </row>
    <row r="966" customFormat="false" ht="47.25" hidden="false" customHeight="false" outlineLevel="0" collapsed="false">
      <c r="A966" s="5" t="n">
        <v>965</v>
      </c>
      <c r="B966" s="9" t="s">
        <v>2782</v>
      </c>
      <c r="C966" s="9" t="s">
        <v>2783</v>
      </c>
      <c r="D966" s="10" t="n">
        <v>37727</v>
      </c>
      <c r="E966" s="9" t="s">
        <v>2784</v>
      </c>
      <c r="F966" s="7" t="s">
        <v>42</v>
      </c>
    </row>
    <row r="967" customFormat="false" ht="78.75" hidden="false" customHeight="false" outlineLevel="0" collapsed="false">
      <c r="A967" s="5" t="n">
        <v>966</v>
      </c>
      <c r="B967" s="5" t="s">
        <v>2785</v>
      </c>
      <c r="C967" s="5" t="s">
        <v>2786</v>
      </c>
      <c r="D967" s="6" t="n">
        <v>37727</v>
      </c>
      <c r="E967" s="8" t="s">
        <v>2787</v>
      </c>
      <c r="F967" s="7" t="s">
        <v>13</v>
      </c>
    </row>
    <row r="968" customFormat="false" ht="47.25" hidden="false" customHeight="false" outlineLevel="0" collapsed="false">
      <c r="A968" s="5" t="n">
        <v>967</v>
      </c>
      <c r="B968" s="5" t="s">
        <v>2788</v>
      </c>
      <c r="C968" s="5" t="s">
        <v>2789</v>
      </c>
      <c r="D968" s="6" t="n">
        <v>37735</v>
      </c>
      <c r="E968" s="5" t="s">
        <v>2790</v>
      </c>
      <c r="F968" s="7" t="s">
        <v>9</v>
      </c>
    </row>
    <row r="969" customFormat="false" ht="63" hidden="false" customHeight="false" outlineLevel="0" collapsed="false">
      <c r="A969" s="5" t="n">
        <v>968</v>
      </c>
      <c r="B969" s="5" t="s">
        <v>2791</v>
      </c>
      <c r="C969" s="5" t="s">
        <v>2792</v>
      </c>
      <c r="D969" s="6" t="n">
        <v>37735</v>
      </c>
      <c r="E969" s="8" t="s">
        <v>2793</v>
      </c>
      <c r="F969" s="7" t="s">
        <v>13</v>
      </c>
    </row>
    <row r="970" customFormat="false" ht="47.25" hidden="false" customHeight="false" outlineLevel="0" collapsed="false">
      <c r="A970" s="5" t="n">
        <v>969</v>
      </c>
      <c r="B970" s="9" t="s">
        <v>2794</v>
      </c>
      <c r="C970" s="9" t="s">
        <v>2795</v>
      </c>
      <c r="D970" s="10" t="n">
        <v>37747</v>
      </c>
      <c r="E970" s="9" t="s">
        <v>2796</v>
      </c>
      <c r="F970" s="7" t="s">
        <v>42</v>
      </c>
    </row>
    <row r="971" customFormat="false" ht="63" hidden="false" customHeight="false" outlineLevel="0" collapsed="false">
      <c r="A971" s="5" t="n">
        <v>970</v>
      </c>
      <c r="B971" s="5" t="s">
        <v>2797</v>
      </c>
      <c r="C971" s="5" t="s">
        <v>2798</v>
      </c>
      <c r="D971" s="6" t="n">
        <v>37762</v>
      </c>
      <c r="E971" s="5" t="s">
        <v>2799</v>
      </c>
      <c r="F971" s="7" t="s">
        <v>17</v>
      </c>
    </row>
    <row r="972" customFormat="false" ht="78.75" hidden="false" customHeight="false" outlineLevel="0" collapsed="false">
      <c r="A972" s="5" t="n">
        <v>971</v>
      </c>
      <c r="B972" s="5" t="s">
        <v>2800</v>
      </c>
      <c r="C972" s="5" t="s">
        <v>544</v>
      </c>
      <c r="D972" s="6" t="n">
        <v>37764</v>
      </c>
      <c r="E972" s="8" t="s">
        <v>2801</v>
      </c>
      <c r="F972" s="7" t="s">
        <v>13</v>
      </c>
    </row>
    <row r="973" customFormat="false" ht="78.75" hidden="false" customHeight="false" outlineLevel="0" collapsed="false">
      <c r="A973" s="5" t="n">
        <v>972</v>
      </c>
      <c r="B973" s="5" t="s">
        <v>2802</v>
      </c>
      <c r="C973" s="5" t="s">
        <v>2803</v>
      </c>
      <c r="D973" s="6" t="n">
        <v>37768</v>
      </c>
      <c r="E973" s="8" t="s">
        <v>2804</v>
      </c>
      <c r="F973" s="7" t="s">
        <v>13</v>
      </c>
    </row>
    <row r="974" customFormat="false" ht="78.75" hidden="false" customHeight="false" outlineLevel="0" collapsed="false">
      <c r="A974" s="5" t="n">
        <v>973</v>
      </c>
      <c r="B974" s="5" t="s">
        <v>2805</v>
      </c>
      <c r="C974" s="5" t="s">
        <v>2806</v>
      </c>
      <c r="D974" s="6" t="n">
        <v>37775</v>
      </c>
      <c r="E974" s="8" t="s">
        <v>2807</v>
      </c>
      <c r="F974" s="7" t="s">
        <v>13</v>
      </c>
    </row>
    <row r="975" customFormat="false" ht="63" hidden="false" customHeight="false" outlineLevel="0" collapsed="false">
      <c r="A975" s="5" t="n">
        <v>974</v>
      </c>
      <c r="B975" s="5" t="s">
        <v>2808</v>
      </c>
      <c r="C975" s="5" t="s">
        <v>2809</v>
      </c>
      <c r="D975" s="6" t="n">
        <v>37778</v>
      </c>
      <c r="E975" s="5" t="s">
        <v>2810</v>
      </c>
      <c r="F975" s="7" t="s">
        <v>9</v>
      </c>
    </row>
    <row r="976" customFormat="false" ht="63" hidden="false" customHeight="false" outlineLevel="0" collapsed="false">
      <c r="A976" s="5" t="n">
        <v>975</v>
      </c>
      <c r="B976" s="5" t="s">
        <v>2811</v>
      </c>
      <c r="C976" s="5" t="s">
        <v>2812</v>
      </c>
      <c r="D976" s="6" t="n">
        <v>37782</v>
      </c>
      <c r="E976" s="5" t="s">
        <v>2813</v>
      </c>
      <c r="F976" s="7" t="s">
        <v>17</v>
      </c>
    </row>
    <row r="977" customFormat="false" ht="63" hidden="false" customHeight="false" outlineLevel="0" collapsed="false">
      <c r="A977" s="5" t="n">
        <v>976</v>
      </c>
      <c r="B977" s="5" t="s">
        <v>2814</v>
      </c>
      <c r="C977" s="5" t="s">
        <v>2815</v>
      </c>
      <c r="D977" s="6" t="n">
        <v>37784</v>
      </c>
      <c r="E977" s="5" t="s">
        <v>2816</v>
      </c>
      <c r="F977" s="7" t="s">
        <v>17</v>
      </c>
    </row>
    <row r="978" customFormat="false" ht="31.5" hidden="false" customHeight="false" outlineLevel="0" collapsed="false">
      <c r="A978" s="5" t="n">
        <v>977</v>
      </c>
      <c r="B978" s="5" t="s">
        <v>2817</v>
      </c>
      <c r="C978" s="5" t="s">
        <v>457</v>
      </c>
      <c r="D978" s="6" t="n">
        <v>37785</v>
      </c>
      <c r="E978" s="5" t="s">
        <v>2818</v>
      </c>
      <c r="F978" s="7" t="s">
        <v>17</v>
      </c>
    </row>
    <row r="979" customFormat="false" ht="110.25" hidden="false" customHeight="false" outlineLevel="0" collapsed="false">
      <c r="A979" s="5" t="n">
        <v>978</v>
      </c>
      <c r="B979" s="5" t="s">
        <v>2819</v>
      </c>
      <c r="C979" s="5" t="s">
        <v>2820</v>
      </c>
      <c r="D979" s="6" t="n">
        <v>37789</v>
      </c>
      <c r="E979" s="8" t="s">
        <v>2821</v>
      </c>
      <c r="F979" s="7" t="s">
        <v>13</v>
      </c>
    </row>
    <row r="980" customFormat="false" ht="47.25" hidden="false" customHeight="false" outlineLevel="0" collapsed="false">
      <c r="A980" s="5" t="n">
        <v>979</v>
      </c>
      <c r="B980" s="5" t="s">
        <v>2822</v>
      </c>
      <c r="C980" s="11" t="s">
        <v>2823</v>
      </c>
      <c r="D980" s="6" t="n">
        <v>37795</v>
      </c>
      <c r="E980" s="5" t="s">
        <v>2824</v>
      </c>
      <c r="F980" s="7" t="s">
        <v>17</v>
      </c>
    </row>
    <row r="981" customFormat="false" ht="47.25" hidden="false" customHeight="false" outlineLevel="0" collapsed="false">
      <c r="A981" s="5" t="n">
        <v>980</v>
      </c>
      <c r="B981" s="9" t="s">
        <v>2825</v>
      </c>
      <c r="C981" s="9" t="s">
        <v>2826</v>
      </c>
      <c r="D981" s="10" t="n">
        <v>37797</v>
      </c>
      <c r="E981" s="9" t="s">
        <v>2827</v>
      </c>
      <c r="F981" s="7" t="s">
        <v>42</v>
      </c>
    </row>
    <row r="982" customFormat="false" ht="63" hidden="false" customHeight="false" outlineLevel="0" collapsed="false">
      <c r="A982" s="5" t="n">
        <v>981</v>
      </c>
      <c r="B982" s="5" t="s">
        <v>2828</v>
      </c>
      <c r="C982" s="5" t="s">
        <v>2829</v>
      </c>
      <c r="D982" s="6" t="n">
        <v>37797</v>
      </c>
      <c r="E982" s="5" t="s">
        <v>2830</v>
      </c>
      <c r="F982" s="7" t="s">
        <v>17</v>
      </c>
    </row>
    <row r="983" customFormat="false" ht="63" hidden="false" customHeight="false" outlineLevel="0" collapsed="false">
      <c r="A983" s="5" t="n">
        <v>982</v>
      </c>
      <c r="B983" s="5" t="s">
        <v>2831</v>
      </c>
      <c r="C983" s="5" t="s">
        <v>544</v>
      </c>
      <c r="D983" s="6" t="n">
        <v>37798</v>
      </c>
      <c r="E983" s="8" t="s">
        <v>2832</v>
      </c>
      <c r="F983" s="7" t="s">
        <v>13</v>
      </c>
    </row>
    <row r="984" customFormat="false" ht="63" hidden="false" customHeight="false" outlineLevel="0" collapsed="false">
      <c r="A984" s="5" t="n">
        <v>983</v>
      </c>
      <c r="B984" s="9" t="s">
        <v>2833</v>
      </c>
      <c r="C984" s="9" t="s">
        <v>2834</v>
      </c>
      <c r="D984" s="10" t="n">
        <v>37810</v>
      </c>
      <c r="E984" s="9" t="s">
        <v>2835</v>
      </c>
      <c r="F984" s="7" t="s">
        <v>42</v>
      </c>
    </row>
    <row r="985" customFormat="false" ht="78.75" hidden="false" customHeight="false" outlineLevel="0" collapsed="false">
      <c r="A985" s="5" t="n">
        <v>984</v>
      </c>
      <c r="B985" s="5" t="s">
        <v>2836</v>
      </c>
      <c r="C985" s="5" t="s">
        <v>2837</v>
      </c>
      <c r="D985" s="6" t="n">
        <v>37820</v>
      </c>
      <c r="E985" s="8" t="s">
        <v>2838</v>
      </c>
      <c r="F985" s="7" t="s">
        <v>13</v>
      </c>
    </row>
    <row r="986" customFormat="false" ht="94.5" hidden="false" customHeight="false" outlineLevel="0" collapsed="false">
      <c r="A986" s="5" t="n">
        <v>985</v>
      </c>
      <c r="B986" s="5" t="s">
        <v>2839</v>
      </c>
      <c r="C986" s="5" t="s">
        <v>2840</v>
      </c>
      <c r="D986" s="6" t="n">
        <v>37833</v>
      </c>
      <c r="E986" s="8" t="s">
        <v>2841</v>
      </c>
      <c r="F986" s="7" t="s">
        <v>13</v>
      </c>
    </row>
    <row r="987" customFormat="false" ht="47.25" hidden="false" customHeight="false" outlineLevel="0" collapsed="false">
      <c r="A987" s="5" t="n">
        <v>986</v>
      </c>
      <c r="B987" s="9" t="s">
        <v>2842</v>
      </c>
      <c r="C987" s="9" t="s">
        <v>2843</v>
      </c>
      <c r="D987" s="10" t="n">
        <v>37834</v>
      </c>
      <c r="E987" s="9" t="s">
        <v>2844</v>
      </c>
      <c r="F987" s="7" t="s">
        <v>42</v>
      </c>
    </row>
    <row r="988" customFormat="false" ht="78.75" hidden="false" customHeight="false" outlineLevel="0" collapsed="false">
      <c r="A988" s="5" t="n">
        <v>987</v>
      </c>
      <c r="B988" s="5" t="s">
        <v>2845</v>
      </c>
      <c r="C988" s="5" t="s">
        <v>1102</v>
      </c>
      <c r="D988" s="6" t="n">
        <v>37846</v>
      </c>
      <c r="E988" s="8" t="s">
        <v>2846</v>
      </c>
      <c r="F988" s="7" t="s">
        <v>13</v>
      </c>
    </row>
    <row r="989" customFormat="false" ht="63" hidden="false" customHeight="false" outlineLevel="0" collapsed="false">
      <c r="A989" s="5" t="n">
        <v>988</v>
      </c>
      <c r="B989" s="5" t="s">
        <v>2847</v>
      </c>
      <c r="C989" s="5" t="s">
        <v>2848</v>
      </c>
      <c r="D989" s="6" t="n">
        <v>37851</v>
      </c>
      <c r="E989" s="5" t="s">
        <v>2849</v>
      </c>
      <c r="F989" s="7" t="s">
        <v>17</v>
      </c>
    </row>
    <row r="990" customFormat="false" ht="94.5" hidden="false" customHeight="false" outlineLevel="0" collapsed="false">
      <c r="A990" s="5" t="n">
        <v>989</v>
      </c>
      <c r="B990" s="5" t="s">
        <v>2850</v>
      </c>
      <c r="C990" s="5" t="s">
        <v>2851</v>
      </c>
      <c r="D990" s="6" t="n">
        <v>37853</v>
      </c>
      <c r="E990" s="8" t="s">
        <v>2852</v>
      </c>
      <c r="F990" s="7" t="s">
        <v>13</v>
      </c>
    </row>
    <row r="991" customFormat="false" ht="47.25" hidden="false" customHeight="false" outlineLevel="0" collapsed="false">
      <c r="A991" s="5" t="n">
        <v>990</v>
      </c>
      <c r="B991" s="9" t="s">
        <v>2853</v>
      </c>
      <c r="C991" s="9" t="s">
        <v>2854</v>
      </c>
      <c r="D991" s="10" t="n">
        <v>37855</v>
      </c>
      <c r="E991" s="9" t="s">
        <v>2855</v>
      </c>
      <c r="F991" s="7" t="s">
        <v>42</v>
      </c>
    </row>
    <row r="992" customFormat="false" ht="63" hidden="false" customHeight="false" outlineLevel="0" collapsed="false">
      <c r="A992" s="5" t="n">
        <v>991</v>
      </c>
      <c r="B992" s="5" t="s">
        <v>2856</v>
      </c>
      <c r="C992" s="5" t="s">
        <v>2857</v>
      </c>
      <c r="D992" s="6" t="n">
        <v>37855</v>
      </c>
      <c r="E992" s="5" t="s">
        <v>2858</v>
      </c>
      <c r="F992" s="7" t="s">
        <v>17</v>
      </c>
    </row>
    <row r="993" customFormat="false" ht="78.75" hidden="false" customHeight="false" outlineLevel="0" collapsed="false">
      <c r="A993" s="5" t="n">
        <v>992</v>
      </c>
      <c r="B993" s="5" t="s">
        <v>2859</v>
      </c>
      <c r="C993" s="5" t="s">
        <v>2860</v>
      </c>
      <c r="D993" s="6" t="n">
        <v>37862</v>
      </c>
      <c r="E993" s="8" t="s">
        <v>2861</v>
      </c>
      <c r="F993" s="7" t="s">
        <v>13</v>
      </c>
    </row>
    <row r="994" customFormat="false" ht="63" hidden="false" customHeight="false" outlineLevel="0" collapsed="false">
      <c r="A994" s="5" t="n">
        <v>993</v>
      </c>
      <c r="B994" s="9" t="s">
        <v>2862</v>
      </c>
      <c r="C994" s="9" t="s">
        <v>2863</v>
      </c>
      <c r="D994" s="10" t="n">
        <v>37881</v>
      </c>
      <c r="E994" s="9" t="s">
        <v>2864</v>
      </c>
      <c r="F994" s="7" t="s">
        <v>42</v>
      </c>
    </row>
    <row r="995" customFormat="false" ht="47.25" hidden="false" customHeight="false" outlineLevel="0" collapsed="false">
      <c r="A995" s="5" t="n">
        <v>994</v>
      </c>
      <c r="B995" s="5" t="s">
        <v>2865</v>
      </c>
      <c r="C995" s="5" t="s">
        <v>2866</v>
      </c>
      <c r="D995" s="6" t="n">
        <v>37884</v>
      </c>
      <c r="E995" s="5" t="s">
        <v>2867</v>
      </c>
      <c r="F995" s="7" t="s">
        <v>9</v>
      </c>
    </row>
    <row r="996" customFormat="false" ht="78.75" hidden="false" customHeight="false" outlineLevel="0" collapsed="false">
      <c r="A996" s="5" t="n">
        <v>995</v>
      </c>
      <c r="B996" s="5" t="s">
        <v>2868</v>
      </c>
      <c r="C996" s="5" t="s">
        <v>2869</v>
      </c>
      <c r="D996" s="6" t="n">
        <v>37886</v>
      </c>
      <c r="E996" s="5" t="s">
        <v>2870</v>
      </c>
      <c r="F996" s="7" t="s">
        <v>17</v>
      </c>
    </row>
    <row r="997" customFormat="false" ht="78.75" hidden="false" customHeight="false" outlineLevel="0" collapsed="false">
      <c r="A997" s="5" t="n">
        <v>996</v>
      </c>
      <c r="B997" s="5" t="s">
        <v>2871</v>
      </c>
      <c r="C997" s="5" t="s">
        <v>2872</v>
      </c>
      <c r="D997" s="6" t="n">
        <v>37887</v>
      </c>
      <c r="E997" s="5" t="s">
        <v>2873</v>
      </c>
      <c r="F997" s="7" t="s">
        <v>17</v>
      </c>
    </row>
    <row r="998" customFormat="false" ht="78.75" hidden="false" customHeight="false" outlineLevel="0" collapsed="false">
      <c r="A998" s="5" t="n">
        <v>997</v>
      </c>
      <c r="B998" s="5" t="s">
        <v>2874</v>
      </c>
      <c r="C998" s="5" t="s">
        <v>2875</v>
      </c>
      <c r="D998" s="6" t="n">
        <v>37888</v>
      </c>
      <c r="E998" s="5" t="s">
        <v>2876</v>
      </c>
      <c r="F998" s="7" t="s">
        <v>17</v>
      </c>
    </row>
    <row r="999" customFormat="false" ht="47.25" hidden="false" customHeight="false" outlineLevel="0" collapsed="false">
      <c r="A999" s="5" t="n">
        <v>998</v>
      </c>
      <c r="B999" s="5" t="s">
        <v>2877</v>
      </c>
      <c r="C999" s="5" t="s">
        <v>2878</v>
      </c>
      <c r="D999" s="6" t="n">
        <v>37895</v>
      </c>
      <c r="E999" s="5" t="s">
        <v>2879</v>
      </c>
      <c r="F999" s="7" t="s">
        <v>17</v>
      </c>
    </row>
    <row r="1000" customFormat="false" ht="110.25" hidden="false" customHeight="false" outlineLevel="0" collapsed="false">
      <c r="A1000" s="5" t="n">
        <v>999</v>
      </c>
      <c r="B1000" s="5" t="s">
        <v>2880</v>
      </c>
      <c r="C1000" s="5" t="s">
        <v>2881</v>
      </c>
      <c r="D1000" s="6" t="n">
        <v>37900</v>
      </c>
      <c r="E1000" s="5" t="s">
        <v>2882</v>
      </c>
      <c r="F1000" s="7" t="s">
        <v>17</v>
      </c>
    </row>
    <row r="1001" customFormat="false" ht="78.75" hidden="false" customHeight="false" outlineLevel="0" collapsed="false">
      <c r="A1001" s="5" t="n">
        <v>1000</v>
      </c>
      <c r="B1001" s="5" t="s">
        <v>2883</v>
      </c>
      <c r="C1001" s="5" t="s">
        <v>2884</v>
      </c>
      <c r="D1001" s="6" t="n">
        <v>37910</v>
      </c>
      <c r="E1001" s="8" t="s">
        <v>2885</v>
      </c>
      <c r="F1001" s="7" t="s">
        <v>13</v>
      </c>
    </row>
    <row r="1002" customFormat="false" ht="94.5" hidden="false" customHeight="false" outlineLevel="0" collapsed="false">
      <c r="A1002" s="5" t="n">
        <v>1001</v>
      </c>
      <c r="B1002" s="5" t="s">
        <v>2886</v>
      </c>
      <c r="C1002" s="5" t="s">
        <v>2887</v>
      </c>
      <c r="D1002" s="6" t="n">
        <v>37911</v>
      </c>
      <c r="E1002" s="8" t="s">
        <v>2888</v>
      </c>
      <c r="F1002" s="7" t="s">
        <v>13</v>
      </c>
    </row>
    <row r="1003" customFormat="false" ht="63" hidden="false" customHeight="false" outlineLevel="0" collapsed="false">
      <c r="A1003" s="5" t="n">
        <v>1002</v>
      </c>
      <c r="B1003" s="5" t="s">
        <v>2889</v>
      </c>
      <c r="C1003" s="5" t="s">
        <v>2890</v>
      </c>
      <c r="D1003" s="6" t="n">
        <v>37917</v>
      </c>
      <c r="E1003" s="5" t="s">
        <v>2891</v>
      </c>
      <c r="F1003" s="7" t="s">
        <v>17</v>
      </c>
    </row>
    <row r="1004" customFormat="false" ht="94.5" hidden="false" customHeight="false" outlineLevel="0" collapsed="false">
      <c r="A1004" s="5" t="n">
        <v>1003</v>
      </c>
      <c r="B1004" s="5" t="s">
        <v>2892</v>
      </c>
      <c r="C1004" s="5" t="s">
        <v>2893</v>
      </c>
      <c r="D1004" s="6" t="n">
        <v>37917</v>
      </c>
      <c r="E1004" s="8" t="s">
        <v>2894</v>
      </c>
      <c r="F1004" s="7" t="s">
        <v>13</v>
      </c>
    </row>
    <row r="1005" customFormat="false" ht="78.75" hidden="false" customHeight="false" outlineLevel="0" collapsed="false">
      <c r="A1005" s="5" t="n">
        <v>1004</v>
      </c>
      <c r="B1005" s="5" t="s">
        <v>2895</v>
      </c>
      <c r="C1005" s="5" t="s">
        <v>2896</v>
      </c>
      <c r="D1005" s="6" t="n">
        <v>37924</v>
      </c>
      <c r="E1005" s="8" t="s">
        <v>2897</v>
      </c>
      <c r="F1005" s="7" t="s">
        <v>13</v>
      </c>
    </row>
    <row r="1006" customFormat="false" ht="78.75" hidden="false" customHeight="false" outlineLevel="0" collapsed="false">
      <c r="A1006" s="5" t="n">
        <v>1005</v>
      </c>
      <c r="B1006" s="5" t="s">
        <v>2898</v>
      </c>
      <c r="C1006" s="5" t="s">
        <v>2899</v>
      </c>
      <c r="D1006" s="6" t="n">
        <v>37928</v>
      </c>
      <c r="E1006" s="8" t="s">
        <v>2900</v>
      </c>
      <c r="F1006" s="7" t="s">
        <v>13</v>
      </c>
    </row>
    <row r="1007" customFormat="false" ht="78.75" hidden="false" customHeight="false" outlineLevel="0" collapsed="false">
      <c r="A1007" s="5" t="n">
        <v>1006</v>
      </c>
      <c r="B1007" s="5" t="s">
        <v>2901</v>
      </c>
      <c r="C1007" s="5" t="s">
        <v>2902</v>
      </c>
      <c r="D1007" s="6" t="n">
        <v>37936</v>
      </c>
      <c r="E1007" s="5" t="s">
        <v>2903</v>
      </c>
      <c r="F1007" s="7" t="s">
        <v>17</v>
      </c>
    </row>
    <row r="1008" customFormat="false" ht="94.5" hidden="false" customHeight="false" outlineLevel="0" collapsed="false">
      <c r="A1008" s="5" t="n">
        <v>1007</v>
      </c>
      <c r="B1008" s="5" t="s">
        <v>2904</v>
      </c>
      <c r="C1008" s="5" t="s">
        <v>2905</v>
      </c>
      <c r="D1008" s="6" t="n">
        <v>37937</v>
      </c>
      <c r="E1008" s="5" t="s">
        <v>2906</v>
      </c>
      <c r="F1008" s="7" t="s">
        <v>17</v>
      </c>
    </row>
    <row r="1009" customFormat="false" ht="63" hidden="false" customHeight="false" outlineLevel="0" collapsed="false">
      <c r="A1009" s="5" t="n">
        <v>1008</v>
      </c>
      <c r="B1009" s="5" t="s">
        <v>2907</v>
      </c>
      <c r="C1009" s="5" t="s">
        <v>2908</v>
      </c>
      <c r="D1009" s="6" t="n">
        <v>37944</v>
      </c>
      <c r="E1009" s="5" t="s">
        <v>2909</v>
      </c>
      <c r="F1009" s="7" t="s">
        <v>17</v>
      </c>
    </row>
    <row r="1010" customFormat="false" ht="78.75" hidden="false" customHeight="false" outlineLevel="0" collapsed="false">
      <c r="A1010" s="5" t="n">
        <v>1009</v>
      </c>
      <c r="B1010" s="5" t="s">
        <v>2910</v>
      </c>
      <c r="C1010" s="5" t="s">
        <v>544</v>
      </c>
      <c r="D1010" s="6" t="n">
        <v>37963</v>
      </c>
      <c r="E1010" s="8" t="s">
        <v>2911</v>
      </c>
      <c r="F1010" s="7" t="s">
        <v>13</v>
      </c>
    </row>
    <row r="1011" customFormat="false" ht="110.25" hidden="false" customHeight="false" outlineLevel="0" collapsed="false">
      <c r="A1011" s="5" t="n">
        <v>1010</v>
      </c>
      <c r="B1011" s="5" t="s">
        <v>2912</v>
      </c>
      <c r="C1011" s="5" t="s">
        <v>2913</v>
      </c>
      <c r="D1011" s="6" t="n">
        <v>37972</v>
      </c>
      <c r="E1011" s="8" t="s">
        <v>2914</v>
      </c>
      <c r="F1011" s="7" t="s">
        <v>13</v>
      </c>
    </row>
    <row r="1012" customFormat="false" ht="47.25" hidden="false" customHeight="false" outlineLevel="0" collapsed="false">
      <c r="A1012" s="5" t="n">
        <v>1011</v>
      </c>
      <c r="B1012" s="5" t="s">
        <v>2915</v>
      </c>
      <c r="C1012" s="5" t="s">
        <v>2916</v>
      </c>
      <c r="D1012" s="6" t="n">
        <v>37974</v>
      </c>
      <c r="E1012" s="5" t="s">
        <v>2917</v>
      </c>
      <c r="F1012" s="7" t="s">
        <v>968</v>
      </c>
    </row>
    <row r="1013" customFormat="false" ht="63" hidden="false" customHeight="false" outlineLevel="0" collapsed="false">
      <c r="A1013" s="5" t="n">
        <v>1012</v>
      </c>
      <c r="B1013" s="5" t="s">
        <v>2918</v>
      </c>
      <c r="C1013" s="5" t="s">
        <v>457</v>
      </c>
      <c r="D1013" s="6" t="n">
        <v>37979</v>
      </c>
      <c r="E1013" s="5" t="s">
        <v>2919</v>
      </c>
      <c r="F1013" s="7" t="s">
        <v>17</v>
      </c>
    </row>
    <row r="1014" customFormat="false" ht="78.75" hidden="false" customHeight="false" outlineLevel="0" collapsed="false">
      <c r="A1014" s="5" t="n">
        <v>1013</v>
      </c>
      <c r="B1014" s="5" t="s">
        <v>2920</v>
      </c>
      <c r="C1014" s="5" t="s">
        <v>2921</v>
      </c>
      <c r="D1014" s="6" t="n">
        <v>37981</v>
      </c>
      <c r="E1014" s="5" t="s">
        <v>2922</v>
      </c>
      <c r="F1014" s="7" t="s">
        <v>17</v>
      </c>
    </row>
    <row r="1015" customFormat="false" ht="78.75" hidden="false" customHeight="false" outlineLevel="0" collapsed="false">
      <c r="A1015" s="5" t="n">
        <v>1014</v>
      </c>
      <c r="B1015" s="5" t="s">
        <v>2923</v>
      </c>
      <c r="C1015" s="5" t="s">
        <v>2061</v>
      </c>
      <c r="D1015" s="6" t="n">
        <v>37984</v>
      </c>
      <c r="E1015" s="5" t="s">
        <v>2924</v>
      </c>
      <c r="F1015" s="7" t="s">
        <v>17</v>
      </c>
    </row>
    <row r="1016" customFormat="false" ht="63" hidden="false" customHeight="false" outlineLevel="0" collapsed="false">
      <c r="A1016" s="5" t="n">
        <v>1015</v>
      </c>
      <c r="B1016" s="5" t="s">
        <v>2925</v>
      </c>
      <c r="C1016" s="5" t="s">
        <v>2926</v>
      </c>
      <c r="D1016" s="6" t="n">
        <v>37984</v>
      </c>
      <c r="E1016" s="8" t="s">
        <v>2927</v>
      </c>
      <c r="F1016" s="7" t="s">
        <v>13</v>
      </c>
    </row>
    <row r="1017" customFormat="false" ht="47.25" hidden="false" customHeight="false" outlineLevel="0" collapsed="false">
      <c r="A1017" s="5" t="n">
        <v>1016</v>
      </c>
      <c r="B1017" s="9" t="s">
        <v>2928</v>
      </c>
      <c r="C1017" s="9" t="s">
        <v>2929</v>
      </c>
      <c r="D1017" s="10" t="n">
        <v>37986</v>
      </c>
      <c r="E1017" s="9" t="s">
        <v>2930</v>
      </c>
      <c r="F1017" s="7" t="s">
        <v>42</v>
      </c>
    </row>
    <row r="1018" customFormat="false" ht="63" hidden="false" customHeight="false" outlineLevel="0" collapsed="false">
      <c r="A1018" s="5" t="n">
        <v>1017</v>
      </c>
      <c r="B1018" s="5" t="s">
        <v>2931</v>
      </c>
      <c r="C1018" s="5" t="s">
        <v>2932</v>
      </c>
      <c r="D1018" s="6" t="n">
        <v>38002</v>
      </c>
      <c r="E1018" s="5" t="s">
        <v>2933</v>
      </c>
      <c r="F1018" s="7" t="s">
        <v>17</v>
      </c>
    </row>
    <row r="1019" customFormat="false" ht="94.5" hidden="false" customHeight="false" outlineLevel="0" collapsed="false">
      <c r="A1019" s="5" t="n">
        <v>1018</v>
      </c>
      <c r="B1019" s="5" t="s">
        <v>2934</v>
      </c>
      <c r="C1019" s="5" t="s">
        <v>2935</v>
      </c>
      <c r="D1019" s="6" t="n">
        <v>38007</v>
      </c>
      <c r="E1019" s="5" t="s">
        <v>2936</v>
      </c>
      <c r="F1019" s="7" t="s">
        <v>17</v>
      </c>
    </row>
    <row r="1020" customFormat="false" ht="63" hidden="false" customHeight="false" outlineLevel="0" collapsed="false">
      <c r="A1020" s="5" t="n">
        <v>1019</v>
      </c>
      <c r="B1020" s="5" t="s">
        <v>2937</v>
      </c>
      <c r="C1020" s="5" t="s">
        <v>457</v>
      </c>
      <c r="D1020" s="6" t="n">
        <v>38014</v>
      </c>
      <c r="E1020" s="5" t="s">
        <v>2938</v>
      </c>
      <c r="F1020" s="7" t="s">
        <v>17</v>
      </c>
    </row>
    <row r="1021" customFormat="false" ht="78.75" hidden="false" customHeight="false" outlineLevel="0" collapsed="false">
      <c r="A1021" s="5" t="n">
        <v>1020</v>
      </c>
      <c r="B1021" s="5" t="s">
        <v>2939</v>
      </c>
      <c r="C1021" s="5" t="s">
        <v>2940</v>
      </c>
      <c r="D1021" s="6" t="n">
        <v>38015</v>
      </c>
      <c r="E1021" s="8" t="s">
        <v>2941</v>
      </c>
      <c r="F1021" s="7" t="s">
        <v>13</v>
      </c>
    </row>
    <row r="1022" customFormat="false" ht="94.5" hidden="false" customHeight="false" outlineLevel="0" collapsed="false">
      <c r="A1022" s="5" t="n">
        <v>1021</v>
      </c>
      <c r="B1022" s="5" t="s">
        <v>2942</v>
      </c>
      <c r="C1022" s="5" t="s">
        <v>2943</v>
      </c>
      <c r="D1022" s="6" t="n">
        <v>38016</v>
      </c>
      <c r="E1022" s="8" t="s">
        <v>2944</v>
      </c>
      <c r="F1022" s="7" t="s">
        <v>13</v>
      </c>
    </row>
    <row r="1023" customFormat="false" ht="47.25" hidden="false" customHeight="false" outlineLevel="0" collapsed="false">
      <c r="A1023" s="5" t="n">
        <v>1022</v>
      </c>
      <c r="B1023" s="5" t="s">
        <v>2945</v>
      </c>
      <c r="C1023" s="5" t="s">
        <v>2946</v>
      </c>
      <c r="D1023" s="6" t="n">
        <v>38017</v>
      </c>
      <c r="E1023" s="5" t="s">
        <v>2947</v>
      </c>
      <c r="F1023" s="7" t="s">
        <v>968</v>
      </c>
    </row>
    <row r="1024" customFormat="false" ht="47.25" hidden="false" customHeight="false" outlineLevel="0" collapsed="false">
      <c r="A1024" s="5" t="n">
        <v>1023</v>
      </c>
      <c r="B1024" s="9" t="s">
        <v>2948</v>
      </c>
      <c r="C1024" s="9" t="s">
        <v>469</v>
      </c>
      <c r="D1024" s="10" t="n">
        <v>38026</v>
      </c>
      <c r="E1024" s="9" t="s">
        <v>2949</v>
      </c>
      <c r="F1024" s="7" t="s">
        <v>42</v>
      </c>
    </row>
    <row r="1025" customFormat="false" ht="47.25" hidden="false" customHeight="false" outlineLevel="0" collapsed="false">
      <c r="A1025" s="5" t="n">
        <v>1024</v>
      </c>
      <c r="B1025" s="5" t="s">
        <v>2950</v>
      </c>
      <c r="C1025" s="5" t="s">
        <v>2951</v>
      </c>
      <c r="D1025" s="6" t="n">
        <v>38027</v>
      </c>
      <c r="E1025" s="5" t="s">
        <v>2952</v>
      </c>
      <c r="F1025" s="7" t="s">
        <v>9</v>
      </c>
    </row>
    <row r="1026" customFormat="false" ht="47.25" hidden="false" customHeight="false" outlineLevel="0" collapsed="false">
      <c r="A1026" s="5" t="n">
        <v>1025</v>
      </c>
      <c r="B1026" s="5" t="s">
        <v>2953</v>
      </c>
      <c r="C1026" s="5" t="s">
        <v>2954</v>
      </c>
      <c r="D1026" s="6" t="n">
        <v>38027</v>
      </c>
      <c r="E1026" s="5" t="s">
        <v>2955</v>
      </c>
      <c r="F1026" s="7" t="s">
        <v>17</v>
      </c>
    </row>
    <row r="1027" customFormat="false" ht="94.5" hidden="false" customHeight="false" outlineLevel="0" collapsed="false">
      <c r="A1027" s="5" t="n">
        <v>1026</v>
      </c>
      <c r="B1027" s="5" t="s">
        <v>2956</v>
      </c>
      <c r="C1027" s="5" t="s">
        <v>2957</v>
      </c>
      <c r="D1027" s="6" t="n">
        <v>38028</v>
      </c>
      <c r="E1027" s="8" t="s">
        <v>2958</v>
      </c>
      <c r="F1027" s="7" t="s">
        <v>13</v>
      </c>
    </row>
    <row r="1028" customFormat="false" ht="63" hidden="false" customHeight="false" outlineLevel="0" collapsed="false">
      <c r="A1028" s="5" t="n">
        <v>1027</v>
      </c>
      <c r="B1028" s="5" t="s">
        <v>2959</v>
      </c>
      <c r="C1028" s="5" t="s">
        <v>2960</v>
      </c>
      <c r="D1028" s="6" t="n">
        <v>38041</v>
      </c>
      <c r="E1028" s="5" t="s">
        <v>2961</v>
      </c>
      <c r="F1028" s="7" t="s">
        <v>17</v>
      </c>
    </row>
    <row r="1029" customFormat="false" ht="78.75" hidden="false" customHeight="false" outlineLevel="0" collapsed="false">
      <c r="A1029" s="5" t="n">
        <v>1028</v>
      </c>
      <c r="B1029" s="5" t="s">
        <v>2962</v>
      </c>
      <c r="C1029" s="5" t="s">
        <v>2963</v>
      </c>
      <c r="D1029" s="6" t="n">
        <v>38042</v>
      </c>
      <c r="E1029" s="5" t="s">
        <v>2964</v>
      </c>
      <c r="F1029" s="7" t="s">
        <v>17</v>
      </c>
    </row>
    <row r="1030" customFormat="false" ht="94.5" hidden="false" customHeight="false" outlineLevel="0" collapsed="false">
      <c r="A1030" s="5" t="n">
        <v>1029</v>
      </c>
      <c r="B1030" s="5" t="s">
        <v>2965</v>
      </c>
      <c r="C1030" s="5" t="s">
        <v>2966</v>
      </c>
      <c r="D1030" s="6" t="n">
        <v>38049</v>
      </c>
      <c r="E1030" s="8" t="s">
        <v>2967</v>
      </c>
      <c r="F1030" s="7" t="s">
        <v>13</v>
      </c>
    </row>
    <row r="1031" customFormat="false" ht="78.75" hidden="false" customHeight="false" outlineLevel="0" collapsed="false">
      <c r="A1031" s="5" t="n">
        <v>1030</v>
      </c>
      <c r="B1031" s="5" t="s">
        <v>2968</v>
      </c>
      <c r="C1031" s="5" t="s">
        <v>2969</v>
      </c>
      <c r="D1031" s="6" t="n">
        <v>38049</v>
      </c>
      <c r="E1031" s="8" t="s">
        <v>2970</v>
      </c>
      <c r="F1031" s="7" t="s">
        <v>13</v>
      </c>
    </row>
    <row r="1032" customFormat="false" ht="78.75" hidden="false" customHeight="false" outlineLevel="0" collapsed="false">
      <c r="A1032" s="5" t="n">
        <v>1031</v>
      </c>
      <c r="B1032" s="5" t="s">
        <v>2971</v>
      </c>
      <c r="C1032" s="5" t="s">
        <v>2972</v>
      </c>
      <c r="D1032" s="6" t="n">
        <v>38051</v>
      </c>
      <c r="E1032" s="8" t="s">
        <v>2973</v>
      </c>
      <c r="F1032" s="7" t="s">
        <v>13</v>
      </c>
    </row>
    <row r="1033" customFormat="false" ht="31.5" hidden="false" customHeight="false" outlineLevel="0" collapsed="false">
      <c r="A1033" s="5" t="n">
        <v>1032</v>
      </c>
      <c r="B1033" s="5" t="s">
        <v>2974</v>
      </c>
      <c r="C1033" s="5" t="s">
        <v>457</v>
      </c>
      <c r="D1033" s="6" t="n">
        <v>38055</v>
      </c>
      <c r="E1033" s="5" t="s">
        <v>2975</v>
      </c>
      <c r="F1033" s="7" t="s">
        <v>17</v>
      </c>
    </row>
    <row r="1034" customFormat="false" ht="78.75" hidden="false" customHeight="false" outlineLevel="0" collapsed="false">
      <c r="A1034" s="5" t="n">
        <v>1033</v>
      </c>
      <c r="B1034" s="5" t="s">
        <v>2976</v>
      </c>
      <c r="C1034" s="5" t="s">
        <v>2977</v>
      </c>
      <c r="D1034" s="6" t="n">
        <v>38055</v>
      </c>
      <c r="E1034" s="8" t="s">
        <v>2978</v>
      </c>
      <c r="F1034" s="7" t="s">
        <v>13</v>
      </c>
    </row>
    <row r="1035" customFormat="false" ht="63" hidden="false" customHeight="false" outlineLevel="0" collapsed="false">
      <c r="A1035" s="5" t="n">
        <v>1034</v>
      </c>
      <c r="B1035" s="9" t="s">
        <v>2979</v>
      </c>
      <c r="C1035" s="9" t="s">
        <v>2980</v>
      </c>
      <c r="D1035" s="10" t="n">
        <v>38056</v>
      </c>
      <c r="E1035" s="9" t="s">
        <v>2981</v>
      </c>
      <c r="F1035" s="7" t="s">
        <v>42</v>
      </c>
    </row>
    <row r="1036" customFormat="false" ht="78.75" hidden="false" customHeight="false" outlineLevel="0" collapsed="false">
      <c r="A1036" s="5" t="n">
        <v>1035</v>
      </c>
      <c r="B1036" s="5" t="s">
        <v>2982</v>
      </c>
      <c r="C1036" s="5" t="s">
        <v>2983</v>
      </c>
      <c r="D1036" s="6" t="n">
        <v>38056</v>
      </c>
      <c r="E1036" s="5" t="s">
        <v>2984</v>
      </c>
      <c r="F1036" s="7" t="s">
        <v>17</v>
      </c>
    </row>
    <row r="1037" customFormat="false" ht="94.5" hidden="false" customHeight="false" outlineLevel="0" collapsed="false">
      <c r="A1037" s="5" t="n">
        <v>1036</v>
      </c>
      <c r="B1037" s="5" t="s">
        <v>2985</v>
      </c>
      <c r="C1037" s="5" t="s">
        <v>2986</v>
      </c>
      <c r="D1037" s="6" t="n">
        <v>38056</v>
      </c>
      <c r="E1037" s="8" t="s">
        <v>2987</v>
      </c>
      <c r="F1037" s="7" t="s">
        <v>13</v>
      </c>
    </row>
    <row r="1038" customFormat="false" ht="63" hidden="false" customHeight="false" outlineLevel="0" collapsed="false">
      <c r="A1038" s="5" t="n">
        <v>1037</v>
      </c>
      <c r="B1038" s="5" t="s">
        <v>2988</v>
      </c>
      <c r="C1038" s="5" t="s">
        <v>2989</v>
      </c>
      <c r="D1038" s="6" t="n">
        <v>38063</v>
      </c>
      <c r="E1038" s="5" t="s">
        <v>2990</v>
      </c>
      <c r="F1038" s="7" t="s">
        <v>17</v>
      </c>
    </row>
    <row r="1039" customFormat="false" ht="78.75" hidden="false" customHeight="false" outlineLevel="0" collapsed="false">
      <c r="A1039" s="5" t="n">
        <v>1038</v>
      </c>
      <c r="B1039" s="5" t="s">
        <v>2991</v>
      </c>
      <c r="C1039" s="5" t="s">
        <v>2992</v>
      </c>
      <c r="D1039" s="6" t="n">
        <v>38068</v>
      </c>
      <c r="E1039" s="8" t="s">
        <v>2993</v>
      </c>
      <c r="F1039" s="7" t="s">
        <v>13</v>
      </c>
    </row>
    <row r="1040" customFormat="false" ht="78.75" hidden="false" customHeight="false" outlineLevel="0" collapsed="false">
      <c r="A1040" s="5" t="n">
        <v>1039</v>
      </c>
      <c r="B1040" s="5" t="s">
        <v>2994</v>
      </c>
      <c r="C1040" s="5" t="s">
        <v>2995</v>
      </c>
      <c r="D1040" s="6" t="n">
        <v>38068</v>
      </c>
      <c r="E1040" s="8" t="s">
        <v>2996</v>
      </c>
      <c r="F1040" s="7" t="s">
        <v>13</v>
      </c>
    </row>
    <row r="1041" customFormat="false" ht="47.25" hidden="false" customHeight="false" outlineLevel="0" collapsed="false">
      <c r="A1041" s="5" t="n">
        <v>1040</v>
      </c>
      <c r="B1041" s="5" t="s">
        <v>2997</v>
      </c>
      <c r="C1041" s="5" t="s">
        <v>2998</v>
      </c>
      <c r="D1041" s="6" t="n">
        <v>38077</v>
      </c>
      <c r="E1041" s="5" t="s">
        <v>2999</v>
      </c>
      <c r="F1041" s="7" t="s">
        <v>17</v>
      </c>
    </row>
    <row r="1042" customFormat="false" ht="78.75" hidden="false" customHeight="false" outlineLevel="0" collapsed="false">
      <c r="A1042" s="5" t="n">
        <v>1041</v>
      </c>
      <c r="B1042" s="9" t="s">
        <v>3000</v>
      </c>
      <c r="C1042" s="9" t="s">
        <v>3001</v>
      </c>
      <c r="D1042" s="10" t="n">
        <v>38078</v>
      </c>
      <c r="E1042" s="9" t="s">
        <v>3002</v>
      </c>
      <c r="F1042" s="7" t="s">
        <v>42</v>
      </c>
    </row>
    <row r="1043" customFormat="false" ht="63" hidden="false" customHeight="false" outlineLevel="0" collapsed="false">
      <c r="A1043" s="5" t="n">
        <v>1042</v>
      </c>
      <c r="B1043" s="5" t="s">
        <v>3003</v>
      </c>
      <c r="C1043" s="5" t="s">
        <v>3004</v>
      </c>
      <c r="D1043" s="6" t="n">
        <v>38096</v>
      </c>
      <c r="E1043" s="5" t="s">
        <v>3005</v>
      </c>
      <c r="F1043" s="7" t="s">
        <v>17</v>
      </c>
    </row>
    <row r="1044" customFormat="false" ht="78.75" hidden="false" customHeight="false" outlineLevel="0" collapsed="false">
      <c r="A1044" s="5" t="n">
        <v>1043</v>
      </c>
      <c r="B1044" s="5" t="s">
        <v>3006</v>
      </c>
      <c r="C1044" s="5" t="s">
        <v>544</v>
      </c>
      <c r="D1044" s="6" t="n">
        <v>38096</v>
      </c>
      <c r="E1044" s="8" t="s">
        <v>3007</v>
      </c>
      <c r="F1044" s="7" t="s">
        <v>13</v>
      </c>
    </row>
    <row r="1045" customFormat="false" ht="78.75" hidden="false" customHeight="false" outlineLevel="0" collapsed="false">
      <c r="A1045" s="5" t="n">
        <v>1044</v>
      </c>
      <c r="B1045" s="5" t="s">
        <v>3008</v>
      </c>
      <c r="C1045" s="5" t="s">
        <v>3009</v>
      </c>
      <c r="D1045" s="6" t="n">
        <v>38096</v>
      </c>
      <c r="E1045" s="8" t="s">
        <v>3010</v>
      </c>
      <c r="F1045" s="7" t="s">
        <v>13</v>
      </c>
    </row>
    <row r="1046" customFormat="false" ht="94.5" hidden="false" customHeight="false" outlineLevel="0" collapsed="false">
      <c r="A1046" s="5" t="n">
        <v>1045</v>
      </c>
      <c r="B1046" s="5" t="s">
        <v>3011</v>
      </c>
      <c r="C1046" s="5" t="s">
        <v>3012</v>
      </c>
      <c r="D1046" s="6" t="n">
        <v>38096</v>
      </c>
      <c r="E1046" s="8" t="s">
        <v>3013</v>
      </c>
      <c r="F1046" s="7" t="s">
        <v>13</v>
      </c>
    </row>
    <row r="1047" customFormat="false" ht="63" hidden="false" customHeight="false" outlineLevel="0" collapsed="false">
      <c r="A1047" s="5" t="n">
        <v>1046</v>
      </c>
      <c r="B1047" s="5" t="s">
        <v>3014</v>
      </c>
      <c r="C1047" s="5" t="s">
        <v>3015</v>
      </c>
      <c r="D1047" s="6" t="n">
        <v>38097</v>
      </c>
      <c r="E1047" s="8" t="s">
        <v>3016</v>
      </c>
      <c r="F1047" s="7" t="s">
        <v>13</v>
      </c>
    </row>
    <row r="1048" customFormat="false" ht="63" hidden="false" customHeight="false" outlineLevel="0" collapsed="false">
      <c r="A1048" s="5" t="n">
        <v>1047</v>
      </c>
      <c r="B1048" s="5" t="s">
        <v>3017</v>
      </c>
      <c r="C1048" s="5" t="s">
        <v>544</v>
      </c>
      <c r="D1048" s="6" t="n">
        <v>38099</v>
      </c>
      <c r="E1048" s="8" t="s">
        <v>3018</v>
      </c>
      <c r="F1048" s="7" t="s">
        <v>13</v>
      </c>
    </row>
    <row r="1049" customFormat="false" ht="78.75" hidden="false" customHeight="false" outlineLevel="0" collapsed="false">
      <c r="A1049" s="5" t="n">
        <v>1048</v>
      </c>
      <c r="B1049" s="5" t="s">
        <v>3019</v>
      </c>
      <c r="C1049" s="5" t="s">
        <v>3020</v>
      </c>
      <c r="D1049" s="6" t="n">
        <v>38099</v>
      </c>
      <c r="E1049" s="8" t="s">
        <v>3021</v>
      </c>
      <c r="F1049" s="7" t="s">
        <v>13</v>
      </c>
    </row>
    <row r="1050" customFormat="false" ht="94.5" hidden="false" customHeight="false" outlineLevel="0" collapsed="false">
      <c r="A1050" s="5" t="n">
        <v>1049</v>
      </c>
      <c r="B1050" s="5" t="s">
        <v>3022</v>
      </c>
      <c r="C1050" s="5" t="s">
        <v>3023</v>
      </c>
      <c r="D1050" s="6" t="n">
        <v>38100</v>
      </c>
      <c r="E1050" s="8" t="s">
        <v>3024</v>
      </c>
      <c r="F1050" s="7" t="s">
        <v>13</v>
      </c>
    </row>
    <row r="1051" customFormat="false" ht="63" hidden="false" customHeight="false" outlineLevel="0" collapsed="false">
      <c r="A1051" s="5" t="n">
        <v>1050</v>
      </c>
      <c r="B1051" s="5" t="s">
        <v>3025</v>
      </c>
      <c r="C1051" s="5" t="s">
        <v>3026</v>
      </c>
      <c r="D1051" s="6" t="n">
        <v>38107</v>
      </c>
      <c r="E1051" s="5" t="s">
        <v>3027</v>
      </c>
      <c r="F1051" s="7" t="s">
        <v>17</v>
      </c>
    </row>
    <row r="1052" customFormat="false" ht="94.5" hidden="false" customHeight="false" outlineLevel="0" collapsed="false">
      <c r="A1052" s="5" t="n">
        <v>1051</v>
      </c>
      <c r="B1052" s="5" t="s">
        <v>3028</v>
      </c>
      <c r="C1052" s="5" t="s">
        <v>3029</v>
      </c>
      <c r="D1052" s="6" t="n">
        <v>38121</v>
      </c>
      <c r="E1052" s="8" t="s">
        <v>3030</v>
      </c>
      <c r="F1052" s="7" t="s">
        <v>13</v>
      </c>
    </row>
    <row r="1053" customFormat="false" ht="94.5" hidden="false" customHeight="false" outlineLevel="0" collapsed="false">
      <c r="A1053" s="5" t="n">
        <v>1052</v>
      </c>
      <c r="B1053" s="9" t="s">
        <v>3031</v>
      </c>
      <c r="C1053" s="9" t="s">
        <v>3032</v>
      </c>
      <c r="D1053" s="10" t="n">
        <v>38124</v>
      </c>
      <c r="E1053" s="9" t="s">
        <v>3033</v>
      </c>
      <c r="F1053" s="7" t="s">
        <v>42</v>
      </c>
    </row>
    <row r="1054" customFormat="false" ht="78.75" hidden="false" customHeight="false" outlineLevel="0" collapsed="false">
      <c r="A1054" s="5" t="n">
        <v>1053</v>
      </c>
      <c r="B1054" s="5" t="s">
        <v>3034</v>
      </c>
      <c r="C1054" s="5" t="s">
        <v>3035</v>
      </c>
      <c r="D1054" s="6" t="n">
        <v>38129</v>
      </c>
      <c r="E1054" s="5" t="s">
        <v>3036</v>
      </c>
      <c r="F1054" s="7" t="s">
        <v>17</v>
      </c>
    </row>
    <row r="1055" customFormat="false" ht="78.75" hidden="false" customHeight="false" outlineLevel="0" collapsed="false">
      <c r="A1055" s="5" t="n">
        <v>1054</v>
      </c>
      <c r="B1055" s="5" t="s">
        <v>3037</v>
      </c>
      <c r="C1055" s="5" t="s">
        <v>3038</v>
      </c>
      <c r="D1055" s="6" t="n">
        <v>38131</v>
      </c>
      <c r="E1055" s="5" t="s">
        <v>3039</v>
      </c>
      <c r="F1055" s="7" t="s">
        <v>17</v>
      </c>
    </row>
    <row r="1056" customFormat="false" ht="78.75" hidden="false" customHeight="false" outlineLevel="0" collapsed="false">
      <c r="A1056" s="5" t="n">
        <v>1055</v>
      </c>
      <c r="B1056" s="5" t="s">
        <v>3040</v>
      </c>
      <c r="C1056" s="5" t="s">
        <v>3041</v>
      </c>
      <c r="D1056" s="6" t="n">
        <v>38133</v>
      </c>
      <c r="E1056" s="5" t="s">
        <v>3042</v>
      </c>
      <c r="F1056" s="7" t="s">
        <v>17</v>
      </c>
    </row>
    <row r="1057" customFormat="false" ht="78.75" hidden="false" customHeight="false" outlineLevel="0" collapsed="false">
      <c r="A1057" s="5" t="n">
        <v>1056</v>
      </c>
      <c r="B1057" s="5" t="s">
        <v>3043</v>
      </c>
      <c r="C1057" s="5" t="s">
        <v>3044</v>
      </c>
      <c r="D1057" s="6" t="n">
        <v>38133</v>
      </c>
      <c r="E1057" s="8" t="s">
        <v>3045</v>
      </c>
      <c r="F1057" s="7" t="s">
        <v>13</v>
      </c>
    </row>
    <row r="1058" customFormat="false" ht="63" hidden="false" customHeight="false" outlineLevel="0" collapsed="false">
      <c r="A1058" s="5" t="n">
        <v>1057</v>
      </c>
      <c r="B1058" s="5" t="s">
        <v>3046</v>
      </c>
      <c r="C1058" s="5" t="s">
        <v>3047</v>
      </c>
      <c r="D1058" s="6" t="n">
        <v>38163</v>
      </c>
      <c r="E1058" s="5" t="s">
        <v>3048</v>
      </c>
      <c r="F1058" s="7" t="s">
        <v>17</v>
      </c>
    </row>
    <row r="1059" customFormat="false" ht="78.75" hidden="false" customHeight="false" outlineLevel="0" collapsed="false">
      <c r="A1059" s="5" t="n">
        <v>1058</v>
      </c>
      <c r="B1059" s="5" t="s">
        <v>3049</v>
      </c>
      <c r="C1059" s="5" t="s">
        <v>3050</v>
      </c>
      <c r="D1059" s="6" t="n">
        <v>38178</v>
      </c>
      <c r="E1059" s="8" t="s">
        <v>3051</v>
      </c>
      <c r="F1059" s="7" t="s">
        <v>13</v>
      </c>
    </row>
    <row r="1060" customFormat="false" ht="47.25" hidden="false" customHeight="false" outlineLevel="0" collapsed="false">
      <c r="A1060" s="5" t="n">
        <v>1059</v>
      </c>
      <c r="B1060" s="5" t="s">
        <v>3052</v>
      </c>
      <c r="C1060" s="5" t="s">
        <v>3053</v>
      </c>
      <c r="D1060" s="6" t="n">
        <v>38182</v>
      </c>
      <c r="E1060" s="5" t="s">
        <v>3054</v>
      </c>
      <c r="F1060" s="7" t="s">
        <v>17</v>
      </c>
    </row>
    <row r="1061" customFormat="false" ht="47.25" hidden="false" customHeight="false" outlineLevel="0" collapsed="false">
      <c r="A1061" s="5" t="n">
        <v>1060</v>
      </c>
      <c r="B1061" s="5" t="s">
        <v>3055</v>
      </c>
      <c r="C1061" s="5" t="s">
        <v>3056</v>
      </c>
      <c r="D1061" s="6" t="n">
        <v>38182</v>
      </c>
      <c r="E1061" s="5" t="s">
        <v>3057</v>
      </c>
      <c r="F1061" s="7" t="s">
        <v>17</v>
      </c>
    </row>
    <row r="1062" customFormat="false" ht="63" hidden="false" customHeight="false" outlineLevel="0" collapsed="false">
      <c r="A1062" s="5" t="n">
        <v>1061</v>
      </c>
      <c r="B1062" s="5" t="s">
        <v>3058</v>
      </c>
      <c r="C1062" s="5" t="s">
        <v>3059</v>
      </c>
      <c r="D1062" s="6" t="n">
        <v>38188</v>
      </c>
      <c r="E1062" s="5" t="s">
        <v>3060</v>
      </c>
      <c r="F1062" s="7" t="s">
        <v>17</v>
      </c>
    </row>
    <row r="1063" customFormat="false" ht="63" hidden="false" customHeight="false" outlineLevel="0" collapsed="false">
      <c r="A1063" s="5" t="n">
        <v>1062</v>
      </c>
      <c r="B1063" s="5" t="s">
        <v>3061</v>
      </c>
      <c r="C1063" s="5" t="s">
        <v>3062</v>
      </c>
      <c r="D1063" s="6" t="n">
        <v>38190</v>
      </c>
      <c r="E1063" s="8" t="s">
        <v>3063</v>
      </c>
      <c r="F1063" s="7" t="s">
        <v>13</v>
      </c>
    </row>
    <row r="1064" customFormat="false" ht="78.75" hidden="false" customHeight="false" outlineLevel="0" collapsed="false">
      <c r="A1064" s="5" t="n">
        <v>1063</v>
      </c>
      <c r="B1064" s="5" t="s">
        <v>3064</v>
      </c>
      <c r="C1064" s="5" t="s">
        <v>3065</v>
      </c>
      <c r="D1064" s="6" t="n">
        <v>38196</v>
      </c>
      <c r="E1064" s="8" t="s">
        <v>3066</v>
      </c>
      <c r="F1064" s="7" t="s">
        <v>13</v>
      </c>
    </row>
    <row r="1065" customFormat="false" ht="47.25" hidden="false" customHeight="false" outlineLevel="0" collapsed="false">
      <c r="A1065" s="5" t="n">
        <v>1064</v>
      </c>
      <c r="B1065" s="5" t="s">
        <v>3067</v>
      </c>
      <c r="C1065" s="5" t="s">
        <v>3068</v>
      </c>
      <c r="D1065" s="6" t="n">
        <v>38197</v>
      </c>
      <c r="E1065" s="5" t="s">
        <v>3069</v>
      </c>
      <c r="F1065" s="7" t="s">
        <v>17</v>
      </c>
    </row>
    <row r="1066" customFormat="false" ht="78.75" hidden="false" customHeight="false" outlineLevel="0" collapsed="false">
      <c r="A1066" s="5" t="n">
        <v>1065</v>
      </c>
      <c r="B1066" s="5" t="s">
        <v>3070</v>
      </c>
      <c r="C1066" s="5" t="s">
        <v>544</v>
      </c>
      <c r="D1066" s="6" t="n">
        <v>38216</v>
      </c>
      <c r="E1066" s="8" t="s">
        <v>3071</v>
      </c>
      <c r="F1066" s="7" t="s">
        <v>13</v>
      </c>
    </row>
    <row r="1067" customFormat="false" ht="63" hidden="false" customHeight="false" outlineLevel="0" collapsed="false">
      <c r="A1067" s="5" t="n">
        <v>1066</v>
      </c>
      <c r="B1067" s="5" t="s">
        <v>3072</v>
      </c>
      <c r="C1067" s="5" t="s">
        <v>3073</v>
      </c>
      <c r="D1067" s="6" t="n">
        <v>38217</v>
      </c>
      <c r="E1067" s="5" t="s">
        <v>3074</v>
      </c>
      <c r="F1067" s="7" t="s">
        <v>17</v>
      </c>
    </row>
    <row r="1068" customFormat="false" ht="94.5" hidden="false" customHeight="false" outlineLevel="0" collapsed="false">
      <c r="A1068" s="5" t="n">
        <v>1067</v>
      </c>
      <c r="B1068" s="5" t="s">
        <v>3075</v>
      </c>
      <c r="C1068" s="5" t="s">
        <v>3076</v>
      </c>
      <c r="D1068" s="6" t="n">
        <v>38220</v>
      </c>
      <c r="E1068" s="8" t="s">
        <v>3077</v>
      </c>
      <c r="F1068" s="7" t="s">
        <v>13</v>
      </c>
    </row>
    <row r="1069" customFormat="false" ht="47.25" hidden="false" customHeight="false" outlineLevel="0" collapsed="false">
      <c r="A1069" s="5" t="n">
        <v>1068</v>
      </c>
      <c r="B1069" s="5" t="s">
        <v>3078</v>
      </c>
      <c r="C1069" s="5" t="s">
        <v>3079</v>
      </c>
      <c r="D1069" s="6" t="n">
        <v>38223</v>
      </c>
      <c r="E1069" s="5" t="s">
        <v>3080</v>
      </c>
      <c r="F1069" s="7" t="s">
        <v>17</v>
      </c>
    </row>
    <row r="1070" customFormat="false" ht="63" hidden="false" customHeight="false" outlineLevel="0" collapsed="false">
      <c r="A1070" s="5" t="n">
        <v>1069</v>
      </c>
      <c r="B1070" s="5" t="s">
        <v>3081</v>
      </c>
      <c r="C1070" s="5" t="s">
        <v>3082</v>
      </c>
      <c r="D1070" s="6" t="n">
        <v>38226</v>
      </c>
      <c r="E1070" s="5" t="s">
        <v>3083</v>
      </c>
      <c r="F1070" s="7" t="s">
        <v>17</v>
      </c>
    </row>
    <row r="1071" customFormat="false" ht="63" hidden="false" customHeight="false" outlineLevel="0" collapsed="false">
      <c r="A1071" s="5" t="n">
        <v>1070</v>
      </c>
      <c r="B1071" s="5" t="s">
        <v>3084</v>
      </c>
      <c r="C1071" s="5" t="s">
        <v>3085</v>
      </c>
      <c r="D1071" s="6" t="n">
        <v>38227</v>
      </c>
      <c r="E1071" s="8" t="s">
        <v>3086</v>
      </c>
      <c r="F1071" s="7" t="s">
        <v>13</v>
      </c>
    </row>
    <row r="1072" customFormat="false" ht="78.75" hidden="false" customHeight="false" outlineLevel="0" collapsed="false">
      <c r="A1072" s="5" t="n">
        <v>1071</v>
      </c>
      <c r="B1072" s="5" t="s">
        <v>3087</v>
      </c>
      <c r="C1072" s="5" t="s">
        <v>544</v>
      </c>
      <c r="D1072" s="6" t="n">
        <v>38231</v>
      </c>
      <c r="E1072" s="8" t="s">
        <v>3088</v>
      </c>
      <c r="F1072" s="7" t="s">
        <v>13</v>
      </c>
    </row>
    <row r="1073" customFormat="false" ht="94.5" hidden="false" customHeight="false" outlineLevel="0" collapsed="false">
      <c r="A1073" s="5" t="n">
        <v>1072</v>
      </c>
      <c r="B1073" s="5" t="s">
        <v>3089</v>
      </c>
      <c r="C1073" s="5" t="s">
        <v>3090</v>
      </c>
      <c r="D1073" s="6" t="n">
        <v>38236</v>
      </c>
      <c r="E1073" s="5" t="s">
        <v>3091</v>
      </c>
      <c r="F1073" s="7" t="s">
        <v>9</v>
      </c>
    </row>
    <row r="1074" customFormat="false" ht="63" hidden="false" customHeight="false" outlineLevel="0" collapsed="false">
      <c r="A1074" s="5" t="n">
        <v>1073</v>
      </c>
      <c r="B1074" s="5" t="s">
        <v>3092</v>
      </c>
      <c r="C1074" s="5" t="s">
        <v>3093</v>
      </c>
      <c r="D1074" s="6" t="n">
        <v>38237</v>
      </c>
      <c r="E1074" s="5" t="s">
        <v>3094</v>
      </c>
      <c r="F1074" s="7" t="s">
        <v>17</v>
      </c>
    </row>
    <row r="1075" customFormat="false" ht="47.25" hidden="false" customHeight="false" outlineLevel="0" collapsed="false">
      <c r="A1075" s="5" t="n">
        <v>1074</v>
      </c>
      <c r="B1075" s="5" t="s">
        <v>3095</v>
      </c>
      <c r="C1075" s="5" t="s">
        <v>3096</v>
      </c>
      <c r="D1075" s="6" t="n">
        <v>38238</v>
      </c>
      <c r="E1075" s="5" t="s">
        <v>3097</v>
      </c>
      <c r="F1075" s="7" t="s">
        <v>17</v>
      </c>
    </row>
    <row r="1076" customFormat="false" ht="78.75" hidden="false" customHeight="false" outlineLevel="0" collapsed="false">
      <c r="A1076" s="5" t="n">
        <v>1075</v>
      </c>
      <c r="B1076" s="5" t="s">
        <v>3098</v>
      </c>
      <c r="C1076" s="5" t="s">
        <v>544</v>
      </c>
      <c r="D1076" s="6" t="n">
        <v>38240</v>
      </c>
      <c r="E1076" s="8" t="s">
        <v>3099</v>
      </c>
      <c r="F1076" s="7" t="s">
        <v>13</v>
      </c>
    </row>
    <row r="1077" customFormat="false" ht="47.25" hidden="false" customHeight="false" outlineLevel="0" collapsed="false">
      <c r="A1077" s="5" t="n">
        <v>1076</v>
      </c>
      <c r="B1077" s="5" t="s">
        <v>3100</v>
      </c>
      <c r="C1077" s="5" t="s">
        <v>3101</v>
      </c>
      <c r="D1077" s="6" t="n">
        <v>38241</v>
      </c>
      <c r="E1077" s="5" t="s">
        <v>3102</v>
      </c>
      <c r="F1077" s="7" t="s">
        <v>17</v>
      </c>
    </row>
    <row r="1078" customFormat="false" ht="63" hidden="false" customHeight="false" outlineLevel="0" collapsed="false">
      <c r="A1078" s="5" t="n">
        <v>1077</v>
      </c>
      <c r="B1078" s="5" t="s">
        <v>3103</v>
      </c>
      <c r="C1078" s="5" t="s">
        <v>3104</v>
      </c>
      <c r="D1078" s="6" t="n">
        <v>38244</v>
      </c>
      <c r="E1078" s="5" t="s">
        <v>3105</v>
      </c>
      <c r="F1078" s="7" t="s">
        <v>17</v>
      </c>
    </row>
    <row r="1079" customFormat="false" ht="94.5" hidden="false" customHeight="false" outlineLevel="0" collapsed="false">
      <c r="A1079" s="5" t="n">
        <v>1078</v>
      </c>
      <c r="B1079" s="5" t="s">
        <v>3106</v>
      </c>
      <c r="C1079" s="5" t="s">
        <v>3107</v>
      </c>
      <c r="D1079" s="6" t="n">
        <v>38245</v>
      </c>
      <c r="E1079" s="8" t="s">
        <v>3108</v>
      </c>
      <c r="F1079" s="7" t="s">
        <v>13</v>
      </c>
    </row>
    <row r="1080" customFormat="false" ht="78.75" hidden="false" customHeight="false" outlineLevel="0" collapsed="false">
      <c r="A1080" s="5" t="n">
        <v>1079</v>
      </c>
      <c r="B1080" s="5" t="s">
        <v>3109</v>
      </c>
      <c r="C1080" s="5" t="s">
        <v>3110</v>
      </c>
      <c r="D1080" s="6" t="n">
        <v>38253</v>
      </c>
      <c r="E1080" s="8" t="s">
        <v>3111</v>
      </c>
      <c r="F1080" s="7" t="s">
        <v>13</v>
      </c>
    </row>
    <row r="1081" customFormat="false" ht="78.75" hidden="false" customHeight="false" outlineLevel="0" collapsed="false">
      <c r="A1081" s="5" t="n">
        <v>1080</v>
      </c>
      <c r="B1081" s="5" t="s">
        <v>3112</v>
      </c>
      <c r="C1081" s="5" t="s">
        <v>3113</v>
      </c>
      <c r="D1081" s="6" t="n">
        <v>38260</v>
      </c>
      <c r="E1081" s="8" t="s">
        <v>3114</v>
      </c>
      <c r="F1081" s="7" t="s">
        <v>13</v>
      </c>
    </row>
    <row r="1082" customFormat="false" ht="63" hidden="false" customHeight="false" outlineLevel="0" collapsed="false">
      <c r="A1082" s="5" t="n">
        <v>1081</v>
      </c>
      <c r="B1082" s="5" t="s">
        <v>3115</v>
      </c>
      <c r="C1082" s="5" t="s">
        <v>3116</v>
      </c>
      <c r="D1082" s="6" t="n">
        <v>38261</v>
      </c>
      <c r="E1082" s="5" t="s">
        <v>3117</v>
      </c>
      <c r="F1082" s="7" t="s">
        <v>17</v>
      </c>
    </row>
    <row r="1083" customFormat="false" ht="63" hidden="false" customHeight="false" outlineLevel="0" collapsed="false">
      <c r="A1083" s="5" t="n">
        <v>1082</v>
      </c>
      <c r="B1083" s="5" t="s">
        <v>3118</v>
      </c>
      <c r="C1083" s="5" t="s">
        <v>3119</v>
      </c>
      <c r="D1083" s="6" t="n">
        <v>38261</v>
      </c>
      <c r="E1083" s="5" t="s">
        <v>3120</v>
      </c>
      <c r="F1083" s="7" t="s">
        <v>17</v>
      </c>
    </row>
    <row r="1084" customFormat="false" ht="78.75" hidden="false" customHeight="false" outlineLevel="0" collapsed="false">
      <c r="A1084" s="5" t="n">
        <v>1083</v>
      </c>
      <c r="B1084" s="5" t="s">
        <v>3121</v>
      </c>
      <c r="C1084" s="5" t="s">
        <v>3122</v>
      </c>
      <c r="D1084" s="6" t="n">
        <v>38264</v>
      </c>
      <c r="E1084" s="5" t="s">
        <v>3123</v>
      </c>
      <c r="F1084" s="7" t="s">
        <v>17</v>
      </c>
    </row>
    <row r="1085" customFormat="false" ht="47.25" hidden="false" customHeight="false" outlineLevel="0" collapsed="false">
      <c r="A1085" s="5" t="n">
        <v>1084</v>
      </c>
      <c r="B1085" s="5" t="s">
        <v>3124</v>
      </c>
      <c r="C1085" s="5" t="s">
        <v>3125</v>
      </c>
      <c r="D1085" s="6" t="n">
        <v>38264</v>
      </c>
      <c r="E1085" s="5" t="s">
        <v>3126</v>
      </c>
      <c r="F1085" s="7" t="s">
        <v>17</v>
      </c>
    </row>
    <row r="1086" customFormat="false" ht="63" hidden="false" customHeight="false" outlineLevel="0" collapsed="false">
      <c r="A1086" s="5" t="n">
        <v>1085</v>
      </c>
      <c r="B1086" s="5" t="s">
        <v>3127</v>
      </c>
      <c r="C1086" s="5" t="s">
        <v>3128</v>
      </c>
      <c r="D1086" s="6" t="n">
        <v>38267</v>
      </c>
      <c r="E1086" s="5" t="s">
        <v>3129</v>
      </c>
      <c r="F1086" s="7" t="s">
        <v>17</v>
      </c>
    </row>
    <row r="1087" customFormat="false" ht="267.75" hidden="false" customHeight="false" outlineLevel="0" collapsed="false">
      <c r="A1087" s="5" t="n">
        <v>1086</v>
      </c>
      <c r="B1087" s="5" t="s">
        <v>3130</v>
      </c>
      <c r="C1087" s="5" t="s">
        <v>3131</v>
      </c>
      <c r="D1087" s="6" t="n">
        <v>38267</v>
      </c>
      <c r="E1087" s="8" t="s">
        <v>3132</v>
      </c>
      <c r="F1087" s="7" t="s">
        <v>13</v>
      </c>
    </row>
    <row r="1088" customFormat="false" ht="63" hidden="false" customHeight="false" outlineLevel="0" collapsed="false">
      <c r="A1088" s="5" t="n">
        <v>1087</v>
      </c>
      <c r="B1088" s="5" t="s">
        <v>3133</v>
      </c>
      <c r="C1088" s="5" t="s">
        <v>3134</v>
      </c>
      <c r="D1088" s="6" t="n">
        <v>38271</v>
      </c>
      <c r="E1088" s="5" t="s">
        <v>3135</v>
      </c>
      <c r="F1088" s="7" t="s">
        <v>17</v>
      </c>
    </row>
    <row r="1089" customFormat="false" ht="47.25" hidden="false" customHeight="false" outlineLevel="0" collapsed="false">
      <c r="A1089" s="5" t="n">
        <v>1088</v>
      </c>
      <c r="B1089" s="5" t="s">
        <v>3136</v>
      </c>
      <c r="C1089" s="5" t="s">
        <v>3137</v>
      </c>
      <c r="D1089" s="6" t="n">
        <v>38271</v>
      </c>
      <c r="E1089" s="5" t="s">
        <v>3138</v>
      </c>
      <c r="F1089" s="7" t="s">
        <v>17</v>
      </c>
    </row>
    <row r="1090" customFormat="false" ht="78.75" hidden="false" customHeight="false" outlineLevel="0" collapsed="false">
      <c r="A1090" s="5" t="n">
        <v>1089</v>
      </c>
      <c r="B1090" s="5" t="s">
        <v>3139</v>
      </c>
      <c r="C1090" s="5" t="s">
        <v>3140</v>
      </c>
      <c r="D1090" s="6" t="n">
        <v>38279</v>
      </c>
      <c r="E1090" s="5" t="s">
        <v>3141</v>
      </c>
      <c r="F1090" s="7" t="s">
        <v>17</v>
      </c>
    </row>
    <row r="1091" customFormat="false" ht="78.75" hidden="false" customHeight="false" outlineLevel="0" collapsed="false">
      <c r="A1091" s="5" t="n">
        <v>1090</v>
      </c>
      <c r="B1091" s="5" t="s">
        <v>3142</v>
      </c>
      <c r="C1091" s="5" t="s">
        <v>3143</v>
      </c>
      <c r="D1091" s="6" t="n">
        <v>38279</v>
      </c>
      <c r="E1091" s="8" t="s">
        <v>3144</v>
      </c>
      <c r="F1091" s="7" t="s">
        <v>13</v>
      </c>
    </row>
    <row r="1092" customFormat="false" ht="78.75" hidden="false" customHeight="false" outlineLevel="0" collapsed="false">
      <c r="A1092" s="5" t="n">
        <v>1091</v>
      </c>
      <c r="B1092" s="5" t="s">
        <v>3145</v>
      </c>
      <c r="C1092" s="5" t="s">
        <v>3146</v>
      </c>
      <c r="D1092" s="6" t="n">
        <v>38285</v>
      </c>
      <c r="E1092" s="5" t="s">
        <v>3147</v>
      </c>
      <c r="F1092" s="7" t="s">
        <v>17</v>
      </c>
    </row>
    <row r="1093" customFormat="false" ht="63" hidden="false" customHeight="false" outlineLevel="0" collapsed="false">
      <c r="A1093" s="5" t="n">
        <v>1092</v>
      </c>
      <c r="B1093" s="5" t="s">
        <v>3148</v>
      </c>
      <c r="C1093" s="5" t="s">
        <v>3149</v>
      </c>
      <c r="D1093" s="6" t="n">
        <v>38286</v>
      </c>
      <c r="E1093" s="5" t="s">
        <v>3150</v>
      </c>
      <c r="F1093" s="7" t="s">
        <v>17</v>
      </c>
    </row>
    <row r="1094" customFormat="false" ht="47.25" hidden="false" customHeight="false" outlineLevel="0" collapsed="false">
      <c r="A1094" s="5" t="n">
        <v>1093</v>
      </c>
      <c r="B1094" s="9" t="s">
        <v>3151</v>
      </c>
      <c r="C1094" s="9" t="s">
        <v>3152</v>
      </c>
      <c r="D1094" s="10" t="n">
        <v>38287</v>
      </c>
      <c r="E1094" s="9" t="s">
        <v>3153</v>
      </c>
      <c r="F1094" s="7" t="s">
        <v>42</v>
      </c>
    </row>
    <row r="1095" customFormat="false" ht="47.25" hidden="false" customHeight="false" outlineLevel="0" collapsed="false">
      <c r="A1095" s="5" t="n">
        <v>1094</v>
      </c>
      <c r="B1095" s="5" t="s">
        <v>3154</v>
      </c>
      <c r="C1095" s="5" t="s">
        <v>3155</v>
      </c>
      <c r="D1095" s="6" t="n">
        <v>38287</v>
      </c>
      <c r="E1095" s="5" t="s">
        <v>3156</v>
      </c>
      <c r="F1095" s="7" t="s">
        <v>17</v>
      </c>
    </row>
    <row r="1096" customFormat="false" ht="63" hidden="false" customHeight="false" outlineLevel="0" collapsed="false">
      <c r="A1096" s="5" t="n">
        <v>1095</v>
      </c>
      <c r="B1096" s="5" t="s">
        <v>3157</v>
      </c>
      <c r="C1096" s="5" t="s">
        <v>3158</v>
      </c>
      <c r="D1096" s="6" t="n">
        <v>38294</v>
      </c>
      <c r="E1096" s="5" t="s">
        <v>3159</v>
      </c>
      <c r="F1096" s="7" t="s">
        <v>17</v>
      </c>
    </row>
    <row r="1097" customFormat="false" ht="78.75" hidden="false" customHeight="false" outlineLevel="0" collapsed="false">
      <c r="A1097" s="5" t="n">
        <v>1096</v>
      </c>
      <c r="B1097" s="5" t="s">
        <v>3160</v>
      </c>
      <c r="C1097" s="5" t="s">
        <v>3161</v>
      </c>
      <c r="D1097" s="6" t="n">
        <v>38294</v>
      </c>
      <c r="E1097" s="8" t="s">
        <v>3162</v>
      </c>
      <c r="F1097" s="7" t="s">
        <v>13</v>
      </c>
    </row>
    <row r="1098" customFormat="false" ht="78.75" hidden="false" customHeight="false" outlineLevel="0" collapsed="false">
      <c r="A1098" s="5" t="n">
        <v>1097</v>
      </c>
      <c r="B1098" s="5" t="s">
        <v>3163</v>
      </c>
      <c r="C1098" s="5" t="s">
        <v>3164</v>
      </c>
      <c r="D1098" s="6" t="n">
        <v>38294</v>
      </c>
      <c r="E1098" s="8" t="s">
        <v>3165</v>
      </c>
      <c r="F1098" s="7" t="s">
        <v>13</v>
      </c>
    </row>
    <row r="1099" customFormat="false" ht="78.75" hidden="false" customHeight="false" outlineLevel="0" collapsed="false">
      <c r="A1099" s="5" t="n">
        <v>1098</v>
      </c>
      <c r="B1099" s="5" t="s">
        <v>3166</v>
      </c>
      <c r="C1099" s="5" t="s">
        <v>3167</v>
      </c>
      <c r="D1099" s="6" t="n">
        <v>38294</v>
      </c>
      <c r="E1099" s="8" t="s">
        <v>3168</v>
      </c>
      <c r="F1099" s="7" t="s">
        <v>13</v>
      </c>
    </row>
    <row r="1100" customFormat="false" ht="78.75" hidden="false" customHeight="false" outlineLevel="0" collapsed="false">
      <c r="A1100" s="5" t="n">
        <v>1099</v>
      </c>
      <c r="B1100" s="5" t="s">
        <v>3169</v>
      </c>
      <c r="C1100" s="5" t="s">
        <v>3170</v>
      </c>
      <c r="D1100" s="6" t="n">
        <v>38296</v>
      </c>
      <c r="E1100" s="5" t="s">
        <v>3171</v>
      </c>
      <c r="F1100" s="7" t="s">
        <v>17</v>
      </c>
    </row>
    <row r="1101" customFormat="false" ht="47.25" hidden="false" customHeight="false" outlineLevel="0" collapsed="false">
      <c r="A1101" s="5" t="n">
        <v>1100</v>
      </c>
      <c r="B1101" s="5" t="s">
        <v>3172</v>
      </c>
      <c r="C1101" s="5" t="s">
        <v>3173</v>
      </c>
      <c r="D1101" s="6" t="n">
        <v>38299</v>
      </c>
      <c r="E1101" s="5" t="s">
        <v>3174</v>
      </c>
      <c r="F1101" s="7" t="s">
        <v>17</v>
      </c>
    </row>
    <row r="1102" customFormat="false" ht="110.25" hidden="false" customHeight="false" outlineLevel="0" collapsed="false">
      <c r="A1102" s="5" t="n">
        <v>1101</v>
      </c>
      <c r="B1102" s="5" t="s">
        <v>3175</v>
      </c>
      <c r="C1102" s="5" t="s">
        <v>3176</v>
      </c>
      <c r="D1102" s="6" t="n">
        <v>38309</v>
      </c>
      <c r="E1102" s="5" t="s">
        <v>3177</v>
      </c>
      <c r="F1102" s="7" t="s">
        <v>17</v>
      </c>
    </row>
    <row r="1103" customFormat="false" ht="63" hidden="false" customHeight="false" outlineLevel="0" collapsed="false">
      <c r="A1103" s="5" t="n">
        <v>1102</v>
      </c>
      <c r="B1103" s="5" t="s">
        <v>3178</v>
      </c>
      <c r="C1103" s="5" t="s">
        <v>3179</v>
      </c>
      <c r="D1103" s="6" t="n">
        <v>38309</v>
      </c>
      <c r="E1103" s="8" t="s">
        <v>3180</v>
      </c>
      <c r="F1103" s="7" t="s">
        <v>13</v>
      </c>
    </row>
    <row r="1104" customFormat="false" ht="78.75" hidden="false" customHeight="false" outlineLevel="0" collapsed="false">
      <c r="A1104" s="5" t="n">
        <v>1103</v>
      </c>
      <c r="B1104" s="5" t="s">
        <v>3181</v>
      </c>
      <c r="C1104" s="5" t="s">
        <v>3182</v>
      </c>
      <c r="D1104" s="6" t="n">
        <v>38313</v>
      </c>
      <c r="E1104" s="8" t="s">
        <v>3183</v>
      </c>
      <c r="F1104" s="7" t="s">
        <v>13</v>
      </c>
    </row>
    <row r="1105" customFormat="false" ht="47.25" hidden="false" customHeight="false" outlineLevel="0" collapsed="false">
      <c r="A1105" s="5" t="n">
        <v>1104</v>
      </c>
      <c r="B1105" s="5" t="s">
        <v>3184</v>
      </c>
      <c r="C1105" s="5" t="s">
        <v>457</v>
      </c>
      <c r="D1105" s="6" t="n">
        <v>38318</v>
      </c>
      <c r="E1105" s="5" t="s">
        <v>3185</v>
      </c>
      <c r="F1105" s="7" t="s">
        <v>17</v>
      </c>
    </row>
    <row r="1106" customFormat="false" ht="110.25" hidden="false" customHeight="false" outlineLevel="0" collapsed="false">
      <c r="A1106" s="5" t="n">
        <v>1105</v>
      </c>
      <c r="B1106" s="5" t="s">
        <v>3186</v>
      </c>
      <c r="C1106" s="5" t="s">
        <v>3187</v>
      </c>
      <c r="D1106" s="6" t="n">
        <v>38320</v>
      </c>
      <c r="E1106" s="5" t="s">
        <v>3188</v>
      </c>
      <c r="F1106" s="7" t="s">
        <v>17</v>
      </c>
    </row>
    <row r="1107" customFormat="false" ht="63" hidden="false" customHeight="false" outlineLevel="0" collapsed="false">
      <c r="A1107" s="5" t="n">
        <v>1106</v>
      </c>
      <c r="B1107" s="5" t="s">
        <v>3189</v>
      </c>
      <c r="C1107" s="5" t="s">
        <v>3190</v>
      </c>
      <c r="D1107" s="6" t="n">
        <v>38330</v>
      </c>
      <c r="E1107" s="8" t="s">
        <v>3191</v>
      </c>
      <c r="F1107" s="7" t="s">
        <v>13</v>
      </c>
    </row>
    <row r="1108" customFormat="false" ht="31.5" hidden="false" customHeight="false" outlineLevel="0" collapsed="false">
      <c r="A1108" s="5" t="n">
        <v>1107</v>
      </c>
      <c r="B1108" s="5" t="s">
        <v>3192</v>
      </c>
      <c r="C1108" s="5" t="s">
        <v>457</v>
      </c>
      <c r="D1108" s="6" t="n">
        <v>38332</v>
      </c>
      <c r="E1108" s="5" t="s">
        <v>3193</v>
      </c>
      <c r="F1108" s="7" t="s">
        <v>17</v>
      </c>
    </row>
    <row r="1109" customFormat="false" ht="78.75" hidden="false" customHeight="false" outlineLevel="0" collapsed="false">
      <c r="A1109" s="5" t="n">
        <v>1108</v>
      </c>
      <c r="B1109" s="5" t="s">
        <v>3194</v>
      </c>
      <c r="C1109" s="5" t="s">
        <v>3195</v>
      </c>
      <c r="D1109" s="6" t="n">
        <v>38334</v>
      </c>
      <c r="E1109" s="5" t="s">
        <v>3196</v>
      </c>
      <c r="F1109" s="7" t="s">
        <v>17</v>
      </c>
    </row>
    <row r="1110" customFormat="false" ht="94.5" hidden="false" customHeight="false" outlineLevel="0" collapsed="false">
      <c r="A1110" s="5" t="n">
        <v>1109</v>
      </c>
      <c r="B1110" s="5" t="s">
        <v>3197</v>
      </c>
      <c r="C1110" s="5" t="s">
        <v>3198</v>
      </c>
      <c r="D1110" s="6" t="n">
        <v>38338</v>
      </c>
      <c r="E1110" s="8" t="s">
        <v>3199</v>
      </c>
      <c r="F1110" s="7" t="s">
        <v>13</v>
      </c>
    </row>
    <row r="1111" customFormat="false" ht="63" hidden="false" customHeight="false" outlineLevel="0" collapsed="false">
      <c r="A1111" s="5" t="n">
        <v>1110</v>
      </c>
      <c r="B1111" s="5" t="s">
        <v>3200</v>
      </c>
      <c r="C1111" s="5" t="s">
        <v>544</v>
      </c>
      <c r="D1111" s="6" t="n">
        <v>38338</v>
      </c>
      <c r="E1111" s="8" t="s">
        <v>3201</v>
      </c>
      <c r="F1111" s="7" t="s">
        <v>13</v>
      </c>
    </row>
    <row r="1112" customFormat="false" ht="63" hidden="false" customHeight="false" outlineLevel="0" collapsed="false">
      <c r="A1112" s="5" t="n">
        <v>1111</v>
      </c>
      <c r="B1112" s="5" t="s">
        <v>3202</v>
      </c>
      <c r="C1112" s="5" t="s">
        <v>544</v>
      </c>
      <c r="D1112" s="6" t="n">
        <v>38348</v>
      </c>
      <c r="E1112" s="8" t="s">
        <v>3203</v>
      </c>
      <c r="F1112" s="7" t="s">
        <v>13</v>
      </c>
    </row>
    <row r="1113" customFormat="false" ht="94.5" hidden="false" customHeight="false" outlineLevel="0" collapsed="false">
      <c r="A1113" s="5" t="n">
        <v>1112</v>
      </c>
      <c r="B1113" s="5" t="s">
        <v>3204</v>
      </c>
      <c r="C1113" s="5" t="s">
        <v>3205</v>
      </c>
      <c r="D1113" s="6" t="n">
        <v>38354</v>
      </c>
      <c r="E1113" s="8" t="s">
        <v>3206</v>
      </c>
      <c r="F1113" s="7" t="s">
        <v>13</v>
      </c>
    </row>
    <row r="1114" customFormat="false" ht="63" hidden="false" customHeight="false" outlineLevel="0" collapsed="false">
      <c r="A1114" s="5" t="n">
        <v>1113</v>
      </c>
      <c r="B1114" s="5" t="s">
        <v>3207</v>
      </c>
      <c r="C1114" s="5" t="s">
        <v>3208</v>
      </c>
      <c r="D1114" s="6" t="n">
        <v>38356</v>
      </c>
      <c r="E1114" s="8" t="s">
        <v>3209</v>
      </c>
      <c r="F1114" s="7" t="s">
        <v>13</v>
      </c>
    </row>
    <row r="1115" customFormat="false" ht="47.25" hidden="false" customHeight="false" outlineLevel="0" collapsed="false">
      <c r="A1115" s="5" t="n">
        <v>1114</v>
      </c>
      <c r="B1115" s="5" t="s">
        <v>3210</v>
      </c>
      <c r="C1115" s="5" t="s">
        <v>3211</v>
      </c>
      <c r="D1115" s="6" t="n">
        <v>38357</v>
      </c>
      <c r="E1115" s="5" t="s">
        <v>3212</v>
      </c>
      <c r="F1115" s="7" t="s">
        <v>9</v>
      </c>
    </row>
    <row r="1116" customFormat="false" ht="63" hidden="false" customHeight="false" outlineLevel="0" collapsed="false">
      <c r="A1116" s="5" t="n">
        <v>1115</v>
      </c>
      <c r="B1116" s="5" t="s">
        <v>3213</v>
      </c>
      <c r="C1116" s="5" t="s">
        <v>3214</v>
      </c>
      <c r="D1116" s="6" t="n">
        <v>38360</v>
      </c>
      <c r="E1116" s="8" t="s">
        <v>3215</v>
      </c>
      <c r="F1116" s="7" t="s">
        <v>13</v>
      </c>
    </row>
    <row r="1117" customFormat="false" ht="78.75" hidden="false" customHeight="false" outlineLevel="0" collapsed="false">
      <c r="A1117" s="5" t="n">
        <v>1116</v>
      </c>
      <c r="B1117" s="5" t="s">
        <v>3216</v>
      </c>
      <c r="C1117" s="5" t="s">
        <v>3217</v>
      </c>
      <c r="D1117" s="6" t="n">
        <v>38362</v>
      </c>
      <c r="E1117" s="8" t="s">
        <v>3218</v>
      </c>
      <c r="F1117" s="7" t="s">
        <v>13</v>
      </c>
    </row>
    <row r="1118" customFormat="false" ht="78.75" hidden="false" customHeight="false" outlineLevel="0" collapsed="false">
      <c r="A1118" s="5" t="n">
        <v>1117</v>
      </c>
      <c r="B1118" s="5" t="s">
        <v>3219</v>
      </c>
      <c r="C1118" s="5" t="s">
        <v>3220</v>
      </c>
      <c r="D1118" s="6" t="n">
        <v>38363</v>
      </c>
      <c r="E1118" s="5" t="s">
        <v>3221</v>
      </c>
      <c r="F1118" s="7" t="s">
        <v>17</v>
      </c>
    </row>
    <row r="1119" customFormat="false" ht="78.75" hidden="false" customHeight="false" outlineLevel="0" collapsed="false">
      <c r="A1119" s="5" t="n">
        <v>1118</v>
      </c>
      <c r="B1119" s="5" t="s">
        <v>3222</v>
      </c>
      <c r="C1119" s="5" t="s">
        <v>3223</v>
      </c>
      <c r="D1119" s="6" t="n">
        <v>38363</v>
      </c>
      <c r="E1119" s="8" t="s">
        <v>3224</v>
      </c>
      <c r="F1119" s="7" t="s">
        <v>13</v>
      </c>
    </row>
    <row r="1120" customFormat="false" ht="47.25" hidden="false" customHeight="false" outlineLevel="0" collapsed="false">
      <c r="A1120" s="5" t="n">
        <v>1119</v>
      </c>
      <c r="B1120" s="5" t="s">
        <v>3225</v>
      </c>
      <c r="C1120" s="5" t="s">
        <v>3226</v>
      </c>
      <c r="D1120" s="6" t="n">
        <v>38364</v>
      </c>
      <c r="E1120" s="5" t="s">
        <v>3227</v>
      </c>
      <c r="F1120" s="7" t="s">
        <v>968</v>
      </c>
    </row>
    <row r="1121" customFormat="false" ht="78.75" hidden="false" customHeight="false" outlineLevel="0" collapsed="false">
      <c r="A1121" s="5" t="n">
        <v>1120</v>
      </c>
      <c r="B1121" s="5" t="s">
        <v>3228</v>
      </c>
      <c r="C1121" s="5" t="s">
        <v>3229</v>
      </c>
      <c r="D1121" s="6" t="n">
        <v>38364</v>
      </c>
      <c r="E1121" s="8" t="s">
        <v>3230</v>
      </c>
      <c r="F1121" s="7" t="s">
        <v>13</v>
      </c>
    </row>
    <row r="1122" customFormat="false" ht="94.5" hidden="false" customHeight="false" outlineLevel="0" collapsed="false">
      <c r="A1122" s="5" t="n">
        <v>1121</v>
      </c>
      <c r="B1122" s="5" t="s">
        <v>3231</v>
      </c>
      <c r="C1122" s="5" t="s">
        <v>3232</v>
      </c>
      <c r="D1122" s="6" t="n">
        <v>38364</v>
      </c>
      <c r="E1122" s="8" t="s">
        <v>3233</v>
      </c>
      <c r="F1122" s="7" t="s">
        <v>13</v>
      </c>
    </row>
    <row r="1123" customFormat="false" ht="78.75" hidden="false" customHeight="false" outlineLevel="0" collapsed="false">
      <c r="A1123" s="5" t="n">
        <v>1122</v>
      </c>
      <c r="B1123" s="5" t="s">
        <v>3234</v>
      </c>
      <c r="C1123" s="5" t="s">
        <v>3235</v>
      </c>
      <c r="D1123" s="6" t="n">
        <v>38364</v>
      </c>
      <c r="E1123" s="8" t="s">
        <v>3236</v>
      </c>
      <c r="F1123" s="7" t="s">
        <v>13</v>
      </c>
    </row>
    <row r="1124" customFormat="false" ht="78.75" hidden="false" customHeight="false" outlineLevel="0" collapsed="false">
      <c r="A1124" s="5" t="n">
        <v>1123</v>
      </c>
      <c r="B1124" s="5" t="s">
        <v>3237</v>
      </c>
      <c r="C1124" s="5" t="s">
        <v>544</v>
      </c>
      <c r="D1124" s="6" t="n">
        <v>38364</v>
      </c>
      <c r="E1124" s="8" t="s">
        <v>3238</v>
      </c>
      <c r="F1124" s="7" t="s">
        <v>13</v>
      </c>
    </row>
    <row r="1125" customFormat="false" ht="78.75" hidden="false" customHeight="false" outlineLevel="0" collapsed="false">
      <c r="A1125" s="5" t="n">
        <v>1124</v>
      </c>
      <c r="B1125" s="5" t="s">
        <v>3239</v>
      </c>
      <c r="C1125" s="5" t="s">
        <v>3240</v>
      </c>
      <c r="D1125" s="6" t="n">
        <v>38364</v>
      </c>
      <c r="E1125" s="8" t="s">
        <v>3241</v>
      </c>
      <c r="F1125" s="7" t="s">
        <v>13</v>
      </c>
    </row>
    <row r="1126" customFormat="false" ht="78.75" hidden="false" customHeight="false" outlineLevel="0" collapsed="false">
      <c r="A1126" s="5" t="n">
        <v>1125</v>
      </c>
      <c r="B1126" s="5" t="s">
        <v>3242</v>
      </c>
      <c r="C1126" s="5" t="s">
        <v>292</v>
      </c>
      <c r="D1126" s="6" t="n">
        <v>38365</v>
      </c>
      <c r="E1126" s="8" t="s">
        <v>3243</v>
      </c>
      <c r="F1126" s="7" t="s">
        <v>13</v>
      </c>
    </row>
    <row r="1127" customFormat="false" ht="63" hidden="false" customHeight="false" outlineLevel="0" collapsed="false">
      <c r="A1127" s="5" t="n">
        <v>1126</v>
      </c>
      <c r="B1127" s="5" t="s">
        <v>3244</v>
      </c>
      <c r="C1127" s="5" t="s">
        <v>3245</v>
      </c>
      <c r="D1127" s="6" t="n">
        <v>38365</v>
      </c>
      <c r="E1127" s="8" t="s">
        <v>3246</v>
      </c>
      <c r="F1127" s="7" t="s">
        <v>13</v>
      </c>
    </row>
    <row r="1128" customFormat="false" ht="78.75" hidden="false" customHeight="false" outlineLevel="0" collapsed="false">
      <c r="A1128" s="5" t="n">
        <v>1127</v>
      </c>
      <c r="B1128" s="5" t="s">
        <v>3247</v>
      </c>
      <c r="C1128" s="5" t="s">
        <v>3248</v>
      </c>
      <c r="D1128" s="6" t="n">
        <v>38366</v>
      </c>
      <c r="E1128" s="8" t="s">
        <v>3249</v>
      </c>
      <c r="F1128" s="7" t="s">
        <v>13</v>
      </c>
    </row>
    <row r="1129" customFormat="false" ht="94.5" hidden="false" customHeight="false" outlineLevel="0" collapsed="false">
      <c r="A1129" s="5" t="n">
        <v>1128</v>
      </c>
      <c r="B1129" s="5" t="s">
        <v>3250</v>
      </c>
      <c r="C1129" s="5" t="s">
        <v>3251</v>
      </c>
      <c r="D1129" s="6" t="n">
        <v>38366</v>
      </c>
      <c r="E1129" s="8" t="s">
        <v>3252</v>
      </c>
      <c r="F1129" s="7" t="s">
        <v>13</v>
      </c>
    </row>
    <row r="1130" customFormat="false" ht="94.5" hidden="false" customHeight="false" outlineLevel="0" collapsed="false">
      <c r="A1130" s="5" t="n">
        <v>1129</v>
      </c>
      <c r="B1130" s="5" t="s">
        <v>3253</v>
      </c>
      <c r="C1130" s="5" t="s">
        <v>3254</v>
      </c>
      <c r="D1130" s="6" t="n">
        <v>38366</v>
      </c>
      <c r="E1130" s="8" t="s">
        <v>3255</v>
      </c>
      <c r="F1130" s="7" t="s">
        <v>13</v>
      </c>
    </row>
    <row r="1131" customFormat="false" ht="63" hidden="false" customHeight="false" outlineLevel="0" collapsed="false">
      <c r="A1131" s="5" t="n">
        <v>1130</v>
      </c>
      <c r="B1131" s="5" t="s">
        <v>3256</v>
      </c>
      <c r="C1131" s="5" t="s">
        <v>3257</v>
      </c>
      <c r="D1131" s="6" t="n">
        <v>38369</v>
      </c>
      <c r="E1131" s="5" t="s">
        <v>3258</v>
      </c>
      <c r="F1131" s="7" t="s">
        <v>17</v>
      </c>
    </row>
    <row r="1132" customFormat="false" ht="78.75" hidden="false" customHeight="false" outlineLevel="0" collapsed="false">
      <c r="A1132" s="5" t="n">
        <v>1131</v>
      </c>
      <c r="B1132" s="5" t="s">
        <v>3259</v>
      </c>
      <c r="C1132" s="5" t="s">
        <v>3260</v>
      </c>
      <c r="D1132" s="6" t="n">
        <v>38369</v>
      </c>
      <c r="E1132" s="8" t="s">
        <v>3261</v>
      </c>
      <c r="F1132" s="7" t="s">
        <v>13</v>
      </c>
    </row>
    <row r="1133" customFormat="false" ht="94.5" hidden="false" customHeight="false" outlineLevel="0" collapsed="false">
      <c r="A1133" s="5" t="n">
        <v>1132</v>
      </c>
      <c r="B1133" s="5" t="s">
        <v>3262</v>
      </c>
      <c r="C1133" s="5" t="s">
        <v>3263</v>
      </c>
      <c r="D1133" s="6" t="n">
        <v>38370</v>
      </c>
      <c r="E1133" s="8" t="s">
        <v>3264</v>
      </c>
      <c r="F1133" s="7" t="s">
        <v>13</v>
      </c>
    </row>
    <row r="1134" customFormat="false" ht="78.75" hidden="false" customHeight="false" outlineLevel="0" collapsed="false">
      <c r="A1134" s="5" t="n">
        <v>1133</v>
      </c>
      <c r="B1134" s="5" t="s">
        <v>3265</v>
      </c>
      <c r="C1134" s="5" t="s">
        <v>3266</v>
      </c>
      <c r="D1134" s="6" t="n">
        <v>38370</v>
      </c>
      <c r="E1134" s="8" t="s">
        <v>3267</v>
      </c>
      <c r="F1134" s="7" t="s">
        <v>13</v>
      </c>
    </row>
    <row r="1135" customFormat="false" ht="47.25" hidden="false" customHeight="false" outlineLevel="0" collapsed="false">
      <c r="A1135" s="5" t="n">
        <v>1134</v>
      </c>
      <c r="B1135" s="9" t="s">
        <v>3268</v>
      </c>
      <c r="C1135" s="9" t="s">
        <v>3269</v>
      </c>
      <c r="D1135" s="10" t="n">
        <v>38379</v>
      </c>
      <c r="E1135" s="9" t="s">
        <v>3270</v>
      </c>
      <c r="F1135" s="7" t="s">
        <v>42</v>
      </c>
    </row>
    <row r="1136" customFormat="false" ht="63" hidden="false" customHeight="false" outlineLevel="0" collapsed="false">
      <c r="A1136" s="5" t="n">
        <v>1135</v>
      </c>
      <c r="B1136" s="5" t="s">
        <v>3271</v>
      </c>
      <c r="C1136" s="5" t="s">
        <v>3272</v>
      </c>
      <c r="D1136" s="6" t="n">
        <v>38380</v>
      </c>
      <c r="E1136" s="8" t="s">
        <v>3273</v>
      </c>
      <c r="F1136" s="7" t="s">
        <v>13</v>
      </c>
    </row>
    <row r="1137" customFormat="false" ht="78.75" hidden="false" customHeight="false" outlineLevel="0" collapsed="false">
      <c r="A1137" s="5" t="n">
        <v>1136</v>
      </c>
      <c r="B1137" s="5" t="s">
        <v>3274</v>
      </c>
      <c r="C1137" s="5" t="s">
        <v>544</v>
      </c>
      <c r="D1137" s="6" t="n">
        <v>38380</v>
      </c>
      <c r="E1137" s="8" t="s">
        <v>3275</v>
      </c>
      <c r="F1137" s="7" t="s">
        <v>13</v>
      </c>
    </row>
    <row r="1138" customFormat="false" ht="78.75" hidden="false" customHeight="false" outlineLevel="0" collapsed="false">
      <c r="A1138" s="5" t="n">
        <v>1137</v>
      </c>
      <c r="B1138" s="5" t="s">
        <v>3276</v>
      </c>
      <c r="C1138" s="5" t="s">
        <v>3277</v>
      </c>
      <c r="D1138" s="6" t="n">
        <v>38383</v>
      </c>
      <c r="E1138" s="5" t="s">
        <v>3278</v>
      </c>
      <c r="F1138" s="7" t="s">
        <v>17</v>
      </c>
    </row>
    <row r="1139" customFormat="false" ht="47.25" hidden="false" customHeight="false" outlineLevel="0" collapsed="false">
      <c r="A1139" s="5" t="n">
        <v>1138</v>
      </c>
      <c r="B1139" s="5" t="s">
        <v>3279</v>
      </c>
      <c r="C1139" s="5" t="s">
        <v>457</v>
      </c>
      <c r="D1139" s="6" t="n">
        <v>38383</v>
      </c>
      <c r="E1139" s="5" t="s">
        <v>3280</v>
      </c>
      <c r="F1139" s="7" t="s">
        <v>17</v>
      </c>
    </row>
    <row r="1140" customFormat="false" ht="47.25" hidden="false" customHeight="false" outlineLevel="0" collapsed="false">
      <c r="A1140" s="5" t="n">
        <v>1139</v>
      </c>
      <c r="B1140" s="9" t="s">
        <v>3281</v>
      </c>
      <c r="C1140" s="9" t="s">
        <v>3282</v>
      </c>
      <c r="D1140" s="10" t="n">
        <v>38391</v>
      </c>
      <c r="E1140" s="9" t="s">
        <v>3283</v>
      </c>
      <c r="F1140" s="7" t="s">
        <v>42</v>
      </c>
    </row>
    <row r="1141" customFormat="false" ht="47.25" hidden="false" customHeight="false" outlineLevel="0" collapsed="false">
      <c r="A1141" s="5" t="n">
        <v>1140</v>
      </c>
      <c r="B1141" s="9" t="s">
        <v>3284</v>
      </c>
      <c r="C1141" s="9" t="s">
        <v>3285</v>
      </c>
      <c r="D1141" s="10" t="n">
        <v>38391</v>
      </c>
      <c r="E1141" s="9" t="s">
        <v>3286</v>
      </c>
      <c r="F1141" s="7" t="s">
        <v>42</v>
      </c>
    </row>
    <row r="1142" customFormat="false" ht="78.75" hidden="false" customHeight="false" outlineLevel="0" collapsed="false">
      <c r="A1142" s="5" t="n">
        <v>1141</v>
      </c>
      <c r="B1142" s="5" t="s">
        <v>3287</v>
      </c>
      <c r="C1142" s="5" t="s">
        <v>3288</v>
      </c>
      <c r="D1142" s="6" t="n">
        <v>38392</v>
      </c>
      <c r="E1142" s="8" t="s">
        <v>3289</v>
      </c>
      <c r="F1142" s="7" t="s">
        <v>13</v>
      </c>
    </row>
    <row r="1143" customFormat="false" ht="63" hidden="false" customHeight="false" outlineLevel="0" collapsed="false">
      <c r="A1143" s="5" t="n">
        <v>1142</v>
      </c>
      <c r="B1143" s="5" t="s">
        <v>3290</v>
      </c>
      <c r="C1143" s="5" t="s">
        <v>3291</v>
      </c>
      <c r="D1143" s="6" t="n">
        <v>38393</v>
      </c>
      <c r="E1143" s="5" t="s">
        <v>3292</v>
      </c>
      <c r="F1143" s="7" t="s">
        <v>17</v>
      </c>
    </row>
    <row r="1144" customFormat="false" ht="94.5" hidden="false" customHeight="false" outlineLevel="0" collapsed="false">
      <c r="A1144" s="5" t="n">
        <v>1143</v>
      </c>
      <c r="B1144" s="5" t="s">
        <v>3293</v>
      </c>
      <c r="C1144" s="5" t="s">
        <v>3294</v>
      </c>
      <c r="D1144" s="6" t="n">
        <v>38393</v>
      </c>
      <c r="E1144" s="8" t="s">
        <v>3295</v>
      </c>
      <c r="F1144" s="7" t="s">
        <v>13</v>
      </c>
    </row>
    <row r="1145" customFormat="false" ht="63" hidden="false" customHeight="false" outlineLevel="0" collapsed="false">
      <c r="A1145" s="5" t="n">
        <v>1144</v>
      </c>
      <c r="B1145" s="9" t="s">
        <v>3296</v>
      </c>
      <c r="C1145" s="9" t="s">
        <v>3297</v>
      </c>
      <c r="D1145" s="10" t="n">
        <v>38400</v>
      </c>
      <c r="E1145" s="9" t="s">
        <v>3298</v>
      </c>
      <c r="F1145" s="7" t="s">
        <v>42</v>
      </c>
    </row>
    <row r="1146" customFormat="false" ht="47.25" hidden="false" customHeight="false" outlineLevel="0" collapsed="false">
      <c r="A1146" s="5" t="n">
        <v>1145</v>
      </c>
      <c r="B1146" s="5" t="s">
        <v>3299</v>
      </c>
      <c r="C1146" s="5" t="s">
        <v>3300</v>
      </c>
      <c r="D1146" s="6" t="n">
        <v>38400</v>
      </c>
      <c r="E1146" s="5" t="s">
        <v>3301</v>
      </c>
      <c r="F1146" s="7" t="s">
        <v>968</v>
      </c>
    </row>
    <row r="1147" customFormat="false" ht="78.75" hidden="false" customHeight="false" outlineLevel="0" collapsed="false">
      <c r="A1147" s="5" t="n">
        <v>1146</v>
      </c>
      <c r="B1147" s="5" t="s">
        <v>3302</v>
      </c>
      <c r="C1147" s="5" t="s">
        <v>3303</v>
      </c>
      <c r="D1147" s="6" t="n">
        <v>38400</v>
      </c>
      <c r="E1147" s="8" t="s">
        <v>3304</v>
      </c>
      <c r="F1147" s="7" t="s">
        <v>13</v>
      </c>
    </row>
    <row r="1148" customFormat="false" ht="78.75" hidden="false" customHeight="false" outlineLevel="0" collapsed="false">
      <c r="A1148" s="5" t="n">
        <v>1147</v>
      </c>
      <c r="B1148" s="5" t="s">
        <v>3305</v>
      </c>
      <c r="C1148" s="5" t="s">
        <v>3306</v>
      </c>
      <c r="D1148" s="6" t="n">
        <v>38407</v>
      </c>
      <c r="E1148" s="5" t="s">
        <v>3307</v>
      </c>
      <c r="F1148" s="7" t="s">
        <v>17</v>
      </c>
    </row>
    <row r="1149" customFormat="false" ht="78.75" hidden="false" customHeight="false" outlineLevel="0" collapsed="false">
      <c r="A1149" s="5" t="n">
        <v>1148</v>
      </c>
      <c r="B1149" s="5" t="s">
        <v>3308</v>
      </c>
      <c r="C1149" s="5" t="s">
        <v>3309</v>
      </c>
      <c r="D1149" s="6" t="n">
        <v>38407</v>
      </c>
      <c r="E1149" s="5" t="s">
        <v>3310</v>
      </c>
      <c r="F1149" s="7" t="s">
        <v>17</v>
      </c>
    </row>
    <row r="1150" customFormat="false" ht="94.5" hidden="false" customHeight="false" outlineLevel="0" collapsed="false">
      <c r="A1150" s="5" t="n">
        <v>1149</v>
      </c>
      <c r="B1150" s="5" t="s">
        <v>3311</v>
      </c>
      <c r="C1150" s="5" t="s">
        <v>3312</v>
      </c>
      <c r="D1150" s="6" t="n">
        <v>38407</v>
      </c>
      <c r="E1150" s="8" t="s">
        <v>3313</v>
      </c>
      <c r="F1150" s="7" t="s">
        <v>13</v>
      </c>
    </row>
    <row r="1151" customFormat="false" ht="110.25" hidden="false" customHeight="false" outlineLevel="0" collapsed="false">
      <c r="A1151" s="5" t="n">
        <v>1150</v>
      </c>
      <c r="B1151" s="5" t="s">
        <v>3314</v>
      </c>
      <c r="C1151" s="5" t="s">
        <v>3315</v>
      </c>
      <c r="D1151" s="6" t="n">
        <v>38411</v>
      </c>
      <c r="E1151" s="8" t="s">
        <v>3316</v>
      </c>
      <c r="F1151" s="7" t="s">
        <v>13</v>
      </c>
    </row>
    <row r="1152" customFormat="false" ht="78.75" hidden="false" customHeight="false" outlineLevel="0" collapsed="false">
      <c r="A1152" s="5" t="n">
        <v>1151</v>
      </c>
      <c r="B1152" s="5" t="s">
        <v>3317</v>
      </c>
      <c r="C1152" s="5" t="s">
        <v>3318</v>
      </c>
      <c r="D1152" s="6" t="n">
        <v>38414</v>
      </c>
      <c r="E1152" s="8" t="s">
        <v>3319</v>
      </c>
      <c r="F1152" s="7" t="s">
        <v>13</v>
      </c>
    </row>
    <row r="1153" customFormat="false" ht="78.75" hidden="false" customHeight="false" outlineLevel="0" collapsed="false">
      <c r="A1153" s="5" t="n">
        <v>1152</v>
      </c>
      <c r="B1153" s="5" t="s">
        <v>3320</v>
      </c>
      <c r="C1153" s="5" t="s">
        <v>3321</v>
      </c>
      <c r="D1153" s="6" t="n">
        <v>38418</v>
      </c>
      <c r="E1153" s="8" t="s">
        <v>3322</v>
      </c>
      <c r="F1153" s="7" t="s">
        <v>13</v>
      </c>
    </row>
    <row r="1154" customFormat="false" ht="47.25" hidden="false" customHeight="false" outlineLevel="0" collapsed="false">
      <c r="A1154" s="5" t="n">
        <v>1153</v>
      </c>
      <c r="B1154" s="5" t="s">
        <v>3323</v>
      </c>
      <c r="C1154" s="5" t="s">
        <v>3324</v>
      </c>
      <c r="D1154" s="6" t="n">
        <v>38425</v>
      </c>
      <c r="E1154" s="5" t="s">
        <v>3325</v>
      </c>
      <c r="F1154" s="7" t="s">
        <v>17</v>
      </c>
    </row>
    <row r="1155" customFormat="false" ht="78.75" hidden="false" customHeight="false" outlineLevel="0" collapsed="false">
      <c r="A1155" s="5" t="n">
        <v>1154</v>
      </c>
      <c r="B1155" s="5" t="s">
        <v>3326</v>
      </c>
      <c r="C1155" s="5" t="s">
        <v>3327</v>
      </c>
      <c r="D1155" s="6" t="n">
        <v>38427</v>
      </c>
      <c r="E1155" s="5" t="s">
        <v>3328</v>
      </c>
      <c r="F1155" s="7" t="s">
        <v>9</v>
      </c>
    </row>
    <row r="1156" customFormat="false" ht="94.5" hidden="false" customHeight="false" outlineLevel="0" collapsed="false">
      <c r="A1156" s="5" t="n">
        <v>1155</v>
      </c>
      <c r="B1156" s="5" t="s">
        <v>3329</v>
      </c>
      <c r="C1156" s="5" t="s">
        <v>3330</v>
      </c>
      <c r="D1156" s="6" t="n">
        <v>38427</v>
      </c>
      <c r="E1156" s="8" t="s">
        <v>3331</v>
      </c>
      <c r="F1156" s="7" t="s">
        <v>13</v>
      </c>
    </row>
    <row r="1157" customFormat="false" ht="94.5" hidden="false" customHeight="false" outlineLevel="0" collapsed="false">
      <c r="A1157" s="5" t="n">
        <v>1156</v>
      </c>
      <c r="B1157" s="5" t="s">
        <v>3332</v>
      </c>
      <c r="C1157" s="5" t="s">
        <v>3333</v>
      </c>
      <c r="D1157" s="6" t="n">
        <v>38427</v>
      </c>
      <c r="E1157" s="8" t="s">
        <v>3334</v>
      </c>
      <c r="F1157" s="7" t="s">
        <v>13</v>
      </c>
    </row>
    <row r="1158" customFormat="false" ht="94.5" hidden="false" customHeight="false" outlineLevel="0" collapsed="false">
      <c r="A1158" s="5" t="n">
        <v>1157</v>
      </c>
      <c r="B1158" s="5" t="s">
        <v>3335</v>
      </c>
      <c r="C1158" s="5" t="s">
        <v>3336</v>
      </c>
      <c r="D1158" s="6" t="n">
        <v>38428</v>
      </c>
      <c r="E1158" s="8" t="s">
        <v>3337</v>
      </c>
      <c r="F1158" s="7" t="s">
        <v>13</v>
      </c>
    </row>
    <row r="1159" customFormat="false" ht="63" hidden="false" customHeight="false" outlineLevel="0" collapsed="false">
      <c r="A1159" s="5" t="n">
        <v>1158</v>
      </c>
      <c r="B1159" s="5" t="s">
        <v>3338</v>
      </c>
      <c r="C1159" s="5" t="s">
        <v>544</v>
      </c>
      <c r="D1159" s="6" t="n">
        <v>38433</v>
      </c>
      <c r="E1159" s="8" t="s">
        <v>3339</v>
      </c>
      <c r="F1159" s="7" t="s">
        <v>13</v>
      </c>
    </row>
    <row r="1160" customFormat="false" ht="47.25" hidden="false" customHeight="false" outlineLevel="0" collapsed="false">
      <c r="A1160" s="5" t="n">
        <v>1159</v>
      </c>
      <c r="B1160" s="9" t="s">
        <v>3340</v>
      </c>
      <c r="C1160" s="9" t="s">
        <v>3341</v>
      </c>
      <c r="D1160" s="10" t="n">
        <v>38447</v>
      </c>
      <c r="E1160" s="9" t="s">
        <v>3342</v>
      </c>
      <c r="F1160" s="7" t="s">
        <v>42</v>
      </c>
    </row>
    <row r="1161" customFormat="false" ht="94.5" hidden="false" customHeight="false" outlineLevel="0" collapsed="false">
      <c r="A1161" s="5" t="n">
        <v>1160</v>
      </c>
      <c r="B1161" s="5" t="s">
        <v>3343</v>
      </c>
      <c r="C1161" s="5" t="s">
        <v>3344</v>
      </c>
      <c r="D1161" s="6" t="n">
        <v>38449</v>
      </c>
      <c r="E1161" s="5" t="s">
        <v>3345</v>
      </c>
      <c r="F1161" s="7" t="s">
        <v>17</v>
      </c>
    </row>
    <row r="1162" customFormat="false" ht="94.5" hidden="false" customHeight="false" outlineLevel="0" collapsed="false">
      <c r="A1162" s="5" t="n">
        <v>1161</v>
      </c>
      <c r="B1162" s="5" t="s">
        <v>3346</v>
      </c>
      <c r="C1162" s="5" t="s">
        <v>3347</v>
      </c>
      <c r="D1162" s="6" t="n">
        <v>38453</v>
      </c>
      <c r="E1162" s="5" t="s">
        <v>3348</v>
      </c>
      <c r="F1162" s="7" t="s">
        <v>17</v>
      </c>
    </row>
    <row r="1163" customFormat="false" ht="78.75" hidden="false" customHeight="false" outlineLevel="0" collapsed="false">
      <c r="A1163" s="5" t="n">
        <v>1162</v>
      </c>
      <c r="B1163" s="5" t="s">
        <v>3349</v>
      </c>
      <c r="C1163" s="5" t="s">
        <v>3350</v>
      </c>
      <c r="D1163" s="6" t="n">
        <v>38453</v>
      </c>
      <c r="E1163" s="8" t="s">
        <v>3351</v>
      </c>
      <c r="F1163" s="7" t="s">
        <v>13</v>
      </c>
    </row>
    <row r="1164" customFormat="false" ht="63" hidden="false" customHeight="false" outlineLevel="0" collapsed="false">
      <c r="A1164" s="5" t="n">
        <v>1163</v>
      </c>
      <c r="B1164" s="5" t="s">
        <v>3352</v>
      </c>
      <c r="C1164" s="5" t="s">
        <v>3353</v>
      </c>
      <c r="D1164" s="6" t="n">
        <v>38454</v>
      </c>
      <c r="E1164" s="8" t="s">
        <v>3354</v>
      </c>
      <c r="F1164" s="7" t="s">
        <v>13</v>
      </c>
    </row>
    <row r="1165" customFormat="false" ht="47.25" hidden="false" customHeight="false" outlineLevel="0" collapsed="false">
      <c r="A1165" s="5" t="n">
        <v>1164</v>
      </c>
      <c r="B1165" s="5" t="s">
        <v>3355</v>
      </c>
      <c r="C1165" s="5" t="s">
        <v>457</v>
      </c>
      <c r="D1165" s="6" t="n">
        <v>38461</v>
      </c>
      <c r="E1165" s="5" t="s">
        <v>3356</v>
      </c>
      <c r="F1165" s="7" t="s">
        <v>17</v>
      </c>
    </row>
    <row r="1166" customFormat="false" ht="94.5" hidden="false" customHeight="false" outlineLevel="0" collapsed="false">
      <c r="A1166" s="5" t="n">
        <v>1165</v>
      </c>
      <c r="B1166" s="5" t="s">
        <v>3357</v>
      </c>
      <c r="C1166" s="5" t="s">
        <v>3358</v>
      </c>
      <c r="D1166" s="6" t="n">
        <v>38462</v>
      </c>
      <c r="E1166" s="8" t="s">
        <v>3359</v>
      </c>
      <c r="F1166" s="7" t="s">
        <v>13</v>
      </c>
    </row>
    <row r="1167" customFormat="false" ht="63" hidden="false" customHeight="false" outlineLevel="0" collapsed="false">
      <c r="A1167" s="5" t="n">
        <v>1166</v>
      </c>
      <c r="B1167" s="5" t="s">
        <v>3360</v>
      </c>
      <c r="C1167" s="5" t="s">
        <v>3361</v>
      </c>
      <c r="D1167" s="6" t="n">
        <v>38465</v>
      </c>
      <c r="E1167" s="5" t="s">
        <v>3362</v>
      </c>
      <c r="F1167" s="7" t="s">
        <v>17</v>
      </c>
    </row>
    <row r="1168" customFormat="false" ht="78.75" hidden="false" customHeight="false" outlineLevel="0" collapsed="false">
      <c r="A1168" s="5" t="n">
        <v>1167</v>
      </c>
      <c r="B1168" s="5" t="s">
        <v>3363</v>
      </c>
      <c r="C1168" s="5" t="s">
        <v>3364</v>
      </c>
      <c r="D1168" s="6" t="n">
        <v>38468</v>
      </c>
      <c r="E1168" s="8" t="s">
        <v>3365</v>
      </c>
      <c r="F1168" s="7" t="s">
        <v>13</v>
      </c>
    </row>
    <row r="1169" customFormat="false" ht="78.75" hidden="false" customHeight="false" outlineLevel="0" collapsed="false">
      <c r="A1169" s="5" t="n">
        <v>1168</v>
      </c>
      <c r="B1169" s="5" t="s">
        <v>3366</v>
      </c>
      <c r="C1169" s="5" t="s">
        <v>3367</v>
      </c>
      <c r="D1169" s="6" t="n">
        <v>38470</v>
      </c>
      <c r="E1169" s="8" t="s">
        <v>3368</v>
      </c>
      <c r="F1169" s="7" t="s">
        <v>13</v>
      </c>
    </row>
    <row r="1170" customFormat="false" ht="47.25" hidden="false" customHeight="false" outlineLevel="0" collapsed="false">
      <c r="A1170" s="5" t="n">
        <v>1169</v>
      </c>
      <c r="B1170" s="5" t="s">
        <v>3369</v>
      </c>
      <c r="C1170" s="5" t="s">
        <v>457</v>
      </c>
      <c r="D1170" s="6" t="n">
        <v>38483</v>
      </c>
      <c r="E1170" s="5" t="s">
        <v>3370</v>
      </c>
      <c r="F1170" s="7" t="s">
        <v>17</v>
      </c>
    </row>
    <row r="1171" customFormat="false" ht="63" hidden="false" customHeight="false" outlineLevel="0" collapsed="false">
      <c r="A1171" s="5" t="n">
        <v>1170</v>
      </c>
      <c r="B1171" s="5" t="s">
        <v>3371</v>
      </c>
      <c r="C1171" s="5" t="s">
        <v>3372</v>
      </c>
      <c r="D1171" s="6" t="n">
        <v>38489</v>
      </c>
      <c r="E1171" s="5" t="s">
        <v>3373</v>
      </c>
      <c r="F1171" s="7" t="s">
        <v>17</v>
      </c>
    </row>
    <row r="1172" customFormat="false" ht="63" hidden="false" customHeight="false" outlineLevel="0" collapsed="false">
      <c r="A1172" s="5" t="n">
        <v>1171</v>
      </c>
      <c r="B1172" s="5" t="s">
        <v>3374</v>
      </c>
      <c r="C1172" s="5" t="s">
        <v>3375</v>
      </c>
      <c r="D1172" s="6" t="n">
        <v>38504</v>
      </c>
      <c r="E1172" s="5" t="s">
        <v>3376</v>
      </c>
      <c r="F1172" s="7" t="s">
        <v>17</v>
      </c>
    </row>
    <row r="1173" customFormat="false" ht="94.5" hidden="false" customHeight="false" outlineLevel="0" collapsed="false">
      <c r="A1173" s="5" t="n">
        <v>1172</v>
      </c>
      <c r="B1173" s="5" t="s">
        <v>3377</v>
      </c>
      <c r="C1173" s="5" t="s">
        <v>3378</v>
      </c>
      <c r="D1173" s="6" t="n">
        <v>38507</v>
      </c>
      <c r="E1173" s="8" t="s">
        <v>3379</v>
      </c>
      <c r="F1173" s="7" t="s">
        <v>13</v>
      </c>
    </row>
    <row r="1174" customFormat="false" ht="94.5" hidden="false" customHeight="false" outlineLevel="0" collapsed="false">
      <c r="A1174" s="5" t="n">
        <v>1173</v>
      </c>
      <c r="B1174" s="5" t="s">
        <v>3380</v>
      </c>
      <c r="C1174" s="5" t="s">
        <v>3381</v>
      </c>
      <c r="D1174" s="6" t="n">
        <v>38510</v>
      </c>
      <c r="E1174" s="8" t="s">
        <v>3382</v>
      </c>
      <c r="F1174" s="7" t="s">
        <v>13</v>
      </c>
    </row>
    <row r="1175" customFormat="false" ht="110.25" hidden="false" customHeight="false" outlineLevel="0" collapsed="false">
      <c r="A1175" s="5" t="n">
        <v>1174</v>
      </c>
      <c r="B1175" s="5" t="s">
        <v>3383</v>
      </c>
      <c r="C1175" s="5" t="s">
        <v>3294</v>
      </c>
      <c r="D1175" s="6" t="n">
        <v>38513</v>
      </c>
      <c r="E1175" s="8" t="s">
        <v>3384</v>
      </c>
      <c r="F1175" s="7" t="s">
        <v>13</v>
      </c>
    </row>
    <row r="1176" customFormat="false" ht="47.25" hidden="false" customHeight="false" outlineLevel="0" collapsed="false">
      <c r="A1176" s="5" t="n">
        <v>1175</v>
      </c>
      <c r="B1176" s="5" t="s">
        <v>3385</v>
      </c>
      <c r="C1176" s="5" t="s">
        <v>457</v>
      </c>
      <c r="D1176" s="6" t="n">
        <v>38515</v>
      </c>
      <c r="E1176" s="5" t="s">
        <v>3386</v>
      </c>
      <c r="F1176" s="7" t="s">
        <v>17</v>
      </c>
    </row>
    <row r="1177" customFormat="false" ht="78.75" hidden="false" customHeight="false" outlineLevel="0" collapsed="false">
      <c r="A1177" s="5" t="n">
        <v>1176</v>
      </c>
      <c r="B1177" s="5" t="s">
        <v>3387</v>
      </c>
      <c r="C1177" s="5" t="s">
        <v>3388</v>
      </c>
      <c r="D1177" s="6" t="n">
        <v>38519</v>
      </c>
      <c r="E1177" s="5" t="s">
        <v>3389</v>
      </c>
      <c r="F1177" s="7" t="s">
        <v>17</v>
      </c>
    </row>
    <row r="1178" customFormat="false" ht="78.75" hidden="false" customHeight="false" outlineLevel="0" collapsed="false">
      <c r="A1178" s="5" t="n">
        <v>1177</v>
      </c>
      <c r="B1178" s="5" t="s">
        <v>3390</v>
      </c>
      <c r="C1178" s="5" t="s">
        <v>3391</v>
      </c>
      <c r="D1178" s="6" t="n">
        <v>38527</v>
      </c>
      <c r="E1178" s="5" t="s">
        <v>3392</v>
      </c>
      <c r="F1178" s="7" t="s">
        <v>17</v>
      </c>
    </row>
    <row r="1179" customFormat="false" ht="47.25" hidden="false" customHeight="false" outlineLevel="0" collapsed="false">
      <c r="A1179" s="5" t="n">
        <v>1178</v>
      </c>
      <c r="B1179" s="5" t="s">
        <v>3393</v>
      </c>
      <c r="C1179" s="5" t="s">
        <v>3394</v>
      </c>
      <c r="D1179" s="6" t="n">
        <v>38530</v>
      </c>
      <c r="E1179" s="5" t="s">
        <v>3395</v>
      </c>
      <c r="F1179" s="7" t="s">
        <v>17</v>
      </c>
    </row>
    <row r="1180" customFormat="false" ht="110.25" hidden="false" customHeight="false" outlineLevel="0" collapsed="false">
      <c r="A1180" s="5" t="n">
        <v>1179</v>
      </c>
      <c r="B1180" s="5" t="s">
        <v>3396</v>
      </c>
      <c r="C1180" s="5" t="s">
        <v>3397</v>
      </c>
      <c r="D1180" s="6" t="n">
        <v>38534</v>
      </c>
      <c r="E1180" s="8" t="s">
        <v>3398</v>
      </c>
      <c r="F1180" s="7" t="s">
        <v>13</v>
      </c>
    </row>
    <row r="1181" customFormat="false" ht="94.5" hidden="false" customHeight="false" outlineLevel="0" collapsed="false">
      <c r="A1181" s="5" t="n">
        <v>1180</v>
      </c>
      <c r="B1181" s="5" t="s">
        <v>3399</v>
      </c>
      <c r="C1181" s="5" t="s">
        <v>3400</v>
      </c>
      <c r="D1181" s="6" t="n">
        <v>38537</v>
      </c>
      <c r="E1181" s="8" t="s">
        <v>3401</v>
      </c>
      <c r="F1181" s="7" t="s">
        <v>13</v>
      </c>
    </row>
    <row r="1182" customFormat="false" ht="78.75" hidden="false" customHeight="false" outlineLevel="0" collapsed="false">
      <c r="A1182" s="5" t="n">
        <v>1181</v>
      </c>
      <c r="B1182" s="5" t="s">
        <v>3402</v>
      </c>
      <c r="C1182" s="5" t="s">
        <v>3403</v>
      </c>
      <c r="D1182" s="6" t="n">
        <v>38537</v>
      </c>
      <c r="E1182" s="8" t="s">
        <v>3404</v>
      </c>
      <c r="F1182" s="7" t="s">
        <v>13</v>
      </c>
    </row>
    <row r="1183" customFormat="false" ht="94.5" hidden="false" customHeight="false" outlineLevel="0" collapsed="false">
      <c r="A1183" s="5" t="n">
        <v>1182</v>
      </c>
      <c r="B1183" s="5" t="s">
        <v>3405</v>
      </c>
      <c r="C1183" s="5" t="s">
        <v>3406</v>
      </c>
      <c r="D1183" s="6" t="n">
        <v>38539</v>
      </c>
      <c r="E1183" s="8" t="s">
        <v>3407</v>
      </c>
      <c r="F1183" s="7" t="s">
        <v>13</v>
      </c>
    </row>
    <row r="1184" customFormat="false" ht="78.75" hidden="false" customHeight="false" outlineLevel="0" collapsed="false">
      <c r="A1184" s="5" t="n">
        <v>1183</v>
      </c>
      <c r="B1184" s="5" t="s">
        <v>3408</v>
      </c>
      <c r="C1184" s="5" t="s">
        <v>3409</v>
      </c>
      <c r="D1184" s="6" t="n">
        <v>38542</v>
      </c>
      <c r="E1184" s="8" t="s">
        <v>3410</v>
      </c>
      <c r="F1184" s="7" t="s">
        <v>13</v>
      </c>
    </row>
    <row r="1185" customFormat="false" ht="94.5" hidden="false" customHeight="false" outlineLevel="0" collapsed="false">
      <c r="A1185" s="5" t="n">
        <v>1184</v>
      </c>
      <c r="B1185" s="5" t="s">
        <v>3411</v>
      </c>
      <c r="C1185" s="5" t="s">
        <v>3412</v>
      </c>
      <c r="D1185" s="6" t="n">
        <v>38545</v>
      </c>
      <c r="E1185" s="5" t="s">
        <v>3413</v>
      </c>
      <c r="F1185" s="7" t="s">
        <v>17</v>
      </c>
    </row>
    <row r="1186" customFormat="false" ht="63" hidden="false" customHeight="false" outlineLevel="0" collapsed="false">
      <c r="A1186" s="5" t="n">
        <v>1185</v>
      </c>
      <c r="B1186" s="5" t="s">
        <v>3414</v>
      </c>
      <c r="C1186" s="5" t="s">
        <v>3415</v>
      </c>
      <c r="D1186" s="6" t="n">
        <v>38545</v>
      </c>
      <c r="E1186" s="5" t="s">
        <v>3416</v>
      </c>
      <c r="F1186" s="7" t="s">
        <v>17</v>
      </c>
    </row>
    <row r="1187" customFormat="false" ht="78.75" hidden="false" customHeight="false" outlineLevel="0" collapsed="false">
      <c r="A1187" s="5" t="n">
        <v>1186</v>
      </c>
      <c r="B1187" s="5" t="s">
        <v>3417</v>
      </c>
      <c r="C1187" s="5" t="s">
        <v>3418</v>
      </c>
      <c r="D1187" s="6" t="n">
        <v>38545</v>
      </c>
      <c r="E1187" s="8" t="s">
        <v>3419</v>
      </c>
      <c r="F1187" s="7" t="s">
        <v>13</v>
      </c>
    </row>
    <row r="1188" customFormat="false" ht="94.5" hidden="false" customHeight="false" outlineLevel="0" collapsed="false">
      <c r="A1188" s="5" t="n">
        <v>1187</v>
      </c>
      <c r="B1188" s="5" t="s">
        <v>3420</v>
      </c>
      <c r="C1188" s="5" t="s">
        <v>3421</v>
      </c>
      <c r="D1188" s="6" t="n">
        <v>38545</v>
      </c>
      <c r="E1188" s="8" t="s">
        <v>3422</v>
      </c>
      <c r="F1188" s="7" t="s">
        <v>13</v>
      </c>
    </row>
    <row r="1189" customFormat="false" ht="63" hidden="false" customHeight="false" outlineLevel="0" collapsed="false">
      <c r="A1189" s="5" t="n">
        <v>1188</v>
      </c>
      <c r="B1189" s="5" t="s">
        <v>3423</v>
      </c>
      <c r="C1189" s="5" t="s">
        <v>3424</v>
      </c>
      <c r="D1189" s="6" t="n">
        <v>38546</v>
      </c>
      <c r="E1189" s="5" t="s">
        <v>3425</v>
      </c>
      <c r="F1189" s="7" t="s">
        <v>17</v>
      </c>
    </row>
    <row r="1190" customFormat="false" ht="78.75" hidden="false" customHeight="false" outlineLevel="0" collapsed="false">
      <c r="A1190" s="5" t="n">
        <v>1189</v>
      </c>
      <c r="B1190" s="5" t="s">
        <v>3426</v>
      </c>
      <c r="C1190" s="5" t="s">
        <v>3427</v>
      </c>
      <c r="D1190" s="6" t="n">
        <v>38547</v>
      </c>
      <c r="E1190" s="8" t="s">
        <v>3428</v>
      </c>
      <c r="F1190" s="7" t="s">
        <v>13</v>
      </c>
    </row>
    <row r="1191" customFormat="false" ht="78.75" hidden="false" customHeight="false" outlineLevel="0" collapsed="false">
      <c r="A1191" s="5" t="n">
        <v>1190</v>
      </c>
      <c r="B1191" s="5" t="s">
        <v>3429</v>
      </c>
      <c r="C1191" s="5" t="s">
        <v>3430</v>
      </c>
      <c r="D1191" s="6" t="n">
        <v>38551</v>
      </c>
      <c r="E1191" s="8" t="s">
        <v>3431</v>
      </c>
      <c r="F1191" s="7" t="s">
        <v>13</v>
      </c>
    </row>
    <row r="1192" customFormat="false" ht="63" hidden="false" customHeight="false" outlineLevel="0" collapsed="false">
      <c r="A1192" s="5" t="n">
        <v>1191</v>
      </c>
      <c r="B1192" s="5" t="s">
        <v>3432</v>
      </c>
      <c r="C1192" s="5" t="s">
        <v>3433</v>
      </c>
      <c r="D1192" s="6" t="n">
        <v>38551</v>
      </c>
      <c r="E1192" s="8" t="s">
        <v>3434</v>
      </c>
      <c r="F1192" s="7" t="s">
        <v>13</v>
      </c>
    </row>
    <row r="1193" customFormat="false" ht="47.25" hidden="false" customHeight="false" outlineLevel="0" collapsed="false">
      <c r="A1193" s="5" t="n">
        <v>1192</v>
      </c>
      <c r="B1193" s="5" t="s">
        <v>3435</v>
      </c>
      <c r="C1193" s="5" t="s">
        <v>3436</v>
      </c>
      <c r="D1193" s="6" t="n">
        <v>38552</v>
      </c>
      <c r="E1193" s="5" t="s">
        <v>3437</v>
      </c>
      <c r="F1193" s="7" t="s">
        <v>9</v>
      </c>
    </row>
    <row r="1194" customFormat="false" ht="63" hidden="false" customHeight="false" outlineLevel="0" collapsed="false">
      <c r="A1194" s="5" t="n">
        <v>1193</v>
      </c>
      <c r="B1194" s="9" t="s">
        <v>3438</v>
      </c>
      <c r="C1194" s="9" t="s">
        <v>3439</v>
      </c>
      <c r="D1194" s="10" t="n">
        <v>38553</v>
      </c>
      <c r="E1194" s="9" t="s">
        <v>3440</v>
      </c>
      <c r="F1194" s="7" t="s">
        <v>42</v>
      </c>
    </row>
    <row r="1195" customFormat="false" ht="63" hidden="false" customHeight="false" outlineLevel="0" collapsed="false">
      <c r="A1195" s="5" t="n">
        <v>1194</v>
      </c>
      <c r="B1195" s="5" t="s">
        <v>3441</v>
      </c>
      <c r="C1195" s="5" t="s">
        <v>3442</v>
      </c>
      <c r="D1195" s="6" t="n">
        <v>38553</v>
      </c>
      <c r="E1195" s="5" t="s">
        <v>3443</v>
      </c>
      <c r="F1195" s="7" t="s">
        <v>17</v>
      </c>
    </row>
    <row r="1196" customFormat="false" ht="78.75" hidden="false" customHeight="false" outlineLevel="0" collapsed="false">
      <c r="A1196" s="5" t="n">
        <v>1195</v>
      </c>
      <c r="B1196" s="5" t="s">
        <v>3444</v>
      </c>
      <c r="C1196" s="5" t="s">
        <v>3445</v>
      </c>
      <c r="D1196" s="6" t="n">
        <v>38565</v>
      </c>
      <c r="E1196" s="8" t="s">
        <v>3446</v>
      </c>
      <c r="F1196" s="7" t="s">
        <v>13</v>
      </c>
    </row>
    <row r="1197" customFormat="false" ht="78.75" hidden="false" customHeight="false" outlineLevel="0" collapsed="false">
      <c r="A1197" s="5" t="n">
        <v>1196</v>
      </c>
      <c r="B1197" s="5" t="s">
        <v>3447</v>
      </c>
      <c r="C1197" s="5" t="s">
        <v>3448</v>
      </c>
      <c r="D1197" s="6" t="n">
        <v>38566</v>
      </c>
      <c r="E1197" s="8" t="s">
        <v>3449</v>
      </c>
      <c r="F1197" s="7" t="s">
        <v>13</v>
      </c>
    </row>
    <row r="1198" customFormat="false" ht="47.25" hidden="false" customHeight="false" outlineLevel="0" collapsed="false">
      <c r="A1198" s="5" t="n">
        <v>1197</v>
      </c>
      <c r="B1198" s="5" t="s">
        <v>3450</v>
      </c>
      <c r="C1198" s="5" t="s">
        <v>3451</v>
      </c>
      <c r="D1198" s="6" t="n">
        <v>38569</v>
      </c>
      <c r="E1198" s="5" t="s">
        <v>3452</v>
      </c>
      <c r="F1198" s="7" t="s">
        <v>17</v>
      </c>
    </row>
    <row r="1199" customFormat="false" ht="78.75" hidden="false" customHeight="false" outlineLevel="0" collapsed="false">
      <c r="A1199" s="5" t="n">
        <v>1198</v>
      </c>
      <c r="B1199" s="5" t="s">
        <v>3453</v>
      </c>
      <c r="C1199" s="5" t="s">
        <v>3454</v>
      </c>
      <c r="D1199" s="6" t="n">
        <v>38570</v>
      </c>
      <c r="E1199" s="5" t="s">
        <v>3455</v>
      </c>
      <c r="F1199" s="7" t="s">
        <v>17</v>
      </c>
    </row>
    <row r="1200" customFormat="false" ht="63" hidden="false" customHeight="false" outlineLevel="0" collapsed="false">
      <c r="A1200" s="5" t="n">
        <v>1199</v>
      </c>
      <c r="B1200" s="5" t="s">
        <v>3456</v>
      </c>
      <c r="C1200" s="5" t="s">
        <v>3457</v>
      </c>
      <c r="D1200" s="6" t="n">
        <v>38574</v>
      </c>
      <c r="E1200" s="5" t="s">
        <v>3458</v>
      </c>
      <c r="F1200" s="7" t="s">
        <v>17</v>
      </c>
    </row>
    <row r="1201" customFormat="false" ht="63" hidden="false" customHeight="false" outlineLevel="0" collapsed="false">
      <c r="A1201" s="5" t="n">
        <v>1200</v>
      </c>
      <c r="B1201" s="5" t="s">
        <v>3459</v>
      </c>
      <c r="C1201" s="5" t="s">
        <v>3460</v>
      </c>
      <c r="D1201" s="6" t="n">
        <v>38574</v>
      </c>
      <c r="E1201" s="5" t="s">
        <v>3461</v>
      </c>
      <c r="F1201" s="7" t="s">
        <v>17</v>
      </c>
    </row>
    <row r="1202" customFormat="false" ht="78.75" hidden="false" customHeight="false" outlineLevel="0" collapsed="false">
      <c r="A1202" s="5" t="n">
        <v>1201</v>
      </c>
      <c r="B1202" s="5" t="s">
        <v>3462</v>
      </c>
      <c r="C1202" s="5" t="s">
        <v>3463</v>
      </c>
      <c r="D1202" s="6" t="n">
        <v>38581</v>
      </c>
      <c r="E1202" s="8" t="s">
        <v>3464</v>
      </c>
      <c r="F1202" s="7" t="s">
        <v>13</v>
      </c>
    </row>
    <row r="1203" customFormat="false" ht="47.25" hidden="false" customHeight="false" outlineLevel="0" collapsed="false">
      <c r="A1203" s="5" t="n">
        <v>1202</v>
      </c>
      <c r="B1203" s="5" t="s">
        <v>3465</v>
      </c>
      <c r="C1203" s="5" t="s">
        <v>3466</v>
      </c>
      <c r="D1203" s="6" t="n">
        <v>38586</v>
      </c>
      <c r="E1203" s="5" t="s">
        <v>3467</v>
      </c>
      <c r="F1203" s="7" t="s">
        <v>17</v>
      </c>
    </row>
    <row r="1204" customFormat="false" ht="63" hidden="false" customHeight="false" outlineLevel="0" collapsed="false">
      <c r="A1204" s="5" t="n">
        <v>1203</v>
      </c>
      <c r="B1204" s="9" t="s">
        <v>3468</v>
      </c>
      <c r="C1204" s="9" t="s">
        <v>3469</v>
      </c>
      <c r="D1204" s="10" t="n">
        <v>38587</v>
      </c>
      <c r="E1204" s="9" t="s">
        <v>3470</v>
      </c>
      <c r="F1204" s="7" t="s">
        <v>42</v>
      </c>
    </row>
    <row r="1205" customFormat="false" ht="63" hidden="false" customHeight="false" outlineLevel="0" collapsed="false">
      <c r="A1205" s="5" t="n">
        <v>1204</v>
      </c>
      <c r="B1205" s="5" t="s">
        <v>3471</v>
      </c>
      <c r="C1205" s="5" t="s">
        <v>3472</v>
      </c>
      <c r="D1205" s="6" t="n">
        <v>38587</v>
      </c>
      <c r="E1205" s="5" t="s">
        <v>3473</v>
      </c>
      <c r="F1205" s="7" t="s">
        <v>17</v>
      </c>
    </row>
    <row r="1206" customFormat="false" ht="63" hidden="false" customHeight="false" outlineLevel="0" collapsed="false">
      <c r="A1206" s="5" t="n">
        <v>1205</v>
      </c>
      <c r="B1206" s="9" t="s">
        <v>3474</v>
      </c>
      <c r="C1206" s="9" t="s">
        <v>3475</v>
      </c>
      <c r="D1206" s="10" t="n">
        <v>38588</v>
      </c>
      <c r="E1206" s="9" t="s">
        <v>3476</v>
      </c>
      <c r="F1206" s="7" t="s">
        <v>42</v>
      </c>
    </row>
    <row r="1207" customFormat="false" ht="78.75" hidden="false" customHeight="false" outlineLevel="0" collapsed="false">
      <c r="A1207" s="5" t="n">
        <v>1206</v>
      </c>
      <c r="B1207" s="5" t="s">
        <v>3477</v>
      </c>
      <c r="C1207" s="5" t="s">
        <v>3478</v>
      </c>
      <c r="D1207" s="6" t="n">
        <v>38590</v>
      </c>
      <c r="E1207" s="8" t="s">
        <v>3479</v>
      </c>
      <c r="F1207" s="7" t="s">
        <v>13</v>
      </c>
    </row>
    <row r="1208" customFormat="false" ht="78.75" hidden="false" customHeight="false" outlineLevel="0" collapsed="false">
      <c r="A1208" s="5" t="n">
        <v>1207</v>
      </c>
      <c r="B1208" s="5" t="s">
        <v>3480</v>
      </c>
      <c r="C1208" s="5" t="s">
        <v>3481</v>
      </c>
      <c r="D1208" s="6" t="n">
        <v>38591</v>
      </c>
      <c r="E1208" s="5" t="s">
        <v>3482</v>
      </c>
      <c r="F1208" s="7" t="s">
        <v>9</v>
      </c>
    </row>
    <row r="1209" customFormat="false" ht="78.75" hidden="false" customHeight="false" outlineLevel="0" collapsed="false">
      <c r="A1209" s="5" t="n">
        <v>1208</v>
      </c>
      <c r="B1209" s="5" t="s">
        <v>3483</v>
      </c>
      <c r="C1209" s="5" t="s">
        <v>3484</v>
      </c>
      <c r="D1209" s="6" t="n">
        <v>38593</v>
      </c>
      <c r="E1209" s="5" t="s">
        <v>3485</v>
      </c>
      <c r="F1209" s="7" t="s">
        <v>17</v>
      </c>
    </row>
    <row r="1210" customFormat="false" ht="78.75" hidden="false" customHeight="false" outlineLevel="0" collapsed="false">
      <c r="A1210" s="5" t="n">
        <v>1209</v>
      </c>
      <c r="B1210" s="5" t="s">
        <v>3486</v>
      </c>
      <c r="C1210" s="5" t="s">
        <v>3487</v>
      </c>
      <c r="D1210" s="6" t="n">
        <v>38593</v>
      </c>
      <c r="E1210" s="8" t="s">
        <v>3488</v>
      </c>
      <c r="F1210" s="7" t="s">
        <v>13</v>
      </c>
    </row>
    <row r="1211" customFormat="false" ht="47.25" hidden="false" customHeight="false" outlineLevel="0" collapsed="false">
      <c r="A1211" s="5" t="n">
        <v>1210</v>
      </c>
      <c r="B1211" s="5" t="s">
        <v>3489</v>
      </c>
      <c r="C1211" s="5" t="s">
        <v>457</v>
      </c>
      <c r="D1211" s="6" t="n">
        <v>38601</v>
      </c>
      <c r="E1211" s="5" t="s">
        <v>3490</v>
      </c>
      <c r="F1211" s="7" t="s">
        <v>17</v>
      </c>
    </row>
    <row r="1212" customFormat="false" ht="78.75" hidden="false" customHeight="false" outlineLevel="0" collapsed="false">
      <c r="A1212" s="5" t="n">
        <v>1211</v>
      </c>
      <c r="B1212" s="5" t="s">
        <v>3491</v>
      </c>
      <c r="C1212" s="5" t="s">
        <v>3492</v>
      </c>
      <c r="D1212" s="6" t="n">
        <v>38601</v>
      </c>
      <c r="E1212" s="8" t="s">
        <v>3493</v>
      </c>
      <c r="F1212" s="7" t="s">
        <v>13</v>
      </c>
    </row>
    <row r="1213" customFormat="false" ht="78.75" hidden="false" customHeight="false" outlineLevel="0" collapsed="false">
      <c r="A1213" s="5" t="n">
        <v>1212</v>
      </c>
      <c r="B1213" s="5" t="s">
        <v>3494</v>
      </c>
      <c r="C1213" s="5" t="s">
        <v>3495</v>
      </c>
      <c r="D1213" s="6" t="n">
        <v>38609</v>
      </c>
      <c r="E1213" s="5" t="s">
        <v>3496</v>
      </c>
      <c r="F1213" s="7" t="s">
        <v>17</v>
      </c>
    </row>
    <row r="1214" customFormat="false" ht="78.75" hidden="false" customHeight="false" outlineLevel="0" collapsed="false">
      <c r="A1214" s="5" t="n">
        <v>1213</v>
      </c>
      <c r="B1214" s="5" t="s">
        <v>3497</v>
      </c>
      <c r="C1214" s="5" t="s">
        <v>3498</v>
      </c>
      <c r="D1214" s="6" t="n">
        <v>38610</v>
      </c>
      <c r="E1214" s="5" t="s">
        <v>3499</v>
      </c>
      <c r="F1214" s="7" t="s">
        <v>17</v>
      </c>
    </row>
    <row r="1215" customFormat="false" ht="78.75" hidden="false" customHeight="false" outlineLevel="0" collapsed="false">
      <c r="A1215" s="5" t="n">
        <v>1214</v>
      </c>
      <c r="B1215" s="5" t="s">
        <v>3500</v>
      </c>
      <c r="C1215" s="5" t="s">
        <v>3501</v>
      </c>
      <c r="D1215" s="6" t="n">
        <v>38611</v>
      </c>
      <c r="E1215" s="5" t="s">
        <v>3502</v>
      </c>
      <c r="F1215" s="7" t="s">
        <v>17</v>
      </c>
    </row>
    <row r="1216" customFormat="false" ht="63" hidden="false" customHeight="false" outlineLevel="0" collapsed="false">
      <c r="A1216" s="5" t="n">
        <v>1215</v>
      </c>
      <c r="B1216" s="5" t="s">
        <v>3503</v>
      </c>
      <c r="C1216" s="5" t="s">
        <v>3504</v>
      </c>
      <c r="D1216" s="6" t="n">
        <v>38611</v>
      </c>
      <c r="E1216" s="5" t="s">
        <v>3505</v>
      </c>
      <c r="F1216" s="7" t="s">
        <v>17</v>
      </c>
    </row>
    <row r="1217" customFormat="false" ht="47.25" hidden="false" customHeight="false" outlineLevel="0" collapsed="false">
      <c r="A1217" s="5" t="n">
        <v>1216</v>
      </c>
      <c r="B1217" s="5" t="s">
        <v>3506</v>
      </c>
      <c r="C1217" s="5" t="s">
        <v>3507</v>
      </c>
      <c r="D1217" s="6" t="n">
        <v>38636</v>
      </c>
      <c r="E1217" s="5" t="s">
        <v>3508</v>
      </c>
      <c r="F1217" s="7" t="s">
        <v>17</v>
      </c>
    </row>
    <row r="1218" customFormat="false" ht="110.25" hidden="false" customHeight="false" outlineLevel="0" collapsed="false">
      <c r="A1218" s="5" t="n">
        <v>1217</v>
      </c>
      <c r="B1218" s="5" t="s">
        <v>3509</v>
      </c>
      <c r="C1218" s="5" t="s">
        <v>3510</v>
      </c>
      <c r="D1218" s="6" t="n">
        <v>38636</v>
      </c>
      <c r="E1218" s="8" t="s">
        <v>3511</v>
      </c>
      <c r="F1218" s="7" t="s">
        <v>13</v>
      </c>
    </row>
    <row r="1219" customFormat="false" ht="78.75" hidden="false" customHeight="false" outlineLevel="0" collapsed="false">
      <c r="A1219" s="5" t="n">
        <v>1218</v>
      </c>
      <c r="B1219" s="5" t="s">
        <v>3512</v>
      </c>
      <c r="C1219" s="5" t="s">
        <v>3513</v>
      </c>
      <c r="D1219" s="6" t="n">
        <v>38636</v>
      </c>
      <c r="E1219" s="8" t="s">
        <v>3514</v>
      </c>
      <c r="F1219" s="7" t="s">
        <v>13</v>
      </c>
    </row>
    <row r="1220" customFormat="false" ht="47.25" hidden="false" customHeight="false" outlineLevel="0" collapsed="false">
      <c r="A1220" s="5" t="n">
        <v>1219</v>
      </c>
      <c r="B1220" s="5" t="s">
        <v>3515</v>
      </c>
      <c r="C1220" s="5" t="s">
        <v>457</v>
      </c>
      <c r="D1220" s="6" t="n">
        <v>38639</v>
      </c>
      <c r="E1220" s="5" t="s">
        <v>3516</v>
      </c>
      <c r="F1220" s="7" t="s">
        <v>17</v>
      </c>
    </row>
    <row r="1221" customFormat="false" ht="47.25" hidden="false" customHeight="false" outlineLevel="0" collapsed="false">
      <c r="A1221" s="5" t="n">
        <v>1220</v>
      </c>
      <c r="B1221" s="5" t="s">
        <v>3517</v>
      </c>
      <c r="C1221" s="5" t="s">
        <v>3518</v>
      </c>
      <c r="D1221" s="6" t="n">
        <v>38643</v>
      </c>
      <c r="E1221" s="5" t="s">
        <v>3519</v>
      </c>
      <c r="F1221" s="7" t="s">
        <v>17</v>
      </c>
    </row>
    <row r="1222" customFormat="false" ht="47.25" hidden="false" customHeight="false" outlineLevel="0" collapsed="false">
      <c r="A1222" s="5" t="n">
        <v>1221</v>
      </c>
      <c r="B1222" s="5" t="s">
        <v>3520</v>
      </c>
      <c r="C1222" s="5" t="s">
        <v>3521</v>
      </c>
      <c r="D1222" s="6" t="n">
        <v>38645</v>
      </c>
      <c r="E1222" s="5" t="s">
        <v>3522</v>
      </c>
      <c r="F1222" s="7" t="s">
        <v>9</v>
      </c>
    </row>
    <row r="1223" customFormat="false" ht="63" hidden="false" customHeight="false" outlineLevel="0" collapsed="false">
      <c r="A1223" s="5" t="n">
        <v>1222</v>
      </c>
      <c r="B1223" s="5" t="s">
        <v>3523</v>
      </c>
      <c r="C1223" s="5" t="s">
        <v>3524</v>
      </c>
      <c r="D1223" s="6" t="n">
        <v>38645</v>
      </c>
      <c r="E1223" s="5" t="s">
        <v>3525</v>
      </c>
      <c r="F1223" s="7" t="s">
        <v>17</v>
      </c>
    </row>
    <row r="1224" customFormat="false" ht="63" hidden="false" customHeight="false" outlineLevel="0" collapsed="false">
      <c r="A1224" s="5" t="n">
        <v>1223</v>
      </c>
      <c r="B1224" s="5" t="s">
        <v>3526</v>
      </c>
      <c r="C1224" s="5" t="s">
        <v>3527</v>
      </c>
      <c r="D1224" s="6" t="n">
        <v>38650</v>
      </c>
      <c r="E1224" s="8" t="s">
        <v>3528</v>
      </c>
      <c r="F1224" s="7" t="s">
        <v>13</v>
      </c>
    </row>
    <row r="1225" customFormat="false" ht="78.75" hidden="false" customHeight="false" outlineLevel="0" collapsed="false">
      <c r="A1225" s="5" t="n">
        <v>1224</v>
      </c>
      <c r="B1225" s="5" t="s">
        <v>3529</v>
      </c>
      <c r="C1225" s="5" t="s">
        <v>3530</v>
      </c>
      <c r="D1225" s="6" t="n">
        <v>38664</v>
      </c>
      <c r="E1225" s="8" t="s">
        <v>3531</v>
      </c>
      <c r="F1225" s="7" t="s">
        <v>13</v>
      </c>
    </row>
    <row r="1226" customFormat="false" ht="63" hidden="false" customHeight="false" outlineLevel="0" collapsed="false">
      <c r="A1226" s="5" t="n">
        <v>1225</v>
      </c>
      <c r="B1226" s="5" t="s">
        <v>3532</v>
      </c>
      <c r="C1226" s="5" t="s">
        <v>3533</v>
      </c>
      <c r="D1226" s="6" t="n">
        <v>38670</v>
      </c>
      <c r="E1226" s="5" t="s">
        <v>3534</v>
      </c>
      <c r="F1226" s="7" t="s">
        <v>17</v>
      </c>
    </row>
    <row r="1227" customFormat="false" ht="63" hidden="false" customHeight="false" outlineLevel="0" collapsed="false">
      <c r="A1227" s="5" t="n">
        <v>1226</v>
      </c>
      <c r="B1227" s="5" t="s">
        <v>3535</v>
      </c>
      <c r="C1227" s="5" t="s">
        <v>3536</v>
      </c>
      <c r="D1227" s="6" t="n">
        <v>38670</v>
      </c>
      <c r="E1227" s="5" t="s">
        <v>3537</v>
      </c>
      <c r="F1227" s="7" t="s">
        <v>17</v>
      </c>
    </row>
    <row r="1228" customFormat="false" ht="126" hidden="false" customHeight="false" outlineLevel="0" collapsed="false">
      <c r="A1228" s="5" t="n">
        <v>1227</v>
      </c>
      <c r="B1228" s="5" t="s">
        <v>3538</v>
      </c>
      <c r="C1228" s="5" t="s">
        <v>3539</v>
      </c>
      <c r="D1228" s="6" t="n">
        <v>38672</v>
      </c>
      <c r="E1228" s="8" t="s">
        <v>3540</v>
      </c>
      <c r="F1228" s="7" t="s">
        <v>13</v>
      </c>
    </row>
    <row r="1229" customFormat="false" ht="94.5" hidden="false" customHeight="false" outlineLevel="0" collapsed="false">
      <c r="A1229" s="5" t="n">
        <v>1228</v>
      </c>
      <c r="B1229" s="5" t="s">
        <v>3541</v>
      </c>
      <c r="C1229" s="5" t="s">
        <v>3542</v>
      </c>
      <c r="D1229" s="6" t="n">
        <v>38679</v>
      </c>
      <c r="E1229" s="8" t="s">
        <v>3543</v>
      </c>
      <c r="F1229" s="7" t="s">
        <v>13</v>
      </c>
    </row>
    <row r="1230" customFormat="false" ht="78.75" hidden="false" customHeight="false" outlineLevel="0" collapsed="false">
      <c r="A1230" s="5" t="n">
        <v>1229</v>
      </c>
      <c r="B1230" s="5" t="s">
        <v>3544</v>
      </c>
      <c r="C1230" s="5" t="s">
        <v>3545</v>
      </c>
      <c r="D1230" s="6" t="n">
        <v>38680</v>
      </c>
      <c r="E1230" s="5" t="s">
        <v>3546</v>
      </c>
      <c r="F1230" s="7" t="s">
        <v>17</v>
      </c>
    </row>
    <row r="1231" customFormat="false" ht="63" hidden="false" customHeight="false" outlineLevel="0" collapsed="false">
      <c r="A1231" s="5" t="n">
        <v>1230</v>
      </c>
      <c r="B1231" s="5" t="s">
        <v>3547</v>
      </c>
      <c r="C1231" s="5" t="s">
        <v>3548</v>
      </c>
      <c r="D1231" s="6" t="n">
        <v>38681</v>
      </c>
      <c r="E1231" s="5" t="s">
        <v>3549</v>
      </c>
      <c r="F1231" s="7" t="s">
        <v>17</v>
      </c>
    </row>
    <row r="1232" customFormat="false" ht="47.25" hidden="false" customHeight="false" outlineLevel="0" collapsed="false">
      <c r="A1232" s="5" t="n">
        <v>1231</v>
      </c>
      <c r="B1232" s="5" t="s">
        <v>3550</v>
      </c>
      <c r="C1232" s="5" t="s">
        <v>3551</v>
      </c>
      <c r="D1232" s="6" t="n">
        <v>38688</v>
      </c>
      <c r="E1232" s="5" t="s">
        <v>3552</v>
      </c>
      <c r="F1232" s="7" t="s">
        <v>9</v>
      </c>
    </row>
    <row r="1233" customFormat="false" ht="47.25" hidden="false" customHeight="false" outlineLevel="0" collapsed="false">
      <c r="A1233" s="5" t="n">
        <v>1232</v>
      </c>
      <c r="B1233" s="5" t="s">
        <v>3553</v>
      </c>
      <c r="C1233" s="5" t="s">
        <v>457</v>
      </c>
      <c r="D1233" s="6" t="n">
        <v>38688</v>
      </c>
      <c r="E1233" s="5" t="s">
        <v>3554</v>
      </c>
      <c r="F1233" s="7" t="s">
        <v>17</v>
      </c>
    </row>
    <row r="1234" customFormat="false" ht="47.25" hidden="false" customHeight="false" outlineLevel="0" collapsed="false">
      <c r="A1234" s="5" t="n">
        <v>1233</v>
      </c>
      <c r="B1234" s="5" t="s">
        <v>3555</v>
      </c>
      <c r="C1234" s="5" t="s">
        <v>3556</v>
      </c>
      <c r="D1234" s="6" t="n">
        <v>38695</v>
      </c>
      <c r="E1234" s="5" t="s">
        <v>3557</v>
      </c>
      <c r="F1234" s="7" t="s">
        <v>17</v>
      </c>
    </row>
    <row r="1235" customFormat="false" ht="47.25" hidden="false" customHeight="false" outlineLevel="0" collapsed="false">
      <c r="A1235" s="5" t="n">
        <v>1234</v>
      </c>
      <c r="B1235" s="5" t="s">
        <v>3558</v>
      </c>
      <c r="C1235" s="5" t="s">
        <v>3559</v>
      </c>
      <c r="D1235" s="6" t="n">
        <v>38695</v>
      </c>
      <c r="E1235" s="5" t="s">
        <v>3560</v>
      </c>
      <c r="F1235" s="7" t="s">
        <v>17</v>
      </c>
    </row>
    <row r="1236" customFormat="false" ht="78.75" hidden="false" customHeight="false" outlineLevel="0" collapsed="false">
      <c r="A1236" s="5" t="n">
        <v>1235</v>
      </c>
      <c r="B1236" s="5" t="s">
        <v>3561</v>
      </c>
      <c r="C1236" s="5" t="s">
        <v>3562</v>
      </c>
      <c r="D1236" s="6" t="n">
        <v>38695</v>
      </c>
      <c r="E1236" s="5" t="s">
        <v>3563</v>
      </c>
      <c r="F1236" s="7" t="s">
        <v>17</v>
      </c>
    </row>
    <row r="1237" customFormat="false" ht="78.75" hidden="false" customHeight="false" outlineLevel="0" collapsed="false">
      <c r="A1237" s="5" t="n">
        <v>1236</v>
      </c>
      <c r="B1237" s="5" t="s">
        <v>3564</v>
      </c>
      <c r="C1237" s="5" t="s">
        <v>3565</v>
      </c>
      <c r="D1237" s="6" t="n">
        <v>38695</v>
      </c>
      <c r="E1237" s="8" t="s">
        <v>3566</v>
      </c>
      <c r="F1237" s="7" t="s">
        <v>13</v>
      </c>
    </row>
    <row r="1238" customFormat="false" ht="47.25" hidden="false" customHeight="false" outlineLevel="0" collapsed="false">
      <c r="A1238" s="5" t="n">
        <v>1237</v>
      </c>
      <c r="B1238" s="5" t="s">
        <v>3567</v>
      </c>
      <c r="C1238" s="5" t="s">
        <v>3568</v>
      </c>
      <c r="D1238" s="6" t="n">
        <v>38706</v>
      </c>
      <c r="E1238" s="5" t="s">
        <v>3569</v>
      </c>
      <c r="F1238" s="7" t="s">
        <v>17</v>
      </c>
    </row>
    <row r="1239" customFormat="false" ht="94.5" hidden="false" customHeight="false" outlineLevel="0" collapsed="false">
      <c r="A1239" s="5" t="n">
        <v>1238</v>
      </c>
      <c r="B1239" s="5" t="s">
        <v>3570</v>
      </c>
      <c r="C1239" s="5" t="s">
        <v>3571</v>
      </c>
      <c r="D1239" s="6" t="n">
        <v>38714</v>
      </c>
      <c r="E1239" s="5" t="s">
        <v>3572</v>
      </c>
      <c r="F1239" s="7" t="s">
        <v>17</v>
      </c>
    </row>
    <row r="1240" customFormat="false" ht="47.25" hidden="false" customHeight="false" outlineLevel="0" collapsed="false">
      <c r="A1240" s="5" t="n">
        <v>1239</v>
      </c>
      <c r="B1240" s="5" t="s">
        <v>3573</v>
      </c>
      <c r="C1240" s="5" t="s">
        <v>3574</v>
      </c>
      <c r="D1240" s="6" t="n">
        <v>38715</v>
      </c>
      <c r="E1240" s="5" t="s">
        <v>3575</v>
      </c>
      <c r="F1240" s="7" t="s">
        <v>9</v>
      </c>
    </row>
    <row r="1241" customFormat="false" ht="63" hidden="false" customHeight="false" outlineLevel="0" collapsed="false">
      <c r="A1241" s="5" t="n">
        <v>1240</v>
      </c>
      <c r="B1241" s="5" t="s">
        <v>3576</v>
      </c>
      <c r="C1241" s="5" t="s">
        <v>3577</v>
      </c>
      <c r="D1241" s="6" t="n">
        <v>38716</v>
      </c>
      <c r="E1241" s="5" t="s">
        <v>3578</v>
      </c>
      <c r="F1241" s="7" t="s">
        <v>17</v>
      </c>
    </row>
    <row r="1242" customFormat="false" ht="78.75" hidden="false" customHeight="false" outlineLevel="0" collapsed="false">
      <c r="A1242" s="5" t="n">
        <v>1241</v>
      </c>
      <c r="B1242" s="5" t="s">
        <v>3579</v>
      </c>
      <c r="C1242" s="5" t="s">
        <v>3580</v>
      </c>
      <c r="D1242" s="6" t="n">
        <v>38719</v>
      </c>
      <c r="E1242" s="8" t="s">
        <v>3581</v>
      </c>
      <c r="F1242" s="7" t="s">
        <v>13</v>
      </c>
    </row>
    <row r="1243" customFormat="false" ht="63" hidden="false" customHeight="false" outlineLevel="0" collapsed="false">
      <c r="A1243" s="5" t="n">
        <v>1242</v>
      </c>
      <c r="B1243" s="5" t="s">
        <v>3582</v>
      </c>
      <c r="C1243" s="5" t="s">
        <v>3583</v>
      </c>
      <c r="D1243" s="6" t="n">
        <v>38720</v>
      </c>
      <c r="E1243" s="5" t="s">
        <v>3584</v>
      </c>
      <c r="F1243" s="7" t="s">
        <v>17</v>
      </c>
    </row>
    <row r="1244" customFormat="false" ht="78.75" hidden="false" customHeight="false" outlineLevel="0" collapsed="false">
      <c r="A1244" s="5" t="n">
        <v>1243</v>
      </c>
      <c r="B1244" s="5" t="s">
        <v>3585</v>
      </c>
      <c r="C1244" s="5" t="s">
        <v>3586</v>
      </c>
      <c r="D1244" s="6" t="n">
        <v>38720</v>
      </c>
      <c r="E1244" s="8" t="s">
        <v>3587</v>
      </c>
      <c r="F1244" s="7" t="s">
        <v>13</v>
      </c>
    </row>
    <row r="1245" customFormat="false" ht="47.25" hidden="false" customHeight="false" outlineLevel="0" collapsed="false">
      <c r="A1245" s="5" t="n">
        <v>1244</v>
      </c>
      <c r="B1245" s="5" t="s">
        <v>3588</v>
      </c>
      <c r="C1245" s="5" t="s">
        <v>457</v>
      </c>
      <c r="D1245" s="6" t="n">
        <v>38723</v>
      </c>
      <c r="E1245" s="5" t="s">
        <v>3589</v>
      </c>
      <c r="F1245" s="7" t="s">
        <v>17</v>
      </c>
    </row>
    <row r="1246" customFormat="false" ht="63" hidden="false" customHeight="false" outlineLevel="0" collapsed="false">
      <c r="A1246" s="5" t="n">
        <v>1245</v>
      </c>
      <c r="B1246" s="5" t="s">
        <v>3590</v>
      </c>
      <c r="C1246" s="5" t="s">
        <v>457</v>
      </c>
      <c r="D1246" s="6" t="n">
        <v>38725</v>
      </c>
      <c r="E1246" s="5" t="s">
        <v>3591</v>
      </c>
      <c r="F1246" s="7" t="s">
        <v>17</v>
      </c>
    </row>
    <row r="1247" customFormat="false" ht="78.75" hidden="false" customHeight="false" outlineLevel="0" collapsed="false">
      <c r="A1247" s="5" t="n">
        <v>1246</v>
      </c>
      <c r="B1247" s="5" t="s">
        <v>3592</v>
      </c>
      <c r="C1247" s="5" t="s">
        <v>3593</v>
      </c>
      <c r="D1247" s="6" t="n">
        <v>38726</v>
      </c>
      <c r="E1247" s="5" t="s">
        <v>3594</v>
      </c>
      <c r="F1247" s="7" t="s">
        <v>17</v>
      </c>
    </row>
    <row r="1248" customFormat="false" ht="63" hidden="false" customHeight="false" outlineLevel="0" collapsed="false">
      <c r="A1248" s="5" t="n">
        <v>1247</v>
      </c>
      <c r="B1248" s="5" t="s">
        <v>3595</v>
      </c>
      <c r="C1248" s="5" t="s">
        <v>3596</v>
      </c>
      <c r="D1248" s="6" t="n">
        <v>38729</v>
      </c>
      <c r="E1248" s="5" t="s">
        <v>3597</v>
      </c>
      <c r="F1248" s="7" t="s">
        <v>968</v>
      </c>
    </row>
    <row r="1249" customFormat="false" ht="63" hidden="false" customHeight="false" outlineLevel="0" collapsed="false">
      <c r="A1249" s="5" t="n">
        <v>1248</v>
      </c>
      <c r="B1249" s="5" t="s">
        <v>3598</v>
      </c>
      <c r="C1249" s="5" t="s">
        <v>3599</v>
      </c>
      <c r="D1249" s="6" t="n">
        <v>38729</v>
      </c>
      <c r="E1249" s="5" t="s">
        <v>3600</v>
      </c>
      <c r="F1249" s="7" t="s">
        <v>17</v>
      </c>
    </row>
    <row r="1250" customFormat="false" ht="78.75" hidden="false" customHeight="false" outlineLevel="0" collapsed="false">
      <c r="A1250" s="5" t="n">
        <v>1249</v>
      </c>
      <c r="B1250" s="5" t="s">
        <v>3601</v>
      </c>
      <c r="C1250" s="5" t="s">
        <v>3602</v>
      </c>
      <c r="D1250" s="6" t="n">
        <v>38729</v>
      </c>
      <c r="E1250" s="8" t="s">
        <v>3603</v>
      </c>
      <c r="F1250" s="7" t="s">
        <v>13</v>
      </c>
    </row>
    <row r="1251" customFormat="false" ht="47.25" hidden="false" customHeight="false" outlineLevel="0" collapsed="false">
      <c r="A1251" s="5" t="n">
        <v>1250</v>
      </c>
      <c r="B1251" s="5" t="s">
        <v>3604</v>
      </c>
      <c r="C1251" s="5" t="s">
        <v>3605</v>
      </c>
      <c r="D1251" s="6" t="n">
        <v>38730</v>
      </c>
      <c r="E1251" s="5" t="s">
        <v>3606</v>
      </c>
      <c r="F1251" s="7" t="s">
        <v>968</v>
      </c>
    </row>
    <row r="1252" customFormat="false" ht="63" hidden="false" customHeight="false" outlineLevel="0" collapsed="false">
      <c r="A1252" s="5" t="n">
        <v>1251</v>
      </c>
      <c r="B1252" s="5" t="s">
        <v>3607</v>
      </c>
      <c r="C1252" s="5" t="s">
        <v>3608</v>
      </c>
      <c r="D1252" s="6" t="n">
        <v>38737</v>
      </c>
      <c r="E1252" s="5" t="s">
        <v>3609</v>
      </c>
      <c r="F1252" s="7" t="s">
        <v>17</v>
      </c>
    </row>
    <row r="1253" customFormat="false" ht="78.75" hidden="false" customHeight="false" outlineLevel="0" collapsed="false">
      <c r="A1253" s="5" t="n">
        <v>1252</v>
      </c>
      <c r="B1253" s="5" t="s">
        <v>3610</v>
      </c>
      <c r="C1253" s="5" t="s">
        <v>3611</v>
      </c>
      <c r="D1253" s="6" t="n">
        <v>38741</v>
      </c>
      <c r="E1253" s="8" t="s">
        <v>3612</v>
      </c>
      <c r="F1253" s="7" t="s">
        <v>13</v>
      </c>
    </row>
    <row r="1254" customFormat="false" ht="126" hidden="false" customHeight="false" outlineLevel="0" collapsed="false">
      <c r="A1254" s="5" t="n">
        <v>1253</v>
      </c>
      <c r="B1254" s="5" t="s">
        <v>3613</v>
      </c>
      <c r="C1254" s="5" t="s">
        <v>3614</v>
      </c>
      <c r="D1254" s="6" t="n">
        <v>38744</v>
      </c>
      <c r="E1254" s="8" t="s">
        <v>3615</v>
      </c>
      <c r="F1254" s="7" t="s">
        <v>13</v>
      </c>
    </row>
    <row r="1255" customFormat="false" ht="78.75" hidden="false" customHeight="false" outlineLevel="0" collapsed="false">
      <c r="A1255" s="5" t="n">
        <v>1254</v>
      </c>
      <c r="B1255" s="5" t="s">
        <v>3616</v>
      </c>
      <c r="C1255" s="5" t="s">
        <v>3617</v>
      </c>
      <c r="D1255" s="6" t="n">
        <v>38744</v>
      </c>
      <c r="E1255" s="8" t="s">
        <v>3618</v>
      </c>
      <c r="F1255" s="7" t="s">
        <v>13</v>
      </c>
    </row>
    <row r="1256" customFormat="false" ht="78.75" hidden="false" customHeight="false" outlineLevel="0" collapsed="false">
      <c r="A1256" s="5" t="n">
        <v>1255</v>
      </c>
      <c r="B1256" s="5" t="s">
        <v>3619</v>
      </c>
      <c r="C1256" s="5" t="s">
        <v>3620</v>
      </c>
      <c r="D1256" s="6" t="n">
        <v>38750</v>
      </c>
      <c r="E1256" s="8" t="s">
        <v>3621</v>
      </c>
      <c r="F1256" s="7" t="s">
        <v>13</v>
      </c>
    </row>
    <row r="1257" customFormat="false" ht="63" hidden="false" customHeight="false" outlineLevel="0" collapsed="false">
      <c r="A1257" s="5" t="n">
        <v>1256</v>
      </c>
      <c r="B1257" s="5" t="s">
        <v>3622</v>
      </c>
      <c r="C1257" s="5" t="s">
        <v>3623</v>
      </c>
      <c r="D1257" s="6" t="n">
        <v>38761</v>
      </c>
      <c r="E1257" s="5" t="s">
        <v>3624</v>
      </c>
      <c r="F1257" s="7" t="s">
        <v>17</v>
      </c>
    </row>
    <row r="1258" customFormat="false" ht="94.5" hidden="false" customHeight="false" outlineLevel="0" collapsed="false">
      <c r="A1258" s="5" t="n">
        <v>1257</v>
      </c>
      <c r="B1258" s="5" t="s">
        <v>3625</v>
      </c>
      <c r="C1258" s="5" t="s">
        <v>3626</v>
      </c>
      <c r="D1258" s="6" t="n">
        <v>38762</v>
      </c>
      <c r="E1258" s="8" t="s">
        <v>3627</v>
      </c>
      <c r="F1258" s="7" t="s">
        <v>13</v>
      </c>
    </row>
    <row r="1259" customFormat="false" ht="47.25" hidden="false" customHeight="false" outlineLevel="0" collapsed="false">
      <c r="A1259" s="5" t="n">
        <v>1258</v>
      </c>
      <c r="B1259" s="5" t="s">
        <v>3628</v>
      </c>
      <c r="C1259" s="5" t="s">
        <v>3629</v>
      </c>
      <c r="D1259" s="6" t="n">
        <v>38769</v>
      </c>
      <c r="E1259" s="5" t="s">
        <v>3630</v>
      </c>
      <c r="F1259" s="7" t="s">
        <v>17</v>
      </c>
    </row>
    <row r="1260" customFormat="false" ht="78.75" hidden="false" customHeight="false" outlineLevel="0" collapsed="false">
      <c r="A1260" s="5" t="n">
        <v>1259</v>
      </c>
      <c r="B1260" s="5" t="s">
        <v>3631</v>
      </c>
      <c r="C1260" s="5" t="s">
        <v>3632</v>
      </c>
      <c r="D1260" s="6" t="n">
        <v>38770</v>
      </c>
      <c r="E1260" s="8" t="s">
        <v>3633</v>
      </c>
      <c r="F1260" s="7" t="s">
        <v>13</v>
      </c>
    </row>
    <row r="1261" customFormat="false" ht="78.75" hidden="false" customHeight="false" outlineLevel="0" collapsed="false">
      <c r="A1261" s="5" t="n">
        <v>1260</v>
      </c>
      <c r="B1261" s="5" t="s">
        <v>3634</v>
      </c>
      <c r="C1261" s="5" t="s">
        <v>3635</v>
      </c>
      <c r="D1261" s="6" t="n">
        <v>38772</v>
      </c>
      <c r="E1261" s="8" t="s">
        <v>3636</v>
      </c>
      <c r="F1261" s="7" t="s">
        <v>13</v>
      </c>
    </row>
    <row r="1262" customFormat="false" ht="31.5" hidden="false" customHeight="false" outlineLevel="0" collapsed="false">
      <c r="A1262" s="5" t="n">
        <v>1261</v>
      </c>
      <c r="B1262" s="5" t="s">
        <v>3637</v>
      </c>
      <c r="C1262" s="5" t="s">
        <v>457</v>
      </c>
      <c r="D1262" s="6" t="n">
        <v>38777</v>
      </c>
      <c r="E1262" s="5" t="s">
        <v>3638</v>
      </c>
      <c r="F1262" s="7" t="s">
        <v>17</v>
      </c>
    </row>
    <row r="1263" customFormat="false" ht="78.75" hidden="false" customHeight="false" outlineLevel="0" collapsed="false">
      <c r="A1263" s="5" t="n">
        <v>1262</v>
      </c>
      <c r="B1263" s="5" t="s">
        <v>3639</v>
      </c>
      <c r="C1263" s="5" t="s">
        <v>3640</v>
      </c>
      <c r="D1263" s="6" t="n">
        <v>38793</v>
      </c>
      <c r="E1263" s="5" t="s">
        <v>3641</v>
      </c>
      <c r="F1263" s="7" t="s">
        <v>17</v>
      </c>
    </row>
    <row r="1264" customFormat="false" ht="63" hidden="false" customHeight="false" outlineLevel="0" collapsed="false">
      <c r="A1264" s="5" t="n">
        <v>1263</v>
      </c>
      <c r="B1264" s="5" t="s">
        <v>3642</v>
      </c>
      <c r="C1264" s="5" t="s">
        <v>3643</v>
      </c>
      <c r="D1264" s="6" t="n">
        <v>38793</v>
      </c>
      <c r="E1264" s="5" t="s">
        <v>3644</v>
      </c>
      <c r="F1264" s="7" t="s">
        <v>17</v>
      </c>
    </row>
    <row r="1265" customFormat="false" ht="94.5" hidden="false" customHeight="false" outlineLevel="0" collapsed="false">
      <c r="A1265" s="5" t="n">
        <v>1264</v>
      </c>
      <c r="B1265" s="5" t="s">
        <v>3645</v>
      </c>
      <c r="C1265" s="5" t="s">
        <v>3646</v>
      </c>
      <c r="D1265" s="6" t="n">
        <v>38793</v>
      </c>
      <c r="E1265" s="8" t="s">
        <v>3647</v>
      </c>
      <c r="F1265" s="7" t="s">
        <v>13</v>
      </c>
    </row>
    <row r="1266" customFormat="false" ht="63" hidden="false" customHeight="false" outlineLevel="0" collapsed="false">
      <c r="A1266" s="5" t="n">
        <v>1265</v>
      </c>
      <c r="B1266" s="5" t="s">
        <v>3648</v>
      </c>
      <c r="C1266" s="5" t="s">
        <v>3649</v>
      </c>
      <c r="D1266" s="6" t="n">
        <v>38798</v>
      </c>
      <c r="E1266" s="8" t="s">
        <v>3650</v>
      </c>
      <c r="F1266" s="7" t="s">
        <v>13</v>
      </c>
    </row>
    <row r="1267" customFormat="false" ht="94.5" hidden="false" customHeight="false" outlineLevel="0" collapsed="false">
      <c r="A1267" s="5" t="n">
        <v>1266</v>
      </c>
      <c r="B1267" s="5" t="s">
        <v>3651</v>
      </c>
      <c r="C1267" s="5" t="s">
        <v>3652</v>
      </c>
      <c r="D1267" s="6" t="n">
        <v>38798</v>
      </c>
      <c r="E1267" s="8" t="s">
        <v>3653</v>
      </c>
      <c r="F1267" s="7" t="s">
        <v>13</v>
      </c>
    </row>
    <row r="1268" customFormat="false" ht="63" hidden="false" customHeight="false" outlineLevel="0" collapsed="false">
      <c r="A1268" s="5" t="n">
        <v>1267</v>
      </c>
      <c r="B1268" s="5" t="s">
        <v>3654</v>
      </c>
      <c r="C1268" s="5" t="s">
        <v>3655</v>
      </c>
      <c r="D1268" s="6" t="n">
        <v>38800</v>
      </c>
      <c r="E1268" s="5" t="s">
        <v>3656</v>
      </c>
      <c r="F1268" s="7" t="s">
        <v>17</v>
      </c>
    </row>
    <row r="1269" customFormat="false" ht="47.25" hidden="false" customHeight="false" outlineLevel="0" collapsed="false">
      <c r="A1269" s="5" t="n">
        <v>1268</v>
      </c>
      <c r="B1269" s="5" t="s">
        <v>3657</v>
      </c>
      <c r="C1269" s="5" t="s">
        <v>3658</v>
      </c>
      <c r="D1269" s="6" t="n">
        <v>38811</v>
      </c>
      <c r="E1269" s="5" t="s">
        <v>3659</v>
      </c>
      <c r="F1269" s="7" t="s">
        <v>17</v>
      </c>
    </row>
    <row r="1270" customFormat="false" ht="78.75" hidden="false" customHeight="false" outlineLevel="0" collapsed="false">
      <c r="A1270" s="5" t="n">
        <v>1269</v>
      </c>
      <c r="B1270" s="5" t="s">
        <v>3660</v>
      </c>
      <c r="C1270" s="5" t="s">
        <v>3661</v>
      </c>
      <c r="D1270" s="6" t="n">
        <v>38811</v>
      </c>
      <c r="E1270" s="8" t="s">
        <v>3662</v>
      </c>
      <c r="F1270" s="7" t="s">
        <v>13</v>
      </c>
    </row>
    <row r="1271" customFormat="false" ht="78.75" hidden="false" customHeight="false" outlineLevel="0" collapsed="false">
      <c r="A1271" s="5" t="n">
        <v>1270</v>
      </c>
      <c r="B1271" s="5" t="s">
        <v>3663</v>
      </c>
      <c r="C1271" s="5" t="s">
        <v>3664</v>
      </c>
      <c r="D1271" s="6" t="n">
        <v>38826</v>
      </c>
      <c r="E1271" s="8" t="s">
        <v>3665</v>
      </c>
      <c r="F1271" s="7" t="s">
        <v>13</v>
      </c>
    </row>
    <row r="1272" customFormat="false" ht="47.25" hidden="false" customHeight="false" outlineLevel="0" collapsed="false">
      <c r="A1272" s="5" t="n">
        <v>1271</v>
      </c>
      <c r="B1272" s="5" t="s">
        <v>3666</v>
      </c>
      <c r="C1272" s="5" t="s">
        <v>3667</v>
      </c>
      <c r="D1272" s="6" t="n">
        <v>38835</v>
      </c>
      <c r="E1272" s="5" t="s">
        <v>3668</v>
      </c>
      <c r="F1272" s="7" t="s">
        <v>9</v>
      </c>
    </row>
    <row r="1273" customFormat="false" ht="47.25" hidden="false" customHeight="false" outlineLevel="0" collapsed="false">
      <c r="A1273" s="5" t="n">
        <v>1272</v>
      </c>
      <c r="B1273" s="5" t="s">
        <v>3669</v>
      </c>
      <c r="C1273" s="5" t="s">
        <v>3670</v>
      </c>
      <c r="D1273" s="6" t="n">
        <v>38840</v>
      </c>
      <c r="E1273" s="5" t="s">
        <v>3671</v>
      </c>
      <c r="F1273" s="7" t="s">
        <v>17</v>
      </c>
    </row>
    <row r="1274" customFormat="false" ht="63" hidden="false" customHeight="false" outlineLevel="0" collapsed="false">
      <c r="A1274" s="5" t="n">
        <v>1273</v>
      </c>
      <c r="B1274" s="5" t="s">
        <v>3672</v>
      </c>
      <c r="C1274" s="5" t="s">
        <v>3673</v>
      </c>
      <c r="D1274" s="6" t="n">
        <v>38841</v>
      </c>
      <c r="E1274" s="5" t="s">
        <v>3674</v>
      </c>
      <c r="F1274" s="7" t="s">
        <v>17</v>
      </c>
    </row>
    <row r="1275" customFormat="false" ht="47.25" hidden="false" customHeight="false" outlineLevel="0" collapsed="false">
      <c r="A1275" s="5" t="n">
        <v>1274</v>
      </c>
      <c r="B1275" s="5" t="s">
        <v>3675</v>
      </c>
      <c r="C1275" s="5" t="s">
        <v>3676</v>
      </c>
      <c r="D1275" s="6" t="n">
        <v>38847</v>
      </c>
      <c r="E1275" s="5" t="s">
        <v>3677</v>
      </c>
      <c r="F1275" s="7" t="s">
        <v>17</v>
      </c>
    </row>
    <row r="1276" customFormat="false" ht="78.75" hidden="false" customHeight="false" outlineLevel="0" collapsed="false">
      <c r="A1276" s="5" t="n">
        <v>1275</v>
      </c>
      <c r="B1276" s="5" t="s">
        <v>3678</v>
      </c>
      <c r="C1276" s="5" t="s">
        <v>3679</v>
      </c>
      <c r="D1276" s="6" t="n">
        <v>38853</v>
      </c>
      <c r="E1276" s="8" t="s">
        <v>3680</v>
      </c>
      <c r="F1276" s="7" t="s">
        <v>13</v>
      </c>
    </row>
    <row r="1277" customFormat="false" ht="110.25" hidden="false" customHeight="false" outlineLevel="0" collapsed="false">
      <c r="A1277" s="5" t="n">
        <v>1276</v>
      </c>
      <c r="B1277" s="5" t="s">
        <v>3681</v>
      </c>
      <c r="C1277" s="5" t="s">
        <v>3682</v>
      </c>
      <c r="D1277" s="6" t="n">
        <v>38853</v>
      </c>
      <c r="E1277" s="8" t="s">
        <v>3683</v>
      </c>
      <c r="F1277" s="7" t="s">
        <v>13</v>
      </c>
    </row>
    <row r="1278" customFormat="false" ht="47.25" hidden="false" customHeight="false" outlineLevel="0" collapsed="false">
      <c r="A1278" s="5" t="n">
        <v>1277</v>
      </c>
      <c r="B1278" s="5" t="s">
        <v>3684</v>
      </c>
      <c r="C1278" s="5" t="s">
        <v>3685</v>
      </c>
      <c r="D1278" s="6" t="n">
        <v>38862</v>
      </c>
      <c r="E1278" s="5" t="s">
        <v>3686</v>
      </c>
      <c r="F1278" s="7" t="s">
        <v>17</v>
      </c>
    </row>
    <row r="1279" customFormat="false" ht="47.25" hidden="false" customHeight="false" outlineLevel="0" collapsed="false">
      <c r="A1279" s="5" t="n">
        <v>1278</v>
      </c>
      <c r="B1279" s="5" t="s">
        <v>3687</v>
      </c>
      <c r="C1279" s="5" t="s">
        <v>3688</v>
      </c>
      <c r="D1279" s="6" t="n">
        <v>38873</v>
      </c>
      <c r="E1279" s="5" t="s">
        <v>3689</v>
      </c>
      <c r="F1279" s="7" t="s">
        <v>17</v>
      </c>
    </row>
    <row r="1280" customFormat="false" ht="31.5" hidden="false" customHeight="false" outlineLevel="0" collapsed="false">
      <c r="A1280" s="5" t="n">
        <v>1279</v>
      </c>
      <c r="B1280" s="5" t="s">
        <v>3690</v>
      </c>
      <c r="C1280" s="5" t="s">
        <v>457</v>
      </c>
      <c r="D1280" s="6" t="n">
        <v>38873</v>
      </c>
      <c r="E1280" s="5" t="s">
        <v>3691</v>
      </c>
      <c r="F1280" s="7" t="s">
        <v>17</v>
      </c>
    </row>
    <row r="1281" customFormat="false" ht="63" hidden="false" customHeight="false" outlineLevel="0" collapsed="false">
      <c r="A1281" s="5" t="n">
        <v>1280</v>
      </c>
      <c r="B1281" s="5" t="s">
        <v>3692</v>
      </c>
      <c r="C1281" s="5" t="s">
        <v>3693</v>
      </c>
      <c r="D1281" s="6" t="n">
        <v>38873</v>
      </c>
      <c r="E1281" s="5" t="s">
        <v>3694</v>
      </c>
      <c r="F1281" s="7" t="s">
        <v>17</v>
      </c>
    </row>
    <row r="1282" customFormat="false" ht="94.5" hidden="false" customHeight="false" outlineLevel="0" collapsed="false">
      <c r="A1282" s="5" t="n">
        <v>1281</v>
      </c>
      <c r="B1282" s="5" t="s">
        <v>3695</v>
      </c>
      <c r="C1282" s="5" t="s">
        <v>3696</v>
      </c>
      <c r="D1282" s="6" t="n">
        <v>38874</v>
      </c>
      <c r="E1282" s="8" t="s">
        <v>3697</v>
      </c>
      <c r="F1282" s="7" t="s">
        <v>13</v>
      </c>
    </row>
    <row r="1283" customFormat="false" ht="47.25" hidden="false" customHeight="false" outlineLevel="0" collapsed="false">
      <c r="A1283" s="5" t="n">
        <v>1282</v>
      </c>
      <c r="B1283" s="5" t="s">
        <v>3698</v>
      </c>
      <c r="C1283" s="5" t="s">
        <v>457</v>
      </c>
      <c r="D1283" s="6" t="n">
        <v>38875</v>
      </c>
      <c r="E1283" s="5" t="s">
        <v>3699</v>
      </c>
      <c r="F1283" s="7" t="s">
        <v>17</v>
      </c>
    </row>
    <row r="1284" customFormat="false" ht="63" hidden="false" customHeight="false" outlineLevel="0" collapsed="false">
      <c r="A1284" s="5" t="n">
        <v>1283</v>
      </c>
      <c r="B1284" s="5" t="s">
        <v>3700</v>
      </c>
      <c r="C1284" s="5" t="s">
        <v>3701</v>
      </c>
      <c r="D1284" s="6" t="n">
        <v>38875</v>
      </c>
      <c r="E1284" s="5" t="s">
        <v>3702</v>
      </c>
      <c r="F1284" s="7" t="s">
        <v>17</v>
      </c>
    </row>
    <row r="1285" customFormat="false" ht="47.25" hidden="false" customHeight="false" outlineLevel="0" collapsed="false">
      <c r="A1285" s="5" t="n">
        <v>1284</v>
      </c>
      <c r="B1285" s="5" t="s">
        <v>3703</v>
      </c>
      <c r="C1285" s="5" t="s">
        <v>3704</v>
      </c>
      <c r="D1285" s="6" t="n">
        <v>38881</v>
      </c>
      <c r="E1285" s="5" t="s">
        <v>3705</v>
      </c>
      <c r="F1285" s="7" t="s">
        <v>17</v>
      </c>
    </row>
    <row r="1286" customFormat="false" ht="47.25" hidden="false" customHeight="false" outlineLevel="0" collapsed="false">
      <c r="A1286" s="5" t="n">
        <v>1285</v>
      </c>
      <c r="B1286" s="5" t="s">
        <v>3706</v>
      </c>
      <c r="C1286" s="5" t="s">
        <v>3707</v>
      </c>
      <c r="D1286" s="6" t="n">
        <v>38887</v>
      </c>
      <c r="E1286" s="5" t="s">
        <v>3708</v>
      </c>
      <c r="F1286" s="7" t="s">
        <v>9</v>
      </c>
    </row>
    <row r="1287" customFormat="false" ht="63" hidden="false" customHeight="false" outlineLevel="0" collapsed="false">
      <c r="A1287" s="5" t="n">
        <v>1286</v>
      </c>
      <c r="B1287" s="5" t="s">
        <v>3709</v>
      </c>
      <c r="C1287" s="5" t="s">
        <v>3710</v>
      </c>
      <c r="D1287" s="6" t="n">
        <v>38887</v>
      </c>
      <c r="E1287" s="5" t="s">
        <v>3711</v>
      </c>
      <c r="F1287" s="7" t="s">
        <v>9</v>
      </c>
    </row>
    <row r="1288" customFormat="false" ht="63" hidden="false" customHeight="false" outlineLevel="0" collapsed="false">
      <c r="A1288" s="5" t="n">
        <v>1287</v>
      </c>
      <c r="B1288" s="5" t="s">
        <v>3712</v>
      </c>
      <c r="C1288" s="5" t="s">
        <v>3713</v>
      </c>
      <c r="D1288" s="6" t="n">
        <v>38887</v>
      </c>
      <c r="E1288" s="5" t="s">
        <v>3714</v>
      </c>
      <c r="F1288" s="7" t="s">
        <v>17</v>
      </c>
    </row>
    <row r="1289" customFormat="false" ht="78.75" hidden="false" customHeight="false" outlineLevel="0" collapsed="false">
      <c r="A1289" s="5" t="n">
        <v>1288</v>
      </c>
      <c r="B1289" s="5" t="s">
        <v>3715</v>
      </c>
      <c r="C1289" s="5" t="s">
        <v>3716</v>
      </c>
      <c r="D1289" s="6" t="n">
        <v>38887</v>
      </c>
      <c r="E1289" s="8" t="s">
        <v>3717</v>
      </c>
      <c r="F1289" s="7" t="s">
        <v>13</v>
      </c>
    </row>
    <row r="1290" customFormat="false" ht="47.25" hidden="false" customHeight="false" outlineLevel="0" collapsed="false">
      <c r="A1290" s="5" t="n">
        <v>1289</v>
      </c>
      <c r="B1290" s="5" t="s">
        <v>3718</v>
      </c>
      <c r="C1290" s="5" t="s">
        <v>457</v>
      </c>
      <c r="D1290" s="6" t="n">
        <v>38890</v>
      </c>
      <c r="E1290" s="5" t="s">
        <v>3719</v>
      </c>
      <c r="F1290" s="7" t="s">
        <v>17</v>
      </c>
    </row>
    <row r="1291" customFormat="false" ht="47.25" hidden="false" customHeight="false" outlineLevel="0" collapsed="false">
      <c r="A1291" s="5" t="n">
        <v>1290</v>
      </c>
      <c r="B1291" s="9" t="s">
        <v>3720</v>
      </c>
      <c r="C1291" s="9" t="s">
        <v>3721</v>
      </c>
      <c r="D1291" s="10" t="n">
        <v>38897</v>
      </c>
      <c r="E1291" s="9" t="s">
        <v>3722</v>
      </c>
      <c r="F1291" s="7" t="s">
        <v>42</v>
      </c>
    </row>
    <row r="1292" customFormat="false" ht="78.75" hidden="false" customHeight="false" outlineLevel="0" collapsed="false">
      <c r="A1292" s="5" t="n">
        <v>1291</v>
      </c>
      <c r="B1292" s="5" t="s">
        <v>3723</v>
      </c>
      <c r="C1292" s="5" t="s">
        <v>3724</v>
      </c>
      <c r="D1292" s="6" t="n">
        <v>38897</v>
      </c>
      <c r="E1292" s="8" t="s">
        <v>3725</v>
      </c>
      <c r="F1292" s="7" t="s">
        <v>13</v>
      </c>
    </row>
    <row r="1293" customFormat="false" ht="78.75" hidden="false" customHeight="false" outlineLevel="0" collapsed="false">
      <c r="A1293" s="5" t="n">
        <v>1292</v>
      </c>
      <c r="B1293" s="5" t="s">
        <v>3726</v>
      </c>
      <c r="C1293" s="5" t="s">
        <v>3727</v>
      </c>
      <c r="D1293" s="6" t="n">
        <v>38897</v>
      </c>
      <c r="E1293" s="8" t="s">
        <v>3728</v>
      </c>
      <c r="F1293" s="7" t="s">
        <v>13</v>
      </c>
    </row>
    <row r="1294" customFormat="false" ht="78.75" hidden="false" customHeight="false" outlineLevel="0" collapsed="false">
      <c r="A1294" s="5" t="n">
        <v>1293</v>
      </c>
      <c r="B1294" s="5" t="s">
        <v>3729</v>
      </c>
      <c r="C1294" s="5" t="s">
        <v>3730</v>
      </c>
      <c r="D1294" s="6" t="n">
        <v>38897</v>
      </c>
      <c r="E1294" s="8" t="s">
        <v>3731</v>
      </c>
      <c r="F1294" s="7" t="s">
        <v>13</v>
      </c>
    </row>
    <row r="1295" customFormat="false" ht="63" hidden="false" customHeight="false" outlineLevel="0" collapsed="false">
      <c r="A1295" s="5" t="n">
        <v>1294</v>
      </c>
      <c r="B1295" s="5" t="s">
        <v>3732</v>
      </c>
      <c r="C1295" s="5" t="s">
        <v>3733</v>
      </c>
      <c r="D1295" s="6" t="n">
        <v>38898</v>
      </c>
      <c r="E1295" s="5" t="s">
        <v>3734</v>
      </c>
      <c r="F1295" s="7" t="s">
        <v>17</v>
      </c>
    </row>
    <row r="1296" customFormat="false" ht="78.75" hidden="false" customHeight="false" outlineLevel="0" collapsed="false">
      <c r="A1296" s="5" t="n">
        <v>1295</v>
      </c>
      <c r="B1296" s="5" t="s">
        <v>3735</v>
      </c>
      <c r="C1296" s="5" t="s">
        <v>3736</v>
      </c>
      <c r="D1296" s="6" t="n">
        <v>38898</v>
      </c>
      <c r="E1296" s="8" t="s">
        <v>3737</v>
      </c>
      <c r="F1296" s="7" t="s">
        <v>13</v>
      </c>
    </row>
    <row r="1297" customFormat="false" ht="94.5" hidden="false" customHeight="false" outlineLevel="0" collapsed="false">
      <c r="A1297" s="5" t="n">
        <v>1296</v>
      </c>
      <c r="B1297" s="5" t="s">
        <v>3738</v>
      </c>
      <c r="C1297" s="5" t="s">
        <v>3739</v>
      </c>
      <c r="D1297" s="6" t="n">
        <v>38910</v>
      </c>
      <c r="E1297" s="5" t="s">
        <v>3740</v>
      </c>
      <c r="F1297" s="7" t="s">
        <v>17</v>
      </c>
    </row>
    <row r="1298" customFormat="false" ht="94.5" hidden="false" customHeight="false" outlineLevel="0" collapsed="false">
      <c r="A1298" s="5" t="n">
        <v>1297</v>
      </c>
      <c r="B1298" s="5" t="s">
        <v>3741</v>
      </c>
      <c r="C1298" s="5" t="s">
        <v>3742</v>
      </c>
      <c r="D1298" s="6" t="n">
        <v>38910</v>
      </c>
      <c r="E1298" s="8" t="s">
        <v>3743</v>
      </c>
      <c r="F1298" s="7" t="s">
        <v>13</v>
      </c>
    </row>
    <row r="1299" customFormat="false" ht="31.5" hidden="false" customHeight="false" outlineLevel="0" collapsed="false">
      <c r="A1299" s="5" t="n">
        <v>1298</v>
      </c>
      <c r="B1299" s="9" t="s">
        <v>3744</v>
      </c>
      <c r="C1299" s="9" t="s">
        <v>469</v>
      </c>
      <c r="D1299" s="10" t="n">
        <v>38912</v>
      </c>
      <c r="E1299" s="9" t="s">
        <v>3745</v>
      </c>
      <c r="F1299" s="7" t="s">
        <v>42</v>
      </c>
    </row>
    <row r="1300" customFormat="false" ht="78.75" hidden="false" customHeight="false" outlineLevel="0" collapsed="false">
      <c r="A1300" s="5" t="n">
        <v>1299</v>
      </c>
      <c r="B1300" s="5" t="s">
        <v>3746</v>
      </c>
      <c r="C1300" s="5" t="s">
        <v>3747</v>
      </c>
      <c r="D1300" s="6" t="n">
        <v>38915</v>
      </c>
      <c r="E1300" s="8" t="s">
        <v>3748</v>
      </c>
      <c r="F1300" s="7" t="s">
        <v>13</v>
      </c>
    </row>
    <row r="1301" customFormat="false" ht="63" hidden="false" customHeight="false" outlineLevel="0" collapsed="false">
      <c r="A1301" s="5" t="n">
        <v>1300</v>
      </c>
      <c r="B1301" s="9" t="s">
        <v>3749</v>
      </c>
      <c r="C1301" s="9" t="s">
        <v>3750</v>
      </c>
      <c r="D1301" s="10" t="n">
        <v>38918</v>
      </c>
      <c r="E1301" s="9" t="s">
        <v>3751</v>
      </c>
      <c r="F1301" s="7" t="s">
        <v>42</v>
      </c>
    </row>
    <row r="1302" customFormat="false" ht="78.75" hidden="false" customHeight="false" outlineLevel="0" collapsed="false">
      <c r="A1302" s="5" t="n">
        <v>1301</v>
      </c>
      <c r="B1302" s="5" t="s">
        <v>3752</v>
      </c>
      <c r="C1302" s="5" t="s">
        <v>3753</v>
      </c>
      <c r="D1302" s="6" t="n">
        <v>38918</v>
      </c>
      <c r="E1302" s="5" t="s">
        <v>3754</v>
      </c>
      <c r="F1302" s="7" t="s">
        <v>17</v>
      </c>
    </row>
    <row r="1303" customFormat="false" ht="47.25" hidden="false" customHeight="false" outlineLevel="0" collapsed="false">
      <c r="A1303" s="5" t="n">
        <v>1302</v>
      </c>
      <c r="B1303" s="5" t="s">
        <v>3755</v>
      </c>
      <c r="C1303" s="5" t="s">
        <v>3756</v>
      </c>
      <c r="D1303" s="6" t="n">
        <v>38918</v>
      </c>
      <c r="E1303" s="5" t="s">
        <v>3757</v>
      </c>
      <c r="F1303" s="7" t="s">
        <v>17</v>
      </c>
    </row>
    <row r="1304" customFormat="false" ht="63" hidden="false" customHeight="false" outlineLevel="0" collapsed="false">
      <c r="A1304" s="5" t="n">
        <v>1303</v>
      </c>
      <c r="B1304" s="5" t="s">
        <v>3758</v>
      </c>
      <c r="C1304" s="5" t="s">
        <v>3759</v>
      </c>
      <c r="D1304" s="6" t="n">
        <v>38918</v>
      </c>
      <c r="E1304" s="5" t="s">
        <v>3760</v>
      </c>
      <c r="F1304" s="7" t="s">
        <v>17</v>
      </c>
    </row>
    <row r="1305" customFormat="false" ht="94.5" hidden="false" customHeight="false" outlineLevel="0" collapsed="false">
      <c r="A1305" s="5" t="n">
        <v>1304</v>
      </c>
      <c r="B1305" s="5" t="s">
        <v>3761</v>
      </c>
      <c r="C1305" s="5" t="s">
        <v>3762</v>
      </c>
      <c r="D1305" s="6" t="n">
        <v>38919</v>
      </c>
      <c r="E1305" s="8" t="s">
        <v>3763</v>
      </c>
      <c r="F1305" s="7" t="s">
        <v>13</v>
      </c>
    </row>
    <row r="1306" customFormat="false" ht="63" hidden="false" customHeight="false" outlineLevel="0" collapsed="false">
      <c r="A1306" s="5" t="n">
        <v>1305</v>
      </c>
      <c r="B1306" s="5" t="s">
        <v>3764</v>
      </c>
      <c r="C1306" s="5" t="s">
        <v>3765</v>
      </c>
      <c r="D1306" s="6" t="n">
        <v>38922</v>
      </c>
      <c r="E1306" s="5" t="s">
        <v>3766</v>
      </c>
      <c r="F1306" s="7" t="s">
        <v>17</v>
      </c>
    </row>
    <row r="1307" customFormat="false" ht="63" hidden="false" customHeight="false" outlineLevel="0" collapsed="false">
      <c r="A1307" s="5" t="n">
        <v>1306</v>
      </c>
      <c r="B1307" s="5" t="s">
        <v>3767</v>
      </c>
      <c r="C1307" s="5" t="s">
        <v>3768</v>
      </c>
      <c r="D1307" s="6" t="n">
        <v>38922</v>
      </c>
      <c r="E1307" s="5" t="s">
        <v>3769</v>
      </c>
      <c r="F1307" s="7" t="s">
        <v>42</v>
      </c>
    </row>
    <row r="1308" customFormat="false" ht="78.75" hidden="false" customHeight="false" outlineLevel="0" collapsed="false">
      <c r="A1308" s="5" t="n">
        <v>1307</v>
      </c>
      <c r="B1308" s="5" t="s">
        <v>3770</v>
      </c>
      <c r="C1308" s="5" t="s">
        <v>3771</v>
      </c>
      <c r="D1308" s="6" t="n">
        <v>38922</v>
      </c>
      <c r="E1308" s="8" t="s">
        <v>3772</v>
      </c>
      <c r="F1308" s="7" t="s">
        <v>13</v>
      </c>
    </row>
    <row r="1309" customFormat="false" ht="94.5" hidden="false" customHeight="false" outlineLevel="0" collapsed="false">
      <c r="A1309" s="5" t="n">
        <v>1308</v>
      </c>
      <c r="B1309" s="5" t="s">
        <v>3773</v>
      </c>
      <c r="C1309" s="5" t="s">
        <v>3774</v>
      </c>
      <c r="D1309" s="6" t="n">
        <v>38923</v>
      </c>
      <c r="E1309" s="5" t="s">
        <v>3775</v>
      </c>
      <c r="F1309" s="7" t="s">
        <v>17</v>
      </c>
    </row>
    <row r="1310" customFormat="false" ht="63" hidden="false" customHeight="false" outlineLevel="0" collapsed="false">
      <c r="A1310" s="5" t="n">
        <v>1309</v>
      </c>
      <c r="B1310" s="5" t="s">
        <v>3776</v>
      </c>
      <c r="C1310" s="5" t="s">
        <v>3777</v>
      </c>
      <c r="D1310" s="6" t="n">
        <v>38923</v>
      </c>
      <c r="E1310" s="8" t="s">
        <v>3778</v>
      </c>
      <c r="F1310" s="7" t="s">
        <v>13</v>
      </c>
    </row>
    <row r="1311" customFormat="false" ht="94.5" hidden="false" customHeight="false" outlineLevel="0" collapsed="false">
      <c r="A1311" s="5" t="n">
        <v>1310</v>
      </c>
      <c r="B1311" s="5" t="s">
        <v>3779</v>
      </c>
      <c r="C1311" s="5" t="s">
        <v>3780</v>
      </c>
      <c r="D1311" s="6" t="n">
        <v>38932</v>
      </c>
      <c r="E1311" s="5" t="s">
        <v>3781</v>
      </c>
      <c r="F1311" s="7" t="s">
        <v>17</v>
      </c>
    </row>
    <row r="1312" customFormat="false" ht="63" hidden="false" customHeight="false" outlineLevel="0" collapsed="false">
      <c r="A1312" s="5" t="n">
        <v>1311</v>
      </c>
      <c r="B1312" s="9" t="s">
        <v>3782</v>
      </c>
      <c r="C1312" s="9" t="s">
        <v>3783</v>
      </c>
      <c r="D1312" s="10" t="n">
        <v>38940</v>
      </c>
      <c r="E1312" s="9" t="s">
        <v>3784</v>
      </c>
      <c r="F1312" s="7" t="s">
        <v>42</v>
      </c>
    </row>
    <row r="1313" customFormat="false" ht="47.25" hidden="false" customHeight="false" outlineLevel="0" collapsed="false">
      <c r="A1313" s="5" t="n">
        <v>1312</v>
      </c>
      <c r="B1313" s="5" t="s">
        <v>3785</v>
      </c>
      <c r="C1313" s="5" t="s">
        <v>3786</v>
      </c>
      <c r="D1313" s="6" t="n">
        <v>38940</v>
      </c>
      <c r="E1313" s="5" t="s">
        <v>3787</v>
      </c>
      <c r="F1313" s="7" t="s">
        <v>17</v>
      </c>
    </row>
    <row r="1314" customFormat="false" ht="47.25" hidden="false" customHeight="false" outlineLevel="0" collapsed="false">
      <c r="A1314" s="5" t="n">
        <v>1313</v>
      </c>
      <c r="B1314" s="5" t="s">
        <v>3788</v>
      </c>
      <c r="C1314" s="5" t="s">
        <v>3789</v>
      </c>
      <c r="D1314" s="6" t="n">
        <v>38943</v>
      </c>
      <c r="E1314" s="5" t="s">
        <v>3790</v>
      </c>
      <c r="F1314" s="7" t="s">
        <v>17</v>
      </c>
    </row>
    <row r="1315" customFormat="false" ht="63" hidden="false" customHeight="false" outlineLevel="0" collapsed="false">
      <c r="A1315" s="5" t="n">
        <v>1314</v>
      </c>
      <c r="B1315" s="5" t="s">
        <v>3791</v>
      </c>
      <c r="C1315" s="5" t="s">
        <v>3792</v>
      </c>
      <c r="D1315" s="6" t="n">
        <v>38943</v>
      </c>
      <c r="E1315" s="5" t="s">
        <v>3793</v>
      </c>
      <c r="F1315" s="7" t="s">
        <v>17</v>
      </c>
    </row>
    <row r="1316" customFormat="false" ht="110.25" hidden="false" customHeight="false" outlineLevel="0" collapsed="false">
      <c r="A1316" s="5" t="n">
        <v>1315</v>
      </c>
      <c r="B1316" s="5" t="s">
        <v>3794</v>
      </c>
      <c r="C1316" s="5" t="s">
        <v>3795</v>
      </c>
      <c r="D1316" s="6" t="n">
        <v>38947</v>
      </c>
      <c r="E1316" s="5" t="s">
        <v>3796</v>
      </c>
      <c r="F1316" s="7" t="s">
        <v>17</v>
      </c>
    </row>
    <row r="1317" customFormat="false" ht="47.25" hidden="false" customHeight="false" outlineLevel="0" collapsed="false">
      <c r="A1317" s="5" t="n">
        <v>1316</v>
      </c>
      <c r="B1317" s="5" t="s">
        <v>3797</v>
      </c>
      <c r="C1317" s="5" t="s">
        <v>17</v>
      </c>
      <c r="D1317" s="6" t="n">
        <v>38951</v>
      </c>
      <c r="E1317" s="5" t="s">
        <v>3798</v>
      </c>
      <c r="F1317" s="7" t="s">
        <v>17</v>
      </c>
    </row>
    <row r="1318" customFormat="false" ht="31.5" hidden="false" customHeight="false" outlineLevel="0" collapsed="false">
      <c r="A1318" s="5" t="n">
        <v>1317</v>
      </c>
      <c r="B1318" s="5" t="s">
        <v>3799</v>
      </c>
      <c r="C1318" s="5" t="s">
        <v>457</v>
      </c>
      <c r="D1318" s="6" t="n">
        <v>38952</v>
      </c>
      <c r="E1318" s="5" t="s">
        <v>3800</v>
      </c>
      <c r="F1318" s="7" t="s">
        <v>17</v>
      </c>
    </row>
    <row r="1319" customFormat="false" ht="47.25" hidden="false" customHeight="false" outlineLevel="0" collapsed="false">
      <c r="A1319" s="5" t="n">
        <v>1318</v>
      </c>
      <c r="B1319" s="9" t="s">
        <v>3801</v>
      </c>
      <c r="C1319" s="9" t="s">
        <v>3802</v>
      </c>
      <c r="D1319" s="10" t="n">
        <v>38958</v>
      </c>
      <c r="E1319" s="9" t="s">
        <v>3803</v>
      </c>
      <c r="F1319" s="7" t="s">
        <v>42</v>
      </c>
    </row>
    <row r="1320" customFormat="false" ht="63" hidden="false" customHeight="false" outlineLevel="0" collapsed="false">
      <c r="A1320" s="5" t="n">
        <v>1319</v>
      </c>
      <c r="B1320" s="5" t="s">
        <v>3804</v>
      </c>
      <c r="C1320" s="5" t="s">
        <v>3805</v>
      </c>
      <c r="D1320" s="6" t="n">
        <v>38958</v>
      </c>
      <c r="E1320" s="5" t="s">
        <v>3806</v>
      </c>
      <c r="F1320" s="7" t="s">
        <v>17</v>
      </c>
    </row>
    <row r="1321" customFormat="false" ht="78.75" hidden="false" customHeight="false" outlineLevel="0" collapsed="false">
      <c r="A1321" s="5" t="n">
        <v>1320</v>
      </c>
      <c r="B1321" s="5" t="s">
        <v>3807</v>
      </c>
      <c r="C1321" s="5" t="s">
        <v>3808</v>
      </c>
      <c r="D1321" s="6" t="n">
        <v>38967</v>
      </c>
      <c r="E1321" s="5" t="s">
        <v>3809</v>
      </c>
      <c r="F1321" s="7" t="s">
        <v>17</v>
      </c>
    </row>
    <row r="1322" customFormat="false" ht="94.5" hidden="false" customHeight="false" outlineLevel="0" collapsed="false">
      <c r="A1322" s="5" t="n">
        <v>1321</v>
      </c>
      <c r="B1322" s="5" t="s">
        <v>3810</v>
      </c>
      <c r="C1322" s="5" t="s">
        <v>3811</v>
      </c>
      <c r="D1322" s="6" t="n">
        <v>38967</v>
      </c>
      <c r="E1322" s="8" t="s">
        <v>3812</v>
      </c>
      <c r="F1322" s="7" t="s">
        <v>13</v>
      </c>
    </row>
    <row r="1323" customFormat="false" ht="63" hidden="false" customHeight="false" outlineLevel="0" collapsed="false">
      <c r="A1323" s="5" t="n">
        <v>1322</v>
      </c>
      <c r="B1323" s="5" t="s">
        <v>3813</v>
      </c>
      <c r="C1323" s="5" t="s">
        <v>3814</v>
      </c>
      <c r="D1323" s="6" t="n">
        <v>38967</v>
      </c>
      <c r="E1323" s="8" t="s">
        <v>3815</v>
      </c>
      <c r="F1323" s="7" t="s">
        <v>13</v>
      </c>
    </row>
    <row r="1324" customFormat="false" ht="78.75" hidden="false" customHeight="false" outlineLevel="0" collapsed="false">
      <c r="A1324" s="5" t="n">
        <v>1323</v>
      </c>
      <c r="B1324" s="5" t="s">
        <v>3816</v>
      </c>
      <c r="C1324" s="5" t="s">
        <v>3817</v>
      </c>
      <c r="D1324" s="6" t="n">
        <v>38971</v>
      </c>
      <c r="E1324" s="5" t="s">
        <v>3818</v>
      </c>
      <c r="F1324" s="7" t="s">
        <v>17</v>
      </c>
    </row>
    <row r="1325" customFormat="false" ht="78.75" hidden="false" customHeight="false" outlineLevel="0" collapsed="false">
      <c r="A1325" s="5" t="n">
        <v>1324</v>
      </c>
      <c r="B1325" s="5" t="s">
        <v>3819</v>
      </c>
      <c r="C1325" s="5" t="s">
        <v>3820</v>
      </c>
      <c r="D1325" s="6" t="n">
        <v>38972</v>
      </c>
      <c r="E1325" s="5" t="s">
        <v>3821</v>
      </c>
      <c r="F1325" s="7" t="s">
        <v>17</v>
      </c>
    </row>
    <row r="1326" customFormat="false" ht="94.5" hidden="false" customHeight="false" outlineLevel="0" collapsed="false">
      <c r="A1326" s="5" t="n">
        <v>1325</v>
      </c>
      <c r="B1326" s="5" t="s">
        <v>3822</v>
      </c>
      <c r="C1326" s="5" t="s">
        <v>3823</v>
      </c>
      <c r="D1326" s="6" t="n">
        <v>38972</v>
      </c>
      <c r="E1326" s="8" t="s">
        <v>3824</v>
      </c>
      <c r="F1326" s="7" t="s">
        <v>13</v>
      </c>
    </row>
    <row r="1327" customFormat="false" ht="78.75" hidden="false" customHeight="false" outlineLevel="0" collapsed="false">
      <c r="A1327" s="5" t="n">
        <v>1326</v>
      </c>
      <c r="B1327" s="5" t="s">
        <v>3825</v>
      </c>
      <c r="C1327" s="5" t="s">
        <v>3826</v>
      </c>
      <c r="D1327" s="6" t="n">
        <v>38973</v>
      </c>
      <c r="E1327" s="8" t="s">
        <v>3827</v>
      </c>
      <c r="F1327" s="7" t="s">
        <v>13</v>
      </c>
    </row>
    <row r="1328" customFormat="false" ht="63" hidden="false" customHeight="false" outlineLevel="0" collapsed="false">
      <c r="A1328" s="5" t="n">
        <v>1327</v>
      </c>
      <c r="B1328" s="5" t="s">
        <v>3828</v>
      </c>
      <c r="C1328" s="5" t="s">
        <v>3829</v>
      </c>
      <c r="D1328" s="6" t="n">
        <v>38978</v>
      </c>
      <c r="E1328" s="5" t="s">
        <v>3830</v>
      </c>
      <c r="F1328" s="7" t="s">
        <v>17</v>
      </c>
    </row>
    <row r="1329" customFormat="false" ht="78.75" hidden="false" customHeight="false" outlineLevel="0" collapsed="false">
      <c r="A1329" s="5" t="n">
        <v>1328</v>
      </c>
      <c r="B1329" s="5" t="s">
        <v>3831</v>
      </c>
      <c r="C1329" s="5" t="s">
        <v>3832</v>
      </c>
      <c r="D1329" s="6" t="n">
        <v>38980</v>
      </c>
      <c r="E1329" s="5" t="s">
        <v>3833</v>
      </c>
      <c r="F1329" s="7" t="s">
        <v>17</v>
      </c>
    </row>
    <row r="1330" customFormat="false" ht="47.25" hidden="false" customHeight="false" outlineLevel="0" collapsed="false">
      <c r="A1330" s="5" t="n">
        <v>1329</v>
      </c>
      <c r="B1330" s="5" t="s">
        <v>3834</v>
      </c>
      <c r="C1330" s="5" t="s">
        <v>3835</v>
      </c>
      <c r="D1330" s="6" t="n">
        <v>38980</v>
      </c>
      <c r="E1330" s="5" t="s">
        <v>3836</v>
      </c>
      <c r="F1330" s="7" t="s">
        <v>17</v>
      </c>
    </row>
    <row r="1331" customFormat="false" ht="94.5" hidden="false" customHeight="false" outlineLevel="0" collapsed="false">
      <c r="A1331" s="5" t="n">
        <v>1330</v>
      </c>
      <c r="B1331" s="5" t="s">
        <v>3837</v>
      </c>
      <c r="C1331" s="5" t="s">
        <v>3838</v>
      </c>
      <c r="D1331" s="6" t="n">
        <v>38980</v>
      </c>
      <c r="E1331" s="5" t="s">
        <v>3839</v>
      </c>
      <c r="F1331" s="7" t="s">
        <v>17</v>
      </c>
    </row>
    <row r="1332" customFormat="false" ht="78.75" hidden="false" customHeight="false" outlineLevel="0" collapsed="false">
      <c r="A1332" s="5" t="n">
        <v>1331</v>
      </c>
      <c r="B1332" s="5" t="s">
        <v>3840</v>
      </c>
      <c r="C1332" s="5" t="s">
        <v>3841</v>
      </c>
      <c r="D1332" s="6" t="n">
        <v>38980</v>
      </c>
      <c r="E1332" s="8" t="s">
        <v>3842</v>
      </c>
      <c r="F1332" s="7" t="s">
        <v>13</v>
      </c>
    </row>
    <row r="1333" customFormat="false" ht="94.5" hidden="false" customHeight="false" outlineLevel="0" collapsed="false">
      <c r="A1333" s="5" t="n">
        <v>1332</v>
      </c>
      <c r="B1333" s="5" t="s">
        <v>3843</v>
      </c>
      <c r="C1333" s="5" t="s">
        <v>3844</v>
      </c>
      <c r="D1333" s="6" t="n">
        <v>38980</v>
      </c>
      <c r="E1333" s="8" t="s">
        <v>3845</v>
      </c>
      <c r="F1333" s="7" t="s">
        <v>13</v>
      </c>
    </row>
    <row r="1334" customFormat="false" ht="78.75" hidden="false" customHeight="false" outlineLevel="0" collapsed="false">
      <c r="A1334" s="5" t="n">
        <v>1333</v>
      </c>
      <c r="B1334" s="5" t="s">
        <v>3846</v>
      </c>
      <c r="C1334" s="5" t="s">
        <v>3847</v>
      </c>
      <c r="D1334" s="6" t="n">
        <v>38980</v>
      </c>
      <c r="E1334" s="8" t="s">
        <v>3848</v>
      </c>
      <c r="F1334" s="7" t="s">
        <v>13</v>
      </c>
    </row>
    <row r="1335" customFormat="false" ht="63" hidden="false" customHeight="false" outlineLevel="0" collapsed="false">
      <c r="A1335" s="5" t="n">
        <v>1334</v>
      </c>
      <c r="B1335" s="5" t="s">
        <v>3849</v>
      </c>
      <c r="C1335" s="5" t="s">
        <v>3850</v>
      </c>
      <c r="D1335" s="6" t="n">
        <v>38981</v>
      </c>
      <c r="E1335" s="5" t="s">
        <v>3851</v>
      </c>
      <c r="F1335" s="7" t="s">
        <v>17</v>
      </c>
    </row>
    <row r="1336" customFormat="false" ht="63" hidden="false" customHeight="false" outlineLevel="0" collapsed="false">
      <c r="A1336" s="5" t="n">
        <v>1335</v>
      </c>
      <c r="B1336" s="5" t="s">
        <v>3852</v>
      </c>
      <c r="C1336" s="5" t="s">
        <v>3853</v>
      </c>
      <c r="D1336" s="6" t="n">
        <v>38982</v>
      </c>
      <c r="E1336" s="5" t="s">
        <v>3854</v>
      </c>
      <c r="F1336" s="7" t="s">
        <v>968</v>
      </c>
    </row>
    <row r="1337" customFormat="false" ht="47.25" hidden="false" customHeight="false" outlineLevel="0" collapsed="false">
      <c r="A1337" s="5" t="n">
        <v>1336</v>
      </c>
      <c r="B1337" s="9" t="s">
        <v>3855</v>
      </c>
      <c r="C1337" s="9" t="s">
        <v>3856</v>
      </c>
      <c r="D1337" s="10" t="n">
        <v>38986</v>
      </c>
      <c r="E1337" s="9" t="s">
        <v>3857</v>
      </c>
      <c r="F1337" s="7" t="s">
        <v>42</v>
      </c>
    </row>
    <row r="1338" customFormat="false" ht="63" hidden="false" customHeight="false" outlineLevel="0" collapsed="false">
      <c r="A1338" s="5" t="n">
        <v>1337</v>
      </c>
      <c r="B1338" s="5" t="s">
        <v>3858</v>
      </c>
      <c r="C1338" s="5" t="s">
        <v>3859</v>
      </c>
      <c r="D1338" s="6" t="n">
        <v>38986</v>
      </c>
      <c r="E1338" s="5" t="s">
        <v>3860</v>
      </c>
      <c r="F1338" s="7" t="s">
        <v>17</v>
      </c>
    </row>
    <row r="1339" customFormat="false" ht="63" hidden="false" customHeight="false" outlineLevel="0" collapsed="false">
      <c r="A1339" s="5" t="n">
        <v>1338</v>
      </c>
      <c r="B1339" s="5" t="s">
        <v>3861</v>
      </c>
      <c r="C1339" s="5" t="s">
        <v>3862</v>
      </c>
      <c r="D1339" s="6" t="n">
        <v>38986</v>
      </c>
      <c r="E1339" s="8" t="s">
        <v>3863</v>
      </c>
      <c r="F1339" s="7" t="s">
        <v>13</v>
      </c>
    </row>
    <row r="1340" customFormat="false" ht="63" hidden="false" customHeight="false" outlineLevel="0" collapsed="false">
      <c r="A1340" s="5" t="n">
        <v>1339</v>
      </c>
      <c r="B1340" s="5" t="s">
        <v>3864</v>
      </c>
      <c r="C1340" s="5" t="s">
        <v>3865</v>
      </c>
      <c r="D1340" s="6" t="n">
        <v>38991</v>
      </c>
      <c r="E1340" s="8" t="s">
        <v>3866</v>
      </c>
      <c r="F1340" s="7" t="s">
        <v>13</v>
      </c>
    </row>
    <row r="1341" customFormat="false" ht="47.25" hidden="false" customHeight="false" outlineLevel="0" collapsed="false">
      <c r="A1341" s="5" t="n">
        <v>1340</v>
      </c>
      <c r="B1341" s="5" t="s">
        <v>3867</v>
      </c>
      <c r="C1341" s="5" t="s">
        <v>3868</v>
      </c>
      <c r="D1341" s="6" t="n">
        <v>38993</v>
      </c>
      <c r="E1341" s="5" t="s">
        <v>3869</v>
      </c>
      <c r="F1341" s="7" t="s">
        <v>9</v>
      </c>
    </row>
    <row r="1342" customFormat="false" ht="94.5" hidden="false" customHeight="false" outlineLevel="0" collapsed="false">
      <c r="A1342" s="5" t="n">
        <v>1341</v>
      </c>
      <c r="B1342" s="5" t="s">
        <v>3870</v>
      </c>
      <c r="C1342" s="5" t="s">
        <v>3871</v>
      </c>
      <c r="D1342" s="6" t="n">
        <v>38993</v>
      </c>
      <c r="E1342" s="5" t="s">
        <v>3872</v>
      </c>
      <c r="F1342" s="7" t="s">
        <v>17</v>
      </c>
    </row>
    <row r="1343" customFormat="false" ht="63" hidden="false" customHeight="false" outlineLevel="0" collapsed="false">
      <c r="A1343" s="5" t="n">
        <v>1342</v>
      </c>
      <c r="B1343" s="5" t="s">
        <v>3873</v>
      </c>
      <c r="C1343" s="5" t="s">
        <v>3874</v>
      </c>
      <c r="D1343" s="6" t="n">
        <v>38995</v>
      </c>
      <c r="E1343" s="5" t="s">
        <v>3875</v>
      </c>
      <c r="F1343" s="7" t="s">
        <v>17</v>
      </c>
    </row>
    <row r="1344" customFormat="false" ht="63" hidden="false" customHeight="false" outlineLevel="0" collapsed="false">
      <c r="A1344" s="5" t="n">
        <v>1343</v>
      </c>
      <c r="B1344" s="5" t="s">
        <v>3876</v>
      </c>
      <c r="C1344" s="5" t="s">
        <v>3877</v>
      </c>
      <c r="D1344" s="6" t="n">
        <v>38995</v>
      </c>
      <c r="E1344" s="8" t="s">
        <v>3878</v>
      </c>
      <c r="F1344" s="7" t="s">
        <v>13</v>
      </c>
    </row>
    <row r="1345" customFormat="false" ht="78.75" hidden="false" customHeight="false" outlineLevel="0" collapsed="false">
      <c r="A1345" s="5" t="n">
        <v>1344</v>
      </c>
      <c r="B1345" s="5" t="s">
        <v>3879</v>
      </c>
      <c r="C1345" s="5" t="s">
        <v>3880</v>
      </c>
      <c r="D1345" s="6" t="n">
        <v>38995</v>
      </c>
      <c r="E1345" s="8" t="s">
        <v>3881</v>
      </c>
      <c r="F1345" s="7" t="s">
        <v>13</v>
      </c>
    </row>
    <row r="1346" customFormat="false" ht="47.25" hidden="false" customHeight="false" outlineLevel="0" collapsed="false">
      <c r="A1346" s="5" t="n">
        <v>1345</v>
      </c>
      <c r="B1346" s="5" t="s">
        <v>3882</v>
      </c>
      <c r="C1346" s="5" t="s">
        <v>3883</v>
      </c>
      <c r="D1346" s="6" t="n">
        <v>38999</v>
      </c>
      <c r="E1346" s="5" t="s">
        <v>3884</v>
      </c>
      <c r="F1346" s="7" t="s">
        <v>9</v>
      </c>
    </row>
    <row r="1347" customFormat="false" ht="63" hidden="false" customHeight="false" outlineLevel="0" collapsed="false">
      <c r="A1347" s="5" t="n">
        <v>1346</v>
      </c>
      <c r="B1347" s="5" t="s">
        <v>3885</v>
      </c>
      <c r="C1347" s="5" t="s">
        <v>3886</v>
      </c>
      <c r="D1347" s="6" t="n">
        <v>38999</v>
      </c>
      <c r="E1347" s="5" t="s">
        <v>3887</v>
      </c>
      <c r="F1347" s="7" t="s">
        <v>17</v>
      </c>
    </row>
    <row r="1348" customFormat="false" ht="94.5" hidden="false" customHeight="false" outlineLevel="0" collapsed="false">
      <c r="A1348" s="5" t="n">
        <v>1347</v>
      </c>
      <c r="B1348" s="5" t="s">
        <v>3888</v>
      </c>
      <c r="C1348" s="5" t="s">
        <v>3889</v>
      </c>
      <c r="D1348" s="6" t="n">
        <v>38999</v>
      </c>
      <c r="E1348" s="5" t="s">
        <v>3890</v>
      </c>
      <c r="F1348" s="7" t="s">
        <v>17</v>
      </c>
    </row>
    <row r="1349" customFormat="false" ht="78.75" hidden="false" customHeight="false" outlineLevel="0" collapsed="false">
      <c r="A1349" s="5" t="n">
        <v>1348</v>
      </c>
      <c r="B1349" s="5" t="s">
        <v>3891</v>
      </c>
      <c r="C1349" s="5" t="s">
        <v>3892</v>
      </c>
      <c r="D1349" s="6" t="n">
        <v>38999</v>
      </c>
      <c r="E1349" s="5" t="s">
        <v>3893</v>
      </c>
      <c r="F1349" s="7" t="s">
        <v>17</v>
      </c>
    </row>
    <row r="1350" customFormat="false" ht="63" hidden="false" customHeight="false" outlineLevel="0" collapsed="false">
      <c r="A1350" s="5" t="n">
        <v>1349</v>
      </c>
      <c r="B1350" s="5" t="s">
        <v>3894</v>
      </c>
      <c r="C1350" s="5" t="s">
        <v>3895</v>
      </c>
      <c r="D1350" s="6" t="n">
        <v>39001</v>
      </c>
      <c r="E1350" s="5" t="s">
        <v>3896</v>
      </c>
      <c r="F1350" s="7" t="s">
        <v>17</v>
      </c>
    </row>
    <row r="1351" customFormat="false" ht="63" hidden="false" customHeight="false" outlineLevel="0" collapsed="false">
      <c r="A1351" s="5" t="n">
        <v>1350</v>
      </c>
      <c r="B1351" s="5" t="s">
        <v>3897</v>
      </c>
      <c r="C1351" s="5" t="s">
        <v>3898</v>
      </c>
      <c r="D1351" s="6" t="n">
        <v>39006</v>
      </c>
      <c r="E1351" s="5" t="s">
        <v>3899</v>
      </c>
      <c r="F1351" s="7" t="s">
        <v>17</v>
      </c>
    </row>
    <row r="1352" customFormat="false" ht="63" hidden="false" customHeight="false" outlineLevel="0" collapsed="false">
      <c r="A1352" s="5" t="n">
        <v>1351</v>
      </c>
      <c r="B1352" s="5" t="s">
        <v>3900</v>
      </c>
      <c r="C1352" s="5" t="s">
        <v>3901</v>
      </c>
      <c r="D1352" s="6" t="n">
        <v>39020</v>
      </c>
      <c r="E1352" s="5" t="s">
        <v>3902</v>
      </c>
      <c r="F1352" s="7" t="s">
        <v>17</v>
      </c>
    </row>
    <row r="1353" customFormat="false" ht="78.75" hidden="false" customHeight="false" outlineLevel="0" collapsed="false">
      <c r="A1353" s="5" t="n">
        <v>1352</v>
      </c>
      <c r="B1353" s="5" t="s">
        <v>3903</v>
      </c>
      <c r="C1353" s="5" t="s">
        <v>3904</v>
      </c>
      <c r="D1353" s="6" t="n">
        <v>39022</v>
      </c>
      <c r="E1353" s="5" t="s">
        <v>3905</v>
      </c>
      <c r="F1353" s="7" t="s">
        <v>17</v>
      </c>
    </row>
    <row r="1354" customFormat="false" ht="78.75" hidden="false" customHeight="false" outlineLevel="0" collapsed="false">
      <c r="A1354" s="5" t="n">
        <v>1353</v>
      </c>
      <c r="B1354" s="5" t="s">
        <v>3906</v>
      </c>
      <c r="C1354" s="5" t="s">
        <v>3907</v>
      </c>
      <c r="D1354" s="6" t="n">
        <v>39023</v>
      </c>
      <c r="E1354" s="8" t="s">
        <v>3908</v>
      </c>
      <c r="F1354" s="7" t="s">
        <v>13</v>
      </c>
    </row>
    <row r="1355" customFormat="false" ht="47.25" hidden="false" customHeight="false" outlineLevel="0" collapsed="false">
      <c r="A1355" s="5" t="n">
        <v>1354</v>
      </c>
      <c r="B1355" s="5" t="s">
        <v>3909</v>
      </c>
      <c r="C1355" s="5" t="s">
        <v>3910</v>
      </c>
      <c r="D1355" s="6" t="n">
        <v>39024</v>
      </c>
      <c r="E1355" s="5" t="s">
        <v>3911</v>
      </c>
      <c r="F1355" s="7" t="s">
        <v>17</v>
      </c>
    </row>
    <row r="1356" customFormat="false" ht="78.75" hidden="false" customHeight="false" outlineLevel="0" collapsed="false">
      <c r="A1356" s="5" t="n">
        <v>1355</v>
      </c>
      <c r="B1356" s="5" t="s">
        <v>3912</v>
      </c>
      <c r="C1356" s="5" t="s">
        <v>3913</v>
      </c>
      <c r="D1356" s="6" t="n">
        <v>39024</v>
      </c>
      <c r="E1356" s="8" t="s">
        <v>3914</v>
      </c>
      <c r="F1356" s="7" t="s">
        <v>13</v>
      </c>
    </row>
    <row r="1357" customFormat="false" ht="78.75" hidden="false" customHeight="false" outlineLevel="0" collapsed="false">
      <c r="A1357" s="5" t="n">
        <v>1356</v>
      </c>
      <c r="B1357" s="5" t="s">
        <v>3915</v>
      </c>
      <c r="C1357" s="5" t="s">
        <v>3916</v>
      </c>
      <c r="D1357" s="6" t="n">
        <v>39028</v>
      </c>
      <c r="E1357" s="5" t="s">
        <v>3917</v>
      </c>
      <c r="F1357" s="7" t="s">
        <v>17</v>
      </c>
    </row>
    <row r="1358" customFormat="false" ht="47.25" hidden="false" customHeight="false" outlineLevel="0" collapsed="false">
      <c r="A1358" s="5" t="n">
        <v>1357</v>
      </c>
      <c r="B1358" s="5" t="s">
        <v>3918</v>
      </c>
      <c r="C1358" s="5" t="s">
        <v>3919</v>
      </c>
      <c r="D1358" s="6" t="n">
        <v>39032</v>
      </c>
      <c r="E1358" s="5" t="s">
        <v>3920</v>
      </c>
      <c r="F1358" s="7" t="s">
        <v>17</v>
      </c>
    </row>
    <row r="1359" customFormat="false" ht="47.25" hidden="false" customHeight="false" outlineLevel="0" collapsed="false">
      <c r="A1359" s="5" t="n">
        <v>1358</v>
      </c>
      <c r="B1359" s="5" t="s">
        <v>3921</v>
      </c>
      <c r="C1359" s="5" t="s">
        <v>3922</v>
      </c>
      <c r="D1359" s="6" t="n">
        <v>39037</v>
      </c>
      <c r="E1359" s="5" t="s">
        <v>3923</v>
      </c>
      <c r="F1359" s="7" t="s">
        <v>17</v>
      </c>
    </row>
    <row r="1360" customFormat="false" ht="78.75" hidden="false" customHeight="false" outlineLevel="0" collapsed="false">
      <c r="A1360" s="5" t="n">
        <v>1359</v>
      </c>
      <c r="B1360" s="5" t="s">
        <v>3924</v>
      </c>
      <c r="C1360" s="5" t="s">
        <v>3925</v>
      </c>
      <c r="D1360" s="6" t="n">
        <v>39042</v>
      </c>
      <c r="E1360" s="8" t="s">
        <v>3926</v>
      </c>
      <c r="F1360" s="7" t="s">
        <v>13</v>
      </c>
    </row>
    <row r="1361" customFormat="false" ht="78.75" hidden="false" customHeight="false" outlineLevel="0" collapsed="false">
      <c r="A1361" s="5" t="n">
        <v>1360</v>
      </c>
      <c r="B1361" s="5" t="s">
        <v>3927</v>
      </c>
      <c r="C1361" s="5" t="s">
        <v>3928</v>
      </c>
      <c r="D1361" s="6" t="n">
        <v>39049</v>
      </c>
      <c r="E1361" s="5" t="s">
        <v>3929</v>
      </c>
      <c r="F1361" s="7" t="s">
        <v>17</v>
      </c>
    </row>
    <row r="1362" customFormat="false" ht="78.75" hidden="false" customHeight="false" outlineLevel="0" collapsed="false">
      <c r="A1362" s="5" t="n">
        <v>1361</v>
      </c>
      <c r="B1362" s="9" t="s">
        <v>3930</v>
      </c>
      <c r="C1362" s="9" t="s">
        <v>3931</v>
      </c>
      <c r="D1362" s="10" t="n">
        <v>39052</v>
      </c>
      <c r="E1362" s="9" t="s">
        <v>3932</v>
      </c>
      <c r="F1362" s="7" t="s">
        <v>42</v>
      </c>
    </row>
    <row r="1363" customFormat="false" ht="47.25" hidden="false" customHeight="false" outlineLevel="0" collapsed="false">
      <c r="A1363" s="5" t="n">
        <v>1362</v>
      </c>
      <c r="B1363" s="9" t="s">
        <v>3933</v>
      </c>
      <c r="C1363" s="9" t="s">
        <v>3934</v>
      </c>
      <c r="D1363" s="10" t="n">
        <v>39055</v>
      </c>
      <c r="E1363" s="9" t="s">
        <v>3935</v>
      </c>
      <c r="F1363" s="7" t="s">
        <v>42</v>
      </c>
    </row>
    <row r="1364" customFormat="false" ht="78.75" hidden="false" customHeight="false" outlineLevel="0" collapsed="false">
      <c r="A1364" s="5" t="n">
        <v>1363</v>
      </c>
      <c r="B1364" s="5" t="s">
        <v>3936</v>
      </c>
      <c r="C1364" s="5" t="s">
        <v>3937</v>
      </c>
      <c r="D1364" s="6" t="n">
        <v>39055</v>
      </c>
      <c r="E1364" s="8" t="s">
        <v>3938</v>
      </c>
      <c r="F1364" s="7" t="s">
        <v>13</v>
      </c>
    </row>
    <row r="1365" customFormat="false" ht="94.5" hidden="false" customHeight="false" outlineLevel="0" collapsed="false">
      <c r="A1365" s="5" t="n">
        <v>1364</v>
      </c>
      <c r="B1365" s="5" t="s">
        <v>3939</v>
      </c>
      <c r="C1365" s="5" t="s">
        <v>3940</v>
      </c>
      <c r="D1365" s="6" t="n">
        <v>39055</v>
      </c>
      <c r="E1365" s="8" t="s">
        <v>3941</v>
      </c>
      <c r="F1365" s="7" t="s">
        <v>13</v>
      </c>
    </row>
    <row r="1366" customFormat="false" ht="63" hidden="false" customHeight="false" outlineLevel="0" collapsed="false">
      <c r="A1366" s="5" t="n">
        <v>1365</v>
      </c>
      <c r="B1366" s="9" t="s">
        <v>3942</v>
      </c>
      <c r="C1366" s="9" t="s">
        <v>3943</v>
      </c>
      <c r="D1366" s="10" t="n">
        <v>39063</v>
      </c>
      <c r="E1366" s="9" t="s">
        <v>3944</v>
      </c>
      <c r="F1366" s="7" t="s">
        <v>42</v>
      </c>
    </row>
    <row r="1367" customFormat="false" ht="47.25" hidden="false" customHeight="false" outlineLevel="0" collapsed="false">
      <c r="A1367" s="5" t="n">
        <v>1366</v>
      </c>
      <c r="B1367" s="9" t="s">
        <v>3945</v>
      </c>
      <c r="C1367" s="9" t="s">
        <v>3946</v>
      </c>
      <c r="D1367" s="10" t="n">
        <v>39063</v>
      </c>
      <c r="E1367" s="9" t="s">
        <v>3947</v>
      </c>
      <c r="F1367" s="7" t="s">
        <v>42</v>
      </c>
    </row>
    <row r="1368" customFormat="false" ht="78.75" hidden="false" customHeight="false" outlineLevel="0" collapsed="false">
      <c r="A1368" s="5" t="n">
        <v>1367</v>
      </c>
      <c r="B1368" s="5" t="s">
        <v>3948</v>
      </c>
      <c r="C1368" s="5" t="s">
        <v>3949</v>
      </c>
      <c r="D1368" s="6" t="n">
        <v>39063</v>
      </c>
      <c r="E1368" s="5" t="s">
        <v>3950</v>
      </c>
      <c r="F1368" s="7" t="s">
        <v>17</v>
      </c>
    </row>
    <row r="1369" customFormat="false" ht="78.75" hidden="false" customHeight="false" outlineLevel="0" collapsed="false">
      <c r="A1369" s="5" t="n">
        <v>1368</v>
      </c>
      <c r="B1369" s="5" t="s">
        <v>3951</v>
      </c>
      <c r="C1369" s="5" t="s">
        <v>3952</v>
      </c>
      <c r="D1369" s="6" t="n">
        <v>39065</v>
      </c>
      <c r="E1369" s="5" t="s">
        <v>3953</v>
      </c>
      <c r="F1369" s="7" t="s">
        <v>17</v>
      </c>
    </row>
    <row r="1370" customFormat="false" ht="78.75" hidden="false" customHeight="false" outlineLevel="0" collapsed="false">
      <c r="A1370" s="5" t="n">
        <v>1369</v>
      </c>
      <c r="B1370" s="5" t="s">
        <v>3954</v>
      </c>
      <c r="C1370" s="5" t="s">
        <v>3955</v>
      </c>
      <c r="D1370" s="6" t="n">
        <v>39065</v>
      </c>
      <c r="E1370" s="8" t="s">
        <v>3956</v>
      </c>
      <c r="F1370" s="7" t="s">
        <v>13</v>
      </c>
    </row>
    <row r="1371" customFormat="false" ht="63" hidden="false" customHeight="false" outlineLevel="0" collapsed="false">
      <c r="A1371" s="5" t="n">
        <v>1370</v>
      </c>
      <c r="B1371" s="5" t="s">
        <v>3957</v>
      </c>
      <c r="C1371" s="5" t="s">
        <v>457</v>
      </c>
      <c r="D1371" s="6" t="n">
        <v>39070</v>
      </c>
      <c r="E1371" s="5" t="s">
        <v>3958</v>
      </c>
      <c r="F1371" s="7" t="s">
        <v>17</v>
      </c>
    </row>
    <row r="1372" customFormat="false" ht="94.5" hidden="false" customHeight="false" outlineLevel="0" collapsed="false">
      <c r="A1372" s="5" t="n">
        <v>1371</v>
      </c>
      <c r="B1372" s="5" t="s">
        <v>3959</v>
      </c>
      <c r="C1372" s="5" t="s">
        <v>3960</v>
      </c>
      <c r="D1372" s="6" t="n">
        <v>39072</v>
      </c>
      <c r="E1372" s="5" t="s">
        <v>3961</v>
      </c>
      <c r="F1372" s="7" t="s">
        <v>17</v>
      </c>
    </row>
    <row r="1373" customFormat="false" ht="63" hidden="false" customHeight="false" outlineLevel="0" collapsed="false">
      <c r="A1373" s="5" t="n">
        <v>1372</v>
      </c>
      <c r="B1373" s="5" t="s">
        <v>3962</v>
      </c>
      <c r="C1373" s="5" t="s">
        <v>3963</v>
      </c>
      <c r="D1373" s="6" t="n">
        <v>39086</v>
      </c>
      <c r="E1373" s="5" t="s">
        <v>3964</v>
      </c>
      <c r="F1373" s="7" t="s">
        <v>9</v>
      </c>
    </row>
    <row r="1374" customFormat="false" ht="47.25" hidden="false" customHeight="false" outlineLevel="0" collapsed="false">
      <c r="A1374" s="5" t="n">
        <v>1373</v>
      </c>
      <c r="B1374" s="5" t="s">
        <v>3965</v>
      </c>
      <c r="C1374" s="5" t="s">
        <v>3966</v>
      </c>
      <c r="D1374" s="6" t="n">
        <v>39086</v>
      </c>
      <c r="E1374" s="5" t="s">
        <v>3967</v>
      </c>
      <c r="F1374" s="7" t="s">
        <v>9</v>
      </c>
    </row>
    <row r="1375" customFormat="false" ht="78.75" hidden="false" customHeight="false" outlineLevel="0" collapsed="false">
      <c r="A1375" s="5" t="n">
        <v>1374</v>
      </c>
      <c r="B1375" s="5" t="s">
        <v>3968</v>
      </c>
      <c r="C1375" s="5" t="s">
        <v>3969</v>
      </c>
      <c r="D1375" s="6" t="n">
        <v>39097</v>
      </c>
      <c r="E1375" s="8" t="s">
        <v>3970</v>
      </c>
      <c r="F1375" s="7" t="s">
        <v>13</v>
      </c>
    </row>
    <row r="1376" customFormat="false" ht="63" hidden="false" customHeight="false" outlineLevel="0" collapsed="false">
      <c r="A1376" s="5" t="n">
        <v>1375</v>
      </c>
      <c r="B1376" s="9" t="s">
        <v>3971</v>
      </c>
      <c r="C1376" s="9" t="s">
        <v>3972</v>
      </c>
      <c r="D1376" s="10" t="n">
        <v>39098</v>
      </c>
      <c r="E1376" s="9" t="s">
        <v>3973</v>
      </c>
      <c r="F1376" s="7" t="s">
        <v>42</v>
      </c>
    </row>
    <row r="1377" customFormat="false" ht="47.25" hidden="false" customHeight="false" outlineLevel="0" collapsed="false">
      <c r="A1377" s="5" t="n">
        <v>1376</v>
      </c>
      <c r="B1377" s="9" t="s">
        <v>3974</v>
      </c>
      <c r="C1377" s="9" t="s">
        <v>3975</v>
      </c>
      <c r="D1377" s="10" t="n">
        <v>39099</v>
      </c>
      <c r="E1377" s="9" t="s">
        <v>3976</v>
      </c>
      <c r="F1377" s="7" t="s">
        <v>42</v>
      </c>
    </row>
    <row r="1378" customFormat="false" ht="78.75" hidden="false" customHeight="false" outlineLevel="0" collapsed="false">
      <c r="A1378" s="5" t="n">
        <v>1377</v>
      </c>
      <c r="B1378" s="5" t="s">
        <v>3977</v>
      </c>
      <c r="C1378" s="5" t="s">
        <v>3978</v>
      </c>
      <c r="D1378" s="6" t="n">
        <v>39099</v>
      </c>
      <c r="E1378" s="8" t="s">
        <v>3979</v>
      </c>
      <c r="F1378" s="7" t="s">
        <v>13</v>
      </c>
    </row>
    <row r="1379" customFormat="false" ht="63" hidden="false" customHeight="false" outlineLevel="0" collapsed="false">
      <c r="A1379" s="5" t="n">
        <v>1378</v>
      </c>
      <c r="B1379" s="5" t="s">
        <v>3980</v>
      </c>
      <c r="C1379" s="5" t="s">
        <v>3981</v>
      </c>
      <c r="D1379" s="6" t="n">
        <v>39100</v>
      </c>
      <c r="E1379" s="5" t="s">
        <v>3982</v>
      </c>
      <c r="F1379" s="7" t="s">
        <v>17</v>
      </c>
    </row>
    <row r="1380" customFormat="false" ht="47.25" hidden="false" customHeight="false" outlineLevel="0" collapsed="false">
      <c r="A1380" s="5" t="n">
        <v>1379</v>
      </c>
      <c r="B1380" s="5" t="s">
        <v>3983</v>
      </c>
      <c r="C1380" s="5" t="s">
        <v>3984</v>
      </c>
      <c r="D1380" s="6" t="n">
        <v>39100</v>
      </c>
      <c r="E1380" s="5" t="s">
        <v>3985</v>
      </c>
      <c r="F1380" s="7" t="s">
        <v>17</v>
      </c>
    </row>
    <row r="1381" customFormat="false" ht="94.5" hidden="false" customHeight="false" outlineLevel="0" collapsed="false">
      <c r="A1381" s="5" t="n">
        <v>1380</v>
      </c>
      <c r="B1381" s="5" t="s">
        <v>3986</v>
      </c>
      <c r="C1381" s="5" t="s">
        <v>3987</v>
      </c>
      <c r="D1381" s="6" t="n">
        <v>39101</v>
      </c>
      <c r="E1381" s="8" t="s">
        <v>3988</v>
      </c>
      <c r="F1381" s="7" t="s">
        <v>13</v>
      </c>
    </row>
    <row r="1382" customFormat="false" ht="78.75" hidden="false" customHeight="false" outlineLevel="0" collapsed="false">
      <c r="A1382" s="5" t="n">
        <v>1381</v>
      </c>
      <c r="B1382" s="5" t="s">
        <v>3989</v>
      </c>
      <c r="C1382" s="5" t="s">
        <v>3990</v>
      </c>
      <c r="D1382" s="6" t="n">
        <v>39101</v>
      </c>
      <c r="E1382" s="8" t="s">
        <v>3991</v>
      </c>
      <c r="F1382" s="7" t="s">
        <v>13</v>
      </c>
    </row>
    <row r="1383" customFormat="false" ht="78.75" hidden="false" customHeight="false" outlineLevel="0" collapsed="false">
      <c r="A1383" s="5" t="n">
        <v>1382</v>
      </c>
      <c r="B1383" s="5" t="s">
        <v>3992</v>
      </c>
      <c r="C1383" s="5" t="s">
        <v>3993</v>
      </c>
      <c r="D1383" s="6" t="n">
        <v>39101</v>
      </c>
      <c r="E1383" s="8" t="s">
        <v>3994</v>
      </c>
      <c r="F1383" s="7" t="s">
        <v>13</v>
      </c>
    </row>
    <row r="1384" customFormat="false" ht="94.5" hidden="false" customHeight="false" outlineLevel="0" collapsed="false">
      <c r="A1384" s="5" t="n">
        <v>1383</v>
      </c>
      <c r="B1384" s="5" t="s">
        <v>3995</v>
      </c>
      <c r="C1384" s="5" t="s">
        <v>3996</v>
      </c>
      <c r="D1384" s="6" t="n">
        <v>39121</v>
      </c>
      <c r="E1384" s="5" t="s">
        <v>3997</v>
      </c>
      <c r="F1384" s="7" t="s">
        <v>17</v>
      </c>
    </row>
    <row r="1385" customFormat="false" ht="94.5" hidden="false" customHeight="false" outlineLevel="0" collapsed="false">
      <c r="A1385" s="5" t="n">
        <v>1384</v>
      </c>
      <c r="B1385" s="5" t="s">
        <v>3998</v>
      </c>
      <c r="C1385" s="5" t="s">
        <v>3999</v>
      </c>
      <c r="D1385" s="6" t="n">
        <v>39121</v>
      </c>
      <c r="E1385" s="8" t="s">
        <v>4000</v>
      </c>
      <c r="F1385" s="7" t="s">
        <v>13</v>
      </c>
    </row>
    <row r="1386" customFormat="false" ht="63" hidden="false" customHeight="false" outlineLevel="0" collapsed="false">
      <c r="A1386" s="5" t="n">
        <v>1385</v>
      </c>
      <c r="B1386" s="5" t="s">
        <v>4001</v>
      </c>
      <c r="C1386" s="5" t="s">
        <v>4002</v>
      </c>
      <c r="D1386" s="6" t="n">
        <v>39128</v>
      </c>
      <c r="E1386" s="5" t="s">
        <v>4003</v>
      </c>
      <c r="F1386" s="7" t="s">
        <v>17</v>
      </c>
    </row>
    <row r="1387" customFormat="false" ht="47.25" hidden="false" customHeight="false" outlineLevel="0" collapsed="false">
      <c r="A1387" s="5" t="n">
        <v>1386</v>
      </c>
      <c r="B1387" s="5" t="s">
        <v>4004</v>
      </c>
      <c r="C1387" s="5" t="s">
        <v>4005</v>
      </c>
      <c r="D1387" s="6" t="n">
        <v>39132</v>
      </c>
      <c r="E1387" s="5" t="s">
        <v>4006</v>
      </c>
      <c r="F1387" s="7" t="s">
        <v>17</v>
      </c>
    </row>
    <row r="1388" customFormat="false" ht="110.25" hidden="false" customHeight="false" outlineLevel="0" collapsed="false">
      <c r="A1388" s="5" t="n">
        <v>1387</v>
      </c>
      <c r="B1388" s="5" t="s">
        <v>4007</v>
      </c>
      <c r="C1388" s="5" t="s">
        <v>4008</v>
      </c>
      <c r="D1388" s="6" t="n">
        <v>39134</v>
      </c>
      <c r="E1388" s="8" t="s">
        <v>4009</v>
      </c>
      <c r="F1388" s="7" t="s">
        <v>13</v>
      </c>
    </row>
    <row r="1389" customFormat="false" ht="94.5" hidden="false" customHeight="false" outlineLevel="0" collapsed="false">
      <c r="A1389" s="5" t="n">
        <v>1388</v>
      </c>
      <c r="B1389" s="5" t="s">
        <v>4010</v>
      </c>
      <c r="C1389" s="5" t="s">
        <v>4011</v>
      </c>
      <c r="D1389" s="6" t="n">
        <v>39134</v>
      </c>
      <c r="E1389" s="8" t="s">
        <v>4012</v>
      </c>
      <c r="F1389" s="7" t="s">
        <v>13</v>
      </c>
    </row>
    <row r="1390" customFormat="false" ht="94.5" hidden="false" customHeight="false" outlineLevel="0" collapsed="false">
      <c r="A1390" s="5" t="n">
        <v>1389</v>
      </c>
      <c r="B1390" s="5" t="s">
        <v>4013</v>
      </c>
      <c r="C1390" s="5" t="s">
        <v>4014</v>
      </c>
      <c r="D1390" s="6" t="n">
        <v>39134</v>
      </c>
      <c r="E1390" s="8" t="s">
        <v>4015</v>
      </c>
      <c r="F1390" s="7" t="s">
        <v>13</v>
      </c>
    </row>
    <row r="1391" customFormat="false" ht="78.75" hidden="false" customHeight="false" outlineLevel="0" collapsed="false">
      <c r="A1391" s="5" t="n">
        <v>1390</v>
      </c>
      <c r="B1391" s="5" t="s">
        <v>4016</v>
      </c>
      <c r="C1391" s="5" t="s">
        <v>4017</v>
      </c>
      <c r="D1391" s="6" t="n">
        <v>39139</v>
      </c>
      <c r="E1391" s="5" t="s">
        <v>4018</v>
      </c>
      <c r="F1391" s="7" t="s">
        <v>17</v>
      </c>
    </row>
    <row r="1392" customFormat="false" ht="47.25" hidden="false" customHeight="false" outlineLevel="0" collapsed="false">
      <c r="A1392" s="5" t="n">
        <v>1391</v>
      </c>
      <c r="B1392" s="5" t="s">
        <v>4019</v>
      </c>
      <c r="C1392" s="5" t="s">
        <v>4020</v>
      </c>
      <c r="D1392" s="6" t="n">
        <v>39140</v>
      </c>
      <c r="E1392" s="5" t="s">
        <v>4021</v>
      </c>
      <c r="F1392" s="7" t="s">
        <v>968</v>
      </c>
    </row>
    <row r="1393" customFormat="false" ht="63" hidden="false" customHeight="false" outlineLevel="0" collapsed="false">
      <c r="A1393" s="5" t="n">
        <v>1392</v>
      </c>
      <c r="B1393" s="5" t="s">
        <v>4022</v>
      </c>
      <c r="C1393" s="5" t="s">
        <v>457</v>
      </c>
      <c r="D1393" s="6" t="n">
        <v>39140</v>
      </c>
      <c r="E1393" s="5" t="s">
        <v>4023</v>
      </c>
      <c r="F1393" s="7" t="s">
        <v>17</v>
      </c>
    </row>
    <row r="1394" customFormat="false" ht="110.25" hidden="false" customHeight="false" outlineLevel="0" collapsed="false">
      <c r="A1394" s="5" t="n">
        <v>1393</v>
      </c>
      <c r="B1394" s="5" t="s">
        <v>4024</v>
      </c>
      <c r="C1394" s="5" t="s">
        <v>4025</v>
      </c>
      <c r="D1394" s="6" t="n">
        <v>39140</v>
      </c>
      <c r="E1394" s="8" t="s">
        <v>4026</v>
      </c>
      <c r="F1394" s="7" t="s">
        <v>13</v>
      </c>
    </row>
    <row r="1395" customFormat="false" ht="94.5" hidden="false" customHeight="false" outlineLevel="0" collapsed="false">
      <c r="A1395" s="5" t="n">
        <v>1394</v>
      </c>
      <c r="B1395" s="5" t="s">
        <v>4027</v>
      </c>
      <c r="C1395" s="5" t="s">
        <v>4028</v>
      </c>
      <c r="D1395" s="6" t="n">
        <v>39141</v>
      </c>
      <c r="E1395" s="8" t="s">
        <v>4029</v>
      </c>
      <c r="F1395" s="7" t="s">
        <v>13</v>
      </c>
    </row>
    <row r="1396" customFormat="false" ht="63" hidden="false" customHeight="false" outlineLevel="0" collapsed="false">
      <c r="A1396" s="5" t="n">
        <v>1395</v>
      </c>
      <c r="B1396" s="5" t="s">
        <v>4030</v>
      </c>
      <c r="C1396" s="5" t="s">
        <v>4031</v>
      </c>
      <c r="D1396" s="6" t="n">
        <v>39142</v>
      </c>
      <c r="E1396" s="5" t="s">
        <v>4032</v>
      </c>
      <c r="F1396" s="7" t="s">
        <v>17</v>
      </c>
    </row>
    <row r="1397" customFormat="false" ht="47.25" hidden="false" customHeight="false" outlineLevel="0" collapsed="false">
      <c r="A1397" s="5" t="n">
        <v>1396</v>
      </c>
      <c r="B1397" s="5" t="s">
        <v>4033</v>
      </c>
      <c r="C1397" s="5" t="s">
        <v>4034</v>
      </c>
      <c r="D1397" s="6" t="n">
        <v>39147</v>
      </c>
      <c r="E1397" s="5" t="s">
        <v>4035</v>
      </c>
      <c r="F1397" s="7" t="s">
        <v>17</v>
      </c>
    </row>
    <row r="1398" customFormat="false" ht="173.25" hidden="false" customHeight="false" outlineLevel="0" collapsed="false">
      <c r="A1398" s="5" t="n">
        <v>1397</v>
      </c>
      <c r="B1398" s="5" t="s">
        <v>4036</v>
      </c>
      <c r="C1398" s="5" t="s">
        <v>4037</v>
      </c>
      <c r="D1398" s="6" t="n">
        <v>39147</v>
      </c>
      <c r="E1398" s="5" t="s">
        <v>4038</v>
      </c>
      <c r="F1398" s="7" t="s">
        <v>17</v>
      </c>
    </row>
    <row r="1399" customFormat="false" ht="78.75" hidden="false" customHeight="false" outlineLevel="0" collapsed="false">
      <c r="A1399" s="5" t="n">
        <v>1398</v>
      </c>
      <c r="B1399" s="5" t="s">
        <v>4039</v>
      </c>
      <c r="C1399" s="5" t="s">
        <v>4040</v>
      </c>
      <c r="D1399" s="6" t="n">
        <v>39147</v>
      </c>
      <c r="E1399" s="8" t="s">
        <v>4041</v>
      </c>
      <c r="F1399" s="7" t="s">
        <v>13</v>
      </c>
    </row>
    <row r="1400" customFormat="false" ht="94.5" hidden="false" customHeight="false" outlineLevel="0" collapsed="false">
      <c r="A1400" s="5" t="n">
        <v>1399</v>
      </c>
      <c r="B1400" s="5" t="s">
        <v>4042</v>
      </c>
      <c r="C1400" s="5" t="s">
        <v>4043</v>
      </c>
      <c r="D1400" s="6" t="n">
        <v>39147</v>
      </c>
      <c r="E1400" s="8" t="s">
        <v>4044</v>
      </c>
      <c r="F1400" s="7" t="s">
        <v>13</v>
      </c>
    </row>
    <row r="1401" customFormat="false" ht="94.5" hidden="false" customHeight="false" outlineLevel="0" collapsed="false">
      <c r="A1401" s="5" t="n">
        <v>1400</v>
      </c>
      <c r="B1401" s="5" t="s">
        <v>4045</v>
      </c>
      <c r="C1401" s="5" t="s">
        <v>4046</v>
      </c>
      <c r="D1401" s="6" t="n">
        <v>39148</v>
      </c>
      <c r="E1401" s="8" t="s">
        <v>4047</v>
      </c>
      <c r="F1401" s="7" t="s">
        <v>13</v>
      </c>
    </row>
    <row r="1402" customFormat="false" ht="94.5" hidden="false" customHeight="false" outlineLevel="0" collapsed="false">
      <c r="A1402" s="5" t="n">
        <v>1401</v>
      </c>
      <c r="B1402" s="5" t="s">
        <v>4048</v>
      </c>
      <c r="C1402" s="5" t="s">
        <v>544</v>
      </c>
      <c r="D1402" s="6" t="n">
        <v>39150</v>
      </c>
      <c r="E1402" s="8" t="s">
        <v>4049</v>
      </c>
      <c r="F1402" s="7" t="s">
        <v>13</v>
      </c>
    </row>
    <row r="1403" customFormat="false" ht="63" hidden="false" customHeight="false" outlineLevel="0" collapsed="false">
      <c r="A1403" s="5" t="n">
        <v>1402</v>
      </c>
      <c r="B1403" s="9" t="s">
        <v>4050</v>
      </c>
      <c r="C1403" s="9" t="s">
        <v>4051</v>
      </c>
      <c r="D1403" s="10" t="n">
        <v>39155</v>
      </c>
      <c r="E1403" s="9" t="s">
        <v>4052</v>
      </c>
      <c r="F1403" s="7" t="s">
        <v>42</v>
      </c>
    </row>
    <row r="1404" customFormat="false" ht="47.25" hidden="false" customHeight="false" outlineLevel="0" collapsed="false">
      <c r="A1404" s="5" t="n">
        <v>1403</v>
      </c>
      <c r="B1404" s="5" t="s">
        <v>4053</v>
      </c>
      <c r="C1404" s="5" t="s">
        <v>457</v>
      </c>
      <c r="D1404" s="6" t="n">
        <v>39155</v>
      </c>
      <c r="E1404" s="5" t="s">
        <v>4054</v>
      </c>
      <c r="F1404" s="7" t="s">
        <v>17</v>
      </c>
    </row>
    <row r="1405" customFormat="false" ht="94.5" hidden="false" customHeight="false" outlineLevel="0" collapsed="false">
      <c r="A1405" s="5" t="n">
        <v>1404</v>
      </c>
      <c r="B1405" s="5" t="s">
        <v>4055</v>
      </c>
      <c r="C1405" s="5" t="s">
        <v>4056</v>
      </c>
      <c r="D1405" s="6" t="n">
        <v>39155</v>
      </c>
      <c r="E1405" s="8" t="s">
        <v>4057</v>
      </c>
      <c r="F1405" s="7" t="s">
        <v>13</v>
      </c>
    </row>
    <row r="1406" customFormat="false" ht="110.25" hidden="false" customHeight="false" outlineLevel="0" collapsed="false">
      <c r="A1406" s="5" t="n">
        <v>1405</v>
      </c>
      <c r="B1406" s="5" t="s">
        <v>4058</v>
      </c>
      <c r="C1406" s="5" t="s">
        <v>4059</v>
      </c>
      <c r="D1406" s="6" t="n">
        <v>39155</v>
      </c>
      <c r="E1406" s="8" t="s">
        <v>4060</v>
      </c>
      <c r="F1406" s="7" t="s">
        <v>13</v>
      </c>
    </row>
    <row r="1407" customFormat="false" ht="78.75" hidden="false" customHeight="false" outlineLevel="0" collapsed="false">
      <c r="A1407" s="5" t="n">
        <v>1406</v>
      </c>
      <c r="B1407" s="5" t="s">
        <v>4061</v>
      </c>
      <c r="C1407" s="5" t="s">
        <v>4062</v>
      </c>
      <c r="D1407" s="6" t="n">
        <v>39161</v>
      </c>
      <c r="E1407" s="8" t="s">
        <v>4063</v>
      </c>
      <c r="F1407" s="7" t="s">
        <v>13</v>
      </c>
    </row>
    <row r="1408" customFormat="false" ht="94.5" hidden="false" customHeight="false" outlineLevel="0" collapsed="false">
      <c r="A1408" s="5" t="n">
        <v>1407</v>
      </c>
      <c r="B1408" s="5" t="s">
        <v>4064</v>
      </c>
      <c r="C1408" s="5" t="s">
        <v>4065</v>
      </c>
      <c r="D1408" s="6" t="n">
        <v>39162</v>
      </c>
      <c r="E1408" s="5" t="s">
        <v>4066</v>
      </c>
      <c r="F1408" s="7" t="s">
        <v>17</v>
      </c>
    </row>
    <row r="1409" customFormat="false" ht="63" hidden="false" customHeight="false" outlineLevel="0" collapsed="false">
      <c r="A1409" s="5" t="n">
        <v>1408</v>
      </c>
      <c r="B1409" s="5" t="s">
        <v>4067</v>
      </c>
      <c r="C1409" s="5" t="s">
        <v>544</v>
      </c>
      <c r="D1409" s="6" t="n">
        <v>39162</v>
      </c>
      <c r="E1409" s="8" t="s">
        <v>4068</v>
      </c>
      <c r="F1409" s="7" t="s">
        <v>13</v>
      </c>
    </row>
    <row r="1410" customFormat="false" ht="94.5" hidden="false" customHeight="false" outlineLevel="0" collapsed="false">
      <c r="A1410" s="5" t="n">
        <v>1409</v>
      </c>
      <c r="B1410" s="5" t="s">
        <v>4069</v>
      </c>
      <c r="C1410" s="5" t="s">
        <v>4070</v>
      </c>
      <c r="D1410" s="6" t="n">
        <v>39162</v>
      </c>
      <c r="E1410" s="8" t="s">
        <v>4071</v>
      </c>
      <c r="F1410" s="7" t="s">
        <v>13</v>
      </c>
    </row>
    <row r="1411" customFormat="false" ht="47.25" hidden="false" customHeight="false" outlineLevel="0" collapsed="false">
      <c r="A1411" s="5" t="n">
        <v>1410</v>
      </c>
      <c r="B1411" s="5" t="s">
        <v>4072</v>
      </c>
      <c r="C1411" s="5" t="s">
        <v>457</v>
      </c>
      <c r="D1411" s="6" t="n">
        <v>39167</v>
      </c>
      <c r="E1411" s="5" t="s">
        <v>4073</v>
      </c>
      <c r="F1411" s="7" t="s">
        <v>17</v>
      </c>
    </row>
    <row r="1412" customFormat="false" ht="63" hidden="false" customHeight="false" outlineLevel="0" collapsed="false">
      <c r="A1412" s="5" t="n">
        <v>1411</v>
      </c>
      <c r="B1412" s="5" t="s">
        <v>4074</v>
      </c>
      <c r="C1412" s="5" t="s">
        <v>4075</v>
      </c>
      <c r="D1412" s="6" t="n">
        <v>39169</v>
      </c>
      <c r="E1412" s="5" t="s">
        <v>4076</v>
      </c>
      <c r="F1412" s="7" t="s">
        <v>17</v>
      </c>
    </row>
    <row r="1413" customFormat="false" ht="94.5" hidden="false" customHeight="false" outlineLevel="0" collapsed="false">
      <c r="A1413" s="5" t="n">
        <v>1412</v>
      </c>
      <c r="B1413" s="5" t="s">
        <v>4077</v>
      </c>
      <c r="C1413" s="5" t="s">
        <v>544</v>
      </c>
      <c r="D1413" s="6" t="n">
        <v>39169</v>
      </c>
      <c r="E1413" s="8" t="s">
        <v>4078</v>
      </c>
      <c r="F1413" s="7" t="s">
        <v>13</v>
      </c>
    </row>
    <row r="1414" customFormat="false" ht="78.75" hidden="false" customHeight="false" outlineLevel="0" collapsed="false">
      <c r="A1414" s="5" t="n">
        <v>1413</v>
      </c>
      <c r="B1414" s="5" t="s">
        <v>4079</v>
      </c>
      <c r="C1414" s="5" t="s">
        <v>4080</v>
      </c>
      <c r="D1414" s="6" t="n">
        <v>39169</v>
      </c>
      <c r="E1414" s="8" t="s">
        <v>4081</v>
      </c>
      <c r="F1414" s="7" t="s">
        <v>13</v>
      </c>
    </row>
    <row r="1415" customFormat="false" ht="78.75" hidden="false" customHeight="false" outlineLevel="0" collapsed="false">
      <c r="A1415" s="5" t="n">
        <v>1414</v>
      </c>
      <c r="B1415" s="5" t="s">
        <v>4082</v>
      </c>
      <c r="C1415" s="5" t="s">
        <v>4083</v>
      </c>
      <c r="D1415" s="6" t="n">
        <v>39181</v>
      </c>
      <c r="E1415" s="5" t="s">
        <v>4084</v>
      </c>
      <c r="F1415" s="7" t="s">
        <v>17</v>
      </c>
    </row>
    <row r="1416" customFormat="false" ht="63" hidden="false" customHeight="false" outlineLevel="0" collapsed="false">
      <c r="A1416" s="5" t="n">
        <v>1415</v>
      </c>
      <c r="B1416" s="5" t="s">
        <v>4085</v>
      </c>
      <c r="C1416" s="5" t="s">
        <v>4086</v>
      </c>
      <c r="D1416" s="6" t="n">
        <v>39181</v>
      </c>
      <c r="E1416" s="5" t="s">
        <v>4087</v>
      </c>
      <c r="F1416" s="7" t="s">
        <v>17</v>
      </c>
    </row>
    <row r="1417" customFormat="false" ht="47.25" hidden="false" customHeight="false" outlineLevel="0" collapsed="false">
      <c r="A1417" s="5" t="n">
        <v>1416</v>
      </c>
      <c r="B1417" s="9" t="s">
        <v>4088</v>
      </c>
      <c r="C1417" s="9" t="s">
        <v>42</v>
      </c>
      <c r="D1417" s="10" t="n">
        <v>39182</v>
      </c>
      <c r="E1417" s="9" t="s">
        <v>4089</v>
      </c>
      <c r="F1417" s="7" t="s">
        <v>42</v>
      </c>
    </row>
    <row r="1418" customFormat="false" ht="78.75" hidden="false" customHeight="false" outlineLevel="0" collapsed="false">
      <c r="A1418" s="5" t="n">
        <v>1417</v>
      </c>
      <c r="B1418" s="5" t="s">
        <v>4090</v>
      </c>
      <c r="C1418" s="5" t="s">
        <v>4091</v>
      </c>
      <c r="D1418" s="6" t="n">
        <v>39183</v>
      </c>
      <c r="E1418" s="8" t="s">
        <v>4092</v>
      </c>
      <c r="F1418" s="7" t="s">
        <v>13</v>
      </c>
    </row>
    <row r="1419" customFormat="false" ht="47.25" hidden="false" customHeight="false" outlineLevel="0" collapsed="false">
      <c r="A1419" s="5" t="n">
        <v>1418</v>
      </c>
      <c r="B1419" s="5" t="s">
        <v>4093</v>
      </c>
      <c r="C1419" s="5" t="s">
        <v>457</v>
      </c>
      <c r="D1419" s="6" t="n">
        <v>39191</v>
      </c>
      <c r="E1419" s="5" t="s">
        <v>4094</v>
      </c>
      <c r="F1419" s="7" t="s">
        <v>17</v>
      </c>
    </row>
    <row r="1420" customFormat="false" ht="47.25" hidden="false" customHeight="false" outlineLevel="0" collapsed="false">
      <c r="A1420" s="5" t="n">
        <v>1419</v>
      </c>
      <c r="B1420" s="5" t="s">
        <v>4095</v>
      </c>
      <c r="C1420" s="5" t="s">
        <v>457</v>
      </c>
      <c r="D1420" s="6" t="n">
        <v>39191</v>
      </c>
      <c r="E1420" s="5" t="s">
        <v>4096</v>
      </c>
      <c r="F1420" s="7" t="s">
        <v>17</v>
      </c>
    </row>
    <row r="1421" customFormat="false" ht="47.25" hidden="false" customHeight="false" outlineLevel="0" collapsed="false">
      <c r="A1421" s="5" t="n">
        <v>1420</v>
      </c>
      <c r="B1421" s="5" t="s">
        <v>4097</v>
      </c>
      <c r="C1421" s="5" t="s">
        <v>457</v>
      </c>
      <c r="D1421" s="6" t="n">
        <v>39192</v>
      </c>
      <c r="E1421" s="5" t="s">
        <v>4098</v>
      </c>
      <c r="F1421" s="7" t="s">
        <v>17</v>
      </c>
    </row>
    <row r="1422" customFormat="false" ht="78.75" hidden="false" customHeight="false" outlineLevel="0" collapsed="false">
      <c r="A1422" s="5" t="n">
        <v>1421</v>
      </c>
      <c r="B1422" s="5" t="s">
        <v>4099</v>
      </c>
      <c r="C1422" s="5" t="s">
        <v>4100</v>
      </c>
      <c r="D1422" s="6" t="n">
        <v>39198</v>
      </c>
      <c r="E1422" s="8" t="s">
        <v>4101</v>
      </c>
      <c r="F1422" s="7" t="s">
        <v>13</v>
      </c>
    </row>
    <row r="1423" customFormat="false" ht="47.25" hidden="false" customHeight="false" outlineLevel="0" collapsed="false">
      <c r="A1423" s="5" t="n">
        <v>1422</v>
      </c>
      <c r="B1423" s="5" t="s">
        <v>4102</v>
      </c>
      <c r="C1423" s="5" t="s">
        <v>457</v>
      </c>
      <c r="D1423" s="6" t="n">
        <v>39199</v>
      </c>
      <c r="E1423" s="5" t="s">
        <v>4103</v>
      </c>
      <c r="F1423" s="7" t="s">
        <v>17</v>
      </c>
    </row>
    <row r="1424" customFormat="false" ht="94.5" hidden="false" customHeight="false" outlineLevel="0" collapsed="false">
      <c r="A1424" s="5" t="n">
        <v>1423</v>
      </c>
      <c r="B1424" s="5" t="s">
        <v>4104</v>
      </c>
      <c r="C1424" s="5" t="s">
        <v>4105</v>
      </c>
      <c r="D1424" s="6" t="n">
        <v>39202</v>
      </c>
      <c r="E1424" s="8" t="s">
        <v>4106</v>
      </c>
      <c r="F1424" s="7" t="s">
        <v>13</v>
      </c>
    </row>
    <row r="1425" customFormat="false" ht="63" hidden="false" customHeight="false" outlineLevel="0" collapsed="false">
      <c r="A1425" s="5" t="n">
        <v>1424</v>
      </c>
      <c r="B1425" s="5" t="s">
        <v>4107</v>
      </c>
      <c r="C1425" s="5" t="s">
        <v>4108</v>
      </c>
      <c r="D1425" s="6" t="n">
        <v>39205</v>
      </c>
      <c r="E1425" s="5" t="s">
        <v>4109</v>
      </c>
      <c r="F1425" s="7" t="s">
        <v>17</v>
      </c>
    </row>
    <row r="1426" customFormat="false" ht="94.5" hidden="false" customHeight="false" outlineLevel="0" collapsed="false">
      <c r="A1426" s="5" t="n">
        <v>1425</v>
      </c>
      <c r="B1426" s="5" t="s">
        <v>4110</v>
      </c>
      <c r="C1426" s="5" t="s">
        <v>4111</v>
      </c>
      <c r="D1426" s="6" t="n">
        <v>39205</v>
      </c>
      <c r="E1426" s="8" t="s">
        <v>4112</v>
      </c>
      <c r="F1426" s="7" t="s">
        <v>13</v>
      </c>
    </row>
    <row r="1427" customFormat="false" ht="94.5" hidden="false" customHeight="false" outlineLevel="0" collapsed="false">
      <c r="A1427" s="5" t="n">
        <v>1426</v>
      </c>
      <c r="B1427" s="5" t="s">
        <v>4113</v>
      </c>
      <c r="C1427" s="5" t="s">
        <v>4114</v>
      </c>
      <c r="D1427" s="6" t="n">
        <v>39206</v>
      </c>
      <c r="E1427" s="8" t="s">
        <v>4115</v>
      </c>
      <c r="F1427" s="7" t="s">
        <v>13</v>
      </c>
    </row>
    <row r="1428" customFormat="false" ht="94.5" hidden="false" customHeight="false" outlineLevel="0" collapsed="false">
      <c r="A1428" s="5" t="n">
        <v>1427</v>
      </c>
      <c r="B1428" s="5" t="s">
        <v>4116</v>
      </c>
      <c r="C1428" s="5" t="s">
        <v>4117</v>
      </c>
      <c r="D1428" s="6" t="n">
        <v>39208</v>
      </c>
      <c r="E1428" s="8" t="s">
        <v>4118</v>
      </c>
      <c r="F1428" s="7" t="s">
        <v>13</v>
      </c>
    </row>
    <row r="1429" customFormat="false" ht="63" hidden="false" customHeight="false" outlineLevel="0" collapsed="false">
      <c r="A1429" s="5" t="n">
        <v>1428</v>
      </c>
      <c r="B1429" s="5" t="s">
        <v>4119</v>
      </c>
      <c r="C1429" s="5" t="s">
        <v>4120</v>
      </c>
      <c r="D1429" s="6" t="n">
        <v>39211</v>
      </c>
      <c r="E1429" s="5" t="s">
        <v>4121</v>
      </c>
      <c r="F1429" s="7" t="s">
        <v>17</v>
      </c>
    </row>
    <row r="1430" customFormat="false" ht="110.25" hidden="false" customHeight="false" outlineLevel="0" collapsed="false">
      <c r="A1430" s="5" t="n">
        <v>1429</v>
      </c>
      <c r="B1430" s="5" t="s">
        <v>4122</v>
      </c>
      <c r="C1430" s="5" t="s">
        <v>4123</v>
      </c>
      <c r="D1430" s="6" t="n">
        <v>39211</v>
      </c>
      <c r="E1430" s="8" t="s">
        <v>4124</v>
      </c>
      <c r="F1430" s="7" t="s">
        <v>13</v>
      </c>
    </row>
    <row r="1431" customFormat="false" ht="94.5" hidden="false" customHeight="false" outlineLevel="0" collapsed="false">
      <c r="A1431" s="5" t="n">
        <v>1430</v>
      </c>
      <c r="B1431" s="5" t="s">
        <v>4125</v>
      </c>
      <c r="C1431" s="5" t="s">
        <v>4126</v>
      </c>
      <c r="D1431" s="6" t="n">
        <v>39211</v>
      </c>
      <c r="E1431" s="8" t="s">
        <v>4127</v>
      </c>
      <c r="F1431" s="7" t="s">
        <v>13</v>
      </c>
    </row>
    <row r="1432" customFormat="false" ht="63" hidden="false" customHeight="false" outlineLevel="0" collapsed="false">
      <c r="A1432" s="5" t="n">
        <v>1431</v>
      </c>
      <c r="B1432" s="5" t="s">
        <v>4128</v>
      </c>
      <c r="C1432" s="5" t="s">
        <v>4129</v>
      </c>
      <c r="D1432" s="6" t="n">
        <v>39220</v>
      </c>
      <c r="E1432" s="5" t="s">
        <v>4130</v>
      </c>
      <c r="F1432" s="7" t="s">
        <v>17</v>
      </c>
    </row>
    <row r="1433" customFormat="false" ht="63" hidden="false" customHeight="false" outlineLevel="0" collapsed="false">
      <c r="A1433" s="5" t="n">
        <v>1432</v>
      </c>
      <c r="B1433" s="5" t="s">
        <v>4131</v>
      </c>
      <c r="C1433" s="5" t="s">
        <v>4132</v>
      </c>
      <c r="D1433" s="6" t="n">
        <v>39223</v>
      </c>
      <c r="E1433" s="8" t="s">
        <v>4133</v>
      </c>
      <c r="F1433" s="7" t="s">
        <v>13</v>
      </c>
    </row>
    <row r="1434" customFormat="false" ht="63" hidden="false" customHeight="false" outlineLevel="0" collapsed="false">
      <c r="A1434" s="5" t="n">
        <v>1433</v>
      </c>
      <c r="B1434" s="5" t="s">
        <v>4134</v>
      </c>
      <c r="C1434" s="5" t="s">
        <v>4135</v>
      </c>
      <c r="D1434" s="6" t="n">
        <v>39224</v>
      </c>
      <c r="E1434" s="5" t="s">
        <v>4136</v>
      </c>
      <c r="F1434" s="7" t="s">
        <v>17</v>
      </c>
    </row>
    <row r="1435" customFormat="false" ht="47.25" hidden="false" customHeight="false" outlineLevel="0" collapsed="false">
      <c r="A1435" s="5" t="n">
        <v>1434</v>
      </c>
      <c r="B1435" s="5" t="s">
        <v>4137</v>
      </c>
      <c r="C1435" s="5" t="s">
        <v>4138</v>
      </c>
      <c r="D1435" s="6" t="n">
        <v>39227</v>
      </c>
      <c r="E1435" s="5" t="s">
        <v>4139</v>
      </c>
      <c r="F1435" s="7" t="s">
        <v>17</v>
      </c>
    </row>
    <row r="1436" customFormat="false" ht="78.75" hidden="false" customHeight="false" outlineLevel="0" collapsed="false">
      <c r="A1436" s="5" t="n">
        <v>1435</v>
      </c>
      <c r="B1436" s="5" t="s">
        <v>4140</v>
      </c>
      <c r="C1436" s="5" t="s">
        <v>4141</v>
      </c>
      <c r="D1436" s="6" t="n">
        <v>39227</v>
      </c>
      <c r="E1436" s="8" t="s">
        <v>4142</v>
      </c>
      <c r="F1436" s="7" t="s">
        <v>13</v>
      </c>
    </row>
    <row r="1437" customFormat="false" ht="63" hidden="false" customHeight="false" outlineLevel="0" collapsed="false">
      <c r="A1437" s="5" t="n">
        <v>1436</v>
      </c>
      <c r="B1437" s="5" t="s">
        <v>4143</v>
      </c>
      <c r="C1437" s="5" t="s">
        <v>4144</v>
      </c>
      <c r="D1437" s="6" t="n">
        <v>39230</v>
      </c>
      <c r="E1437" s="5" t="s">
        <v>4145</v>
      </c>
      <c r="F1437" s="7" t="s">
        <v>17</v>
      </c>
    </row>
    <row r="1438" customFormat="false" ht="94.5" hidden="false" customHeight="false" outlineLevel="0" collapsed="false">
      <c r="A1438" s="5" t="n">
        <v>1437</v>
      </c>
      <c r="B1438" s="5" t="s">
        <v>4146</v>
      </c>
      <c r="C1438" s="5" t="s">
        <v>4147</v>
      </c>
      <c r="D1438" s="6" t="n">
        <v>39233</v>
      </c>
      <c r="E1438" s="8" t="s">
        <v>4148</v>
      </c>
      <c r="F1438" s="7" t="s">
        <v>13</v>
      </c>
    </row>
    <row r="1439" customFormat="false" ht="47.25" hidden="false" customHeight="false" outlineLevel="0" collapsed="false">
      <c r="A1439" s="5" t="n">
        <v>1438</v>
      </c>
      <c r="B1439" s="5" t="s">
        <v>4149</v>
      </c>
      <c r="C1439" s="5" t="s">
        <v>457</v>
      </c>
      <c r="D1439" s="6" t="n">
        <v>39234</v>
      </c>
      <c r="E1439" s="5" t="s">
        <v>4150</v>
      </c>
      <c r="F1439" s="7" t="s">
        <v>17</v>
      </c>
    </row>
    <row r="1440" customFormat="false" ht="63" hidden="false" customHeight="false" outlineLevel="0" collapsed="false">
      <c r="A1440" s="5" t="n">
        <v>1439</v>
      </c>
      <c r="B1440" s="5" t="s">
        <v>4151</v>
      </c>
      <c r="C1440" s="5" t="s">
        <v>4152</v>
      </c>
      <c r="D1440" s="6" t="n">
        <v>39237</v>
      </c>
      <c r="E1440" s="5" t="s">
        <v>4153</v>
      </c>
      <c r="F1440" s="7" t="s">
        <v>9</v>
      </c>
    </row>
    <row r="1441" customFormat="false" ht="63" hidden="false" customHeight="false" outlineLevel="0" collapsed="false">
      <c r="A1441" s="5" t="n">
        <v>1440</v>
      </c>
      <c r="B1441" s="5" t="s">
        <v>4154</v>
      </c>
      <c r="C1441" s="5" t="s">
        <v>4155</v>
      </c>
      <c r="D1441" s="6" t="n">
        <v>39241</v>
      </c>
      <c r="E1441" s="8" t="s">
        <v>4156</v>
      </c>
      <c r="F1441" s="7" t="s">
        <v>13</v>
      </c>
    </row>
    <row r="1442" customFormat="false" ht="63" hidden="false" customHeight="false" outlineLevel="0" collapsed="false">
      <c r="A1442" s="5" t="n">
        <v>1441</v>
      </c>
      <c r="B1442" s="5" t="s">
        <v>4157</v>
      </c>
      <c r="C1442" s="5" t="s">
        <v>4158</v>
      </c>
      <c r="D1442" s="6" t="n">
        <v>39251</v>
      </c>
      <c r="E1442" s="5" t="s">
        <v>4159</v>
      </c>
      <c r="F1442" s="7" t="s">
        <v>17</v>
      </c>
    </row>
    <row r="1443" customFormat="false" ht="94.5" hidden="false" customHeight="false" outlineLevel="0" collapsed="false">
      <c r="A1443" s="5" t="n">
        <v>1442</v>
      </c>
      <c r="B1443" s="5" t="s">
        <v>4160</v>
      </c>
      <c r="C1443" s="5" t="s">
        <v>4161</v>
      </c>
      <c r="D1443" s="6" t="n">
        <v>39251</v>
      </c>
      <c r="E1443" s="8" t="s">
        <v>4162</v>
      </c>
      <c r="F1443" s="7" t="s">
        <v>13</v>
      </c>
    </row>
    <row r="1444" customFormat="false" ht="78.75" hidden="false" customHeight="false" outlineLevel="0" collapsed="false">
      <c r="A1444" s="5" t="n">
        <v>1443</v>
      </c>
      <c r="B1444" s="5" t="s">
        <v>4163</v>
      </c>
      <c r="C1444" s="5" t="s">
        <v>4164</v>
      </c>
      <c r="D1444" s="6" t="n">
        <v>39251</v>
      </c>
      <c r="E1444" s="8" t="s">
        <v>4165</v>
      </c>
      <c r="F1444" s="7" t="s">
        <v>13</v>
      </c>
    </row>
    <row r="1445" customFormat="false" ht="63" hidden="false" customHeight="false" outlineLevel="0" collapsed="false">
      <c r="A1445" s="5" t="n">
        <v>1444</v>
      </c>
      <c r="B1445" s="5" t="s">
        <v>4166</v>
      </c>
      <c r="C1445" s="5" t="s">
        <v>4167</v>
      </c>
      <c r="D1445" s="6" t="n">
        <v>39252</v>
      </c>
      <c r="E1445" s="5" t="s">
        <v>4168</v>
      </c>
      <c r="F1445" s="7" t="s">
        <v>17</v>
      </c>
    </row>
    <row r="1446" customFormat="false" ht="47.25" hidden="false" customHeight="false" outlineLevel="0" collapsed="false">
      <c r="A1446" s="5" t="n">
        <v>1445</v>
      </c>
      <c r="B1446" s="5" t="s">
        <v>4169</v>
      </c>
      <c r="C1446" s="5" t="s">
        <v>4170</v>
      </c>
      <c r="D1446" s="6" t="n">
        <v>39255</v>
      </c>
      <c r="E1446" s="5" t="s">
        <v>4171</v>
      </c>
      <c r="F1446" s="7" t="s">
        <v>9</v>
      </c>
    </row>
    <row r="1447" customFormat="false" ht="47.25" hidden="false" customHeight="false" outlineLevel="0" collapsed="false">
      <c r="A1447" s="5" t="n">
        <v>1446</v>
      </c>
      <c r="B1447" s="5" t="s">
        <v>4172</v>
      </c>
      <c r="C1447" s="5" t="s">
        <v>4173</v>
      </c>
      <c r="D1447" s="6" t="n">
        <v>39255</v>
      </c>
      <c r="E1447" s="5" t="s">
        <v>4174</v>
      </c>
      <c r="F1447" s="7" t="s">
        <v>9</v>
      </c>
    </row>
    <row r="1448" customFormat="false" ht="47.25" hidden="false" customHeight="false" outlineLevel="0" collapsed="false">
      <c r="A1448" s="5" t="n">
        <v>1447</v>
      </c>
      <c r="B1448" s="5" t="s">
        <v>4175</v>
      </c>
      <c r="C1448" s="5" t="s">
        <v>4176</v>
      </c>
      <c r="D1448" s="6" t="n">
        <v>39259</v>
      </c>
      <c r="E1448" s="5" t="s">
        <v>4177</v>
      </c>
      <c r="F1448" s="7" t="s">
        <v>17</v>
      </c>
    </row>
    <row r="1449" customFormat="false" ht="47.25" hidden="false" customHeight="false" outlineLevel="0" collapsed="false">
      <c r="A1449" s="5" t="n">
        <v>1448</v>
      </c>
      <c r="B1449" s="5" t="s">
        <v>4178</v>
      </c>
      <c r="C1449" s="5" t="s">
        <v>457</v>
      </c>
      <c r="D1449" s="6" t="n">
        <v>39259</v>
      </c>
      <c r="E1449" s="5" t="s">
        <v>4179</v>
      </c>
      <c r="F1449" s="7" t="s">
        <v>17</v>
      </c>
    </row>
    <row r="1450" customFormat="false" ht="47.25" hidden="false" customHeight="false" outlineLevel="0" collapsed="false">
      <c r="A1450" s="5" t="n">
        <v>1449</v>
      </c>
      <c r="B1450" s="5" t="s">
        <v>4180</v>
      </c>
      <c r="C1450" s="5" t="s">
        <v>4181</v>
      </c>
      <c r="D1450" s="6" t="n">
        <v>39259</v>
      </c>
      <c r="E1450" s="5" t="s">
        <v>4182</v>
      </c>
      <c r="F1450" s="7" t="s">
        <v>17</v>
      </c>
    </row>
    <row r="1451" customFormat="false" ht="78.75" hidden="false" customHeight="false" outlineLevel="0" collapsed="false">
      <c r="A1451" s="5" t="n">
        <v>1450</v>
      </c>
      <c r="B1451" s="5" t="s">
        <v>4183</v>
      </c>
      <c r="C1451" s="5" t="s">
        <v>544</v>
      </c>
      <c r="D1451" s="6" t="n">
        <v>39259</v>
      </c>
      <c r="E1451" s="8" t="s">
        <v>4184</v>
      </c>
      <c r="F1451" s="7" t="s">
        <v>13</v>
      </c>
    </row>
    <row r="1452" customFormat="false" ht="63" hidden="false" customHeight="false" outlineLevel="0" collapsed="false">
      <c r="A1452" s="5" t="n">
        <v>1451</v>
      </c>
      <c r="B1452" s="5" t="s">
        <v>4185</v>
      </c>
      <c r="C1452" s="5" t="s">
        <v>4186</v>
      </c>
      <c r="D1452" s="6" t="n">
        <v>39265</v>
      </c>
      <c r="E1452" s="5" t="s">
        <v>4187</v>
      </c>
      <c r="F1452" s="7" t="s">
        <v>17</v>
      </c>
    </row>
    <row r="1453" customFormat="false" ht="63" hidden="false" customHeight="false" outlineLevel="0" collapsed="false">
      <c r="A1453" s="5" t="n">
        <v>1452</v>
      </c>
      <c r="B1453" s="5" t="s">
        <v>4188</v>
      </c>
      <c r="C1453" s="5" t="s">
        <v>457</v>
      </c>
      <c r="D1453" s="6" t="n">
        <v>39265</v>
      </c>
      <c r="E1453" s="5" t="s">
        <v>4189</v>
      </c>
      <c r="F1453" s="7" t="s">
        <v>17</v>
      </c>
    </row>
    <row r="1454" customFormat="false" ht="47.25" hidden="false" customHeight="false" outlineLevel="0" collapsed="false">
      <c r="A1454" s="5" t="n">
        <v>1453</v>
      </c>
      <c r="B1454" s="9" t="s">
        <v>4190</v>
      </c>
      <c r="C1454" s="9" t="s">
        <v>42</v>
      </c>
      <c r="D1454" s="10" t="n">
        <v>39267</v>
      </c>
      <c r="E1454" s="9" t="s">
        <v>4191</v>
      </c>
      <c r="F1454" s="7" t="s">
        <v>42</v>
      </c>
    </row>
    <row r="1455" customFormat="false" ht="63" hidden="false" customHeight="false" outlineLevel="0" collapsed="false">
      <c r="A1455" s="5" t="n">
        <v>1454</v>
      </c>
      <c r="B1455" s="5" t="s">
        <v>4192</v>
      </c>
      <c r="C1455" s="5" t="s">
        <v>4193</v>
      </c>
      <c r="D1455" s="6" t="n">
        <v>39267</v>
      </c>
      <c r="E1455" s="5" t="s">
        <v>4194</v>
      </c>
      <c r="F1455" s="7" t="s">
        <v>17</v>
      </c>
    </row>
    <row r="1456" customFormat="false" ht="78.75" hidden="false" customHeight="false" outlineLevel="0" collapsed="false">
      <c r="A1456" s="5" t="n">
        <v>1455</v>
      </c>
      <c r="B1456" s="5" t="s">
        <v>4195</v>
      </c>
      <c r="C1456" s="5" t="s">
        <v>4196</v>
      </c>
      <c r="D1456" s="6" t="n">
        <v>39267</v>
      </c>
      <c r="E1456" s="8" t="s">
        <v>4197</v>
      </c>
      <c r="F1456" s="7" t="s">
        <v>13</v>
      </c>
    </row>
    <row r="1457" customFormat="false" ht="63" hidden="false" customHeight="false" outlineLevel="0" collapsed="false">
      <c r="A1457" s="5" t="n">
        <v>1456</v>
      </c>
      <c r="B1457" s="9" t="s">
        <v>4198</v>
      </c>
      <c r="C1457" s="9" t="s">
        <v>4199</v>
      </c>
      <c r="D1457" s="10" t="n">
        <v>39273</v>
      </c>
      <c r="E1457" s="9" t="s">
        <v>4200</v>
      </c>
      <c r="F1457" s="7" t="s">
        <v>42</v>
      </c>
    </row>
    <row r="1458" customFormat="false" ht="47.25" hidden="false" customHeight="false" outlineLevel="0" collapsed="false">
      <c r="A1458" s="5" t="n">
        <v>1457</v>
      </c>
      <c r="B1458" s="9" t="s">
        <v>4201</v>
      </c>
      <c r="C1458" s="9" t="s">
        <v>4202</v>
      </c>
      <c r="D1458" s="10" t="n">
        <v>39273</v>
      </c>
      <c r="E1458" s="9" t="s">
        <v>4203</v>
      </c>
      <c r="F1458" s="7" t="s">
        <v>42</v>
      </c>
    </row>
    <row r="1459" customFormat="false" ht="47.25" hidden="false" customHeight="false" outlineLevel="0" collapsed="false">
      <c r="A1459" s="5" t="n">
        <v>1458</v>
      </c>
      <c r="B1459" s="9" t="s">
        <v>4204</v>
      </c>
      <c r="C1459" s="9" t="s">
        <v>4205</v>
      </c>
      <c r="D1459" s="10" t="n">
        <v>39273</v>
      </c>
      <c r="E1459" s="9" t="s">
        <v>4206</v>
      </c>
      <c r="F1459" s="7" t="s">
        <v>42</v>
      </c>
    </row>
    <row r="1460" customFormat="false" ht="47.25" hidden="false" customHeight="false" outlineLevel="0" collapsed="false">
      <c r="A1460" s="5" t="n">
        <v>1459</v>
      </c>
      <c r="B1460" s="5" t="s">
        <v>4207</v>
      </c>
      <c r="C1460" s="5" t="s">
        <v>4208</v>
      </c>
      <c r="D1460" s="6" t="n">
        <v>39273</v>
      </c>
      <c r="E1460" s="5" t="s">
        <v>4209</v>
      </c>
      <c r="F1460" s="7" t="s">
        <v>17</v>
      </c>
    </row>
    <row r="1461" customFormat="false" ht="78.75" hidden="false" customHeight="false" outlineLevel="0" collapsed="false">
      <c r="A1461" s="5" t="n">
        <v>1460</v>
      </c>
      <c r="B1461" s="5" t="s">
        <v>4210</v>
      </c>
      <c r="C1461" s="5" t="s">
        <v>4211</v>
      </c>
      <c r="D1461" s="6" t="n">
        <v>39273</v>
      </c>
      <c r="E1461" s="8" t="s">
        <v>4212</v>
      </c>
      <c r="F1461" s="7" t="s">
        <v>13</v>
      </c>
    </row>
    <row r="1462" customFormat="false" ht="78.75" hidden="false" customHeight="false" outlineLevel="0" collapsed="false">
      <c r="A1462" s="5" t="n">
        <v>1461</v>
      </c>
      <c r="B1462" s="5" t="s">
        <v>4213</v>
      </c>
      <c r="C1462" s="5" t="s">
        <v>4214</v>
      </c>
      <c r="D1462" s="6" t="n">
        <v>39273</v>
      </c>
      <c r="E1462" s="8" t="s">
        <v>4215</v>
      </c>
      <c r="F1462" s="7" t="s">
        <v>13</v>
      </c>
    </row>
    <row r="1463" customFormat="false" ht="78.75" hidden="false" customHeight="false" outlineLevel="0" collapsed="false">
      <c r="A1463" s="5" t="n">
        <v>1462</v>
      </c>
      <c r="B1463" s="5" t="s">
        <v>4216</v>
      </c>
      <c r="C1463" s="5" t="s">
        <v>4217</v>
      </c>
      <c r="D1463" s="6" t="n">
        <v>39274</v>
      </c>
      <c r="E1463" s="8" t="s">
        <v>4218</v>
      </c>
      <c r="F1463" s="7" t="s">
        <v>13</v>
      </c>
    </row>
    <row r="1464" customFormat="false" ht="78.75" hidden="false" customHeight="false" outlineLevel="0" collapsed="false">
      <c r="A1464" s="5" t="n">
        <v>1463</v>
      </c>
      <c r="B1464" s="5" t="s">
        <v>4219</v>
      </c>
      <c r="C1464" s="5" t="s">
        <v>4220</v>
      </c>
      <c r="D1464" s="6" t="n">
        <v>39274</v>
      </c>
      <c r="E1464" s="8" t="s">
        <v>4221</v>
      </c>
      <c r="F1464" s="7" t="s">
        <v>13</v>
      </c>
    </row>
    <row r="1465" customFormat="false" ht="78.75" hidden="false" customHeight="false" outlineLevel="0" collapsed="false">
      <c r="A1465" s="5" t="n">
        <v>1464</v>
      </c>
      <c r="B1465" s="5" t="s">
        <v>4222</v>
      </c>
      <c r="C1465" s="5" t="s">
        <v>4223</v>
      </c>
      <c r="D1465" s="6" t="n">
        <v>39274</v>
      </c>
      <c r="E1465" s="8" t="s">
        <v>4224</v>
      </c>
      <c r="F1465" s="7" t="s">
        <v>13</v>
      </c>
    </row>
    <row r="1466" customFormat="false" ht="78.75" hidden="false" customHeight="false" outlineLevel="0" collapsed="false">
      <c r="A1466" s="5" t="n">
        <v>1465</v>
      </c>
      <c r="B1466" s="5" t="s">
        <v>4225</v>
      </c>
      <c r="C1466" s="5" t="s">
        <v>4226</v>
      </c>
      <c r="D1466" s="6" t="n">
        <v>39274</v>
      </c>
      <c r="E1466" s="8" t="s">
        <v>4227</v>
      </c>
      <c r="F1466" s="7" t="s">
        <v>13</v>
      </c>
    </row>
    <row r="1467" customFormat="false" ht="47.25" hidden="false" customHeight="false" outlineLevel="0" collapsed="false">
      <c r="A1467" s="5" t="n">
        <v>1466</v>
      </c>
      <c r="B1467" s="5" t="s">
        <v>4228</v>
      </c>
      <c r="C1467" s="5" t="s">
        <v>4229</v>
      </c>
      <c r="D1467" s="6" t="n">
        <v>39276</v>
      </c>
      <c r="E1467" s="5" t="s">
        <v>4230</v>
      </c>
      <c r="F1467" s="7" t="s">
        <v>17</v>
      </c>
    </row>
    <row r="1468" customFormat="false" ht="47.25" hidden="false" customHeight="false" outlineLevel="0" collapsed="false">
      <c r="A1468" s="5" t="n">
        <v>1467</v>
      </c>
      <c r="B1468" s="5" t="s">
        <v>4231</v>
      </c>
      <c r="C1468" s="5" t="s">
        <v>4232</v>
      </c>
      <c r="D1468" s="6" t="n">
        <v>39276</v>
      </c>
      <c r="E1468" s="5" t="s">
        <v>4233</v>
      </c>
      <c r="F1468" s="7" t="s">
        <v>17</v>
      </c>
    </row>
    <row r="1469" customFormat="false" ht="78.75" hidden="false" customHeight="false" outlineLevel="0" collapsed="false">
      <c r="A1469" s="5" t="n">
        <v>1468</v>
      </c>
      <c r="B1469" s="5" t="s">
        <v>4234</v>
      </c>
      <c r="C1469" s="5" t="s">
        <v>4235</v>
      </c>
      <c r="D1469" s="6" t="n">
        <v>39276</v>
      </c>
      <c r="E1469" s="8" t="s">
        <v>4236</v>
      </c>
      <c r="F1469" s="7" t="s">
        <v>13</v>
      </c>
    </row>
    <row r="1470" customFormat="false" ht="15.75" hidden="false" customHeight="false" outlineLevel="0" collapsed="false">
      <c r="A1470" s="5" t="n">
        <v>1469</v>
      </c>
      <c r="B1470" s="5" t="s">
        <v>4237</v>
      </c>
      <c r="C1470" s="5" t="s">
        <v>457</v>
      </c>
      <c r="D1470" s="6" t="n">
        <v>39277</v>
      </c>
      <c r="E1470" s="5" t="s">
        <v>4238</v>
      </c>
      <c r="F1470" s="7" t="s">
        <v>17</v>
      </c>
    </row>
    <row r="1471" customFormat="false" ht="110.25" hidden="false" customHeight="false" outlineLevel="0" collapsed="false">
      <c r="A1471" s="5" t="n">
        <v>1470</v>
      </c>
      <c r="B1471" s="5" t="s">
        <v>4239</v>
      </c>
      <c r="C1471" s="5" t="s">
        <v>4240</v>
      </c>
      <c r="D1471" s="6" t="n">
        <v>39279</v>
      </c>
      <c r="E1471" s="5" t="s">
        <v>4241</v>
      </c>
      <c r="F1471" s="7" t="s">
        <v>17</v>
      </c>
    </row>
    <row r="1472" customFormat="false" ht="63" hidden="false" customHeight="false" outlineLevel="0" collapsed="false">
      <c r="A1472" s="5" t="n">
        <v>1471</v>
      </c>
      <c r="B1472" s="5" t="s">
        <v>4242</v>
      </c>
      <c r="C1472" s="5" t="s">
        <v>457</v>
      </c>
      <c r="D1472" s="6" t="n">
        <v>39282</v>
      </c>
      <c r="E1472" s="5" t="s">
        <v>4243</v>
      </c>
      <c r="F1472" s="7" t="s">
        <v>17</v>
      </c>
    </row>
    <row r="1473" customFormat="false" ht="94.5" hidden="false" customHeight="false" outlineLevel="0" collapsed="false">
      <c r="A1473" s="5" t="n">
        <v>1472</v>
      </c>
      <c r="B1473" s="5" t="s">
        <v>4244</v>
      </c>
      <c r="C1473" s="5" t="s">
        <v>4245</v>
      </c>
      <c r="D1473" s="6" t="n">
        <v>39287</v>
      </c>
      <c r="E1473" s="8" t="s">
        <v>4246</v>
      </c>
      <c r="F1473" s="7" t="s">
        <v>13</v>
      </c>
    </row>
    <row r="1474" customFormat="false" ht="94.5" hidden="false" customHeight="false" outlineLevel="0" collapsed="false">
      <c r="A1474" s="5" t="n">
        <v>1473</v>
      </c>
      <c r="B1474" s="5" t="s">
        <v>4247</v>
      </c>
      <c r="C1474" s="5" t="s">
        <v>4248</v>
      </c>
      <c r="D1474" s="6" t="n">
        <v>39294</v>
      </c>
      <c r="E1474" s="5" t="s">
        <v>4249</v>
      </c>
      <c r="F1474" s="7" t="s">
        <v>17</v>
      </c>
    </row>
    <row r="1475" customFormat="false" ht="47.25" hidden="false" customHeight="false" outlineLevel="0" collapsed="false">
      <c r="A1475" s="5" t="n">
        <v>1474</v>
      </c>
      <c r="B1475" s="5" t="s">
        <v>4250</v>
      </c>
      <c r="C1475" s="5" t="s">
        <v>4251</v>
      </c>
      <c r="D1475" s="6" t="n">
        <v>39294</v>
      </c>
      <c r="E1475" s="5" t="s">
        <v>4252</v>
      </c>
      <c r="F1475" s="7" t="s">
        <v>17</v>
      </c>
    </row>
    <row r="1476" customFormat="false" ht="63" hidden="false" customHeight="false" outlineLevel="0" collapsed="false">
      <c r="A1476" s="5" t="n">
        <v>1475</v>
      </c>
      <c r="B1476" s="5" t="s">
        <v>4253</v>
      </c>
      <c r="C1476" s="5" t="s">
        <v>4254</v>
      </c>
      <c r="D1476" s="6" t="n">
        <v>39295</v>
      </c>
      <c r="E1476" s="8" t="s">
        <v>4255</v>
      </c>
      <c r="F1476" s="7" t="s">
        <v>13</v>
      </c>
    </row>
    <row r="1477" customFormat="false" ht="78.75" hidden="false" customHeight="false" outlineLevel="0" collapsed="false">
      <c r="A1477" s="5" t="n">
        <v>1476</v>
      </c>
      <c r="B1477" s="5" t="s">
        <v>4256</v>
      </c>
      <c r="C1477" s="5" t="s">
        <v>4257</v>
      </c>
      <c r="D1477" s="6" t="n">
        <v>39296</v>
      </c>
      <c r="E1477" s="8" t="s">
        <v>4258</v>
      </c>
      <c r="F1477" s="7" t="s">
        <v>13</v>
      </c>
    </row>
    <row r="1478" customFormat="false" ht="63" hidden="false" customHeight="false" outlineLevel="0" collapsed="false">
      <c r="A1478" s="5" t="n">
        <v>1477</v>
      </c>
      <c r="B1478" s="5" t="s">
        <v>4259</v>
      </c>
      <c r="C1478" s="5" t="s">
        <v>4260</v>
      </c>
      <c r="D1478" s="6" t="n">
        <v>39302</v>
      </c>
      <c r="E1478" s="8" t="s">
        <v>4261</v>
      </c>
      <c r="F1478" s="7" t="s">
        <v>13</v>
      </c>
    </row>
    <row r="1479" customFormat="false" ht="63" hidden="false" customHeight="false" outlineLevel="0" collapsed="false">
      <c r="A1479" s="5" t="n">
        <v>1478</v>
      </c>
      <c r="B1479" s="5" t="s">
        <v>4262</v>
      </c>
      <c r="C1479" s="5" t="s">
        <v>4263</v>
      </c>
      <c r="D1479" s="6" t="n">
        <v>39304</v>
      </c>
      <c r="E1479" s="8" t="s">
        <v>4264</v>
      </c>
      <c r="F1479" s="7" t="s">
        <v>13</v>
      </c>
    </row>
    <row r="1480" customFormat="false" ht="47.25" hidden="false" customHeight="false" outlineLevel="0" collapsed="false">
      <c r="A1480" s="5" t="n">
        <v>1479</v>
      </c>
      <c r="B1480" s="5" t="s">
        <v>4265</v>
      </c>
      <c r="C1480" s="5" t="s">
        <v>4266</v>
      </c>
      <c r="D1480" s="6" t="n">
        <v>39310</v>
      </c>
      <c r="E1480" s="5" t="s">
        <v>4267</v>
      </c>
      <c r="F1480" s="7" t="s">
        <v>17</v>
      </c>
    </row>
    <row r="1481" customFormat="false" ht="110.25" hidden="false" customHeight="false" outlineLevel="0" collapsed="false">
      <c r="A1481" s="5" t="n">
        <v>1480</v>
      </c>
      <c r="B1481" s="5" t="s">
        <v>4268</v>
      </c>
      <c r="C1481" s="5" t="s">
        <v>4269</v>
      </c>
      <c r="D1481" s="6" t="n">
        <v>39311</v>
      </c>
      <c r="E1481" s="8" t="s">
        <v>4270</v>
      </c>
      <c r="F1481" s="7" t="s">
        <v>13</v>
      </c>
    </row>
    <row r="1482" customFormat="false" ht="94.5" hidden="false" customHeight="false" outlineLevel="0" collapsed="false">
      <c r="A1482" s="5" t="n">
        <v>1481</v>
      </c>
      <c r="B1482" s="5" t="s">
        <v>4271</v>
      </c>
      <c r="C1482" s="5" t="s">
        <v>4272</v>
      </c>
      <c r="D1482" s="6" t="n">
        <v>39311</v>
      </c>
      <c r="E1482" s="8" t="s">
        <v>4273</v>
      </c>
      <c r="F1482" s="7" t="s">
        <v>13</v>
      </c>
    </row>
    <row r="1483" customFormat="false" ht="126" hidden="false" customHeight="false" outlineLevel="0" collapsed="false">
      <c r="A1483" s="5" t="n">
        <v>1482</v>
      </c>
      <c r="B1483" s="5" t="s">
        <v>4274</v>
      </c>
      <c r="C1483" s="5" t="s">
        <v>4275</v>
      </c>
      <c r="D1483" s="6" t="n">
        <v>39311</v>
      </c>
      <c r="E1483" s="8" t="s">
        <v>4276</v>
      </c>
      <c r="F1483" s="7" t="s">
        <v>13</v>
      </c>
    </row>
    <row r="1484" customFormat="false" ht="126" hidden="false" customHeight="false" outlineLevel="0" collapsed="false">
      <c r="A1484" s="5" t="n">
        <v>1483</v>
      </c>
      <c r="B1484" s="5" t="s">
        <v>4277</v>
      </c>
      <c r="C1484" s="5" t="s">
        <v>4278</v>
      </c>
      <c r="D1484" s="6" t="n">
        <v>39311</v>
      </c>
      <c r="E1484" s="8" t="s">
        <v>4279</v>
      </c>
      <c r="F1484" s="7" t="s">
        <v>13</v>
      </c>
    </row>
    <row r="1485" customFormat="false" ht="78.75" hidden="false" customHeight="false" outlineLevel="0" collapsed="false">
      <c r="A1485" s="5" t="n">
        <v>1484</v>
      </c>
      <c r="B1485" s="5" t="s">
        <v>4280</v>
      </c>
      <c r="C1485" s="5" t="s">
        <v>4281</v>
      </c>
      <c r="D1485" s="6" t="n">
        <v>39312</v>
      </c>
      <c r="E1485" s="8" t="s">
        <v>4282</v>
      </c>
      <c r="F1485" s="7" t="s">
        <v>13</v>
      </c>
    </row>
    <row r="1486" customFormat="false" ht="47.25" hidden="false" customHeight="false" outlineLevel="0" collapsed="false">
      <c r="A1486" s="5" t="n">
        <v>1485</v>
      </c>
      <c r="B1486" s="5" t="s">
        <v>4283</v>
      </c>
      <c r="C1486" s="5" t="s">
        <v>4284</v>
      </c>
      <c r="D1486" s="6" t="n">
        <v>39316</v>
      </c>
      <c r="E1486" s="5" t="s">
        <v>4285</v>
      </c>
      <c r="F1486" s="7" t="s">
        <v>9</v>
      </c>
    </row>
    <row r="1487" customFormat="false" ht="63" hidden="false" customHeight="false" outlineLevel="0" collapsed="false">
      <c r="A1487" s="5" t="n">
        <v>1486</v>
      </c>
      <c r="B1487" s="5" t="s">
        <v>4286</v>
      </c>
      <c r="C1487" s="5" t="s">
        <v>4287</v>
      </c>
      <c r="D1487" s="6" t="n">
        <v>39316</v>
      </c>
      <c r="E1487" s="5" t="s">
        <v>4288</v>
      </c>
      <c r="F1487" s="7" t="s">
        <v>17</v>
      </c>
    </row>
    <row r="1488" customFormat="false" ht="47.25" hidden="false" customHeight="false" outlineLevel="0" collapsed="false">
      <c r="A1488" s="5" t="n">
        <v>1487</v>
      </c>
      <c r="B1488" s="5" t="s">
        <v>4289</v>
      </c>
      <c r="C1488" s="5" t="s">
        <v>4290</v>
      </c>
      <c r="D1488" s="6" t="n">
        <v>39316</v>
      </c>
      <c r="E1488" s="5" t="s">
        <v>4291</v>
      </c>
      <c r="F1488" s="7" t="s">
        <v>17</v>
      </c>
    </row>
    <row r="1489" customFormat="false" ht="63" hidden="false" customHeight="false" outlineLevel="0" collapsed="false">
      <c r="A1489" s="5" t="n">
        <v>1488</v>
      </c>
      <c r="B1489" s="5" t="s">
        <v>4292</v>
      </c>
      <c r="C1489" s="5" t="s">
        <v>544</v>
      </c>
      <c r="D1489" s="6" t="n">
        <v>39316</v>
      </c>
      <c r="E1489" s="8" t="s">
        <v>4293</v>
      </c>
      <c r="F1489" s="7" t="s">
        <v>13</v>
      </c>
    </row>
    <row r="1490" customFormat="false" ht="110.25" hidden="false" customHeight="false" outlineLevel="0" collapsed="false">
      <c r="A1490" s="5" t="n">
        <v>1489</v>
      </c>
      <c r="B1490" s="5" t="s">
        <v>4294</v>
      </c>
      <c r="C1490" s="5" t="s">
        <v>4295</v>
      </c>
      <c r="D1490" s="6" t="n">
        <v>39316</v>
      </c>
      <c r="E1490" s="8" t="s">
        <v>4296</v>
      </c>
      <c r="F1490" s="7" t="s">
        <v>13</v>
      </c>
    </row>
    <row r="1491" customFormat="false" ht="78.75" hidden="false" customHeight="false" outlineLevel="0" collapsed="false">
      <c r="A1491" s="5" t="n">
        <v>1490</v>
      </c>
      <c r="B1491" s="5" t="s">
        <v>4297</v>
      </c>
      <c r="C1491" s="5" t="s">
        <v>4298</v>
      </c>
      <c r="D1491" s="6" t="n">
        <v>39316</v>
      </c>
      <c r="E1491" s="8" t="s">
        <v>4299</v>
      </c>
      <c r="F1491" s="7" t="s">
        <v>13</v>
      </c>
    </row>
    <row r="1492" customFormat="false" ht="63" hidden="false" customHeight="false" outlineLevel="0" collapsed="false">
      <c r="A1492" s="5" t="n">
        <v>1491</v>
      </c>
      <c r="B1492" s="5" t="s">
        <v>4300</v>
      </c>
      <c r="C1492" s="5" t="s">
        <v>4301</v>
      </c>
      <c r="D1492" s="6" t="n">
        <v>39317</v>
      </c>
      <c r="E1492" s="5" t="s">
        <v>4302</v>
      </c>
      <c r="F1492" s="7" t="s">
        <v>17</v>
      </c>
    </row>
    <row r="1493" customFormat="false" ht="63" hidden="false" customHeight="false" outlineLevel="0" collapsed="false">
      <c r="A1493" s="5" t="n">
        <v>1492</v>
      </c>
      <c r="B1493" s="5" t="s">
        <v>4303</v>
      </c>
      <c r="C1493" s="5" t="s">
        <v>4304</v>
      </c>
      <c r="D1493" s="6" t="n">
        <v>39317</v>
      </c>
      <c r="E1493" s="5" t="s">
        <v>4305</v>
      </c>
      <c r="F1493" s="7" t="s">
        <v>17</v>
      </c>
    </row>
    <row r="1494" customFormat="false" ht="94.5" hidden="false" customHeight="false" outlineLevel="0" collapsed="false">
      <c r="A1494" s="5" t="n">
        <v>1493</v>
      </c>
      <c r="B1494" s="5" t="s">
        <v>4306</v>
      </c>
      <c r="C1494" s="5" t="s">
        <v>4307</v>
      </c>
      <c r="D1494" s="6" t="n">
        <v>39323</v>
      </c>
      <c r="E1494" s="8" t="s">
        <v>4308</v>
      </c>
      <c r="F1494" s="7" t="s">
        <v>13</v>
      </c>
    </row>
    <row r="1495" customFormat="false" ht="47.25" hidden="false" customHeight="false" outlineLevel="0" collapsed="false">
      <c r="A1495" s="5" t="n">
        <v>1494</v>
      </c>
      <c r="B1495" s="5" t="s">
        <v>4309</v>
      </c>
      <c r="C1495" s="5" t="s">
        <v>4310</v>
      </c>
      <c r="D1495" s="6" t="n">
        <v>39325</v>
      </c>
      <c r="E1495" s="5" t="s">
        <v>4311</v>
      </c>
      <c r="F1495" s="7" t="s">
        <v>17</v>
      </c>
    </row>
    <row r="1496" customFormat="false" ht="94.5" hidden="false" customHeight="false" outlineLevel="0" collapsed="false">
      <c r="A1496" s="5" t="n">
        <v>1495</v>
      </c>
      <c r="B1496" s="5" t="s">
        <v>4312</v>
      </c>
      <c r="C1496" s="5" t="s">
        <v>4313</v>
      </c>
      <c r="D1496" s="6" t="n">
        <v>39325</v>
      </c>
      <c r="E1496" s="8" t="s">
        <v>4314</v>
      </c>
      <c r="F1496" s="7" t="s">
        <v>13</v>
      </c>
    </row>
    <row r="1497" customFormat="false" ht="47.25" hidden="false" customHeight="false" outlineLevel="0" collapsed="false">
      <c r="A1497" s="5" t="n">
        <v>1496</v>
      </c>
      <c r="B1497" s="9" t="s">
        <v>4315</v>
      </c>
      <c r="C1497" s="9" t="s">
        <v>4316</v>
      </c>
      <c r="D1497" s="10" t="n">
        <v>39330</v>
      </c>
      <c r="E1497" s="9" t="s">
        <v>4317</v>
      </c>
      <c r="F1497" s="7" t="s">
        <v>42</v>
      </c>
    </row>
    <row r="1498" customFormat="false" ht="47.25" hidden="false" customHeight="false" outlineLevel="0" collapsed="false">
      <c r="A1498" s="5" t="n">
        <v>1497</v>
      </c>
      <c r="B1498" s="5" t="s">
        <v>4318</v>
      </c>
      <c r="C1498" s="5" t="s">
        <v>4319</v>
      </c>
      <c r="D1498" s="6" t="n">
        <v>39330</v>
      </c>
      <c r="E1498" s="5" t="s">
        <v>4320</v>
      </c>
      <c r="F1498" s="7" t="s">
        <v>17</v>
      </c>
    </row>
    <row r="1499" customFormat="false" ht="63" hidden="false" customHeight="false" outlineLevel="0" collapsed="false">
      <c r="A1499" s="5" t="n">
        <v>1498</v>
      </c>
      <c r="B1499" s="5" t="s">
        <v>4321</v>
      </c>
      <c r="C1499" s="5" t="s">
        <v>4322</v>
      </c>
      <c r="D1499" s="6" t="n">
        <v>39336</v>
      </c>
      <c r="E1499" s="5" t="s">
        <v>4323</v>
      </c>
      <c r="F1499" s="7" t="s">
        <v>17</v>
      </c>
    </row>
    <row r="1500" customFormat="false" ht="78.75" hidden="false" customHeight="false" outlineLevel="0" collapsed="false">
      <c r="A1500" s="5" t="n">
        <v>1499</v>
      </c>
      <c r="B1500" s="5" t="s">
        <v>4324</v>
      </c>
      <c r="C1500" s="5" t="s">
        <v>4325</v>
      </c>
      <c r="D1500" s="6" t="n">
        <v>39336</v>
      </c>
      <c r="E1500" s="8" t="s">
        <v>4326</v>
      </c>
      <c r="F1500" s="7" t="s">
        <v>13</v>
      </c>
    </row>
    <row r="1501" customFormat="false" ht="63" hidden="false" customHeight="false" outlineLevel="0" collapsed="false">
      <c r="A1501" s="5" t="n">
        <v>1500</v>
      </c>
      <c r="B1501" s="5" t="s">
        <v>4327</v>
      </c>
      <c r="C1501" s="5" t="s">
        <v>4328</v>
      </c>
      <c r="D1501" s="6" t="n">
        <v>39336</v>
      </c>
      <c r="E1501" s="8" t="s">
        <v>4329</v>
      </c>
      <c r="F1501" s="7" t="s">
        <v>13</v>
      </c>
    </row>
    <row r="1502" customFormat="false" ht="47.25" hidden="false" customHeight="false" outlineLevel="0" collapsed="false">
      <c r="A1502" s="5" t="n">
        <v>1501</v>
      </c>
      <c r="B1502" s="5" t="s">
        <v>4330</v>
      </c>
      <c r="C1502" s="5" t="s">
        <v>4331</v>
      </c>
      <c r="D1502" s="6" t="n">
        <v>39346</v>
      </c>
      <c r="E1502" s="5" t="s">
        <v>4332</v>
      </c>
      <c r="F1502" s="7" t="s">
        <v>17</v>
      </c>
    </row>
    <row r="1503" customFormat="false" ht="78.75" hidden="false" customHeight="false" outlineLevel="0" collapsed="false">
      <c r="A1503" s="5" t="n">
        <v>1502</v>
      </c>
      <c r="B1503" s="5" t="s">
        <v>4333</v>
      </c>
      <c r="C1503" s="5" t="s">
        <v>4334</v>
      </c>
      <c r="D1503" s="6" t="n">
        <v>39349</v>
      </c>
      <c r="E1503" s="8" t="s">
        <v>4335</v>
      </c>
      <c r="F1503" s="7" t="s">
        <v>13</v>
      </c>
    </row>
    <row r="1504" customFormat="false" ht="94.5" hidden="false" customHeight="false" outlineLevel="0" collapsed="false">
      <c r="A1504" s="5" t="n">
        <v>1503</v>
      </c>
      <c r="B1504" s="5" t="s">
        <v>4336</v>
      </c>
      <c r="C1504" s="5" t="s">
        <v>4337</v>
      </c>
      <c r="D1504" s="6" t="n">
        <v>39350</v>
      </c>
      <c r="E1504" s="8" t="s">
        <v>4338</v>
      </c>
      <c r="F1504" s="7" t="s">
        <v>13</v>
      </c>
    </row>
    <row r="1505" customFormat="false" ht="63" hidden="false" customHeight="false" outlineLevel="0" collapsed="false">
      <c r="A1505" s="5" t="n">
        <v>1504</v>
      </c>
      <c r="B1505" s="5" t="s">
        <v>4339</v>
      </c>
      <c r="C1505" s="5" t="s">
        <v>4340</v>
      </c>
      <c r="D1505" s="6" t="n">
        <v>39351</v>
      </c>
      <c r="E1505" s="5" t="s">
        <v>4341</v>
      </c>
      <c r="F1505" s="7" t="s">
        <v>17</v>
      </c>
    </row>
    <row r="1506" customFormat="false" ht="78.75" hidden="false" customHeight="false" outlineLevel="0" collapsed="false">
      <c r="A1506" s="5" t="n">
        <v>1505</v>
      </c>
      <c r="B1506" s="5" t="s">
        <v>4342</v>
      </c>
      <c r="C1506" s="5" t="s">
        <v>13</v>
      </c>
      <c r="D1506" s="6" t="n">
        <v>39351</v>
      </c>
      <c r="E1506" s="8" t="s">
        <v>4343</v>
      </c>
      <c r="F1506" s="7" t="s">
        <v>13</v>
      </c>
    </row>
    <row r="1507" customFormat="false" ht="63" hidden="false" customHeight="false" outlineLevel="0" collapsed="false">
      <c r="A1507" s="5" t="n">
        <v>1506</v>
      </c>
      <c r="B1507" s="5" t="s">
        <v>4344</v>
      </c>
      <c r="C1507" s="5" t="s">
        <v>4345</v>
      </c>
      <c r="D1507" s="6" t="n">
        <v>39353</v>
      </c>
      <c r="E1507" s="5" t="s">
        <v>4346</v>
      </c>
      <c r="F1507" s="7" t="s">
        <v>17</v>
      </c>
    </row>
    <row r="1508" customFormat="false" ht="78.75" hidden="false" customHeight="false" outlineLevel="0" collapsed="false">
      <c r="A1508" s="5" t="n">
        <v>1507</v>
      </c>
      <c r="B1508" s="5" t="s">
        <v>4347</v>
      </c>
      <c r="C1508" s="5" t="s">
        <v>4348</v>
      </c>
      <c r="D1508" s="6" t="n">
        <v>39353</v>
      </c>
      <c r="E1508" s="8" t="s">
        <v>4349</v>
      </c>
      <c r="F1508" s="7" t="s">
        <v>13</v>
      </c>
    </row>
    <row r="1509" customFormat="false" ht="63" hidden="false" customHeight="false" outlineLevel="0" collapsed="false">
      <c r="A1509" s="5" t="n">
        <v>1508</v>
      </c>
      <c r="B1509" s="5" t="s">
        <v>4350</v>
      </c>
      <c r="C1509" s="5" t="s">
        <v>4351</v>
      </c>
      <c r="D1509" s="6" t="n">
        <v>39373</v>
      </c>
      <c r="E1509" s="8" t="s">
        <v>4352</v>
      </c>
      <c r="F1509" s="7" t="s">
        <v>13</v>
      </c>
    </row>
    <row r="1510" customFormat="false" ht="47.25" hidden="false" customHeight="false" outlineLevel="0" collapsed="false">
      <c r="A1510" s="5" t="n">
        <v>1509</v>
      </c>
      <c r="B1510" s="5" t="s">
        <v>4353</v>
      </c>
      <c r="C1510" s="5" t="s">
        <v>457</v>
      </c>
      <c r="D1510" s="6" t="n">
        <v>39377</v>
      </c>
      <c r="E1510" s="5" t="s">
        <v>4354</v>
      </c>
      <c r="F1510" s="7" t="s">
        <v>17</v>
      </c>
    </row>
    <row r="1511" customFormat="false" ht="78.75" hidden="false" customHeight="false" outlineLevel="0" collapsed="false">
      <c r="A1511" s="5" t="n">
        <v>1510</v>
      </c>
      <c r="B1511" s="5" t="s">
        <v>4355</v>
      </c>
      <c r="C1511" s="5" t="s">
        <v>4356</v>
      </c>
      <c r="D1511" s="6" t="n">
        <v>39378</v>
      </c>
      <c r="E1511" s="8" t="s">
        <v>4357</v>
      </c>
      <c r="F1511" s="7" t="s">
        <v>13</v>
      </c>
    </row>
    <row r="1512" customFormat="false" ht="78.75" hidden="false" customHeight="false" outlineLevel="0" collapsed="false">
      <c r="A1512" s="5" t="n">
        <v>1511</v>
      </c>
      <c r="B1512" s="5" t="s">
        <v>4358</v>
      </c>
      <c r="C1512" s="5" t="s">
        <v>4359</v>
      </c>
      <c r="D1512" s="6" t="n">
        <v>39381</v>
      </c>
      <c r="E1512" s="5" t="s">
        <v>4360</v>
      </c>
      <c r="F1512" s="7" t="s">
        <v>17</v>
      </c>
    </row>
    <row r="1513" customFormat="false" ht="78.75" hidden="false" customHeight="false" outlineLevel="0" collapsed="false">
      <c r="A1513" s="5" t="n">
        <v>1512</v>
      </c>
      <c r="B1513" s="5" t="s">
        <v>4361</v>
      </c>
      <c r="C1513" s="5" t="s">
        <v>4362</v>
      </c>
      <c r="D1513" s="6" t="n">
        <v>39381</v>
      </c>
      <c r="E1513" s="5" t="s">
        <v>4363</v>
      </c>
      <c r="F1513" s="7" t="s">
        <v>17</v>
      </c>
    </row>
    <row r="1514" customFormat="false" ht="94.5" hidden="false" customHeight="false" outlineLevel="0" collapsed="false">
      <c r="A1514" s="5" t="n">
        <v>1513</v>
      </c>
      <c r="B1514" s="5" t="s">
        <v>4364</v>
      </c>
      <c r="C1514" s="5" t="s">
        <v>4365</v>
      </c>
      <c r="D1514" s="6" t="n">
        <v>39384</v>
      </c>
      <c r="E1514" s="8" t="s">
        <v>4366</v>
      </c>
      <c r="F1514" s="7" t="s">
        <v>13</v>
      </c>
    </row>
    <row r="1515" customFormat="false" ht="94.5" hidden="false" customHeight="false" outlineLevel="0" collapsed="false">
      <c r="A1515" s="5" t="n">
        <v>1514</v>
      </c>
      <c r="B1515" s="5" t="s">
        <v>4367</v>
      </c>
      <c r="C1515" s="5" t="s">
        <v>4368</v>
      </c>
      <c r="D1515" s="6" t="n">
        <v>39385</v>
      </c>
      <c r="E1515" s="8" t="s">
        <v>4369</v>
      </c>
      <c r="F1515" s="7" t="s">
        <v>13</v>
      </c>
    </row>
    <row r="1516" customFormat="false" ht="78.75" hidden="false" customHeight="false" outlineLevel="0" collapsed="false">
      <c r="A1516" s="5" t="n">
        <v>1515</v>
      </c>
      <c r="B1516" s="5" t="s">
        <v>4370</v>
      </c>
      <c r="C1516" s="5" t="s">
        <v>544</v>
      </c>
      <c r="D1516" s="6" t="n">
        <v>39386</v>
      </c>
      <c r="E1516" s="8" t="s">
        <v>4371</v>
      </c>
      <c r="F1516" s="7" t="s">
        <v>13</v>
      </c>
    </row>
    <row r="1517" customFormat="false" ht="78.75" hidden="false" customHeight="false" outlineLevel="0" collapsed="false">
      <c r="A1517" s="5" t="n">
        <v>1516</v>
      </c>
      <c r="B1517" s="5" t="s">
        <v>4372</v>
      </c>
      <c r="C1517" s="5" t="s">
        <v>4373</v>
      </c>
      <c r="D1517" s="6" t="n">
        <v>39391</v>
      </c>
      <c r="E1517" s="8" t="s">
        <v>4374</v>
      </c>
      <c r="F1517" s="7" t="s">
        <v>13</v>
      </c>
    </row>
    <row r="1518" customFormat="false" ht="110.25" hidden="false" customHeight="false" outlineLevel="0" collapsed="false">
      <c r="A1518" s="5" t="n">
        <v>1517</v>
      </c>
      <c r="B1518" s="5" t="s">
        <v>4375</v>
      </c>
      <c r="C1518" s="5" t="s">
        <v>4376</v>
      </c>
      <c r="D1518" s="6" t="n">
        <v>39391</v>
      </c>
      <c r="E1518" s="8" t="s">
        <v>4377</v>
      </c>
      <c r="F1518" s="7" t="s">
        <v>13</v>
      </c>
    </row>
    <row r="1519" customFormat="false" ht="63" hidden="false" customHeight="false" outlineLevel="0" collapsed="false">
      <c r="A1519" s="5" t="n">
        <v>1518</v>
      </c>
      <c r="B1519" s="5" t="s">
        <v>4378</v>
      </c>
      <c r="C1519" s="5" t="s">
        <v>4379</v>
      </c>
      <c r="D1519" s="6" t="n">
        <v>39401</v>
      </c>
      <c r="E1519" s="5" t="s">
        <v>4380</v>
      </c>
      <c r="F1519" s="7" t="s">
        <v>17</v>
      </c>
    </row>
    <row r="1520" customFormat="false" ht="63" hidden="false" customHeight="false" outlineLevel="0" collapsed="false">
      <c r="A1520" s="5" t="n">
        <v>1519</v>
      </c>
      <c r="B1520" s="5" t="s">
        <v>4381</v>
      </c>
      <c r="C1520" s="5" t="s">
        <v>4382</v>
      </c>
      <c r="D1520" s="6" t="n">
        <v>39407</v>
      </c>
      <c r="E1520" s="5" t="s">
        <v>4383</v>
      </c>
      <c r="F1520" s="7" t="s">
        <v>17</v>
      </c>
    </row>
    <row r="1521" customFormat="false" ht="47.25" hidden="false" customHeight="false" outlineLevel="0" collapsed="false">
      <c r="A1521" s="5" t="n">
        <v>1520</v>
      </c>
      <c r="B1521" s="5" t="s">
        <v>4384</v>
      </c>
      <c r="C1521" s="5" t="s">
        <v>4385</v>
      </c>
      <c r="D1521" s="6" t="n">
        <v>39413</v>
      </c>
      <c r="E1521" s="5" t="s">
        <v>4386</v>
      </c>
      <c r="F1521" s="7" t="s">
        <v>9</v>
      </c>
    </row>
    <row r="1522" customFormat="false" ht="63" hidden="false" customHeight="false" outlineLevel="0" collapsed="false">
      <c r="A1522" s="5" t="n">
        <v>1521</v>
      </c>
      <c r="B1522" s="5" t="s">
        <v>4387</v>
      </c>
      <c r="C1522" s="5" t="s">
        <v>4388</v>
      </c>
      <c r="D1522" s="6" t="n">
        <v>39413</v>
      </c>
      <c r="E1522" s="5" t="s">
        <v>4389</v>
      </c>
      <c r="F1522" s="7" t="s">
        <v>9</v>
      </c>
    </row>
    <row r="1523" customFormat="false" ht="78.75" hidden="false" customHeight="false" outlineLevel="0" collapsed="false">
      <c r="A1523" s="5" t="n">
        <v>1522</v>
      </c>
      <c r="B1523" s="5" t="s">
        <v>4390</v>
      </c>
      <c r="C1523" s="5" t="s">
        <v>4391</v>
      </c>
      <c r="D1523" s="6" t="n">
        <v>39413</v>
      </c>
      <c r="E1523" s="5" t="s">
        <v>4392</v>
      </c>
      <c r="F1523" s="7" t="s">
        <v>17</v>
      </c>
    </row>
    <row r="1524" customFormat="false" ht="110.25" hidden="false" customHeight="false" outlineLevel="0" collapsed="false">
      <c r="A1524" s="5" t="n">
        <v>1523</v>
      </c>
      <c r="B1524" s="5" t="s">
        <v>4393</v>
      </c>
      <c r="C1524" s="5" t="s">
        <v>4394</v>
      </c>
      <c r="D1524" s="6" t="n">
        <v>39413</v>
      </c>
      <c r="E1524" s="8" t="s">
        <v>4395</v>
      </c>
      <c r="F1524" s="7" t="s">
        <v>13</v>
      </c>
    </row>
    <row r="1525" customFormat="false" ht="78.75" hidden="false" customHeight="false" outlineLevel="0" collapsed="false">
      <c r="A1525" s="5" t="n">
        <v>1524</v>
      </c>
      <c r="B1525" s="5" t="s">
        <v>4396</v>
      </c>
      <c r="C1525" s="5" t="s">
        <v>544</v>
      </c>
      <c r="D1525" s="6" t="n">
        <v>39413</v>
      </c>
      <c r="E1525" s="8" t="s">
        <v>4397</v>
      </c>
      <c r="F1525" s="7" t="s">
        <v>13</v>
      </c>
    </row>
    <row r="1526" customFormat="false" ht="94.5" hidden="false" customHeight="false" outlineLevel="0" collapsed="false">
      <c r="A1526" s="5" t="n">
        <v>1525</v>
      </c>
      <c r="B1526" s="5" t="s">
        <v>4398</v>
      </c>
      <c r="C1526" s="5" t="s">
        <v>4399</v>
      </c>
      <c r="D1526" s="6" t="n">
        <v>39413</v>
      </c>
      <c r="E1526" s="8" t="s">
        <v>4400</v>
      </c>
      <c r="F1526" s="7" t="s">
        <v>13</v>
      </c>
    </row>
    <row r="1527" customFormat="false" ht="63" hidden="false" customHeight="false" outlineLevel="0" collapsed="false">
      <c r="A1527" s="5" t="n">
        <v>1526</v>
      </c>
      <c r="B1527" s="5" t="s">
        <v>4401</v>
      </c>
      <c r="C1527" s="5" t="s">
        <v>4402</v>
      </c>
      <c r="D1527" s="6" t="n">
        <v>39416</v>
      </c>
      <c r="E1527" s="5" t="s">
        <v>4403</v>
      </c>
      <c r="F1527" s="7" t="s">
        <v>17</v>
      </c>
    </row>
    <row r="1528" customFormat="false" ht="47.25" hidden="false" customHeight="false" outlineLevel="0" collapsed="false">
      <c r="A1528" s="5" t="n">
        <v>1527</v>
      </c>
      <c r="B1528" s="5" t="s">
        <v>4404</v>
      </c>
      <c r="C1528" s="5" t="s">
        <v>4405</v>
      </c>
      <c r="D1528" s="6" t="n">
        <v>39419</v>
      </c>
      <c r="E1528" s="5" t="s">
        <v>4406</v>
      </c>
      <c r="F1528" s="7" t="s">
        <v>17</v>
      </c>
    </row>
    <row r="1529" customFormat="false" ht="63" hidden="false" customHeight="false" outlineLevel="0" collapsed="false">
      <c r="A1529" s="5" t="n">
        <v>1528</v>
      </c>
      <c r="B1529" s="5" t="s">
        <v>4407</v>
      </c>
      <c r="C1529" s="5" t="s">
        <v>4408</v>
      </c>
      <c r="D1529" s="6" t="n">
        <v>39420</v>
      </c>
      <c r="E1529" s="5" t="s">
        <v>4409</v>
      </c>
      <c r="F1529" s="7" t="s">
        <v>17</v>
      </c>
    </row>
    <row r="1530" customFormat="false" ht="110.25" hidden="false" customHeight="false" outlineLevel="0" collapsed="false">
      <c r="A1530" s="5" t="n">
        <v>1529</v>
      </c>
      <c r="B1530" s="5" t="s">
        <v>4410</v>
      </c>
      <c r="C1530" s="5" t="s">
        <v>4411</v>
      </c>
      <c r="D1530" s="6" t="n">
        <v>39423</v>
      </c>
      <c r="E1530" s="5" t="s">
        <v>4412</v>
      </c>
      <c r="F1530" s="7" t="s">
        <v>17</v>
      </c>
    </row>
    <row r="1531" customFormat="false" ht="94.5" hidden="false" customHeight="false" outlineLevel="0" collapsed="false">
      <c r="A1531" s="5" t="n">
        <v>1530</v>
      </c>
      <c r="B1531" s="5" t="s">
        <v>4413</v>
      </c>
      <c r="C1531" s="5" t="s">
        <v>4414</v>
      </c>
      <c r="D1531" s="6" t="n">
        <v>39427</v>
      </c>
      <c r="E1531" s="8" t="s">
        <v>4415</v>
      </c>
      <c r="F1531" s="7" t="s">
        <v>13</v>
      </c>
    </row>
    <row r="1532" customFormat="false" ht="78.75" hidden="false" customHeight="false" outlineLevel="0" collapsed="false">
      <c r="A1532" s="5" t="n">
        <v>1531</v>
      </c>
      <c r="B1532" s="5" t="s">
        <v>4416</v>
      </c>
      <c r="C1532" s="5" t="s">
        <v>4417</v>
      </c>
      <c r="D1532" s="6" t="n">
        <v>39428</v>
      </c>
      <c r="E1532" s="8" t="s">
        <v>4418</v>
      </c>
      <c r="F1532" s="7" t="s">
        <v>13</v>
      </c>
    </row>
    <row r="1533" customFormat="false" ht="63" hidden="false" customHeight="false" outlineLevel="0" collapsed="false">
      <c r="A1533" s="5" t="n">
        <v>1532</v>
      </c>
      <c r="B1533" s="5" t="s">
        <v>4419</v>
      </c>
      <c r="C1533" s="5" t="s">
        <v>4420</v>
      </c>
      <c r="D1533" s="6" t="n">
        <v>39430</v>
      </c>
      <c r="E1533" s="5" t="s">
        <v>4421</v>
      </c>
      <c r="F1533" s="7" t="s">
        <v>17</v>
      </c>
    </row>
    <row r="1534" customFormat="false" ht="94.5" hidden="false" customHeight="false" outlineLevel="0" collapsed="false">
      <c r="A1534" s="5" t="n">
        <v>1533</v>
      </c>
      <c r="B1534" s="5" t="s">
        <v>4422</v>
      </c>
      <c r="C1534" s="5" t="s">
        <v>4423</v>
      </c>
      <c r="D1534" s="6" t="n">
        <v>39434</v>
      </c>
      <c r="E1534" s="8" t="s">
        <v>4424</v>
      </c>
      <c r="F1534" s="7" t="s">
        <v>13</v>
      </c>
    </row>
    <row r="1535" customFormat="false" ht="63" hidden="false" customHeight="false" outlineLevel="0" collapsed="false">
      <c r="A1535" s="5" t="n">
        <v>1534</v>
      </c>
      <c r="B1535" s="5" t="s">
        <v>4425</v>
      </c>
      <c r="C1535" s="5" t="s">
        <v>544</v>
      </c>
      <c r="D1535" s="6" t="n">
        <v>39440</v>
      </c>
      <c r="E1535" s="8" t="s">
        <v>4426</v>
      </c>
      <c r="F1535" s="7" t="s">
        <v>13</v>
      </c>
    </row>
    <row r="1536" customFormat="false" ht="94.5" hidden="false" customHeight="false" outlineLevel="0" collapsed="false">
      <c r="A1536" s="5" t="n">
        <v>1535</v>
      </c>
      <c r="B1536" s="5" t="s">
        <v>4427</v>
      </c>
      <c r="C1536" s="5" t="s">
        <v>4428</v>
      </c>
      <c r="D1536" s="6" t="n">
        <v>39451</v>
      </c>
      <c r="E1536" s="8" t="s">
        <v>4429</v>
      </c>
      <c r="F1536" s="7" t="s">
        <v>13</v>
      </c>
    </row>
    <row r="1537" customFormat="false" ht="63" hidden="false" customHeight="false" outlineLevel="0" collapsed="false">
      <c r="A1537" s="5" t="n">
        <v>1536</v>
      </c>
      <c r="B1537" s="5" t="s">
        <v>4430</v>
      </c>
      <c r="C1537" s="5" t="s">
        <v>4431</v>
      </c>
      <c r="D1537" s="6" t="n">
        <v>39456</v>
      </c>
      <c r="E1537" s="5" t="s">
        <v>4432</v>
      </c>
      <c r="F1537" s="7" t="s">
        <v>17</v>
      </c>
    </row>
    <row r="1538" customFormat="false" ht="31.5" hidden="false" customHeight="false" outlineLevel="0" collapsed="false">
      <c r="A1538" s="5" t="n">
        <v>1537</v>
      </c>
      <c r="B1538" s="5" t="s">
        <v>4433</v>
      </c>
      <c r="C1538" s="5" t="s">
        <v>17</v>
      </c>
      <c r="D1538" s="6" t="n">
        <v>39457</v>
      </c>
      <c r="E1538" s="5" t="s">
        <v>4434</v>
      </c>
      <c r="F1538" s="7" t="s">
        <v>17</v>
      </c>
    </row>
    <row r="1539" customFormat="false" ht="63" hidden="false" customHeight="false" outlineLevel="0" collapsed="false">
      <c r="A1539" s="5" t="n">
        <v>1538</v>
      </c>
      <c r="B1539" s="5" t="s">
        <v>4435</v>
      </c>
      <c r="C1539" s="5" t="s">
        <v>4436</v>
      </c>
      <c r="D1539" s="6" t="n">
        <v>39462</v>
      </c>
      <c r="E1539" s="8" t="s">
        <v>4437</v>
      </c>
      <c r="F1539" s="7" t="s">
        <v>13</v>
      </c>
    </row>
    <row r="1540" customFormat="false" ht="94.5" hidden="false" customHeight="false" outlineLevel="0" collapsed="false">
      <c r="A1540" s="5" t="n">
        <v>1539</v>
      </c>
      <c r="B1540" s="5" t="s">
        <v>4438</v>
      </c>
      <c r="C1540" s="5" t="s">
        <v>544</v>
      </c>
      <c r="D1540" s="6" t="n">
        <v>39464</v>
      </c>
      <c r="E1540" s="8" t="s">
        <v>4439</v>
      </c>
      <c r="F1540" s="7" t="s">
        <v>13</v>
      </c>
    </row>
    <row r="1541" customFormat="false" ht="63" hidden="false" customHeight="false" outlineLevel="0" collapsed="false">
      <c r="A1541" s="5" t="n">
        <v>1540</v>
      </c>
      <c r="B1541" s="5" t="s">
        <v>4440</v>
      </c>
      <c r="C1541" s="5" t="s">
        <v>4441</v>
      </c>
      <c r="D1541" s="6" t="n">
        <v>39465</v>
      </c>
      <c r="E1541" s="5" t="s">
        <v>4442</v>
      </c>
      <c r="F1541" s="7" t="s">
        <v>9</v>
      </c>
    </row>
    <row r="1542" customFormat="false" ht="63" hidden="false" customHeight="false" outlineLevel="0" collapsed="false">
      <c r="A1542" s="5" t="n">
        <v>1541</v>
      </c>
      <c r="B1542" s="5" t="s">
        <v>4443</v>
      </c>
      <c r="C1542" s="5" t="s">
        <v>4444</v>
      </c>
      <c r="D1542" s="6" t="n">
        <v>39465</v>
      </c>
      <c r="E1542" s="5" t="s">
        <v>4445</v>
      </c>
      <c r="F1542" s="7" t="s">
        <v>17</v>
      </c>
    </row>
    <row r="1543" customFormat="false" ht="78.75" hidden="false" customHeight="false" outlineLevel="0" collapsed="false">
      <c r="A1543" s="5" t="n">
        <v>1542</v>
      </c>
      <c r="B1543" s="5" t="s">
        <v>4446</v>
      </c>
      <c r="C1543" s="5" t="s">
        <v>4447</v>
      </c>
      <c r="D1543" s="6" t="n">
        <v>39482</v>
      </c>
      <c r="E1543" s="8" t="s">
        <v>4448</v>
      </c>
      <c r="F1543" s="7" t="s">
        <v>13</v>
      </c>
    </row>
    <row r="1544" customFormat="false" ht="78.75" hidden="false" customHeight="false" outlineLevel="0" collapsed="false">
      <c r="A1544" s="5" t="n">
        <v>1543</v>
      </c>
      <c r="B1544" s="5" t="s">
        <v>4449</v>
      </c>
      <c r="C1544" s="5" t="s">
        <v>4450</v>
      </c>
      <c r="D1544" s="6" t="n">
        <v>39485</v>
      </c>
      <c r="E1544" s="5" t="s">
        <v>4451</v>
      </c>
      <c r="F1544" s="7" t="s">
        <v>9</v>
      </c>
    </row>
    <row r="1545" customFormat="false" ht="78.75" hidden="false" customHeight="false" outlineLevel="0" collapsed="false">
      <c r="A1545" s="5" t="n">
        <v>1544</v>
      </c>
      <c r="B1545" s="5" t="s">
        <v>4452</v>
      </c>
      <c r="C1545" s="5" t="s">
        <v>544</v>
      </c>
      <c r="D1545" s="6" t="n">
        <v>39485</v>
      </c>
      <c r="E1545" s="8" t="s">
        <v>4453</v>
      </c>
      <c r="F1545" s="7" t="s">
        <v>13</v>
      </c>
    </row>
    <row r="1546" customFormat="false" ht="47.25" hidden="false" customHeight="false" outlineLevel="0" collapsed="false">
      <c r="A1546" s="5" t="n">
        <v>1545</v>
      </c>
      <c r="B1546" s="9" t="s">
        <v>4454</v>
      </c>
      <c r="C1546" s="9" t="s">
        <v>812</v>
      </c>
      <c r="D1546" s="10" t="n">
        <v>39491</v>
      </c>
      <c r="E1546" s="9" t="s">
        <v>4455</v>
      </c>
      <c r="F1546" s="7" t="s">
        <v>42</v>
      </c>
    </row>
    <row r="1547" customFormat="false" ht="47.25" hidden="false" customHeight="false" outlineLevel="0" collapsed="false">
      <c r="A1547" s="5" t="n">
        <v>1546</v>
      </c>
      <c r="B1547" s="5" t="s">
        <v>4456</v>
      </c>
      <c r="C1547" s="5" t="s">
        <v>4457</v>
      </c>
      <c r="D1547" s="6" t="n">
        <v>39491</v>
      </c>
      <c r="E1547" s="5" t="s">
        <v>4458</v>
      </c>
      <c r="F1547" s="7" t="s">
        <v>17</v>
      </c>
    </row>
    <row r="1548" customFormat="false" ht="78.75" hidden="false" customHeight="false" outlineLevel="0" collapsed="false">
      <c r="A1548" s="5" t="n">
        <v>1547</v>
      </c>
      <c r="B1548" s="5" t="s">
        <v>4459</v>
      </c>
      <c r="C1548" s="5" t="s">
        <v>4460</v>
      </c>
      <c r="D1548" s="6" t="n">
        <v>39497</v>
      </c>
      <c r="E1548" s="5" t="s">
        <v>4461</v>
      </c>
      <c r="F1548" s="7" t="s">
        <v>17</v>
      </c>
    </row>
    <row r="1549" customFormat="false" ht="47.25" hidden="false" customHeight="false" outlineLevel="0" collapsed="false">
      <c r="A1549" s="5" t="n">
        <v>1548</v>
      </c>
      <c r="B1549" s="5" t="s">
        <v>4462</v>
      </c>
      <c r="C1549" s="5" t="s">
        <v>3984</v>
      </c>
      <c r="D1549" s="6" t="n">
        <v>39497</v>
      </c>
      <c r="E1549" s="5" t="s">
        <v>4463</v>
      </c>
      <c r="F1549" s="7" t="s">
        <v>17</v>
      </c>
    </row>
    <row r="1550" customFormat="false" ht="78.75" hidden="false" customHeight="false" outlineLevel="0" collapsed="false">
      <c r="A1550" s="5" t="n">
        <v>1549</v>
      </c>
      <c r="B1550" s="5" t="s">
        <v>4464</v>
      </c>
      <c r="C1550" s="5" t="s">
        <v>4465</v>
      </c>
      <c r="D1550" s="6" t="n">
        <v>39497</v>
      </c>
      <c r="E1550" s="8" t="s">
        <v>4466</v>
      </c>
      <c r="F1550" s="7" t="s">
        <v>13</v>
      </c>
    </row>
    <row r="1551" customFormat="false" ht="78.75" hidden="false" customHeight="false" outlineLevel="0" collapsed="false">
      <c r="A1551" s="5" t="n">
        <v>1550</v>
      </c>
      <c r="B1551" s="5" t="s">
        <v>4467</v>
      </c>
      <c r="C1551" s="5" t="s">
        <v>4468</v>
      </c>
      <c r="D1551" s="6" t="n">
        <v>39497</v>
      </c>
      <c r="E1551" s="8" t="s">
        <v>4469</v>
      </c>
      <c r="F1551" s="7" t="s">
        <v>13</v>
      </c>
    </row>
    <row r="1552" customFormat="false" ht="94.5" hidden="false" customHeight="false" outlineLevel="0" collapsed="false">
      <c r="A1552" s="5" t="n">
        <v>1551</v>
      </c>
      <c r="B1552" s="5" t="s">
        <v>4470</v>
      </c>
      <c r="C1552" s="5" t="s">
        <v>4471</v>
      </c>
      <c r="D1552" s="6" t="n">
        <v>39506</v>
      </c>
      <c r="E1552" s="8" t="s">
        <v>4472</v>
      </c>
      <c r="F1552" s="7" t="s">
        <v>13</v>
      </c>
    </row>
    <row r="1553" customFormat="false" ht="63" hidden="false" customHeight="false" outlineLevel="0" collapsed="false">
      <c r="A1553" s="5" t="n">
        <v>1552</v>
      </c>
      <c r="B1553" s="5" t="s">
        <v>4473</v>
      </c>
      <c r="C1553" s="5" t="s">
        <v>4474</v>
      </c>
      <c r="D1553" s="6" t="n">
        <v>39507</v>
      </c>
      <c r="E1553" s="5" t="s">
        <v>4475</v>
      </c>
      <c r="F1553" s="7" t="s">
        <v>17</v>
      </c>
    </row>
    <row r="1554" customFormat="false" ht="63" hidden="false" customHeight="false" outlineLevel="0" collapsed="false">
      <c r="A1554" s="5" t="n">
        <v>1553</v>
      </c>
      <c r="B1554" s="5" t="s">
        <v>4476</v>
      </c>
      <c r="C1554" s="5" t="s">
        <v>4477</v>
      </c>
      <c r="D1554" s="6" t="n">
        <v>39517</v>
      </c>
      <c r="E1554" s="8" t="s">
        <v>4478</v>
      </c>
      <c r="F1554" s="7" t="s">
        <v>13</v>
      </c>
    </row>
    <row r="1555" customFormat="false" ht="63" hidden="false" customHeight="false" outlineLevel="0" collapsed="false">
      <c r="A1555" s="5" t="n">
        <v>1554</v>
      </c>
      <c r="B1555" s="5" t="s">
        <v>4479</v>
      </c>
      <c r="C1555" s="5" t="s">
        <v>4480</v>
      </c>
      <c r="D1555" s="6" t="n">
        <v>39520</v>
      </c>
      <c r="E1555" s="5" t="s">
        <v>4481</v>
      </c>
      <c r="F1555" s="7" t="s">
        <v>17</v>
      </c>
    </row>
    <row r="1556" customFormat="false" ht="63" hidden="false" customHeight="false" outlineLevel="0" collapsed="false">
      <c r="A1556" s="5" t="n">
        <v>1555</v>
      </c>
      <c r="B1556" s="9" t="s">
        <v>4482</v>
      </c>
      <c r="C1556" s="9" t="s">
        <v>4483</v>
      </c>
      <c r="D1556" s="10" t="n">
        <v>39525</v>
      </c>
      <c r="E1556" s="9" t="s">
        <v>4484</v>
      </c>
      <c r="F1556" s="7" t="s">
        <v>42</v>
      </c>
    </row>
    <row r="1557" customFormat="false" ht="63" hidden="false" customHeight="false" outlineLevel="0" collapsed="false">
      <c r="A1557" s="5" t="n">
        <v>1556</v>
      </c>
      <c r="B1557" s="5" t="s">
        <v>4485</v>
      </c>
      <c r="C1557" s="5" t="s">
        <v>4486</v>
      </c>
      <c r="D1557" s="6" t="n">
        <v>39525</v>
      </c>
      <c r="E1557" s="5" t="s">
        <v>4487</v>
      </c>
      <c r="F1557" s="7" t="s">
        <v>17</v>
      </c>
    </row>
    <row r="1558" customFormat="false" ht="78.75" hidden="false" customHeight="false" outlineLevel="0" collapsed="false">
      <c r="A1558" s="5" t="n">
        <v>1557</v>
      </c>
      <c r="B1558" s="5" t="s">
        <v>4488</v>
      </c>
      <c r="C1558" s="5" t="s">
        <v>4489</v>
      </c>
      <c r="D1558" s="6" t="n">
        <v>39525</v>
      </c>
      <c r="E1558" s="8" t="s">
        <v>4490</v>
      </c>
      <c r="F1558" s="7" t="s">
        <v>13</v>
      </c>
    </row>
    <row r="1559" customFormat="false" ht="78.75" hidden="false" customHeight="false" outlineLevel="0" collapsed="false">
      <c r="A1559" s="5" t="n">
        <v>1558</v>
      </c>
      <c r="B1559" s="5" t="s">
        <v>4491</v>
      </c>
      <c r="C1559" s="5" t="s">
        <v>4492</v>
      </c>
      <c r="D1559" s="6" t="n">
        <v>39525</v>
      </c>
      <c r="E1559" s="8" t="s">
        <v>4493</v>
      </c>
      <c r="F1559" s="7" t="s">
        <v>13</v>
      </c>
    </row>
    <row r="1560" customFormat="false" ht="63" hidden="false" customHeight="false" outlineLevel="0" collapsed="false">
      <c r="A1560" s="5" t="n">
        <v>1559</v>
      </c>
      <c r="B1560" s="5" t="s">
        <v>4494</v>
      </c>
      <c r="C1560" s="5" t="s">
        <v>4495</v>
      </c>
      <c r="D1560" s="6" t="n">
        <v>39525</v>
      </c>
      <c r="E1560" s="8" t="s">
        <v>4496</v>
      </c>
      <c r="F1560" s="7" t="s">
        <v>13</v>
      </c>
    </row>
    <row r="1561" customFormat="false" ht="63" hidden="false" customHeight="false" outlineLevel="0" collapsed="false">
      <c r="A1561" s="5" t="n">
        <v>1560</v>
      </c>
      <c r="B1561" s="5" t="s">
        <v>4497</v>
      </c>
      <c r="C1561" s="5" t="s">
        <v>4498</v>
      </c>
      <c r="D1561" s="6" t="n">
        <v>39531</v>
      </c>
      <c r="E1561" s="5" t="s">
        <v>4499</v>
      </c>
      <c r="F1561" s="7" t="s">
        <v>9</v>
      </c>
    </row>
    <row r="1562" customFormat="false" ht="47.25" hidden="false" customHeight="false" outlineLevel="0" collapsed="false">
      <c r="A1562" s="5" t="n">
        <v>1561</v>
      </c>
      <c r="B1562" s="5" t="s">
        <v>4500</v>
      </c>
      <c r="C1562" s="5" t="s">
        <v>4501</v>
      </c>
      <c r="D1562" s="6" t="n">
        <v>39531</v>
      </c>
      <c r="E1562" s="5" t="s">
        <v>4502</v>
      </c>
      <c r="F1562" s="7" t="s">
        <v>968</v>
      </c>
    </row>
    <row r="1563" customFormat="false" ht="47.25" hidden="false" customHeight="false" outlineLevel="0" collapsed="false">
      <c r="A1563" s="5" t="n">
        <v>1562</v>
      </c>
      <c r="B1563" s="9" t="s">
        <v>4503</v>
      </c>
      <c r="C1563" s="9" t="s">
        <v>4504</v>
      </c>
      <c r="D1563" s="10" t="n">
        <v>39533</v>
      </c>
      <c r="E1563" s="9" t="s">
        <v>4505</v>
      </c>
      <c r="F1563" s="7" t="s">
        <v>42</v>
      </c>
    </row>
    <row r="1564" customFormat="false" ht="47.25" hidden="false" customHeight="false" outlineLevel="0" collapsed="false">
      <c r="A1564" s="5" t="n">
        <v>1563</v>
      </c>
      <c r="B1564" s="5" t="s">
        <v>4506</v>
      </c>
      <c r="C1564" s="5" t="s">
        <v>4507</v>
      </c>
      <c r="D1564" s="6" t="n">
        <v>39540</v>
      </c>
      <c r="E1564" s="5" t="s">
        <v>4508</v>
      </c>
      <c r="F1564" s="7" t="s">
        <v>968</v>
      </c>
    </row>
    <row r="1565" customFormat="false" ht="78.75" hidden="false" customHeight="false" outlineLevel="0" collapsed="false">
      <c r="A1565" s="5" t="n">
        <v>1564</v>
      </c>
      <c r="B1565" s="5" t="s">
        <v>4509</v>
      </c>
      <c r="C1565" s="5" t="s">
        <v>4510</v>
      </c>
      <c r="D1565" s="6" t="n">
        <v>39540</v>
      </c>
      <c r="E1565" s="5" t="s">
        <v>4511</v>
      </c>
      <c r="F1565" s="7" t="s">
        <v>17</v>
      </c>
    </row>
    <row r="1566" customFormat="false" ht="63" hidden="false" customHeight="false" outlineLevel="0" collapsed="false">
      <c r="A1566" s="5" t="n">
        <v>1565</v>
      </c>
      <c r="B1566" s="5" t="s">
        <v>4512</v>
      </c>
      <c r="C1566" s="5" t="s">
        <v>4513</v>
      </c>
      <c r="D1566" s="6" t="n">
        <v>39540</v>
      </c>
      <c r="E1566" s="5" t="s">
        <v>4514</v>
      </c>
      <c r="F1566" s="7" t="s">
        <v>17</v>
      </c>
    </row>
    <row r="1567" customFormat="false" ht="94.5" hidden="false" customHeight="false" outlineLevel="0" collapsed="false">
      <c r="A1567" s="5" t="n">
        <v>1566</v>
      </c>
      <c r="B1567" s="5" t="s">
        <v>4515</v>
      </c>
      <c r="C1567" s="5" t="s">
        <v>4516</v>
      </c>
      <c r="D1567" s="6" t="n">
        <v>39541</v>
      </c>
      <c r="E1567" s="8" t="s">
        <v>4517</v>
      </c>
      <c r="F1567" s="7" t="s">
        <v>13</v>
      </c>
    </row>
    <row r="1568" customFormat="false" ht="78.75" hidden="false" customHeight="false" outlineLevel="0" collapsed="false">
      <c r="A1568" s="5" t="n">
        <v>1567</v>
      </c>
      <c r="B1568" s="5" t="s">
        <v>4518</v>
      </c>
      <c r="C1568" s="5" t="s">
        <v>4519</v>
      </c>
      <c r="D1568" s="6" t="n">
        <v>39541</v>
      </c>
      <c r="E1568" s="8" t="s">
        <v>4520</v>
      </c>
      <c r="F1568" s="7" t="s">
        <v>13</v>
      </c>
    </row>
    <row r="1569" customFormat="false" ht="78.75" hidden="false" customHeight="false" outlineLevel="0" collapsed="false">
      <c r="A1569" s="5" t="n">
        <v>1568</v>
      </c>
      <c r="B1569" s="5" t="s">
        <v>4521</v>
      </c>
      <c r="C1569" s="5" t="s">
        <v>544</v>
      </c>
      <c r="D1569" s="6" t="n">
        <v>39541</v>
      </c>
      <c r="E1569" s="8" t="s">
        <v>4522</v>
      </c>
      <c r="F1569" s="7" t="s">
        <v>13</v>
      </c>
    </row>
    <row r="1570" customFormat="false" ht="63" hidden="false" customHeight="false" outlineLevel="0" collapsed="false">
      <c r="A1570" s="5" t="n">
        <v>1569</v>
      </c>
      <c r="B1570" s="5" t="s">
        <v>4523</v>
      </c>
      <c r="C1570" s="5" t="s">
        <v>4524</v>
      </c>
      <c r="D1570" s="6" t="n">
        <v>39544</v>
      </c>
      <c r="E1570" s="5" t="s">
        <v>4525</v>
      </c>
      <c r="F1570" s="7" t="s">
        <v>17</v>
      </c>
    </row>
    <row r="1571" customFormat="false" ht="94.5" hidden="false" customHeight="false" outlineLevel="0" collapsed="false">
      <c r="A1571" s="5" t="n">
        <v>1570</v>
      </c>
      <c r="B1571" s="5" t="s">
        <v>4526</v>
      </c>
      <c r="C1571" s="5" t="s">
        <v>4527</v>
      </c>
      <c r="D1571" s="6" t="n">
        <v>39545</v>
      </c>
      <c r="E1571" s="8" t="s">
        <v>4528</v>
      </c>
      <c r="F1571" s="7" t="s">
        <v>13</v>
      </c>
    </row>
    <row r="1572" customFormat="false" ht="78.75" hidden="false" customHeight="false" outlineLevel="0" collapsed="false">
      <c r="A1572" s="5" t="n">
        <v>1571</v>
      </c>
      <c r="B1572" s="5" t="s">
        <v>4529</v>
      </c>
      <c r="C1572" s="5" t="s">
        <v>4530</v>
      </c>
      <c r="D1572" s="6" t="n">
        <v>39549</v>
      </c>
      <c r="E1572" s="8" t="s">
        <v>4531</v>
      </c>
      <c r="F1572" s="7" t="s">
        <v>13</v>
      </c>
    </row>
    <row r="1573" customFormat="false" ht="94.5" hidden="false" customHeight="false" outlineLevel="0" collapsed="false">
      <c r="A1573" s="5" t="n">
        <v>1572</v>
      </c>
      <c r="B1573" s="5" t="s">
        <v>4532</v>
      </c>
      <c r="C1573" s="5" t="s">
        <v>4533</v>
      </c>
      <c r="D1573" s="6" t="n">
        <v>39549</v>
      </c>
      <c r="E1573" s="8" t="s">
        <v>4534</v>
      </c>
      <c r="F1573" s="7" t="s">
        <v>13</v>
      </c>
    </row>
    <row r="1574" customFormat="false" ht="47.25" hidden="false" customHeight="false" outlineLevel="0" collapsed="false">
      <c r="A1574" s="5" t="n">
        <v>1573</v>
      </c>
      <c r="B1574" s="5" t="s">
        <v>4535</v>
      </c>
      <c r="C1574" s="5" t="s">
        <v>4536</v>
      </c>
      <c r="D1574" s="6" t="n">
        <v>39563</v>
      </c>
      <c r="E1574" s="5" t="s">
        <v>4537</v>
      </c>
      <c r="F1574" s="7" t="s">
        <v>17</v>
      </c>
    </row>
    <row r="1575" customFormat="false" ht="63" hidden="false" customHeight="false" outlineLevel="0" collapsed="false">
      <c r="A1575" s="5" t="n">
        <v>1574</v>
      </c>
      <c r="B1575" s="5" t="s">
        <v>4538</v>
      </c>
      <c r="C1575" s="5" t="s">
        <v>4539</v>
      </c>
      <c r="D1575" s="6" t="n">
        <v>39563</v>
      </c>
      <c r="E1575" s="8" t="s">
        <v>4540</v>
      </c>
      <c r="F1575" s="7" t="s">
        <v>13</v>
      </c>
    </row>
    <row r="1576" customFormat="false" ht="63" hidden="false" customHeight="false" outlineLevel="0" collapsed="false">
      <c r="A1576" s="5" t="n">
        <v>1575</v>
      </c>
      <c r="B1576" s="5" t="s">
        <v>4541</v>
      </c>
      <c r="C1576" s="5" t="s">
        <v>4542</v>
      </c>
      <c r="D1576" s="6" t="n">
        <v>39568</v>
      </c>
      <c r="E1576" s="5" t="s">
        <v>4543</v>
      </c>
      <c r="F1576" s="7" t="s">
        <v>4544</v>
      </c>
    </row>
    <row r="1577" customFormat="false" ht="78.75" hidden="false" customHeight="false" outlineLevel="0" collapsed="false">
      <c r="A1577" s="5" t="n">
        <v>1576</v>
      </c>
      <c r="B1577" s="5" t="s">
        <v>4545</v>
      </c>
      <c r="C1577" s="5" t="s">
        <v>544</v>
      </c>
      <c r="D1577" s="6" t="n">
        <v>39573</v>
      </c>
      <c r="E1577" s="8" t="s">
        <v>4546</v>
      </c>
      <c r="F1577" s="7" t="s">
        <v>13</v>
      </c>
    </row>
    <row r="1578" customFormat="false" ht="47.25" hidden="false" customHeight="false" outlineLevel="0" collapsed="false">
      <c r="A1578" s="5" t="n">
        <v>1577</v>
      </c>
      <c r="B1578" s="5" t="s">
        <v>4547</v>
      </c>
      <c r="C1578" s="5" t="s">
        <v>4548</v>
      </c>
      <c r="D1578" s="6" t="n">
        <v>39575</v>
      </c>
      <c r="E1578" s="5" t="s">
        <v>4549</v>
      </c>
      <c r="F1578" s="7" t="s">
        <v>17</v>
      </c>
    </row>
    <row r="1579" customFormat="false" ht="47.25" hidden="false" customHeight="false" outlineLevel="0" collapsed="false">
      <c r="A1579" s="5" t="n">
        <v>1578</v>
      </c>
      <c r="B1579" s="5" t="s">
        <v>4550</v>
      </c>
      <c r="C1579" s="5" t="s">
        <v>4551</v>
      </c>
      <c r="D1579" s="6" t="n">
        <v>39575</v>
      </c>
      <c r="E1579" s="5" t="s">
        <v>4552</v>
      </c>
      <c r="F1579" s="7" t="s">
        <v>17</v>
      </c>
    </row>
    <row r="1580" customFormat="false" ht="78.75" hidden="false" customHeight="false" outlineLevel="0" collapsed="false">
      <c r="A1580" s="5" t="n">
        <v>1579</v>
      </c>
      <c r="B1580" s="5" t="s">
        <v>4553</v>
      </c>
      <c r="C1580" s="5" t="s">
        <v>4554</v>
      </c>
      <c r="D1580" s="6" t="n">
        <v>39575</v>
      </c>
      <c r="E1580" s="8" t="s">
        <v>4555</v>
      </c>
      <c r="F1580" s="7" t="s">
        <v>13</v>
      </c>
    </row>
    <row r="1581" customFormat="false" ht="126" hidden="false" customHeight="false" outlineLevel="0" collapsed="false">
      <c r="A1581" s="5" t="n">
        <v>1580</v>
      </c>
      <c r="B1581" s="5" t="s">
        <v>4556</v>
      </c>
      <c r="C1581" s="5" t="s">
        <v>4557</v>
      </c>
      <c r="D1581" s="6" t="n">
        <v>39576</v>
      </c>
      <c r="E1581" s="8" t="s">
        <v>4558</v>
      </c>
      <c r="F1581" s="7" t="s">
        <v>13</v>
      </c>
    </row>
    <row r="1582" customFormat="false" ht="47.25" hidden="false" customHeight="false" outlineLevel="0" collapsed="false">
      <c r="A1582" s="5" t="n">
        <v>1581</v>
      </c>
      <c r="B1582" s="5" t="s">
        <v>4559</v>
      </c>
      <c r="C1582" s="5" t="s">
        <v>4560</v>
      </c>
      <c r="D1582" s="6" t="n">
        <v>39580</v>
      </c>
      <c r="E1582" s="5" t="s">
        <v>4561</v>
      </c>
      <c r="F1582" s="7" t="s">
        <v>9</v>
      </c>
    </row>
    <row r="1583" customFormat="false" ht="78.75" hidden="false" customHeight="false" outlineLevel="0" collapsed="false">
      <c r="A1583" s="5" t="n">
        <v>1582</v>
      </c>
      <c r="B1583" s="5" t="s">
        <v>4562</v>
      </c>
      <c r="C1583" s="5" t="s">
        <v>4563</v>
      </c>
      <c r="D1583" s="6" t="n">
        <v>39580</v>
      </c>
      <c r="E1583" s="5" t="s">
        <v>4564</v>
      </c>
      <c r="F1583" s="7" t="s">
        <v>17</v>
      </c>
    </row>
    <row r="1584" customFormat="false" ht="63" hidden="false" customHeight="false" outlineLevel="0" collapsed="false">
      <c r="A1584" s="5" t="n">
        <v>1583</v>
      </c>
      <c r="B1584" s="5" t="s">
        <v>4565</v>
      </c>
      <c r="C1584" s="5" t="s">
        <v>4566</v>
      </c>
      <c r="D1584" s="6" t="n">
        <v>39580</v>
      </c>
      <c r="E1584" s="8" t="s">
        <v>4567</v>
      </c>
      <c r="F1584" s="7" t="s">
        <v>13</v>
      </c>
    </row>
    <row r="1585" customFormat="false" ht="63" hidden="false" customHeight="false" outlineLevel="0" collapsed="false">
      <c r="A1585" s="5" t="n">
        <v>1584</v>
      </c>
      <c r="B1585" s="5" t="s">
        <v>4568</v>
      </c>
      <c r="C1585" s="5" t="s">
        <v>4569</v>
      </c>
      <c r="D1585" s="6" t="n">
        <v>39583</v>
      </c>
      <c r="E1585" s="5" t="s">
        <v>4570</v>
      </c>
      <c r="F1585" s="7" t="s">
        <v>17</v>
      </c>
    </row>
    <row r="1586" customFormat="false" ht="94.5" hidden="false" customHeight="false" outlineLevel="0" collapsed="false">
      <c r="A1586" s="5" t="n">
        <v>1585</v>
      </c>
      <c r="B1586" s="5" t="s">
        <v>4571</v>
      </c>
      <c r="C1586" s="5" t="s">
        <v>4572</v>
      </c>
      <c r="D1586" s="6" t="n">
        <v>39583</v>
      </c>
      <c r="E1586" s="8" t="s">
        <v>4573</v>
      </c>
      <c r="F1586" s="7" t="s">
        <v>13</v>
      </c>
    </row>
    <row r="1587" customFormat="false" ht="63" hidden="false" customHeight="false" outlineLevel="0" collapsed="false">
      <c r="A1587" s="5" t="n">
        <v>1586</v>
      </c>
      <c r="B1587" s="9" t="s">
        <v>4574</v>
      </c>
      <c r="C1587" s="9" t="s">
        <v>4575</v>
      </c>
      <c r="D1587" s="10" t="n">
        <v>39588</v>
      </c>
      <c r="E1587" s="9" t="s">
        <v>4576</v>
      </c>
      <c r="F1587" s="7" t="s">
        <v>42</v>
      </c>
    </row>
    <row r="1588" customFormat="false" ht="47.25" hidden="false" customHeight="false" outlineLevel="0" collapsed="false">
      <c r="A1588" s="5" t="n">
        <v>1587</v>
      </c>
      <c r="B1588" s="5" t="s">
        <v>4577</v>
      </c>
      <c r="C1588" s="5" t="s">
        <v>457</v>
      </c>
      <c r="D1588" s="6" t="n">
        <v>39588</v>
      </c>
      <c r="E1588" s="5" t="s">
        <v>4578</v>
      </c>
      <c r="F1588" s="7" t="s">
        <v>17</v>
      </c>
    </row>
    <row r="1589" customFormat="false" ht="63" hidden="false" customHeight="false" outlineLevel="0" collapsed="false">
      <c r="A1589" s="5" t="n">
        <v>1588</v>
      </c>
      <c r="B1589" s="5" t="s">
        <v>4579</v>
      </c>
      <c r="C1589" s="5" t="s">
        <v>4580</v>
      </c>
      <c r="D1589" s="6" t="n">
        <v>39588</v>
      </c>
      <c r="E1589" s="5" t="s">
        <v>4581</v>
      </c>
      <c r="F1589" s="7" t="s">
        <v>17</v>
      </c>
    </row>
    <row r="1590" customFormat="false" ht="78.75" hidden="false" customHeight="false" outlineLevel="0" collapsed="false">
      <c r="A1590" s="5" t="n">
        <v>1589</v>
      </c>
      <c r="B1590" s="5" t="s">
        <v>4582</v>
      </c>
      <c r="C1590" s="5" t="s">
        <v>4583</v>
      </c>
      <c r="D1590" s="6" t="n">
        <v>39590</v>
      </c>
      <c r="E1590" s="8" t="s">
        <v>4584</v>
      </c>
      <c r="F1590" s="7" t="s">
        <v>13</v>
      </c>
    </row>
    <row r="1591" customFormat="false" ht="47.25" hidden="false" customHeight="false" outlineLevel="0" collapsed="false">
      <c r="A1591" s="5" t="n">
        <v>1590</v>
      </c>
      <c r="B1591" s="5" t="s">
        <v>4585</v>
      </c>
      <c r="C1591" s="5" t="s">
        <v>4586</v>
      </c>
      <c r="D1591" s="6" t="n">
        <v>39597</v>
      </c>
      <c r="E1591" s="5" t="s">
        <v>4587</v>
      </c>
      <c r="F1591" s="7" t="s">
        <v>17</v>
      </c>
    </row>
    <row r="1592" customFormat="false" ht="63" hidden="false" customHeight="false" outlineLevel="0" collapsed="false">
      <c r="A1592" s="5" t="n">
        <v>1591</v>
      </c>
      <c r="B1592" s="5" t="s">
        <v>4588</v>
      </c>
      <c r="C1592" s="5" t="s">
        <v>4589</v>
      </c>
      <c r="D1592" s="6" t="n">
        <v>39598</v>
      </c>
      <c r="E1592" s="5" t="s">
        <v>4590</v>
      </c>
      <c r="F1592" s="7" t="s">
        <v>17</v>
      </c>
    </row>
    <row r="1593" customFormat="false" ht="94.5" hidden="false" customHeight="false" outlineLevel="0" collapsed="false">
      <c r="A1593" s="5" t="n">
        <v>1592</v>
      </c>
      <c r="B1593" s="5" t="s">
        <v>4591</v>
      </c>
      <c r="C1593" s="5" t="s">
        <v>4592</v>
      </c>
      <c r="D1593" s="6" t="n">
        <v>39603</v>
      </c>
      <c r="E1593" s="5" t="s">
        <v>4593</v>
      </c>
      <c r="F1593" s="7" t="s">
        <v>17</v>
      </c>
    </row>
    <row r="1594" customFormat="false" ht="78.75" hidden="false" customHeight="false" outlineLevel="0" collapsed="false">
      <c r="A1594" s="5" t="n">
        <v>1593</v>
      </c>
      <c r="B1594" s="5" t="s">
        <v>4594</v>
      </c>
      <c r="C1594" s="5" t="s">
        <v>4595</v>
      </c>
      <c r="D1594" s="6" t="n">
        <v>39605</v>
      </c>
      <c r="E1594" s="8" t="s">
        <v>4596</v>
      </c>
      <c r="F1594" s="7" t="s">
        <v>13</v>
      </c>
    </row>
    <row r="1595" customFormat="false" ht="63" hidden="false" customHeight="false" outlineLevel="0" collapsed="false">
      <c r="A1595" s="5" t="n">
        <v>1594</v>
      </c>
      <c r="B1595" s="5" t="s">
        <v>4597</v>
      </c>
      <c r="C1595" s="5" t="s">
        <v>457</v>
      </c>
      <c r="D1595" s="6" t="n">
        <v>39610</v>
      </c>
      <c r="E1595" s="5" t="s">
        <v>4598</v>
      </c>
      <c r="F1595" s="7" t="s">
        <v>17</v>
      </c>
    </row>
    <row r="1596" customFormat="false" ht="94.5" hidden="false" customHeight="false" outlineLevel="0" collapsed="false">
      <c r="A1596" s="5" t="n">
        <v>1595</v>
      </c>
      <c r="B1596" s="5" t="s">
        <v>4599</v>
      </c>
      <c r="C1596" s="5" t="s">
        <v>4600</v>
      </c>
      <c r="D1596" s="6" t="n">
        <v>39610</v>
      </c>
      <c r="E1596" s="5" t="s">
        <v>4601</v>
      </c>
      <c r="F1596" s="7" t="s">
        <v>17</v>
      </c>
    </row>
    <row r="1597" customFormat="false" ht="47.25" hidden="false" customHeight="false" outlineLevel="0" collapsed="false">
      <c r="A1597" s="5" t="n">
        <v>1596</v>
      </c>
      <c r="B1597" s="5" t="s">
        <v>4602</v>
      </c>
      <c r="C1597" s="5" t="s">
        <v>4603</v>
      </c>
      <c r="D1597" s="6" t="n">
        <v>39610</v>
      </c>
      <c r="E1597" s="5" t="s">
        <v>4604</v>
      </c>
      <c r="F1597" s="7" t="s">
        <v>17</v>
      </c>
    </row>
    <row r="1598" customFormat="false" ht="31.5" hidden="false" customHeight="false" outlineLevel="0" collapsed="false">
      <c r="A1598" s="5" t="n">
        <v>1597</v>
      </c>
      <c r="B1598" s="5" t="s">
        <v>4605</v>
      </c>
      <c r="C1598" s="5" t="s">
        <v>457</v>
      </c>
      <c r="D1598" s="6" t="n">
        <v>39610</v>
      </c>
      <c r="E1598" s="5" t="s">
        <v>4606</v>
      </c>
      <c r="F1598" s="7" t="s">
        <v>17</v>
      </c>
    </row>
    <row r="1599" customFormat="false" ht="47.25" hidden="false" customHeight="false" outlineLevel="0" collapsed="false">
      <c r="A1599" s="5" t="n">
        <v>1598</v>
      </c>
      <c r="B1599" s="5" t="s">
        <v>4607</v>
      </c>
      <c r="C1599" s="5" t="s">
        <v>4608</v>
      </c>
      <c r="D1599" s="6" t="n">
        <v>39616</v>
      </c>
      <c r="E1599" s="5" t="s">
        <v>4609</v>
      </c>
      <c r="F1599" s="7" t="s">
        <v>17</v>
      </c>
    </row>
    <row r="1600" customFormat="false" ht="63" hidden="false" customHeight="false" outlineLevel="0" collapsed="false">
      <c r="A1600" s="5" t="n">
        <v>1599</v>
      </c>
      <c r="B1600" s="5" t="s">
        <v>4610</v>
      </c>
      <c r="C1600" s="5" t="s">
        <v>4611</v>
      </c>
      <c r="D1600" s="6" t="n">
        <v>39616</v>
      </c>
      <c r="E1600" s="5" t="s">
        <v>4612</v>
      </c>
      <c r="F1600" s="7" t="s">
        <v>17</v>
      </c>
    </row>
    <row r="1601" customFormat="false" ht="47.25" hidden="false" customHeight="false" outlineLevel="0" collapsed="false">
      <c r="A1601" s="5" t="n">
        <v>1600</v>
      </c>
      <c r="B1601" s="9" t="s">
        <v>4613</v>
      </c>
      <c r="C1601" s="9" t="s">
        <v>4614</v>
      </c>
      <c r="D1601" s="10" t="n">
        <v>39622</v>
      </c>
      <c r="E1601" s="9" t="s">
        <v>4615</v>
      </c>
      <c r="F1601" s="7" t="s">
        <v>42</v>
      </c>
    </row>
    <row r="1602" customFormat="false" ht="47.25" hidden="false" customHeight="false" outlineLevel="0" collapsed="false">
      <c r="A1602" s="5" t="n">
        <v>1601</v>
      </c>
      <c r="B1602" s="9" t="s">
        <v>4616</v>
      </c>
      <c r="C1602" s="9" t="s">
        <v>4617</v>
      </c>
      <c r="D1602" s="10" t="n">
        <v>39626</v>
      </c>
      <c r="E1602" s="9" t="s">
        <v>4618</v>
      </c>
      <c r="F1602" s="7" t="s">
        <v>42</v>
      </c>
    </row>
    <row r="1603" customFormat="false" ht="78.75" hidden="false" customHeight="false" outlineLevel="0" collapsed="false">
      <c r="A1603" s="5" t="n">
        <v>1602</v>
      </c>
      <c r="B1603" s="5" t="s">
        <v>4619</v>
      </c>
      <c r="C1603" s="5" t="s">
        <v>4620</v>
      </c>
      <c r="D1603" s="6" t="n">
        <v>39626</v>
      </c>
      <c r="E1603" s="8" t="s">
        <v>4621</v>
      </c>
      <c r="F1603" s="7" t="s">
        <v>13</v>
      </c>
    </row>
    <row r="1604" customFormat="false" ht="78.75" hidden="false" customHeight="false" outlineLevel="0" collapsed="false">
      <c r="A1604" s="5" t="n">
        <v>1603</v>
      </c>
      <c r="B1604" s="5" t="s">
        <v>4622</v>
      </c>
      <c r="C1604" s="5" t="s">
        <v>4623</v>
      </c>
      <c r="D1604" s="6" t="n">
        <v>39627</v>
      </c>
      <c r="E1604" s="8" t="s">
        <v>4624</v>
      </c>
      <c r="F1604" s="7" t="s">
        <v>13</v>
      </c>
    </row>
    <row r="1605" customFormat="false" ht="94.5" hidden="false" customHeight="false" outlineLevel="0" collapsed="false">
      <c r="A1605" s="5" t="n">
        <v>1604</v>
      </c>
      <c r="B1605" s="5" t="s">
        <v>4625</v>
      </c>
      <c r="C1605" s="5" t="s">
        <v>4626</v>
      </c>
      <c r="D1605" s="6" t="n">
        <v>39636</v>
      </c>
      <c r="E1605" s="8" t="s">
        <v>4627</v>
      </c>
      <c r="F1605" s="7" t="s">
        <v>13</v>
      </c>
    </row>
    <row r="1606" customFormat="false" ht="78.75" hidden="false" customHeight="false" outlineLevel="0" collapsed="false">
      <c r="A1606" s="5" t="n">
        <v>1605</v>
      </c>
      <c r="B1606" s="5" t="s">
        <v>4628</v>
      </c>
      <c r="C1606" s="5" t="s">
        <v>4629</v>
      </c>
      <c r="D1606" s="6" t="n">
        <v>39636</v>
      </c>
      <c r="E1606" s="8" t="s">
        <v>4630</v>
      </c>
      <c r="F1606" s="7" t="s">
        <v>13</v>
      </c>
    </row>
    <row r="1607" customFormat="false" ht="94.5" hidden="false" customHeight="false" outlineLevel="0" collapsed="false">
      <c r="A1607" s="5" t="n">
        <v>1606</v>
      </c>
      <c r="B1607" s="5" t="s">
        <v>4631</v>
      </c>
      <c r="C1607" s="5" t="s">
        <v>4632</v>
      </c>
      <c r="D1607" s="6" t="n">
        <v>39645</v>
      </c>
      <c r="E1607" s="5" t="s">
        <v>4633</v>
      </c>
      <c r="F1607" s="7" t="s">
        <v>17</v>
      </c>
    </row>
    <row r="1608" customFormat="false" ht="63" hidden="false" customHeight="false" outlineLevel="0" collapsed="false">
      <c r="A1608" s="5" t="n">
        <v>1607</v>
      </c>
      <c r="B1608" s="5" t="s">
        <v>4634</v>
      </c>
      <c r="C1608" s="5" t="s">
        <v>4635</v>
      </c>
      <c r="D1608" s="6" t="n">
        <v>39654</v>
      </c>
      <c r="E1608" s="5" t="s">
        <v>4636</v>
      </c>
      <c r="F1608" s="7" t="s">
        <v>9</v>
      </c>
    </row>
    <row r="1609" customFormat="false" ht="47.25" hidden="false" customHeight="false" outlineLevel="0" collapsed="false">
      <c r="A1609" s="5" t="n">
        <v>1608</v>
      </c>
      <c r="B1609" s="5" t="s">
        <v>4637</v>
      </c>
      <c r="C1609" s="5" t="s">
        <v>4638</v>
      </c>
      <c r="D1609" s="6" t="n">
        <v>39654</v>
      </c>
      <c r="E1609" s="5" t="s">
        <v>4639</v>
      </c>
      <c r="F1609" s="7" t="s">
        <v>17</v>
      </c>
    </row>
    <row r="1610" customFormat="false" ht="63" hidden="false" customHeight="false" outlineLevel="0" collapsed="false">
      <c r="A1610" s="5" t="n">
        <v>1609</v>
      </c>
      <c r="B1610" s="5" t="s">
        <v>4640</v>
      </c>
      <c r="C1610" s="5" t="s">
        <v>4641</v>
      </c>
      <c r="D1610" s="6" t="n">
        <v>39664</v>
      </c>
      <c r="E1610" s="5" t="s">
        <v>4642</v>
      </c>
      <c r="F1610" s="7" t="s">
        <v>17</v>
      </c>
    </row>
    <row r="1611" customFormat="false" ht="94.5" hidden="false" customHeight="false" outlineLevel="0" collapsed="false">
      <c r="A1611" s="5" t="n">
        <v>1610</v>
      </c>
      <c r="B1611" s="5" t="s">
        <v>4643</v>
      </c>
      <c r="C1611" s="5" t="s">
        <v>4644</v>
      </c>
      <c r="D1611" s="6" t="n">
        <v>39680</v>
      </c>
      <c r="E1611" s="5" t="s">
        <v>4645</v>
      </c>
      <c r="F1611" s="7" t="s">
        <v>13</v>
      </c>
    </row>
    <row r="1612" customFormat="false" ht="63" hidden="false" customHeight="false" outlineLevel="0" collapsed="false">
      <c r="A1612" s="5" t="n">
        <v>1611</v>
      </c>
      <c r="B1612" s="9" t="s">
        <v>4646</v>
      </c>
      <c r="C1612" s="9" t="s">
        <v>4647</v>
      </c>
      <c r="D1612" s="10" t="n">
        <v>39681</v>
      </c>
      <c r="E1612" s="9" t="s">
        <v>4648</v>
      </c>
      <c r="F1612" s="7" t="s">
        <v>42</v>
      </c>
    </row>
    <row r="1613" customFormat="false" ht="63" hidden="false" customHeight="false" outlineLevel="0" collapsed="false">
      <c r="A1613" s="5" t="n">
        <v>1612</v>
      </c>
      <c r="B1613" s="5" t="s">
        <v>4649</v>
      </c>
      <c r="C1613" s="5" t="s">
        <v>4650</v>
      </c>
      <c r="D1613" s="6" t="n">
        <v>39681</v>
      </c>
      <c r="E1613" s="5" t="s">
        <v>4651</v>
      </c>
      <c r="F1613" s="7" t="s">
        <v>17</v>
      </c>
    </row>
    <row r="1614" customFormat="false" ht="78.75" hidden="false" customHeight="false" outlineLevel="0" collapsed="false">
      <c r="A1614" s="5" t="n">
        <v>1613</v>
      </c>
      <c r="B1614" s="5" t="s">
        <v>4652</v>
      </c>
      <c r="C1614" s="5" t="s">
        <v>4653</v>
      </c>
      <c r="D1614" s="6" t="n">
        <v>39681</v>
      </c>
      <c r="E1614" s="5" t="s">
        <v>4654</v>
      </c>
      <c r="F1614" s="7" t="s">
        <v>17</v>
      </c>
    </row>
    <row r="1615" customFormat="false" ht="78.75" hidden="false" customHeight="false" outlineLevel="0" collapsed="false">
      <c r="A1615" s="5" t="n">
        <v>1614</v>
      </c>
      <c r="B1615" s="5" t="s">
        <v>4655</v>
      </c>
      <c r="C1615" s="5" t="s">
        <v>4656</v>
      </c>
      <c r="D1615" s="6" t="n">
        <v>39688</v>
      </c>
      <c r="E1615" s="5" t="s">
        <v>4657</v>
      </c>
      <c r="F1615" s="7" t="s">
        <v>17</v>
      </c>
    </row>
    <row r="1616" customFormat="false" ht="47.25" hidden="false" customHeight="false" outlineLevel="0" collapsed="false">
      <c r="A1616" s="5" t="n">
        <v>1615</v>
      </c>
      <c r="B1616" s="5" t="s">
        <v>4658</v>
      </c>
      <c r="C1616" s="5" t="s">
        <v>4659</v>
      </c>
      <c r="D1616" s="6" t="n">
        <v>39692</v>
      </c>
      <c r="E1616" s="5" t="s">
        <v>4660</v>
      </c>
      <c r="F1616" s="7" t="s">
        <v>9</v>
      </c>
    </row>
    <row r="1617" customFormat="false" ht="47.25" hidden="false" customHeight="false" outlineLevel="0" collapsed="false">
      <c r="A1617" s="5" t="n">
        <v>1616</v>
      </c>
      <c r="B1617" s="5" t="s">
        <v>4661</v>
      </c>
      <c r="C1617" s="5" t="s">
        <v>4662</v>
      </c>
      <c r="D1617" s="6" t="n">
        <v>39694</v>
      </c>
      <c r="E1617" s="5" t="s">
        <v>4663</v>
      </c>
      <c r="F1617" s="7" t="s">
        <v>17</v>
      </c>
    </row>
    <row r="1618" customFormat="false" ht="78.75" hidden="false" customHeight="false" outlineLevel="0" collapsed="false">
      <c r="A1618" s="5" t="n">
        <v>1617</v>
      </c>
      <c r="B1618" s="5" t="s">
        <v>4664</v>
      </c>
      <c r="C1618" s="5" t="s">
        <v>4665</v>
      </c>
      <c r="D1618" s="6" t="n">
        <v>39694</v>
      </c>
      <c r="E1618" s="8" t="s">
        <v>4666</v>
      </c>
      <c r="F1618" s="7" t="s">
        <v>13</v>
      </c>
    </row>
    <row r="1619" customFormat="false" ht="94.5" hidden="false" customHeight="false" outlineLevel="0" collapsed="false">
      <c r="A1619" s="5" t="n">
        <v>1618</v>
      </c>
      <c r="B1619" s="5" t="s">
        <v>4667</v>
      </c>
      <c r="C1619" s="5" t="s">
        <v>4668</v>
      </c>
      <c r="D1619" s="6" t="n">
        <v>39694</v>
      </c>
      <c r="E1619" s="8" t="s">
        <v>4669</v>
      </c>
      <c r="F1619" s="7" t="s">
        <v>13</v>
      </c>
    </row>
    <row r="1620" customFormat="false" ht="63" hidden="false" customHeight="false" outlineLevel="0" collapsed="false">
      <c r="A1620" s="5" t="n">
        <v>1619</v>
      </c>
      <c r="B1620" s="5" t="s">
        <v>4670</v>
      </c>
      <c r="C1620" s="5" t="s">
        <v>4671</v>
      </c>
      <c r="D1620" s="6" t="n">
        <v>39695</v>
      </c>
      <c r="E1620" s="5" t="s">
        <v>4672</v>
      </c>
      <c r="F1620" s="7" t="s">
        <v>17</v>
      </c>
    </row>
    <row r="1621" customFormat="false" ht="63" hidden="false" customHeight="false" outlineLevel="0" collapsed="false">
      <c r="A1621" s="5" t="n">
        <v>1620</v>
      </c>
      <c r="B1621" s="5" t="s">
        <v>4673</v>
      </c>
      <c r="C1621" s="5" t="s">
        <v>4674</v>
      </c>
      <c r="D1621" s="6" t="n">
        <v>39714</v>
      </c>
      <c r="E1621" s="5" t="s">
        <v>4675</v>
      </c>
      <c r="F1621" s="7" t="s">
        <v>17</v>
      </c>
    </row>
    <row r="1622" customFormat="false" ht="94.5" hidden="false" customHeight="false" outlineLevel="0" collapsed="false">
      <c r="A1622" s="5" t="n">
        <v>1621</v>
      </c>
      <c r="B1622" s="5" t="s">
        <v>4676</v>
      </c>
      <c r="C1622" s="5" t="s">
        <v>4677</v>
      </c>
      <c r="D1622" s="6" t="n">
        <v>39737</v>
      </c>
      <c r="E1622" s="5" t="s">
        <v>4678</v>
      </c>
      <c r="F1622" s="7" t="s">
        <v>17</v>
      </c>
    </row>
    <row r="1623" customFormat="false" ht="31.5" hidden="false" customHeight="false" outlineLevel="0" collapsed="false">
      <c r="A1623" s="5" t="n">
        <v>1622</v>
      </c>
      <c r="B1623" s="5" t="s">
        <v>4679</v>
      </c>
      <c r="C1623" s="5" t="s">
        <v>457</v>
      </c>
      <c r="D1623" s="6" t="n">
        <v>39737</v>
      </c>
      <c r="E1623" s="5" t="s">
        <v>4680</v>
      </c>
      <c r="F1623" s="7" t="s">
        <v>17</v>
      </c>
    </row>
    <row r="1624" customFormat="false" ht="47.25" hidden="false" customHeight="false" outlineLevel="0" collapsed="false">
      <c r="A1624" s="5" t="n">
        <v>1623</v>
      </c>
      <c r="B1624" s="5" t="s">
        <v>4681</v>
      </c>
      <c r="C1624" s="5" t="s">
        <v>4682</v>
      </c>
      <c r="D1624" s="6" t="n">
        <v>39741</v>
      </c>
      <c r="E1624" s="5" t="s">
        <v>4683</v>
      </c>
      <c r="F1624" s="7" t="s">
        <v>17</v>
      </c>
    </row>
    <row r="1625" customFormat="false" ht="78.75" hidden="false" customHeight="false" outlineLevel="0" collapsed="false">
      <c r="A1625" s="5" t="n">
        <v>1624</v>
      </c>
      <c r="B1625" s="5" t="s">
        <v>4684</v>
      </c>
      <c r="C1625" s="5" t="s">
        <v>4685</v>
      </c>
      <c r="D1625" s="6" t="n">
        <v>39744</v>
      </c>
      <c r="E1625" s="5" t="s">
        <v>4686</v>
      </c>
      <c r="F1625" s="7" t="s">
        <v>17</v>
      </c>
    </row>
    <row r="1626" customFormat="false" ht="63" hidden="false" customHeight="false" outlineLevel="0" collapsed="false">
      <c r="A1626" s="5" t="n">
        <v>1625</v>
      </c>
      <c r="B1626" s="5" t="s">
        <v>4687</v>
      </c>
      <c r="C1626" s="5" t="s">
        <v>4688</v>
      </c>
      <c r="D1626" s="6" t="n">
        <v>39744</v>
      </c>
      <c r="E1626" s="8" t="s">
        <v>4689</v>
      </c>
      <c r="F1626" s="7" t="s">
        <v>13</v>
      </c>
    </row>
    <row r="1627" customFormat="false" ht="63" hidden="false" customHeight="false" outlineLevel="0" collapsed="false">
      <c r="A1627" s="5" t="n">
        <v>1626</v>
      </c>
      <c r="B1627" s="5" t="s">
        <v>4690</v>
      </c>
      <c r="C1627" s="5" t="s">
        <v>4691</v>
      </c>
      <c r="D1627" s="6" t="n">
        <v>39748</v>
      </c>
      <c r="E1627" s="5" t="s">
        <v>4692</v>
      </c>
      <c r="F1627" s="7" t="s">
        <v>17</v>
      </c>
    </row>
    <row r="1628" customFormat="false" ht="63" hidden="false" customHeight="false" outlineLevel="0" collapsed="false">
      <c r="A1628" s="5" t="n">
        <v>1627</v>
      </c>
      <c r="B1628" s="5" t="s">
        <v>4693</v>
      </c>
      <c r="C1628" s="5" t="s">
        <v>544</v>
      </c>
      <c r="D1628" s="6" t="n">
        <v>39758</v>
      </c>
      <c r="E1628" s="8" t="s">
        <v>4694</v>
      </c>
      <c r="F1628" s="7" t="s">
        <v>13</v>
      </c>
    </row>
    <row r="1629" customFormat="false" ht="78.75" hidden="false" customHeight="false" outlineLevel="0" collapsed="false">
      <c r="A1629" s="5" t="n">
        <v>1628</v>
      </c>
      <c r="B1629" s="5" t="s">
        <v>4695</v>
      </c>
      <c r="C1629" s="5" t="s">
        <v>4696</v>
      </c>
      <c r="D1629" s="6" t="n">
        <v>39762</v>
      </c>
      <c r="E1629" s="8" t="s">
        <v>4697</v>
      </c>
      <c r="F1629" s="7" t="s">
        <v>13</v>
      </c>
    </row>
    <row r="1630" customFormat="false" ht="110.25" hidden="false" customHeight="false" outlineLevel="0" collapsed="false">
      <c r="A1630" s="5" t="n">
        <v>1629</v>
      </c>
      <c r="B1630" s="5" t="s">
        <v>4698</v>
      </c>
      <c r="C1630" s="5" t="s">
        <v>4699</v>
      </c>
      <c r="D1630" s="6" t="n">
        <v>39764</v>
      </c>
      <c r="E1630" s="8" t="s">
        <v>4700</v>
      </c>
      <c r="F1630" s="7" t="s">
        <v>13</v>
      </c>
    </row>
    <row r="1631" customFormat="false" ht="63" hidden="false" customHeight="false" outlineLevel="0" collapsed="false">
      <c r="A1631" s="5" t="n">
        <v>1630</v>
      </c>
      <c r="B1631" s="5" t="s">
        <v>4701</v>
      </c>
      <c r="C1631" s="5" t="s">
        <v>4702</v>
      </c>
      <c r="D1631" s="6" t="n">
        <v>39770</v>
      </c>
      <c r="E1631" s="8" t="s">
        <v>4703</v>
      </c>
      <c r="F1631" s="7" t="s">
        <v>13</v>
      </c>
    </row>
    <row r="1632" customFormat="false" ht="63" hidden="false" customHeight="false" outlineLevel="0" collapsed="false">
      <c r="A1632" s="5" t="n">
        <v>1631</v>
      </c>
      <c r="B1632" s="5" t="s">
        <v>4704</v>
      </c>
      <c r="C1632" s="5" t="s">
        <v>544</v>
      </c>
      <c r="D1632" s="6" t="n">
        <v>39771</v>
      </c>
      <c r="E1632" s="8" t="s">
        <v>4705</v>
      </c>
      <c r="F1632" s="7" t="s">
        <v>13</v>
      </c>
    </row>
    <row r="1633" customFormat="false" ht="110.25" hidden="false" customHeight="false" outlineLevel="0" collapsed="false">
      <c r="A1633" s="5" t="n">
        <v>1632</v>
      </c>
      <c r="B1633" s="5" t="s">
        <v>4706</v>
      </c>
      <c r="C1633" s="5" t="s">
        <v>4707</v>
      </c>
      <c r="D1633" s="6" t="n">
        <v>39771</v>
      </c>
      <c r="E1633" s="8" t="s">
        <v>4708</v>
      </c>
      <c r="F1633" s="7" t="s">
        <v>13</v>
      </c>
    </row>
    <row r="1634" customFormat="false" ht="63" hidden="false" customHeight="false" outlineLevel="0" collapsed="false">
      <c r="A1634" s="5" t="n">
        <v>1633</v>
      </c>
      <c r="B1634" s="9" t="s">
        <v>4709</v>
      </c>
      <c r="C1634" s="9" t="s">
        <v>4710</v>
      </c>
      <c r="D1634" s="10" t="n">
        <v>39776</v>
      </c>
      <c r="E1634" s="9" t="s">
        <v>4711</v>
      </c>
      <c r="F1634" s="7" t="s">
        <v>42</v>
      </c>
    </row>
    <row r="1635" customFormat="false" ht="63" hidden="false" customHeight="false" outlineLevel="0" collapsed="false">
      <c r="A1635" s="5" t="n">
        <v>1634</v>
      </c>
      <c r="B1635" s="5" t="s">
        <v>4712</v>
      </c>
      <c r="C1635" s="5" t="s">
        <v>4713</v>
      </c>
      <c r="D1635" s="6" t="n">
        <v>39776</v>
      </c>
      <c r="E1635" s="8" t="s">
        <v>4714</v>
      </c>
      <c r="F1635" s="7" t="s">
        <v>13</v>
      </c>
    </row>
    <row r="1636" customFormat="false" ht="47.25" hidden="false" customHeight="false" outlineLevel="0" collapsed="false">
      <c r="A1636" s="5" t="n">
        <v>1635</v>
      </c>
      <c r="B1636" s="5" t="s">
        <v>4715</v>
      </c>
      <c r="C1636" s="5" t="s">
        <v>4716</v>
      </c>
      <c r="D1636" s="6" t="n">
        <v>39777</v>
      </c>
      <c r="E1636" s="5" t="s">
        <v>4717</v>
      </c>
      <c r="F1636" s="7" t="s">
        <v>17</v>
      </c>
    </row>
    <row r="1637" customFormat="false" ht="94.5" hidden="false" customHeight="false" outlineLevel="0" collapsed="false">
      <c r="A1637" s="5" t="n">
        <v>1636</v>
      </c>
      <c r="B1637" s="5" t="s">
        <v>4718</v>
      </c>
      <c r="C1637" s="5" t="s">
        <v>4719</v>
      </c>
      <c r="D1637" s="6" t="n">
        <v>39778</v>
      </c>
      <c r="E1637" s="8" t="s">
        <v>4720</v>
      </c>
      <c r="F1637" s="7" t="s">
        <v>13</v>
      </c>
    </row>
    <row r="1638" customFormat="false" ht="63" hidden="false" customHeight="false" outlineLevel="0" collapsed="false">
      <c r="A1638" s="5" t="n">
        <v>1637</v>
      </c>
      <c r="B1638" s="5" t="s">
        <v>4721</v>
      </c>
      <c r="C1638" s="5" t="s">
        <v>4722</v>
      </c>
      <c r="D1638" s="6" t="n">
        <v>39784</v>
      </c>
      <c r="E1638" s="5" t="s">
        <v>4723</v>
      </c>
      <c r="F1638" s="7" t="s">
        <v>17</v>
      </c>
    </row>
    <row r="1639" customFormat="false" ht="63" hidden="false" customHeight="false" outlineLevel="0" collapsed="false">
      <c r="A1639" s="5" t="n">
        <v>1638</v>
      </c>
      <c r="B1639" s="5" t="s">
        <v>4724</v>
      </c>
      <c r="C1639" s="5" t="s">
        <v>544</v>
      </c>
      <c r="D1639" s="6" t="n">
        <v>39784</v>
      </c>
      <c r="E1639" s="8" t="s">
        <v>4725</v>
      </c>
      <c r="F1639" s="7" t="s">
        <v>13</v>
      </c>
    </row>
    <row r="1640" customFormat="false" ht="78.75" hidden="false" customHeight="false" outlineLevel="0" collapsed="false">
      <c r="A1640" s="5" t="n">
        <v>1639</v>
      </c>
      <c r="B1640" s="9" t="s">
        <v>4726</v>
      </c>
      <c r="C1640" s="9" t="s">
        <v>4727</v>
      </c>
      <c r="D1640" s="10" t="n">
        <v>39792</v>
      </c>
      <c r="E1640" s="9" t="s">
        <v>4728</v>
      </c>
      <c r="F1640" s="7" t="s">
        <v>42</v>
      </c>
    </row>
    <row r="1641" customFormat="false" ht="63" hidden="false" customHeight="false" outlineLevel="0" collapsed="false">
      <c r="A1641" s="5" t="n">
        <v>1640</v>
      </c>
      <c r="B1641" s="5" t="s">
        <v>4729</v>
      </c>
      <c r="C1641" s="5" t="s">
        <v>17</v>
      </c>
      <c r="D1641" s="6" t="n">
        <v>39792</v>
      </c>
      <c r="E1641" s="5" t="s">
        <v>4730</v>
      </c>
      <c r="F1641" s="7" t="s">
        <v>17</v>
      </c>
    </row>
    <row r="1642" customFormat="false" ht="63" hidden="false" customHeight="false" outlineLevel="0" collapsed="false">
      <c r="A1642" s="5" t="n">
        <v>1641</v>
      </c>
      <c r="B1642" s="5" t="s">
        <v>4731</v>
      </c>
      <c r="C1642" s="5" t="s">
        <v>4732</v>
      </c>
      <c r="D1642" s="6" t="n">
        <v>39792</v>
      </c>
      <c r="E1642" s="5" t="s">
        <v>4733</v>
      </c>
      <c r="F1642" s="7" t="s">
        <v>17</v>
      </c>
    </row>
    <row r="1643" customFormat="false" ht="78.75" hidden="false" customHeight="false" outlineLevel="0" collapsed="false">
      <c r="A1643" s="5" t="n">
        <v>1642</v>
      </c>
      <c r="B1643" s="5" t="s">
        <v>4734</v>
      </c>
      <c r="C1643" s="5" t="s">
        <v>4735</v>
      </c>
      <c r="D1643" s="6" t="n">
        <v>39792</v>
      </c>
      <c r="E1643" s="8" t="s">
        <v>4736</v>
      </c>
      <c r="F1643" s="7" t="s">
        <v>13</v>
      </c>
    </row>
    <row r="1644" customFormat="false" ht="47.25" hidden="false" customHeight="false" outlineLevel="0" collapsed="false">
      <c r="A1644" s="5" t="n">
        <v>1643</v>
      </c>
      <c r="B1644" s="5" t="s">
        <v>4737</v>
      </c>
      <c r="C1644" s="5" t="s">
        <v>4738</v>
      </c>
      <c r="D1644" s="6" t="n">
        <v>39794</v>
      </c>
      <c r="E1644" s="5" t="s">
        <v>4739</v>
      </c>
      <c r="F1644" s="7" t="s">
        <v>17</v>
      </c>
    </row>
    <row r="1645" customFormat="false" ht="94.5" hidden="false" customHeight="false" outlineLevel="0" collapsed="false">
      <c r="A1645" s="5" t="n">
        <v>1644</v>
      </c>
      <c r="B1645" s="5" t="s">
        <v>4740</v>
      </c>
      <c r="C1645" s="5" t="s">
        <v>4741</v>
      </c>
      <c r="D1645" s="6" t="n">
        <v>39794</v>
      </c>
      <c r="E1645" s="8" t="s">
        <v>4742</v>
      </c>
      <c r="F1645" s="7" t="s">
        <v>13</v>
      </c>
    </row>
    <row r="1646" customFormat="false" ht="47.25" hidden="false" customHeight="false" outlineLevel="0" collapsed="false">
      <c r="A1646" s="5" t="n">
        <v>1645</v>
      </c>
      <c r="B1646" s="5" t="s">
        <v>4743</v>
      </c>
      <c r="C1646" s="5" t="s">
        <v>4744</v>
      </c>
      <c r="D1646" s="6" t="n">
        <v>39797</v>
      </c>
      <c r="E1646" s="5" t="s">
        <v>4745</v>
      </c>
      <c r="F1646" s="7" t="s">
        <v>17</v>
      </c>
    </row>
    <row r="1647" customFormat="false" ht="47.25" hidden="false" customHeight="false" outlineLevel="0" collapsed="false">
      <c r="A1647" s="5" t="n">
        <v>1646</v>
      </c>
      <c r="B1647" s="5" t="s">
        <v>4746</v>
      </c>
      <c r="C1647" s="5" t="s">
        <v>4747</v>
      </c>
      <c r="D1647" s="6" t="n">
        <v>39798</v>
      </c>
      <c r="E1647" s="5" t="s">
        <v>4748</v>
      </c>
      <c r="F1647" s="7" t="s">
        <v>9</v>
      </c>
    </row>
    <row r="1648" customFormat="false" ht="63" hidden="false" customHeight="false" outlineLevel="0" collapsed="false">
      <c r="A1648" s="5" t="n">
        <v>1647</v>
      </c>
      <c r="B1648" s="9" t="s">
        <v>4749</v>
      </c>
      <c r="C1648" s="9" t="s">
        <v>4750</v>
      </c>
      <c r="D1648" s="10" t="n">
        <v>39798</v>
      </c>
      <c r="E1648" s="9" t="s">
        <v>4751</v>
      </c>
      <c r="F1648" s="7" t="s">
        <v>42</v>
      </c>
    </row>
    <row r="1649" customFormat="false" ht="47.25" hidden="false" customHeight="false" outlineLevel="0" collapsed="false">
      <c r="A1649" s="5" t="n">
        <v>1648</v>
      </c>
      <c r="B1649" s="9" t="s">
        <v>4752</v>
      </c>
      <c r="C1649" s="9" t="s">
        <v>4753</v>
      </c>
      <c r="D1649" s="10" t="n">
        <v>39798</v>
      </c>
      <c r="E1649" s="9" t="s">
        <v>4754</v>
      </c>
      <c r="F1649" s="7" t="s">
        <v>42</v>
      </c>
    </row>
    <row r="1650" customFormat="false" ht="31.5" hidden="false" customHeight="false" outlineLevel="0" collapsed="false">
      <c r="A1650" s="5" t="n">
        <v>1649</v>
      </c>
      <c r="B1650" s="5" t="s">
        <v>4755</v>
      </c>
      <c r="C1650" s="5" t="s">
        <v>17</v>
      </c>
      <c r="D1650" s="6" t="n">
        <v>39798</v>
      </c>
      <c r="E1650" s="5" t="s">
        <v>4756</v>
      </c>
      <c r="F1650" s="7" t="s">
        <v>17</v>
      </c>
    </row>
    <row r="1651" customFormat="false" ht="110.25" hidden="false" customHeight="false" outlineLevel="0" collapsed="false">
      <c r="A1651" s="5" t="n">
        <v>1650</v>
      </c>
      <c r="B1651" s="5" t="s">
        <v>4757</v>
      </c>
      <c r="C1651" s="5" t="s">
        <v>4758</v>
      </c>
      <c r="D1651" s="6" t="n">
        <v>39804</v>
      </c>
      <c r="E1651" s="8" t="s">
        <v>4759</v>
      </c>
      <c r="F1651" s="7" t="s">
        <v>13</v>
      </c>
    </row>
    <row r="1652" customFormat="false" ht="94.5" hidden="false" customHeight="false" outlineLevel="0" collapsed="false">
      <c r="A1652" s="5" t="n">
        <v>1651</v>
      </c>
      <c r="B1652" s="5" t="s">
        <v>4760</v>
      </c>
      <c r="C1652" s="5" t="s">
        <v>544</v>
      </c>
      <c r="D1652" s="6" t="n">
        <v>39804</v>
      </c>
      <c r="E1652" s="8" t="s">
        <v>4761</v>
      </c>
      <c r="F1652" s="7" t="s">
        <v>13</v>
      </c>
    </row>
    <row r="1653" customFormat="false" ht="63" hidden="false" customHeight="false" outlineLevel="0" collapsed="false">
      <c r="A1653" s="5" t="n">
        <v>1652</v>
      </c>
      <c r="B1653" s="5" t="s">
        <v>4762</v>
      </c>
      <c r="C1653" s="5" t="s">
        <v>544</v>
      </c>
      <c r="D1653" s="6" t="n">
        <v>39812</v>
      </c>
      <c r="E1653" s="8" t="s">
        <v>4763</v>
      </c>
      <c r="F1653" s="7" t="s">
        <v>13</v>
      </c>
    </row>
    <row r="1654" customFormat="false" ht="78.75" hidden="false" customHeight="false" outlineLevel="0" collapsed="false">
      <c r="A1654" s="5" t="n">
        <v>1653</v>
      </c>
      <c r="B1654" s="5" t="s">
        <v>4764</v>
      </c>
      <c r="C1654" s="5" t="s">
        <v>544</v>
      </c>
      <c r="D1654" s="6" t="n">
        <v>39812</v>
      </c>
      <c r="E1654" s="8" t="s">
        <v>4765</v>
      </c>
      <c r="F1654" s="7" t="s">
        <v>13</v>
      </c>
    </row>
    <row r="1655" customFormat="false" ht="110.25" hidden="false" customHeight="false" outlineLevel="0" collapsed="false">
      <c r="A1655" s="5" t="n">
        <v>1654</v>
      </c>
      <c r="B1655" s="5" t="s">
        <v>4766</v>
      </c>
      <c r="C1655" s="5" t="s">
        <v>4767</v>
      </c>
      <c r="D1655" s="6" t="n">
        <v>39819</v>
      </c>
      <c r="E1655" s="8" t="s">
        <v>4768</v>
      </c>
      <c r="F1655" s="7" t="s">
        <v>13</v>
      </c>
    </row>
    <row r="1656" customFormat="false" ht="63" hidden="false" customHeight="false" outlineLevel="0" collapsed="false">
      <c r="A1656" s="5" t="n">
        <v>1655</v>
      </c>
      <c r="B1656" s="5" t="s">
        <v>4769</v>
      </c>
      <c r="C1656" s="5" t="s">
        <v>4770</v>
      </c>
      <c r="D1656" s="6" t="n">
        <v>39825</v>
      </c>
      <c r="E1656" s="5" t="s">
        <v>4771</v>
      </c>
      <c r="F1656" s="7" t="s">
        <v>17</v>
      </c>
    </row>
    <row r="1657" customFormat="false" ht="78.75" hidden="false" customHeight="false" outlineLevel="0" collapsed="false">
      <c r="A1657" s="5" t="n">
        <v>1656</v>
      </c>
      <c r="B1657" s="5" t="s">
        <v>4772</v>
      </c>
      <c r="C1657" s="5" t="s">
        <v>4773</v>
      </c>
      <c r="D1657" s="6" t="n">
        <v>39826</v>
      </c>
      <c r="E1657" s="5" t="s">
        <v>4774</v>
      </c>
      <c r="F1657" s="7" t="s">
        <v>17</v>
      </c>
    </row>
    <row r="1658" customFormat="false" ht="94.5" hidden="false" customHeight="false" outlineLevel="0" collapsed="false">
      <c r="A1658" s="5" t="n">
        <v>1657</v>
      </c>
      <c r="B1658" s="5" t="s">
        <v>4775</v>
      </c>
      <c r="C1658" s="5" t="s">
        <v>544</v>
      </c>
      <c r="D1658" s="6" t="n">
        <v>39827</v>
      </c>
      <c r="E1658" s="8" t="s">
        <v>4776</v>
      </c>
      <c r="F1658" s="7" t="s">
        <v>13</v>
      </c>
    </row>
    <row r="1659" customFormat="false" ht="78.75" hidden="false" customHeight="false" outlineLevel="0" collapsed="false">
      <c r="A1659" s="5" t="n">
        <v>1658</v>
      </c>
      <c r="B1659" s="5" t="s">
        <v>4777</v>
      </c>
      <c r="C1659" s="5" t="s">
        <v>4778</v>
      </c>
      <c r="D1659" s="6" t="n">
        <v>39827</v>
      </c>
      <c r="E1659" s="8" t="s">
        <v>4779</v>
      </c>
      <c r="F1659" s="7" t="s">
        <v>13</v>
      </c>
    </row>
    <row r="1660" customFormat="false" ht="94.5" hidden="false" customHeight="false" outlineLevel="0" collapsed="false">
      <c r="A1660" s="5" t="n">
        <v>1659</v>
      </c>
      <c r="B1660" s="5" t="s">
        <v>4780</v>
      </c>
      <c r="C1660" s="5" t="s">
        <v>544</v>
      </c>
      <c r="D1660" s="6" t="n">
        <v>39827</v>
      </c>
      <c r="E1660" s="8" t="s">
        <v>4781</v>
      </c>
      <c r="F1660" s="7" t="s">
        <v>13</v>
      </c>
    </row>
    <row r="1661" customFormat="false" ht="126" hidden="false" customHeight="false" outlineLevel="0" collapsed="false">
      <c r="A1661" s="5" t="n">
        <v>1660</v>
      </c>
      <c r="B1661" s="5" t="s">
        <v>4782</v>
      </c>
      <c r="C1661" s="5" t="s">
        <v>4783</v>
      </c>
      <c r="D1661" s="6" t="n">
        <v>39841</v>
      </c>
      <c r="E1661" s="8" t="s">
        <v>4784</v>
      </c>
      <c r="F1661" s="7" t="s">
        <v>13</v>
      </c>
    </row>
    <row r="1662" customFormat="false" ht="47.25" hidden="false" customHeight="false" outlineLevel="0" collapsed="false">
      <c r="A1662" s="5" t="n">
        <v>1661</v>
      </c>
      <c r="B1662" s="5" t="s">
        <v>4785</v>
      </c>
      <c r="C1662" s="5" t="s">
        <v>4786</v>
      </c>
      <c r="D1662" s="6" t="n">
        <v>39842</v>
      </c>
      <c r="E1662" s="5" t="s">
        <v>4787</v>
      </c>
      <c r="F1662" s="7" t="s">
        <v>17</v>
      </c>
    </row>
    <row r="1663" customFormat="false" ht="63" hidden="false" customHeight="false" outlineLevel="0" collapsed="false">
      <c r="A1663" s="5" t="n">
        <v>1662</v>
      </c>
      <c r="B1663" s="5" t="s">
        <v>4788</v>
      </c>
      <c r="C1663" s="5" t="s">
        <v>4789</v>
      </c>
      <c r="D1663" s="6" t="n">
        <v>39848</v>
      </c>
      <c r="E1663" s="5" t="s">
        <v>4790</v>
      </c>
      <c r="F1663" s="7" t="s">
        <v>17</v>
      </c>
    </row>
    <row r="1664" customFormat="false" ht="47.25" hidden="false" customHeight="false" outlineLevel="0" collapsed="false">
      <c r="A1664" s="5" t="n">
        <v>1663</v>
      </c>
      <c r="B1664" s="5" t="s">
        <v>4791</v>
      </c>
      <c r="C1664" s="5" t="s">
        <v>17</v>
      </c>
      <c r="D1664" s="6" t="n">
        <v>39848</v>
      </c>
      <c r="E1664" s="5" t="s">
        <v>4792</v>
      </c>
      <c r="F1664" s="7" t="s">
        <v>17</v>
      </c>
    </row>
    <row r="1665" customFormat="false" ht="63" hidden="false" customHeight="false" outlineLevel="0" collapsed="false">
      <c r="A1665" s="5" t="n">
        <v>1664</v>
      </c>
      <c r="B1665" s="5" t="s">
        <v>4793</v>
      </c>
      <c r="C1665" s="5" t="s">
        <v>4794</v>
      </c>
      <c r="D1665" s="6" t="n">
        <v>39848</v>
      </c>
      <c r="E1665" s="5" t="s">
        <v>4795</v>
      </c>
      <c r="F1665" s="7" t="s">
        <v>17</v>
      </c>
    </row>
    <row r="1666" customFormat="false" ht="110.25" hidden="false" customHeight="false" outlineLevel="0" collapsed="false">
      <c r="A1666" s="5" t="n">
        <v>1665</v>
      </c>
      <c r="B1666" s="5" t="s">
        <v>4796</v>
      </c>
      <c r="C1666" s="5" t="s">
        <v>4797</v>
      </c>
      <c r="D1666" s="6" t="n">
        <v>39854</v>
      </c>
      <c r="E1666" s="5" t="s">
        <v>4798</v>
      </c>
      <c r="F1666" s="7" t="s">
        <v>17</v>
      </c>
    </row>
    <row r="1667" customFormat="false" ht="63" hidden="false" customHeight="false" outlineLevel="0" collapsed="false">
      <c r="A1667" s="5" t="n">
        <v>1666</v>
      </c>
      <c r="B1667" s="5" t="s">
        <v>4799</v>
      </c>
      <c r="C1667" s="5" t="s">
        <v>17</v>
      </c>
      <c r="D1667" s="6" t="n">
        <v>39855</v>
      </c>
      <c r="E1667" s="5" t="s">
        <v>4800</v>
      </c>
      <c r="F1667" s="7" t="s">
        <v>17</v>
      </c>
    </row>
    <row r="1668" customFormat="false" ht="78.75" hidden="false" customHeight="false" outlineLevel="0" collapsed="false">
      <c r="A1668" s="5" t="n">
        <v>1667</v>
      </c>
      <c r="B1668" s="5" t="s">
        <v>4801</v>
      </c>
      <c r="C1668" s="5" t="s">
        <v>544</v>
      </c>
      <c r="D1668" s="6" t="n">
        <v>39855</v>
      </c>
      <c r="E1668" s="8" t="s">
        <v>4802</v>
      </c>
      <c r="F1668" s="7" t="s">
        <v>13</v>
      </c>
    </row>
    <row r="1669" customFormat="false" ht="94.5" hidden="false" customHeight="false" outlineLevel="0" collapsed="false">
      <c r="A1669" s="5" t="n">
        <v>1668</v>
      </c>
      <c r="B1669" s="5" t="s">
        <v>4803</v>
      </c>
      <c r="C1669" s="5" t="s">
        <v>4804</v>
      </c>
      <c r="D1669" s="6" t="n">
        <v>39855</v>
      </c>
      <c r="E1669" s="8" t="s">
        <v>4805</v>
      </c>
      <c r="F1669" s="7" t="s">
        <v>13</v>
      </c>
    </row>
    <row r="1670" customFormat="false" ht="63" hidden="false" customHeight="false" outlineLevel="0" collapsed="false">
      <c r="A1670" s="5" t="n">
        <v>1669</v>
      </c>
      <c r="B1670" s="9" t="s">
        <v>4806</v>
      </c>
      <c r="C1670" s="9" t="s">
        <v>4807</v>
      </c>
      <c r="D1670" s="10" t="n">
        <v>39861</v>
      </c>
      <c r="E1670" s="9" t="s">
        <v>4808</v>
      </c>
      <c r="F1670" s="7" t="s">
        <v>42</v>
      </c>
    </row>
    <row r="1671" customFormat="false" ht="63" hidden="false" customHeight="false" outlineLevel="0" collapsed="false">
      <c r="A1671" s="5" t="n">
        <v>1670</v>
      </c>
      <c r="B1671" s="9" t="s">
        <v>4809</v>
      </c>
      <c r="C1671" s="9" t="s">
        <v>4810</v>
      </c>
      <c r="D1671" s="10" t="n">
        <v>39875</v>
      </c>
      <c r="E1671" s="9" t="s">
        <v>4811</v>
      </c>
      <c r="F1671" s="7" t="s">
        <v>42</v>
      </c>
    </row>
    <row r="1672" customFormat="false" ht="78.75" hidden="false" customHeight="false" outlineLevel="0" collapsed="false">
      <c r="A1672" s="5" t="n">
        <v>1671</v>
      </c>
      <c r="B1672" s="5" t="s">
        <v>4812</v>
      </c>
      <c r="C1672" s="5" t="s">
        <v>4813</v>
      </c>
      <c r="D1672" s="6" t="n">
        <v>39877</v>
      </c>
      <c r="E1672" s="5" t="s">
        <v>4814</v>
      </c>
      <c r="F1672" s="7" t="s">
        <v>17</v>
      </c>
    </row>
    <row r="1673" customFormat="false" ht="78.75" hidden="false" customHeight="false" outlineLevel="0" collapsed="false">
      <c r="A1673" s="5" t="n">
        <v>1672</v>
      </c>
      <c r="B1673" s="5" t="s">
        <v>4815</v>
      </c>
      <c r="C1673" s="5" t="s">
        <v>544</v>
      </c>
      <c r="D1673" s="6" t="n">
        <v>39877</v>
      </c>
      <c r="E1673" s="8" t="s">
        <v>4816</v>
      </c>
      <c r="F1673" s="7" t="s">
        <v>13</v>
      </c>
    </row>
    <row r="1674" customFormat="false" ht="78.75" hidden="false" customHeight="false" outlineLevel="0" collapsed="false">
      <c r="A1674" s="5" t="n">
        <v>1673</v>
      </c>
      <c r="B1674" s="5" t="s">
        <v>4817</v>
      </c>
      <c r="C1674" s="5" t="s">
        <v>544</v>
      </c>
      <c r="D1674" s="6" t="n">
        <v>39877</v>
      </c>
      <c r="E1674" s="8" t="s">
        <v>4818</v>
      </c>
      <c r="F1674" s="7" t="s">
        <v>13</v>
      </c>
    </row>
    <row r="1675" customFormat="false" ht="63" hidden="false" customHeight="false" outlineLevel="0" collapsed="false">
      <c r="A1675" s="5" t="n">
        <v>1674</v>
      </c>
      <c r="B1675" s="5" t="s">
        <v>4819</v>
      </c>
      <c r="C1675" s="5" t="s">
        <v>4820</v>
      </c>
      <c r="D1675" s="6" t="n">
        <v>39888</v>
      </c>
      <c r="E1675" s="5" t="s">
        <v>4821</v>
      </c>
      <c r="F1675" s="7" t="s">
        <v>17</v>
      </c>
    </row>
    <row r="1676" customFormat="false" ht="47.25" hidden="false" customHeight="false" outlineLevel="0" collapsed="false">
      <c r="A1676" s="5" t="n">
        <v>1675</v>
      </c>
      <c r="B1676" s="5" t="s">
        <v>4822</v>
      </c>
      <c r="C1676" s="5" t="s">
        <v>4586</v>
      </c>
      <c r="D1676" s="6" t="n">
        <v>39888</v>
      </c>
      <c r="E1676" s="5" t="s">
        <v>4823</v>
      </c>
      <c r="F1676" s="7" t="s">
        <v>17</v>
      </c>
    </row>
    <row r="1677" customFormat="false" ht="63" hidden="false" customHeight="false" outlineLevel="0" collapsed="false">
      <c r="A1677" s="5" t="n">
        <v>1676</v>
      </c>
      <c r="B1677" s="5" t="s">
        <v>4824</v>
      </c>
      <c r="C1677" s="5" t="s">
        <v>4825</v>
      </c>
      <c r="D1677" s="6" t="n">
        <v>39891</v>
      </c>
      <c r="E1677" s="5" t="s">
        <v>4826</v>
      </c>
      <c r="F1677" s="7" t="s">
        <v>13</v>
      </c>
    </row>
    <row r="1678" customFormat="false" ht="63" hidden="false" customHeight="false" outlineLevel="0" collapsed="false">
      <c r="A1678" s="5" t="n">
        <v>1677</v>
      </c>
      <c r="B1678" s="5" t="s">
        <v>4827</v>
      </c>
      <c r="C1678" s="5" t="s">
        <v>4828</v>
      </c>
      <c r="D1678" s="6" t="n">
        <v>39898</v>
      </c>
      <c r="E1678" s="5" t="s">
        <v>4829</v>
      </c>
      <c r="F1678" s="7" t="s">
        <v>9</v>
      </c>
    </row>
    <row r="1679" customFormat="false" ht="63" hidden="false" customHeight="false" outlineLevel="0" collapsed="false">
      <c r="A1679" s="5" t="n">
        <v>1678</v>
      </c>
      <c r="B1679" s="9" t="s">
        <v>4830</v>
      </c>
      <c r="C1679" s="9" t="s">
        <v>4831</v>
      </c>
      <c r="D1679" s="10" t="n">
        <v>39898</v>
      </c>
      <c r="E1679" s="9" t="s">
        <v>4832</v>
      </c>
      <c r="F1679" s="7" t="s">
        <v>42</v>
      </c>
    </row>
    <row r="1680" customFormat="false" ht="47.25" hidden="false" customHeight="false" outlineLevel="0" collapsed="false">
      <c r="A1680" s="5" t="n">
        <v>1679</v>
      </c>
      <c r="B1680" s="5" t="s">
        <v>4833</v>
      </c>
      <c r="C1680" s="5" t="s">
        <v>457</v>
      </c>
      <c r="D1680" s="6" t="n">
        <v>39898</v>
      </c>
      <c r="E1680" s="5" t="s">
        <v>4834</v>
      </c>
      <c r="F1680" s="7" t="s">
        <v>17</v>
      </c>
    </row>
    <row r="1681" customFormat="false" ht="63" hidden="false" customHeight="false" outlineLevel="0" collapsed="false">
      <c r="A1681" s="5" t="n">
        <v>1680</v>
      </c>
      <c r="B1681" s="5" t="s">
        <v>4835</v>
      </c>
      <c r="C1681" s="5" t="s">
        <v>4836</v>
      </c>
      <c r="D1681" s="6" t="n">
        <v>39898</v>
      </c>
      <c r="E1681" s="5" t="s">
        <v>4837</v>
      </c>
      <c r="F1681" s="7" t="s">
        <v>17</v>
      </c>
    </row>
    <row r="1682" customFormat="false" ht="47.25" hidden="false" customHeight="false" outlineLevel="0" collapsed="false">
      <c r="A1682" s="5" t="n">
        <v>1681</v>
      </c>
      <c r="B1682" s="5" t="s">
        <v>4838</v>
      </c>
      <c r="C1682" s="5" t="s">
        <v>4839</v>
      </c>
      <c r="D1682" s="6" t="n">
        <v>39898</v>
      </c>
      <c r="E1682" s="5" t="s">
        <v>4840</v>
      </c>
      <c r="F1682" s="7" t="s">
        <v>17</v>
      </c>
    </row>
    <row r="1683" customFormat="false" ht="110.25" hidden="false" customHeight="false" outlineLevel="0" collapsed="false">
      <c r="A1683" s="5" t="n">
        <v>1682</v>
      </c>
      <c r="B1683" s="5" t="s">
        <v>4841</v>
      </c>
      <c r="C1683" s="5" t="s">
        <v>4842</v>
      </c>
      <c r="D1683" s="6" t="n">
        <v>39898</v>
      </c>
      <c r="E1683" s="8" t="s">
        <v>4843</v>
      </c>
      <c r="F1683" s="7" t="s">
        <v>13</v>
      </c>
    </row>
    <row r="1684" customFormat="false" ht="63" hidden="false" customHeight="false" outlineLevel="0" collapsed="false">
      <c r="A1684" s="5" t="n">
        <v>1683</v>
      </c>
      <c r="B1684" s="5" t="s">
        <v>4844</v>
      </c>
      <c r="C1684" s="5" t="s">
        <v>4845</v>
      </c>
      <c r="D1684" s="6" t="n">
        <v>39898</v>
      </c>
      <c r="E1684" s="8" t="s">
        <v>4846</v>
      </c>
      <c r="F1684" s="7" t="s">
        <v>13</v>
      </c>
    </row>
    <row r="1685" customFormat="false" ht="94.5" hidden="false" customHeight="false" outlineLevel="0" collapsed="false">
      <c r="A1685" s="5" t="n">
        <v>1684</v>
      </c>
      <c r="B1685" s="5" t="s">
        <v>4847</v>
      </c>
      <c r="C1685" s="5" t="s">
        <v>4848</v>
      </c>
      <c r="D1685" s="6" t="n">
        <v>39909</v>
      </c>
      <c r="E1685" s="5" t="s">
        <v>4849</v>
      </c>
      <c r="F1685" s="7" t="s">
        <v>17</v>
      </c>
    </row>
    <row r="1686" customFormat="false" ht="63" hidden="false" customHeight="false" outlineLevel="0" collapsed="false">
      <c r="A1686" s="5" t="n">
        <v>1685</v>
      </c>
      <c r="B1686" s="5" t="s">
        <v>4850</v>
      </c>
      <c r="C1686" s="5" t="s">
        <v>4851</v>
      </c>
      <c r="D1686" s="6" t="n">
        <v>39911</v>
      </c>
      <c r="E1686" s="8" t="s">
        <v>4852</v>
      </c>
      <c r="F1686" s="7" t="s">
        <v>13</v>
      </c>
    </row>
    <row r="1687" customFormat="false" ht="63" hidden="false" customHeight="false" outlineLevel="0" collapsed="false">
      <c r="A1687" s="5" t="n">
        <v>1686</v>
      </c>
      <c r="B1687" s="5" t="s">
        <v>4853</v>
      </c>
      <c r="C1687" s="5" t="s">
        <v>4854</v>
      </c>
      <c r="D1687" s="6" t="n">
        <v>39911</v>
      </c>
      <c r="E1687" s="8" t="s">
        <v>4855</v>
      </c>
      <c r="F1687" s="7" t="s">
        <v>13</v>
      </c>
    </row>
    <row r="1688" customFormat="false" ht="47.25" hidden="false" customHeight="false" outlineLevel="0" collapsed="false">
      <c r="A1688" s="5" t="n">
        <v>1687</v>
      </c>
      <c r="B1688" s="5" t="s">
        <v>4856</v>
      </c>
      <c r="C1688" s="5" t="s">
        <v>457</v>
      </c>
      <c r="D1688" s="6" t="n">
        <v>39916</v>
      </c>
      <c r="E1688" s="5" t="s">
        <v>4857</v>
      </c>
      <c r="F1688" s="7" t="s">
        <v>17</v>
      </c>
    </row>
    <row r="1689" customFormat="false" ht="31.5" hidden="false" customHeight="false" outlineLevel="0" collapsed="false">
      <c r="A1689" s="5" t="n">
        <v>1688</v>
      </c>
      <c r="B1689" s="5" t="s">
        <v>4858</v>
      </c>
      <c r="C1689" s="5" t="s">
        <v>457</v>
      </c>
      <c r="D1689" s="6" t="n">
        <v>39918</v>
      </c>
      <c r="E1689" s="5" t="s">
        <v>4859</v>
      </c>
      <c r="F1689" s="7" t="s">
        <v>17</v>
      </c>
    </row>
    <row r="1690" customFormat="false" ht="47.25" hidden="false" customHeight="false" outlineLevel="0" collapsed="false">
      <c r="A1690" s="5" t="n">
        <v>1689</v>
      </c>
      <c r="B1690" s="5" t="s">
        <v>4860</v>
      </c>
      <c r="C1690" s="5" t="s">
        <v>4861</v>
      </c>
      <c r="D1690" s="6" t="n">
        <v>39919</v>
      </c>
      <c r="E1690" s="5" t="s">
        <v>4862</v>
      </c>
      <c r="F1690" s="7" t="s">
        <v>9</v>
      </c>
    </row>
    <row r="1691" customFormat="false" ht="47.25" hidden="false" customHeight="false" outlineLevel="0" collapsed="false">
      <c r="A1691" s="5" t="n">
        <v>1690</v>
      </c>
      <c r="B1691" s="5" t="s">
        <v>4863</v>
      </c>
      <c r="C1691" s="5" t="s">
        <v>457</v>
      </c>
      <c r="D1691" s="6" t="n">
        <v>39920</v>
      </c>
      <c r="E1691" s="5" t="s">
        <v>4864</v>
      </c>
      <c r="F1691" s="7" t="s">
        <v>17</v>
      </c>
    </row>
    <row r="1692" customFormat="false" ht="78.75" hidden="false" customHeight="false" outlineLevel="0" collapsed="false">
      <c r="A1692" s="5" t="n">
        <v>1691</v>
      </c>
      <c r="B1692" s="5" t="s">
        <v>4865</v>
      </c>
      <c r="C1692" s="5" t="s">
        <v>4866</v>
      </c>
      <c r="D1692" s="6" t="n">
        <v>39925</v>
      </c>
      <c r="E1692" s="8" t="s">
        <v>4867</v>
      </c>
      <c r="F1692" s="7" t="s">
        <v>13</v>
      </c>
    </row>
    <row r="1693" customFormat="false" ht="78.75" hidden="false" customHeight="false" outlineLevel="0" collapsed="false">
      <c r="A1693" s="5" t="n">
        <v>1692</v>
      </c>
      <c r="B1693" s="5" t="s">
        <v>4868</v>
      </c>
      <c r="C1693" s="5" t="s">
        <v>4869</v>
      </c>
      <c r="D1693" s="6" t="n">
        <v>39925</v>
      </c>
      <c r="E1693" s="8" t="s">
        <v>4870</v>
      </c>
      <c r="F1693" s="7" t="s">
        <v>13</v>
      </c>
    </row>
    <row r="1694" customFormat="false" ht="47.25" hidden="false" customHeight="false" outlineLevel="0" collapsed="false">
      <c r="A1694" s="5" t="n">
        <v>1693</v>
      </c>
      <c r="B1694" s="5" t="s">
        <v>4871</v>
      </c>
      <c r="C1694" s="5" t="s">
        <v>4872</v>
      </c>
      <c r="D1694" s="6" t="n">
        <v>39931</v>
      </c>
      <c r="E1694" s="5" t="s">
        <v>4873</v>
      </c>
      <c r="F1694" s="7" t="s">
        <v>9</v>
      </c>
    </row>
    <row r="1695" customFormat="false" ht="78.75" hidden="false" customHeight="false" outlineLevel="0" collapsed="false">
      <c r="A1695" s="5" t="n">
        <v>1694</v>
      </c>
      <c r="B1695" s="5" t="s">
        <v>4874</v>
      </c>
      <c r="C1695" s="5" t="s">
        <v>544</v>
      </c>
      <c r="D1695" s="6" t="n">
        <v>39931</v>
      </c>
      <c r="E1695" s="8" t="s">
        <v>4875</v>
      </c>
      <c r="F1695" s="7" t="s">
        <v>13</v>
      </c>
    </row>
    <row r="1696" customFormat="false" ht="47.25" hidden="false" customHeight="false" outlineLevel="0" collapsed="false">
      <c r="A1696" s="5" t="n">
        <v>1695</v>
      </c>
      <c r="B1696" s="9" t="s">
        <v>4876</v>
      </c>
      <c r="C1696" s="9" t="s">
        <v>4877</v>
      </c>
      <c r="D1696" s="10" t="n">
        <v>39937</v>
      </c>
      <c r="E1696" s="9" t="s">
        <v>4878</v>
      </c>
      <c r="F1696" s="7" t="s">
        <v>42</v>
      </c>
    </row>
    <row r="1697" customFormat="false" ht="63" hidden="false" customHeight="false" outlineLevel="0" collapsed="false">
      <c r="A1697" s="5" t="n">
        <v>1696</v>
      </c>
      <c r="B1697" s="5" t="s">
        <v>4879</v>
      </c>
      <c r="C1697" s="5" t="s">
        <v>4880</v>
      </c>
      <c r="D1697" s="6" t="n">
        <v>39941</v>
      </c>
      <c r="E1697" s="5" t="s">
        <v>4881</v>
      </c>
      <c r="F1697" s="7" t="s">
        <v>17</v>
      </c>
    </row>
    <row r="1698" customFormat="false" ht="94.5" hidden="false" customHeight="false" outlineLevel="0" collapsed="false">
      <c r="A1698" s="5" t="n">
        <v>1697</v>
      </c>
      <c r="B1698" s="5" t="s">
        <v>4882</v>
      </c>
      <c r="C1698" s="5" t="s">
        <v>4883</v>
      </c>
      <c r="D1698" s="6" t="n">
        <v>39941</v>
      </c>
      <c r="E1698" s="5" t="s">
        <v>4884</v>
      </c>
      <c r="F1698" s="7" t="s">
        <v>17</v>
      </c>
    </row>
    <row r="1699" customFormat="false" ht="63" hidden="false" customHeight="false" outlineLevel="0" collapsed="false">
      <c r="A1699" s="5" t="n">
        <v>1698</v>
      </c>
      <c r="B1699" s="5" t="s">
        <v>4885</v>
      </c>
      <c r="C1699" s="5" t="s">
        <v>4886</v>
      </c>
      <c r="D1699" s="6" t="n">
        <v>39941</v>
      </c>
      <c r="E1699" s="8" t="s">
        <v>4887</v>
      </c>
      <c r="F1699" s="7" t="s">
        <v>13</v>
      </c>
    </row>
    <row r="1700" customFormat="false" ht="126" hidden="false" customHeight="false" outlineLevel="0" collapsed="false">
      <c r="A1700" s="5" t="n">
        <v>1699</v>
      </c>
      <c r="B1700" s="5" t="s">
        <v>4888</v>
      </c>
      <c r="C1700" s="5" t="s">
        <v>4889</v>
      </c>
      <c r="D1700" s="6" t="n">
        <v>39944</v>
      </c>
      <c r="E1700" s="5" t="s">
        <v>4890</v>
      </c>
      <c r="F1700" s="7" t="s">
        <v>17</v>
      </c>
    </row>
    <row r="1701" customFormat="false" ht="63" hidden="false" customHeight="false" outlineLevel="0" collapsed="false">
      <c r="A1701" s="5" t="n">
        <v>1700</v>
      </c>
      <c r="B1701" s="9" t="s">
        <v>4891</v>
      </c>
      <c r="C1701" s="9" t="s">
        <v>4892</v>
      </c>
      <c r="D1701" s="10" t="n">
        <v>39946</v>
      </c>
      <c r="E1701" s="9" t="s">
        <v>4893</v>
      </c>
      <c r="F1701" s="7" t="s">
        <v>42</v>
      </c>
    </row>
    <row r="1702" customFormat="false" ht="78.75" hidden="false" customHeight="false" outlineLevel="0" collapsed="false">
      <c r="A1702" s="5" t="n">
        <v>1701</v>
      </c>
      <c r="B1702" s="5" t="s">
        <v>4894</v>
      </c>
      <c r="C1702" s="5" t="s">
        <v>4895</v>
      </c>
      <c r="D1702" s="6" t="n">
        <v>39946</v>
      </c>
      <c r="E1702" s="5" t="s">
        <v>4896</v>
      </c>
      <c r="F1702" s="7" t="s">
        <v>17</v>
      </c>
    </row>
    <row r="1703" customFormat="false" ht="47.25" hidden="false" customHeight="false" outlineLevel="0" collapsed="false">
      <c r="A1703" s="5" t="n">
        <v>1702</v>
      </c>
      <c r="B1703" s="5" t="s">
        <v>4897</v>
      </c>
      <c r="C1703" s="5" t="s">
        <v>4898</v>
      </c>
      <c r="D1703" s="6" t="n">
        <v>39947</v>
      </c>
      <c r="E1703" s="5" t="s">
        <v>4899</v>
      </c>
      <c r="F1703" s="7" t="s">
        <v>17</v>
      </c>
    </row>
    <row r="1704" customFormat="false" ht="94.5" hidden="false" customHeight="false" outlineLevel="0" collapsed="false">
      <c r="A1704" s="5" t="n">
        <v>1703</v>
      </c>
      <c r="B1704" s="9" t="s">
        <v>4900</v>
      </c>
      <c r="C1704" s="9" t="s">
        <v>4901</v>
      </c>
      <c r="D1704" s="10" t="n">
        <v>39951</v>
      </c>
      <c r="E1704" s="9" t="s">
        <v>4902</v>
      </c>
      <c r="F1704" s="7" t="s">
        <v>42</v>
      </c>
    </row>
    <row r="1705" customFormat="false" ht="63" hidden="false" customHeight="false" outlineLevel="0" collapsed="false">
      <c r="A1705" s="5" t="n">
        <v>1704</v>
      </c>
      <c r="B1705" s="9" t="s">
        <v>4903</v>
      </c>
      <c r="C1705" s="9" t="s">
        <v>4904</v>
      </c>
      <c r="D1705" s="10" t="n">
        <v>39951</v>
      </c>
      <c r="E1705" s="9" t="s">
        <v>4905</v>
      </c>
      <c r="F1705" s="7" t="s">
        <v>42</v>
      </c>
    </row>
    <row r="1706" customFormat="false" ht="94.5" hidden="false" customHeight="false" outlineLevel="0" collapsed="false">
      <c r="A1706" s="5" t="n">
        <v>1705</v>
      </c>
      <c r="B1706" s="5" t="s">
        <v>4906</v>
      </c>
      <c r="C1706" s="5" t="s">
        <v>4907</v>
      </c>
      <c r="D1706" s="6" t="n">
        <v>39951</v>
      </c>
      <c r="E1706" s="8" t="s">
        <v>4908</v>
      </c>
      <c r="F1706" s="7" t="s">
        <v>13</v>
      </c>
    </row>
    <row r="1707" customFormat="false" ht="78.75" hidden="false" customHeight="false" outlineLevel="0" collapsed="false">
      <c r="A1707" s="5" t="n">
        <v>1706</v>
      </c>
      <c r="B1707" s="5" t="s">
        <v>4909</v>
      </c>
      <c r="C1707" s="5" t="s">
        <v>4910</v>
      </c>
      <c r="D1707" s="6" t="n">
        <v>39951</v>
      </c>
      <c r="E1707" s="8" t="s">
        <v>4911</v>
      </c>
      <c r="F1707" s="7" t="s">
        <v>13</v>
      </c>
    </row>
    <row r="1708" customFormat="false" ht="63" hidden="false" customHeight="false" outlineLevel="0" collapsed="false">
      <c r="A1708" s="5" t="n">
        <v>1707</v>
      </c>
      <c r="B1708" s="9" t="s">
        <v>4912</v>
      </c>
      <c r="C1708" s="9" t="s">
        <v>4913</v>
      </c>
      <c r="D1708" s="10" t="n">
        <v>39952</v>
      </c>
      <c r="E1708" s="9" t="s">
        <v>4914</v>
      </c>
      <c r="F1708" s="7" t="s">
        <v>42</v>
      </c>
    </row>
    <row r="1709" customFormat="false" ht="78.75" hidden="false" customHeight="false" outlineLevel="0" collapsed="false">
      <c r="A1709" s="5" t="n">
        <v>1708</v>
      </c>
      <c r="B1709" s="5" t="s">
        <v>4915</v>
      </c>
      <c r="C1709" s="5" t="s">
        <v>544</v>
      </c>
      <c r="D1709" s="6" t="n">
        <v>39958</v>
      </c>
      <c r="E1709" s="8" t="s">
        <v>4916</v>
      </c>
      <c r="F1709" s="7" t="s">
        <v>13</v>
      </c>
    </row>
    <row r="1710" customFormat="false" ht="78.75" hidden="false" customHeight="false" outlineLevel="0" collapsed="false">
      <c r="A1710" s="5" t="n">
        <v>1709</v>
      </c>
      <c r="B1710" s="5" t="s">
        <v>4917</v>
      </c>
      <c r="C1710" s="5" t="s">
        <v>4918</v>
      </c>
      <c r="D1710" s="6" t="n">
        <v>39958</v>
      </c>
      <c r="E1710" s="8" t="s">
        <v>4919</v>
      </c>
      <c r="F1710" s="7" t="s">
        <v>13</v>
      </c>
    </row>
    <row r="1711" customFormat="false" ht="63" hidden="false" customHeight="false" outlineLevel="0" collapsed="false">
      <c r="A1711" s="5" t="n">
        <v>1710</v>
      </c>
      <c r="B1711" s="5" t="s">
        <v>4920</v>
      </c>
      <c r="C1711" s="5" t="s">
        <v>4921</v>
      </c>
      <c r="D1711" s="6" t="n">
        <v>39962</v>
      </c>
      <c r="E1711" s="8" t="s">
        <v>4922</v>
      </c>
      <c r="F1711" s="7" t="s">
        <v>13</v>
      </c>
    </row>
    <row r="1712" customFormat="false" ht="94.5" hidden="false" customHeight="false" outlineLevel="0" collapsed="false">
      <c r="A1712" s="5" t="n">
        <v>1711</v>
      </c>
      <c r="B1712" s="5" t="s">
        <v>4923</v>
      </c>
      <c r="C1712" s="5" t="s">
        <v>4924</v>
      </c>
      <c r="D1712" s="6" t="n">
        <v>39962</v>
      </c>
      <c r="E1712" s="8" t="s">
        <v>4925</v>
      </c>
      <c r="F1712" s="7" t="s">
        <v>13</v>
      </c>
    </row>
    <row r="1713" customFormat="false" ht="78.75" hidden="false" customHeight="false" outlineLevel="0" collapsed="false">
      <c r="A1713" s="5" t="n">
        <v>1712</v>
      </c>
      <c r="B1713" s="5" t="s">
        <v>4926</v>
      </c>
      <c r="C1713" s="5" t="s">
        <v>4927</v>
      </c>
      <c r="D1713" s="6" t="n">
        <v>39968</v>
      </c>
      <c r="E1713" s="8" t="s">
        <v>4928</v>
      </c>
      <c r="F1713" s="7" t="s">
        <v>13</v>
      </c>
    </row>
    <row r="1714" customFormat="false" ht="78.75" hidden="false" customHeight="false" outlineLevel="0" collapsed="false">
      <c r="A1714" s="5" t="n">
        <v>1713</v>
      </c>
      <c r="B1714" s="5" t="s">
        <v>4929</v>
      </c>
      <c r="C1714" s="5" t="s">
        <v>4930</v>
      </c>
      <c r="D1714" s="6" t="n">
        <v>39970</v>
      </c>
      <c r="E1714" s="8" t="s">
        <v>4931</v>
      </c>
      <c r="F1714" s="7" t="s">
        <v>13</v>
      </c>
    </row>
    <row r="1715" customFormat="false" ht="78.75" hidden="false" customHeight="false" outlineLevel="0" collapsed="false">
      <c r="A1715" s="5" t="n">
        <v>1714</v>
      </c>
      <c r="B1715" s="5" t="s">
        <v>4932</v>
      </c>
      <c r="C1715" s="5" t="s">
        <v>4933</v>
      </c>
      <c r="D1715" s="6" t="n">
        <v>39973</v>
      </c>
      <c r="E1715" s="8" t="s">
        <v>4934</v>
      </c>
      <c r="F1715" s="7" t="s">
        <v>13</v>
      </c>
    </row>
    <row r="1716" customFormat="false" ht="47.25" hidden="false" customHeight="false" outlineLevel="0" collapsed="false">
      <c r="A1716" s="5" t="n">
        <v>1715</v>
      </c>
      <c r="B1716" s="5" t="s">
        <v>4935</v>
      </c>
      <c r="C1716" s="5" t="s">
        <v>4936</v>
      </c>
      <c r="D1716" s="6" t="n">
        <v>39974</v>
      </c>
      <c r="E1716" s="5" t="s">
        <v>4937</v>
      </c>
      <c r="F1716" s="7" t="s">
        <v>17</v>
      </c>
    </row>
    <row r="1717" customFormat="false" ht="110.25" hidden="false" customHeight="false" outlineLevel="0" collapsed="false">
      <c r="A1717" s="5" t="n">
        <v>1716</v>
      </c>
      <c r="B1717" s="5" t="s">
        <v>4938</v>
      </c>
      <c r="C1717" s="5" t="s">
        <v>4939</v>
      </c>
      <c r="D1717" s="6" t="n">
        <v>39974</v>
      </c>
      <c r="E1717" s="8" t="s">
        <v>4940</v>
      </c>
      <c r="F1717" s="7" t="s">
        <v>13</v>
      </c>
    </row>
    <row r="1718" customFormat="false" ht="78.75" hidden="false" customHeight="false" outlineLevel="0" collapsed="false">
      <c r="A1718" s="5" t="n">
        <v>1717</v>
      </c>
      <c r="B1718" s="5" t="s">
        <v>4941</v>
      </c>
      <c r="C1718" s="5" t="s">
        <v>4942</v>
      </c>
      <c r="D1718" s="6" t="n">
        <v>39979</v>
      </c>
      <c r="E1718" s="8" t="s">
        <v>4943</v>
      </c>
      <c r="F1718" s="7" t="s">
        <v>13</v>
      </c>
    </row>
    <row r="1719" customFormat="false" ht="47.25" hidden="false" customHeight="false" outlineLevel="0" collapsed="false">
      <c r="A1719" s="5" t="n">
        <v>1718</v>
      </c>
      <c r="B1719" s="5" t="s">
        <v>4944</v>
      </c>
      <c r="C1719" s="5" t="s">
        <v>4945</v>
      </c>
      <c r="D1719" s="6" t="n">
        <v>39980</v>
      </c>
      <c r="E1719" s="5" t="s">
        <v>4946</v>
      </c>
      <c r="F1719" s="7" t="s">
        <v>17</v>
      </c>
    </row>
    <row r="1720" customFormat="false" ht="78.75" hidden="false" customHeight="false" outlineLevel="0" collapsed="false">
      <c r="A1720" s="5" t="n">
        <v>1719</v>
      </c>
      <c r="B1720" s="5" t="s">
        <v>4947</v>
      </c>
      <c r="C1720" s="5" t="s">
        <v>544</v>
      </c>
      <c r="D1720" s="6" t="n">
        <v>39980</v>
      </c>
      <c r="E1720" s="8" t="s">
        <v>4948</v>
      </c>
      <c r="F1720" s="7" t="s">
        <v>13</v>
      </c>
    </row>
    <row r="1721" customFormat="false" ht="94.5" hidden="false" customHeight="false" outlineLevel="0" collapsed="false">
      <c r="A1721" s="5" t="n">
        <v>1720</v>
      </c>
      <c r="B1721" s="5" t="s">
        <v>4949</v>
      </c>
      <c r="C1721" s="5" t="s">
        <v>4950</v>
      </c>
      <c r="D1721" s="6" t="n">
        <v>39981</v>
      </c>
      <c r="E1721" s="8" t="s">
        <v>4951</v>
      </c>
      <c r="F1721" s="7" t="s">
        <v>13</v>
      </c>
    </row>
    <row r="1722" customFormat="false" ht="78.75" hidden="false" customHeight="false" outlineLevel="0" collapsed="false">
      <c r="A1722" s="5" t="n">
        <v>1721</v>
      </c>
      <c r="B1722" s="5" t="s">
        <v>4952</v>
      </c>
      <c r="C1722" s="5" t="s">
        <v>4953</v>
      </c>
      <c r="D1722" s="6" t="n">
        <v>39983</v>
      </c>
      <c r="E1722" s="5" t="s">
        <v>4954</v>
      </c>
      <c r="F1722" s="7" t="s">
        <v>17</v>
      </c>
    </row>
    <row r="1723" customFormat="false" ht="78.75" hidden="false" customHeight="false" outlineLevel="0" collapsed="false">
      <c r="A1723" s="5" t="n">
        <v>1722</v>
      </c>
      <c r="B1723" s="5" t="s">
        <v>4955</v>
      </c>
      <c r="C1723" s="5" t="s">
        <v>4956</v>
      </c>
      <c r="D1723" s="6" t="n">
        <v>39983</v>
      </c>
      <c r="E1723" s="8" t="s">
        <v>4957</v>
      </c>
      <c r="F1723" s="7" t="s">
        <v>13</v>
      </c>
    </row>
    <row r="1724" customFormat="false" ht="78.75" hidden="false" customHeight="false" outlineLevel="0" collapsed="false">
      <c r="A1724" s="5" t="n">
        <v>1723</v>
      </c>
      <c r="B1724" s="5" t="s">
        <v>4958</v>
      </c>
      <c r="C1724" s="5" t="s">
        <v>4959</v>
      </c>
      <c r="D1724" s="6" t="n">
        <v>39990</v>
      </c>
      <c r="E1724" s="5" t="s">
        <v>4960</v>
      </c>
      <c r="F1724" s="7" t="s">
        <v>17</v>
      </c>
    </row>
    <row r="1725" customFormat="false" ht="63" hidden="false" customHeight="false" outlineLevel="0" collapsed="false">
      <c r="A1725" s="5" t="n">
        <v>1724</v>
      </c>
      <c r="B1725" s="5" t="s">
        <v>4961</v>
      </c>
      <c r="C1725" s="5" t="s">
        <v>4962</v>
      </c>
      <c r="D1725" s="6" t="n">
        <v>39990</v>
      </c>
      <c r="E1725" s="8" t="s">
        <v>4963</v>
      </c>
      <c r="F1725" s="7" t="s">
        <v>13</v>
      </c>
    </row>
    <row r="1726" customFormat="false" ht="63" hidden="false" customHeight="false" outlineLevel="0" collapsed="false">
      <c r="A1726" s="5" t="n">
        <v>1725</v>
      </c>
      <c r="B1726" s="5" t="s">
        <v>4964</v>
      </c>
      <c r="C1726" s="5" t="s">
        <v>4965</v>
      </c>
      <c r="D1726" s="6" t="n">
        <v>40007</v>
      </c>
      <c r="E1726" s="5" t="s">
        <v>4966</v>
      </c>
      <c r="F1726" s="7" t="s">
        <v>17</v>
      </c>
    </row>
    <row r="1727" customFormat="false" ht="31.5" hidden="false" customHeight="false" outlineLevel="0" collapsed="false">
      <c r="A1727" s="5" t="n">
        <v>1726</v>
      </c>
      <c r="B1727" s="5" t="s">
        <v>4967</v>
      </c>
      <c r="C1727" s="5" t="s">
        <v>457</v>
      </c>
      <c r="D1727" s="6" t="n">
        <v>40007</v>
      </c>
      <c r="E1727" s="5" t="s">
        <v>4968</v>
      </c>
      <c r="F1727" s="7" t="s">
        <v>17</v>
      </c>
    </row>
    <row r="1728" customFormat="false" ht="47.25" hidden="false" customHeight="false" outlineLevel="0" collapsed="false">
      <c r="A1728" s="5" t="n">
        <v>1727</v>
      </c>
      <c r="B1728" s="5" t="s">
        <v>4969</v>
      </c>
      <c r="C1728" s="5" t="s">
        <v>457</v>
      </c>
      <c r="D1728" s="6" t="n">
        <v>40007</v>
      </c>
      <c r="E1728" s="5" t="s">
        <v>4970</v>
      </c>
      <c r="F1728" s="7" t="s">
        <v>17</v>
      </c>
    </row>
    <row r="1729" customFormat="false" ht="94.5" hidden="false" customHeight="false" outlineLevel="0" collapsed="false">
      <c r="A1729" s="5" t="n">
        <v>1728</v>
      </c>
      <c r="B1729" s="5" t="s">
        <v>4971</v>
      </c>
      <c r="C1729" s="5" t="s">
        <v>4972</v>
      </c>
      <c r="D1729" s="6" t="n">
        <v>40014</v>
      </c>
      <c r="E1729" s="5" t="s">
        <v>4973</v>
      </c>
      <c r="F1729" s="7" t="s">
        <v>17</v>
      </c>
    </row>
    <row r="1730" customFormat="false" ht="47.25" hidden="false" customHeight="false" outlineLevel="0" collapsed="false">
      <c r="A1730" s="5" t="n">
        <v>1729</v>
      </c>
      <c r="B1730" s="5" t="s">
        <v>4974</v>
      </c>
      <c r="C1730" s="5" t="s">
        <v>4975</v>
      </c>
      <c r="D1730" s="6" t="n">
        <v>40014</v>
      </c>
      <c r="E1730" s="5" t="s">
        <v>4976</v>
      </c>
      <c r="F1730" s="7" t="s">
        <v>17</v>
      </c>
    </row>
    <row r="1731" customFormat="false" ht="47.25" hidden="false" customHeight="false" outlineLevel="0" collapsed="false">
      <c r="A1731" s="5" t="n">
        <v>1730</v>
      </c>
      <c r="B1731" s="5" t="s">
        <v>4977</v>
      </c>
      <c r="C1731" s="5" t="s">
        <v>4978</v>
      </c>
      <c r="D1731" s="6" t="n">
        <v>40014</v>
      </c>
      <c r="E1731" s="5" t="s">
        <v>4979</v>
      </c>
      <c r="F1731" s="7" t="s">
        <v>17</v>
      </c>
    </row>
    <row r="1732" customFormat="false" ht="78.75" hidden="false" customHeight="false" outlineLevel="0" collapsed="false">
      <c r="A1732" s="5" t="n">
        <v>1731</v>
      </c>
      <c r="B1732" s="5" t="s">
        <v>4980</v>
      </c>
      <c r="C1732" s="5" t="s">
        <v>4981</v>
      </c>
      <c r="D1732" s="6" t="n">
        <v>40014</v>
      </c>
      <c r="E1732" s="5" t="s">
        <v>4982</v>
      </c>
      <c r="F1732" s="7" t="s">
        <v>17</v>
      </c>
    </row>
    <row r="1733" customFormat="false" ht="63" hidden="false" customHeight="false" outlineLevel="0" collapsed="false">
      <c r="A1733" s="5" t="n">
        <v>1732</v>
      </c>
      <c r="B1733" s="5" t="s">
        <v>4983</v>
      </c>
      <c r="C1733" s="5" t="s">
        <v>4984</v>
      </c>
      <c r="D1733" s="6" t="n">
        <v>40015</v>
      </c>
      <c r="E1733" s="5" t="s">
        <v>4985</v>
      </c>
      <c r="F1733" s="7" t="s">
        <v>17</v>
      </c>
    </row>
    <row r="1734" customFormat="false" ht="47.25" hidden="false" customHeight="false" outlineLevel="0" collapsed="false">
      <c r="A1734" s="5" t="n">
        <v>1733</v>
      </c>
      <c r="B1734" s="5" t="s">
        <v>4986</v>
      </c>
      <c r="C1734" s="5" t="s">
        <v>457</v>
      </c>
      <c r="D1734" s="6" t="n">
        <v>40015</v>
      </c>
      <c r="E1734" s="5" t="s">
        <v>4987</v>
      </c>
      <c r="F1734" s="7" t="s">
        <v>17</v>
      </c>
    </row>
    <row r="1735" customFormat="false" ht="78.75" hidden="false" customHeight="false" outlineLevel="0" collapsed="false">
      <c r="A1735" s="5" t="n">
        <v>1734</v>
      </c>
      <c r="B1735" s="5" t="s">
        <v>4988</v>
      </c>
      <c r="C1735" s="5" t="s">
        <v>4989</v>
      </c>
      <c r="D1735" s="6" t="n">
        <v>40022</v>
      </c>
      <c r="E1735" s="8" t="s">
        <v>4990</v>
      </c>
      <c r="F1735" s="7" t="s">
        <v>13</v>
      </c>
    </row>
    <row r="1736" customFormat="false" ht="78.75" hidden="false" customHeight="false" outlineLevel="0" collapsed="false">
      <c r="A1736" s="5" t="n">
        <v>1735</v>
      </c>
      <c r="B1736" s="5" t="s">
        <v>4991</v>
      </c>
      <c r="C1736" s="5" t="s">
        <v>4992</v>
      </c>
      <c r="D1736" s="6" t="n">
        <v>40022</v>
      </c>
      <c r="E1736" s="8" t="s">
        <v>4993</v>
      </c>
      <c r="F1736" s="7" t="s">
        <v>13</v>
      </c>
    </row>
    <row r="1737" customFormat="false" ht="94.5" hidden="false" customHeight="false" outlineLevel="0" collapsed="false">
      <c r="A1737" s="5" t="n">
        <v>1736</v>
      </c>
      <c r="B1737" s="5" t="s">
        <v>4994</v>
      </c>
      <c r="C1737" s="5" t="s">
        <v>4995</v>
      </c>
      <c r="D1737" s="6" t="n">
        <v>40037</v>
      </c>
      <c r="E1737" s="8" t="s">
        <v>4996</v>
      </c>
      <c r="F1737" s="7" t="s">
        <v>13</v>
      </c>
    </row>
    <row r="1738" customFormat="false" ht="63" hidden="false" customHeight="false" outlineLevel="0" collapsed="false">
      <c r="A1738" s="5" t="n">
        <v>1737</v>
      </c>
      <c r="B1738" s="5" t="s">
        <v>4997</v>
      </c>
      <c r="C1738" s="5" t="s">
        <v>4998</v>
      </c>
      <c r="D1738" s="6" t="n">
        <v>40046</v>
      </c>
      <c r="E1738" s="8" t="s">
        <v>4999</v>
      </c>
      <c r="F1738" s="7" t="s">
        <v>13</v>
      </c>
    </row>
    <row r="1739" customFormat="false" ht="63" hidden="false" customHeight="false" outlineLevel="0" collapsed="false">
      <c r="A1739" s="5" t="n">
        <v>1738</v>
      </c>
      <c r="B1739" s="5" t="s">
        <v>5000</v>
      </c>
      <c r="C1739" s="5" t="s">
        <v>5001</v>
      </c>
      <c r="D1739" s="6" t="n">
        <v>40050</v>
      </c>
      <c r="E1739" s="8" t="s">
        <v>5002</v>
      </c>
      <c r="F1739" s="7" t="s">
        <v>13</v>
      </c>
    </row>
    <row r="1740" customFormat="false" ht="63" hidden="false" customHeight="false" outlineLevel="0" collapsed="false">
      <c r="A1740" s="5" t="n">
        <v>1739</v>
      </c>
      <c r="B1740" s="5" t="s">
        <v>5003</v>
      </c>
      <c r="C1740" s="5" t="s">
        <v>5004</v>
      </c>
      <c r="D1740" s="6" t="n">
        <v>40052</v>
      </c>
      <c r="E1740" s="8" t="s">
        <v>5005</v>
      </c>
      <c r="F1740" s="7" t="s">
        <v>13</v>
      </c>
    </row>
    <row r="1741" customFormat="false" ht="63" hidden="false" customHeight="false" outlineLevel="0" collapsed="false">
      <c r="A1741" s="5" t="n">
        <v>1740</v>
      </c>
      <c r="B1741" s="5" t="s">
        <v>5006</v>
      </c>
      <c r="C1741" s="5" t="s">
        <v>5007</v>
      </c>
      <c r="D1741" s="6" t="n">
        <v>40058</v>
      </c>
      <c r="E1741" s="5" t="s">
        <v>5008</v>
      </c>
      <c r="F1741" s="7" t="s">
        <v>17</v>
      </c>
    </row>
    <row r="1742" customFormat="false" ht="78.75" hidden="false" customHeight="false" outlineLevel="0" collapsed="false">
      <c r="A1742" s="5" t="n">
        <v>1741</v>
      </c>
      <c r="B1742" s="5" t="s">
        <v>5009</v>
      </c>
      <c r="C1742" s="5" t="s">
        <v>5010</v>
      </c>
      <c r="D1742" s="6" t="n">
        <v>40072</v>
      </c>
      <c r="E1742" s="5" t="s">
        <v>5011</v>
      </c>
      <c r="F1742" s="7" t="s">
        <v>17</v>
      </c>
    </row>
    <row r="1743" customFormat="false" ht="63" hidden="false" customHeight="false" outlineLevel="0" collapsed="false">
      <c r="A1743" s="5" t="n">
        <v>1742</v>
      </c>
      <c r="B1743" s="5" t="s">
        <v>5012</v>
      </c>
      <c r="C1743" s="5" t="s">
        <v>5013</v>
      </c>
      <c r="D1743" s="6" t="n">
        <v>40078</v>
      </c>
      <c r="E1743" s="8" t="s">
        <v>5014</v>
      </c>
      <c r="F1743" s="7" t="s">
        <v>13</v>
      </c>
    </row>
    <row r="1744" customFormat="false" ht="47.25" hidden="false" customHeight="false" outlineLevel="0" collapsed="false">
      <c r="A1744" s="5" t="n">
        <v>1743</v>
      </c>
      <c r="B1744" s="5" t="s">
        <v>5015</v>
      </c>
      <c r="C1744" s="5" t="s">
        <v>4936</v>
      </c>
      <c r="D1744" s="6" t="n">
        <v>40081</v>
      </c>
      <c r="E1744" s="5" t="s">
        <v>5016</v>
      </c>
      <c r="F1744" s="7" t="s">
        <v>17</v>
      </c>
    </row>
    <row r="1745" customFormat="false" ht="47.25" hidden="false" customHeight="false" outlineLevel="0" collapsed="false">
      <c r="A1745" s="5" t="n">
        <v>1744</v>
      </c>
      <c r="B1745" s="5" t="s">
        <v>5017</v>
      </c>
      <c r="C1745" s="5" t="s">
        <v>5018</v>
      </c>
      <c r="D1745" s="6" t="n">
        <v>40081</v>
      </c>
      <c r="E1745" s="5" t="s">
        <v>5019</v>
      </c>
      <c r="F1745" s="7" t="s">
        <v>17</v>
      </c>
    </row>
    <row r="1746" customFormat="false" ht="78.75" hidden="false" customHeight="false" outlineLevel="0" collapsed="false">
      <c r="A1746" s="5" t="n">
        <v>1745</v>
      </c>
      <c r="B1746" s="5" t="s">
        <v>5020</v>
      </c>
      <c r="C1746" s="5" t="s">
        <v>5021</v>
      </c>
      <c r="D1746" s="6" t="n">
        <v>40087</v>
      </c>
      <c r="E1746" s="5" t="s">
        <v>5022</v>
      </c>
      <c r="F1746" s="7" t="s">
        <v>17</v>
      </c>
    </row>
    <row r="1747" customFormat="false" ht="110.25" hidden="false" customHeight="false" outlineLevel="0" collapsed="false">
      <c r="A1747" s="5" t="n">
        <v>1746</v>
      </c>
      <c r="B1747" s="5" t="s">
        <v>5023</v>
      </c>
      <c r="C1747" s="5" t="s">
        <v>5024</v>
      </c>
      <c r="D1747" s="6" t="n">
        <v>40087</v>
      </c>
      <c r="E1747" s="8" t="s">
        <v>5025</v>
      </c>
      <c r="F1747" s="7" t="s">
        <v>13</v>
      </c>
    </row>
    <row r="1748" customFormat="false" ht="110.25" hidden="false" customHeight="false" outlineLevel="0" collapsed="false">
      <c r="A1748" s="5" t="n">
        <v>1747</v>
      </c>
      <c r="B1748" s="5" t="s">
        <v>5026</v>
      </c>
      <c r="C1748" s="5" t="s">
        <v>5027</v>
      </c>
      <c r="D1748" s="6" t="n">
        <v>40095</v>
      </c>
      <c r="E1748" s="8" t="s">
        <v>5028</v>
      </c>
      <c r="F1748" s="7" t="s">
        <v>13</v>
      </c>
    </row>
    <row r="1749" customFormat="false" ht="63" hidden="false" customHeight="false" outlineLevel="0" collapsed="false">
      <c r="A1749" s="5" t="n">
        <v>1748</v>
      </c>
      <c r="B1749" s="5" t="s">
        <v>5029</v>
      </c>
      <c r="C1749" s="5" t="s">
        <v>544</v>
      </c>
      <c r="D1749" s="6" t="n">
        <v>40098</v>
      </c>
      <c r="E1749" s="8" t="s">
        <v>5030</v>
      </c>
      <c r="F1749" s="7" t="s">
        <v>13</v>
      </c>
    </row>
    <row r="1750" customFormat="false" ht="63" hidden="false" customHeight="false" outlineLevel="0" collapsed="false">
      <c r="A1750" s="5" t="n">
        <v>1749</v>
      </c>
      <c r="B1750" s="5" t="s">
        <v>5031</v>
      </c>
      <c r="C1750" s="5" t="s">
        <v>5032</v>
      </c>
      <c r="D1750" s="6" t="n">
        <v>40106</v>
      </c>
      <c r="E1750" s="8" t="s">
        <v>5033</v>
      </c>
      <c r="F1750" s="7" t="s">
        <v>13</v>
      </c>
    </row>
    <row r="1751" customFormat="false" ht="63" hidden="false" customHeight="false" outlineLevel="0" collapsed="false">
      <c r="A1751" s="5" t="n">
        <v>1750</v>
      </c>
      <c r="B1751" s="5" t="s">
        <v>5034</v>
      </c>
      <c r="C1751" s="5" t="s">
        <v>5035</v>
      </c>
      <c r="D1751" s="6" t="n">
        <v>40107</v>
      </c>
      <c r="E1751" s="5" t="s">
        <v>5036</v>
      </c>
      <c r="F1751" s="7" t="s">
        <v>17</v>
      </c>
    </row>
    <row r="1752" customFormat="false" ht="94.5" hidden="false" customHeight="false" outlineLevel="0" collapsed="false">
      <c r="A1752" s="5" t="n">
        <v>1751</v>
      </c>
      <c r="B1752" s="5" t="s">
        <v>5037</v>
      </c>
      <c r="C1752" s="5" t="s">
        <v>5038</v>
      </c>
      <c r="D1752" s="6" t="n">
        <v>40114</v>
      </c>
      <c r="E1752" s="8" t="s">
        <v>5039</v>
      </c>
      <c r="F1752" s="7" t="s">
        <v>13</v>
      </c>
    </row>
    <row r="1753" customFormat="false" ht="47.25" hidden="false" customHeight="false" outlineLevel="0" collapsed="false">
      <c r="A1753" s="5" t="n">
        <v>1752</v>
      </c>
      <c r="B1753" s="5" t="s">
        <v>5040</v>
      </c>
      <c r="C1753" s="5" t="s">
        <v>457</v>
      </c>
      <c r="D1753" s="6" t="n">
        <v>40120</v>
      </c>
      <c r="E1753" s="5" t="s">
        <v>5041</v>
      </c>
      <c r="F1753" s="7" t="s">
        <v>17</v>
      </c>
    </row>
    <row r="1754" customFormat="false" ht="31.5" hidden="false" customHeight="false" outlineLevel="0" collapsed="false">
      <c r="A1754" s="5" t="n">
        <v>1753</v>
      </c>
      <c r="B1754" s="5" t="s">
        <v>5042</v>
      </c>
      <c r="C1754" s="5" t="s">
        <v>5043</v>
      </c>
      <c r="D1754" s="6" t="n">
        <v>40122</v>
      </c>
      <c r="E1754" s="5" t="s">
        <v>5044</v>
      </c>
      <c r="F1754" s="7" t="s">
        <v>17</v>
      </c>
    </row>
    <row r="1755" customFormat="false" ht="63" hidden="false" customHeight="false" outlineLevel="0" collapsed="false">
      <c r="A1755" s="5" t="n">
        <v>1754</v>
      </c>
      <c r="B1755" s="5" t="s">
        <v>5045</v>
      </c>
      <c r="C1755" s="5" t="s">
        <v>5046</v>
      </c>
      <c r="D1755" s="6" t="n">
        <v>40126</v>
      </c>
      <c r="E1755" s="5" t="s">
        <v>5047</v>
      </c>
      <c r="F1755" s="7" t="s">
        <v>17</v>
      </c>
    </row>
    <row r="1756" customFormat="false" ht="47.25" hidden="false" customHeight="false" outlineLevel="0" collapsed="false">
      <c r="A1756" s="5" t="n">
        <v>1755</v>
      </c>
      <c r="B1756" s="9" t="s">
        <v>5048</v>
      </c>
      <c r="C1756" s="9" t="s">
        <v>5049</v>
      </c>
      <c r="D1756" s="10" t="n">
        <v>40135</v>
      </c>
      <c r="E1756" s="9" t="s">
        <v>5050</v>
      </c>
      <c r="F1756" s="7" t="s">
        <v>42</v>
      </c>
    </row>
    <row r="1757" customFormat="false" ht="94.5" hidden="false" customHeight="false" outlineLevel="0" collapsed="false">
      <c r="A1757" s="5" t="n">
        <v>1756</v>
      </c>
      <c r="B1757" s="5" t="s">
        <v>5051</v>
      </c>
      <c r="C1757" s="5" t="s">
        <v>5052</v>
      </c>
      <c r="D1757" s="6" t="n">
        <v>40140</v>
      </c>
      <c r="E1757" s="8" t="s">
        <v>5053</v>
      </c>
      <c r="F1757" s="7" t="s">
        <v>13</v>
      </c>
    </row>
    <row r="1758" customFormat="false" ht="63" hidden="false" customHeight="false" outlineLevel="0" collapsed="false">
      <c r="A1758" s="5" t="n">
        <v>1757</v>
      </c>
      <c r="B1758" s="5" t="s">
        <v>5054</v>
      </c>
      <c r="C1758" s="5" t="s">
        <v>5055</v>
      </c>
      <c r="D1758" s="6" t="n">
        <v>40142</v>
      </c>
      <c r="E1758" s="5" t="s">
        <v>5056</v>
      </c>
      <c r="F1758" s="7" t="s">
        <v>17</v>
      </c>
    </row>
    <row r="1759" customFormat="false" ht="94.5" hidden="false" customHeight="false" outlineLevel="0" collapsed="false">
      <c r="A1759" s="5" t="n">
        <v>1758</v>
      </c>
      <c r="B1759" s="5" t="s">
        <v>5057</v>
      </c>
      <c r="C1759" s="5" t="s">
        <v>5058</v>
      </c>
      <c r="D1759" s="6" t="n">
        <v>40142</v>
      </c>
      <c r="E1759" s="5" t="s">
        <v>5059</v>
      </c>
      <c r="F1759" s="7" t="s">
        <v>17</v>
      </c>
    </row>
    <row r="1760" customFormat="false" ht="63" hidden="false" customHeight="false" outlineLevel="0" collapsed="false">
      <c r="A1760" s="5" t="n">
        <v>1759</v>
      </c>
      <c r="B1760" s="5" t="s">
        <v>5060</v>
      </c>
      <c r="C1760" s="5" t="s">
        <v>5061</v>
      </c>
      <c r="D1760" s="6" t="n">
        <v>40143</v>
      </c>
      <c r="E1760" s="8" t="s">
        <v>5062</v>
      </c>
      <c r="F1760" s="7" t="s">
        <v>13</v>
      </c>
    </row>
    <row r="1761" customFormat="false" ht="78.75" hidden="false" customHeight="false" outlineLevel="0" collapsed="false">
      <c r="A1761" s="5" t="n">
        <v>1760</v>
      </c>
      <c r="B1761" s="5" t="s">
        <v>5063</v>
      </c>
      <c r="C1761" s="5" t="s">
        <v>5064</v>
      </c>
      <c r="D1761" s="6" t="n">
        <v>40144</v>
      </c>
      <c r="E1761" s="8" t="s">
        <v>5065</v>
      </c>
      <c r="F1761" s="7" t="s">
        <v>13</v>
      </c>
    </row>
    <row r="1762" customFormat="false" ht="63" hidden="false" customHeight="false" outlineLevel="0" collapsed="false">
      <c r="A1762" s="5" t="n">
        <v>1761</v>
      </c>
      <c r="B1762" s="5" t="s">
        <v>5066</v>
      </c>
      <c r="C1762" s="5" t="s">
        <v>5067</v>
      </c>
      <c r="D1762" s="6" t="n">
        <v>40150</v>
      </c>
      <c r="E1762" s="5" t="s">
        <v>5068</v>
      </c>
      <c r="F1762" s="7" t="s">
        <v>9</v>
      </c>
    </row>
    <row r="1763" customFormat="false" ht="78.75" hidden="false" customHeight="false" outlineLevel="0" collapsed="false">
      <c r="A1763" s="5" t="n">
        <v>1762</v>
      </c>
      <c r="B1763" s="5" t="s">
        <v>5069</v>
      </c>
      <c r="C1763" s="5" t="s">
        <v>5070</v>
      </c>
      <c r="D1763" s="6" t="n">
        <v>40157</v>
      </c>
      <c r="E1763" s="8" t="s">
        <v>5071</v>
      </c>
      <c r="F1763" s="7" t="s">
        <v>13</v>
      </c>
    </row>
    <row r="1764" customFormat="false" ht="78.75" hidden="false" customHeight="false" outlineLevel="0" collapsed="false">
      <c r="A1764" s="5" t="n">
        <v>1763</v>
      </c>
      <c r="B1764" s="5" t="s">
        <v>5072</v>
      </c>
      <c r="C1764" s="5" t="s">
        <v>5073</v>
      </c>
      <c r="D1764" s="6" t="n">
        <v>40161</v>
      </c>
      <c r="E1764" s="8" t="s">
        <v>5074</v>
      </c>
      <c r="F1764" s="7" t="s">
        <v>13</v>
      </c>
    </row>
    <row r="1765" customFormat="false" ht="47.25" hidden="false" customHeight="false" outlineLevel="0" collapsed="false">
      <c r="A1765" s="5" t="n">
        <v>1764</v>
      </c>
      <c r="B1765" s="5" t="s">
        <v>5075</v>
      </c>
      <c r="C1765" s="5" t="s">
        <v>5076</v>
      </c>
      <c r="D1765" s="6" t="n">
        <v>40163</v>
      </c>
      <c r="E1765" s="5" t="s">
        <v>5077</v>
      </c>
      <c r="F1765" s="7" t="s">
        <v>968</v>
      </c>
    </row>
    <row r="1766" customFormat="false" ht="78.75" hidden="false" customHeight="false" outlineLevel="0" collapsed="false">
      <c r="A1766" s="5" t="n">
        <v>1765</v>
      </c>
      <c r="B1766" s="5" t="s">
        <v>5078</v>
      </c>
      <c r="C1766" s="5" t="s">
        <v>5079</v>
      </c>
      <c r="D1766" s="6" t="n">
        <v>40163</v>
      </c>
      <c r="E1766" s="8" t="s">
        <v>5080</v>
      </c>
      <c r="F1766" s="7" t="s">
        <v>13</v>
      </c>
    </row>
    <row r="1767" customFormat="false" ht="63" hidden="false" customHeight="false" outlineLevel="0" collapsed="false">
      <c r="A1767" s="5" t="n">
        <v>1766</v>
      </c>
      <c r="B1767" s="5" t="s">
        <v>5081</v>
      </c>
      <c r="C1767" s="5" t="s">
        <v>544</v>
      </c>
      <c r="D1767" s="6" t="n">
        <v>40170</v>
      </c>
      <c r="E1767" s="8" t="s">
        <v>5082</v>
      </c>
      <c r="F1767" s="7" t="s">
        <v>13</v>
      </c>
    </row>
    <row r="1768" customFormat="false" ht="78.75" hidden="false" customHeight="false" outlineLevel="0" collapsed="false">
      <c r="A1768" s="5" t="n">
        <v>1767</v>
      </c>
      <c r="B1768" s="5" t="s">
        <v>5083</v>
      </c>
      <c r="C1768" s="5" t="s">
        <v>5084</v>
      </c>
      <c r="D1768" s="6" t="n">
        <v>40179</v>
      </c>
      <c r="E1768" s="5" t="s">
        <v>5085</v>
      </c>
      <c r="F1768" s="7" t="s">
        <v>9</v>
      </c>
    </row>
    <row r="1769" customFormat="false" ht="78.75" hidden="false" customHeight="false" outlineLevel="0" collapsed="false">
      <c r="A1769" s="5" t="n">
        <v>1768</v>
      </c>
      <c r="B1769" s="5" t="s">
        <v>5086</v>
      </c>
      <c r="C1769" s="5" t="s">
        <v>5087</v>
      </c>
      <c r="D1769" s="6" t="n">
        <v>40179</v>
      </c>
      <c r="E1769" s="8" t="s">
        <v>5088</v>
      </c>
      <c r="F1769" s="7" t="s">
        <v>13</v>
      </c>
    </row>
    <row r="1770" customFormat="false" ht="94.5" hidden="false" customHeight="false" outlineLevel="0" collapsed="false">
      <c r="A1770" s="5" t="n">
        <v>1769</v>
      </c>
      <c r="B1770" s="5" t="s">
        <v>5089</v>
      </c>
      <c r="C1770" s="5" t="s">
        <v>5090</v>
      </c>
      <c r="D1770" s="6" t="n">
        <v>40179</v>
      </c>
      <c r="E1770" s="8" t="s">
        <v>5091</v>
      </c>
      <c r="F1770" s="7" t="s">
        <v>13</v>
      </c>
    </row>
    <row r="1771" customFormat="false" ht="63" hidden="false" customHeight="false" outlineLevel="0" collapsed="false">
      <c r="A1771" s="5" t="n">
        <v>1770</v>
      </c>
      <c r="B1771" s="5" t="s">
        <v>5092</v>
      </c>
      <c r="C1771" s="5" t="s">
        <v>5093</v>
      </c>
      <c r="D1771" s="6" t="n">
        <v>40182</v>
      </c>
      <c r="E1771" s="8" t="s">
        <v>5094</v>
      </c>
      <c r="F1771" s="7" t="s">
        <v>13</v>
      </c>
    </row>
    <row r="1772" customFormat="false" ht="47.25" hidden="false" customHeight="false" outlineLevel="0" collapsed="false">
      <c r="A1772" s="5" t="n">
        <v>1771</v>
      </c>
      <c r="B1772" s="5" t="s">
        <v>5095</v>
      </c>
      <c r="C1772" s="5" t="s">
        <v>2669</v>
      </c>
      <c r="D1772" s="6" t="n">
        <v>40184</v>
      </c>
      <c r="E1772" s="5" t="s">
        <v>5096</v>
      </c>
      <c r="F1772" s="7" t="s">
        <v>17</v>
      </c>
    </row>
    <row r="1773" customFormat="false" ht="63" hidden="false" customHeight="false" outlineLevel="0" collapsed="false">
      <c r="A1773" s="5" t="n">
        <v>1772</v>
      </c>
      <c r="B1773" s="5" t="s">
        <v>5097</v>
      </c>
      <c r="C1773" s="5" t="s">
        <v>5098</v>
      </c>
      <c r="D1773" s="6" t="n">
        <v>40189</v>
      </c>
      <c r="E1773" s="8" t="s">
        <v>5099</v>
      </c>
      <c r="F1773" s="7" t="s">
        <v>13</v>
      </c>
    </row>
    <row r="1774" customFormat="false" ht="47.25" hidden="false" customHeight="false" outlineLevel="0" collapsed="false">
      <c r="A1774" s="5" t="n">
        <v>1773</v>
      </c>
      <c r="B1774" s="5" t="s">
        <v>5100</v>
      </c>
      <c r="C1774" s="5" t="s">
        <v>457</v>
      </c>
      <c r="D1774" s="6" t="n">
        <v>40192</v>
      </c>
      <c r="E1774" s="5" t="s">
        <v>5101</v>
      </c>
      <c r="F1774" s="7" t="s">
        <v>17</v>
      </c>
    </row>
    <row r="1775" customFormat="false" ht="47.25" hidden="false" customHeight="false" outlineLevel="0" collapsed="false">
      <c r="A1775" s="5" t="n">
        <v>1774</v>
      </c>
      <c r="B1775" s="9" t="s">
        <v>5102</v>
      </c>
      <c r="C1775" s="9" t="s">
        <v>5103</v>
      </c>
      <c r="D1775" s="10" t="n">
        <v>40193</v>
      </c>
      <c r="E1775" s="9" t="s">
        <v>5104</v>
      </c>
      <c r="F1775" s="7" t="s">
        <v>42</v>
      </c>
    </row>
    <row r="1776" customFormat="false" ht="63" hidden="false" customHeight="false" outlineLevel="0" collapsed="false">
      <c r="A1776" s="5" t="n">
        <v>1775</v>
      </c>
      <c r="B1776" s="5" t="s">
        <v>5105</v>
      </c>
      <c r="C1776" s="5" t="s">
        <v>5106</v>
      </c>
      <c r="D1776" s="6" t="n">
        <v>40193</v>
      </c>
      <c r="E1776" s="5" t="s">
        <v>5107</v>
      </c>
      <c r="F1776" s="7" t="s">
        <v>17</v>
      </c>
    </row>
    <row r="1777" customFormat="false" ht="94.5" hidden="false" customHeight="false" outlineLevel="0" collapsed="false">
      <c r="A1777" s="5" t="n">
        <v>1776</v>
      </c>
      <c r="B1777" s="5" t="s">
        <v>5108</v>
      </c>
      <c r="C1777" s="5" t="s">
        <v>5109</v>
      </c>
      <c r="D1777" s="6" t="n">
        <v>40197</v>
      </c>
      <c r="E1777" s="8" t="s">
        <v>5110</v>
      </c>
      <c r="F1777" s="7" t="s">
        <v>13</v>
      </c>
    </row>
    <row r="1778" customFormat="false" ht="63" hidden="false" customHeight="false" outlineLevel="0" collapsed="false">
      <c r="A1778" s="5" t="n">
        <v>1777</v>
      </c>
      <c r="B1778" s="5" t="s">
        <v>5111</v>
      </c>
      <c r="C1778" s="5" t="s">
        <v>5112</v>
      </c>
      <c r="D1778" s="6" t="n">
        <v>40200</v>
      </c>
      <c r="E1778" s="5" t="s">
        <v>5113</v>
      </c>
      <c r="F1778" s="7" t="s">
        <v>17</v>
      </c>
    </row>
    <row r="1779" customFormat="false" ht="47.25" hidden="false" customHeight="false" outlineLevel="0" collapsed="false">
      <c r="A1779" s="5" t="n">
        <v>1778</v>
      </c>
      <c r="B1779" s="5" t="s">
        <v>5114</v>
      </c>
      <c r="C1779" s="5" t="s">
        <v>457</v>
      </c>
      <c r="D1779" s="6" t="n">
        <v>40200</v>
      </c>
      <c r="E1779" s="5" t="s">
        <v>5115</v>
      </c>
      <c r="F1779" s="7" t="s">
        <v>17</v>
      </c>
    </row>
    <row r="1780" customFormat="false" ht="47.25" hidden="false" customHeight="false" outlineLevel="0" collapsed="false">
      <c r="A1780" s="5" t="n">
        <v>1779</v>
      </c>
      <c r="B1780" s="5" t="s">
        <v>5116</v>
      </c>
      <c r="C1780" s="5" t="s">
        <v>5117</v>
      </c>
      <c r="D1780" s="6" t="n">
        <v>40214</v>
      </c>
      <c r="E1780" s="5" t="s">
        <v>5118</v>
      </c>
      <c r="F1780" s="7" t="s">
        <v>17</v>
      </c>
    </row>
    <row r="1781" customFormat="false" ht="78.75" hidden="false" customHeight="false" outlineLevel="0" collapsed="false">
      <c r="A1781" s="5" t="n">
        <v>1780</v>
      </c>
      <c r="B1781" s="5" t="s">
        <v>5119</v>
      </c>
      <c r="C1781" s="5" t="s">
        <v>457</v>
      </c>
      <c r="D1781" s="6" t="n">
        <v>40214</v>
      </c>
      <c r="E1781" s="5" t="s">
        <v>5120</v>
      </c>
      <c r="F1781" s="7" t="s">
        <v>17</v>
      </c>
    </row>
    <row r="1782" customFormat="false" ht="94.5" hidden="false" customHeight="false" outlineLevel="0" collapsed="false">
      <c r="A1782" s="5" t="n">
        <v>1781</v>
      </c>
      <c r="B1782" s="5" t="s">
        <v>5121</v>
      </c>
      <c r="C1782" s="5" t="s">
        <v>5122</v>
      </c>
      <c r="D1782" s="6" t="n">
        <v>40218</v>
      </c>
      <c r="E1782" s="8" t="s">
        <v>5123</v>
      </c>
      <c r="F1782" s="7" t="s">
        <v>13</v>
      </c>
    </row>
    <row r="1783" customFormat="false" ht="47.25" hidden="false" customHeight="false" outlineLevel="0" collapsed="false">
      <c r="A1783" s="5" t="n">
        <v>1782</v>
      </c>
      <c r="B1783" s="5" t="s">
        <v>5124</v>
      </c>
      <c r="C1783" s="5" t="s">
        <v>5125</v>
      </c>
      <c r="D1783" s="6" t="n">
        <v>40227</v>
      </c>
      <c r="E1783" s="5" t="s">
        <v>5126</v>
      </c>
      <c r="F1783" s="7" t="s">
        <v>13</v>
      </c>
    </row>
    <row r="1784" customFormat="false" ht="78.75" hidden="false" customHeight="false" outlineLevel="0" collapsed="false">
      <c r="A1784" s="5" t="n">
        <v>1783</v>
      </c>
      <c r="B1784" s="5" t="s">
        <v>5127</v>
      </c>
      <c r="C1784" s="5" t="s">
        <v>5128</v>
      </c>
      <c r="D1784" s="6" t="n">
        <v>40231</v>
      </c>
      <c r="E1784" s="5" t="s">
        <v>5129</v>
      </c>
      <c r="F1784" s="7" t="s">
        <v>9</v>
      </c>
    </row>
    <row r="1785" customFormat="false" ht="78.75" hidden="false" customHeight="false" outlineLevel="0" collapsed="false">
      <c r="A1785" s="5" t="n">
        <v>1784</v>
      </c>
      <c r="B1785" s="5" t="s">
        <v>5130</v>
      </c>
      <c r="C1785" s="5" t="s">
        <v>5131</v>
      </c>
      <c r="D1785" s="6" t="n">
        <v>40246</v>
      </c>
      <c r="E1785" s="5" t="s">
        <v>5132</v>
      </c>
      <c r="F1785" s="7" t="s">
        <v>13</v>
      </c>
    </row>
    <row r="1786" customFormat="false" ht="47.25" hidden="false" customHeight="false" outlineLevel="0" collapsed="false">
      <c r="A1786" s="5" t="n">
        <v>1785</v>
      </c>
      <c r="B1786" s="5" t="s">
        <v>5133</v>
      </c>
      <c r="C1786" s="5" t="s">
        <v>5134</v>
      </c>
      <c r="D1786" s="6" t="n">
        <v>40254</v>
      </c>
      <c r="E1786" s="5" t="s">
        <v>5135</v>
      </c>
      <c r="F1786" s="7" t="s">
        <v>9</v>
      </c>
    </row>
    <row r="1787" customFormat="false" ht="63" hidden="false" customHeight="false" outlineLevel="0" collapsed="false">
      <c r="A1787" s="5" t="n">
        <v>1786</v>
      </c>
      <c r="B1787" s="5" t="s">
        <v>5136</v>
      </c>
      <c r="C1787" s="5" t="s">
        <v>5137</v>
      </c>
      <c r="D1787" s="6" t="n">
        <v>40260</v>
      </c>
      <c r="E1787" s="5" t="s">
        <v>5138</v>
      </c>
      <c r="F1787" s="7" t="s">
        <v>13</v>
      </c>
    </row>
    <row r="1788" customFormat="false" ht="47.25" hidden="false" customHeight="false" outlineLevel="0" collapsed="false">
      <c r="A1788" s="5" t="n">
        <v>1787</v>
      </c>
      <c r="B1788" s="5" t="s">
        <v>5139</v>
      </c>
      <c r="C1788" s="5" t="s">
        <v>5140</v>
      </c>
      <c r="D1788" s="6" t="n">
        <v>40263</v>
      </c>
      <c r="E1788" s="5" t="s">
        <v>5141</v>
      </c>
      <c r="F1788" s="7" t="s">
        <v>13</v>
      </c>
    </row>
    <row r="1789" customFormat="false" ht="47.25" hidden="false" customHeight="false" outlineLevel="0" collapsed="false">
      <c r="A1789" s="5" t="n">
        <v>1788</v>
      </c>
      <c r="B1789" s="5" t="s">
        <v>5142</v>
      </c>
      <c r="C1789" s="5" t="s">
        <v>457</v>
      </c>
      <c r="D1789" s="6" t="n">
        <v>40290</v>
      </c>
      <c r="E1789" s="5" t="s">
        <v>5143</v>
      </c>
      <c r="F1789" s="7" t="s">
        <v>17</v>
      </c>
    </row>
    <row r="1790" customFormat="false" ht="47.25" hidden="false" customHeight="false" outlineLevel="0" collapsed="false">
      <c r="A1790" s="5" t="n">
        <v>1789</v>
      </c>
      <c r="B1790" s="5" t="s">
        <v>5144</v>
      </c>
      <c r="C1790" s="5" t="s">
        <v>5145</v>
      </c>
      <c r="D1790" s="6" t="n">
        <v>40290</v>
      </c>
      <c r="E1790" s="5" t="s">
        <v>5146</v>
      </c>
      <c r="F1790" s="7" t="s">
        <v>13</v>
      </c>
    </row>
    <row r="1791" customFormat="false" ht="78.75" hidden="false" customHeight="false" outlineLevel="0" collapsed="false">
      <c r="A1791" s="5" t="n">
        <v>1790</v>
      </c>
      <c r="B1791" s="5" t="s">
        <v>5147</v>
      </c>
      <c r="C1791" s="5" t="s">
        <v>5148</v>
      </c>
      <c r="D1791" s="6" t="n">
        <v>40302</v>
      </c>
      <c r="E1791" s="5" t="s">
        <v>5149</v>
      </c>
      <c r="F1791" s="7" t="s">
        <v>17</v>
      </c>
    </row>
    <row r="1792" customFormat="false" ht="94.5" hidden="false" customHeight="false" outlineLevel="0" collapsed="false">
      <c r="A1792" s="5" t="n">
        <v>1791</v>
      </c>
      <c r="B1792" s="5" t="s">
        <v>5150</v>
      </c>
      <c r="C1792" s="5" t="s">
        <v>5151</v>
      </c>
      <c r="D1792" s="6" t="n">
        <v>40309</v>
      </c>
      <c r="E1792" s="5" t="s">
        <v>5152</v>
      </c>
      <c r="F1792" s="7" t="s">
        <v>17</v>
      </c>
    </row>
    <row r="1793" customFormat="false" ht="63" hidden="false" customHeight="false" outlineLevel="0" collapsed="false">
      <c r="A1793" s="5" t="n">
        <v>1792</v>
      </c>
      <c r="B1793" s="5" t="s">
        <v>5153</v>
      </c>
      <c r="C1793" s="5" t="s">
        <v>5154</v>
      </c>
      <c r="D1793" s="6" t="n">
        <v>40316</v>
      </c>
      <c r="E1793" s="5" t="s">
        <v>5155</v>
      </c>
      <c r="F1793" s="7" t="s">
        <v>13</v>
      </c>
    </row>
    <row r="1794" customFormat="false" ht="47.25" hidden="false" customHeight="false" outlineLevel="0" collapsed="false">
      <c r="A1794" s="5" t="n">
        <v>1793</v>
      </c>
      <c r="B1794" s="5" t="s">
        <v>5156</v>
      </c>
      <c r="C1794" s="5" t="s">
        <v>5157</v>
      </c>
      <c r="D1794" s="6" t="n">
        <v>40326</v>
      </c>
      <c r="E1794" s="5" t="s">
        <v>5158</v>
      </c>
      <c r="F1794" s="7" t="s">
        <v>13</v>
      </c>
    </row>
    <row r="1795" customFormat="false" ht="94.5" hidden="false" customHeight="false" outlineLevel="0" collapsed="false">
      <c r="A1795" s="5" t="n">
        <v>1794</v>
      </c>
      <c r="B1795" s="5" t="s">
        <v>5159</v>
      </c>
      <c r="C1795" s="5" t="s">
        <v>5160</v>
      </c>
      <c r="D1795" s="6" t="n">
        <v>40329</v>
      </c>
      <c r="E1795" s="5" t="s">
        <v>5161</v>
      </c>
      <c r="F1795" s="7" t="s">
        <v>13</v>
      </c>
    </row>
    <row r="1796" customFormat="false" ht="47.25" hidden="false" customHeight="false" outlineLevel="0" collapsed="false">
      <c r="A1796" s="5" t="n">
        <v>1795</v>
      </c>
      <c r="B1796" s="5" t="s">
        <v>5162</v>
      </c>
      <c r="C1796" s="5" t="s">
        <v>457</v>
      </c>
      <c r="D1796" s="6" t="n">
        <v>40337</v>
      </c>
      <c r="E1796" s="5" t="s">
        <v>5163</v>
      </c>
      <c r="F1796" s="7" t="s">
        <v>17</v>
      </c>
    </row>
    <row r="1797" customFormat="false" ht="47.25" hidden="false" customHeight="false" outlineLevel="0" collapsed="false">
      <c r="A1797" s="5" t="n">
        <v>1796</v>
      </c>
      <c r="B1797" s="5" t="s">
        <v>5164</v>
      </c>
      <c r="C1797" s="5" t="s">
        <v>457</v>
      </c>
      <c r="D1797" s="6" t="n">
        <v>40350</v>
      </c>
      <c r="E1797" s="5" t="s">
        <v>5165</v>
      </c>
      <c r="F1797" s="7" t="s">
        <v>17</v>
      </c>
    </row>
    <row r="1798" customFormat="false" ht="63" hidden="false" customHeight="false" outlineLevel="0" collapsed="false">
      <c r="A1798" s="5" t="n">
        <v>1797</v>
      </c>
      <c r="B1798" s="5" t="s">
        <v>5166</v>
      </c>
      <c r="C1798" s="5" t="s">
        <v>457</v>
      </c>
      <c r="D1798" s="6" t="n">
        <v>40356</v>
      </c>
      <c r="E1798" s="5" t="s">
        <v>5167</v>
      </c>
      <c r="F1798" s="7" t="s">
        <v>17</v>
      </c>
    </row>
    <row r="1799" customFormat="false" ht="47.25" hidden="false" customHeight="false" outlineLevel="0" collapsed="false">
      <c r="A1799" s="5" t="n">
        <v>1798</v>
      </c>
      <c r="B1799" s="5" t="s">
        <v>5168</v>
      </c>
      <c r="C1799" s="5" t="s">
        <v>544</v>
      </c>
      <c r="D1799" s="6" t="n">
        <v>40360</v>
      </c>
      <c r="E1799" s="5" t="s">
        <v>5169</v>
      </c>
      <c r="F1799" s="7" t="s">
        <v>13</v>
      </c>
    </row>
    <row r="1800" customFormat="false" ht="63" hidden="false" customHeight="false" outlineLevel="0" collapsed="false">
      <c r="A1800" s="5" t="n">
        <v>1799</v>
      </c>
      <c r="B1800" s="5" t="s">
        <v>5170</v>
      </c>
      <c r="C1800" s="5" t="s">
        <v>5171</v>
      </c>
      <c r="D1800" s="6" t="n">
        <v>40365</v>
      </c>
      <c r="E1800" s="5" t="s">
        <v>5172</v>
      </c>
      <c r="F1800" s="7" t="s">
        <v>13</v>
      </c>
    </row>
    <row r="1801" customFormat="false" ht="78.75" hidden="false" customHeight="false" outlineLevel="0" collapsed="false">
      <c r="A1801" s="5" t="n">
        <v>1800</v>
      </c>
      <c r="B1801" s="5" t="s">
        <v>5173</v>
      </c>
      <c r="C1801" s="5" t="s">
        <v>5174</v>
      </c>
      <c r="D1801" s="6" t="n">
        <v>40367</v>
      </c>
      <c r="E1801" s="5" t="s">
        <v>5175</v>
      </c>
      <c r="F1801" s="7" t="s">
        <v>13</v>
      </c>
    </row>
    <row r="1802" customFormat="false" ht="63" hidden="false" customHeight="false" outlineLevel="0" collapsed="false">
      <c r="A1802" s="5" t="n">
        <v>1801</v>
      </c>
      <c r="B1802" s="5" t="s">
        <v>5176</v>
      </c>
      <c r="C1802" s="5" t="s">
        <v>5177</v>
      </c>
      <c r="D1802" s="6" t="n">
        <v>40392</v>
      </c>
      <c r="E1802" s="5" t="s">
        <v>5178</v>
      </c>
      <c r="F1802" s="7" t="s">
        <v>13</v>
      </c>
    </row>
    <row r="1803" customFormat="false" ht="94.5" hidden="false" customHeight="false" outlineLevel="0" collapsed="false">
      <c r="A1803" s="5" t="n">
        <v>1802</v>
      </c>
      <c r="B1803" s="5" t="s">
        <v>5179</v>
      </c>
      <c r="C1803" s="5" t="s">
        <v>5180</v>
      </c>
      <c r="D1803" s="6" t="n">
        <v>40393</v>
      </c>
      <c r="E1803" s="5" t="s">
        <v>5181</v>
      </c>
      <c r="F1803" s="7" t="s">
        <v>17</v>
      </c>
    </row>
    <row r="1804" customFormat="false" ht="47.25" hidden="false" customHeight="false" outlineLevel="0" collapsed="false">
      <c r="A1804" s="5" t="n">
        <v>1803</v>
      </c>
      <c r="B1804" s="5" t="s">
        <v>5182</v>
      </c>
      <c r="C1804" s="5" t="s">
        <v>457</v>
      </c>
      <c r="D1804" s="6" t="n">
        <v>40403</v>
      </c>
      <c r="E1804" s="5" t="s">
        <v>5183</v>
      </c>
      <c r="F1804" s="7" t="s">
        <v>17</v>
      </c>
    </row>
    <row r="1805" customFormat="false" ht="78.75" hidden="false" customHeight="false" outlineLevel="0" collapsed="false">
      <c r="A1805" s="5" t="n">
        <v>1804</v>
      </c>
      <c r="B1805" s="5" t="s">
        <v>5184</v>
      </c>
      <c r="C1805" s="5" t="s">
        <v>5185</v>
      </c>
      <c r="D1805" s="6" t="n">
        <v>40408</v>
      </c>
      <c r="E1805" s="5" t="s">
        <v>5186</v>
      </c>
      <c r="F1805" s="7" t="s">
        <v>13</v>
      </c>
    </row>
    <row r="1806" customFormat="false" ht="63" hidden="false" customHeight="false" outlineLevel="0" collapsed="false">
      <c r="A1806" s="5" t="n">
        <v>1805</v>
      </c>
      <c r="B1806" s="5" t="s">
        <v>5187</v>
      </c>
      <c r="C1806" s="5" t="s">
        <v>5188</v>
      </c>
      <c r="D1806" s="6" t="n">
        <v>40414</v>
      </c>
      <c r="E1806" s="5" t="s">
        <v>5189</v>
      </c>
      <c r="F1806" s="7" t="s">
        <v>13</v>
      </c>
    </row>
    <row r="1807" customFormat="false" ht="63" hidden="false" customHeight="false" outlineLevel="0" collapsed="false">
      <c r="A1807" s="5" t="n">
        <v>1806</v>
      </c>
      <c r="B1807" s="5" t="s">
        <v>5190</v>
      </c>
      <c r="C1807" s="5" t="s">
        <v>5191</v>
      </c>
      <c r="D1807" s="6" t="n">
        <v>40429</v>
      </c>
      <c r="E1807" s="5" t="s">
        <v>5192</v>
      </c>
      <c r="F1807" s="7" t="s">
        <v>13</v>
      </c>
    </row>
    <row r="1808" customFormat="false" ht="63" hidden="false" customHeight="false" outlineLevel="0" collapsed="false">
      <c r="A1808" s="5" t="n">
        <v>1807</v>
      </c>
      <c r="B1808" s="5" t="s">
        <v>5193</v>
      </c>
      <c r="C1808" s="5" t="s">
        <v>5194</v>
      </c>
      <c r="D1808" s="6" t="n">
        <v>40449</v>
      </c>
      <c r="E1808" s="5" t="s">
        <v>5195</v>
      </c>
      <c r="F1808" s="7" t="s">
        <v>13</v>
      </c>
    </row>
    <row r="1809" customFormat="false" ht="94.5" hidden="false" customHeight="false" outlineLevel="0" collapsed="false">
      <c r="A1809" s="5" t="n">
        <v>1808</v>
      </c>
      <c r="B1809" s="5" t="s">
        <v>5196</v>
      </c>
      <c r="C1809" s="5" t="s">
        <v>5197</v>
      </c>
      <c r="D1809" s="6" t="n">
        <v>40466</v>
      </c>
      <c r="E1809" s="5" t="s">
        <v>5198</v>
      </c>
      <c r="F1809" s="7" t="s">
        <v>42</v>
      </c>
    </row>
    <row r="1810" customFormat="false" ht="63" hidden="false" customHeight="false" outlineLevel="0" collapsed="false">
      <c r="A1810" s="5" t="n">
        <v>1809</v>
      </c>
      <c r="B1810" s="5" t="s">
        <v>5199</v>
      </c>
      <c r="C1810" s="5" t="s">
        <v>544</v>
      </c>
      <c r="D1810" s="6" t="n">
        <v>40466</v>
      </c>
      <c r="E1810" s="5" t="s">
        <v>5200</v>
      </c>
      <c r="F1810" s="7" t="s">
        <v>13</v>
      </c>
    </row>
    <row r="1811" customFormat="false" ht="63" hidden="false" customHeight="false" outlineLevel="0" collapsed="false">
      <c r="A1811" s="5" t="n">
        <v>1810</v>
      </c>
      <c r="B1811" s="5" t="s">
        <v>5201</v>
      </c>
      <c r="C1811" s="5" t="s">
        <v>5202</v>
      </c>
      <c r="D1811" s="6" t="n">
        <v>40492</v>
      </c>
      <c r="E1811" s="5" t="s">
        <v>5203</v>
      </c>
      <c r="F1811" s="7" t="s">
        <v>13</v>
      </c>
    </row>
    <row r="1812" customFormat="false" ht="63" hidden="false" customHeight="false" outlineLevel="0" collapsed="false">
      <c r="A1812" s="5" t="n">
        <v>1811</v>
      </c>
      <c r="B1812" s="5" t="s">
        <v>5204</v>
      </c>
      <c r="C1812" s="5" t="s">
        <v>5205</v>
      </c>
      <c r="D1812" s="6" t="n">
        <v>40506</v>
      </c>
      <c r="E1812" s="5" t="s">
        <v>5206</v>
      </c>
      <c r="F1812" s="7" t="s">
        <v>13</v>
      </c>
    </row>
    <row r="1813" customFormat="false" ht="63" hidden="false" customHeight="false" outlineLevel="0" collapsed="false">
      <c r="A1813" s="5" t="n">
        <v>1812</v>
      </c>
      <c r="B1813" s="5" t="s">
        <v>5207</v>
      </c>
      <c r="C1813" s="5" t="s">
        <v>5208</v>
      </c>
      <c r="D1813" s="6" t="n">
        <v>40507</v>
      </c>
      <c r="E1813" s="5" t="s">
        <v>5209</v>
      </c>
      <c r="F1813" s="7" t="s">
        <v>9</v>
      </c>
    </row>
    <row r="1814" customFormat="false" ht="47.25" hidden="false" customHeight="false" outlineLevel="0" collapsed="false">
      <c r="A1814" s="5" t="n">
        <v>1813</v>
      </c>
      <c r="B1814" s="9" t="s">
        <v>5210</v>
      </c>
      <c r="C1814" s="9" t="s">
        <v>5211</v>
      </c>
      <c r="D1814" s="10" t="n">
        <v>40507</v>
      </c>
      <c r="E1814" s="9" t="s">
        <v>5212</v>
      </c>
      <c r="F1814" s="7" t="s">
        <v>42</v>
      </c>
    </row>
    <row r="1815" customFormat="false" ht="47.25" hidden="false" customHeight="false" outlineLevel="0" collapsed="false">
      <c r="A1815" s="5" t="n">
        <v>1814</v>
      </c>
      <c r="B1815" s="5" t="s">
        <v>5213</v>
      </c>
      <c r="C1815" s="5" t="s">
        <v>5214</v>
      </c>
      <c r="D1815" s="6" t="n">
        <v>40512</v>
      </c>
      <c r="E1815" s="5" t="s">
        <v>5215</v>
      </c>
      <c r="F1815" s="7" t="s">
        <v>13</v>
      </c>
    </row>
    <row r="1816" customFormat="false" ht="47.25" hidden="false" customHeight="false" outlineLevel="0" collapsed="false">
      <c r="A1816" s="5" t="n">
        <v>1815</v>
      </c>
      <c r="B1816" s="5" t="s">
        <v>5216</v>
      </c>
      <c r="C1816" s="5" t="s">
        <v>5217</v>
      </c>
      <c r="D1816" s="6" t="n">
        <v>40522</v>
      </c>
      <c r="E1816" s="5" t="s">
        <v>5218</v>
      </c>
      <c r="F1816" s="7" t="s">
        <v>13</v>
      </c>
    </row>
    <row r="1817" customFormat="false" ht="47.25" hidden="false" customHeight="false" outlineLevel="0" collapsed="false">
      <c r="A1817" s="5" t="n">
        <v>1816</v>
      </c>
      <c r="B1817" s="5" t="s">
        <v>5219</v>
      </c>
      <c r="C1817" s="5" t="s">
        <v>544</v>
      </c>
      <c r="D1817" s="6" t="n">
        <v>40525</v>
      </c>
      <c r="E1817" s="5" t="s">
        <v>5220</v>
      </c>
      <c r="F1817" s="7" t="s">
        <v>13</v>
      </c>
    </row>
    <row r="1818" customFormat="false" ht="47.25" hidden="false" customHeight="false" outlineLevel="0" collapsed="false">
      <c r="A1818" s="5" t="n">
        <v>1817</v>
      </c>
      <c r="B1818" s="5" t="s">
        <v>5221</v>
      </c>
      <c r="C1818" s="5" t="s">
        <v>5222</v>
      </c>
      <c r="D1818" s="6" t="n">
        <v>40525</v>
      </c>
      <c r="E1818" s="5" t="s">
        <v>5223</v>
      </c>
      <c r="F1818" s="7" t="s">
        <v>13</v>
      </c>
    </row>
    <row r="1819" customFormat="false" ht="47.25" hidden="false" customHeight="false" outlineLevel="0" collapsed="false">
      <c r="A1819" s="5" t="n">
        <v>1818</v>
      </c>
      <c r="B1819" s="5" t="s">
        <v>5224</v>
      </c>
      <c r="C1819" s="5" t="s">
        <v>5225</v>
      </c>
      <c r="D1819" s="6" t="n">
        <v>40532</v>
      </c>
      <c r="E1819" s="5" t="s">
        <v>5226</v>
      </c>
      <c r="F1819" s="7" t="s">
        <v>13</v>
      </c>
    </row>
    <row r="1820" customFormat="false" ht="63" hidden="false" customHeight="false" outlineLevel="0" collapsed="false">
      <c r="A1820" s="5" t="n">
        <v>1819</v>
      </c>
      <c r="B1820" s="5" t="s">
        <v>5227</v>
      </c>
      <c r="C1820" s="5" t="s">
        <v>5228</v>
      </c>
      <c r="D1820" s="6" t="n">
        <v>40546</v>
      </c>
      <c r="E1820" s="5" t="s">
        <v>5229</v>
      </c>
      <c r="F1820" s="7" t="s">
        <v>17</v>
      </c>
    </row>
    <row r="1821" customFormat="false" ht="47.25" hidden="false" customHeight="false" outlineLevel="0" collapsed="false">
      <c r="A1821" s="5" t="n">
        <v>1820</v>
      </c>
      <c r="B1821" s="5" t="s">
        <v>5230</v>
      </c>
      <c r="C1821" s="5" t="s">
        <v>5231</v>
      </c>
      <c r="D1821" s="6" t="n">
        <v>40546</v>
      </c>
      <c r="E1821" s="5" t="s">
        <v>5232</v>
      </c>
      <c r="F1821" s="7" t="s">
        <v>13</v>
      </c>
    </row>
    <row r="1822" customFormat="false" ht="78.75" hidden="false" customHeight="false" outlineLevel="0" collapsed="false">
      <c r="A1822" s="5" t="n">
        <v>1821</v>
      </c>
      <c r="B1822" s="5" t="s">
        <v>5233</v>
      </c>
      <c r="C1822" s="5" t="s">
        <v>5234</v>
      </c>
      <c r="D1822" s="6" t="n">
        <v>40553</v>
      </c>
      <c r="E1822" s="5" t="s">
        <v>5235</v>
      </c>
      <c r="F1822" s="7" t="s">
        <v>9</v>
      </c>
    </row>
    <row r="1823" customFormat="false" ht="47.25" hidden="false" customHeight="false" outlineLevel="0" collapsed="false">
      <c r="A1823" s="5" t="n">
        <v>1822</v>
      </c>
      <c r="B1823" s="5" t="s">
        <v>5236</v>
      </c>
      <c r="C1823" s="5" t="s">
        <v>5237</v>
      </c>
      <c r="D1823" s="6" t="n">
        <v>40553</v>
      </c>
      <c r="E1823" s="5" t="s">
        <v>5238</v>
      </c>
      <c r="F1823" s="7" t="s">
        <v>13</v>
      </c>
    </row>
    <row r="1824" customFormat="false" ht="78.75" hidden="false" customHeight="false" outlineLevel="0" collapsed="false">
      <c r="A1824" s="5" t="n">
        <v>1823</v>
      </c>
      <c r="B1824" s="5" t="s">
        <v>5239</v>
      </c>
      <c r="C1824" s="5" t="s">
        <v>5240</v>
      </c>
      <c r="D1824" s="6" t="n">
        <v>40557</v>
      </c>
      <c r="E1824" s="5" t="s">
        <v>5241</v>
      </c>
      <c r="F1824" s="7" t="s">
        <v>13</v>
      </c>
    </row>
    <row r="1825" customFormat="false" ht="47.25" hidden="false" customHeight="false" outlineLevel="0" collapsed="false">
      <c r="A1825" s="5" t="n">
        <v>1824</v>
      </c>
      <c r="B1825" s="5" t="s">
        <v>5242</v>
      </c>
      <c r="C1825" s="5" t="s">
        <v>5243</v>
      </c>
      <c r="D1825" s="6" t="n">
        <v>40563</v>
      </c>
      <c r="E1825" s="5" t="s">
        <v>5244</v>
      </c>
      <c r="F1825" s="7" t="s">
        <v>13</v>
      </c>
    </row>
    <row r="1826" customFormat="false" ht="47.25" hidden="false" customHeight="false" outlineLevel="0" collapsed="false">
      <c r="A1826" s="5" t="n">
        <v>1825</v>
      </c>
      <c r="B1826" s="5" t="s">
        <v>5245</v>
      </c>
      <c r="C1826" s="5" t="s">
        <v>5246</v>
      </c>
      <c r="D1826" s="6" t="n">
        <v>40582</v>
      </c>
      <c r="E1826" s="5" t="s">
        <v>5247</v>
      </c>
      <c r="F1826" s="7" t="s">
        <v>17</v>
      </c>
    </row>
    <row r="1827" customFormat="false" ht="63" hidden="false" customHeight="false" outlineLevel="0" collapsed="false">
      <c r="A1827" s="5" t="n">
        <v>1826</v>
      </c>
      <c r="B1827" s="5" t="s">
        <v>5248</v>
      </c>
      <c r="C1827" s="5" t="s">
        <v>5249</v>
      </c>
      <c r="D1827" s="6" t="n">
        <v>40599</v>
      </c>
      <c r="E1827" s="5" t="s">
        <v>5250</v>
      </c>
      <c r="F1827" s="7" t="s">
        <v>13</v>
      </c>
    </row>
    <row r="1828" customFormat="false" ht="78.75" hidden="false" customHeight="false" outlineLevel="0" collapsed="false">
      <c r="A1828" s="5" t="n">
        <v>1827</v>
      </c>
      <c r="B1828" s="5" t="s">
        <v>5251</v>
      </c>
      <c r="C1828" s="5" t="s">
        <v>5252</v>
      </c>
      <c r="D1828" s="6" t="n">
        <v>40599</v>
      </c>
      <c r="E1828" s="5" t="s">
        <v>5253</v>
      </c>
      <c r="F1828" s="7" t="s">
        <v>13</v>
      </c>
    </row>
    <row r="1829" customFormat="false" ht="63" hidden="false" customHeight="false" outlineLevel="0" collapsed="false">
      <c r="A1829" s="5" t="n">
        <v>1828</v>
      </c>
      <c r="B1829" s="5" t="s">
        <v>5254</v>
      </c>
      <c r="C1829" s="5" t="s">
        <v>5255</v>
      </c>
      <c r="D1829" s="6" t="n">
        <v>40616</v>
      </c>
      <c r="E1829" s="5" t="s">
        <v>5256</v>
      </c>
      <c r="F1829" s="7" t="s">
        <v>13</v>
      </c>
    </row>
    <row r="1830" customFormat="false" ht="47.25" hidden="false" customHeight="false" outlineLevel="0" collapsed="false">
      <c r="A1830" s="5" t="n">
        <v>1829</v>
      </c>
      <c r="B1830" s="5" t="s">
        <v>5257</v>
      </c>
      <c r="C1830" s="5" t="s">
        <v>5258</v>
      </c>
      <c r="D1830" s="6" t="n">
        <v>40631</v>
      </c>
      <c r="E1830" s="5" t="s">
        <v>5259</v>
      </c>
      <c r="F1830" s="7" t="s">
        <v>9</v>
      </c>
    </row>
    <row r="1831" customFormat="false" ht="47.25" hidden="false" customHeight="false" outlineLevel="0" collapsed="false">
      <c r="A1831" s="5" t="n">
        <v>1830</v>
      </c>
      <c r="B1831" s="9" t="s">
        <v>5260</v>
      </c>
      <c r="C1831" s="9" t="s">
        <v>5261</v>
      </c>
      <c r="D1831" s="10" t="n">
        <v>40646</v>
      </c>
      <c r="E1831" s="9" t="s">
        <v>5262</v>
      </c>
      <c r="F1831" s="7" t="s">
        <v>42</v>
      </c>
    </row>
    <row r="1832" customFormat="false" ht="78.75" hidden="false" customHeight="false" outlineLevel="0" collapsed="false">
      <c r="A1832" s="5" t="n">
        <v>1831</v>
      </c>
      <c r="B1832" s="5" t="s">
        <v>5263</v>
      </c>
      <c r="C1832" s="5" t="s">
        <v>5264</v>
      </c>
      <c r="D1832" s="6" t="n">
        <v>40675</v>
      </c>
      <c r="E1832" s="5" t="s">
        <v>5265</v>
      </c>
      <c r="F1832" s="7" t="s">
        <v>13</v>
      </c>
    </row>
    <row r="1833" customFormat="false" ht="47.25" hidden="false" customHeight="false" outlineLevel="0" collapsed="false">
      <c r="A1833" s="5" t="n">
        <v>1832</v>
      </c>
      <c r="B1833" s="5" t="s">
        <v>5266</v>
      </c>
      <c r="C1833" s="5" t="s">
        <v>5267</v>
      </c>
      <c r="D1833" s="6" t="n">
        <v>40682</v>
      </c>
      <c r="E1833" s="5" t="s">
        <v>5268</v>
      </c>
      <c r="F1833" s="7" t="s">
        <v>13</v>
      </c>
    </row>
    <row r="1834" customFormat="false" ht="173.25" hidden="false" customHeight="false" outlineLevel="0" collapsed="false">
      <c r="A1834" s="5" t="n">
        <v>1833</v>
      </c>
      <c r="B1834" s="9" t="s">
        <v>5269</v>
      </c>
      <c r="C1834" s="9" t="s">
        <v>5270</v>
      </c>
      <c r="D1834" s="10" t="n">
        <v>40683</v>
      </c>
      <c r="E1834" s="9" t="s">
        <v>5271</v>
      </c>
      <c r="F1834" s="7" t="s">
        <v>42</v>
      </c>
    </row>
    <row r="1835" customFormat="false" ht="47.25" hidden="false" customHeight="false" outlineLevel="0" collapsed="false">
      <c r="A1835" s="5" t="n">
        <v>1834</v>
      </c>
      <c r="B1835" s="5" t="s">
        <v>5272</v>
      </c>
      <c r="C1835" s="5" t="s">
        <v>5273</v>
      </c>
      <c r="D1835" s="6" t="n">
        <v>40700</v>
      </c>
      <c r="E1835" s="5" t="s">
        <v>5274</v>
      </c>
      <c r="F1835" s="7" t="s">
        <v>13</v>
      </c>
    </row>
    <row r="1836" customFormat="false" ht="78.75" hidden="false" customHeight="false" outlineLevel="0" collapsed="false">
      <c r="A1836" s="5" t="n">
        <v>1835</v>
      </c>
      <c r="B1836" s="5" t="s">
        <v>5275</v>
      </c>
      <c r="C1836" s="5" t="s">
        <v>5276</v>
      </c>
      <c r="D1836" s="6" t="n">
        <v>40703</v>
      </c>
      <c r="E1836" s="5" t="s">
        <v>5277</v>
      </c>
      <c r="F1836" s="7" t="s">
        <v>13</v>
      </c>
    </row>
    <row r="1837" customFormat="false" ht="47.25" hidden="false" customHeight="false" outlineLevel="0" collapsed="false">
      <c r="A1837" s="5" t="n">
        <v>1836</v>
      </c>
      <c r="B1837" s="5" t="s">
        <v>5278</v>
      </c>
      <c r="C1837" s="5" t="s">
        <v>5279</v>
      </c>
      <c r="D1837" s="6" t="n">
        <v>40715</v>
      </c>
      <c r="E1837" s="5" t="s">
        <v>5280</v>
      </c>
      <c r="F1837" s="7" t="s">
        <v>9</v>
      </c>
    </row>
    <row r="1838" customFormat="false" ht="78.75" hidden="false" customHeight="false" outlineLevel="0" collapsed="false">
      <c r="A1838" s="5" t="n">
        <v>1837</v>
      </c>
      <c r="B1838" s="9" t="s">
        <v>5281</v>
      </c>
      <c r="C1838" s="9" t="s">
        <v>5282</v>
      </c>
      <c r="D1838" s="10" t="n">
        <v>40730</v>
      </c>
      <c r="E1838" s="9" t="s">
        <v>5283</v>
      </c>
      <c r="F1838" s="7" t="s">
        <v>42</v>
      </c>
    </row>
    <row r="1839" customFormat="false" ht="47.25" hidden="false" customHeight="false" outlineLevel="0" collapsed="false">
      <c r="A1839" s="5" t="n">
        <v>1838</v>
      </c>
      <c r="B1839" s="5" t="s">
        <v>5284</v>
      </c>
      <c r="C1839" s="5" t="s">
        <v>544</v>
      </c>
      <c r="D1839" s="6" t="n">
        <v>40760</v>
      </c>
      <c r="E1839" s="5" t="s">
        <v>5285</v>
      </c>
      <c r="F1839" s="7" t="s">
        <v>13</v>
      </c>
    </row>
    <row r="1840" customFormat="false" ht="78.75" hidden="false" customHeight="false" outlineLevel="0" collapsed="false">
      <c r="A1840" s="5" t="n">
        <v>1839</v>
      </c>
      <c r="B1840" s="5" t="s">
        <v>5286</v>
      </c>
      <c r="C1840" s="5" t="s">
        <v>5287</v>
      </c>
      <c r="D1840" s="6" t="n">
        <v>40767</v>
      </c>
      <c r="E1840" s="5" t="s">
        <v>5288</v>
      </c>
      <c r="F1840" s="7" t="s">
        <v>13</v>
      </c>
    </row>
    <row r="1841" customFormat="false" ht="47.25" hidden="false" customHeight="false" outlineLevel="0" collapsed="false">
      <c r="A1841" s="5" t="n">
        <v>1840</v>
      </c>
      <c r="B1841" s="5" t="s">
        <v>5289</v>
      </c>
      <c r="C1841" s="5" t="s">
        <v>544</v>
      </c>
      <c r="D1841" s="6" t="n">
        <v>40772</v>
      </c>
      <c r="E1841" s="5" t="s">
        <v>5290</v>
      </c>
      <c r="F1841" s="7" t="s">
        <v>13</v>
      </c>
    </row>
    <row r="1842" customFormat="false" ht="47.25" hidden="false" customHeight="false" outlineLevel="0" collapsed="false">
      <c r="A1842" s="5" t="n">
        <v>1841</v>
      </c>
      <c r="B1842" s="5" t="s">
        <v>5291</v>
      </c>
      <c r="C1842" s="5" t="s">
        <v>5292</v>
      </c>
      <c r="D1842" s="6" t="n">
        <v>40780</v>
      </c>
      <c r="E1842" s="5" t="s">
        <v>5293</v>
      </c>
      <c r="F1842" s="7" t="s">
        <v>9</v>
      </c>
    </row>
    <row r="1843" customFormat="false" ht="47.25" hidden="false" customHeight="false" outlineLevel="0" collapsed="false">
      <c r="A1843" s="5" t="n">
        <v>1842</v>
      </c>
      <c r="B1843" s="5" t="s">
        <v>5294</v>
      </c>
      <c r="C1843" s="5" t="s">
        <v>5295</v>
      </c>
      <c r="D1843" s="6" t="n">
        <v>40785</v>
      </c>
      <c r="E1843" s="5" t="s">
        <v>5296</v>
      </c>
      <c r="F1843" s="7" t="s">
        <v>13</v>
      </c>
    </row>
    <row r="1844" customFormat="false" ht="47.25" hidden="false" customHeight="false" outlineLevel="0" collapsed="false">
      <c r="A1844" s="5" t="n">
        <v>1843</v>
      </c>
      <c r="B1844" s="5" t="s">
        <v>5297</v>
      </c>
      <c r="C1844" s="5" t="s">
        <v>457</v>
      </c>
      <c r="D1844" s="6" t="n">
        <v>40792</v>
      </c>
      <c r="E1844" s="5" t="s">
        <v>5298</v>
      </c>
      <c r="F1844" s="7" t="s">
        <v>17</v>
      </c>
    </row>
    <row r="1845" customFormat="false" ht="94.5" hidden="false" customHeight="false" outlineLevel="0" collapsed="false">
      <c r="A1845" s="5" t="n">
        <v>1844</v>
      </c>
      <c r="B1845" s="5" t="s">
        <v>5299</v>
      </c>
      <c r="C1845" s="5" t="s">
        <v>5300</v>
      </c>
      <c r="D1845" s="6" t="n">
        <v>40800</v>
      </c>
      <c r="E1845" s="5" t="s">
        <v>5301</v>
      </c>
      <c r="F1845" s="7" t="s">
        <v>13</v>
      </c>
    </row>
    <row r="1846" customFormat="false" ht="63" hidden="false" customHeight="false" outlineLevel="0" collapsed="false">
      <c r="A1846" s="5" t="n">
        <v>1845</v>
      </c>
      <c r="B1846" s="9" t="s">
        <v>5302</v>
      </c>
      <c r="C1846" s="9" t="s">
        <v>5303</v>
      </c>
      <c r="D1846" s="6" t="n">
        <v>40801</v>
      </c>
      <c r="E1846" s="5" t="s">
        <v>5304</v>
      </c>
      <c r="F1846" s="7" t="s">
        <v>42</v>
      </c>
    </row>
    <row r="1847" customFormat="false" ht="63" hidden="false" customHeight="false" outlineLevel="0" collapsed="false">
      <c r="A1847" s="5" t="n">
        <v>1846</v>
      </c>
      <c r="B1847" s="5" t="s">
        <v>5305</v>
      </c>
      <c r="C1847" s="5" t="s">
        <v>544</v>
      </c>
      <c r="D1847" s="6" t="n">
        <v>40801</v>
      </c>
      <c r="E1847" s="5" t="s">
        <v>5306</v>
      </c>
      <c r="F1847" s="7" t="s">
        <v>13</v>
      </c>
    </row>
    <row r="1848" customFormat="false" ht="47.25" hidden="false" customHeight="false" outlineLevel="0" collapsed="false">
      <c r="A1848" s="5" t="n">
        <v>1847</v>
      </c>
      <c r="B1848" s="5" t="s">
        <v>5307</v>
      </c>
      <c r="C1848" s="5" t="s">
        <v>5308</v>
      </c>
      <c r="D1848" s="6" t="n">
        <v>40806</v>
      </c>
      <c r="E1848" s="5" t="s">
        <v>5309</v>
      </c>
      <c r="F1848" s="7" t="s">
        <v>13</v>
      </c>
    </row>
    <row r="1849" customFormat="false" ht="94.5" hidden="false" customHeight="false" outlineLevel="0" collapsed="false">
      <c r="A1849" s="5" t="n">
        <v>1848</v>
      </c>
      <c r="B1849" s="5" t="s">
        <v>5310</v>
      </c>
      <c r="C1849" s="5" t="s">
        <v>5311</v>
      </c>
      <c r="D1849" s="6" t="n">
        <v>40806</v>
      </c>
      <c r="E1849" s="5" t="s">
        <v>5312</v>
      </c>
      <c r="F1849" s="7" t="s">
        <v>13</v>
      </c>
    </row>
    <row r="1850" customFormat="false" ht="47.25" hidden="false" customHeight="false" outlineLevel="0" collapsed="false">
      <c r="A1850" s="5" t="n">
        <v>1849</v>
      </c>
      <c r="B1850" s="5" t="s">
        <v>5313</v>
      </c>
      <c r="C1850" s="5" t="s">
        <v>5314</v>
      </c>
      <c r="D1850" s="6" t="n">
        <v>40807</v>
      </c>
      <c r="E1850" s="5" t="s">
        <v>5315</v>
      </c>
      <c r="F1850" s="7" t="s">
        <v>17</v>
      </c>
    </row>
    <row r="1851" customFormat="false" ht="78.75" hidden="false" customHeight="false" outlineLevel="0" collapsed="false">
      <c r="A1851" s="5" t="n">
        <v>1850</v>
      </c>
      <c r="B1851" s="5" t="s">
        <v>5316</v>
      </c>
      <c r="C1851" s="5" t="s">
        <v>5317</v>
      </c>
      <c r="D1851" s="6" t="n">
        <v>40807</v>
      </c>
      <c r="E1851" s="5" t="s">
        <v>5318</v>
      </c>
      <c r="F1851" s="7" t="s">
        <v>13</v>
      </c>
    </row>
    <row r="1852" customFormat="false" ht="47.25" hidden="false" customHeight="false" outlineLevel="0" collapsed="false">
      <c r="A1852" s="5" t="n">
        <v>1851</v>
      </c>
      <c r="B1852" s="5" t="s">
        <v>5319</v>
      </c>
      <c r="C1852" s="5" t="s">
        <v>544</v>
      </c>
      <c r="D1852" s="6" t="n">
        <v>40809</v>
      </c>
      <c r="E1852" s="5" t="s">
        <v>5320</v>
      </c>
      <c r="F1852" s="7" t="s">
        <v>13</v>
      </c>
    </row>
    <row r="1853" customFormat="false" ht="47.25" hidden="false" customHeight="false" outlineLevel="0" collapsed="false">
      <c r="A1853" s="5" t="n">
        <v>1852</v>
      </c>
      <c r="B1853" s="5" t="s">
        <v>5321</v>
      </c>
      <c r="C1853" s="5" t="s">
        <v>544</v>
      </c>
      <c r="D1853" s="6" t="n">
        <v>40813</v>
      </c>
      <c r="E1853" s="5" t="s">
        <v>5322</v>
      </c>
      <c r="F1853" s="7" t="s">
        <v>13</v>
      </c>
    </row>
    <row r="1854" customFormat="false" ht="47.25" hidden="false" customHeight="false" outlineLevel="0" collapsed="false">
      <c r="A1854" s="5" t="n">
        <v>1853</v>
      </c>
      <c r="B1854" s="5" t="s">
        <v>5323</v>
      </c>
      <c r="C1854" s="5" t="s">
        <v>544</v>
      </c>
      <c r="D1854" s="6" t="n">
        <v>40814</v>
      </c>
      <c r="E1854" s="5" t="s">
        <v>5324</v>
      </c>
      <c r="F1854" s="7" t="s">
        <v>13</v>
      </c>
    </row>
    <row r="1855" customFormat="false" ht="157.5" hidden="false" customHeight="false" outlineLevel="0" collapsed="false">
      <c r="A1855" s="5" t="n">
        <v>1854</v>
      </c>
      <c r="B1855" s="5" t="s">
        <v>5325</v>
      </c>
      <c r="C1855" s="5" t="s">
        <v>5326</v>
      </c>
      <c r="D1855" s="6" t="n">
        <v>40829</v>
      </c>
      <c r="E1855" s="5" t="s">
        <v>5327</v>
      </c>
      <c r="F1855" s="7" t="s">
        <v>17</v>
      </c>
    </row>
    <row r="1856" customFormat="false" ht="126" hidden="false" customHeight="false" outlineLevel="0" collapsed="false">
      <c r="A1856" s="5" t="n">
        <v>1855</v>
      </c>
      <c r="B1856" s="5" t="s">
        <v>5328</v>
      </c>
      <c r="C1856" s="5" t="s">
        <v>5329</v>
      </c>
      <c r="D1856" s="6" t="n">
        <v>40830</v>
      </c>
      <c r="E1856" s="5" t="s">
        <v>5330</v>
      </c>
      <c r="F1856" s="7" t="s">
        <v>13</v>
      </c>
    </row>
    <row r="1857" customFormat="false" ht="78.75" hidden="false" customHeight="false" outlineLevel="0" collapsed="false">
      <c r="A1857" s="5" t="n">
        <v>1856</v>
      </c>
      <c r="B1857" s="5" t="s">
        <v>5331</v>
      </c>
      <c r="C1857" s="5" t="s">
        <v>5332</v>
      </c>
      <c r="D1857" s="6" t="n">
        <v>40830</v>
      </c>
      <c r="E1857" s="5" t="s">
        <v>5333</v>
      </c>
      <c r="F1857" s="7" t="s">
        <v>13</v>
      </c>
    </row>
    <row r="1858" customFormat="false" ht="78.75" hidden="false" customHeight="false" outlineLevel="0" collapsed="false">
      <c r="A1858" s="5" t="n">
        <v>1857</v>
      </c>
      <c r="B1858" s="5" t="s">
        <v>5334</v>
      </c>
      <c r="C1858" s="5" t="s">
        <v>5335</v>
      </c>
      <c r="D1858" s="6" t="n">
        <v>40833</v>
      </c>
      <c r="E1858" s="5" t="s">
        <v>5336</v>
      </c>
      <c r="F1858" s="7" t="s">
        <v>17</v>
      </c>
    </row>
    <row r="1859" customFormat="false" ht="47.25" hidden="false" customHeight="false" outlineLevel="0" collapsed="false">
      <c r="A1859" s="5" t="n">
        <v>1858</v>
      </c>
      <c r="B1859" s="5" t="s">
        <v>5337</v>
      </c>
      <c r="C1859" s="5" t="s">
        <v>5338</v>
      </c>
      <c r="D1859" s="6" t="n">
        <v>40833</v>
      </c>
      <c r="E1859" s="5" t="s">
        <v>5339</v>
      </c>
      <c r="F1859" s="7" t="s">
        <v>13</v>
      </c>
    </row>
    <row r="1860" customFormat="false" ht="78.75" hidden="false" customHeight="false" outlineLevel="0" collapsed="false">
      <c r="A1860" s="5" t="n">
        <v>1859</v>
      </c>
      <c r="B1860" s="5" t="s">
        <v>5340</v>
      </c>
      <c r="C1860" s="5" t="s">
        <v>5341</v>
      </c>
      <c r="D1860" s="6" t="n">
        <v>40840</v>
      </c>
      <c r="E1860" s="5" t="s">
        <v>5342</v>
      </c>
      <c r="F1860" s="7" t="s">
        <v>13</v>
      </c>
    </row>
    <row r="1861" customFormat="false" ht="47.25" hidden="false" customHeight="false" outlineLevel="0" collapsed="false">
      <c r="A1861" s="5" t="n">
        <v>1860</v>
      </c>
      <c r="B1861" s="5" t="s">
        <v>5343</v>
      </c>
      <c r="C1861" s="5" t="s">
        <v>5344</v>
      </c>
      <c r="D1861" s="6" t="n">
        <v>40841</v>
      </c>
      <c r="E1861" s="5" t="s">
        <v>5345</v>
      </c>
      <c r="F1861" s="7" t="s">
        <v>13</v>
      </c>
    </row>
    <row r="1862" customFormat="false" ht="63" hidden="false" customHeight="false" outlineLevel="0" collapsed="false">
      <c r="A1862" s="5" t="n">
        <v>1861</v>
      </c>
      <c r="B1862" s="5" t="s">
        <v>5346</v>
      </c>
      <c r="C1862" s="5" t="s">
        <v>5347</v>
      </c>
      <c r="D1862" s="6" t="n">
        <v>40849</v>
      </c>
      <c r="E1862" s="5" t="s">
        <v>5348</v>
      </c>
      <c r="F1862" s="7" t="s">
        <v>17</v>
      </c>
    </row>
    <row r="1863" customFormat="false" ht="63" hidden="false" customHeight="false" outlineLevel="0" collapsed="false">
      <c r="A1863" s="5" t="n">
        <v>1862</v>
      </c>
      <c r="B1863" s="5" t="s">
        <v>5349</v>
      </c>
      <c r="C1863" s="5" t="s">
        <v>5350</v>
      </c>
      <c r="D1863" s="6" t="n">
        <v>40855</v>
      </c>
      <c r="E1863" s="5" t="s">
        <v>5351</v>
      </c>
      <c r="F1863" s="7" t="s">
        <v>13</v>
      </c>
    </row>
    <row r="1864" customFormat="false" ht="78.75" hidden="false" customHeight="false" outlineLevel="0" collapsed="false">
      <c r="A1864" s="5" t="n">
        <v>1863</v>
      </c>
      <c r="B1864" s="5" t="s">
        <v>5352</v>
      </c>
      <c r="C1864" s="5" t="s">
        <v>544</v>
      </c>
      <c r="D1864" s="6" t="n">
        <v>40857</v>
      </c>
      <c r="E1864" s="5" t="s">
        <v>5353</v>
      </c>
      <c r="F1864" s="7" t="s">
        <v>13</v>
      </c>
    </row>
    <row r="1865" customFormat="false" ht="47.25" hidden="false" customHeight="false" outlineLevel="0" collapsed="false">
      <c r="A1865" s="5" t="n">
        <v>1864</v>
      </c>
      <c r="B1865" s="5" t="s">
        <v>5354</v>
      </c>
      <c r="C1865" s="5" t="s">
        <v>5355</v>
      </c>
      <c r="D1865" s="6" t="n">
        <v>40862</v>
      </c>
      <c r="E1865" s="5" t="s">
        <v>5356</v>
      </c>
      <c r="F1865" s="7" t="s">
        <v>42</v>
      </c>
    </row>
    <row r="1866" customFormat="false" ht="47.25" hidden="false" customHeight="false" outlineLevel="0" collapsed="false">
      <c r="A1866" s="5" t="n">
        <v>1865</v>
      </c>
      <c r="B1866" s="5" t="s">
        <v>5357</v>
      </c>
      <c r="C1866" s="5" t="s">
        <v>5358</v>
      </c>
      <c r="D1866" s="6" t="n">
        <v>40863</v>
      </c>
      <c r="E1866" s="5" t="s">
        <v>5359</v>
      </c>
      <c r="F1866" s="7" t="s">
        <v>17</v>
      </c>
    </row>
    <row r="1867" customFormat="false" ht="47.25" hidden="false" customHeight="false" outlineLevel="0" collapsed="false">
      <c r="A1867" s="5" t="n">
        <v>1866</v>
      </c>
      <c r="B1867" s="5" t="s">
        <v>5360</v>
      </c>
      <c r="C1867" s="5" t="s">
        <v>5361</v>
      </c>
      <c r="D1867" s="6" t="n">
        <v>40870</v>
      </c>
      <c r="E1867" s="5" t="s">
        <v>5362</v>
      </c>
      <c r="F1867" s="7" t="s">
        <v>17</v>
      </c>
    </row>
    <row r="1868" customFormat="false" ht="31.5" hidden="false" customHeight="false" outlineLevel="0" collapsed="false">
      <c r="A1868" s="5" t="n">
        <v>1867</v>
      </c>
      <c r="B1868" s="5" t="s">
        <v>5363</v>
      </c>
      <c r="C1868" s="5" t="s">
        <v>42</v>
      </c>
      <c r="D1868" s="6" t="n">
        <v>40875</v>
      </c>
      <c r="E1868" s="5" t="s">
        <v>5364</v>
      </c>
      <c r="F1868" s="7" t="s">
        <v>42</v>
      </c>
    </row>
    <row r="1869" customFormat="false" ht="47.25" hidden="false" customHeight="false" outlineLevel="0" collapsed="false">
      <c r="A1869" s="5" t="n">
        <v>1868</v>
      </c>
      <c r="B1869" s="5" t="s">
        <v>5365</v>
      </c>
      <c r="C1869" s="5" t="s">
        <v>5366</v>
      </c>
      <c r="D1869" s="6" t="n">
        <v>40877</v>
      </c>
      <c r="E1869" s="5" t="s">
        <v>5367</v>
      </c>
      <c r="F1869" s="7" t="s">
        <v>9</v>
      </c>
    </row>
    <row r="1870" customFormat="false" ht="78.75" hidden="false" customHeight="false" outlineLevel="0" collapsed="false">
      <c r="A1870" s="5" t="n">
        <v>1869</v>
      </c>
      <c r="B1870" s="5" t="s">
        <v>5368</v>
      </c>
      <c r="C1870" s="5" t="s">
        <v>5369</v>
      </c>
      <c r="D1870" s="6" t="n">
        <v>40879</v>
      </c>
      <c r="E1870" s="5" t="s">
        <v>5370</v>
      </c>
      <c r="F1870" s="7" t="s">
        <v>17</v>
      </c>
    </row>
    <row r="1871" customFormat="false" ht="78.75" hidden="false" customHeight="false" outlineLevel="0" collapsed="false">
      <c r="A1871" s="5" t="n">
        <v>1870</v>
      </c>
      <c r="B1871" s="5" t="s">
        <v>5371</v>
      </c>
      <c r="C1871" s="5" t="s">
        <v>5372</v>
      </c>
      <c r="D1871" s="6" t="n">
        <v>40889</v>
      </c>
      <c r="E1871" s="5" t="s">
        <v>5373</v>
      </c>
      <c r="F1871" s="7" t="s">
        <v>17</v>
      </c>
    </row>
    <row r="1872" customFormat="false" ht="47.25" hidden="false" customHeight="false" outlineLevel="0" collapsed="false">
      <c r="A1872" s="5" t="n">
        <v>1871</v>
      </c>
      <c r="B1872" s="5" t="s">
        <v>5374</v>
      </c>
      <c r="C1872" s="5" t="s">
        <v>5375</v>
      </c>
      <c r="D1872" s="6" t="n">
        <v>40891</v>
      </c>
      <c r="E1872" s="5" t="s">
        <v>5376</v>
      </c>
      <c r="F1872" s="7" t="s">
        <v>13</v>
      </c>
    </row>
    <row r="1873" customFormat="false" ht="63" hidden="false" customHeight="false" outlineLevel="0" collapsed="false">
      <c r="A1873" s="5" t="n">
        <v>1872</v>
      </c>
      <c r="B1873" s="5" t="s">
        <v>5377</v>
      </c>
      <c r="C1873" s="5" t="s">
        <v>5378</v>
      </c>
      <c r="D1873" s="6" t="n">
        <v>40892</v>
      </c>
      <c r="E1873" s="5" t="s">
        <v>5379</v>
      </c>
      <c r="F1873" s="7" t="s">
        <v>42</v>
      </c>
    </row>
    <row r="1874" customFormat="false" ht="78.75" hidden="false" customHeight="false" outlineLevel="0" collapsed="false">
      <c r="A1874" s="5" t="n">
        <v>1873</v>
      </c>
      <c r="B1874" s="5" t="s">
        <v>5380</v>
      </c>
      <c r="C1874" s="5" t="s">
        <v>5381</v>
      </c>
      <c r="D1874" s="6" t="n">
        <v>40896</v>
      </c>
      <c r="E1874" s="5" t="s">
        <v>5382</v>
      </c>
      <c r="F1874" s="7" t="s">
        <v>17</v>
      </c>
    </row>
    <row r="1875" customFormat="false" ht="63" hidden="false" customHeight="false" outlineLevel="0" collapsed="false">
      <c r="A1875" s="5" t="n">
        <v>1874</v>
      </c>
      <c r="B1875" s="5" t="s">
        <v>5383</v>
      </c>
      <c r="C1875" s="5" t="s">
        <v>5384</v>
      </c>
      <c r="D1875" s="6" t="n">
        <v>40896</v>
      </c>
      <c r="E1875" s="5" t="s">
        <v>5385</v>
      </c>
      <c r="F1875" s="7" t="s">
        <v>17</v>
      </c>
    </row>
    <row r="1876" customFormat="false" ht="47.25" hidden="false" customHeight="false" outlineLevel="0" collapsed="false">
      <c r="A1876" s="5" t="n">
        <v>1875</v>
      </c>
      <c r="B1876" s="5" t="s">
        <v>5386</v>
      </c>
      <c r="C1876" s="5" t="s">
        <v>5387</v>
      </c>
      <c r="D1876" s="6" t="n">
        <v>40899</v>
      </c>
      <c r="E1876" s="5" t="s">
        <v>5388</v>
      </c>
      <c r="F1876" s="7" t="s">
        <v>13</v>
      </c>
    </row>
    <row r="1877" customFormat="false" ht="63" hidden="false" customHeight="false" outlineLevel="0" collapsed="false">
      <c r="A1877" s="5" t="n">
        <v>1876</v>
      </c>
      <c r="B1877" s="5" t="s">
        <v>5389</v>
      </c>
      <c r="C1877" s="5" t="s">
        <v>5390</v>
      </c>
      <c r="D1877" s="6" t="n">
        <v>40921</v>
      </c>
      <c r="E1877" s="5" t="s">
        <v>5391</v>
      </c>
      <c r="F1877" s="7" t="s">
        <v>13</v>
      </c>
    </row>
    <row r="1878" customFormat="false" ht="78.75" hidden="false" customHeight="false" outlineLevel="0" collapsed="false">
      <c r="A1878" s="5" t="n">
        <v>1877</v>
      </c>
      <c r="B1878" s="5" t="s">
        <v>5392</v>
      </c>
      <c r="C1878" s="5" t="s">
        <v>5393</v>
      </c>
      <c r="D1878" s="6" t="n">
        <v>40924</v>
      </c>
      <c r="E1878" s="5" t="s">
        <v>5394</v>
      </c>
      <c r="F1878" s="7" t="s">
        <v>13</v>
      </c>
    </row>
    <row r="1879" customFormat="false" ht="94.5" hidden="false" customHeight="false" outlineLevel="0" collapsed="false">
      <c r="A1879" s="5" t="n">
        <v>1878</v>
      </c>
      <c r="B1879" s="5" t="s">
        <v>5395</v>
      </c>
      <c r="C1879" s="5" t="s">
        <v>5396</v>
      </c>
      <c r="D1879" s="6" t="n">
        <v>40949</v>
      </c>
      <c r="E1879" s="5" t="s">
        <v>5397</v>
      </c>
      <c r="F1879" s="7" t="s">
        <v>13</v>
      </c>
    </row>
    <row r="1880" customFormat="false" ht="63" hidden="false" customHeight="false" outlineLevel="0" collapsed="false">
      <c r="A1880" s="5" t="n">
        <v>1879</v>
      </c>
      <c r="B1880" s="5" t="s">
        <v>5398</v>
      </c>
      <c r="C1880" s="5" t="s">
        <v>5399</v>
      </c>
      <c r="D1880" s="6" t="n">
        <v>40966</v>
      </c>
      <c r="E1880" s="5" t="s">
        <v>5400</v>
      </c>
      <c r="F1880" s="7" t="s">
        <v>13</v>
      </c>
    </row>
    <row r="1881" customFormat="false" ht="47.25" hidden="false" customHeight="false" outlineLevel="0" collapsed="false">
      <c r="A1881" s="5" t="n">
        <v>1880</v>
      </c>
      <c r="B1881" s="5" t="s">
        <v>5401</v>
      </c>
      <c r="C1881" s="5" t="s">
        <v>5402</v>
      </c>
      <c r="D1881" s="6" t="n">
        <v>40969</v>
      </c>
      <c r="E1881" s="5" t="s">
        <v>5403</v>
      </c>
      <c r="F1881" s="7" t="s">
        <v>9</v>
      </c>
    </row>
    <row r="1882" customFormat="false" ht="47.25" hidden="false" customHeight="false" outlineLevel="0" collapsed="false">
      <c r="A1882" s="5" t="n">
        <v>1881</v>
      </c>
      <c r="B1882" s="5" t="s">
        <v>5404</v>
      </c>
      <c r="C1882" s="5" t="s">
        <v>5405</v>
      </c>
      <c r="D1882" s="6" t="n">
        <v>40977</v>
      </c>
      <c r="E1882" s="5" t="s">
        <v>5406</v>
      </c>
      <c r="F1882" s="7" t="s">
        <v>42</v>
      </c>
    </row>
    <row r="1883" customFormat="false" ht="126" hidden="false" customHeight="false" outlineLevel="0" collapsed="false">
      <c r="A1883" s="5" t="n">
        <v>1882</v>
      </c>
      <c r="B1883" s="5" t="s">
        <v>5407</v>
      </c>
      <c r="C1883" s="5" t="s">
        <v>5408</v>
      </c>
      <c r="D1883" s="6" t="n">
        <v>40982</v>
      </c>
      <c r="E1883" s="5" t="s">
        <v>5409</v>
      </c>
      <c r="F1883" s="7" t="s">
        <v>42</v>
      </c>
    </row>
    <row r="1884" customFormat="false" ht="78.75" hidden="false" customHeight="false" outlineLevel="0" collapsed="false">
      <c r="A1884" s="5" t="n">
        <v>1883</v>
      </c>
      <c r="B1884" s="5" t="s">
        <v>5410</v>
      </c>
      <c r="C1884" s="5" t="s">
        <v>5411</v>
      </c>
      <c r="D1884" s="6" t="n">
        <v>40983</v>
      </c>
      <c r="E1884" s="5" t="s">
        <v>5412</v>
      </c>
      <c r="F1884" s="7" t="s">
        <v>13</v>
      </c>
    </row>
    <row r="1885" customFormat="false" ht="78.75" hidden="false" customHeight="false" outlineLevel="0" collapsed="false">
      <c r="A1885" s="5" t="n">
        <v>1884</v>
      </c>
      <c r="B1885" s="5" t="s">
        <v>5413</v>
      </c>
      <c r="C1885" s="5" t="s">
        <v>5414</v>
      </c>
      <c r="D1885" s="6" t="n">
        <v>41001</v>
      </c>
      <c r="E1885" s="5" t="s">
        <v>5415</v>
      </c>
      <c r="F1885" s="7" t="s">
        <v>17</v>
      </c>
    </row>
    <row r="1886" customFormat="false" ht="47.25" hidden="false" customHeight="false" outlineLevel="0" collapsed="false">
      <c r="A1886" s="5" t="n">
        <v>1885</v>
      </c>
      <c r="B1886" s="5" t="s">
        <v>5416</v>
      </c>
      <c r="C1886" s="5" t="s">
        <v>5417</v>
      </c>
      <c r="D1886" s="6" t="n">
        <v>41017</v>
      </c>
      <c r="E1886" s="5" t="s">
        <v>5418</v>
      </c>
      <c r="F1886" s="7" t="s">
        <v>17</v>
      </c>
    </row>
    <row r="1887" customFormat="false" ht="47.25" hidden="false" customHeight="false" outlineLevel="0" collapsed="false">
      <c r="A1887" s="5" t="n">
        <v>1886</v>
      </c>
      <c r="B1887" s="5" t="s">
        <v>5419</v>
      </c>
      <c r="C1887" s="5" t="s">
        <v>457</v>
      </c>
      <c r="D1887" s="6" t="n">
        <v>41018</v>
      </c>
      <c r="E1887" s="5" t="s">
        <v>5420</v>
      </c>
      <c r="F1887" s="7" t="s">
        <v>17</v>
      </c>
    </row>
    <row r="1888" customFormat="false" ht="47.25" hidden="false" customHeight="false" outlineLevel="0" collapsed="false">
      <c r="A1888" s="5" t="n">
        <v>1887</v>
      </c>
      <c r="B1888" s="5" t="s">
        <v>5421</v>
      </c>
      <c r="C1888" s="5" t="s">
        <v>5422</v>
      </c>
      <c r="D1888" s="6" t="n">
        <v>41026</v>
      </c>
      <c r="E1888" s="5" t="s">
        <v>5423</v>
      </c>
      <c r="F1888" s="7" t="s">
        <v>17</v>
      </c>
    </row>
    <row r="1889" customFormat="false" ht="78.75" hidden="false" customHeight="false" outlineLevel="0" collapsed="false">
      <c r="A1889" s="5" t="n">
        <v>1888</v>
      </c>
      <c r="B1889" s="5" t="s">
        <v>5424</v>
      </c>
      <c r="C1889" s="5" t="s">
        <v>5425</v>
      </c>
      <c r="D1889" s="6" t="n">
        <v>41026</v>
      </c>
      <c r="E1889" s="5" t="s">
        <v>5426</v>
      </c>
      <c r="F1889" s="7" t="s">
        <v>13</v>
      </c>
    </row>
    <row r="1890" customFormat="false" ht="94.5" hidden="false" customHeight="false" outlineLevel="0" collapsed="false">
      <c r="A1890" s="5" t="n">
        <v>1889</v>
      </c>
      <c r="B1890" s="5" t="s">
        <v>5427</v>
      </c>
      <c r="C1890" s="5" t="s">
        <v>5428</v>
      </c>
      <c r="D1890" s="6" t="n">
        <v>41031</v>
      </c>
      <c r="E1890" s="5" t="s">
        <v>5429</v>
      </c>
      <c r="F1890" s="7" t="s">
        <v>13</v>
      </c>
    </row>
    <row r="1891" customFormat="false" ht="47.25" hidden="false" customHeight="false" outlineLevel="0" collapsed="false">
      <c r="A1891" s="5" t="n">
        <v>1890</v>
      </c>
      <c r="B1891" s="5" t="s">
        <v>5430</v>
      </c>
      <c r="C1891" s="5" t="s">
        <v>5431</v>
      </c>
      <c r="D1891" s="6" t="n">
        <v>41038</v>
      </c>
      <c r="E1891" s="5" t="s">
        <v>5432</v>
      </c>
      <c r="F1891" s="7" t="s">
        <v>9</v>
      </c>
    </row>
    <row r="1892" customFormat="false" ht="63" hidden="false" customHeight="false" outlineLevel="0" collapsed="false">
      <c r="A1892" s="5" t="n">
        <v>1891</v>
      </c>
      <c r="B1892" s="5" t="s">
        <v>5433</v>
      </c>
      <c r="C1892" s="5" t="s">
        <v>5434</v>
      </c>
      <c r="D1892" s="6" t="n">
        <v>41039</v>
      </c>
      <c r="E1892" s="5" t="s">
        <v>5435</v>
      </c>
      <c r="F1892" s="7" t="s">
        <v>9</v>
      </c>
    </row>
    <row r="1893" customFormat="false" ht="78.75" hidden="false" customHeight="false" outlineLevel="0" collapsed="false">
      <c r="A1893" s="5" t="n">
        <v>1892</v>
      </c>
      <c r="B1893" s="5" t="s">
        <v>5436</v>
      </c>
      <c r="C1893" s="5" t="s">
        <v>5437</v>
      </c>
      <c r="D1893" s="6" t="n">
        <v>41047</v>
      </c>
      <c r="E1893" s="5" t="s">
        <v>5438</v>
      </c>
      <c r="F1893" s="7" t="s">
        <v>9</v>
      </c>
    </row>
    <row r="1894" customFormat="false" ht="63" hidden="false" customHeight="false" outlineLevel="0" collapsed="false">
      <c r="A1894" s="5" t="n">
        <v>1893</v>
      </c>
      <c r="B1894" s="5" t="s">
        <v>5439</v>
      </c>
      <c r="C1894" s="5" t="s">
        <v>5440</v>
      </c>
      <c r="D1894" s="6" t="n">
        <v>41054</v>
      </c>
      <c r="E1894" s="5" t="s">
        <v>5441</v>
      </c>
      <c r="F1894" s="7" t="s">
        <v>13</v>
      </c>
    </row>
    <row r="1895" customFormat="false" ht="47.25" hidden="false" customHeight="false" outlineLevel="0" collapsed="false">
      <c r="A1895" s="5" t="n">
        <v>1894</v>
      </c>
      <c r="B1895" s="5" t="s">
        <v>5442</v>
      </c>
      <c r="C1895" s="5" t="s">
        <v>5443</v>
      </c>
      <c r="D1895" s="6" t="n">
        <v>41061</v>
      </c>
      <c r="E1895" s="5" t="s">
        <v>5444</v>
      </c>
      <c r="F1895" s="7" t="s">
        <v>9</v>
      </c>
    </row>
    <row r="1896" customFormat="false" ht="63" hidden="false" customHeight="false" outlineLevel="0" collapsed="false">
      <c r="A1896" s="5" t="n">
        <v>1895</v>
      </c>
      <c r="B1896" s="5" t="s">
        <v>5445</v>
      </c>
      <c r="C1896" s="5" t="s">
        <v>5446</v>
      </c>
      <c r="D1896" s="6" t="n">
        <v>41086</v>
      </c>
      <c r="E1896" s="5" t="s">
        <v>5447</v>
      </c>
      <c r="F1896" s="7" t="s">
        <v>13</v>
      </c>
    </row>
    <row r="1897" customFormat="false" ht="63" hidden="false" customHeight="false" outlineLevel="0" collapsed="false">
      <c r="A1897" s="5" t="n">
        <v>1896</v>
      </c>
      <c r="B1897" s="5" t="s">
        <v>5448</v>
      </c>
      <c r="C1897" s="5" t="s">
        <v>5449</v>
      </c>
      <c r="D1897" s="6" t="n">
        <v>41096</v>
      </c>
      <c r="E1897" s="5" t="s">
        <v>5450</v>
      </c>
      <c r="F1897" s="7" t="s">
        <v>42</v>
      </c>
    </row>
    <row r="1898" customFormat="false" ht="78.75" hidden="false" customHeight="false" outlineLevel="0" collapsed="false">
      <c r="A1898" s="5" t="n">
        <v>1897</v>
      </c>
      <c r="B1898" s="5" t="s">
        <v>5451</v>
      </c>
      <c r="C1898" s="5" t="s">
        <v>5452</v>
      </c>
      <c r="D1898" s="6" t="n">
        <v>41117</v>
      </c>
      <c r="E1898" s="5" t="s">
        <v>5453</v>
      </c>
      <c r="F1898" s="7" t="s">
        <v>13</v>
      </c>
    </row>
    <row r="1899" customFormat="false" ht="63" hidden="false" customHeight="false" outlineLevel="0" collapsed="false">
      <c r="A1899" s="5" t="n">
        <v>1898</v>
      </c>
      <c r="B1899" s="5" t="s">
        <v>5454</v>
      </c>
      <c r="C1899" s="5" t="s">
        <v>5455</v>
      </c>
      <c r="D1899" s="6" t="n">
        <v>41131</v>
      </c>
      <c r="E1899" s="5" t="s">
        <v>5456</v>
      </c>
      <c r="F1899" s="7" t="s">
        <v>968</v>
      </c>
    </row>
    <row r="1900" customFormat="false" ht="47.25" hidden="false" customHeight="false" outlineLevel="0" collapsed="false">
      <c r="A1900" s="5" t="n">
        <v>1899</v>
      </c>
      <c r="B1900" s="5" t="s">
        <v>5457</v>
      </c>
      <c r="C1900" s="5" t="s">
        <v>5458</v>
      </c>
      <c r="D1900" s="6" t="n">
        <v>41134</v>
      </c>
      <c r="E1900" s="5" t="s">
        <v>5459</v>
      </c>
      <c r="F1900" s="7" t="s">
        <v>9</v>
      </c>
    </row>
    <row r="1901" customFormat="false" ht="63" hidden="false" customHeight="false" outlineLevel="0" collapsed="false">
      <c r="A1901" s="5" t="n">
        <v>1900</v>
      </c>
      <c r="B1901" s="5" t="s">
        <v>5460</v>
      </c>
      <c r="C1901" s="5" t="s">
        <v>5461</v>
      </c>
      <c r="D1901" s="6" t="n">
        <v>41145</v>
      </c>
      <c r="E1901" s="5" t="s">
        <v>5462</v>
      </c>
      <c r="F1901" s="7" t="s">
        <v>17</v>
      </c>
    </row>
    <row r="1902" customFormat="false" ht="63" hidden="false" customHeight="false" outlineLevel="0" collapsed="false">
      <c r="A1902" s="5" t="n">
        <v>1901</v>
      </c>
      <c r="B1902" s="5" t="s">
        <v>5463</v>
      </c>
      <c r="C1902" s="5" t="s">
        <v>5464</v>
      </c>
      <c r="D1902" s="6" t="n">
        <v>41179</v>
      </c>
      <c r="E1902" s="5" t="s">
        <v>5465</v>
      </c>
      <c r="F1902" s="7" t="s">
        <v>13</v>
      </c>
    </row>
    <row r="1903" customFormat="false" ht="47.25" hidden="false" customHeight="false" outlineLevel="0" collapsed="false">
      <c r="A1903" s="5" t="n">
        <v>1902</v>
      </c>
      <c r="B1903" s="5" t="s">
        <v>5466</v>
      </c>
      <c r="C1903" s="5" t="s">
        <v>17</v>
      </c>
      <c r="D1903" s="6" t="n">
        <v>41205</v>
      </c>
      <c r="E1903" s="5" t="s">
        <v>5467</v>
      </c>
      <c r="F1903" s="7" t="s">
        <v>17</v>
      </c>
    </row>
    <row r="1904" customFormat="false" ht="63" hidden="false" customHeight="false" outlineLevel="0" collapsed="false">
      <c r="A1904" s="5" t="n">
        <v>1903</v>
      </c>
      <c r="B1904" s="5" t="s">
        <v>5468</v>
      </c>
      <c r="C1904" s="5" t="s">
        <v>5469</v>
      </c>
      <c r="D1904" s="6" t="n">
        <v>41215</v>
      </c>
      <c r="E1904" s="5" t="s">
        <v>5470</v>
      </c>
      <c r="F1904" s="7" t="s">
        <v>17</v>
      </c>
    </row>
    <row r="1905" customFormat="false" ht="78.75" hidden="false" customHeight="false" outlineLevel="0" collapsed="false">
      <c r="A1905" s="5" t="n">
        <v>1904</v>
      </c>
      <c r="B1905" s="5" t="s">
        <v>5471</v>
      </c>
      <c r="C1905" s="5" t="s">
        <v>5472</v>
      </c>
      <c r="D1905" s="6" t="n">
        <v>41219</v>
      </c>
      <c r="E1905" s="5" t="s">
        <v>5473</v>
      </c>
      <c r="F1905" s="7" t="s">
        <v>9</v>
      </c>
    </row>
    <row r="1906" customFormat="false" ht="63" hidden="false" customHeight="false" outlineLevel="0" collapsed="false">
      <c r="A1906" s="5" t="n">
        <v>1905</v>
      </c>
      <c r="B1906" s="5" t="s">
        <v>5474</v>
      </c>
      <c r="C1906" s="5" t="s">
        <v>5475</v>
      </c>
      <c r="D1906" s="6" t="n">
        <v>41222</v>
      </c>
      <c r="E1906" s="5" t="s">
        <v>5476</v>
      </c>
      <c r="F1906" s="7" t="s">
        <v>13</v>
      </c>
    </row>
    <row r="1907" customFormat="false" ht="78.75" hidden="false" customHeight="false" outlineLevel="0" collapsed="false">
      <c r="A1907" s="5" t="n">
        <v>1906</v>
      </c>
      <c r="B1907" s="5" t="s">
        <v>5477</v>
      </c>
      <c r="C1907" s="5" t="s">
        <v>5478</v>
      </c>
      <c r="D1907" s="6" t="n">
        <v>41229</v>
      </c>
      <c r="E1907" s="5" t="s">
        <v>5479</v>
      </c>
      <c r="F1907" s="7" t="s">
        <v>13</v>
      </c>
    </row>
    <row r="1908" customFormat="false" ht="63" hidden="false" customHeight="false" outlineLevel="0" collapsed="false">
      <c r="A1908" s="5" t="n">
        <v>1907</v>
      </c>
      <c r="B1908" s="5" t="s">
        <v>5480</v>
      </c>
      <c r="C1908" s="5" t="s">
        <v>5481</v>
      </c>
      <c r="D1908" s="6" t="n">
        <v>41240</v>
      </c>
      <c r="E1908" s="5" t="s">
        <v>5482</v>
      </c>
      <c r="F1908" s="7" t="s">
        <v>17</v>
      </c>
    </row>
    <row r="1909" customFormat="false" ht="63" hidden="false" customHeight="false" outlineLevel="0" collapsed="false">
      <c r="A1909" s="5" t="n">
        <v>1908</v>
      </c>
      <c r="B1909" s="5" t="s">
        <v>5483</v>
      </c>
      <c r="C1909" s="5" t="s">
        <v>5484</v>
      </c>
      <c r="D1909" s="6" t="n">
        <v>41254</v>
      </c>
      <c r="E1909" s="5" t="s">
        <v>5485</v>
      </c>
      <c r="F1909" s="7" t="s">
        <v>13</v>
      </c>
    </row>
    <row r="1910" customFormat="false" ht="63" hidden="false" customHeight="false" outlineLevel="0" collapsed="false">
      <c r="A1910" s="5" t="n">
        <v>1909</v>
      </c>
      <c r="B1910" s="5" t="s">
        <v>5486</v>
      </c>
      <c r="C1910" s="5" t="s">
        <v>5487</v>
      </c>
      <c r="D1910" s="6" t="n">
        <v>41259</v>
      </c>
      <c r="E1910" s="5" t="s">
        <v>5488</v>
      </c>
      <c r="F1910" s="7" t="s">
        <v>9</v>
      </c>
    </row>
    <row r="1911" customFormat="false" ht="63" hidden="false" customHeight="false" outlineLevel="0" collapsed="false">
      <c r="A1911" s="5" t="n">
        <v>1910</v>
      </c>
      <c r="B1911" s="5" t="s">
        <v>5489</v>
      </c>
      <c r="C1911" s="5" t="s">
        <v>5490</v>
      </c>
      <c r="D1911" s="6" t="n">
        <v>41261</v>
      </c>
      <c r="E1911" s="5" t="s">
        <v>5491</v>
      </c>
      <c r="F1911" s="7" t="s">
        <v>13</v>
      </c>
    </row>
    <row r="1912" customFormat="false" ht="47.25" hidden="false" customHeight="false" outlineLevel="0" collapsed="false">
      <c r="A1912" s="5" t="n">
        <v>1911</v>
      </c>
      <c r="B1912" s="5" t="s">
        <v>5492</v>
      </c>
      <c r="C1912" s="5" t="s">
        <v>544</v>
      </c>
      <c r="D1912" s="6" t="n">
        <v>41262</v>
      </c>
      <c r="E1912" s="5" t="s">
        <v>5493</v>
      </c>
      <c r="F1912" s="7" t="s">
        <v>13</v>
      </c>
    </row>
    <row r="1913" customFormat="false" ht="47.25" hidden="false" customHeight="false" outlineLevel="0" collapsed="false">
      <c r="A1913" s="5" t="n">
        <v>1912</v>
      </c>
      <c r="B1913" s="5" t="s">
        <v>5494</v>
      </c>
      <c r="C1913" s="5" t="s">
        <v>5495</v>
      </c>
      <c r="D1913" s="6" t="n">
        <v>41274</v>
      </c>
      <c r="E1913" s="5" t="s">
        <v>5496</v>
      </c>
      <c r="F1913" s="7" t="s">
        <v>13</v>
      </c>
    </row>
    <row r="1914" customFormat="false" ht="63" hidden="false" customHeight="false" outlineLevel="0" collapsed="false">
      <c r="A1914" s="5" t="n">
        <v>1913</v>
      </c>
      <c r="B1914" s="5" t="s">
        <v>5497</v>
      </c>
      <c r="C1914" s="5" t="s">
        <v>5498</v>
      </c>
      <c r="D1914" s="6" t="n">
        <v>41275</v>
      </c>
      <c r="E1914" s="5" t="s">
        <v>5499</v>
      </c>
      <c r="F1914" s="7" t="s">
        <v>13</v>
      </c>
    </row>
    <row r="1915" customFormat="false" ht="63" hidden="false" customHeight="false" outlineLevel="0" collapsed="false">
      <c r="A1915" s="5" t="n">
        <v>1914</v>
      </c>
      <c r="B1915" s="5" t="s">
        <v>5500</v>
      </c>
      <c r="C1915" s="5" t="s">
        <v>5501</v>
      </c>
      <c r="D1915" s="6" t="n">
        <v>41306</v>
      </c>
      <c r="E1915" s="5" t="s">
        <v>5502</v>
      </c>
      <c r="F1915" s="7" t="s">
        <v>13</v>
      </c>
    </row>
    <row r="1916" customFormat="false" ht="63" hidden="false" customHeight="false" outlineLevel="0" collapsed="false">
      <c r="A1916" s="5" t="n">
        <v>1915</v>
      </c>
      <c r="B1916" s="5" t="s">
        <v>5503</v>
      </c>
      <c r="C1916" s="5" t="s">
        <v>5504</v>
      </c>
      <c r="D1916" s="6" t="n">
        <v>41306</v>
      </c>
      <c r="E1916" s="5" t="s">
        <v>5505</v>
      </c>
      <c r="F1916" s="7" t="s">
        <v>13</v>
      </c>
    </row>
    <row r="1917" customFormat="false" ht="63" hidden="false" customHeight="false" outlineLevel="0" collapsed="false">
      <c r="A1917" s="5" t="n">
        <v>1916</v>
      </c>
      <c r="B1917" s="5" t="s">
        <v>5506</v>
      </c>
      <c r="C1917" s="5" t="s">
        <v>5507</v>
      </c>
      <c r="D1917" s="6" t="n">
        <v>41307</v>
      </c>
      <c r="E1917" s="5" t="s">
        <v>5508</v>
      </c>
      <c r="F1917" s="7" t="s">
        <v>17</v>
      </c>
    </row>
    <row r="1918" customFormat="false" ht="63" hidden="false" customHeight="false" outlineLevel="0" collapsed="false">
      <c r="A1918" s="5" t="n">
        <v>1917</v>
      </c>
      <c r="B1918" s="5" t="s">
        <v>5509</v>
      </c>
      <c r="C1918" s="5" t="s">
        <v>5510</v>
      </c>
      <c r="D1918" s="6" t="n">
        <v>41317</v>
      </c>
      <c r="E1918" s="5" t="s">
        <v>5511</v>
      </c>
      <c r="F1918" s="7" t="s">
        <v>13</v>
      </c>
    </row>
    <row r="1919" customFormat="false" ht="63" hidden="false" customHeight="false" outlineLevel="0" collapsed="false">
      <c r="A1919" s="5" t="n">
        <v>1918</v>
      </c>
      <c r="B1919" s="5" t="s">
        <v>5512</v>
      </c>
      <c r="C1919" s="5" t="s">
        <v>5513</v>
      </c>
      <c r="D1919" s="6" t="n">
        <v>41344</v>
      </c>
      <c r="E1919" s="5" t="s">
        <v>5514</v>
      </c>
      <c r="F1919" s="7" t="s">
        <v>13</v>
      </c>
    </row>
    <row r="1920" customFormat="false" ht="63" hidden="false" customHeight="false" outlineLevel="0" collapsed="false">
      <c r="A1920" s="5" t="n">
        <v>1919</v>
      </c>
      <c r="B1920" s="5" t="s">
        <v>5515</v>
      </c>
      <c r="C1920" s="5" t="s">
        <v>457</v>
      </c>
      <c r="D1920" s="6" t="n">
        <v>41346</v>
      </c>
      <c r="E1920" s="5" t="s">
        <v>5516</v>
      </c>
      <c r="F1920" s="7" t="s">
        <v>17</v>
      </c>
    </row>
    <row r="1921" customFormat="false" ht="63" hidden="false" customHeight="false" outlineLevel="0" collapsed="false">
      <c r="A1921" s="5" t="n">
        <v>1920</v>
      </c>
      <c r="B1921" s="5" t="s">
        <v>5517</v>
      </c>
      <c r="C1921" s="5" t="s">
        <v>5518</v>
      </c>
      <c r="D1921" s="6" t="n">
        <v>41346</v>
      </c>
      <c r="E1921" s="5" t="s">
        <v>5519</v>
      </c>
      <c r="F1921" s="7" t="s">
        <v>13</v>
      </c>
    </row>
    <row r="1922" customFormat="false" ht="47.25" hidden="false" customHeight="false" outlineLevel="0" collapsed="false">
      <c r="A1922" s="5" t="n">
        <v>1921</v>
      </c>
      <c r="B1922" s="5" t="s">
        <v>5520</v>
      </c>
      <c r="C1922" s="5" t="s">
        <v>5521</v>
      </c>
      <c r="D1922" s="6" t="n">
        <v>41347</v>
      </c>
      <c r="E1922" s="5" t="s">
        <v>5522</v>
      </c>
      <c r="F1922" s="7" t="s">
        <v>13</v>
      </c>
    </row>
    <row r="1923" customFormat="false" ht="63" hidden="false" customHeight="false" outlineLevel="0" collapsed="false">
      <c r="A1923" s="5" t="n">
        <v>1922</v>
      </c>
      <c r="B1923" s="5" t="s">
        <v>5523</v>
      </c>
      <c r="C1923" s="5" t="s">
        <v>5524</v>
      </c>
      <c r="D1923" s="6" t="n">
        <v>41351</v>
      </c>
      <c r="E1923" s="5" t="s">
        <v>5525</v>
      </c>
      <c r="F1923" s="7" t="s">
        <v>9</v>
      </c>
    </row>
    <row r="1924" customFormat="false" ht="78.75" hidden="false" customHeight="false" outlineLevel="0" collapsed="false">
      <c r="A1924" s="5" t="n">
        <v>1923</v>
      </c>
      <c r="B1924" s="5" t="s">
        <v>5526</v>
      </c>
      <c r="C1924" s="5" t="s">
        <v>5527</v>
      </c>
      <c r="D1924" s="6" t="n">
        <v>41351</v>
      </c>
      <c r="E1924" s="5" t="s">
        <v>5528</v>
      </c>
      <c r="F1924" s="7" t="s">
        <v>42</v>
      </c>
    </row>
    <row r="1925" customFormat="false" ht="63" hidden="false" customHeight="false" outlineLevel="0" collapsed="false">
      <c r="A1925" s="5" t="n">
        <v>1924</v>
      </c>
      <c r="B1925" s="5" t="s">
        <v>5529</v>
      </c>
      <c r="C1925" s="5" t="s">
        <v>5530</v>
      </c>
      <c r="D1925" s="6" t="n">
        <v>41352</v>
      </c>
      <c r="E1925" s="5" t="s">
        <v>5531</v>
      </c>
      <c r="F1925" s="7" t="s">
        <v>13</v>
      </c>
    </row>
    <row r="1926" customFormat="false" ht="47.25" hidden="false" customHeight="false" outlineLevel="0" collapsed="false">
      <c r="A1926" s="5" t="n">
        <v>1925</v>
      </c>
      <c r="B1926" s="5" t="s">
        <v>5532</v>
      </c>
      <c r="C1926" s="5" t="s">
        <v>5533</v>
      </c>
      <c r="D1926" s="6" t="n">
        <v>41354</v>
      </c>
      <c r="E1926" s="5" t="s">
        <v>5534</v>
      </c>
      <c r="F1926" s="7" t="s">
        <v>13</v>
      </c>
    </row>
    <row r="1927" customFormat="false" ht="63" hidden="false" customHeight="false" outlineLevel="0" collapsed="false">
      <c r="A1927" s="5" t="n">
        <v>1926</v>
      </c>
      <c r="B1927" s="5" t="s">
        <v>5535</v>
      </c>
      <c r="C1927" s="5" t="s">
        <v>5536</v>
      </c>
      <c r="D1927" s="6" t="n">
        <v>41354</v>
      </c>
      <c r="E1927" s="5" t="s">
        <v>5537</v>
      </c>
      <c r="F1927" s="7" t="s">
        <v>13</v>
      </c>
    </row>
    <row r="1928" customFormat="false" ht="63" hidden="false" customHeight="false" outlineLevel="0" collapsed="false">
      <c r="A1928" s="5" t="n">
        <v>1927</v>
      </c>
      <c r="B1928" s="5" t="s">
        <v>5538</v>
      </c>
      <c r="C1928" s="5"/>
      <c r="D1928" s="6" t="n">
        <v>41365</v>
      </c>
      <c r="E1928" s="5" t="s">
        <v>5539</v>
      </c>
      <c r="F1928" s="7" t="s">
        <v>17</v>
      </c>
    </row>
    <row r="1929" customFormat="false" ht="78.75" hidden="false" customHeight="false" outlineLevel="0" collapsed="false">
      <c r="A1929" s="5" t="n">
        <v>1928</v>
      </c>
      <c r="B1929" s="5" t="s">
        <v>5540</v>
      </c>
      <c r="C1929" s="5" t="s">
        <v>5541</v>
      </c>
      <c r="D1929" s="6" t="n">
        <v>41366</v>
      </c>
      <c r="E1929" s="5" t="s">
        <v>5542</v>
      </c>
      <c r="F1929" s="7" t="s">
        <v>9</v>
      </c>
    </row>
    <row r="1930" customFormat="false" ht="63" hidden="false" customHeight="false" outlineLevel="0" collapsed="false">
      <c r="A1930" s="5" t="n">
        <v>1929</v>
      </c>
      <c r="B1930" s="5" t="s">
        <v>5543</v>
      </c>
      <c r="C1930" s="5" t="s">
        <v>5544</v>
      </c>
      <c r="D1930" s="6" t="n">
        <v>41366</v>
      </c>
      <c r="E1930" s="5" t="s">
        <v>5545</v>
      </c>
      <c r="F1930" s="7" t="s">
        <v>13</v>
      </c>
    </row>
    <row r="1931" customFormat="false" ht="47.25" hidden="false" customHeight="false" outlineLevel="0" collapsed="false">
      <c r="A1931" s="5" t="n">
        <v>1930</v>
      </c>
      <c r="B1931" s="5" t="s">
        <v>5546</v>
      </c>
      <c r="C1931" s="5" t="s">
        <v>5547</v>
      </c>
      <c r="D1931" s="6" t="n">
        <v>41368</v>
      </c>
      <c r="E1931" s="5" t="s">
        <v>5548</v>
      </c>
      <c r="F1931" s="7" t="s">
        <v>9</v>
      </c>
    </row>
    <row r="1932" customFormat="false" ht="63" hidden="false" customHeight="false" outlineLevel="0" collapsed="false">
      <c r="A1932" s="5" t="n">
        <v>1931</v>
      </c>
      <c r="B1932" s="5" t="s">
        <v>5549</v>
      </c>
      <c r="C1932" s="5" t="s">
        <v>457</v>
      </c>
      <c r="D1932" s="6" t="n">
        <v>41368</v>
      </c>
      <c r="E1932" s="5" t="s">
        <v>5550</v>
      </c>
      <c r="F1932" s="7" t="s">
        <v>17</v>
      </c>
    </row>
    <row r="1933" customFormat="false" ht="110.25" hidden="false" customHeight="false" outlineLevel="0" collapsed="false">
      <c r="A1933" s="5" t="n">
        <v>1932</v>
      </c>
      <c r="B1933" s="5" t="s">
        <v>5551</v>
      </c>
      <c r="C1933" s="5" t="s">
        <v>5552</v>
      </c>
      <c r="D1933" s="6" t="n">
        <v>41380</v>
      </c>
      <c r="E1933" s="5" t="s">
        <v>5553</v>
      </c>
      <c r="F1933" s="7" t="s">
        <v>9</v>
      </c>
    </row>
    <row r="1934" customFormat="false" ht="78.75" hidden="false" customHeight="false" outlineLevel="0" collapsed="false">
      <c r="A1934" s="5" t="n">
        <v>1933</v>
      </c>
      <c r="B1934" s="9" t="s">
        <v>5554</v>
      </c>
      <c r="C1934" s="9" t="s">
        <v>5555</v>
      </c>
      <c r="D1934" s="10" t="n">
        <v>41394</v>
      </c>
      <c r="E1934" s="9" t="s">
        <v>5556</v>
      </c>
      <c r="F1934" s="7" t="s">
        <v>42</v>
      </c>
    </row>
    <row r="1935" customFormat="false" ht="47.25" hidden="false" customHeight="false" outlineLevel="0" collapsed="false">
      <c r="A1935" s="5" t="n">
        <v>1934</v>
      </c>
      <c r="B1935" s="5" t="s">
        <v>5557</v>
      </c>
      <c r="C1935" s="5" t="s">
        <v>5558</v>
      </c>
      <c r="D1935" s="6" t="n">
        <v>41394</v>
      </c>
      <c r="E1935" s="5" t="s">
        <v>545</v>
      </c>
      <c r="F1935" s="7" t="s">
        <v>13</v>
      </c>
    </row>
    <row r="1936" customFormat="false" ht="47.25" hidden="false" customHeight="false" outlineLevel="0" collapsed="false">
      <c r="A1936" s="5" t="n">
        <v>1935</v>
      </c>
      <c r="B1936" s="5" t="s">
        <v>5559</v>
      </c>
      <c r="C1936" s="5" t="s">
        <v>5560</v>
      </c>
      <c r="D1936" s="6" t="n">
        <v>41400</v>
      </c>
      <c r="E1936" s="5" t="s">
        <v>5561</v>
      </c>
      <c r="F1936" s="7" t="s">
        <v>13</v>
      </c>
    </row>
    <row r="1937" customFormat="false" ht="63" hidden="false" customHeight="false" outlineLevel="0" collapsed="false">
      <c r="A1937" s="5" t="n">
        <v>1936</v>
      </c>
      <c r="B1937" s="5" t="s">
        <v>5562</v>
      </c>
      <c r="C1937" s="5" t="s">
        <v>5563</v>
      </c>
      <c r="D1937" s="6" t="n">
        <v>41422</v>
      </c>
      <c r="E1937" s="5" t="s">
        <v>5564</v>
      </c>
      <c r="F1937" s="7" t="s">
        <v>42</v>
      </c>
    </row>
    <row r="1938" customFormat="false" ht="63" hidden="false" customHeight="false" outlineLevel="0" collapsed="false">
      <c r="A1938" s="5" t="n">
        <v>1937</v>
      </c>
      <c r="B1938" s="5" t="s">
        <v>5565</v>
      </c>
      <c r="C1938" s="5" t="s">
        <v>5566</v>
      </c>
      <c r="D1938" s="6" t="n">
        <v>41423</v>
      </c>
      <c r="E1938" s="5" t="s">
        <v>5567</v>
      </c>
      <c r="F1938" s="7" t="s">
        <v>9</v>
      </c>
    </row>
    <row r="1939" customFormat="false" ht="78.75" hidden="false" customHeight="false" outlineLevel="0" collapsed="false">
      <c r="A1939" s="5" t="n">
        <v>1938</v>
      </c>
      <c r="B1939" s="5" t="s">
        <v>5568</v>
      </c>
      <c r="C1939" s="5" t="s">
        <v>5569</v>
      </c>
      <c r="D1939" s="6" t="n">
        <v>41437</v>
      </c>
      <c r="E1939" s="5" t="s">
        <v>5570</v>
      </c>
      <c r="F1939" s="7" t="s">
        <v>13</v>
      </c>
    </row>
    <row r="1940" customFormat="false" ht="78.75" hidden="false" customHeight="false" outlineLevel="0" collapsed="false">
      <c r="A1940" s="5" t="n">
        <v>1939</v>
      </c>
      <c r="B1940" s="5" t="s">
        <v>5571</v>
      </c>
      <c r="C1940" s="5" t="s">
        <v>5572</v>
      </c>
      <c r="D1940" s="6" t="n">
        <v>41442</v>
      </c>
      <c r="E1940" s="5" t="s">
        <v>5573</v>
      </c>
      <c r="F1940" s="7" t="s">
        <v>13</v>
      </c>
    </row>
    <row r="1941" customFormat="false" ht="63" hidden="false" customHeight="false" outlineLevel="0" collapsed="false">
      <c r="A1941" s="5" t="n">
        <v>1940</v>
      </c>
      <c r="B1941" s="5" t="s">
        <v>5574</v>
      </c>
      <c r="C1941" s="5" t="s">
        <v>5575</v>
      </c>
      <c r="D1941" s="6" t="n">
        <v>41449</v>
      </c>
      <c r="E1941" s="5" t="s">
        <v>5576</v>
      </c>
      <c r="F1941" s="7" t="s">
        <v>9</v>
      </c>
    </row>
    <row r="1942" customFormat="false" ht="78.75" hidden="false" customHeight="false" outlineLevel="0" collapsed="false">
      <c r="A1942" s="5" t="n">
        <v>1941</v>
      </c>
      <c r="B1942" s="5" t="s">
        <v>5577</v>
      </c>
      <c r="C1942" s="5" t="s">
        <v>5578</v>
      </c>
      <c r="D1942" s="6" t="n">
        <v>41451</v>
      </c>
      <c r="E1942" s="5" t="s">
        <v>5579</v>
      </c>
      <c r="F1942" s="7" t="s">
        <v>9</v>
      </c>
    </row>
    <row r="1943" customFormat="false" ht="47.25" hidden="false" customHeight="false" outlineLevel="0" collapsed="false">
      <c r="A1943" s="5" t="n">
        <v>1942</v>
      </c>
      <c r="B1943" s="5" t="s">
        <v>5580</v>
      </c>
      <c r="C1943" s="5" t="s">
        <v>544</v>
      </c>
      <c r="D1943" s="6" t="n">
        <v>41453</v>
      </c>
      <c r="E1943" s="5" t="s">
        <v>5581</v>
      </c>
      <c r="F1943" s="7" t="s">
        <v>13</v>
      </c>
    </row>
    <row r="1944" customFormat="false" ht="47.25" hidden="false" customHeight="false" outlineLevel="0" collapsed="false">
      <c r="A1944" s="5" t="n">
        <v>1943</v>
      </c>
      <c r="B1944" s="5" t="s">
        <v>5582</v>
      </c>
      <c r="C1944" s="5" t="s">
        <v>5583</v>
      </c>
      <c r="D1944" s="6" t="n">
        <v>41463</v>
      </c>
      <c r="E1944" s="5" t="s">
        <v>5584</v>
      </c>
      <c r="F1944" s="7" t="s">
        <v>13</v>
      </c>
    </row>
    <row r="1945" customFormat="false" ht="63" hidden="false" customHeight="false" outlineLevel="0" collapsed="false">
      <c r="A1945" s="5" t="n">
        <v>1944</v>
      </c>
      <c r="B1945" s="5" t="s">
        <v>5585</v>
      </c>
      <c r="C1945" s="5" t="s">
        <v>5586</v>
      </c>
      <c r="D1945" s="6" t="n">
        <v>41463</v>
      </c>
      <c r="E1945" s="5" t="s">
        <v>5587</v>
      </c>
      <c r="F1945" s="7" t="s">
        <v>13</v>
      </c>
    </row>
    <row r="1946" customFormat="false" ht="47.25" hidden="false" customHeight="false" outlineLevel="0" collapsed="false">
      <c r="A1946" s="5" t="n">
        <v>1945</v>
      </c>
      <c r="B1946" s="5" t="s">
        <v>5588</v>
      </c>
      <c r="C1946" s="5" t="s">
        <v>5589</v>
      </c>
      <c r="D1946" s="6" t="n">
        <v>41470</v>
      </c>
      <c r="E1946" s="5" t="s">
        <v>5590</v>
      </c>
      <c r="F1946" s="7" t="s">
        <v>13</v>
      </c>
    </row>
    <row r="1947" customFormat="false" ht="47.25" hidden="false" customHeight="false" outlineLevel="0" collapsed="false">
      <c r="A1947" s="5" t="n">
        <v>1946</v>
      </c>
      <c r="B1947" s="5" t="s">
        <v>5591</v>
      </c>
      <c r="C1947" s="5" t="s">
        <v>5592</v>
      </c>
      <c r="D1947" s="6" t="n">
        <v>41493</v>
      </c>
      <c r="E1947" s="5" t="s">
        <v>5593</v>
      </c>
      <c r="F1947" s="7" t="s">
        <v>13</v>
      </c>
    </row>
    <row r="1948" customFormat="false" ht="78.75" hidden="false" customHeight="false" outlineLevel="0" collapsed="false">
      <c r="A1948" s="5" t="n">
        <v>1947</v>
      </c>
      <c r="B1948" s="5" t="s">
        <v>5594</v>
      </c>
      <c r="C1948" s="5" t="s">
        <v>5595</v>
      </c>
      <c r="D1948" s="6" t="n">
        <v>41512</v>
      </c>
      <c r="E1948" s="5" t="s">
        <v>5596</v>
      </c>
      <c r="F1948" s="7" t="s">
        <v>9</v>
      </c>
    </row>
    <row r="1949" customFormat="false" ht="78.75" hidden="false" customHeight="false" outlineLevel="0" collapsed="false">
      <c r="A1949" s="5" t="n">
        <v>1948</v>
      </c>
      <c r="B1949" s="9" t="s">
        <v>5597</v>
      </c>
      <c r="C1949" s="9" t="s">
        <v>5598</v>
      </c>
      <c r="D1949" s="10" t="n">
        <v>41512</v>
      </c>
      <c r="E1949" s="9" t="s">
        <v>5599</v>
      </c>
      <c r="F1949" s="7" t="s">
        <v>42</v>
      </c>
    </row>
    <row r="1950" customFormat="false" ht="47.25" hidden="false" customHeight="false" outlineLevel="0" collapsed="false">
      <c r="A1950" s="5" t="n">
        <v>1949</v>
      </c>
      <c r="B1950" s="5" t="s">
        <v>5600</v>
      </c>
      <c r="C1950" s="5" t="s">
        <v>5601</v>
      </c>
      <c r="D1950" s="6" t="n">
        <v>41514</v>
      </c>
      <c r="E1950" s="5" t="s">
        <v>5602</v>
      </c>
      <c r="F1950" s="7" t="s">
        <v>13</v>
      </c>
    </row>
    <row r="1951" customFormat="false" ht="47.25" hidden="false" customHeight="false" outlineLevel="0" collapsed="false">
      <c r="A1951" s="5" t="n">
        <v>1950</v>
      </c>
      <c r="B1951" s="5" t="s">
        <v>5603</v>
      </c>
      <c r="C1951" s="5" t="s">
        <v>5604</v>
      </c>
      <c r="D1951" s="6" t="n">
        <v>41516</v>
      </c>
      <c r="E1951" s="5" t="s">
        <v>5605</v>
      </c>
      <c r="F1951" s="7" t="s">
        <v>13</v>
      </c>
    </row>
    <row r="1952" customFormat="false" ht="63" hidden="false" customHeight="false" outlineLevel="0" collapsed="false">
      <c r="A1952" s="5" t="n">
        <v>1951</v>
      </c>
      <c r="B1952" s="5" t="s">
        <v>5606</v>
      </c>
      <c r="C1952" s="5" t="s">
        <v>5607</v>
      </c>
      <c r="D1952" s="6" t="n">
        <v>41516</v>
      </c>
      <c r="E1952" s="5" t="s">
        <v>5608</v>
      </c>
      <c r="F1952" s="7" t="s">
        <v>13</v>
      </c>
    </row>
    <row r="1953" customFormat="false" ht="78.75" hidden="false" customHeight="false" outlineLevel="0" collapsed="false">
      <c r="A1953" s="5" t="n">
        <v>1952</v>
      </c>
      <c r="B1953" s="5" t="s">
        <v>5609</v>
      </c>
      <c r="C1953" s="5" t="s">
        <v>5610</v>
      </c>
      <c r="D1953" s="6" t="n">
        <v>41529</v>
      </c>
      <c r="E1953" s="5" t="s">
        <v>5611</v>
      </c>
      <c r="F1953" s="7" t="s">
        <v>9</v>
      </c>
    </row>
    <row r="1954" customFormat="false" ht="78.75" hidden="false" customHeight="false" outlineLevel="0" collapsed="false">
      <c r="A1954" s="5" t="n">
        <v>1953</v>
      </c>
      <c r="B1954" s="5" t="s">
        <v>5612</v>
      </c>
      <c r="C1954" s="5" t="s">
        <v>5613</v>
      </c>
      <c r="D1954" s="6" t="n">
        <v>41529</v>
      </c>
      <c r="E1954" s="5" t="s">
        <v>5614</v>
      </c>
      <c r="F1954" s="7" t="s">
        <v>13</v>
      </c>
    </row>
    <row r="1955" customFormat="false" ht="15.75" hidden="false" customHeight="false" outlineLevel="0" collapsed="false">
      <c r="A1955" s="5" t="n">
        <v>1954</v>
      </c>
      <c r="B1955" s="5" t="s">
        <v>5615</v>
      </c>
      <c r="C1955" s="5" t="s">
        <v>17</v>
      </c>
      <c r="D1955" s="6" t="n">
        <v>41533</v>
      </c>
      <c r="E1955" s="5" t="s">
        <v>5616</v>
      </c>
      <c r="F1955" s="7" t="s">
        <v>17</v>
      </c>
    </row>
    <row r="1956" customFormat="false" ht="94.5" hidden="false" customHeight="false" outlineLevel="0" collapsed="false">
      <c r="A1956" s="5" t="n">
        <v>1955</v>
      </c>
      <c r="B1956" s="5" t="s">
        <v>5617</v>
      </c>
      <c r="C1956" s="5" t="s">
        <v>5618</v>
      </c>
      <c r="D1956" s="6" t="n">
        <v>41534</v>
      </c>
      <c r="E1956" s="5" t="s">
        <v>5619</v>
      </c>
      <c r="F1956" s="7" t="s">
        <v>13</v>
      </c>
    </row>
    <row r="1957" customFormat="false" ht="63" hidden="false" customHeight="false" outlineLevel="0" collapsed="false">
      <c r="A1957" s="5" t="n">
        <v>1956</v>
      </c>
      <c r="B1957" s="5" t="s">
        <v>5620</v>
      </c>
      <c r="C1957" s="5" t="s">
        <v>5621</v>
      </c>
      <c r="D1957" s="6" t="n">
        <v>41534</v>
      </c>
      <c r="E1957" s="5" t="s">
        <v>5622</v>
      </c>
      <c r="F1957" s="7" t="s">
        <v>13</v>
      </c>
    </row>
    <row r="1958" customFormat="false" ht="63" hidden="false" customHeight="false" outlineLevel="0" collapsed="false">
      <c r="A1958" s="5" t="n">
        <v>1957</v>
      </c>
      <c r="B1958" s="5" t="s">
        <v>5623</v>
      </c>
      <c r="C1958" s="5" t="s">
        <v>5624</v>
      </c>
      <c r="D1958" s="6" t="n">
        <v>41536</v>
      </c>
      <c r="E1958" s="5" t="s">
        <v>5625</v>
      </c>
      <c r="F1958" s="7" t="s">
        <v>13</v>
      </c>
    </row>
    <row r="1959" customFormat="false" ht="63" hidden="false" customHeight="false" outlineLevel="0" collapsed="false">
      <c r="A1959" s="5" t="n">
        <v>1958</v>
      </c>
      <c r="B1959" s="5" t="s">
        <v>5626</v>
      </c>
      <c r="C1959" s="5" t="s">
        <v>5627</v>
      </c>
      <c r="D1959" s="6" t="n">
        <v>41540</v>
      </c>
      <c r="E1959" s="5" t="s">
        <v>5628</v>
      </c>
      <c r="F1959" s="7" t="s">
        <v>13</v>
      </c>
    </row>
    <row r="1960" customFormat="false" ht="47.25" hidden="false" customHeight="false" outlineLevel="0" collapsed="false">
      <c r="A1960" s="5" t="n">
        <v>1959</v>
      </c>
      <c r="B1960" s="5" t="s">
        <v>5629</v>
      </c>
      <c r="C1960" s="5" t="s">
        <v>5630</v>
      </c>
      <c r="D1960" s="6" t="n">
        <v>41555</v>
      </c>
      <c r="E1960" s="5" t="s">
        <v>5631</v>
      </c>
      <c r="F1960" s="7" t="s">
        <v>9</v>
      </c>
    </row>
    <row r="1961" customFormat="false" ht="63" hidden="false" customHeight="false" outlineLevel="0" collapsed="false">
      <c r="A1961" s="5" t="n">
        <v>1960</v>
      </c>
      <c r="B1961" s="5" t="s">
        <v>5632</v>
      </c>
      <c r="C1961" s="5" t="s">
        <v>5633</v>
      </c>
      <c r="D1961" s="6" t="n">
        <v>41555</v>
      </c>
      <c r="E1961" s="5" t="s">
        <v>5634</v>
      </c>
      <c r="F1961" s="7" t="s">
        <v>13</v>
      </c>
    </row>
    <row r="1962" customFormat="false" ht="78.75" hidden="false" customHeight="false" outlineLevel="0" collapsed="false">
      <c r="A1962" s="5" t="n">
        <v>1961</v>
      </c>
      <c r="B1962" s="5" t="s">
        <v>5635</v>
      </c>
      <c r="C1962" s="5" t="s">
        <v>544</v>
      </c>
      <c r="D1962" s="6" t="n">
        <v>41555</v>
      </c>
      <c r="E1962" s="5" t="s">
        <v>5636</v>
      </c>
      <c r="F1962" s="7" t="s">
        <v>13</v>
      </c>
    </row>
    <row r="1963" customFormat="false" ht="63" hidden="false" customHeight="false" outlineLevel="0" collapsed="false">
      <c r="A1963" s="5" t="n">
        <v>1962</v>
      </c>
      <c r="B1963" s="9" t="s">
        <v>5637</v>
      </c>
      <c r="C1963" s="9" t="s">
        <v>5638</v>
      </c>
      <c r="D1963" s="10" t="n">
        <v>41558</v>
      </c>
      <c r="E1963" s="9" t="s">
        <v>5639</v>
      </c>
      <c r="F1963" s="7" t="s">
        <v>42</v>
      </c>
    </row>
    <row r="1964" customFormat="false" ht="47.25" hidden="false" customHeight="false" outlineLevel="0" collapsed="false">
      <c r="A1964" s="5" t="n">
        <v>1963</v>
      </c>
      <c r="B1964" s="9" t="s">
        <v>5640</v>
      </c>
      <c r="C1964" s="9" t="s">
        <v>5641</v>
      </c>
      <c r="D1964" s="10" t="n">
        <v>41587</v>
      </c>
      <c r="E1964" s="9" t="s">
        <v>5642</v>
      </c>
      <c r="F1964" s="7" t="s">
        <v>42</v>
      </c>
    </row>
    <row r="1965" customFormat="false" ht="47.25" hidden="false" customHeight="false" outlineLevel="0" collapsed="false">
      <c r="A1965" s="5" t="n">
        <v>1964</v>
      </c>
      <c r="B1965" s="5" t="s">
        <v>5643</v>
      </c>
      <c r="C1965" s="5" t="s">
        <v>5644</v>
      </c>
      <c r="D1965" s="6" t="n">
        <v>41596</v>
      </c>
      <c r="E1965" s="5" t="s">
        <v>5645</v>
      </c>
      <c r="F1965" s="7" t="s">
        <v>13</v>
      </c>
    </row>
    <row r="1966" customFormat="false" ht="63" hidden="false" customHeight="false" outlineLevel="0" collapsed="false">
      <c r="A1966" s="5" t="n">
        <v>1965</v>
      </c>
      <c r="B1966" s="5" t="s">
        <v>5646</v>
      </c>
      <c r="C1966" s="5" t="s">
        <v>5647</v>
      </c>
      <c r="D1966" s="6" t="n">
        <v>41599</v>
      </c>
      <c r="E1966" s="5" t="s">
        <v>5648</v>
      </c>
      <c r="F1966" s="7" t="s">
        <v>13</v>
      </c>
    </row>
    <row r="1967" customFormat="false" ht="47.25" hidden="false" customHeight="false" outlineLevel="0" collapsed="false">
      <c r="A1967" s="5" t="n">
        <v>1966</v>
      </c>
      <c r="B1967" s="9" t="s">
        <v>5649</v>
      </c>
      <c r="C1967" s="9" t="s">
        <v>5650</v>
      </c>
      <c r="D1967" s="10" t="n">
        <v>41606</v>
      </c>
      <c r="E1967" s="9" t="s">
        <v>5651</v>
      </c>
      <c r="F1967" s="7" t="s">
        <v>42</v>
      </c>
    </row>
    <row r="1968" customFormat="false" ht="47.25" hidden="false" customHeight="false" outlineLevel="0" collapsed="false">
      <c r="A1968" s="5" t="n">
        <v>1967</v>
      </c>
      <c r="B1968" s="5" t="s">
        <v>5652</v>
      </c>
      <c r="C1968" s="5" t="s">
        <v>5653</v>
      </c>
      <c r="D1968" s="6" t="n">
        <v>41610</v>
      </c>
      <c r="E1968" s="5" t="s">
        <v>5654</v>
      </c>
      <c r="F1968" s="7" t="s">
        <v>13</v>
      </c>
    </row>
    <row r="1969" customFormat="false" ht="78.75" hidden="false" customHeight="false" outlineLevel="0" collapsed="false">
      <c r="A1969" s="5" t="n">
        <v>1968</v>
      </c>
      <c r="B1969" s="5" t="s">
        <v>5655</v>
      </c>
      <c r="C1969" s="5" t="s">
        <v>5656</v>
      </c>
      <c r="D1969" s="6" t="n">
        <v>41610</v>
      </c>
      <c r="E1969" s="5" t="s">
        <v>5657</v>
      </c>
      <c r="F1969" s="7" t="s">
        <v>13</v>
      </c>
    </row>
    <row r="1970" customFormat="false" ht="63" hidden="false" customHeight="false" outlineLevel="0" collapsed="false">
      <c r="A1970" s="5" t="n">
        <v>1969</v>
      </c>
      <c r="B1970" s="5" t="s">
        <v>5658</v>
      </c>
      <c r="C1970" s="5" t="s">
        <v>544</v>
      </c>
      <c r="D1970" s="6" t="n">
        <v>41620</v>
      </c>
      <c r="E1970" s="5" t="s">
        <v>5659</v>
      </c>
      <c r="F1970" s="7" t="s">
        <v>13</v>
      </c>
    </row>
    <row r="1971" customFormat="false" ht="47.25" hidden="false" customHeight="false" outlineLevel="0" collapsed="false">
      <c r="A1971" s="5" t="n">
        <v>1970</v>
      </c>
      <c r="B1971" s="5" t="s">
        <v>5660</v>
      </c>
      <c r="C1971" s="5" t="s">
        <v>544</v>
      </c>
      <c r="D1971" s="6" t="n">
        <v>41621</v>
      </c>
      <c r="E1971" s="5" t="s">
        <v>5661</v>
      </c>
      <c r="F1971" s="7" t="s">
        <v>13</v>
      </c>
    </row>
    <row r="1972" customFormat="false" ht="94.5" hidden="false" customHeight="false" outlineLevel="0" collapsed="false">
      <c r="A1972" s="5" t="n">
        <v>1971</v>
      </c>
      <c r="B1972" s="5" t="s">
        <v>5662</v>
      </c>
      <c r="C1972" s="5" t="s">
        <v>5663</v>
      </c>
      <c r="D1972" s="6" t="n">
        <v>41639</v>
      </c>
      <c r="E1972" s="5" t="s">
        <v>5664</v>
      </c>
      <c r="F1972" s="7" t="s">
        <v>13</v>
      </c>
    </row>
    <row r="1973" customFormat="false" ht="63" hidden="false" customHeight="false" outlineLevel="0" collapsed="false">
      <c r="A1973" s="5" t="n">
        <v>1972</v>
      </c>
      <c r="B1973" s="5" t="s">
        <v>5665</v>
      </c>
      <c r="C1973" s="5" t="s">
        <v>5666</v>
      </c>
      <c r="D1973" s="6" t="n">
        <v>41642</v>
      </c>
      <c r="E1973" s="5" t="s">
        <v>5667</v>
      </c>
      <c r="F1973" s="7" t="s">
        <v>9</v>
      </c>
    </row>
    <row r="1974" customFormat="false" ht="94.5" hidden="false" customHeight="false" outlineLevel="0" collapsed="false">
      <c r="A1974" s="5" t="n">
        <v>1973</v>
      </c>
      <c r="B1974" s="9" t="s">
        <v>5668</v>
      </c>
      <c r="C1974" s="9" t="s">
        <v>5669</v>
      </c>
      <c r="D1974" s="10" t="n">
        <v>41654</v>
      </c>
      <c r="E1974" s="9" t="s">
        <v>5670</v>
      </c>
      <c r="F1974" s="7" t="s">
        <v>42</v>
      </c>
    </row>
    <row r="1975" customFormat="false" ht="78.75" hidden="false" customHeight="false" outlineLevel="0" collapsed="false">
      <c r="A1975" s="5" t="n">
        <v>1974</v>
      </c>
      <c r="B1975" s="5" t="s">
        <v>5671</v>
      </c>
      <c r="C1975" s="5" t="s">
        <v>5672</v>
      </c>
      <c r="D1975" s="6" t="n">
        <v>41660</v>
      </c>
      <c r="E1975" s="5" t="s">
        <v>5673</v>
      </c>
      <c r="F1975" s="7" t="s">
        <v>13</v>
      </c>
    </row>
    <row r="1976" customFormat="false" ht="126" hidden="false" customHeight="false" outlineLevel="0" collapsed="false">
      <c r="A1976" s="5" t="n">
        <v>1975</v>
      </c>
      <c r="B1976" s="5" t="s">
        <v>5674</v>
      </c>
      <c r="C1976" s="5" t="s">
        <v>5675</v>
      </c>
      <c r="D1976" s="6" t="n">
        <v>41660</v>
      </c>
      <c r="E1976" s="5" t="s">
        <v>5676</v>
      </c>
      <c r="F1976" s="7" t="s">
        <v>13</v>
      </c>
    </row>
    <row r="1977" customFormat="false" ht="63" hidden="false" customHeight="false" outlineLevel="0" collapsed="false">
      <c r="A1977" s="5" t="n">
        <v>1976</v>
      </c>
      <c r="B1977" s="5" t="s">
        <v>5677</v>
      </c>
      <c r="C1977" s="5" t="s">
        <v>5678</v>
      </c>
      <c r="D1977" s="6" t="n">
        <v>41663</v>
      </c>
      <c r="E1977" s="5" t="s">
        <v>5679</v>
      </c>
      <c r="F1977" s="7" t="s">
        <v>9</v>
      </c>
    </row>
    <row r="1978" customFormat="false" ht="47.25" hidden="false" customHeight="false" outlineLevel="0" collapsed="false">
      <c r="A1978" s="5" t="n">
        <v>1977</v>
      </c>
      <c r="B1978" s="5" t="s">
        <v>5680</v>
      </c>
      <c r="C1978" s="5" t="s">
        <v>544</v>
      </c>
      <c r="D1978" s="6" t="n">
        <v>41663</v>
      </c>
      <c r="E1978" s="5" t="s">
        <v>5681</v>
      </c>
      <c r="F1978" s="7" t="s">
        <v>13</v>
      </c>
    </row>
    <row r="1979" customFormat="false" ht="78.75" hidden="false" customHeight="false" outlineLevel="0" collapsed="false">
      <c r="A1979" s="5" t="n">
        <v>1978</v>
      </c>
      <c r="B1979" s="5" t="s">
        <v>5682</v>
      </c>
      <c r="C1979" s="5" t="s">
        <v>5683</v>
      </c>
      <c r="D1979" s="6" t="n">
        <v>41666</v>
      </c>
      <c r="E1979" s="5" t="s">
        <v>5684</v>
      </c>
      <c r="F1979" s="7" t="s">
        <v>13</v>
      </c>
    </row>
    <row r="1980" customFormat="false" ht="47.25" hidden="false" customHeight="false" outlineLevel="0" collapsed="false">
      <c r="A1980" s="5" t="n">
        <v>1979</v>
      </c>
      <c r="B1980" s="5" t="s">
        <v>5685</v>
      </c>
      <c r="C1980" s="5" t="s">
        <v>5686</v>
      </c>
      <c r="D1980" s="6" t="n">
        <v>41666</v>
      </c>
      <c r="E1980" s="5" t="s">
        <v>5687</v>
      </c>
      <c r="F1980" s="7" t="s">
        <v>13</v>
      </c>
    </row>
    <row r="1981" customFormat="false" ht="47.25" hidden="false" customHeight="false" outlineLevel="0" collapsed="false">
      <c r="A1981" s="5" t="n">
        <v>1980</v>
      </c>
      <c r="B1981" s="5" t="s">
        <v>5688</v>
      </c>
      <c r="C1981" s="5" t="s">
        <v>5689</v>
      </c>
      <c r="D1981" s="6" t="n">
        <v>41674</v>
      </c>
      <c r="E1981" s="5" t="s">
        <v>5690</v>
      </c>
      <c r="F1981" s="7" t="s">
        <v>9</v>
      </c>
    </row>
    <row r="1982" customFormat="false" ht="63" hidden="false" customHeight="false" outlineLevel="0" collapsed="false">
      <c r="A1982" s="5" t="n">
        <v>1981</v>
      </c>
      <c r="B1982" s="5" t="s">
        <v>5691</v>
      </c>
      <c r="C1982" s="5" t="s">
        <v>5692</v>
      </c>
      <c r="D1982" s="6" t="n">
        <v>41676</v>
      </c>
      <c r="E1982" s="5" t="s">
        <v>5693</v>
      </c>
      <c r="F1982" s="7" t="s">
        <v>13</v>
      </c>
    </row>
    <row r="1983" customFormat="false" ht="63" hidden="false" customHeight="false" outlineLevel="0" collapsed="false">
      <c r="A1983" s="5" t="n">
        <v>1982</v>
      </c>
      <c r="B1983" s="5" t="s">
        <v>5694</v>
      </c>
      <c r="C1983" s="5" t="s">
        <v>5695</v>
      </c>
      <c r="D1983" s="6" t="n">
        <v>41676</v>
      </c>
      <c r="E1983" s="5" t="s">
        <v>5696</v>
      </c>
      <c r="F1983" s="7" t="s">
        <v>13</v>
      </c>
    </row>
    <row r="1984" customFormat="false" ht="63" hidden="false" customHeight="false" outlineLevel="0" collapsed="false">
      <c r="A1984" s="5" t="n">
        <v>1983</v>
      </c>
      <c r="B1984" s="5" t="s">
        <v>5697</v>
      </c>
      <c r="C1984" s="5" t="s">
        <v>5698</v>
      </c>
      <c r="D1984" s="6" t="n">
        <v>41687</v>
      </c>
      <c r="E1984" s="5" t="s">
        <v>5699</v>
      </c>
      <c r="F1984" s="7" t="s">
        <v>13</v>
      </c>
    </row>
    <row r="1985" customFormat="false" ht="63" hidden="false" customHeight="false" outlineLevel="0" collapsed="false">
      <c r="A1985" s="5" t="n">
        <v>1984</v>
      </c>
      <c r="B1985" s="5" t="s">
        <v>5700</v>
      </c>
      <c r="C1985" s="5" t="s">
        <v>5701</v>
      </c>
      <c r="D1985" s="6" t="n">
        <v>41688</v>
      </c>
      <c r="E1985" s="5" t="s">
        <v>5702</v>
      </c>
      <c r="F1985" s="7" t="s">
        <v>13</v>
      </c>
    </row>
    <row r="1986" customFormat="false" ht="47.25" hidden="false" customHeight="false" outlineLevel="0" collapsed="false">
      <c r="A1986" s="5" t="n">
        <v>1985</v>
      </c>
      <c r="B1986" s="5" t="s">
        <v>5703</v>
      </c>
      <c r="C1986" s="5" t="s">
        <v>5704</v>
      </c>
      <c r="D1986" s="6" t="n">
        <v>41690</v>
      </c>
      <c r="E1986" s="5" t="s">
        <v>5705</v>
      </c>
      <c r="F1986" s="7" t="s">
        <v>9</v>
      </c>
    </row>
    <row r="1987" customFormat="false" ht="47.25" hidden="false" customHeight="false" outlineLevel="0" collapsed="false">
      <c r="A1987" s="5" t="n">
        <v>1986</v>
      </c>
      <c r="B1987" s="5" t="s">
        <v>5706</v>
      </c>
      <c r="C1987" s="5" t="s">
        <v>5707</v>
      </c>
      <c r="D1987" s="6" t="n">
        <v>41690</v>
      </c>
      <c r="E1987" s="5" t="s">
        <v>5708</v>
      </c>
      <c r="F1987" s="7" t="s">
        <v>13</v>
      </c>
    </row>
    <row r="1988" customFormat="false" ht="110.25" hidden="false" customHeight="false" outlineLevel="0" collapsed="false">
      <c r="A1988" s="5" t="n">
        <v>1987</v>
      </c>
      <c r="B1988" s="5" t="s">
        <v>5709</v>
      </c>
      <c r="C1988" s="5" t="s">
        <v>5710</v>
      </c>
      <c r="D1988" s="6" t="n">
        <v>41752</v>
      </c>
      <c r="E1988" s="5" t="s">
        <v>5711</v>
      </c>
      <c r="F1988" s="7" t="s">
        <v>9</v>
      </c>
    </row>
    <row r="1989" customFormat="false" ht="63" hidden="false" customHeight="false" outlineLevel="0" collapsed="false">
      <c r="A1989" s="5" t="n">
        <v>1988</v>
      </c>
      <c r="B1989" s="5" t="s">
        <v>5712</v>
      </c>
      <c r="C1989" s="5" t="s">
        <v>5713</v>
      </c>
      <c r="D1989" s="6" t="n">
        <v>41789</v>
      </c>
      <c r="E1989" s="5" t="s">
        <v>5714</v>
      </c>
      <c r="F1989" s="7" t="s">
        <v>13</v>
      </c>
    </row>
    <row r="1990" customFormat="false" ht="63" hidden="false" customHeight="false" outlineLevel="0" collapsed="false">
      <c r="A1990" s="5" t="n">
        <v>1989</v>
      </c>
      <c r="B1990" s="5" t="s">
        <v>5715</v>
      </c>
      <c r="C1990" s="5" t="s">
        <v>544</v>
      </c>
      <c r="D1990" s="6" t="n">
        <v>41795</v>
      </c>
      <c r="E1990" s="5" t="s">
        <v>5716</v>
      </c>
      <c r="F1990" s="7" t="s">
        <v>13</v>
      </c>
    </row>
    <row r="1991" customFormat="false" ht="63" hidden="false" customHeight="false" outlineLevel="0" collapsed="false">
      <c r="A1991" s="5" t="n">
        <v>1990</v>
      </c>
      <c r="B1991" s="5" t="s">
        <v>5717</v>
      </c>
      <c r="C1991" s="5" t="s">
        <v>544</v>
      </c>
      <c r="D1991" s="6" t="n">
        <v>41796</v>
      </c>
      <c r="E1991" s="5" t="s">
        <v>5718</v>
      </c>
      <c r="F1991" s="7" t="s">
        <v>13</v>
      </c>
    </row>
    <row r="1992" customFormat="false" ht="63" hidden="false" customHeight="false" outlineLevel="0" collapsed="false">
      <c r="A1992" s="5" t="n">
        <v>1991</v>
      </c>
      <c r="B1992" s="5" t="s">
        <v>5719</v>
      </c>
      <c r="C1992" s="5" t="s">
        <v>5720</v>
      </c>
      <c r="D1992" s="6" t="n">
        <v>41801</v>
      </c>
      <c r="E1992" s="5" t="s">
        <v>5721</v>
      </c>
      <c r="F1992" s="7" t="s">
        <v>9</v>
      </c>
    </row>
    <row r="1993" customFormat="false" ht="47.25" hidden="false" customHeight="false" outlineLevel="0" collapsed="false">
      <c r="A1993" s="5" t="n">
        <v>1992</v>
      </c>
      <c r="B1993" s="5" t="s">
        <v>5722</v>
      </c>
      <c r="C1993" s="5" t="s">
        <v>5723</v>
      </c>
      <c r="D1993" s="6" t="n">
        <v>41801</v>
      </c>
      <c r="E1993" s="5" t="s">
        <v>5724</v>
      </c>
      <c r="F1993" s="7" t="s">
        <v>9</v>
      </c>
    </row>
    <row r="1994" customFormat="false" ht="94.5" hidden="false" customHeight="false" outlineLevel="0" collapsed="false">
      <c r="A1994" s="5" t="n">
        <v>1993</v>
      </c>
      <c r="B1994" s="5" t="s">
        <v>5725</v>
      </c>
      <c r="C1994" s="5" t="s">
        <v>5726</v>
      </c>
      <c r="D1994" s="6" t="n">
        <v>41801</v>
      </c>
      <c r="E1994" s="5" t="s">
        <v>5727</v>
      </c>
      <c r="F1994" s="7" t="s">
        <v>13</v>
      </c>
    </row>
    <row r="1995" customFormat="false" ht="63" hidden="false" customHeight="false" outlineLevel="0" collapsed="false">
      <c r="A1995" s="5" t="n">
        <v>1994</v>
      </c>
      <c r="B1995" s="5" t="s">
        <v>5728</v>
      </c>
      <c r="C1995" s="5" t="s">
        <v>457</v>
      </c>
      <c r="D1995" s="6" t="n">
        <v>41810</v>
      </c>
      <c r="E1995" s="5" t="s">
        <v>5729</v>
      </c>
      <c r="F1995" s="7" t="s">
        <v>17</v>
      </c>
    </row>
    <row r="1996" customFormat="false" ht="78.75" hidden="false" customHeight="false" outlineLevel="0" collapsed="false">
      <c r="A1996" s="5" t="n">
        <v>1995</v>
      </c>
      <c r="B1996" s="5" t="s">
        <v>5730</v>
      </c>
      <c r="C1996" s="5" t="s">
        <v>5731</v>
      </c>
      <c r="D1996" s="6" t="n">
        <v>41820</v>
      </c>
      <c r="E1996" s="5" t="s">
        <v>5732</v>
      </c>
      <c r="F1996" s="7" t="s">
        <v>13</v>
      </c>
    </row>
    <row r="1997" customFormat="false" ht="63" hidden="false" customHeight="false" outlineLevel="0" collapsed="false">
      <c r="A1997" s="5" t="n">
        <v>1996</v>
      </c>
      <c r="B1997" s="5" t="s">
        <v>5733</v>
      </c>
      <c r="C1997" s="5" t="s">
        <v>5734</v>
      </c>
      <c r="D1997" s="6" t="n">
        <v>41823</v>
      </c>
      <c r="E1997" s="5" t="s">
        <v>5735</v>
      </c>
      <c r="F1997" s="7" t="s">
        <v>13</v>
      </c>
    </row>
    <row r="1998" customFormat="false" ht="78.75" hidden="false" customHeight="false" outlineLevel="0" collapsed="false">
      <c r="A1998" s="5" t="n">
        <v>1997</v>
      </c>
      <c r="B1998" s="5" t="s">
        <v>5736</v>
      </c>
      <c r="C1998" s="5" t="s">
        <v>544</v>
      </c>
      <c r="D1998" s="6" t="n">
        <v>41885</v>
      </c>
      <c r="E1998" s="5" t="s">
        <v>5737</v>
      </c>
      <c r="F1998" s="7" t="s">
        <v>13</v>
      </c>
    </row>
    <row r="1999" customFormat="false" ht="78.75" hidden="false" customHeight="false" outlineLevel="0" collapsed="false">
      <c r="A1999" s="5" t="n">
        <v>1998</v>
      </c>
      <c r="B1999" s="5" t="s">
        <v>5738</v>
      </c>
      <c r="C1999" s="5" t="s">
        <v>5739</v>
      </c>
      <c r="D1999" s="6" t="n">
        <v>41887</v>
      </c>
      <c r="E1999" s="5" t="s">
        <v>5740</v>
      </c>
      <c r="F1999" s="7" t="s">
        <v>13</v>
      </c>
    </row>
    <row r="2000" customFormat="false" ht="47.25" hidden="false" customHeight="false" outlineLevel="0" collapsed="false">
      <c r="A2000" s="5" t="n">
        <v>1999</v>
      </c>
      <c r="B2000" s="5" t="s">
        <v>5741</v>
      </c>
      <c r="C2000" s="5" t="s">
        <v>544</v>
      </c>
      <c r="D2000" s="6" t="n">
        <v>41893</v>
      </c>
      <c r="E2000" s="5" t="s">
        <v>5742</v>
      </c>
      <c r="F2000" s="7" t="s">
        <v>13</v>
      </c>
    </row>
    <row r="2001" customFormat="false" ht="63" hidden="false" customHeight="false" outlineLevel="0" collapsed="false">
      <c r="A2001" s="5" t="n">
        <v>2000</v>
      </c>
      <c r="B2001" s="5" t="s">
        <v>5743</v>
      </c>
      <c r="C2001" s="5" t="s">
        <v>5744</v>
      </c>
      <c r="D2001" s="6" t="n">
        <v>41898</v>
      </c>
      <c r="E2001" s="5" t="s">
        <v>5745</v>
      </c>
      <c r="F2001" s="7" t="s">
        <v>968</v>
      </c>
    </row>
    <row r="2002" customFormat="false" ht="94.5" hidden="false" customHeight="false" outlineLevel="0" collapsed="false">
      <c r="A2002" s="5" t="n">
        <v>2001</v>
      </c>
      <c r="B2002" s="5" t="s">
        <v>5746</v>
      </c>
      <c r="C2002" s="5" t="s">
        <v>5747</v>
      </c>
      <c r="D2002" s="6" t="n">
        <v>41899</v>
      </c>
      <c r="E2002" s="5" t="s">
        <v>5748</v>
      </c>
      <c r="F2002" s="7" t="s">
        <v>9</v>
      </c>
    </row>
    <row r="2003" customFormat="false" ht="204.75" hidden="false" customHeight="false" outlineLevel="0" collapsed="false">
      <c r="A2003" s="5" t="n">
        <v>2002</v>
      </c>
      <c r="B2003" s="5" t="s">
        <v>5749</v>
      </c>
      <c r="C2003" s="5" t="s">
        <v>5750</v>
      </c>
      <c r="D2003" s="6" t="n">
        <v>41907</v>
      </c>
      <c r="E2003" s="5" t="s">
        <v>5751</v>
      </c>
      <c r="F2003" s="7" t="s">
        <v>9</v>
      </c>
    </row>
    <row r="2004" customFormat="false" ht="47.25" hidden="false" customHeight="false" outlineLevel="0" collapsed="false">
      <c r="A2004" s="5" t="n">
        <v>2003</v>
      </c>
      <c r="B2004" s="5" t="s">
        <v>5752</v>
      </c>
      <c r="C2004" s="5" t="s">
        <v>544</v>
      </c>
      <c r="D2004" s="6" t="n">
        <v>41922</v>
      </c>
      <c r="E2004" s="5" t="s">
        <v>5753</v>
      </c>
      <c r="F2004" s="7" t="s">
        <v>13</v>
      </c>
    </row>
    <row r="2005" customFormat="false" ht="63" hidden="false" customHeight="false" outlineLevel="0" collapsed="false">
      <c r="A2005" s="5" t="n">
        <v>2004</v>
      </c>
      <c r="B2005" s="5" t="s">
        <v>5754</v>
      </c>
      <c r="C2005" s="5" t="s">
        <v>5755</v>
      </c>
      <c r="D2005" s="6" t="n">
        <v>41942</v>
      </c>
      <c r="E2005" s="5" t="s">
        <v>5756</v>
      </c>
      <c r="F2005" s="7" t="s">
        <v>13</v>
      </c>
    </row>
    <row r="2006" customFormat="false" ht="63" hidden="false" customHeight="false" outlineLevel="0" collapsed="false">
      <c r="A2006" s="5" t="n">
        <v>2005</v>
      </c>
      <c r="B2006" s="5" t="s">
        <v>5757</v>
      </c>
      <c r="C2006" s="5" t="s">
        <v>5666</v>
      </c>
      <c r="D2006" s="6" t="n">
        <v>41946</v>
      </c>
      <c r="E2006" s="5" t="s">
        <v>5758</v>
      </c>
      <c r="F2006" s="7" t="s">
        <v>9</v>
      </c>
    </row>
    <row r="2007" customFormat="false" ht="63" hidden="false" customHeight="false" outlineLevel="0" collapsed="false">
      <c r="A2007" s="5" t="n">
        <v>2006</v>
      </c>
      <c r="B2007" s="5" t="s">
        <v>5759</v>
      </c>
      <c r="C2007" s="5" t="s">
        <v>5760</v>
      </c>
      <c r="D2007" s="6" t="n">
        <v>41957</v>
      </c>
      <c r="E2007" s="5" t="s">
        <v>5761</v>
      </c>
      <c r="F2007" s="7" t="s">
        <v>13</v>
      </c>
    </row>
    <row r="2008" customFormat="false" ht="47.25" hidden="false" customHeight="false" outlineLevel="0" collapsed="false">
      <c r="A2008" s="5" t="n">
        <v>2007</v>
      </c>
      <c r="B2008" s="5" t="s">
        <v>5762</v>
      </c>
      <c r="C2008" s="5" t="s">
        <v>544</v>
      </c>
      <c r="D2008" s="6" t="n">
        <v>41962</v>
      </c>
      <c r="E2008" s="5" t="s">
        <v>5763</v>
      </c>
      <c r="F2008" s="7" t="s">
        <v>13</v>
      </c>
    </row>
    <row r="2009" customFormat="false" ht="63" hidden="false" customHeight="false" outlineLevel="0" collapsed="false">
      <c r="A2009" s="5" t="n">
        <v>2008</v>
      </c>
      <c r="B2009" s="5" t="s">
        <v>5764</v>
      </c>
      <c r="C2009" s="5" t="s">
        <v>5765</v>
      </c>
      <c r="D2009" s="6" t="n">
        <v>41967</v>
      </c>
      <c r="E2009" s="5" t="s">
        <v>5766</v>
      </c>
      <c r="F2009" s="7" t="s">
        <v>13</v>
      </c>
    </row>
    <row r="2010" customFormat="false" ht="63" hidden="false" customHeight="false" outlineLevel="0" collapsed="false">
      <c r="A2010" s="5" t="n">
        <v>2009</v>
      </c>
      <c r="B2010" s="9" t="s">
        <v>5767</v>
      </c>
      <c r="C2010" s="9" t="s">
        <v>5768</v>
      </c>
      <c r="D2010" s="10" t="n">
        <v>41974</v>
      </c>
      <c r="E2010" s="9" t="s">
        <v>5769</v>
      </c>
      <c r="F2010" s="7" t="s">
        <v>13</v>
      </c>
    </row>
    <row r="2011" customFormat="false" ht="63" hidden="false" customHeight="false" outlineLevel="0" collapsed="false">
      <c r="A2011" s="5" t="n">
        <v>2010</v>
      </c>
      <c r="B2011" s="5" t="s">
        <v>5770</v>
      </c>
      <c r="C2011" s="5" t="s">
        <v>5771</v>
      </c>
      <c r="D2011" s="6" t="n">
        <v>41975</v>
      </c>
      <c r="E2011" s="5" t="s">
        <v>5772</v>
      </c>
      <c r="F2011" s="7" t="s">
        <v>13</v>
      </c>
    </row>
    <row r="2012" customFormat="false" ht="78.75" hidden="false" customHeight="false" outlineLevel="0" collapsed="false">
      <c r="A2012" s="5" t="n">
        <v>2011</v>
      </c>
      <c r="B2012" s="5" t="s">
        <v>5773</v>
      </c>
      <c r="C2012" s="5" t="s">
        <v>5666</v>
      </c>
      <c r="D2012" s="6" t="n">
        <v>41981</v>
      </c>
      <c r="E2012" s="5" t="s">
        <v>5774</v>
      </c>
      <c r="F2012" s="7" t="s">
        <v>9</v>
      </c>
    </row>
    <row r="2013" customFormat="false" ht="63" hidden="false" customHeight="false" outlineLevel="0" collapsed="false">
      <c r="A2013" s="5" t="n">
        <v>2012</v>
      </c>
      <c r="B2013" s="5" t="s">
        <v>5775</v>
      </c>
      <c r="C2013" s="5" t="s">
        <v>544</v>
      </c>
      <c r="D2013" s="6" t="n">
        <v>41982</v>
      </c>
      <c r="E2013" s="5" t="s">
        <v>5776</v>
      </c>
      <c r="F2013" s="7" t="s">
        <v>13</v>
      </c>
    </row>
    <row r="2014" customFormat="false" ht="94.5" hidden="false" customHeight="false" outlineLevel="0" collapsed="false">
      <c r="A2014" s="5" t="n">
        <v>2013</v>
      </c>
      <c r="B2014" s="5" t="s">
        <v>5777</v>
      </c>
      <c r="C2014" s="5" t="s">
        <v>5666</v>
      </c>
      <c r="D2014" s="6" t="n">
        <v>42017</v>
      </c>
      <c r="E2014" s="5" t="s">
        <v>5778</v>
      </c>
      <c r="F2014" s="7" t="s">
        <v>9</v>
      </c>
    </row>
    <row r="2015" customFormat="false" ht="63" hidden="false" customHeight="false" outlineLevel="0" collapsed="false">
      <c r="A2015" s="5" t="n">
        <v>2014</v>
      </c>
      <c r="B2015" s="5" t="s">
        <v>5779</v>
      </c>
      <c r="C2015" s="5" t="s">
        <v>544</v>
      </c>
      <c r="D2015" s="6" t="n">
        <v>42031</v>
      </c>
      <c r="E2015" s="5" t="s">
        <v>5780</v>
      </c>
      <c r="F2015" s="7" t="s">
        <v>13</v>
      </c>
    </row>
    <row r="2016" customFormat="false" ht="63" hidden="false" customHeight="false" outlineLevel="0" collapsed="false">
      <c r="A2016" s="5" t="n">
        <v>2015</v>
      </c>
      <c r="B2016" s="5" t="s">
        <v>5781</v>
      </c>
      <c r="C2016" s="5" t="s">
        <v>5782</v>
      </c>
      <c r="D2016" s="6" t="n">
        <v>42032</v>
      </c>
      <c r="E2016" s="5" t="s">
        <v>5783</v>
      </c>
      <c r="F2016" s="7" t="s">
        <v>13</v>
      </c>
    </row>
    <row r="2017" customFormat="false" ht="63" hidden="false" customHeight="false" outlineLevel="0" collapsed="false">
      <c r="A2017" s="5" t="n">
        <v>2016</v>
      </c>
      <c r="B2017" s="5" t="s">
        <v>5784</v>
      </c>
      <c r="C2017" s="5" t="s">
        <v>5785</v>
      </c>
      <c r="D2017" s="6" t="n">
        <v>42045</v>
      </c>
      <c r="E2017" s="5" t="s">
        <v>5786</v>
      </c>
      <c r="F2017" s="7" t="s">
        <v>13</v>
      </c>
    </row>
    <row r="2018" customFormat="false" ht="63" hidden="false" customHeight="false" outlineLevel="0" collapsed="false">
      <c r="A2018" s="5" t="n">
        <v>2017</v>
      </c>
      <c r="B2018" s="5" t="s">
        <v>5787</v>
      </c>
      <c r="C2018" s="5" t="s">
        <v>544</v>
      </c>
      <c r="D2018" s="6" t="n">
        <v>42055</v>
      </c>
      <c r="E2018" s="5" t="s">
        <v>5788</v>
      </c>
      <c r="F2018" s="7" t="s">
        <v>13</v>
      </c>
    </row>
    <row r="2019" customFormat="false" ht="78.75" hidden="false" customHeight="false" outlineLevel="0" collapsed="false">
      <c r="A2019" s="5" t="n">
        <v>2018</v>
      </c>
      <c r="B2019" s="5" t="s">
        <v>5789</v>
      </c>
      <c r="C2019" s="5" t="s">
        <v>5790</v>
      </c>
      <c r="D2019" s="6" t="n">
        <v>42075</v>
      </c>
      <c r="E2019" s="5" t="s">
        <v>5791</v>
      </c>
      <c r="F2019" s="7" t="s">
        <v>42</v>
      </c>
    </row>
    <row r="2020" customFormat="false" ht="63" hidden="false" customHeight="false" outlineLevel="0" collapsed="false">
      <c r="A2020" s="5" t="n">
        <v>2019</v>
      </c>
      <c r="B2020" s="5" t="s">
        <v>5792</v>
      </c>
      <c r="C2020" s="5" t="s">
        <v>5666</v>
      </c>
      <c r="D2020" s="6" t="n">
        <v>42081</v>
      </c>
      <c r="E2020" s="5" t="s">
        <v>5793</v>
      </c>
      <c r="F2020" s="7" t="s">
        <v>9</v>
      </c>
    </row>
    <row r="2021" customFormat="false" ht="63" hidden="false" customHeight="false" outlineLevel="0" collapsed="false">
      <c r="A2021" s="5" t="n">
        <v>2020</v>
      </c>
      <c r="B2021" s="5" t="s">
        <v>5794</v>
      </c>
      <c r="C2021" s="5" t="s">
        <v>544</v>
      </c>
      <c r="D2021" s="6" t="n">
        <v>42106</v>
      </c>
      <c r="E2021" s="5" t="s">
        <v>5795</v>
      </c>
      <c r="F2021" s="7" t="s">
        <v>13</v>
      </c>
    </row>
    <row r="2022" customFormat="false" ht="47.25" hidden="false" customHeight="false" outlineLevel="0" collapsed="false">
      <c r="A2022" s="5" t="n">
        <v>2021</v>
      </c>
      <c r="B2022" s="5" t="s">
        <v>5796</v>
      </c>
      <c r="C2022" s="5" t="s">
        <v>457</v>
      </c>
      <c r="D2022" s="6" t="n">
        <v>42114</v>
      </c>
      <c r="E2022" s="5" t="s">
        <v>2564</v>
      </c>
      <c r="F2022" s="7" t="s">
        <v>17</v>
      </c>
    </row>
    <row r="2023" customFormat="false" ht="126" hidden="false" customHeight="false" outlineLevel="0" collapsed="false">
      <c r="A2023" s="5" t="n">
        <v>2022</v>
      </c>
      <c r="B2023" s="5" t="s">
        <v>5797</v>
      </c>
      <c r="C2023" s="5" t="s">
        <v>5798</v>
      </c>
      <c r="D2023" s="6" t="n">
        <v>42114</v>
      </c>
      <c r="E2023" s="5" t="s">
        <v>5799</v>
      </c>
      <c r="F2023" s="7" t="s">
        <v>13</v>
      </c>
    </row>
    <row r="2024" customFormat="false" ht="78.75" hidden="false" customHeight="false" outlineLevel="0" collapsed="false">
      <c r="A2024" s="5" t="n">
        <v>2023</v>
      </c>
      <c r="B2024" s="9" t="s">
        <v>5800</v>
      </c>
      <c r="C2024" s="9" t="s">
        <v>5801</v>
      </c>
      <c r="D2024" s="10" t="n">
        <v>42132</v>
      </c>
      <c r="E2024" s="9" t="s">
        <v>5802</v>
      </c>
      <c r="F2024" s="7" t="s">
        <v>42</v>
      </c>
    </row>
    <row r="2025" customFormat="false" ht="47.25" hidden="false" customHeight="false" outlineLevel="0" collapsed="false">
      <c r="A2025" s="5" t="n">
        <v>2024</v>
      </c>
      <c r="B2025" s="5" t="s">
        <v>5803</v>
      </c>
      <c r="C2025" s="5" t="s">
        <v>544</v>
      </c>
      <c r="D2025" s="6" t="n">
        <v>42143</v>
      </c>
      <c r="E2025" s="5" t="s">
        <v>5804</v>
      </c>
      <c r="F2025" s="7" t="s">
        <v>13</v>
      </c>
    </row>
    <row r="2026" customFormat="false" ht="63" hidden="false" customHeight="false" outlineLevel="0" collapsed="false">
      <c r="A2026" s="5" t="n">
        <v>2025</v>
      </c>
      <c r="B2026" s="5" t="s">
        <v>5805</v>
      </c>
      <c r="C2026" s="5" t="s">
        <v>5806</v>
      </c>
      <c r="D2026" s="6" t="n">
        <v>42156</v>
      </c>
      <c r="E2026" s="5" t="s">
        <v>5807</v>
      </c>
      <c r="F2026" s="7" t="s">
        <v>13</v>
      </c>
    </row>
    <row r="2027" customFormat="false" ht="47.25" hidden="false" customHeight="false" outlineLevel="0" collapsed="false">
      <c r="A2027" s="5" t="n">
        <v>2026</v>
      </c>
      <c r="B2027" s="5" t="s">
        <v>5808</v>
      </c>
      <c r="C2027" s="5" t="s">
        <v>544</v>
      </c>
      <c r="D2027" s="6" t="n">
        <v>42173</v>
      </c>
      <c r="E2027" s="5" t="s">
        <v>5809</v>
      </c>
      <c r="F2027" s="7" t="s">
        <v>13</v>
      </c>
    </row>
    <row r="2028" customFormat="false" ht="110.25" hidden="false" customHeight="false" outlineLevel="0" collapsed="false">
      <c r="A2028" s="5" t="n">
        <v>2027</v>
      </c>
      <c r="B2028" s="5" t="s">
        <v>5810</v>
      </c>
      <c r="C2028" s="5" t="s">
        <v>5811</v>
      </c>
      <c r="D2028" s="6" t="n">
        <v>42179</v>
      </c>
      <c r="E2028" s="5" t="s">
        <v>5812</v>
      </c>
      <c r="F2028" s="7" t="s">
        <v>13</v>
      </c>
    </row>
    <row r="2029" customFormat="false" ht="47.25" hidden="false" customHeight="false" outlineLevel="0" collapsed="false">
      <c r="A2029" s="5" t="n">
        <v>2028</v>
      </c>
      <c r="B2029" s="5" t="s">
        <v>5813</v>
      </c>
      <c r="C2029" s="5" t="s">
        <v>544</v>
      </c>
      <c r="D2029" s="6" t="n">
        <v>42181</v>
      </c>
      <c r="E2029" s="5" t="s">
        <v>5814</v>
      </c>
      <c r="F2029" s="7" t="s">
        <v>13</v>
      </c>
    </row>
    <row r="2030" customFormat="false" ht="47.25" hidden="false" customHeight="false" outlineLevel="0" collapsed="false">
      <c r="A2030" s="5" t="n">
        <v>2029</v>
      </c>
      <c r="B2030" s="5" t="s">
        <v>5815</v>
      </c>
      <c r="C2030" s="5" t="s">
        <v>544</v>
      </c>
      <c r="D2030" s="6" t="n">
        <v>42186</v>
      </c>
      <c r="E2030" s="5" t="s">
        <v>5816</v>
      </c>
      <c r="F2030" s="7" t="s">
        <v>13</v>
      </c>
    </row>
    <row r="2031" customFormat="false" ht="31.5" hidden="false" customHeight="false" outlineLevel="0" collapsed="false">
      <c r="A2031" s="5" t="n">
        <v>2030</v>
      </c>
      <c r="B2031" s="5" t="s">
        <v>5817</v>
      </c>
      <c r="C2031" s="5" t="s">
        <v>544</v>
      </c>
      <c r="D2031" s="6" t="n">
        <v>42195</v>
      </c>
      <c r="E2031" s="5" t="s">
        <v>5818</v>
      </c>
      <c r="F2031" s="7" t="s">
        <v>13</v>
      </c>
    </row>
    <row r="2032" customFormat="false" ht="63" hidden="false" customHeight="false" outlineLevel="0" collapsed="false">
      <c r="A2032" s="5" t="n">
        <v>2031</v>
      </c>
      <c r="B2032" s="5" t="s">
        <v>5819</v>
      </c>
      <c r="C2032" s="5" t="s">
        <v>5820</v>
      </c>
      <c r="D2032" s="6" t="n">
        <v>42205</v>
      </c>
      <c r="E2032" s="5" t="s">
        <v>5821</v>
      </c>
      <c r="F2032" s="7" t="s">
        <v>13</v>
      </c>
    </row>
    <row r="2033" customFormat="false" ht="47.25" hidden="false" customHeight="false" outlineLevel="0" collapsed="false">
      <c r="A2033" s="5" t="n">
        <v>2032</v>
      </c>
      <c r="B2033" s="9" t="s">
        <v>5822</v>
      </c>
      <c r="C2033" s="9" t="s">
        <v>5823</v>
      </c>
      <c r="D2033" s="10" t="n">
        <v>42207</v>
      </c>
      <c r="E2033" s="9" t="s">
        <v>5824</v>
      </c>
      <c r="F2033" s="7" t="s">
        <v>42</v>
      </c>
    </row>
    <row r="2034" customFormat="false" ht="63" hidden="false" customHeight="false" outlineLevel="0" collapsed="false">
      <c r="A2034" s="5" t="n">
        <v>2033</v>
      </c>
      <c r="B2034" s="5" t="s">
        <v>5825</v>
      </c>
      <c r="C2034" s="5" t="s">
        <v>5826</v>
      </c>
      <c r="D2034" s="6" t="n">
        <v>42212</v>
      </c>
      <c r="E2034" s="5" t="s">
        <v>5827</v>
      </c>
      <c r="F2034" s="7" t="s">
        <v>13</v>
      </c>
    </row>
    <row r="2035" customFormat="false" ht="63" hidden="false" customHeight="false" outlineLevel="0" collapsed="false">
      <c r="A2035" s="5" t="n">
        <v>2034</v>
      </c>
      <c r="B2035" s="5" t="s">
        <v>5828</v>
      </c>
      <c r="C2035" s="5" t="s">
        <v>5829</v>
      </c>
      <c r="D2035" s="6" t="n">
        <v>42212</v>
      </c>
      <c r="E2035" s="5" t="s">
        <v>5830</v>
      </c>
      <c r="F2035" s="7" t="s">
        <v>13</v>
      </c>
    </row>
    <row r="2036" customFormat="false" ht="78.75" hidden="false" customHeight="false" outlineLevel="0" collapsed="false">
      <c r="A2036" s="5" t="n">
        <v>2035</v>
      </c>
      <c r="B2036" s="5" t="s">
        <v>5831</v>
      </c>
      <c r="C2036" s="5" t="s">
        <v>5832</v>
      </c>
      <c r="D2036" s="6" t="n">
        <v>42212</v>
      </c>
      <c r="E2036" s="5" t="s">
        <v>5833</v>
      </c>
      <c r="F2036" s="7" t="s">
        <v>9</v>
      </c>
    </row>
    <row r="2037" customFormat="false" ht="47.25" hidden="false" customHeight="false" outlineLevel="0" collapsed="false">
      <c r="A2037" s="5" t="n">
        <v>2036</v>
      </c>
      <c r="B2037" s="5" t="s">
        <v>5834</v>
      </c>
      <c r="C2037" s="5" t="s">
        <v>544</v>
      </c>
      <c r="D2037" s="6" t="n">
        <v>42213</v>
      </c>
      <c r="E2037" s="5" t="s">
        <v>5835</v>
      </c>
      <c r="F2037" s="7" t="s">
        <v>13</v>
      </c>
    </row>
    <row r="2038" customFormat="false" ht="63" hidden="false" customHeight="false" outlineLevel="0" collapsed="false">
      <c r="A2038" s="5" t="n">
        <v>2037</v>
      </c>
      <c r="B2038" s="9" t="s">
        <v>5836</v>
      </c>
      <c r="C2038" s="9" t="s">
        <v>5837</v>
      </c>
      <c r="D2038" s="10" t="n">
        <v>42219</v>
      </c>
      <c r="E2038" s="9" t="s">
        <v>5838</v>
      </c>
      <c r="F2038" s="7" t="s">
        <v>42</v>
      </c>
    </row>
    <row r="2039" customFormat="false" ht="47.25" hidden="false" customHeight="false" outlineLevel="0" collapsed="false">
      <c r="A2039" s="5" t="n">
        <v>2038</v>
      </c>
      <c r="B2039" s="9" t="s">
        <v>5839</v>
      </c>
      <c r="C2039" s="9" t="s">
        <v>5840</v>
      </c>
      <c r="D2039" s="10" t="n">
        <v>42226</v>
      </c>
      <c r="E2039" s="9" t="s">
        <v>5841</v>
      </c>
      <c r="F2039" s="7" t="s">
        <v>42</v>
      </c>
    </row>
    <row r="2040" customFormat="false" ht="47.25" hidden="false" customHeight="false" outlineLevel="0" collapsed="false">
      <c r="A2040" s="5" t="n">
        <v>2039</v>
      </c>
      <c r="B2040" s="5" t="s">
        <v>5842</v>
      </c>
      <c r="C2040" s="5" t="s">
        <v>5843</v>
      </c>
      <c r="D2040" s="6" t="n">
        <v>42226</v>
      </c>
      <c r="E2040" s="5" t="s">
        <v>5844</v>
      </c>
      <c r="F2040" s="7" t="s">
        <v>13</v>
      </c>
    </row>
    <row r="2041" customFormat="false" ht="94.5" hidden="false" customHeight="false" outlineLevel="0" collapsed="false">
      <c r="A2041" s="5" t="n">
        <v>2040</v>
      </c>
      <c r="B2041" s="5" t="s">
        <v>5845</v>
      </c>
      <c r="C2041" s="5" t="s">
        <v>544</v>
      </c>
      <c r="D2041" s="6" t="n">
        <v>42235</v>
      </c>
      <c r="E2041" s="5" t="s">
        <v>5846</v>
      </c>
      <c r="F2041" s="7" t="s">
        <v>13</v>
      </c>
    </row>
    <row r="2042" customFormat="false" ht="63" hidden="false" customHeight="false" outlineLevel="0" collapsed="false">
      <c r="A2042" s="5" t="n">
        <v>2041</v>
      </c>
      <c r="B2042" s="5" t="s">
        <v>5847</v>
      </c>
      <c r="C2042" s="5" t="s">
        <v>544</v>
      </c>
      <c r="D2042" s="6" t="n">
        <v>42236</v>
      </c>
      <c r="E2042" s="5" t="s">
        <v>5848</v>
      </c>
      <c r="F2042" s="7" t="s">
        <v>13</v>
      </c>
    </row>
    <row r="2043" customFormat="false" ht="78.75" hidden="false" customHeight="false" outlineLevel="0" collapsed="false">
      <c r="A2043" s="5" t="n">
        <v>2042</v>
      </c>
      <c r="B2043" s="5" t="s">
        <v>5849</v>
      </c>
      <c r="C2043" s="5" t="s">
        <v>544</v>
      </c>
      <c r="D2043" s="6" t="n">
        <v>42262</v>
      </c>
      <c r="E2043" s="5" t="s">
        <v>5850</v>
      </c>
      <c r="F2043" s="7" t="s">
        <v>13</v>
      </c>
    </row>
    <row r="2044" customFormat="false" ht="63" hidden="false" customHeight="false" outlineLevel="0" collapsed="false">
      <c r="A2044" s="5" t="n">
        <v>2043</v>
      </c>
      <c r="B2044" s="5" t="s">
        <v>5851</v>
      </c>
      <c r="C2044" s="5" t="s">
        <v>544</v>
      </c>
      <c r="D2044" s="6" t="n">
        <v>42268</v>
      </c>
      <c r="E2044" s="5" t="s">
        <v>5852</v>
      </c>
      <c r="F2044" s="7" t="s">
        <v>13</v>
      </c>
    </row>
    <row r="2045" customFormat="false" ht="63" hidden="false" customHeight="false" outlineLevel="0" collapsed="false">
      <c r="A2045" s="5" t="n">
        <v>2044</v>
      </c>
      <c r="B2045" s="5" t="s">
        <v>5853</v>
      </c>
      <c r="C2045" s="12" t="s">
        <v>544</v>
      </c>
      <c r="D2045" s="6" t="n">
        <v>42269</v>
      </c>
      <c r="E2045" s="5" t="s">
        <v>5854</v>
      </c>
      <c r="F2045" s="7" t="s">
        <v>13</v>
      </c>
    </row>
    <row r="2046" customFormat="false" ht="78.75" hidden="false" customHeight="false" outlineLevel="0" collapsed="false">
      <c r="A2046" s="5" t="n">
        <v>2045</v>
      </c>
      <c r="B2046" s="5" t="s">
        <v>5855</v>
      </c>
      <c r="C2046" s="5" t="s">
        <v>5856</v>
      </c>
      <c r="D2046" s="6" t="n">
        <v>42285</v>
      </c>
      <c r="E2046" s="5" t="s">
        <v>5857</v>
      </c>
      <c r="F2046" s="7" t="s">
        <v>13</v>
      </c>
    </row>
    <row r="2047" customFormat="false" ht="63" hidden="false" customHeight="false" outlineLevel="0" collapsed="false">
      <c r="A2047" s="5" t="n">
        <v>2046</v>
      </c>
      <c r="B2047" s="9" t="s">
        <v>5858</v>
      </c>
      <c r="C2047" s="9" t="s">
        <v>469</v>
      </c>
      <c r="D2047" s="10" t="n">
        <v>42290</v>
      </c>
      <c r="E2047" s="9" t="s">
        <v>5859</v>
      </c>
      <c r="F2047" s="7" t="s">
        <v>42</v>
      </c>
    </row>
    <row r="2048" customFormat="false" ht="78.75" hidden="false" customHeight="false" outlineLevel="0" collapsed="false">
      <c r="A2048" s="5" t="n">
        <v>2047</v>
      </c>
      <c r="B2048" s="5" t="s">
        <v>5860</v>
      </c>
      <c r="C2048" s="5" t="s">
        <v>544</v>
      </c>
      <c r="D2048" s="6" t="n">
        <v>42291</v>
      </c>
      <c r="E2048" s="5" t="s">
        <v>5861</v>
      </c>
      <c r="F2048" s="7" t="s">
        <v>13</v>
      </c>
    </row>
    <row r="2049" customFormat="false" ht="63" hidden="false" customHeight="false" outlineLevel="0" collapsed="false">
      <c r="A2049" s="5" t="n">
        <v>2048</v>
      </c>
      <c r="B2049" s="5" t="s">
        <v>5862</v>
      </c>
      <c r="C2049" s="5" t="s">
        <v>544</v>
      </c>
      <c r="D2049" s="6" t="n">
        <v>42291</v>
      </c>
      <c r="E2049" s="5" t="s">
        <v>5863</v>
      </c>
      <c r="F2049" s="7" t="s">
        <v>13</v>
      </c>
    </row>
    <row r="2050" customFormat="false" ht="63" hidden="false" customHeight="false" outlineLevel="0" collapsed="false">
      <c r="A2050" s="5" t="n">
        <v>2049</v>
      </c>
      <c r="B2050" s="5" t="s">
        <v>5864</v>
      </c>
      <c r="C2050" s="5" t="s">
        <v>544</v>
      </c>
      <c r="D2050" s="6" t="n">
        <v>42291</v>
      </c>
      <c r="E2050" s="5" t="s">
        <v>5865</v>
      </c>
      <c r="F2050" s="7" t="s">
        <v>13</v>
      </c>
    </row>
    <row r="2051" customFormat="false" ht="78.75" hidden="false" customHeight="false" outlineLevel="0" collapsed="false">
      <c r="A2051" s="5" t="n">
        <v>2050</v>
      </c>
      <c r="B2051" s="5" t="s">
        <v>5866</v>
      </c>
      <c r="C2051" s="5" t="s">
        <v>544</v>
      </c>
      <c r="D2051" s="6" t="n">
        <v>42291</v>
      </c>
      <c r="E2051" s="5" t="s">
        <v>5867</v>
      </c>
      <c r="F2051" s="7" t="s">
        <v>13</v>
      </c>
    </row>
    <row r="2052" customFormat="false" ht="63" hidden="false" customHeight="false" outlineLevel="0" collapsed="false">
      <c r="A2052" s="5" t="n">
        <v>2051</v>
      </c>
      <c r="B2052" s="5" t="s">
        <v>5868</v>
      </c>
      <c r="C2052" s="5" t="s">
        <v>5666</v>
      </c>
      <c r="D2052" s="6" t="n">
        <v>42307</v>
      </c>
      <c r="E2052" s="5" t="s">
        <v>5869</v>
      </c>
      <c r="F2052" s="7" t="s">
        <v>9</v>
      </c>
    </row>
    <row r="2053" customFormat="false" ht="47.25" hidden="false" customHeight="false" outlineLevel="0" collapsed="false">
      <c r="A2053" s="5" t="n">
        <v>2052</v>
      </c>
      <c r="B2053" s="5" t="s">
        <v>5870</v>
      </c>
      <c r="C2053" s="5" t="s">
        <v>544</v>
      </c>
      <c r="D2053" s="6" t="n">
        <v>42340</v>
      </c>
      <c r="E2053" s="5" t="s">
        <v>5871</v>
      </c>
      <c r="F2053" s="7" t="s">
        <v>13</v>
      </c>
    </row>
    <row r="2054" customFormat="false" ht="63" hidden="false" customHeight="false" outlineLevel="0" collapsed="false">
      <c r="A2054" s="5" t="n">
        <v>2053</v>
      </c>
      <c r="B2054" s="5" t="s">
        <v>5872</v>
      </c>
      <c r="C2054" s="5" t="s">
        <v>5292</v>
      </c>
      <c r="D2054" s="6" t="n">
        <v>42347</v>
      </c>
      <c r="E2054" s="5" t="s">
        <v>5873</v>
      </c>
      <c r="F2054" s="7" t="s">
        <v>9</v>
      </c>
    </row>
    <row r="2055" customFormat="false" ht="47.25" hidden="false" customHeight="false" outlineLevel="0" collapsed="false">
      <c r="A2055" s="5" t="n">
        <v>2054</v>
      </c>
      <c r="B2055" s="5" t="s">
        <v>5874</v>
      </c>
      <c r="C2055" s="5" t="s">
        <v>544</v>
      </c>
      <c r="D2055" s="6" t="n">
        <v>42387</v>
      </c>
      <c r="E2055" s="5" t="s">
        <v>5875</v>
      </c>
      <c r="F2055" s="7" t="s">
        <v>13</v>
      </c>
    </row>
    <row r="2056" customFormat="false" ht="78.75" hidden="false" customHeight="false" outlineLevel="0" collapsed="false">
      <c r="A2056" s="5" t="n">
        <v>2055</v>
      </c>
      <c r="B2056" s="5" t="s">
        <v>5876</v>
      </c>
      <c r="C2056" s="5" t="s">
        <v>544</v>
      </c>
      <c r="D2056" s="6" t="n">
        <v>42404</v>
      </c>
      <c r="E2056" s="5" t="s">
        <v>5877</v>
      </c>
      <c r="F2056" s="7" t="s">
        <v>13</v>
      </c>
    </row>
    <row r="2057" customFormat="false" ht="78.75" hidden="false" customHeight="false" outlineLevel="0" collapsed="false">
      <c r="A2057" s="5" t="n">
        <v>2056</v>
      </c>
      <c r="B2057" s="5" t="s">
        <v>5878</v>
      </c>
      <c r="C2057" s="5" t="s">
        <v>5666</v>
      </c>
      <c r="D2057" s="6" t="n">
        <v>42430</v>
      </c>
      <c r="E2057" s="5" t="s">
        <v>5879</v>
      </c>
      <c r="F2057" s="7" t="s">
        <v>9</v>
      </c>
    </row>
    <row r="2058" customFormat="false" ht="47.25" hidden="false" customHeight="false" outlineLevel="0" collapsed="false">
      <c r="A2058" s="5" t="n">
        <v>2057</v>
      </c>
      <c r="B2058" s="5" t="s">
        <v>5880</v>
      </c>
      <c r="C2058" s="5" t="s">
        <v>457</v>
      </c>
      <c r="D2058" s="6" t="n">
        <v>42439</v>
      </c>
      <c r="E2058" s="5" t="s">
        <v>5881</v>
      </c>
      <c r="F2058" s="7" t="s">
        <v>17</v>
      </c>
    </row>
    <row r="2059" customFormat="false" ht="31.5" hidden="false" customHeight="false" outlineLevel="0" collapsed="false">
      <c r="A2059" s="5" t="n">
        <v>2058</v>
      </c>
      <c r="B2059" s="5" t="s">
        <v>5882</v>
      </c>
      <c r="C2059" s="5" t="s">
        <v>13</v>
      </c>
      <c r="D2059" s="6" t="n">
        <v>42458</v>
      </c>
      <c r="E2059" s="5" t="s">
        <v>5883</v>
      </c>
      <c r="F2059" s="7" t="s">
        <v>13</v>
      </c>
    </row>
    <row r="2060" customFormat="false" ht="15.75" hidden="false" customHeight="false" outlineLevel="0" collapsed="false">
      <c r="A2060" s="5" t="n">
        <v>2059</v>
      </c>
      <c r="B2060" s="5" t="s">
        <v>5884</v>
      </c>
      <c r="C2060" s="5" t="s">
        <v>5720</v>
      </c>
      <c r="D2060" s="6" t="n">
        <v>42461</v>
      </c>
      <c r="E2060" s="5" t="s">
        <v>5885</v>
      </c>
      <c r="F2060" s="7" t="s">
        <v>9</v>
      </c>
    </row>
    <row r="2061" customFormat="false" ht="63" hidden="false" customHeight="false" outlineLevel="0" collapsed="false">
      <c r="A2061" s="5" t="n">
        <v>2060</v>
      </c>
      <c r="B2061" s="5" t="s">
        <v>5886</v>
      </c>
      <c r="C2061" s="5" t="s">
        <v>5887</v>
      </c>
      <c r="D2061" s="6" t="n">
        <v>42461</v>
      </c>
      <c r="E2061" s="5" t="s">
        <v>5888</v>
      </c>
      <c r="F2061" s="7" t="s">
        <v>13</v>
      </c>
    </row>
    <row r="2062" customFormat="false" ht="15.75" hidden="false" customHeight="false" outlineLevel="0" collapsed="false">
      <c r="A2062" s="5" t="n">
        <v>2061</v>
      </c>
      <c r="B2062" s="5" t="s">
        <v>5889</v>
      </c>
      <c r="C2062" s="5" t="s">
        <v>42</v>
      </c>
      <c r="D2062" s="6" t="n">
        <v>42466</v>
      </c>
      <c r="E2062" s="5" t="s">
        <v>5890</v>
      </c>
      <c r="F2062" s="7" t="s">
        <v>42</v>
      </c>
    </row>
    <row r="2063" customFormat="false" ht="15.75" hidden="false" customHeight="false" outlineLevel="0" collapsed="false">
      <c r="A2063" s="5" t="n">
        <v>2062</v>
      </c>
      <c r="B2063" s="5" t="s">
        <v>5891</v>
      </c>
      <c r="C2063" s="5" t="s">
        <v>5892</v>
      </c>
      <c r="D2063" s="6" t="n">
        <v>42467</v>
      </c>
      <c r="E2063" s="5" t="s">
        <v>5893</v>
      </c>
      <c r="F2063" s="7" t="s">
        <v>1994</v>
      </c>
    </row>
    <row r="2064" customFormat="false" ht="31.5" hidden="false" customHeight="false" outlineLevel="0" collapsed="false">
      <c r="A2064" s="5" t="n">
        <v>2063</v>
      </c>
      <c r="B2064" s="5" t="s">
        <v>5894</v>
      </c>
      <c r="C2064" s="5" t="s">
        <v>5720</v>
      </c>
      <c r="D2064" s="6" t="n">
        <v>42467</v>
      </c>
      <c r="E2064" s="5" t="s">
        <v>5895</v>
      </c>
      <c r="F2064" s="7" t="s">
        <v>9</v>
      </c>
    </row>
    <row r="2065" customFormat="false" ht="31.5" hidden="false" customHeight="false" outlineLevel="0" collapsed="false">
      <c r="A2065" s="5" t="n">
        <v>2064</v>
      </c>
      <c r="B2065" s="5" t="s">
        <v>5896</v>
      </c>
      <c r="C2065" s="5" t="s">
        <v>13</v>
      </c>
      <c r="D2065" s="6" t="n">
        <v>42473</v>
      </c>
      <c r="E2065" s="5" t="s">
        <v>5897</v>
      </c>
      <c r="F2065" s="7" t="s">
        <v>13</v>
      </c>
    </row>
    <row r="2066" customFormat="false" ht="15.75" hidden="false" customHeight="false" outlineLevel="0" collapsed="false">
      <c r="A2066" s="5" t="n">
        <v>2065</v>
      </c>
      <c r="B2066" s="5" t="s">
        <v>5898</v>
      </c>
      <c r="C2066" s="5" t="s">
        <v>42</v>
      </c>
      <c r="D2066" s="6" t="n">
        <v>42488</v>
      </c>
      <c r="E2066" s="5" t="s">
        <v>5899</v>
      </c>
      <c r="F2066" s="7" t="s">
        <v>42</v>
      </c>
    </row>
    <row r="2067" customFormat="false" ht="15.75" hidden="false" customHeight="false" outlineLevel="0" collapsed="false">
      <c r="A2067" s="5" t="n">
        <v>2066</v>
      </c>
      <c r="B2067" s="5" t="s">
        <v>5900</v>
      </c>
      <c r="C2067" s="5" t="s">
        <v>5901</v>
      </c>
      <c r="D2067" s="6" t="n">
        <v>42513</v>
      </c>
      <c r="E2067" s="5" t="s">
        <v>5902</v>
      </c>
      <c r="F2067" s="7" t="s">
        <v>9</v>
      </c>
    </row>
    <row r="2068" customFormat="false" ht="15.75" hidden="false" customHeight="false" outlineLevel="0" collapsed="false">
      <c r="A2068" s="5" t="n">
        <v>2067</v>
      </c>
      <c r="B2068" s="5" t="s">
        <v>5903</v>
      </c>
      <c r="C2068" s="5" t="s">
        <v>13</v>
      </c>
      <c r="D2068" s="6" t="n">
        <v>42517</v>
      </c>
      <c r="E2068" s="5" t="s">
        <v>5904</v>
      </c>
      <c r="F2068" s="7" t="s">
        <v>13</v>
      </c>
    </row>
    <row r="2069" customFormat="false" ht="15.75" hidden="false" customHeight="false" outlineLevel="0" collapsed="false">
      <c r="A2069" s="5" t="n">
        <v>2068</v>
      </c>
      <c r="B2069" s="5" t="s">
        <v>5905</v>
      </c>
      <c r="C2069" s="5" t="s">
        <v>17</v>
      </c>
      <c r="D2069" s="6" t="n">
        <v>42517</v>
      </c>
      <c r="E2069" s="5" t="s">
        <v>5906</v>
      </c>
      <c r="F2069" s="7" t="s">
        <v>17</v>
      </c>
    </row>
    <row r="2070" customFormat="false" ht="15.75" hidden="false" customHeight="false" outlineLevel="0" collapsed="false">
      <c r="A2070" s="5" t="n">
        <v>2069</v>
      </c>
      <c r="B2070" s="5" t="s">
        <v>5907</v>
      </c>
      <c r="C2070" s="5" t="s">
        <v>5908</v>
      </c>
      <c r="D2070" s="6" t="n">
        <v>42517</v>
      </c>
      <c r="E2070" s="5" t="s">
        <v>5909</v>
      </c>
      <c r="F2070" s="7" t="s">
        <v>17</v>
      </c>
    </row>
    <row r="2071" customFormat="false" ht="31.5" hidden="false" customHeight="false" outlineLevel="0" collapsed="false">
      <c r="A2071" s="5" t="n">
        <v>2070</v>
      </c>
      <c r="B2071" s="5" t="s">
        <v>5910</v>
      </c>
      <c r="C2071" s="5" t="s">
        <v>13</v>
      </c>
      <c r="D2071" s="6" t="n">
        <v>42524</v>
      </c>
      <c r="E2071" s="5" t="s">
        <v>5911</v>
      </c>
      <c r="F2071" s="7" t="s">
        <v>13</v>
      </c>
    </row>
    <row r="2072" customFormat="false" ht="15.75" hidden="false" customHeight="false" outlineLevel="0" collapsed="false">
      <c r="A2072" s="5" t="n">
        <v>2071</v>
      </c>
      <c r="B2072" s="5" t="s">
        <v>5912</v>
      </c>
      <c r="C2072" s="5" t="s">
        <v>13</v>
      </c>
      <c r="D2072" s="6" t="n">
        <v>42524</v>
      </c>
      <c r="E2072" s="5" t="s">
        <v>5913</v>
      </c>
      <c r="F2072" s="7" t="s">
        <v>13</v>
      </c>
    </row>
    <row r="2073" customFormat="false" ht="78.75" hidden="false" customHeight="false" outlineLevel="0" collapsed="false">
      <c r="A2073" s="5" t="n">
        <v>2072</v>
      </c>
      <c r="B2073" s="5" t="s">
        <v>5914</v>
      </c>
      <c r="C2073" s="5" t="s">
        <v>5915</v>
      </c>
      <c r="D2073" s="6" t="n">
        <v>42527</v>
      </c>
      <c r="E2073" s="5" t="s">
        <v>5916</v>
      </c>
      <c r="F2073" s="7" t="s">
        <v>13</v>
      </c>
    </row>
    <row r="2074" customFormat="false" ht="31.5" hidden="false" customHeight="false" outlineLevel="0" collapsed="false">
      <c r="A2074" s="5" t="n">
        <v>2073</v>
      </c>
      <c r="B2074" s="5" t="s">
        <v>5917</v>
      </c>
      <c r="C2074" s="5" t="s">
        <v>544</v>
      </c>
      <c r="D2074" s="6" t="n">
        <v>42527</v>
      </c>
      <c r="E2074" s="5" t="s">
        <v>5918</v>
      </c>
      <c r="F2074" s="7" t="s">
        <v>13</v>
      </c>
    </row>
    <row r="2075" customFormat="false" ht="15.75" hidden="false" customHeight="false" outlineLevel="0" collapsed="false">
      <c r="A2075" s="5" t="n">
        <v>2074</v>
      </c>
      <c r="B2075" s="5" t="s">
        <v>5919</v>
      </c>
      <c r="C2075" s="5" t="s">
        <v>5720</v>
      </c>
      <c r="D2075" s="6" t="n">
        <v>42530</v>
      </c>
      <c r="E2075" s="5" t="s">
        <v>5920</v>
      </c>
      <c r="F2075" s="7" t="s">
        <v>9</v>
      </c>
    </row>
    <row r="2076" customFormat="false" ht="31.5" hidden="false" customHeight="false" outlineLevel="0" collapsed="false">
      <c r="A2076" s="5" t="n">
        <v>2075</v>
      </c>
      <c r="B2076" s="5" t="s">
        <v>5921</v>
      </c>
      <c r="C2076" s="5" t="s">
        <v>13</v>
      </c>
      <c r="D2076" s="6" t="n">
        <v>42543</v>
      </c>
      <c r="E2076" s="5" t="s">
        <v>5922</v>
      </c>
      <c r="F2076" s="7" t="s">
        <v>13</v>
      </c>
    </row>
    <row r="2077" customFormat="false" ht="15.75" hidden="false" customHeight="false" outlineLevel="0" collapsed="false">
      <c r="A2077" s="5" t="n">
        <v>2076</v>
      </c>
      <c r="B2077" s="5" t="s">
        <v>5923</v>
      </c>
      <c r="C2077" s="5" t="s">
        <v>13</v>
      </c>
      <c r="D2077" s="6" t="n">
        <v>42543</v>
      </c>
      <c r="E2077" s="5" t="s">
        <v>5924</v>
      </c>
      <c r="F2077" s="7" t="s">
        <v>13</v>
      </c>
    </row>
    <row r="2078" customFormat="false" ht="15.75" hidden="false" customHeight="false" outlineLevel="0" collapsed="false">
      <c r="A2078" s="5" t="n">
        <v>2077</v>
      </c>
      <c r="B2078" s="5" t="s">
        <v>5925</v>
      </c>
      <c r="C2078" s="5" t="s">
        <v>13</v>
      </c>
      <c r="D2078" s="6" t="n">
        <v>42549</v>
      </c>
      <c r="E2078" s="5" t="s">
        <v>5926</v>
      </c>
      <c r="F2078" s="7" t="s">
        <v>13</v>
      </c>
    </row>
    <row r="2079" customFormat="false" ht="63" hidden="false" customHeight="false" outlineLevel="0" collapsed="false">
      <c r="A2079" s="5" t="n">
        <v>2078</v>
      </c>
      <c r="B2079" s="5" t="s">
        <v>5927</v>
      </c>
      <c r="C2079" s="5" t="s">
        <v>5928</v>
      </c>
      <c r="D2079" s="6" t="n">
        <v>42563</v>
      </c>
      <c r="E2079" s="5" t="s">
        <v>5929</v>
      </c>
      <c r="F2079" s="7" t="s">
        <v>13</v>
      </c>
    </row>
    <row r="2080" customFormat="false" ht="78.75" hidden="false" customHeight="false" outlineLevel="0" collapsed="false">
      <c r="A2080" s="5" t="n">
        <v>2079</v>
      </c>
      <c r="B2080" s="5" t="s">
        <v>5930</v>
      </c>
      <c r="C2080" s="5" t="s">
        <v>5931</v>
      </c>
      <c r="D2080" s="6" t="n">
        <v>42570</v>
      </c>
      <c r="E2080" s="5" t="s">
        <v>5932</v>
      </c>
      <c r="F2080" s="7" t="s">
        <v>13</v>
      </c>
    </row>
    <row r="2081" customFormat="false" ht="31.5" hidden="false" customHeight="false" outlineLevel="0" collapsed="false">
      <c r="A2081" s="5" t="n">
        <v>2080</v>
      </c>
      <c r="B2081" s="5" t="s">
        <v>5933</v>
      </c>
      <c r="C2081" s="5" t="s">
        <v>13</v>
      </c>
      <c r="D2081" s="6" t="n">
        <v>42570</v>
      </c>
      <c r="E2081" s="5" t="s">
        <v>5934</v>
      </c>
      <c r="F2081" s="7" t="s">
        <v>13</v>
      </c>
    </row>
    <row r="2082" customFormat="false" ht="31.5" hidden="false" customHeight="false" outlineLevel="0" collapsed="false">
      <c r="A2082" s="5" t="n">
        <v>2081</v>
      </c>
      <c r="B2082" s="5" t="s">
        <v>5935</v>
      </c>
      <c r="C2082" s="5" t="s">
        <v>5720</v>
      </c>
      <c r="D2082" s="6" t="n">
        <v>42578</v>
      </c>
      <c r="E2082" s="5" t="s">
        <v>5936</v>
      </c>
      <c r="F2082" s="7" t="s">
        <v>9</v>
      </c>
    </row>
    <row r="2083" customFormat="false" ht="15.75" hidden="false" customHeight="false" outlineLevel="0" collapsed="false">
      <c r="A2083" s="5" t="n">
        <v>2082</v>
      </c>
      <c r="B2083" s="5" t="s">
        <v>5937</v>
      </c>
      <c r="C2083" s="5" t="s">
        <v>42</v>
      </c>
      <c r="D2083" s="6" t="n">
        <v>42579</v>
      </c>
      <c r="E2083" s="5" t="s">
        <v>5938</v>
      </c>
      <c r="F2083" s="7" t="s">
        <v>42</v>
      </c>
    </row>
    <row r="2084" customFormat="false" ht="31.5" hidden="false" customHeight="false" outlineLevel="0" collapsed="false">
      <c r="A2084" s="5" t="n">
        <v>2083</v>
      </c>
      <c r="B2084" s="5" t="s">
        <v>5939</v>
      </c>
      <c r="C2084" s="5" t="s">
        <v>13</v>
      </c>
      <c r="D2084" s="6" t="n">
        <v>42580</v>
      </c>
      <c r="E2084" s="5" t="s">
        <v>5940</v>
      </c>
      <c r="F2084" s="7" t="s">
        <v>13</v>
      </c>
    </row>
    <row r="2085" customFormat="false" ht="15.75" hidden="false" customHeight="false" outlineLevel="0" collapsed="false">
      <c r="A2085" s="5" t="n">
        <v>2084</v>
      </c>
      <c r="B2085" s="5" t="s">
        <v>5941</v>
      </c>
      <c r="C2085" s="5" t="s">
        <v>17</v>
      </c>
      <c r="D2085" s="6" t="n">
        <v>42587</v>
      </c>
      <c r="E2085" s="5" t="s">
        <v>5942</v>
      </c>
      <c r="F2085" s="7" t="s">
        <v>17</v>
      </c>
    </row>
    <row r="2086" customFormat="false" ht="63" hidden="false" customHeight="false" outlineLevel="0" collapsed="false">
      <c r="A2086" s="5" t="n">
        <v>2085</v>
      </c>
      <c r="B2086" s="5" t="s">
        <v>5943</v>
      </c>
      <c r="C2086" s="5" t="s">
        <v>5944</v>
      </c>
      <c r="D2086" s="6" t="n">
        <v>42587</v>
      </c>
      <c r="E2086" s="5" t="s">
        <v>5945</v>
      </c>
      <c r="F2086" s="7" t="s">
        <v>17</v>
      </c>
    </row>
    <row r="2087" customFormat="false" ht="63" hidden="false" customHeight="false" outlineLevel="0" collapsed="false">
      <c r="A2087" s="5" t="n">
        <v>2086</v>
      </c>
      <c r="B2087" s="5" t="s">
        <v>5946</v>
      </c>
      <c r="C2087" s="5" t="s">
        <v>5947</v>
      </c>
      <c r="D2087" s="6" t="n">
        <v>42587</v>
      </c>
      <c r="E2087" s="5" t="s">
        <v>5948</v>
      </c>
      <c r="F2087" s="7" t="s">
        <v>17</v>
      </c>
    </row>
    <row r="2088" customFormat="false" ht="189" hidden="false" customHeight="false" outlineLevel="0" collapsed="false">
      <c r="A2088" s="5" t="n">
        <v>2087</v>
      </c>
      <c r="B2088" s="5" t="s">
        <v>5949</v>
      </c>
      <c r="C2088" s="5" t="s">
        <v>5950</v>
      </c>
      <c r="D2088" s="6" t="n">
        <v>42982</v>
      </c>
      <c r="E2088" s="5" t="s">
        <v>5951</v>
      </c>
      <c r="F2088" s="7" t="s">
        <v>13</v>
      </c>
    </row>
    <row r="2089" customFormat="false" ht="63" hidden="false" customHeight="false" outlineLevel="0" collapsed="false">
      <c r="A2089" s="5" t="n">
        <v>2088</v>
      </c>
      <c r="B2089" s="5" t="s">
        <v>5952</v>
      </c>
      <c r="C2089" s="5" t="s">
        <v>13</v>
      </c>
      <c r="D2089" s="6" t="n">
        <v>42628</v>
      </c>
      <c r="E2089" s="5" t="s">
        <v>5953</v>
      </c>
      <c r="F2089" s="7" t="s">
        <v>13</v>
      </c>
    </row>
    <row r="2090" customFormat="false" ht="63" hidden="false" customHeight="false" outlineLevel="0" collapsed="false">
      <c r="A2090" s="5" t="n">
        <v>2089</v>
      </c>
      <c r="B2090" s="5" t="s">
        <v>5954</v>
      </c>
      <c r="C2090" s="5" t="s">
        <v>5955</v>
      </c>
      <c r="D2090" s="6" t="n">
        <v>42639</v>
      </c>
      <c r="E2090" s="5" t="s">
        <v>5956</v>
      </c>
      <c r="F2090" s="7" t="s">
        <v>17</v>
      </c>
    </row>
    <row r="2091" customFormat="false" ht="15.75" hidden="false" customHeight="false" outlineLevel="0" collapsed="false">
      <c r="A2091" s="5" t="n">
        <v>2090</v>
      </c>
      <c r="B2091" s="5" t="s">
        <v>5957</v>
      </c>
      <c r="C2091" s="5" t="s">
        <v>13</v>
      </c>
      <c r="D2091" s="6" t="n">
        <v>42641</v>
      </c>
      <c r="E2091" s="5" t="s">
        <v>5958</v>
      </c>
      <c r="F2091" s="7" t="s">
        <v>13</v>
      </c>
    </row>
    <row r="2092" customFormat="false" ht="31.5" hidden="false" customHeight="false" outlineLevel="0" collapsed="false">
      <c r="A2092" s="5" t="n">
        <v>2091</v>
      </c>
      <c r="B2092" s="5" t="s">
        <v>5959</v>
      </c>
      <c r="C2092" s="5" t="s">
        <v>17</v>
      </c>
      <c r="D2092" s="6" t="n">
        <v>42641</v>
      </c>
      <c r="E2092" s="5" t="s">
        <v>5960</v>
      </c>
      <c r="F2092" s="7" t="s">
        <v>17</v>
      </c>
    </row>
    <row r="2093" customFormat="false" ht="31.5" hidden="false" customHeight="false" outlineLevel="0" collapsed="false">
      <c r="A2093" s="5" t="n">
        <v>2092</v>
      </c>
      <c r="B2093" s="5" t="s">
        <v>5961</v>
      </c>
      <c r="C2093" s="5" t="s">
        <v>13</v>
      </c>
      <c r="D2093" s="6" t="n">
        <v>42662</v>
      </c>
      <c r="E2093" s="5" t="s">
        <v>5962</v>
      </c>
      <c r="F2093" s="7" t="s">
        <v>13</v>
      </c>
    </row>
    <row r="2094" customFormat="false" ht="63" hidden="false" customHeight="false" outlineLevel="0" collapsed="false">
      <c r="A2094" s="5" t="n">
        <v>2093</v>
      </c>
      <c r="B2094" s="5" t="s">
        <v>5963</v>
      </c>
      <c r="C2094" s="5" t="s">
        <v>13</v>
      </c>
      <c r="D2094" s="6" t="n">
        <v>42676</v>
      </c>
      <c r="E2094" s="5" t="s">
        <v>5964</v>
      </c>
      <c r="F2094" s="7" t="s">
        <v>13</v>
      </c>
    </row>
    <row r="2095" customFormat="false" ht="47.25" hidden="false" customHeight="false" outlineLevel="0" collapsed="false">
      <c r="A2095" s="5" t="n">
        <v>2094</v>
      </c>
      <c r="B2095" s="5" t="s">
        <v>5965</v>
      </c>
      <c r="C2095" s="5" t="s">
        <v>5966</v>
      </c>
      <c r="D2095" s="6" t="n">
        <v>42676</v>
      </c>
      <c r="E2095" s="5" t="s">
        <v>5967</v>
      </c>
      <c r="F2095" s="7" t="s">
        <v>13</v>
      </c>
    </row>
    <row r="2096" customFormat="false" ht="31.5" hidden="false" customHeight="false" outlineLevel="0" collapsed="false">
      <c r="A2096" s="5" t="n">
        <v>2095</v>
      </c>
      <c r="B2096" s="5" t="s">
        <v>5968</v>
      </c>
      <c r="C2096" s="5" t="s">
        <v>13</v>
      </c>
      <c r="D2096" s="6" t="n">
        <v>42685</v>
      </c>
      <c r="E2096" s="5" t="s">
        <v>5969</v>
      </c>
      <c r="F2096" s="7" t="s">
        <v>13</v>
      </c>
    </row>
    <row r="2097" customFormat="false" ht="47.25" hidden="false" customHeight="false" outlineLevel="0" collapsed="false">
      <c r="A2097" s="5" t="n">
        <v>2096</v>
      </c>
      <c r="B2097" s="5" t="s">
        <v>5970</v>
      </c>
      <c r="C2097" s="5" t="s">
        <v>13</v>
      </c>
      <c r="D2097" s="6" t="n">
        <v>42685</v>
      </c>
      <c r="E2097" s="5" t="s">
        <v>5971</v>
      </c>
      <c r="F2097" s="7" t="s">
        <v>13</v>
      </c>
    </row>
    <row r="2098" customFormat="false" ht="15.75" hidden="false" customHeight="false" outlineLevel="0" collapsed="false">
      <c r="A2098" s="5" t="n">
        <v>2097</v>
      </c>
      <c r="B2098" s="5" t="s">
        <v>5972</v>
      </c>
      <c r="C2098" s="5" t="s">
        <v>17</v>
      </c>
      <c r="D2098" s="6" t="n">
        <v>42692</v>
      </c>
      <c r="E2098" s="5" t="s">
        <v>5973</v>
      </c>
      <c r="F2098" s="7" t="s">
        <v>17</v>
      </c>
    </row>
    <row r="2099" customFormat="false" ht="15.75" hidden="false" customHeight="false" outlineLevel="0" collapsed="false">
      <c r="A2099" s="5" t="n">
        <v>2098</v>
      </c>
      <c r="B2099" s="5" t="s">
        <v>5974</v>
      </c>
      <c r="C2099" s="5" t="s">
        <v>13</v>
      </c>
      <c r="D2099" s="6" t="n">
        <v>42703</v>
      </c>
      <c r="E2099" s="5" t="s">
        <v>5975</v>
      </c>
      <c r="F2099" s="7" t="s">
        <v>13</v>
      </c>
    </row>
    <row r="2100" customFormat="false" ht="47.25" hidden="false" customHeight="false" outlineLevel="0" collapsed="false">
      <c r="A2100" s="5" t="n">
        <v>2099</v>
      </c>
      <c r="B2100" s="5" t="s">
        <v>5976</v>
      </c>
      <c r="C2100" s="5" t="s">
        <v>13</v>
      </c>
      <c r="D2100" s="6" t="n">
        <v>42712</v>
      </c>
      <c r="E2100" s="5" t="s">
        <v>5977</v>
      </c>
      <c r="F2100" s="7" t="s">
        <v>13</v>
      </c>
    </row>
    <row r="2101" customFormat="false" ht="47.25" hidden="false" customHeight="false" outlineLevel="0" collapsed="false">
      <c r="A2101" s="5" t="n">
        <v>2100</v>
      </c>
      <c r="B2101" s="5" t="s">
        <v>5978</v>
      </c>
      <c r="C2101" s="5" t="s">
        <v>13</v>
      </c>
      <c r="D2101" s="6" t="n">
        <v>42724</v>
      </c>
      <c r="E2101" s="5" t="s">
        <v>5979</v>
      </c>
      <c r="F2101" s="7" t="s">
        <v>13</v>
      </c>
    </row>
    <row r="2102" customFormat="false" ht="94.5" hidden="false" customHeight="false" outlineLevel="0" collapsed="false">
      <c r="A2102" s="5" t="n">
        <v>2101</v>
      </c>
      <c r="B2102" s="5" t="s">
        <v>5980</v>
      </c>
      <c r="C2102" s="5" t="s">
        <v>5981</v>
      </c>
      <c r="D2102" s="6" t="n">
        <v>42737</v>
      </c>
      <c r="E2102" s="5" t="s">
        <v>5982</v>
      </c>
      <c r="F2102" s="7" t="s">
        <v>13</v>
      </c>
    </row>
    <row r="2103" customFormat="false" ht="63" hidden="false" customHeight="false" outlineLevel="0" collapsed="false">
      <c r="A2103" s="5" t="n">
        <v>2102</v>
      </c>
      <c r="B2103" s="5" t="s">
        <v>5983</v>
      </c>
      <c r="C2103" s="5" t="s">
        <v>5984</v>
      </c>
      <c r="D2103" s="6" t="n">
        <v>42739</v>
      </c>
      <c r="E2103" s="5" t="s">
        <v>5985</v>
      </c>
      <c r="F2103" s="7" t="s">
        <v>13</v>
      </c>
    </row>
    <row r="2104" customFormat="false" ht="47.25" hidden="false" customHeight="false" outlineLevel="0" collapsed="false">
      <c r="A2104" s="5" t="n">
        <v>2103</v>
      </c>
      <c r="B2104" s="5" t="s">
        <v>5986</v>
      </c>
      <c r="C2104" s="5" t="s">
        <v>5987</v>
      </c>
      <c r="D2104" s="6" t="n">
        <v>42748</v>
      </c>
      <c r="E2104" s="5" t="s">
        <v>5988</v>
      </c>
      <c r="F2104" s="7" t="s">
        <v>5987</v>
      </c>
    </row>
    <row r="2105" customFormat="false" ht="31.5" hidden="false" customHeight="false" outlineLevel="0" collapsed="false">
      <c r="A2105" s="5" t="n">
        <v>2104</v>
      </c>
      <c r="B2105" s="5" t="s">
        <v>5989</v>
      </c>
      <c r="C2105" s="5" t="s">
        <v>5720</v>
      </c>
      <c r="D2105" s="6" t="n">
        <v>42766</v>
      </c>
      <c r="E2105" s="5" t="s">
        <v>5990</v>
      </c>
      <c r="F2105" s="7" t="s">
        <v>9</v>
      </c>
    </row>
    <row r="2106" customFormat="false" ht="47.25" hidden="false" customHeight="false" outlineLevel="0" collapsed="false">
      <c r="A2106" s="5" t="n">
        <v>2105</v>
      </c>
      <c r="B2106" s="5" t="s">
        <v>5991</v>
      </c>
      <c r="C2106" s="5" t="s">
        <v>5720</v>
      </c>
      <c r="D2106" s="6" t="n">
        <v>42767</v>
      </c>
      <c r="E2106" s="5" t="s">
        <v>5992</v>
      </c>
      <c r="F2106" s="7" t="s">
        <v>9</v>
      </c>
    </row>
    <row r="2107" customFormat="false" ht="47.25" hidden="false" customHeight="false" outlineLevel="0" collapsed="false">
      <c r="A2107" s="5" t="n">
        <v>2106</v>
      </c>
      <c r="B2107" s="5" t="s">
        <v>5993</v>
      </c>
      <c r="C2107" s="5" t="s">
        <v>5994</v>
      </c>
      <c r="D2107" s="6" t="n">
        <v>42768</v>
      </c>
      <c r="E2107" s="5" t="s">
        <v>5995</v>
      </c>
      <c r="F2107" s="7" t="s">
        <v>17</v>
      </c>
    </row>
    <row r="2108" customFormat="false" ht="47.25" hidden="false" customHeight="false" outlineLevel="0" collapsed="false">
      <c r="A2108" s="5" t="n">
        <v>2107</v>
      </c>
      <c r="B2108" s="5" t="s">
        <v>5996</v>
      </c>
      <c r="C2108" s="5" t="s">
        <v>17</v>
      </c>
      <c r="D2108" s="6" t="n">
        <v>42773</v>
      </c>
      <c r="E2108" s="5" t="s">
        <v>5997</v>
      </c>
      <c r="F2108" s="7" t="s">
        <v>17</v>
      </c>
    </row>
    <row r="2109" customFormat="false" ht="63" hidden="false" customHeight="false" outlineLevel="0" collapsed="false">
      <c r="A2109" s="5" t="n">
        <v>2108</v>
      </c>
      <c r="B2109" s="5" t="s">
        <v>5998</v>
      </c>
      <c r="C2109" s="5" t="s">
        <v>5999</v>
      </c>
      <c r="D2109" s="6" t="n">
        <v>42774</v>
      </c>
      <c r="E2109" s="5" t="s">
        <v>6000</v>
      </c>
      <c r="F2109" s="7" t="s">
        <v>42</v>
      </c>
    </row>
    <row r="2110" customFormat="false" ht="94.5" hidden="false" customHeight="false" outlineLevel="0" collapsed="false">
      <c r="A2110" s="5" t="n">
        <v>2109</v>
      </c>
      <c r="B2110" s="5" t="s">
        <v>6001</v>
      </c>
      <c r="C2110" s="5" t="s">
        <v>6002</v>
      </c>
      <c r="D2110" s="6" t="n">
        <v>42780</v>
      </c>
      <c r="E2110" s="5" t="s">
        <v>6003</v>
      </c>
      <c r="F2110" s="7" t="s">
        <v>17</v>
      </c>
    </row>
    <row r="2111" customFormat="false" ht="47.25" hidden="false" customHeight="false" outlineLevel="0" collapsed="false">
      <c r="A2111" s="5" t="n">
        <v>2110</v>
      </c>
      <c r="B2111" s="5" t="s">
        <v>6004</v>
      </c>
      <c r="C2111" s="5" t="s">
        <v>6005</v>
      </c>
      <c r="D2111" s="6" t="n">
        <v>42781</v>
      </c>
      <c r="E2111" s="5" t="s">
        <v>6006</v>
      </c>
      <c r="F2111" s="7" t="s">
        <v>13</v>
      </c>
    </row>
    <row r="2112" customFormat="false" ht="63" hidden="false" customHeight="false" outlineLevel="0" collapsed="false">
      <c r="A2112" s="5" t="n">
        <v>2111</v>
      </c>
      <c r="B2112" s="5" t="s">
        <v>6007</v>
      </c>
      <c r="C2112" s="5" t="s">
        <v>6008</v>
      </c>
      <c r="D2112" s="6" t="n">
        <v>42787</v>
      </c>
      <c r="E2112" s="5" t="s">
        <v>6009</v>
      </c>
      <c r="F2112" s="7" t="s">
        <v>1994</v>
      </c>
    </row>
    <row r="2113" customFormat="false" ht="31.5" hidden="false" customHeight="false" outlineLevel="0" collapsed="false">
      <c r="A2113" s="5" t="n">
        <v>2112</v>
      </c>
      <c r="B2113" s="5" t="s">
        <v>6010</v>
      </c>
      <c r="C2113" s="5" t="s">
        <v>1307</v>
      </c>
      <c r="D2113" s="6" t="n">
        <v>42802</v>
      </c>
      <c r="E2113" s="5" t="s">
        <v>6011</v>
      </c>
      <c r="F2113" s="7" t="s">
        <v>13</v>
      </c>
    </row>
    <row r="2114" customFormat="false" ht="47.25" hidden="false" customHeight="false" outlineLevel="0" collapsed="false">
      <c r="A2114" s="5" t="n">
        <v>2113</v>
      </c>
      <c r="B2114" s="5" t="s">
        <v>6012</v>
      </c>
      <c r="C2114" s="5" t="s">
        <v>42</v>
      </c>
      <c r="D2114" s="6" t="n">
        <v>42815</v>
      </c>
      <c r="E2114" s="5" t="s">
        <v>6013</v>
      </c>
      <c r="F2114" s="7" t="s">
        <v>42</v>
      </c>
    </row>
    <row r="2115" customFormat="false" ht="31.5" hidden="false" customHeight="false" outlineLevel="0" collapsed="false">
      <c r="A2115" s="5" t="n">
        <v>2114</v>
      </c>
      <c r="B2115" s="5" t="s">
        <v>6014</v>
      </c>
      <c r="C2115" s="5" t="s">
        <v>13</v>
      </c>
      <c r="D2115" s="6" t="n">
        <v>42816</v>
      </c>
      <c r="E2115" s="5" t="s">
        <v>6015</v>
      </c>
      <c r="F2115" s="7" t="s">
        <v>13</v>
      </c>
    </row>
    <row r="2116" customFormat="false" ht="47.25" hidden="false" customHeight="false" outlineLevel="0" collapsed="false">
      <c r="A2116" s="5" t="n">
        <v>2115</v>
      </c>
      <c r="B2116" s="5" t="s">
        <v>6016</v>
      </c>
      <c r="C2116" s="5" t="s">
        <v>6017</v>
      </c>
      <c r="D2116" s="6" t="s">
        <v>6018</v>
      </c>
      <c r="E2116" s="5" t="s">
        <v>6019</v>
      </c>
      <c r="F2116" s="7" t="s">
        <v>17</v>
      </c>
    </row>
    <row r="2117" customFormat="false" ht="63" hidden="false" customHeight="false" outlineLevel="0" collapsed="false">
      <c r="A2117" s="5" t="n">
        <v>2116</v>
      </c>
      <c r="B2117" s="5" t="s">
        <v>6020</v>
      </c>
      <c r="C2117" s="5" t="s">
        <v>6021</v>
      </c>
      <c r="D2117" s="6" t="n">
        <v>40613</v>
      </c>
      <c r="E2117" s="5" t="s">
        <v>6022</v>
      </c>
      <c r="F2117" s="7" t="s">
        <v>6023</v>
      </c>
    </row>
    <row r="2118" customFormat="false" ht="47.25" hidden="false" customHeight="false" outlineLevel="0" collapsed="false">
      <c r="A2118" s="5" t="n">
        <v>2117</v>
      </c>
      <c r="B2118" s="5" t="s">
        <v>6024</v>
      </c>
      <c r="C2118" s="5" t="s">
        <v>6025</v>
      </c>
      <c r="D2118" s="6" t="n">
        <v>40550</v>
      </c>
      <c r="E2118" s="5" t="s">
        <v>6026</v>
      </c>
      <c r="F2118" s="7" t="s">
        <v>6023</v>
      </c>
    </row>
    <row r="2119" customFormat="false" ht="63" hidden="false" customHeight="false" outlineLevel="0" collapsed="false">
      <c r="A2119" s="5" t="n">
        <v>2118</v>
      </c>
      <c r="B2119" s="5" t="s">
        <v>6027</v>
      </c>
      <c r="C2119" s="5" t="s">
        <v>6028</v>
      </c>
      <c r="D2119" s="6" t="n">
        <v>40592</v>
      </c>
      <c r="E2119" s="5" t="s">
        <v>6029</v>
      </c>
      <c r="F2119" s="7" t="s">
        <v>6023</v>
      </c>
    </row>
    <row r="2120" customFormat="false" ht="78.75" hidden="false" customHeight="false" outlineLevel="0" collapsed="false">
      <c r="A2120" s="5" t="n">
        <v>2119</v>
      </c>
      <c r="B2120" s="5" t="s">
        <v>6030</v>
      </c>
      <c r="C2120" s="5" t="s">
        <v>6031</v>
      </c>
      <c r="D2120" s="6" t="n">
        <v>39967</v>
      </c>
      <c r="E2120" s="5" t="s">
        <v>6032</v>
      </c>
      <c r="F2120" s="7" t="s">
        <v>6023</v>
      </c>
    </row>
    <row r="2121" customFormat="false" ht="63" hidden="false" customHeight="false" outlineLevel="0" collapsed="false">
      <c r="A2121" s="5" t="n">
        <v>2120</v>
      </c>
      <c r="B2121" s="5" t="s">
        <v>6033</v>
      </c>
      <c r="C2121" s="5" t="s">
        <v>6034</v>
      </c>
      <c r="D2121" s="6" t="n">
        <v>40101</v>
      </c>
      <c r="E2121" s="5" t="s">
        <v>6035</v>
      </c>
      <c r="F2121" s="7" t="s">
        <v>6023</v>
      </c>
    </row>
    <row r="2122" customFormat="false" ht="63" hidden="false" customHeight="false" outlineLevel="0" collapsed="false">
      <c r="A2122" s="5" t="n">
        <v>2121</v>
      </c>
      <c r="B2122" s="5" t="s">
        <v>6036</v>
      </c>
      <c r="C2122" s="5" t="s">
        <v>6037</v>
      </c>
      <c r="D2122" s="6" t="n">
        <v>36907</v>
      </c>
      <c r="E2122" s="5" t="s">
        <v>6038</v>
      </c>
      <c r="F2122" s="7" t="s">
        <v>6023</v>
      </c>
    </row>
    <row r="2123" customFormat="false" ht="78.75" hidden="false" customHeight="false" outlineLevel="0" collapsed="false">
      <c r="A2123" s="5" t="n">
        <v>2122</v>
      </c>
      <c r="B2123" s="5" t="s">
        <v>6039</v>
      </c>
      <c r="C2123" s="5" t="s">
        <v>6040</v>
      </c>
      <c r="D2123" s="6" t="n">
        <v>38042</v>
      </c>
      <c r="E2123" s="5" t="s">
        <v>6041</v>
      </c>
      <c r="F2123" s="7" t="s">
        <v>6023</v>
      </c>
    </row>
    <row r="2124" customFormat="false" ht="47.25" hidden="false" customHeight="false" outlineLevel="0" collapsed="false">
      <c r="A2124" s="5" t="n">
        <v>2123</v>
      </c>
      <c r="B2124" s="5" t="s">
        <v>6042</v>
      </c>
      <c r="C2124" s="5" t="s">
        <v>6043</v>
      </c>
      <c r="D2124" s="6" t="n">
        <v>38898</v>
      </c>
      <c r="E2124" s="5" t="s">
        <v>6044</v>
      </c>
      <c r="F2124" s="7" t="s">
        <v>17</v>
      </c>
    </row>
    <row r="2125" customFormat="false" ht="78.75" hidden="false" customHeight="false" outlineLevel="0" collapsed="false">
      <c r="A2125" s="5" t="n">
        <v>2124</v>
      </c>
      <c r="B2125" s="5" t="s">
        <v>6045</v>
      </c>
      <c r="C2125" s="5" t="s">
        <v>6046</v>
      </c>
      <c r="D2125" s="6" t="n">
        <v>38569</v>
      </c>
      <c r="E2125" s="5" t="s">
        <v>6047</v>
      </c>
      <c r="F2125" s="7" t="s">
        <v>6023</v>
      </c>
    </row>
    <row r="2126" customFormat="false" ht="63" hidden="false" customHeight="false" outlineLevel="0" collapsed="false">
      <c r="A2126" s="5" t="n">
        <v>2125</v>
      </c>
      <c r="B2126" s="5" t="s">
        <v>6048</v>
      </c>
      <c r="C2126" s="5" t="s">
        <v>6049</v>
      </c>
      <c r="D2126" s="6" t="n">
        <v>38695</v>
      </c>
      <c r="E2126" s="5" t="s">
        <v>6050</v>
      </c>
      <c r="F2126" s="7" t="s">
        <v>6023</v>
      </c>
    </row>
    <row r="2127" customFormat="false" ht="63" hidden="false" customHeight="false" outlineLevel="0" collapsed="false">
      <c r="A2127" s="5" t="n">
        <v>2126</v>
      </c>
      <c r="B2127" s="5" t="s">
        <v>6051</v>
      </c>
      <c r="C2127" s="5" t="s">
        <v>6052</v>
      </c>
      <c r="D2127" s="6" t="n">
        <v>36327</v>
      </c>
      <c r="E2127" s="5" t="s">
        <v>545</v>
      </c>
      <c r="F2127" s="7" t="s">
        <v>42</v>
      </c>
    </row>
    <row r="2128" customFormat="false" ht="47.25" hidden="false" customHeight="false" outlineLevel="0" collapsed="false">
      <c r="A2128" s="5" t="n">
        <v>2127</v>
      </c>
      <c r="B2128" s="5" t="s">
        <v>6053</v>
      </c>
      <c r="C2128" s="5" t="s">
        <v>6054</v>
      </c>
      <c r="D2128" s="6" t="n">
        <v>39799</v>
      </c>
      <c r="E2128" s="5" t="s">
        <v>6055</v>
      </c>
      <c r="F2128" s="7" t="s">
        <v>6023</v>
      </c>
    </row>
    <row r="2129" customFormat="false" ht="47.25" hidden="false" customHeight="false" outlineLevel="0" collapsed="false">
      <c r="A2129" s="5" t="n">
        <v>2128</v>
      </c>
      <c r="B2129" s="5" t="s">
        <v>6056</v>
      </c>
      <c r="C2129" s="5" t="s">
        <v>6057</v>
      </c>
      <c r="D2129" s="6" t="n">
        <v>38371</v>
      </c>
      <c r="E2129" s="5" t="s">
        <v>6058</v>
      </c>
      <c r="F2129" s="7" t="s">
        <v>6023</v>
      </c>
    </row>
    <row r="2130" customFormat="false" ht="47.25" hidden="false" customHeight="false" outlineLevel="0" collapsed="false">
      <c r="A2130" s="5" t="n">
        <v>2129</v>
      </c>
      <c r="B2130" s="5" t="s">
        <v>6059</v>
      </c>
      <c r="C2130" s="5" t="s">
        <v>6060</v>
      </c>
      <c r="D2130" s="6" t="n">
        <v>36517</v>
      </c>
      <c r="E2130" s="5" t="s">
        <v>6061</v>
      </c>
      <c r="F2130" s="7" t="s">
        <v>6023</v>
      </c>
    </row>
    <row r="2131" customFormat="false" ht="47.25" hidden="false" customHeight="false" outlineLevel="0" collapsed="false">
      <c r="A2131" s="5" t="n">
        <v>2130</v>
      </c>
      <c r="B2131" s="5" t="s">
        <v>6062</v>
      </c>
      <c r="C2131" s="5" t="s">
        <v>6063</v>
      </c>
      <c r="D2131" s="6" t="n">
        <v>37221</v>
      </c>
      <c r="E2131" s="5" t="s">
        <v>6064</v>
      </c>
      <c r="F2131" s="7" t="s">
        <v>6023</v>
      </c>
    </row>
    <row r="2132" customFormat="false" ht="63" hidden="false" customHeight="false" outlineLevel="0" collapsed="false">
      <c r="A2132" s="5" t="n">
        <v>2131</v>
      </c>
      <c r="B2132" s="5" t="s">
        <v>6065</v>
      </c>
      <c r="C2132" s="5" t="s">
        <v>6066</v>
      </c>
      <c r="D2132" s="6" t="n">
        <v>34939</v>
      </c>
      <c r="E2132" s="5" t="s">
        <v>6067</v>
      </c>
      <c r="F2132" s="7" t="s">
        <v>6023</v>
      </c>
    </row>
    <row r="2133" customFormat="false" ht="47.25" hidden="false" customHeight="false" outlineLevel="0" collapsed="false">
      <c r="A2133" s="5" t="n">
        <v>2132</v>
      </c>
      <c r="B2133" s="5" t="s">
        <v>6068</v>
      </c>
      <c r="C2133" s="5" t="s">
        <v>6069</v>
      </c>
      <c r="D2133" s="6" t="n">
        <v>35762</v>
      </c>
      <c r="E2133" s="5" t="s">
        <v>6070</v>
      </c>
      <c r="F2133" s="7" t="s">
        <v>6023</v>
      </c>
    </row>
    <row r="2134" customFormat="false" ht="63" hidden="false" customHeight="false" outlineLevel="0" collapsed="false">
      <c r="A2134" s="5" t="n">
        <v>2133</v>
      </c>
      <c r="B2134" s="5" t="s">
        <v>6071</v>
      </c>
      <c r="C2134" s="5" t="s">
        <v>6072</v>
      </c>
      <c r="D2134" s="6" t="n">
        <v>39920</v>
      </c>
      <c r="E2134" s="5" t="s">
        <v>6073</v>
      </c>
      <c r="F2134" s="7" t="s">
        <v>6023</v>
      </c>
    </row>
    <row r="2135" customFormat="false" ht="63" hidden="false" customHeight="false" outlineLevel="0" collapsed="false">
      <c r="A2135" s="5" t="n">
        <v>2134</v>
      </c>
      <c r="B2135" s="5" t="s">
        <v>6074</v>
      </c>
      <c r="C2135" s="5" t="s">
        <v>6075</v>
      </c>
      <c r="D2135" s="6" t="n">
        <v>39337</v>
      </c>
      <c r="E2135" s="5" t="s">
        <v>6076</v>
      </c>
      <c r="F2135" s="7" t="s">
        <v>6023</v>
      </c>
    </row>
    <row r="2136" customFormat="false" ht="47.25" hidden="false" customHeight="false" outlineLevel="0" collapsed="false">
      <c r="A2136" s="5" t="n">
        <v>2135</v>
      </c>
      <c r="B2136" s="5" t="s">
        <v>6077</v>
      </c>
      <c r="C2136" s="5" t="s">
        <v>6078</v>
      </c>
      <c r="D2136" s="6" t="n">
        <v>39167</v>
      </c>
      <c r="E2136" s="5" t="s">
        <v>6079</v>
      </c>
      <c r="F2136" s="7" t="s">
        <v>6023</v>
      </c>
    </row>
    <row r="2137" customFormat="false" ht="63" hidden="false" customHeight="false" outlineLevel="0" collapsed="false">
      <c r="A2137" s="5" t="n">
        <v>2136</v>
      </c>
      <c r="B2137" s="5" t="s">
        <v>6080</v>
      </c>
      <c r="C2137" s="5" t="s">
        <v>6081</v>
      </c>
      <c r="D2137" s="6" t="n">
        <v>40840</v>
      </c>
      <c r="E2137" s="5" t="s">
        <v>6082</v>
      </c>
      <c r="F2137" s="7" t="s">
        <v>6023</v>
      </c>
    </row>
    <row r="2138" customFormat="false" ht="78.75" hidden="false" customHeight="false" outlineLevel="0" collapsed="false">
      <c r="A2138" s="5" t="n">
        <v>2137</v>
      </c>
      <c r="B2138" s="5" t="s">
        <v>6083</v>
      </c>
      <c r="C2138" s="5" t="s">
        <v>6084</v>
      </c>
      <c r="D2138" s="6" t="n">
        <v>36021</v>
      </c>
      <c r="E2138" s="8" t="s">
        <v>6085</v>
      </c>
      <c r="F2138" s="7" t="s">
        <v>13</v>
      </c>
    </row>
    <row r="2139" customFormat="false" ht="78.75" hidden="false" customHeight="false" outlineLevel="0" collapsed="false">
      <c r="A2139" s="5" t="n">
        <v>2138</v>
      </c>
      <c r="B2139" s="5" t="s">
        <v>6086</v>
      </c>
      <c r="C2139" s="5" t="s">
        <v>6087</v>
      </c>
      <c r="D2139" s="6" t="n">
        <v>35511</v>
      </c>
      <c r="E2139" s="8" t="s">
        <v>6088</v>
      </c>
      <c r="F2139" s="7" t="s">
        <v>13</v>
      </c>
    </row>
    <row r="2140" customFormat="false" ht="63" hidden="false" customHeight="false" outlineLevel="0" collapsed="false">
      <c r="A2140" s="5" t="n">
        <v>2139</v>
      </c>
      <c r="B2140" s="5" t="s">
        <v>6089</v>
      </c>
      <c r="C2140" s="5" t="s">
        <v>6090</v>
      </c>
      <c r="D2140" s="6" t="n">
        <v>40940</v>
      </c>
      <c r="E2140" s="5" t="s">
        <v>6091</v>
      </c>
      <c r="F2140" s="7" t="s">
        <v>17</v>
      </c>
    </row>
    <row r="2141" customFormat="false" ht="63" hidden="false" customHeight="false" outlineLevel="0" collapsed="false">
      <c r="A2141" s="5" t="n">
        <v>2140</v>
      </c>
      <c r="B2141" s="5" t="s">
        <v>6092</v>
      </c>
      <c r="C2141" s="5" t="s">
        <v>544</v>
      </c>
      <c r="D2141" s="6" t="n">
        <v>42401</v>
      </c>
      <c r="E2141" s="5" t="s">
        <v>6093</v>
      </c>
      <c r="F2141" s="7" t="s">
        <v>13</v>
      </c>
    </row>
    <row r="2142" customFormat="false" ht="31.5" hidden="false" customHeight="false" outlineLevel="0" collapsed="false">
      <c r="A2142" s="5" t="n">
        <v>2141</v>
      </c>
      <c r="B2142" s="5" t="s">
        <v>6094</v>
      </c>
      <c r="C2142" s="5" t="s">
        <v>6095</v>
      </c>
      <c r="D2142" s="6" t="n">
        <v>43556</v>
      </c>
      <c r="E2142" s="5" t="s">
        <v>6096</v>
      </c>
      <c r="F2142" s="7" t="s">
        <v>6097</v>
      </c>
    </row>
    <row r="2143" customFormat="false" ht="31.5" hidden="false" customHeight="false" outlineLevel="0" collapsed="false">
      <c r="A2143" s="5" t="n">
        <v>2142</v>
      </c>
      <c r="B2143" s="5" t="s">
        <v>6098</v>
      </c>
      <c r="C2143" s="5" t="s">
        <v>6099</v>
      </c>
      <c r="D2143" s="6" t="n">
        <v>43556</v>
      </c>
      <c r="E2143" s="5" t="s">
        <v>6100</v>
      </c>
      <c r="F2143" s="7" t="s">
        <v>6023</v>
      </c>
    </row>
    <row r="2144" customFormat="false" ht="15.75" hidden="false" customHeight="false" outlineLevel="0" collapsed="false">
      <c r="A2144" s="5" t="n">
        <v>2143</v>
      </c>
      <c r="B2144" s="5" t="s">
        <v>6101</v>
      </c>
      <c r="C2144" s="5" t="s">
        <v>6102</v>
      </c>
      <c r="D2144" s="6" t="n">
        <v>42856</v>
      </c>
      <c r="E2144" s="5" t="s">
        <v>6103</v>
      </c>
      <c r="F2144" s="7" t="s">
        <v>6102</v>
      </c>
    </row>
    <row r="2145" customFormat="false" ht="15.75" hidden="false" customHeight="false" outlineLevel="0" collapsed="false">
      <c r="A2145" s="5" t="n">
        <v>2144</v>
      </c>
      <c r="B2145" s="5" t="s">
        <v>6104</v>
      </c>
      <c r="C2145" s="5" t="s">
        <v>6105</v>
      </c>
      <c r="D2145" s="6" t="n">
        <v>42856</v>
      </c>
      <c r="E2145" s="5" t="s">
        <v>6106</v>
      </c>
      <c r="F2145" s="7" t="s">
        <v>17</v>
      </c>
    </row>
    <row r="2146" customFormat="false" ht="31.5" hidden="false" customHeight="false" outlineLevel="0" collapsed="false">
      <c r="A2146" s="5" t="n">
        <v>2145</v>
      </c>
      <c r="B2146" s="5" t="s">
        <v>6107</v>
      </c>
      <c r="C2146" s="5" t="s">
        <v>6108</v>
      </c>
      <c r="D2146" s="6" t="n">
        <v>42887</v>
      </c>
      <c r="E2146" s="5" t="s">
        <v>6109</v>
      </c>
      <c r="F2146" s="7" t="s">
        <v>13</v>
      </c>
    </row>
    <row r="2147" customFormat="false" ht="78.75" hidden="false" customHeight="false" outlineLevel="0" collapsed="false">
      <c r="A2147" s="5" t="n">
        <v>2146</v>
      </c>
      <c r="B2147" s="5" t="s">
        <v>6110</v>
      </c>
      <c r="C2147" s="5" t="s">
        <v>6111</v>
      </c>
      <c r="D2147" s="6" t="n">
        <v>40057</v>
      </c>
      <c r="E2147" s="5" t="s">
        <v>6112</v>
      </c>
      <c r="F2147" s="7" t="s">
        <v>9</v>
      </c>
    </row>
    <row r="2148" customFormat="false" ht="15.75" hidden="false" customHeight="false" outlineLevel="0" collapsed="false">
      <c r="A2148" s="5" t="n">
        <v>2147</v>
      </c>
      <c r="B2148" s="5" t="s">
        <v>6113</v>
      </c>
      <c r="C2148" s="5" t="s">
        <v>544</v>
      </c>
      <c r="D2148" s="6" t="n">
        <v>44105</v>
      </c>
      <c r="E2148" s="5" t="s">
        <v>6114</v>
      </c>
      <c r="F2148" s="7" t="s">
        <v>13</v>
      </c>
    </row>
    <row r="2149" customFormat="false" ht="31.5" hidden="false" customHeight="false" outlineLevel="0" collapsed="false">
      <c r="A2149" s="5" t="n">
        <v>2148</v>
      </c>
      <c r="B2149" s="5" t="s">
        <v>6115</v>
      </c>
      <c r="C2149" s="5" t="s">
        <v>457</v>
      </c>
      <c r="D2149" s="6" t="n">
        <v>43040</v>
      </c>
      <c r="E2149" s="5" t="s">
        <v>6116</v>
      </c>
      <c r="F2149" s="7" t="s">
        <v>17</v>
      </c>
    </row>
    <row r="2150" customFormat="false" ht="31.5" hidden="false" customHeight="false" outlineLevel="0" collapsed="false">
      <c r="A2150" s="5" t="n">
        <v>2149</v>
      </c>
      <c r="B2150" s="5" t="s">
        <v>6117</v>
      </c>
      <c r="C2150" s="5" t="s">
        <v>5666</v>
      </c>
      <c r="D2150" s="6" t="n">
        <v>43040</v>
      </c>
      <c r="E2150" s="5" t="s">
        <v>6118</v>
      </c>
      <c r="F2150" s="7" t="s">
        <v>9</v>
      </c>
    </row>
    <row r="2151" customFormat="false" ht="78.75" hidden="false" customHeight="false" outlineLevel="0" collapsed="false">
      <c r="A2151" s="5" t="n">
        <v>2150</v>
      </c>
      <c r="B2151" s="5" t="s">
        <v>6119</v>
      </c>
      <c r="C2151" s="5" t="s">
        <v>6120</v>
      </c>
      <c r="D2151" s="6" t="n">
        <v>41276</v>
      </c>
      <c r="E2151" s="5" t="s">
        <v>6121</v>
      </c>
      <c r="F2151" s="7" t="s">
        <v>6122</v>
      </c>
    </row>
    <row r="2152" customFormat="false" ht="63" hidden="false" customHeight="false" outlineLevel="0" collapsed="false">
      <c r="A2152" s="5" t="n">
        <v>2151</v>
      </c>
      <c r="B2152" s="5" t="s">
        <v>6123</v>
      </c>
      <c r="C2152" s="5" t="s">
        <v>6124</v>
      </c>
      <c r="D2152" s="6" t="n">
        <v>43892</v>
      </c>
      <c r="E2152" s="5" t="s">
        <v>6125</v>
      </c>
      <c r="F2152" s="7" t="s">
        <v>13</v>
      </c>
    </row>
    <row r="2153" customFormat="false" ht="78.75" hidden="false" customHeight="false" outlineLevel="0" collapsed="false">
      <c r="A2153" s="5" t="n">
        <v>2152</v>
      </c>
      <c r="B2153" s="5" t="s">
        <v>6126</v>
      </c>
      <c r="C2153" s="5" t="s">
        <v>6127</v>
      </c>
      <c r="D2153" s="6" t="n">
        <v>39935</v>
      </c>
      <c r="E2153" s="5" t="s">
        <v>6128</v>
      </c>
      <c r="F2153" s="7" t="s">
        <v>6122</v>
      </c>
    </row>
    <row r="2154" customFormat="false" ht="267.75" hidden="false" customHeight="false" outlineLevel="0" collapsed="false">
      <c r="A2154" s="5" t="n">
        <v>2153</v>
      </c>
      <c r="B2154" s="5" t="s">
        <v>6129</v>
      </c>
      <c r="C2154" s="5" t="s">
        <v>6130</v>
      </c>
      <c r="D2154" s="6" t="n">
        <v>41488</v>
      </c>
      <c r="E2154" s="5" t="s">
        <v>6131</v>
      </c>
      <c r="F2154" s="7" t="s">
        <v>17</v>
      </c>
    </row>
    <row r="2155" customFormat="false" ht="31.5" hidden="false" customHeight="false" outlineLevel="0" collapsed="false">
      <c r="A2155" s="5" t="n">
        <v>2154</v>
      </c>
      <c r="B2155" s="5" t="s">
        <v>6132</v>
      </c>
      <c r="C2155" s="5" t="s">
        <v>469</v>
      </c>
      <c r="D2155" s="6" t="n">
        <v>43314</v>
      </c>
      <c r="E2155" s="5" t="s">
        <v>6133</v>
      </c>
      <c r="F2155" s="7" t="s">
        <v>42</v>
      </c>
    </row>
    <row r="2156" customFormat="false" ht="31.5" hidden="false" customHeight="false" outlineLevel="0" collapsed="false">
      <c r="A2156" s="5" t="n">
        <v>2155</v>
      </c>
      <c r="B2156" s="5" t="s">
        <v>6134</v>
      </c>
      <c r="C2156" s="5" t="s">
        <v>544</v>
      </c>
      <c r="D2156" s="6" t="n">
        <v>43314</v>
      </c>
      <c r="E2156" s="5" t="s">
        <v>6135</v>
      </c>
      <c r="F2156" s="7" t="s">
        <v>13</v>
      </c>
    </row>
    <row r="2157" customFormat="false" ht="63" hidden="false" customHeight="false" outlineLevel="0" collapsed="false">
      <c r="A2157" s="5" t="n">
        <v>2156</v>
      </c>
      <c r="B2157" s="5" t="s">
        <v>6136</v>
      </c>
      <c r="C2157" s="5" t="s">
        <v>6137</v>
      </c>
      <c r="D2157" s="6" t="n">
        <v>35035</v>
      </c>
      <c r="E2157" s="5" t="s">
        <v>6138</v>
      </c>
      <c r="F2157" s="7" t="s">
        <v>6102</v>
      </c>
    </row>
    <row r="2158" customFormat="false" ht="63" hidden="false" customHeight="false" outlineLevel="0" collapsed="false">
      <c r="A2158" s="5" t="n">
        <v>2157</v>
      </c>
      <c r="B2158" s="5" t="s">
        <v>6139</v>
      </c>
      <c r="C2158" s="5" t="s">
        <v>6140</v>
      </c>
      <c r="D2158" s="6" t="n">
        <v>40212</v>
      </c>
      <c r="E2158" s="5" t="s">
        <v>6141</v>
      </c>
      <c r="F2158" s="7" t="s">
        <v>6142</v>
      </c>
    </row>
    <row r="2159" customFormat="false" ht="63" hidden="false" customHeight="false" outlineLevel="0" collapsed="false">
      <c r="A2159" s="5" t="n">
        <v>2158</v>
      </c>
      <c r="B2159" s="5" t="s">
        <v>6143</v>
      </c>
      <c r="C2159" s="5" t="s">
        <v>17</v>
      </c>
      <c r="D2159" s="6" t="n">
        <v>42038</v>
      </c>
      <c r="E2159" s="5" t="s">
        <v>6144</v>
      </c>
      <c r="F2159" s="7" t="s">
        <v>17</v>
      </c>
    </row>
    <row r="2160" customFormat="false" ht="47.25" hidden="false" customHeight="false" outlineLevel="0" collapsed="false">
      <c r="A2160" s="5" t="n">
        <v>2159</v>
      </c>
      <c r="B2160" s="13" t="s">
        <v>6145</v>
      </c>
      <c r="C2160" s="13" t="s">
        <v>6146</v>
      </c>
      <c r="D2160" s="14" t="n">
        <v>38049</v>
      </c>
      <c r="E2160" s="13" t="s">
        <v>6147</v>
      </c>
      <c r="F2160" s="7" t="s">
        <v>6122</v>
      </c>
    </row>
    <row r="2161" customFormat="false" ht="15.75" hidden="false" customHeight="false" outlineLevel="0" collapsed="false">
      <c r="A2161" s="5" t="n">
        <v>2160</v>
      </c>
      <c r="B2161" s="5" t="s">
        <v>6148</v>
      </c>
      <c r="C2161" s="5" t="s">
        <v>457</v>
      </c>
      <c r="D2161" s="6" t="n">
        <v>43893</v>
      </c>
      <c r="E2161" s="13" t="s">
        <v>6149</v>
      </c>
      <c r="F2161" s="7" t="s">
        <v>17</v>
      </c>
    </row>
    <row r="2162" customFormat="false" ht="47.25" hidden="false" customHeight="false" outlineLevel="0" collapsed="false">
      <c r="A2162" s="5" t="n">
        <v>2161</v>
      </c>
      <c r="B2162" s="5" t="s">
        <v>6150</v>
      </c>
      <c r="C2162" s="5" t="s">
        <v>6151</v>
      </c>
      <c r="D2162" s="6" t="n">
        <v>37349</v>
      </c>
      <c r="E2162" s="5" t="s">
        <v>6152</v>
      </c>
      <c r="F2162" s="7" t="s">
        <v>6142</v>
      </c>
    </row>
    <row r="2163" customFormat="false" ht="78.75" hidden="false" customHeight="false" outlineLevel="0" collapsed="false">
      <c r="A2163" s="5" t="n">
        <v>2162</v>
      </c>
      <c r="B2163" s="5" t="s">
        <v>6153</v>
      </c>
      <c r="C2163" s="5" t="s">
        <v>6154</v>
      </c>
      <c r="D2163" s="6" t="n">
        <v>42828</v>
      </c>
      <c r="E2163" s="5" t="s">
        <v>6155</v>
      </c>
      <c r="F2163" s="7" t="s">
        <v>13</v>
      </c>
    </row>
    <row r="2164" customFormat="false" ht="47.25" hidden="false" customHeight="false" outlineLevel="0" collapsed="false">
      <c r="A2164" s="5" t="n">
        <v>2163</v>
      </c>
      <c r="B2164" s="5" t="s">
        <v>6156</v>
      </c>
      <c r="C2164" s="5" t="s">
        <v>6157</v>
      </c>
      <c r="D2164" s="6" t="n">
        <v>42828</v>
      </c>
      <c r="E2164" s="5" t="s">
        <v>6158</v>
      </c>
      <c r="F2164" s="7" t="s">
        <v>13</v>
      </c>
    </row>
    <row r="2165" customFormat="false" ht="78.75" hidden="false" customHeight="false" outlineLevel="0" collapsed="false">
      <c r="A2165" s="5" t="n">
        <v>2164</v>
      </c>
      <c r="B2165" s="5" t="s">
        <v>6159</v>
      </c>
      <c r="C2165" s="5" t="s">
        <v>6160</v>
      </c>
      <c r="D2165" s="6" t="n">
        <v>42188</v>
      </c>
      <c r="E2165" s="5" t="s">
        <v>6161</v>
      </c>
      <c r="F2165" s="7" t="s">
        <v>17</v>
      </c>
    </row>
    <row r="2166" customFormat="false" ht="15.75" hidden="false" customHeight="false" outlineLevel="0" collapsed="false">
      <c r="A2166" s="5" t="n">
        <v>2165</v>
      </c>
      <c r="B2166" s="5" t="s">
        <v>6162</v>
      </c>
      <c r="C2166" s="5" t="s">
        <v>6163</v>
      </c>
      <c r="D2166" s="6" t="n">
        <v>43376</v>
      </c>
      <c r="E2166" s="5" t="s">
        <v>6164</v>
      </c>
      <c r="F2166" s="7" t="s">
        <v>6122</v>
      </c>
    </row>
    <row r="2167" customFormat="false" ht="47.25" hidden="false" customHeight="false" outlineLevel="0" collapsed="false">
      <c r="A2167" s="5" t="n">
        <v>2166</v>
      </c>
      <c r="B2167" s="5" t="s">
        <v>6165</v>
      </c>
      <c r="C2167" s="5" t="s">
        <v>457</v>
      </c>
      <c r="D2167" s="6" t="n">
        <v>42311</v>
      </c>
      <c r="E2167" s="5" t="s">
        <v>6166</v>
      </c>
      <c r="F2167" s="7" t="s">
        <v>17</v>
      </c>
    </row>
    <row r="2168" customFormat="false" ht="94.5" hidden="false" customHeight="false" outlineLevel="0" collapsed="false">
      <c r="A2168" s="5" t="n">
        <v>2167</v>
      </c>
      <c r="B2168" s="5" t="s">
        <v>6167</v>
      </c>
      <c r="C2168" s="5" t="s">
        <v>6168</v>
      </c>
      <c r="D2168" s="6" t="n">
        <v>43865</v>
      </c>
      <c r="E2168" s="5" t="s">
        <v>6169</v>
      </c>
      <c r="F2168" s="7" t="s">
        <v>13</v>
      </c>
    </row>
    <row r="2169" customFormat="false" ht="63" hidden="false" customHeight="false" outlineLevel="0" collapsed="false">
      <c r="A2169" s="5" t="n">
        <v>2168</v>
      </c>
      <c r="B2169" s="5" t="s">
        <v>6170</v>
      </c>
      <c r="C2169" s="5" t="s">
        <v>6171</v>
      </c>
      <c r="D2169" s="6" t="n">
        <v>43559</v>
      </c>
      <c r="E2169" s="5" t="s">
        <v>6172</v>
      </c>
      <c r="F2169" s="7" t="s">
        <v>13</v>
      </c>
    </row>
    <row r="2170" customFormat="false" ht="31.5" hidden="false" customHeight="false" outlineLevel="0" collapsed="false">
      <c r="A2170" s="5" t="n">
        <v>2169</v>
      </c>
      <c r="B2170" s="5" t="s">
        <v>6173</v>
      </c>
      <c r="C2170" s="5" t="s">
        <v>6174</v>
      </c>
      <c r="D2170" s="6" t="n">
        <v>43224</v>
      </c>
      <c r="E2170" s="5" t="s">
        <v>6175</v>
      </c>
      <c r="F2170" s="7" t="s">
        <v>968</v>
      </c>
    </row>
    <row r="2171" customFormat="false" ht="47.25" hidden="false" customHeight="false" outlineLevel="0" collapsed="false">
      <c r="A2171" s="5" t="n">
        <v>2170</v>
      </c>
      <c r="B2171" s="5" t="s">
        <v>6176</v>
      </c>
      <c r="C2171" s="5" t="s">
        <v>457</v>
      </c>
      <c r="D2171" s="6" t="n">
        <v>41551</v>
      </c>
      <c r="E2171" s="5" t="s">
        <v>6177</v>
      </c>
      <c r="F2171" s="7" t="s">
        <v>17</v>
      </c>
    </row>
    <row r="2172" customFormat="false" ht="47.25" hidden="false" customHeight="false" outlineLevel="0" collapsed="false">
      <c r="A2172" s="5" t="n">
        <v>2171</v>
      </c>
      <c r="B2172" s="5" t="s">
        <v>6178</v>
      </c>
      <c r="C2172" s="5" t="s">
        <v>457</v>
      </c>
      <c r="D2172" s="6" t="n">
        <v>42374</v>
      </c>
      <c r="E2172" s="5" t="s">
        <v>6179</v>
      </c>
      <c r="F2172" s="7" t="s">
        <v>17</v>
      </c>
    </row>
    <row r="2173" customFormat="false" ht="31.5" hidden="false" customHeight="false" outlineLevel="0" collapsed="false">
      <c r="A2173" s="5" t="n">
        <v>2172</v>
      </c>
      <c r="B2173" s="5" t="s">
        <v>6180</v>
      </c>
      <c r="C2173" s="5" t="s">
        <v>457</v>
      </c>
      <c r="D2173" s="6" t="n">
        <v>43105</v>
      </c>
      <c r="E2173" s="5" t="s">
        <v>6181</v>
      </c>
      <c r="F2173" s="7" t="s">
        <v>17</v>
      </c>
    </row>
    <row r="2174" customFormat="false" ht="31.5" hidden="false" customHeight="false" outlineLevel="0" collapsed="false">
      <c r="A2174" s="5" t="n">
        <v>2173</v>
      </c>
      <c r="B2174" s="5" t="s">
        <v>6182</v>
      </c>
      <c r="C2174" s="5" t="s">
        <v>544</v>
      </c>
      <c r="D2174" s="6" t="n">
        <v>43866</v>
      </c>
      <c r="E2174" s="5" t="s">
        <v>6183</v>
      </c>
      <c r="F2174" s="7" t="s">
        <v>13</v>
      </c>
    </row>
    <row r="2175" customFormat="false" ht="110.25" hidden="false" customHeight="false" outlineLevel="0" collapsed="false">
      <c r="A2175" s="5" t="n">
        <v>2174</v>
      </c>
      <c r="B2175" s="5" t="s">
        <v>6184</v>
      </c>
      <c r="C2175" s="5" t="s">
        <v>6185</v>
      </c>
      <c r="D2175" s="6" t="n">
        <v>42068</v>
      </c>
      <c r="E2175" s="5" t="s">
        <v>6186</v>
      </c>
      <c r="F2175" s="7" t="s">
        <v>6122</v>
      </c>
    </row>
    <row r="2176" customFormat="false" ht="31.5" hidden="false" customHeight="false" outlineLevel="0" collapsed="false">
      <c r="A2176" s="5" t="n">
        <v>2175</v>
      </c>
      <c r="B2176" s="5" t="s">
        <v>6187</v>
      </c>
      <c r="C2176" s="5" t="s">
        <v>6188</v>
      </c>
      <c r="D2176" s="6" t="n">
        <v>43195</v>
      </c>
      <c r="E2176" s="5" t="s">
        <v>6189</v>
      </c>
      <c r="F2176" s="7" t="s">
        <v>13</v>
      </c>
    </row>
    <row r="2177" customFormat="false" ht="78.75" hidden="false" customHeight="false" outlineLevel="0" collapsed="false">
      <c r="A2177" s="5" t="n">
        <v>2176</v>
      </c>
      <c r="B2177" s="5" t="s">
        <v>6190</v>
      </c>
      <c r="C2177" s="5" t="s">
        <v>3756</v>
      </c>
      <c r="D2177" s="6" t="n">
        <v>41491</v>
      </c>
      <c r="E2177" s="5" t="s">
        <v>6191</v>
      </c>
      <c r="F2177" s="7" t="s">
        <v>17</v>
      </c>
    </row>
    <row r="2178" customFormat="false" ht="15.75" hidden="false" customHeight="false" outlineLevel="0" collapsed="false">
      <c r="A2178" s="5" t="n">
        <v>2177</v>
      </c>
      <c r="B2178" s="5" t="s">
        <v>6192</v>
      </c>
      <c r="C2178" s="5" t="s">
        <v>544</v>
      </c>
      <c r="D2178" s="6" t="n">
        <v>43378</v>
      </c>
      <c r="E2178" s="5" t="s">
        <v>6193</v>
      </c>
      <c r="F2178" s="7" t="s">
        <v>13</v>
      </c>
    </row>
    <row r="2179" customFormat="false" ht="15.75" hidden="false" customHeight="false" outlineLevel="0" collapsed="false">
      <c r="A2179" s="5" t="n">
        <v>2178</v>
      </c>
      <c r="B2179" s="5" t="s">
        <v>6194</v>
      </c>
      <c r="C2179" s="5" t="s">
        <v>5666</v>
      </c>
      <c r="D2179" s="6" t="n">
        <v>43257</v>
      </c>
      <c r="E2179" s="5" t="s">
        <v>6195</v>
      </c>
      <c r="F2179" s="7" t="s">
        <v>9</v>
      </c>
    </row>
    <row r="2180" customFormat="false" ht="47.25" hidden="false" customHeight="false" outlineLevel="0" collapsed="false">
      <c r="A2180" s="5" t="n">
        <v>2179</v>
      </c>
      <c r="B2180" s="13" t="s">
        <v>6196</v>
      </c>
      <c r="C2180" s="13" t="s">
        <v>6197</v>
      </c>
      <c r="D2180" s="14" t="n">
        <v>29012</v>
      </c>
      <c r="E2180" s="13" t="s">
        <v>6198</v>
      </c>
      <c r="F2180" s="7" t="s">
        <v>6122</v>
      </c>
    </row>
    <row r="2181" customFormat="false" ht="78.75" hidden="false" customHeight="false" outlineLevel="0" collapsed="false">
      <c r="A2181" s="5" t="n">
        <v>2180</v>
      </c>
      <c r="B2181" s="5" t="s">
        <v>6199</v>
      </c>
      <c r="C2181" s="5" t="s">
        <v>6200</v>
      </c>
      <c r="D2181" s="6" t="n">
        <v>42984</v>
      </c>
      <c r="E2181" s="5" t="s">
        <v>6201</v>
      </c>
      <c r="F2181" s="7" t="s">
        <v>13</v>
      </c>
    </row>
    <row r="2182" customFormat="false" ht="47.25" hidden="false" customHeight="false" outlineLevel="0" collapsed="false">
      <c r="A2182" s="5" t="n">
        <v>2181</v>
      </c>
      <c r="B2182" s="5" t="s">
        <v>6202</v>
      </c>
      <c r="C2182" s="5" t="s">
        <v>6203</v>
      </c>
      <c r="D2182" s="6" t="n">
        <v>39485</v>
      </c>
      <c r="E2182" s="5" t="s">
        <v>6204</v>
      </c>
      <c r="F2182" s="7" t="s">
        <v>6205</v>
      </c>
    </row>
    <row r="2183" customFormat="false" ht="15.75" hidden="false" customHeight="false" outlineLevel="0" collapsed="false">
      <c r="A2183" s="5" t="n">
        <v>2182</v>
      </c>
      <c r="B2183" s="5" t="s">
        <v>6206</v>
      </c>
      <c r="C2183" s="5" t="s">
        <v>5720</v>
      </c>
      <c r="D2183" s="6" t="n">
        <v>42923</v>
      </c>
      <c r="E2183" s="5" t="s">
        <v>6207</v>
      </c>
      <c r="F2183" s="7" t="s">
        <v>9</v>
      </c>
    </row>
    <row r="2184" customFormat="false" ht="78.75" hidden="false" customHeight="false" outlineLevel="0" collapsed="false">
      <c r="A2184" s="5" t="n">
        <v>2183</v>
      </c>
      <c r="B2184" s="5" t="s">
        <v>6208</v>
      </c>
      <c r="C2184" s="5" t="s">
        <v>6209</v>
      </c>
      <c r="D2184" s="6" t="n">
        <v>40428</v>
      </c>
      <c r="E2184" s="5" t="s">
        <v>6210</v>
      </c>
      <c r="F2184" s="7" t="s">
        <v>6205</v>
      </c>
    </row>
    <row r="2185" customFormat="false" ht="63" hidden="false" customHeight="false" outlineLevel="0" collapsed="false">
      <c r="A2185" s="5" t="n">
        <v>2184</v>
      </c>
      <c r="B2185" s="5" t="s">
        <v>6211</v>
      </c>
      <c r="C2185" s="5" t="s">
        <v>6212</v>
      </c>
      <c r="D2185" s="6" t="n">
        <v>41554</v>
      </c>
      <c r="E2185" s="5" t="s">
        <v>6213</v>
      </c>
      <c r="F2185" s="7" t="s">
        <v>1994</v>
      </c>
    </row>
    <row r="2186" customFormat="false" ht="63" hidden="false" customHeight="false" outlineLevel="0" collapsed="false">
      <c r="A2186" s="5" t="n">
        <v>2185</v>
      </c>
      <c r="B2186" s="5" t="s">
        <v>6214</v>
      </c>
      <c r="C2186" s="5" t="s">
        <v>6215</v>
      </c>
      <c r="D2186" s="6" t="n">
        <v>40947</v>
      </c>
      <c r="E2186" s="5" t="s">
        <v>6216</v>
      </c>
      <c r="F2186" s="7" t="s">
        <v>17</v>
      </c>
    </row>
    <row r="2187" customFormat="false" ht="47.25" hidden="false" customHeight="false" outlineLevel="0" collapsed="false">
      <c r="A2187" s="5" t="n">
        <v>2186</v>
      </c>
      <c r="B2187" s="5" t="s">
        <v>6217</v>
      </c>
      <c r="C2187" s="5" t="s">
        <v>6218</v>
      </c>
      <c r="D2187" s="6" t="n">
        <v>40947</v>
      </c>
      <c r="E2187" s="5" t="s">
        <v>6219</v>
      </c>
      <c r="F2187" s="7" t="s">
        <v>17</v>
      </c>
    </row>
    <row r="2188" customFormat="false" ht="47.25" hidden="false" customHeight="false" outlineLevel="0" collapsed="false">
      <c r="A2188" s="5" t="n">
        <v>2187</v>
      </c>
      <c r="B2188" s="5" t="s">
        <v>6220</v>
      </c>
      <c r="C2188" s="5" t="s">
        <v>457</v>
      </c>
      <c r="D2188" s="6" t="n">
        <v>43167</v>
      </c>
      <c r="E2188" s="5" t="s">
        <v>6221</v>
      </c>
      <c r="F2188" s="7" t="s">
        <v>17</v>
      </c>
    </row>
    <row r="2189" customFormat="false" ht="63" hidden="false" customHeight="false" outlineLevel="0" collapsed="false">
      <c r="A2189" s="5" t="n">
        <v>2188</v>
      </c>
      <c r="B2189" s="5" t="s">
        <v>6222</v>
      </c>
      <c r="C2189" s="5" t="s">
        <v>457</v>
      </c>
      <c r="D2189" s="6" t="n">
        <v>42102</v>
      </c>
      <c r="E2189" s="5" t="s">
        <v>6223</v>
      </c>
      <c r="F2189" s="7" t="s">
        <v>17</v>
      </c>
    </row>
    <row r="2190" customFormat="false" ht="47.25" hidden="false" customHeight="false" outlineLevel="0" collapsed="false">
      <c r="A2190" s="5" t="n">
        <v>2189</v>
      </c>
      <c r="B2190" s="5" t="s">
        <v>6224</v>
      </c>
      <c r="C2190" s="5" t="s">
        <v>6225</v>
      </c>
      <c r="D2190" s="6" t="n">
        <v>42894</v>
      </c>
      <c r="E2190" s="5" t="s">
        <v>6226</v>
      </c>
      <c r="F2190" s="7" t="s">
        <v>13</v>
      </c>
    </row>
    <row r="2191" customFormat="false" ht="47.25" hidden="false" customHeight="false" outlineLevel="0" collapsed="false">
      <c r="A2191" s="5" t="n">
        <v>2190</v>
      </c>
      <c r="B2191" s="5" t="s">
        <v>6227</v>
      </c>
      <c r="C2191" s="13" t="s">
        <v>6228</v>
      </c>
      <c r="D2191" s="6" t="n">
        <v>43654</v>
      </c>
      <c r="E2191" s="5" t="s">
        <v>6229</v>
      </c>
      <c r="F2191" s="7" t="s">
        <v>6122</v>
      </c>
    </row>
    <row r="2192" customFormat="false" ht="47.25" hidden="false" customHeight="false" outlineLevel="0" collapsed="false">
      <c r="A2192" s="5" t="n">
        <v>2191</v>
      </c>
      <c r="B2192" s="5" t="s">
        <v>6230</v>
      </c>
      <c r="C2192" s="5" t="s">
        <v>6231</v>
      </c>
      <c r="D2192" s="6" t="n">
        <v>42285</v>
      </c>
      <c r="E2192" s="5" t="s">
        <v>5857</v>
      </c>
      <c r="F2192" s="7" t="s">
        <v>13</v>
      </c>
    </row>
    <row r="2193" customFormat="false" ht="47.25" hidden="false" customHeight="false" outlineLevel="0" collapsed="false">
      <c r="A2193" s="5" t="n">
        <v>2192</v>
      </c>
      <c r="B2193" s="5" t="s">
        <v>6232</v>
      </c>
      <c r="C2193" s="5" t="s">
        <v>6233</v>
      </c>
      <c r="D2193" s="6" t="n">
        <v>34676</v>
      </c>
      <c r="E2193" s="5" t="s">
        <v>6234</v>
      </c>
      <c r="F2193" s="7" t="s">
        <v>1994</v>
      </c>
    </row>
    <row r="2194" customFormat="false" ht="31.5" hidden="false" customHeight="false" outlineLevel="0" collapsed="false">
      <c r="A2194" s="5" t="n">
        <v>2193</v>
      </c>
      <c r="B2194" s="5" t="s">
        <v>6235</v>
      </c>
      <c r="C2194" s="5" t="s">
        <v>544</v>
      </c>
      <c r="D2194" s="6" t="n">
        <v>43229</v>
      </c>
      <c r="E2194" s="5" t="s">
        <v>6236</v>
      </c>
      <c r="F2194" s="7" t="s">
        <v>13</v>
      </c>
    </row>
    <row r="2195" customFormat="false" ht="31.5" hidden="false" customHeight="false" outlineLevel="0" collapsed="false">
      <c r="A2195" s="5" t="n">
        <v>2194</v>
      </c>
      <c r="B2195" s="5" t="s">
        <v>6237</v>
      </c>
      <c r="C2195" s="5" t="s">
        <v>5666</v>
      </c>
      <c r="D2195" s="6" t="n">
        <v>43048</v>
      </c>
      <c r="E2195" s="5" t="s">
        <v>6238</v>
      </c>
      <c r="F2195" s="7" t="s">
        <v>9</v>
      </c>
    </row>
    <row r="2196" customFormat="false" ht="47.25" hidden="false" customHeight="false" outlineLevel="0" collapsed="false">
      <c r="A2196" s="5" t="n">
        <v>2195</v>
      </c>
      <c r="B2196" s="5" t="s">
        <v>6239</v>
      </c>
      <c r="C2196" s="5" t="s">
        <v>6240</v>
      </c>
      <c r="D2196" s="6" t="n">
        <v>43739</v>
      </c>
      <c r="E2196" s="5" t="s">
        <v>6241</v>
      </c>
      <c r="F2196" s="7" t="s">
        <v>13</v>
      </c>
    </row>
    <row r="2197" customFormat="false" ht="94.5" hidden="false" customHeight="false" outlineLevel="0" collapsed="false">
      <c r="A2197" s="5" t="n">
        <v>2196</v>
      </c>
      <c r="B2197" s="5" t="s">
        <v>6242</v>
      </c>
      <c r="C2197" s="5" t="s">
        <v>6243</v>
      </c>
      <c r="D2197" s="6" t="n">
        <v>43435</v>
      </c>
      <c r="E2197" s="5" t="s">
        <v>6244</v>
      </c>
      <c r="F2197" s="7" t="s">
        <v>6102</v>
      </c>
    </row>
    <row r="2198" customFormat="false" ht="47.25" hidden="false" customHeight="false" outlineLevel="0" collapsed="false">
      <c r="A2198" s="5" t="n">
        <v>2197</v>
      </c>
      <c r="B2198" s="5" t="s">
        <v>6245</v>
      </c>
      <c r="C2198" s="5" t="s">
        <v>6246</v>
      </c>
      <c r="D2198" s="6" t="n">
        <v>39092</v>
      </c>
      <c r="E2198" s="5" t="s">
        <v>6247</v>
      </c>
      <c r="F2198" s="7" t="s">
        <v>6142</v>
      </c>
    </row>
    <row r="2199" customFormat="false" ht="47.25" hidden="false" customHeight="false" outlineLevel="0" collapsed="false">
      <c r="A2199" s="5" t="n">
        <v>2198</v>
      </c>
      <c r="B2199" s="5" t="s">
        <v>6248</v>
      </c>
      <c r="C2199" s="5" t="s">
        <v>6249</v>
      </c>
      <c r="D2199" s="6" t="n">
        <v>40949</v>
      </c>
      <c r="E2199" s="5" t="s">
        <v>6250</v>
      </c>
      <c r="F2199" s="7" t="s">
        <v>17</v>
      </c>
    </row>
    <row r="2200" customFormat="false" ht="47.25" hidden="false" customHeight="false" outlineLevel="0" collapsed="false">
      <c r="A2200" s="5" t="n">
        <v>2199</v>
      </c>
      <c r="B2200" s="5" t="s">
        <v>6251</v>
      </c>
      <c r="C2200" s="5" t="s">
        <v>457</v>
      </c>
      <c r="D2200" s="6" t="n">
        <v>40247</v>
      </c>
      <c r="E2200" s="5" t="s">
        <v>6252</v>
      </c>
      <c r="F2200" s="7" t="s">
        <v>17</v>
      </c>
    </row>
    <row r="2201" customFormat="false" ht="47.25" hidden="false" customHeight="false" outlineLevel="0" collapsed="false">
      <c r="A2201" s="5" t="n">
        <v>2200</v>
      </c>
      <c r="B2201" s="5" t="s">
        <v>6253</v>
      </c>
      <c r="C2201" s="5" t="s">
        <v>6254</v>
      </c>
      <c r="D2201" s="6" t="n">
        <v>39609</v>
      </c>
      <c r="E2201" s="5" t="s">
        <v>6255</v>
      </c>
      <c r="F2201" s="7" t="s">
        <v>5987</v>
      </c>
    </row>
    <row r="2202" customFormat="false" ht="31.5" hidden="false" customHeight="false" outlineLevel="0" collapsed="false">
      <c r="A2202" s="5" t="n">
        <v>2201</v>
      </c>
      <c r="B2202" s="5" t="s">
        <v>6256</v>
      </c>
      <c r="C2202" s="5" t="s">
        <v>6257</v>
      </c>
      <c r="D2202" s="6" t="n">
        <v>42926</v>
      </c>
      <c r="E2202" s="5" t="s">
        <v>6258</v>
      </c>
      <c r="F2202" s="7" t="s">
        <v>13</v>
      </c>
    </row>
    <row r="2203" customFormat="false" ht="63" hidden="false" customHeight="false" outlineLevel="0" collapsed="false">
      <c r="A2203" s="5" t="n">
        <v>2202</v>
      </c>
      <c r="B2203" s="5" t="s">
        <v>6259</v>
      </c>
      <c r="C2203" s="5" t="s">
        <v>6260</v>
      </c>
      <c r="D2203" s="6" t="n">
        <v>42957</v>
      </c>
      <c r="E2203" s="5" t="s">
        <v>6261</v>
      </c>
      <c r="F2203" s="7" t="s">
        <v>13</v>
      </c>
    </row>
    <row r="2204" customFormat="false" ht="47.25" hidden="false" customHeight="false" outlineLevel="0" collapsed="false">
      <c r="A2204" s="5" t="n">
        <v>2203</v>
      </c>
      <c r="B2204" s="5" t="s">
        <v>6262</v>
      </c>
      <c r="C2204" s="5" t="s">
        <v>6263</v>
      </c>
      <c r="D2204" s="6" t="n">
        <v>40220</v>
      </c>
      <c r="E2204" s="5" t="s">
        <v>6264</v>
      </c>
      <c r="F2204" s="7" t="s">
        <v>9</v>
      </c>
    </row>
    <row r="2205" customFormat="false" ht="63" hidden="false" customHeight="false" outlineLevel="0" collapsed="false">
      <c r="A2205" s="5" t="n">
        <v>2204</v>
      </c>
      <c r="B2205" s="5" t="s">
        <v>6265</v>
      </c>
      <c r="C2205" s="5" t="s">
        <v>544</v>
      </c>
      <c r="D2205" s="6" t="n">
        <v>42411</v>
      </c>
      <c r="E2205" s="5" t="s">
        <v>6266</v>
      </c>
      <c r="F2205" s="7" t="s">
        <v>13</v>
      </c>
    </row>
    <row r="2206" customFormat="false" ht="47.25" hidden="false" customHeight="false" outlineLevel="0" collapsed="false">
      <c r="A2206" s="5" t="n">
        <v>2205</v>
      </c>
      <c r="B2206" s="5" t="s">
        <v>6267</v>
      </c>
      <c r="C2206" s="5" t="s">
        <v>6268</v>
      </c>
      <c r="D2206" s="6" t="n">
        <v>43507</v>
      </c>
      <c r="E2206" s="5" t="s">
        <v>6269</v>
      </c>
      <c r="F2206" s="7" t="s">
        <v>17</v>
      </c>
    </row>
    <row r="2207" customFormat="false" ht="47.25" hidden="false" customHeight="false" outlineLevel="0" collapsed="false">
      <c r="A2207" s="5" t="n">
        <v>2206</v>
      </c>
      <c r="B2207" s="5" t="s">
        <v>6270</v>
      </c>
      <c r="C2207" s="5" t="s">
        <v>6271</v>
      </c>
      <c r="D2207" s="6" t="n">
        <v>41101</v>
      </c>
      <c r="E2207" s="5" t="s">
        <v>6272</v>
      </c>
      <c r="F2207" s="7" t="s">
        <v>6023</v>
      </c>
    </row>
    <row r="2208" customFormat="false" ht="63" hidden="false" customHeight="false" outlineLevel="0" collapsed="false">
      <c r="A2208" s="5" t="n">
        <v>2207</v>
      </c>
      <c r="B2208" s="13" t="s">
        <v>6273</v>
      </c>
      <c r="C2208" s="13" t="s">
        <v>6274</v>
      </c>
      <c r="D2208" s="14" t="n">
        <v>37875</v>
      </c>
      <c r="E2208" s="13" t="s">
        <v>6275</v>
      </c>
      <c r="F2208" s="7" t="s">
        <v>6122</v>
      </c>
    </row>
    <row r="2209" customFormat="false" ht="15.75" hidden="false" customHeight="false" outlineLevel="0" collapsed="false">
      <c r="A2209" s="5" t="n">
        <v>2208</v>
      </c>
      <c r="B2209" s="5" t="s">
        <v>6276</v>
      </c>
      <c r="C2209" s="5" t="s">
        <v>544</v>
      </c>
      <c r="D2209" s="6" t="n">
        <v>43354</v>
      </c>
      <c r="E2209" s="5" t="s">
        <v>6277</v>
      </c>
      <c r="F2209" s="7" t="s">
        <v>13</v>
      </c>
    </row>
    <row r="2210" customFormat="false" ht="15.75" hidden="false" customHeight="false" outlineLevel="0" collapsed="false">
      <c r="A2210" s="5" t="n">
        <v>2209</v>
      </c>
      <c r="B2210" s="5" t="s">
        <v>6278</v>
      </c>
      <c r="C2210" s="5" t="s">
        <v>457</v>
      </c>
      <c r="D2210" s="6" t="n">
        <v>43354</v>
      </c>
      <c r="E2210" s="5" t="s">
        <v>6279</v>
      </c>
      <c r="F2210" s="7" t="s">
        <v>17</v>
      </c>
    </row>
    <row r="2211" customFormat="false" ht="15.75" hidden="false" customHeight="false" outlineLevel="0" collapsed="false">
      <c r="A2211" s="5" t="n">
        <v>2210</v>
      </c>
      <c r="B2211" s="5" t="s">
        <v>6280</v>
      </c>
      <c r="C2211" s="5" t="s">
        <v>457</v>
      </c>
      <c r="D2211" s="6" t="n">
        <v>44085</v>
      </c>
      <c r="E2211" s="5" t="s">
        <v>6281</v>
      </c>
      <c r="F2211" s="7" t="s">
        <v>17</v>
      </c>
    </row>
    <row r="2212" customFormat="false" ht="78.75" hidden="false" customHeight="false" outlineLevel="0" collapsed="false">
      <c r="A2212" s="5" t="n">
        <v>2211</v>
      </c>
      <c r="B2212" s="5" t="s">
        <v>6282</v>
      </c>
      <c r="C2212" s="5" t="s">
        <v>6283</v>
      </c>
      <c r="D2212" s="6" t="n">
        <v>39001</v>
      </c>
      <c r="E2212" s="5" t="s">
        <v>6284</v>
      </c>
      <c r="F2212" s="7" t="s">
        <v>6102</v>
      </c>
    </row>
    <row r="2213" customFormat="false" ht="47.25" hidden="false" customHeight="false" outlineLevel="0" collapsed="false">
      <c r="A2213" s="5" t="n">
        <v>2212</v>
      </c>
      <c r="B2213" s="13" t="s">
        <v>6285</v>
      </c>
      <c r="C2213" s="13" t="s">
        <v>6286</v>
      </c>
      <c r="D2213" s="14" t="n">
        <v>37936</v>
      </c>
      <c r="E2213" s="13" t="s">
        <v>6287</v>
      </c>
      <c r="F2213" s="7" t="s">
        <v>6122</v>
      </c>
    </row>
    <row r="2214" customFormat="false" ht="47.25" hidden="false" customHeight="false" outlineLevel="0" collapsed="false">
      <c r="A2214" s="5" t="n">
        <v>2213</v>
      </c>
      <c r="B2214" s="5" t="s">
        <v>6288</v>
      </c>
      <c r="C2214" s="5" t="s">
        <v>6289</v>
      </c>
      <c r="D2214" s="6" t="n">
        <v>41954</v>
      </c>
      <c r="E2214" s="5" t="s">
        <v>6290</v>
      </c>
      <c r="F2214" s="7" t="s">
        <v>6142</v>
      </c>
    </row>
    <row r="2215" customFormat="false" ht="47.25" hidden="false" customHeight="false" outlineLevel="0" collapsed="false">
      <c r="A2215" s="5" t="n">
        <v>2214</v>
      </c>
      <c r="B2215" s="5" t="s">
        <v>6291</v>
      </c>
      <c r="C2215" s="5" t="s">
        <v>6292</v>
      </c>
      <c r="D2215" s="6" t="n">
        <v>43810</v>
      </c>
      <c r="E2215" s="5" t="s">
        <v>6293</v>
      </c>
      <c r="F2215" s="7" t="s">
        <v>17</v>
      </c>
    </row>
    <row r="2216" customFormat="false" ht="47.25" hidden="false" customHeight="false" outlineLevel="0" collapsed="false">
      <c r="A2216" s="5" t="n">
        <v>2215</v>
      </c>
      <c r="B2216" s="5" t="s">
        <v>6294</v>
      </c>
      <c r="C2216" s="5" t="s">
        <v>6295</v>
      </c>
      <c r="D2216" s="6" t="n">
        <v>41010</v>
      </c>
      <c r="E2216" s="5" t="s">
        <v>6296</v>
      </c>
      <c r="F2216" s="7" t="s">
        <v>6102</v>
      </c>
    </row>
    <row r="2217" customFormat="false" ht="31.5" hidden="false" customHeight="false" outlineLevel="0" collapsed="false">
      <c r="A2217" s="5" t="n">
        <v>2216</v>
      </c>
      <c r="B2217" s="5" t="s">
        <v>6297</v>
      </c>
      <c r="C2217" s="5" t="s">
        <v>6298</v>
      </c>
      <c r="D2217" s="6" t="n">
        <v>43112</v>
      </c>
      <c r="E2217" s="5" t="s">
        <v>6299</v>
      </c>
      <c r="F2217" s="7" t="s">
        <v>6142</v>
      </c>
    </row>
    <row r="2218" customFormat="false" ht="31.5" hidden="false" customHeight="false" outlineLevel="0" collapsed="false">
      <c r="A2218" s="5" t="n">
        <v>2217</v>
      </c>
      <c r="B2218" s="5" t="s">
        <v>6300</v>
      </c>
      <c r="C2218" s="5" t="s">
        <v>457</v>
      </c>
      <c r="D2218" s="6" t="n">
        <v>43202</v>
      </c>
      <c r="E2218" s="5" t="s">
        <v>6301</v>
      </c>
      <c r="F2218" s="7" t="s">
        <v>17</v>
      </c>
    </row>
    <row r="2219" customFormat="false" ht="78.75" hidden="false" customHeight="false" outlineLevel="0" collapsed="false">
      <c r="A2219" s="5" t="n">
        <v>2218</v>
      </c>
      <c r="B2219" s="5" t="s">
        <v>6302</v>
      </c>
      <c r="C2219" s="5" t="s">
        <v>6303</v>
      </c>
      <c r="D2219" s="6" t="n">
        <v>41467</v>
      </c>
      <c r="E2219" s="5" t="s">
        <v>6304</v>
      </c>
      <c r="F2219" s="7" t="s">
        <v>17</v>
      </c>
    </row>
    <row r="2220" customFormat="false" ht="47.25" hidden="false" customHeight="false" outlineLevel="0" collapsed="false">
      <c r="A2220" s="5" t="n">
        <v>2219</v>
      </c>
      <c r="B2220" s="5" t="s">
        <v>6305</v>
      </c>
      <c r="C2220" s="5" t="s">
        <v>6306</v>
      </c>
      <c r="D2220" s="6" t="n">
        <v>42990</v>
      </c>
      <c r="E2220" s="5" t="s">
        <v>6307</v>
      </c>
      <c r="F2220" s="7" t="s">
        <v>42</v>
      </c>
    </row>
    <row r="2221" customFormat="false" ht="63" hidden="false" customHeight="false" outlineLevel="0" collapsed="false">
      <c r="A2221" s="5" t="n">
        <v>2220</v>
      </c>
      <c r="B2221" s="5" t="s">
        <v>6308</v>
      </c>
      <c r="C2221" s="5" t="s">
        <v>6309</v>
      </c>
      <c r="D2221" s="6" t="n">
        <v>41255</v>
      </c>
      <c r="E2221" s="11" t="s">
        <v>6310</v>
      </c>
      <c r="F2221" s="7" t="s">
        <v>17</v>
      </c>
    </row>
    <row r="2222" customFormat="false" ht="47.25" hidden="false" customHeight="false" outlineLevel="0" collapsed="false">
      <c r="A2222" s="5" t="n">
        <v>2221</v>
      </c>
      <c r="B2222" s="5" t="s">
        <v>6311</v>
      </c>
      <c r="C2222" s="5" t="s">
        <v>6312</v>
      </c>
      <c r="D2222" s="6" t="n">
        <v>43081</v>
      </c>
      <c r="E2222" s="5" t="s">
        <v>6313</v>
      </c>
      <c r="F2222" s="7" t="s">
        <v>17</v>
      </c>
    </row>
    <row r="2223" customFormat="false" ht="63" hidden="false" customHeight="false" outlineLevel="0" collapsed="false">
      <c r="A2223" s="5" t="n">
        <v>2222</v>
      </c>
      <c r="B2223" s="5" t="s">
        <v>6314</v>
      </c>
      <c r="C2223" s="5" t="s">
        <v>6315</v>
      </c>
      <c r="D2223" s="6" t="n">
        <v>41529</v>
      </c>
      <c r="E2223" s="5" t="s">
        <v>6316</v>
      </c>
      <c r="F2223" s="7" t="s">
        <v>6023</v>
      </c>
    </row>
    <row r="2224" customFormat="false" ht="47.25" hidden="false" customHeight="false" outlineLevel="0" collapsed="false">
      <c r="A2224" s="5" t="n">
        <v>2223</v>
      </c>
      <c r="B2224" s="5" t="s">
        <v>6317</v>
      </c>
      <c r="C2224" s="5" t="s">
        <v>457</v>
      </c>
      <c r="D2224" s="6" t="n">
        <v>41652</v>
      </c>
      <c r="E2224" s="5" t="s">
        <v>6318</v>
      </c>
      <c r="F2224" s="7" t="s">
        <v>17</v>
      </c>
    </row>
    <row r="2225" customFormat="false" ht="47.25" hidden="false" customHeight="false" outlineLevel="0" collapsed="false">
      <c r="A2225" s="5" t="n">
        <v>2224</v>
      </c>
      <c r="B2225" s="5" t="s">
        <v>6319</v>
      </c>
      <c r="C2225" s="5" t="s">
        <v>457</v>
      </c>
      <c r="D2225" s="6" t="n">
        <v>42107</v>
      </c>
      <c r="E2225" s="5" t="s">
        <v>6320</v>
      </c>
      <c r="F2225" s="7" t="s">
        <v>17</v>
      </c>
    </row>
    <row r="2226" customFormat="false" ht="94.5" hidden="false" customHeight="false" outlineLevel="0" collapsed="false">
      <c r="A2226" s="5" t="n">
        <v>2225</v>
      </c>
      <c r="B2226" s="5" t="s">
        <v>6321</v>
      </c>
      <c r="C2226" s="5" t="s">
        <v>6322</v>
      </c>
      <c r="D2226" s="6" t="n">
        <v>42107</v>
      </c>
      <c r="E2226" s="5" t="s">
        <v>6323</v>
      </c>
      <c r="F2226" s="7" t="s">
        <v>17</v>
      </c>
    </row>
    <row r="2227" customFormat="false" ht="63" hidden="false" customHeight="false" outlineLevel="0" collapsed="false">
      <c r="A2227" s="5" t="n">
        <v>2226</v>
      </c>
      <c r="B2227" s="5" t="s">
        <v>6324</v>
      </c>
      <c r="C2227" s="5" t="s">
        <v>6325</v>
      </c>
      <c r="D2227" s="6" t="n">
        <v>39946</v>
      </c>
      <c r="E2227" s="5" t="s">
        <v>6326</v>
      </c>
      <c r="F2227" s="7" t="s">
        <v>17</v>
      </c>
    </row>
    <row r="2228" customFormat="false" ht="63" hidden="false" customHeight="false" outlineLevel="0" collapsed="false">
      <c r="A2228" s="5" t="n">
        <v>2227</v>
      </c>
      <c r="B2228" s="5" t="s">
        <v>6327</v>
      </c>
      <c r="C2228" s="5" t="s">
        <v>6328</v>
      </c>
      <c r="D2228" s="6" t="n">
        <v>40007</v>
      </c>
      <c r="E2228" s="5" t="s">
        <v>6329</v>
      </c>
      <c r="F2228" s="7" t="s">
        <v>1994</v>
      </c>
    </row>
    <row r="2229" customFormat="false" ht="47.25" hidden="false" customHeight="false" outlineLevel="0" collapsed="false">
      <c r="A2229" s="5" t="n">
        <v>2228</v>
      </c>
      <c r="B2229" s="13" t="s">
        <v>6330</v>
      </c>
      <c r="C2229" s="13" t="s">
        <v>6331</v>
      </c>
      <c r="D2229" s="14" t="n">
        <v>37116</v>
      </c>
      <c r="E2229" s="13" t="s">
        <v>6332</v>
      </c>
      <c r="F2229" s="7" t="s">
        <v>6122</v>
      </c>
    </row>
    <row r="2230" customFormat="false" ht="78.75" hidden="false" customHeight="false" outlineLevel="0" collapsed="false">
      <c r="A2230" s="5" t="n">
        <v>2229</v>
      </c>
      <c r="B2230" s="5" t="s">
        <v>6333</v>
      </c>
      <c r="C2230" s="5" t="s">
        <v>6334</v>
      </c>
      <c r="D2230" s="6" t="n">
        <v>39734</v>
      </c>
      <c r="E2230" s="5" t="s">
        <v>6335</v>
      </c>
      <c r="F2230" s="7" t="s">
        <v>6102</v>
      </c>
    </row>
    <row r="2231" customFormat="false" ht="110.25" hidden="false" customHeight="false" outlineLevel="0" collapsed="false">
      <c r="A2231" s="5" t="n">
        <v>2230</v>
      </c>
      <c r="B2231" s="5" t="s">
        <v>6336</v>
      </c>
      <c r="C2231" s="5" t="s">
        <v>6337</v>
      </c>
      <c r="D2231" s="6" t="n">
        <v>40281</v>
      </c>
      <c r="E2231" s="5" t="s">
        <v>6338</v>
      </c>
      <c r="F2231" s="7" t="s">
        <v>6102</v>
      </c>
    </row>
    <row r="2232" customFormat="false" ht="47.25" hidden="false" customHeight="false" outlineLevel="0" collapsed="false">
      <c r="A2232" s="5" t="n">
        <v>2231</v>
      </c>
      <c r="B2232" s="5" t="s">
        <v>6339</v>
      </c>
      <c r="C2232" s="5" t="s">
        <v>6340</v>
      </c>
      <c r="D2232" s="6" t="n">
        <v>42107</v>
      </c>
      <c r="E2232" s="5" t="s">
        <v>6341</v>
      </c>
      <c r="F2232" s="7" t="s">
        <v>6023</v>
      </c>
    </row>
    <row r="2233" customFormat="false" ht="63" hidden="false" customHeight="false" outlineLevel="0" collapsed="false">
      <c r="A2233" s="5" t="n">
        <v>2232</v>
      </c>
      <c r="B2233" s="5" t="s">
        <v>6342</v>
      </c>
      <c r="C2233" s="5" t="s">
        <v>6343</v>
      </c>
      <c r="D2233" s="6" t="n">
        <v>40525</v>
      </c>
      <c r="E2233" s="5" t="s">
        <v>6344</v>
      </c>
      <c r="F2233" s="7" t="s">
        <v>17</v>
      </c>
    </row>
    <row r="2234" customFormat="false" ht="63" hidden="false" customHeight="false" outlineLevel="0" collapsed="false">
      <c r="A2234" s="5" t="n">
        <v>2233</v>
      </c>
      <c r="B2234" s="5" t="s">
        <v>6345</v>
      </c>
      <c r="C2234" s="5" t="s">
        <v>6346</v>
      </c>
      <c r="D2234" s="6" t="n">
        <v>39612</v>
      </c>
      <c r="E2234" s="5" t="s">
        <v>6347</v>
      </c>
      <c r="F2234" s="7" t="s">
        <v>42</v>
      </c>
    </row>
    <row r="2235" customFormat="false" ht="63" hidden="false" customHeight="false" outlineLevel="0" collapsed="false">
      <c r="A2235" s="5" t="n">
        <v>2234</v>
      </c>
      <c r="B2235" s="5" t="s">
        <v>6348</v>
      </c>
      <c r="C2235" s="5" t="s">
        <v>6349</v>
      </c>
      <c r="D2235" s="6" t="n">
        <v>40953</v>
      </c>
      <c r="E2235" s="5" t="s">
        <v>6350</v>
      </c>
      <c r="F2235" s="7" t="s">
        <v>17</v>
      </c>
    </row>
    <row r="2236" customFormat="false" ht="78.75" hidden="false" customHeight="false" outlineLevel="0" collapsed="false">
      <c r="A2236" s="5" t="n">
        <v>2235</v>
      </c>
      <c r="B2236" s="5" t="s">
        <v>6351</v>
      </c>
      <c r="C2236" s="5" t="s">
        <v>457</v>
      </c>
      <c r="D2236" s="6" t="n">
        <v>42443</v>
      </c>
      <c r="E2236" s="5" t="s">
        <v>6352</v>
      </c>
      <c r="F2236" s="7" t="s">
        <v>17</v>
      </c>
    </row>
    <row r="2237" customFormat="false" ht="31.5" hidden="false" customHeight="false" outlineLevel="0" collapsed="false">
      <c r="A2237" s="5" t="n">
        <v>2236</v>
      </c>
      <c r="B2237" s="5" t="s">
        <v>6353</v>
      </c>
      <c r="C2237" s="5" t="s">
        <v>6099</v>
      </c>
      <c r="D2237" s="6" t="n">
        <v>43265</v>
      </c>
      <c r="E2237" s="5" t="s">
        <v>6354</v>
      </c>
      <c r="F2237" s="7" t="s">
        <v>6023</v>
      </c>
    </row>
    <row r="2238" customFormat="false" ht="94.5" hidden="false" customHeight="false" outlineLevel="0" collapsed="false">
      <c r="A2238" s="5" t="n">
        <v>2237</v>
      </c>
      <c r="B2238" s="5" t="s">
        <v>6355</v>
      </c>
      <c r="C2238" s="5" t="s">
        <v>6356</v>
      </c>
      <c r="D2238" s="6" t="n">
        <v>43752</v>
      </c>
      <c r="E2238" s="5" t="s">
        <v>6357</v>
      </c>
      <c r="F2238" s="7" t="s">
        <v>13</v>
      </c>
    </row>
    <row r="2239" customFormat="false" ht="15.75" hidden="false" customHeight="false" outlineLevel="0" collapsed="false">
      <c r="A2239" s="5" t="n">
        <v>2238</v>
      </c>
      <c r="B2239" s="5" t="s">
        <v>6358</v>
      </c>
      <c r="C2239" s="5" t="s">
        <v>544</v>
      </c>
      <c r="D2239" s="6" t="n">
        <v>43418</v>
      </c>
      <c r="E2239" s="5" t="s">
        <v>6359</v>
      </c>
      <c r="F2239" s="7" t="s">
        <v>13</v>
      </c>
    </row>
    <row r="2240" customFormat="false" ht="47.25" hidden="false" customHeight="false" outlineLevel="0" collapsed="false">
      <c r="A2240" s="5" t="n">
        <v>2239</v>
      </c>
      <c r="B2240" s="5" t="s">
        <v>6360</v>
      </c>
      <c r="C2240" s="5" t="s">
        <v>6361</v>
      </c>
      <c r="D2240" s="6" t="n">
        <v>39430</v>
      </c>
      <c r="E2240" s="5" t="s">
        <v>6362</v>
      </c>
      <c r="F2240" s="7" t="s">
        <v>17</v>
      </c>
    </row>
    <row r="2241" customFormat="false" ht="47.25" hidden="false" customHeight="false" outlineLevel="0" collapsed="false">
      <c r="A2241" s="5" t="n">
        <v>2240</v>
      </c>
      <c r="B2241" s="5" t="s">
        <v>6363</v>
      </c>
      <c r="C2241" s="5" t="s">
        <v>6309</v>
      </c>
      <c r="D2241" s="6" t="n">
        <v>38570</v>
      </c>
      <c r="E2241" s="5" t="s">
        <v>6364</v>
      </c>
      <c r="F2241" s="7" t="s">
        <v>17</v>
      </c>
    </row>
    <row r="2242" customFormat="false" ht="31.5" hidden="false" customHeight="false" outlineLevel="0" collapsed="false">
      <c r="A2242" s="5" t="n">
        <v>2241</v>
      </c>
      <c r="B2242" s="5" t="s">
        <v>6365</v>
      </c>
      <c r="C2242" s="5" t="s">
        <v>457</v>
      </c>
      <c r="D2242" s="6" t="n">
        <v>43480</v>
      </c>
      <c r="E2242" s="5" t="s">
        <v>6366</v>
      </c>
      <c r="F2242" s="7" t="s">
        <v>17</v>
      </c>
    </row>
    <row r="2243" customFormat="false" ht="63" hidden="false" customHeight="false" outlineLevel="0" collapsed="false">
      <c r="A2243" s="5" t="n">
        <v>2242</v>
      </c>
      <c r="B2243" s="5" t="s">
        <v>6367</v>
      </c>
      <c r="C2243" s="5" t="s">
        <v>6368</v>
      </c>
      <c r="D2243" s="6" t="n">
        <v>43480</v>
      </c>
      <c r="E2243" s="5" t="s">
        <v>6369</v>
      </c>
      <c r="F2243" s="7" t="s">
        <v>13</v>
      </c>
    </row>
    <row r="2244" customFormat="false" ht="47.25" hidden="false" customHeight="false" outlineLevel="0" collapsed="false">
      <c r="A2244" s="5" t="n">
        <v>2243</v>
      </c>
      <c r="B2244" s="5" t="s">
        <v>6370</v>
      </c>
      <c r="C2244" s="5" t="s">
        <v>544</v>
      </c>
      <c r="D2244" s="6" t="n">
        <v>43480</v>
      </c>
      <c r="E2244" s="5" t="s">
        <v>6371</v>
      </c>
      <c r="F2244" s="7" t="s">
        <v>13</v>
      </c>
    </row>
    <row r="2245" customFormat="false" ht="15.75" hidden="false" customHeight="false" outlineLevel="0" collapsed="false">
      <c r="A2245" s="5" t="n">
        <v>2244</v>
      </c>
      <c r="B2245" s="5" t="s">
        <v>6372</v>
      </c>
      <c r="C2245" s="5" t="s">
        <v>457</v>
      </c>
      <c r="D2245" s="6" t="n">
        <v>43936</v>
      </c>
      <c r="E2245" s="5" t="s">
        <v>6373</v>
      </c>
      <c r="F2245" s="7" t="s">
        <v>17</v>
      </c>
    </row>
    <row r="2246" customFormat="false" ht="63" hidden="false" customHeight="false" outlineLevel="0" collapsed="false">
      <c r="A2246" s="5" t="n">
        <v>2245</v>
      </c>
      <c r="B2246" s="13" t="s">
        <v>6374</v>
      </c>
      <c r="C2246" s="13" t="s">
        <v>6375</v>
      </c>
      <c r="D2246" s="14" t="n">
        <v>36784</v>
      </c>
      <c r="E2246" s="13" t="s">
        <v>6376</v>
      </c>
      <c r="F2246" s="7" t="s">
        <v>6122</v>
      </c>
    </row>
    <row r="2247" customFormat="false" ht="31.5" hidden="false" customHeight="false" outlineLevel="0" collapsed="false">
      <c r="A2247" s="5" t="n">
        <v>2246</v>
      </c>
      <c r="B2247" s="5" t="s">
        <v>6377</v>
      </c>
      <c r="C2247" s="5" t="s">
        <v>457</v>
      </c>
      <c r="D2247" s="6" t="n">
        <v>43388</v>
      </c>
      <c r="E2247" s="5" t="s">
        <v>6378</v>
      </c>
      <c r="F2247" s="7" t="s">
        <v>17</v>
      </c>
    </row>
    <row r="2248" customFormat="false" ht="47.25" hidden="false" customHeight="false" outlineLevel="0" collapsed="false">
      <c r="A2248" s="5" t="n">
        <v>2247</v>
      </c>
      <c r="B2248" s="5" t="s">
        <v>6379</v>
      </c>
      <c r="C2248" s="5" t="s">
        <v>457</v>
      </c>
      <c r="D2248" s="6" t="n">
        <v>43388</v>
      </c>
      <c r="E2248" s="5" t="s">
        <v>6380</v>
      </c>
      <c r="F2248" s="7" t="s">
        <v>17</v>
      </c>
    </row>
    <row r="2249" customFormat="false" ht="47.25" hidden="false" customHeight="false" outlineLevel="0" collapsed="false">
      <c r="A2249" s="5" t="n">
        <v>2248</v>
      </c>
      <c r="B2249" s="5" t="s">
        <v>6381</v>
      </c>
      <c r="C2249" s="5" t="s">
        <v>469</v>
      </c>
      <c r="D2249" s="6" t="n">
        <v>43481</v>
      </c>
      <c r="E2249" s="5" t="s">
        <v>6382</v>
      </c>
      <c r="F2249" s="7" t="s">
        <v>42</v>
      </c>
    </row>
    <row r="2250" customFormat="false" ht="47.25" hidden="false" customHeight="false" outlineLevel="0" collapsed="false">
      <c r="A2250" s="5" t="n">
        <v>2249</v>
      </c>
      <c r="B2250" s="5" t="s">
        <v>6383</v>
      </c>
      <c r="C2250" s="5" t="s">
        <v>544</v>
      </c>
      <c r="D2250" s="6" t="n">
        <v>43481</v>
      </c>
      <c r="E2250" s="5" t="s">
        <v>6384</v>
      </c>
      <c r="F2250" s="7" t="s">
        <v>13</v>
      </c>
    </row>
    <row r="2251" customFormat="false" ht="31.5" hidden="false" customHeight="false" outlineLevel="0" collapsed="false">
      <c r="A2251" s="5" t="n">
        <v>2250</v>
      </c>
      <c r="B2251" s="5" t="s">
        <v>6385</v>
      </c>
      <c r="C2251" s="5" t="s">
        <v>544</v>
      </c>
      <c r="D2251" s="6" t="n">
        <v>43846</v>
      </c>
      <c r="E2251" s="5" t="s">
        <v>6386</v>
      </c>
      <c r="F2251" s="7" t="s">
        <v>13</v>
      </c>
    </row>
    <row r="2252" customFormat="false" ht="31.5" hidden="false" customHeight="false" outlineLevel="0" collapsed="false">
      <c r="A2252" s="5" t="n">
        <v>2251</v>
      </c>
      <c r="B2252" s="13" t="s">
        <v>6387</v>
      </c>
      <c r="C2252" s="13" t="s">
        <v>6388</v>
      </c>
      <c r="D2252" s="14" t="n">
        <v>39341</v>
      </c>
      <c r="E2252" s="13" t="s">
        <v>6389</v>
      </c>
      <c r="F2252" s="7" t="s">
        <v>6122</v>
      </c>
    </row>
    <row r="2253" customFormat="false" ht="47.25" hidden="false" customHeight="false" outlineLevel="0" collapsed="false">
      <c r="A2253" s="5" t="n">
        <v>2252</v>
      </c>
      <c r="B2253" s="5" t="s">
        <v>6390</v>
      </c>
      <c r="C2253" s="5" t="s">
        <v>6391</v>
      </c>
      <c r="D2253" s="6" t="n">
        <v>43024</v>
      </c>
      <c r="E2253" s="5" t="s">
        <v>6392</v>
      </c>
      <c r="F2253" s="7" t="s">
        <v>13</v>
      </c>
    </row>
    <row r="2254" customFormat="false" ht="31.5" hidden="false" customHeight="false" outlineLevel="0" collapsed="false">
      <c r="A2254" s="5" t="n">
        <v>2253</v>
      </c>
      <c r="B2254" s="5" t="s">
        <v>6393</v>
      </c>
      <c r="C2254" s="5" t="s">
        <v>6163</v>
      </c>
      <c r="D2254" s="6" t="n">
        <v>43024</v>
      </c>
      <c r="E2254" s="5" t="s">
        <v>6394</v>
      </c>
      <c r="F2254" s="7" t="s">
        <v>6122</v>
      </c>
    </row>
    <row r="2255" customFormat="false" ht="47.25" hidden="false" customHeight="false" outlineLevel="0" collapsed="false">
      <c r="A2255" s="5" t="n">
        <v>2254</v>
      </c>
      <c r="B2255" s="5" t="s">
        <v>6395</v>
      </c>
      <c r="C2255" s="5" t="s">
        <v>6396</v>
      </c>
      <c r="D2255" s="6" t="n">
        <v>41624</v>
      </c>
      <c r="E2255" s="5" t="s">
        <v>6397</v>
      </c>
      <c r="F2255" s="7" t="s">
        <v>6023</v>
      </c>
    </row>
    <row r="2256" customFormat="false" ht="15.75" hidden="false" customHeight="false" outlineLevel="0" collapsed="false">
      <c r="A2256" s="5" t="n">
        <v>2255</v>
      </c>
      <c r="B2256" s="5" t="s">
        <v>6398</v>
      </c>
      <c r="C2256" s="5" t="s">
        <v>6399</v>
      </c>
      <c r="D2256" s="6" t="n">
        <v>44181</v>
      </c>
      <c r="E2256" s="5" t="s">
        <v>6400</v>
      </c>
      <c r="F2256" s="7" t="s">
        <v>6102</v>
      </c>
    </row>
    <row r="2257" customFormat="false" ht="63" hidden="false" customHeight="false" outlineLevel="0" collapsed="false">
      <c r="A2257" s="5" t="n">
        <v>2256</v>
      </c>
      <c r="B2257" s="5" t="s">
        <v>6401</v>
      </c>
      <c r="C2257" s="5" t="s">
        <v>6402</v>
      </c>
      <c r="D2257" s="6" t="n">
        <v>40528</v>
      </c>
      <c r="E2257" s="5" t="s">
        <v>6403</v>
      </c>
      <c r="F2257" s="7" t="s">
        <v>17</v>
      </c>
    </row>
    <row r="2258" customFormat="false" ht="63" hidden="false" customHeight="false" outlineLevel="0" collapsed="false">
      <c r="A2258" s="5" t="n">
        <v>2257</v>
      </c>
      <c r="B2258" s="5" t="s">
        <v>6404</v>
      </c>
      <c r="C2258" s="5" t="s">
        <v>6405</v>
      </c>
      <c r="D2258" s="6" t="n">
        <v>39099</v>
      </c>
      <c r="E2258" s="5" t="s">
        <v>6406</v>
      </c>
      <c r="F2258" s="7" t="s">
        <v>6023</v>
      </c>
    </row>
    <row r="2259" customFormat="false" ht="63" hidden="false" customHeight="false" outlineLevel="0" collapsed="false">
      <c r="A2259" s="5" t="n">
        <v>2258</v>
      </c>
      <c r="B2259" s="5" t="s">
        <v>6407</v>
      </c>
      <c r="C2259" s="5" t="s">
        <v>457</v>
      </c>
      <c r="D2259" s="6" t="n">
        <v>42052</v>
      </c>
      <c r="E2259" s="5" t="s">
        <v>6408</v>
      </c>
      <c r="F2259" s="7" t="s">
        <v>17</v>
      </c>
    </row>
    <row r="2260" customFormat="false" ht="47.25" hidden="false" customHeight="false" outlineLevel="0" collapsed="false">
      <c r="A2260" s="5" t="n">
        <v>2259</v>
      </c>
      <c r="B2260" s="5" t="s">
        <v>6409</v>
      </c>
      <c r="C2260" s="5" t="s">
        <v>457</v>
      </c>
      <c r="D2260" s="6" t="n">
        <v>42052</v>
      </c>
      <c r="E2260" s="5" t="s">
        <v>6410</v>
      </c>
      <c r="F2260" s="7" t="s">
        <v>17</v>
      </c>
    </row>
    <row r="2261" customFormat="false" ht="47.25" hidden="false" customHeight="false" outlineLevel="0" collapsed="false">
      <c r="A2261" s="5" t="n">
        <v>2260</v>
      </c>
      <c r="B2261" s="5" t="s">
        <v>6411</v>
      </c>
      <c r="C2261" s="5" t="s">
        <v>457</v>
      </c>
      <c r="D2261" s="6" t="n">
        <v>42417</v>
      </c>
      <c r="E2261" s="5" t="s">
        <v>6412</v>
      </c>
      <c r="F2261" s="7" t="s">
        <v>17</v>
      </c>
    </row>
    <row r="2262" customFormat="false" ht="63" hidden="false" customHeight="false" outlineLevel="0" collapsed="false">
      <c r="A2262" s="5" t="n">
        <v>2261</v>
      </c>
      <c r="B2262" s="5" t="s">
        <v>6413</v>
      </c>
      <c r="C2262" s="5" t="s">
        <v>544</v>
      </c>
      <c r="D2262" s="6" t="n">
        <v>42417</v>
      </c>
      <c r="E2262" s="5" t="s">
        <v>6414</v>
      </c>
      <c r="F2262" s="7" t="s">
        <v>13</v>
      </c>
    </row>
    <row r="2263" customFormat="false" ht="15.75" hidden="false" customHeight="false" outlineLevel="0" collapsed="false">
      <c r="A2263" s="5" t="n">
        <v>2262</v>
      </c>
      <c r="B2263" s="5" t="s">
        <v>6415</v>
      </c>
      <c r="C2263" s="5" t="s">
        <v>469</v>
      </c>
      <c r="D2263" s="6" t="n">
        <v>43633</v>
      </c>
      <c r="E2263" s="5" t="s">
        <v>6416</v>
      </c>
      <c r="F2263" s="7" t="s">
        <v>42</v>
      </c>
    </row>
    <row r="2264" customFormat="false" ht="78.75" hidden="false" customHeight="false" outlineLevel="0" collapsed="false">
      <c r="A2264" s="5" t="n">
        <v>2263</v>
      </c>
      <c r="B2264" s="5" t="s">
        <v>6417</v>
      </c>
      <c r="C2264" s="5" t="s">
        <v>6418</v>
      </c>
      <c r="D2264" s="6" t="n">
        <v>43633</v>
      </c>
      <c r="E2264" s="5" t="s">
        <v>6419</v>
      </c>
      <c r="F2264" s="7" t="s">
        <v>17</v>
      </c>
    </row>
    <row r="2265" customFormat="false" ht="47.25" hidden="false" customHeight="false" outlineLevel="0" collapsed="false">
      <c r="A2265" s="5" t="n">
        <v>2264</v>
      </c>
      <c r="B2265" s="5" t="s">
        <v>6420</v>
      </c>
      <c r="C2265" s="5" t="s">
        <v>17</v>
      </c>
      <c r="D2265" s="6" t="n">
        <v>41472</v>
      </c>
      <c r="E2265" s="5" t="s">
        <v>6421</v>
      </c>
      <c r="F2265" s="7" t="s">
        <v>17</v>
      </c>
    </row>
    <row r="2266" customFormat="false" ht="63" hidden="false" customHeight="false" outlineLevel="0" collapsed="false">
      <c r="A2266" s="5" t="n">
        <v>2265</v>
      </c>
      <c r="B2266" s="5" t="s">
        <v>6422</v>
      </c>
      <c r="C2266" s="5" t="s">
        <v>6423</v>
      </c>
      <c r="D2266" s="6" t="n">
        <v>42933</v>
      </c>
      <c r="E2266" s="5" t="s">
        <v>6424</v>
      </c>
      <c r="F2266" s="7" t="s">
        <v>6102</v>
      </c>
    </row>
    <row r="2267" customFormat="false" ht="47.25" hidden="false" customHeight="false" outlineLevel="0" collapsed="false">
      <c r="A2267" s="5" t="n">
        <v>2266</v>
      </c>
      <c r="B2267" s="5" t="s">
        <v>6425</v>
      </c>
      <c r="C2267" s="5" t="s">
        <v>6426</v>
      </c>
      <c r="D2267" s="6" t="n">
        <v>42933</v>
      </c>
      <c r="E2267" s="5" t="s">
        <v>6427</v>
      </c>
      <c r="F2267" s="7" t="s">
        <v>42</v>
      </c>
    </row>
    <row r="2268" customFormat="false" ht="31.5" hidden="false" customHeight="false" outlineLevel="0" collapsed="false">
      <c r="A2268" s="5" t="n">
        <v>2267</v>
      </c>
      <c r="B2268" s="5" t="s">
        <v>6428</v>
      </c>
      <c r="C2268" s="5" t="s">
        <v>457</v>
      </c>
      <c r="D2268" s="6" t="n">
        <v>43298</v>
      </c>
      <c r="E2268" s="5" t="s">
        <v>6429</v>
      </c>
      <c r="F2268" s="7" t="s">
        <v>17</v>
      </c>
    </row>
    <row r="2269" customFormat="false" ht="15.75" hidden="false" customHeight="false" outlineLevel="0" collapsed="false">
      <c r="A2269" s="5" t="n">
        <v>2268</v>
      </c>
      <c r="B2269" s="5" t="s">
        <v>6430</v>
      </c>
      <c r="C2269" s="5" t="s">
        <v>544</v>
      </c>
      <c r="D2269" s="6" t="n">
        <v>43298</v>
      </c>
      <c r="E2269" s="5" t="s">
        <v>6431</v>
      </c>
      <c r="F2269" s="7" t="s">
        <v>13</v>
      </c>
    </row>
    <row r="2270" customFormat="false" ht="63" hidden="false" customHeight="false" outlineLevel="0" collapsed="false">
      <c r="A2270" s="5" t="n">
        <v>2269</v>
      </c>
      <c r="B2270" s="5" t="s">
        <v>6432</v>
      </c>
      <c r="C2270" s="5" t="s">
        <v>6433</v>
      </c>
      <c r="D2270" s="6" t="n">
        <v>43755</v>
      </c>
      <c r="E2270" s="5" t="s">
        <v>6434</v>
      </c>
      <c r="F2270" s="7" t="s">
        <v>13</v>
      </c>
    </row>
    <row r="2271" customFormat="false" ht="47.25" hidden="false" customHeight="false" outlineLevel="0" collapsed="false">
      <c r="A2271" s="5" t="n">
        <v>2270</v>
      </c>
      <c r="B2271" s="5" t="s">
        <v>6435</v>
      </c>
      <c r="C2271" s="5" t="s">
        <v>6436</v>
      </c>
      <c r="D2271" s="6" t="n">
        <v>41442</v>
      </c>
      <c r="E2271" s="5" t="s">
        <v>6437</v>
      </c>
      <c r="F2271" s="7" t="s">
        <v>42</v>
      </c>
    </row>
    <row r="2272" customFormat="false" ht="47.25" hidden="false" customHeight="false" outlineLevel="0" collapsed="false">
      <c r="A2272" s="5" t="n">
        <v>2271</v>
      </c>
      <c r="B2272" s="13" t="s">
        <v>6438</v>
      </c>
      <c r="C2272" s="13" t="s">
        <v>6439</v>
      </c>
      <c r="D2272" s="14" t="n">
        <v>38370</v>
      </c>
      <c r="E2272" s="13" t="s">
        <v>6440</v>
      </c>
      <c r="F2272" s="7" t="s">
        <v>6122</v>
      </c>
    </row>
    <row r="2273" customFormat="false" ht="78.75" hidden="false" customHeight="false" outlineLevel="0" collapsed="false">
      <c r="A2273" s="5" t="n">
        <v>2272</v>
      </c>
      <c r="B2273" s="5" t="s">
        <v>6441</v>
      </c>
      <c r="C2273" s="5" t="s">
        <v>457</v>
      </c>
      <c r="D2273" s="6" t="n">
        <v>42418</v>
      </c>
      <c r="E2273" s="5" t="s">
        <v>6442</v>
      </c>
      <c r="F2273" s="7" t="s">
        <v>17</v>
      </c>
    </row>
    <row r="2274" customFormat="false" ht="63" hidden="false" customHeight="false" outlineLevel="0" collapsed="false">
      <c r="A2274" s="5" t="n">
        <v>2273</v>
      </c>
      <c r="B2274" s="5" t="s">
        <v>6443</v>
      </c>
      <c r="C2274" s="5" t="s">
        <v>6444</v>
      </c>
      <c r="D2274" s="6" t="n">
        <v>41351</v>
      </c>
      <c r="E2274" s="5" t="s">
        <v>6445</v>
      </c>
      <c r="F2274" s="7" t="s">
        <v>6023</v>
      </c>
    </row>
    <row r="2275" customFormat="false" ht="63" hidden="false" customHeight="false" outlineLevel="0" collapsed="false">
      <c r="A2275" s="5" t="n">
        <v>2274</v>
      </c>
      <c r="B2275" s="9" t="s">
        <v>6446</v>
      </c>
      <c r="C2275" s="15" t="s">
        <v>6447</v>
      </c>
      <c r="D2275" s="10" t="n">
        <v>42478</v>
      </c>
      <c r="E2275" s="9" t="s">
        <v>6448</v>
      </c>
      <c r="F2275" s="7" t="s">
        <v>42</v>
      </c>
    </row>
    <row r="2276" customFormat="false" ht="31.5" hidden="false" customHeight="false" outlineLevel="0" collapsed="false">
      <c r="A2276" s="5" t="n">
        <v>2275</v>
      </c>
      <c r="B2276" s="5" t="s">
        <v>6449</v>
      </c>
      <c r="C2276" s="5" t="s">
        <v>6450</v>
      </c>
      <c r="D2276" s="6" t="n">
        <v>43208</v>
      </c>
      <c r="E2276" s="5" t="s">
        <v>6451</v>
      </c>
      <c r="F2276" s="7" t="s">
        <v>6122</v>
      </c>
    </row>
    <row r="2277" customFormat="false" ht="47.25" hidden="false" customHeight="false" outlineLevel="0" collapsed="false">
      <c r="A2277" s="5" t="n">
        <v>2276</v>
      </c>
      <c r="B2277" s="13" t="s">
        <v>6452</v>
      </c>
      <c r="C2277" s="13" t="s">
        <v>6453</v>
      </c>
      <c r="D2277" s="14" t="n">
        <v>42661</v>
      </c>
      <c r="E2277" s="13" t="s">
        <v>6454</v>
      </c>
      <c r="F2277" s="7" t="s">
        <v>6122</v>
      </c>
    </row>
    <row r="2278" customFormat="false" ht="47.25" hidden="false" customHeight="false" outlineLevel="0" collapsed="false">
      <c r="A2278" s="5" t="n">
        <v>2277</v>
      </c>
      <c r="B2278" s="5" t="s">
        <v>6455</v>
      </c>
      <c r="C2278" s="5" t="s">
        <v>6456</v>
      </c>
      <c r="D2278" s="6" t="n">
        <v>41961</v>
      </c>
      <c r="E2278" s="5" t="s">
        <v>6457</v>
      </c>
      <c r="F2278" s="7" t="s">
        <v>6122</v>
      </c>
    </row>
    <row r="2279" customFormat="false" ht="78.75" hidden="false" customHeight="false" outlineLevel="0" collapsed="false">
      <c r="A2279" s="5" t="n">
        <v>2278</v>
      </c>
      <c r="B2279" s="5" t="s">
        <v>6458</v>
      </c>
      <c r="C2279" s="5" t="s">
        <v>6459</v>
      </c>
      <c r="D2279" s="6" t="n">
        <v>39434</v>
      </c>
      <c r="E2279" s="5" t="s">
        <v>6460</v>
      </c>
      <c r="F2279" s="7" t="s">
        <v>6142</v>
      </c>
    </row>
    <row r="2280" customFormat="false" ht="78.75" hidden="false" customHeight="false" outlineLevel="0" collapsed="false">
      <c r="A2280" s="5" t="n">
        <v>2279</v>
      </c>
      <c r="B2280" s="5" t="s">
        <v>6461</v>
      </c>
      <c r="C2280" s="5" t="s">
        <v>6462</v>
      </c>
      <c r="D2280" s="6" t="n">
        <v>40592</v>
      </c>
      <c r="E2280" s="5" t="s">
        <v>6463</v>
      </c>
      <c r="F2280" s="7" t="s">
        <v>17</v>
      </c>
    </row>
    <row r="2281" customFormat="false" ht="63" hidden="false" customHeight="false" outlineLevel="0" collapsed="false">
      <c r="A2281" s="5" t="n">
        <v>2280</v>
      </c>
      <c r="B2281" s="5" t="s">
        <v>6464</v>
      </c>
      <c r="C2281" s="5" t="s">
        <v>6465</v>
      </c>
      <c r="D2281" s="6" t="n">
        <v>40681</v>
      </c>
      <c r="E2281" s="5" t="s">
        <v>6466</v>
      </c>
      <c r="F2281" s="7" t="s">
        <v>17</v>
      </c>
    </row>
    <row r="2282" customFormat="false" ht="78.75" hidden="false" customHeight="false" outlineLevel="0" collapsed="false">
      <c r="A2282" s="5" t="n">
        <v>2281</v>
      </c>
      <c r="B2282" s="5" t="s">
        <v>6467</v>
      </c>
      <c r="C2282" s="5" t="s">
        <v>6468</v>
      </c>
      <c r="D2282" s="6" t="n">
        <v>40469</v>
      </c>
      <c r="E2282" s="5" t="s">
        <v>6469</v>
      </c>
      <c r="F2282" s="7" t="s">
        <v>42</v>
      </c>
    </row>
    <row r="2283" customFormat="false" ht="47.25" hidden="false" customHeight="false" outlineLevel="0" collapsed="false">
      <c r="A2283" s="5" t="n">
        <v>2282</v>
      </c>
      <c r="B2283" s="13" t="s">
        <v>6470</v>
      </c>
      <c r="C2283" s="13" t="s">
        <v>6471</v>
      </c>
      <c r="D2283" s="14" t="n">
        <v>39101</v>
      </c>
      <c r="E2283" s="13" t="s">
        <v>6472</v>
      </c>
      <c r="F2283" s="7" t="s">
        <v>6122</v>
      </c>
    </row>
    <row r="2284" customFormat="false" ht="63" hidden="false" customHeight="false" outlineLevel="0" collapsed="false">
      <c r="A2284" s="5" t="n">
        <v>2283</v>
      </c>
      <c r="B2284" s="5" t="s">
        <v>6473</v>
      </c>
      <c r="C2284" s="5" t="s">
        <v>6474</v>
      </c>
      <c r="D2284" s="6" t="n">
        <v>41352</v>
      </c>
      <c r="E2284" s="5" t="s">
        <v>6475</v>
      </c>
      <c r="F2284" s="7" t="s">
        <v>6122</v>
      </c>
    </row>
    <row r="2285" customFormat="false" ht="31.5" hidden="false" customHeight="false" outlineLevel="0" collapsed="false">
      <c r="A2285" s="5" t="n">
        <v>2284</v>
      </c>
      <c r="B2285" s="5" t="s">
        <v>6476</v>
      </c>
      <c r="C2285" s="5" t="s">
        <v>6477</v>
      </c>
      <c r="D2285" s="6" t="n">
        <v>43543</v>
      </c>
      <c r="E2285" s="5" t="s">
        <v>6478</v>
      </c>
      <c r="F2285" s="7" t="s">
        <v>13</v>
      </c>
    </row>
    <row r="2286" customFormat="false" ht="31.5" hidden="false" customHeight="false" outlineLevel="0" collapsed="false">
      <c r="A2286" s="5" t="n">
        <v>2285</v>
      </c>
      <c r="B2286" s="5" t="s">
        <v>6479</v>
      </c>
      <c r="C2286" s="16" t="s">
        <v>6480</v>
      </c>
      <c r="D2286" s="6" t="n">
        <v>43543</v>
      </c>
      <c r="E2286" s="5" t="s">
        <v>6481</v>
      </c>
      <c r="F2286" s="7" t="s">
        <v>13</v>
      </c>
    </row>
    <row r="2287" customFormat="false" ht="78.75" hidden="false" customHeight="false" outlineLevel="0" collapsed="false">
      <c r="A2287" s="5" t="n">
        <v>2286</v>
      </c>
      <c r="B2287" s="5" t="s">
        <v>6482</v>
      </c>
      <c r="C2287" s="16" t="s">
        <v>6483</v>
      </c>
      <c r="D2287" s="6" t="n">
        <v>43543</v>
      </c>
      <c r="E2287" s="5" t="s">
        <v>6484</v>
      </c>
      <c r="F2287" s="7" t="s">
        <v>17</v>
      </c>
    </row>
    <row r="2288" customFormat="false" ht="31.5" hidden="false" customHeight="false" outlineLevel="0" collapsed="false">
      <c r="A2288" s="5" t="n">
        <v>2287</v>
      </c>
      <c r="B2288" s="5" t="s">
        <v>6485</v>
      </c>
      <c r="C2288" s="5" t="s">
        <v>457</v>
      </c>
      <c r="D2288" s="6" t="n">
        <v>43909</v>
      </c>
      <c r="E2288" s="5" t="s">
        <v>6486</v>
      </c>
      <c r="F2288" s="7" t="s">
        <v>17</v>
      </c>
    </row>
    <row r="2289" customFormat="false" ht="31.5" hidden="false" customHeight="false" outlineLevel="0" collapsed="false">
      <c r="A2289" s="5" t="n">
        <v>2288</v>
      </c>
      <c r="B2289" s="5" t="s">
        <v>6487</v>
      </c>
      <c r="C2289" s="5" t="s">
        <v>6488</v>
      </c>
      <c r="D2289" s="6" t="n">
        <v>42874</v>
      </c>
      <c r="E2289" s="5" t="s">
        <v>6489</v>
      </c>
      <c r="F2289" s="7" t="s">
        <v>9</v>
      </c>
    </row>
    <row r="2290" customFormat="false" ht="47.25" hidden="false" customHeight="false" outlineLevel="0" collapsed="false">
      <c r="A2290" s="5" t="n">
        <v>2289</v>
      </c>
      <c r="B2290" s="13" t="s">
        <v>6490</v>
      </c>
      <c r="C2290" s="13" t="s">
        <v>6491</v>
      </c>
      <c r="D2290" s="14" t="n">
        <v>39252</v>
      </c>
      <c r="E2290" s="13" t="s">
        <v>6492</v>
      </c>
      <c r="F2290" s="7" t="s">
        <v>6122</v>
      </c>
    </row>
    <row r="2291" customFormat="false" ht="126" hidden="false" customHeight="false" outlineLevel="0" collapsed="false">
      <c r="A2291" s="5" t="n">
        <v>2290</v>
      </c>
      <c r="B2291" s="5" t="s">
        <v>6493</v>
      </c>
      <c r="C2291" s="5" t="s">
        <v>6494</v>
      </c>
      <c r="D2291" s="6" t="n">
        <v>41809</v>
      </c>
      <c r="E2291" s="5" t="s">
        <v>6495</v>
      </c>
      <c r="F2291" s="7" t="s">
        <v>6142</v>
      </c>
    </row>
    <row r="2292" customFormat="false" ht="31.5" hidden="false" customHeight="false" outlineLevel="0" collapsed="false">
      <c r="A2292" s="5" t="n">
        <v>2291</v>
      </c>
      <c r="B2292" s="5" t="s">
        <v>6496</v>
      </c>
      <c r="C2292" s="5" t="s">
        <v>6488</v>
      </c>
      <c r="D2292" s="6" t="n">
        <v>42905</v>
      </c>
      <c r="E2292" s="5" t="s">
        <v>6497</v>
      </c>
      <c r="F2292" s="7" t="s">
        <v>9</v>
      </c>
    </row>
    <row r="2293" customFormat="false" ht="31.5" hidden="false" customHeight="false" outlineLevel="0" collapsed="false">
      <c r="A2293" s="5" t="n">
        <v>2292</v>
      </c>
      <c r="B2293" s="5" t="s">
        <v>6498</v>
      </c>
      <c r="C2293" s="5" t="s">
        <v>6499</v>
      </c>
      <c r="D2293" s="6" t="n">
        <v>42905</v>
      </c>
      <c r="E2293" s="5" t="s">
        <v>6500</v>
      </c>
      <c r="F2293" s="7" t="s">
        <v>13</v>
      </c>
    </row>
    <row r="2294" customFormat="false" ht="15.75" hidden="false" customHeight="false" outlineLevel="0" collapsed="false">
      <c r="A2294" s="5" t="n">
        <v>2293</v>
      </c>
      <c r="B2294" s="5" t="s">
        <v>6501</v>
      </c>
      <c r="C2294" s="5" t="s">
        <v>6499</v>
      </c>
      <c r="D2294" s="6" t="n">
        <v>42905</v>
      </c>
      <c r="E2294" s="5" t="s">
        <v>6502</v>
      </c>
      <c r="F2294" s="7" t="s">
        <v>13</v>
      </c>
    </row>
    <row r="2295" customFormat="false" ht="31.5" hidden="false" customHeight="false" outlineLevel="0" collapsed="false">
      <c r="A2295" s="5" t="n">
        <v>2294</v>
      </c>
      <c r="B2295" s="5" t="s">
        <v>6503</v>
      </c>
      <c r="C2295" s="5" t="s">
        <v>17</v>
      </c>
      <c r="D2295" s="6" t="n">
        <v>42905</v>
      </c>
      <c r="E2295" s="5" t="s">
        <v>6504</v>
      </c>
      <c r="F2295" s="7" t="s">
        <v>17</v>
      </c>
    </row>
    <row r="2296" customFormat="false" ht="31.5" hidden="false" customHeight="false" outlineLevel="0" collapsed="false">
      <c r="A2296" s="5" t="n">
        <v>2295</v>
      </c>
      <c r="B2296" s="5" t="s">
        <v>6505</v>
      </c>
      <c r="C2296" s="5" t="s">
        <v>17</v>
      </c>
      <c r="D2296" s="6" t="n">
        <v>41505</v>
      </c>
      <c r="E2296" s="5" t="s">
        <v>6506</v>
      </c>
      <c r="F2296" s="7" t="s">
        <v>17</v>
      </c>
    </row>
    <row r="2297" customFormat="false" ht="31.5" hidden="false" customHeight="false" outlineLevel="0" collapsed="false">
      <c r="A2297" s="5" t="n">
        <v>2296</v>
      </c>
      <c r="B2297" s="5" t="s">
        <v>6507</v>
      </c>
      <c r="C2297" s="5" t="s">
        <v>6174</v>
      </c>
      <c r="D2297" s="6" t="n">
        <v>42997</v>
      </c>
      <c r="E2297" s="5" t="s">
        <v>6508</v>
      </c>
      <c r="F2297" s="7" t="s">
        <v>968</v>
      </c>
    </row>
    <row r="2298" customFormat="false" ht="31.5" hidden="false" customHeight="false" outlineLevel="0" collapsed="false">
      <c r="A2298" s="5" t="n">
        <v>2297</v>
      </c>
      <c r="B2298" s="5" t="s">
        <v>6509</v>
      </c>
      <c r="C2298" s="5" t="s">
        <v>5666</v>
      </c>
      <c r="D2298" s="6" t="n">
        <v>43453</v>
      </c>
      <c r="E2298" s="5" t="s">
        <v>6510</v>
      </c>
      <c r="F2298" s="7" t="s">
        <v>9</v>
      </c>
    </row>
    <row r="2299" customFormat="false" ht="63" hidden="false" customHeight="false" outlineLevel="0" collapsed="false">
      <c r="A2299" s="5" t="n">
        <v>2298</v>
      </c>
      <c r="B2299" s="5" t="s">
        <v>6511</v>
      </c>
      <c r="C2299" s="5" t="s">
        <v>6512</v>
      </c>
      <c r="D2299" s="6" t="n">
        <v>40501</v>
      </c>
      <c r="E2299" s="5" t="s">
        <v>6513</v>
      </c>
      <c r="F2299" s="7" t="s">
        <v>17</v>
      </c>
    </row>
    <row r="2300" customFormat="false" ht="47.25" hidden="false" customHeight="false" outlineLevel="0" collapsed="false">
      <c r="A2300" s="5" t="n">
        <v>2299</v>
      </c>
      <c r="B2300" s="5" t="s">
        <v>6514</v>
      </c>
      <c r="C2300" s="5" t="s">
        <v>6515</v>
      </c>
      <c r="D2300" s="6" t="n">
        <v>38796</v>
      </c>
      <c r="E2300" s="5" t="s">
        <v>6516</v>
      </c>
      <c r="F2300" s="7" t="s">
        <v>6023</v>
      </c>
    </row>
    <row r="2301" customFormat="false" ht="78.75" hidden="false" customHeight="false" outlineLevel="0" collapsed="false">
      <c r="A2301" s="5" t="n">
        <v>2300</v>
      </c>
      <c r="B2301" s="5" t="s">
        <v>6517</v>
      </c>
      <c r="C2301" s="5" t="s">
        <v>6518</v>
      </c>
      <c r="D2301" s="6" t="n">
        <v>40988</v>
      </c>
      <c r="E2301" s="5" t="s">
        <v>6519</v>
      </c>
      <c r="F2301" s="7" t="s">
        <v>17</v>
      </c>
    </row>
    <row r="2302" customFormat="false" ht="31.5" hidden="false" customHeight="false" outlineLevel="0" collapsed="false">
      <c r="A2302" s="5" t="n">
        <v>2301</v>
      </c>
      <c r="B2302" s="5" t="s">
        <v>6520</v>
      </c>
      <c r="C2302" s="5" t="s">
        <v>469</v>
      </c>
      <c r="D2302" s="6" t="n">
        <v>43605</v>
      </c>
      <c r="E2302" s="5" t="s">
        <v>6521</v>
      </c>
      <c r="F2302" s="7" t="s">
        <v>42</v>
      </c>
    </row>
    <row r="2303" customFormat="false" ht="47.25" hidden="false" customHeight="false" outlineLevel="0" collapsed="false">
      <c r="A2303" s="5" t="n">
        <v>2302</v>
      </c>
      <c r="B2303" s="5" t="s">
        <v>6522</v>
      </c>
      <c r="C2303" s="5" t="s">
        <v>5908</v>
      </c>
      <c r="D2303" s="6" t="n">
        <v>41810</v>
      </c>
      <c r="E2303" s="5" t="s">
        <v>6523</v>
      </c>
      <c r="F2303" s="7" t="s">
        <v>17</v>
      </c>
    </row>
    <row r="2304" customFormat="false" ht="63" hidden="false" customHeight="false" outlineLevel="0" collapsed="false">
      <c r="A2304" s="5" t="n">
        <v>2303</v>
      </c>
      <c r="B2304" s="5" t="s">
        <v>6524</v>
      </c>
      <c r="C2304" s="5" t="s">
        <v>6525</v>
      </c>
      <c r="D2304" s="6" t="n">
        <v>43636</v>
      </c>
      <c r="E2304" s="5" t="s">
        <v>6526</v>
      </c>
      <c r="F2304" s="7" t="s">
        <v>9</v>
      </c>
    </row>
    <row r="2305" customFormat="false" ht="47.25" hidden="false" customHeight="false" outlineLevel="0" collapsed="false">
      <c r="A2305" s="5" t="n">
        <v>2304</v>
      </c>
      <c r="B2305" s="5" t="s">
        <v>6527</v>
      </c>
      <c r="C2305" s="5" t="s">
        <v>6528</v>
      </c>
      <c r="D2305" s="6" t="n">
        <v>41506</v>
      </c>
      <c r="E2305" s="5" t="s">
        <v>6529</v>
      </c>
      <c r="F2305" s="7" t="s">
        <v>17</v>
      </c>
    </row>
    <row r="2306" customFormat="false" ht="15.75" hidden="false" customHeight="false" outlineLevel="0" collapsed="false">
      <c r="A2306" s="5" t="n">
        <v>2305</v>
      </c>
      <c r="B2306" s="5" t="s">
        <v>6530</v>
      </c>
      <c r="C2306" s="5" t="s">
        <v>544</v>
      </c>
      <c r="D2306" s="6" t="n">
        <v>43363</v>
      </c>
      <c r="E2306" s="5" t="s">
        <v>6531</v>
      </c>
      <c r="F2306" s="7" t="s">
        <v>13</v>
      </c>
    </row>
    <row r="2307" customFormat="false" ht="78.75" hidden="false" customHeight="false" outlineLevel="0" collapsed="false">
      <c r="A2307" s="5" t="n">
        <v>2306</v>
      </c>
      <c r="B2307" s="5" t="s">
        <v>6532</v>
      </c>
      <c r="C2307" s="5" t="s">
        <v>6533</v>
      </c>
      <c r="D2307" s="6" t="n">
        <v>38737</v>
      </c>
      <c r="E2307" s="5" t="s">
        <v>6534</v>
      </c>
      <c r="F2307" s="7" t="s">
        <v>6102</v>
      </c>
    </row>
    <row r="2308" customFormat="false" ht="63" hidden="false" customHeight="false" outlineLevel="0" collapsed="false">
      <c r="A2308" s="5" t="n">
        <v>2307</v>
      </c>
      <c r="B2308" s="5" t="s">
        <v>6535</v>
      </c>
      <c r="C2308" s="5" t="s">
        <v>6536</v>
      </c>
      <c r="D2308" s="6" t="n">
        <v>34262</v>
      </c>
      <c r="E2308" s="5" t="s">
        <v>6537</v>
      </c>
      <c r="F2308" s="7" t="s">
        <v>1994</v>
      </c>
    </row>
    <row r="2309" customFormat="false" ht="63" hidden="false" customHeight="false" outlineLevel="0" collapsed="false">
      <c r="A2309" s="5" t="n">
        <v>2308</v>
      </c>
      <c r="B2309" s="5" t="s">
        <v>6538</v>
      </c>
      <c r="C2309" s="5" t="s">
        <v>6539</v>
      </c>
      <c r="D2309" s="6" t="n">
        <v>43819</v>
      </c>
      <c r="E2309" s="5" t="s">
        <v>6540</v>
      </c>
      <c r="F2309" s="7" t="s">
        <v>6541</v>
      </c>
    </row>
    <row r="2310" customFormat="false" ht="31.5" hidden="false" customHeight="false" outlineLevel="0" collapsed="false">
      <c r="A2310" s="5" t="n">
        <v>2309</v>
      </c>
      <c r="B2310" s="5" t="s">
        <v>6542</v>
      </c>
      <c r="C2310" s="5" t="s">
        <v>17</v>
      </c>
      <c r="D2310" s="6" t="n">
        <v>40563</v>
      </c>
      <c r="E2310" s="5" t="s">
        <v>6543</v>
      </c>
      <c r="F2310" s="7" t="s">
        <v>17</v>
      </c>
    </row>
    <row r="2311" customFormat="false" ht="47.25" hidden="false" customHeight="false" outlineLevel="0" collapsed="false">
      <c r="A2311" s="5" t="n">
        <v>2310</v>
      </c>
      <c r="B2311" s="5" t="s">
        <v>6544</v>
      </c>
      <c r="C2311" s="5" t="s">
        <v>6545</v>
      </c>
      <c r="D2311" s="6" t="n">
        <v>40744</v>
      </c>
      <c r="E2311" s="5" t="s">
        <v>6546</v>
      </c>
      <c r="F2311" s="7" t="s">
        <v>17</v>
      </c>
    </row>
    <row r="2312" customFormat="false" ht="63" hidden="false" customHeight="false" outlineLevel="0" collapsed="false">
      <c r="A2312" s="5" t="n">
        <v>2311</v>
      </c>
      <c r="B2312" s="5" t="s">
        <v>6547</v>
      </c>
      <c r="C2312" s="5" t="s">
        <v>6548</v>
      </c>
      <c r="D2312" s="6" t="n">
        <v>40532</v>
      </c>
      <c r="E2312" s="5" t="s">
        <v>6549</v>
      </c>
      <c r="F2312" s="7" t="s">
        <v>17</v>
      </c>
    </row>
    <row r="2313" customFormat="false" ht="47.25" hidden="false" customHeight="false" outlineLevel="0" collapsed="false">
      <c r="A2313" s="5" t="n">
        <v>2312</v>
      </c>
      <c r="B2313" s="5" t="s">
        <v>6550</v>
      </c>
      <c r="C2313" s="5" t="s">
        <v>6551</v>
      </c>
      <c r="D2313" s="6" t="n">
        <v>42025</v>
      </c>
      <c r="E2313" s="5" t="s">
        <v>6552</v>
      </c>
      <c r="F2313" s="7" t="s">
        <v>4544</v>
      </c>
    </row>
    <row r="2314" customFormat="false" ht="15.75" hidden="false" customHeight="false" outlineLevel="0" collapsed="false">
      <c r="A2314" s="5" t="n">
        <v>2313</v>
      </c>
      <c r="B2314" s="5" t="s">
        <v>6553</v>
      </c>
      <c r="C2314" s="5" t="s">
        <v>457</v>
      </c>
      <c r="D2314" s="6" t="n">
        <v>43486</v>
      </c>
      <c r="E2314" s="5" t="s">
        <v>6554</v>
      </c>
      <c r="F2314" s="7" t="s">
        <v>17</v>
      </c>
    </row>
    <row r="2315" customFormat="false" ht="63" hidden="false" customHeight="false" outlineLevel="0" collapsed="false">
      <c r="A2315" s="5" t="n">
        <v>2314</v>
      </c>
      <c r="B2315" s="5" t="s">
        <v>6555</v>
      </c>
      <c r="C2315" s="5" t="s">
        <v>6556</v>
      </c>
      <c r="D2315" s="6" t="n">
        <v>43486</v>
      </c>
      <c r="E2315" s="5" t="s">
        <v>6557</v>
      </c>
      <c r="F2315" s="7" t="s">
        <v>17</v>
      </c>
    </row>
    <row r="2316" customFormat="false" ht="15.75" hidden="false" customHeight="false" outlineLevel="0" collapsed="false">
      <c r="A2316" s="5" t="n">
        <v>2315</v>
      </c>
      <c r="B2316" s="5" t="s">
        <v>6558</v>
      </c>
      <c r="C2316" s="5" t="s">
        <v>544</v>
      </c>
      <c r="D2316" s="6" t="n">
        <v>43486</v>
      </c>
      <c r="E2316" s="5" t="s">
        <v>6559</v>
      </c>
      <c r="F2316" s="7" t="s">
        <v>13</v>
      </c>
    </row>
    <row r="2317" customFormat="false" ht="15.75" hidden="false" customHeight="false" outlineLevel="0" collapsed="false">
      <c r="A2317" s="5" t="n">
        <v>2316</v>
      </c>
      <c r="B2317" s="5" t="s">
        <v>6560</v>
      </c>
      <c r="C2317" s="5" t="s">
        <v>6561</v>
      </c>
      <c r="D2317" s="6" t="n">
        <v>43152</v>
      </c>
      <c r="E2317" s="5" t="s">
        <v>6562</v>
      </c>
      <c r="F2317" s="7" t="s">
        <v>17</v>
      </c>
    </row>
    <row r="2318" customFormat="false" ht="15.75" hidden="false" customHeight="false" outlineLevel="0" collapsed="false">
      <c r="A2318" s="5" t="n">
        <v>2317</v>
      </c>
      <c r="B2318" s="5" t="s">
        <v>6563</v>
      </c>
      <c r="C2318" s="5" t="s">
        <v>5666</v>
      </c>
      <c r="D2318" s="6" t="n">
        <v>43152</v>
      </c>
      <c r="E2318" s="5" t="s">
        <v>6564</v>
      </c>
      <c r="F2318" s="7" t="s">
        <v>9</v>
      </c>
    </row>
    <row r="2319" customFormat="false" ht="31.5" hidden="false" customHeight="false" outlineLevel="0" collapsed="false">
      <c r="A2319" s="5" t="n">
        <v>2318</v>
      </c>
      <c r="B2319" s="5" t="s">
        <v>6565</v>
      </c>
      <c r="C2319" s="5" t="s">
        <v>457</v>
      </c>
      <c r="D2319" s="6" t="n">
        <v>43241</v>
      </c>
      <c r="E2319" s="5" t="s">
        <v>6566</v>
      </c>
      <c r="F2319" s="7" t="s">
        <v>17</v>
      </c>
    </row>
    <row r="2320" customFormat="false" ht="31.5" hidden="false" customHeight="false" outlineLevel="0" collapsed="false">
      <c r="A2320" s="5" t="n">
        <v>2319</v>
      </c>
      <c r="B2320" s="5" t="s">
        <v>6567</v>
      </c>
      <c r="C2320" s="5" t="s">
        <v>457</v>
      </c>
      <c r="D2320" s="6" t="n">
        <v>43241</v>
      </c>
      <c r="E2320" s="5" t="s">
        <v>6568</v>
      </c>
      <c r="F2320" s="7" t="s">
        <v>17</v>
      </c>
    </row>
    <row r="2321" customFormat="false" ht="31.5" hidden="false" customHeight="false" outlineLevel="0" collapsed="false">
      <c r="A2321" s="5" t="n">
        <v>2320</v>
      </c>
      <c r="B2321" s="5" t="s">
        <v>6569</v>
      </c>
      <c r="C2321" s="5" t="s">
        <v>544</v>
      </c>
      <c r="D2321" s="6" t="n">
        <v>43241</v>
      </c>
      <c r="E2321" s="5" t="s">
        <v>6570</v>
      </c>
      <c r="F2321" s="7" t="s">
        <v>13</v>
      </c>
    </row>
    <row r="2322" customFormat="false" ht="31.5" hidden="false" customHeight="false" outlineLevel="0" collapsed="false">
      <c r="A2322" s="5" t="n">
        <v>2321</v>
      </c>
      <c r="B2322" s="5" t="s">
        <v>6571</v>
      </c>
      <c r="C2322" s="5" t="s">
        <v>17</v>
      </c>
      <c r="D2322" s="6" t="n">
        <v>42937</v>
      </c>
      <c r="E2322" s="5" t="s">
        <v>6572</v>
      </c>
      <c r="F2322" s="7" t="s">
        <v>17</v>
      </c>
    </row>
    <row r="2323" customFormat="false" ht="63" hidden="false" customHeight="false" outlineLevel="0" collapsed="false">
      <c r="A2323" s="5" t="n">
        <v>2322</v>
      </c>
      <c r="B2323" s="5" t="s">
        <v>6573</v>
      </c>
      <c r="C2323" s="5" t="s">
        <v>17</v>
      </c>
      <c r="D2323" s="6" t="n">
        <v>41507</v>
      </c>
      <c r="E2323" s="5" t="s">
        <v>6574</v>
      </c>
      <c r="F2323" s="7" t="s">
        <v>17</v>
      </c>
    </row>
    <row r="2324" customFormat="false" ht="63" hidden="false" customHeight="false" outlineLevel="0" collapsed="false">
      <c r="A2324" s="5" t="n">
        <v>2323</v>
      </c>
      <c r="B2324" s="5" t="s">
        <v>6575</v>
      </c>
      <c r="C2324" s="5" t="s">
        <v>6576</v>
      </c>
      <c r="D2324" s="6" t="n">
        <v>41872</v>
      </c>
      <c r="E2324" s="5" t="s">
        <v>6577</v>
      </c>
      <c r="F2324" s="7" t="s">
        <v>17</v>
      </c>
    </row>
    <row r="2325" customFormat="false" ht="110.25" hidden="false" customHeight="false" outlineLevel="0" collapsed="false">
      <c r="A2325" s="5" t="n">
        <v>2324</v>
      </c>
      <c r="B2325" s="5" t="s">
        <v>6578</v>
      </c>
      <c r="C2325" s="5" t="s">
        <v>6579</v>
      </c>
      <c r="D2325" s="6" t="n">
        <v>44064</v>
      </c>
      <c r="E2325" s="5" t="s">
        <v>6580</v>
      </c>
      <c r="F2325" s="7" t="s">
        <v>17</v>
      </c>
    </row>
    <row r="2326" customFormat="false" ht="47.25" hidden="false" customHeight="false" outlineLevel="0" collapsed="false">
      <c r="A2326" s="5" t="n">
        <v>2325</v>
      </c>
      <c r="B2326" s="5" t="s">
        <v>6581</v>
      </c>
      <c r="C2326" s="5" t="s">
        <v>6582</v>
      </c>
      <c r="D2326" s="6" t="n">
        <v>43487</v>
      </c>
      <c r="E2326" s="5" t="s">
        <v>6583</v>
      </c>
      <c r="F2326" s="7" t="s">
        <v>17</v>
      </c>
    </row>
    <row r="2327" customFormat="false" ht="47.25" hidden="false" customHeight="false" outlineLevel="0" collapsed="false">
      <c r="A2327" s="5" t="n">
        <v>2326</v>
      </c>
      <c r="B2327" s="5" t="s">
        <v>6584</v>
      </c>
      <c r="C2327" s="5" t="s">
        <v>6585</v>
      </c>
      <c r="D2327" s="6" t="n">
        <v>43487</v>
      </c>
      <c r="E2327" s="5" t="s">
        <v>6586</v>
      </c>
      <c r="F2327" s="7" t="s">
        <v>6541</v>
      </c>
    </row>
    <row r="2328" customFormat="false" ht="31.5" hidden="false" customHeight="false" outlineLevel="0" collapsed="false">
      <c r="A2328" s="5" t="n">
        <v>2327</v>
      </c>
      <c r="B2328" s="13" t="s">
        <v>6587</v>
      </c>
      <c r="C2328" s="13" t="s">
        <v>6588</v>
      </c>
      <c r="D2328" s="14" t="n">
        <v>39135</v>
      </c>
      <c r="E2328" s="13" t="s">
        <v>6589</v>
      </c>
      <c r="F2328" s="7" t="s">
        <v>6122</v>
      </c>
    </row>
    <row r="2329" customFormat="false" ht="63" hidden="false" customHeight="false" outlineLevel="0" collapsed="false">
      <c r="A2329" s="5" t="n">
        <v>2328</v>
      </c>
      <c r="B2329" s="5" t="s">
        <v>6590</v>
      </c>
      <c r="C2329" s="5" t="s">
        <v>6591</v>
      </c>
      <c r="D2329" s="6" t="n">
        <v>40231</v>
      </c>
      <c r="E2329" s="5" t="s">
        <v>6592</v>
      </c>
      <c r="F2329" s="7" t="s">
        <v>6122</v>
      </c>
    </row>
    <row r="2330" customFormat="false" ht="78.75" hidden="false" customHeight="false" outlineLevel="0" collapsed="false">
      <c r="A2330" s="5" t="n">
        <v>2329</v>
      </c>
      <c r="B2330" s="5" t="s">
        <v>6593</v>
      </c>
      <c r="C2330" s="5" t="s">
        <v>6594</v>
      </c>
      <c r="D2330" s="6" t="n">
        <v>43153</v>
      </c>
      <c r="E2330" s="5" t="s">
        <v>6595</v>
      </c>
      <c r="F2330" s="7" t="s">
        <v>9</v>
      </c>
    </row>
    <row r="2331" customFormat="false" ht="47.25" hidden="false" customHeight="false" outlineLevel="0" collapsed="false">
      <c r="A2331" s="5" t="n">
        <v>2330</v>
      </c>
      <c r="B2331" s="5" t="s">
        <v>6596</v>
      </c>
      <c r="C2331" s="5" t="s">
        <v>6597</v>
      </c>
      <c r="D2331" s="6" t="n">
        <v>42451</v>
      </c>
      <c r="E2331" s="5" t="s">
        <v>6598</v>
      </c>
      <c r="F2331" s="7" t="s">
        <v>17</v>
      </c>
    </row>
    <row r="2332" customFormat="false" ht="31.5" hidden="false" customHeight="false" outlineLevel="0" collapsed="false">
      <c r="A2332" s="5" t="n">
        <v>2331</v>
      </c>
      <c r="B2332" s="5" t="s">
        <v>6599</v>
      </c>
      <c r="C2332" s="5" t="s">
        <v>17</v>
      </c>
      <c r="D2332" s="6" t="n">
        <v>41416</v>
      </c>
      <c r="E2332" s="5" t="s">
        <v>6600</v>
      </c>
      <c r="F2332" s="7" t="s">
        <v>17</v>
      </c>
    </row>
    <row r="2333" customFormat="false" ht="31.5" hidden="false" customHeight="false" outlineLevel="0" collapsed="false">
      <c r="A2333" s="5" t="n">
        <v>2332</v>
      </c>
      <c r="B2333" s="5" t="s">
        <v>6601</v>
      </c>
      <c r="C2333" s="5" t="s">
        <v>544</v>
      </c>
      <c r="D2333" s="6" t="n">
        <v>43395</v>
      </c>
      <c r="E2333" s="5" t="s">
        <v>6602</v>
      </c>
      <c r="F2333" s="7" t="s">
        <v>13</v>
      </c>
    </row>
    <row r="2334" customFormat="false" ht="78.75" hidden="false" customHeight="false" outlineLevel="0" collapsed="false">
      <c r="A2334" s="5" t="n">
        <v>2333</v>
      </c>
      <c r="B2334" s="5" t="s">
        <v>6603</v>
      </c>
      <c r="C2334" s="5" t="s">
        <v>6604</v>
      </c>
      <c r="D2334" s="6" t="n">
        <v>43091</v>
      </c>
      <c r="E2334" s="5" t="s">
        <v>6605</v>
      </c>
      <c r="F2334" s="7" t="s">
        <v>17</v>
      </c>
    </row>
    <row r="2335" customFormat="false" ht="63" hidden="false" customHeight="false" outlineLevel="0" collapsed="false">
      <c r="A2335" s="5" t="n">
        <v>2334</v>
      </c>
      <c r="B2335" s="5" t="s">
        <v>6606</v>
      </c>
      <c r="C2335" s="5" t="s">
        <v>6607</v>
      </c>
      <c r="D2335" s="6" t="n">
        <v>40078</v>
      </c>
      <c r="E2335" s="5" t="s">
        <v>6608</v>
      </c>
      <c r="F2335" s="7" t="s">
        <v>6102</v>
      </c>
    </row>
    <row r="2336" customFormat="false" ht="63" hidden="false" customHeight="false" outlineLevel="0" collapsed="false">
      <c r="A2336" s="5" t="n">
        <v>2335</v>
      </c>
      <c r="B2336" s="5" t="s">
        <v>6609</v>
      </c>
      <c r="C2336" s="5" t="s">
        <v>457</v>
      </c>
      <c r="D2336" s="6" t="n">
        <v>42423</v>
      </c>
      <c r="E2336" s="5" t="s">
        <v>6610</v>
      </c>
      <c r="F2336" s="7" t="s">
        <v>17</v>
      </c>
    </row>
    <row r="2337" customFormat="false" ht="47.25" hidden="false" customHeight="false" outlineLevel="0" collapsed="false">
      <c r="A2337" s="5" t="n">
        <v>2336</v>
      </c>
      <c r="B2337" s="13" t="s">
        <v>6611</v>
      </c>
      <c r="C2337" s="13" t="s">
        <v>6612</v>
      </c>
      <c r="D2337" s="14" t="n">
        <v>36973</v>
      </c>
      <c r="E2337" s="13" t="s">
        <v>6613</v>
      </c>
      <c r="F2337" s="7" t="s">
        <v>6122</v>
      </c>
    </row>
    <row r="2338" customFormat="false" ht="47.25" hidden="false" customHeight="false" outlineLevel="0" collapsed="false">
      <c r="A2338" s="5" t="n">
        <v>2337</v>
      </c>
      <c r="B2338" s="5" t="s">
        <v>6614</v>
      </c>
      <c r="C2338" s="5" t="s">
        <v>5908</v>
      </c>
      <c r="D2338" s="6" t="n">
        <v>41813</v>
      </c>
      <c r="E2338" s="5" t="s">
        <v>6615</v>
      </c>
      <c r="F2338" s="7" t="s">
        <v>17</v>
      </c>
    </row>
    <row r="2339" customFormat="false" ht="31.5" hidden="false" customHeight="false" outlineLevel="0" collapsed="false">
      <c r="A2339" s="5" t="n">
        <v>2338</v>
      </c>
      <c r="B2339" s="5" t="s">
        <v>6616</v>
      </c>
      <c r="C2339" s="5" t="s">
        <v>17</v>
      </c>
      <c r="D2339" s="6" t="n">
        <v>42909</v>
      </c>
      <c r="E2339" s="5" t="s">
        <v>6617</v>
      </c>
      <c r="F2339" s="7" t="s">
        <v>17</v>
      </c>
    </row>
    <row r="2340" customFormat="false" ht="63" hidden="false" customHeight="false" outlineLevel="0" collapsed="false">
      <c r="A2340" s="5" t="n">
        <v>2339</v>
      </c>
      <c r="B2340" s="5" t="s">
        <v>6618</v>
      </c>
      <c r="C2340" s="5" t="s">
        <v>457</v>
      </c>
      <c r="D2340" s="6" t="n">
        <v>42300</v>
      </c>
      <c r="E2340" s="5" t="s">
        <v>6619</v>
      </c>
      <c r="F2340" s="7" t="s">
        <v>17</v>
      </c>
    </row>
    <row r="2341" customFormat="false" ht="31.5" hidden="false" customHeight="false" outlineLevel="0" collapsed="false">
      <c r="A2341" s="5" t="n">
        <v>2340</v>
      </c>
      <c r="B2341" s="5" t="s">
        <v>6620</v>
      </c>
      <c r="C2341" s="5" t="s">
        <v>6621</v>
      </c>
      <c r="D2341" s="6" t="n">
        <v>43761</v>
      </c>
      <c r="E2341" s="5" t="s">
        <v>6622</v>
      </c>
      <c r="F2341" s="7" t="s">
        <v>13</v>
      </c>
    </row>
    <row r="2342" customFormat="false" ht="63" hidden="false" customHeight="false" outlineLevel="0" collapsed="false">
      <c r="A2342" s="5" t="n">
        <v>2341</v>
      </c>
      <c r="B2342" s="5" t="s">
        <v>6623</v>
      </c>
      <c r="C2342" s="5" t="s">
        <v>6624</v>
      </c>
      <c r="D2342" s="6" t="n">
        <v>41631</v>
      </c>
      <c r="E2342" s="5" t="s">
        <v>6625</v>
      </c>
      <c r="F2342" s="7" t="s">
        <v>6122</v>
      </c>
    </row>
    <row r="2343" customFormat="false" ht="63" hidden="false" customHeight="false" outlineLevel="0" collapsed="false">
      <c r="A2343" s="5" t="n">
        <v>2342</v>
      </c>
      <c r="B2343" s="5" t="s">
        <v>6626</v>
      </c>
      <c r="C2343" s="5" t="s">
        <v>544</v>
      </c>
      <c r="D2343" s="6" t="n">
        <v>41996</v>
      </c>
      <c r="E2343" s="5" t="s">
        <v>6627</v>
      </c>
      <c r="F2343" s="7" t="s">
        <v>13</v>
      </c>
    </row>
    <row r="2344" customFormat="false" ht="31.5" hidden="false" customHeight="false" outlineLevel="0" collapsed="false">
      <c r="A2344" s="5" t="n">
        <v>2343</v>
      </c>
      <c r="B2344" s="5" t="s">
        <v>6628</v>
      </c>
      <c r="C2344" s="5" t="s">
        <v>544</v>
      </c>
      <c r="D2344" s="6" t="n">
        <v>43244</v>
      </c>
      <c r="E2344" s="5" t="s">
        <v>6629</v>
      </c>
      <c r="F2344" s="7" t="s">
        <v>13</v>
      </c>
    </row>
    <row r="2345" customFormat="false" ht="15.75" hidden="false" customHeight="false" outlineLevel="0" collapsed="false">
      <c r="A2345" s="5" t="n">
        <v>2344</v>
      </c>
      <c r="B2345" s="5" t="s">
        <v>6630</v>
      </c>
      <c r="C2345" s="5" t="s">
        <v>469</v>
      </c>
      <c r="D2345" s="6" t="n">
        <v>43609</v>
      </c>
      <c r="E2345" s="5" t="s">
        <v>6631</v>
      </c>
      <c r="F2345" s="7" t="s">
        <v>42</v>
      </c>
    </row>
    <row r="2346" customFormat="false" ht="78.75" hidden="false" customHeight="false" outlineLevel="0" collapsed="false">
      <c r="A2346" s="5" t="n">
        <v>2345</v>
      </c>
      <c r="B2346" s="5" t="s">
        <v>6632</v>
      </c>
      <c r="C2346" s="5" t="s">
        <v>6633</v>
      </c>
      <c r="D2346" s="6" t="n">
        <v>43609</v>
      </c>
      <c r="E2346" s="5" t="s">
        <v>6634</v>
      </c>
      <c r="F2346" s="7" t="s">
        <v>9</v>
      </c>
    </row>
    <row r="2347" customFormat="false" ht="63" hidden="false" customHeight="false" outlineLevel="0" collapsed="false">
      <c r="A2347" s="5" t="n">
        <v>2346</v>
      </c>
      <c r="B2347" s="5" t="s">
        <v>6635</v>
      </c>
      <c r="C2347" s="5" t="s">
        <v>6636</v>
      </c>
      <c r="D2347" s="6" t="n">
        <v>40018</v>
      </c>
      <c r="E2347" s="5" t="s">
        <v>6637</v>
      </c>
      <c r="F2347" s="7" t="s">
        <v>6122</v>
      </c>
    </row>
    <row r="2348" customFormat="false" ht="63" hidden="false" customHeight="false" outlineLevel="0" collapsed="false">
      <c r="A2348" s="5" t="n">
        <v>2347</v>
      </c>
      <c r="B2348" s="5" t="s">
        <v>6638</v>
      </c>
      <c r="C2348" s="5" t="s">
        <v>6639</v>
      </c>
      <c r="D2348" s="6" t="n">
        <v>41967</v>
      </c>
      <c r="E2348" s="5" t="s">
        <v>6640</v>
      </c>
      <c r="F2348" s="7" t="s">
        <v>17</v>
      </c>
    </row>
    <row r="2349" customFormat="false" ht="63" hidden="false" customHeight="false" outlineLevel="0" collapsed="false">
      <c r="A2349" s="5" t="n">
        <v>2348</v>
      </c>
      <c r="B2349" s="5" t="s">
        <v>6641</v>
      </c>
      <c r="C2349" s="5" t="s">
        <v>6642</v>
      </c>
      <c r="D2349" s="6" t="n">
        <v>40171</v>
      </c>
      <c r="E2349" s="5" t="s">
        <v>6643</v>
      </c>
      <c r="F2349" s="7" t="s">
        <v>6122</v>
      </c>
    </row>
    <row r="2350" customFormat="false" ht="63" hidden="false" customHeight="false" outlineLevel="0" collapsed="false">
      <c r="A2350" s="5" t="n">
        <v>2349</v>
      </c>
      <c r="B2350" s="5" t="s">
        <v>6644</v>
      </c>
      <c r="C2350" s="5" t="s">
        <v>6645</v>
      </c>
      <c r="D2350" s="6" t="n">
        <v>41694</v>
      </c>
      <c r="E2350" s="5" t="s">
        <v>6646</v>
      </c>
      <c r="F2350" s="7" t="s">
        <v>6023</v>
      </c>
    </row>
    <row r="2351" customFormat="false" ht="94.5" hidden="false" customHeight="false" outlineLevel="0" collapsed="false">
      <c r="A2351" s="5" t="n">
        <v>2350</v>
      </c>
      <c r="B2351" s="5" t="s">
        <v>6647</v>
      </c>
      <c r="C2351" s="5" t="s">
        <v>6648</v>
      </c>
      <c r="D2351" s="6" t="n">
        <v>38922</v>
      </c>
      <c r="E2351" s="5" t="s">
        <v>6649</v>
      </c>
      <c r="F2351" s="7" t="s">
        <v>6102</v>
      </c>
    </row>
    <row r="2352" customFormat="false" ht="47.25" hidden="false" customHeight="false" outlineLevel="0" collapsed="false">
      <c r="A2352" s="5" t="n">
        <v>2351</v>
      </c>
      <c r="B2352" s="5" t="s">
        <v>6650</v>
      </c>
      <c r="C2352" s="5" t="s">
        <v>6651</v>
      </c>
      <c r="D2352" s="6" t="n">
        <v>40598</v>
      </c>
      <c r="E2352" s="5" t="s">
        <v>6652</v>
      </c>
      <c r="F2352" s="7" t="s">
        <v>17</v>
      </c>
    </row>
    <row r="2353" customFormat="false" ht="47.25" hidden="false" customHeight="false" outlineLevel="0" collapsed="false">
      <c r="A2353" s="5" t="n">
        <v>2352</v>
      </c>
      <c r="B2353" s="5" t="s">
        <v>6653</v>
      </c>
      <c r="C2353" s="5" t="s">
        <v>457</v>
      </c>
      <c r="D2353" s="6" t="n">
        <v>42394</v>
      </c>
      <c r="E2353" s="5" t="s">
        <v>6654</v>
      </c>
      <c r="F2353" s="7" t="s">
        <v>17</v>
      </c>
    </row>
    <row r="2354" customFormat="false" ht="31.5" hidden="false" customHeight="false" outlineLevel="0" collapsed="false">
      <c r="A2354" s="5" t="n">
        <v>2353</v>
      </c>
      <c r="B2354" s="5" t="s">
        <v>6655</v>
      </c>
      <c r="C2354" s="5" t="s">
        <v>457</v>
      </c>
      <c r="D2354" s="6" t="n">
        <v>43125</v>
      </c>
      <c r="E2354" s="5" t="s">
        <v>6656</v>
      </c>
      <c r="F2354" s="7" t="s">
        <v>17</v>
      </c>
    </row>
    <row r="2355" customFormat="false" ht="15.75" hidden="false" customHeight="false" outlineLevel="0" collapsed="false">
      <c r="A2355" s="5" t="n">
        <v>2354</v>
      </c>
      <c r="B2355" s="5" t="s">
        <v>6657</v>
      </c>
      <c r="C2355" s="5" t="s">
        <v>544</v>
      </c>
      <c r="D2355" s="6" t="n">
        <v>43125</v>
      </c>
      <c r="E2355" s="5" t="s">
        <v>6658</v>
      </c>
      <c r="F2355" s="7" t="s">
        <v>13</v>
      </c>
    </row>
    <row r="2356" customFormat="false" ht="63" hidden="false" customHeight="false" outlineLevel="0" collapsed="false">
      <c r="A2356" s="5" t="n">
        <v>2355</v>
      </c>
      <c r="B2356" s="5" t="s">
        <v>6659</v>
      </c>
      <c r="C2356" s="5" t="s">
        <v>6660</v>
      </c>
      <c r="D2356" s="6" t="n">
        <v>41054</v>
      </c>
      <c r="E2356" s="5" t="s">
        <v>6661</v>
      </c>
      <c r="F2356" s="7" t="s">
        <v>6102</v>
      </c>
    </row>
    <row r="2357" customFormat="false" ht="47.25" hidden="false" customHeight="false" outlineLevel="0" collapsed="false">
      <c r="A2357" s="5" t="n">
        <v>2356</v>
      </c>
      <c r="B2357" s="5" t="s">
        <v>6662</v>
      </c>
      <c r="C2357" s="5" t="s">
        <v>6663</v>
      </c>
      <c r="D2357" s="6" t="n">
        <v>41815</v>
      </c>
      <c r="E2357" s="5" t="s">
        <v>6664</v>
      </c>
      <c r="F2357" s="7" t="s">
        <v>17</v>
      </c>
    </row>
    <row r="2358" customFormat="false" ht="15.75" hidden="false" customHeight="false" outlineLevel="0" collapsed="false">
      <c r="A2358" s="5" t="n">
        <v>2357</v>
      </c>
      <c r="B2358" s="5" t="s">
        <v>6665</v>
      </c>
      <c r="C2358" s="5" t="s">
        <v>457</v>
      </c>
      <c r="D2358" s="6" t="n">
        <v>43276</v>
      </c>
      <c r="E2358" s="5" t="s">
        <v>6666</v>
      </c>
      <c r="F2358" s="7" t="s">
        <v>17</v>
      </c>
    </row>
    <row r="2359" customFormat="false" ht="63" hidden="false" customHeight="false" outlineLevel="0" collapsed="false">
      <c r="A2359" s="5" t="n">
        <v>2358</v>
      </c>
      <c r="B2359" s="5" t="s">
        <v>6667</v>
      </c>
      <c r="C2359" s="5" t="s">
        <v>6668</v>
      </c>
      <c r="D2359" s="6" t="n">
        <v>40050</v>
      </c>
      <c r="E2359" s="5" t="s">
        <v>6669</v>
      </c>
      <c r="F2359" s="7" t="s">
        <v>6142</v>
      </c>
    </row>
    <row r="2360" customFormat="false" ht="78.75" hidden="false" customHeight="false" outlineLevel="0" collapsed="false">
      <c r="A2360" s="5" t="n">
        <v>2359</v>
      </c>
      <c r="B2360" s="5" t="s">
        <v>6670</v>
      </c>
      <c r="C2360" s="5" t="s">
        <v>6671</v>
      </c>
      <c r="D2360" s="6" t="n">
        <v>40658</v>
      </c>
      <c r="E2360" s="5" t="s">
        <v>6672</v>
      </c>
      <c r="F2360" s="7" t="s">
        <v>17</v>
      </c>
    </row>
    <row r="2361" customFormat="false" ht="78.75" hidden="false" customHeight="false" outlineLevel="0" collapsed="false">
      <c r="A2361" s="5" t="n">
        <v>2360</v>
      </c>
      <c r="B2361" s="5" t="s">
        <v>6673</v>
      </c>
      <c r="C2361" s="5" t="s">
        <v>457</v>
      </c>
      <c r="D2361" s="6" t="n">
        <v>42061</v>
      </c>
      <c r="E2361" s="5" t="s">
        <v>6674</v>
      </c>
      <c r="F2361" s="7" t="s">
        <v>17</v>
      </c>
    </row>
    <row r="2362" customFormat="false" ht="31.5" hidden="false" customHeight="false" outlineLevel="0" collapsed="false">
      <c r="A2362" s="5" t="n">
        <v>2361</v>
      </c>
      <c r="B2362" s="5" t="s">
        <v>6675</v>
      </c>
      <c r="C2362" s="5" t="s">
        <v>544</v>
      </c>
      <c r="D2362" s="6" t="n">
        <v>43887</v>
      </c>
      <c r="E2362" s="5" t="s">
        <v>6676</v>
      </c>
      <c r="F2362" s="7" t="s">
        <v>13</v>
      </c>
    </row>
    <row r="2363" customFormat="false" ht="15.75" hidden="false" customHeight="false" outlineLevel="0" collapsed="false">
      <c r="A2363" s="5" t="n">
        <v>2362</v>
      </c>
      <c r="B2363" s="5" t="s">
        <v>6677</v>
      </c>
      <c r="C2363" s="5" t="s">
        <v>544</v>
      </c>
      <c r="D2363" s="6" t="n">
        <v>43977</v>
      </c>
      <c r="E2363" s="5" t="s">
        <v>6678</v>
      </c>
      <c r="F2363" s="7" t="s">
        <v>13</v>
      </c>
    </row>
    <row r="2364" customFormat="false" ht="47.25" hidden="false" customHeight="false" outlineLevel="0" collapsed="false">
      <c r="A2364" s="5" t="n">
        <v>2363</v>
      </c>
      <c r="B2364" s="13" t="s">
        <v>6679</v>
      </c>
      <c r="C2364" s="13" t="s">
        <v>6680</v>
      </c>
      <c r="D2364" s="14" t="n">
        <v>34115</v>
      </c>
      <c r="E2364" s="13" t="s">
        <v>6681</v>
      </c>
      <c r="F2364" s="7" t="s">
        <v>6122</v>
      </c>
    </row>
    <row r="2365" customFormat="false" ht="31.5" hidden="false" customHeight="false" outlineLevel="0" collapsed="false">
      <c r="A2365" s="5" t="n">
        <v>2364</v>
      </c>
      <c r="B2365" s="5" t="s">
        <v>6682</v>
      </c>
      <c r="C2365" s="5" t="s">
        <v>5666</v>
      </c>
      <c r="D2365" s="6" t="n">
        <v>43277</v>
      </c>
      <c r="E2365" s="5" t="s">
        <v>6683</v>
      </c>
      <c r="F2365" s="7" t="s">
        <v>9</v>
      </c>
    </row>
    <row r="2366" customFormat="false" ht="47.25" hidden="false" customHeight="false" outlineLevel="0" collapsed="false">
      <c r="A2366" s="5" t="n">
        <v>2365</v>
      </c>
      <c r="B2366" s="5" t="s">
        <v>6684</v>
      </c>
      <c r="C2366" s="5" t="s">
        <v>6685</v>
      </c>
      <c r="D2366" s="6" t="n">
        <v>43734</v>
      </c>
      <c r="E2366" s="5" t="s">
        <v>6686</v>
      </c>
      <c r="F2366" s="7" t="s">
        <v>13</v>
      </c>
    </row>
    <row r="2367" customFormat="false" ht="63" hidden="false" customHeight="false" outlineLevel="0" collapsed="false">
      <c r="A2367" s="5" t="n">
        <v>2366</v>
      </c>
      <c r="B2367" s="13" t="s">
        <v>6687</v>
      </c>
      <c r="C2367" s="13" t="s">
        <v>6688</v>
      </c>
      <c r="D2367" s="14" t="n">
        <v>39381</v>
      </c>
      <c r="E2367" s="13" t="s">
        <v>6689</v>
      </c>
      <c r="F2367" s="7" t="s">
        <v>6122</v>
      </c>
    </row>
    <row r="2368" customFormat="false" ht="47.25" hidden="false" customHeight="false" outlineLevel="0" collapsed="false">
      <c r="A2368" s="5" t="n">
        <v>2367</v>
      </c>
      <c r="B2368" s="5" t="s">
        <v>6690</v>
      </c>
      <c r="C2368" s="5" t="s">
        <v>6054</v>
      </c>
      <c r="D2368" s="6" t="n">
        <v>41543</v>
      </c>
      <c r="E2368" s="5" t="s">
        <v>6691</v>
      </c>
      <c r="F2368" s="7" t="s">
        <v>6023</v>
      </c>
    </row>
    <row r="2369" customFormat="false" ht="47.25" hidden="false" customHeight="false" outlineLevel="0" collapsed="false">
      <c r="A2369" s="5" t="n">
        <v>2368</v>
      </c>
      <c r="B2369" s="5" t="s">
        <v>6692</v>
      </c>
      <c r="C2369" s="5" t="s">
        <v>6693</v>
      </c>
      <c r="D2369" s="6" t="n">
        <v>35181</v>
      </c>
      <c r="E2369" s="5" t="s">
        <v>6694</v>
      </c>
      <c r="F2369" s="7" t="s">
        <v>42</v>
      </c>
    </row>
    <row r="2370" customFormat="false" ht="47.25" hidden="false" customHeight="false" outlineLevel="0" collapsed="false">
      <c r="A2370" s="5" t="n">
        <v>2369</v>
      </c>
      <c r="B2370" s="5" t="s">
        <v>6695</v>
      </c>
      <c r="C2370" s="5" t="s">
        <v>6696</v>
      </c>
      <c r="D2370" s="6" t="n">
        <v>40659</v>
      </c>
      <c r="E2370" s="5" t="s">
        <v>6697</v>
      </c>
      <c r="F2370" s="7" t="s">
        <v>17</v>
      </c>
    </row>
    <row r="2371" customFormat="false" ht="78.75" hidden="false" customHeight="false" outlineLevel="0" collapsed="false">
      <c r="A2371" s="5" t="n">
        <v>2370</v>
      </c>
      <c r="B2371" s="5" t="s">
        <v>6698</v>
      </c>
      <c r="C2371" s="5" t="s">
        <v>6699</v>
      </c>
      <c r="D2371" s="6" t="n">
        <v>39898</v>
      </c>
      <c r="E2371" s="5" t="s">
        <v>6700</v>
      </c>
      <c r="F2371" s="7" t="s">
        <v>968</v>
      </c>
    </row>
    <row r="2372" customFormat="false" ht="63" hidden="false" customHeight="false" outlineLevel="0" collapsed="false">
      <c r="A2372" s="5" t="n">
        <v>2371</v>
      </c>
      <c r="B2372" s="5" t="s">
        <v>6701</v>
      </c>
      <c r="C2372" s="5" t="s">
        <v>6702</v>
      </c>
      <c r="D2372" s="6" t="n">
        <v>43857</v>
      </c>
      <c r="E2372" s="5" t="s">
        <v>6703</v>
      </c>
      <c r="F2372" s="7" t="s">
        <v>13</v>
      </c>
    </row>
    <row r="2373" customFormat="false" ht="63" hidden="false" customHeight="false" outlineLevel="0" collapsed="false">
      <c r="A2373" s="5" t="n">
        <v>2372</v>
      </c>
      <c r="B2373" s="5" t="s">
        <v>6704</v>
      </c>
      <c r="C2373" s="5" t="s">
        <v>6705</v>
      </c>
      <c r="D2373" s="6" t="n">
        <v>43186</v>
      </c>
      <c r="E2373" s="5" t="s">
        <v>6706</v>
      </c>
      <c r="F2373" s="7" t="s">
        <v>17</v>
      </c>
    </row>
    <row r="2374" customFormat="false" ht="15.75" hidden="false" customHeight="false" outlineLevel="0" collapsed="false">
      <c r="A2374" s="5" t="n">
        <v>2373</v>
      </c>
      <c r="B2374" s="5" t="s">
        <v>6707</v>
      </c>
      <c r="C2374" s="5" t="s">
        <v>457</v>
      </c>
      <c r="D2374" s="6" t="n">
        <v>43217</v>
      </c>
      <c r="E2374" s="5" t="s">
        <v>6708</v>
      </c>
      <c r="F2374" s="7" t="s">
        <v>17</v>
      </c>
    </row>
    <row r="2375" customFormat="false" ht="78.75" hidden="false" customHeight="false" outlineLevel="0" collapsed="false">
      <c r="A2375" s="5" t="n">
        <v>2374</v>
      </c>
      <c r="B2375" s="5" t="s">
        <v>6709</v>
      </c>
      <c r="C2375" s="5" t="s">
        <v>6710</v>
      </c>
      <c r="D2375" s="6" t="n">
        <v>39960</v>
      </c>
      <c r="E2375" s="5" t="s">
        <v>6711</v>
      </c>
      <c r="F2375" s="7" t="s">
        <v>6122</v>
      </c>
    </row>
    <row r="2376" customFormat="false" ht="47.25" hidden="false" customHeight="false" outlineLevel="0" collapsed="false">
      <c r="A2376" s="5" t="n">
        <v>2375</v>
      </c>
      <c r="B2376" s="5" t="s">
        <v>6712</v>
      </c>
      <c r="C2376" s="5" t="s">
        <v>6713</v>
      </c>
      <c r="D2376" s="6" t="n">
        <v>41452</v>
      </c>
      <c r="E2376" s="5" t="s">
        <v>6714</v>
      </c>
      <c r="F2376" s="7" t="s">
        <v>17</v>
      </c>
    </row>
    <row r="2377" customFormat="false" ht="15.75" hidden="false" customHeight="false" outlineLevel="0" collapsed="false">
      <c r="A2377" s="5" t="n">
        <v>2376</v>
      </c>
      <c r="B2377" s="5" t="s">
        <v>6715</v>
      </c>
      <c r="C2377" s="5" t="s">
        <v>469</v>
      </c>
      <c r="D2377" s="6" t="n">
        <v>43339</v>
      </c>
      <c r="E2377" s="5" t="s">
        <v>6716</v>
      </c>
      <c r="F2377" s="7" t="s">
        <v>42</v>
      </c>
    </row>
    <row r="2378" customFormat="false" ht="15.75" hidden="false" customHeight="false" outlineLevel="0" collapsed="false">
      <c r="A2378" s="5" t="n">
        <v>2377</v>
      </c>
      <c r="B2378" s="5" t="s">
        <v>6717</v>
      </c>
      <c r="C2378" s="5" t="s">
        <v>5666</v>
      </c>
      <c r="D2378" s="6" t="n">
        <v>43431</v>
      </c>
      <c r="E2378" s="5" t="s">
        <v>6718</v>
      </c>
      <c r="F2378" s="7" t="s">
        <v>9</v>
      </c>
    </row>
    <row r="2379" customFormat="false" ht="31.5" hidden="false" customHeight="false" outlineLevel="0" collapsed="false">
      <c r="A2379" s="5" t="n">
        <v>2378</v>
      </c>
      <c r="B2379" s="5" t="s">
        <v>6719</v>
      </c>
      <c r="C2379" s="5" t="s">
        <v>6720</v>
      </c>
      <c r="D2379" s="6" t="n">
        <v>43889</v>
      </c>
      <c r="E2379" s="5" t="s">
        <v>6721</v>
      </c>
      <c r="F2379" s="7" t="s">
        <v>13</v>
      </c>
    </row>
    <row r="2380" customFormat="false" ht="78.75" hidden="false" customHeight="false" outlineLevel="0" collapsed="false">
      <c r="A2380" s="5" t="n">
        <v>2379</v>
      </c>
      <c r="B2380" s="5" t="s">
        <v>6722</v>
      </c>
      <c r="C2380" s="5" t="s">
        <v>6723</v>
      </c>
      <c r="D2380" s="6" t="n">
        <v>43159</v>
      </c>
      <c r="E2380" s="5" t="s">
        <v>6724</v>
      </c>
      <c r="F2380" s="7" t="s">
        <v>13</v>
      </c>
    </row>
    <row r="2381" customFormat="false" ht="47.25" hidden="false" customHeight="false" outlineLevel="0" collapsed="false">
      <c r="A2381" s="5" t="n">
        <v>2380</v>
      </c>
      <c r="B2381" s="5" t="s">
        <v>6725</v>
      </c>
      <c r="C2381" s="5" t="s">
        <v>6726</v>
      </c>
      <c r="D2381" s="6" t="n">
        <v>39596</v>
      </c>
      <c r="E2381" s="5" t="s">
        <v>6727</v>
      </c>
      <c r="F2381" s="7" t="s">
        <v>6122</v>
      </c>
    </row>
    <row r="2382" customFormat="false" ht="15.75" hidden="false" customHeight="false" outlineLevel="0" collapsed="false">
      <c r="A2382" s="5" t="n">
        <v>2381</v>
      </c>
      <c r="B2382" s="5" t="s">
        <v>6728</v>
      </c>
      <c r="C2382" s="5" t="s">
        <v>42</v>
      </c>
      <c r="D2382" s="6" t="n">
        <v>42914</v>
      </c>
      <c r="E2382" s="5" t="s">
        <v>6729</v>
      </c>
      <c r="F2382" s="7" t="s">
        <v>42</v>
      </c>
    </row>
    <row r="2383" customFormat="false" ht="63" hidden="false" customHeight="false" outlineLevel="0" collapsed="false">
      <c r="A2383" s="5" t="n">
        <v>2382</v>
      </c>
      <c r="B2383" s="5" t="s">
        <v>6730</v>
      </c>
      <c r="C2383" s="5" t="s">
        <v>6731</v>
      </c>
      <c r="D2383" s="6" t="n">
        <v>35639</v>
      </c>
      <c r="E2383" s="5" t="s">
        <v>6732</v>
      </c>
      <c r="F2383" s="7" t="s">
        <v>1994</v>
      </c>
    </row>
    <row r="2384" customFormat="false" ht="78.75" hidden="false" customHeight="false" outlineLevel="0" collapsed="false">
      <c r="A2384" s="5" t="n">
        <v>2383</v>
      </c>
      <c r="B2384" s="5" t="s">
        <v>6733</v>
      </c>
      <c r="C2384" s="5" t="s">
        <v>6734</v>
      </c>
      <c r="D2384" s="6" t="n">
        <v>37100</v>
      </c>
      <c r="E2384" s="5" t="s">
        <v>6735</v>
      </c>
      <c r="F2384" s="7" t="s">
        <v>6205</v>
      </c>
    </row>
    <row r="2385" customFormat="false" ht="47.25" hidden="false" customHeight="false" outlineLevel="0" collapsed="false">
      <c r="A2385" s="5" t="n">
        <v>2384</v>
      </c>
      <c r="B2385" s="5" t="s">
        <v>6736</v>
      </c>
      <c r="C2385" s="5" t="s">
        <v>6737</v>
      </c>
      <c r="D2385" s="6" t="n">
        <v>41514</v>
      </c>
      <c r="E2385" s="5" t="s">
        <v>6738</v>
      </c>
      <c r="F2385" s="7" t="s">
        <v>17</v>
      </c>
    </row>
    <row r="2386" customFormat="false" ht="63" hidden="false" customHeight="false" outlineLevel="0" collapsed="false">
      <c r="A2386" s="5" t="n">
        <v>2385</v>
      </c>
      <c r="B2386" s="5" t="s">
        <v>6739</v>
      </c>
      <c r="C2386" s="5" t="s">
        <v>17</v>
      </c>
      <c r="D2386" s="6" t="n">
        <v>41514</v>
      </c>
      <c r="E2386" s="5" t="s">
        <v>6740</v>
      </c>
      <c r="F2386" s="7" t="s">
        <v>17</v>
      </c>
    </row>
    <row r="2387" customFormat="false" ht="63" hidden="false" customHeight="false" outlineLevel="0" collapsed="false">
      <c r="A2387" s="5" t="n">
        <v>2386</v>
      </c>
      <c r="B2387" s="9" t="s">
        <v>6741</v>
      </c>
      <c r="C2387" s="5" t="s">
        <v>6742</v>
      </c>
      <c r="D2387" s="6" t="n">
        <v>40875</v>
      </c>
      <c r="E2387" s="5" t="s">
        <v>6743</v>
      </c>
      <c r="F2387" s="7" t="s">
        <v>6102</v>
      </c>
    </row>
    <row r="2388" customFormat="false" ht="63" hidden="false" customHeight="false" outlineLevel="0" collapsed="false">
      <c r="A2388" s="5" t="n">
        <v>2387</v>
      </c>
      <c r="B2388" s="5" t="s">
        <v>6744</v>
      </c>
      <c r="C2388" s="5" t="s">
        <v>6745</v>
      </c>
      <c r="D2388" s="6" t="n">
        <v>40722</v>
      </c>
      <c r="E2388" s="5" t="s">
        <v>6746</v>
      </c>
      <c r="F2388" s="7" t="s">
        <v>17</v>
      </c>
    </row>
    <row r="2389" customFormat="false" ht="31.5" hidden="false" customHeight="false" outlineLevel="0" collapsed="false">
      <c r="A2389" s="5" t="n">
        <v>2388</v>
      </c>
      <c r="B2389" s="5" t="s">
        <v>6747</v>
      </c>
      <c r="C2389" s="5" t="s">
        <v>457</v>
      </c>
      <c r="D2389" s="6" t="n">
        <v>43950</v>
      </c>
      <c r="E2389" s="5" t="s">
        <v>6748</v>
      </c>
      <c r="F2389" s="7" t="s">
        <v>17</v>
      </c>
    </row>
    <row r="2390" customFormat="false" ht="47.25" hidden="false" customHeight="false" outlineLevel="0" collapsed="false">
      <c r="A2390" s="5" t="n">
        <v>2389</v>
      </c>
      <c r="B2390" s="13" t="s">
        <v>6749</v>
      </c>
      <c r="C2390" s="13" t="s">
        <v>6750</v>
      </c>
      <c r="D2390" s="14" t="n">
        <v>35944</v>
      </c>
      <c r="E2390" s="13" t="s">
        <v>6751</v>
      </c>
      <c r="F2390" s="7" t="s">
        <v>6122</v>
      </c>
    </row>
    <row r="2391" customFormat="false" ht="63" hidden="false" customHeight="false" outlineLevel="0" collapsed="false">
      <c r="A2391" s="5" t="n">
        <v>2390</v>
      </c>
      <c r="B2391" s="5" t="s">
        <v>6752</v>
      </c>
      <c r="C2391" s="5" t="s">
        <v>6753</v>
      </c>
      <c r="D2391" s="6" t="n">
        <v>41576</v>
      </c>
      <c r="E2391" s="5" t="s">
        <v>6754</v>
      </c>
      <c r="F2391" s="7" t="s">
        <v>17</v>
      </c>
    </row>
    <row r="2392" customFormat="false" ht="63" hidden="false" customHeight="false" outlineLevel="0" collapsed="false">
      <c r="A2392" s="5" t="n">
        <v>2391</v>
      </c>
      <c r="B2392" s="5" t="s">
        <v>6755</v>
      </c>
      <c r="C2392" s="5" t="s">
        <v>6756</v>
      </c>
      <c r="D2392" s="6" t="n">
        <v>42306</v>
      </c>
      <c r="E2392" s="5" t="s">
        <v>6757</v>
      </c>
      <c r="F2392" s="7" t="s">
        <v>17</v>
      </c>
    </row>
    <row r="2393" customFormat="false" ht="78.75" hidden="false" customHeight="false" outlineLevel="0" collapsed="false">
      <c r="A2393" s="5" t="n">
        <v>2392</v>
      </c>
      <c r="B2393" s="5" t="s">
        <v>6758</v>
      </c>
      <c r="C2393" s="5" t="s">
        <v>6759</v>
      </c>
      <c r="D2393" s="6" t="n">
        <v>39962</v>
      </c>
      <c r="E2393" s="5" t="s">
        <v>6760</v>
      </c>
      <c r="F2393" s="7" t="s">
        <v>6102</v>
      </c>
    </row>
    <row r="2394" customFormat="false" ht="47.25" hidden="false" customHeight="false" outlineLevel="0" collapsed="false">
      <c r="A2394" s="5" t="n">
        <v>2393</v>
      </c>
      <c r="B2394" s="5" t="s">
        <v>6761</v>
      </c>
      <c r="C2394" s="5" t="s">
        <v>6762</v>
      </c>
      <c r="D2394" s="6" t="n">
        <v>40297</v>
      </c>
      <c r="E2394" s="5" t="s">
        <v>6763</v>
      </c>
      <c r="F2394" s="7" t="s">
        <v>42</v>
      </c>
    </row>
    <row r="2395" customFormat="false" ht="63" hidden="false" customHeight="false" outlineLevel="0" collapsed="false">
      <c r="A2395" s="5" t="n">
        <v>2394</v>
      </c>
      <c r="B2395" s="5" t="s">
        <v>6764</v>
      </c>
      <c r="C2395" s="5" t="s">
        <v>6765</v>
      </c>
      <c r="D2395" s="6" t="n">
        <v>43130</v>
      </c>
      <c r="E2395" s="5" t="s">
        <v>6766</v>
      </c>
      <c r="F2395" s="7" t="s">
        <v>17</v>
      </c>
    </row>
    <row r="2396" customFormat="false" ht="63" hidden="false" customHeight="false" outlineLevel="0" collapsed="false">
      <c r="A2396" s="5" t="n">
        <v>2395</v>
      </c>
      <c r="B2396" s="5" t="s">
        <v>6767</v>
      </c>
      <c r="C2396" s="5" t="s">
        <v>6768</v>
      </c>
      <c r="D2396" s="6" t="n">
        <v>39202</v>
      </c>
      <c r="E2396" s="5" t="s">
        <v>6769</v>
      </c>
      <c r="F2396" s="7" t="s">
        <v>6122</v>
      </c>
    </row>
    <row r="2397" customFormat="false" ht="126" hidden="false" customHeight="false" outlineLevel="0" collapsed="false">
      <c r="A2397" s="5" t="n">
        <v>2396</v>
      </c>
      <c r="B2397" s="5" t="s">
        <v>6770</v>
      </c>
      <c r="C2397" s="5" t="s">
        <v>6771</v>
      </c>
      <c r="D2397" s="6" t="n">
        <v>41394</v>
      </c>
      <c r="E2397" s="5" t="s">
        <v>5493</v>
      </c>
      <c r="F2397" s="7" t="s">
        <v>13</v>
      </c>
    </row>
    <row r="2398" customFormat="false" ht="126" hidden="false" customHeight="false" outlineLevel="0" collapsed="false">
      <c r="A2398" s="5" t="n">
        <v>2397</v>
      </c>
      <c r="B2398" s="5" t="s">
        <v>6772</v>
      </c>
      <c r="C2398" s="5" t="s">
        <v>6773</v>
      </c>
      <c r="D2398" s="6" t="n">
        <v>42124</v>
      </c>
      <c r="E2398" s="5" t="s">
        <v>6774</v>
      </c>
      <c r="F2398" s="7" t="s">
        <v>17</v>
      </c>
    </row>
    <row r="2399" customFormat="false" ht="63" hidden="false" customHeight="false" outlineLevel="0" collapsed="false">
      <c r="A2399" s="5" t="n">
        <v>2398</v>
      </c>
      <c r="B2399" s="5" t="s">
        <v>6775</v>
      </c>
      <c r="C2399" s="5" t="s">
        <v>6776</v>
      </c>
      <c r="D2399" s="6" t="n">
        <v>41424</v>
      </c>
      <c r="E2399" s="5" t="s">
        <v>6777</v>
      </c>
      <c r="F2399" s="7" t="s">
        <v>17</v>
      </c>
    </row>
    <row r="2400" customFormat="false" ht="15.75" hidden="false" customHeight="false" outlineLevel="0" collapsed="false">
      <c r="A2400" s="5" t="n">
        <v>2399</v>
      </c>
      <c r="B2400" s="5" t="s">
        <v>6778</v>
      </c>
      <c r="C2400" s="5" t="s">
        <v>17</v>
      </c>
      <c r="D2400" s="6" t="n">
        <v>42916</v>
      </c>
      <c r="E2400" s="5" t="s">
        <v>6779</v>
      </c>
      <c r="F2400" s="7" t="s">
        <v>17</v>
      </c>
    </row>
    <row r="2401" customFormat="false" ht="63" hidden="false" customHeight="false" outlineLevel="0" collapsed="false">
      <c r="A2401" s="5" t="n">
        <v>2400</v>
      </c>
      <c r="B2401" s="5" t="s">
        <v>6780</v>
      </c>
      <c r="C2401" s="5" t="s">
        <v>6781</v>
      </c>
      <c r="D2401" s="6" t="n">
        <v>42916</v>
      </c>
      <c r="E2401" s="5" t="s">
        <v>6782</v>
      </c>
      <c r="F2401" s="7" t="s">
        <v>17</v>
      </c>
    </row>
    <row r="2402" customFormat="false" ht="31.5" hidden="false" customHeight="false" outlineLevel="0" collapsed="false">
      <c r="A2402" s="5" t="n">
        <v>2401</v>
      </c>
      <c r="B2402" s="5" t="s">
        <v>6783</v>
      </c>
      <c r="C2402" s="5" t="s">
        <v>544</v>
      </c>
      <c r="D2402" s="6" t="n">
        <v>43342</v>
      </c>
      <c r="E2402" s="5" t="s">
        <v>6784</v>
      </c>
      <c r="F2402" s="7" t="s">
        <v>13</v>
      </c>
    </row>
    <row r="2403" customFormat="false" ht="31.5" hidden="false" customHeight="false" outlineLevel="0" collapsed="false">
      <c r="A2403" s="5" t="n">
        <v>2402</v>
      </c>
      <c r="B2403" s="5" t="s">
        <v>6785</v>
      </c>
      <c r="C2403" s="5" t="s">
        <v>544</v>
      </c>
      <c r="D2403" s="6" t="n">
        <v>43069</v>
      </c>
      <c r="E2403" s="5" t="s">
        <v>6786</v>
      </c>
      <c r="F2403" s="7" t="s">
        <v>13</v>
      </c>
    </row>
    <row r="2404" customFormat="false" ht="78.75" hidden="false" customHeight="false" outlineLevel="0" collapsed="false">
      <c r="A2404" s="5" t="n">
        <v>2403</v>
      </c>
      <c r="B2404" s="5" t="s">
        <v>6787</v>
      </c>
      <c r="C2404" s="5" t="s">
        <v>6788</v>
      </c>
      <c r="D2404" s="6" t="n">
        <v>27941</v>
      </c>
      <c r="E2404" s="5" t="s">
        <v>6789</v>
      </c>
      <c r="F2404" s="7" t="s">
        <v>42</v>
      </c>
    </row>
    <row r="2405" customFormat="false" ht="78.75" hidden="false" customHeight="false" outlineLevel="0" collapsed="false">
      <c r="A2405" s="5" t="n">
        <v>2404</v>
      </c>
      <c r="B2405" s="5" t="s">
        <v>6790</v>
      </c>
      <c r="C2405" s="5" t="s">
        <v>6791</v>
      </c>
      <c r="D2405" s="6" t="n">
        <v>27941</v>
      </c>
      <c r="E2405" s="5" t="s">
        <v>6792</v>
      </c>
      <c r="F2405" s="7" t="s">
        <v>17</v>
      </c>
    </row>
    <row r="2406" customFormat="false" ht="31.5" hidden="false" customHeight="false" outlineLevel="0" collapsed="false">
      <c r="A2406" s="5" t="n">
        <v>2405</v>
      </c>
      <c r="B2406" s="5" t="s">
        <v>6793</v>
      </c>
      <c r="C2406" s="5" t="s">
        <v>457</v>
      </c>
      <c r="D2406" s="6" t="n">
        <v>43496</v>
      </c>
      <c r="E2406" s="5" t="s">
        <v>6794</v>
      </c>
      <c r="F2406" s="7" t="s">
        <v>17</v>
      </c>
    </row>
    <row r="2407" customFormat="false" ht="94.5" hidden="false" customHeight="false" outlineLevel="0" collapsed="false">
      <c r="A2407" s="5" t="n">
        <v>2406</v>
      </c>
      <c r="B2407" s="5" t="s">
        <v>6795</v>
      </c>
      <c r="C2407" s="5" t="s">
        <v>6796</v>
      </c>
      <c r="D2407" s="6" t="n">
        <v>41486</v>
      </c>
      <c r="E2407" s="5" t="s">
        <v>6797</v>
      </c>
      <c r="F2407" s="7" t="s">
        <v>17</v>
      </c>
    </row>
    <row r="2408" customFormat="false" ht="63" hidden="false" customHeight="false" outlineLevel="0" collapsed="false">
      <c r="A2408" s="5" t="n">
        <v>2407</v>
      </c>
      <c r="B2408" s="5" t="s">
        <v>6798</v>
      </c>
      <c r="C2408" s="5" t="s">
        <v>6799</v>
      </c>
      <c r="D2408" s="6" t="n">
        <v>41121</v>
      </c>
      <c r="E2408" s="5" t="s">
        <v>6800</v>
      </c>
      <c r="F2408" s="7" t="s">
        <v>6023</v>
      </c>
    </row>
    <row r="2409" customFormat="false" ht="47.25" hidden="false" customHeight="false" outlineLevel="0" collapsed="false">
      <c r="A2409" s="5" t="n">
        <v>2408</v>
      </c>
      <c r="B2409" s="5" t="s">
        <v>6801</v>
      </c>
      <c r="C2409" s="5" t="s">
        <v>457</v>
      </c>
      <c r="D2409" s="6" t="n">
        <v>42247</v>
      </c>
      <c r="E2409" s="5" t="s">
        <v>6802</v>
      </c>
      <c r="F2409" s="7" t="s">
        <v>17</v>
      </c>
    </row>
    <row r="2410" customFormat="false" ht="47.25" hidden="false" customHeight="false" outlineLevel="0" collapsed="false">
      <c r="A2410" s="5" t="n">
        <v>2409</v>
      </c>
      <c r="B2410" s="5" t="s">
        <v>6803</v>
      </c>
      <c r="C2410" s="5" t="s">
        <v>6804</v>
      </c>
      <c r="D2410" s="6" t="n">
        <v>40847</v>
      </c>
      <c r="E2410" s="5" t="s">
        <v>6805</v>
      </c>
      <c r="F2410" s="7" t="s">
        <v>6142</v>
      </c>
    </row>
    <row r="2411" customFormat="false" ht="78.75" hidden="false" customHeight="false" outlineLevel="0" collapsed="false">
      <c r="A2411" s="5" t="n">
        <v>2410</v>
      </c>
      <c r="B2411" s="5" t="s">
        <v>6806</v>
      </c>
      <c r="C2411" s="5" t="s">
        <v>17</v>
      </c>
      <c r="D2411" s="6" t="n">
        <v>41943</v>
      </c>
      <c r="E2411" s="5" t="s">
        <v>6807</v>
      </c>
      <c r="F2411" s="7" t="s">
        <v>17</v>
      </c>
    </row>
    <row r="2412" customFormat="false" ht="63" hidden="false" customHeight="false" outlineLevel="0" collapsed="false">
      <c r="A2412" s="5" t="n">
        <v>2411</v>
      </c>
      <c r="B2412" s="5" t="s">
        <v>6808</v>
      </c>
      <c r="C2412" s="5" t="s">
        <v>6809</v>
      </c>
      <c r="D2412" s="6" t="n">
        <v>43404</v>
      </c>
      <c r="E2412" s="5" t="s">
        <v>6810</v>
      </c>
      <c r="F2412" s="7" t="s">
        <v>13</v>
      </c>
    </row>
    <row r="2413" customFormat="false" ht="63" hidden="false" customHeight="false" outlineLevel="0" collapsed="false">
      <c r="A2413" s="5" t="n">
        <v>2412</v>
      </c>
      <c r="B2413" s="5" t="s">
        <v>6811</v>
      </c>
      <c r="C2413" s="5" t="s">
        <v>6812</v>
      </c>
      <c r="D2413" s="6" t="n">
        <v>40694</v>
      </c>
      <c r="E2413" s="5" t="s">
        <v>6813</v>
      </c>
      <c r="F2413" s="7" t="s">
        <v>17</v>
      </c>
    </row>
    <row r="2414" customFormat="false" ht="47.25" hidden="false" customHeight="false" outlineLevel="0" collapsed="false">
      <c r="A2414" s="5" t="n">
        <v>2413</v>
      </c>
      <c r="B2414" s="5" t="s">
        <v>6814</v>
      </c>
      <c r="C2414" s="5" t="s">
        <v>17</v>
      </c>
      <c r="D2414" s="6" t="n">
        <v>40543</v>
      </c>
      <c r="E2414" s="5" t="s">
        <v>6815</v>
      </c>
      <c r="F2414" s="7" t="s">
        <v>17</v>
      </c>
    </row>
    <row r="2415" customFormat="false" ht="94.5" hidden="false" customHeight="false" outlineLevel="0" collapsed="false">
      <c r="A2415" s="5" t="n">
        <v>2414</v>
      </c>
      <c r="B2415" s="5" t="s">
        <v>6816</v>
      </c>
      <c r="C2415" s="5" t="s">
        <v>6817</v>
      </c>
      <c r="D2415" s="6" t="n">
        <v>29497</v>
      </c>
      <c r="E2415" s="8" t="s">
        <v>6818</v>
      </c>
      <c r="F2415" s="7" t="s">
        <v>13</v>
      </c>
    </row>
    <row r="2416" customFormat="false" ht="78.75" hidden="false" customHeight="false" outlineLevel="0" collapsed="false">
      <c r="A2416" s="5" t="n">
        <v>2415</v>
      </c>
      <c r="B2416" s="5" t="s">
        <v>6819</v>
      </c>
      <c r="C2416" s="5" t="s">
        <v>6820</v>
      </c>
      <c r="D2416" s="6" t="n">
        <v>39877</v>
      </c>
      <c r="E2416" s="5" t="s">
        <v>6821</v>
      </c>
      <c r="F2416" s="7" t="s">
        <v>6102</v>
      </c>
    </row>
    <row r="2417" customFormat="false" ht="31.5" hidden="false" customHeight="false" outlineLevel="0" collapsed="false">
      <c r="A2417" s="5" t="n">
        <v>2416</v>
      </c>
      <c r="B2417" s="5" t="s">
        <v>6822</v>
      </c>
      <c r="C2417" s="5" t="s">
        <v>17</v>
      </c>
      <c r="D2417" s="6" t="n">
        <v>42832</v>
      </c>
      <c r="E2417" s="5" t="s">
        <v>6823</v>
      </c>
      <c r="F2417" s="7" t="s">
        <v>17</v>
      </c>
    </row>
    <row r="2418" customFormat="false" ht="94.5" hidden="false" customHeight="false" outlineLevel="0" collapsed="false">
      <c r="A2418" s="5" t="n">
        <v>2417</v>
      </c>
      <c r="B2418" s="5" t="s">
        <v>6824</v>
      </c>
      <c r="C2418" s="5" t="s">
        <v>6825</v>
      </c>
      <c r="D2418" s="6" t="n">
        <v>39638</v>
      </c>
      <c r="E2418" s="5" t="s">
        <v>6826</v>
      </c>
      <c r="F2418" s="7" t="s">
        <v>9</v>
      </c>
    </row>
    <row r="2419" customFormat="false" ht="47.25" hidden="false" customHeight="false" outlineLevel="0" collapsed="false">
      <c r="A2419" s="5" t="n">
        <v>2418</v>
      </c>
      <c r="B2419" s="5" t="s">
        <v>6827</v>
      </c>
      <c r="C2419" s="5" t="s">
        <v>6828</v>
      </c>
      <c r="D2419" s="17" t="n">
        <v>43930</v>
      </c>
      <c r="E2419" s="5" t="s">
        <v>6829</v>
      </c>
      <c r="F2419" s="7" t="s">
        <v>13</v>
      </c>
    </row>
    <row r="2420" customFormat="false" ht="15.75" hidden="false" customHeight="false" outlineLevel="0" collapsed="false">
      <c r="A2420" s="5" t="n">
        <v>2419</v>
      </c>
      <c r="B2420" s="5" t="s">
        <v>6830</v>
      </c>
      <c r="C2420" s="5" t="s">
        <v>6163</v>
      </c>
      <c r="D2420" s="6" t="n">
        <v>43585</v>
      </c>
      <c r="E2420" s="5" t="s">
        <v>6831</v>
      </c>
      <c r="F2420" s="7" t="s">
        <v>6122</v>
      </c>
    </row>
    <row r="2421" customFormat="false" ht="31.5" hidden="false" customHeight="false" outlineLevel="0" collapsed="false">
      <c r="A2421" s="5" t="n">
        <v>2420</v>
      </c>
      <c r="B2421" s="5" t="s">
        <v>6832</v>
      </c>
      <c r="C2421" s="5" t="s">
        <v>17</v>
      </c>
      <c r="D2421" s="6" t="n">
        <v>43698</v>
      </c>
      <c r="E2421" s="5" t="s">
        <v>6833</v>
      </c>
      <c r="F2421" s="7" t="s">
        <v>17</v>
      </c>
    </row>
    <row r="2422" customFormat="false" ht="63" hidden="false" customHeight="false" outlineLevel="0" collapsed="false">
      <c r="A2422" s="5" t="n">
        <v>2421</v>
      </c>
      <c r="B2422" s="5" t="s">
        <v>6834</v>
      </c>
      <c r="C2422" s="5" t="s">
        <v>6835</v>
      </c>
      <c r="D2422" s="6" t="n">
        <v>43830</v>
      </c>
      <c r="E2422" s="8" t="s">
        <v>6836</v>
      </c>
      <c r="F2422" s="7" t="s">
        <v>9</v>
      </c>
    </row>
    <row r="2423" customFormat="false" ht="63" hidden="false" customHeight="false" outlineLevel="0" collapsed="false">
      <c r="A2423" s="5" t="n">
        <v>2422</v>
      </c>
      <c r="B2423" s="5" t="s">
        <v>6837</v>
      </c>
      <c r="C2423" s="5" t="s">
        <v>6838</v>
      </c>
      <c r="D2423" s="6" t="s">
        <v>6018</v>
      </c>
      <c r="E2423" s="5" t="s">
        <v>6839</v>
      </c>
      <c r="F2423" s="7" t="s">
        <v>13</v>
      </c>
    </row>
    <row r="2424" customFormat="false" ht="47.25" hidden="false" customHeight="false" outlineLevel="0" collapsed="false">
      <c r="A2424" s="5" t="n">
        <v>2423</v>
      </c>
      <c r="B2424" s="5" t="s">
        <v>6840</v>
      </c>
      <c r="C2424" s="5" t="s">
        <v>6841</v>
      </c>
      <c r="D2424" s="6" t="n">
        <v>41229</v>
      </c>
      <c r="E2424" s="5" t="s">
        <v>6842</v>
      </c>
      <c r="F2424" s="7" t="s">
        <v>6102</v>
      </c>
    </row>
    <row r="2425" customFormat="false" ht="126" hidden="false" customHeight="false" outlineLevel="0" collapsed="false">
      <c r="A2425" s="5" t="n">
        <v>2424</v>
      </c>
      <c r="B2425" s="5" t="s">
        <v>6843</v>
      </c>
      <c r="C2425" s="5" t="s">
        <v>6844</v>
      </c>
      <c r="D2425" s="6" t="n">
        <v>43866</v>
      </c>
      <c r="E2425" s="5" t="s">
        <v>6845</v>
      </c>
      <c r="F2425" s="7" t="s">
        <v>13</v>
      </c>
    </row>
    <row r="2426" customFormat="false" ht="78.75" hidden="false" customHeight="false" outlineLevel="0" collapsed="false">
      <c r="A2426" s="5" t="n">
        <v>2425</v>
      </c>
      <c r="B2426" s="5" t="s">
        <v>6846</v>
      </c>
      <c r="C2426" s="5" t="s">
        <v>6847</v>
      </c>
      <c r="D2426" s="6" t="n">
        <v>43882</v>
      </c>
      <c r="E2426" s="5" t="s">
        <v>6848</v>
      </c>
      <c r="F2426" s="7" t="s">
        <v>13</v>
      </c>
    </row>
    <row r="2427" customFormat="false" ht="15.75" hidden="false" customHeight="false" outlineLevel="0" collapsed="false">
      <c r="A2427" s="5" t="n">
        <v>2426</v>
      </c>
      <c r="B2427" s="5" t="s">
        <v>6849</v>
      </c>
      <c r="C2427" s="5" t="s">
        <v>13</v>
      </c>
      <c r="D2427" s="6" t="n">
        <v>43671</v>
      </c>
      <c r="E2427" s="5" t="s">
        <v>6850</v>
      </c>
      <c r="F2427" s="7" t="s">
        <v>13</v>
      </c>
    </row>
    <row r="2428" customFormat="false" ht="78.75" hidden="false" customHeight="false" outlineLevel="0" collapsed="false">
      <c r="A2428" s="5" t="n">
        <v>2427</v>
      </c>
      <c r="B2428" s="5" t="s">
        <v>6851</v>
      </c>
      <c r="C2428" s="5" t="s">
        <v>6852</v>
      </c>
      <c r="D2428" s="6" t="n">
        <v>43676</v>
      </c>
      <c r="E2428" s="5" t="s">
        <v>6853</v>
      </c>
      <c r="F2428" s="7" t="s">
        <v>17</v>
      </c>
    </row>
    <row r="2429" customFormat="false" ht="31.5" hidden="false" customHeight="false" outlineLevel="0" collapsed="false">
      <c r="A2429" s="5" t="n">
        <v>2428</v>
      </c>
      <c r="B2429" s="5" t="s">
        <v>6854</v>
      </c>
      <c r="C2429" s="5" t="s">
        <v>6855</v>
      </c>
      <c r="D2429" s="6" t="n">
        <v>43677</v>
      </c>
      <c r="E2429" s="5" t="s">
        <v>6856</v>
      </c>
      <c r="F2429" s="7" t="s">
        <v>13</v>
      </c>
    </row>
    <row r="2430" customFormat="false" ht="63" hidden="false" customHeight="false" outlineLevel="0" collapsed="false">
      <c r="A2430" s="5" t="n">
        <v>2429</v>
      </c>
      <c r="B2430" s="5" t="s">
        <v>6857</v>
      </c>
      <c r="C2430" s="5" t="s">
        <v>6858</v>
      </c>
      <c r="D2430" s="6" t="n">
        <v>43993</v>
      </c>
      <c r="E2430" s="5" t="s">
        <v>6859</v>
      </c>
      <c r="F2430" s="7" t="s">
        <v>6102</v>
      </c>
    </row>
    <row r="2431" customFormat="false" ht="47.25" hidden="false" customHeight="false" outlineLevel="0" collapsed="false">
      <c r="A2431" s="5" t="n">
        <v>2430</v>
      </c>
      <c r="B2431" s="5" t="s">
        <v>6860</v>
      </c>
      <c r="C2431" s="5" t="s">
        <v>457</v>
      </c>
      <c r="D2431" s="6" t="n">
        <v>39349</v>
      </c>
      <c r="E2431" s="5" t="s">
        <v>6861</v>
      </c>
      <c r="F2431" s="7" t="s">
        <v>17</v>
      </c>
    </row>
    <row r="2432" customFormat="false" ht="31.5" hidden="false" customHeight="false" outlineLevel="0" collapsed="false">
      <c r="A2432" s="5" t="n">
        <v>2431</v>
      </c>
      <c r="B2432" s="5" t="s">
        <v>6862</v>
      </c>
      <c r="C2432" s="5" t="s">
        <v>1307</v>
      </c>
      <c r="D2432" s="6" t="s">
        <v>6018</v>
      </c>
      <c r="E2432" s="5" t="s">
        <v>1308</v>
      </c>
      <c r="F2432" s="7" t="s">
        <v>13</v>
      </c>
    </row>
    <row r="2433" customFormat="false" ht="78.75" hidden="false" customHeight="false" outlineLevel="0" collapsed="false">
      <c r="A2433" s="5" t="n">
        <v>2432</v>
      </c>
      <c r="B2433" s="5" t="s">
        <v>6863</v>
      </c>
      <c r="C2433" s="5" t="s">
        <v>6864</v>
      </c>
      <c r="D2433" s="6" t="n">
        <v>42341</v>
      </c>
      <c r="E2433" s="5" t="s">
        <v>6865</v>
      </c>
      <c r="F2433" s="7" t="s">
        <v>9</v>
      </c>
    </row>
    <row r="2434" customFormat="false" ht="47.25" hidden="false" customHeight="false" outlineLevel="0" collapsed="false">
      <c r="A2434" s="5" t="n">
        <v>2433</v>
      </c>
      <c r="B2434" s="5" t="s">
        <v>6866</v>
      </c>
      <c r="C2434" s="5" t="s">
        <v>6867</v>
      </c>
      <c r="D2434" s="6" t="n">
        <v>43770</v>
      </c>
      <c r="E2434" s="5" t="s">
        <v>6868</v>
      </c>
      <c r="F2434" s="7" t="s">
        <v>9</v>
      </c>
    </row>
    <row r="2435" customFormat="false" ht="31.5" hidden="false" customHeight="false" outlineLevel="0" collapsed="false">
      <c r="A2435" s="5" t="n">
        <v>2434</v>
      </c>
      <c r="B2435" s="5" t="s">
        <v>6869</v>
      </c>
      <c r="C2435" s="5" t="s">
        <v>6870</v>
      </c>
      <c r="D2435" s="6" t="n">
        <v>43754</v>
      </c>
      <c r="E2435" s="5" t="s">
        <v>6871</v>
      </c>
      <c r="F2435" s="7" t="s">
        <v>17</v>
      </c>
    </row>
    <row r="2436" customFormat="false" ht="31.5" hidden="false" customHeight="false" outlineLevel="0" collapsed="false">
      <c r="A2436" s="5" t="n">
        <v>2435</v>
      </c>
      <c r="B2436" s="5" t="s">
        <v>6872</v>
      </c>
      <c r="C2436" s="5" t="s">
        <v>17</v>
      </c>
      <c r="D2436" s="6" t="n">
        <v>43755</v>
      </c>
      <c r="E2436" s="5" t="s">
        <v>6873</v>
      </c>
      <c r="F2436" s="7" t="s">
        <v>17</v>
      </c>
    </row>
    <row r="2437" customFormat="false" ht="15.75" hidden="false" customHeight="false" outlineLevel="0" collapsed="false">
      <c r="A2437" s="5" t="n">
        <v>2436</v>
      </c>
      <c r="B2437" s="5" t="s">
        <v>6874</v>
      </c>
      <c r="C2437" s="5" t="s">
        <v>13</v>
      </c>
      <c r="D2437" s="6" t="n">
        <v>43762</v>
      </c>
      <c r="E2437" s="5" t="s">
        <v>6875</v>
      </c>
      <c r="F2437" s="7" t="s">
        <v>13</v>
      </c>
    </row>
    <row r="2438" customFormat="false" ht="94.5" hidden="false" customHeight="false" outlineLevel="0" collapsed="false">
      <c r="A2438" s="5" t="n">
        <v>2437</v>
      </c>
      <c r="B2438" s="5" t="s">
        <v>6876</v>
      </c>
      <c r="C2438" s="5" t="s">
        <v>6877</v>
      </c>
      <c r="D2438" s="6" t="n">
        <v>35336</v>
      </c>
      <c r="E2438" s="5" t="s">
        <v>6878</v>
      </c>
      <c r="F2438" s="7" t="s">
        <v>17</v>
      </c>
    </row>
    <row r="2439" customFormat="false" ht="31.5" hidden="false" customHeight="false" outlineLevel="0" collapsed="false">
      <c r="A2439" s="5" t="n">
        <v>2438</v>
      </c>
      <c r="B2439" s="5" t="s">
        <v>6879</v>
      </c>
      <c r="C2439" s="5" t="s">
        <v>13</v>
      </c>
      <c r="D2439" s="6" t="n">
        <v>43711</v>
      </c>
      <c r="E2439" s="5" t="s">
        <v>6880</v>
      </c>
      <c r="F2439" s="7" t="s">
        <v>13</v>
      </c>
    </row>
    <row r="2440" customFormat="false" ht="47.25" hidden="false" customHeight="false" outlineLevel="0" collapsed="false">
      <c r="A2440" s="5" t="n">
        <v>2439</v>
      </c>
      <c r="B2440" s="5" t="s">
        <v>6881</v>
      </c>
      <c r="C2440" s="5" t="s">
        <v>17</v>
      </c>
      <c r="D2440" s="6" t="n">
        <v>43721</v>
      </c>
      <c r="E2440" s="5" t="s">
        <v>6882</v>
      </c>
      <c r="F2440" s="7" t="s">
        <v>17</v>
      </c>
    </row>
    <row r="2441" customFormat="false" ht="47.25" hidden="false" customHeight="false" outlineLevel="0" collapsed="false">
      <c r="A2441" s="5" t="n">
        <v>2440</v>
      </c>
      <c r="B2441" s="9" t="s">
        <v>6883</v>
      </c>
      <c r="C2441" s="9" t="s">
        <v>6884</v>
      </c>
      <c r="D2441" s="10" t="n">
        <v>40078</v>
      </c>
      <c r="E2441" s="9" t="s">
        <v>6885</v>
      </c>
      <c r="F2441" s="7" t="s">
        <v>42</v>
      </c>
    </row>
    <row r="2442" customFormat="false" ht="15.75" hidden="false" customHeight="false" outlineLevel="0" collapsed="false">
      <c r="A2442" s="5" t="n">
        <v>2441</v>
      </c>
      <c r="B2442" s="5" t="s">
        <v>6886</v>
      </c>
      <c r="C2442" s="5" t="s">
        <v>17</v>
      </c>
      <c r="D2442" s="6" t="n">
        <v>43732</v>
      </c>
      <c r="E2442" s="5" t="s">
        <v>6887</v>
      </c>
      <c r="F2442" s="7" t="s">
        <v>17</v>
      </c>
    </row>
    <row r="2443" customFormat="false" ht="31.5" hidden="false" customHeight="false" outlineLevel="0" collapsed="false">
      <c r="A2443" s="5" t="n">
        <v>2442</v>
      </c>
      <c r="B2443" s="5" t="s">
        <v>6888</v>
      </c>
      <c r="C2443" s="5" t="s">
        <v>17</v>
      </c>
      <c r="D2443" s="6" t="n">
        <v>43732</v>
      </c>
      <c r="E2443" s="5" t="s">
        <v>6889</v>
      </c>
      <c r="F2443" s="7" t="s">
        <v>17</v>
      </c>
    </row>
    <row r="2444" customFormat="false" ht="63" hidden="false" customHeight="false" outlineLevel="0" collapsed="false">
      <c r="A2444" s="5" t="n">
        <v>2443</v>
      </c>
      <c r="B2444" s="5" t="s">
        <v>6890</v>
      </c>
      <c r="C2444" s="5" t="s">
        <v>6891</v>
      </c>
      <c r="D2444" s="6" t="n">
        <v>40437</v>
      </c>
      <c r="E2444" s="5" t="s">
        <v>6892</v>
      </c>
      <c r="F2444" s="7" t="s">
        <v>13</v>
      </c>
    </row>
    <row r="2445" customFormat="false" ht="78.75" hidden="false" customHeight="false" outlineLevel="0" collapsed="false">
      <c r="A2445" s="5" t="n">
        <v>2444</v>
      </c>
      <c r="B2445" s="5" t="s">
        <v>6893</v>
      </c>
      <c r="C2445" s="5" t="s">
        <v>6894</v>
      </c>
      <c r="D2445" s="6" t="n">
        <v>34599</v>
      </c>
      <c r="E2445" s="5" t="s">
        <v>6895</v>
      </c>
      <c r="F2445" s="7" t="s">
        <v>17</v>
      </c>
    </row>
    <row r="2446" customFormat="false" ht="173.25" hidden="false" customHeight="false" outlineLevel="0" collapsed="false">
      <c r="A2446" s="5" t="n">
        <v>2445</v>
      </c>
      <c r="B2446" s="5" t="s">
        <v>6896</v>
      </c>
      <c r="C2446" s="5" t="s">
        <v>6897</v>
      </c>
      <c r="D2446" s="6" t="n">
        <v>39415</v>
      </c>
      <c r="E2446" s="5" t="s">
        <v>6898</v>
      </c>
      <c r="F2446" s="7" t="s">
        <v>17</v>
      </c>
    </row>
    <row r="2447" customFormat="false" ht="31.5" hidden="false" customHeight="false" outlineLevel="0" collapsed="false">
      <c r="A2447" s="5" t="n">
        <v>2446</v>
      </c>
      <c r="B2447" s="5" t="s">
        <v>6899</v>
      </c>
      <c r="C2447" s="5" t="s">
        <v>457</v>
      </c>
      <c r="D2447" s="6" t="n">
        <v>40899</v>
      </c>
      <c r="E2447" s="5" t="s">
        <v>6900</v>
      </c>
      <c r="F2447" s="7" t="s">
        <v>17</v>
      </c>
    </row>
    <row r="2448" customFormat="false" ht="63" hidden="false" customHeight="false" outlineLevel="0" collapsed="false">
      <c r="A2448" s="5" t="n">
        <v>2447</v>
      </c>
      <c r="B2448" s="5" t="s">
        <v>6901</v>
      </c>
      <c r="C2448" s="5" t="s">
        <v>6902</v>
      </c>
      <c r="D2448" s="6" t="n">
        <v>39413</v>
      </c>
      <c r="E2448" s="5" t="s">
        <v>6903</v>
      </c>
      <c r="F2448" s="7" t="s">
        <v>9</v>
      </c>
    </row>
    <row r="2449" customFormat="false" ht="78.75" hidden="false" customHeight="false" outlineLevel="0" collapsed="false">
      <c r="A2449" s="5" t="n">
        <v>2448</v>
      </c>
      <c r="B2449" s="5" t="s">
        <v>6904</v>
      </c>
      <c r="C2449" s="5" t="s">
        <v>6905</v>
      </c>
      <c r="D2449" s="6" t="n">
        <v>39415</v>
      </c>
      <c r="E2449" s="5" t="s">
        <v>6906</v>
      </c>
      <c r="F2449" s="7" t="s">
        <v>17</v>
      </c>
    </row>
    <row r="2450" customFormat="false" ht="94.5" hidden="false" customHeight="false" outlineLevel="0" collapsed="false">
      <c r="A2450" s="5" t="n">
        <v>2449</v>
      </c>
      <c r="B2450" s="5" t="s">
        <v>6907</v>
      </c>
      <c r="C2450" s="5" t="s">
        <v>6908</v>
      </c>
      <c r="D2450" s="6" t="n">
        <v>34597</v>
      </c>
      <c r="E2450" s="8" t="s">
        <v>6909</v>
      </c>
      <c r="F2450" s="7" t="s">
        <v>13</v>
      </c>
    </row>
    <row r="2451" customFormat="false" ht="47.25" hidden="false" customHeight="false" outlineLevel="0" collapsed="false">
      <c r="A2451" s="5" t="n">
        <v>2450</v>
      </c>
      <c r="B2451" s="5" t="s">
        <v>6910</v>
      </c>
      <c r="C2451" s="5" t="s">
        <v>457</v>
      </c>
      <c r="D2451" s="6" t="n">
        <v>40772</v>
      </c>
      <c r="E2451" s="5" t="s">
        <v>6911</v>
      </c>
      <c r="F2451" s="7" t="s">
        <v>17</v>
      </c>
    </row>
    <row r="2452" customFormat="false" ht="63" hidden="false" customHeight="false" outlineLevel="0" collapsed="false">
      <c r="A2452" s="5" t="n">
        <v>2451</v>
      </c>
      <c r="B2452" s="5" t="s">
        <v>6912</v>
      </c>
      <c r="C2452" s="5" t="s">
        <v>6913</v>
      </c>
      <c r="D2452" s="6" t="n">
        <v>39428</v>
      </c>
      <c r="E2452" s="5" t="s">
        <v>6914</v>
      </c>
      <c r="F2452" s="7" t="s">
        <v>17</v>
      </c>
    </row>
    <row r="2453" customFormat="false" ht="78.75" hidden="false" customHeight="false" outlineLevel="0" collapsed="false">
      <c r="A2453" s="5" t="n">
        <v>2452</v>
      </c>
      <c r="B2453" s="5" t="s">
        <v>6915</v>
      </c>
      <c r="C2453" s="5" t="s">
        <v>6916</v>
      </c>
      <c r="D2453" s="6" t="n">
        <v>38021</v>
      </c>
      <c r="E2453" s="8" t="s">
        <v>6917</v>
      </c>
      <c r="F2453" s="7" t="s">
        <v>13</v>
      </c>
    </row>
    <row r="2454" customFormat="false" ht="47.25" hidden="false" customHeight="false" outlineLevel="0" collapsed="false">
      <c r="A2454" s="5" t="n">
        <v>2453</v>
      </c>
      <c r="B2454" s="5" t="s">
        <v>6918</v>
      </c>
      <c r="C2454" s="5" t="s">
        <v>6919</v>
      </c>
      <c r="D2454" s="6" t="n">
        <v>40954</v>
      </c>
      <c r="E2454" s="5" t="s">
        <v>6920</v>
      </c>
      <c r="F2454" s="7" t="s">
        <v>9</v>
      </c>
    </row>
    <row r="2455" customFormat="false" ht="78.75" hidden="false" customHeight="false" outlineLevel="0" collapsed="false">
      <c r="A2455" s="5" t="n">
        <v>2454</v>
      </c>
      <c r="B2455" s="5" t="s">
        <v>6921</v>
      </c>
      <c r="C2455" s="5" t="s">
        <v>6922</v>
      </c>
      <c r="D2455" s="6" t="n">
        <v>40964</v>
      </c>
      <c r="E2455" s="5" t="s">
        <v>6923</v>
      </c>
      <c r="F2455" s="7" t="s">
        <v>42</v>
      </c>
    </row>
    <row r="2456" customFormat="false" ht="63" hidden="false" customHeight="false" outlineLevel="0" collapsed="false">
      <c r="A2456" s="5" t="n">
        <v>2455</v>
      </c>
      <c r="B2456" s="5" t="s">
        <v>6924</v>
      </c>
      <c r="C2456" s="5" t="s">
        <v>6925</v>
      </c>
      <c r="D2456" s="6" t="n">
        <v>40863</v>
      </c>
      <c r="E2456" s="5" t="s">
        <v>6926</v>
      </c>
      <c r="F2456" s="7" t="s">
        <v>17</v>
      </c>
    </row>
    <row r="2457" customFormat="false" ht="78.75" hidden="false" customHeight="false" outlineLevel="0" collapsed="false">
      <c r="A2457" s="5" t="n">
        <v>2456</v>
      </c>
      <c r="B2457" s="5" t="s">
        <v>6927</v>
      </c>
      <c r="C2457" s="5" t="s">
        <v>6928</v>
      </c>
      <c r="D2457" s="6" t="n">
        <v>38665</v>
      </c>
      <c r="E2457" s="5" t="s">
        <v>6929</v>
      </c>
      <c r="F2457" s="7" t="s">
        <v>17</v>
      </c>
    </row>
    <row r="2458" customFormat="false" ht="78.75" hidden="false" customHeight="false" outlineLevel="0" collapsed="false">
      <c r="A2458" s="5" t="n">
        <v>2457</v>
      </c>
      <c r="B2458" s="5" t="s">
        <v>6930</v>
      </c>
      <c r="C2458" s="5" t="s">
        <v>6931</v>
      </c>
      <c r="D2458" s="6" t="n">
        <v>37153</v>
      </c>
      <c r="E2458" s="8" t="s">
        <v>6932</v>
      </c>
      <c r="F2458" s="7" t="s">
        <v>13</v>
      </c>
    </row>
    <row r="2459" customFormat="false" ht="63" hidden="false" customHeight="false" outlineLevel="0" collapsed="false">
      <c r="A2459" s="5" t="n">
        <v>2458</v>
      </c>
      <c r="B2459" s="5" t="s">
        <v>6933</v>
      </c>
      <c r="C2459" s="5" t="s">
        <v>6934</v>
      </c>
      <c r="D2459" s="6" t="n">
        <v>44085</v>
      </c>
      <c r="E2459" s="5" t="s">
        <v>6935</v>
      </c>
      <c r="F2459" s="7" t="s">
        <v>9</v>
      </c>
    </row>
    <row r="2460" customFormat="false" ht="47.25" hidden="false" customHeight="false" outlineLevel="0" collapsed="false">
      <c r="A2460" s="5" t="n">
        <v>2459</v>
      </c>
      <c r="B2460" s="5" t="s">
        <v>6936</v>
      </c>
      <c r="C2460" s="5" t="s">
        <v>6937</v>
      </c>
      <c r="D2460" s="6" t="s">
        <v>6018</v>
      </c>
      <c r="E2460" s="5" t="s">
        <v>6938</v>
      </c>
      <c r="F2460" s="7" t="s">
        <v>13</v>
      </c>
    </row>
    <row r="2461" customFormat="false" ht="31.5" hidden="false" customHeight="false" outlineLevel="0" collapsed="false">
      <c r="A2461" s="5" t="n">
        <v>2460</v>
      </c>
      <c r="B2461" s="5" t="s">
        <v>6939</v>
      </c>
      <c r="C2461" s="5" t="s">
        <v>6940</v>
      </c>
      <c r="D2461" s="6" t="s">
        <v>6018</v>
      </c>
      <c r="E2461" s="5" t="s">
        <v>2764</v>
      </c>
      <c r="F2461" s="7" t="s">
        <v>13</v>
      </c>
    </row>
    <row r="2462" customFormat="false" ht="15.75" hidden="false" customHeight="false" outlineLevel="0" collapsed="false">
      <c r="A2462" s="5" t="n">
        <v>2461</v>
      </c>
      <c r="B2462" s="5" t="s">
        <v>6941</v>
      </c>
      <c r="C2462" s="17" t="s">
        <v>6942</v>
      </c>
      <c r="D2462" s="6" t="n">
        <v>43040</v>
      </c>
      <c r="E2462" s="5" t="s">
        <v>6943</v>
      </c>
      <c r="F2462" s="7" t="s">
        <v>13</v>
      </c>
    </row>
    <row r="2463" customFormat="false" ht="47.25" hidden="false" customHeight="false" outlineLevel="0" collapsed="false">
      <c r="A2463" s="5" t="n">
        <v>2462</v>
      </c>
      <c r="B2463" s="5" t="s">
        <v>6944</v>
      </c>
      <c r="C2463" s="5" t="s">
        <v>6945</v>
      </c>
      <c r="D2463" s="6" t="n">
        <v>44252</v>
      </c>
      <c r="E2463" s="5" t="s">
        <v>6946</v>
      </c>
      <c r="F2463" s="7" t="s">
        <v>13</v>
      </c>
    </row>
    <row r="2464" customFormat="false" ht="31.5" hidden="false" customHeight="false" outlineLevel="0" collapsed="false">
      <c r="A2464" s="5" t="n">
        <v>2463</v>
      </c>
      <c r="B2464" s="5" t="s">
        <v>6947</v>
      </c>
      <c r="C2464" s="5" t="s">
        <v>6948</v>
      </c>
      <c r="D2464" s="6" t="n">
        <v>44252</v>
      </c>
      <c r="E2464" s="5" t="s">
        <v>6949</v>
      </c>
      <c r="F2464" s="7" t="s">
        <v>6950</v>
      </c>
    </row>
    <row r="2465" customFormat="false" ht="47.25" hidden="false" customHeight="false" outlineLevel="0" collapsed="false">
      <c r="A2465" s="5" t="n">
        <v>2464</v>
      </c>
      <c r="B2465" s="5" t="s">
        <v>6951</v>
      </c>
      <c r="C2465" s="5" t="s">
        <v>6952</v>
      </c>
      <c r="D2465" s="6" t="n">
        <v>44259</v>
      </c>
      <c r="E2465" s="5" t="s">
        <v>6953</v>
      </c>
      <c r="F2465" s="7" t="s">
        <v>6950</v>
      </c>
    </row>
    <row r="2466" customFormat="false" ht="15.75" hidden="false" customHeight="false" outlineLevel="0" collapsed="false">
      <c r="A2466" s="5" t="n">
        <v>2465</v>
      </c>
      <c r="B2466" s="5" t="s">
        <v>6954</v>
      </c>
      <c r="C2466" s="5" t="s">
        <v>544</v>
      </c>
      <c r="D2466" s="6" t="n">
        <v>44267</v>
      </c>
      <c r="E2466" s="5" t="s">
        <v>6955</v>
      </c>
      <c r="F2466" s="7" t="s">
        <v>13</v>
      </c>
    </row>
    <row r="2467" customFormat="false" ht="47.25" hidden="false" customHeight="false" outlineLevel="0" collapsed="false">
      <c r="A2467" s="5" t="n">
        <v>2466</v>
      </c>
      <c r="B2467" s="5" t="s">
        <v>6956</v>
      </c>
      <c r="C2467" s="5" t="s">
        <v>6957</v>
      </c>
      <c r="D2467" s="6" t="n">
        <v>44278</v>
      </c>
      <c r="E2467" s="5" t="s">
        <v>6958</v>
      </c>
      <c r="F2467" s="7" t="s">
        <v>6959</v>
      </c>
    </row>
    <row r="2468" customFormat="false" ht="47.25" hidden="false" customHeight="false" outlineLevel="0" collapsed="false">
      <c r="A2468" s="5" t="n">
        <v>2467</v>
      </c>
      <c r="B2468" s="5" t="s">
        <v>6960</v>
      </c>
      <c r="C2468" s="5" t="s">
        <v>6961</v>
      </c>
      <c r="D2468" s="6" t="n">
        <v>44312</v>
      </c>
      <c r="E2468" s="5" t="s">
        <v>6962</v>
      </c>
      <c r="F2468" s="7" t="s">
        <v>13</v>
      </c>
    </row>
    <row r="2469" customFormat="false" ht="126" hidden="false" customHeight="false" outlineLevel="0" collapsed="false">
      <c r="A2469" s="5" t="n">
        <v>2468</v>
      </c>
      <c r="B2469" s="5" t="s">
        <v>6963</v>
      </c>
      <c r="C2469" s="5" t="s">
        <v>6964</v>
      </c>
      <c r="D2469" s="6" t="n">
        <v>44291</v>
      </c>
      <c r="E2469" s="5" t="s">
        <v>6965</v>
      </c>
      <c r="F2469" s="7" t="s">
        <v>17</v>
      </c>
    </row>
    <row r="2470" customFormat="false" ht="15.75" hidden="false" customHeight="false" outlineLevel="0" collapsed="false">
      <c r="A2470" s="5" t="n">
        <v>2469</v>
      </c>
      <c r="B2470" s="5" t="s">
        <v>6966</v>
      </c>
      <c r="C2470" s="5" t="s">
        <v>6967</v>
      </c>
      <c r="D2470" s="6" t="n">
        <v>44328</v>
      </c>
      <c r="E2470" s="5" t="s">
        <v>6968</v>
      </c>
      <c r="F2470" s="7" t="s">
        <v>13</v>
      </c>
    </row>
    <row r="2471" customFormat="false" ht="63" hidden="false" customHeight="false" outlineLevel="0" collapsed="false">
      <c r="A2471" s="5" t="n">
        <v>2470</v>
      </c>
      <c r="B2471" s="5" t="s">
        <v>6969</v>
      </c>
      <c r="C2471" s="5" t="s">
        <v>6970</v>
      </c>
      <c r="D2471" s="6" t="n">
        <v>44362</v>
      </c>
      <c r="E2471" s="5" t="s">
        <v>6971</v>
      </c>
      <c r="F2471" s="7" t="s">
        <v>3756</v>
      </c>
    </row>
    <row r="2472" customFormat="false" ht="63" hidden="false" customHeight="false" outlineLevel="0" collapsed="false">
      <c r="A2472" s="5" t="n">
        <v>2471</v>
      </c>
      <c r="B2472" s="5" t="s">
        <v>6972</v>
      </c>
      <c r="C2472" s="5" t="s">
        <v>6973</v>
      </c>
      <c r="D2472" s="6" t="n">
        <v>44362</v>
      </c>
      <c r="E2472" s="5" t="s">
        <v>6974</v>
      </c>
      <c r="F2472" s="7" t="s">
        <v>13</v>
      </c>
    </row>
    <row r="2473" customFormat="false" ht="63" hidden="false" customHeight="false" outlineLevel="0" collapsed="false">
      <c r="A2473" s="5" t="n">
        <v>2472</v>
      </c>
      <c r="B2473" s="5" t="s">
        <v>6975</v>
      </c>
      <c r="C2473" s="5" t="s">
        <v>6976</v>
      </c>
      <c r="D2473" s="6" t="n">
        <v>44362</v>
      </c>
      <c r="E2473" s="5" t="s">
        <v>6977</v>
      </c>
      <c r="F2473" s="7" t="s">
        <v>9</v>
      </c>
    </row>
    <row r="2474" customFormat="false" ht="78.75" hidden="false" customHeight="false" outlineLevel="0" collapsed="false">
      <c r="A2474" s="5" t="n">
        <v>2473</v>
      </c>
      <c r="B2474" s="5" t="s">
        <v>6978</v>
      </c>
      <c r="C2474" s="5" t="s">
        <v>6979</v>
      </c>
      <c r="D2474" s="6" t="n">
        <v>44475</v>
      </c>
      <c r="E2474" s="5" t="s">
        <v>6980</v>
      </c>
      <c r="F2474" s="7" t="s">
        <v>17</v>
      </c>
    </row>
    <row r="2475" customFormat="false" ht="31.5" hidden="false" customHeight="false" outlineLevel="0" collapsed="false">
      <c r="A2475" s="5" t="n">
        <v>2474</v>
      </c>
      <c r="B2475" s="5" t="s">
        <v>6981</v>
      </c>
      <c r="C2475" s="5" t="s">
        <v>6982</v>
      </c>
      <c r="D2475" s="6" t="n">
        <v>44407</v>
      </c>
      <c r="E2475" s="5" t="s">
        <v>6983</v>
      </c>
      <c r="F2475" s="7" t="s">
        <v>13</v>
      </c>
    </row>
    <row r="2476" customFormat="false" ht="47.25" hidden="false" customHeight="false" outlineLevel="0" collapsed="false">
      <c r="A2476" s="5" t="n">
        <v>2475</v>
      </c>
      <c r="B2476" s="5" t="s">
        <v>6984</v>
      </c>
      <c r="C2476" s="5" t="s">
        <v>6985</v>
      </c>
      <c r="D2476" s="6" t="n">
        <v>44272</v>
      </c>
      <c r="E2476" s="5" t="s">
        <v>4236</v>
      </c>
      <c r="F2476" s="7" t="s">
        <v>13</v>
      </c>
    </row>
    <row r="2477" customFormat="false" ht="78.75" hidden="false" customHeight="false" outlineLevel="0" collapsed="false">
      <c r="A2477" s="5" t="n">
        <v>2476</v>
      </c>
      <c r="B2477" s="5" t="s">
        <v>6986</v>
      </c>
      <c r="C2477" s="5" t="s">
        <v>6987</v>
      </c>
      <c r="D2477" s="6" t="n">
        <v>41255</v>
      </c>
      <c r="E2477" s="5" t="s">
        <v>6988</v>
      </c>
      <c r="F2477" s="7" t="s">
        <v>9</v>
      </c>
    </row>
    <row r="2478" customFormat="false" ht="31.5" hidden="false" customHeight="false" outlineLevel="0" collapsed="false">
      <c r="A2478" s="5" t="n">
        <v>2477</v>
      </c>
      <c r="B2478" s="18" t="s">
        <v>6989</v>
      </c>
      <c r="C2478" s="18" t="s">
        <v>6990</v>
      </c>
      <c r="D2478" s="19" t="n">
        <v>44453</v>
      </c>
      <c r="E2478" s="18" t="s">
        <v>6991</v>
      </c>
      <c r="F2478" s="7" t="s">
        <v>13</v>
      </c>
    </row>
    <row r="2479" customFormat="false" ht="31.5" hidden="false" customHeight="false" outlineLevel="0" collapsed="false">
      <c r="A2479" s="5" t="n">
        <v>2478</v>
      </c>
      <c r="B2479" s="5" t="s">
        <v>6992</v>
      </c>
      <c r="C2479" s="5" t="s">
        <v>13</v>
      </c>
      <c r="D2479" s="20" t="n">
        <v>41453</v>
      </c>
      <c r="E2479" s="5" t="s">
        <v>6993</v>
      </c>
      <c r="F2479" s="7" t="s">
        <v>13</v>
      </c>
    </row>
    <row r="2480" customFormat="false" ht="63" hidden="false" customHeight="false" outlineLevel="0" collapsed="false">
      <c r="A2480" s="5" t="n">
        <v>2479</v>
      </c>
      <c r="B2480" s="5" t="s">
        <v>6994</v>
      </c>
      <c r="C2480" s="5" t="s">
        <v>6995</v>
      </c>
      <c r="D2480" s="6" t="n">
        <v>44547</v>
      </c>
      <c r="E2480" s="5" t="s">
        <v>6996</v>
      </c>
      <c r="F2480" s="7" t="s">
        <v>13</v>
      </c>
    </row>
    <row r="2481" customFormat="false" ht="47.25" hidden="false" customHeight="false" outlineLevel="0" collapsed="false">
      <c r="A2481" s="5" t="n">
        <v>2480</v>
      </c>
      <c r="B2481" s="5" t="s">
        <v>6997</v>
      </c>
      <c r="C2481" s="5" t="s">
        <v>6998</v>
      </c>
      <c r="D2481" s="6" t="n">
        <v>43733</v>
      </c>
      <c r="E2481" s="5" t="s">
        <v>6686</v>
      </c>
      <c r="F2481" s="7" t="s">
        <v>13</v>
      </c>
    </row>
    <row r="2482" customFormat="false" ht="47.25" hidden="false" customHeight="false" outlineLevel="0" collapsed="false">
      <c r="A2482" s="5" t="n">
        <v>2481</v>
      </c>
      <c r="B2482" s="5" t="s">
        <v>6999</v>
      </c>
      <c r="C2482" s="5" t="s">
        <v>7000</v>
      </c>
      <c r="D2482" s="6" t="n">
        <v>44414</v>
      </c>
      <c r="E2482" s="5" t="s">
        <v>7001</v>
      </c>
      <c r="F2482" s="7" t="s">
        <v>13</v>
      </c>
    </row>
    <row r="2483" customFormat="false" ht="78.75" hidden="false" customHeight="false" outlineLevel="0" collapsed="false">
      <c r="A2483" s="5" t="n">
        <v>2482</v>
      </c>
      <c r="B2483" s="5" t="s">
        <v>7002</v>
      </c>
      <c r="C2483" s="5" t="s">
        <v>7003</v>
      </c>
      <c r="D2483" s="6" t="n">
        <v>44409</v>
      </c>
      <c r="E2483" s="5" t="s">
        <v>7004</v>
      </c>
      <c r="F2483" s="7" t="s">
        <v>13</v>
      </c>
    </row>
    <row r="2484" customFormat="false" ht="47.25" hidden="false" customHeight="false" outlineLevel="0" collapsed="false">
      <c r="A2484" s="5" t="n">
        <v>2483</v>
      </c>
      <c r="B2484" s="5" t="s">
        <v>7005</v>
      </c>
      <c r="C2484" s="5" t="s">
        <v>7006</v>
      </c>
      <c r="D2484" s="6" t="n">
        <v>44426</v>
      </c>
      <c r="E2484" s="5" t="s">
        <v>7001</v>
      </c>
      <c r="F2484" s="7" t="s">
        <v>13</v>
      </c>
    </row>
    <row r="2485" customFormat="false" ht="47.25" hidden="false" customHeight="false" outlineLevel="0" collapsed="false">
      <c r="A2485" s="5" t="n">
        <v>2484</v>
      </c>
      <c r="B2485" s="5" t="s">
        <v>7007</v>
      </c>
      <c r="C2485" s="5" t="s">
        <v>7008</v>
      </c>
      <c r="D2485" s="6" t="n">
        <v>44657</v>
      </c>
      <c r="E2485" s="5" t="s">
        <v>5748</v>
      </c>
      <c r="F2485" s="7" t="s">
        <v>7009</v>
      </c>
    </row>
    <row r="2486" customFormat="false" ht="63" hidden="false" customHeight="false" outlineLevel="0" collapsed="false">
      <c r="A2486" s="5" t="n">
        <v>2485</v>
      </c>
      <c r="B2486" s="5" t="s">
        <v>7010</v>
      </c>
      <c r="C2486" s="5" t="s">
        <v>7011</v>
      </c>
      <c r="D2486" s="6" t="n">
        <v>44529</v>
      </c>
      <c r="E2486" s="5" t="s">
        <v>7012</v>
      </c>
      <c r="F2486" s="7" t="s">
        <v>6102</v>
      </c>
    </row>
    <row r="2487" customFormat="false" ht="157.5" hidden="false" customHeight="false" outlineLevel="0" collapsed="false">
      <c r="A2487" s="5" t="n">
        <v>2486</v>
      </c>
      <c r="B2487" s="5" t="s">
        <v>7013</v>
      </c>
      <c r="C2487" s="5" t="s">
        <v>7014</v>
      </c>
      <c r="D2487" s="6" t="n">
        <v>41326</v>
      </c>
      <c r="E2487" s="5" t="s">
        <v>7015</v>
      </c>
      <c r="F2487" s="7" t="s">
        <v>5908</v>
      </c>
    </row>
    <row r="2488" customFormat="false" ht="15.75" hidden="false" customHeight="false" outlineLevel="0" collapsed="false">
      <c r="A2488" s="5" t="n">
        <v>2487</v>
      </c>
      <c r="B2488" s="5" t="s">
        <v>7016</v>
      </c>
      <c r="C2488" s="5" t="s">
        <v>7017</v>
      </c>
      <c r="D2488" s="6" t="n">
        <v>44715</v>
      </c>
      <c r="E2488" s="5" t="s">
        <v>7018</v>
      </c>
      <c r="F2488" s="7" t="s">
        <v>7019</v>
      </c>
    </row>
    <row r="2489" customFormat="false" ht="15.75" hidden="false" customHeight="false" outlineLevel="0" collapsed="false">
      <c r="A2489" s="5" t="n">
        <v>2488</v>
      </c>
      <c r="B2489" s="5" t="s">
        <v>7020</v>
      </c>
      <c r="C2489" s="5" t="s">
        <v>17</v>
      </c>
      <c r="D2489" s="6" t="n">
        <v>44607</v>
      </c>
      <c r="E2489" s="5" t="s">
        <v>7021</v>
      </c>
      <c r="F2489" s="7" t="s">
        <v>6105</v>
      </c>
    </row>
    <row r="2490" customFormat="false" ht="31.5" hidden="false" customHeight="false" outlineLevel="0" collapsed="false">
      <c r="A2490" s="5" t="n">
        <v>2489</v>
      </c>
      <c r="B2490" s="5" t="s">
        <v>7022</v>
      </c>
      <c r="C2490" s="5" t="s">
        <v>7009</v>
      </c>
      <c r="D2490" s="6" t="n">
        <v>44620</v>
      </c>
      <c r="E2490" s="5" t="s">
        <v>7023</v>
      </c>
      <c r="F2490" s="7" t="s">
        <v>7009</v>
      </c>
    </row>
    <row r="2491" customFormat="false" ht="15.75" hidden="false" customHeight="false" outlineLevel="0" collapsed="false">
      <c r="A2491" s="5" t="n">
        <v>2490</v>
      </c>
      <c r="B2491" s="5" t="s">
        <v>7024</v>
      </c>
      <c r="C2491" s="5" t="s">
        <v>6257</v>
      </c>
      <c r="D2491" s="6" t="n">
        <v>44596</v>
      </c>
      <c r="E2491" s="5" t="s">
        <v>7025</v>
      </c>
      <c r="F2491" s="7" t="s">
        <v>7009</v>
      </c>
    </row>
    <row r="2492" customFormat="false" ht="15.75" hidden="false" customHeight="false" outlineLevel="0" collapsed="false">
      <c r="A2492" s="5" t="n">
        <v>2491</v>
      </c>
      <c r="B2492" s="5" t="s">
        <v>7026</v>
      </c>
      <c r="C2492" s="5" t="s">
        <v>7027</v>
      </c>
      <c r="D2492" s="6" t="n">
        <v>44623</v>
      </c>
      <c r="E2492" s="5" t="s">
        <v>7028</v>
      </c>
      <c r="F2492" s="7" t="s">
        <v>7009</v>
      </c>
    </row>
    <row r="2493" customFormat="false" ht="47.25" hidden="false" customHeight="false" outlineLevel="0" collapsed="false">
      <c r="A2493" s="5" t="n">
        <v>2492</v>
      </c>
      <c r="B2493" s="5" t="s">
        <v>7029</v>
      </c>
      <c r="C2493" s="5" t="s">
        <v>7030</v>
      </c>
      <c r="D2493" s="6" t="n">
        <v>44607</v>
      </c>
      <c r="E2493" s="5" t="s">
        <v>7031</v>
      </c>
      <c r="F2493" s="7" t="s">
        <v>6959</v>
      </c>
    </row>
    <row r="2494" customFormat="false" ht="31.5" hidden="false" customHeight="false" outlineLevel="0" collapsed="false">
      <c r="A2494" s="5" t="n">
        <v>2493</v>
      </c>
      <c r="B2494" s="5" t="s">
        <v>7032</v>
      </c>
      <c r="C2494" s="5" t="s">
        <v>17</v>
      </c>
      <c r="D2494" s="6" t="n">
        <v>44732</v>
      </c>
      <c r="E2494" s="5" t="s">
        <v>7033</v>
      </c>
      <c r="F2494" s="7" t="s">
        <v>6959</v>
      </c>
    </row>
    <row r="2495" customFormat="false" ht="63" hidden="false" customHeight="false" outlineLevel="0" collapsed="false">
      <c r="A2495" s="5" t="n">
        <v>2494</v>
      </c>
      <c r="B2495" s="5" t="s">
        <v>7034</v>
      </c>
      <c r="C2495" s="5" t="s">
        <v>7035</v>
      </c>
      <c r="D2495" s="6" t="n">
        <v>44796</v>
      </c>
      <c r="E2495" s="5" t="s">
        <v>7036</v>
      </c>
      <c r="F2495" s="7" t="s">
        <v>9</v>
      </c>
    </row>
    <row r="2496" customFormat="false" ht="63" hidden="false" customHeight="false" outlineLevel="0" collapsed="false">
      <c r="A2496" s="5" t="n">
        <v>2495</v>
      </c>
      <c r="B2496" s="5" t="s">
        <v>7037</v>
      </c>
      <c r="C2496" s="5" t="s">
        <v>7038</v>
      </c>
      <c r="D2496" s="6" t="n">
        <v>44756</v>
      </c>
      <c r="E2496" s="5" t="s">
        <v>7021</v>
      </c>
      <c r="F2496" s="7" t="s">
        <v>17</v>
      </c>
    </row>
    <row r="2497" customFormat="false" ht="63" hidden="false" customHeight="false" outlineLevel="0" collapsed="false">
      <c r="A2497" s="5" t="n">
        <v>2496</v>
      </c>
      <c r="B2497" s="5" t="s">
        <v>7039</v>
      </c>
      <c r="C2497" s="5" t="s">
        <v>7040</v>
      </c>
      <c r="D2497" s="6" t="n">
        <v>44943</v>
      </c>
      <c r="E2497" s="5" t="s">
        <v>7041</v>
      </c>
      <c r="F2497" s="7" t="s">
        <v>17</v>
      </c>
    </row>
    <row r="2498" customFormat="false" ht="47.25" hidden="false" customHeight="false" outlineLevel="0" collapsed="false">
      <c r="A2498" s="5" t="n">
        <v>2497</v>
      </c>
      <c r="B2498" s="5" t="s">
        <v>7042</v>
      </c>
      <c r="C2498" s="5" t="s">
        <v>7043</v>
      </c>
      <c r="D2498" s="6" t="n">
        <v>44971</v>
      </c>
      <c r="E2498" s="5" t="s">
        <v>7044</v>
      </c>
      <c r="F2498" s="7" t="s">
        <v>9</v>
      </c>
    </row>
    <row r="2499" customFormat="false" ht="47.25" hidden="false" customHeight="false" outlineLevel="0" collapsed="false">
      <c r="A2499" s="5" t="n">
        <v>2498</v>
      </c>
      <c r="B2499" s="5" t="s">
        <v>7045</v>
      </c>
      <c r="C2499" s="5" t="s">
        <v>7046</v>
      </c>
      <c r="D2499" s="6" t="n">
        <v>44935</v>
      </c>
      <c r="E2499" s="5" t="s">
        <v>7047</v>
      </c>
      <c r="F2499" s="7" t="s">
        <v>13</v>
      </c>
    </row>
    <row r="2500" customFormat="false" ht="94.5" hidden="false" customHeight="false" outlineLevel="0" collapsed="false">
      <c r="A2500" s="5" t="n">
        <v>2499</v>
      </c>
      <c r="B2500" s="5" t="s">
        <v>7048</v>
      </c>
      <c r="C2500" s="5" t="s">
        <v>7049</v>
      </c>
      <c r="D2500" s="6" t="n">
        <v>44672</v>
      </c>
      <c r="E2500" s="5" t="s">
        <v>7050</v>
      </c>
      <c r="F2500" s="7" t="s">
        <v>13</v>
      </c>
    </row>
    <row r="2501" customFormat="false" ht="63" hidden="false" customHeight="false" outlineLevel="0" collapsed="false">
      <c r="A2501" s="5" t="n">
        <v>2500</v>
      </c>
      <c r="B2501" s="5" t="s">
        <v>7051</v>
      </c>
      <c r="C2501" s="5" t="s">
        <v>7052</v>
      </c>
      <c r="D2501" s="6" t="n">
        <v>44965</v>
      </c>
      <c r="E2501" s="5" t="s">
        <v>7053</v>
      </c>
      <c r="F2501" s="7" t="s">
        <v>17</v>
      </c>
    </row>
    <row r="2502" customFormat="false" ht="63" hidden="false" customHeight="false" outlineLevel="0" collapsed="false">
      <c r="A2502" s="5" t="n">
        <v>2501</v>
      </c>
      <c r="B2502" s="5" t="s">
        <v>7054</v>
      </c>
      <c r="C2502" s="5" t="s">
        <v>7055</v>
      </c>
      <c r="D2502" s="6" t="n">
        <v>45082</v>
      </c>
      <c r="E2502" s="5" t="s">
        <v>7056</v>
      </c>
      <c r="F2502" s="7" t="s">
        <v>17</v>
      </c>
    </row>
    <row r="2503" customFormat="false" ht="173.25" hidden="false" customHeight="false" outlineLevel="0" collapsed="false">
      <c r="A2503" s="5" t="n">
        <v>2502</v>
      </c>
      <c r="B2503" s="5" t="s">
        <v>7057</v>
      </c>
      <c r="C2503" s="5" t="s">
        <v>7058</v>
      </c>
      <c r="D2503" s="6" t="n">
        <v>44971</v>
      </c>
      <c r="E2503" s="5" t="s">
        <v>7059</v>
      </c>
      <c r="F2503" s="7" t="s">
        <v>6105</v>
      </c>
    </row>
    <row r="2504" customFormat="false" ht="63" hidden="false" customHeight="false" outlineLevel="0" collapsed="false">
      <c r="A2504" s="5" t="n">
        <v>2503</v>
      </c>
      <c r="B2504" s="5" t="s">
        <v>7060</v>
      </c>
      <c r="C2504" s="5" t="s">
        <v>7061</v>
      </c>
      <c r="D2504" s="6" t="n">
        <v>45090</v>
      </c>
      <c r="E2504" s="5" t="s">
        <v>7062</v>
      </c>
      <c r="F2504" s="7" t="s">
        <v>13</v>
      </c>
    </row>
    <row r="2505" customFormat="false" ht="47.25" hidden="false" customHeight="false" outlineLevel="0" collapsed="false">
      <c r="A2505" s="5" t="n">
        <v>2504</v>
      </c>
      <c r="B2505" s="5" t="s">
        <v>7063</v>
      </c>
      <c r="C2505" s="5" t="s">
        <v>7064</v>
      </c>
      <c r="D2505" s="6" t="n">
        <v>41403</v>
      </c>
      <c r="E2505" s="5" t="s">
        <v>7065</v>
      </c>
      <c r="F2505" s="7" t="s">
        <v>17</v>
      </c>
    </row>
    <row r="2506" customFormat="false" ht="47.25" hidden="false" customHeight="false" outlineLevel="0" collapsed="false">
      <c r="A2506" s="5" t="n">
        <v>2505</v>
      </c>
      <c r="B2506" s="5" t="s">
        <v>7066</v>
      </c>
      <c r="C2506" s="5" t="s">
        <v>7067</v>
      </c>
      <c r="D2506" s="6" t="n">
        <v>45366</v>
      </c>
      <c r="E2506" s="5" t="s">
        <v>7068</v>
      </c>
      <c r="F2506" s="7" t="s">
        <v>42</v>
      </c>
    </row>
    <row r="2507" customFormat="false" ht="15.75" hidden="false" customHeight="false" outlineLevel="0" collapsed="false">
      <c r="A2507" s="5" t="n">
        <v>2506</v>
      </c>
      <c r="B2507" s="5" t="s">
        <v>7069</v>
      </c>
      <c r="C2507" s="5" t="s">
        <v>17</v>
      </c>
      <c r="D2507" s="6" t="n">
        <v>44832</v>
      </c>
      <c r="E2507" s="5" t="s">
        <v>7070</v>
      </c>
      <c r="F2507" s="7" t="s">
        <v>6959</v>
      </c>
    </row>
    <row r="2508" customFormat="false" ht="63" hidden="false" customHeight="false" outlineLevel="0" collapsed="false">
      <c r="A2508" s="5" t="n">
        <v>2507</v>
      </c>
      <c r="B2508" s="5" t="s">
        <v>7071</v>
      </c>
      <c r="C2508" s="5" t="s">
        <v>7072</v>
      </c>
      <c r="D2508" s="21" t="n">
        <v>45337</v>
      </c>
      <c r="E2508" s="5" t="s">
        <v>7073</v>
      </c>
      <c r="F2508" s="7" t="s">
        <v>13</v>
      </c>
    </row>
    <row r="2509" customFormat="false" ht="63" hidden="false" customHeight="false" outlineLevel="0" collapsed="false">
      <c r="A2509" s="5" t="n">
        <v>2508</v>
      </c>
      <c r="B2509" s="5" t="s">
        <v>7074</v>
      </c>
      <c r="C2509" s="5" t="s">
        <v>7075</v>
      </c>
      <c r="D2509" s="6" t="n">
        <v>45330</v>
      </c>
      <c r="E2509" s="5" t="s">
        <v>7076</v>
      </c>
      <c r="F2509" s="7" t="s">
        <v>9</v>
      </c>
    </row>
    <row r="2510" customFormat="false" ht="47.25" hidden="false" customHeight="false" outlineLevel="0" collapsed="false">
      <c r="A2510" s="5" t="n">
        <v>2509</v>
      </c>
      <c r="B2510" s="5" t="s">
        <v>7077</v>
      </c>
      <c r="C2510" s="5" t="s">
        <v>7078</v>
      </c>
      <c r="D2510" s="6" t="n">
        <v>45509</v>
      </c>
      <c r="E2510" s="5" t="s">
        <v>7079</v>
      </c>
      <c r="F2510" s="7" t="s">
        <v>7009</v>
      </c>
    </row>
    <row r="2511" customFormat="false" ht="47.25" hidden="false" customHeight="false" outlineLevel="0" collapsed="false">
      <c r="A2511" s="5" t="n">
        <v>2510</v>
      </c>
      <c r="B2511" s="5" t="s">
        <v>7080</v>
      </c>
      <c r="C2511" s="5" t="s">
        <v>7081</v>
      </c>
      <c r="D2511" s="6" t="n">
        <v>45509</v>
      </c>
      <c r="E2511" s="5" t="s">
        <v>7082</v>
      </c>
      <c r="F2511" s="7" t="s">
        <v>5908</v>
      </c>
    </row>
    <row r="2512" customFormat="false" ht="63" hidden="false" customHeight="false" outlineLevel="0" collapsed="false">
      <c r="A2512" s="5" t="n">
        <v>2511</v>
      </c>
      <c r="B2512" s="5" t="s">
        <v>7083</v>
      </c>
      <c r="C2512" s="5" t="s">
        <v>7084</v>
      </c>
      <c r="D2512" s="6" t="n">
        <v>45539</v>
      </c>
      <c r="E2512" s="5" t="s">
        <v>7085</v>
      </c>
      <c r="F2512" s="7" t="s">
        <v>6541</v>
      </c>
    </row>
    <row r="2513" customFormat="false" ht="63" hidden="false" customHeight="false" outlineLevel="0" collapsed="false">
      <c r="A2513" s="5" t="n">
        <v>2512</v>
      </c>
      <c r="B2513" s="5" t="s">
        <v>7086</v>
      </c>
      <c r="C2513" s="5" t="s">
        <v>7087</v>
      </c>
      <c r="D2513" s="6" t="n">
        <v>45538</v>
      </c>
      <c r="E2513" s="5" t="s">
        <v>7088</v>
      </c>
      <c r="F2513" s="7" t="s">
        <v>13</v>
      </c>
    </row>
    <row r="2514" customFormat="false" ht="15.75" hidden="false" customHeight="false" outlineLevel="0" collapsed="false">
      <c r="A2514" s="5" t="n">
        <v>2513</v>
      </c>
      <c r="B2514" s="5" t="s">
        <v>7089</v>
      </c>
      <c r="C2514" s="5" t="s">
        <v>6488</v>
      </c>
      <c r="D2514" s="6" t="n">
        <v>44458</v>
      </c>
      <c r="E2514" s="5" t="s">
        <v>7090</v>
      </c>
      <c r="F2514" s="7" t="s">
        <v>9</v>
      </c>
    </row>
    <row r="2515" customFormat="false" ht="63" hidden="false" customHeight="false" outlineLevel="0" collapsed="false">
      <c r="A2515" s="5" t="n">
        <v>2514</v>
      </c>
      <c r="B2515" s="5" t="s">
        <v>7091</v>
      </c>
      <c r="C2515" s="5" t="s">
        <v>7092</v>
      </c>
      <c r="D2515" s="6" t="n">
        <v>45615</v>
      </c>
      <c r="E2515" s="5" t="s">
        <v>7093</v>
      </c>
      <c r="F2515" s="7" t="s">
        <v>13</v>
      </c>
    </row>
    <row r="2516" customFormat="false" ht="78.75" hidden="false" customHeight="false" outlineLevel="0" collapsed="false">
      <c r="A2516" s="5" t="n">
        <v>2515</v>
      </c>
      <c r="B2516" s="5" t="s">
        <v>7094</v>
      </c>
      <c r="C2516" s="5" t="s">
        <v>7095</v>
      </c>
      <c r="D2516" s="6" t="n">
        <v>45742</v>
      </c>
      <c r="E2516" s="5" t="s">
        <v>7096</v>
      </c>
      <c r="F2516" s="7" t="s">
        <v>7097</v>
      </c>
    </row>
    <row r="2517" customFormat="false" ht="31.5" hidden="false" customHeight="false" outlineLevel="0" collapsed="false">
      <c r="A2517" s="5" t="n">
        <v>2516</v>
      </c>
      <c r="B2517" s="5" t="s">
        <v>7098</v>
      </c>
      <c r="C2517" s="5" t="s">
        <v>7099</v>
      </c>
      <c r="D2517" s="6" t="n">
        <v>45607</v>
      </c>
      <c r="E2517" s="5" t="s">
        <v>7100</v>
      </c>
      <c r="F2517" s="7" t="s">
        <v>17</v>
      </c>
    </row>
    <row r="2518" customFormat="false" ht="47.25" hidden="false" customHeight="false" outlineLevel="0" collapsed="false">
      <c r="A2518" s="5" t="n">
        <v>2517</v>
      </c>
      <c r="B2518" s="5" t="s">
        <v>7101</v>
      </c>
      <c r="C2518" s="5" t="s">
        <v>7102</v>
      </c>
      <c r="D2518" s="6" t="n">
        <v>45667</v>
      </c>
      <c r="E2518" s="5" t="s">
        <v>7103</v>
      </c>
      <c r="F2518" s="7" t="s">
        <v>7104</v>
      </c>
    </row>
    <row r="2519" customFormat="false" ht="63" hidden="false" customHeight="false" outlineLevel="0" collapsed="false">
      <c r="A2519" s="5" t="n">
        <v>2518</v>
      </c>
      <c r="B2519" s="5" t="s">
        <v>7105</v>
      </c>
      <c r="C2519" s="5" t="s">
        <v>7106</v>
      </c>
      <c r="D2519" s="6" t="n">
        <v>45786</v>
      </c>
      <c r="E2519" s="5" t="s">
        <v>7107</v>
      </c>
      <c r="F2519" s="7" t="s">
        <v>6959</v>
      </c>
    </row>
    <row r="2520" customFormat="false" ht="31.5" hidden="false" customHeight="false" outlineLevel="0" collapsed="false">
      <c r="A2520" s="5" t="n">
        <v>2519</v>
      </c>
      <c r="B2520" s="5" t="s">
        <v>7108</v>
      </c>
      <c r="C2520" s="5" t="s">
        <v>7109</v>
      </c>
      <c r="D2520" s="6" t="n">
        <v>45783</v>
      </c>
      <c r="E2520" s="5" t="s">
        <v>7110</v>
      </c>
      <c r="F2520" s="7" t="s">
        <v>7009</v>
      </c>
    </row>
    <row r="2521" customFormat="false" ht="94.5" hidden="false" customHeight="false" outlineLevel="0" collapsed="false">
      <c r="A2521" s="5" t="n">
        <v>2520</v>
      </c>
      <c r="B2521" s="5" t="s">
        <v>7111</v>
      </c>
      <c r="C2521" s="5" t="s">
        <v>7112</v>
      </c>
      <c r="D2521" s="6" t="n">
        <v>45664</v>
      </c>
      <c r="E2521" s="5" t="s">
        <v>7113</v>
      </c>
      <c r="F2521" s="7" t="s">
        <v>7114</v>
      </c>
    </row>
  </sheetData>
  <autoFilter ref="A1:F25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3"/>
  <sheetViews>
    <sheetView showFormulas="false" showGridLines="true" showRowColHeaders="true" showZeros="true" rightToLeft="false" tabSelected="true" showOutlineSymbols="true" defaultGridColor="true" view="normal" topLeftCell="A1417" colorId="64" zoomScale="100" zoomScaleNormal="100" zoomScalePageLayoutView="100" workbookViewId="0">
      <selection pane="topLeft" activeCell="B1431" activeCellId="0" sqref="B143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3" width="36.56"/>
    <col collapsed="false" customWidth="true" hidden="false" outlineLevel="0" max="3" min="3" style="23" width="41.99"/>
    <col collapsed="false" customWidth="true" hidden="false" outlineLevel="0" max="4" min="4" style="23" width="24.28"/>
    <col collapsed="false" customWidth="true" hidden="false" outlineLevel="0" max="5" min="5" style="23" width="28.28"/>
    <col collapsed="false" customWidth="true" hidden="false" outlineLevel="0" max="6" min="6" style="23" width="23.28"/>
    <col collapsed="false" customWidth="false" hidden="false" outlineLevel="0" max="257" min="7" style="24" width="9.14"/>
  </cols>
  <sheetData>
    <row r="1" customFormat="false" ht="31.5" hidden="false" customHeight="false" outlineLevel="0" collapsed="false">
      <c r="A1" s="25" t="s">
        <v>7115</v>
      </c>
      <c r="B1" s="25" t="s">
        <v>7116</v>
      </c>
      <c r="C1" s="25" t="s">
        <v>7117</v>
      </c>
      <c r="D1" s="26" t="s">
        <v>3</v>
      </c>
      <c r="E1" s="25" t="s">
        <v>7118</v>
      </c>
      <c r="F1" s="25" t="s">
        <v>5</v>
      </c>
    </row>
    <row r="2" customFormat="false" ht="63" hidden="false" customHeight="false" outlineLevel="0" collapsed="false">
      <c r="A2" s="27" t="n">
        <v>1</v>
      </c>
      <c r="B2" s="28" t="s">
        <v>7119</v>
      </c>
      <c r="C2" s="28" t="s">
        <v>7120</v>
      </c>
      <c r="D2" s="29" t="n">
        <v>33529</v>
      </c>
      <c r="E2" s="28" t="s">
        <v>7121</v>
      </c>
      <c r="F2" s="28" t="s">
        <v>17</v>
      </c>
    </row>
    <row r="3" customFormat="false" ht="47.25" hidden="false" customHeight="false" outlineLevel="0" collapsed="false">
      <c r="A3" s="27" t="n">
        <v>2</v>
      </c>
      <c r="B3" s="28" t="s">
        <v>7122</v>
      </c>
      <c r="C3" s="28" t="s">
        <v>544</v>
      </c>
      <c r="D3" s="29" t="n">
        <v>34017</v>
      </c>
      <c r="E3" s="28" t="s">
        <v>7123</v>
      </c>
      <c r="F3" s="28" t="s">
        <v>13</v>
      </c>
    </row>
    <row r="4" customFormat="false" ht="47.25" hidden="false" customHeight="false" outlineLevel="0" collapsed="false">
      <c r="A4" s="27" t="n">
        <v>3</v>
      </c>
      <c r="B4" s="28" t="s">
        <v>7124</v>
      </c>
      <c r="C4" s="28" t="s">
        <v>544</v>
      </c>
      <c r="D4" s="29" t="n">
        <v>33749</v>
      </c>
      <c r="E4" s="28" t="s">
        <v>7125</v>
      </c>
      <c r="F4" s="28" t="s">
        <v>13</v>
      </c>
    </row>
    <row r="5" customFormat="false" ht="47.25" hidden="false" customHeight="false" outlineLevel="0" collapsed="false">
      <c r="A5" s="27" t="n">
        <v>4</v>
      </c>
      <c r="B5" s="28" t="s">
        <v>7126</v>
      </c>
      <c r="C5" s="28" t="s">
        <v>5666</v>
      </c>
      <c r="D5" s="29" t="n">
        <v>33926</v>
      </c>
      <c r="E5" s="28" t="s">
        <v>7127</v>
      </c>
      <c r="F5" s="28" t="s">
        <v>9</v>
      </c>
    </row>
    <row r="6" customFormat="false" ht="63" hidden="false" customHeight="false" outlineLevel="0" collapsed="false">
      <c r="A6" s="27" t="n">
        <v>5</v>
      </c>
      <c r="B6" s="28" t="s">
        <v>7128</v>
      </c>
      <c r="C6" s="28" t="s">
        <v>457</v>
      </c>
      <c r="D6" s="29" t="n">
        <v>33928</v>
      </c>
      <c r="E6" s="28" t="s">
        <v>7129</v>
      </c>
      <c r="F6" s="28" t="s">
        <v>17</v>
      </c>
    </row>
    <row r="7" customFormat="false" ht="47.25" hidden="false" customHeight="false" outlineLevel="0" collapsed="false">
      <c r="A7" s="27" t="n">
        <v>6</v>
      </c>
      <c r="B7" s="28" t="s">
        <v>7130</v>
      </c>
      <c r="C7" s="28" t="s">
        <v>544</v>
      </c>
      <c r="D7" s="29" t="n">
        <v>33934</v>
      </c>
      <c r="E7" s="28" t="s">
        <v>7131</v>
      </c>
      <c r="F7" s="28" t="s">
        <v>13</v>
      </c>
    </row>
    <row r="8" customFormat="false" ht="47.25" hidden="false" customHeight="false" outlineLevel="0" collapsed="false">
      <c r="A8" s="27" t="n">
        <v>7</v>
      </c>
      <c r="B8" s="28" t="s">
        <v>7132</v>
      </c>
      <c r="C8" s="28" t="s">
        <v>457</v>
      </c>
      <c r="D8" s="29" t="n">
        <v>34004</v>
      </c>
      <c r="E8" s="28" t="s">
        <v>7133</v>
      </c>
      <c r="F8" s="28" t="s">
        <v>17</v>
      </c>
    </row>
    <row r="9" customFormat="false" ht="47.25" hidden="false" customHeight="false" outlineLevel="0" collapsed="false">
      <c r="A9" s="27" t="n">
        <v>8</v>
      </c>
      <c r="B9" s="28" t="s">
        <v>7134</v>
      </c>
      <c r="C9" s="28" t="s">
        <v>7135</v>
      </c>
      <c r="D9" s="29" t="n">
        <v>34032</v>
      </c>
      <c r="E9" s="28" t="s">
        <v>7136</v>
      </c>
      <c r="F9" s="28" t="s">
        <v>17</v>
      </c>
    </row>
    <row r="10" customFormat="false" ht="47.25" hidden="false" customHeight="false" outlineLevel="0" collapsed="false">
      <c r="A10" s="27" t="n">
        <v>9</v>
      </c>
      <c r="B10" s="28" t="s">
        <v>7137</v>
      </c>
      <c r="C10" s="28" t="s">
        <v>457</v>
      </c>
      <c r="D10" s="29" t="n">
        <v>34038</v>
      </c>
      <c r="E10" s="28" t="s">
        <v>7138</v>
      </c>
      <c r="F10" s="28" t="s">
        <v>17</v>
      </c>
    </row>
    <row r="11" customFormat="false" ht="47.25" hidden="false" customHeight="false" outlineLevel="0" collapsed="false">
      <c r="A11" s="27" t="n">
        <v>10</v>
      </c>
      <c r="B11" s="28" t="s">
        <v>7139</v>
      </c>
      <c r="C11" s="28" t="s">
        <v>5666</v>
      </c>
      <c r="D11" s="29" t="n">
        <v>34040</v>
      </c>
      <c r="E11" s="28" t="s">
        <v>7140</v>
      </c>
      <c r="F11" s="28" t="s">
        <v>9</v>
      </c>
    </row>
    <row r="12" customFormat="false" ht="63" hidden="false" customHeight="false" outlineLevel="0" collapsed="false">
      <c r="A12" s="27" t="n">
        <v>11</v>
      </c>
      <c r="B12" s="28" t="s">
        <v>7141</v>
      </c>
      <c r="C12" s="28" t="s">
        <v>544</v>
      </c>
      <c r="D12" s="29" t="n">
        <v>34114</v>
      </c>
      <c r="E12" s="28" t="s">
        <v>7142</v>
      </c>
      <c r="F12" s="28" t="s">
        <v>13</v>
      </c>
    </row>
    <row r="13" customFormat="false" ht="31.5" hidden="false" customHeight="false" outlineLevel="0" collapsed="false">
      <c r="A13" s="27" t="n">
        <v>12</v>
      </c>
      <c r="B13" s="28" t="s">
        <v>7143</v>
      </c>
      <c r="C13" s="28" t="s">
        <v>469</v>
      </c>
      <c r="D13" s="29" t="n">
        <v>34116</v>
      </c>
      <c r="E13" s="28" t="s">
        <v>7144</v>
      </c>
      <c r="F13" s="28" t="s">
        <v>42</v>
      </c>
    </row>
    <row r="14" customFormat="false" ht="47.25" hidden="false" customHeight="false" outlineLevel="0" collapsed="false">
      <c r="A14" s="27" t="n">
        <v>13</v>
      </c>
      <c r="B14" s="28" t="s">
        <v>7145</v>
      </c>
      <c r="C14" s="28" t="s">
        <v>7146</v>
      </c>
      <c r="D14" s="29" t="n">
        <v>34155</v>
      </c>
      <c r="E14" s="28" t="s">
        <v>7147</v>
      </c>
      <c r="F14" s="28" t="s">
        <v>13</v>
      </c>
    </row>
    <row r="15" customFormat="false" ht="47.25" hidden="false" customHeight="false" outlineLevel="0" collapsed="false">
      <c r="A15" s="27" t="n">
        <v>14</v>
      </c>
      <c r="B15" s="28" t="s">
        <v>7148</v>
      </c>
      <c r="C15" s="28" t="s">
        <v>7149</v>
      </c>
      <c r="D15" s="29" t="n">
        <v>34169</v>
      </c>
      <c r="E15" s="28" t="s">
        <v>7150</v>
      </c>
      <c r="F15" s="28" t="s">
        <v>13</v>
      </c>
    </row>
    <row r="16" customFormat="false" ht="47.25" hidden="false" customHeight="false" outlineLevel="0" collapsed="false">
      <c r="A16" s="27" t="n">
        <v>15</v>
      </c>
      <c r="B16" s="28" t="s">
        <v>7151</v>
      </c>
      <c r="C16" s="28" t="s">
        <v>457</v>
      </c>
      <c r="D16" s="29" t="n">
        <v>34192</v>
      </c>
      <c r="E16" s="28" t="s">
        <v>7152</v>
      </c>
      <c r="F16" s="28" t="s">
        <v>17</v>
      </c>
    </row>
    <row r="17" customFormat="false" ht="47.25" hidden="false" customHeight="false" outlineLevel="0" collapsed="false">
      <c r="A17" s="27" t="n">
        <v>16</v>
      </c>
      <c r="B17" s="28" t="s">
        <v>7153</v>
      </c>
      <c r="C17" s="28" t="s">
        <v>544</v>
      </c>
      <c r="D17" s="29" t="n">
        <v>34227</v>
      </c>
      <c r="E17" s="28" t="s">
        <v>7154</v>
      </c>
      <c r="F17" s="28" t="s">
        <v>13</v>
      </c>
    </row>
    <row r="18" customFormat="false" ht="47.25" hidden="false" customHeight="false" outlineLevel="0" collapsed="false">
      <c r="A18" s="27" t="n">
        <v>17</v>
      </c>
      <c r="B18" s="28" t="s">
        <v>7155</v>
      </c>
      <c r="C18" s="28" t="s">
        <v>544</v>
      </c>
      <c r="D18" s="29" t="n">
        <v>34250</v>
      </c>
      <c r="E18" s="28" t="s">
        <v>7156</v>
      </c>
      <c r="F18" s="28" t="s">
        <v>13</v>
      </c>
    </row>
    <row r="19" customFormat="false" ht="63" hidden="false" customHeight="false" outlineLevel="0" collapsed="false">
      <c r="A19" s="27" t="n">
        <v>18</v>
      </c>
      <c r="B19" s="28" t="s">
        <v>7157</v>
      </c>
      <c r="C19" s="28" t="s">
        <v>17</v>
      </c>
      <c r="D19" s="29" t="n">
        <v>34256</v>
      </c>
      <c r="E19" s="28" t="s">
        <v>7158</v>
      </c>
      <c r="F19" s="28" t="s">
        <v>17</v>
      </c>
    </row>
    <row r="20" customFormat="false" ht="47.25" hidden="false" customHeight="false" outlineLevel="0" collapsed="false">
      <c r="A20" s="27" t="n">
        <v>19</v>
      </c>
      <c r="B20" s="28" t="s">
        <v>7159</v>
      </c>
      <c r="C20" s="28" t="s">
        <v>6399</v>
      </c>
      <c r="D20" s="29" t="n">
        <v>34251</v>
      </c>
      <c r="E20" s="28" t="s">
        <v>7160</v>
      </c>
      <c r="F20" s="28" t="s">
        <v>17</v>
      </c>
    </row>
    <row r="21" customFormat="false" ht="63" hidden="false" customHeight="false" outlineLevel="0" collapsed="false">
      <c r="A21" s="27" t="n">
        <v>20</v>
      </c>
      <c r="B21" s="28" t="s">
        <v>7161</v>
      </c>
      <c r="C21" s="28" t="s">
        <v>7162</v>
      </c>
      <c r="D21" s="29" t="n">
        <v>34297</v>
      </c>
      <c r="E21" s="28" t="s">
        <v>7163</v>
      </c>
      <c r="F21" s="28" t="s">
        <v>17</v>
      </c>
    </row>
    <row r="22" customFormat="false" ht="63" hidden="false" customHeight="false" outlineLevel="0" collapsed="false">
      <c r="A22" s="27" t="n">
        <v>21</v>
      </c>
      <c r="B22" s="28" t="s">
        <v>7164</v>
      </c>
      <c r="C22" s="28" t="s">
        <v>5666</v>
      </c>
      <c r="D22" s="29" t="n">
        <v>34353</v>
      </c>
      <c r="E22" s="28" t="s">
        <v>7165</v>
      </c>
      <c r="F22" s="28" t="s">
        <v>9</v>
      </c>
    </row>
    <row r="23" customFormat="false" ht="47.25" hidden="false" customHeight="false" outlineLevel="0" collapsed="false">
      <c r="A23" s="27" t="n">
        <v>22</v>
      </c>
      <c r="B23" s="28" t="s">
        <v>7166</v>
      </c>
      <c r="C23" s="28" t="s">
        <v>7167</v>
      </c>
      <c r="D23" s="29" t="n">
        <v>34353</v>
      </c>
      <c r="E23" s="28" t="s">
        <v>7168</v>
      </c>
      <c r="F23" s="28" t="s">
        <v>6122</v>
      </c>
    </row>
    <row r="24" customFormat="false" ht="63" hidden="false" customHeight="false" outlineLevel="0" collapsed="false">
      <c r="A24" s="27" t="n">
        <v>23</v>
      </c>
      <c r="B24" s="28" t="s">
        <v>7169</v>
      </c>
      <c r="C24" s="28" t="s">
        <v>469</v>
      </c>
      <c r="D24" s="29" t="n">
        <v>34358</v>
      </c>
      <c r="E24" s="28" t="s">
        <v>7170</v>
      </c>
      <c r="F24" s="28" t="s">
        <v>42</v>
      </c>
    </row>
    <row r="25" customFormat="false" ht="63" hidden="false" customHeight="false" outlineLevel="0" collapsed="false">
      <c r="A25" s="27" t="n">
        <v>24</v>
      </c>
      <c r="B25" s="28" t="s">
        <v>7171</v>
      </c>
      <c r="C25" s="28" t="s">
        <v>544</v>
      </c>
      <c r="D25" s="29" t="n">
        <v>34365</v>
      </c>
      <c r="E25" s="28" t="s">
        <v>7172</v>
      </c>
      <c r="F25" s="28" t="s">
        <v>13</v>
      </c>
    </row>
    <row r="26" customFormat="false" ht="63" hidden="false" customHeight="false" outlineLevel="0" collapsed="false">
      <c r="A26" s="27" t="n">
        <v>25</v>
      </c>
      <c r="B26" s="28" t="s">
        <v>7173</v>
      </c>
      <c r="C26" s="28" t="s">
        <v>457</v>
      </c>
      <c r="D26" s="29" t="n">
        <v>34409</v>
      </c>
      <c r="E26" s="28" t="s">
        <v>7174</v>
      </c>
      <c r="F26" s="28" t="s">
        <v>17</v>
      </c>
    </row>
    <row r="27" customFormat="false" ht="47.25" hidden="false" customHeight="false" outlineLevel="0" collapsed="false">
      <c r="A27" s="27" t="n">
        <v>26</v>
      </c>
      <c r="B27" s="28" t="s">
        <v>7175</v>
      </c>
      <c r="C27" s="28" t="s">
        <v>7176</v>
      </c>
      <c r="D27" s="29" t="n">
        <v>34424</v>
      </c>
      <c r="E27" s="28" t="s">
        <v>7177</v>
      </c>
      <c r="F27" s="28" t="s">
        <v>13</v>
      </c>
    </row>
    <row r="28" customFormat="false" ht="47.25" hidden="false" customHeight="false" outlineLevel="0" collapsed="false">
      <c r="A28" s="27" t="n">
        <v>27</v>
      </c>
      <c r="B28" s="28" t="s">
        <v>7178</v>
      </c>
      <c r="C28" s="28" t="s">
        <v>544</v>
      </c>
      <c r="D28" s="29" t="n">
        <v>34433</v>
      </c>
      <c r="E28" s="28" t="s">
        <v>7179</v>
      </c>
      <c r="F28" s="28" t="s">
        <v>13</v>
      </c>
    </row>
    <row r="29" customFormat="false" ht="47.25" hidden="false" customHeight="false" outlineLevel="0" collapsed="false">
      <c r="A29" s="27" t="n">
        <v>28</v>
      </c>
      <c r="B29" s="28" t="s">
        <v>7180</v>
      </c>
      <c r="C29" s="28" t="s">
        <v>457</v>
      </c>
      <c r="D29" s="29" t="n">
        <v>34535</v>
      </c>
      <c r="E29" s="28" t="s">
        <v>7181</v>
      </c>
      <c r="F29" s="28" t="s">
        <v>17</v>
      </c>
    </row>
    <row r="30" customFormat="false" ht="47.25" hidden="false" customHeight="false" outlineLevel="0" collapsed="false">
      <c r="A30" s="27" t="n">
        <v>29</v>
      </c>
      <c r="B30" s="28" t="s">
        <v>7182</v>
      </c>
      <c r="C30" s="28" t="s">
        <v>7183</v>
      </c>
      <c r="D30" s="29" t="n">
        <v>34556</v>
      </c>
      <c r="E30" s="28" t="s">
        <v>7184</v>
      </c>
      <c r="F30" s="28" t="s">
        <v>13</v>
      </c>
    </row>
    <row r="31" customFormat="false" ht="47.25" hidden="false" customHeight="false" outlineLevel="0" collapsed="false">
      <c r="A31" s="27" t="n">
        <v>30</v>
      </c>
      <c r="B31" s="28" t="s">
        <v>7185</v>
      </c>
      <c r="C31" s="28" t="s">
        <v>7186</v>
      </c>
      <c r="D31" s="29" t="n">
        <v>34575</v>
      </c>
      <c r="E31" s="28" t="s">
        <v>7187</v>
      </c>
      <c r="F31" s="28" t="s">
        <v>9</v>
      </c>
    </row>
    <row r="32" customFormat="false" ht="47.25" hidden="false" customHeight="false" outlineLevel="0" collapsed="false">
      <c r="A32" s="27" t="n">
        <v>31</v>
      </c>
      <c r="B32" s="28" t="s">
        <v>7188</v>
      </c>
      <c r="C32" s="28" t="s">
        <v>7167</v>
      </c>
      <c r="D32" s="29" t="n">
        <v>34579</v>
      </c>
      <c r="E32" s="28" t="s">
        <v>7189</v>
      </c>
      <c r="F32" s="28" t="s">
        <v>6122</v>
      </c>
    </row>
    <row r="33" customFormat="false" ht="63" hidden="false" customHeight="false" outlineLevel="0" collapsed="false">
      <c r="A33" s="27" t="n">
        <v>32</v>
      </c>
      <c r="B33" s="28" t="s">
        <v>7190</v>
      </c>
      <c r="C33" s="28" t="s">
        <v>7191</v>
      </c>
      <c r="D33" s="29" t="n">
        <v>34611</v>
      </c>
      <c r="E33" s="28" t="s">
        <v>7192</v>
      </c>
      <c r="F33" s="28" t="s">
        <v>17</v>
      </c>
    </row>
    <row r="34" customFormat="false" ht="31.5" hidden="false" customHeight="false" outlineLevel="0" collapsed="false">
      <c r="A34" s="27" t="n">
        <v>33</v>
      </c>
      <c r="B34" s="28" t="s">
        <v>7193</v>
      </c>
      <c r="C34" s="28" t="s">
        <v>7194</v>
      </c>
      <c r="D34" s="29" t="n">
        <v>34614</v>
      </c>
      <c r="E34" s="28" t="s">
        <v>7195</v>
      </c>
      <c r="F34" s="28" t="s">
        <v>9</v>
      </c>
    </row>
    <row r="35" customFormat="false" ht="31.5" hidden="false" customHeight="false" outlineLevel="0" collapsed="false">
      <c r="A35" s="27" t="n">
        <v>34</v>
      </c>
      <c r="B35" s="28" t="s">
        <v>7196</v>
      </c>
      <c r="C35" s="28" t="s">
        <v>544</v>
      </c>
      <c r="D35" s="29" t="n">
        <v>34626</v>
      </c>
      <c r="E35" s="28" t="s">
        <v>7197</v>
      </c>
      <c r="F35" s="28" t="s">
        <v>13</v>
      </c>
    </row>
    <row r="36" customFormat="false" ht="47.25" hidden="false" customHeight="false" outlineLevel="0" collapsed="false">
      <c r="A36" s="27" t="n">
        <v>35</v>
      </c>
      <c r="B36" s="28" t="s">
        <v>7198</v>
      </c>
      <c r="C36" s="28" t="s">
        <v>7199</v>
      </c>
      <c r="D36" s="29" t="n">
        <v>34619</v>
      </c>
      <c r="E36" s="28" t="s">
        <v>7200</v>
      </c>
      <c r="F36" s="28" t="s">
        <v>17</v>
      </c>
    </row>
    <row r="37" customFormat="false" ht="47.25" hidden="false" customHeight="false" outlineLevel="0" collapsed="false">
      <c r="A37" s="27" t="n">
        <v>36</v>
      </c>
      <c r="B37" s="28" t="s">
        <v>7201</v>
      </c>
      <c r="C37" s="28" t="s">
        <v>7202</v>
      </c>
      <c r="D37" s="29" t="n">
        <v>34628</v>
      </c>
      <c r="E37" s="28" t="s">
        <v>7203</v>
      </c>
      <c r="F37" s="28" t="s">
        <v>13</v>
      </c>
    </row>
    <row r="38" customFormat="false" ht="31.5" hidden="false" customHeight="false" outlineLevel="0" collapsed="false">
      <c r="A38" s="27" t="n">
        <v>37</v>
      </c>
      <c r="B38" s="28" t="s">
        <v>7204</v>
      </c>
      <c r="C38" s="28" t="s">
        <v>544</v>
      </c>
      <c r="D38" s="29" t="n">
        <v>34633</v>
      </c>
      <c r="E38" s="28" t="s">
        <v>7205</v>
      </c>
      <c r="F38" s="28" t="s">
        <v>13</v>
      </c>
    </row>
    <row r="39" customFormat="false" ht="63" hidden="false" customHeight="false" outlineLevel="0" collapsed="false">
      <c r="A39" s="27" t="n">
        <v>38</v>
      </c>
      <c r="B39" s="28" t="s">
        <v>7206</v>
      </c>
      <c r="C39" s="28" t="s">
        <v>7207</v>
      </c>
      <c r="D39" s="29" t="n">
        <v>34741</v>
      </c>
      <c r="E39" s="28" t="s">
        <v>7208</v>
      </c>
      <c r="F39" s="28" t="s">
        <v>13</v>
      </c>
    </row>
    <row r="40" customFormat="false" ht="63" hidden="false" customHeight="false" outlineLevel="0" collapsed="false">
      <c r="A40" s="27" t="n">
        <v>39</v>
      </c>
      <c r="B40" s="28" t="s">
        <v>7209</v>
      </c>
      <c r="C40" s="28" t="s">
        <v>457</v>
      </c>
      <c r="D40" s="29" t="n">
        <v>34740</v>
      </c>
      <c r="E40" s="28" t="s">
        <v>7210</v>
      </c>
      <c r="F40" s="28" t="s">
        <v>17</v>
      </c>
    </row>
    <row r="41" customFormat="false" ht="47.25" hidden="false" customHeight="false" outlineLevel="0" collapsed="false">
      <c r="A41" s="27" t="n">
        <v>40</v>
      </c>
      <c r="B41" s="28" t="s">
        <v>7211</v>
      </c>
      <c r="C41" s="28" t="s">
        <v>457</v>
      </c>
      <c r="D41" s="29" t="n">
        <v>34758</v>
      </c>
      <c r="E41" s="28" t="s">
        <v>7212</v>
      </c>
      <c r="F41" s="28" t="s">
        <v>17</v>
      </c>
    </row>
    <row r="42" customFormat="false" ht="47.25" hidden="false" customHeight="false" outlineLevel="0" collapsed="false">
      <c r="A42" s="27" t="n">
        <v>41</v>
      </c>
      <c r="B42" s="28" t="s">
        <v>7213</v>
      </c>
      <c r="C42" s="28" t="s">
        <v>457</v>
      </c>
      <c r="D42" s="29" t="n">
        <v>34781</v>
      </c>
      <c r="E42" s="28" t="s">
        <v>7214</v>
      </c>
      <c r="F42" s="28" t="s">
        <v>17</v>
      </c>
    </row>
    <row r="43" customFormat="false" ht="63" hidden="false" customHeight="false" outlineLevel="0" collapsed="false">
      <c r="A43" s="27" t="n">
        <v>42</v>
      </c>
      <c r="B43" s="28" t="s">
        <v>7215</v>
      </c>
      <c r="C43" s="28" t="s">
        <v>544</v>
      </c>
      <c r="D43" s="29" t="n">
        <v>34799</v>
      </c>
      <c r="E43" s="28" t="s">
        <v>7216</v>
      </c>
      <c r="F43" s="28" t="s">
        <v>13</v>
      </c>
    </row>
    <row r="44" customFormat="false" ht="47.25" hidden="false" customHeight="false" outlineLevel="0" collapsed="false">
      <c r="A44" s="27" t="n">
        <v>43</v>
      </c>
      <c r="B44" s="28" t="s">
        <v>7217</v>
      </c>
      <c r="C44" s="28" t="s">
        <v>5666</v>
      </c>
      <c r="D44" s="29" t="n">
        <v>34827</v>
      </c>
      <c r="E44" s="28" t="s">
        <v>7218</v>
      </c>
      <c r="F44" s="28" t="s">
        <v>9</v>
      </c>
    </row>
    <row r="45" customFormat="false" ht="47.25" hidden="false" customHeight="false" outlineLevel="0" collapsed="false">
      <c r="A45" s="27" t="n">
        <v>44</v>
      </c>
      <c r="B45" s="28" t="s">
        <v>7219</v>
      </c>
      <c r="C45" s="28" t="s">
        <v>7220</v>
      </c>
      <c r="D45" s="29" t="n">
        <v>34855</v>
      </c>
      <c r="E45" s="28" t="s">
        <v>7221</v>
      </c>
      <c r="F45" s="28" t="s">
        <v>17</v>
      </c>
    </row>
    <row r="46" customFormat="false" ht="31.5" hidden="false" customHeight="false" outlineLevel="0" collapsed="false">
      <c r="A46" s="27" t="n">
        <v>45</v>
      </c>
      <c r="B46" s="28" t="s">
        <v>7222</v>
      </c>
      <c r="C46" s="28" t="s">
        <v>544</v>
      </c>
      <c r="D46" s="29" t="n">
        <v>34939</v>
      </c>
      <c r="E46" s="28" t="s">
        <v>7223</v>
      </c>
      <c r="F46" s="28" t="s">
        <v>13</v>
      </c>
    </row>
    <row r="47" customFormat="false" ht="47.25" hidden="false" customHeight="false" outlineLevel="0" collapsed="false">
      <c r="A47" s="27" t="n">
        <v>46</v>
      </c>
      <c r="B47" s="28" t="s">
        <v>7224</v>
      </c>
      <c r="C47" s="28" t="s">
        <v>7225</v>
      </c>
      <c r="D47" s="29" t="n">
        <v>35004</v>
      </c>
      <c r="E47" s="28" t="s">
        <v>7226</v>
      </c>
      <c r="F47" s="28" t="s">
        <v>17</v>
      </c>
    </row>
    <row r="48" customFormat="false" ht="47.25" hidden="false" customHeight="false" outlineLevel="0" collapsed="false">
      <c r="A48" s="27" t="n">
        <v>47</v>
      </c>
      <c r="B48" s="28" t="s">
        <v>7227</v>
      </c>
      <c r="C48" s="28" t="s">
        <v>469</v>
      </c>
      <c r="D48" s="29" t="n">
        <v>35023</v>
      </c>
      <c r="E48" s="28" t="s">
        <v>7228</v>
      </c>
      <c r="F48" s="28" t="s">
        <v>42</v>
      </c>
    </row>
    <row r="49" customFormat="false" ht="47.25" hidden="false" customHeight="false" outlineLevel="0" collapsed="false">
      <c r="A49" s="27" t="n">
        <v>48</v>
      </c>
      <c r="B49" s="28" t="s">
        <v>7229</v>
      </c>
      <c r="C49" s="28" t="s">
        <v>457</v>
      </c>
      <c r="D49" s="29" t="n">
        <v>35028</v>
      </c>
      <c r="E49" s="28" t="s">
        <v>7230</v>
      </c>
      <c r="F49" s="28" t="s">
        <v>17</v>
      </c>
    </row>
    <row r="50" customFormat="false" ht="47.25" hidden="false" customHeight="false" outlineLevel="0" collapsed="false">
      <c r="A50" s="27" t="n">
        <v>49</v>
      </c>
      <c r="B50" s="28" t="s">
        <v>7231</v>
      </c>
      <c r="C50" s="28" t="s">
        <v>7232</v>
      </c>
      <c r="D50" s="29" t="n">
        <v>35034</v>
      </c>
      <c r="E50" s="28" t="s">
        <v>7233</v>
      </c>
      <c r="F50" s="28" t="s">
        <v>6122</v>
      </c>
    </row>
    <row r="51" customFormat="false" ht="47.25" hidden="false" customHeight="false" outlineLevel="0" collapsed="false">
      <c r="A51" s="27" t="n">
        <v>50</v>
      </c>
      <c r="B51" s="28" t="s">
        <v>7234</v>
      </c>
      <c r="C51" s="28" t="s">
        <v>469</v>
      </c>
      <c r="D51" s="29" t="n">
        <v>35048</v>
      </c>
      <c r="E51" s="28" t="s">
        <v>7235</v>
      </c>
      <c r="F51" s="28" t="s">
        <v>42</v>
      </c>
    </row>
    <row r="52" customFormat="false" ht="47.25" hidden="false" customHeight="false" outlineLevel="0" collapsed="false">
      <c r="A52" s="27" t="n">
        <v>51</v>
      </c>
      <c r="B52" s="28" t="s">
        <v>7236</v>
      </c>
      <c r="C52" s="28" t="s">
        <v>544</v>
      </c>
      <c r="D52" s="29" t="n">
        <v>35054</v>
      </c>
      <c r="E52" s="28" t="s">
        <v>7237</v>
      </c>
      <c r="F52" s="28" t="s">
        <v>13</v>
      </c>
    </row>
    <row r="53" customFormat="false" ht="47.25" hidden="false" customHeight="false" outlineLevel="0" collapsed="false">
      <c r="A53" s="27" t="n">
        <v>52</v>
      </c>
      <c r="B53" s="28" t="s">
        <v>7238</v>
      </c>
      <c r="C53" s="28" t="s">
        <v>5666</v>
      </c>
      <c r="D53" s="29" t="n">
        <v>35054</v>
      </c>
      <c r="E53" s="28" t="s">
        <v>7239</v>
      </c>
      <c r="F53" s="28" t="s">
        <v>9</v>
      </c>
    </row>
    <row r="54" customFormat="false" ht="31.5" hidden="false" customHeight="false" outlineLevel="0" collapsed="false">
      <c r="A54" s="27" t="n">
        <v>53</v>
      </c>
      <c r="B54" s="28" t="s">
        <v>7240</v>
      </c>
      <c r="C54" s="28" t="s">
        <v>5666</v>
      </c>
      <c r="D54" s="29" t="n">
        <v>35056</v>
      </c>
      <c r="E54" s="28" t="s">
        <v>7241</v>
      </c>
      <c r="F54" s="28" t="s">
        <v>9</v>
      </c>
    </row>
    <row r="55" customFormat="false" ht="31.5" hidden="false" customHeight="false" outlineLevel="0" collapsed="false">
      <c r="A55" s="27" t="n">
        <v>54</v>
      </c>
      <c r="B55" s="28" t="s">
        <v>7242</v>
      </c>
      <c r="C55" s="28" t="s">
        <v>5666</v>
      </c>
      <c r="D55" s="29" t="n">
        <v>35079</v>
      </c>
      <c r="E55" s="28" t="s">
        <v>7243</v>
      </c>
      <c r="F55" s="28" t="s">
        <v>9</v>
      </c>
    </row>
    <row r="56" customFormat="false" ht="63" hidden="false" customHeight="false" outlineLevel="0" collapsed="false">
      <c r="A56" s="27" t="n">
        <v>55</v>
      </c>
      <c r="B56" s="28" t="s">
        <v>7244</v>
      </c>
      <c r="C56" s="28" t="s">
        <v>544</v>
      </c>
      <c r="D56" s="29" t="n">
        <v>35089</v>
      </c>
      <c r="E56" s="28" t="s">
        <v>7245</v>
      </c>
      <c r="F56" s="28" t="s">
        <v>13</v>
      </c>
    </row>
    <row r="57" customFormat="false" ht="63" hidden="false" customHeight="false" outlineLevel="0" collapsed="false">
      <c r="A57" s="27" t="n">
        <v>56</v>
      </c>
      <c r="B57" s="28" t="s">
        <v>7246</v>
      </c>
      <c r="C57" s="28" t="s">
        <v>7247</v>
      </c>
      <c r="D57" s="29" t="n">
        <v>35135</v>
      </c>
      <c r="E57" s="28" t="s">
        <v>7248</v>
      </c>
      <c r="F57" s="28" t="s">
        <v>17</v>
      </c>
    </row>
    <row r="58" customFormat="false" ht="47.25" hidden="false" customHeight="false" outlineLevel="0" collapsed="false">
      <c r="A58" s="27" t="n">
        <v>57</v>
      </c>
      <c r="B58" s="28" t="s">
        <v>7249</v>
      </c>
      <c r="C58" s="28" t="s">
        <v>544</v>
      </c>
      <c r="D58" s="29" t="n">
        <v>35181</v>
      </c>
      <c r="E58" s="28" t="s">
        <v>7250</v>
      </c>
      <c r="F58" s="28" t="s">
        <v>13</v>
      </c>
    </row>
    <row r="59" customFormat="false" ht="63" hidden="false" customHeight="false" outlineLevel="0" collapsed="false">
      <c r="A59" s="27" t="n">
        <v>58</v>
      </c>
      <c r="B59" s="28" t="s">
        <v>7251</v>
      </c>
      <c r="C59" s="28" t="s">
        <v>7252</v>
      </c>
      <c r="D59" s="29" t="n">
        <v>35195</v>
      </c>
      <c r="E59" s="28" t="s">
        <v>7253</v>
      </c>
      <c r="F59" s="28" t="s">
        <v>13</v>
      </c>
    </row>
    <row r="60" customFormat="false" ht="63" hidden="false" customHeight="false" outlineLevel="0" collapsed="false">
      <c r="A60" s="27" t="n">
        <v>59</v>
      </c>
      <c r="B60" s="28" t="s">
        <v>7254</v>
      </c>
      <c r="C60" s="28" t="s">
        <v>5666</v>
      </c>
      <c r="D60" s="29" t="n">
        <v>35250</v>
      </c>
      <c r="E60" s="28" t="s">
        <v>7255</v>
      </c>
      <c r="F60" s="28" t="s">
        <v>9</v>
      </c>
    </row>
    <row r="61" customFormat="false" ht="47.25" hidden="false" customHeight="false" outlineLevel="0" collapsed="false">
      <c r="A61" s="27" t="n">
        <v>60</v>
      </c>
      <c r="B61" s="28" t="s">
        <v>7256</v>
      </c>
      <c r="C61" s="28" t="s">
        <v>457</v>
      </c>
      <c r="D61" s="29" t="n">
        <v>35264</v>
      </c>
      <c r="E61" s="28" t="s">
        <v>7257</v>
      </c>
      <c r="F61" s="28" t="s">
        <v>17</v>
      </c>
    </row>
    <row r="62" customFormat="false" ht="47.25" hidden="false" customHeight="false" outlineLevel="0" collapsed="false">
      <c r="A62" s="27" t="n">
        <v>61</v>
      </c>
      <c r="B62" s="28" t="s">
        <v>7258</v>
      </c>
      <c r="C62" s="28" t="s">
        <v>544</v>
      </c>
      <c r="D62" s="29" t="n">
        <v>35294</v>
      </c>
      <c r="E62" s="28" t="s">
        <v>7259</v>
      </c>
      <c r="F62" s="28" t="s">
        <v>13</v>
      </c>
    </row>
    <row r="63" customFormat="false" ht="47.25" hidden="false" customHeight="false" outlineLevel="0" collapsed="false">
      <c r="A63" s="27" t="n">
        <v>62</v>
      </c>
      <c r="B63" s="28" t="s">
        <v>7260</v>
      </c>
      <c r="C63" s="28" t="s">
        <v>5666</v>
      </c>
      <c r="D63" s="29" t="n">
        <v>35338</v>
      </c>
      <c r="E63" s="28" t="s">
        <v>7261</v>
      </c>
      <c r="F63" s="28" t="s">
        <v>9</v>
      </c>
    </row>
    <row r="64" customFormat="false" ht="47.25" hidden="false" customHeight="false" outlineLevel="0" collapsed="false">
      <c r="A64" s="27" t="n">
        <v>63</v>
      </c>
      <c r="B64" s="28" t="s">
        <v>7262</v>
      </c>
      <c r="C64" s="28" t="s">
        <v>5666</v>
      </c>
      <c r="D64" s="29" t="n">
        <v>35391</v>
      </c>
      <c r="E64" s="28" t="s">
        <v>7263</v>
      </c>
      <c r="F64" s="28" t="s">
        <v>9</v>
      </c>
    </row>
    <row r="65" customFormat="false" ht="47.25" hidden="false" customHeight="false" outlineLevel="0" collapsed="false">
      <c r="A65" s="27" t="n">
        <v>64</v>
      </c>
      <c r="B65" s="28" t="s">
        <v>7264</v>
      </c>
      <c r="C65" s="28" t="s">
        <v>7265</v>
      </c>
      <c r="D65" s="29" t="n">
        <v>35401</v>
      </c>
      <c r="E65" s="28" t="s">
        <v>7266</v>
      </c>
      <c r="F65" s="28" t="s">
        <v>42</v>
      </c>
    </row>
    <row r="66" customFormat="false" ht="31.5" hidden="false" customHeight="false" outlineLevel="0" collapsed="false">
      <c r="A66" s="27" t="n">
        <v>65</v>
      </c>
      <c r="B66" s="28" t="s">
        <v>7267</v>
      </c>
      <c r="C66" s="28" t="s">
        <v>544</v>
      </c>
      <c r="D66" s="29" t="n">
        <v>35402</v>
      </c>
      <c r="E66" s="28" t="s">
        <v>7268</v>
      </c>
      <c r="F66" s="28" t="s">
        <v>13</v>
      </c>
    </row>
    <row r="67" customFormat="false" ht="47.25" hidden="false" customHeight="false" outlineLevel="0" collapsed="false">
      <c r="A67" s="27" t="n">
        <v>66</v>
      </c>
      <c r="B67" s="28" t="s">
        <v>7269</v>
      </c>
      <c r="C67" s="28" t="s">
        <v>7270</v>
      </c>
      <c r="D67" s="29" t="n">
        <v>35415</v>
      </c>
      <c r="E67" s="28" t="s">
        <v>7271</v>
      </c>
      <c r="F67" s="28" t="s">
        <v>13</v>
      </c>
    </row>
    <row r="68" customFormat="false" ht="31.5" hidden="false" customHeight="false" outlineLevel="0" collapsed="false">
      <c r="A68" s="27" t="n">
        <v>67</v>
      </c>
      <c r="B68" s="28" t="s">
        <v>7272</v>
      </c>
      <c r="C68" s="28" t="s">
        <v>7273</v>
      </c>
      <c r="D68" s="29" t="n">
        <v>35468</v>
      </c>
      <c r="E68" s="28" t="s">
        <v>7274</v>
      </c>
      <c r="F68" s="28" t="s">
        <v>13</v>
      </c>
    </row>
    <row r="69" customFormat="false" ht="47.25" hidden="false" customHeight="false" outlineLevel="0" collapsed="false">
      <c r="A69" s="27" t="n">
        <v>68</v>
      </c>
      <c r="B69" s="28" t="s">
        <v>7275</v>
      </c>
      <c r="C69" s="28" t="s">
        <v>7276</v>
      </c>
      <c r="D69" s="29" t="n">
        <v>35476</v>
      </c>
      <c r="E69" s="28" t="s">
        <v>7277</v>
      </c>
      <c r="F69" s="28" t="s">
        <v>17</v>
      </c>
    </row>
    <row r="70" customFormat="false" ht="47.25" hidden="false" customHeight="false" outlineLevel="0" collapsed="false">
      <c r="A70" s="27" t="n">
        <v>69</v>
      </c>
      <c r="B70" s="28" t="s">
        <v>7278</v>
      </c>
      <c r="C70" s="28" t="s">
        <v>7279</v>
      </c>
      <c r="D70" s="29" t="n">
        <v>35497</v>
      </c>
      <c r="E70" s="28" t="s">
        <v>7280</v>
      </c>
      <c r="F70" s="28" t="s">
        <v>17</v>
      </c>
    </row>
    <row r="71" customFormat="false" ht="63" hidden="false" customHeight="false" outlineLevel="0" collapsed="false">
      <c r="A71" s="27" t="n">
        <v>70</v>
      </c>
      <c r="B71" s="28" t="s">
        <v>7281</v>
      </c>
      <c r="C71" s="28" t="s">
        <v>7282</v>
      </c>
      <c r="D71" s="29" t="n">
        <v>35509</v>
      </c>
      <c r="E71" s="28" t="s">
        <v>7283</v>
      </c>
      <c r="F71" s="28" t="s">
        <v>17</v>
      </c>
    </row>
    <row r="72" customFormat="false" ht="31.5" hidden="false" customHeight="false" outlineLevel="0" collapsed="false">
      <c r="A72" s="27" t="n">
        <v>71</v>
      </c>
      <c r="B72" s="28" t="s">
        <v>7284</v>
      </c>
      <c r="C72" s="28" t="s">
        <v>469</v>
      </c>
      <c r="D72" s="29" t="n">
        <v>35522</v>
      </c>
      <c r="E72" s="28" t="s">
        <v>7285</v>
      </c>
      <c r="F72" s="28" t="s">
        <v>42</v>
      </c>
    </row>
    <row r="73" customFormat="false" ht="47.25" hidden="false" customHeight="false" outlineLevel="0" collapsed="false">
      <c r="A73" s="27" t="n">
        <v>72</v>
      </c>
      <c r="B73" s="28" t="s">
        <v>7286</v>
      </c>
      <c r="C73" s="28" t="s">
        <v>6561</v>
      </c>
      <c r="D73" s="29" t="n">
        <v>35537</v>
      </c>
      <c r="E73" s="28" t="s">
        <v>7287</v>
      </c>
      <c r="F73" s="28" t="s">
        <v>17</v>
      </c>
    </row>
    <row r="74" customFormat="false" ht="47.25" hidden="false" customHeight="false" outlineLevel="0" collapsed="false">
      <c r="A74" s="27" t="n">
        <v>73</v>
      </c>
      <c r="B74" s="28" t="s">
        <v>7288</v>
      </c>
      <c r="C74" s="28" t="s">
        <v>6099</v>
      </c>
      <c r="D74" s="29" t="n">
        <v>35559</v>
      </c>
      <c r="E74" s="28" t="s">
        <v>7289</v>
      </c>
      <c r="F74" s="28" t="s">
        <v>6023</v>
      </c>
    </row>
    <row r="75" customFormat="false" ht="47.25" hidden="false" customHeight="false" outlineLevel="0" collapsed="false">
      <c r="A75" s="27" t="n">
        <v>74</v>
      </c>
      <c r="B75" s="28" t="s">
        <v>7290</v>
      </c>
      <c r="C75" s="28" t="s">
        <v>7252</v>
      </c>
      <c r="D75" s="29" t="n">
        <v>35560</v>
      </c>
      <c r="E75" s="28" t="s">
        <v>7291</v>
      </c>
      <c r="F75" s="28" t="s">
        <v>13</v>
      </c>
    </row>
    <row r="76" customFormat="false" ht="31.5" hidden="false" customHeight="false" outlineLevel="0" collapsed="false">
      <c r="A76" s="27" t="n">
        <v>75</v>
      </c>
      <c r="B76" s="28" t="s">
        <v>7292</v>
      </c>
      <c r="C76" s="28" t="s">
        <v>7293</v>
      </c>
      <c r="D76" s="29" t="n">
        <v>35573</v>
      </c>
      <c r="E76" s="28" t="s">
        <v>7294</v>
      </c>
      <c r="F76" s="28" t="s">
        <v>9</v>
      </c>
    </row>
    <row r="77" customFormat="false" ht="31.5" hidden="false" customHeight="false" outlineLevel="0" collapsed="false">
      <c r="A77" s="27" t="n">
        <v>76</v>
      </c>
      <c r="B77" s="28" t="s">
        <v>7295</v>
      </c>
      <c r="C77" s="28" t="s">
        <v>469</v>
      </c>
      <c r="D77" s="29" t="n">
        <v>35591</v>
      </c>
      <c r="E77" s="28" t="s">
        <v>7296</v>
      </c>
      <c r="F77" s="28" t="s">
        <v>42</v>
      </c>
    </row>
    <row r="78" customFormat="false" ht="47.25" hidden="false" customHeight="false" outlineLevel="0" collapsed="false">
      <c r="A78" s="27" t="n">
        <v>77</v>
      </c>
      <c r="B78" s="28" t="s">
        <v>7297</v>
      </c>
      <c r="C78" s="28" t="s">
        <v>457</v>
      </c>
      <c r="D78" s="29" t="n">
        <v>35620</v>
      </c>
      <c r="E78" s="28" t="s">
        <v>7298</v>
      </c>
      <c r="F78" s="28" t="s">
        <v>17</v>
      </c>
    </row>
    <row r="79" customFormat="false" ht="63" hidden="false" customHeight="false" outlineLevel="0" collapsed="false">
      <c r="A79" s="27" t="n">
        <v>78</v>
      </c>
      <c r="B79" s="28" t="s">
        <v>7299</v>
      </c>
      <c r="C79" s="28" t="s">
        <v>544</v>
      </c>
      <c r="D79" s="29" t="n">
        <v>35622</v>
      </c>
      <c r="E79" s="28" t="s">
        <v>7300</v>
      </c>
      <c r="F79" s="28" t="s">
        <v>13</v>
      </c>
    </row>
    <row r="80" customFormat="false" ht="47.25" hidden="false" customHeight="false" outlineLevel="0" collapsed="false">
      <c r="A80" s="27" t="n">
        <v>79</v>
      </c>
      <c r="B80" s="28" t="s">
        <v>7301</v>
      </c>
      <c r="C80" s="28" t="s">
        <v>7302</v>
      </c>
      <c r="D80" s="29" t="n">
        <v>35625</v>
      </c>
      <c r="E80" s="28" t="s">
        <v>7303</v>
      </c>
      <c r="F80" s="28" t="s">
        <v>42</v>
      </c>
    </row>
    <row r="81" customFormat="false" ht="47.25" hidden="false" customHeight="false" outlineLevel="0" collapsed="false">
      <c r="A81" s="27" t="n">
        <v>80</v>
      </c>
      <c r="B81" s="28" t="s">
        <v>7304</v>
      </c>
      <c r="C81" s="28" t="s">
        <v>457</v>
      </c>
      <c r="D81" s="29" t="n">
        <v>35639</v>
      </c>
      <c r="E81" s="28" t="s">
        <v>7305</v>
      </c>
      <c r="F81" s="28" t="s">
        <v>17</v>
      </c>
    </row>
    <row r="82" customFormat="false" ht="47.25" hidden="false" customHeight="false" outlineLevel="0" collapsed="false">
      <c r="A82" s="27" t="n">
        <v>81</v>
      </c>
      <c r="B82" s="28" t="s">
        <v>7306</v>
      </c>
      <c r="C82" s="28" t="s">
        <v>7307</v>
      </c>
      <c r="D82" s="29" t="n">
        <v>35642</v>
      </c>
      <c r="E82" s="28" t="s">
        <v>7308</v>
      </c>
      <c r="F82" s="28" t="s">
        <v>17</v>
      </c>
    </row>
    <row r="83" customFormat="false" ht="47.25" hidden="false" customHeight="false" outlineLevel="0" collapsed="false">
      <c r="A83" s="27" t="n">
        <v>82</v>
      </c>
      <c r="B83" s="28" t="s">
        <v>7309</v>
      </c>
      <c r="C83" s="28" t="s">
        <v>6561</v>
      </c>
      <c r="D83" s="29" t="n">
        <v>35660</v>
      </c>
      <c r="E83" s="28" t="s">
        <v>7310</v>
      </c>
      <c r="F83" s="28" t="s">
        <v>17</v>
      </c>
    </row>
    <row r="84" customFormat="false" ht="47.25" hidden="false" customHeight="false" outlineLevel="0" collapsed="false">
      <c r="A84" s="27" t="n">
        <v>83</v>
      </c>
      <c r="B84" s="28" t="s">
        <v>7311</v>
      </c>
      <c r="C84" s="28" t="s">
        <v>7167</v>
      </c>
      <c r="D84" s="29" t="n">
        <v>35696</v>
      </c>
      <c r="E84" s="28" t="s">
        <v>7312</v>
      </c>
      <c r="F84" s="28" t="s">
        <v>6122</v>
      </c>
    </row>
    <row r="85" customFormat="false" ht="47.25" hidden="false" customHeight="false" outlineLevel="0" collapsed="false">
      <c r="A85" s="27" t="n">
        <v>84</v>
      </c>
      <c r="B85" s="28" t="s">
        <v>7313</v>
      </c>
      <c r="C85" s="28" t="s">
        <v>5666</v>
      </c>
      <c r="D85" s="29" t="n">
        <v>35718</v>
      </c>
      <c r="E85" s="28" t="s">
        <v>7314</v>
      </c>
      <c r="F85" s="28" t="s">
        <v>9</v>
      </c>
    </row>
    <row r="86" customFormat="false" ht="47.25" hidden="false" customHeight="false" outlineLevel="0" collapsed="false">
      <c r="A86" s="27" t="n">
        <v>85</v>
      </c>
      <c r="B86" s="28" t="s">
        <v>7315</v>
      </c>
      <c r="C86" s="28" t="s">
        <v>469</v>
      </c>
      <c r="D86" s="29" t="n">
        <v>35721</v>
      </c>
      <c r="E86" s="28" t="s">
        <v>7316</v>
      </c>
      <c r="F86" s="28" t="s">
        <v>42</v>
      </c>
    </row>
    <row r="87" customFormat="false" ht="47.25" hidden="false" customHeight="false" outlineLevel="0" collapsed="false">
      <c r="A87" s="27" t="n">
        <v>86</v>
      </c>
      <c r="B87" s="28" t="s">
        <v>7317</v>
      </c>
      <c r="C87" s="28" t="s">
        <v>7318</v>
      </c>
      <c r="D87" s="29" t="n">
        <v>35763</v>
      </c>
      <c r="E87" s="28" t="s">
        <v>7319</v>
      </c>
      <c r="F87" s="28" t="s">
        <v>17</v>
      </c>
    </row>
    <row r="88" customFormat="false" ht="78.75" hidden="false" customHeight="false" outlineLevel="0" collapsed="false">
      <c r="A88" s="27" t="n">
        <v>87</v>
      </c>
      <c r="B88" s="28" t="s">
        <v>7320</v>
      </c>
      <c r="C88" s="28" t="s">
        <v>544</v>
      </c>
      <c r="D88" s="29" t="n">
        <v>35765</v>
      </c>
      <c r="E88" s="28" t="s">
        <v>7321</v>
      </c>
      <c r="F88" s="28" t="s">
        <v>13</v>
      </c>
    </row>
    <row r="89" customFormat="false" ht="63" hidden="false" customHeight="false" outlineLevel="0" collapsed="false">
      <c r="A89" s="27" t="n">
        <v>88</v>
      </c>
      <c r="B89" s="28" t="s">
        <v>7322</v>
      </c>
      <c r="C89" s="28" t="s">
        <v>7323</v>
      </c>
      <c r="D89" s="29" t="n">
        <v>35762</v>
      </c>
      <c r="E89" s="28" t="s">
        <v>7324</v>
      </c>
      <c r="F89" s="28" t="s">
        <v>13</v>
      </c>
    </row>
    <row r="90" customFormat="false" ht="31.5" hidden="false" customHeight="false" outlineLevel="0" collapsed="false">
      <c r="A90" s="27" t="n">
        <v>89</v>
      </c>
      <c r="B90" s="28" t="s">
        <v>7325</v>
      </c>
      <c r="C90" s="28" t="s">
        <v>469</v>
      </c>
      <c r="D90" s="29" t="n">
        <v>35765</v>
      </c>
      <c r="E90" s="28" t="s">
        <v>7326</v>
      </c>
      <c r="F90" s="28" t="s">
        <v>42</v>
      </c>
    </row>
    <row r="91" customFormat="false" ht="47.25" hidden="false" customHeight="false" outlineLevel="0" collapsed="false">
      <c r="A91" s="27" t="n">
        <v>90</v>
      </c>
      <c r="B91" s="28" t="s">
        <v>7327</v>
      </c>
      <c r="C91" s="28" t="s">
        <v>7328</v>
      </c>
      <c r="D91" s="29" t="n">
        <v>35776</v>
      </c>
      <c r="E91" s="28" t="s">
        <v>7329</v>
      </c>
      <c r="F91" s="28" t="s">
        <v>42</v>
      </c>
    </row>
    <row r="92" customFormat="false" ht="63" hidden="false" customHeight="false" outlineLevel="0" collapsed="false">
      <c r="A92" s="27" t="n">
        <v>91</v>
      </c>
      <c r="B92" s="28" t="s">
        <v>7330</v>
      </c>
      <c r="C92" s="28" t="s">
        <v>6099</v>
      </c>
      <c r="D92" s="29" t="n">
        <v>35800</v>
      </c>
      <c r="E92" s="28" t="s">
        <v>7331</v>
      </c>
      <c r="F92" s="28" t="s">
        <v>6023</v>
      </c>
    </row>
    <row r="93" customFormat="false" ht="63" hidden="false" customHeight="false" outlineLevel="0" collapsed="false">
      <c r="A93" s="27" t="n">
        <v>92</v>
      </c>
      <c r="B93" s="28" t="s">
        <v>7332</v>
      </c>
      <c r="C93" s="28" t="s">
        <v>544</v>
      </c>
      <c r="D93" s="29" t="n">
        <v>35802</v>
      </c>
      <c r="E93" s="28" t="s">
        <v>7333</v>
      </c>
      <c r="F93" s="28" t="s">
        <v>13</v>
      </c>
    </row>
    <row r="94" customFormat="false" ht="63" hidden="false" customHeight="false" outlineLevel="0" collapsed="false">
      <c r="A94" s="27" t="n">
        <v>93</v>
      </c>
      <c r="B94" s="28" t="s">
        <v>7334</v>
      </c>
      <c r="C94" s="28" t="s">
        <v>544</v>
      </c>
      <c r="D94" s="29" t="n">
        <v>35805</v>
      </c>
      <c r="E94" s="28" t="s">
        <v>7335</v>
      </c>
      <c r="F94" s="28" t="s">
        <v>13</v>
      </c>
    </row>
    <row r="95" customFormat="false" ht="63" hidden="false" customHeight="false" outlineLevel="0" collapsed="false">
      <c r="A95" s="27" t="n">
        <v>94</v>
      </c>
      <c r="B95" s="28" t="s">
        <v>7336</v>
      </c>
      <c r="C95" s="28" t="s">
        <v>544</v>
      </c>
      <c r="D95" s="29" t="n">
        <v>35809</v>
      </c>
      <c r="E95" s="28" t="s">
        <v>7337</v>
      </c>
      <c r="F95" s="28" t="s">
        <v>13</v>
      </c>
    </row>
    <row r="96" customFormat="false" ht="47.25" hidden="false" customHeight="false" outlineLevel="0" collapsed="false">
      <c r="A96" s="27" t="n">
        <v>95</v>
      </c>
      <c r="B96" s="28" t="s">
        <v>7338</v>
      </c>
      <c r="C96" s="28" t="s">
        <v>7339</v>
      </c>
      <c r="D96" s="29" t="n">
        <v>35822</v>
      </c>
      <c r="E96" s="28" t="s">
        <v>7340</v>
      </c>
      <c r="F96" s="28" t="s">
        <v>17</v>
      </c>
    </row>
    <row r="97" customFormat="false" ht="31.5" hidden="false" customHeight="false" outlineLevel="0" collapsed="false">
      <c r="A97" s="27" t="n">
        <v>96</v>
      </c>
      <c r="B97" s="28" t="s">
        <v>7341</v>
      </c>
      <c r="C97" s="28" t="s">
        <v>469</v>
      </c>
      <c r="D97" s="29" t="n">
        <v>35837</v>
      </c>
      <c r="E97" s="28" t="s">
        <v>7342</v>
      </c>
      <c r="F97" s="28" t="s">
        <v>42</v>
      </c>
    </row>
    <row r="98" customFormat="false" ht="47.25" hidden="false" customHeight="false" outlineLevel="0" collapsed="false">
      <c r="A98" s="27" t="n">
        <v>97</v>
      </c>
      <c r="B98" s="28" t="s">
        <v>7343</v>
      </c>
      <c r="C98" s="28" t="s">
        <v>7344</v>
      </c>
      <c r="D98" s="29" t="n">
        <v>35846</v>
      </c>
      <c r="E98" s="28" t="s">
        <v>7345</v>
      </c>
      <c r="F98" s="28" t="s">
        <v>13</v>
      </c>
    </row>
    <row r="99" customFormat="false" ht="47.25" hidden="false" customHeight="false" outlineLevel="0" collapsed="false">
      <c r="A99" s="27" t="n">
        <v>98</v>
      </c>
      <c r="B99" s="28" t="s">
        <v>7346</v>
      </c>
      <c r="C99" s="28" t="s">
        <v>7347</v>
      </c>
      <c r="D99" s="29" t="n">
        <v>35846</v>
      </c>
      <c r="E99" s="28" t="s">
        <v>7348</v>
      </c>
      <c r="F99" s="28" t="s">
        <v>42</v>
      </c>
    </row>
    <row r="100" customFormat="false" ht="47.25" hidden="false" customHeight="false" outlineLevel="0" collapsed="false">
      <c r="A100" s="27" t="n">
        <v>99</v>
      </c>
      <c r="B100" s="28" t="s">
        <v>7349</v>
      </c>
      <c r="C100" s="28" t="s">
        <v>6099</v>
      </c>
      <c r="D100" s="29" t="n">
        <v>35861</v>
      </c>
      <c r="E100" s="28" t="s">
        <v>7350</v>
      </c>
      <c r="F100" s="28" t="s">
        <v>6023</v>
      </c>
    </row>
    <row r="101" customFormat="false" ht="78.75" hidden="false" customHeight="false" outlineLevel="0" collapsed="false">
      <c r="A101" s="27" t="n">
        <v>100</v>
      </c>
      <c r="B101" s="28" t="s">
        <v>7351</v>
      </c>
      <c r="C101" s="28" t="s">
        <v>5666</v>
      </c>
      <c r="D101" s="29" t="n">
        <v>35870</v>
      </c>
      <c r="E101" s="28" t="s">
        <v>7352</v>
      </c>
      <c r="F101" s="28" t="s">
        <v>9</v>
      </c>
    </row>
    <row r="102" customFormat="false" ht="47.25" hidden="false" customHeight="false" outlineLevel="0" collapsed="false">
      <c r="A102" s="27" t="n">
        <v>101</v>
      </c>
      <c r="B102" s="28" t="s">
        <v>7353</v>
      </c>
      <c r="C102" s="28" t="s">
        <v>544</v>
      </c>
      <c r="D102" s="29" t="n">
        <v>35872</v>
      </c>
      <c r="E102" s="28" t="s">
        <v>7354</v>
      </c>
      <c r="F102" s="28" t="s">
        <v>13</v>
      </c>
    </row>
    <row r="103" customFormat="false" ht="47.25" hidden="false" customHeight="false" outlineLevel="0" collapsed="false">
      <c r="A103" s="27" t="n">
        <v>102</v>
      </c>
      <c r="B103" s="28" t="s">
        <v>7355</v>
      </c>
      <c r="C103" s="28" t="s">
        <v>7356</v>
      </c>
      <c r="D103" s="29" t="n">
        <v>35887</v>
      </c>
      <c r="E103" s="28" t="s">
        <v>7357</v>
      </c>
      <c r="F103" s="28" t="s">
        <v>5987</v>
      </c>
    </row>
    <row r="104" customFormat="false" ht="47.25" hidden="false" customHeight="false" outlineLevel="0" collapsed="false">
      <c r="A104" s="27" t="n">
        <v>103</v>
      </c>
      <c r="B104" s="28" t="s">
        <v>7358</v>
      </c>
      <c r="C104" s="28" t="s">
        <v>7359</v>
      </c>
      <c r="D104" s="29" t="n">
        <v>35892</v>
      </c>
      <c r="E104" s="28" t="s">
        <v>7360</v>
      </c>
      <c r="F104" s="28" t="s">
        <v>9</v>
      </c>
    </row>
    <row r="105" customFormat="false" ht="47.25" hidden="false" customHeight="false" outlineLevel="0" collapsed="false">
      <c r="A105" s="27" t="n">
        <v>104</v>
      </c>
      <c r="B105" s="28" t="s">
        <v>7361</v>
      </c>
      <c r="C105" s="28" t="s">
        <v>469</v>
      </c>
      <c r="D105" s="29" t="n">
        <v>35910</v>
      </c>
      <c r="E105" s="28" t="s">
        <v>7362</v>
      </c>
      <c r="F105" s="28" t="s">
        <v>42</v>
      </c>
    </row>
    <row r="106" customFormat="false" ht="47.25" hidden="false" customHeight="false" outlineLevel="0" collapsed="false">
      <c r="A106" s="27" t="n">
        <v>105</v>
      </c>
      <c r="B106" s="28" t="s">
        <v>7363</v>
      </c>
      <c r="C106" s="28" t="s">
        <v>7364</v>
      </c>
      <c r="D106" s="29" t="n">
        <v>35927</v>
      </c>
      <c r="E106" s="28" t="s">
        <v>7365</v>
      </c>
      <c r="F106" s="28" t="s">
        <v>9</v>
      </c>
    </row>
    <row r="107" customFormat="false" ht="63" hidden="false" customHeight="false" outlineLevel="0" collapsed="false">
      <c r="A107" s="27" t="n">
        <v>106</v>
      </c>
      <c r="B107" s="28" t="s">
        <v>7366</v>
      </c>
      <c r="C107" s="28" t="s">
        <v>7367</v>
      </c>
      <c r="D107" s="29" t="n">
        <v>35944</v>
      </c>
      <c r="E107" s="28" t="s">
        <v>7368</v>
      </c>
      <c r="F107" s="28" t="s">
        <v>13</v>
      </c>
    </row>
    <row r="108" customFormat="false" ht="63" hidden="false" customHeight="false" outlineLevel="0" collapsed="false">
      <c r="A108" s="27" t="n">
        <v>107</v>
      </c>
      <c r="B108" s="28" t="s">
        <v>7369</v>
      </c>
      <c r="C108" s="28" t="s">
        <v>7370</v>
      </c>
      <c r="D108" s="29" t="n">
        <v>35941</v>
      </c>
      <c r="E108" s="28" t="s">
        <v>7371</v>
      </c>
      <c r="F108" s="28" t="s">
        <v>9</v>
      </c>
    </row>
    <row r="109" customFormat="false" ht="63" hidden="false" customHeight="false" outlineLevel="0" collapsed="false">
      <c r="A109" s="27" t="n">
        <v>108</v>
      </c>
      <c r="B109" s="28" t="s">
        <v>7372</v>
      </c>
      <c r="C109" s="28" t="s">
        <v>5666</v>
      </c>
      <c r="D109" s="29" t="n">
        <v>35943</v>
      </c>
      <c r="E109" s="28" t="s">
        <v>7373</v>
      </c>
      <c r="F109" s="28" t="s">
        <v>9</v>
      </c>
    </row>
    <row r="110" customFormat="false" ht="47.25" hidden="false" customHeight="false" outlineLevel="0" collapsed="false">
      <c r="A110" s="27" t="n">
        <v>109</v>
      </c>
      <c r="B110" s="28" t="s">
        <v>7374</v>
      </c>
      <c r="C110" s="28" t="s">
        <v>7375</v>
      </c>
      <c r="D110" s="29" t="n">
        <v>35957</v>
      </c>
      <c r="E110" s="28" t="s">
        <v>7376</v>
      </c>
      <c r="F110" s="28" t="s">
        <v>17</v>
      </c>
    </row>
    <row r="111" customFormat="false" ht="47.25" hidden="false" customHeight="false" outlineLevel="0" collapsed="false">
      <c r="A111" s="27" t="n">
        <v>110</v>
      </c>
      <c r="B111" s="28" t="s">
        <v>7377</v>
      </c>
      <c r="C111" s="28" t="s">
        <v>457</v>
      </c>
      <c r="D111" s="29" t="n">
        <v>35949</v>
      </c>
      <c r="E111" s="28" t="s">
        <v>7378</v>
      </c>
      <c r="F111" s="28" t="s">
        <v>17</v>
      </c>
    </row>
    <row r="112" customFormat="false" ht="47.25" hidden="false" customHeight="false" outlineLevel="0" collapsed="false">
      <c r="A112" s="27" t="n">
        <v>111</v>
      </c>
      <c r="B112" s="28" t="s">
        <v>7379</v>
      </c>
      <c r="C112" s="28" t="s">
        <v>7380</v>
      </c>
      <c r="D112" s="29" t="n">
        <v>35968</v>
      </c>
      <c r="E112" s="28" t="s">
        <v>7381</v>
      </c>
      <c r="F112" s="28" t="s">
        <v>9</v>
      </c>
    </row>
    <row r="113" customFormat="false" ht="47.25" hidden="false" customHeight="false" outlineLevel="0" collapsed="false">
      <c r="A113" s="27" t="n">
        <v>112</v>
      </c>
      <c r="B113" s="28" t="s">
        <v>7382</v>
      </c>
      <c r="C113" s="28" t="s">
        <v>457</v>
      </c>
      <c r="D113" s="29" t="n">
        <v>35972</v>
      </c>
      <c r="E113" s="28" t="s">
        <v>7383</v>
      </c>
      <c r="F113" s="28" t="s">
        <v>17</v>
      </c>
    </row>
    <row r="114" customFormat="false" ht="47.25" hidden="false" customHeight="false" outlineLevel="0" collapsed="false">
      <c r="A114" s="27" t="n">
        <v>113</v>
      </c>
      <c r="B114" s="28" t="s">
        <v>7384</v>
      </c>
      <c r="C114" s="28" t="s">
        <v>457</v>
      </c>
      <c r="D114" s="29" t="n">
        <v>35973</v>
      </c>
      <c r="E114" s="28" t="s">
        <v>7385</v>
      </c>
      <c r="F114" s="28" t="s">
        <v>17</v>
      </c>
    </row>
    <row r="115" customFormat="false" ht="63" hidden="false" customHeight="false" outlineLevel="0" collapsed="false">
      <c r="A115" s="27" t="n">
        <v>114</v>
      </c>
      <c r="B115" s="28" t="s">
        <v>7386</v>
      </c>
      <c r="C115" s="28" t="s">
        <v>469</v>
      </c>
      <c r="D115" s="29" t="n">
        <v>35985</v>
      </c>
      <c r="E115" s="28" t="s">
        <v>7387</v>
      </c>
      <c r="F115" s="28" t="s">
        <v>42</v>
      </c>
    </row>
    <row r="116" customFormat="false" ht="47.25" hidden="false" customHeight="false" outlineLevel="0" collapsed="false">
      <c r="A116" s="27" t="n">
        <v>115</v>
      </c>
      <c r="B116" s="28" t="s">
        <v>7388</v>
      </c>
      <c r="C116" s="28" t="s">
        <v>6561</v>
      </c>
      <c r="D116" s="29" t="n">
        <v>35996</v>
      </c>
      <c r="E116" s="28" t="s">
        <v>7389</v>
      </c>
      <c r="F116" s="28" t="s">
        <v>17</v>
      </c>
    </row>
    <row r="117" customFormat="false" ht="90" hidden="false" customHeight="false" outlineLevel="0" collapsed="false">
      <c r="A117" s="27" t="n">
        <v>116</v>
      </c>
      <c r="B117" s="28" t="s">
        <v>7390</v>
      </c>
      <c r="C117" s="30" t="s">
        <v>7391</v>
      </c>
      <c r="D117" s="29" t="n">
        <v>35996</v>
      </c>
      <c r="E117" s="28" t="s">
        <v>7392</v>
      </c>
      <c r="F117" s="28" t="s">
        <v>6023</v>
      </c>
    </row>
    <row r="118" customFormat="false" ht="47.25" hidden="false" customHeight="false" outlineLevel="0" collapsed="false">
      <c r="A118" s="27" t="n">
        <v>117</v>
      </c>
      <c r="B118" s="28" t="s">
        <v>7393</v>
      </c>
      <c r="C118" s="28" t="s">
        <v>7394</v>
      </c>
      <c r="D118" s="29" t="n">
        <v>35998</v>
      </c>
      <c r="E118" s="28" t="s">
        <v>7395</v>
      </c>
      <c r="F118" s="28" t="s">
        <v>6023</v>
      </c>
    </row>
    <row r="119" customFormat="false" ht="63" hidden="false" customHeight="false" outlineLevel="0" collapsed="false">
      <c r="A119" s="27" t="n">
        <v>118</v>
      </c>
      <c r="B119" s="28" t="s">
        <v>7396</v>
      </c>
      <c r="C119" s="28" t="s">
        <v>7397</v>
      </c>
      <c r="D119" s="29" t="n">
        <v>36000</v>
      </c>
      <c r="E119" s="28" t="s">
        <v>7398</v>
      </c>
      <c r="F119" s="28" t="s">
        <v>17</v>
      </c>
    </row>
    <row r="120" customFormat="false" ht="47.25" hidden="false" customHeight="false" outlineLevel="0" collapsed="false">
      <c r="A120" s="27" t="n">
        <v>119</v>
      </c>
      <c r="B120" s="28" t="s">
        <v>7399</v>
      </c>
      <c r="C120" s="28" t="s">
        <v>7400</v>
      </c>
      <c r="D120" s="29" t="n">
        <v>36001</v>
      </c>
      <c r="E120" s="28" t="s">
        <v>7401</v>
      </c>
      <c r="F120" s="28" t="s">
        <v>17</v>
      </c>
    </row>
    <row r="121" customFormat="false" ht="47.25" hidden="false" customHeight="false" outlineLevel="0" collapsed="false">
      <c r="A121" s="27" t="n">
        <v>120</v>
      </c>
      <c r="B121" s="28" t="s">
        <v>7402</v>
      </c>
      <c r="C121" s="28" t="s">
        <v>457</v>
      </c>
      <c r="D121" s="29" t="n">
        <v>36025</v>
      </c>
      <c r="E121" s="28" t="s">
        <v>7403</v>
      </c>
      <c r="F121" s="28" t="s">
        <v>17</v>
      </c>
    </row>
    <row r="122" customFormat="false" ht="63" hidden="false" customHeight="false" outlineLevel="0" collapsed="false">
      <c r="A122" s="27" t="n">
        <v>121</v>
      </c>
      <c r="B122" s="28" t="s">
        <v>7404</v>
      </c>
      <c r="C122" s="28" t="s">
        <v>7405</v>
      </c>
      <c r="D122" s="29" t="n">
        <v>36031</v>
      </c>
      <c r="E122" s="28" t="s">
        <v>7406</v>
      </c>
      <c r="F122" s="28" t="s">
        <v>17</v>
      </c>
    </row>
    <row r="123" customFormat="false" ht="47.25" hidden="false" customHeight="false" outlineLevel="0" collapsed="false">
      <c r="A123" s="27" t="n">
        <v>122</v>
      </c>
      <c r="B123" s="28" t="s">
        <v>7407</v>
      </c>
      <c r="C123" s="28" t="s">
        <v>7408</v>
      </c>
      <c r="D123" s="29" t="n">
        <v>36040</v>
      </c>
      <c r="E123" s="28" t="s">
        <v>7409</v>
      </c>
      <c r="F123" s="28" t="s">
        <v>17</v>
      </c>
    </row>
    <row r="124" customFormat="false" ht="31.5" hidden="false" customHeight="false" outlineLevel="0" collapsed="false">
      <c r="A124" s="27" t="n">
        <v>123</v>
      </c>
      <c r="B124" s="28" t="s">
        <v>7410</v>
      </c>
      <c r="C124" s="28" t="s">
        <v>469</v>
      </c>
      <c r="D124" s="29" t="n">
        <v>36053</v>
      </c>
      <c r="E124" s="28" t="s">
        <v>7411</v>
      </c>
      <c r="F124" s="28" t="s">
        <v>42</v>
      </c>
    </row>
    <row r="125" customFormat="false" ht="47.25" hidden="false" customHeight="false" outlineLevel="0" collapsed="false">
      <c r="A125" s="27" t="n">
        <v>124</v>
      </c>
      <c r="B125" s="28" t="s">
        <v>7412</v>
      </c>
      <c r="C125" s="28" t="s">
        <v>6561</v>
      </c>
      <c r="D125" s="29" t="n">
        <v>36052</v>
      </c>
      <c r="E125" s="28" t="s">
        <v>7413</v>
      </c>
      <c r="F125" s="28" t="s">
        <v>17</v>
      </c>
    </row>
    <row r="126" customFormat="false" ht="47.25" hidden="false" customHeight="false" outlineLevel="0" collapsed="false">
      <c r="A126" s="27" t="n">
        <v>125</v>
      </c>
      <c r="B126" s="28" t="s">
        <v>7414</v>
      </c>
      <c r="C126" s="28" t="s">
        <v>6099</v>
      </c>
      <c r="D126" s="29" t="n">
        <v>36061</v>
      </c>
      <c r="E126" s="28" t="s">
        <v>7415</v>
      </c>
      <c r="F126" s="28" t="s">
        <v>6023</v>
      </c>
    </row>
    <row r="127" customFormat="false" ht="47.25" hidden="false" customHeight="false" outlineLevel="0" collapsed="false">
      <c r="A127" s="27" t="n">
        <v>126</v>
      </c>
      <c r="B127" s="28" t="s">
        <v>7416</v>
      </c>
      <c r="C127" s="28" t="s">
        <v>544</v>
      </c>
      <c r="D127" s="29" t="n">
        <v>36063</v>
      </c>
      <c r="E127" s="28" t="s">
        <v>7417</v>
      </c>
      <c r="F127" s="28" t="s">
        <v>13</v>
      </c>
    </row>
    <row r="128" customFormat="false" ht="47.25" hidden="false" customHeight="false" outlineLevel="0" collapsed="false">
      <c r="A128" s="27" t="n">
        <v>127</v>
      </c>
      <c r="B128" s="28" t="s">
        <v>7418</v>
      </c>
      <c r="C128" s="28" t="s">
        <v>457</v>
      </c>
      <c r="D128" s="29" t="n">
        <v>36071</v>
      </c>
      <c r="E128" s="28" t="s">
        <v>7419</v>
      </c>
      <c r="F128" s="28" t="s">
        <v>17</v>
      </c>
    </row>
    <row r="129" customFormat="false" ht="47.25" hidden="false" customHeight="false" outlineLevel="0" collapsed="false">
      <c r="A129" s="27" t="n">
        <v>128</v>
      </c>
      <c r="B129" s="28" t="s">
        <v>7420</v>
      </c>
      <c r="C129" s="28" t="s">
        <v>544</v>
      </c>
      <c r="D129" s="29" t="n">
        <v>36068</v>
      </c>
      <c r="E129" s="28" t="s">
        <v>7421</v>
      </c>
      <c r="F129" s="28" t="s">
        <v>13</v>
      </c>
    </row>
    <row r="130" customFormat="false" ht="63" hidden="false" customHeight="false" outlineLevel="0" collapsed="false">
      <c r="A130" s="27" t="n">
        <v>129</v>
      </c>
      <c r="B130" s="28" t="s">
        <v>7422</v>
      </c>
      <c r="C130" s="28" t="s">
        <v>7252</v>
      </c>
      <c r="D130" s="29" t="n">
        <v>36068</v>
      </c>
      <c r="E130" s="28" t="s">
        <v>7423</v>
      </c>
      <c r="F130" s="28" t="s">
        <v>13</v>
      </c>
    </row>
    <row r="131" customFormat="false" ht="63" hidden="false" customHeight="false" outlineLevel="0" collapsed="false">
      <c r="A131" s="27" t="n">
        <v>130</v>
      </c>
      <c r="B131" s="28" t="s">
        <v>7424</v>
      </c>
      <c r="C131" s="28" t="s">
        <v>7425</v>
      </c>
      <c r="D131" s="29" t="n">
        <v>36078</v>
      </c>
      <c r="E131" s="28" t="s">
        <v>7426</v>
      </c>
      <c r="F131" s="28" t="s">
        <v>42</v>
      </c>
    </row>
    <row r="132" customFormat="false" ht="47.25" hidden="false" customHeight="false" outlineLevel="0" collapsed="false">
      <c r="A132" s="27" t="n">
        <v>131</v>
      </c>
      <c r="B132" s="28" t="s">
        <v>7427</v>
      </c>
      <c r="C132" s="28" t="s">
        <v>5666</v>
      </c>
      <c r="D132" s="29" t="n">
        <v>36091</v>
      </c>
      <c r="E132" s="28" t="s">
        <v>7428</v>
      </c>
      <c r="F132" s="28" t="s">
        <v>9</v>
      </c>
    </row>
    <row r="133" customFormat="false" ht="47.25" hidden="false" customHeight="false" outlineLevel="0" collapsed="false">
      <c r="A133" s="27" t="n">
        <v>132</v>
      </c>
      <c r="B133" s="28" t="s">
        <v>7429</v>
      </c>
      <c r="C133" s="28" t="s">
        <v>457</v>
      </c>
      <c r="D133" s="29" t="n">
        <v>36102</v>
      </c>
      <c r="E133" s="28" t="s">
        <v>7430</v>
      </c>
      <c r="F133" s="28" t="s">
        <v>17</v>
      </c>
    </row>
    <row r="134" customFormat="false" ht="47.25" hidden="false" customHeight="false" outlineLevel="0" collapsed="false">
      <c r="A134" s="27" t="n">
        <v>133</v>
      </c>
      <c r="B134" s="28" t="s">
        <v>7431</v>
      </c>
      <c r="C134" s="28" t="s">
        <v>544</v>
      </c>
      <c r="D134" s="29" t="n">
        <v>36102</v>
      </c>
      <c r="E134" s="28" t="s">
        <v>7432</v>
      </c>
      <c r="F134" s="28" t="s">
        <v>13</v>
      </c>
    </row>
    <row r="135" customFormat="false" ht="47.25" hidden="false" customHeight="false" outlineLevel="0" collapsed="false">
      <c r="A135" s="27" t="n">
        <v>134</v>
      </c>
      <c r="B135" s="28" t="s">
        <v>7433</v>
      </c>
      <c r="C135" s="28" t="s">
        <v>469</v>
      </c>
      <c r="D135" s="29" t="n">
        <v>36119</v>
      </c>
      <c r="E135" s="28" t="s">
        <v>7434</v>
      </c>
      <c r="F135" s="28" t="s">
        <v>42</v>
      </c>
    </row>
    <row r="136" customFormat="false" ht="63" hidden="false" customHeight="false" outlineLevel="0" collapsed="false">
      <c r="A136" s="27" t="n">
        <v>135</v>
      </c>
      <c r="B136" s="28" t="s">
        <v>7435</v>
      </c>
      <c r="C136" s="28" t="s">
        <v>469</v>
      </c>
      <c r="D136" s="29" t="n">
        <v>36122</v>
      </c>
      <c r="E136" s="28" t="s">
        <v>7436</v>
      </c>
      <c r="F136" s="28" t="s">
        <v>42</v>
      </c>
    </row>
    <row r="137" customFormat="false" ht="31.5" hidden="false" customHeight="false" outlineLevel="0" collapsed="false">
      <c r="A137" s="27" t="n">
        <v>136</v>
      </c>
      <c r="B137" s="28" t="s">
        <v>7437</v>
      </c>
      <c r="C137" s="28" t="s">
        <v>6561</v>
      </c>
      <c r="D137" s="29" t="n">
        <v>36130</v>
      </c>
      <c r="E137" s="28" t="s">
        <v>7438</v>
      </c>
      <c r="F137" s="28" t="s">
        <v>17</v>
      </c>
    </row>
    <row r="138" customFormat="false" ht="63" hidden="false" customHeight="false" outlineLevel="0" collapsed="false">
      <c r="A138" s="27" t="n">
        <v>137</v>
      </c>
      <c r="B138" s="28" t="s">
        <v>7439</v>
      </c>
      <c r="C138" s="28" t="s">
        <v>544</v>
      </c>
      <c r="D138" s="29" t="n">
        <v>36176</v>
      </c>
      <c r="E138" s="28" t="s">
        <v>7440</v>
      </c>
      <c r="F138" s="28" t="s">
        <v>13</v>
      </c>
    </row>
    <row r="139" customFormat="false" ht="63" hidden="false" customHeight="false" outlineLevel="0" collapsed="false">
      <c r="A139" s="27" t="n">
        <v>138</v>
      </c>
      <c r="B139" s="28" t="s">
        <v>7441</v>
      </c>
      <c r="C139" s="28" t="s">
        <v>7442</v>
      </c>
      <c r="D139" s="29" t="n">
        <v>36176</v>
      </c>
      <c r="E139" s="28" t="s">
        <v>7443</v>
      </c>
      <c r="F139" s="28" t="s">
        <v>13</v>
      </c>
    </row>
    <row r="140" customFormat="false" ht="47.25" hidden="false" customHeight="false" outlineLevel="0" collapsed="false">
      <c r="A140" s="27" t="n">
        <v>139</v>
      </c>
      <c r="B140" s="28" t="s">
        <v>7444</v>
      </c>
      <c r="C140" s="28" t="s">
        <v>457</v>
      </c>
      <c r="D140" s="29" t="n">
        <v>36195</v>
      </c>
      <c r="E140" s="28" t="s">
        <v>7445</v>
      </c>
      <c r="F140" s="28" t="s">
        <v>17</v>
      </c>
    </row>
    <row r="141" customFormat="false" ht="47.25" hidden="false" customHeight="false" outlineLevel="0" collapsed="false">
      <c r="A141" s="27" t="n">
        <v>140</v>
      </c>
      <c r="B141" s="28" t="s">
        <v>7446</v>
      </c>
      <c r="C141" s="28" t="s">
        <v>7447</v>
      </c>
      <c r="D141" s="29" t="n">
        <v>36199</v>
      </c>
      <c r="E141" s="28" t="s">
        <v>7448</v>
      </c>
      <c r="F141" s="28" t="s">
        <v>17</v>
      </c>
    </row>
    <row r="142" customFormat="false" ht="31.5" hidden="false" customHeight="false" outlineLevel="0" collapsed="false">
      <c r="A142" s="27" t="n">
        <v>141</v>
      </c>
      <c r="B142" s="28" t="s">
        <v>7449</v>
      </c>
      <c r="C142" s="28" t="s">
        <v>469</v>
      </c>
      <c r="D142" s="29" t="n">
        <v>36202</v>
      </c>
      <c r="E142" s="28" t="s">
        <v>7450</v>
      </c>
      <c r="F142" s="28" t="s">
        <v>7451</v>
      </c>
    </row>
    <row r="143" customFormat="false" ht="63" hidden="false" customHeight="false" outlineLevel="0" collapsed="false">
      <c r="A143" s="27" t="n">
        <v>142</v>
      </c>
      <c r="B143" s="28" t="s">
        <v>7452</v>
      </c>
      <c r="C143" s="28" t="s">
        <v>6561</v>
      </c>
      <c r="D143" s="29" t="n">
        <v>36222</v>
      </c>
      <c r="E143" s="28" t="s">
        <v>7453</v>
      </c>
      <c r="F143" s="28" t="s">
        <v>17</v>
      </c>
    </row>
    <row r="144" customFormat="false" ht="47.25" hidden="false" customHeight="false" outlineLevel="0" collapsed="false">
      <c r="A144" s="27" t="n">
        <v>143</v>
      </c>
      <c r="B144" s="28" t="s">
        <v>7454</v>
      </c>
      <c r="C144" s="28" t="s">
        <v>7455</v>
      </c>
      <c r="D144" s="29" t="n">
        <v>36224</v>
      </c>
      <c r="E144" s="28" t="s">
        <v>7456</v>
      </c>
      <c r="F144" s="28" t="s">
        <v>13</v>
      </c>
    </row>
    <row r="145" customFormat="false" ht="63" hidden="false" customHeight="false" outlineLevel="0" collapsed="false">
      <c r="A145" s="27" t="n">
        <v>144</v>
      </c>
      <c r="B145" s="28" t="s">
        <v>7457</v>
      </c>
      <c r="C145" s="28" t="s">
        <v>469</v>
      </c>
      <c r="D145" s="29" t="n">
        <v>36238</v>
      </c>
      <c r="E145" s="28" t="s">
        <v>7458</v>
      </c>
      <c r="F145" s="28" t="s">
        <v>42</v>
      </c>
    </row>
    <row r="146" customFormat="false" ht="47.25" hidden="false" customHeight="false" outlineLevel="0" collapsed="false">
      <c r="A146" s="27" t="n">
        <v>145</v>
      </c>
      <c r="B146" s="28" t="s">
        <v>7459</v>
      </c>
      <c r="C146" s="28" t="s">
        <v>544</v>
      </c>
      <c r="D146" s="29" t="n">
        <v>36241</v>
      </c>
      <c r="E146" s="28" t="s">
        <v>7460</v>
      </c>
      <c r="F146" s="28" t="s">
        <v>13</v>
      </c>
    </row>
    <row r="147" customFormat="false" ht="47.25" hidden="false" customHeight="false" outlineLevel="0" collapsed="false">
      <c r="A147" s="27" t="n">
        <v>146</v>
      </c>
      <c r="B147" s="28" t="s">
        <v>7461</v>
      </c>
      <c r="C147" s="28" t="s">
        <v>7462</v>
      </c>
      <c r="D147" s="29" t="n">
        <v>36241</v>
      </c>
      <c r="E147" s="28" t="s">
        <v>7463</v>
      </c>
      <c r="F147" s="28" t="s">
        <v>17</v>
      </c>
    </row>
    <row r="148" customFormat="false" ht="47.25" hidden="false" customHeight="false" outlineLevel="0" collapsed="false">
      <c r="A148" s="27" t="n">
        <v>147</v>
      </c>
      <c r="B148" s="28" t="s">
        <v>7464</v>
      </c>
      <c r="C148" s="28" t="s">
        <v>457</v>
      </c>
      <c r="D148" s="29" t="n">
        <v>36245</v>
      </c>
      <c r="E148" s="28" t="s">
        <v>7465</v>
      </c>
      <c r="F148" s="28" t="s">
        <v>17</v>
      </c>
    </row>
    <row r="149" customFormat="false" ht="47.25" hidden="false" customHeight="false" outlineLevel="0" collapsed="false">
      <c r="A149" s="27" t="n">
        <v>148</v>
      </c>
      <c r="B149" s="28" t="s">
        <v>7466</v>
      </c>
      <c r="C149" s="28" t="s">
        <v>7467</v>
      </c>
      <c r="D149" s="29" t="n">
        <v>36251</v>
      </c>
      <c r="E149" s="28" t="s">
        <v>7468</v>
      </c>
      <c r="F149" s="28" t="s">
        <v>17</v>
      </c>
    </row>
    <row r="150" customFormat="false" ht="63" hidden="false" customHeight="false" outlineLevel="0" collapsed="false">
      <c r="A150" s="27" t="n">
        <v>149</v>
      </c>
      <c r="B150" s="28" t="s">
        <v>7469</v>
      </c>
      <c r="C150" s="28" t="s">
        <v>7470</v>
      </c>
      <c r="D150" s="29" t="n">
        <v>36255</v>
      </c>
      <c r="E150" s="28" t="s">
        <v>7471</v>
      </c>
      <c r="F150" s="28" t="s">
        <v>13</v>
      </c>
    </row>
    <row r="151" customFormat="false" ht="63" hidden="false" customHeight="false" outlineLevel="0" collapsed="false">
      <c r="A151" s="27" t="n">
        <v>150</v>
      </c>
      <c r="B151" s="28" t="s">
        <v>7472</v>
      </c>
      <c r="C151" s="28" t="s">
        <v>7473</v>
      </c>
      <c r="D151" s="29" t="n">
        <v>36263</v>
      </c>
      <c r="E151" s="28" t="s">
        <v>7474</v>
      </c>
      <c r="F151" s="28" t="s">
        <v>17</v>
      </c>
    </row>
    <row r="152" customFormat="false" ht="63" hidden="false" customHeight="false" outlineLevel="0" collapsed="false">
      <c r="A152" s="27" t="n">
        <v>151</v>
      </c>
      <c r="B152" s="28" t="s">
        <v>7475</v>
      </c>
      <c r="C152" s="28" t="s">
        <v>4436</v>
      </c>
      <c r="D152" s="29" t="n">
        <v>36263</v>
      </c>
      <c r="E152" s="28" t="s">
        <v>7476</v>
      </c>
      <c r="F152" s="28" t="s">
        <v>13</v>
      </c>
    </row>
    <row r="153" customFormat="false" ht="47.25" hidden="false" customHeight="false" outlineLevel="0" collapsed="false">
      <c r="A153" s="27" t="n">
        <v>152</v>
      </c>
      <c r="B153" s="28" t="s">
        <v>7477</v>
      </c>
      <c r="C153" s="28" t="s">
        <v>6399</v>
      </c>
      <c r="D153" s="29" t="n">
        <v>36270</v>
      </c>
      <c r="E153" s="28" t="s">
        <v>7478</v>
      </c>
      <c r="F153" s="28" t="s">
        <v>6102</v>
      </c>
    </row>
    <row r="154" customFormat="false" ht="63" hidden="false" customHeight="false" outlineLevel="0" collapsed="false">
      <c r="A154" s="27" t="n">
        <v>153</v>
      </c>
      <c r="B154" s="28" t="s">
        <v>7479</v>
      </c>
      <c r="C154" s="28" t="s">
        <v>457</v>
      </c>
      <c r="D154" s="29" t="n">
        <v>36283</v>
      </c>
      <c r="E154" s="28" t="s">
        <v>7480</v>
      </c>
      <c r="F154" s="28" t="s">
        <v>17</v>
      </c>
    </row>
    <row r="155" customFormat="false" ht="47.25" hidden="false" customHeight="false" outlineLevel="0" collapsed="false">
      <c r="A155" s="27" t="n">
        <v>154</v>
      </c>
      <c r="B155" s="28" t="s">
        <v>7481</v>
      </c>
      <c r="C155" s="28" t="s">
        <v>544</v>
      </c>
      <c r="D155" s="29" t="n">
        <v>36288</v>
      </c>
      <c r="E155" s="28" t="s">
        <v>7482</v>
      </c>
      <c r="F155" s="28" t="s">
        <v>13</v>
      </c>
    </row>
    <row r="156" customFormat="false" ht="60" hidden="false" customHeight="false" outlineLevel="0" collapsed="false">
      <c r="A156" s="27" t="n">
        <v>155</v>
      </c>
      <c r="B156" s="28" t="s">
        <v>7483</v>
      </c>
      <c r="C156" s="30" t="s">
        <v>7484</v>
      </c>
      <c r="D156" s="29" t="n">
        <v>36297</v>
      </c>
      <c r="E156" s="28" t="s">
        <v>7485</v>
      </c>
      <c r="F156" s="28" t="s">
        <v>6023</v>
      </c>
    </row>
    <row r="157" customFormat="false" ht="31.5" hidden="false" customHeight="false" outlineLevel="0" collapsed="false">
      <c r="A157" s="27" t="n">
        <v>156</v>
      </c>
      <c r="B157" s="28" t="s">
        <v>7486</v>
      </c>
      <c r="C157" s="28" t="s">
        <v>544</v>
      </c>
      <c r="D157" s="29" t="n">
        <v>36297</v>
      </c>
      <c r="E157" s="28" t="s">
        <v>7487</v>
      </c>
      <c r="F157" s="28" t="s">
        <v>13</v>
      </c>
    </row>
    <row r="158" customFormat="false" ht="47.25" hidden="false" customHeight="false" outlineLevel="0" collapsed="false">
      <c r="A158" s="27" t="n">
        <v>157</v>
      </c>
      <c r="B158" s="28" t="s">
        <v>7488</v>
      </c>
      <c r="C158" s="28" t="s">
        <v>7489</v>
      </c>
      <c r="D158" s="29" t="n">
        <v>36304</v>
      </c>
      <c r="E158" s="28" t="s">
        <v>7490</v>
      </c>
      <c r="F158" s="28" t="s">
        <v>6122</v>
      </c>
    </row>
    <row r="159" customFormat="false" ht="63" hidden="false" customHeight="false" outlineLevel="0" collapsed="false">
      <c r="A159" s="27" t="n">
        <v>158</v>
      </c>
      <c r="B159" s="28" t="s">
        <v>7491</v>
      </c>
      <c r="C159" s="28" t="s">
        <v>6942</v>
      </c>
      <c r="D159" s="29" t="n">
        <v>36320</v>
      </c>
      <c r="E159" s="28" t="s">
        <v>7492</v>
      </c>
      <c r="F159" s="28" t="s">
        <v>13</v>
      </c>
    </row>
    <row r="160" customFormat="false" ht="47.25" hidden="false" customHeight="false" outlineLevel="0" collapsed="false">
      <c r="A160" s="27" t="n">
        <v>159</v>
      </c>
      <c r="B160" s="28" t="s">
        <v>7493</v>
      </c>
      <c r="C160" s="28" t="s">
        <v>469</v>
      </c>
      <c r="D160" s="29" t="n">
        <v>36327</v>
      </c>
      <c r="E160" s="28" t="s">
        <v>7494</v>
      </c>
      <c r="F160" s="28" t="s">
        <v>42</v>
      </c>
    </row>
    <row r="161" customFormat="false" ht="31.5" hidden="false" customHeight="false" outlineLevel="0" collapsed="false">
      <c r="A161" s="27" t="n">
        <v>160</v>
      </c>
      <c r="B161" s="28" t="s">
        <v>7495</v>
      </c>
      <c r="C161" s="28" t="s">
        <v>469</v>
      </c>
      <c r="D161" s="29" t="n">
        <v>36327</v>
      </c>
      <c r="E161" s="28" t="s">
        <v>7496</v>
      </c>
      <c r="F161" s="28" t="s">
        <v>42</v>
      </c>
    </row>
    <row r="162" customFormat="false" ht="31.5" hidden="false" customHeight="false" outlineLevel="0" collapsed="false">
      <c r="A162" s="27" t="n">
        <v>161</v>
      </c>
      <c r="B162" s="28" t="s">
        <v>7497</v>
      </c>
      <c r="C162" s="28" t="s">
        <v>457</v>
      </c>
      <c r="D162" s="29" t="n">
        <v>36332</v>
      </c>
      <c r="E162" s="28" t="s">
        <v>7498</v>
      </c>
      <c r="F162" s="28" t="s">
        <v>17</v>
      </c>
    </row>
    <row r="163" customFormat="false" ht="47.25" hidden="false" customHeight="false" outlineLevel="0" collapsed="false">
      <c r="A163" s="27" t="n">
        <v>162</v>
      </c>
      <c r="B163" s="28" t="s">
        <v>7499</v>
      </c>
      <c r="C163" s="28" t="s">
        <v>7500</v>
      </c>
      <c r="D163" s="29" t="n">
        <v>36350</v>
      </c>
      <c r="E163" s="28" t="s">
        <v>7501</v>
      </c>
      <c r="F163" s="28" t="s">
        <v>9</v>
      </c>
    </row>
    <row r="164" customFormat="false" ht="47.25" hidden="false" customHeight="false" outlineLevel="0" collapsed="false">
      <c r="A164" s="27" t="n">
        <v>163</v>
      </c>
      <c r="B164" s="28" t="s">
        <v>7502</v>
      </c>
      <c r="C164" s="28" t="s">
        <v>544</v>
      </c>
      <c r="D164" s="29" t="n">
        <v>36360</v>
      </c>
      <c r="E164" s="28" t="s">
        <v>7503</v>
      </c>
      <c r="F164" s="28" t="s">
        <v>13</v>
      </c>
    </row>
    <row r="165" customFormat="false" ht="47.25" hidden="false" customHeight="false" outlineLevel="0" collapsed="false">
      <c r="A165" s="27" t="n">
        <v>164</v>
      </c>
      <c r="B165" s="28" t="s">
        <v>7504</v>
      </c>
      <c r="C165" s="28" t="s">
        <v>469</v>
      </c>
      <c r="D165" s="29" t="n">
        <v>36368</v>
      </c>
      <c r="E165" s="28" t="s">
        <v>7505</v>
      </c>
      <c r="F165" s="28" t="s">
        <v>42</v>
      </c>
    </row>
    <row r="166" customFormat="false" ht="47.25" hidden="false" customHeight="false" outlineLevel="0" collapsed="false">
      <c r="A166" s="27" t="n">
        <v>165</v>
      </c>
      <c r="B166" s="28" t="s">
        <v>7506</v>
      </c>
      <c r="C166" s="28" t="s">
        <v>6099</v>
      </c>
      <c r="D166" s="29" t="n">
        <v>36400</v>
      </c>
      <c r="E166" s="28" t="s">
        <v>7507</v>
      </c>
      <c r="F166" s="28" t="s">
        <v>6023</v>
      </c>
    </row>
    <row r="167" customFormat="false" ht="63" hidden="false" customHeight="false" outlineLevel="0" collapsed="false">
      <c r="A167" s="27" t="n">
        <v>166</v>
      </c>
      <c r="B167" s="28" t="s">
        <v>7508</v>
      </c>
      <c r="C167" s="28" t="s">
        <v>7167</v>
      </c>
      <c r="D167" s="29" t="n">
        <v>36425</v>
      </c>
      <c r="E167" s="28" t="s">
        <v>7509</v>
      </c>
      <c r="F167" s="28" t="s">
        <v>6122</v>
      </c>
    </row>
    <row r="168" customFormat="false" ht="31.5" hidden="false" customHeight="false" outlineLevel="0" collapsed="false">
      <c r="A168" s="27" t="n">
        <v>167</v>
      </c>
      <c r="B168" s="28" t="s">
        <v>7510</v>
      </c>
      <c r="C168" s="28" t="s">
        <v>457</v>
      </c>
      <c r="D168" s="29" t="n">
        <v>36425</v>
      </c>
      <c r="E168" s="28" t="s">
        <v>7511</v>
      </c>
      <c r="F168" s="28" t="s">
        <v>17</v>
      </c>
    </row>
    <row r="169" customFormat="false" ht="63" hidden="false" customHeight="false" outlineLevel="0" collapsed="false">
      <c r="A169" s="27" t="n">
        <v>168</v>
      </c>
      <c r="B169" s="28" t="s">
        <v>7512</v>
      </c>
      <c r="C169" s="28" t="s">
        <v>457</v>
      </c>
      <c r="D169" s="29" t="n">
        <v>36426</v>
      </c>
      <c r="E169" s="28" t="s">
        <v>7513</v>
      </c>
      <c r="F169" s="28" t="s">
        <v>17</v>
      </c>
    </row>
    <row r="170" customFormat="false" ht="78.75" hidden="false" customHeight="false" outlineLevel="0" collapsed="false">
      <c r="A170" s="27" t="n">
        <v>169</v>
      </c>
      <c r="B170" s="28" t="s">
        <v>7514</v>
      </c>
      <c r="C170" s="28" t="s">
        <v>7515</v>
      </c>
      <c r="D170" s="29" t="n">
        <v>36427</v>
      </c>
      <c r="E170" s="28" t="s">
        <v>7516</v>
      </c>
      <c r="F170" s="28" t="s">
        <v>9</v>
      </c>
    </row>
    <row r="171" customFormat="false" ht="63" hidden="false" customHeight="false" outlineLevel="0" collapsed="false">
      <c r="A171" s="27" t="n">
        <v>170</v>
      </c>
      <c r="B171" s="28" t="s">
        <v>7517</v>
      </c>
      <c r="C171" s="28" t="s">
        <v>7167</v>
      </c>
      <c r="D171" s="29" t="n">
        <v>36431</v>
      </c>
      <c r="E171" s="28" t="s">
        <v>7518</v>
      </c>
      <c r="F171" s="28" t="s">
        <v>6122</v>
      </c>
    </row>
    <row r="172" customFormat="false" ht="47.25" hidden="false" customHeight="false" outlineLevel="0" collapsed="false">
      <c r="A172" s="27" t="n">
        <v>171</v>
      </c>
      <c r="B172" s="28" t="s">
        <v>7519</v>
      </c>
      <c r="C172" s="28" t="s">
        <v>5837</v>
      </c>
      <c r="D172" s="29" t="n">
        <v>36438</v>
      </c>
      <c r="E172" s="28" t="s">
        <v>7520</v>
      </c>
      <c r="F172" s="28" t="s">
        <v>42</v>
      </c>
    </row>
    <row r="173" customFormat="false" ht="47.25" hidden="false" customHeight="false" outlineLevel="0" collapsed="false">
      <c r="A173" s="27" t="n">
        <v>172</v>
      </c>
      <c r="B173" s="28" t="s">
        <v>7521</v>
      </c>
      <c r="C173" s="28" t="s">
        <v>5666</v>
      </c>
      <c r="D173" s="29" t="n">
        <v>36449</v>
      </c>
      <c r="E173" s="28" t="s">
        <v>7522</v>
      </c>
      <c r="F173" s="28" t="s">
        <v>9</v>
      </c>
    </row>
    <row r="174" customFormat="false" ht="31.5" hidden="false" customHeight="false" outlineLevel="0" collapsed="false">
      <c r="A174" s="27" t="n">
        <v>173</v>
      </c>
      <c r="B174" s="28" t="s">
        <v>7523</v>
      </c>
      <c r="C174" s="28" t="s">
        <v>457</v>
      </c>
      <c r="D174" s="29" t="n">
        <v>36453</v>
      </c>
      <c r="E174" s="28" t="s">
        <v>7524</v>
      </c>
      <c r="F174" s="28" t="s">
        <v>17</v>
      </c>
    </row>
    <row r="175" customFormat="false" ht="63" hidden="false" customHeight="false" outlineLevel="0" collapsed="false">
      <c r="A175" s="27" t="n">
        <v>174</v>
      </c>
      <c r="B175" s="28" t="s">
        <v>7525</v>
      </c>
      <c r="C175" s="28" t="s">
        <v>5666</v>
      </c>
      <c r="D175" s="29" t="n">
        <v>36465</v>
      </c>
      <c r="E175" s="28" t="s">
        <v>7526</v>
      </c>
      <c r="F175" s="28" t="s">
        <v>9</v>
      </c>
    </row>
    <row r="176" customFormat="false" ht="63" hidden="false" customHeight="false" outlineLevel="0" collapsed="false">
      <c r="A176" s="27" t="n">
        <v>175</v>
      </c>
      <c r="B176" s="28" t="s">
        <v>7527</v>
      </c>
      <c r="C176" s="28" t="s">
        <v>5666</v>
      </c>
      <c r="D176" s="29" t="n">
        <v>36484</v>
      </c>
      <c r="E176" s="28" t="s">
        <v>7528</v>
      </c>
      <c r="F176" s="28" t="s">
        <v>9</v>
      </c>
    </row>
    <row r="177" customFormat="false" ht="47.25" hidden="false" customHeight="false" outlineLevel="0" collapsed="false">
      <c r="A177" s="27" t="n">
        <v>176</v>
      </c>
      <c r="B177" s="28" t="s">
        <v>7529</v>
      </c>
      <c r="C177" s="28" t="s">
        <v>6561</v>
      </c>
      <c r="D177" s="29" t="n">
        <v>36489</v>
      </c>
      <c r="E177" s="28" t="s">
        <v>7530</v>
      </c>
      <c r="F177" s="28" t="s">
        <v>17</v>
      </c>
    </row>
    <row r="178" customFormat="false" ht="63" hidden="false" customHeight="false" outlineLevel="0" collapsed="false">
      <c r="A178" s="27" t="n">
        <v>177</v>
      </c>
      <c r="B178" s="28" t="s">
        <v>7531</v>
      </c>
      <c r="C178" s="30" t="s">
        <v>7532</v>
      </c>
      <c r="D178" s="29" t="n">
        <v>36489</v>
      </c>
      <c r="E178" s="28" t="s">
        <v>7533</v>
      </c>
      <c r="F178" s="31" t="s">
        <v>17</v>
      </c>
    </row>
    <row r="179" customFormat="false" ht="47.25" hidden="false" customHeight="false" outlineLevel="0" collapsed="false">
      <c r="A179" s="27" t="n">
        <v>178</v>
      </c>
      <c r="B179" s="28" t="s">
        <v>7534</v>
      </c>
      <c r="C179" s="28" t="s">
        <v>7535</v>
      </c>
      <c r="D179" s="29" t="n">
        <v>36493</v>
      </c>
      <c r="E179" s="28" t="s">
        <v>7536</v>
      </c>
      <c r="F179" s="28" t="s">
        <v>17</v>
      </c>
    </row>
    <row r="180" customFormat="false" ht="75" hidden="false" customHeight="false" outlineLevel="0" collapsed="false">
      <c r="A180" s="27" t="n">
        <v>179</v>
      </c>
      <c r="B180" s="28" t="s">
        <v>7537</v>
      </c>
      <c r="C180" s="30" t="s">
        <v>7538</v>
      </c>
      <c r="D180" s="29" t="n">
        <v>36501</v>
      </c>
      <c r="E180" s="28" t="s">
        <v>7539</v>
      </c>
      <c r="F180" s="31" t="s">
        <v>42</v>
      </c>
    </row>
    <row r="181" customFormat="false" ht="47.25" hidden="false" customHeight="false" outlineLevel="0" collapsed="false">
      <c r="A181" s="27" t="n">
        <v>180</v>
      </c>
      <c r="B181" s="28" t="s">
        <v>7540</v>
      </c>
      <c r="C181" s="28" t="s">
        <v>544</v>
      </c>
      <c r="D181" s="29" t="n">
        <v>36503</v>
      </c>
      <c r="E181" s="28" t="s">
        <v>7541</v>
      </c>
      <c r="F181" s="28" t="s">
        <v>13</v>
      </c>
    </row>
    <row r="182" customFormat="false" ht="47.25" hidden="false" customHeight="false" outlineLevel="0" collapsed="false">
      <c r="A182" s="27" t="n">
        <v>181</v>
      </c>
      <c r="B182" s="28" t="s">
        <v>7542</v>
      </c>
      <c r="C182" s="30" t="s">
        <v>7543</v>
      </c>
      <c r="D182" s="29" t="n">
        <v>36504</v>
      </c>
      <c r="E182" s="28" t="s">
        <v>7544</v>
      </c>
      <c r="F182" s="28" t="s">
        <v>13</v>
      </c>
    </row>
    <row r="183" customFormat="false" ht="47.25" hidden="false" customHeight="false" outlineLevel="0" collapsed="false">
      <c r="A183" s="27" t="n">
        <v>182</v>
      </c>
      <c r="B183" s="28" t="s">
        <v>7545</v>
      </c>
      <c r="C183" s="28" t="s">
        <v>457</v>
      </c>
      <c r="D183" s="29" t="n">
        <v>36507</v>
      </c>
      <c r="E183" s="28" t="s">
        <v>7546</v>
      </c>
      <c r="F183" s="28" t="s">
        <v>17</v>
      </c>
    </row>
    <row r="184" customFormat="false" ht="47.25" hidden="false" customHeight="false" outlineLevel="0" collapsed="false">
      <c r="A184" s="27" t="n">
        <v>183</v>
      </c>
      <c r="B184" s="28" t="s">
        <v>7547</v>
      </c>
      <c r="C184" s="28" t="s">
        <v>5666</v>
      </c>
      <c r="D184" s="29" t="n">
        <v>36515</v>
      </c>
      <c r="E184" s="28" t="s">
        <v>7548</v>
      </c>
      <c r="F184" s="28" t="s">
        <v>9</v>
      </c>
    </row>
    <row r="185" customFormat="false" ht="31.5" hidden="false" customHeight="false" outlineLevel="0" collapsed="false">
      <c r="A185" s="27" t="n">
        <v>184</v>
      </c>
      <c r="B185" s="28" t="s">
        <v>7549</v>
      </c>
      <c r="C185" s="28" t="s">
        <v>5666</v>
      </c>
      <c r="D185" s="29" t="n">
        <v>36515</v>
      </c>
      <c r="E185" s="28" t="s">
        <v>7550</v>
      </c>
      <c r="F185" s="28" t="s">
        <v>9</v>
      </c>
    </row>
    <row r="186" customFormat="false" ht="47.25" hidden="false" customHeight="false" outlineLevel="0" collapsed="false">
      <c r="A186" s="27" t="n">
        <v>185</v>
      </c>
      <c r="B186" s="28" t="s">
        <v>7551</v>
      </c>
      <c r="C186" s="30" t="s">
        <v>7552</v>
      </c>
      <c r="D186" s="29" t="n">
        <v>36528</v>
      </c>
      <c r="E186" s="28" t="s">
        <v>7553</v>
      </c>
      <c r="F186" s="28" t="s">
        <v>13</v>
      </c>
    </row>
    <row r="187" customFormat="false" ht="63" hidden="false" customHeight="false" outlineLevel="0" collapsed="false">
      <c r="A187" s="27" t="n">
        <v>186</v>
      </c>
      <c r="B187" s="28" t="s">
        <v>7554</v>
      </c>
      <c r="C187" s="30" t="s">
        <v>7555</v>
      </c>
      <c r="D187" s="29" t="n">
        <v>36546</v>
      </c>
      <c r="E187" s="28" t="s">
        <v>7556</v>
      </c>
      <c r="F187" s="28" t="s">
        <v>13</v>
      </c>
    </row>
    <row r="188" customFormat="false" ht="45" hidden="false" customHeight="false" outlineLevel="0" collapsed="false">
      <c r="A188" s="27" t="n">
        <v>187</v>
      </c>
      <c r="B188" s="28" t="s">
        <v>7557</v>
      </c>
      <c r="C188" s="30" t="s">
        <v>7558</v>
      </c>
      <c r="D188" s="29" t="n">
        <v>36553</v>
      </c>
      <c r="E188" s="28" t="s">
        <v>7559</v>
      </c>
      <c r="F188" s="28" t="s">
        <v>13</v>
      </c>
    </row>
    <row r="189" customFormat="false" ht="47.25" hidden="false" customHeight="false" outlineLevel="0" collapsed="false">
      <c r="A189" s="27" t="n">
        <v>188</v>
      </c>
      <c r="B189" s="28" t="s">
        <v>7560</v>
      </c>
      <c r="C189" s="28" t="s">
        <v>5666</v>
      </c>
      <c r="D189" s="29" t="n">
        <v>36553</v>
      </c>
      <c r="E189" s="28" t="s">
        <v>7561</v>
      </c>
      <c r="F189" s="28" t="s">
        <v>9</v>
      </c>
    </row>
    <row r="190" customFormat="false" ht="47.25" hidden="false" customHeight="false" outlineLevel="0" collapsed="false">
      <c r="A190" s="27" t="n">
        <v>189</v>
      </c>
      <c r="B190" s="28" t="s">
        <v>7562</v>
      </c>
      <c r="C190" s="28" t="s">
        <v>5666</v>
      </c>
      <c r="D190" s="29" t="n">
        <v>36553</v>
      </c>
      <c r="E190" s="28" t="s">
        <v>7563</v>
      </c>
      <c r="F190" s="28" t="s">
        <v>9</v>
      </c>
    </row>
    <row r="191" customFormat="false" ht="60" hidden="false" customHeight="false" outlineLevel="0" collapsed="false">
      <c r="A191" s="27" t="n">
        <v>190</v>
      </c>
      <c r="B191" s="28" t="s">
        <v>7564</v>
      </c>
      <c r="C191" s="30" t="s">
        <v>7565</v>
      </c>
      <c r="D191" s="29" t="n">
        <v>36557</v>
      </c>
      <c r="E191" s="28" t="s">
        <v>7566</v>
      </c>
      <c r="F191" s="28" t="s">
        <v>13</v>
      </c>
    </row>
    <row r="192" customFormat="false" ht="47.25" hidden="false" customHeight="false" outlineLevel="0" collapsed="false">
      <c r="A192" s="27" t="n">
        <v>191</v>
      </c>
      <c r="B192" s="28" t="s">
        <v>7567</v>
      </c>
      <c r="C192" s="28" t="s">
        <v>469</v>
      </c>
      <c r="D192" s="29" t="n">
        <v>36566</v>
      </c>
      <c r="E192" s="28" t="s">
        <v>7568</v>
      </c>
      <c r="F192" s="28" t="s">
        <v>42</v>
      </c>
    </row>
    <row r="193" customFormat="false" ht="75" hidden="false" customHeight="false" outlineLevel="0" collapsed="false">
      <c r="A193" s="27" t="n">
        <v>192</v>
      </c>
      <c r="B193" s="28" t="s">
        <v>7569</v>
      </c>
      <c r="C193" s="30" t="s">
        <v>7570</v>
      </c>
      <c r="D193" s="29" t="n">
        <v>36573</v>
      </c>
      <c r="E193" s="28" t="s">
        <v>7571</v>
      </c>
      <c r="F193" s="28" t="s">
        <v>13</v>
      </c>
    </row>
    <row r="194" customFormat="false" ht="47.25" hidden="false" customHeight="false" outlineLevel="0" collapsed="false">
      <c r="A194" s="27" t="n">
        <v>193</v>
      </c>
      <c r="B194" s="28" t="s">
        <v>7572</v>
      </c>
      <c r="C194" s="28" t="s">
        <v>7573</v>
      </c>
      <c r="D194" s="29" t="n">
        <v>36574</v>
      </c>
      <c r="E194" s="28" t="s">
        <v>7574</v>
      </c>
      <c r="F194" s="28" t="s">
        <v>42</v>
      </c>
    </row>
    <row r="195" customFormat="false" ht="75" hidden="false" customHeight="false" outlineLevel="0" collapsed="false">
      <c r="A195" s="27" t="n">
        <v>194</v>
      </c>
      <c r="B195" s="28" t="s">
        <v>7575</v>
      </c>
      <c r="C195" s="30" t="s">
        <v>7576</v>
      </c>
      <c r="D195" s="29" t="n">
        <v>36581</v>
      </c>
      <c r="E195" s="28" t="s">
        <v>7577</v>
      </c>
      <c r="F195" s="28" t="s">
        <v>9</v>
      </c>
    </row>
    <row r="196" customFormat="false" ht="63" hidden="false" customHeight="false" outlineLevel="0" collapsed="false">
      <c r="A196" s="27" t="n">
        <v>195</v>
      </c>
      <c r="B196" s="28" t="s">
        <v>7578</v>
      </c>
      <c r="C196" s="28" t="s">
        <v>7579</v>
      </c>
      <c r="D196" s="29" t="n">
        <v>36585</v>
      </c>
      <c r="E196" s="28" t="s">
        <v>7580</v>
      </c>
      <c r="F196" s="28" t="s">
        <v>17</v>
      </c>
    </row>
    <row r="197" customFormat="false" ht="31.5" hidden="false" customHeight="false" outlineLevel="0" collapsed="false">
      <c r="A197" s="27" t="n">
        <v>196</v>
      </c>
      <c r="B197" s="28" t="s">
        <v>7581</v>
      </c>
      <c r="C197" s="28" t="s">
        <v>7225</v>
      </c>
      <c r="D197" s="29" t="n">
        <v>36591</v>
      </c>
      <c r="E197" s="28" t="s">
        <v>7582</v>
      </c>
      <c r="F197" s="28" t="s">
        <v>17</v>
      </c>
    </row>
    <row r="198" customFormat="false" ht="47.25" hidden="false" customHeight="false" outlineLevel="0" collapsed="false">
      <c r="A198" s="27" t="n">
        <v>197</v>
      </c>
      <c r="B198" s="28" t="s">
        <v>7583</v>
      </c>
      <c r="C198" s="30" t="s">
        <v>7584</v>
      </c>
      <c r="D198" s="29" t="n">
        <v>36593</v>
      </c>
      <c r="E198" s="28" t="s">
        <v>7585</v>
      </c>
      <c r="F198" s="28" t="s">
        <v>13</v>
      </c>
    </row>
    <row r="199" customFormat="false" ht="63" hidden="false" customHeight="false" outlineLevel="0" collapsed="false">
      <c r="A199" s="27" t="n">
        <v>198</v>
      </c>
      <c r="B199" s="28" t="s">
        <v>7586</v>
      </c>
      <c r="C199" s="30" t="s">
        <v>7587</v>
      </c>
      <c r="D199" s="29" t="n">
        <v>36595</v>
      </c>
      <c r="E199" s="28" t="s">
        <v>7588</v>
      </c>
      <c r="F199" s="28" t="s">
        <v>13</v>
      </c>
    </row>
    <row r="200" customFormat="false" ht="63" hidden="false" customHeight="false" outlineLevel="0" collapsed="false">
      <c r="A200" s="27" t="n">
        <v>199</v>
      </c>
      <c r="B200" s="28" t="s">
        <v>7589</v>
      </c>
      <c r="C200" s="30" t="s">
        <v>7590</v>
      </c>
      <c r="D200" s="29" t="n">
        <v>36601</v>
      </c>
      <c r="E200" s="28" t="s">
        <v>7591</v>
      </c>
      <c r="F200" s="28" t="s">
        <v>6122</v>
      </c>
    </row>
    <row r="201" customFormat="false" ht="63" hidden="false" customHeight="false" outlineLevel="0" collapsed="false">
      <c r="A201" s="27" t="n">
        <v>200</v>
      </c>
      <c r="B201" s="28" t="s">
        <v>7592</v>
      </c>
      <c r="C201" s="28" t="s">
        <v>4436</v>
      </c>
      <c r="D201" s="29" t="n">
        <v>36601</v>
      </c>
      <c r="E201" s="28" t="s">
        <v>7593</v>
      </c>
      <c r="F201" s="28" t="s">
        <v>13</v>
      </c>
    </row>
    <row r="202" customFormat="false" ht="47.25" hidden="false" customHeight="false" outlineLevel="0" collapsed="false">
      <c r="A202" s="27" t="n">
        <v>201</v>
      </c>
      <c r="B202" s="28" t="s">
        <v>7594</v>
      </c>
      <c r="C202" s="28" t="s">
        <v>457</v>
      </c>
      <c r="D202" s="29" t="n">
        <v>36610</v>
      </c>
      <c r="E202" s="28" t="s">
        <v>7595</v>
      </c>
      <c r="F202" s="28" t="s">
        <v>17</v>
      </c>
    </row>
    <row r="203" customFormat="false" ht="63" hidden="false" customHeight="false" outlineLevel="0" collapsed="false">
      <c r="A203" s="27" t="n">
        <v>202</v>
      </c>
      <c r="B203" s="28" t="s">
        <v>7596</v>
      </c>
      <c r="C203" s="28" t="s">
        <v>469</v>
      </c>
      <c r="D203" s="29" t="n">
        <v>36626</v>
      </c>
      <c r="E203" s="28" t="s">
        <v>7597</v>
      </c>
      <c r="F203" s="28" t="s">
        <v>42</v>
      </c>
    </row>
    <row r="204" customFormat="false" ht="47.25" hidden="false" customHeight="false" outlineLevel="0" collapsed="false">
      <c r="A204" s="27" t="n">
        <v>203</v>
      </c>
      <c r="B204" s="28" t="s">
        <v>7598</v>
      </c>
      <c r="C204" s="28" t="s">
        <v>5666</v>
      </c>
      <c r="D204" s="29" t="n">
        <v>36627</v>
      </c>
      <c r="E204" s="28" t="s">
        <v>7599</v>
      </c>
      <c r="F204" s="28" t="s">
        <v>9</v>
      </c>
    </row>
    <row r="205" customFormat="false" ht="31.5" hidden="false" customHeight="false" outlineLevel="0" collapsed="false">
      <c r="A205" s="27" t="n">
        <v>204</v>
      </c>
      <c r="B205" s="28" t="s">
        <v>7600</v>
      </c>
      <c r="C205" s="28" t="s">
        <v>6099</v>
      </c>
      <c r="D205" s="29" t="n">
        <v>36627</v>
      </c>
      <c r="E205" s="28" t="s">
        <v>7601</v>
      </c>
      <c r="F205" s="28" t="s">
        <v>6023</v>
      </c>
    </row>
    <row r="206" customFormat="false" ht="60" hidden="false" customHeight="false" outlineLevel="0" collapsed="false">
      <c r="A206" s="27" t="n">
        <v>205</v>
      </c>
      <c r="B206" s="28" t="s">
        <v>7602</v>
      </c>
      <c r="C206" s="30" t="s">
        <v>7603</v>
      </c>
      <c r="D206" s="29" t="n">
        <v>36640</v>
      </c>
      <c r="E206" s="28" t="s">
        <v>7604</v>
      </c>
      <c r="F206" s="28" t="s">
        <v>42</v>
      </c>
    </row>
    <row r="207" customFormat="false" ht="31.5" hidden="false" customHeight="false" outlineLevel="0" collapsed="false">
      <c r="A207" s="27" t="n">
        <v>206</v>
      </c>
      <c r="B207" s="28" t="s">
        <v>7605</v>
      </c>
      <c r="C207" s="28" t="s">
        <v>469</v>
      </c>
      <c r="D207" s="29" t="n">
        <v>36640</v>
      </c>
      <c r="E207" s="28" t="s">
        <v>7606</v>
      </c>
      <c r="F207" s="28" t="s">
        <v>42</v>
      </c>
    </row>
    <row r="208" customFormat="false" ht="47.25" hidden="false" customHeight="false" outlineLevel="0" collapsed="false">
      <c r="A208" s="27" t="n">
        <v>207</v>
      </c>
      <c r="B208" s="28" t="s">
        <v>7607</v>
      </c>
      <c r="C208" s="28" t="s">
        <v>6099</v>
      </c>
      <c r="D208" s="29" t="n">
        <v>36640</v>
      </c>
      <c r="E208" s="28" t="s">
        <v>7608</v>
      </c>
      <c r="F208" s="28" t="s">
        <v>6023</v>
      </c>
    </row>
    <row r="209" customFormat="false" ht="47.25" hidden="false" customHeight="false" outlineLevel="0" collapsed="false">
      <c r="A209" s="27" t="n">
        <v>208</v>
      </c>
      <c r="B209" s="28" t="s">
        <v>7609</v>
      </c>
      <c r="C209" s="28" t="s">
        <v>7610</v>
      </c>
      <c r="D209" s="29" t="n">
        <v>36641</v>
      </c>
      <c r="E209" s="28" t="s">
        <v>7611</v>
      </c>
      <c r="F209" s="28" t="s">
        <v>6102</v>
      </c>
    </row>
    <row r="210" customFormat="false" ht="75" hidden="false" customHeight="false" outlineLevel="0" collapsed="false">
      <c r="A210" s="27" t="n">
        <v>209</v>
      </c>
      <c r="B210" s="28" t="s">
        <v>7612</v>
      </c>
      <c r="C210" s="30" t="s">
        <v>7613</v>
      </c>
      <c r="D210" s="29" t="n">
        <v>36644</v>
      </c>
      <c r="E210" s="28" t="s">
        <v>7614</v>
      </c>
      <c r="F210" s="28" t="s">
        <v>17</v>
      </c>
    </row>
    <row r="211" customFormat="false" ht="60" hidden="false" customHeight="false" outlineLevel="0" collapsed="false">
      <c r="A211" s="27" t="n">
        <v>210</v>
      </c>
      <c r="B211" s="28" t="s">
        <v>7615</v>
      </c>
      <c r="C211" s="30" t="s">
        <v>7616</v>
      </c>
      <c r="D211" s="29" t="n">
        <v>36663</v>
      </c>
      <c r="E211" s="28" t="s">
        <v>7617</v>
      </c>
      <c r="F211" s="28" t="s">
        <v>42</v>
      </c>
    </row>
    <row r="212" customFormat="false" ht="31.5" hidden="false" customHeight="false" outlineLevel="0" collapsed="false">
      <c r="A212" s="27" t="n">
        <v>211</v>
      </c>
      <c r="B212" s="28" t="s">
        <v>7618</v>
      </c>
      <c r="C212" s="28" t="s">
        <v>5666</v>
      </c>
      <c r="D212" s="29" t="n">
        <v>36676</v>
      </c>
      <c r="E212" s="28" t="s">
        <v>7619</v>
      </c>
      <c r="F212" s="28" t="s">
        <v>9</v>
      </c>
    </row>
    <row r="213" customFormat="false" ht="60" hidden="false" customHeight="false" outlineLevel="0" collapsed="false">
      <c r="A213" s="27" t="n">
        <v>212</v>
      </c>
      <c r="B213" s="28" t="s">
        <v>7620</v>
      </c>
      <c r="C213" s="30" t="s">
        <v>7621</v>
      </c>
      <c r="D213" s="29" t="n">
        <v>36703</v>
      </c>
      <c r="E213" s="28" t="s">
        <v>7622</v>
      </c>
      <c r="F213" s="28" t="s">
        <v>9</v>
      </c>
    </row>
    <row r="214" customFormat="false" ht="31.5" hidden="false" customHeight="false" outlineLevel="0" collapsed="false">
      <c r="A214" s="27" t="n">
        <v>213</v>
      </c>
      <c r="B214" s="28" t="s">
        <v>7623</v>
      </c>
      <c r="C214" s="28" t="s">
        <v>469</v>
      </c>
      <c r="D214" s="29" t="n">
        <v>36714</v>
      </c>
      <c r="E214" s="28" t="s">
        <v>7624</v>
      </c>
      <c r="F214" s="28" t="s">
        <v>42</v>
      </c>
    </row>
    <row r="215" customFormat="false" ht="63" hidden="false" customHeight="false" outlineLevel="0" collapsed="false">
      <c r="A215" s="27" t="n">
        <v>214</v>
      </c>
      <c r="B215" s="28" t="s">
        <v>7625</v>
      </c>
      <c r="C215" s="28" t="s">
        <v>5666</v>
      </c>
      <c r="D215" s="29" t="n">
        <v>36714</v>
      </c>
      <c r="E215" s="28" t="s">
        <v>7626</v>
      </c>
      <c r="F215" s="28" t="s">
        <v>9</v>
      </c>
    </row>
    <row r="216" customFormat="false" ht="78.75" hidden="false" customHeight="false" outlineLevel="0" collapsed="false">
      <c r="A216" s="27" t="n">
        <v>215</v>
      </c>
      <c r="B216" s="28" t="s">
        <v>7627</v>
      </c>
      <c r="C216" s="28" t="s">
        <v>544</v>
      </c>
      <c r="D216" s="29" t="n">
        <v>36724</v>
      </c>
      <c r="E216" s="28" t="s">
        <v>7628</v>
      </c>
      <c r="F216" s="28" t="s">
        <v>13</v>
      </c>
    </row>
    <row r="217" customFormat="false" ht="31.5" hidden="false" customHeight="false" outlineLevel="0" collapsed="false">
      <c r="A217" s="27" t="n">
        <v>216</v>
      </c>
      <c r="B217" s="28" t="s">
        <v>7629</v>
      </c>
      <c r="C217" s="28" t="s">
        <v>469</v>
      </c>
      <c r="D217" s="29" t="n">
        <v>36724</v>
      </c>
      <c r="E217" s="28" t="s">
        <v>7630</v>
      </c>
      <c r="F217" s="28" t="s">
        <v>42</v>
      </c>
    </row>
    <row r="218" customFormat="false" ht="47.25" hidden="false" customHeight="false" outlineLevel="0" collapsed="false">
      <c r="A218" s="27" t="n">
        <v>217</v>
      </c>
      <c r="B218" s="28" t="s">
        <v>7631</v>
      </c>
      <c r="C218" s="30" t="s">
        <v>7632</v>
      </c>
      <c r="D218" s="29" t="n">
        <v>36735</v>
      </c>
      <c r="E218" s="28" t="s">
        <v>7633</v>
      </c>
      <c r="F218" s="28" t="s">
        <v>13</v>
      </c>
    </row>
    <row r="219" customFormat="false" ht="47.25" hidden="false" customHeight="false" outlineLevel="0" collapsed="false">
      <c r="A219" s="27" t="n">
        <v>218</v>
      </c>
      <c r="B219" s="28" t="s">
        <v>7634</v>
      </c>
      <c r="C219" s="28" t="s">
        <v>544</v>
      </c>
      <c r="D219" s="29" t="n">
        <v>36735</v>
      </c>
      <c r="E219" s="28" t="s">
        <v>7635</v>
      </c>
      <c r="F219" s="28" t="s">
        <v>13</v>
      </c>
    </row>
    <row r="220" customFormat="false" ht="47.25" hidden="false" customHeight="false" outlineLevel="0" collapsed="false">
      <c r="A220" s="27" t="n">
        <v>219</v>
      </c>
      <c r="B220" s="28" t="s">
        <v>7636</v>
      </c>
      <c r="C220" s="28" t="s">
        <v>7637</v>
      </c>
      <c r="D220" s="29" t="n">
        <v>36741</v>
      </c>
      <c r="E220" s="28" t="s">
        <v>7638</v>
      </c>
      <c r="F220" s="28" t="s">
        <v>13</v>
      </c>
    </row>
    <row r="221" customFormat="false" ht="47.25" hidden="false" customHeight="false" outlineLevel="0" collapsed="false">
      <c r="A221" s="27" t="n">
        <v>220</v>
      </c>
      <c r="B221" s="28" t="s">
        <v>7639</v>
      </c>
      <c r="C221" s="28" t="s">
        <v>457</v>
      </c>
      <c r="D221" s="29" t="n">
        <v>36741</v>
      </c>
      <c r="E221" s="28" t="s">
        <v>7640</v>
      </c>
      <c r="F221" s="28" t="s">
        <v>17</v>
      </c>
    </row>
    <row r="222" customFormat="false" ht="63" hidden="false" customHeight="false" outlineLevel="0" collapsed="false">
      <c r="A222" s="27" t="n">
        <v>221</v>
      </c>
      <c r="B222" s="28" t="s">
        <v>7641</v>
      </c>
      <c r="C222" s="28" t="s">
        <v>4436</v>
      </c>
      <c r="D222" s="29" t="n">
        <v>36757</v>
      </c>
      <c r="E222" s="28" t="s">
        <v>7642</v>
      </c>
      <c r="F222" s="28" t="s">
        <v>13</v>
      </c>
    </row>
    <row r="223" customFormat="false" ht="75" hidden="false" customHeight="false" outlineLevel="0" collapsed="false">
      <c r="A223" s="27" t="n">
        <v>222</v>
      </c>
      <c r="B223" s="28" t="s">
        <v>7643</v>
      </c>
      <c r="C223" s="30" t="s">
        <v>7644</v>
      </c>
      <c r="D223" s="29" t="n">
        <v>36776</v>
      </c>
      <c r="E223" s="28" t="s">
        <v>7645</v>
      </c>
      <c r="F223" s="28" t="s">
        <v>17</v>
      </c>
    </row>
    <row r="224" customFormat="false" ht="47.25" hidden="false" customHeight="false" outlineLevel="0" collapsed="false">
      <c r="A224" s="27" t="n">
        <v>223</v>
      </c>
      <c r="B224" s="28" t="s">
        <v>7646</v>
      </c>
      <c r="C224" s="28" t="s">
        <v>6099</v>
      </c>
      <c r="D224" s="29" t="n">
        <v>36782</v>
      </c>
      <c r="E224" s="28" t="s">
        <v>7647</v>
      </c>
      <c r="F224" s="28" t="s">
        <v>6023</v>
      </c>
    </row>
    <row r="225" customFormat="false" ht="63" hidden="false" customHeight="false" outlineLevel="0" collapsed="false">
      <c r="A225" s="27" t="n">
        <v>224</v>
      </c>
      <c r="B225" s="28" t="s">
        <v>7648</v>
      </c>
      <c r="C225" s="28" t="s">
        <v>544</v>
      </c>
      <c r="D225" s="29" t="n">
        <v>36783</v>
      </c>
      <c r="E225" s="28" t="s">
        <v>7649</v>
      </c>
      <c r="F225" s="28" t="s">
        <v>13</v>
      </c>
    </row>
    <row r="226" customFormat="false" ht="47.25" hidden="false" customHeight="false" outlineLevel="0" collapsed="false">
      <c r="A226" s="27" t="n">
        <v>225</v>
      </c>
      <c r="B226" s="28" t="s">
        <v>7650</v>
      </c>
      <c r="C226" s="28" t="s">
        <v>5666</v>
      </c>
      <c r="D226" s="29" t="n">
        <v>36783</v>
      </c>
      <c r="E226" s="28" t="s">
        <v>7651</v>
      </c>
      <c r="F226" s="28" t="s">
        <v>9</v>
      </c>
    </row>
    <row r="227" customFormat="false" ht="60" hidden="false" customHeight="false" outlineLevel="0" collapsed="false">
      <c r="A227" s="27" t="n">
        <v>226</v>
      </c>
      <c r="B227" s="28" t="s">
        <v>7652</v>
      </c>
      <c r="C227" s="30" t="s">
        <v>7653</v>
      </c>
      <c r="D227" s="29" t="n">
        <v>36787</v>
      </c>
      <c r="E227" s="28" t="s">
        <v>7654</v>
      </c>
      <c r="F227" s="28" t="s">
        <v>13</v>
      </c>
    </row>
    <row r="228" customFormat="false" ht="63" hidden="false" customHeight="false" outlineLevel="0" collapsed="false">
      <c r="A228" s="27" t="n">
        <v>227</v>
      </c>
      <c r="B228" s="28" t="s">
        <v>7655</v>
      </c>
      <c r="C228" s="28" t="s">
        <v>6942</v>
      </c>
      <c r="D228" s="29" t="n">
        <v>36787</v>
      </c>
      <c r="E228" s="28" t="s">
        <v>7656</v>
      </c>
      <c r="F228" s="28" t="s">
        <v>13</v>
      </c>
    </row>
    <row r="229" customFormat="false" ht="47.25" hidden="false" customHeight="false" outlineLevel="0" collapsed="false">
      <c r="A229" s="27" t="n">
        <v>228</v>
      </c>
      <c r="B229" s="28" t="s">
        <v>7657</v>
      </c>
      <c r="C229" s="30" t="s">
        <v>7658</v>
      </c>
      <c r="D229" s="29" t="n">
        <v>36792</v>
      </c>
      <c r="E229" s="28" t="s">
        <v>7659</v>
      </c>
      <c r="F229" s="28" t="s">
        <v>42</v>
      </c>
    </row>
    <row r="230" customFormat="false" ht="47.25" hidden="false" customHeight="false" outlineLevel="0" collapsed="false">
      <c r="A230" s="27" t="n">
        <v>229</v>
      </c>
      <c r="B230" s="28" t="s">
        <v>7660</v>
      </c>
      <c r="C230" s="28" t="s">
        <v>469</v>
      </c>
      <c r="D230" s="29" t="n">
        <v>36796</v>
      </c>
      <c r="E230" s="28" t="s">
        <v>7661</v>
      </c>
      <c r="F230" s="28" t="s">
        <v>42</v>
      </c>
    </row>
    <row r="231" customFormat="false" ht="31.5" hidden="false" customHeight="false" outlineLevel="0" collapsed="false">
      <c r="A231" s="27" t="n">
        <v>230</v>
      </c>
      <c r="B231" s="28" t="s">
        <v>7662</v>
      </c>
      <c r="C231" s="28" t="s">
        <v>457</v>
      </c>
      <c r="D231" s="29" t="n">
        <v>36796</v>
      </c>
      <c r="E231" s="28" t="s">
        <v>7663</v>
      </c>
      <c r="F231" s="28" t="s">
        <v>17</v>
      </c>
    </row>
    <row r="232" customFormat="false" ht="63" hidden="false" customHeight="false" outlineLevel="0" collapsed="false">
      <c r="A232" s="27" t="n">
        <v>231</v>
      </c>
      <c r="B232" s="28" t="s">
        <v>7664</v>
      </c>
      <c r="C232" s="28" t="s">
        <v>5666</v>
      </c>
      <c r="D232" s="29" t="n">
        <v>36796</v>
      </c>
      <c r="E232" s="28" t="s">
        <v>7665</v>
      </c>
      <c r="F232" s="28" t="s">
        <v>9</v>
      </c>
    </row>
    <row r="233" customFormat="false" ht="60" hidden="false" customHeight="false" outlineLevel="0" collapsed="false">
      <c r="A233" s="27" t="n">
        <v>232</v>
      </c>
      <c r="B233" s="28" t="s">
        <v>7666</v>
      </c>
      <c r="C233" s="30" t="s">
        <v>7667</v>
      </c>
      <c r="D233" s="29" t="n">
        <v>36798</v>
      </c>
      <c r="E233" s="28" t="s">
        <v>7668</v>
      </c>
      <c r="F233" s="28" t="s">
        <v>17</v>
      </c>
    </row>
    <row r="234" customFormat="false" ht="63" hidden="false" customHeight="false" outlineLevel="0" collapsed="false">
      <c r="A234" s="27" t="n">
        <v>233</v>
      </c>
      <c r="B234" s="28" t="s">
        <v>7669</v>
      </c>
      <c r="C234" s="28" t="s">
        <v>469</v>
      </c>
      <c r="D234" s="29" t="n">
        <v>36811</v>
      </c>
      <c r="E234" s="28" t="s">
        <v>7670</v>
      </c>
      <c r="F234" s="28" t="s">
        <v>42</v>
      </c>
    </row>
    <row r="235" customFormat="false" ht="47.25" hidden="false" customHeight="false" outlineLevel="0" collapsed="false">
      <c r="A235" s="27" t="n">
        <v>234</v>
      </c>
      <c r="B235" s="28" t="s">
        <v>7671</v>
      </c>
      <c r="C235" s="28" t="s">
        <v>6099</v>
      </c>
      <c r="D235" s="29" t="n">
        <v>36817</v>
      </c>
      <c r="E235" s="28" t="s">
        <v>7672</v>
      </c>
      <c r="F235" s="28" t="s">
        <v>6023</v>
      </c>
    </row>
    <row r="236" customFormat="false" ht="31.5" hidden="false" customHeight="false" outlineLevel="0" collapsed="false">
      <c r="A236" s="27" t="n">
        <v>235</v>
      </c>
      <c r="B236" s="28" t="s">
        <v>7673</v>
      </c>
      <c r="C236" s="28" t="s">
        <v>6099</v>
      </c>
      <c r="D236" s="29" t="n">
        <v>36822</v>
      </c>
      <c r="E236" s="28" t="s">
        <v>7674</v>
      </c>
      <c r="F236" s="28" t="s">
        <v>6023</v>
      </c>
    </row>
    <row r="237" customFormat="false" ht="75" hidden="false" customHeight="false" outlineLevel="0" collapsed="false">
      <c r="A237" s="27" t="n">
        <v>236</v>
      </c>
      <c r="B237" s="28" t="s">
        <v>7675</v>
      </c>
      <c r="C237" s="30" t="s">
        <v>7676</v>
      </c>
      <c r="D237" s="29" t="n">
        <v>36822</v>
      </c>
      <c r="E237" s="28" t="s">
        <v>7677</v>
      </c>
      <c r="F237" s="28" t="s">
        <v>17</v>
      </c>
    </row>
    <row r="238" customFormat="false" ht="63" hidden="false" customHeight="false" outlineLevel="0" collapsed="false">
      <c r="A238" s="27" t="n">
        <v>237</v>
      </c>
      <c r="B238" s="28" t="s">
        <v>7678</v>
      </c>
      <c r="C238" s="28" t="s">
        <v>469</v>
      </c>
      <c r="D238" s="29" t="n">
        <v>36823</v>
      </c>
      <c r="E238" s="28" t="s">
        <v>7679</v>
      </c>
      <c r="F238" s="28" t="s">
        <v>42</v>
      </c>
    </row>
    <row r="239" customFormat="false" ht="75" hidden="false" customHeight="false" outlineLevel="0" collapsed="false">
      <c r="A239" s="27" t="n">
        <v>238</v>
      </c>
      <c r="B239" s="28" t="s">
        <v>7680</v>
      </c>
      <c r="C239" s="30" t="s">
        <v>7681</v>
      </c>
      <c r="D239" s="29" t="n">
        <v>36845</v>
      </c>
      <c r="E239" s="28" t="s">
        <v>7682</v>
      </c>
      <c r="F239" s="28" t="s">
        <v>17</v>
      </c>
    </row>
    <row r="240" customFormat="false" ht="31.5" hidden="false" customHeight="false" outlineLevel="0" collapsed="false">
      <c r="A240" s="27" t="n">
        <v>239</v>
      </c>
      <c r="B240" s="28" t="s">
        <v>7683</v>
      </c>
      <c r="C240" s="28" t="s">
        <v>457</v>
      </c>
      <c r="D240" s="29" t="n">
        <v>36845</v>
      </c>
      <c r="E240" s="28" t="s">
        <v>7684</v>
      </c>
      <c r="F240" s="28" t="s">
        <v>17</v>
      </c>
    </row>
    <row r="241" customFormat="false" ht="60" hidden="false" customHeight="false" outlineLevel="0" collapsed="false">
      <c r="A241" s="27" t="n">
        <v>240</v>
      </c>
      <c r="B241" s="28" t="s">
        <v>7685</v>
      </c>
      <c r="C241" s="30" t="s">
        <v>7686</v>
      </c>
      <c r="D241" s="29" t="n">
        <v>36847</v>
      </c>
      <c r="E241" s="28" t="s">
        <v>7687</v>
      </c>
      <c r="F241" s="28" t="s">
        <v>9</v>
      </c>
    </row>
    <row r="242" customFormat="false" ht="47.25" hidden="false" customHeight="false" outlineLevel="0" collapsed="false">
      <c r="A242" s="27" t="n">
        <v>241</v>
      </c>
      <c r="B242" s="28" t="s">
        <v>7688</v>
      </c>
      <c r="C242" s="28" t="s">
        <v>6399</v>
      </c>
      <c r="D242" s="29" t="n">
        <v>36854</v>
      </c>
      <c r="E242" s="28" t="s">
        <v>7689</v>
      </c>
      <c r="F242" s="28" t="s">
        <v>6102</v>
      </c>
    </row>
    <row r="243" customFormat="false" ht="47.25" hidden="false" customHeight="false" outlineLevel="0" collapsed="false">
      <c r="A243" s="27" t="n">
        <v>242</v>
      </c>
      <c r="B243" s="28" t="s">
        <v>7690</v>
      </c>
      <c r="C243" s="28" t="s">
        <v>544</v>
      </c>
      <c r="D243" s="29" t="n">
        <v>36857</v>
      </c>
      <c r="E243" s="28" t="s">
        <v>7691</v>
      </c>
      <c r="F243" s="28" t="s">
        <v>13</v>
      </c>
    </row>
    <row r="244" customFormat="false" ht="75" hidden="false" customHeight="false" outlineLevel="0" collapsed="false">
      <c r="A244" s="27" t="n">
        <v>243</v>
      </c>
      <c r="B244" s="28" t="s">
        <v>7692</v>
      </c>
      <c r="C244" s="30" t="s">
        <v>7693</v>
      </c>
      <c r="D244" s="29" t="n">
        <v>36858</v>
      </c>
      <c r="E244" s="28" t="s">
        <v>7694</v>
      </c>
      <c r="F244" s="28" t="s">
        <v>42</v>
      </c>
    </row>
    <row r="245" customFormat="false" ht="47.25" hidden="false" customHeight="false" outlineLevel="0" collapsed="false">
      <c r="A245" s="27" t="n">
        <v>244</v>
      </c>
      <c r="B245" s="28" t="s">
        <v>7695</v>
      </c>
      <c r="C245" s="28" t="s">
        <v>469</v>
      </c>
      <c r="D245" s="29" t="n">
        <v>36858</v>
      </c>
      <c r="E245" s="28" t="s">
        <v>7696</v>
      </c>
      <c r="F245" s="28" t="s">
        <v>42</v>
      </c>
    </row>
    <row r="246" customFormat="false" ht="45" hidden="false" customHeight="false" outlineLevel="0" collapsed="false">
      <c r="A246" s="27" t="n">
        <v>245</v>
      </c>
      <c r="B246" s="28" t="s">
        <v>7697</v>
      </c>
      <c r="C246" s="30" t="s">
        <v>7698</v>
      </c>
      <c r="D246" s="29" t="n">
        <v>36859</v>
      </c>
      <c r="E246" s="28" t="s">
        <v>7699</v>
      </c>
      <c r="F246" s="28" t="s">
        <v>13</v>
      </c>
    </row>
    <row r="247" customFormat="false" ht="47.25" hidden="false" customHeight="false" outlineLevel="0" collapsed="false">
      <c r="A247" s="27" t="n">
        <v>246</v>
      </c>
      <c r="B247" s="28" t="s">
        <v>7700</v>
      </c>
      <c r="C247" s="28" t="s">
        <v>7701</v>
      </c>
      <c r="D247" s="29" t="n">
        <v>36869</v>
      </c>
      <c r="E247" s="28" t="s">
        <v>7702</v>
      </c>
      <c r="F247" s="28" t="s">
        <v>13</v>
      </c>
    </row>
    <row r="248" customFormat="false" ht="94.5" hidden="false" customHeight="false" outlineLevel="0" collapsed="false">
      <c r="A248" s="27" t="n">
        <v>247</v>
      </c>
      <c r="B248" s="28" t="s">
        <v>7703</v>
      </c>
      <c r="C248" s="28" t="s">
        <v>7704</v>
      </c>
      <c r="D248" s="29" t="n">
        <v>36872</v>
      </c>
      <c r="E248" s="28" t="s">
        <v>7705</v>
      </c>
      <c r="F248" s="28" t="s">
        <v>6097</v>
      </c>
    </row>
    <row r="249" customFormat="false" ht="31.5" hidden="false" customHeight="false" outlineLevel="0" collapsed="false">
      <c r="A249" s="27" t="n">
        <v>248</v>
      </c>
      <c r="B249" s="28" t="s">
        <v>7706</v>
      </c>
      <c r="C249" s="28" t="s">
        <v>457</v>
      </c>
      <c r="D249" s="29" t="n">
        <v>36872</v>
      </c>
      <c r="E249" s="28" t="s">
        <v>7707</v>
      </c>
      <c r="F249" s="28" t="s">
        <v>17</v>
      </c>
    </row>
    <row r="250" customFormat="false" ht="78.75" hidden="false" customHeight="false" outlineLevel="0" collapsed="false">
      <c r="A250" s="27" t="n">
        <v>249</v>
      </c>
      <c r="B250" s="28" t="s">
        <v>7708</v>
      </c>
      <c r="C250" s="28" t="s">
        <v>457</v>
      </c>
      <c r="D250" s="29" t="n">
        <v>36880</v>
      </c>
      <c r="E250" s="28" t="s">
        <v>7709</v>
      </c>
      <c r="F250" s="28" t="s">
        <v>17</v>
      </c>
    </row>
    <row r="251" customFormat="false" ht="47.25" hidden="false" customHeight="false" outlineLevel="0" collapsed="false">
      <c r="A251" s="27" t="n">
        <v>250</v>
      </c>
      <c r="B251" s="28" t="s">
        <v>7710</v>
      </c>
      <c r="C251" s="28" t="s">
        <v>7711</v>
      </c>
      <c r="D251" s="29" t="n">
        <v>36897</v>
      </c>
      <c r="E251" s="28" t="s">
        <v>7712</v>
      </c>
      <c r="F251" s="28" t="s">
        <v>4544</v>
      </c>
    </row>
    <row r="252" customFormat="false" ht="75" hidden="false" customHeight="false" outlineLevel="0" collapsed="false">
      <c r="A252" s="27" t="n">
        <v>251</v>
      </c>
      <c r="B252" s="28" t="s">
        <v>7713</v>
      </c>
      <c r="C252" s="30" t="s">
        <v>7714</v>
      </c>
      <c r="D252" s="29" t="n">
        <v>36897</v>
      </c>
      <c r="E252" s="28" t="s">
        <v>7715</v>
      </c>
      <c r="F252" s="28" t="s">
        <v>9</v>
      </c>
    </row>
    <row r="253" customFormat="false" ht="31.5" hidden="false" customHeight="false" outlineLevel="0" collapsed="false">
      <c r="A253" s="27" t="n">
        <v>252</v>
      </c>
      <c r="B253" s="28" t="s">
        <v>7716</v>
      </c>
      <c r="C253" s="28" t="s">
        <v>6163</v>
      </c>
      <c r="D253" s="29" t="n">
        <v>36901</v>
      </c>
      <c r="E253" s="28" t="s">
        <v>7717</v>
      </c>
      <c r="F253" s="28" t="s">
        <v>6122</v>
      </c>
    </row>
    <row r="254" customFormat="false" ht="47.25" hidden="false" customHeight="false" outlineLevel="0" collapsed="false">
      <c r="A254" s="27" t="n">
        <v>253</v>
      </c>
      <c r="B254" s="28" t="s">
        <v>7718</v>
      </c>
      <c r="C254" s="28" t="s">
        <v>544</v>
      </c>
      <c r="D254" s="29" t="n">
        <v>36902</v>
      </c>
      <c r="E254" s="28" t="s">
        <v>7719</v>
      </c>
      <c r="F254" s="28" t="s">
        <v>13</v>
      </c>
    </row>
    <row r="255" customFormat="false" ht="47.25" hidden="false" customHeight="false" outlineLevel="0" collapsed="false">
      <c r="A255" s="27" t="n">
        <v>254</v>
      </c>
      <c r="B255" s="28" t="s">
        <v>7720</v>
      </c>
      <c r="C255" s="28" t="s">
        <v>7167</v>
      </c>
      <c r="D255" s="29" t="n">
        <v>36906</v>
      </c>
      <c r="E255" s="28" t="s">
        <v>7721</v>
      </c>
      <c r="F255" s="28" t="s">
        <v>6122</v>
      </c>
    </row>
    <row r="256" customFormat="false" ht="47.25" hidden="false" customHeight="false" outlineLevel="0" collapsed="false">
      <c r="A256" s="27" t="n">
        <v>255</v>
      </c>
      <c r="B256" s="28" t="s">
        <v>7722</v>
      </c>
      <c r="C256" s="28" t="s">
        <v>457</v>
      </c>
      <c r="D256" s="29" t="n">
        <v>36908</v>
      </c>
      <c r="E256" s="28" t="s">
        <v>7723</v>
      </c>
      <c r="F256" s="28" t="s">
        <v>17</v>
      </c>
    </row>
    <row r="257" customFormat="false" ht="75" hidden="false" customHeight="false" outlineLevel="0" collapsed="false">
      <c r="A257" s="27" t="n">
        <v>256</v>
      </c>
      <c r="B257" s="28" t="s">
        <v>7724</v>
      </c>
      <c r="C257" s="30" t="s">
        <v>7725</v>
      </c>
      <c r="D257" s="29" t="n">
        <v>36925</v>
      </c>
      <c r="E257" s="28" t="s">
        <v>7726</v>
      </c>
      <c r="F257" s="28" t="s">
        <v>9</v>
      </c>
    </row>
    <row r="258" customFormat="false" ht="63" hidden="false" customHeight="false" outlineLevel="0" collapsed="false">
      <c r="A258" s="27" t="n">
        <v>257</v>
      </c>
      <c r="B258" s="28" t="s">
        <v>7727</v>
      </c>
      <c r="C258" s="30" t="s">
        <v>7728</v>
      </c>
      <c r="D258" s="29" t="n">
        <v>36929</v>
      </c>
      <c r="E258" s="28" t="s">
        <v>7729</v>
      </c>
      <c r="F258" s="28" t="s">
        <v>7730</v>
      </c>
    </row>
    <row r="259" customFormat="false" ht="47.25" hidden="false" customHeight="false" outlineLevel="0" collapsed="false">
      <c r="A259" s="27" t="n">
        <v>258</v>
      </c>
      <c r="B259" s="28" t="s">
        <v>7731</v>
      </c>
      <c r="C259" s="28" t="s">
        <v>457</v>
      </c>
      <c r="D259" s="29" t="n">
        <v>36945</v>
      </c>
      <c r="E259" s="28" t="s">
        <v>7732</v>
      </c>
      <c r="F259" s="28" t="s">
        <v>17</v>
      </c>
    </row>
    <row r="260" customFormat="false" ht="63" hidden="false" customHeight="false" outlineLevel="0" collapsed="false">
      <c r="A260" s="27" t="n">
        <v>259</v>
      </c>
      <c r="B260" s="28" t="s">
        <v>7733</v>
      </c>
      <c r="C260" s="30" t="s">
        <v>7734</v>
      </c>
      <c r="D260" s="29" t="n">
        <v>36946</v>
      </c>
      <c r="E260" s="28" t="s">
        <v>7735</v>
      </c>
      <c r="F260" s="28" t="s">
        <v>13</v>
      </c>
    </row>
    <row r="261" customFormat="false" ht="90" hidden="false" customHeight="false" outlineLevel="0" collapsed="false">
      <c r="A261" s="27" t="n">
        <v>260</v>
      </c>
      <c r="B261" s="28" t="s">
        <v>7736</v>
      </c>
      <c r="C261" s="30" t="s">
        <v>7737</v>
      </c>
      <c r="D261" s="29" t="n">
        <v>36950</v>
      </c>
      <c r="E261" s="28" t="s">
        <v>7738</v>
      </c>
      <c r="F261" s="28" t="s">
        <v>17</v>
      </c>
    </row>
    <row r="262" customFormat="false" ht="47.25" hidden="false" customHeight="false" outlineLevel="0" collapsed="false">
      <c r="A262" s="27" t="n">
        <v>261</v>
      </c>
      <c r="B262" s="28" t="s">
        <v>7739</v>
      </c>
      <c r="C262" s="28" t="s">
        <v>7740</v>
      </c>
      <c r="D262" s="29" t="n">
        <v>36950</v>
      </c>
      <c r="E262" s="28" t="s">
        <v>7741</v>
      </c>
      <c r="F262" s="28" t="s">
        <v>17</v>
      </c>
    </row>
    <row r="263" customFormat="false" ht="31.5" hidden="false" customHeight="false" outlineLevel="0" collapsed="false">
      <c r="A263" s="27" t="n">
        <v>262</v>
      </c>
      <c r="B263" s="28" t="s">
        <v>7742</v>
      </c>
      <c r="C263" s="28" t="s">
        <v>457</v>
      </c>
      <c r="D263" s="29" t="n">
        <v>36950</v>
      </c>
      <c r="E263" s="28" t="s">
        <v>7743</v>
      </c>
      <c r="F263" s="28" t="s">
        <v>17</v>
      </c>
    </row>
    <row r="264" customFormat="false" ht="31.5" hidden="false" customHeight="false" outlineLevel="0" collapsed="false">
      <c r="A264" s="27" t="n">
        <v>263</v>
      </c>
      <c r="B264" s="28" t="s">
        <v>7744</v>
      </c>
      <c r="C264" s="28" t="s">
        <v>469</v>
      </c>
      <c r="D264" s="29" t="n">
        <v>44258</v>
      </c>
      <c r="E264" s="28" t="s">
        <v>7745</v>
      </c>
      <c r="F264" s="28" t="s">
        <v>42</v>
      </c>
    </row>
    <row r="265" customFormat="false" ht="31.5" hidden="false" customHeight="false" outlineLevel="0" collapsed="false">
      <c r="A265" s="27" t="n">
        <v>264</v>
      </c>
      <c r="B265" s="28" t="s">
        <v>7746</v>
      </c>
      <c r="C265" s="28" t="s">
        <v>6942</v>
      </c>
      <c r="D265" s="29" t="n">
        <v>36972</v>
      </c>
      <c r="E265" s="28" t="s">
        <v>7747</v>
      </c>
      <c r="F265" s="28" t="s">
        <v>13</v>
      </c>
    </row>
    <row r="266" customFormat="false" ht="47.25" hidden="false" customHeight="false" outlineLevel="0" collapsed="false">
      <c r="A266" s="27" t="n">
        <v>265</v>
      </c>
      <c r="B266" s="28" t="s">
        <v>7748</v>
      </c>
      <c r="C266" s="28" t="s">
        <v>7749</v>
      </c>
      <c r="D266" s="29" t="n">
        <v>36972</v>
      </c>
      <c r="E266" s="28" t="s">
        <v>7750</v>
      </c>
      <c r="F266" s="28" t="s">
        <v>17</v>
      </c>
    </row>
    <row r="267" customFormat="false" ht="60" hidden="false" customHeight="false" outlineLevel="0" collapsed="false">
      <c r="A267" s="27" t="n">
        <v>266</v>
      </c>
      <c r="B267" s="28" t="s">
        <v>7751</v>
      </c>
      <c r="C267" s="30" t="s">
        <v>7752</v>
      </c>
      <c r="D267" s="29" t="n">
        <v>36977</v>
      </c>
      <c r="E267" s="28" t="s">
        <v>7753</v>
      </c>
      <c r="F267" s="28" t="s">
        <v>9</v>
      </c>
    </row>
    <row r="268" customFormat="false" ht="31.5" hidden="false" customHeight="false" outlineLevel="0" collapsed="false">
      <c r="A268" s="27" t="n">
        <v>267</v>
      </c>
      <c r="B268" s="28" t="s">
        <v>7754</v>
      </c>
      <c r="C268" s="28" t="s">
        <v>7755</v>
      </c>
      <c r="D268" s="29" t="n">
        <v>36978</v>
      </c>
      <c r="E268" s="28" t="s">
        <v>7756</v>
      </c>
      <c r="F268" s="28" t="s">
        <v>968</v>
      </c>
    </row>
    <row r="269" customFormat="false" ht="63" hidden="false" customHeight="false" outlineLevel="0" collapsed="false">
      <c r="A269" s="27" t="n">
        <v>268</v>
      </c>
      <c r="B269" s="28" t="s">
        <v>7757</v>
      </c>
      <c r="C269" s="28" t="s">
        <v>469</v>
      </c>
      <c r="D269" s="29" t="n">
        <v>36979</v>
      </c>
      <c r="E269" s="28" t="s">
        <v>7758</v>
      </c>
      <c r="F269" s="28" t="s">
        <v>42</v>
      </c>
    </row>
    <row r="270" customFormat="false" ht="47.25" hidden="false" customHeight="false" outlineLevel="0" collapsed="false">
      <c r="A270" s="27" t="n">
        <v>269</v>
      </c>
      <c r="B270" s="28" t="s">
        <v>7759</v>
      </c>
      <c r="C270" s="30" t="s">
        <v>7760</v>
      </c>
      <c r="D270" s="29" t="n">
        <v>36979</v>
      </c>
      <c r="E270" s="28" t="s">
        <v>7761</v>
      </c>
      <c r="F270" s="28" t="s">
        <v>13</v>
      </c>
    </row>
    <row r="271" customFormat="false" ht="45" hidden="false" customHeight="false" outlineLevel="0" collapsed="false">
      <c r="A271" s="27" t="n">
        <v>270</v>
      </c>
      <c r="B271" s="28" t="s">
        <v>7762</v>
      </c>
      <c r="C271" s="30" t="s">
        <v>7763</v>
      </c>
      <c r="D271" s="29" t="n">
        <v>36990</v>
      </c>
      <c r="E271" s="28" t="s">
        <v>7764</v>
      </c>
      <c r="F271" s="28" t="s">
        <v>17</v>
      </c>
    </row>
    <row r="272" customFormat="false" ht="47.25" hidden="false" customHeight="false" outlineLevel="0" collapsed="false">
      <c r="A272" s="27" t="n">
        <v>271</v>
      </c>
      <c r="B272" s="28" t="s">
        <v>7765</v>
      </c>
      <c r="C272" s="28" t="s">
        <v>457</v>
      </c>
      <c r="D272" s="29" t="n">
        <v>36990</v>
      </c>
      <c r="E272" s="28" t="s">
        <v>7766</v>
      </c>
      <c r="F272" s="28" t="s">
        <v>17</v>
      </c>
    </row>
    <row r="273" customFormat="false" ht="47.25" hidden="false" customHeight="false" outlineLevel="0" collapsed="false">
      <c r="A273" s="27" t="n">
        <v>272</v>
      </c>
      <c r="B273" s="28" t="s">
        <v>7767</v>
      </c>
      <c r="C273" s="28" t="s">
        <v>544</v>
      </c>
      <c r="D273" s="29" t="n">
        <v>36998</v>
      </c>
      <c r="E273" s="28" t="s">
        <v>7768</v>
      </c>
      <c r="F273" s="28" t="s">
        <v>13</v>
      </c>
    </row>
    <row r="274" customFormat="false" ht="78.75" hidden="false" customHeight="false" outlineLevel="0" collapsed="false">
      <c r="A274" s="27" t="n">
        <v>273</v>
      </c>
      <c r="B274" s="28" t="s">
        <v>7769</v>
      </c>
      <c r="C274" s="30" t="s">
        <v>7770</v>
      </c>
      <c r="D274" s="29" t="n">
        <v>36999</v>
      </c>
      <c r="E274" s="28" t="s">
        <v>7771</v>
      </c>
      <c r="F274" s="28" t="s">
        <v>42</v>
      </c>
    </row>
    <row r="275" customFormat="false" ht="75" hidden="false" customHeight="false" outlineLevel="0" collapsed="false">
      <c r="A275" s="27" t="n">
        <v>274</v>
      </c>
      <c r="B275" s="28" t="s">
        <v>7772</v>
      </c>
      <c r="C275" s="30" t="s">
        <v>7773</v>
      </c>
      <c r="D275" s="29" t="n">
        <v>37000</v>
      </c>
      <c r="E275" s="28" t="s">
        <v>7774</v>
      </c>
      <c r="F275" s="28" t="s">
        <v>17</v>
      </c>
    </row>
    <row r="276" customFormat="false" ht="63" hidden="false" customHeight="false" outlineLevel="0" collapsed="false">
      <c r="A276" s="27" t="n">
        <v>275</v>
      </c>
      <c r="B276" s="28" t="s">
        <v>7775</v>
      </c>
      <c r="C276" s="28" t="s">
        <v>5666</v>
      </c>
      <c r="D276" s="29" t="n">
        <v>37005</v>
      </c>
      <c r="E276" s="28" t="s">
        <v>7776</v>
      </c>
      <c r="F276" s="28" t="s">
        <v>9</v>
      </c>
    </row>
    <row r="277" customFormat="false" ht="47.25" hidden="false" customHeight="false" outlineLevel="0" collapsed="false">
      <c r="A277" s="27" t="n">
        <v>276</v>
      </c>
      <c r="B277" s="28" t="s">
        <v>7777</v>
      </c>
      <c r="C277" s="28" t="s">
        <v>5666</v>
      </c>
      <c r="D277" s="29" t="n">
        <v>37005</v>
      </c>
      <c r="E277" s="28" t="s">
        <v>7778</v>
      </c>
      <c r="F277" s="28" t="s">
        <v>9</v>
      </c>
    </row>
    <row r="278" customFormat="false" ht="47.25" hidden="false" customHeight="false" outlineLevel="0" collapsed="false">
      <c r="A278" s="27" t="n">
        <v>277</v>
      </c>
      <c r="B278" s="28" t="s">
        <v>7779</v>
      </c>
      <c r="C278" s="28" t="s">
        <v>469</v>
      </c>
      <c r="D278" s="29" t="n">
        <v>37011</v>
      </c>
      <c r="E278" s="28" t="s">
        <v>7780</v>
      </c>
      <c r="F278" s="28" t="s">
        <v>42</v>
      </c>
    </row>
    <row r="279" customFormat="false" ht="47.25" hidden="false" customHeight="false" outlineLevel="0" collapsed="false">
      <c r="A279" s="27" t="n">
        <v>278</v>
      </c>
      <c r="B279" s="28" t="s">
        <v>7781</v>
      </c>
      <c r="C279" s="28" t="s">
        <v>6561</v>
      </c>
      <c r="D279" s="29" t="n">
        <v>37011</v>
      </c>
      <c r="E279" s="28" t="s">
        <v>7782</v>
      </c>
      <c r="F279" s="28" t="s">
        <v>17</v>
      </c>
    </row>
    <row r="280" customFormat="false" ht="60" hidden="false" customHeight="false" outlineLevel="0" collapsed="false">
      <c r="A280" s="27" t="n">
        <v>279</v>
      </c>
      <c r="B280" s="28" t="s">
        <v>7783</v>
      </c>
      <c r="C280" s="30" t="s">
        <v>7784</v>
      </c>
      <c r="D280" s="29" t="n">
        <v>37015</v>
      </c>
      <c r="E280" s="28" t="s">
        <v>7785</v>
      </c>
      <c r="F280" s="28" t="s">
        <v>42</v>
      </c>
    </row>
    <row r="281" customFormat="false" ht="60" hidden="false" customHeight="false" outlineLevel="0" collapsed="false">
      <c r="A281" s="27" t="n">
        <v>280</v>
      </c>
      <c r="B281" s="28" t="s">
        <v>7786</v>
      </c>
      <c r="C281" s="30" t="s">
        <v>7787</v>
      </c>
      <c r="D281" s="29" t="n">
        <v>37022</v>
      </c>
      <c r="E281" s="28" t="s">
        <v>7788</v>
      </c>
      <c r="F281" s="28" t="s">
        <v>6023</v>
      </c>
    </row>
    <row r="282" customFormat="false" ht="47.25" hidden="false" customHeight="false" outlineLevel="0" collapsed="false">
      <c r="A282" s="27" t="n">
        <v>281</v>
      </c>
      <c r="B282" s="28" t="s">
        <v>7789</v>
      </c>
      <c r="C282" s="28" t="s">
        <v>469</v>
      </c>
      <c r="D282" s="29" t="n">
        <v>37032</v>
      </c>
      <c r="E282" s="28" t="s">
        <v>7790</v>
      </c>
      <c r="F282" s="28" t="s">
        <v>42</v>
      </c>
    </row>
    <row r="283" customFormat="false" ht="63" hidden="false" customHeight="false" outlineLevel="0" collapsed="false">
      <c r="A283" s="27" t="n">
        <v>282</v>
      </c>
      <c r="B283" s="28" t="s">
        <v>7791</v>
      </c>
      <c r="C283" s="28" t="s">
        <v>469</v>
      </c>
      <c r="D283" s="29" t="n">
        <v>37033</v>
      </c>
      <c r="E283" s="28" t="s">
        <v>7792</v>
      </c>
      <c r="F283" s="28" t="s">
        <v>42</v>
      </c>
    </row>
    <row r="284" customFormat="false" ht="47.25" hidden="false" customHeight="false" outlineLevel="0" collapsed="false">
      <c r="A284" s="27" t="n">
        <v>283</v>
      </c>
      <c r="B284" s="28" t="s">
        <v>7793</v>
      </c>
      <c r="C284" s="28" t="s">
        <v>469</v>
      </c>
      <c r="D284" s="29" t="n">
        <v>37035</v>
      </c>
      <c r="E284" s="28" t="s">
        <v>7794</v>
      </c>
      <c r="F284" s="28" t="s">
        <v>42</v>
      </c>
    </row>
    <row r="285" customFormat="false" ht="47.25" hidden="false" customHeight="false" outlineLevel="0" collapsed="false">
      <c r="A285" s="27" t="n">
        <v>284</v>
      </c>
      <c r="B285" s="28" t="s">
        <v>7795</v>
      </c>
      <c r="C285" s="28" t="s">
        <v>469</v>
      </c>
      <c r="D285" s="29" t="n">
        <v>37040</v>
      </c>
      <c r="E285" s="28" t="s">
        <v>7796</v>
      </c>
      <c r="F285" s="28" t="s">
        <v>42</v>
      </c>
    </row>
    <row r="286" customFormat="false" ht="31.5" hidden="false" customHeight="false" outlineLevel="0" collapsed="false">
      <c r="A286" s="27" t="n">
        <v>285</v>
      </c>
      <c r="B286" s="28" t="s">
        <v>7797</v>
      </c>
      <c r="C286" s="28" t="s">
        <v>4436</v>
      </c>
      <c r="D286" s="29" t="n">
        <v>37042</v>
      </c>
      <c r="E286" s="28" t="s">
        <v>7798</v>
      </c>
      <c r="F286" s="28" t="s">
        <v>13</v>
      </c>
    </row>
    <row r="287" customFormat="false" ht="63" hidden="false" customHeight="false" outlineLevel="0" collapsed="false">
      <c r="A287" s="27" t="n">
        <v>286</v>
      </c>
      <c r="B287" s="28" t="s">
        <v>7799</v>
      </c>
      <c r="C287" s="28" t="s">
        <v>457</v>
      </c>
      <c r="D287" s="29" t="n">
        <v>37042</v>
      </c>
      <c r="E287" s="28" t="s">
        <v>7800</v>
      </c>
      <c r="F287" s="28" t="s">
        <v>17</v>
      </c>
    </row>
    <row r="288" customFormat="false" ht="90" hidden="false" customHeight="false" outlineLevel="0" collapsed="false">
      <c r="A288" s="27" t="n">
        <v>287</v>
      </c>
      <c r="B288" s="28" t="s">
        <v>7801</v>
      </c>
      <c r="C288" s="30" t="s">
        <v>7802</v>
      </c>
      <c r="D288" s="29" t="n">
        <v>37042</v>
      </c>
      <c r="E288" s="28" t="s">
        <v>7803</v>
      </c>
      <c r="F288" s="28" t="s">
        <v>9</v>
      </c>
    </row>
    <row r="289" customFormat="false" ht="31.5" hidden="false" customHeight="false" outlineLevel="0" collapsed="false">
      <c r="A289" s="27" t="n">
        <v>288</v>
      </c>
      <c r="B289" s="28" t="s">
        <v>7804</v>
      </c>
      <c r="C289" s="28" t="s">
        <v>5666</v>
      </c>
      <c r="D289" s="29" t="n">
        <v>37042</v>
      </c>
      <c r="E289" s="28" t="s">
        <v>7805</v>
      </c>
      <c r="F289" s="28" t="s">
        <v>9</v>
      </c>
    </row>
    <row r="290" customFormat="false" ht="31.5" hidden="false" customHeight="false" outlineLevel="0" collapsed="false">
      <c r="A290" s="27" t="n">
        <v>289</v>
      </c>
      <c r="B290" s="28" t="s">
        <v>7806</v>
      </c>
      <c r="C290" s="28" t="s">
        <v>7807</v>
      </c>
      <c r="D290" s="29" t="n">
        <v>37048</v>
      </c>
      <c r="E290" s="28" t="s">
        <v>7808</v>
      </c>
      <c r="F290" s="28" t="s">
        <v>6097</v>
      </c>
    </row>
    <row r="291" customFormat="false" ht="63" hidden="false" customHeight="false" outlineLevel="0" collapsed="false">
      <c r="A291" s="27" t="n">
        <v>290</v>
      </c>
      <c r="B291" s="28" t="s">
        <v>7809</v>
      </c>
      <c r="C291" s="30" t="s">
        <v>7810</v>
      </c>
      <c r="D291" s="29" t="n">
        <v>37050</v>
      </c>
      <c r="E291" s="28" t="s">
        <v>7811</v>
      </c>
      <c r="F291" s="28" t="s">
        <v>13</v>
      </c>
    </row>
    <row r="292" customFormat="false" ht="47.25" hidden="false" customHeight="false" outlineLevel="0" collapsed="false">
      <c r="A292" s="27" t="n">
        <v>291</v>
      </c>
      <c r="B292" s="28" t="s">
        <v>7812</v>
      </c>
      <c r="C292" s="28" t="s">
        <v>469</v>
      </c>
      <c r="D292" s="29" t="n">
        <v>37055</v>
      </c>
      <c r="E292" s="28" t="s">
        <v>7813</v>
      </c>
      <c r="F292" s="28" t="s">
        <v>42</v>
      </c>
    </row>
    <row r="293" customFormat="false" ht="78.75" hidden="false" customHeight="false" outlineLevel="0" collapsed="false">
      <c r="A293" s="27" t="n">
        <v>292</v>
      </c>
      <c r="B293" s="28" t="s">
        <v>7814</v>
      </c>
      <c r="C293" s="28" t="s">
        <v>7815</v>
      </c>
      <c r="D293" s="29" t="n">
        <v>37074</v>
      </c>
      <c r="E293" s="28" t="s">
        <v>7816</v>
      </c>
      <c r="F293" s="28" t="s">
        <v>13</v>
      </c>
    </row>
    <row r="294" customFormat="false" ht="47.25" hidden="false" customHeight="false" outlineLevel="0" collapsed="false">
      <c r="A294" s="27" t="n">
        <v>293</v>
      </c>
      <c r="B294" s="28" t="s">
        <v>7817</v>
      </c>
      <c r="C294" s="28" t="s">
        <v>4436</v>
      </c>
      <c r="D294" s="29" t="n">
        <v>37077</v>
      </c>
      <c r="E294" s="28" t="s">
        <v>7818</v>
      </c>
      <c r="F294" s="28" t="s">
        <v>13</v>
      </c>
    </row>
    <row r="295" customFormat="false" ht="47.25" hidden="false" customHeight="false" outlineLevel="0" collapsed="false">
      <c r="A295" s="27" t="n">
        <v>294</v>
      </c>
      <c r="B295" s="28" t="s">
        <v>7819</v>
      </c>
      <c r="C295" s="28" t="s">
        <v>6561</v>
      </c>
      <c r="D295" s="29" t="n">
        <v>37088</v>
      </c>
      <c r="E295" s="28" t="s">
        <v>7820</v>
      </c>
      <c r="F295" s="28" t="s">
        <v>17</v>
      </c>
    </row>
    <row r="296" customFormat="false" ht="82.5" hidden="false" customHeight="false" outlineLevel="0" collapsed="false">
      <c r="A296" s="27" t="n">
        <v>295</v>
      </c>
      <c r="B296" s="28" t="s">
        <v>7821</v>
      </c>
      <c r="C296" s="32" t="s">
        <v>7822</v>
      </c>
      <c r="D296" s="29" t="n">
        <v>37095</v>
      </c>
      <c r="E296" s="28" t="s">
        <v>7823</v>
      </c>
      <c r="F296" s="28" t="s">
        <v>13</v>
      </c>
    </row>
    <row r="297" customFormat="false" ht="47.25" hidden="false" customHeight="false" outlineLevel="0" collapsed="false">
      <c r="A297" s="27" t="n">
        <v>296</v>
      </c>
      <c r="B297" s="28" t="s">
        <v>7824</v>
      </c>
      <c r="C297" s="28" t="s">
        <v>4436</v>
      </c>
      <c r="D297" s="29" t="n">
        <v>37095</v>
      </c>
      <c r="E297" s="28" t="s">
        <v>7825</v>
      </c>
      <c r="F297" s="28" t="s">
        <v>13</v>
      </c>
    </row>
    <row r="298" customFormat="false" ht="47.25" hidden="false" customHeight="false" outlineLevel="0" collapsed="false">
      <c r="A298" s="27" t="n">
        <v>297</v>
      </c>
      <c r="B298" s="28" t="s">
        <v>7826</v>
      </c>
      <c r="C298" s="28" t="s">
        <v>469</v>
      </c>
      <c r="D298" s="29" t="n">
        <v>37097</v>
      </c>
      <c r="E298" s="28" t="s">
        <v>7827</v>
      </c>
      <c r="F298" s="28" t="s">
        <v>42</v>
      </c>
    </row>
    <row r="299" customFormat="false" ht="63" hidden="false" customHeight="false" outlineLevel="0" collapsed="false">
      <c r="A299" s="27" t="n">
        <v>298</v>
      </c>
      <c r="B299" s="28" t="s">
        <v>7828</v>
      </c>
      <c r="C299" s="28" t="s">
        <v>7273</v>
      </c>
      <c r="D299" s="29" t="n">
        <v>37098</v>
      </c>
      <c r="E299" s="28" t="s">
        <v>7829</v>
      </c>
      <c r="F299" s="28" t="s">
        <v>13</v>
      </c>
    </row>
    <row r="300" customFormat="false" ht="47.25" hidden="false" customHeight="false" outlineLevel="0" collapsed="false">
      <c r="A300" s="27" t="n">
        <v>299</v>
      </c>
      <c r="B300" s="28" t="s">
        <v>7830</v>
      </c>
      <c r="C300" s="28" t="s">
        <v>457</v>
      </c>
      <c r="D300" s="29" t="n">
        <v>37102</v>
      </c>
      <c r="E300" s="28" t="s">
        <v>7831</v>
      </c>
      <c r="F300" s="28" t="s">
        <v>17</v>
      </c>
    </row>
    <row r="301" customFormat="false" ht="47.25" hidden="false" customHeight="false" outlineLevel="0" collapsed="false">
      <c r="A301" s="27" t="n">
        <v>300</v>
      </c>
      <c r="B301" s="28" t="s">
        <v>7832</v>
      </c>
      <c r="C301" s="28" t="s">
        <v>7833</v>
      </c>
      <c r="D301" s="29" t="n">
        <v>37110</v>
      </c>
      <c r="E301" s="28" t="s">
        <v>7834</v>
      </c>
      <c r="F301" s="28" t="s">
        <v>6102</v>
      </c>
    </row>
    <row r="302" customFormat="false" ht="47.25" hidden="false" customHeight="false" outlineLevel="0" collapsed="false">
      <c r="A302" s="27" t="n">
        <v>301</v>
      </c>
      <c r="B302" s="28" t="s">
        <v>7835</v>
      </c>
      <c r="C302" s="28" t="s">
        <v>469</v>
      </c>
      <c r="D302" s="29" t="n">
        <v>37123</v>
      </c>
      <c r="E302" s="28" t="s">
        <v>7836</v>
      </c>
      <c r="F302" s="28" t="s">
        <v>42</v>
      </c>
    </row>
    <row r="303" customFormat="false" ht="60" hidden="false" customHeight="false" outlineLevel="0" collapsed="false">
      <c r="A303" s="27" t="n">
        <v>302</v>
      </c>
      <c r="B303" s="28" t="s">
        <v>7837</v>
      </c>
      <c r="C303" s="30" t="s">
        <v>7838</v>
      </c>
      <c r="D303" s="29" t="n">
        <v>37131</v>
      </c>
      <c r="E303" s="28" t="s">
        <v>7839</v>
      </c>
      <c r="F303" s="28" t="s">
        <v>6023</v>
      </c>
    </row>
    <row r="304" customFormat="false" ht="63" hidden="false" customHeight="false" outlineLevel="0" collapsed="false">
      <c r="A304" s="27" t="n">
        <v>303</v>
      </c>
      <c r="B304" s="28" t="s">
        <v>7840</v>
      </c>
      <c r="C304" s="30" t="s">
        <v>7841</v>
      </c>
      <c r="D304" s="29" t="n">
        <v>37131</v>
      </c>
      <c r="E304" s="28" t="s">
        <v>7842</v>
      </c>
      <c r="F304" s="28" t="s">
        <v>42</v>
      </c>
    </row>
    <row r="305" customFormat="false" ht="63" hidden="false" customHeight="false" outlineLevel="0" collapsed="false">
      <c r="A305" s="27" t="n">
        <v>304</v>
      </c>
      <c r="B305" s="28" t="s">
        <v>7843</v>
      </c>
      <c r="C305" s="30" t="s">
        <v>7844</v>
      </c>
      <c r="D305" s="29" t="n">
        <v>37134</v>
      </c>
      <c r="E305" s="28" t="s">
        <v>7845</v>
      </c>
      <c r="F305" s="28" t="s">
        <v>17</v>
      </c>
    </row>
    <row r="306" customFormat="false" ht="31.5" hidden="false" customHeight="false" outlineLevel="0" collapsed="false">
      <c r="A306" s="27" t="n">
        <v>305</v>
      </c>
      <c r="B306" s="28" t="s">
        <v>7846</v>
      </c>
      <c r="C306" s="28" t="s">
        <v>5666</v>
      </c>
      <c r="D306" s="29" t="n">
        <v>37134</v>
      </c>
      <c r="E306" s="28" t="s">
        <v>7847</v>
      </c>
      <c r="F306" s="28" t="s">
        <v>9</v>
      </c>
    </row>
    <row r="307" customFormat="false" ht="31.5" hidden="false" customHeight="false" outlineLevel="0" collapsed="false">
      <c r="A307" s="27" t="n">
        <v>306</v>
      </c>
      <c r="B307" s="28" t="s">
        <v>7848</v>
      </c>
      <c r="C307" s="28" t="s">
        <v>7849</v>
      </c>
      <c r="D307" s="29" t="n">
        <v>37142</v>
      </c>
      <c r="E307" s="28" t="s">
        <v>7850</v>
      </c>
      <c r="F307" s="28" t="s">
        <v>6102</v>
      </c>
    </row>
    <row r="308" customFormat="false" ht="105" hidden="false" customHeight="false" outlineLevel="0" collapsed="false">
      <c r="A308" s="27" t="n">
        <v>307</v>
      </c>
      <c r="B308" s="28" t="s">
        <v>7851</v>
      </c>
      <c r="C308" s="30" t="s">
        <v>7852</v>
      </c>
      <c r="D308" s="29" t="n">
        <v>37145</v>
      </c>
      <c r="E308" s="28" t="s">
        <v>7853</v>
      </c>
      <c r="F308" s="28" t="s">
        <v>42</v>
      </c>
    </row>
    <row r="309" customFormat="false" ht="47.25" hidden="false" customHeight="false" outlineLevel="0" collapsed="false">
      <c r="A309" s="27" t="n">
        <v>308</v>
      </c>
      <c r="B309" s="28" t="s">
        <v>7854</v>
      </c>
      <c r="C309" s="28" t="s">
        <v>5666</v>
      </c>
      <c r="D309" s="29" t="n">
        <v>37152</v>
      </c>
      <c r="E309" s="28" t="s">
        <v>7855</v>
      </c>
      <c r="F309" s="28" t="s">
        <v>9</v>
      </c>
    </row>
    <row r="310" customFormat="false" ht="63" hidden="false" customHeight="false" outlineLevel="0" collapsed="false">
      <c r="A310" s="27" t="n">
        <v>309</v>
      </c>
      <c r="B310" s="28" t="s">
        <v>7856</v>
      </c>
      <c r="C310" s="30" t="s">
        <v>7857</v>
      </c>
      <c r="D310" s="29" t="n">
        <v>37154</v>
      </c>
      <c r="E310" s="28" t="s">
        <v>7858</v>
      </c>
      <c r="F310" s="28" t="s">
        <v>9</v>
      </c>
    </row>
    <row r="311" customFormat="false" ht="60" hidden="false" customHeight="false" outlineLevel="0" collapsed="false">
      <c r="A311" s="27" t="n">
        <v>310</v>
      </c>
      <c r="B311" s="28" t="s">
        <v>7859</v>
      </c>
      <c r="C311" s="30" t="s">
        <v>7860</v>
      </c>
      <c r="D311" s="29" t="n">
        <v>37162</v>
      </c>
      <c r="E311" s="28" t="s">
        <v>7861</v>
      </c>
      <c r="F311" s="28" t="s">
        <v>17</v>
      </c>
    </row>
    <row r="312" customFormat="false" ht="63" hidden="false" customHeight="false" outlineLevel="0" collapsed="false">
      <c r="A312" s="27" t="n">
        <v>311</v>
      </c>
      <c r="B312" s="28" t="s">
        <v>7862</v>
      </c>
      <c r="C312" s="28" t="s">
        <v>544</v>
      </c>
      <c r="D312" s="29" t="n">
        <v>37168</v>
      </c>
      <c r="E312" s="28" t="s">
        <v>7863</v>
      </c>
      <c r="F312" s="28" t="s">
        <v>13</v>
      </c>
    </row>
    <row r="313" customFormat="false" ht="63" hidden="false" customHeight="false" outlineLevel="0" collapsed="false">
      <c r="A313" s="27" t="n">
        <v>312</v>
      </c>
      <c r="B313" s="28" t="s">
        <v>7864</v>
      </c>
      <c r="C313" s="28" t="s">
        <v>5666</v>
      </c>
      <c r="D313" s="29" t="n">
        <v>37180</v>
      </c>
      <c r="E313" s="28" t="s">
        <v>7865</v>
      </c>
      <c r="F313" s="28" t="s">
        <v>9</v>
      </c>
    </row>
    <row r="314" customFormat="false" ht="63" hidden="false" customHeight="false" outlineLevel="0" collapsed="false">
      <c r="A314" s="27" t="n">
        <v>313</v>
      </c>
      <c r="B314" s="28" t="s">
        <v>7866</v>
      </c>
      <c r="C314" s="28" t="s">
        <v>6099</v>
      </c>
      <c r="D314" s="29" t="n">
        <v>37181</v>
      </c>
      <c r="E314" s="28" t="s">
        <v>7867</v>
      </c>
      <c r="F314" s="28" t="s">
        <v>6023</v>
      </c>
    </row>
    <row r="315" customFormat="false" ht="63" hidden="false" customHeight="false" outlineLevel="0" collapsed="false">
      <c r="A315" s="27" t="n">
        <v>314</v>
      </c>
      <c r="B315" s="28" t="s">
        <v>7868</v>
      </c>
      <c r="C315" s="28" t="s">
        <v>7869</v>
      </c>
      <c r="D315" s="29" t="n">
        <v>37201</v>
      </c>
      <c r="E315" s="28" t="s">
        <v>7870</v>
      </c>
      <c r="F315" s="28" t="s">
        <v>9</v>
      </c>
    </row>
    <row r="316" customFormat="false" ht="47.25" hidden="false" customHeight="false" outlineLevel="0" collapsed="false">
      <c r="A316" s="27" t="n">
        <v>315</v>
      </c>
      <c r="B316" s="28" t="s">
        <v>7871</v>
      </c>
      <c r="C316" s="28" t="s">
        <v>544</v>
      </c>
      <c r="D316" s="29" t="n">
        <v>37215</v>
      </c>
      <c r="E316" s="28" t="s">
        <v>7872</v>
      </c>
      <c r="F316" s="28" t="s">
        <v>13</v>
      </c>
    </row>
    <row r="317" customFormat="false" ht="60" hidden="false" customHeight="false" outlineLevel="0" collapsed="false">
      <c r="A317" s="27" t="n">
        <v>316</v>
      </c>
      <c r="B317" s="28" t="s">
        <v>7873</v>
      </c>
      <c r="C317" s="30" t="s">
        <v>7874</v>
      </c>
      <c r="D317" s="29" t="n">
        <v>37222</v>
      </c>
      <c r="E317" s="28" t="s">
        <v>7875</v>
      </c>
      <c r="F317" s="28" t="s">
        <v>6023</v>
      </c>
    </row>
    <row r="318" customFormat="false" ht="47.25" hidden="false" customHeight="false" outlineLevel="0" collapsed="false">
      <c r="A318" s="27" t="n">
        <v>317</v>
      </c>
      <c r="B318" s="28" t="s">
        <v>7876</v>
      </c>
      <c r="C318" s="28" t="s">
        <v>469</v>
      </c>
      <c r="D318" s="29" t="n">
        <v>37224</v>
      </c>
      <c r="E318" s="28" t="s">
        <v>7877</v>
      </c>
      <c r="F318" s="28" t="s">
        <v>42</v>
      </c>
    </row>
    <row r="319" customFormat="false" ht="78.75" hidden="false" customHeight="false" outlineLevel="0" collapsed="false">
      <c r="A319" s="27" t="n">
        <v>318</v>
      </c>
      <c r="B319" s="28" t="s">
        <v>7878</v>
      </c>
      <c r="C319" s="28" t="s">
        <v>469</v>
      </c>
      <c r="D319" s="29" t="n">
        <v>37236</v>
      </c>
      <c r="E319" s="28" t="s">
        <v>7879</v>
      </c>
      <c r="F319" s="28" t="s">
        <v>42</v>
      </c>
    </row>
    <row r="320" customFormat="false" ht="75" hidden="false" customHeight="false" outlineLevel="0" collapsed="false">
      <c r="A320" s="27" t="n">
        <v>319</v>
      </c>
      <c r="B320" s="28" t="s">
        <v>7880</v>
      </c>
      <c r="C320" s="30" t="s">
        <v>7881</v>
      </c>
      <c r="D320" s="29" t="n">
        <v>37256</v>
      </c>
      <c r="E320" s="28" t="s">
        <v>7882</v>
      </c>
      <c r="F320" s="28" t="s">
        <v>6023</v>
      </c>
    </row>
    <row r="321" customFormat="false" ht="47.25" hidden="false" customHeight="false" outlineLevel="0" collapsed="false">
      <c r="A321" s="27" t="n">
        <v>320</v>
      </c>
      <c r="B321" s="28" t="s">
        <v>7883</v>
      </c>
      <c r="C321" s="30" t="s">
        <v>7884</v>
      </c>
      <c r="D321" s="29" t="n">
        <v>37256</v>
      </c>
      <c r="E321" s="28" t="s">
        <v>7885</v>
      </c>
      <c r="F321" s="28" t="s">
        <v>13</v>
      </c>
    </row>
    <row r="322" customFormat="false" ht="63" hidden="false" customHeight="false" outlineLevel="0" collapsed="false">
      <c r="A322" s="27" t="n">
        <v>321</v>
      </c>
      <c r="B322" s="28" t="s">
        <v>7886</v>
      </c>
      <c r="C322" s="28" t="s">
        <v>4436</v>
      </c>
      <c r="D322" s="29" t="n">
        <v>37256</v>
      </c>
      <c r="E322" s="28" t="s">
        <v>7887</v>
      </c>
      <c r="F322" s="28" t="s">
        <v>13</v>
      </c>
    </row>
    <row r="323" customFormat="false" ht="63" hidden="false" customHeight="false" outlineLevel="0" collapsed="false">
      <c r="A323" s="27" t="n">
        <v>322</v>
      </c>
      <c r="B323" s="28" t="s">
        <v>7888</v>
      </c>
      <c r="C323" s="30" t="s">
        <v>7889</v>
      </c>
      <c r="D323" s="29" t="n">
        <v>37270</v>
      </c>
      <c r="E323" s="28" t="s">
        <v>7890</v>
      </c>
      <c r="F323" s="28" t="s">
        <v>17</v>
      </c>
    </row>
    <row r="324" customFormat="false" ht="60" hidden="false" customHeight="false" outlineLevel="0" collapsed="false">
      <c r="A324" s="27" t="n">
        <v>323</v>
      </c>
      <c r="B324" s="28" t="s">
        <v>7891</v>
      </c>
      <c r="C324" s="30" t="s">
        <v>7892</v>
      </c>
      <c r="D324" s="29" t="n">
        <v>37315</v>
      </c>
      <c r="E324" s="28" t="s">
        <v>7893</v>
      </c>
      <c r="F324" s="28" t="s">
        <v>17</v>
      </c>
    </row>
    <row r="325" customFormat="false" ht="47.25" hidden="false" customHeight="false" outlineLevel="0" collapsed="false">
      <c r="A325" s="27" t="n">
        <v>324</v>
      </c>
      <c r="B325" s="28" t="s">
        <v>7894</v>
      </c>
      <c r="C325" s="28" t="s">
        <v>457</v>
      </c>
      <c r="D325" s="29" t="n">
        <v>37319</v>
      </c>
      <c r="E325" s="28" t="s">
        <v>7895</v>
      </c>
      <c r="F325" s="28" t="s">
        <v>17</v>
      </c>
    </row>
    <row r="326" customFormat="false" ht="63" hidden="false" customHeight="false" outlineLevel="0" collapsed="false">
      <c r="A326" s="27" t="n">
        <v>325</v>
      </c>
      <c r="B326" s="28" t="s">
        <v>7896</v>
      </c>
      <c r="C326" s="28" t="s">
        <v>4542</v>
      </c>
      <c r="D326" s="29" t="n">
        <v>37319</v>
      </c>
      <c r="E326" s="28" t="s">
        <v>7897</v>
      </c>
      <c r="F326" s="28" t="s">
        <v>4544</v>
      </c>
    </row>
    <row r="327" customFormat="false" ht="60" hidden="false" customHeight="false" outlineLevel="0" collapsed="false">
      <c r="A327" s="27" t="n">
        <v>326</v>
      </c>
      <c r="B327" s="28" t="s">
        <v>7898</v>
      </c>
      <c r="C327" s="30" t="s">
        <v>7899</v>
      </c>
      <c r="D327" s="29" t="n">
        <v>37326</v>
      </c>
      <c r="E327" s="28" t="s">
        <v>7900</v>
      </c>
      <c r="F327" s="28" t="s">
        <v>13</v>
      </c>
    </row>
    <row r="328" customFormat="false" ht="47.25" hidden="false" customHeight="false" outlineLevel="0" collapsed="false">
      <c r="A328" s="27" t="n">
        <v>327</v>
      </c>
      <c r="B328" s="28" t="s">
        <v>7901</v>
      </c>
      <c r="C328" s="28" t="s">
        <v>469</v>
      </c>
      <c r="D328" s="29" t="n">
        <v>37330</v>
      </c>
      <c r="E328" s="28" t="s">
        <v>7902</v>
      </c>
      <c r="F328" s="28" t="s">
        <v>42</v>
      </c>
    </row>
    <row r="329" customFormat="false" ht="60" hidden="false" customHeight="false" outlineLevel="0" collapsed="false">
      <c r="A329" s="27" t="n">
        <v>328</v>
      </c>
      <c r="B329" s="28" t="s">
        <v>7903</v>
      </c>
      <c r="C329" s="30" t="s">
        <v>7904</v>
      </c>
      <c r="D329" s="29" t="n">
        <v>37330</v>
      </c>
      <c r="E329" s="28" t="s">
        <v>7905</v>
      </c>
      <c r="F329" s="28" t="s">
        <v>17</v>
      </c>
    </row>
    <row r="330" customFormat="false" ht="63" hidden="false" customHeight="false" outlineLevel="0" collapsed="false">
      <c r="A330" s="27" t="n">
        <v>329</v>
      </c>
      <c r="B330" s="28" t="s">
        <v>7906</v>
      </c>
      <c r="C330" s="28" t="s">
        <v>6099</v>
      </c>
      <c r="D330" s="29" t="n">
        <v>37343</v>
      </c>
      <c r="E330" s="28" t="s">
        <v>7907</v>
      </c>
      <c r="F330" s="28" t="s">
        <v>6023</v>
      </c>
    </row>
    <row r="331" customFormat="false" ht="75" hidden="false" customHeight="false" outlineLevel="0" collapsed="false">
      <c r="A331" s="27" t="n">
        <v>330</v>
      </c>
      <c r="B331" s="28" t="s">
        <v>7908</v>
      </c>
      <c r="C331" s="30" t="s">
        <v>7909</v>
      </c>
      <c r="D331" s="29" t="n">
        <v>37345</v>
      </c>
      <c r="E331" s="28" t="s">
        <v>7910</v>
      </c>
      <c r="F331" s="28" t="s">
        <v>17</v>
      </c>
    </row>
    <row r="332" customFormat="false" ht="63" hidden="false" customHeight="false" outlineLevel="0" collapsed="false">
      <c r="A332" s="27" t="n">
        <v>331</v>
      </c>
      <c r="B332" s="28" t="s">
        <v>7911</v>
      </c>
      <c r="C332" s="30" t="s">
        <v>7912</v>
      </c>
      <c r="D332" s="29" t="n">
        <v>37345</v>
      </c>
      <c r="E332" s="28" t="s">
        <v>7913</v>
      </c>
      <c r="F332" s="28" t="s">
        <v>42</v>
      </c>
    </row>
    <row r="333" customFormat="false" ht="60" hidden="false" customHeight="false" outlineLevel="0" collapsed="false">
      <c r="A333" s="27" t="n">
        <v>332</v>
      </c>
      <c r="B333" s="28" t="s">
        <v>7914</v>
      </c>
      <c r="C333" s="30" t="s">
        <v>7915</v>
      </c>
      <c r="D333" s="29" t="n">
        <v>37349</v>
      </c>
      <c r="E333" s="28" t="s">
        <v>7916</v>
      </c>
      <c r="F333" s="28" t="s">
        <v>42</v>
      </c>
    </row>
    <row r="334" customFormat="false" ht="75" hidden="false" customHeight="false" outlineLevel="0" collapsed="false">
      <c r="A334" s="27" t="n">
        <v>333</v>
      </c>
      <c r="B334" s="28" t="s">
        <v>7917</v>
      </c>
      <c r="C334" s="30" t="s">
        <v>7918</v>
      </c>
      <c r="D334" s="29" t="n">
        <v>37357</v>
      </c>
      <c r="E334" s="28" t="s">
        <v>7919</v>
      </c>
      <c r="F334" s="28" t="s">
        <v>17</v>
      </c>
    </row>
    <row r="335" customFormat="false" ht="63" hidden="false" customHeight="false" outlineLevel="0" collapsed="false">
      <c r="A335" s="27" t="n">
        <v>334</v>
      </c>
      <c r="B335" s="28" t="s">
        <v>7920</v>
      </c>
      <c r="C335" s="28" t="s">
        <v>7921</v>
      </c>
      <c r="D335" s="29" t="n">
        <v>37363</v>
      </c>
      <c r="E335" s="28" t="s">
        <v>7922</v>
      </c>
      <c r="F335" s="28" t="s">
        <v>9</v>
      </c>
    </row>
    <row r="336" customFormat="false" ht="60" hidden="false" customHeight="false" outlineLevel="0" collapsed="false">
      <c r="A336" s="27" t="n">
        <v>335</v>
      </c>
      <c r="B336" s="28" t="s">
        <v>7923</v>
      </c>
      <c r="C336" s="30" t="s">
        <v>7924</v>
      </c>
      <c r="D336" s="29" t="n">
        <v>37366</v>
      </c>
      <c r="E336" s="28" t="s">
        <v>7925</v>
      </c>
      <c r="F336" s="28" t="s">
        <v>17</v>
      </c>
    </row>
    <row r="337" customFormat="false" ht="75" hidden="false" customHeight="false" outlineLevel="0" collapsed="false">
      <c r="A337" s="27" t="n">
        <v>336</v>
      </c>
      <c r="B337" s="28" t="s">
        <v>7926</v>
      </c>
      <c r="C337" s="30" t="s">
        <v>7927</v>
      </c>
      <c r="D337" s="29" t="n">
        <v>37365</v>
      </c>
      <c r="E337" s="28" t="s">
        <v>7928</v>
      </c>
      <c r="F337" s="28" t="s">
        <v>9</v>
      </c>
    </row>
    <row r="338" customFormat="false" ht="47.25" hidden="false" customHeight="false" outlineLevel="0" collapsed="false">
      <c r="A338" s="27" t="n">
        <v>337</v>
      </c>
      <c r="B338" s="28" t="s">
        <v>7929</v>
      </c>
      <c r="C338" s="28" t="s">
        <v>457</v>
      </c>
      <c r="D338" s="29" t="n">
        <v>37376</v>
      </c>
      <c r="E338" s="28" t="s">
        <v>7930</v>
      </c>
      <c r="F338" s="28" t="s">
        <v>17</v>
      </c>
    </row>
    <row r="339" customFormat="false" ht="60" hidden="false" customHeight="false" outlineLevel="0" collapsed="false">
      <c r="A339" s="27" t="n">
        <v>338</v>
      </c>
      <c r="B339" s="28" t="s">
        <v>7931</v>
      </c>
      <c r="C339" s="30" t="s">
        <v>7932</v>
      </c>
      <c r="D339" s="29" t="n">
        <v>37380</v>
      </c>
      <c r="E339" s="28" t="s">
        <v>7933</v>
      </c>
      <c r="F339" s="28" t="s">
        <v>42</v>
      </c>
    </row>
    <row r="340" customFormat="false" ht="60" hidden="false" customHeight="false" outlineLevel="0" collapsed="false">
      <c r="A340" s="27" t="n">
        <v>339</v>
      </c>
      <c r="B340" s="28" t="s">
        <v>7934</v>
      </c>
      <c r="C340" s="30" t="s">
        <v>7935</v>
      </c>
      <c r="D340" s="29" t="n">
        <v>37389</v>
      </c>
      <c r="E340" s="28" t="s">
        <v>7936</v>
      </c>
      <c r="F340" s="28" t="s">
        <v>6023</v>
      </c>
    </row>
    <row r="341" customFormat="false" ht="31.5" hidden="false" customHeight="false" outlineLevel="0" collapsed="false">
      <c r="A341" s="27" t="n">
        <v>340</v>
      </c>
      <c r="B341" s="28" t="s">
        <v>7937</v>
      </c>
      <c r="C341" s="28" t="s">
        <v>7938</v>
      </c>
      <c r="D341" s="29" t="n">
        <v>37404</v>
      </c>
      <c r="E341" s="28" t="s">
        <v>7939</v>
      </c>
      <c r="F341" s="28" t="s">
        <v>17</v>
      </c>
    </row>
    <row r="342" customFormat="false" ht="63" hidden="false" customHeight="false" outlineLevel="0" collapsed="false">
      <c r="A342" s="27" t="n">
        <v>341</v>
      </c>
      <c r="B342" s="28" t="s">
        <v>7940</v>
      </c>
      <c r="C342" s="28" t="s">
        <v>6163</v>
      </c>
      <c r="D342" s="29" t="n">
        <v>37422</v>
      </c>
      <c r="E342" s="28" t="s">
        <v>7941</v>
      </c>
      <c r="F342" s="28" t="s">
        <v>6122</v>
      </c>
    </row>
    <row r="343" customFormat="false" ht="31.5" hidden="false" customHeight="false" outlineLevel="0" collapsed="false">
      <c r="A343" s="27" t="n">
        <v>342</v>
      </c>
      <c r="B343" s="28" t="s">
        <v>7942</v>
      </c>
      <c r="C343" s="28" t="s">
        <v>457</v>
      </c>
      <c r="D343" s="29" t="n">
        <v>37436</v>
      </c>
      <c r="E343" s="28" t="s">
        <v>7943</v>
      </c>
      <c r="F343" s="28" t="s">
        <v>17</v>
      </c>
    </row>
    <row r="344" customFormat="false" ht="63" hidden="false" customHeight="false" outlineLevel="0" collapsed="false">
      <c r="A344" s="27" t="n">
        <v>343</v>
      </c>
      <c r="B344" s="28" t="s">
        <v>7944</v>
      </c>
      <c r="C344" s="28" t="s">
        <v>6561</v>
      </c>
      <c r="D344" s="29" t="n">
        <v>37436</v>
      </c>
      <c r="E344" s="28" t="s">
        <v>7945</v>
      </c>
      <c r="F344" s="28" t="s">
        <v>17</v>
      </c>
    </row>
    <row r="345" customFormat="false" ht="78.75" hidden="false" customHeight="false" outlineLevel="0" collapsed="false">
      <c r="A345" s="27" t="n">
        <v>344</v>
      </c>
      <c r="B345" s="28" t="s">
        <v>7946</v>
      </c>
      <c r="C345" s="28" t="s">
        <v>544</v>
      </c>
      <c r="D345" s="29" t="n">
        <v>37439</v>
      </c>
      <c r="E345" s="28" t="s">
        <v>7947</v>
      </c>
      <c r="F345" s="28" t="s">
        <v>13</v>
      </c>
    </row>
    <row r="346" customFormat="false" ht="60" hidden="false" customHeight="false" outlineLevel="0" collapsed="false">
      <c r="A346" s="27" t="n">
        <v>345</v>
      </c>
      <c r="B346" s="28" t="s">
        <v>7948</v>
      </c>
      <c r="C346" s="30" t="s">
        <v>7949</v>
      </c>
      <c r="D346" s="29" t="n">
        <v>37446</v>
      </c>
      <c r="E346" s="28" t="s">
        <v>7950</v>
      </c>
      <c r="F346" s="28" t="s">
        <v>6023</v>
      </c>
    </row>
    <row r="347" customFormat="false" ht="31.5" hidden="false" customHeight="false" outlineLevel="0" collapsed="false">
      <c r="A347" s="27" t="n">
        <v>346</v>
      </c>
      <c r="B347" s="28" t="s">
        <v>7951</v>
      </c>
      <c r="C347" s="28" t="s">
        <v>5666</v>
      </c>
      <c r="D347" s="29" t="n">
        <v>37448</v>
      </c>
      <c r="E347" s="28" t="s">
        <v>7952</v>
      </c>
      <c r="F347" s="28" t="s">
        <v>9</v>
      </c>
    </row>
    <row r="348" customFormat="false" ht="63" hidden="false" customHeight="false" outlineLevel="0" collapsed="false">
      <c r="A348" s="27" t="n">
        <v>347</v>
      </c>
      <c r="B348" s="28" t="s">
        <v>7953</v>
      </c>
      <c r="C348" s="28" t="s">
        <v>7954</v>
      </c>
      <c r="D348" s="29" t="n">
        <v>37448</v>
      </c>
      <c r="E348" s="28" t="s">
        <v>7955</v>
      </c>
      <c r="F348" s="28" t="s">
        <v>17</v>
      </c>
    </row>
    <row r="349" customFormat="false" ht="47.25" hidden="false" customHeight="false" outlineLevel="0" collapsed="false">
      <c r="A349" s="27" t="n">
        <v>348</v>
      </c>
      <c r="B349" s="28" t="s">
        <v>7956</v>
      </c>
      <c r="C349" s="28" t="s">
        <v>6561</v>
      </c>
      <c r="D349" s="29" t="n">
        <v>37452</v>
      </c>
      <c r="E349" s="28" t="s">
        <v>7957</v>
      </c>
      <c r="F349" s="28" t="s">
        <v>17</v>
      </c>
    </row>
    <row r="350" customFormat="false" ht="47.25" hidden="false" customHeight="false" outlineLevel="0" collapsed="false">
      <c r="A350" s="27" t="n">
        <v>349</v>
      </c>
      <c r="B350" s="28" t="s">
        <v>7958</v>
      </c>
      <c r="C350" s="28" t="s">
        <v>544</v>
      </c>
      <c r="D350" s="29" t="n">
        <v>37452</v>
      </c>
      <c r="E350" s="28" t="s">
        <v>7959</v>
      </c>
      <c r="F350" s="28" t="s">
        <v>13</v>
      </c>
    </row>
    <row r="351" customFormat="false" ht="47.25" hidden="false" customHeight="false" outlineLevel="0" collapsed="false">
      <c r="A351" s="27" t="n">
        <v>350</v>
      </c>
      <c r="B351" s="28" t="s">
        <v>7960</v>
      </c>
      <c r="C351" s="28" t="s">
        <v>457</v>
      </c>
      <c r="D351" s="29" t="n">
        <v>37464</v>
      </c>
      <c r="E351" s="28" t="s">
        <v>7961</v>
      </c>
      <c r="F351" s="28" t="s">
        <v>17</v>
      </c>
    </row>
    <row r="352" customFormat="false" ht="63" hidden="false" customHeight="false" outlineLevel="0" collapsed="false">
      <c r="A352" s="27" t="n">
        <v>351</v>
      </c>
      <c r="B352" s="28" t="s">
        <v>7962</v>
      </c>
      <c r="C352" s="30" t="s">
        <v>7963</v>
      </c>
      <c r="D352" s="29" t="n">
        <v>37464</v>
      </c>
      <c r="E352" s="28" t="s">
        <v>7964</v>
      </c>
      <c r="F352" s="28" t="s">
        <v>13</v>
      </c>
    </row>
    <row r="353" customFormat="false" ht="47.25" hidden="false" customHeight="false" outlineLevel="0" collapsed="false">
      <c r="A353" s="27" t="n">
        <v>352</v>
      </c>
      <c r="B353" s="28" t="s">
        <v>7965</v>
      </c>
      <c r="C353" s="28" t="s">
        <v>6163</v>
      </c>
      <c r="D353" s="29" t="n">
        <v>37469</v>
      </c>
      <c r="E353" s="28" t="s">
        <v>7966</v>
      </c>
      <c r="F353" s="28" t="s">
        <v>6122</v>
      </c>
    </row>
    <row r="354" customFormat="false" ht="47.25" hidden="false" customHeight="false" outlineLevel="0" collapsed="false">
      <c r="A354" s="27" t="n">
        <v>353</v>
      </c>
      <c r="B354" s="28" t="s">
        <v>7967</v>
      </c>
      <c r="C354" s="28" t="s">
        <v>6298</v>
      </c>
      <c r="D354" s="29" t="n">
        <v>37488</v>
      </c>
      <c r="E354" s="28" t="s">
        <v>7968</v>
      </c>
      <c r="F354" s="28" t="s">
        <v>6097</v>
      </c>
    </row>
    <row r="355" customFormat="false" ht="47.25" hidden="false" customHeight="false" outlineLevel="0" collapsed="false">
      <c r="A355" s="27" t="n">
        <v>354</v>
      </c>
      <c r="B355" s="28" t="s">
        <v>7969</v>
      </c>
      <c r="C355" s="28" t="s">
        <v>6163</v>
      </c>
      <c r="D355" s="29" t="n">
        <v>37488</v>
      </c>
      <c r="E355" s="28" t="s">
        <v>7970</v>
      </c>
      <c r="F355" s="28" t="s">
        <v>6122</v>
      </c>
    </row>
    <row r="356" customFormat="false" ht="47.25" hidden="false" customHeight="false" outlineLevel="0" collapsed="false">
      <c r="A356" s="27" t="n">
        <v>355</v>
      </c>
      <c r="B356" s="28" t="s">
        <v>7971</v>
      </c>
      <c r="C356" s="28" t="s">
        <v>469</v>
      </c>
      <c r="D356" s="29" t="n">
        <v>37491</v>
      </c>
      <c r="E356" s="28" t="s">
        <v>7972</v>
      </c>
      <c r="F356" s="28" t="s">
        <v>42</v>
      </c>
    </row>
    <row r="357" customFormat="false" ht="47.25" hidden="false" customHeight="false" outlineLevel="0" collapsed="false">
      <c r="A357" s="27" t="n">
        <v>356</v>
      </c>
      <c r="B357" s="28" t="s">
        <v>7973</v>
      </c>
      <c r="C357" s="28" t="s">
        <v>469</v>
      </c>
      <c r="D357" s="29" t="n">
        <v>37490</v>
      </c>
      <c r="E357" s="28" t="s">
        <v>7974</v>
      </c>
      <c r="F357" s="28" t="s">
        <v>42</v>
      </c>
    </row>
    <row r="358" customFormat="false" ht="47.25" hidden="false" customHeight="false" outlineLevel="0" collapsed="false">
      <c r="A358" s="27" t="n">
        <v>357</v>
      </c>
      <c r="B358" s="28" t="s">
        <v>7975</v>
      </c>
      <c r="C358" s="28" t="s">
        <v>6399</v>
      </c>
      <c r="D358" s="29" t="n">
        <v>37495</v>
      </c>
      <c r="E358" s="28" t="s">
        <v>7976</v>
      </c>
      <c r="F358" s="28" t="s">
        <v>6102</v>
      </c>
    </row>
    <row r="359" customFormat="false" ht="75" hidden="false" customHeight="false" outlineLevel="0" collapsed="false">
      <c r="A359" s="27" t="n">
        <v>358</v>
      </c>
      <c r="B359" s="28" t="s">
        <v>7977</v>
      </c>
      <c r="C359" s="30" t="s">
        <v>7978</v>
      </c>
      <c r="D359" s="29" t="n">
        <v>37506</v>
      </c>
      <c r="E359" s="28" t="s">
        <v>7979</v>
      </c>
      <c r="F359" s="28" t="s">
        <v>13</v>
      </c>
    </row>
    <row r="360" customFormat="false" ht="60" hidden="false" customHeight="false" outlineLevel="0" collapsed="false">
      <c r="A360" s="27" t="n">
        <v>359</v>
      </c>
      <c r="B360" s="28" t="s">
        <v>7980</v>
      </c>
      <c r="C360" s="30" t="s">
        <v>7981</v>
      </c>
      <c r="D360" s="29" t="n">
        <v>37508</v>
      </c>
      <c r="E360" s="28" t="s">
        <v>7982</v>
      </c>
      <c r="F360" s="28" t="s">
        <v>17</v>
      </c>
    </row>
    <row r="361" customFormat="false" ht="47.25" hidden="false" customHeight="false" outlineLevel="0" collapsed="false">
      <c r="A361" s="27" t="n">
        <v>360</v>
      </c>
      <c r="B361" s="28" t="s">
        <v>7983</v>
      </c>
      <c r="C361" s="28" t="s">
        <v>457</v>
      </c>
      <c r="D361" s="29" t="n">
        <v>37508</v>
      </c>
      <c r="E361" s="28" t="s">
        <v>7984</v>
      </c>
      <c r="F361" s="28" t="s">
        <v>17</v>
      </c>
    </row>
    <row r="362" customFormat="false" ht="75" hidden="false" customHeight="false" outlineLevel="0" collapsed="false">
      <c r="A362" s="27" t="n">
        <v>361</v>
      </c>
      <c r="B362" s="28" t="s">
        <v>7985</v>
      </c>
      <c r="C362" s="30" t="s">
        <v>7986</v>
      </c>
      <c r="D362" s="29" t="n">
        <v>37515</v>
      </c>
      <c r="E362" s="28" t="s">
        <v>7987</v>
      </c>
      <c r="F362" s="28" t="s">
        <v>13</v>
      </c>
    </row>
    <row r="363" customFormat="false" ht="47.25" hidden="false" customHeight="false" outlineLevel="0" collapsed="false">
      <c r="A363" s="27" t="n">
        <v>362</v>
      </c>
      <c r="B363" s="28" t="s">
        <v>7988</v>
      </c>
      <c r="C363" s="28" t="s">
        <v>6099</v>
      </c>
      <c r="D363" s="29" t="n">
        <v>37516</v>
      </c>
      <c r="E363" s="28" t="s">
        <v>7989</v>
      </c>
      <c r="F363" s="28" t="s">
        <v>6023</v>
      </c>
    </row>
    <row r="364" customFormat="false" ht="75" hidden="false" customHeight="false" outlineLevel="0" collapsed="false">
      <c r="A364" s="27" t="n">
        <v>363</v>
      </c>
      <c r="B364" s="28" t="s">
        <v>7990</v>
      </c>
      <c r="C364" s="30" t="s">
        <v>7991</v>
      </c>
      <c r="D364" s="29" t="n">
        <v>37515</v>
      </c>
      <c r="E364" s="28" t="s">
        <v>7992</v>
      </c>
      <c r="F364" s="28" t="s">
        <v>9</v>
      </c>
    </row>
    <row r="365" customFormat="false" ht="31.5" hidden="false" customHeight="false" outlineLevel="0" collapsed="false">
      <c r="A365" s="27" t="n">
        <v>364</v>
      </c>
      <c r="B365" s="28" t="s">
        <v>7993</v>
      </c>
      <c r="C365" s="28" t="s">
        <v>6561</v>
      </c>
      <c r="D365" s="29" t="n">
        <v>37518</v>
      </c>
      <c r="E365" s="28" t="s">
        <v>7994</v>
      </c>
      <c r="F365" s="28" t="s">
        <v>17</v>
      </c>
    </row>
    <row r="366" customFormat="false" ht="60" hidden="false" customHeight="false" outlineLevel="0" collapsed="false">
      <c r="A366" s="27" t="n">
        <v>365</v>
      </c>
      <c r="B366" s="28" t="s">
        <v>7995</v>
      </c>
      <c r="C366" s="30" t="s">
        <v>7996</v>
      </c>
      <c r="D366" s="29" t="n">
        <v>37529</v>
      </c>
      <c r="E366" s="28" t="s">
        <v>7997</v>
      </c>
      <c r="F366" s="28" t="s">
        <v>6023</v>
      </c>
    </row>
    <row r="367" customFormat="false" ht="47.25" hidden="false" customHeight="false" outlineLevel="0" collapsed="false">
      <c r="A367" s="27" t="n">
        <v>366</v>
      </c>
      <c r="B367" s="28" t="s">
        <v>7998</v>
      </c>
      <c r="C367" s="28" t="s">
        <v>457</v>
      </c>
      <c r="D367" s="29" t="n">
        <v>37537</v>
      </c>
      <c r="E367" s="28" t="s">
        <v>7999</v>
      </c>
      <c r="F367" s="28" t="s">
        <v>17</v>
      </c>
    </row>
    <row r="368" customFormat="false" ht="75" hidden="false" customHeight="false" outlineLevel="0" collapsed="false">
      <c r="A368" s="27" t="n">
        <v>367</v>
      </c>
      <c r="B368" s="28" t="s">
        <v>8000</v>
      </c>
      <c r="C368" s="30" t="s">
        <v>8001</v>
      </c>
      <c r="D368" s="29" t="n">
        <v>37547</v>
      </c>
      <c r="E368" s="28" t="s">
        <v>8002</v>
      </c>
      <c r="F368" s="28" t="s">
        <v>17</v>
      </c>
    </row>
    <row r="369" customFormat="false" ht="63" hidden="false" customHeight="false" outlineLevel="0" collapsed="false">
      <c r="A369" s="27" t="n">
        <v>368</v>
      </c>
      <c r="B369" s="28" t="s">
        <v>8003</v>
      </c>
      <c r="C369" s="28" t="s">
        <v>469</v>
      </c>
      <c r="D369" s="29" t="n">
        <v>37552</v>
      </c>
      <c r="E369" s="28" t="s">
        <v>8004</v>
      </c>
      <c r="F369" s="28" t="s">
        <v>42</v>
      </c>
    </row>
    <row r="370" customFormat="false" ht="75" hidden="false" customHeight="false" outlineLevel="0" collapsed="false">
      <c r="A370" s="27" t="n">
        <v>369</v>
      </c>
      <c r="B370" s="28" t="s">
        <v>8005</v>
      </c>
      <c r="C370" s="30" t="s">
        <v>8006</v>
      </c>
      <c r="D370" s="29" t="n">
        <v>37552</v>
      </c>
      <c r="E370" s="28" t="s">
        <v>8007</v>
      </c>
      <c r="F370" s="28" t="s">
        <v>13</v>
      </c>
    </row>
    <row r="371" customFormat="false" ht="60" hidden="false" customHeight="false" outlineLevel="0" collapsed="false">
      <c r="A371" s="27" t="n">
        <v>370</v>
      </c>
      <c r="B371" s="28" t="s">
        <v>8008</v>
      </c>
      <c r="C371" s="30" t="s">
        <v>8009</v>
      </c>
      <c r="D371" s="29" t="n">
        <v>37554</v>
      </c>
      <c r="E371" s="28" t="s">
        <v>8010</v>
      </c>
      <c r="F371" s="28" t="s">
        <v>13</v>
      </c>
    </row>
    <row r="372" customFormat="false" ht="75" hidden="false" customHeight="false" outlineLevel="0" collapsed="false">
      <c r="A372" s="27" t="n">
        <v>371</v>
      </c>
      <c r="B372" s="28" t="s">
        <v>8011</v>
      </c>
      <c r="C372" s="30" t="s">
        <v>8012</v>
      </c>
      <c r="D372" s="29" t="n">
        <v>37562</v>
      </c>
      <c r="E372" s="28" t="s">
        <v>8013</v>
      </c>
      <c r="F372" s="28" t="s">
        <v>13</v>
      </c>
    </row>
    <row r="373" customFormat="false" ht="63" hidden="false" customHeight="false" outlineLevel="0" collapsed="false">
      <c r="A373" s="27" t="n">
        <v>372</v>
      </c>
      <c r="B373" s="28" t="s">
        <v>8014</v>
      </c>
      <c r="C373" s="28" t="s">
        <v>7473</v>
      </c>
      <c r="D373" s="29" t="n">
        <v>37565</v>
      </c>
      <c r="E373" s="28" t="s">
        <v>8015</v>
      </c>
      <c r="F373" s="28" t="s">
        <v>17</v>
      </c>
    </row>
    <row r="374" customFormat="false" ht="47.25" hidden="false" customHeight="false" outlineLevel="0" collapsed="false">
      <c r="A374" s="27" t="n">
        <v>373</v>
      </c>
      <c r="B374" s="28" t="s">
        <v>8016</v>
      </c>
      <c r="C374" s="28" t="s">
        <v>5666</v>
      </c>
      <c r="D374" s="29" t="n">
        <v>37567</v>
      </c>
      <c r="E374" s="28" t="s">
        <v>8017</v>
      </c>
      <c r="F374" s="28" t="s">
        <v>9</v>
      </c>
    </row>
    <row r="375" customFormat="false" ht="75" hidden="false" customHeight="false" outlineLevel="0" collapsed="false">
      <c r="A375" s="27" t="n">
        <v>374</v>
      </c>
      <c r="B375" s="28" t="s">
        <v>8018</v>
      </c>
      <c r="C375" s="30" t="s">
        <v>8019</v>
      </c>
      <c r="D375" s="29" t="n">
        <v>37567</v>
      </c>
      <c r="E375" s="28" t="s">
        <v>8020</v>
      </c>
      <c r="F375" s="28" t="s">
        <v>6122</v>
      </c>
    </row>
    <row r="376" customFormat="false" ht="47.25" hidden="false" customHeight="false" outlineLevel="0" collapsed="false">
      <c r="A376" s="27" t="n">
        <v>375</v>
      </c>
      <c r="B376" s="28" t="s">
        <v>8021</v>
      </c>
      <c r="C376" s="28" t="s">
        <v>4436</v>
      </c>
      <c r="D376" s="29" t="n">
        <v>37574</v>
      </c>
      <c r="E376" s="28" t="s">
        <v>8022</v>
      </c>
      <c r="F376" s="28" t="s">
        <v>13</v>
      </c>
    </row>
    <row r="377" customFormat="false" ht="78.75" hidden="false" customHeight="false" outlineLevel="0" collapsed="false">
      <c r="A377" s="27" t="n">
        <v>376</v>
      </c>
      <c r="B377" s="28" t="s">
        <v>8023</v>
      </c>
      <c r="C377" s="30" t="s">
        <v>8024</v>
      </c>
      <c r="D377" s="29" t="n">
        <v>37581</v>
      </c>
      <c r="E377" s="28" t="s">
        <v>8025</v>
      </c>
      <c r="F377" s="28" t="s">
        <v>13</v>
      </c>
    </row>
    <row r="378" customFormat="false" ht="63" hidden="false" customHeight="false" outlineLevel="0" collapsed="false">
      <c r="A378" s="27" t="n">
        <v>377</v>
      </c>
      <c r="B378" s="28" t="s">
        <v>8026</v>
      </c>
      <c r="C378" s="28" t="s">
        <v>469</v>
      </c>
      <c r="D378" s="29" t="n">
        <v>37587</v>
      </c>
      <c r="E378" s="28" t="s">
        <v>8027</v>
      </c>
      <c r="F378" s="28" t="s">
        <v>42</v>
      </c>
    </row>
    <row r="379" customFormat="false" ht="47.25" hidden="false" customHeight="false" outlineLevel="0" collapsed="false">
      <c r="A379" s="27" t="n">
        <v>378</v>
      </c>
      <c r="B379" s="28" t="s">
        <v>8028</v>
      </c>
      <c r="C379" s="28" t="s">
        <v>457</v>
      </c>
      <c r="D379" s="29" t="n">
        <v>37588</v>
      </c>
      <c r="E379" s="28" t="s">
        <v>8029</v>
      </c>
      <c r="F379" s="28" t="s">
        <v>17</v>
      </c>
    </row>
    <row r="380" customFormat="false" ht="47.25" hidden="false" customHeight="false" outlineLevel="0" collapsed="false">
      <c r="A380" s="27" t="n">
        <v>379</v>
      </c>
      <c r="B380" s="28" t="s">
        <v>8030</v>
      </c>
      <c r="C380" s="28" t="s">
        <v>5666</v>
      </c>
      <c r="D380" s="29" t="n">
        <v>37614</v>
      </c>
      <c r="E380" s="28" t="s">
        <v>8031</v>
      </c>
      <c r="F380" s="28" t="s">
        <v>9</v>
      </c>
    </row>
    <row r="381" customFormat="false" ht="31.5" hidden="false" customHeight="false" outlineLevel="0" collapsed="false">
      <c r="A381" s="27" t="n">
        <v>380</v>
      </c>
      <c r="B381" s="28" t="s">
        <v>8032</v>
      </c>
      <c r="C381" s="28" t="s">
        <v>6099</v>
      </c>
      <c r="D381" s="29" t="n">
        <v>37643</v>
      </c>
      <c r="E381" s="28" t="s">
        <v>8033</v>
      </c>
      <c r="F381" s="28" t="s">
        <v>6023</v>
      </c>
    </row>
    <row r="382" customFormat="false" ht="60" hidden="false" customHeight="false" outlineLevel="0" collapsed="false">
      <c r="A382" s="27" t="n">
        <v>381</v>
      </c>
      <c r="B382" s="28" t="s">
        <v>8034</v>
      </c>
      <c r="C382" s="30" t="s">
        <v>8035</v>
      </c>
      <c r="D382" s="29" t="n">
        <v>37651</v>
      </c>
      <c r="E382" s="28" t="s">
        <v>8036</v>
      </c>
      <c r="F382" s="28" t="s">
        <v>6023</v>
      </c>
    </row>
    <row r="383" customFormat="false" ht="75" hidden="false" customHeight="false" outlineLevel="0" collapsed="false">
      <c r="A383" s="27" t="n">
        <v>382</v>
      </c>
      <c r="B383" s="28" t="s">
        <v>8037</v>
      </c>
      <c r="C383" s="30" t="s">
        <v>8038</v>
      </c>
      <c r="D383" s="29" t="n">
        <v>37651</v>
      </c>
      <c r="E383" s="28" t="s">
        <v>8039</v>
      </c>
      <c r="F383" s="28" t="s">
        <v>13</v>
      </c>
    </row>
    <row r="384" customFormat="false" ht="47.25" hidden="false" customHeight="false" outlineLevel="0" collapsed="false">
      <c r="A384" s="27" t="n">
        <v>383</v>
      </c>
      <c r="B384" s="28" t="s">
        <v>8040</v>
      </c>
      <c r="C384" s="28" t="s">
        <v>457</v>
      </c>
      <c r="D384" s="29" t="n">
        <v>37659</v>
      </c>
      <c r="E384" s="28" t="s">
        <v>8041</v>
      </c>
      <c r="F384" s="28" t="s">
        <v>17</v>
      </c>
    </row>
    <row r="385" customFormat="false" ht="47.25" hidden="false" customHeight="false" outlineLevel="0" collapsed="false">
      <c r="A385" s="27" t="n">
        <v>384</v>
      </c>
      <c r="B385" s="28" t="s">
        <v>8042</v>
      </c>
      <c r="C385" s="28" t="s">
        <v>5666</v>
      </c>
      <c r="D385" s="29" t="n">
        <v>37669</v>
      </c>
      <c r="E385" s="28" t="s">
        <v>8043</v>
      </c>
      <c r="F385" s="28" t="s">
        <v>9</v>
      </c>
    </row>
    <row r="386" customFormat="false" ht="75" hidden="false" customHeight="false" outlineLevel="0" collapsed="false">
      <c r="A386" s="27" t="n">
        <v>385</v>
      </c>
      <c r="B386" s="28" t="s">
        <v>8044</v>
      </c>
      <c r="C386" s="30" t="s">
        <v>8045</v>
      </c>
      <c r="D386" s="29" t="n">
        <v>37678</v>
      </c>
      <c r="E386" s="28" t="s">
        <v>8046</v>
      </c>
      <c r="F386" s="28" t="s">
        <v>13</v>
      </c>
    </row>
    <row r="387" customFormat="false" ht="63" hidden="false" customHeight="false" outlineLevel="0" collapsed="false">
      <c r="A387" s="27" t="n">
        <v>386</v>
      </c>
      <c r="B387" s="28" t="s">
        <v>8047</v>
      </c>
      <c r="C387" s="28" t="s">
        <v>457</v>
      </c>
      <c r="D387" s="29" t="n">
        <v>37686</v>
      </c>
      <c r="E387" s="28" t="s">
        <v>8048</v>
      </c>
      <c r="F387" s="28" t="s">
        <v>17</v>
      </c>
    </row>
    <row r="388" customFormat="false" ht="63" hidden="false" customHeight="false" outlineLevel="0" collapsed="false">
      <c r="A388" s="27" t="n">
        <v>387</v>
      </c>
      <c r="B388" s="28" t="s">
        <v>8049</v>
      </c>
      <c r="C388" s="28" t="s">
        <v>5666</v>
      </c>
      <c r="D388" s="29" t="n">
        <v>37686</v>
      </c>
      <c r="E388" s="28" t="s">
        <v>8050</v>
      </c>
      <c r="F388" s="28" t="s">
        <v>9</v>
      </c>
    </row>
    <row r="389" customFormat="false" ht="60" hidden="false" customHeight="false" outlineLevel="0" collapsed="false">
      <c r="A389" s="27" t="n">
        <v>388</v>
      </c>
      <c r="B389" s="28" t="s">
        <v>8051</v>
      </c>
      <c r="C389" s="30" t="s">
        <v>8052</v>
      </c>
      <c r="D389" s="29" t="n">
        <v>37697</v>
      </c>
      <c r="E389" s="28" t="s">
        <v>8053</v>
      </c>
      <c r="F389" s="28" t="s">
        <v>42</v>
      </c>
    </row>
    <row r="390" customFormat="false" ht="60" hidden="false" customHeight="false" outlineLevel="0" collapsed="false">
      <c r="A390" s="27" t="n">
        <v>389</v>
      </c>
      <c r="B390" s="28" t="s">
        <v>8054</v>
      </c>
      <c r="C390" s="30" t="s">
        <v>8055</v>
      </c>
      <c r="D390" s="29" t="n">
        <v>37700</v>
      </c>
      <c r="E390" s="28" t="s">
        <v>8056</v>
      </c>
      <c r="F390" s="28" t="s">
        <v>42</v>
      </c>
    </row>
    <row r="391" customFormat="false" ht="60" hidden="false" customHeight="false" outlineLevel="0" collapsed="false">
      <c r="A391" s="27" t="n">
        <v>390</v>
      </c>
      <c r="B391" s="28" t="s">
        <v>8057</v>
      </c>
      <c r="C391" s="30" t="s">
        <v>8058</v>
      </c>
      <c r="D391" s="29" t="n">
        <v>37708</v>
      </c>
      <c r="E391" s="28" t="s">
        <v>8059</v>
      </c>
      <c r="F391" s="28" t="s">
        <v>6023</v>
      </c>
    </row>
    <row r="392" customFormat="false" ht="75" hidden="false" customHeight="false" outlineLevel="0" collapsed="false">
      <c r="A392" s="27" t="n">
        <v>391</v>
      </c>
      <c r="B392" s="28" t="s">
        <v>8060</v>
      </c>
      <c r="C392" s="30" t="s">
        <v>8061</v>
      </c>
      <c r="D392" s="29" t="n">
        <v>37709</v>
      </c>
      <c r="E392" s="28" t="s">
        <v>8062</v>
      </c>
      <c r="F392" s="28" t="s">
        <v>9</v>
      </c>
    </row>
    <row r="393" customFormat="false" ht="45" hidden="false" customHeight="false" outlineLevel="0" collapsed="false">
      <c r="A393" s="27" t="n">
        <v>392</v>
      </c>
      <c r="B393" s="28" t="s">
        <v>8063</v>
      </c>
      <c r="C393" s="30" t="s">
        <v>8064</v>
      </c>
      <c r="D393" s="29" t="n">
        <v>37714</v>
      </c>
      <c r="E393" s="28" t="s">
        <v>8065</v>
      </c>
      <c r="F393" s="28" t="s">
        <v>42</v>
      </c>
    </row>
    <row r="394" customFormat="false" ht="60" hidden="false" customHeight="false" outlineLevel="0" collapsed="false">
      <c r="A394" s="27" t="n">
        <v>393</v>
      </c>
      <c r="B394" s="28" t="s">
        <v>8066</v>
      </c>
      <c r="C394" s="30" t="s">
        <v>8067</v>
      </c>
      <c r="D394" s="29" t="n">
        <v>37720</v>
      </c>
      <c r="E394" s="28" t="s">
        <v>8068</v>
      </c>
      <c r="F394" s="28" t="s">
        <v>6122</v>
      </c>
    </row>
    <row r="395" customFormat="false" ht="31.5" hidden="false" customHeight="false" outlineLevel="0" collapsed="false">
      <c r="A395" s="27" t="n">
        <v>394</v>
      </c>
      <c r="B395" s="28" t="s">
        <v>8069</v>
      </c>
      <c r="C395" s="28" t="s">
        <v>6163</v>
      </c>
      <c r="D395" s="29" t="n">
        <v>37720</v>
      </c>
      <c r="E395" s="28" t="s">
        <v>8070</v>
      </c>
      <c r="F395" s="28" t="s">
        <v>6122</v>
      </c>
    </row>
    <row r="396" customFormat="false" ht="75" hidden="false" customHeight="false" outlineLevel="0" collapsed="false">
      <c r="A396" s="27" t="n">
        <v>395</v>
      </c>
      <c r="B396" s="28" t="s">
        <v>8071</v>
      </c>
      <c r="C396" s="30" t="s">
        <v>8072</v>
      </c>
      <c r="D396" s="29" t="n">
        <v>37749</v>
      </c>
      <c r="E396" s="28" t="s">
        <v>8073</v>
      </c>
      <c r="F396" s="28" t="s">
        <v>17</v>
      </c>
    </row>
    <row r="397" customFormat="false" ht="60" hidden="false" customHeight="false" outlineLevel="0" collapsed="false">
      <c r="A397" s="27" t="n">
        <v>396</v>
      </c>
      <c r="B397" s="28" t="s">
        <v>8074</v>
      </c>
      <c r="C397" s="30" t="s">
        <v>8075</v>
      </c>
      <c r="D397" s="29" t="n">
        <v>37749</v>
      </c>
      <c r="E397" s="28" t="s">
        <v>8076</v>
      </c>
      <c r="F397" s="28" t="s">
        <v>6102</v>
      </c>
    </row>
    <row r="398" customFormat="false" ht="75" hidden="false" customHeight="false" outlineLevel="0" collapsed="false">
      <c r="A398" s="27" t="n">
        <v>397</v>
      </c>
      <c r="B398" s="28" t="s">
        <v>8077</v>
      </c>
      <c r="C398" s="30" t="s">
        <v>8078</v>
      </c>
      <c r="D398" s="29" t="n">
        <v>37753</v>
      </c>
      <c r="E398" s="28" t="s">
        <v>8079</v>
      </c>
      <c r="F398" s="28" t="s">
        <v>42</v>
      </c>
    </row>
    <row r="399" customFormat="false" ht="47.25" hidden="false" customHeight="false" outlineLevel="0" collapsed="false">
      <c r="A399" s="27" t="n">
        <v>398</v>
      </c>
      <c r="B399" s="28" t="s">
        <v>8080</v>
      </c>
      <c r="C399" s="30" t="s">
        <v>8081</v>
      </c>
      <c r="D399" s="29" t="n">
        <v>37758</v>
      </c>
      <c r="E399" s="28" t="s">
        <v>8082</v>
      </c>
      <c r="F399" s="28" t="s">
        <v>13</v>
      </c>
    </row>
    <row r="400" customFormat="false" ht="47.25" hidden="false" customHeight="false" outlineLevel="0" collapsed="false">
      <c r="A400" s="27" t="n">
        <v>399</v>
      </c>
      <c r="B400" s="28" t="s">
        <v>8083</v>
      </c>
      <c r="C400" s="28" t="s">
        <v>457</v>
      </c>
      <c r="D400" s="29" t="n">
        <v>37763</v>
      </c>
      <c r="E400" s="28" t="s">
        <v>8084</v>
      </c>
      <c r="F400" s="28" t="s">
        <v>17</v>
      </c>
    </row>
    <row r="401" customFormat="false" ht="75" hidden="false" customHeight="false" outlineLevel="0" collapsed="false">
      <c r="A401" s="27" t="n">
        <v>400</v>
      </c>
      <c r="B401" s="28" t="s">
        <v>8085</v>
      </c>
      <c r="C401" s="30" t="s">
        <v>8086</v>
      </c>
      <c r="D401" s="29" t="n">
        <v>37763</v>
      </c>
      <c r="E401" s="28" t="s">
        <v>8087</v>
      </c>
      <c r="F401" s="28" t="s">
        <v>6102</v>
      </c>
    </row>
    <row r="402" customFormat="false" ht="47.25" hidden="false" customHeight="false" outlineLevel="0" collapsed="false">
      <c r="A402" s="27" t="n">
        <v>401</v>
      </c>
      <c r="B402" s="28" t="s">
        <v>8088</v>
      </c>
      <c r="C402" s="28" t="s">
        <v>457</v>
      </c>
      <c r="D402" s="29" t="n">
        <v>37776</v>
      </c>
      <c r="E402" s="28" t="s">
        <v>8089</v>
      </c>
      <c r="F402" s="28" t="s">
        <v>17</v>
      </c>
    </row>
    <row r="403" customFormat="false" ht="31.5" hidden="false" customHeight="false" outlineLevel="0" collapsed="false">
      <c r="A403" s="27" t="n">
        <v>402</v>
      </c>
      <c r="B403" s="28" t="s">
        <v>8090</v>
      </c>
      <c r="C403" s="28" t="s">
        <v>8091</v>
      </c>
      <c r="D403" s="29" t="n">
        <v>37782</v>
      </c>
      <c r="E403" s="28" t="s">
        <v>8092</v>
      </c>
      <c r="F403" s="28" t="s">
        <v>8093</v>
      </c>
    </row>
    <row r="404" customFormat="false" ht="75" hidden="false" customHeight="false" outlineLevel="0" collapsed="false">
      <c r="A404" s="27" t="n">
        <v>403</v>
      </c>
      <c r="B404" s="28" t="s">
        <v>8094</v>
      </c>
      <c r="C404" s="30" t="s">
        <v>8095</v>
      </c>
      <c r="D404" s="29" t="n">
        <v>37789</v>
      </c>
      <c r="E404" s="28" t="s">
        <v>8096</v>
      </c>
      <c r="F404" s="28" t="s">
        <v>9</v>
      </c>
    </row>
    <row r="405" customFormat="false" ht="60" hidden="false" customHeight="false" outlineLevel="0" collapsed="false">
      <c r="A405" s="27" t="n">
        <v>404</v>
      </c>
      <c r="B405" s="28" t="s">
        <v>8097</v>
      </c>
      <c r="C405" s="30" t="s">
        <v>8098</v>
      </c>
      <c r="D405" s="29" t="n">
        <v>37789</v>
      </c>
      <c r="E405" s="28" t="s">
        <v>8099</v>
      </c>
      <c r="F405" s="28" t="s">
        <v>9</v>
      </c>
    </row>
    <row r="406" customFormat="false" ht="63" hidden="false" customHeight="false" outlineLevel="0" collapsed="false">
      <c r="A406" s="27" t="n">
        <v>405</v>
      </c>
      <c r="B406" s="28" t="s">
        <v>8100</v>
      </c>
      <c r="C406" s="28" t="s">
        <v>4436</v>
      </c>
      <c r="D406" s="29" t="n">
        <v>37792</v>
      </c>
      <c r="E406" s="28" t="s">
        <v>8101</v>
      </c>
      <c r="F406" s="28" t="s">
        <v>13</v>
      </c>
    </row>
    <row r="407" customFormat="false" ht="47.25" hidden="false" customHeight="false" outlineLevel="0" collapsed="false">
      <c r="A407" s="27" t="n">
        <v>406</v>
      </c>
      <c r="B407" s="28" t="s">
        <v>8102</v>
      </c>
      <c r="C407" s="28" t="s">
        <v>544</v>
      </c>
      <c r="D407" s="29" t="n">
        <v>37792</v>
      </c>
      <c r="E407" s="28" t="s">
        <v>8103</v>
      </c>
      <c r="F407" s="28" t="s">
        <v>13</v>
      </c>
    </row>
    <row r="408" customFormat="false" ht="47.25" hidden="false" customHeight="false" outlineLevel="0" collapsed="false">
      <c r="A408" s="27" t="n">
        <v>407</v>
      </c>
      <c r="B408" s="28" t="s">
        <v>8104</v>
      </c>
      <c r="C408" s="28" t="s">
        <v>4436</v>
      </c>
      <c r="D408" s="29" t="n">
        <v>37803</v>
      </c>
      <c r="E408" s="28" t="s">
        <v>8105</v>
      </c>
      <c r="F408" s="28" t="s">
        <v>13</v>
      </c>
    </row>
    <row r="409" customFormat="false" ht="47.25" hidden="false" customHeight="false" outlineLevel="0" collapsed="false">
      <c r="A409" s="27" t="n">
        <v>408</v>
      </c>
      <c r="B409" s="28" t="s">
        <v>8106</v>
      </c>
      <c r="C409" s="28" t="s">
        <v>5666</v>
      </c>
      <c r="D409" s="29" t="n">
        <v>37799</v>
      </c>
      <c r="E409" s="28" t="s">
        <v>8107</v>
      </c>
      <c r="F409" s="28" t="s">
        <v>9</v>
      </c>
    </row>
    <row r="410" customFormat="false" ht="63" hidden="false" customHeight="false" outlineLevel="0" collapsed="false">
      <c r="A410" s="27" t="n">
        <v>409</v>
      </c>
      <c r="B410" s="28" t="s">
        <v>8108</v>
      </c>
      <c r="C410" s="28" t="s">
        <v>469</v>
      </c>
      <c r="D410" s="29" t="n">
        <v>37803</v>
      </c>
      <c r="E410" s="28" t="s">
        <v>8109</v>
      </c>
      <c r="F410" s="28" t="s">
        <v>42</v>
      </c>
    </row>
    <row r="411" customFormat="false" ht="47.25" hidden="false" customHeight="false" outlineLevel="0" collapsed="false">
      <c r="A411" s="27" t="n">
        <v>410</v>
      </c>
      <c r="B411" s="28" t="s">
        <v>8110</v>
      </c>
      <c r="C411" s="28" t="s">
        <v>469</v>
      </c>
      <c r="D411" s="29" t="n">
        <v>37805</v>
      </c>
      <c r="E411" s="28" t="s">
        <v>8111</v>
      </c>
      <c r="F411" s="28" t="s">
        <v>42</v>
      </c>
    </row>
    <row r="412" customFormat="false" ht="47.25" hidden="false" customHeight="false" outlineLevel="0" collapsed="false">
      <c r="A412" s="27" t="n">
        <v>411</v>
      </c>
      <c r="B412" s="28" t="s">
        <v>8112</v>
      </c>
      <c r="C412" s="28" t="s">
        <v>457</v>
      </c>
      <c r="D412" s="29" t="n">
        <v>37813</v>
      </c>
      <c r="E412" s="28" t="s">
        <v>8113</v>
      </c>
      <c r="F412" s="28" t="s">
        <v>17</v>
      </c>
    </row>
    <row r="413" customFormat="false" ht="75" hidden="false" customHeight="false" outlineLevel="0" collapsed="false">
      <c r="A413" s="27" t="n">
        <v>412</v>
      </c>
      <c r="B413" s="28" t="s">
        <v>8114</v>
      </c>
      <c r="C413" s="30" t="s">
        <v>8115</v>
      </c>
      <c r="D413" s="29" t="n">
        <v>37814</v>
      </c>
      <c r="E413" s="28" t="s">
        <v>8116</v>
      </c>
      <c r="F413" s="28" t="s">
        <v>17</v>
      </c>
    </row>
    <row r="414" customFormat="false" ht="31.5" hidden="false" customHeight="false" outlineLevel="0" collapsed="false">
      <c r="A414" s="27" t="n">
        <v>413</v>
      </c>
      <c r="B414" s="28" t="s">
        <v>8117</v>
      </c>
      <c r="C414" s="28" t="s">
        <v>8118</v>
      </c>
      <c r="D414" s="29" t="n">
        <v>37823</v>
      </c>
      <c r="E414" s="28" t="s">
        <v>8119</v>
      </c>
      <c r="F414" s="28" t="s">
        <v>9</v>
      </c>
    </row>
    <row r="415" customFormat="false" ht="75" hidden="false" customHeight="false" outlineLevel="0" collapsed="false">
      <c r="A415" s="27" t="n">
        <v>414</v>
      </c>
      <c r="B415" s="28" t="s">
        <v>8120</v>
      </c>
      <c r="C415" s="30" t="s">
        <v>8121</v>
      </c>
      <c r="D415" s="29" t="n">
        <v>37826</v>
      </c>
      <c r="E415" s="28" t="s">
        <v>8122</v>
      </c>
      <c r="F415" s="28" t="s">
        <v>9</v>
      </c>
    </row>
    <row r="416" customFormat="false" ht="75" hidden="false" customHeight="false" outlineLevel="0" collapsed="false">
      <c r="A416" s="27" t="n">
        <v>415</v>
      </c>
      <c r="B416" s="28" t="s">
        <v>8123</v>
      </c>
      <c r="C416" s="30" t="s">
        <v>8124</v>
      </c>
      <c r="D416" s="29" t="n">
        <v>37828</v>
      </c>
      <c r="E416" s="28" t="s">
        <v>8125</v>
      </c>
      <c r="F416" s="28" t="s">
        <v>17</v>
      </c>
    </row>
    <row r="417" customFormat="false" ht="60" hidden="false" customHeight="false" outlineLevel="0" collapsed="false">
      <c r="A417" s="27" t="n">
        <v>416</v>
      </c>
      <c r="B417" s="28" t="s">
        <v>8126</v>
      </c>
      <c r="C417" s="30" t="s">
        <v>8127</v>
      </c>
      <c r="D417" s="29" t="n">
        <v>37828</v>
      </c>
      <c r="E417" s="28" t="s">
        <v>8128</v>
      </c>
      <c r="F417" s="28" t="s">
        <v>9</v>
      </c>
    </row>
    <row r="418" customFormat="false" ht="47.25" hidden="false" customHeight="false" outlineLevel="0" collapsed="false">
      <c r="A418" s="27" t="n">
        <v>417</v>
      </c>
      <c r="B418" s="28" t="s">
        <v>8129</v>
      </c>
      <c r="C418" s="28" t="s">
        <v>469</v>
      </c>
      <c r="D418" s="29" t="n">
        <v>37834</v>
      </c>
      <c r="E418" s="28" t="s">
        <v>8130</v>
      </c>
      <c r="F418" s="28" t="s">
        <v>42</v>
      </c>
    </row>
    <row r="419" customFormat="false" ht="75" hidden="false" customHeight="false" outlineLevel="0" collapsed="false">
      <c r="A419" s="27" t="n">
        <v>418</v>
      </c>
      <c r="B419" s="28" t="s">
        <v>8131</v>
      </c>
      <c r="C419" s="30" t="s">
        <v>8132</v>
      </c>
      <c r="D419" s="29" t="n">
        <v>37834</v>
      </c>
      <c r="E419" s="28" t="s">
        <v>8133</v>
      </c>
      <c r="F419" s="28" t="s">
        <v>9</v>
      </c>
    </row>
    <row r="420" customFormat="false" ht="47.25" hidden="false" customHeight="false" outlineLevel="0" collapsed="false">
      <c r="A420" s="27" t="n">
        <v>419</v>
      </c>
      <c r="B420" s="28" t="s">
        <v>8134</v>
      </c>
      <c r="C420" s="28" t="s">
        <v>457</v>
      </c>
      <c r="D420" s="29" t="n">
        <v>37834</v>
      </c>
      <c r="E420" s="28" t="s">
        <v>8135</v>
      </c>
      <c r="F420" s="28" t="s">
        <v>17</v>
      </c>
    </row>
    <row r="421" customFormat="false" ht="31.5" hidden="false" customHeight="false" outlineLevel="0" collapsed="false">
      <c r="A421" s="27" t="n">
        <v>420</v>
      </c>
      <c r="B421" s="28" t="s">
        <v>8136</v>
      </c>
      <c r="C421" s="28" t="s">
        <v>5666</v>
      </c>
      <c r="D421" s="29" t="n">
        <v>37834</v>
      </c>
      <c r="E421" s="28" t="s">
        <v>8137</v>
      </c>
      <c r="F421" s="28" t="s">
        <v>9</v>
      </c>
    </row>
    <row r="422" customFormat="false" ht="47.25" hidden="false" customHeight="false" outlineLevel="0" collapsed="false">
      <c r="A422" s="27" t="n">
        <v>421</v>
      </c>
      <c r="B422" s="28" t="s">
        <v>8138</v>
      </c>
      <c r="C422" s="28" t="s">
        <v>544</v>
      </c>
      <c r="D422" s="29" t="n">
        <v>37846</v>
      </c>
      <c r="E422" s="28" t="s">
        <v>8139</v>
      </c>
      <c r="F422" s="28" t="s">
        <v>13</v>
      </c>
    </row>
    <row r="423" customFormat="false" ht="60" hidden="false" customHeight="false" outlineLevel="0" collapsed="false">
      <c r="A423" s="27" t="n">
        <v>422</v>
      </c>
      <c r="B423" s="28" t="s">
        <v>8140</v>
      </c>
      <c r="C423" s="30" t="s">
        <v>8141</v>
      </c>
      <c r="D423" s="29" t="n">
        <v>37873</v>
      </c>
      <c r="E423" s="28" t="s">
        <v>8142</v>
      </c>
      <c r="F423" s="28" t="s">
        <v>17</v>
      </c>
    </row>
    <row r="424" customFormat="false" ht="63" hidden="false" customHeight="false" outlineLevel="0" collapsed="false">
      <c r="A424" s="27" t="n">
        <v>423</v>
      </c>
      <c r="B424" s="28" t="s">
        <v>8143</v>
      </c>
      <c r="C424" s="28" t="s">
        <v>457</v>
      </c>
      <c r="D424" s="29" t="n">
        <v>37881</v>
      </c>
      <c r="E424" s="28" t="s">
        <v>8144</v>
      </c>
      <c r="F424" s="28" t="s">
        <v>17</v>
      </c>
    </row>
    <row r="425" customFormat="false" ht="63" hidden="false" customHeight="false" outlineLevel="0" collapsed="false">
      <c r="A425" s="27" t="n">
        <v>424</v>
      </c>
      <c r="B425" s="28" t="s">
        <v>8145</v>
      </c>
      <c r="C425" s="30" t="s">
        <v>8146</v>
      </c>
      <c r="D425" s="29" t="n">
        <v>37894</v>
      </c>
      <c r="E425" s="28" t="s">
        <v>8147</v>
      </c>
      <c r="F425" s="28" t="s">
        <v>42</v>
      </c>
    </row>
    <row r="426" customFormat="false" ht="47.25" hidden="false" customHeight="false" outlineLevel="0" collapsed="false">
      <c r="A426" s="27" t="n">
        <v>425</v>
      </c>
      <c r="B426" s="28" t="s">
        <v>8148</v>
      </c>
      <c r="C426" s="28" t="s">
        <v>8149</v>
      </c>
      <c r="D426" s="29" t="n">
        <v>37903</v>
      </c>
      <c r="E426" s="28" t="s">
        <v>8150</v>
      </c>
      <c r="F426" s="28" t="s">
        <v>17</v>
      </c>
    </row>
    <row r="427" customFormat="false" ht="47.25" hidden="false" customHeight="false" outlineLevel="0" collapsed="false">
      <c r="A427" s="27" t="n">
        <v>426</v>
      </c>
      <c r="B427" s="28" t="s">
        <v>8151</v>
      </c>
      <c r="C427" s="28" t="s">
        <v>8152</v>
      </c>
      <c r="D427" s="29" t="n">
        <v>37911</v>
      </c>
      <c r="E427" s="28" t="s">
        <v>8153</v>
      </c>
      <c r="F427" s="28" t="s">
        <v>17</v>
      </c>
    </row>
    <row r="428" customFormat="false" ht="63" hidden="false" customHeight="false" outlineLevel="0" collapsed="false">
      <c r="A428" s="27" t="n">
        <v>427</v>
      </c>
      <c r="B428" s="28" t="s">
        <v>8154</v>
      </c>
      <c r="C428" s="28" t="s">
        <v>544</v>
      </c>
      <c r="D428" s="29" t="n">
        <v>37915</v>
      </c>
      <c r="E428" s="28" t="s">
        <v>8155</v>
      </c>
      <c r="F428" s="28" t="s">
        <v>13</v>
      </c>
    </row>
    <row r="429" customFormat="false" ht="63" hidden="false" customHeight="false" outlineLevel="0" collapsed="false">
      <c r="A429" s="27" t="n">
        <v>428</v>
      </c>
      <c r="B429" s="28" t="s">
        <v>8156</v>
      </c>
      <c r="C429" s="30" t="s">
        <v>8157</v>
      </c>
      <c r="D429" s="29" t="n">
        <v>37950</v>
      </c>
      <c r="E429" s="28" t="s">
        <v>8158</v>
      </c>
      <c r="F429" s="28" t="s">
        <v>17</v>
      </c>
    </row>
    <row r="430" customFormat="false" ht="63" hidden="false" customHeight="false" outlineLevel="0" collapsed="false">
      <c r="A430" s="27" t="n">
        <v>429</v>
      </c>
      <c r="B430" s="28" t="s">
        <v>8159</v>
      </c>
      <c r="C430" s="30" t="s">
        <v>8160</v>
      </c>
      <c r="D430" s="29" t="n">
        <v>37946</v>
      </c>
      <c r="E430" s="28" t="s">
        <v>8161</v>
      </c>
      <c r="F430" s="28" t="s">
        <v>6122</v>
      </c>
    </row>
    <row r="431" customFormat="false" ht="63" hidden="false" customHeight="false" outlineLevel="0" collapsed="false">
      <c r="A431" s="27" t="n">
        <v>430</v>
      </c>
      <c r="B431" s="28" t="s">
        <v>8162</v>
      </c>
      <c r="C431" s="28" t="s">
        <v>469</v>
      </c>
      <c r="D431" s="29" t="n">
        <v>37946</v>
      </c>
      <c r="E431" s="28" t="s">
        <v>8163</v>
      </c>
      <c r="F431" s="28" t="s">
        <v>42</v>
      </c>
    </row>
    <row r="432" customFormat="false" ht="63" hidden="false" customHeight="false" outlineLevel="0" collapsed="false">
      <c r="A432" s="27" t="n">
        <v>431</v>
      </c>
      <c r="B432" s="28" t="s">
        <v>8164</v>
      </c>
      <c r="C432" s="30" t="s">
        <v>8165</v>
      </c>
      <c r="D432" s="29" t="n">
        <v>37967</v>
      </c>
      <c r="E432" s="28" t="s">
        <v>8166</v>
      </c>
      <c r="F432" s="28" t="s">
        <v>13</v>
      </c>
    </row>
    <row r="433" customFormat="false" ht="90" hidden="false" customHeight="false" outlineLevel="0" collapsed="false">
      <c r="A433" s="27" t="n">
        <v>432</v>
      </c>
      <c r="B433" s="28" t="s">
        <v>8167</v>
      </c>
      <c r="C433" s="30" t="s">
        <v>8168</v>
      </c>
      <c r="D433" s="29" t="n">
        <v>37974</v>
      </c>
      <c r="E433" s="28" t="s">
        <v>8169</v>
      </c>
      <c r="F433" s="28" t="s">
        <v>17</v>
      </c>
    </row>
    <row r="434" customFormat="false" ht="63" hidden="false" customHeight="false" outlineLevel="0" collapsed="false">
      <c r="A434" s="27" t="n">
        <v>433</v>
      </c>
      <c r="B434" s="28" t="s">
        <v>8170</v>
      </c>
      <c r="C434" s="28" t="s">
        <v>544</v>
      </c>
      <c r="D434" s="29" t="n">
        <v>38000</v>
      </c>
      <c r="E434" s="28" t="s">
        <v>8171</v>
      </c>
      <c r="F434" s="28" t="s">
        <v>13</v>
      </c>
    </row>
    <row r="435" customFormat="false" ht="47.25" hidden="false" customHeight="false" outlineLevel="0" collapsed="false">
      <c r="A435" s="27" t="n">
        <v>434</v>
      </c>
      <c r="B435" s="28" t="s">
        <v>8172</v>
      </c>
      <c r="C435" s="28" t="s">
        <v>5666</v>
      </c>
      <c r="D435" s="29" t="n">
        <v>38008</v>
      </c>
      <c r="E435" s="28" t="s">
        <v>8173</v>
      </c>
      <c r="F435" s="28" t="s">
        <v>9</v>
      </c>
    </row>
    <row r="436" customFormat="false" ht="63" hidden="false" customHeight="false" outlineLevel="0" collapsed="false">
      <c r="A436" s="27" t="n">
        <v>435</v>
      </c>
      <c r="B436" s="28" t="s">
        <v>8174</v>
      </c>
      <c r="C436" s="28" t="s">
        <v>8175</v>
      </c>
      <c r="D436" s="29" t="n">
        <v>38021</v>
      </c>
      <c r="E436" s="28" t="s">
        <v>8176</v>
      </c>
      <c r="F436" s="28" t="s">
        <v>42</v>
      </c>
    </row>
    <row r="437" customFormat="false" ht="60" hidden="false" customHeight="false" outlineLevel="0" collapsed="false">
      <c r="A437" s="27" t="n">
        <v>436</v>
      </c>
      <c r="B437" s="28" t="s">
        <v>8177</v>
      </c>
      <c r="C437" s="30" t="s">
        <v>8178</v>
      </c>
      <c r="D437" s="29" t="n">
        <v>38022</v>
      </c>
      <c r="E437" s="28" t="s">
        <v>8179</v>
      </c>
      <c r="F437" s="28" t="s">
        <v>17</v>
      </c>
    </row>
    <row r="438" customFormat="false" ht="31.5" hidden="false" customHeight="false" outlineLevel="0" collapsed="false">
      <c r="A438" s="27" t="n">
        <v>437</v>
      </c>
      <c r="B438" s="28" t="s">
        <v>8180</v>
      </c>
      <c r="C438" s="28" t="s">
        <v>469</v>
      </c>
      <c r="D438" s="29" t="n">
        <v>38022</v>
      </c>
      <c r="E438" s="28" t="s">
        <v>8181</v>
      </c>
      <c r="F438" s="28" t="s">
        <v>42</v>
      </c>
    </row>
    <row r="439" customFormat="false" ht="47.25" hidden="false" customHeight="false" outlineLevel="0" collapsed="false">
      <c r="A439" s="27" t="n">
        <v>438</v>
      </c>
      <c r="B439" s="28" t="s">
        <v>8182</v>
      </c>
      <c r="C439" s="28" t="s">
        <v>5666</v>
      </c>
      <c r="D439" s="29" t="n">
        <v>38021</v>
      </c>
      <c r="E439" s="28" t="s">
        <v>8183</v>
      </c>
      <c r="F439" s="28" t="s">
        <v>9</v>
      </c>
    </row>
    <row r="440" customFormat="false" ht="63" hidden="false" customHeight="false" outlineLevel="0" collapsed="false">
      <c r="A440" s="27" t="n">
        <v>439</v>
      </c>
      <c r="B440" s="28" t="s">
        <v>8184</v>
      </c>
      <c r="C440" s="28" t="s">
        <v>5666</v>
      </c>
      <c r="D440" s="29" t="n">
        <v>38031</v>
      </c>
      <c r="E440" s="28" t="s">
        <v>8185</v>
      </c>
      <c r="F440" s="28" t="s">
        <v>9</v>
      </c>
    </row>
    <row r="441" customFormat="false" ht="45" hidden="false" customHeight="false" outlineLevel="0" collapsed="false">
      <c r="A441" s="27" t="n">
        <v>440</v>
      </c>
      <c r="B441" s="28" t="s">
        <v>8186</v>
      </c>
      <c r="C441" s="30" t="s">
        <v>8187</v>
      </c>
      <c r="D441" s="29" t="n">
        <v>38043</v>
      </c>
      <c r="E441" s="28" t="s">
        <v>8188</v>
      </c>
      <c r="F441" s="28" t="s">
        <v>13</v>
      </c>
    </row>
    <row r="442" customFormat="false" ht="47.25" hidden="false" customHeight="false" outlineLevel="0" collapsed="false">
      <c r="A442" s="27" t="n">
        <v>441</v>
      </c>
      <c r="B442" s="28" t="s">
        <v>8189</v>
      </c>
      <c r="C442" s="30" t="s">
        <v>8190</v>
      </c>
      <c r="D442" s="29" t="n">
        <v>38056</v>
      </c>
      <c r="E442" s="28" t="s">
        <v>8191</v>
      </c>
      <c r="F442" s="28" t="s">
        <v>13</v>
      </c>
    </row>
    <row r="443" customFormat="false" ht="47.25" hidden="false" customHeight="false" outlineLevel="0" collapsed="false">
      <c r="A443" s="27" t="n">
        <v>442</v>
      </c>
      <c r="B443" s="28" t="s">
        <v>8192</v>
      </c>
      <c r="C443" s="28" t="s">
        <v>457</v>
      </c>
      <c r="D443" s="29" t="n">
        <v>38052</v>
      </c>
      <c r="E443" s="28" t="s">
        <v>8193</v>
      </c>
      <c r="F443" s="28" t="s">
        <v>17</v>
      </c>
    </row>
    <row r="444" customFormat="false" ht="31.5" hidden="false" customHeight="false" outlineLevel="0" collapsed="false">
      <c r="A444" s="27" t="n">
        <v>443</v>
      </c>
      <c r="B444" s="28" t="s">
        <v>8194</v>
      </c>
      <c r="C444" s="28" t="s">
        <v>6163</v>
      </c>
      <c r="D444" s="29" t="n">
        <v>38056</v>
      </c>
      <c r="E444" s="28" t="s">
        <v>8195</v>
      </c>
      <c r="F444" s="28" t="s">
        <v>6122</v>
      </c>
    </row>
    <row r="445" customFormat="false" ht="60" hidden="false" customHeight="false" outlineLevel="0" collapsed="false">
      <c r="A445" s="27" t="n">
        <v>444</v>
      </c>
      <c r="B445" s="28" t="s">
        <v>8196</v>
      </c>
      <c r="C445" s="30" t="s">
        <v>8197</v>
      </c>
      <c r="D445" s="29" t="n">
        <v>38061</v>
      </c>
      <c r="E445" s="28" t="s">
        <v>8198</v>
      </c>
      <c r="F445" s="28" t="s">
        <v>17</v>
      </c>
    </row>
    <row r="446" customFormat="false" ht="60" hidden="false" customHeight="false" outlineLevel="0" collapsed="false">
      <c r="A446" s="27" t="n">
        <v>445</v>
      </c>
      <c r="B446" s="28" t="s">
        <v>8199</v>
      </c>
      <c r="C446" s="30" t="s">
        <v>8200</v>
      </c>
      <c r="D446" s="29" t="n">
        <v>38052</v>
      </c>
      <c r="E446" s="28" t="s">
        <v>8201</v>
      </c>
      <c r="F446" s="28" t="s">
        <v>17</v>
      </c>
    </row>
    <row r="447" customFormat="false" ht="47.25" hidden="false" customHeight="false" outlineLevel="0" collapsed="false">
      <c r="A447" s="27" t="n">
        <v>446</v>
      </c>
      <c r="B447" s="28" t="s">
        <v>8202</v>
      </c>
      <c r="C447" s="28" t="s">
        <v>5666</v>
      </c>
      <c r="D447" s="29" t="n">
        <v>38073</v>
      </c>
      <c r="E447" s="28" t="s">
        <v>8203</v>
      </c>
      <c r="F447" s="28" t="s">
        <v>9</v>
      </c>
    </row>
    <row r="448" customFormat="false" ht="60" hidden="false" customHeight="false" outlineLevel="0" collapsed="false">
      <c r="A448" s="27" t="n">
        <v>447</v>
      </c>
      <c r="B448" s="28" t="s">
        <v>8204</v>
      </c>
      <c r="C448" s="30" t="s">
        <v>8205</v>
      </c>
      <c r="D448" s="29" t="n">
        <v>38068</v>
      </c>
      <c r="E448" s="28" t="s">
        <v>8206</v>
      </c>
      <c r="F448" s="28" t="s">
        <v>42</v>
      </c>
    </row>
    <row r="449" customFormat="false" ht="63" hidden="false" customHeight="false" outlineLevel="0" collapsed="false">
      <c r="A449" s="27" t="n">
        <v>448</v>
      </c>
      <c r="B449" s="28" t="s">
        <v>8207</v>
      </c>
      <c r="C449" s="30" t="s">
        <v>8208</v>
      </c>
      <c r="D449" s="29" t="n">
        <v>38063</v>
      </c>
      <c r="E449" s="28" t="s">
        <v>8209</v>
      </c>
      <c r="F449" s="28" t="s">
        <v>9</v>
      </c>
    </row>
    <row r="450" customFormat="false" ht="47.25" hidden="false" customHeight="false" outlineLevel="0" collapsed="false">
      <c r="A450" s="27" t="n">
        <v>449</v>
      </c>
      <c r="B450" s="28" t="s">
        <v>8210</v>
      </c>
      <c r="C450" s="28" t="s">
        <v>13</v>
      </c>
      <c r="D450" s="29" t="n">
        <v>38069</v>
      </c>
      <c r="E450" s="28" t="s">
        <v>8211</v>
      </c>
      <c r="F450" s="28" t="s">
        <v>13</v>
      </c>
    </row>
    <row r="451" customFormat="false" ht="63" hidden="false" customHeight="false" outlineLevel="0" collapsed="false">
      <c r="A451" s="27" t="n">
        <v>450</v>
      </c>
      <c r="B451" s="28" t="s">
        <v>8212</v>
      </c>
      <c r="C451" s="30" t="s">
        <v>8213</v>
      </c>
      <c r="D451" s="29" t="n">
        <v>38070</v>
      </c>
      <c r="E451" s="28" t="s">
        <v>8214</v>
      </c>
      <c r="F451" s="28" t="s">
        <v>13</v>
      </c>
    </row>
    <row r="452" customFormat="false" ht="47.25" hidden="false" customHeight="false" outlineLevel="0" collapsed="false">
      <c r="A452" s="27" t="n">
        <v>451</v>
      </c>
      <c r="B452" s="28" t="s">
        <v>8215</v>
      </c>
      <c r="C452" s="28" t="s">
        <v>6561</v>
      </c>
      <c r="D452" s="29" t="n">
        <v>38072</v>
      </c>
      <c r="E452" s="28" t="s">
        <v>8216</v>
      </c>
      <c r="F452" s="28" t="s">
        <v>17</v>
      </c>
    </row>
    <row r="453" customFormat="false" ht="31.5" hidden="false" customHeight="false" outlineLevel="0" collapsed="false">
      <c r="A453" s="27" t="n">
        <v>452</v>
      </c>
      <c r="B453" s="28" t="s">
        <v>8217</v>
      </c>
      <c r="C453" s="28" t="s">
        <v>6163</v>
      </c>
      <c r="D453" s="29" t="n">
        <v>38078</v>
      </c>
      <c r="E453" s="28" t="s">
        <v>8218</v>
      </c>
      <c r="F453" s="28" t="s">
        <v>6122</v>
      </c>
    </row>
    <row r="454" customFormat="false" ht="60" hidden="false" customHeight="false" outlineLevel="0" collapsed="false">
      <c r="A454" s="27" t="n">
        <v>453</v>
      </c>
      <c r="B454" s="28" t="s">
        <v>8219</v>
      </c>
      <c r="C454" s="30" t="s">
        <v>8220</v>
      </c>
      <c r="D454" s="29" t="n">
        <v>38082</v>
      </c>
      <c r="E454" s="28" t="s">
        <v>8221</v>
      </c>
      <c r="F454" s="28" t="s">
        <v>13</v>
      </c>
    </row>
    <row r="455" customFormat="false" ht="47.25" hidden="false" customHeight="false" outlineLevel="0" collapsed="false">
      <c r="A455" s="27" t="n">
        <v>454</v>
      </c>
      <c r="B455" s="28" t="s">
        <v>8222</v>
      </c>
      <c r="C455" s="28" t="s">
        <v>7704</v>
      </c>
      <c r="D455" s="29" t="n">
        <v>38078</v>
      </c>
      <c r="E455" s="28" t="s">
        <v>8223</v>
      </c>
      <c r="F455" s="28" t="s">
        <v>6097</v>
      </c>
    </row>
    <row r="456" customFormat="false" ht="60" hidden="false" customHeight="false" outlineLevel="0" collapsed="false">
      <c r="A456" s="27" t="n">
        <v>455</v>
      </c>
      <c r="B456" s="28" t="s">
        <v>8224</v>
      </c>
      <c r="C456" s="30" t="s">
        <v>8225</v>
      </c>
      <c r="D456" s="29" t="n">
        <v>38096</v>
      </c>
      <c r="E456" s="28" t="s">
        <v>8226</v>
      </c>
      <c r="F456" s="28" t="s">
        <v>42</v>
      </c>
    </row>
    <row r="457" customFormat="false" ht="47.25" hidden="false" customHeight="false" outlineLevel="0" collapsed="false">
      <c r="A457" s="27" t="n">
        <v>456</v>
      </c>
      <c r="B457" s="28" t="s">
        <v>8227</v>
      </c>
      <c r="C457" s="28" t="s">
        <v>457</v>
      </c>
      <c r="D457" s="29" t="n">
        <v>38096</v>
      </c>
      <c r="E457" s="28" t="s">
        <v>8228</v>
      </c>
      <c r="F457" s="28" t="s">
        <v>17</v>
      </c>
    </row>
    <row r="458" customFormat="false" ht="45" hidden="false" customHeight="false" outlineLevel="0" collapsed="false">
      <c r="A458" s="27" t="n">
        <v>457</v>
      </c>
      <c r="B458" s="28" t="s">
        <v>8229</v>
      </c>
      <c r="C458" s="30" t="s">
        <v>8230</v>
      </c>
      <c r="D458" s="29" t="n">
        <v>38099</v>
      </c>
      <c r="E458" s="28" t="s">
        <v>8231</v>
      </c>
      <c r="F458" s="28" t="s">
        <v>17</v>
      </c>
    </row>
    <row r="459" customFormat="false" ht="60" hidden="false" customHeight="false" outlineLevel="0" collapsed="false">
      <c r="A459" s="27" t="n">
        <v>458</v>
      </c>
      <c r="B459" s="28" t="s">
        <v>8232</v>
      </c>
      <c r="C459" s="30" t="s">
        <v>8233</v>
      </c>
      <c r="D459" s="29" t="n">
        <v>38101</v>
      </c>
      <c r="E459" s="28" t="s">
        <v>8234</v>
      </c>
      <c r="F459" s="28" t="s">
        <v>13</v>
      </c>
    </row>
    <row r="460" customFormat="false" ht="47.25" hidden="false" customHeight="false" outlineLevel="0" collapsed="false">
      <c r="A460" s="27" t="n">
        <v>459</v>
      </c>
      <c r="B460" s="28" t="s">
        <v>8235</v>
      </c>
      <c r="C460" s="28" t="s">
        <v>469</v>
      </c>
      <c r="D460" s="29" t="n">
        <v>38100</v>
      </c>
      <c r="E460" s="28" t="s">
        <v>8236</v>
      </c>
      <c r="F460" s="28" t="s">
        <v>42</v>
      </c>
    </row>
    <row r="461" customFormat="false" ht="47.25" hidden="false" customHeight="false" outlineLevel="0" collapsed="false">
      <c r="A461" s="27" t="n">
        <v>460</v>
      </c>
      <c r="B461" s="28" t="s">
        <v>8237</v>
      </c>
      <c r="C461" s="28" t="s">
        <v>6561</v>
      </c>
      <c r="D461" s="29" t="n">
        <v>38100</v>
      </c>
      <c r="E461" s="28" t="s">
        <v>8238</v>
      </c>
      <c r="F461" s="28" t="s">
        <v>17</v>
      </c>
    </row>
    <row r="462" customFormat="false" ht="31.5" hidden="false" customHeight="false" outlineLevel="0" collapsed="false">
      <c r="A462" s="27" t="n">
        <v>461</v>
      </c>
      <c r="B462" s="28" t="s">
        <v>8239</v>
      </c>
      <c r="C462" s="28" t="s">
        <v>469</v>
      </c>
      <c r="D462" s="29" t="n">
        <v>38101</v>
      </c>
      <c r="E462" s="28" t="s">
        <v>8240</v>
      </c>
      <c r="F462" s="28" t="s">
        <v>42</v>
      </c>
    </row>
    <row r="463" customFormat="false" ht="31.5" hidden="false" customHeight="false" outlineLevel="0" collapsed="false">
      <c r="A463" s="27" t="n">
        <v>462</v>
      </c>
      <c r="B463" s="28" t="s">
        <v>8241</v>
      </c>
      <c r="C463" s="28" t="s">
        <v>8242</v>
      </c>
      <c r="D463" s="29" t="n">
        <v>38114</v>
      </c>
      <c r="E463" s="28" t="s">
        <v>8243</v>
      </c>
      <c r="F463" s="28" t="s">
        <v>17</v>
      </c>
    </row>
    <row r="464" customFormat="false" ht="47.25" hidden="false" customHeight="false" outlineLevel="0" collapsed="false">
      <c r="A464" s="27" t="n">
        <v>463</v>
      </c>
      <c r="B464" s="28" t="s">
        <v>8244</v>
      </c>
      <c r="C464" s="28" t="s">
        <v>5666</v>
      </c>
      <c r="D464" s="29" t="n">
        <v>38117</v>
      </c>
      <c r="E464" s="28" t="s">
        <v>8245</v>
      </c>
      <c r="F464" s="28" t="s">
        <v>9</v>
      </c>
    </row>
    <row r="465" customFormat="false" ht="47.25" hidden="false" customHeight="false" outlineLevel="0" collapsed="false">
      <c r="A465" s="27" t="n">
        <v>464</v>
      </c>
      <c r="B465" s="28" t="s">
        <v>8246</v>
      </c>
      <c r="C465" s="28" t="s">
        <v>544</v>
      </c>
      <c r="D465" s="29" t="n">
        <v>38121</v>
      </c>
      <c r="E465" s="28" t="s">
        <v>8247</v>
      </c>
      <c r="F465" s="28" t="s">
        <v>13</v>
      </c>
    </row>
    <row r="466" customFormat="false" ht="60" hidden="false" customHeight="false" outlineLevel="0" collapsed="false">
      <c r="A466" s="27" t="n">
        <v>465</v>
      </c>
      <c r="B466" s="28" t="s">
        <v>8248</v>
      </c>
      <c r="C466" s="30" t="s">
        <v>8249</v>
      </c>
      <c r="D466" s="29" t="n">
        <v>38120</v>
      </c>
      <c r="E466" s="28" t="s">
        <v>8250</v>
      </c>
      <c r="F466" s="28" t="s">
        <v>17</v>
      </c>
    </row>
    <row r="467" customFormat="false" ht="60" hidden="false" customHeight="false" outlineLevel="0" collapsed="false">
      <c r="A467" s="27" t="n">
        <v>466</v>
      </c>
      <c r="B467" s="28" t="s">
        <v>8251</v>
      </c>
      <c r="C467" s="30" t="s">
        <v>8252</v>
      </c>
      <c r="D467" s="29" t="n">
        <v>38120</v>
      </c>
      <c r="E467" s="28" t="s">
        <v>8253</v>
      </c>
      <c r="F467" s="28" t="s">
        <v>17</v>
      </c>
    </row>
    <row r="468" customFormat="false" ht="47.25" hidden="false" customHeight="false" outlineLevel="0" collapsed="false">
      <c r="A468" s="27" t="n">
        <v>467</v>
      </c>
      <c r="B468" s="28" t="s">
        <v>8254</v>
      </c>
      <c r="C468" s="28" t="s">
        <v>7191</v>
      </c>
      <c r="D468" s="29" t="n">
        <v>38129</v>
      </c>
      <c r="E468" s="28" t="s">
        <v>8255</v>
      </c>
      <c r="F468" s="28" t="s">
        <v>17</v>
      </c>
    </row>
    <row r="469" customFormat="false" ht="47.25" hidden="false" customHeight="false" outlineLevel="0" collapsed="false">
      <c r="A469" s="27" t="n">
        <v>468</v>
      </c>
      <c r="B469" s="28" t="s">
        <v>8256</v>
      </c>
      <c r="C469" s="28" t="s">
        <v>457</v>
      </c>
      <c r="D469" s="29" t="n">
        <v>38134</v>
      </c>
      <c r="E469" s="28" t="s">
        <v>8257</v>
      </c>
      <c r="F469" s="28" t="s">
        <v>17</v>
      </c>
    </row>
    <row r="470" customFormat="false" ht="75" hidden="false" customHeight="false" outlineLevel="0" collapsed="false">
      <c r="A470" s="27" t="n">
        <v>469</v>
      </c>
      <c r="B470" s="28" t="s">
        <v>8258</v>
      </c>
      <c r="C470" s="30" t="s">
        <v>8259</v>
      </c>
      <c r="D470" s="29" t="n">
        <v>38134</v>
      </c>
      <c r="E470" s="28" t="s">
        <v>8260</v>
      </c>
      <c r="F470" s="28" t="s">
        <v>17</v>
      </c>
    </row>
    <row r="471" customFormat="false" ht="47.25" hidden="false" customHeight="false" outlineLevel="0" collapsed="false">
      <c r="A471" s="27" t="n">
        <v>470</v>
      </c>
      <c r="B471" s="28" t="s">
        <v>8261</v>
      </c>
      <c r="C471" s="28" t="s">
        <v>469</v>
      </c>
      <c r="D471" s="29" t="n">
        <v>38147</v>
      </c>
      <c r="E471" s="28" t="s">
        <v>8262</v>
      </c>
      <c r="F471" s="28" t="s">
        <v>42</v>
      </c>
    </row>
    <row r="472" customFormat="false" ht="60" hidden="false" customHeight="false" outlineLevel="0" collapsed="false">
      <c r="A472" s="27" t="n">
        <v>471</v>
      </c>
      <c r="B472" s="28" t="s">
        <v>8263</v>
      </c>
      <c r="C472" s="30" t="s">
        <v>8264</v>
      </c>
      <c r="D472" s="29" t="n">
        <v>38142</v>
      </c>
      <c r="E472" s="28" t="s">
        <v>8265</v>
      </c>
      <c r="F472" s="28" t="s">
        <v>968</v>
      </c>
    </row>
    <row r="473" customFormat="false" ht="47.25" hidden="false" customHeight="false" outlineLevel="0" collapsed="false">
      <c r="A473" s="27" t="n">
        <v>472</v>
      </c>
      <c r="B473" s="28" t="s">
        <v>8266</v>
      </c>
      <c r="C473" s="28" t="s">
        <v>7356</v>
      </c>
      <c r="D473" s="29" t="n">
        <v>38154</v>
      </c>
      <c r="E473" s="28" t="s">
        <v>8267</v>
      </c>
      <c r="F473" s="28" t="s">
        <v>5987</v>
      </c>
    </row>
    <row r="474" customFormat="false" ht="47.25" hidden="false" customHeight="false" outlineLevel="0" collapsed="false">
      <c r="A474" s="27" t="n">
        <v>473</v>
      </c>
      <c r="B474" s="28" t="s">
        <v>8268</v>
      </c>
      <c r="C474" s="28" t="s">
        <v>8269</v>
      </c>
      <c r="D474" s="29" t="n">
        <v>38166</v>
      </c>
      <c r="E474" s="28" t="s">
        <v>8270</v>
      </c>
      <c r="F474" s="28" t="s">
        <v>5987</v>
      </c>
    </row>
    <row r="475" customFormat="false" ht="75" hidden="false" customHeight="false" outlineLevel="0" collapsed="false">
      <c r="A475" s="27" t="n">
        <v>474</v>
      </c>
      <c r="B475" s="28" t="s">
        <v>8271</v>
      </c>
      <c r="C475" s="30" t="s">
        <v>8272</v>
      </c>
      <c r="D475" s="29" t="n">
        <v>38181</v>
      </c>
      <c r="E475" s="28" t="s">
        <v>8273</v>
      </c>
      <c r="F475" s="28" t="s">
        <v>2571</v>
      </c>
    </row>
    <row r="476" customFormat="false" ht="47.25" hidden="false" customHeight="false" outlineLevel="0" collapsed="false">
      <c r="A476" s="27" t="n">
        <v>475</v>
      </c>
      <c r="B476" s="28" t="s">
        <v>8274</v>
      </c>
      <c r="C476" s="30" t="s">
        <v>8275</v>
      </c>
      <c r="D476" s="29" t="n">
        <v>38182</v>
      </c>
      <c r="E476" s="28" t="s">
        <v>8276</v>
      </c>
      <c r="F476" s="28" t="s">
        <v>42</v>
      </c>
    </row>
    <row r="477" customFormat="false" ht="63" hidden="false" customHeight="false" outlineLevel="0" collapsed="false">
      <c r="A477" s="27" t="n">
        <v>476</v>
      </c>
      <c r="B477" s="28" t="s">
        <v>8277</v>
      </c>
      <c r="C477" s="30" t="s">
        <v>8278</v>
      </c>
      <c r="D477" s="29" t="n">
        <v>38188</v>
      </c>
      <c r="E477" s="28" t="s">
        <v>8279</v>
      </c>
      <c r="F477" s="28" t="s">
        <v>13</v>
      </c>
    </row>
    <row r="478" customFormat="false" ht="63" hidden="false" customHeight="false" outlineLevel="0" collapsed="false">
      <c r="A478" s="27" t="n">
        <v>477</v>
      </c>
      <c r="B478" s="28" t="s">
        <v>8280</v>
      </c>
      <c r="C478" s="30" t="s">
        <v>8281</v>
      </c>
      <c r="D478" s="29" t="n">
        <v>38203</v>
      </c>
      <c r="E478" s="28" t="s">
        <v>8282</v>
      </c>
      <c r="F478" s="28" t="s">
        <v>17</v>
      </c>
    </row>
    <row r="479" customFormat="false" ht="75" hidden="false" customHeight="false" outlineLevel="0" collapsed="false">
      <c r="A479" s="27" t="n">
        <v>478</v>
      </c>
      <c r="B479" s="28" t="s">
        <v>8283</v>
      </c>
      <c r="C479" s="30" t="s">
        <v>8284</v>
      </c>
      <c r="D479" s="29" t="n">
        <v>38229</v>
      </c>
      <c r="E479" s="28" t="s">
        <v>8285</v>
      </c>
      <c r="F479" s="28" t="s">
        <v>9</v>
      </c>
    </row>
    <row r="480" customFormat="false" ht="31.5" hidden="false" customHeight="false" outlineLevel="0" collapsed="false">
      <c r="A480" s="27" t="n">
        <v>479</v>
      </c>
      <c r="B480" s="28" t="s">
        <v>8286</v>
      </c>
      <c r="C480" s="28" t="s">
        <v>5666</v>
      </c>
      <c r="D480" s="29" t="n">
        <v>38231</v>
      </c>
      <c r="E480" s="28" t="s">
        <v>8287</v>
      </c>
      <c r="F480" s="28" t="s">
        <v>9</v>
      </c>
    </row>
    <row r="481" customFormat="false" ht="63" hidden="false" customHeight="false" outlineLevel="0" collapsed="false">
      <c r="A481" s="27" t="n">
        <v>480</v>
      </c>
      <c r="B481" s="28" t="s">
        <v>8288</v>
      </c>
      <c r="C481" s="28" t="s">
        <v>8289</v>
      </c>
      <c r="D481" s="29" t="n">
        <v>38231</v>
      </c>
      <c r="E481" s="28" t="s">
        <v>8290</v>
      </c>
      <c r="F481" s="28" t="s">
        <v>9</v>
      </c>
    </row>
    <row r="482" customFormat="false" ht="31.5" hidden="false" customHeight="false" outlineLevel="0" collapsed="false">
      <c r="A482" s="27" t="n">
        <v>481</v>
      </c>
      <c r="B482" s="28" t="s">
        <v>8291</v>
      </c>
      <c r="C482" s="28" t="s">
        <v>8292</v>
      </c>
      <c r="D482" s="29" t="n">
        <v>38233</v>
      </c>
      <c r="E482" s="28" t="s">
        <v>8293</v>
      </c>
      <c r="F482" s="28" t="s">
        <v>968</v>
      </c>
    </row>
    <row r="483" customFormat="false" ht="60" hidden="false" customHeight="false" outlineLevel="0" collapsed="false">
      <c r="A483" s="27" t="n">
        <v>482</v>
      </c>
      <c r="B483" s="28" t="s">
        <v>8294</v>
      </c>
      <c r="C483" s="30" t="s">
        <v>8295</v>
      </c>
      <c r="D483" s="29" t="n">
        <v>38391</v>
      </c>
      <c r="E483" s="28" t="s">
        <v>8296</v>
      </c>
      <c r="F483" s="28" t="s">
        <v>9</v>
      </c>
    </row>
    <row r="484" customFormat="false" ht="94.5" hidden="false" customHeight="false" outlineLevel="0" collapsed="false">
      <c r="A484" s="27" t="n">
        <v>483</v>
      </c>
      <c r="B484" s="28" t="s">
        <v>8297</v>
      </c>
      <c r="C484" s="28" t="s">
        <v>457</v>
      </c>
      <c r="D484" s="29" t="n">
        <v>38240</v>
      </c>
      <c r="E484" s="28" t="s">
        <v>8298</v>
      </c>
      <c r="F484" s="28" t="s">
        <v>17</v>
      </c>
    </row>
    <row r="485" customFormat="false" ht="31.5" hidden="false" customHeight="false" outlineLevel="0" collapsed="false">
      <c r="A485" s="27" t="n">
        <v>484</v>
      </c>
      <c r="B485" s="28" t="s">
        <v>8299</v>
      </c>
      <c r="C485" s="28" t="s">
        <v>457</v>
      </c>
      <c r="D485" s="29" t="n">
        <v>38253</v>
      </c>
      <c r="E485" s="28" t="s">
        <v>8300</v>
      </c>
      <c r="F485" s="28" t="s">
        <v>17</v>
      </c>
    </row>
    <row r="486" customFormat="false" ht="31.5" hidden="false" customHeight="false" outlineLevel="0" collapsed="false">
      <c r="A486" s="27" t="n">
        <v>485</v>
      </c>
      <c r="B486" s="28" t="s">
        <v>8301</v>
      </c>
      <c r="C486" s="28" t="s">
        <v>8302</v>
      </c>
      <c r="D486" s="29" t="n">
        <v>38253</v>
      </c>
      <c r="E486" s="28" t="s">
        <v>8303</v>
      </c>
      <c r="F486" s="28" t="s">
        <v>42</v>
      </c>
    </row>
    <row r="487" customFormat="false" ht="60" hidden="false" customHeight="false" outlineLevel="0" collapsed="false">
      <c r="A487" s="27" t="n">
        <v>486</v>
      </c>
      <c r="B487" s="28" t="s">
        <v>8304</v>
      </c>
      <c r="C487" s="30" t="s">
        <v>8305</v>
      </c>
      <c r="D487" s="29" t="n">
        <v>38260</v>
      </c>
      <c r="E487" s="28" t="s">
        <v>8306</v>
      </c>
      <c r="F487" s="28" t="s">
        <v>9</v>
      </c>
    </row>
    <row r="488" customFormat="false" ht="47.25" hidden="false" customHeight="false" outlineLevel="0" collapsed="false">
      <c r="A488" s="27" t="n">
        <v>487</v>
      </c>
      <c r="B488" s="28" t="s">
        <v>8307</v>
      </c>
      <c r="C488" s="28" t="s">
        <v>457</v>
      </c>
      <c r="D488" s="29" t="n">
        <v>38272</v>
      </c>
      <c r="E488" s="28" t="s">
        <v>8308</v>
      </c>
      <c r="F488" s="28" t="s">
        <v>17</v>
      </c>
    </row>
    <row r="489" customFormat="false" ht="47.25" hidden="false" customHeight="false" outlineLevel="0" collapsed="false">
      <c r="A489" s="27" t="n">
        <v>488</v>
      </c>
      <c r="B489" s="28" t="s">
        <v>8309</v>
      </c>
      <c r="C489" s="30" t="s">
        <v>8310</v>
      </c>
      <c r="D489" s="29" t="n">
        <v>38261</v>
      </c>
      <c r="E489" s="28" t="s">
        <v>8311</v>
      </c>
      <c r="F489" s="28" t="s">
        <v>42</v>
      </c>
    </row>
    <row r="490" customFormat="false" ht="63" hidden="false" customHeight="false" outlineLevel="0" collapsed="false">
      <c r="A490" s="27" t="n">
        <v>489</v>
      </c>
      <c r="B490" s="28" t="s">
        <v>8312</v>
      </c>
      <c r="C490" s="28" t="s">
        <v>544</v>
      </c>
      <c r="D490" s="29" t="n">
        <v>38269</v>
      </c>
      <c r="E490" s="28" t="s">
        <v>8313</v>
      </c>
      <c r="F490" s="28" t="s">
        <v>13</v>
      </c>
    </row>
    <row r="491" customFormat="false" ht="75" hidden="false" customHeight="false" outlineLevel="0" collapsed="false">
      <c r="A491" s="27" t="n">
        <v>490</v>
      </c>
      <c r="B491" s="28" t="s">
        <v>8314</v>
      </c>
      <c r="C491" s="30" t="s">
        <v>8315</v>
      </c>
      <c r="D491" s="29" t="n">
        <v>38259</v>
      </c>
      <c r="E491" s="28" t="s">
        <v>8316</v>
      </c>
      <c r="F491" s="28" t="s">
        <v>17</v>
      </c>
    </row>
    <row r="492" customFormat="false" ht="60" hidden="false" customHeight="false" outlineLevel="0" collapsed="false">
      <c r="A492" s="27" t="n">
        <v>491</v>
      </c>
      <c r="B492" s="28" t="s">
        <v>8317</v>
      </c>
      <c r="C492" s="30" t="s">
        <v>8318</v>
      </c>
      <c r="D492" s="29" t="n">
        <v>38266</v>
      </c>
      <c r="E492" s="28" t="s">
        <v>8319</v>
      </c>
      <c r="F492" s="28" t="s">
        <v>42</v>
      </c>
    </row>
    <row r="493" customFormat="false" ht="47.25" hidden="false" customHeight="false" outlineLevel="0" collapsed="false">
      <c r="A493" s="27" t="n">
        <v>492</v>
      </c>
      <c r="B493" s="28" t="s">
        <v>8320</v>
      </c>
      <c r="C493" s="28" t="s">
        <v>5666</v>
      </c>
      <c r="D493" s="29" t="n">
        <v>38276</v>
      </c>
      <c r="E493" s="28" t="s">
        <v>8321</v>
      </c>
      <c r="F493" s="28" t="s">
        <v>9</v>
      </c>
    </row>
    <row r="494" customFormat="false" ht="75" hidden="false" customHeight="false" outlineLevel="0" collapsed="false">
      <c r="A494" s="27" t="n">
        <v>493</v>
      </c>
      <c r="B494" s="28" t="s">
        <v>8322</v>
      </c>
      <c r="C494" s="30" t="s">
        <v>8323</v>
      </c>
      <c r="D494" s="29" t="n">
        <v>38304</v>
      </c>
      <c r="E494" s="28" t="s">
        <v>8324</v>
      </c>
      <c r="F494" s="28" t="s">
        <v>17</v>
      </c>
    </row>
    <row r="495" customFormat="false" ht="31.5" hidden="false" customHeight="false" outlineLevel="0" collapsed="false">
      <c r="A495" s="27" t="n">
        <v>494</v>
      </c>
      <c r="B495" s="28" t="s">
        <v>8325</v>
      </c>
      <c r="C495" s="28" t="s">
        <v>6163</v>
      </c>
      <c r="D495" s="29" t="n">
        <v>38314</v>
      </c>
      <c r="E495" s="28" t="s">
        <v>8326</v>
      </c>
      <c r="F495" s="28" t="s">
        <v>6122</v>
      </c>
    </row>
    <row r="496" customFormat="false" ht="47.25" hidden="false" customHeight="false" outlineLevel="0" collapsed="false">
      <c r="A496" s="27" t="n">
        <v>495</v>
      </c>
      <c r="B496" s="28" t="s">
        <v>8327</v>
      </c>
      <c r="C496" s="28" t="s">
        <v>5666</v>
      </c>
      <c r="D496" s="29" t="n">
        <v>38330</v>
      </c>
      <c r="E496" s="28" t="s">
        <v>8328</v>
      </c>
      <c r="F496" s="28" t="s">
        <v>9</v>
      </c>
    </row>
    <row r="497" customFormat="false" ht="75" hidden="false" customHeight="false" outlineLevel="0" collapsed="false">
      <c r="A497" s="27" t="n">
        <v>496</v>
      </c>
      <c r="B497" s="28" t="s">
        <v>8329</v>
      </c>
      <c r="C497" s="30" t="s">
        <v>8330</v>
      </c>
      <c r="D497" s="29" t="n">
        <v>38332</v>
      </c>
      <c r="E497" s="28" t="s">
        <v>8331</v>
      </c>
      <c r="F497" s="28" t="s">
        <v>13</v>
      </c>
    </row>
    <row r="498" customFormat="false" ht="63" hidden="false" customHeight="false" outlineLevel="0" collapsed="false">
      <c r="A498" s="27" t="n">
        <v>497</v>
      </c>
      <c r="B498" s="28" t="s">
        <v>8332</v>
      </c>
      <c r="C498" s="30" t="s">
        <v>8333</v>
      </c>
      <c r="D498" s="29" t="n">
        <v>38345</v>
      </c>
      <c r="E498" s="28" t="s">
        <v>8334</v>
      </c>
      <c r="F498" s="28" t="s">
        <v>9</v>
      </c>
    </row>
    <row r="499" customFormat="false" ht="60" hidden="false" customHeight="false" outlineLevel="0" collapsed="false">
      <c r="A499" s="27" t="n">
        <v>498</v>
      </c>
      <c r="B499" s="28" t="s">
        <v>8335</v>
      </c>
      <c r="C499" s="30" t="s">
        <v>8336</v>
      </c>
      <c r="D499" s="29" t="n">
        <v>38360</v>
      </c>
      <c r="E499" s="28" t="s">
        <v>8337</v>
      </c>
      <c r="F499" s="28" t="s">
        <v>968</v>
      </c>
    </row>
    <row r="500" customFormat="false" ht="63" hidden="false" customHeight="false" outlineLevel="0" collapsed="false">
      <c r="A500" s="27" t="n">
        <v>499</v>
      </c>
      <c r="B500" s="28" t="s">
        <v>8338</v>
      </c>
      <c r="C500" s="28" t="s">
        <v>457</v>
      </c>
      <c r="D500" s="29" t="n">
        <v>38358</v>
      </c>
      <c r="E500" s="28" t="s">
        <v>8339</v>
      </c>
      <c r="F500" s="28" t="s">
        <v>17</v>
      </c>
    </row>
    <row r="501" customFormat="false" ht="45" hidden="false" customHeight="false" outlineLevel="0" collapsed="false">
      <c r="A501" s="27" t="n">
        <v>500</v>
      </c>
      <c r="B501" s="28" t="s">
        <v>8340</v>
      </c>
      <c r="C501" s="30" t="s">
        <v>8341</v>
      </c>
      <c r="D501" s="29" t="n">
        <v>38358</v>
      </c>
      <c r="E501" s="28" t="s">
        <v>8342</v>
      </c>
      <c r="F501" s="28" t="s">
        <v>13</v>
      </c>
    </row>
    <row r="502" customFormat="false" ht="47.25" hidden="false" customHeight="false" outlineLevel="0" collapsed="false">
      <c r="A502" s="27" t="n">
        <v>501</v>
      </c>
      <c r="B502" s="28" t="s">
        <v>8343</v>
      </c>
      <c r="C502" s="28" t="s">
        <v>8344</v>
      </c>
      <c r="D502" s="29" t="n">
        <v>38360</v>
      </c>
      <c r="E502" s="28" t="s">
        <v>8345</v>
      </c>
      <c r="F502" s="28" t="s">
        <v>13</v>
      </c>
    </row>
    <row r="503" customFormat="false" ht="60" hidden="false" customHeight="false" outlineLevel="0" collapsed="false">
      <c r="A503" s="27" t="n">
        <v>502</v>
      </c>
      <c r="B503" s="28" t="s">
        <v>8346</v>
      </c>
      <c r="C503" s="30" t="s">
        <v>8347</v>
      </c>
      <c r="D503" s="29" t="n">
        <v>38358</v>
      </c>
      <c r="E503" s="28" t="s">
        <v>8348</v>
      </c>
      <c r="F503" s="28" t="s">
        <v>17</v>
      </c>
    </row>
    <row r="504" customFormat="false" ht="105" hidden="false" customHeight="false" outlineLevel="0" collapsed="false">
      <c r="A504" s="27" t="n">
        <v>503</v>
      </c>
      <c r="B504" s="28" t="s">
        <v>8349</v>
      </c>
      <c r="C504" s="30" t="s">
        <v>8350</v>
      </c>
      <c r="D504" s="29" t="n">
        <v>38358</v>
      </c>
      <c r="E504" s="28" t="s">
        <v>8351</v>
      </c>
      <c r="F504" s="28" t="s">
        <v>17</v>
      </c>
    </row>
    <row r="505" customFormat="false" ht="60" hidden="false" customHeight="false" outlineLevel="0" collapsed="false">
      <c r="A505" s="27" t="n">
        <v>504</v>
      </c>
      <c r="B505" s="28" t="s">
        <v>8352</v>
      </c>
      <c r="C505" s="30" t="s">
        <v>8353</v>
      </c>
      <c r="D505" s="29" t="n">
        <v>38369</v>
      </c>
      <c r="E505" s="28" t="s">
        <v>8354</v>
      </c>
      <c r="F505" s="28" t="s">
        <v>13</v>
      </c>
    </row>
    <row r="506" customFormat="false" ht="75" hidden="false" customHeight="false" outlineLevel="0" collapsed="false">
      <c r="A506" s="27" t="n">
        <v>505</v>
      </c>
      <c r="B506" s="28" t="s">
        <v>8355</v>
      </c>
      <c r="C506" s="30" t="s">
        <v>8356</v>
      </c>
      <c r="D506" s="29" t="n">
        <v>38398</v>
      </c>
      <c r="E506" s="28" t="s">
        <v>8357</v>
      </c>
      <c r="F506" s="28" t="s">
        <v>17</v>
      </c>
    </row>
    <row r="507" customFormat="false" ht="31.5" hidden="false" customHeight="false" outlineLevel="0" collapsed="false">
      <c r="A507" s="27" t="n">
        <v>506</v>
      </c>
      <c r="B507" s="28" t="s">
        <v>8358</v>
      </c>
      <c r="C507" s="28" t="s">
        <v>6561</v>
      </c>
      <c r="D507" s="29" t="n">
        <v>38380</v>
      </c>
      <c r="E507" s="28" t="s">
        <v>8359</v>
      </c>
      <c r="F507" s="28" t="s">
        <v>17</v>
      </c>
    </row>
    <row r="508" customFormat="false" ht="31.5" hidden="false" customHeight="false" outlineLevel="0" collapsed="false">
      <c r="A508" s="27" t="n">
        <v>507</v>
      </c>
      <c r="B508" s="28" t="s">
        <v>8360</v>
      </c>
      <c r="C508" s="28" t="s">
        <v>5666</v>
      </c>
      <c r="D508" s="29" t="n">
        <v>38380</v>
      </c>
      <c r="E508" s="28" t="s">
        <v>8361</v>
      </c>
      <c r="F508" s="28" t="s">
        <v>9</v>
      </c>
    </row>
    <row r="509" customFormat="false" ht="90" hidden="false" customHeight="false" outlineLevel="0" collapsed="false">
      <c r="A509" s="27" t="n">
        <v>508</v>
      </c>
      <c r="B509" s="28" t="s">
        <v>8362</v>
      </c>
      <c r="C509" s="30" t="s">
        <v>8363</v>
      </c>
      <c r="D509" s="29" t="n">
        <v>38380</v>
      </c>
      <c r="E509" s="28" t="s">
        <v>8364</v>
      </c>
      <c r="F509" s="28" t="s">
        <v>13</v>
      </c>
    </row>
    <row r="510" customFormat="false" ht="60" hidden="false" customHeight="false" outlineLevel="0" collapsed="false">
      <c r="A510" s="27" t="n">
        <v>509</v>
      </c>
      <c r="B510" s="28" t="s">
        <v>8365</v>
      </c>
      <c r="C510" s="30" t="s">
        <v>8366</v>
      </c>
      <c r="D510" s="29" t="n">
        <v>38406</v>
      </c>
      <c r="E510" s="28" t="s">
        <v>8367</v>
      </c>
      <c r="F510" s="28" t="s">
        <v>9</v>
      </c>
    </row>
    <row r="511" customFormat="false" ht="63" hidden="false" customHeight="false" outlineLevel="0" collapsed="false">
      <c r="A511" s="27" t="n">
        <v>510</v>
      </c>
      <c r="B511" s="28" t="s">
        <v>8368</v>
      </c>
      <c r="C511" s="30" t="s">
        <v>8369</v>
      </c>
      <c r="D511" s="29" t="n">
        <v>38392</v>
      </c>
      <c r="E511" s="28" t="s">
        <v>8370</v>
      </c>
      <c r="F511" s="28" t="s">
        <v>42</v>
      </c>
    </row>
    <row r="512" customFormat="false" ht="60" hidden="false" customHeight="false" outlineLevel="0" collapsed="false">
      <c r="A512" s="27" t="n">
        <v>511</v>
      </c>
      <c r="B512" s="28" t="s">
        <v>8371</v>
      </c>
      <c r="C512" s="30" t="s">
        <v>8372</v>
      </c>
      <c r="D512" s="29" t="n">
        <v>38399</v>
      </c>
      <c r="E512" s="28" t="s">
        <v>8373</v>
      </c>
      <c r="F512" s="28" t="s">
        <v>13</v>
      </c>
    </row>
    <row r="513" customFormat="false" ht="47.25" hidden="false" customHeight="false" outlineLevel="0" collapsed="false">
      <c r="A513" s="27" t="n">
        <v>512</v>
      </c>
      <c r="B513" s="28" t="s">
        <v>8374</v>
      </c>
      <c r="C513" s="28" t="s">
        <v>457</v>
      </c>
      <c r="D513" s="29" t="n">
        <v>38393</v>
      </c>
      <c r="E513" s="28" t="s">
        <v>8375</v>
      </c>
      <c r="F513" s="28" t="s">
        <v>17</v>
      </c>
    </row>
    <row r="514" customFormat="false" ht="63" hidden="false" customHeight="false" outlineLevel="0" collapsed="false">
      <c r="A514" s="27" t="n">
        <v>513</v>
      </c>
      <c r="B514" s="28" t="s">
        <v>8376</v>
      </c>
      <c r="C514" s="30" t="s">
        <v>8377</v>
      </c>
      <c r="D514" s="29" t="n">
        <v>38395</v>
      </c>
      <c r="E514" s="28" t="s">
        <v>8378</v>
      </c>
      <c r="F514" s="28" t="s">
        <v>17</v>
      </c>
    </row>
    <row r="515" customFormat="false" ht="60" hidden="false" customHeight="false" outlineLevel="0" collapsed="false">
      <c r="A515" s="27" t="n">
        <v>514</v>
      </c>
      <c r="B515" s="28" t="s">
        <v>8379</v>
      </c>
      <c r="C515" s="30" t="s">
        <v>8380</v>
      </c>
      <c r="D515" s="29" t="n">
        <v>38404</v>
      </c>
      <c r="E515" s="28" t="s">
        <v>8381</v>
      </c>
      <c r="F515" s="28" t="s">
        <v>6023</v>
      </c>
    </row>
    <row r="516" customFormat="false" ht="60" hidden="false" customHeight="false" outlineLevel="0" collapsed="false">
      <c r="A516" s="27" t="n">
        <v>515</v>
      </c>
      <c r="B516" s="28" t="s">
        <v>8382</v>
      </c>
      <c r="C516" s="30" t="s">
        <v>8383</v>
      </c>
      <c r="D516" s="29" t="n">
        <v>38400</v>
      </c>
      <c r="E516" s="28" t="s">
        <v>8384</v>
      </c>
      <c r="F516" s="28" t="s">
        <v>17</v>
      </c>
    </row>
    <row r="517" customFormat="false" ht="60" hidden="false" customHeight="false" outlineLevel="0" collapsed="false">
      <c r="A517" s="27" t="n">
        <v>516</v>
      </c>
      <c r="B517" s="28" t="s">
        <v>8385</v>
      </c>
      <c r="C517" s="30" t="s">
        <v>8386</v>
      </c>
      <c r="D517" s="29" t="n">
        <v>38400</v>
      </c>
      <c r="E517" s="28" t="s">
        <v>8387</v>
      </c>
      <c r="F517" s="28" t="s">
        <v>42</v>
      </c>
    </row>
    <row r="518" customFormat="false" ht="75" hidden="false" customHeight="false" outlineLevel="0" collapsed="false">
      <c r="A518" s="27" t="n">
        <v>517</v>
      </c>
      <c r="B518" s="28" t="s">
        <v>8388</v>
      </c>
      <c r="C518" s="30" t="s">
        <v>8389</v>
      </c>
      <c r="D518" s="29" t="n">
        <v>38400</v>
      </c>
      <c r="E518" s="28" t="s">
        <v>8390</v>
      </c>
      <c r="F518" s="28" t="s">
        <v>17</v>
      </c>
    </row>
    <row r="519" customFormat="false" ht="63" hidden="false" customHeight="false" outlineLevel="0" collapsed="false">
      <c r="A519" s="27" t="n">
        <v>518</v>
      </c>
      <c r="B519" s="28" t="s">
        <v>8391</v>
      </c>
      <c r="C519" s="30" t="s">
        <v>8392</v>
      </c>
      <c r="D519" s="29" t="n">
        <v>38400</v>
      </c>
      <c r="E519" s="28" t="s">
        <v>8393</v>
      </c>
      <c r="F519" s="28" t="s">
        <v>17</v>
      </c>
    </row>
    <row r="520" customFormat="false" ht="47.25" hidden="false" customHeight="false" outlineLevel="0" collapsed="false">
      <c r="A520" s="27" t="n">
        <v>519</v>
      </c>
      <c r="B520" s="28" t="s">
        <v>8394</v>
      </c>
      <c r="C520" s="28" t="s">
        <v>7473</v>
      </c>
      <c r="D520" s="29" t="n">
        <v>38407</v>
      </c>
      <c r="E520" s="28" t="s">
        <v>8395</v>
      </c>
      <c r="F520" s="28" t="s">
        <v>17</v>
      </c>
    </row>
    <row r="521" customFormat="false" ht="45" hidden="false" customHeight="false" outlineLevel="0" collapsed="false">
      <c r="A521" s="27" t="n">
        <v>520</v>
      </c>
      <c r="B521" s="28" t="s">
        <v>8396</v>
      </c>
      <c r="C521" s="30" t="s">
        <v>8397</v>
      </c>
      <c r="D521" s="29" t="n">
        <v>38415</v>
      </c>
      <c r="E521" s="28" t="s">
        <v>8398</v>
      </c>
      <c r="F521" s="28" t="s">
        <v>9</v>
      </c>
    </row>
    <row r="522" customFormat="false" ht="75" hidden="false" customHeight="false" outlineLevel="0" collapsed="false">
      <c r="A522" s="27" t="n">
        <v>521</v>
      </c>
      <c r="B522" s="28" t="s">
        <v>8399</v>
      </c>
      <c r="C522" s="30" t="s">
        <v>8400</v>
      </c>
      <c r="D522" s="29" t="n">
        <v>38422</v>
      </c>
      <c r="E522" s="28" t="s">
        <v>8401</v>
      </c>
      <c r="F522" s="28" t="s">
        <v>6122</v>
      </c>
    </row>
    <row r="523" customFormat="false" ht="63" hidden="false" customHeight="false" outlineLevel="0" collapsed="false">
      <c r="A523" s="27" t="n">
        <v>522</v>
      </c>
      <c r="B523" s="28" t="s">
        <v>8402</v>
      </c>
      <c r="C523" s="28" t="s">
        <v>5666</v>
      </c>
      <c r="D523" s="29" t="n">
        <v>38425</v>
      </c>
      <c r="E523" s="28" t="s">
        <v>8403</v>
      </c>
      <c r="F523" s="28" t="s">
        <v>9</v>
      </c>
    </row>
    <row r="524" customFormat="false" ht="47.25" hidden="false" customHeight="false" outlineLevel="0" collapsed="false">
      <c r="A524" s="27" t="n">
        <v>523</v>
      </c>
      <c r="B524" s="28" t="s">
        <v>8404</v>
      </c>
      <c r="C524" s="28" t="s">
        <v>8405</v>
      </c>
      <c r="D524" s="29" t="n">
        <v>38426</v>
      </c>
      <c r="E524" s="28" t="s">
        <v>8406</v>
      </c>
      <c r="F524" s="28" t="s">
        <v>42</v>
      </c>
    </row>
    <row r="525" customFormat="false" ht="31.5" hidden="false" customHeight="false" outlineLevel="0" collapsed="false">
      <c r="A525" s="27" t="n">
        <v>524</v>
      </c>
      <c r="B525" s="28" t="s">
        <v>8407</v>
      </c>
      <c r="C525" s="28" t="s">
        <v>6561</v>
      </c>
      <c r="D525" s="29" t="n">
        <v>38443</v>
      </c>
      <c r="E525" s="28" t="s">
        <v>8408</v>
      </c>
      <c r="F525" s="28" t="s">
        <v>17</v>
      </c>
    </row>
    <row r="526" customFormat="false" ht="60" hidden="false" customHeight="false" outlineLevel="0" collapsed="false">
      <c r="A526" s="27" t="n">
        <v>525</v>
      </c>
      <c r="B526" s="28" t="s">
        <v>8409</v>
      </c>
      <c r="C526" s="30" t="s">
        <v>8410</v>
      </c>
      <c r="D526" s="29" t="n">
        <v>38444</v>
      </c>
      <c r="E526" s="28" t="s">
        <v>8411</v>
      </c>
      <c r="F526" s="28" t="s">
        <v>9</v>
      </c>
    </row>
    <row r="527" customFormat="false" ht="63" hidden="false" customHeight="false" outlineLevel="0" collapsed="false">
      <c r="A527" s="27" t="n">
        <v>526</v>
      </c>
      <c r="B527" s="28" t="s">
        <v>8412</v>
      </c>
      <c r="C527" s="28" t="s">
        <v>457</v>
      </c>
      <c r="D527" s="29" t="n">
        <v>38448</v>
      </c>
      <c r="E527" s="28" t="s">
        <v>8413</v>
      </c>
      <c r="F527" s="28" t="s">
        <v>17</v>
      </c>
    </row>
    <row r="528" customFormat="false" ht="45" hidden="false" customHeight="false" outlineLevel="0" collapsed="false">
      <c r="A528" s="27" t="n">
        <v>527</v>
      </c>
      <c r="B528" s="28" t="s">
        <v>8414</v>
      </c>
      <c r="C528" s="30" t="s">
        <v>8415</v>
      </c>
      <c r="D528" s="29" t="n">
        <v>38446</v>
      </c>
      <c r="E528" s="28" t="s">
        <v>6938</v>
      </c>
      <c r="F528" s="28" t="s">
        <v>13</v>
      </c>
    </row>
    <row r="529" customFormat="false" ht="47.25" hidden="false" customHeight="false" outlineLevel="0" collapsed="false">
      <c r="A529" s="27" t="n">
        <v>528</v>
      </c>
      <c r="B529" s="28" t="s">
        <v>8416</v>
      </c>
      <c r="C529" s="28" t="s">
        <v>8417</v>
      </c>
      <c r="D529" s="29" t="n">
        <v>38450</v>
      </c>
      <c r="E529" s="28" t="s">
        <v>8418</v>
      </c>
      <c r="F529" s="28" t="s">
        <v>13</v>
      </c>
    </row>
    <row r="530" customFormat="false" ht="47.25" hidden="false" customHeight="false" outlineLevel="0" collapsed="false">
      <c r="A530" s="27" t="n">
        <v>529</v>
      </c>
      <c r="B530" s="28" t="s">
        <v>8419</v>
      </c>
      <c r="C530" s="28" t="s">
        <v>5666</v>
      </c>
      <c r="D530" s="29" t="n">
        <v>38448</v>
      </c>
      <c r="E530" s="28" t="s">
        <v>8420</v>
      </c>
      <c r="F530" s="28" t="s">
        <v>9</v>
      </c>
    </row>
    <row r="531" customFormat="false" ht="47.25" hidden="false" customHeight="false" outlineLevel="0" collapsed="false">
      <c r="A531" s="27" t="n">
        <v>530</v>
      </c>
      <c r="B531" s="28" t="s">
        <v>8421</v>
      </c>
      <c r="C531" s="28" t="s">
        <v>6561</v>
      </c>
      <c r="D531" s="29" t="n">
        <v>38450</v>
      </c>
      <c r="E531" s="28" t="s">
        <v>8422</v>
      </c>
      <c r="F531" s="28" t="s">
        <v>17</v>
      </c>
    </row>
    <row r="532" customFormat="false" ht="31.5" hidden="false" customHeight="false" outlineLevel="0" collapsed="false">
      <c r="A532" s="27" t="n">
        <v>531</v>
      </c>
      <c r="B532" s="28" t="s">
        <v>8423</v>
      </c>
      <c r="C532" s="28" t="s">
        <v>544</v>
      </c>
      <c r="D532" s="29" t="n">
        <v>38461</v>
      </c>
      <c r="E532" s="28" t="s">
        <v>8424</v>
      </c>
      <c r="F532" s="28" t="s">
        <v>13</v>
      </c>
    </row>
    <row r="533" customFormat="false" ht="47.25" hidden="false" customHeight="false" outlineLevel="0" collapsed="false">
      <c r="A533" s="27" t="n">
        <v>532</v>
      </c>
      <c r="B533" s="28" t="s">
        <v>8425</v>
      </c>
      <c r="C533" s="28" t="s">
        <v>457</v>
      </c>
      <c r="D533" s="29" t="n">
        <v>38461</v>
      </c>
      <c r="E533" s="28" t="s">
        <v>8426</v>
      </c>
      <c r="F533" s="28" t="s">
        <v>17</v>
      </c>
    </row>
    <row r="534" customFormat="false" ht="47.25" hidden="false" customHeight="false" outlineLevel="0" collapsed="false">
      <c r="A534" s="27" t="n">
        <v>533</v>
      </c>
      <c r="B534" s="28" t="s">
        <v>8427</v>
      </c>
      <c r="C534" s="28" t="s">
        <v>469</v>
      </c>
      <c r="D534" s="29" t="n">
        <v>38465</v>
      </c>
      <c r="E534" s="28" t="s">
        <v>8428</v>
      </c>
      <c r="F534" s="28" t="s">
        <v>42</v>
      </c>
    </row>
    <row r="535" customFormat="false" ht="47.25" hidden="false" customHeight="false" outlineLevel="0" collapsed="false">
      <c r="A535" s="27" t="n">
        <v>534</v>
      </c>
      <c r="B535" s="28" t="s">
        <v>8429</v>
      </c>
      <c r="C535" s="28" t="s">
        <v>7273</v>
      </c>
      <c r="D535" s="29" t="n">
        <v>38504</v>
      </c>
      <c r="E535" s="28" t="s">
        <v>8430</v>
      </c>
      <c r="F535" s="28" t="s">
        <v>13</v>
      </c>
    </row>
    <row r="536" customFormat="false" ht="47.25" hidden="false" customHeight="false" outlineLevel="0" collapsed="false">
      <c r="A536" s="27" t="n">
        <v>535</v>
      </c>
      <c r="B536" s="28" t="s">
        <v>8431</v>
      </c>
      <c r="C536" s="28" t="s">
        <v>457</v>
      </c>
      <c r="D536" s="29" t="n">
        <v>38470</v>
      </c>
      <c r="E536" s="28" t="s">
        <v>8432</v>
      </c>
      <c r="F536" s="28" t="s">
        <v>17</v>
      </c>
    </row>
    <row r="537" customFormat="false" ht="60" hidden="false" customHeight="false" outlineLevel="0" collapsed="false">
      <c r="A537" s="27" t="n">
        <v>536</v>
      </c>
      <c r="B537" s="28" t="s">
        <v>8433</v>
      </c>
      <c r="C537" s="30" t="s">
        <v>8434</v>
      </c>
      <c r="D537" s="29" t="n">
        <v>38474</v>
      </c>
      <c r="E537" s="28" t="s">
        <v>8435</v>
      </c>
      <c r="F537" s="28" t="s">
        <v>17</v>
      </c>
    </row>
    <row r="538" customFormat="false" ht="63" hidden="false" customHeight="false" outlineLevel="0" collapsed="false">
      <c r="A538" s="27" t="n">
        <v>537</v>
      </c>
      <c r="B538" s="28" t="s">
        <v>8436</v>
      </c>
      <c r="C538" s="28" t="s">
        <v>6099</v>
      </c>
      <c r="D538" s="29" t="n">
        <v>38481</v>
      </c>
      <c r="E538" s="28" t="s">
        <v>8437</v>
      </c>
      <c r="F538" s="28" t="s">
        <v>6023</v>
      </c>
    </row>
    <row r="539" customFormat="false" ht="75" hidden="false" customHeight="false" outlineLevel="0" collapsed="false">
      <c r="A539" s="27" t="n">
        <v>538</v>
      </c>
      <c r="B539" s="28" t="s">
        <v>8438</v>
      </c>
      <c r="C539" s="30" t="s">
        <v>8439</v>
      </c>
      <c r="D539" s="29" t="n">
        <v>38482</v>
      </c>
      <c r="E539" s="28" t="s">
        <v>8440</v>
      </c>
      <c r="F539" s="28" t="s">
        <v>17</v>
      </c>
    </row>
    <row r="540" customFormat="false" ht="60" hidden="false" customHeight="false" outlineLevel="0" collapsed="false">
      <c r="A540" s="27" t="n">
        <v>539</v>
      </c>
      <c r="B540" s="28" t="s">
        <v>8441</v>
      </c>
      <c r="C540" s="30" t="s">
        <v>8442</v>
      </c>
      <c r="D540" s="29" t="n">
        <v>38484</v>
      </c>
      <c r="E540" s="28" t="s">
        <v>8443</v>
      </c>
      <c r="F540" s="28" t="s">
        <v>13</v>
      </c>
    </row>
    <row r="541" customFormat="false" ht="47.25" hidden="false" customHeight="false" outlineLevel="0" collapsed="false">
      <c r="A541" s="27" t="n">
        <v>540</v>
      </c>
      <c r="B541" s="28" t="s">
        <v>8444</v>
      </c>
      <c r="C541" s="28" t="s">
        <v>6561</v>
      </c>
      <c r="D541" s="29" t="n">
        <v>38489</v>
      </c>
      <c r="E541" s="28" t="s">
        <v>8445</v>
      </c>
      <c r="F541" s="28" t="s">
        <v>17</v>
      </c>
    </row>
    <row r="542" customFormat="false" ht="45" hidden="false" customHeight="false" outlineLevel="0" collapsed="false">
      <c r="A542" s="27" t="n">
        <v>541</v>
      </c>
      <c r="B542" s="28" t="s">
        <v>8446</v>
      </c>
      <c r="C542" s="30" t="s">
        <v>8447</v>
      </c>
      <c r="D542" s="29" t="n">
        <v>38496</v>
      </c>
      <c r="E542" s="28" t="s">
        <v>8448</v>
      </c>
      <c r="F542" s="28" t="s">
        <v>13</v>
      </c>
    </row>
    <row r="543" customFormat="false" ht="47.25" hidden="false" customHeight="false" outlineLevel="0" collapsed="false">
      <c r="A543" s="27" t="n">
        <v>542</v>
      </c>
      <c r="B543" s="28" t="s">
        <v>8449</v>
      </c>
      <c r="C543" s="28" t="s">
        <v>469</v>
      </c>
      <c r="D543" s="29" t="n">
        <v>38496</v>
      </c>
      <c r="E543" s="28" t="s">
        <v>8450</v>
      </c>
      <c r="F543" s="28" t="s">
        <v>42</v>
      </c>
    </row>
    <row r="544" customFormat="false" ht="75" hidden="false" customHeight="false" outlineLevel="0" collapsed="false">
      <c r="A544" s="27" t="n">
        <v>543</v>
      </c>
      <c r="B544" s="28" t="s">
        <v>8451</v>
      </c>
      <c r="C544" s="30" t="s">
        <v>8452</v>
      </c>
      <c r="D544" s="29" t="n">
        <v>38496</v>
      </c>
      <c r="E544" s="28" t="s">
        <v>8453</v>
      </c>
      <c r="F544" s="28" t="s">
        <v>9</v>
      </c>
    </row>
    <row r="545" customFormat="false" ht="47.25" hidden="false" customHeight="false" outlineLevel="0" collapsed="false">
      <c r="A545" s="27" t="n">
        <v>544</v>
      </c>
      <c r="B545" s="28" t="s">
        <v>8454</v>
      </c>
      <c r="C545" s="28" t="s">
        <v>6174</v>
      </c>
      <c r="D545" s="29" t="n">
        <v>38496</v>
      </c>
      <c r="E545" s="28" t="s">
        <v>8455</v>
      </c>
      <c r="F545" s="28" t="s">
        <v>968</v>
      </c>
    </row>
    <row r="546" customFormat="false" ht="78.75" hidden="false" customHeight="false" outlineLevel="0" collapsed="false">
      <c r="A546" s="27" t="n">
        <v>545</v>
      </c>
      <c r="B546" s="28" t="s">
        <v>8456</v>
      </c>
      <c r="C546" s="28" t="s">
        <v>544</v>
      </c>
      <c r="D546" s="29" t="n">
        <v>38504</v>
      </c>
      <c r="E546" s="28" t="s">
        <v>8457</v>
      </c>
      <c r="F546" s="28" t="s">
        <v>13</v>
      </c>
    </row>
    <row r="547" customFormat="false" ht="60" hidden="false" customHeight="false" outlineLevel="0" collapsed="false">
      <c r="A547" s="27" t="n">
        <v>546</v>
      </c>
      <c r="B547" s="28" t="s">
        <v>8458</v>
      </c>
      <c r="C547" s="30" t="s">
        <v>8459</v>
      </c>
      <c r="D547" s="29" t="n">
        <v>38503</v>
      </c>
      <c r="E547" s="28" t="s">
        <v>8460</v>
      </c>
      <c r="F547" s="28" t="s">
        <v>6023</v>
      </c>
    </row>
    <row r="548" customFormat="false" ht="47.25" hidden="false" customHeight="false" outlineLevel="0" collapsed="false">
      <c r="A548" s="27" t="n">
        <v>547</v>
      </c>
      <c r="B548" s="28" t="s">
        <v>8461</v>
      </c>
      <c r="C548" s="28" t="s">
        <v>457</v>
      </c>
      <c r="D548" s="29" t="n">
        <v>38503</v>
      </c>
      <c r="E548" s="28" t="s">
        <v>8462</v>
      </c>
      <c r="F548" s="28" t="s">
        <v>17</v>
      </c>
    </row>
    <row r="549" customFormat="false" ht="105" hidden="false" customHeight="false" outlineLevel="0" collapsed="false">
      <c r="A549" s="27" t="n">
        <v>548</v>
      </c>
      <c r="B549" s="28" t="s">
        <v>8463</v>
      </c>
      <c r="C549" s="30" t="s">
        <v>8464</v>
      </c>
      <c r="D549" s="29" t="n">
        <v>38505</v>
      </c>
      <c r="E549" s="28" t="s">
        <v>8465</v>
      </c>
      <c r="F549" s="28" t="s">
        <v>17</v>
      </c>
    </row>
    <row r="550" customFormat="false" ht="47.25" hidden="false" customHeight="false" outlineLevel="0" collapsed="false">
      <c r="A550" s="27" t="n">
        <v>549</v>
      </c>
      <c r="B550" s="28" t="s">
        <v>8466</v>
      </c>
      <c r="C550" s="28" t="s">
        <v>6561</v>
      </c>
      <c r="D550" s="29" t="n">
        <v>38504</v>
      </c>
      <c r="E550" s="28" t="s">
        <v>8467</v>
      </c>
      <c r="F550" s="28" t="s">
        <v>17</v>
      </c>
    </row>
    <row r="551" customFormat="false" ht="60" hidden="false" customHeight="false" outlineLevel="0" collapsed="false">
      <c r="A551" s="27" t="n">
        <v>550</v>
      </c>
      <c r="B551" s="28" t="s">
        <v>8468</v>
      </c>
      <c r="C551" s="30" t="s">
        <v>8469</v>
      </c>
      <c r="D551" s="29" t="n">
        <v>38509</v>
      </c>
      <c r="E551" s="28" t="s">
        <v>8470</v>
      </c>
      <c r="F551" s="28" t="s">
        <v>17</v>
      </c>
    </row>
    <row r="552" customFormat="false" ht="47.25" hidden="false" customHeight="false" outlineLevel="0" collapsed="false">
      <c r="A552" s="27" t="n">
        <v>551</v>
      </c>
      <c r="B552" s="28" t="s">
        <v>8471</v>
      </c>
      <c r="C552" s="30" t="s">
        <v>8472</v>
      </c>
      <c r="D552" s="29" t="n">
        <v>38507</v>
      </c>
      <c r="E552" s="28" t="s">
        <v>8473</v>
      </c>
      <c r="F552" s="28" t="s">
        <v>13</v>
      </c>
    </row>
    <row r="553" customFormat="false" ht="63" hidden="false" customHeight="false" outlineLevel="0" collapsed="false">
      <c r="A553" s="27" t="n">
        <v>552</v>
      </c>
      <c r="B553" s="28" t="s">
        <v>8474</v>
      </c>
      <c r="C553" s="30" t="s">
        <v>8475</v>
      </c>
      <c r="D553" s="29" t="n">
        <v>38516</v>
      </c>
      <c r="E553" s="28" t="s">
        <v>8476</v>
      </c>
      <c r="F553" s="28" t="s">
        <v>13</v>
      </c>
    </row>
    <row r="554" customFormat="false" ht="63" hidden="false" customHeight="false" outlineLevel="0" collapsed="false">
      <c r="A554" s="27" t="n">
        <v>553</v>
      </c>
      <c r="B554" s="28" t="s">
        <v>8477</v>
      </c>
      <c r="C554" s="28" t="s">
        <v>544</v>
      </c>
      <c r="D554" s="29" t="n">
        <v>38519</v>
      </c>
      <c r="E554" s="28" t="s">
        <v>8478</v>
      </c>
      <c r="F554" s="28" t="s">
        <v>13</v>
      </c>
    </row>
    <row r="555" customFormat="false" ht="60" hidden="false" customHeight="false" outlineLevel="0" collapsed="false">
      <c r="A555" s="27" t="n">
        <v>554</v>
      </c>
      <c r="B555" s="28" t="s">
        <v>8479</v>
      </c>
      <c r="C555" s="30" t="s">
        <v>8480</v>
      </c>
      <c r="D555" s="29" t="n">
        <v>38518</v>
      </c>
      <c r="E555" s="28" t="s">
        <v>8481</v>
      </c>
      <c r="F555" s="28" t="s">
        <v>17</v>
      </c>
    </row>
    <row r="556" customFormat="false" ht="63" hidden="false" customHeight="false" outlineLevel="0" collapsed="false">
      <c r="A556" s="27" t="n">
        <v>555</v>
      </c>
      <c r="B556" s="28" t="s">
        <v>8482</v>
      </c>
      <c r="C556" s="28" t="s">
        <v>6099</v>
      </c>
      <c r="D556" s="29" t="n">
        <v>38524</v>
      </c>
      <c r="E556" s="28" t="s">
        <v>8483</v>
      </c>
      <c r="F556" s="28" t="s">
        <v>6023</v>
      </c>
    </row>
    <row r="557" customFormat="false" ht="60" hidden="false" customHeight="false" outlineLevel="0" collapsed="false">
      <c r="A557" s="27" t="n">
        <v>556</v>
      </c>
      <c r="B557" s="28" t="s">
        <v>8484</v>
      </c>
      <c r="C557" s="30" t="s">
        <v>8485</v>
      </c>
      <c r="D557" s="29" t="n">
        <v>38523</v>
      </c>
      <c r="E557" s="28" t="s">
        <v>8486</v>
      </c>
      <c r="F557" s="28" t="s">
        <v>13</v>
      </c>
    </row>
    <row r="558" customFormat="false" ht="31.5" hidden="false" customHeight="false" outlineLevel="0" collapsed="false">
      <c r="A558" s="27" t="n">
        <v>557</v>
      </c>
      <c r="B558" s="28" t="s">
        <v>8487</v>
      </c>
      <c r="C558" s="28" t="s">
        <v>469</v>
      </c>
      <c r="D558" s="29" t="n">
        <v>38524</v>
      </c>
      <c r="E558" s="28" t="s">
        <v>8488</v>
      </c>
      <c r="F558" s="28" t="s">
        <v>42</v>
      </c>
    </row>
    <row r="559" customFormat="false" ht="63" hidden="false" customHeight="false" outlineLevel="0" collapsed="false">
      <c r="A559" s="27" t="n">
        <v>558</v>
      </c>
      <c r="B559" s="28" t="s">
        <v>8489</v>
      </c>
      <c r="C559" s="30" t="s">
        <v>8490</v>
      </c>
      <c r="D559" s="29" t="n">
        <v>38531</v>
      </c>
      <c r="E559" s="28" t="s">
        <v>8491</v>
      </c>
      <c r="F559" s="28" t="s">
        <v>9</v>
      </c>
    </row>
    <row r="560" customFormat="false" ht="60" hidden="false" customHeight="false" outlineLevel="0" collapsed="false">
      <c r="A560" s="27" t="n">
        <v>559</v>
      </c>
      <c r="B560" s="28" t="s">
        <v>8492</v>
      </c>
      <c r="C560" s="30" t="s">
        <v>8493</v>
      </c>
      <c r="D560" s="29" t="n">
        <v>38535</v>
      </c>
      <c r="E560" s="28" t="s">
        <v>8494</v>
      </c>
      <c r="F560" s="28" t="s">
        <v>17</v>
      </c>
    </row>
    <row r="561" customFormat="false" ht="75" hidden="false" customHeight="false" outlineLevel="0" collapsed="false">
      <c r="A561" s="27" t="n">
        <v>560</v>
      </c>
      <c r="B561" s="28" t="s">
        <v>8495</v>
      </c>
      <c r="C561" s="30" t="s">
        <v>8496</v>
      </c>
      <c r="D561" s="29" t="n">
        <v>38541</v>
      </c>
      <c r="E561" s="28" t="s">
        <v>8497</v>
      </c>
      <c r="F561" s="28" t="s">
        <v>6023</v>
      </c>
    </row>
    <row r="562" customFormat="false" ht="45" hidden="false" customHeight="false" outlineLevel="0" collapsed="false">
      <c r="A562" s="27" t="n">
        <v>561</v>
      </c>
      <c r="B562" s="28" t="s">
        <v>8498</v>
      </c>
      <c r="C562" s="30" t="s">
        <v>8499</v>
      </c>
      <c r="D562" s="29" t="n">
        <v>38542</v>
      </c>
      <c r="E562" s="28" t="s">
        <v>8500</v>
      </c>
      <c r="F562" s="28" t="s">
        <v>9</v>
      </c>
    </row>
    <row r="563" customFormat="false" ht="47.25" hidden="false" customHeight="false" outlineLevel="0" collapsed="false">
      <c r="A563" s="27" t="n">
        <v>562</v>
      </c>
      <c r="B563" s="28" t="s">
        <v>8501</v>
      </c>
      <c r="C563" s="30" t="s">
        <v>8502</v>
      </c>
      <c r="D563" s="29" t="n">
        <v>38545</v>
      </c>
      <c r="E563" s="28" t="s">
        <v>8503</v>
      </c>
      <c r="F563" s="28" t="s">
        <v>13</v>
      </c>
    </row>
    <row r="564" customFormat="false" ht="78.75" hidden="false" customHeight="false" outlineLevel="0" collapsed="false">
      <c r="A564" s="27" t="n">
        <v>563</v>
      </c>
      <c r="B564" s="28" t="s">
        <v>8504</v>
      </c>
      <c r="C564" s="28" t="s">
        <v>469</v>
      </c>
      <c r="D564" s="29" t="n">
        <v>38545</v>
      </c>
      <c r="E564" s="28" t="s">
        <v>8505</v>
      </c>
      <c r="F564" s="28" t="s">
        <v>42</v>
      </c>
    </row>
    <row r="565" customFormat="false" ht="47.25" hidden="false" customHeight="false" outlineLevel="0" collapsed="false">
      <c r="A565" s="27" t="n">
        <v>564</v>
      </c>
      <c r="B565" s="28" t="s">
        <v>8506</v>
      </c>
      <c r="C565" s="28" t="s">
        <v>5666</v>
      </c>
      <c r="D565" s="29" t="n">
        <v>38551</v>
      </c>
      <c r="E565" s="28" t="s">
        <v>8507</v>
      </c>
      <c r="F565" s="28" t="s">
        <v>9</v>
      </c>
    </row>
    <row r="566" customFormat="false" ht="60" hidden="false" customHeight="false" outlineLevel="0" collapsed="false">
      <c r="A566" s="27" t="n">
        <v>565</v>
      </c>
      <c r="B566" s="28" t="s">
        <v>8508</v>
      </c>
      <c r="C566" s="30" t="s">
        <v>8509</v>
      </c>
      <c r="D566" s="29" t="n">
        <v>38553</v>
      </c>
      <c r="E566" s="28" t="s">
        <v>8510</v>
      </c>
      <c r="F566" s="28" t="s">
        <v>13</v>
      </c>
    </row>
    <row r="567" customFormat="false" ht="47.25" hidden="false" customHeight="false" outlineLevel="0" collapsed="false">
      <c r="A567" s="27" t="n">
        <v>566</v>
      </c>
      <c r="B567" s="28" t="s">
        <v>8511</v>
      </c>
      <c r="C567" s="28" t="s">
        <v>6099</v>
      </c>
      <c r="D567" s="29" t="n">
        <v>38555</v>
      </c>
      <c r="E567" s="28" t="s">
        <v>8512</v>
      </c>
      <c r="F567" s="28" t="s">
        <v>6023</v>
      </c>
    </row>
    <row r="568" customFormat="false" ht="60" hidden="false" customHeight="false" outlineLevel="0" collapsed="false">
      <c r="A568" s="27" t="n">
        <v>567</v>
      </c>
      <c r="B568" s="28" t="s">
        <v>8513</v>
      </c>
      <c r="C568" s="30" t="s">
        <v>8514</v>
      </c>
      <c r="D568" s="29" t="n">
        <v>38572</v>
      </c>
      <c r="E568" s="28" t="s">
        <v>8515</v>
      </c>
      <c r="F568" s="28" t="s">
        <v>13</v>
      </c>
    </row>
    <row r="569" customFormat="false" ht="63" hidden="false" customHeight="false" outlineLevel="0" collapsed="false">
      <c r="A569" s="27" t="n">
        <v>568</v>
      </c>
      <c r="B569" s="28" t="s">
        <v>8516</v>
      </c>
      <c r="C569" s="28" t="s">
        <v>7704</v>
      </c>
      <c r="D569" s="29" t="n">
        <v>38572</v>
      </c>
      <c r="E569" s="28" t="s">
        <v>8517</v>
      </c>
      <c r="F569" s="28" t="s">
        <v>6097</v>
      </c>
    </row>
    <row r="570" customFormat="false" ht="47.25" hidden="false" customHeight="false" outlineLevel="0" collapsed="false">
      <c r="A570" s="27" t="n">
        <v>569</v>
      </c>
      <c r="B570" s="28" t="s">
        <v>8518</v>
      </c>
      <c r="C570" s="28" t="s">
        <v>469</v>
      </c>
      <c r="D570" s="29" t="n">
        <v>38575</v>
      </c>
      <c r="E570" s="28" t="s">
        <v>8519</v>
      </c>
      <c r="F570" s="28" t="s">
        <v>42</v>
      </c>
    </row>
    <row r="571" customFormat="false" ht="47.25" hidden="false" customHeight="false" outlineLevel="0" collapsed="false">
      <c r="A571" s="27" t="n">
        <v>570</v>
      </c>
      <c r="B571" s="28" t="s">
        <v>8520</v>
      </c>
      <c r="C571" s="28" t="s">
        <v>6099</v>
      </c>
      <c r="D571" s="29" t="n">
        <v>38573</v>
      </c>
      <c r="E571" s="28" t="s">
        <v>8521</v>
      </c>
      <c r="F571" s="28" t="s">
        <v>6023</v>
      </c>
    </row>
    <row r="572" customFormat="false" ht="60" hidden="false" customHeight="false" outlineLevel="0" collapsed="false">
      <c r="A572" s="27" t="n">
        <v>571</v>
      </c>
      <c r="B572" s="28" t="s">
        <v>8522</v>
      </c>
      <c r="C572" s="30" t="s">
        <v>8523</v>
      </c>
      <c r="D572" s="29" t="n">
        <v>38580</v>
      </c>
      <c r="E572" s="28" t="s">
        <v>8524</v>
      </c>
      <c r="F572" s="28" t="s">
        <v>9</v>
      </c>
    </row>
    <row r="573" customFormat="false" ht="47.25" hidden="false" customHeight="false" outlineLevel="0" collapsed="false">
      <c r="A573" s="27" t="n">
        <v>572</v>
      </c>
      <c r="B573" s="28" t="s">
        <v>8525</v>
      </c>
      <c r="C573" s="28" t="s">
        <v>8526</v>
      </c>
      <c r="D573" s="29" t="n">
        <v>38581</v>
      </c>
      <c r="E573" s="28" t="s">
        <v>8527</v>
      </c>
      <c r="F573" s="28" t="s">
        <v>4544</v>
      </c>
    </row>
    <row r="574" customFormat="false" ht="63" hidden="false" customHeight="false" outlineLevel="0" collapsed="false">
      <c r="A574" s="27" t="n">
        <v>573</v>
      </c>
      <c r="B574" s="28" t="s">
        <v>8528</v>
      </c>
      <c r="C574" s="28" t="s">
        <v>4436</v>
      </c>
      <c r="D574" s="29" t="n">
        <v>38834</v>
      </c>
      <c r="E574" s="28" t="s">
        <v>8529</v>
      </c>
      <c r="F574" s="28" t="s">
        <v>13</v>
      </c>
    </row>
    <row r="575" customFormat="false" ht="75" hidden="false" customHeight="false" outlineLevel="0" collapsed="false">
      <c r="A575" s="27" t="n">
        <v>574</v>
      </c>
      <c r="B575" s="28" t="s">
        <v>8530</v>
      </c>
      <c r="C575" s="30" t="s">
        <v>8531</v>
      </c>
      <c r="D575" s="29" t="n">
        <v>38590</v>
      </c>
      <c r="E575" s="28" t="s">
        <v>8532</v>
      </c>
      <c r="F575" s="28" t="s">
        <v>6205</v>
      </c>
    </row>
    <row r="576" customFormat="false" ht="60" hidden="false" customHeight="false" outlineLevel="0" collapsed="false">
      <c r="A576" s="27" t="n">
        <v>575</v>
      </c>
      <c r="B576" s="28" t="s">
        <v>8533</v>
      </c>
      <c r="C576" s="30" t="s">
        <v>8534</v>
      </c>
      <c r="D576" s="29" t="n">
        <v>38591</v>
      </c>
      <c r="E576" s="28" t="s">
        <v>8535</v>
      </c>
      <c r="F576" s="28" t="s">
        <v>13</v>
      </c>
    </row>
    <row r="577" customFormat="false" ht="60" hidden="false" customHeight="false" outlineLevel="0" collapsed="false">
      <c r="A577" s="27" t="n">
        <v>576</v>
      </c>
      <c r="B577" s="28" t="s">
        <v>8536</v>
      </c>
      <c r="C577" s="30" t="s">
        <v>8537</v>
      </c>
      <c r="D577" s="29" t="n">
        <v>38603</v>
      </c>
      <c r="E577" s="28" t="s">
        <v>8538</v>
      </c>
      <c r="F577" s="28" t="s">
        <v>42</v>
      </c>
    </row>
    <row r="578" customFormat="false" ht="47.25" hidden="false" customHeight="false" outlineLevel="0" collapsed="false">
      <c r="A578" s="27" t="n">
        <v>577</v>
      </c>
      <c r="B578" s="28" t="s">
        <v>8539</v>
      </c>
      <c r="C578" s="28" t="s">
        <v>457</v>
      </c>
      <c r="D578" s="29" t="n">
        <v>38600</v>
      </c>
      <c r="E578" s="28" t="s">
        <v>8540</v>
      </c>
      <c r="F578" s="28" t="s">
        <v>17</v>
      </c>
    </row>
    <row r="579" customFormat="false" ht="60" hidden="false" customHeight="false" outlineLevel="0" collapsed="false">
      <c r="A579" s="27" t="n">
        <v>578</v>
      </c>
      <c r="B579" s="28" t="s">
        <v>8541</v>
      </c>
      <c r="C579" s="30" t="s">
        <v>8542</v>
      </c>
      <c r="D579" s="29" t="n">
        <v>38610</v>
      </c>
      <c r="E579" s="28" t="s">
        <v>8543</v>
      </c>
      <c r="F579" s="28" t="s">
        <v>13</v>
      </c>
    </row>
    <row r="580" customFormat="false" ht="60" hidden="false" customHeight="false" outlineLevel="0" collapsed="false">
      <c r="A580" s="27" t="n">
        <v>579</v>
      </c>
      <c r="B580" s="28" t="s">
        <v>8544</v>
      </c>
      <c r="C580" s="30" t="s">
        <v>8545</v>
      </c>
      <c r="D580" s="29" t="n">
        <v>38610</v>
      </c>
      <c r="E580" s="28" t="s">
        <v>8546</v>
      </c>
      <c r="F580" s="28" t="s">
        <v>9</v>
      </c>
    </row>
    <row r="581" customFormat="false" ht="63" hidden="false" customHeight="false" outlineLevel="0" collapsed="false">
      <c r="A581" s="27" t="n">
        <v>580</v>
      </c>
      <c r="B581" s="28" t="s">
        <v>8547</v>
      </c>
      <c r="C581" s="28" t="s">
        <v>6099</v>
      </c>
      <c r="D581" s="29" t="n">
        <v>38598</v>
      </c>
      <c r="E581" s="28" t="s">
        <v>8548</v>
      </c>
      <c r="F581" s="28" t="s">
        <v>6023</v>
      </c>
    </row>
    <row r="582" customFormat="false" ht="63" hidden="false" customHeight="false" outlineLevel="0" collapsed="false">
      <c r="A582" s="27" t="n">
        <v>581</v>
      </c>
      <c r="B582" s="28" t="s">
        <v>8549</v>
      </c>
      <c r="C582" s="28" t="s">
        <v>5666</v>
      </c>
      <c r="D582" s="29" t="n">
        <v>38615</v>
      </c>
      <c r="E582" s="28" t="s">
        <v>8550</v>
      </c>
      <c r="F582" s="28" t="s">
        <v>9</v>
      </c>
    </row>
    <row r="583" customFormat="false" ht="47.25" hidden="false" customHeight="false" outlineLevel="0" collapsed="false">
      <c r="A583" s="27" t="n">
        <v>582</v>
      </c>
      <c r="B583" s="28" t="s">
        <v>8551</v>
      </c>
      <c r="C583" s="28" t="s">
        <v>6561</v>
      </c>
      <c r="D583" s="29" t="n">
        <v>38632</v>
      </c>
      <c r="E583" s="28" t="s">
        <v>8552</v>
      </c>
      <c r="F583" s="28" t="s">
        <v>17</v>
      </c>
    </row>
    <row r="584" customFormat="false" ht="47.25" hidden="false" customHeight="false" outlineLevel="0" collapsed="false">
      <c r="A584" s="27" t="n">
        <v>583</v>
      </c>
      <c r="B584" s="28" t="s">
        <v>8553</v>
      </c>
      <c r="C584" s="30" t="s">
        <v>8554</v>
      </c>
      <c r="D584" s="29" t="n">
        <v>38628</v>
      </c>
      <c r="E584" s="28" t="s">
        <v>8555</v>
      </c>
      <c r="F584" s="28" t="s">
        <v>42</v>
      </c>
    </row>
    <row r="585" customFormat="false" ht="45" hidden="false" customHeight="false" outlineLevel="0" collapsed="false">
      <c r="A585" s="27" t="n">
        <v>584</v>
      </c>
      <c r="B585" s="28" t="s">
        <v>8556</v>
      </c>
      <c r="C585" s="30" t="s">
        <v>8557</v>
      </c>
      <c r="D585" s="29" t="n">
        <v>38632</v>
      </c>
      <c r="E585" s="28" t="s">
        <v>8558</v>
      </c>
      <c r="F585" s="28" t="s">
        <v>13</v>
      </c>
    </row>
    <row r="586" customFormat="false" ht="31.5" hidden="false" customHeight="false" outlineLevel="0" collapsed="false">
      <c r="A586" s="27" t="n">
        <v>585</v>
      </c>
      <c r="B586" s="28" t="s">
        <v>8559</v>
      </c>
      <c r="C586" s="28" t="s">
        <v>8560</v>
      </c>
      <c r="D586" s="29" t="n">
        <v>38636</v>
      </c>
      <c r="E586" s="28" t="s">
        <v>8561</v>
      </c>
      <c r="F586" s="28" t="s">
        <v>8562</v>
      </c>
    </row>
    <row r="587" customFormat="false" ht="47.25" hidden="false" customHeight="false" outlineLevel="0" collapsed="false">
      <c r="A587" s="27" t="n">
        <v>586</v>
      </c>
      <c r="B587" s="28" t="s">
        <v>8563</v>
      </c>
      <c r="C587" s="28" t="s">
        <v>7394</v>
      </c>
      <c r="D587" s="29" t="n">
        <v>38632</v>
      </c>
      <c r="E587" s="28" t="s">
        <v>8564</v>
      </c>
      <c r="F587" s="28" t="s">
        <v>6023</v>
      </c>
    </row>
    <row r="588" customFormat="false" ht="75" hidden="false" customHeight="false" outlineLevel="0" collapsed="false">
      <c r="A588" s="27" t="n">
        <v>587</v>
      </c>
      <c r="B588" s="28" t="s">
        <v>8565</v>
      </c>
      <c r="C588" s="30" t="s">
        <v>8566</v>
      </c>
      <c r="D588" s="29" t="n">
        <v>38644</v>
      </c>
      <c r="E588" s="28" t="s">
        <v>8567</v>
      </c>
      <c r="F588" s="28" t="s">
        <v>13</v>
      </c>
    </row>
    <row r="589" customFormat="false" ht="63" hidden="false" customHeight="false" outlineLevel="0" collapsed="false">
      <c r="A589" s="27" t="n">
        <v>588</v>
      </c>
      <c r="B589" s="28" t="s">
        <v>8568</v>
      </c>
      <c r="C589" s="30" t="s">
        <v>8569</v>
      </c>
      <c r="D589" s="29" t="n">
        <v>38645</v>
      </c>
      <c r="E589" s="28" t="s">
        <v>8570</v>
      </c>
      <c r="F589" s="28" t="s">
        <v>9</v>
      </c>
    </row>
    <row r="590" customFormat="false" ht="63" hidden="false" customHeight="false" outlineLevel="0" collapsed="false">
      <c r="A590" s="27" t="n">
        <v>589</v>
      </c>
      <c r="B590" s="28" t="s">
        <v>8571</v>
      </c>
      <c r="C590" s="30" t="s">
        <v>8572</v>
      </c>
      <c r="D590" s="29" t="n">
        <v>38653</v>
      </c>
      <c r="E590" s="28" t="s">
        <v>8573</v>
      </c>
      <c r="F590" s="28" t="s">
        <v>42</v>
      </c>
    </row>
    <row r="591" customFormat="false" ht="63" hidden="false" customHeight="false" outlineLevel="0" collapsed="false">
      <c r="A591" s="27" t="n">
        <v>590</v>
      </c>
      <c r="B591" s="28" t="s">
        <v>8574</v>
      </c>
      <c r="C591" s="28" t="s">
        <v>6099</v>
      </c>
      <c r="D591" s="29" t="n">
        <v>38665</v>
      </c>
      <c r="E591" s="28" t="s">
        <v>8575</v>
      </c>
      <c r="F591" s="28" t="s">
        <v>6023</v>
      </c>
    </row>
    <row r="592" customFormat="false" ht="60" hidden="false" customHeight="false" outlineLevel="0" collapsed="false">
      <c r="A592" s="27" t="n">
        <v>591</v>
      </c>
      <c r="B592" s="28" t="s">
        <v>8576</v>
      </c>
      <c r="C592" s="30" t="s">
        <v>8577</v>
      </c>
      <c r="D592" s="29" t="n">
        <v>38681</v>
      </c>
      <c r="E592" s="28" t="s">
        <v>8578</v>
      </c>
      <c r="F592" s="28" t="s">
        <v>13</v>
      </c>
    </row>
    <row r="593" customFormat="false" ht="45" hidden="false" customHeight="false" outlineLevel="0" collapsed="false">
      <c r="A593" s="27" t="n">
        <v>592</v>
      </c>
      <c r="B593" s="28" t="s">
        <v>8579</v>
      </c>
      <c r="C593" s="30" t="s">
        <v>8580</v>
      </c>
      <c r="D593" s="29" t="n">
        <v>38684</v>
      </c>
      <c r="E593" s="28" t="s">
        <v>8581</v>
      </c>
      <c r="F593" s="28" t="s">
        <v>13</v>
      </c>
    </row>
    <row r="594" customFormat="false" ht="63" hidden="false" customHeight="false" outlineLevel="0" collapsed="false">
      <c r="A594" s="27" t="n">
        <v>593</v>
      </c>
      <c r="B594" s="28" t="s">
        <v>8582</v>
      </c>
      <c r="C594" s="30" t="s">
        <v>8583</v>
      </c>
      <c r="D594" s="29" t="n">
        <v>38681</v>
      </c>
      <c r="E594" s="28" t="s">
        <v>8584</v>
      </c>
      <c r="F594" s="28" t="s">
        <v>13</v>
      </c>
    </row>
    <row r="595" customFormat="false" ht="60" hidden="false" customHeight="false" outlineLevel="0" collapsed="false">
      <c r="A595" s="27" t="n">
        <v>594</v>
      </c>
      <c r="B595" s="28" t="s">
        <v>8585</v>
      </c>
      <c r="C595" s="30" t="s">
        <v>8586</v>
      </c>
      <c r="D595" s="29" t="n">
        <v>38691</v>
      </c>
      <c r="E595" s="28" t="s">
        <v>8587</v>
      </c>
      <c r="F595" s="28" t="s">
        <v>13</v>
      </c>
    </row>
    <row r="596" customFormat="false" ht="60" hidden="false" customHeight="false" outlineLevel="0" collapsed="false">
      <c r="A596" s="27" t="n">
        <v>595</v>
      </c>
      <c r="B596" s="28" t="s">
        <v>8588</v>
      </c>
      <c r="C596" s="30" t="s">
        <v>8589</v>
      </c>
      <c r="D596" s="29" t="n">
        <v>38692</v>
      </c>
      <c r="E596" s="28" t="s">
        <v>8590</v>
      </c>
      <c r="F596" s="28" t="s">
        <v>17</v>
      </c>
    </row>
    <row r="597" customFormat="false" ht="60" hidden="false" customHeight="false" outlineLevel="0" collapsed="false">
      <c r="A597" s="27" t="n">
        <v>596</v>
      </c>
      <c r="B597" s="28" t="s">
        <v>8591</v>
      </c>
      <c r="C597" s="30" t="s">
        <v>8592</v>
      </c>
      <c r="D597" s="29" t="n">
        <v>38693</v>
      </c>
      <c r="E597" s="28" t="s">
        <v>8593</v>
      </c>
      <c r="F597" s="28" t="s">
        <v>17</v>
      </c>
    </row>
    <row r="598" customFormat="false" ht="78.75" hidden="false" customHeight="false" outlineLevel="0" collapsed="false">
      <c r="A598" s="27" t="n">
        <v>597</v>
      </c>
      <c r="B598" s="28" t="s">
        <v>8594</v>
      </c>
      <c r="C598" s="28" t="s">
        <v>5666</v>
      </c>
      <c r="D598" s="29" t="n">
        <v>38695</v>
      </c>
      <c r="E598" s="28" t="s">
        <v>8595</v>
      </c>
      <c r="F598" s="28" t="s">
        <v>9</v>
      </c>
    </row>
    <row r="599" customFormat="false" ht="60" hidden="false" customHeight="false" outlineLevel="0" collapsed="false">
      <c r="A599" s="27" t="n">
        <v>598</v>
      </c>
      <c r="B599" s="28" t="s">
        <v>8596</v>
      </c>
      <c r="C599" s="30" t="s">
        <v>8597</v>
      </c>
      <c r="D599" s="29" t="n">
        <v>38705</v>
      </c>
      <c r="E599" s="28" t="s">
        <v>8598</v>
      </c>
      <c r="F599" s="28" t="s">
        <v>42</v>
      </c>
    </row>
    <row r="600" customFormat="false" ht="63" hidden="false" customHeight="false" outlineLevel="0" collapsed="false">
      <c r="A600" s="27" t="n">
        <v>599</v>
      </c>
      <c r="B600" s="28" t="s">
        <v>8599</v>
      </c>
      <c r="C600" s="28" t="s">
        <v>469</v>
      </c>
      <c r="D600" s="29" t="n">
        <v>38705</v>
      </c>
      <c r="E600" s="28" t="s">
        <v>8600</v>
      </c>
      <c r="F600" s="28" t="s">
        <v>42</v>
      </c>
    </row>
    <row r="601" customFormat="false" ht="47.25" hidden="false" customHeight="false" outlineLevel="0" collapsed="false">
      <c r="A601" s="27" t="n">
        <v>600</v>
      </c>
      <c r="B601" s="28" t="s">
        <v>8601</v>
      </c>
      <c r="C601" s="28" t="s">
        <v>457</v>
      </c>
      <c r="D601" s="29" t="n">
        <v>38695</v>
      </c>
      <c r="E601" s="28" t="s">
        <v>8602</v>
      </c>
      <c r="F601" s="28" t="s">
        <v>17</v>
      </c>
    </row>
    <row r="602" customFormat="false" ht="63" hidden="false" customHeight="false" outlineLevel="0" collapsed="false">
      <c r="A602" s="27" t="n">
        <v>601</v>
      </c>
      <c r="B602" s="28" t="s">
        <v>8603</v>
      </c>
      <c r="C602" s="30" t="s">
        <v>8604</v>
      </c>
      <c r="D602" s="29" t="n">
        <v>38719</v>
      </c>
      <c r="E602" s="28" t="s">
        <v>8605</v>
      </c>
      <c r="F602" s="28" t="s">
        <v>13</v>
      </c>
    </row>
    <row r="603" customFormat="false" ht="75" hidden="false" customHeight="false" outlineLevel="0" collapsed="false">
      <c r="A603" s="27" t="n">
        <v>602</v>
      </c>
      <c r="B603" s="28" t="s">
        <v>8606</v>
      </c>
      <c r="C603" s="30" t="s">
        <v>8607</v>
      </c>
      <c r="D603" s="29" t="n">
        <v>38705</v>
      </c>
      <c r="E603" s="28" t="s">
        <v>8608</v>
      </c>
      <c r="F603" s="28" t="s">
        <v>17</v>
      </c>
    </row>
    <row r="604" customFormat="false" ht="47.25" hidden="false" customHeight="false" outlineLevel="0" collapsed="false">
      <c r="A604" s="27" t="n">
        <v>603</v>
      </c>
      <c r="B604" s="28" t="s">
        <v>8609</v>
      </c>
      <c r="C604" s="28" t="s">
        <v>5666</v>
      </c>
      <c r="D604" s="29" t="n">
        <v>38708</v>
      </c>
      <c r="E604" s="28" t="s">
        <v>8610</v>
      </c>
      <c r="F604" s="28" t="s">
        <v>9</v>
      </c>
    </row>
    <row r="605" customFormat="false" ht="63" hidden="false" customHeight="false" outlineLevel="0" collapsed="false">
      <c r="A605" s="27" t="n">
        <v>604</v>
      </c>
      <c r="B605" s="28" t="s">
        <v>8611</v>
      </c>
      <c r="C605" s="30" t="s">
        <v>8612</v>
      </c>
      <c r="D605" s="29" t="n">
        <v>38707</v>
      </c>
      <c r="E605" s="28" t="s">
        <v>8613</v>
      </c>
      <c r="F605" s="28" t="s">
        <v>17</v>
      </c>
    </row>
    <row r="606" customFormat="false" ht="60" hidden="false" customHeight="false" outlineLevel="0" collapsed="false">
      <c r="A606" s="27" t="n">
        <v>605</v>
      </c>
      <c r="B606" s="28" t="s">
        <v>8614</v>
      </c>
      <c r="C606" s="30" t="s">
        <v>8615</v>
      </c>
      <c r="D606" s="29" t="n">
        <v>38707</v>
      </c>
      <c r="E606" s="28" t="s">
        <v>8616</v>
      </c>
      <c r="F606" s="28" t="s">
        <v>17</v>
      </c>
    </row>
    <row r="607" customFormat="false" ht="31.5" hidden="false" customHeight="false" outlineLevel="0" collapsed="false">
      <c r="A607" s="27" t="n">
        <v>606</v>
      </c>
      <c r="B607" s="28" t="s">
        <v>8617</v>
      </c>
      <c r="C607" s="28" t="s">
        <v>544</v>
      </c>
      <c r="D607" s="29" t="n">
        <v>38708</v>
      </c>
      <c r="E607" s="28" t="s">
        <v>8618</v>
      </c>
      <c r="F607" s="28" t="s">
        <v>13</v>
      </c>
    </row>
    <row r="608" customFormat="false" ht="47.25" hidden="false" customHeight="false" outlineLevel="0" collapsed="false">
      <c r="A608" s="27" t="n">
        <v>607</v>
      </c>
      <c r="B608" s="28" t="s">
        <v>8619</v>
      </c>
      <c r="C608" s="28" t="s">
        <v>6163</v>
      </c>
      <c r="D608" s="29" t="n">
        <v>38715</v>
      </c>
      <c r="E608" s="28" t="s">
        <v>8620</v>
      </c>
      <c r="F608" s="28" t="s">
        <v>6122</v>
      </c>
    </row>
    <row r="609" customFormat="false" ht="31.5" hidden="false" customHeight="false" outlineLevel="0" collapsed="false">
      <c r="A609" s="27" t="n">
        <v>608</v>
      </c>
      <c r="B609" s="28" t="s">
        <v>8621</v>
      </c>
      <c r="C609" s="28" t="s">
        <v>457</v>
      </c>
      <c r="D609" s="29" t="n">
        <v>38709</v>
      </c>
      <c r="E609" s="28" t="s">
        <v>8622</v>
      </c>
      <c r="F609" s="28" t="s">
        <v>17</v>
      </c>
    </row>
    <row r="610" customFormat="false" ht="90" hidden="false" customHeight="false" outlineLevel="0" collapsed="false">
      <c r="A610" s="27" t="n">
        <v>609</v>
      </c>
      <c r="B610" s="28" t="s">
        <v>8623</v>
      </c>
      <c r="C610" s="30" t="s">
        <v>8624</v>
      </c>
      <c r="D610" s="29" t="n">
        <v>38715</v>
      </c>
      <c r="E610" s="28" t="s">
        <v>8625</v>
      </c>
      <c r="F610" s="28" t="s">
        <v>13</v>
      </c>
    </row>
    <row r="611" customFormat="false" ht="75" hidden="false" customHeight="false" outlineLevel="0" collapsed="false">
      <c r="A611" s="27" t="n">
        <v>610</v>
      </c>
      <c r="B611" s="28" t="s">
        <v>8626</v>
      </c>
      <c r="C611" s="30" t="s">
        <v>8627</v>
      </c>
      <c r="D611" s="29" t="n">
        <v>38726</v>
      </c>
      <c r="E611" s="28" t="s">
        <v>8628</v>
      </c>
      <c r="F611" s="28" t="s">
        <v>13</v>
      </c>
    </row>
    <row r="612" customFormat="false" ht="47.25" hidden="false" customHeight="false" outlineLevel="0" collapsed="false">
      <c r="A612" s="27" t="n">
        <v>611</v>
      </c>
      <c r="B612" s="28" t="s">
        <v>8629</v>
      </c>
      <c r="C612" s="28" t="s">
        <v>5666</v>
      </c>
      <c r="D612" s="29" t="n">
        <v>38726</v>
      </c>
      <c r="E612" s="28" t="s">
        <v>8630</v>
      </c>
      <c r="F612" s="28" t="s">
        <v>9</v>
      </c>
    </row>
    <row r="613" customFormat="false" ht="75" hidden="false" customHeight="false" outlineLevel="0" collapsed="false">
      <c r="A613" s="27" t="n">
        <v>612</v>
      </c>
      <c r="B613" s="28" t="s">
        <v>8631</v>
      </c>
      <c r="C613" s="30" t="s">
        <v>8632</v>
      </c>
      <c r="D613" s="29" t="n">
        <v>38734</v>
      </c>
      <c r="E613" s="28" t="s">
        <v>8633</v>
      </c>
      <c r="F613" s="28" t="s">
        <v>17</v>
      </c>
    </row>
    <row r="614" customFormat="false" ht="75" hidden="false" customHeight="false" outlineLevel="0" collapsed="false">
      <c r="A614" s="27" t="n">
        <v>613</v>
      </c>
      <c r="B614" s="28" t="s">
        <v>8634</v>
      </c>
      <c r="C614" s="30" t="s">
        <v>8635</v>
      </c>
      <c r="D614" s="29" t="n">
        <v>38730</v>
      </c>
      <c r="E614" s="28" t="s">
        <v>8636</v>
      </c>
      <c r="F614" s="28" t="s">
        <v>9</v>
      </c>
    </row>
    <row r="615" customFormat="false" ht="75" hidden="false" customHeight="false" outlineLevel="0" collapsed="false">
      <c r="A615" s="27" t="n">
        <v>614</v>
      </c>
      <c r="B615" s="28" t="s">
        <v>8637</v>
      </c>
      <c r="C615" s="30" t="s">
        <v>8638</v>
      </c>
      <c r="D615" s="29" t="n">
        <v>38734</v>
      </c>
      <c r="E615" s="28" t="s">
        <v>8639</v>
      </c>
      <c r="F615" s="28" t="s">
        <v>17</v>
      </c>
    </row>
    <row r="616" customFormat="false" ht="47.25" hidden="false" customHeight="false" outlineLevel="0" collapsed="false">
      <c r="A616" s="27" t="n">
        <v>615</v>
      </c>
      <c r="B616" s="28" t="s">
        <v>8640</v>
      </c>
      <c r="C616" s="28" t="s">
        <v>5666</v>
      </c>
      <c r="D616" s="29" t="n">
        <v>38730</v>
      </c>
      <c r="E616" s="28" t="s">
        <v>8641</v>
      </c>
      <c r="F616" s="28" t="s">
        <v>9</v>
      </c>
    </row>
    <row r="617" customFormat="false" ht="31.5" hidden="false" customHeight="false" outlineLevel="0" collapsed="false">
      <c r="A617" s="27" t="n">
        <v>616</v>
      </c>
      <c r="B617" s="28" t="s">
        <v>8642</v>
      </c>
      <c r="C617" s="28" t="s">
        <v>544</v>
      </c>
      <c r="D617" s="29" t="n">
        <v>38734</v>
      </c>
      <c r="E617" s="28" t="s">
        <v>8643</v>
      </c>
      <c r="F617" s="28" t="s">
        <v>13</v>
      </c>
    </row>
    <row r="618" customFormat="false" ht="60" hidden="false" customHeight="false" outlineLevel="0" collapsed="false">
      <c r="A618" s="27" t="n">
        <v>617</v>
      </c>
      <c r="B618" s="28" t="s">
        <v>8644</v>
      </c>
      <c r="C618" s="30" t="s">
        <v>8645</v>
      </c>
      <c r="D618" s="29" t="n">
        <v>38734</v>
      </c>
      <c r="E618" s="28" t="s">
        <v>8646</v>
      </c>
      <c r="F618" s="28" t="s">
        <v>13</v>
      </c>
    </row>
    <row r="619" customFormat="false" ht="47.25" hidden="false" customHeight="false" outlineLevel="0" collapsed="false">
      <c r="A619" s="27" t="n">
        <v>618</v>
      </c>
      <c r="B619" s="28" t="s">
        <v>8647</v>
      </c>
      <c r="C619" s="28" t="s">
        <v>4542</v>
      </c>
      <c r="D619" s="29" t="n">
        <v>38741</v>
      </c>
      <c r="E619" s="28" t="s">
        <v>8648</v>
      </c>
      <c r="F619" s="28" t="s">
        <v>4544</v>
      </c>
    </row>
    <row r="620" customFormat="false" ht="47.25" hidden="false" customHeight="false" outlineLevel="0" collapsed="false">
      <c r="A620" s="27" t="n">
        <v>619</v>
      </c>
      <c r="B620" s="28" t="s">
        <v>8649</v>
      </c>
      <c r="C620" s="28" t="s">
        <v>4436</v>
      </c>
      <c r="D620" s="29" t="n">
        <v>38744</v>
      </c>
      <c r="E620" s="28" t="s">
        <v>8650</v>
      </c>
      <c r="F620" s="28" t="s">
        <v>13</v>
      </c>
    </row>
    <row r="621" customFormat="false" ht="60" hidden="false" customHeight="false" outlineLevel="0" collapsed="false">
      <c r="A621" s="27" t="n">
        <v>620</v>
      </c>
      <c r="B621" s="28" t="s">
        <v>8651</v>
      </c>
      <c r="C621" s="30" t="s">
        <v>8652</v>
      </c>
      <c r="D621" s="29" t="n">
        <v>38750</v>
      </c>
      <c r="E621" s="28" t="s">
        <v>8653</v>
      </c>
      <c r="F621" s="28" t="s">
        <v>17</v>
      </c>
    </row>
    <row r="622" customFormat="false" ht="63" hidden="false" customHeight="false" outlineLevel="0" collapsed="false">
      <c r="A622" s="27" t="n">
        <v>621</v>
      </c>
      <c r="B622" s="28" t="s">
        <v>8654</v>
      </c>
      <c r="C622" s="28" t="s">
        <v>457</v>
      </c>
      <c r="D622" s="29" t="n">
        <v>38769</v>
      </c>
      <c r="E622" s="28" t="s">
        <v>8655</v>
      </c>
      <c r="F622" s="28" t="s">
        <v>17</v>
      </c>
    </row>
    <row r="623" customFormat="false" ht="47.25" hidden="false" customHeight="false" outlineLevel="0" collapsed="false">
      <c r="A623" s="27" t="n">
        <v>622</v>
      </c>
      <c r="B623" s="28" t="s">
        <v>8656</v>
      </c>
      <c r="C623" s="28" t="s">
        <v>469</v>
      </c>
      <c r="D623" s="29" t="n">
        <v>38765</v>
      </c>
      <c r="E623" s="28" t="s">
        <v>8657</v>
      </c>
      <c r="F623" s="28" t="s">
        <v>42</v>
      </c>
    </row>
    <row r="624" customFormat="false" ht="47.25" hidden="false" customHeight="false" outlineLevel="0" collapsed="false">
      <c r="A624" s="27" t="n">
        <v>623</v>
      </c>
      <c r="B624" s="28" t="s">
        <v>8658</v>
      </c>
      <c r="C624" s="28" t="s">
        <v>6163</v>
      </c>
      <c r="D624" s="29" t="n">
        <v>38770</v>
      </c>
      <c r="E624" s="28" t="s">
        <v>8659</v>
      </c>
      <c r="F624" s="28" t="s">
        <v>6122</v>
      </c>
    </row>
    <row r="625" customFormat="false" ht="47.25" hidden="false" customHeight="false" outlineLevel="0" collapsed="false">
      <c r="A625" s="27" t="n">
        <v>624</v>
      </c>
      <c r="B625" s="28" t="s">
        <v>8660</v>
      </c>
      <c r="C625" s="28" t="s">
        <v>8661</v>
      </c>
      <c r="D625" s="29" t="n">
        <v>38814</v>
      </c>
      <c r="E625" s="28" t="s">
        <v>8662</v>
      </c>
      <c r="F625" s="28" t="s">
        <v>13</v>
      </c>
    </row>
    <row r="626" customFormat="false" ht="63" hidden="false" customHeight="false" outlineLevel="0" collapsed="false">
      <c r="A626" s="27" t="n">
        <v>625</v>
      </c>
      <c r="B626" s="28" t="s">
        <v>8663</v>
      </c>
      <c r="C626" s="28" t="s">
        <v>469</v>
      </c>
      <c r="D626" s="29" t="n">
        <v>38814</v>
      </c>
      <c r="E626" s="28" t="s">
        <v>8664</v>
      </c>
      <c r="F626" s="28" t="s">
        <v>42</v>
      </c>
    </row>
    <row r="627" customFormat="false" ht="60" hidden="false" customHeight="false" outlineLevel="0" collapsed="false">
      <c r="A627" s="27" t="n">
        <v>626</v>
      </c>
      <c r="B627" s="28" t="s">
        <v>8665</v>
      </c>
      <c r="C627" s="30" t="s">
        <v>8666</v>
      </c>
      <c r="D627" s="29" t="n">
        <v>38832</v>
      </c>
      <c r="E627" s="28" t="s">
        <v>8667</v>
      </c>
      <c r="F627" s="28" t="s">
        <v>42</v>
      </c>
    </row>
    <row r="628" customFormat="false" ht="90" hidden="false" customHeight="false" outlineLevel="0" collapsed="false">
      <c r="A628" s="27" t="n">
        <v>627</v>
      </c>
      <c r="B628" s="28" t="s">
        <v>8668</v>
      </c>
      <c r="C628" s="30" t="s">
        <v>8669</v>
      </c>
      <c r="D628" s="29" t="n">
        <v>38846</v>
      </c>
      <c r="E628" s="28" t="s">
        <v>8670</v>
      </c>
      <c r="F628" s="28" t="s">
        <v>42</v>
      </c>
    </row>
    <row r="629" customFormat="false" ht="63" hidden="false" customHeight="false" outlineLevel="0" collapsed="false">
      <c r="A629" s="27" t="n">
        <v>628</v>
      </c>
      <c r="B629" s="28" t="s">
        <v>8671</v>
      </c>
      <c r="C629" s="30" t="s">
        <v>8672</v>
      </c>
      <c r="D629" s="29" t="n">
        <v>38846</v>
      </c>
      <c r="E629" s="28" t="s">
        <v>8673</v>
      </c>
      <c r="F629" s="28" t="s">
        <v>42</v>
      </c>
    </row>
    <row r="630" customFormat="false" ht="47.25" hidden="false" customHeight="false" outlineLevel="0" collapsed="false">
      <c r="A630" s="27" t="n">
        <v>629</v>
      </c>
      <c r="B630" s="28" t="s">
        <v>8674</v>
      </c>
      <c r="C630" s="30" t="s">
        <v>8675</v>
      </c>
      <c r="D630" s="29" t="n">
        <v>38846</v>
      </c>
      <c r="E630" s="28" t="s">
        <v>8676</v>
      </c>
      <c r="F630" s="28" t="s">
        <v>13</v>
      </c>
    </row>
    <row r="631" customFormat="false" ht="47.25" hidden="false" customHeight="false" outlineLevel="0" collapsed="false">
      <c r="A631" s="27" t="n">
        <v>630</v>
      </c>
      <c r="B631" s="28" t="s">
        <v>8677</v>
      </c>
      <c r="C631" s="28" t="s">
        <v>457</v>
      </c>
      <c r="D631" s="29" t="n">
        <v>38855</v>
      </c>
      <c r="E631" s="28" t="s">
        <v>8678</v>
      </c>
      <c r="F631" s="28" t="s">
        <v>17</v>
      </c>
    </row>
    <row r="632" customFormat="false" ht="63" hidden="false" customHeight="false" outlineLevel="0" collapsed="false">
      <c r="A632" s="27" t="n">
        <v>631</v>
      </c>
      <c r="B632" s="28" t="s">
        <v>8679</v>
      </c>
      <c r="C632" s="30" t="s">
        <v>8680</v>
      </c>
      <c r="D632" s="29" t="n">
        <v>38856</v>
      </c>
      <c r="E632" s="28" t="s">
        <v>8681</v>
      </c>
      <c r="F632" s="28" t="s">
        <v>17</v>
      </c>
    </row>
    <row r="633" customFormat="false" ht="63" hidden="false" customHeight="false" outlineLevel="0" collapsed="false">
      <c r="A633" s="27" t="n">
        <v>632</v>
      </c>
      <c r="B633" s="28" t="s">
        <v>8682</v>
      </c>
      <c r="C633" s="28" t="s">
        <v>8683</v>
      </c>
      <c r="D633" s="29" t="n">
        <v>38862</v>
      </c>
      <c r="E633" s="28" t="s">
        <v>8684</v>
      </c>
      <c r="F633" s="28" t="s">
        <v>9</v>
      </c>
    </row>
    <row r="634" customFormat="false" ht="60" hidden="false" customHeight="false" outlineLevel="0" collapsed="false">
      <c r="A634" s="27" t="n">
        <v>633</v>
      </c>
      <c r="B634" s="28" t="s">
        <v>8685</v>
      </c>
      <c r="C634" s="30" t="s">
        <v>8686</v>
      </c>
      <c r="D634" s="29" t="n">
        <v>38862</v>
      </c>
      <c r="E634" s="28" t="s">
        <v>8687</v>
      </c>
      <c r="F634" s="28" t="s">
        <v>6122</v>
      </c>
    </row>
    <row r="635" customFormat="false" ht="63" hidden="false" customHeight="false" outlineLevel="0" collapsed="false">
      <c r="A635" s="27" t="n">
        <v>634</v>
      </c>
      <c r="B635" s="28" t="s">
        <v>8688</v>
      </c>
      <c r="C635" s="30" t="s">
        <v>8689</v>
      </c>
      <c r="D635" s="29" t="n">
        <v>38862</v>
      </c>
      <c r="E635" s="28" t="s">
        <v>8690</v>
      </c>
      <c r="F635" s="28" t="s">
        <v>13</v>
      </c>
    </row>
    <row r="636" customFormat="false" ht="47.25" hidden="false" customHeight="false" outlineLevel="0" collapsed="false">
      <c r="A636" s="27" t="n">
        <v>635</v>
      </c>
      <c r="B636" s="28" t="s">
        <v>8691</v>
      </c>
      <c r="C636" s="28" t="s">
        <v>5666</v>
      </c>
      <c r="D636" s="29" t="n">
        <v>38873</v>
      </c>
      <c r="E636" s="28" t="s">
        <v>8692</v>
      </c>
      <c r="F636" s="28" t="s">
        <v>9</v>
      </c>
    </row>
    <row r="637" customFormat="false" ht="75" hidden="false" customHeight="false" outlineLevel="0" collapsed="false">
      <c r="A637" s="27" t="n">
        <v>636</v>
      </c>
      <c r="B637" s="28" t="s">
        <v>8693</v>
      </c>
      <c r="C637" s="30" t="s">
        <v>8694</v>
      </c>
      <c r="D637" s="29" t="n">
        <v>38881</v>
      </c>
      <c r="E637" s="28" t="s">
        <v>8695</v>
      </c>
      <c r="F637" s="28" t="s">
        <v>17</v>
      </c>
    </row>
    <row r="638" customFormat="false" ht="47.25" hidden="false" customHeight="false" outlineLevel="0" collapsed="false">
      <c r="A638" s="27" t="n">
        <v>637</v>
      </c>
      <c r="B638" s="28" t="s">
        <v>8696</v>
      </c>
      <c r="C638" s="28" t="s">
        <v>8697</v>
      </c>
      <c r="D638" s="29" t="n">
        <v>38877</v>
      </c>
      <c r="E638" s="28" t="s">
        <v>8698</v>
      </c>
      <c r="F638" s="28" t="s">
        <v>13</v>
      </c>
    </row>
    <row r="639" customFormat="false" ht="60" hidden="false" customHeight="false" outlineLevel="0" collapsed="false">
      <c r="A639" s="27" t="n">
        <v>638</v>
      </c>
      <c r="B639" s="28" t="s">
        <v>8699</v>
      </c>
      <c r="C639" s="30" t="s">
        <v>8700</v>
      </c>
      <c r="D639" s="29" t="n">
        <v>38908</v>
      </c>
      <c r="E639" s="28" t="s">
        <v>8701</v>
      </c>
      <c r="F639" s="28" t="s">
        <v>968</v>
      </c>
    </row>
    <row r="640" customFormat="false" ht="60" hidden="false" customHeight="false" outlineLevel="0" collapsed="false">
      <c r="A640" s="27" t="n">
        <v>639</v>
      </c>
      <c r="B640" s="28" t="s">
        <v>8702</v>
      </c>
      <c r="C640" s="30" t="s">
        <v>8703</v>
      </c>
      <c r="D640" s="29" t="n">
        <v>38877</v>
      </c>
      <c r="E640" s="28" t="s">
        <v>8704</v>
      </c>
      <c r="F640" s="28" t="s">
        <v>17</v>
      </c>
    </row>
    <row r="641" customFormat="false" ht="47.25" hidden="false" customHeight="false" outlineLevel="0" collapsed="false">
      <c r="A641" s="27" t="n">
        <v>640</v>
      </c>
      <c r="B641" s="28" t="s">
        <v>8705</v>
      </c>
      <c r="C641" s="28" t="s">
        <v>5666</v>
      </c>
      <c r="D641" s="29" t="n">
        <v>38877</v>
      </c>
      <c r="E641" s="28" t="s">
        <v>8706</v>
      </c>
      <c r="F641" s="28" t="s">
        <v>9</v>
      </c>
    </row>
    <row r="642" customFormat="false" ht="47.25" hidden="false" customHeight="false" outlineLevel="0" collapsed="false">
      <c r="A642" s="27" t="n">
        <v>641</v>
      </c>
      <c r="B642" s="28" t="s">
        <v>8707</v>
      </c>
      <c r="C642" s="28" t="s">
        <v>8708</v>
      </c>
      <c r="D642" s="29" t="n">
        <v>38881</v>
      </c>
      <c r="E642" s="28" t="s">
        <v>8709</v>
      </c>
      <c r="F642" s="28" t="s">
        <v>9</v>
      </c>
    </row>
    <row r="643" customFormat="false" ht="47.25" hidden="false" customHeight="false" outlineLevel="0" collapsed="false">
      <c r="A643" s="27" t="n">
        <v>642</v>
      </c>
      <c r="B643" s="28" t="s">
        <v>8710</v>
      </c>
      <c r="C643" s="28" t="s">
        <v>469</v>
      </c>
      <c r="D643" s="29" t="n">
        <v>38882</v>
      </c>
      <c r="E643" s="28" t="s">
        <v>8711</v>
      </c>
      <c r="F643" s="28" t="s">
        <v>42</v>
      </c>
    </row>
    <row r="644" customFormat="false" ht="90" hidden="false" customHeight="false" outlineLevel="0" collapsed="false">
      <c r="A644" s="27" t="n">
        <v>643</v>
      </c>
      <c r="B644" s="28" t="s">
        <v>8712</v>
      </c>
      <c r="C644" s="30" t="s">
        <v>8713</v>
      </c>
      <c r="D644" s="29" t="n">
        <v>38889</v>
      </c>
      <c r="E644" s="28" t="s">
        <v>8714</v>
      </c>
      <c r="F644" s="28" t="s">
        <v>17</v>
      </c>
    </row>
    <row r="645" customFormat="false" ht="63" hidden="false" customHeight="false" outlineLevel="0" collapsed="false">
      <c r="A645" s="27" t="n">
        <v>644</v>
      </c>
      <c r="B645" s="28" t="s">
        <v>8715</v>
      </c>
      <c r="C645" s="30" t="s">
        <v>8716</v>
      </c>
      <c r="D645" s="29" t="n">
        <v>38890</v>
      </c>
      <c r="E645" s="28" t="s">
        <v>8717</v>
      </c>
      <c r="F645" s="28" t="s">
        <v>8718</v>
      </c>
    </row>
    <row r="646" customFormat="false" ht="47.25" hidden="false" customHeight="false" outlineLevel="0" collapsed="false">
      <c r="A646" s="27" t="n">
        <v>645</v>
      </c>
      <c r="B646" s="28" t="s">
        <v>8719</v>
      </c>
      <c r="C646" s="28" t="s">
        <v>6099</v>
      </c>
      <c r="D646" s="29" t="n">
        <v>38891</v>
      </c>
      <c r="E646" s="28" t="s">
        <v>8720</v>
      </c>
      <c r="F646" s="28" t="s">
        <v>6023</v>
      </c>
    </row>
    <row r="647" customFormat="false" ht="75" hidden="false" customHeight="false" outlineLevel="0" collapsed="false">
      <c r="A647" s="27" t="n">
        <v>646</v>
      </c>
      <c r="B647" s="28" t="s">
        <v>8721</v>
      </c>
      <c r="C647" s="30" t="s">
        <v>8722</v>
      </c>
      <c r="D647" s="29" t="n">
        <v>38891</v>
      </c>
      <c r="E647" s="28" t="s">
        <v>8723</v>
      </c>
      <c r="F647" s="28" t="s">
        <v>17</v>
      </c>
    </row>
    <row r="648" customFormat="false" ht="63" hidden="false" customHeight="false" outlineLevel="0" collapsed="false">
      <c r="A648" s="27" t="n">
        <v>647</v>
      </c>
      <c r="B648" s="28" t="s">
        <v>8724</v>
      </c>
      <c r="C648" s="28" t="s">
        <v>469</v>
      </c>
      <c r="D648" s="29" t="n">
        <v>38908</v>
      </c>
      <c r="E648" s="28" t="s">
        <v>8725</v>
      </c>
      <c r="F648" s="28" t="s">
        <v>42</v>
      </c>
    </row>
    <row r="649" customFormat="false" ht="63" hidden="false" customHeight="false" outlineLevel="0" collapsed="false">
      <c r="A649" s="27" t="n">
        <v>648</v>
      </c>
      <c r="B649" s="28" t="s">
        <v>8726</v>
      </c>
      <c r="C649" s="30" t="s">
        <v>8727</v>
      </c>
      <c r="D649" s="29" t="n">
        <v>38912</v>
      </c>
      <c r="E649" s="28" t="s">
        <v>8728</v>
      </c>
      <c r="F649" s="28" t="s">
        <v>13</v>
      </c>
    </row>
    <row r="650" customFormat="false" ht="63" hidden="false" customHeight="false" outlineLevel="0" collapsed="false">
      <c r="A650" s="27" t="n">
        <v>649</v>
      </c>
      <c r="B650" s="28" t="s">
        <v>8729</v>
      </c>
      <c r="C650" s="28" t="s">
        <v>5666</v>
      </c>
      <c r="D650" s="29" t="n">
        <v>38915</v>
      </c>
      <c r="E650" s="28" t="s">
        <v>8730</v>
      </c>
      <c r="F650" s="28" t="s">
        <v>9</v>
      </c>
    </row>
    <row r="651" customFormat="false" ht="75" hidden="false" customHeight="false" outlineLevel="0" collapsed="false">
      <c r="A651" s="27" t="n">
        <v>650</v>
      </c>
      <c r="B651" s="28" t="s">
        <v>8731</v>
      </c>
      <c r="C651" s="30" t="s">
        <v>8732</v>
      </c>
      <c r="D651" s="29" t="n">
        <v>38918</v>
      </c>
      <c r="E651" s="28" t="s">
        <v>8733</v>
      </c>
      <c r="F651" s="28" t="s">
        <v>13</v>
      </c>
    </row>
    <row r="652" customFormat="false" ht="75" hidden="false" customHeight="false" outlineLevel="0" collapsed="false">
      <c r="A652" s="27" t="n">
        <v>651</v>
      </c>
      <c r="B652" s="28" t="s">
        <v>8734</v>
      </c>
      <c r="C652" s="30" t="s">
        <v>8735</v>
      </c>
      <c r="D652" s="29" t="n">
        <v>38909</v>
      </c>
      <c r="E652" s="28" t="s">
        <v>8736</v>
      </c>
      <c r="F652" s="28" t="s">
        <v>17</v>
      </c>
    </row>
    <row r="653" customFormat="false" ht="63" hidden="false" customHeight="false" outlineLevel="0" collapsed="false">
      <c r="A653" s="27" t="n">
        <v>652</v>
      </c>
      <c r="B653" s="28" t="s">
        <v>8737</v>
      </c>
      <c r="C653" s="30" t="s">
        <v>8738</v>
      </c>
      <c r="D653" s="29" t="n">
        <v>38938</v>
      </c>
      <c r="E653" s="28" t="s">
        <v>8739</v>
      </c>
      <c r="F653" s="28" t="s">
        <v>9</v>
      </c>
    </row>
    <row r="654" customFormat="false" ht="47.25" hidden="false" customHeight="false" outlineLevel="0" collapsed="false">
      <c r="A654" s="27" t="n">
        <v>653</v>
      </c>
      <c r="B654" s="28" t="s">
        <v>8740</v>
      </c>
      <c r="C654" s="28" t="s">
        <v>8741</v>
      </c>
      <c r="D654" s="29" t="n">
        <v>38940</v>
      </c>
      <c r="E654" s="28" t="s">
        <v>8742</v>
      </c>
      <c r="F654" s="28" t="s">
        <v>6205</v>
      </c>
    </row>
    <row r="655" customFormat="false" ht="90" hidden="false" customHeight="false" outlineLevel="0" collapsed="false">
      <c r="A655" s="27" t="n">
        <v>654</v>
      </c>
      <c r="B655" s="28" t="s">
        <v>8743</v>
      </c>
      <c r="C655" s="30" t="s">
        <v>8744</v>
      </c>
      <c r="D655" s="29" t="n">
        <v>38943</v>
      </c>
      <c r="E655" s="28" t="s">
        <v>8745</v>
      </c>
      <c r="F655" s="28" t="s">
        <v>17</v>
      </c>
    </row>
    <row r="656" customFormat="false" ht="60" hidden="false" customHeight="false" outlineLevel="0" collapsed="false">
      <c r="A656" s="27" t="n">
        <v>655</v>
      </c>
      <c r="B656" s="28" t="s">
        <v>8746</v>
      </c>
      <c r="C656" s="30" t="s">
        <v>8747</v>
      </c>
      <c r="D656" s="29" t="n">
        <v>38940</v>
      </c>
      <c r="E656" s="28" t="s">
        <v>8748</v>
      </c>
      <c r="F656" s="28" t="s">
        <v>17</v>
      </c>
    </row>
    <row r="657" customFormat="false" ht="75" hidden="false" customHeight="false" outlineLevel="0" collapsed="false">
      <c r="A657" s="27" t="n">
        <v>656</v>
      </c>
      <c r="B657" s="28" t="s">
        <v>8749</v>
      </c>
      <c r="C657" s="30" t="s">
        <v>8750</v>
      </c>
      <c r="D657" s="29" t="n">
        <v>38946</v>
      </c>
      <c r="E657" s="28" t="s">
        <v>8751</v>
      </c>
      <c r="F657" s="28" t="s">
        <v>17</v>
      </c>
    </row>
    <row r="658" customFormat="false" ht="60" hidden="false" customHeight="false" outlineLevel="0" collapsed="false">
      <c r="A658" s="27" t="n">
        <v>657</v>
      </c>
      <c r="B658" s="28" t="s">
        <v>8752</v>
      </c>
      <c r="C658" s="30" t="s">
        <v>8753</v>
      </c>
      <c r="D658" s="29" t="n">
        <v>38951</v>
      </c>
      <c r="E658" s="28" t="s">
        <v>8754</v>
      </c>
      <c r="F658" s="28" t="s">
        <v>6102</v>
      </c>
    </row>
    <row r="659" customFormat="false" ht="75" hidden="false" customHeight="false" outlineLevel="0" collapsed="false">
      <c r="A659" s="27" t="n">
        <v>658</v>
      </c>
      <c r="B659" s="28" t="s">
        <v>8755</v>
      </c>
      <c r="C659" s="30" t="s">
        <v>8756</v>
      </c>
      <c r="D659" s="29" t="n">
        <v>38958</v>
      </c>
      <c r="E659" s="28" t="s">
        <v>8757</v>
      </c>
      <c r="F659" s="28" t="s">
        <v>13</v>
      </c>
    </row>
    <row r="660" customFormat="false" ht="75" hidden="false" customHeight="false" outlineLevel="0" collapsed="false">
      <c r="A660" s="27" t="n">
        <v>659</v>
      </c>
      <c r="B660" s="28" t="s">
        <v>8758</v>
      </c>
      <c r="C660" s="30" t="s">
        <v>8759</v>
      </c>
      <c r="D660" s="29" t="n">
        <v>38974</v>
      </c>
      <c r="E660" s="28" t="s">
        <v>8760</v>
      </c>
      <c r="F660" s="28" t="s">
        <v>17</v>
      </c>
    </row>
    <row r="661" customFormat="false" ht="31.5" hidden="false" customHeight="false" outlineLevel="0" collapsed="false">
      <c r="A661" s="27" t="n">
        <v>660</v>
      </c>
      <c r="B661" s="28" t="s">
        <v>8761</v>
      </c>
      <c r="C661" s="28" t="s">
        <v>4436</v>
      </c>
      <c r="D661" s="29" t="n">
        <v>38978</v>
      </c>
      <c r="E661" s="28" t="s">
        <v>8762</v>
      </c>
      <c r="F661" s="28" t="s">
        <v>13</v>
      </c>
    </row>
    <row r="662" customFormat="false" ht="47.25" hidden="false" customHeight="false" outlineLevel="0" collapsed="false">
      <c r="A662" s="27" t="n">
        <v>661</v>
      </c>
      <c r="B662" s="28" t="s">
        <v>8763</v>
      </c>
      <c r="C662" s="30" t="s">
        <v>8764</v>
      </c>
      <c r="D662" s="29" t="n">
        <v>38987</v>
      </c>
      <c r="E662" s="28" t="s">
        <v>8765</v>
      </c>
      <c r="F662" s="28" t="s">
        <v>17</v>
      </c>
    </row>
    <row r="663" customFormat="false" ht="60" hidden="false" customHeight="false" outlineLevel="0" collapsed="false">
      <c r="A663" s="27" t="n">
        <v>662</v>
      </c>
      <c r="B663" s="28" t="s">
        <v>8766</v>
      </c>
      <c r="C663" s="30" t="s">
        <v>8767</v>
      </c>
      <c r="D663" s="29" t="n">
        <v>38986</v>
      </c>
      <c r="E663" s="28" t="s">
        <v>8768</v>
      </c>
      <c r="F663" s="28" t="s">
        <v>17</v>
      </c>
    </row>
    <row r="664" customFormat="false" ht="60" hidden="false" customHeight="false" outlineLevel="0" collapsed="false">
      <c r="A664" s="27" t="n">
        <v>663</v>
      </c>
      <c r="B664" s="28" t="s">
        <v>8769</v>
      </c>
      <c r="C664" s="30" t="s">
        <v>8770</v>
      </c>
      <c r="D664" s="29" t="n">
        <v>38985</v>
      </c>
      <c r="E664" s="28" t="s">
        <v>8771</v>
      </c>
      <c r="F664" s="28" t="s">
        <v>9</v>
      </c>
    </row>
    <row r="665" customFormat="false" ht="47.25" hidden="false" customHeight="false" outlineLevel="0" collapsed="false">
      <c r="A665" s="27" t="n">
        <v>664</v>
      </c>
      <c r="B665" s="28" t="s">
        <v>8772</v>
      </c>
      <c r="C665" s="28" t="s">
        <v>8773</v>
      </c>
      <c r="D665" s="29" t="n">
        <v>38994</v>
      </c>
      <c r="E665" s="28" t="s">
        <v>8774</v>
      </c>
      <c r="F665" s="28" t="s">
        <v>42</v>
      </c>
    </row>
    <row r="666" customFormat="false" ht="31.5" hidden="false" customHeight="false" outlineLevel="0" collapsed="false">
      <c r="A666" s="27" t="n">
        <v>665</v>
      </c>
      <c r="B666" s="28" t="s">
        <v>8775</v>
      </c>
      <c r="C666" s="28" t="s">
        <v>544</v>
      </c>
      <c r="D666" s="29" t="n">
        <v>38986</v>
      </c>
      <c r="E666" s="28" t="s">
        <v>8776</v>
      </c>
      <c r="F666" s="28" t="s">
        <v>13</v>
      </c>
    </row>
    <row r="667" customFormat="false" ht="60" hidden="false" customHeight="false" outlineLevel="0" collapsed="false">
      <c r="A667" s="27" t="n">
        <v>666</v>
      </c>
      <c r="B667" s="28" t="s">
        <v>8777</v>
      </c>
      <c r="C667" s="30" t="s">
        <v>8778</v>
      </c>
      <c r="D667" s="29" t="n">
        <v>38994</v>
      </c>
      <c r="E667" s="28" t="s">
        <v>8779</v>
      </c>
      <c r="F667" s="28" t="s">
        <v>42</v>
      </c>
    </row>
    <row r="668" customFormat="false" ht="31.5" hidden="false" customHeight="false" outlineLevel="0" collapsed="false">
      <c r="A668" s="27" t="n">
        <v>667</v>
      </c>
      <c r="B668" s="28" t="s">
        <v>8780</v>
      </c>
      <c r="C668" s="28" t="s">
        <v>4436</v>
      </c>
      <c r="D668" s="29" t="n">
        <v>38994</v>
      </c>
      <c r="E668" s="28" t="s">
        <v>8781</v>
      </c>
      <c r="F668" s="28" t="s">
        <v>13</v>
      </c>
    </row>
    <row r="669" customFormat="false" ht="31.5" hidden="false" customHeight="false" outlineLevel="0" collapsed="false">
      <c r="A669" s="27" t="n">
        <v>668</v>
      </c>
      <c r="B669" s="28" t="s">
        <v>8782</v>
      </c>
      <c r="C669" s="28" t="s">
        <v>544</v>
      </c>
      <c r="D669" s="29" t="n">
        <v>38994</v>
      </c>
      <c r="E669" s="28" t="s">
        <v>8783</v>
      </c>
      <c r="F669" s="28" t="s">
        <v>13</v>
      </c>
    </row>
    <row r="670" customFormat="false" ht="63" hidden="false" customHeight="false" outlineLevel="0" collapsed="false">
      <c r="A670" s="27" t="n">
        <v>669</v>
      </c>
      <c r="B670" s="28" t="s">
        <v>8784</v>
      </c>
      <c r="C670" s="28" t="s">
        <v>5666</v>
      </c>
      <c r="D670" s="29" t="n">
        <v>43504</v>
      </c>
      <c r="E670" s="28" t="s">
        <v>8785</v>
      </c>
      <c r="F670" s="28" t="s">
        <v>9</v>
      </c>
    </row>
    <row r="671" customFormat="false" ht="47.25" hidden="false" customHeight="false" outlineLevel="0" collapsed="false">
      <c r="A671" s="27" t="n">
        <v>670</v>
      </c>
      <c r="B671" s="28" t="s">
        <v>8786</v>
      </c>
      <c r="C671" s="28" t="s">
        <v>8269</v>
      </c>
      <c r="D671" s="29" t="n">
        <v>38989</v>
      </c>
      <c r="E671" s="28" t="s">
        <v>8787</v>
      </c>
      <c r="F671" s="28" t="s">
        <v>5987</v>
      </c>
    </row>
    <row r="672" customFormat="false" ht="75" hidden="false" customHeight="false" outlineLevel="0" collapsed="false">
      <c r="A672" s="27" t="n">
        <v>671</v>
      </c>
      <c r="B672" s="28" t="s">
        <v>8788</v>
      </c>
      <c r="C672" s="30" t="s">
        <v>8789</v>
      </c>
      <c r="D672" s="29" t="n">
        <v>38999</v>
      </c>
      <c r="E672" s="28" t="s">
        <v>8790</v>
      </c>
      <c r="F672" s="28" t="s">
        <v>17</v>
      </c>
    </row>
    <row r="673" customFormat="false" ht="63" hidden="false" customHeight="false" outlineLevel="0" collapsed="false">
      <c r="A673" s="27" t="n">
        <v>672</v>
      </c>
      <c r="B673" s="28" t="s">
        <v>8791</v>
      </c>
      <c r="C673" s="30" t="s">
        <v>8792</v>
      </c>
      <c r="D673" s="29" t="n">
        <v>39001</v>
      </c>
      <c r="E673" s="28" t="s">
        <v>8793</v>
      </c>
      <c r="F673" s="28" t="s">
        <v>9</v>
      </c>
    </row>
    <row r="674" customFormat="false" ht="47.25" hidden="false" customHeight="false" outlineLevel="0" collapsed="false">
      <c r="A674" s="27" t="n">
        <v>673</v>
      </c>
      <c r="B674" s="28" t="s">
        <v>8794</v>
      </c>
      <c r="C674" s="30" t="s">
        <v>8795</v>
      </c>
      <c r="D674" s="29" t="n">
        <v>39007</v>
      </c>
      <c r="E674" s="28" t="s">
        <v>8796</v>
      </c>
      <c r="F674" s="28" t="s">
        <v>13</v>
      </c>
    </row>
    <row r="675" customFormat="false" ht="31.5" hidden="false" customHeight="false" outlineLevel="0" collapsed="false">
      <c r="A675" s="27" t="n">
        <v>674</v>
      </c>
      <c r="B675" s="28" t="s">
        <v>8797</v>
      </c>
      <c r="C675" s="28" t="s">
        <v>457</v>
      </c>
      <c r="D675" s="29" t="n">
        <v>39010</v>
      </c>
      <c r="E675" s="28" t="s">
        <v>8798</v>
      </c>
      <c r="F675" s="28" t="s">
        <v>17</v>
      </c>
    </row>
    <row r="676" customFormat="false" ht="75" hidden="false" customHeight="false" outlineLevel="0" collapsed="false">
      <c r="A676" s="27" t="n">
        <v>675</v>
      </c>
      <c r="B676" s="28" t="s">
        <v>8799</v>
      </c>
      <c r="C676" s="30" t="s">
        <v>8800</v>
      </c>
      <c r="D676" s="29" t="n">
        <v>39017</v>
      </c>
      <c r="E676" s="28" t="s">
        <v>8801</v>
      </c>
      <c r="F676" s="28" t="s">
        <v>9</v>
      </c>
    </row>
    <row r="677" customFormat="false" ht="75" hidden="false" customHeight="false" outlineLevel="0" collapsed="false">
      <c r="A677" s="27" t="n">
        <v>676</v>
      </c>
      <c r="B677" s="28" t="s">
        <v>8802</v>
      </c>
      <c r="C677" s="30" t="s">
        <v>8803</v>
      </c>
      <c r="D677" s="29" t="n">
        <v>39023</v>
      </c>
      <c r="E677" s="28" t="s">
        <v>8804</v>
      </c>
      <c r="F677" s="28" t="s">
        <v>17</v>
      </c>
    </row>
    <row r="678" customFormat="false" ht="47.25" hidden="false" customHeight="false" outlineLevel="0" collapsed="false">
      <c r="A678" s="27" t="n">
        <v>677</v>
      </c>
      <c r="B678" s="28" t="s">
        <v>8805</v>
      </c>
      <c r="C678" s="28" t="s">
        <v>457</v>
      </c>
      <c r="D678" s="29" t="n">
        <v>39028</v>
      </c>
      <c r="E678" s="28" t="s">
        <v>8806</v>
      </c>
      <c r="F678" s="28" t="s">
        <v>17</v>
      </c>
    </row>
    <row r="679" customFormat="false" ht="47.25" hidden="false" customHeight="false" outlineLevel="0" collapsed="false">
      <c r="A679" s="27" t="n">
        <v>678</v>
      </c>
      <c r="B679" s="28" t="s">
        <v>8807</v>
      </c>
      <c r="C679" s="28" t="s">
        <v>8808</v>
      </c>
      <c r="D679" s="29" t="n">
        <v>39030</v>
      </c>
      <c r="E679" s="28" t="s">
        <v>8809</v>
      </c>
      <c r="F679" s="28" t="s">
        <v>13</v>
      </c>
    </row>
    <row r="680" customFormat="false" ht="63" hidden="false" customHeight="false" outlineLevel="0" collapsed="false">
      <c r="A680" s="27" t="n">
        <v>679</v>
      </c>
      <c r="B680" s="28" t="s">
        <v>8810</v>
      </c>
      <c r="C680" s="28" t="s">
        <v>6163</v>
      </c>
      <c r="D680" s="29" t="n">
        <v>39034</v>
      </c>
      <c r="E680" s="28" t="s">
        <v>8811</v>
      </c>
      <c r="F680" s="28" t="s">
        <v>6122</v>
      </c>
    </row>
    <row r="681" customFormat="false" ht="60" hidden="false" customHeight="false" outlineLevel="0" collapsed="false">
      <c r="A681" s="27" t="n">
        <v>680</v>
      </c>
      <c r="B681" s="28" t="s">
        <v>8812</v>
      </c>
      <c r="C681" s="30" t="s">
        <v>8813</v>
      </c>
      <c r="D681" s="29" t="n">
        <v>39034</v>
      </c>
      <c r="E681" s="28" t="s">
        <v>8814</v>
      </c>
      <c r="F681" s="28" t="s">
        <v>17</v>
      </c>
    </row>
    <row r="682" customFormat="false" ht="45" hidden="false" customHeight="false" outlineLevel="0" collapsed="false">
      <c r="A682" s="27" t="n">
        <v>681</v>
      </c>
      <c r="B682" s="28" t="s">
        <v>8815</v>
      </c>
      <c r="C682" s="30" t="s">
        <v>8816</v>
      </c>
      <c r="D682" s="29" t="n">
        <v>39041</v>
      </c>
      <c r="E682" s="28" t="s">
        <v>8817</v>
      </c>
      <c r="F682" s="28" t="s">
        <v>13</v>
      </c>
    </row>
    <row r="683" customFormat="false" ht="63" hidden="false" customHeight="false" outlineLevel="0" collapsed="false">
      <c r="A683" s="27" t="n">
        <v>682</v>
      </c>
      <c r="B683" s="28" t="s">
        <v>8818</v>
      </c>
      <c r="C683" s="28" t="s">
        <v>469</v>
      </c>
      <c r="D683" s="29" t="n">
        <v>39056</v>
      </c>
      <c r="E683" s="28" t="s">
        <v>8819</v>
      </c>
      <c r="F683" s="28" t="s">
        <v>42</v>
      </c>
    </row>
    <row r="684" customFormat="false" ht="63" hidden="false" customHeight="false" outlineLevel="0" collapsed="false">
      <c r="A684" s="27" t="n">
        <v>683</v>
      </c>
      <c r="B684" s="28" t="s">
        <v>8820</v>
      </c>
      <c r="C684" s="28" t="s">
        <v>6099</v>
      </c>
      <c r="D684" s="29" t="n">
        <v>39056</v>
      </c>
      <c r="E684" s="28" t="s">
        <v>8821</v>
      </c>
      <c r="F684" s="28" t="s">
        <v>6023</v>
      </c>
    </row>
    <row r="685" customFormat="false" ht="63" hidden="false" customHeight="false" outlineLevel="0" collapsed="false">
      <c r="A685" s="27" t="n">
        <v>684</v>
      </c>
      <c r="B685" s="28" t="s">
        <v>8822</v>
      </c>
      <c r="C685" s="28" t="s">
        <v>6163</v>
      </c>
      <c r="D685" s="29" t="n">
        <v>39058</v>
      </c>
      <c r="E685" s="28" t="s">
        <v>8823</v>
      </c>
      <c r="F685" s="28" t="s">
        <v>6122</v>
      </c>
    </row>
    <row r="686" customFormat="false" ht="75" hidden="false" customHeight="false" outlineLevel="0" collapsed="false">
      <c r="A686" s="27" t="n">
        <v>685</v>
      </c>
      <c r="B686" s="28" t="s">
        <v>8824</v>
      </c>
      <c r="C686" s="30" t="s">
        <v>8825</v>
      </c>
      <c r="D686" s="29" t="n">
        <v>39065</v>
      </c>
      <c r="E686" s="28" t="s">
        <v>8826</v>
      </c>
      <c r="F686" s="28" t="s">
        <v>42</v>
      </c>
    </row>
    <row r="687" customFormat="false" ht="90" hidden="false" customHeight="false" outlineLevel="0" collapsed="false">
      <c r="A687" s="27" t="n">
        <v>686</v>
      </c>
      <c r="B687" s="28" t="s">
        <v>8827</v>
      </c>
      <c r="C687" s="30" t="s">
        <v>8828</v>
      </c>
      <c r="D687" s="29" t="n">
        <v>39069</v>
      </c>
      <c r="E687" s="28" t="s">
        <v>8829</v>
      </c>
      <c r="F687" s="28" t="s">
        <v>42</v>
      </c>
    </row>
    <row r="688" customFormat="false" ht="63" hidden="false" customHeight="false" outlineLevel="0" collapsed="false">
      <c r="A688" s="27" t="n">
        <v>687</v>
      </c>
      <c r="B688" s="28" t="s">
        <v>8830</v>
      </c>
      <c r="C688" s="30" t="s">
        <v>8831</v>
      </c>
      <c r="D688" s="29" t="n">
        <v>39063</v>
      </c>
      <c r="E688" s="28" t="s">
        <v>8832</v>
      </c>
      <c r="F688" s="28" t="s">
        <v>17</v>
      </c>
    </row>
    <row r="689" customFormat="false" ht="60" hidden="false" customHeight="false" outlineLevel="0" collapsed="false">
      <c r="A689" s="27" t="n">
        <v>688</v>
      </c>
      <c r="B689" s="28" t="s">
        <v>8833</v>
      </c>
      <c r="C689" s="30" t="s">
        <v>8834</v>
      </c>
      <c r="D689" s="29" t="n">
        <v>39070</v>
      </c>
      <c r="E689" s="28" t="s">
        <v>8835</v>
      </c>
      <c r="F689" s="28" t="s">
        <v>42</v>
      </c>
    </row>
    <row r="690" customFormat="false" ht="47.25" hidden="false" customHeight="false" outlineLevel="0" collapsed="false">
      <c r="A690" s="27" t="n">
        <v>689</v>
      </c>
      <c r="B690" s="28" t="s">
        <v>8836</v>
      </c>
      <c r="C690" s="28" t="s">
        <v>8837</v>
      </c>
      <c r="D690" s="29" t="n">
        <v>39071</v>
      </c>
      <c r="E690" s="28" t="s">
        <v>8838</v>
      </c>
      <c r="F690" s="28" t="s">
        <v>17</v>
      </c>
    </row>
    <row r="691" customFormat="false" ht="47.25" hidden="false" customHeight="false" outlineLevel="0" collapsed="false">
      <c r="A691" s="27" t="n">
        <v>690</v>
      </c>
      <c r="B691" s="28" t="s">
        <v>8839</v>
      </c>
      <c r="C691" s="28" t="s">
        <v>544</v>
      </c>
      <c r="D691" s="29" t="n">
        <v>39086</v>
      </c>
      <c r="E691" s="28" t="s">
        <v>8840</v>
      </c>
      <c r="F691" s="28" t="s">
        <v>13</v>
      </c>
    </row>
    <row r="692" customFormat="false" ht="47.25" hidden="false" customHeight="false" outlineLevel="0" collapsed="false">
      <c r="A692" s="27" t="n">
        <v>691</v>
      </c>
      <c r="B692" s="28" t="s">
        <v>8841</v>
      </c>
      <c r="C692" s="28" t="s">
        <v>457</v>
      </c>
      <c r="D692" s="29" t="n">
        <v>39091</v>
      </c>
      <c r="E692" s="28" t="s">
        <v>8842</v>
      </c>
      <c r="F692" s="28" t="s">
        <v>17</v>
      </c>
    </row>
    <row r="693" customFormat="false" ht="63" hidden="false" customHeight="false" outlineLevel="0" collapsed="false">
      <c r="A693" s="27" t="n">
        <v>692</v>
      </c>
      <c r="B693" s="28" t="s">
        <v>8843</v>
      </c>
      <c r="C693" s="28" t="s">
        <v>6561</v>
      </c>
      <c r="D693" s="29" t="n">
        <v>39091</v>
      </c>
      <c r="E693" s="28" t="s">
        <v>8844</v>
      </c>
      <c r="F693" s="28" t="s">
        <v>17</v>
      </c>
    </row>
    <row r="694" customFormat="false" ht="60" hidden="false" customHeight="false" outlineLevel="0" collapsed="false">
      <c r="A694" s="27" t="n">
        <v>693</v>
      </c>
      <c r="B694" s="28" t="s">
        <v>8845</v>
      </c>
      <c r="C694" s="30" t="s">
        <v>8846</v>
      </c>
      <c r="D694" s="29" t="n">
        <v>39093</v>
      </c>
      <c r="E694" s="28" t="s">
        <v>8847</v>
      </c>
      <c r="F694" s="28" t="s">
        <v>17</v>
      </c>
    </row>
    <row r="695" customFormat="false" ht="75" hidden="false" customHeight="false" outlineLevel="0" collapsed="false">
      <c r="A695" s="27" t="n">
        <v>694</v>
      </c>
      <c r="B695" s="28" t="s">
        <v>8848</v>
      </c>
      <c r="C695" s="30" t="s">
        <v>8849</v>
      </c>
      <c r="D695" s="29" t="n">
        <v>39099</v>
      </c>
      <c r="E695" s="28" t="s">
        <v>8850</v>
      </c>
      <c r="F695" s="28" t="s">
        <v>17</v>
      </c>
    </row>
    <row r="696" customFormat="false" ht="63" hidden="false" customHeight="false" outlineLevel="0" collapsed="false">
      <c r="A696" s="27" t="n">
        <v>695</v>
      </c>
      <c r="B696" s="28" t="s">
        <v>8851</v>
      </c>
      <c r="C696" s="28" t="s">
        <v>469</v>
      </c>
      <c r="D696" s="29" t="n">
        <v>39104</v>
      </c>
      <c r="E696" s="28" t="s">
        <v>8852</v>
      </c>
      <c r="F696" s="28" t="s">
        <v>42</v>
      </c>
    </row>
    <row r="697" customFormat="false" ht="47.25" hidden="false" customHeight="false" outlineLevel="0" collapsed="false">
      <c r="A697" s="27" t="n">
        <v>696</v>
      </c>
      <c r="B697" s="28" t="s">
        <v>8853</v>
      </c>
      <c r="C697" s="30" t="s">
        <v>8854</v>
      </c>
      <c r="D697" s="29" t="n">
        <v>39104</v>
      </c>
      <c r="E697" s="28" t="s">
        <v>8855</v>
      </c>
      <c r="F697" s="28" t="s">
        <v>13</v>
      </c>
    </row>
    <row r="698" customFormat="false" ht="47.25" hidden="false" customHeight="false" outlineLevel="0" collapsed="false">
      <c r="A698" s="27" t="n">
        <v>697</v>
      </c>
      <c r="B698" s="28" t="s">
        <v>8856</v>
      </c>
      <c r="C698" s="28" t="s">
        <v>8857</v>
      </c>
      <c r="D698" s="29" t="n">
        <v>39105</v>
      </c>
      <c r="E698" s="28" t="s">
        <v>8858</v>
      </c>
      <c r="F698" s="28" t="s">
        <v>6102</v>
      </c>
    </row>
    <row r="699" customFormat="false" ht="47.25" hidden="false" customHeight="false" outlineLevel="0" collapsed="false">
      <c r="A699" s="27" t="n">
        <v>698</v>
      </c>
      <c r="B699" s="28" t="s">
        <v>8859</v>
      </c>
      <c r="C699" s="28" t="s">
        <v>6099</v>
      </c>
      <c r="D699" s="29" t="n">
        <v>39111</v>
      </c>
      <c r="E699" s="28" t="s">
        <v>8860</v>
      </c>
      <c r="F699" s="28" t="s">
        <v>6023</v>
      </c>
    </row>
    <row r="700" customFormat="false" ht="90" hidden="false" customHeight="false" outlineLevel="0" collapsed="false">
      <c r="A700" s="27" t="n">
        <v>699</v>
      </c>
      <c r="B700" s="28" t="s">
        <v>8861</v>
      </c>
      <c r="C700" s="30" t="s">
        <v>8862</v>
      </c>
      <c r="D700" s="29" t="n">
        <v>39119</v>
      </c>
      <c r="E700" s="28" t="s">
        <v>8863</v>
      </c>
      <c r="F700" s="28" t="s">
        <v>13</v>
      </c>
    </row>
    <row r="701" customFormat="false" ht="47.25" hidden="false" customHeight="false" outlineLevel="0" collapsed="false">
      <c r="A701" s="27" t="n">
        <v>700</v>
      </c>
      <c r="B701" s="28" t="s">
        <v>8864</v>
      </c>
      <c r="C701" s="28" t="s">
        <v>6561</v>
      </c>
      <c r="D701" s="29" t="n">
        <v>39115</v>
      </c>
      <c r="E701" s="28" t="s">
        <v>8865</v>
      </c>
      <c r="F701" s="28" t="s">
        <v>17</v>
      </c>
    </row>
    <row r="702" customFormat="false" ht="47.25" hidden="false" customHeight="false" outlineLevel="0" collapsed="false">
      <c r="A702" s="27" t="n">
        <v>701</v>
      </c>
      <c r="B702" s="28" t="s">
        <v>8866</v>
      </c>
      <c r="C702" s="28" t="s">
        <v>8867</v>
      </c>
      <c r="D702" s="29" t="n">
        <v>39126</v>
      </c>
      <c r="E702" s="28" t="s">
        <v>8868</v>
      </c>
      <c r="F702" s="28" t="s">
        <v>13</v>
      </c>
    </row>
    <row r="703" customFormat="false" ht="63" hidden="false" customHeight="false" outlineLevel="0" collapsed="false">
      <c r="A703" s="27" t="n">
        <v>702</v>
      </c>
      <c r="B703" s="28" t="s">
        <v>8869</v>
      </c>
      <c r="C703" s="28" t="s">
        <v>4436</v>
      </c>
      <c r="D703" s="29" t="n">
        <v>39127</v>
      </c>
      <c r="E703" s="28" t="s">
        <v>8870</v>
      </c>
      <c r="F703" s="28" t="s">
        <v>13</v>
      </c>
    </row>
    <row r="704" customFormat="false" ht="75" hidden="false" customHeight="false" outlineLevel="0" collapsed="false">
      <c r="A704" s="27" t="n">
        <v>703</v>
      </c>
      <c r="B704" s="28" t="s">
        <v>8871</v>
      </c>
      <c r="C704" s="30" t="s">
        <v>8872</v>
      </c>
      <c r="D704" s="29" t="n">
        <v>39133</v>
      </c>
      <c r="E704" s="28" t="s">
        <v>8873</v>
      </c>
      <c r="F704" s="28" t="s">
        <v>42</v>
      </c>
    </row>
    <row r="705" customFormat="false" ht="63" hidden="false" customHeight="false" outlineLevel="0" collapsed="false">
      <c r="A705" s="27" t="n">
        <v>704</v>
      </c>
      <c r="B705" s="28" t="s">
        <v>8874</v>
      </c>
      <c r="C705" s="28" t="s">
        <v>7573</v>
      </c>
      <c r="D705" s="29" t="n">
        <v>39133</v>
      </c>
      <c r="E705" s="28" t="s">
        <v>8875</v>
      </c>
      <c r="F705" s="28" t="s">
        <v>42</v>
      </c>
    </row>
    <row r="706" customFormat="false" ht="47.25" hidden="false" customHeight="false" outlineLevel="0" collapsed="false">
      <c r="A706" s="27" t="n">
        <v>705</v>
      </c>
      <c r="B706" s="28" t="s">
        <v>8876</v>
      </c>
      <c r="C706" s="28" t="s">
        <v>457</v>
      </c>
      <c r="D706" s="29" t="n">
        <v>39133</v>
      </c>
      <c r="E706" s="28" t="s">
        <v>8877</v>
      </c>
      <c r="F706" s="28" t="s">
        <v>17</v>
      </c>
    </row>
    <row r="707" customFormat="false" ht="47.25" hidden="false" customHeight="false" outlineLevel="0" collapsed="false">
      <c r="A707" s="27" t="n">
        <v>706</v>
      </c>
      <c r="B707" s="28" t="s">
        <v>8878</v>
      </c>
      <c r="C707" s="28" t="s">
        <v>6099</v>
      </c>
      <c r="D707" s="29" t="n">
        <v>39133</v>
      </c>
      <c r="E707" s="28" t="s">
        <v>8879</v>
      </c>
      <c r="F707" s="28" t="s">
        <v>6023</v>
      </c>
    </row>
    <row r="708" customFormat="false" ht="63" hidden="false" customHeight="false" outlineLevel="0" collapsed="false">
      <c r="A708" s="27" t="n">
        <v>707</v>
      </c>
      <c r="B708" s="28" t="s">
        <v>8880</v>
      </c>
      <c r="C708" s="30" t="s">
        <v>8881</v>
      </c>
      <c r="D708" s="29" t="n">
        <v>39133</v>
      </c>
      <c r="E708" s="28" t="s">
        <v>8882</v>
      </c>
      <c r="F708" s="28" t="s">
        <v>13</v>
      </c>
    </row>
    <row r="709" customFormat="false" ht="47.25" hidden="false" customHeight="false" outlineLevel="0" collapsed="false">
      <c r="A709" s="27" t="n">
        <v>708</v>
      </c>
      <c r="B709" s="28" t="s">
        <v>8883</v>
      </c>
      <c r="C709" s="28" t="s">
        <v>544</v>
      </c>
      <c r="D709" s="29" t="n">
        <v>39147</v>
      </c>
      <c r="E709" s="28" t="s">
        <v>8884</v>
      </c>
      <c r="F709" s="28" t="s">
        <v>13</v>
      </c>
    </row>
    <row r="710" customFormat="false" ht="63" hidden="false" customHeight="false" outlineLevel="0" collapsed="false">
      <c r="A710" s="27" t="n">
        <v>709</v>
      </c>
      <c r="B710" s="28" t="s">
        <v>8885</v>
      </c>
      <c r="C710" s="28" t="s">
        <v>457</v>
      </c>
      <c r="D710" s="29" t="n">
        <v>39149</v>
      </c>
      <c r="E710" s="28" t="s">
        <v>8886</v>
      </c>
      <c r="F710" s="28" t="s">
        <v>17</v>
      </c>
    </row>
    <row r="711" customFormat="false" ht="60" hidden="false" customHeight="false" outlineLevel="0" collapsed="false">
      <c r="A711" s="27" t="n">
        <v>710</v>
      </c>
      <c r="B711" s="28" t="s">
        <v>8887</v>
      </c>
      <c r="C711" s="30" t="s">
        <v>8888</v>
      </c>
      <c r="D711" s="29" t="n">
        <v>39147</v>
      </c>
      <c r="E711" s="28" t="s">
        <v>8889</v>
      </c>
      <c r="F711" s="28" t="s">
        <v>42</v>
      </c>
    </row>
    <row r="712" customFormat="false" ht="47.25" hidden="false" customHeight="false" outlineLevel="0" collapsed="false">
      <c r="A712" s="27" t="n">
        <v>711</v>
      </c>
      <c r="B712" s="28" t="s">
        <v>8890</v>
      </c>
      <c r="C712" s="28" t="s">
        <v>457</v>
      </c>
      <c r="D712" s="29" t="n">
        <v>39157</v>
      </c>
      <c r="E712" s="28" t="s">
        <v>8891</v>
      </c>
      <c r="F712" s="28" t="s">
        <v>17</v>
      </c>
    </row>
    <row r="713" customFormat="false" ht="63" hidden="false" customHeight="false" outlineLevel="0" collapsed="false">
      <c r="A713" s="27" t="n">
        <v>712</v>
      </c>
      <c r="B713" s="28" t="s">
        <v>8892</v>
      </c>
      <c r="C713" s="28" t="s">
        <v>457</v>
      </c>
      <c r="D713" s="29" t="n">
        <v>39157</v>
      </c>
      <c r="E713" s="28" t="s">
        <v>8893</v>
      </c>
      <c r="F713" s="28" t="s">
        <v>17</v>
      </c>
    </row>
    <row r="714" customFormat="false" ht="47.25" hidden="false" customHeight="false" outlineLevel="0" collapsed="false">
      <c r="A714" s="27" t="n">
        <v>713</v>
      </c>
      <c r="B714" s="28" t="s">
        <v>8894</v>
      </c>
      <c r="C714" s="28" t="s">
        <v>8895</v>
      </c>
      <c r="D714" s="29" t="n">
        <v>39161</v>
      </c>
      <c r="E714" s="28" t="s">
        <v>8896</v>
      </c>
      <c r="F714" s="28" t="s">
        <v>17</v>
      </c>
    </row>
    <row r="715" customFormat="false" ht="47.25" hidden="false" customHeight="false" outlineLevel="0" collapsed="false">
      <c r="A715" s="27" t="n">
        <v>714</v>
      </c>
      <c r="B715" s="28" t="s">
        <v>8897</v>
      </c>
      <c r="C715" s="30" t="s">
        <v>8898</v>
      </c>
      <c r="D715" s="29" t="n">
        <v>39161</v>
      </c>
      <c r="E715" s="28" t="s">
        <v>8899</v>
      </c>
      <c r="F715" s="28" t="s">
        <v>13</v>
      </c>
    </row>
    <row r="716" customFormat="false" ht="47.25" hidden="false" customHeight="false" outlineLevel="0" collapsed="false">
      <c r="A716" s="27" t="n">
        <v>715</v>
      </c>
      <c r="B716" s="28" t="s">
        <v>8900</v>
      </c>
      <c r="C716" s="28" t="s">
        <v>6099</v>
      </c>
      <c r="D716" s="29" t="n">
        <v>39162</v>
      </c>
      <c r="E716" s="28" t="s">
        <v>8901</v>
      </c>
      <c r="F716" s="28" t="s">
        <v>6023</v>
      </c>
    </row>
    <row r="717" customFormat="false" ht="31.5" hidden="false" customHeight="false" outlineLevel="0" collapsed="false">
      <c r="A717" s="27" t="n">
        <v>716</v>
      </c>
      <c r="B717" s="28" t="s">
        <v>8902</v>
      </c>
      <c r="C717" s="28" t="s">
        <v>5666</v>
      </c>
      <c r="D717" s="29" t="n">
        <v>39163</v>
      </c>
      <c r="E717" s="28" t="s">
        <v>8903</v>
      </c>
      <c r="F717" s="28" t="s">
        <v>9</v>
      </c>
    </row>
    <row r="718" customFormat="false" ht="47.25" hidden="false" customHeight="false" outlineLevel="0" collapsed="false">
      <c r="A718" s="27" t="n">
        <v>717</v>
      </c>
      <c r="B718" s="28" t="s">
        <v>8904</v>
      </c>
      <c r="C718" s="28" t="s">
        <v>4542</v>
      </c>
      <c r="D718" s="29" t="n">
        <v>39163</v>
      </c>
      <c r="E718" s="28" t="s">
        <v>8905</v>
      </c>
      <c r="F718" s="28" t="s">
        <v>4544</v>
      </c>
    </row>
    <row r="719" customFormat="false" ht="75" hidden="false" customHeight="false" outlineLevel="0" collapsed="false">
      <c r="A719" s="27" t="n">
        <v>718</v>
      </c>
      <c r="B719" s="28" t="s">
        <v>8906</v>
      </c>
      <c r="C719" s="30" t="s">
        <v>8907</v>
      </c>
      <c r="D719" s="29" t="n">
        <v>39163</v>
      </c>
      <c r="E719" s="28" t="s">
        <v>8908</v>
      </c>
      <c r="F719" s="28" t="s">
        <v>6205</v>
      </c>
    </row>
    <row r="720" customFormat="false" ht="47.25" hidden="false" customHeight="false" outlineLevel="0" collapsed="false">
      <c r="A720" s="27" t="n">
        <v>719</v>
      </c>
      <c r="B720" s="28" t="s">
        <v>8909</v>
      </c>
      <c r="C720" s="28" t="s">
        <v>469</v>
      </c>
      <c r="D720" s="29" t="n">
        <v>39181</v>
      </c>
      <c r="E720" s="28" t="s">
        <v>8910</v>
      </c>
      <c r="F720" s="28" t="s">
        <v>42</v>
      </c>
    </row>
    <row r="721" customFormat="false" ht="75" hidden="false" customHeight="false" outlineLevel="0" collapsed="false">
      <c r="A721" s="27" t="n">
        <v>720</v>
      </c>
      <c r="B721" s="28" t="s">
        <v>8911</v>
      </c>
      <c r="C721" s="30" t="s">
        <v>8912</v>
      </c>
      <c r="D721" s="29" t="n">
        <v>39176</v>
      </c>
      <c r="E721" s="28" t="s">
        <v>8913</v>
      </c>
      <c r="F721" s="28" t="s">
        <v>6023</v>
      </c>
    </row>
    <row r="722" customFormat="false" ht="63" hidden="false" customHeight="false" outlineLevel="0" collapsed="false">
      <c r="A722" s="27" t="n">
        <v>721</v>
      </c>
      <c r="B722" s="28" t="s">
        <v>8914</v>
      </c>
      <c r="C722" s="28" t="s">
        <v>8118</v>
      </c>
      <c r="D722" s="29" t="n">
        <v>39175</v>
      </c>
      <c r="E722" s="28" t="s">
        <v>8915</v>
      </c>
      <c r="F722" s="28" t="s">
        <v>9</v>
      </c>
    </row>
    <row r="723" customFormat="false" ht="75" hidden="false" customHeight="false" outlineLevel="0" collapsed="false">
      <c r="A723" s="27" t="n">
        <v>722</v>
      </c>
      <c r="B723" s="28" t="s">
        <v>8916</v>
      </c>
      <c r="C723" s="30" t="s">
        <v>8917</v>
      </c>
      <c r="D723" s="29" t="n">
        <v>39177</v>
      </c>
      <c r="E723" s="28" t="s">
        <v>8918</v>
      </c>
      <c r="F723" s="28" t="s">
        <v>13</v>
      </c>
    </row>
    <row r="724" customFormat="false" ht="63" hidden="false" customHeight="false" outlineLevel="0" collapsed="false">
      <c r="A724" s="27" t="n">
        <v>723</v>
      </c>
      <c r="B724" s="28" t="s">
        <v>8919</v>
      </c>
      <c r="C724" s="28" t="s">
        <v>6099</v>
      </c>
      <c r="D724" s="29" t="n">
        <v>39184</v>
      </c>
      <c r="E724" s="28" t="s">
        <v>8920</v>
      </c>
      <c r="F724" s="28" t="s">
        <v>6023</v>
      </c>
    </row>
    <row r="725" customFormat="false" ht="63" hidden="false" customHeight="false" outlineLevel="0" collapsed="false">
      <c r="A725" s="27" t="n">
        <v>724</v>
      </c>
      <c r="B725" s="28" t="s">
        <v>8921</v>
      </c>
      <c r="C725" s="28" t="s">
        <v>7447</v>
      </c>
      <c r="D725" s="29" t="n">
        <v>39181</v>
      </c>
      <c r="E725" s="28" t="s">
        <v>8922</v>
      </c>
      <c r="F725" s="28" t="s">
        <v>17</v>
      </c>
    </row>
    <row r="726" customFormat="false" ht="78.75" hidden="false" customHeight="false" outlineLevel="0" collapsed="false">
      <c r="A726" s="27" t="n">
        <v>725</v>
      </c>
      <c r="B726" s="28" t="s">
        <v>8923</v>
      </c>
      <c r="C726" s="28" t="s">
        <v>544</v>
      </c>
      <c r="D726" s="29" t="n">
        <v>39196</v>
      </c>
      <c r="E726" s="28" t="s">
        <v>8924</v>
      </c>
      <c r="F726" s="28" t="s">
        <v>13</v>
      </c>
    </row>
    <row r="727" customFormat="false" ht="63" hidden="false" customHeight="false" outlineLevel="0" collapsed="false">
      <c r="A727" s="27" t="n">
        <v>726</v>
      </c>
      <c r="B727" s="28" t="s">
        <v>8925</v>
      </c>
      <c r="C727" s="30" t="s">
        <v>8926</v>
      </c>
      <c r="D727" s="29" t="n">
        <v>39181</v>
      </c>
      <c r="E727" s="28" t="s">
        <v>8927</v>
      </c>
      <c r="F727" s="28" t="s">
        <v>42</v>
      </c>
    </row>
    <row r="728" customFormat="false" ht="60" hidden="false" customHeight="false" outlineLevel="0" collapsed="false">
      <c r="A728" s="27" t="n">
        <v>727</v>
      </c>
      <c r="B728" s="28" t="s">
        <v>8928</v>
      </c>
      <c r="C728" s="30" t="s">
        <v>8929</v>
      </c>
      <c r="D728" s="29" t="n">
        <v>39192</v>
      </c>
      <c r="E728" s="28" t="s">
        <v>8930</v>
      </c>
      <c r="F728" s="28" t="s">
        <v>13</v>
      </c>
    </row>
    <row r="729" customFormat="false" ht="90" hidden="false" customHeight="false" outlineLevel="0" collapsed="false">
      <c r="A729" s="27" t="n">
        <v>728</v>
      </c>
      <c r="B729" s="28" t="s">
        <v>8931</v>
      </c>
      <c r="C729" s="30" t="s">
        <v>8932</v>
      </c>
      <c r="D729" s="29" t="n">
        <v>39192</v>
      </c>
      <c r="E729" s="28" t="s">
        <v>8933</v>
      </c>
      <c r="F729" s="28" t="s">
        <v>42</v>
      </c>
    </row>
    <row r="730" customFormat="false" ht="60" hidden="false" customHeight="false" outlineLevel="0" collapsed="false">
      <c r="A730" s="27" t="n">
        <v>729</v>
      </c>
      <c r="B730" s="28" t="s">
        <v>8934</v>
      </c>
      <c r="C730" s="30" t="s">
        <v>8935</v>
      </c>
      <c r="D730" s="29" t="n">
        <v>39202</v>
      </c>
      <c r="E730" s="28" t="s">
        <v>8936</v>
      </c>
      <c r="F730" s="28" t="s">
        <v>42</v>
      </c>
    </row>
    <row r="731" customFormat="false" ht="63" hidden="false" customHeight="false" outlineLevel="0" collapsed="false">
      <c r="A731" s="27" t="n">
        <v>730</v>
      </c>
      <c r="B731" s="28" t="s">
        <v>8937</v>
      </c>
      <c r="C731" s="28" t="s">
        <v>6099</v>
      </c>
      <c r="D731" s="29" t="n">
        <v>39198</v>
      </c>
      <c r="E731" s="28" t="s">
        <v>8938</v>
      </c>
      <c r="F731" s="28" t="s">
        <v>6023</v>
      </c>
    </row>
    <row r="732" customFormat="false" ht="63" hidden="false" customHeight="false" outlineLevel="0" collapsed="false">
      <c r="A732" s="27" t="n">
        <v>731</v>
      </c>
      <c r="B732" s="28" t="s">
        <v>8939</v>
      </c>
      <c r="C732" s="28" t="s">
        <v>457</v>
      </c>
      <c r="D732" s="29" t="n">
        <v>39217</v>
      </c>
      <c r="E732" s="28" t="s">
        <v>8940</v>
      </c>
      <c r="F732" s="28" t="s">
        <v>17</v>
      </c>
    </row>
    <row r="733" customFormat="false" ht="47.25" hidden="false" customHeight="false" outlineLevel="0" collapsed="false">
      <c r="A733" s="27" t="n">
        <v>732</v>
      </c>
      <c r="B733" s="28" t="s">
        <v>8941</v>
      </c>
      <c r="C733" s="28" t="s">
        <v>6561</v>
      </c>
      <c r="D733" s="29" t="n">
        <v>39205</v>
      </c>
      <c r="E733" s="28" t="s">
        <v>8942</v>
      </c>
      <c r="F733" s="28" t="s">
        <v>17</v>
      </c>
    </row>
    <row r="734" customFormat="false" ht="75" hidden="false" customHeight="false" outlineLevel="0" collapsed="false">
      <c r="A734" s="27" t="n">
        <v>733</v>
      </c>
      <c r="B734" s="28" t="s">
        <v>8943</v>
      </c>
      <c r="C734" s="30" t="s">
        <v>8944</v>
      </c>
      <c r="D734" s="29" t="n">
        <v>39220</v>
      </c>
      <c r="E734" s="28" t="s">
        <v>8945</v>
      </c>
      <c r="F734" s="28" t="s">
        <v>9</v>
      </c>
    </row>
    <row r="735" customFormat="false" ht="47.25" hidden="false" customHeight="false" outlineLevel="0" collapsed="false">
      <c r="A735" s="27" t="n">
        <v>734</v>
      </c>
      <c r="B735" s="28" t="s">
        <v>8946</v>
      </c>
      <c r="C735" s="28" t="s">
        <v>6399</v>
      </c>
      <c r="D735" s="29" t="n">
        <v>39217</v>
      </c>
      <c r="E735" s="28" t="s">
        <v>8947</v>
      </c>
      <c r="F735" s="28" t="s">
        <v>6102</v>
      </c>
    </row>
    <row r="736" customFormat="false" ht="60" hidden="false" customHeight="false" outlineLevel="0" collapsed="false">
      <c r="A736" s="27" t="n">
        <v>735</v>
      </c>
      <c r="B736" s="28" t="s">
        <v>8948</v>
      </c>
      <c r="C736" s="30" t="s">
        <v>8949</v>
      </c>
      <c r="D736" s="29" t="n">
        <v>39216</v>
      </c>
      <c r="E736" s="28" t="s">
        <v>8950</v>
      </c>
      <c r="F736" s="28" t="s">
        <v>9</v>
      </c>
    </row>
    <row r="737" customFormat="false" ht="63" hidden="false" customHeight="false" outlineLevel="0" collapsed="false">
      <c r="A737" s="27" t="n">
        <v>736</v>
      </c>
      <c r="B737" s="28" t="s">
        <v>8951</v>
      </c>
      <c r="C737" s="30" t="s">
        <v>8952</v>
      </c>
      <c r="D737" s="29" t="n">
        <v>39216</v>
      </c>
      <c r="E737" s="28" t="s">
        <v>8953</v>
      </c>
      <c r="F737" s="28" t="s">
        <v>17</v>
      </c>
    </row>
    <row r="738" customFormat="false" ht="60" hidden="false" customHeight="false" outlineLevel="0" collapsed="false">
      <c r="A738" s="27" t="n">
        <v>737</v>
      </c>
      <c r="B738" s="28" t="s">
        <v>8954</v>
      </c>
      <c r="C738" s="30" t="s">
        <v>8955</v>
      </c>
      <c r="D738" s="29" t="n">
        <v>39220</v>
      </c>
      <c r="E738" s="28" t="s">
        <v>8956</v>
      </c>
      <c r="F738" s="28" t="s">
        <v>17</v>
      </c>
    </row>
    <row r="739" customFormat="false" ht="47.25" hidden="false" customHeight="false" outlineLevel="0" collapsed="false">
      <c r="A739" s="27" t="n">
        <v>738</v>
      </c>
      <c r="B739" s="28" t="s">
        <v>8957</v>
      </c>
      <c r="C739" s="28" t="s">
        <v>8958</v>
      </c>
      <c r="D739" s="29" t="n">
        <v>39227</v>
      </c>
      <c r="E739" s="28" t="s">
        <v>8959</v>
      </c>
      <c r="F739" s="28" t="s">
        <v>9</v>
      </c>
    </row>
    <row r="740" customFormat="false" ht="60" hidden="false" customHeight="false" outlineLevel="0" collapsed="false">
      <c r="A740" s="27" t="n">
        <v>739</v>
      </c>
      <c r="B740" s="28" t="s">
        <v>8960</v>
      </c>
      <c r="C740" s="30" t="s">
        <v>8961</v>
      </c>
      <c r="D740" s="29" t="n">
        <v>39238</v>
      </c>
      <c r="E740" s="28" t="s">
        <v>8962</v>
      </c>
      <c r="F740" s="28" t="s">
        <v>13</v>
      </c>
    </row>
    <row r="741" customFormat="false" ht="47.25" hidden="false" customHeight="false" outlineLevel="0" collapsed="false">
      <c r="A741" s="27" t="n">
        <v>740</v>
      </c>
      <c r="B741" s="28" t="s">
        <v>8963</v>
      </c>
      <c r="C741" s="28" t="s">
        <v>6099</v>
      </c>
      <c r="D741" s="29" t="n">
        <v>39234</v>
      </c>
      <c r="E741" s="28" t="s">
        <v>8964</v>
      </c>
      <c r="F741" s="28" t="s">
        <v>6023</v>
      </c>
    </row>
    <row r="742" customFormat="false" ht="75" hidden="false" customHeight="false" outlineLevel="0" collapsed="false">
      <c r="A742" s="27" t="n">
        <v>741</v>
      </c>
      <c r="B742" s="28" t="s">
        <v>8965</v>
      </c>
      <c r="C742" s="30" t="s">
        <v>8966</v>
      </c>
      <c r="D742" s="29" t="n">
        <v>39234</v>
      </c>
      <c r="E742" s="28" t="s">
        <v>8967</v>
      </c>
      <c r="F742" s="28" t="s">
        <v>13</v>
      </c>
    </row>
    <row r="743" customFormat="false" ht="90" hidden="false" customHeight="false" outlineLevel="0" collapsed="false">
      <c r="A743" s="27" t="n">
        <v>742</v>
      </c>
      <c r="B743" s="28" t="s">
        <v>8968</v>
      </c>
      <c r="C743" s="30" t="s">
        <v>8969</v>
      </c>
      <c r="D743" s="29" t="n">
        <v>39237</v>
      </c>
      <c r="E743" s="28" t="s">
        <v>8970</v>
      </c>
      <c r="F743" s="28" t="s">
        <v>9</v>
      </c>
    </row>
    <row r="744" customFormat="false" ht="47.25" hidden="false" customHeight="false" outlineLevel="0" collapsed="false">
      <c r="A744" s="27" t="n">
        <v>743</v>
      </c>
      <c r="B744" s="28" t="s">
        <v>8971</v>
      </c>
      <c r="C744" s="28" t="s">
        <v>4542</v>
      </c>
      <c r="D744" s="29" t="n">
        <v>39237</v>
      </c>
      <c r="E744" s="28" t="s">
        <v>8972</v>
      </c>
      <c r="F744" s="28" t="s">
        <v>4544</v>
      </c>
    </row>
    <row r="745" customFormat="false" ht="63" hidden="false" customHeight="false" outlineLevel="0" collapsed="false">
      <c r="A745" s="27" t="n">
        <v>744</v>
      </c>
      <c r="B745" s="28" t="s">
        <v>8973</v>
      </c>
      <c r="C745" s="28" t="s">
        <v>8974</v>
      </c>
      <c r="D745" s="29" t="n">
        <v>39237</v>
      </c>
      <c r="E745" s="28" t="s">
        <v>8975</v>
      </c>
      <c r="F745" s="28" t="s">
        <v>6102</v>
      </c>
    </row>
    <row r="746" customFormat="false" ht="75" hidden="false" customHeight="false" outlineLevel="0" collapsed="false">
      <c r="A746" s="27" t="n">
        <v>745</v>
      </c>
      <c r="B746" s="28" t="s">
        <v>8976</v>
      </c>
      <c r="C746" s="30" t="s">
        <v>8977</v>
      </c>
      <c r="D746" s="29" t="n">
        <v>39237</v>
      </c>
      <c r="E746" s="28" t="s">
        <v>8978</v>
      </c>
      <c r="F746" s="28" t="s">
        <v>9</v>
      </c>
    </row>
    <row r="747" customFormat="false" ht="60" hidden="false" customHeight="false" outlineLevel="0" collapsed="false">
      <c r="A747" s="27" t="n">
        <v>746</v>
      </c>
      <c r="B747" s="28" t="s">
        <v>8979</v>
      </c>
      <c r="C747" s="30" t="s">
        <v>8980</v>
      </c>
      <c r="D747" s="29" t="n">
        <v>39246</v>
      </c>
      <c r="E747" s="28" t="s">
        <v>8981</v>
      </c>
      <c r="F747" s="28" t="s">
        <v>9</v>
      </c>
    </row>
    <row r="748" customFormat="false" ht="60" hidden="false" customHeight="false" outlineLevel="0" collapsed="false">
      <c r="A748" s="27" t="n">
        <v>747</v>
      </c>
      <c r="B748" s="28" t="s">
        <v>8982</v>
      </c>
      <c r="C748" s="30" t="s">
        <v>8983</v>
      </c>
      <c r="D748" s="29" t="n">
        <v>39246</v>
      </c>
      <c r="E748" s="28" t="s">
        <v>8984</v>
      </c>
      <c r="F748" s="28" t="s">
        <v>6023</v>
      </c>
    </row>
    <row r="749" customFormat="false" ht="63" hidden="false" customHeight="false" outlineLevel="0" collapsed="false">
      <c r="A749" s="27" t="n">
        <v>748</v>
      </c>
      <c r="B749" s="28" t="s">
        <v>8985</v>
      </c>
      <c r="C749" s="30" t="s">
        <v>8986</v>
      </c>
      <c r="D749" s="29" t="n">
        <v>39259</v>
      </c>
      <c r="E749" s="28" t="s">
        <v>8987</v>
      </c>
      <c r="F749" s="28" t="s">
        <v>17</v>
      </c>
    </row>
    <row r="750" customFormat="false" ht="31.5" hidden="false" customHeight="false" outlineLevel="0" collapsed="false">
      <c r="A750" s="27" t="n">
        <v>749</v>
      </c>
      <c r="B750" s="28" t="s">
        <v>8988</v>
      </c>
      <c r="C750" s="28" t="s">
        <v>5666</v>
      </c>
      <c r="D750" s="29" t="n">
        <v>39259</v>
      </c>
      <c r="E750" s="28" t="s">
        <v>8989</v>
      </c>
      <c r="F750" s="28" t="s">
        <v>9</v>
      </c>
    </row>
    <row r="751" customFormat="false" ht="63" hidden="false" customHeight="false" outlineLevel="0" collapsed="false">
      <c r="A751" s="27" t="n">
        <v>750</v>
      </c>
      <c r="B751" s="28" t="s">
        <v>8990</v>
      </c>
      <c r="C751" s="28" t="s">
        <v>6099</v>
      </c>
      <c r="D751" s="29" t="n">
        <v>39814</v>
      </c>
      <c r="E751" s="28" t="s">
        <v>8991</v>
      </c>
      <c r="F751" s="28" t="s">
        <v>6023</v>
      </c>
    </row>
    <row r="752" customFormat="false" ht="31.5" hidden="false" customHeight="false" outlineLevel="0" collapsed="false">
      <c r="A752" s="27" t="n">
        <v>751</v>
      </c>
      <c r="B752" s="28" t="s">
        <v>8992</v>
      </c>
      <c r="C752" s="28" t="s">
        <v>469</v>
      </c>
      <c r="D752" s="29" t="n">
        <v>39279</v>
      </c>
      <c r="E752" s="28" t="s">
        <v>8993</v>
      </c>
      <c r="F752" s="28" t="s">
        <v>42</v>
      </c>
    </row>
    <row r="753" customFormat="false" ht="75" hidden="false" customHeight="false" outlineLevel="0" collapsed="false">
      <c r="A753" s="27" t="n">
        <v>752</v>
      </c>
      <c r="B753" s="28" t="s">
        <v>8994</v>
      </c>
      <c r="C753" s="30" t="s">
        <v>8995</v>
      </c>
      <c r="D753" s="29" t="n">
        <v>39279</v>
      </c>
      <c r="E753" s="28" t="s">
        <v>8996</v>
      </c>
      <c r="F753" s="28" t="s">
        <v>17</v>
      </c>
    </row>
    <row r="754" customFormat="false" ht="63" hidden="false" customHeight="false" outlineLevel="0" collapsed="false">
      <c r="A754" s="27" t="n">
        <v>753</v>
      </c>
      <c r="B754" s="28" t="s">
        <v>8997</v>
      </c>
      <c r="C754" s="28" t="s">
        <v>457</v>
      </c>
      <c r="D754" s="29" t="n">
        <v>39283</v>
      </c>
      <c r="E754" s="28" t="s">
        <v>8998</v>
      </c>
      <c r="F754" s="28" t="s">
        <v>17</v>
      </c>
    </row>
    <row r="755" customFormat="false" ht="47.25" hidden="false" customHeight="false" outlineLevel="0" collapsed="false">
      <c r="A755" s="27" t="n">
        <v>754</v>
      </c>
      <c r="B755" s="28" t="s">
        <v>8999</v>
      </c>
      <c r="C755" s="28" t="s">
        <v>469</v>
      </c>
      <c r="D755" s="29" t="n">
        <v>39300</v>
      </c>
      <c r="E755" s="28" t="s">
        <v>9000</v>
      </c>
      <c r="F755" s="28" t="s">
        <v>42</v>
      </c>
    </row>
    <row r="756" customFormat="false" ht="63" hidden="false" customHeight="false" outlineLevel="0" collapsed="false">
      <c r="A756" s="27" t="n">
        <v>755</v>
      </c>
      <c r="B756" s="28" t="s">
        <v>9001</v>
      </c>
      <c r="C756" s="28" t="s">
        <v>5666</v>
      </c>
      <c r="D756" s="29" t="n">
        <v>39296</v>
      </c>
      <c r="E756" s="28" t="s">
        <v>9002</v>
      </c>
      <c r="F756" s="28" t="s">
        <v>9</v>
      </c>
    </row>
    <row r="757" customFormat="false" ht="60" hidden="false" customHeight="false" outlineLevel="0" collapsed="false">
      <c r="A757" s="27" t="n">
        <v>756</v>
      </c>
      <c r="B757" s="28" t="s">
        <v>9003</v>
      </c>
      <c r="C757" s="30" t="s">
        <v>9004</v>
      </c>
      <c r="D757" s="29" t="n">
        <v>39296</v>
      </c>
      <c r="E757" s="28" t="s">
        <v>9005</v>
      </c>
      <c r="F757" s="28" t="s">
        <v>17</v>
      </c>
    </row>
    <row r="758" customFormat="false" ht="60" hidden="false" customHeight="false" outlineLevel="0" collapsed="false">
      <c r="A758" s="27" t="n">
        <v>757</v>
      </c>
      <c r="B758" s="28" t="s">
        <v>9006</v>
      </c>
      <c r="C758" s="30" t="s">
        <v>9007</v>
      </c>
      <c r="D758" s="29" t="n">
        <v>39297</v>
      </c>
      <c r="E758" s="28" t="s">
        <v>9008</v>
      </c>
      <c r="F758" s="28" t="s">
        <v>13</v>
      </c>
    </row>
    <row r="759" customFormat="false" ht="60" hidden="false" customHeight="false" outlineLevel="0" collapsed="false">
      <c r="A759" s="27" t="n">
        <v>758</v>
      </c>
      <c r="B759" s="28" t="s">
        <v>9009</v>
      </c>
      <c r="C759" s="30" t="s">
        <v>9010</v>
      </c>
      <c r="D759" s="29" t="n">
        <v>39296</v>
      </c>
      <c r="E759" s="28" t="s">
        <v>9011</v>
      </c>
      <c r="F759" s="28" t="s">
        <v>17</v>
      </c>
    </row>
    <row r="760" customFormat="false" ht="75" hidden="false" customHeight="false" outlineLevel="0" collapsed="false">
      <c r="A760" s="27" t="n">
        <v>759</v>
      </c>
      <c r="B760" s="28" t="s">
        <v>9012</v>
      </c>
      <c r="C760" s="30" t="s">
        <v>9013</v>
      </c>
      <c r="D760" s="29" t="n">
        <v>39300</v>
      </c>
      <c r="E760" s="28" t="s">
        <v>9014</v>
      </c>
      <c r="F760" s="28" t="s">
        <v>13</v>
      </c>
    </row>
    <row r="761" customFormat="false" ht="63" hidden="false" customHeight="false" outlineLevel="0" collapsed="false">
      <c r="A761" s="27" t="n">
        <v>760</v>
      </c>
      <c r="B761" s="28" t="s">
        <v>9015</v>
      </c>
      <c r="C761" s="28" t="s">
        <v>5666</v>
      </c>
      <c r="D761" s="29" t="n">
        <v>39302</v>
      </c>
      <c r="E761" s="28" t="s">
        <v>9016</v>
      </c>
      <c r="F761" s="28" t="s">
        <v>9</v>
      </c>
    </row>
    <row r="762" customFormat="false" ht="47.25" hidden="false" customHeight="false" outlineLevel="0" collapsed="false">
      <c r="A762" s="27" t="n">
        <v>761</v>
      </c>
      <c r="B762" s="28" t="s">
        <v>9017</v>
      </c>
      <c r="C762" s="28" t="s">
        <v>544</v>
      </c>
      <c r="D762" s="29" t="n">
        <v>39300</v>
      </c>
      <c r="E762" s="28" t="s">
        <v>9018</v>
      </c>
      <c r="F762" s="28" t="s">
        <v>13</v>
      </c>
    </row>
    <row r="763" customFormat="false" ht="31.5" hidden="false" customHeight="false" outlineLevel="0" collapsed="false">
      <c r="A763" s="27" t="n">
        <v>762</v>
      </c>
      <c r="B763" s="28" t="s">
        <v>9019</v>
      </c>
      <c r="C763" s="28" t="s">
        <v>5666</v>
      </c>
      <c r="D763" s="29" t="n">
        <v>39302</v>
      </c>
      <c r="E763" s="28" t="s">
        <v>9020</v>
      </c>
      <c r="F763" s="28" t="s">
        <v>9</v>
      </c>
    </row>
    <row r="764" customFormat="false" ht="47.25" hidden="false" customHeight="false" outlineLevel="0" collapsed="false">
      <c r="A764" s="27" t="n">
        <v>763</v>
      </c>
      <c r="B764" s="28" t="s">
        <v>9021</v>
      </c>
      <c r="C764" s="28" t="s">
        <v>469</v>
      </c>
      <c r="D764" s="29" t="n">
        <v>39302</v>
      </c>
      <c r="E764" s="28" t="s">
        <v>9022</v>
      </c>
      <c r="F764" s="28" t="s">
        <v>42</v>
      </c>
    </row>
    <row r="765" customFormat="false" ht="63" hidden="false" customHeight="false" outlineLevel="0" collapsed="false">
      <c r="A765" s="27" t="n">
        <v>764</v>
      </c>
      <c r="B765" s="28" t="s">
        <v>9023</v>
      </c>
      <c r="C765" s="28" t="s">
        <v>457</v>
      </c>
      <c r="D765" s="29" t="n">
        <v>39303</v>
      </c>
      <c r="E765" s="28" t="s">
        <v>9024</v>
      </c>
      <c r="F765" s="28" t="s">
        <v>17</v>
      </c>
    </row>
    <row r="766" customFormat="false" ht="63" hidden="false" customHeight="false" outlineLevel="0" collapsed="false">
      <c r="A766" s="27" t="n">
        <v>765</v>
      </c>
      <c r="B766" s="28" t="s">
        <v>9025</v>
      </c>
      <c r="C766" s="28" t="s">
        <v>457</v>
      </c>
      <c r="D766" s="29" t="n">
        <v>39303</v>
      </c>
      <c r="E766" s="28" t="s">
        <v>9026</v>
      </c>
      <c r="F766" s="28" t="s">
        <v>17</v>
      </c>
    </row>
    <row r="767" customFormat="false" ht="75" hidden="false" customHeight="false" outlineLevel="0" collapsed="false">
      <c r="A767" s="27" t="n">
        <v>766</v>
      </c>
      <c r="B767" s="28" t="s">
        <v>9027</v>
      </c>
      <c r="C767" s="30" t="s">
        <v>9028</v>
      </c>
      <c r="D767" s="29" t="n">
        <v>39303</v>
      </c>
      <c r="E767" s="28" t="s">
        <v>9029</v>
      </c>
      <c r="F767" s="28" t="s">
        <v>9</v>
      </c>
    </row>
    <row r="768" customFormat="false" ht="63" hidden="false" customHeight="false" outlineLevel="0" collapsed="false">
      <c r="A768" s="27" t="n">
        <v>767</v>
      </c>
      <c r="B768" s="28" t="s">
        <v>9030</v>
      </c>
      <c r="C768" s="28" t="s">
        <v>9031</v>
      </c>
      <c r="D768" s="29" t="n">
        <v>39317</v>
      </c>
      <c r="E768" s="28" t="s">
        <v>9032</v>
      </c>
      <c r="F768" s="28" t="s">
        <v>17</v>
      </c>
    </row>
    <row r="769" customFormat="false" ht="47.25" hidden="false" customHeight="false" outlineLevel="0" collapsed="false">
      <c r="A769" s="27" t="n">
        <v>768</v>
      </c>
      <c r="B769" s="28" t="s">
        <v>9033</v>
      </c>
      <c r="C769" s="28" t="s">
        <v>9034</v>
      </c>
      <c r="D769" s="29" t="n">
        <v>39310</v>
      </c>
      <c r="E769" s="28" t="s">
        <v>9035</v>
      </c>
      <c r="F769" s="28" t="s">
        <v>9</v>
      </c>
    </row>
    <row r="770" customFormat="false" ht="78.75" hidden="false" customHeight="false" outlineLevel="0" collapsed="false">
      <c r="A770" s="27" t="n">
        <v>769</v>
      </c>
      <c r="B770" s="28" t="s">
        <v>9036</v>
      </c>
      <c r="C770" s="30" t="s">
        <v>9037</v>
      </c>
      <c r="D770" s="29" t="n">
        <v>39321</v>
      </c>
      <c r="E770" s="28" t="s">
        <v>9038</v>
      </c>
      <c r="F770" s="28" t="s">
        <v>4544</v>
      </c>
    </row>
    <row r="771" customFormat="false" ht="60" hidden="false" customHeight="false" outlineLevel="0" collapsed="false">
      <c r="A771" s="27" t="n">
        <v>770</v>
      </c>
      <c r="B771" s="28" t="s">
        <v>9039</v>
      </c>
      <c r="C771" s="30" t="s">
        <v>9040</v>
      </c>
      <c r="D771" s="29" t="n">
        <v>39316</v>
      </c>
      <c r="E771" s="28" t="s">
        <v>9041</v>
      </c>
      <c r="F771" s="28" t="s">
        <v>6023</v>
      </c>
    </row>
    <row r="772" customFormat="false" ht="75" hidden="false" customHeight="false" outlineLevel="0" collapsed="false">
      <c r="A772" s="27" t="n">
        <v>771</v>
      </c>
      <c r="B772" s="28" t="s">
        <v>9042</v>
      </c>
      <c r="C772" s="30" t="s">
        <v>9043</v>
      </c>
      <c r="D772" s="29" t="n">
        <v>39315</v>
      </c>
      <c r="E772" s="28" t="s">
        <v>9044</v>
      </c>
      <c r="F772" s="28" t="s">
        <v>6023</v>
      </c>
    </row>
    <row r="773" customFormat="false" ht="47.25" hidden="false" customHeight="false" outlineLevel="0" collapsed="false">
      <c r="A773" s="27" t="n">
        <v>772</v>
      </c>
      <c r="B773" s="28" t="s">
        <v>9045</v>
      </c>
      <c r="C773" s="28" t="s">
        <v>5666</v>
      </c>
      <c r="D773" s="29" t="n">
        <v>39316</v>
      </c>
      <c r="E773" s="28" t="s">
        <v>9046</v>
      </c>
      <c r="F773" s="28" t="s">
        <v>9</v>
      </c>
    </row>
    <row r="774" customFormat="false" ht="47.25" hidden="false" customHeight="false" outlineLevel="0" collapsed="false">
      <c r="A774" s="27" t="n">
        <v>773</v>
      </c>
      <c r="B774" s="28" t="s">
        <v>9047</v>
      </c>
      <c r="C774" s="30" t="s">
        <v>9048</v>
      </c>
      <c r="D774" s="29" t="n">
        <v>39316</v>
      </c>
      <c r="E774" s="28" t="s">
        <v>9049</v>
      </c>
      <c r="F774" s="28" t="s">
        <v>13</v>
      </c>
    </row>
    <row r="775" customFormat="false" ht="47.25" hidden="false" customHeight="false" outlineLevel="0" collapsed="false">
      <c r="A775" s="27" t="n">
        <v>774</v>
      </c>
      <c r="B775" s="28" t="s">
        <v>9050</v>
      </c>
      <c r="C775" s="28" t="s">
        <v>544</v>
      </c>
      <c r="D775" s="29" t="n">
        <v>39318</v>
      </c>
      <c r="E775" s="28" t="s">
        <v>9051</v>
      </c>
      <c r="F775" s="28" t="s">
        <v>13</v>
      </c>
    </row>
    <row r="776" customFormat="false" ht="47.25" hidden="false" customHeight="false" outlineLevel="0" collapsed="false">
      <c r="A776" s="27" t="n">
        <v>775</v>
      </c>
      <c r="B776" s="28" t="s">
        <v>9052</v>
      </c>
      <c r="C776" s="28" t="s">
        <v>457</v>
      </c>
      <c r="D776" s="29" t="n">
        <v>39325</v>
      </c>
      <c r="E776" s="28" t="s">
        <v>9053</v>
      </c>
      <c r="F776" s="28" t="s">
        <v>17</v>
      </c>
    </row>
    <row r="777" customFormat="false" ht="63" hidden="false" customHeight="false" outlineLevel="0" collapsed="false">
      <c r="A777" s="27" t="n">
        <v>776</v>
      </c>
      <c r="B777" s="28" t="s">
        <v>9054</v>
      </c>
      <c r="C777" s="30" t="s">
        <v>9055</v>
      </c>
      <c r="D777" s="29" t="n">
        <v>39330</v>
      </c>
      <c r="E777" s="28" t="s">
        <v>9056</v>
      </c>
      <c r="F777" s="28" t="s">
        <v>17</v>
      </c>
    </row>
    <row r="778" customFormat="false" ht="31.5" hidden="false" customHeight="false" outlineLevel="0" collapsed="false">
      <c r="A778" s="27" t="n">
        <v>777</v>
      </c>
      <c r="B778" s="28" t="s">
        <v>9057</v>
      </c>
      <c r="C778" s="28" t="s">
        <v>457</v>
      </c>
      <c r="D778" s="29" t="n">
        <v>39330</v>
      </c>
      <c r="E778" s="28" t="s">
        <v>9058</v>
      </c>
      <c r="F778" s="28" t="s">
        <v>17</v>
      </c>
    </row>
    <row r="779" customFormat="false" ht="47.25" hidden="false" customHeight="false" outlineLevel="0" collapsed="false">
      <c r="A779" s="27" t="n">
        <v>778</v>
      </c>
      <c r="B779" s="28" t="s">
        <v>9059</v>
      </c>
      <c r="C779" s="28" t="s">
        <v>6561</v>
      </c>
      <c r="D779" s="29" t="n">
        <v>39325</v>
      </c>
      <c r="E779" s="28" t="s">
        <v>9060</v>
      </c>
      <c r="F779" s="28" t="s">
        <v>17</v>
      </c>
    </row>
    <row r="780" customFormat="false" ht="47.25" hidden="false" customHeight="false" outlineLevel="0" collapsed="false">
      <c r="A780" s="27" t="n">
        <v>779</v>
      </c>
      <c r="B780" s="28" t="s">
        <v>9061</v>
      </c>
      <c r="C780" s="28" t="s">
        <v>9062</v>
      </c>
      <c r="D780" s="29" t="n">
        <v>39325</v>
      </c>
      <c r="E780" s="28" t="s">
        <v>9063</v>
      </c>
      <c r="F780" s="28" t="s">
        <v>17</v>
      </c>
    </row>
    <row r="781" customFormat="false" ht="47.25" hidden="false" customHeight="false" outlineLevel="0" collapsed="false">
      <c r="A781" s="27" t="n">
        <v>780</v>
      </c>
      <c r="B781" s="28" t="s">
        <v>9064</v>
      </c>
      <c r="C781" s="28" t="s">
        <v>9065</v>
      </c>
      <c r="D781" s="29" t="n">
        <v>39336</v>
      </c>
      <c r="E781" s="28" t="s">
        <v>9066</v>
      </c>
      <c r="F781" s="28" t="s">
        <v>6102</v>
      </c>
    </row>
    <row r="782" customFormat="false" ht="90" hidden="false" customHeight="false" outlineLevel="0" collapsed="false">
      <c r="A782" s="27" t="n">
        <v>781</v>
      </c>
      <c r="B782" s="28" t="s">
        <v>9067</v>
      </c>
      <c r="C782" s="30" t="s">
        <v>9068</v>
      </c>
      <c r="D782" s="29" t="n">
        <v>39335</v>
      </c>
      <c r="E782" s="28" t="s">
        <v>9069</v>
      </c>
      <c r="F782" s="28" t="s">
        <v>17</v>
      </c>
    </row>
    <row r="783" customFormat="false" ht="60" hidden="false" customHeight="false" outlineLevel="0" collapsed="false">
      <c r="A783" s="27" t="n">
        <v>782</v>
      </c>
      <c r="B783" s="28" t="s">
        <v>9070</v>
      </c>
      <c r="C783" s="30" t="s">
        <v>9071</v>
      </c>
      <c r="D783" s="29" t="n">
        <v>39338</v>
      </c>
      <c r="E783" s="28" t="s">
        <v>9072</v>
      </c>
      <c r="F783" s="28" t="s">
        <v>42</v>
      </c>
    </row>
    <row r="784" customFormat="false" ht="63" hidden="false" customHeight="false" outlineLevel="0" collapsed="false">
      <c r="A784" s="27" t="n">
        <v>783</v>
      </c>
      <c r="B784" s="28" t="s">
        <v>9073</v>
      </c>
      <c r="C784" s="28" t="s">
        <v>457</v>
      </c>
      <c r="D784" s="29" t="n">
        <v>39343</v>
      </c>
      <c r="E784" s="28" t="s">
        <v>9074</v>
      </c>
      <c r="F784" s="28" t="s">
        <v>17</v>
      </c>
    </row>
    <row r="785" customFormat="false" ht="47.25" hidden="false" customHeight="false" outlineLevel="0" collapsed="false">
      <c r="A785" s="27" t="n">
        <v>784</v>
      </c>
      <c r="B785" s="28" t="s">
        <v>9075</v>
      </c>
      <c r="C785" s="28" t="s">
        <v>457</v>
      </c>
      <c r="D785" s="29" t="n">
        <v>39345</v>
      </c>
      <c r="E785" s="28" t="s">
        <v>9076</v>
      </c>
      <c r="F785" s="28" t="s">
        <v>17</v>
      </c>
    </row>
    <row r="786" customFormat="false" ht="60" hidden="false" customHeight="false" outlineLevel="0" collapsed="false">
      <c r="A786" s="27" t="n">
        <v>785</v>
      </c>
      <c r="B786" s="28" t="s">
        <v>9077</v>
      </c>
      <c r="C786" s="30" t="s">
        <v>9078</v>
      </c>
      <c r="D786" s="29" t="n">
        <v>39350</v>
      </c>
      <c r="E786" s="28" t="s">
        <v>9079</v>
      </c>
      <c r="F786" s="28" t="s">
        <v>13</v>
      </c>
    </row>
    <row r="787" customFormat="false" ht="63" hidden="false" customHeight="false" outlineLevel="0" collapsed="false">
      <c r="A787" s="27" t="n">
        <v>786</v>
      </c>
      <c r="B787" s="28" t="s">
        <v>9080</v>
      </c>
      <c r="C787" s="28" t="s">
        <v>6163</v>
      </c>
      <c r="D787" s="29" t="n">
        <v>39352</v>
      </c>
      <c r="E787" s="28" t="s">
        <v>9081</v>
      </c>
      <c r="F787" s="28" t="s">
        <v>6122</v>
      </c>
    </row>
    <row r="788" customFormat="false" ht="63" hidden="false" customHeight="false" outlineLevel="0" collapsed="false">
      <c r="A788" s="27" t="n">
        <v>787</v>
      </c>
      <c r="B788" s="28" t="s">
        <v>9082</v>
      </c>
      <c r="C788" s="30" t="s">
        <v>9083</v>
      </c>
      <c r="D788" s="29" t="n">
        <v>39346</v>
      </c>
      <c r="E788" s="28" t="s">
        <v>9084</v>
      </c>
      <c r="F788" s="28" t="s">
        <v>13</v>
      </c>
    </row>
    <row r="789" customFormat="false" ht="78.75" hidden="false" customHeight="false" outlineLevel="0" collapsed="false">
      <c r="A789" s="27" t="n">
        <v>788</v>
      </c>
      <c r="B789" s="28" t="s">
        <v>9085</v>
      </c>
      <c r="C789" s="30" t="s">
        <v>9086</v>
      </c>
      <c r="D789" s="29" t="n">
        <v>39363</v>
      </c>
      <c r="E789" s="28" t="s">
        <v>9087</v>
      </c>
      <c r="F789" s="28" t="s">
        <v>17</v>
      </c>
    </row>
    <row r="790" customFormat="false" ht="63" hidden="false" customHeight="false" outlineLevel="0" collapsed="false">
      <c r="A790" s="27" t="n">
        <v>789</v>
      </c>
      <c r="B790" s="28" t="s">
        <v>9088</v>
      </c>
      <c r="C790" s="28" t="s">
        <v>9089</v>
      </c>
      <c r="D790" s="29" t="n">
        <v>39367</v>
      </c>
      <c r="E790" s="28" t="s">
        <v>9090</v>
      </c>
      <c r="F790" s="28" t="s">
        <v>42</v>
      </c>
    </row>
    <row r="791" customFormat="false" ht="47.25" hidden="false" customHeight="false" outlineLevel="0" collapsed="false">
      <c r="A791" s="27" t="n">
        <v>790</v>
      </c>
      <c r="B791" s="28" t="s">
        <v>9091</v>
      </c>
      <c r="C791" s="28" t="s">
        <v>457</v>
      </c>
      <c r="D791" s="29" t="n">
        <v>39363</v>
      </c>
      <c r="E791" s="28" t="s">
        <v>9092</v>
      </c>
      <c r="F791" s="28" t="s">
        <v>17</v>
      </c>
    </row>
    <row r="792" customFormat="false" ht="90" hidden="false" customHeight="false" outlineLevel="0" collapsed="false">
      <c r="A792" s="27" t="n">
        <v>791</v>
      </c>
      <c r="B792" s="28" t="s">
        <v>9093</v>
      </c>
      <c r="C792" s="30" t="s">
        <v>9094</v>
      </c>
      <c r="D792" s="29" t="n">
        <v>39363</v>
      </c>
      <c r="E792" s="28" t="s">
        <v>9095</v>
      </c>
      <c r="F792" s="28" t="s">
        <v>17</v>
      </c>
    </row>
    <row r="793" customFormat="false" ht="75" hidden="false" customHeight="false" outlineLevel="0" collapsed="false">
      <c r="A793" s="27" t="n">
        <v>792</v>
      </c>
      <c r="B793" s="28" t="s">
        <v>9096</v>
      </c>
      <c r="C793" s="30" t="s">
        <v>9097</v>
      </c>
      <c r="D793" s="29" t="n">
        <v>39363</v>
      </c>
      <c r="E793" s="28" t="s">
        <v>9098</v>
      </c>
      <c r="F793" s="28" t="s">
        <v>42</v>
      </c>
    </row>
    <row r="794" customFormat="false" ht="60" hidden="false" customHeight="false" outlineLevel="0" collapsed="false">
      <c r="A794" s="27" t="n">
        <v>793</v>
      </c>
      <c r="B794" s="28" t="s">
        <v>9099</v>
      </c>
      <c r="C794" s="30" t="s">
        <v>9100</v>
      </c>
      <c r="D794" s="29" t="n">
        <v>39363</v>
      </c>
      <c r="E794" s="28" t="s">
        <v>9101</v>
      </c>
      <c r="F794" s="28" t="s">
        <v>9</v>
      </c>
    </row>
    <row r="795" customFormat="false" ht="47.25" hidden="false" customHeight="false" outlineLevel="0" collapsed="false">
      <c r="A795" s="27" t="n">
        <v>794</v>
      </c>
      <c r="B795" s="28" t="s">
        <v>9102</v>
      </c>
      <c r="C795" s="28" t="s">
        <v>6163</v>
      </c>
      <c r="D795" s="29" t="n">
        <v>39367</v>
      </c>
      <c r="E795" s="28" t="s">
        <v>9103</v>
      </c>
      <c r="F795" s="28" t="s">
        <v>6122</v>
      </c>
    </row>
    <row r="796" customFormat="false" ht="75" hidden="false" customHeight="false" outlineLevel="0" collapsed="false">
      <c r="A796" s="27" t="n">
        <v>795</v>
      </c>
      <c r="B796" s="28" t="s">
        <v>9104</v>
      </c>
      <c r="C796" s="30" t="s">
        <v>9105</v>
      </c>
      <c r="D796" s="29" t="n">
        <v>39373</v>
      </c>
      <c r="E796" s="28" t="s">
        <v>9106</v>
      </c>
      <c r="F796" s="28" t="s">
        <v>42</v>
      </c>
    </row>
    <row r="797" customFormat="false" ht="75" hidden="false" customHeight="false" outlineLevel="0" collapsed="false">
      <c r="A797" s="27" t="n">
        <v>796</v>
      </c>
      <c r="B797" s="28" t="s">
        <v>9107</v>
      </c>
      <c r="C797" s="30" t="s">
        <v>9108</v>
      </c>
      <c r="D797" s="29" t="n">
        <v>39381</v>
      </c>
      <c r="E797" s="28" t="s">
        <v>9109</v>
      </c>
      <c r="F797" s="28" t="s">
        <v>13</v>
      </c>
    </row>
    <row r="798" customFormat="false" ht="47.25" hidden="false" customHeight="false" outlineLevel="0" collapsed="false">
      <c r="A798" s="27" t="n">
        <v>797</v>
      </c>
      <c r="B798" s="28" t="s">
        <v>9110</v>
      </c>
      <c r="C798" s="28" t="s">
        <v>7191</v>
      </c>
      <c r="D798" s="29" t="n">
        <v>39378</v>
      </c>
      <c r="E798" s="28" t="s">
        <v>9111</v>
      </c>
      <c r="F798" s="28" t="s">
        <v>17</v>
      </c>
    </row>
    <row r="799" customFormat="false" ht="31.5" hidden="false" customHeight="false" outlineLevel="0" collapsed="false">
      <c r="A799" s="27" t="n">
        <v>798</v>
      </c>
      <c r="B799" s="28" t="s">
        <v>9112</v>
      </c>
      <c r="C799" s="28" t="s">
        <v>544</v>
      </c>
      <c r="D799" s="29" t="n">
        <v>39386</v>
      </c>
      <c r="E799" s="28" t="s">
        <v>9113</v>
      </c>
      <c r="F799" s="28" t="s">
        <v>13</v>
      </c>
    </row>
    <row r="800" customFormat="false" ht="31.5" hidden="false" customHeight="false" outlineLevel="0" collapsed="false">
      <c r="A800" s="27" t="n">
        <v>799</v>
      </c>
      <c r="B800" s="28" t="s">
        <v>9114</v>
      </c>
      <c r="C800" s="28" t="s">
        <v>457</v>
      </c>
      <c r="D800" s="29" t="n">
        <v>39386</v>
      </c>
      <c r="E800" s="28" t="s">
        <v>9115</v>
      </c>
      <c r="F800" s="28" t="s">
        <v>17</v>
      </c>
    </row>
    <row r="801" customFormat="false" ht="47.25" hidden="false" customHeight="false" outlineLevel="0" collapsed="false">
      <c r="A801" s="27" t="n">
        <v>800</v>
      </c>
      <c r="B801" s="28" t="s">
        <v>9116</v>
      </c>
      <c r="C801" s="28" t="s">
        <v>544</v>
      </c>
      <c r="D801" s="29" t="n">
        <v>39386</v>
      </c>
      <c r="E801" s="28" t="s">
        <v>9117</v>
      </c>
      <c r="F801" s="28" t="s">
        <v>13</v>
      </c>
    </row>
    <row r="802" customFormat="false" ht="47.25" hidden="false" customHeight="false" outlineLevel="0" collapsed="false">
      <c r="A802" s="27" t="n">
        <v>801</v>
      </c>
      <c r="B802" s="28" t="s">
        <v>9118</v>
      </c>
      <c r="C802" s="28" t="s">
        <v>6561</v>
      </c>
      <c r="D802" s="29" t="n">
        <v>39398</v>
      </c>
      <c r="E802" s="28" t="s">
        <v>9119</v>
      </c>
      <c r="F802" s="28" t="s">
        <v>17</v>
      </c>
    </row>
    <row r="803" customFormat="false" ht="78.75" hidden="false" customHeight="false" outlineLevel="0" collapsed="false">
      <c r="A803" s="27" t="n">
        <v>802</v>
      </c>
      <c r="B803" s="28" t="s">
        <v>9120</v>
      </c>
      <c r="C803" s="28" t="s">
        <v>469</v>
      </c>
      <c r="D803" s="29" t="n">
        <v>39974</v>
      </c>
      <c r="E803" s="28" t="s">
        <v>9121</v>
      </c>
      <c r="F803" s="28" t="s">
        <v>42</v>
      </c>
    </row>
    <row r="804" customFormat="false" ht="63" hidden="false" customHeight="false" outlineLevel="0" collapsed="false">
      <c r="A804" s="27" t="n">
        <v>803</v>
      </c>
      <c r="B804" s="28" t="s">
        <v>9122</v>
      </c>
      <c r="C804" s="28" t="s">
        <v>5666</v>
      </c>
      <c r="D804" s="29" t="n">
        <v>39406</v>
      </c>
      <c r="E804" s="28" t="s">
        <v>9123</v>
      </c>
      <c r="F804" s="28" t="s">
        <v>9</v>
      </c>
    </row>
    <row r="805" customFormat="false" ht="47.25" hidden="false" customHeight="false" outlineLevel="0" collapsed="false">
      <c r="A805" s="27" t="n">
        <v>804</v>
      </c>
      <c r="B805" s="28" t="s">
        <v>9124</v>
      </c>
      <c r="C805" s="28" t="s">
        <v>544</v>
      </c>
      <c r="D805" s="29" t="n">
        <v>39407</v>
      </c>
      <c r="E805" s="28" t="s">
        <v>9125</v>
      </c>
      <c r="F805" s="28" t="s">
        <v>13</v>
      </c>
    </row>
    <row r="806" customFormat="false" ht="60" hidden="false" customHeight="false" outlineLevel="0" collapsed="false">
      <c r="A806" s="27" t="n">
        <v>805</v>
      </c>
      <c r="B806" s="28" t="s">
        <v>9126</v>
      </c>
      <c r="C806" s="30" t="s">
        <v>9127</v>
      </c>
      <c r="D806" s="29" t="n">
        <v>39407</v>
      </c>
      <c r="E806" s="28" t="s">
        <v>9128</v>
      </c>
      <c r="F806" s="28" t="s">
        <v>42</v>
      </c>
    </row>
    <row r="807" customFormat="false" ht="60" hidden="false" customHeight="false" outlineLevel="0" collapsed="false">
      <c r="A807" s="27" t="n">
        <v>806</v>
      </c>
      <c r="B807" s="28" t="s">
        <v>9129</v>
      </c>
      <c r="C807" s="30" t="s">
        <v>9130</v>
      </c>
      <c r="D807" s="29" t="n">
        <v>39419</v>
      </c>
      <c r="E807" s="28" t="s">
        <v>9131</v>
      </c>
      <c r="F807" s="28" t="s">
        <v>13</v>
      </c>
    </row>
    <row r="808" customFormat="false" ht="60" hidden="false" customHeight="false" outlineLevel="0" collapsed="false">
      <c r="A808" s="27" t="n">
        <v>807</v>
      </c>
      <c r="B808" s="28" t="s">
        <v>9132</v>
      </c>
      <c r="C808" s="30" t="s">
        <v>9133</v>
      </c>
      <c r="D808" s="29" t="n">
        <v>39415</v>
      </c>
      <c r="E808" s="28" t="s">
        <v>9134</v>
      </c>
      <c r="F808" s="28" t="s">
        <v>13</v>
      </c>
    </row>
    <row r="809" customFormat="false" ht="63" hidden="false" customHeight="false" outlineLevel="0" collapsed="false">
      <c r="A809" s="27" t="n">
        <v>808</v>
      </c>
      <c r="B809" s="28" t="s">
        <v>9135</v>
      </c>
      <c r="C809" s="28" t="s">
        <v>9136</v>
      </c>
      <c r="D809" s="29" t="n">
        <v>39420</v>
      </c>
      <c r="E809" s="28" t="s">
        <v>9137</v>
      </c>
      <c r="F809" s="28" t="s">
        <v>17</v>
      </c>
    </row>
    <row r="810" customFormat="false" ht="47.25" hidden="false" customHeight="false" outlineLevel="0" collapsed="false">
      <c r="A810" s="27" t="n">
        <v>809</v>
      </c>
      <c r="B810" s="28" t="s">
        <v>9138</v>
      </c>
      <c r="C810" s="28" t="s">
        <v>457</v>
      </c>
      <c r="D810" s="29" t="n">
        <v>39427</v>
      </c>
      <c r="E810" s="28" t="s">
        <v>9139</v>
      </c>
      <c r="F810" s="28" t="s">
        <v>17</v>
      </c>
    </row>
    <row r="811" customFormat="false" ht="75" hidden="false" customHeight="false" outlineLevel="0" collapsed="false">
      <c r="A811" s="27" t="n">
        <v>810</v>
      </c>
      <c r="B811" s="28" t="s">
        <v>9140</v>
      </c>
      <c r="C811" s="30" t="s">
        <v>9141</v>
      </c>
      <c r="D811" s="29" t="n">
        <v>39429</v>
      </c>
      <c r="E811" s="28" t="s">
        <v>9142</v>
      </c>
      <c r="F811" s="28" t="s">
        <v>6102</v>
      </c>
    </row>
    <row r="812" customFormat="false" ht="105" hidden="false" customHeight="false" outlineLevel="0" collapsed="false">
      <c r="A812" s="27" t="n">
        <v>811</v>
      </c>
      <c r="B812" s="28" t="s">
        <v>9143</v>
      </c>
      <c r="C812" s="30" t="s">
        <v>9144</v>
      </c>
      <c r="D812" s="29" t="n">
        <v>39428</v>
      </c>
      <c r="E812" s="28" t="s">
        <v>9145</v>
      </c>
      <c r="F812" s="28" t="s">
        <v>13</v>
      </c>
    </row>
    <row r="813" customFormat="false" ht="31.5" hidden="false" customHeight="false" outlineLevel="0" collapsed="false">
      <c r="A813" s="27" t="n">
        <v>812</v>
      </c>
      <c r="B813" s="28" t="s">
        <v>9146</v>
      </c>
      <c r="C813" s="28" t="s">
        <v>5666</v>
      </c>
      <c r="D813" s="29" t="n">
        <v>39428</v>
      </c>
      <c r="E813" s="28" t="s">
        <v>9147</v>
      </c>
      <c r="F813" s="28" t="s">
        <v>9</v>
      </c>
    </row>
    <row r="814" customFormat="false" ht="31.5" hidden="false" customHeight="false" outlineLevel="0" collapsed="false">
      <c r="A814" s="27" t="n">
        <v>813</v>
      </c>
      <c r="B814" s="28" t="s">
        <v>9148</v>
      </c>
      <c r="C814" s="28" t="s">
        <v>5666</v>
      </c>
      <c r="D814" s="29" t="n">
        <v>39428</v>
      </c>
      <c r="E814" s="28" t="s">
        <v>9149</v>
      </c>
      <c r="F814" s="28" t="s">
        <v>9</v>
      </c>
    </row>
    <row r="815" customFormat="false" ht="75" hidden="false" customHeight="false" outlineLevel="0" collapsed="false">
      <c r="A815" s="27" t="n">
        <v>814</v>
      </c>
      <c r="B815" s="28" t="s">
        <v>9150</v>
      </c>
      <c r="C815" s="30" t="s">
        <v>9151</v>
      </c>
      <c r="D815" s="29" t="n">
        <v>39428</v>
      </c>
      <c r="E815" s="28" t="s">
        <v>9152</v>
      </c>
      <c r="F815" s="28" t="s">
        <v>13</v>
      </c>
    </row>
    <row r="816" customFormat="false" ht="60" hidden="false" customHeight="false" outlineLevel="0" collapsed="false">
      <c r="A816" s="27" t="n">
        <v>815</v>
      </c>
      <c r="B816" s="28" t="s">
        <v>9153</v>
      </c>
      <c r="C816" s="30" t="s">
        <v>9154</v>
      </c>
      <c r="D816" s="29" t="n">
        <v>39430</v>
      </c>
      <c r="E816" s="28" t="s">
        <v>9155</v>
      </c>
      <c r="F816" s="28" t="s">
        <v>13</v>
      </c>
    </row>
    <row r="817" customFormat="false" ht="47.25" hidden="false" customHeight="false" outlineLevel="0" collapsed="false">
      <c r="A817" s="27" t="n">
        <v>816</v>
      </c>
      <c r="B817" s="28" t="s">
        <v>9156</v>
      </c>
      <c r="C817" s="28" t="s">
        <v>6099</v>
      </c>
      <c r="D817" s="29" t="n">
        <v>39433</v>
      </c>
      <c r="E817" s="28" t="s">
        <v>9157</v>
      </c>
      <c r="F817" s="28" t="s">
        <v>6023</v>
      </c>
    </row>
    <row r="818" customFormat="false" ht="90" hidden="false" customHeight="false" outlineLevel="0" collapsed="false">
      <c r="A818" s="27" t="n">
        <v>817</v>
      </c>
      <c r="B818" s="28" t="s">
        <v>9158</v>
      </c>
      <c r="C818" s="30" t="s">
        <v>9159</v>
      </c>
      <c r="D818" s="29" t="n">
        <v>39434</v>
      </c>
      <c r="E818" s="28" t="s">
        <v>9160</v>
      </c>
      <c r="F818" s="28" t="s">
        <v>17</v>
      </c>
    </row>
    <row r="819" customFormat="false" ht="47.25" hidden="false" customHeight="false" outlineLevel="0" collapsed="false">
      <c r="A819" s="27" t="n">
        <v>818</v>
      </c>
      <c r="B819" s="28" t="s">
        <v>9161</v>
      </c>
      <c r="C819" s="28" t="s">
        <v>6163</v>
      </c>
      <c r="D819" s="29" t="n">
        <v>39448</v>
      </c>
      <c r="E819" s="28" t="s">
        <v>9162</v>
      </c>
      <c r="F819" s="28" t="s">
        <v>6122</v>
      </c>
    </row>
    <row r="820" customFormat="false" ht="47.25" hidden="false" customHeight="false" outlineLevel="0" collapsed="false">
      <c r="A820" s="27" t="n">
        <v>819</v>
      </c>
      <c r="B820" s="28" t="s">
        <v>9163</v>
      </c>
      <c r="C820" s="28" t="s">
        <v>4436</v>
      </c>
      <c r="D820" s="29" t="n">
        <v>39449</v>
      </c>
      <c r="E820" s="28" t="s">
        <v>9164</v>
      </c>
      <c r="F820" s="28" t="s">
        <v>13</v>
      </c>
    </row>
    <row r="821" customFormat="false" ht="63" hidden="false" customHeight="false" outlineLevel="0" collapsed="false">
      <c r="A821" s="27" t="n">
        <v>820</v>
      </c>
      <c r="B821" s="28" t="s">
        <v>9165</v>
      </c>
      <c r="C821" s="28" t="s">
        <v>469</v>
      </c>
      <c r="D821" s="29" t="n">
        <v>39451</v>
      </c>
      <c r="E821" s="28" t="s">
        <v>9166</v>
      </c>
      <c r="F821" s="28" t="s">
        <v>42</v>
      </c>
    </row>
    <row r="822" customFormat="false" ht="63" hidden="false" customHeight="false" outlineLevel="0" collapsed="false">
      <c r="A822" s="27" t="n">
        <v>821</v>
      </c>
      <c r="B822" s="28" t="s">
        <v>9167</v>
      </c>
      <c r="C822" s="30" t="s">
        <v>9168</v>
      </c>
      <c r="D822" s="29" t="n">
        <v>39457</v>
      </c>
      <c r="E822" s="28" t="s">
        <v>9169</v>
      </c>
      <c r="F822" s="28" t="s">
        <v>1994</v>
      </c>
    </row>
    <row r="823" customFormat="false" ht="63" hidden="false" customHeight="false" outlineLevel="0" collapsed="false">
      <c r="A823" s="27" t="n">
        <v>822</v>
      </c>
      <c r="B823" s="28" t="s">
        <v>9170</v>
      </c>
      <c r="C823" s="28" t="s">
        <v>5837</v>
      </c>
      <c r="D823" s="29" t="n">
        <v>39457</v>
      </c>
      <c r="E823" s="28" t="s">
        <v>9171</v>
      </c>
      <c r="F823" s="28" t="s">
        <v>42</v>
      </c>
    </row>
    <row r="824" customFormat="false" ht="47.25" hidden="false" customHeight="false" outlineLevel="0" collapsed="false">
      <c r="A824" s="27" t="n">
        <v>823</v>
      </c>
      <c r="B824" s="28" t="s">
        <v>9172</v>
      </c>
      <c r="C824" s="28" t="s">
        <v>7573</v>
      </c>
      <c r="D824" s="29" t="n">
        <v>39462</v>
      </c>
      <c r="E824" s="28" t="s">
        <v>9173</v>
      </c>
      <c r="F824" s="28" t="s">
        <v>42</v>
      </c>
    </row>
    <row r="825" customFormat="false" ht="75" hidden="false" customHeight="false" outlineLevel="0" collapsed="false">
      <c r="A825" s="27" t="n">
        <v>824</v>
      </c>
      <c r="B825" s="28" t="s">
        <v>9174</v>
      </c>
      <c r="C825" s="30" t="s">
        <v>9175</v>
      </c>
      <c r="D825" s="29" t="n">
        <v>39472</v>
      </c>
      <c r="E825" s="28" t="s">
        <v>9176</v>
      </c>
      <c r="F825" s="28" t="s">
        <v>6122</v>
      </c>
    </row>
    <row r="826" customFormat="false" ht="78.75" hidden="false" customHeight="false" outlineLevel="0" collapsed="false">
      <c r="A826" s="27" t="n">
        <v>825</v>
      </c>
      <c r="B826" s="28" t="s">
        <v>9177</v>
      </c>
      <c r="C826" s="28" t="s">
        <v>544</v>
      </c>
      <c r="D826" s="29" t="n">
        <v>39471</v>
      </c>
      <c r="E826" s="28" t="s">
        <v>9178</v>
      </c>
      <c r="F826" s="28" t="s">
        <v>13</v>
      </c>
    </row>
    <row r="827" customFormat="false" ht="60" hidden="false" customHeight="false" outlineLevel="0" collapsed="false">
      <c r="A827" s="27" t="n">
        <v>826</v>
      </c>
      <c r="B827" s="28" t="s">
        <v>9179</v>
      </c>
      <c r="C827" s="30" t="s">
        <v>9180</v>
      </c>
      <c r="D827" s="29" t="n">
        <v>39472</v>
      </c>
      <c r="E827" s="28" t="s">
        <v>9181</v>
      </c>
      <c r="F827" s="28" t="s">
        <v>17</v>
      </c>
    </row>
    <row r="828" customFormat="false" ht="31.5" hidden="false" customHeight="false" outlineLevel="0" collapsed="false">
      <c r="A828" s="27" t="n">
        <v>827</v>
      </c>
      <c r="B828" s="28" t="s">
        <v>9182</v>
      </c>
      <c r="C828" s="28" t="s">
        <v>6099</v>
      </c>
      <c r="D828" s="29" t="n">
        <v>39478</v>
      </c>
      <c r="E828" s="28" t="s">
        <v>9183</v>
      </c>
      <c r="F828" s="28" t="s">
        <v>6023</v>
      </c>
    </row>
    <row r="829" customFormat="false" ht="75" hidden="false" customHeight="false" outlineLevel="0" collapsed="false">
      <c r="A829" s="27" t="n">
        <v>828</v>
      </c>
      <c r="B829" s="28" t="s">
        <v>9184</v>
      </c>
      <c r="C829" s="30" t="s">
        <v>9185</v>
      </c>
      <c r="D829" s="29" t="n">
        <v>39496</v>
      </c>
      <c r="E829" s="28" t="s">
        <v>9186</v>
      </c>
      <c r="F829" s="28" t="s">
        <v>6122</v>
      </c>
    </row>
    <row r="830" customFormat="false" ht="47.25" hidden="false" customHeight="false" outlineLevel="0" collapsed="false">
      <c r="A830" s="27" t="n">
        <v>829</v>
      </c>
      <c r="B830" s="28" t="s">
        <v>9187</v>
      </c>
      <c r="C830" s="28" t="s">
        <v>9188</v>
      </c>
      <c r="D830" s="29" t="n">
        <v>39504</v>
      </c>
      <c r="E830" s="28" t="s">
        <v>9189</v>
      </c>
      <c r="F830" s="28" t="s">
        <v>13</v>
      </c>
    </row>
    <row r="831" customFormat="false" ht="60" hidden="false" customHeight="false" outlineLevel="0" collapsed="false">
      <c r="A831" s="27" t="n">
        <v>830</v>
      </c>
      <c r="B831" s="28" t="s">
        <v>9190</v>
      </c>
      <c r="C831" s="30" t="s">
        <v>9191</v>
      </c>
      <c r="D831" s="29" t="n">
        <v>39505</v>
      </c>
      <c r="E831" s="28" t="s">
        <v>9192</v>
      </c>
      <c r="F831" s="28" t="s">
        <v>17</v>
      </c>
    </row>
    <row r="832" customFormat="false" ht="60" hidden="false" customHeight="false" outlineLevel="0" collapsed="false">
      <c r="A832" s="27" t="n">
        <v>831</v>
      </c>
      <c r="B832" s="28" t="s">
        <v>9193</v>
      </c>
      <c r="C832" s="30" t="s">
        <v>9194</v>
      </c>
      <c r="D832" s="29" t="n">
        <v>39510</v>
      </c>
      <c r="E832" s="28" t="s">
        <v>9195</v>
      </c>
      <c r="F832" s="28" t="s">
        <v>17</v>
      </c>
    </row>
    <row r="833" customFormat="false" ht="105" hidden="false" customHeight="false" outlineLevel="0" collapsed="false">
      <c r="A833" s="27" t="n">
        <v>832</v>
      </c>
      <c r="B833" s="28" t="s">
        <v>9196</v>
      </c>
      <c r="C833" s="30" t="s">
        <v>9197</v>
      </c>
      <c r="D833" s="29" t="n">
        <v>39519</v>
      </c>
      <c r="E833" s="28" t="s">
        <v>9198</v>
      </c>
      <c r="F833" s="28" t="s">
        <v>17</v>
      </c>
    </row>
    <row r="834" customFormat="false" ht="47.25" hidden="false" customHeight="false" outlineLevel="0" collapsed="false">
      <c r="A834" s="27" t="n">
        <v>833</v>
      </c>
      <c r="B834" s="28" t="s">
        <v>9199</v>
      </c>
      <c r="C834" s="28" t="s">
        <v>457</v>
      </c>
      <c r="D834" s="29" t="n">
        <v>39520</v>
      </c>
      <c r="E834" s="28" t="s">
        <v>9200</v>
      </c>
      <c r="F834" s="28" t="s">
        <v>17</v>
      </c>
    </row>
    <row r="835" customFormat="false" ht="31.5" hidden="false" customHeight="false" outlineLevel="0" collapsed="false">
      <c r="A835" s="27" t="n">
        <v>834</v>
      </c>
      <c r="B835" s="28" t="s">
        <v>9201</v>
      </c>
      <c r="C835" s="28" t="s">
        <v>457</v>
      </c>
      <c r="D835" s="29" t="n">
        <v>39531</v>
      </c>
      <c r="E835" s="28" t="s">
        <v>9202</v>
      </c>
      <c r="F835" s="28" t="s">
        <v>17</v>
      </c>
    </row>
    <row r="836" customFormat="false" ht="63" hidden="false" customHeight="false" outlineLevel="0" collapsed="false">
      <c r="A836" s="27" t="n">
        <v>835</v>
      </c>
      <c r="B836" s="28" t="s">
        <v>9203</v>
      </c>
      <c r="C836" s="28" t="s">
        <v>457</v>
      </c>
      <c r="D836" s="29" t="n">
        <v>39533</v>
      </c>
      <c r="E836" s="28" t="s">
        <v>9204</v>
      </c>
      <c r="F836" s="28" t="s">
        <v>17</v>
      </c>
    </row>
    <row r="837" customFormat="false" ht="75" hidden="false" customHeight="false" outlineLevel="0" collapsed="false">
      <c r="A837" s="27" t="n">
        <v>836</v>
      </c>
      <c r="B837" s="28" t="s">
        <v>9205</v>
      </c>
      <c r="C837" s="30" t="s">
        <v>9206</v>
      </c>
      <c r="D837" s="29" t="n">
        <v>39533</v>
      </c>
      <c r="E837" s="28" t="s">
        <v>9207</v>
      </c>
      <c r="F837" s="28" t="s">
        <v>6023</v>
      </c>
    </row>
    <row r="838" customFormat="false" ht="63" hidden="false" customHeight="false" outlineLevel="0" collapsed="false">
      <c r="A838" s="27" t="n">
        <v>837</v>
      </c>
      <c r="B838" s="28" t="s">
        <v>9208</v>
      </c>
      <c r="C838" s="28" t="s">
        <v>6163</v>
      </c>
      <c r="D838" s="29" t="n">
        <v>39534</v>
      </c>
      <c r="E838" s="28" t="s">
        <v>9209</v>
      </c>
      <c r="F838" s="28" t="s">
        <v>6122</v>
      </c>
    </row>
    <row r="839" customFormat="false" ht="63" hidden="false" customHeight="false" outlineLevel="0" collapsed="false">
      <c r="A839" s="27" t="n">
        <v>838</v>
      </c>
      <c r="B839" s="28" t="s">
        <v>9210</v>
      </c>
      <c r="C839" s="30" t="s">
        <v>9211</v>
      </c>
      <c r="D839" s="29" t="n">
        <v>39535</v>
      </c>
      <c r="E839" s="28" t="s">
        <v>9212</v>
      </c>
      <c r="F839" s="28" t="s">
        <v>6122</v>
      </c>
    </row>
    <row r="840" customFormat="false" ht="94.5" hidden="false" customHeight="false" outlineLevel="0" collapsed="false">
      <c r="A840" s="27" t="n">
        <v>839</v>
      </c>
      <c r="B840" s="28" t="s">
        <v>9213</v>
      </c>
      <c r="C840" s="30" t="s">
        <v>9214</v>
      </c>
      <c r="D840" s="29" t="n">
        <v>39541</v>
      </c>
      <c r="E840" s="28" t="s">
        <v>9215</v>
      </c>
      <c r="F840" s="28" t="s">
        <v>42</v>
      </c>
    </row>
    <row r="841" customFormat="false" ht="60" hidden="false" customHeight="false" outlineLevel="0" collapsed="false">
      <c r="A841" s="27" t="n">
        <v>840</v>
      </c>
      <c r="B841" s="28" t="s">
        <v>9216</v>
      </c>
      <c r="C841" s="30" t="s">
        <v>9217</v>
      </c>
      <c r="D841" s="29" t="n">
        <v>39542</v>
      </c>
      <c r="E841" s="28" t="s">
        <v>9218</v>
      </c>
      <c r="F841" s="28" t="s">
        <v>9219</v>
      </c>
    </row>
    <row r="842" customFormat="false" ht="47.25" hidden="false" customHeight="false" outlineLevel="0" collapsed="false">
      <c r="A842" s="27" t="n">
        <v>841</v>
      </c>
      <c r="B842" s="28" t="s">
        <v>9220</v>
      </c>
      <c r="C842" s="28" t="s">
        <v>6099</v>
      </c>
      <c r="D842" s="29" t="n">
        <v>39549</v>
      </c>
      <c r="E842" s="28" t="s">
        <v>9221</v>
      </c>
      <c r="F842" s="28" t="s">
        <v>6023</v>
      </c>
    </row>
    <row r="843" customFormat="false" ht="47.25" hidden="false" customHeight="false" outlineLevel="0" collapsed="false">
      <c r="A843" s="27" t="n">
        <v>842</v>
      </c>
      <c r="B843" s="28" t="s">
        <v>9222</v>
      </c>
      <c r="C843" s="28" t="s">
        <v>5666</v>
      </c>
      <c r="D843" s="29" t="n">
        <v>39549</v>
      </c>
      <c r="E843" s="28" t="s">
        <v>9223</v>
      </c>
      <c r="F843" s="28" t="s">
        <v>9</v>
      </c>
    </row>
    <row r="844" customFormat="false" ht="75" hidden="false" customHeight="false" outlineLevel="0" collapsed="false">
      <c r="A844" s="27" t="n">
        <v>843</v>
      </c>
      <c r="B844" s="28" t="s">
        <v>9224</v>
      </c>
      <c r="C844" s="30" t="s">
        <v>9225</v>
      </c>
      <c r="D844" s="29" t="n">
        <v>39549</v>
      </c>
      <c r="E844" s="28" t="s">
        <v>9226</v>
      </c>
      <c r="F844" s="28" t="s">
        <v>6023</v>
      </c>
    </row>
    <row r="845" customFormat="false" ht="60" hidden="false" customHeight="false" outlineLevel="0" collapsed="false">
      <c r="A845" s="27" t="n">
        <v>844</v>
      </c>
      <c r="B845" s="28" t="s">
        <v>9227</v>
      </c>
      <c r="C845" s="30" t="s">
        <v>9228</v>
      </c>
      <c r="D845" s="29" t="n">
        <v>39553</v>
      </c>
      <c r="E845" s="28" t="s">
        <v>9229</v>
      </c>
      <c r="F845" s="28" t="s">
        <v>17</v>
      </c>
    </row>
    <row r="846" customFormat="false" ht="60" hidden="false" customHeight="false" outlineLevel="0" collapsed="false">
      <c r="A846" s="27" t="n">
        <v>845</v>
      </c>
      <c r="B846" s="28" t="s">
        <v>9230</v>
      </c>
      <c r="C846" s="30" t="s">
        <v>9231</v>
      </c>
      <c r="D846" s="29" t="n">
        <v>39553</v>
      </c>
      <c r="E846" s="28" t="s">
        <v>9232</v>
      </c>
      <c r="F846" s="28" t="s">
        <v>13</v>
      </c>
    </row>
    <row r="847" customFormat="false" ht="60" hidden="false" customHeight="false" outlineLevel="0" collapsed="false">
      <c r="A847" s="27" t="n">
        <v>846</v>
      </c>
      <c r="B847" s="28" t="s">
        <v>9233</v>
      </c>
      <c r="C847" s="30" t="s">
        <v>9234</v>
      </c>
      <c r="D847" s="29" t="n">
        <v>39561</v>
      </c>
      <c r="E847" s="28" t="s">
        <v>9235</v>
      </c>
      <c r="F847" s="28" t="s">
        <v>17</v>
      </c>
    </row>
    <row r="848" customFormat="false" ht="90" hidden="false" customHeight="false" outlineLevel="0" collapsed="false">
      <c r="A848" s="27" t="n">
        <v>847</v>
      </c>
      <c r="B848" s="28" t="s">
        <v>9236</v>
      </c>
      <c r="C848" s="30" t="s">
        <v>9237</v>
      </c>
      <c r="D848" s="29" t="n">
        <v>39568</v>
      </c>
      <c r="E848" s="28" t="s">
        <v>9238</v>
      </c>
      <c r="F848" s="28" t="s">
        <v>17</v>
      </c>
    </row>
    <row r="849" customFormat="false" ht="63" hidden="false" customHeight="false" outlineLevel="0" collapsed="false">
      <c r="A849" s="27" t="n">
        <v>848</v>
      </c>
      <c r="B849" s="28" t="s">
        <v>9239</v>
      </c>
      <c r="C849" s="28" t="s">
        <v>544</v>
      </c>
      <c r="D849" s="29" t="n">
        <v>39568</v>
      </c>
      <c r="E849" s="28" t="s">
        <v>9240</v>
      </c>
      <c r="F849" s="28" t="s">
        <v>13</v>
      </c>
    </row>
    <row r="850" customFormat="false" ht="63" hidden="false" customHeight="false" outlineLevel="0" collapsed="false">
      <c r="A850" s="27" t="n">
        <v>849</v>
      </c>
      <c r="B850" s="28" t="s">
        <v>9241</v>
      </c>
      <c r="C850" s="30" t="s">
        <v>9242</v>
      </c>
      <c r="D850" s="29" t="n">
        <v>39568</v>
      </c>
      <c r="E850" s="28" t="s">
        <v>9243</v>
      </c>
      <c r="F850" s="28" t="s">
        <v>17</v>
      </c>
    </row>
    <row r="851" customFormat="false" ht="63" hidden="false" customHeight="false" outlineLevel="0" collapsed="false">
      <c r="A851" s="27" t="n">
        <v>850</v>
      </c>
      <c r="B851" s="28" t="s">
        <v>9244</v>
      </c>
      <c r="C851" s="28" t="s">
        <v>9245</v>
      </c>
      <c r="D851" s="29" t="n">
        <v>39570</v>
      </c>
      <c r="E851" s="28" t="s">
        <v>9246</v>
      </c>
      <c r="F851" s="28" t="s">
        <v>6122</v>
      </c>
    </row>
    <row r="852" customFormat="false" ht="45" hidden="false" customHeight="false" outlineLevel="0" collapsed="false">
      <c r="A852" s="27" t="n">
        <v>851</v>
      </c>
      <c r="B852" s="28" t="s">
        <v>9247</v>
      </c>
      <c r="C852" s="30" t="s">
        <v>9248</v>
      </c>
      <c r="D852" s="29" t="n">
        <v>39567</v>
      </c>
      <c r="E852" s="28" t="s">
        <v>9249</v>
      </c>
      <c r="F852" s="28" t="s">
        <v>6122</v>
      </c>
    </row>
    <row r="853" customFormat="false" ht="47.25" hidden="false" customHeight="false" outlineLevel="0" collapsed="false">
      <c r="A853" s="27" t="n">
        <v>852</v>
      </c>
      <c r="B853" s="28" t="s">
        <v>9250</v>
      </c>
      <c r="C853" s="30" t="s">
        <v>9251</v>
      </c>
      <c r="D853" s="29" t="n">
        <v>39573</v>
      </c>
      <c r="E853" s="28" t="s">
        <v>9252</v>
      </c>
      <c r="F853" s="28" t="s">
        <v>13</v>
      </c>
    </row>
    <row r="854" customFormat="false" ht="75" hidden="false" customHeight="false" outlineLevel="0" collapsed="false">
      <c r="A854" s="27" t="n">
        <v>853</v>
      </c>
      <c r="B854" s="28" t="s">
        <v>9253</v>
      </c>
      <c r="C854" s="30" t="s">
        <v>9254</v>
      </c>
      <c r="D854" s="29" t="n">
        <v>39573</v>
      </c>
      <c r="E854" s="28" t="s">
        <v>9255</v>
      </c>
      <c r="F854" s="28" t="s">
        <v>9</v>
      </c>
    </row>
    <row r="855" customFormat="false" ht="60" hidden="false" customHeight="false" outlineLevel="0" collapsed="false">
      <c r="A855" s="27" t="n">
        <v>854</v>
      </c>
      <c r="B855" s="28" t="s">
        <v>9256</v>
      </c>
      <c r="C855" s="30" t="s">
        <v>9257</v>
      </c>
      <c r="D855" s="29" t="n">
        <v>39576</v>
      </c>
      <c r="E855" s="28" t="s">
        <v>9258</v>
      </c>
      <c r="F855" s="28" t="s">
        <v>13</v>
      </c>
    </row>
    <row r="856" customFormat="false" ht="63" hidden="false" customHeight="false" outlineLevel="0" collapsed="false">
      <c r="A856" s="27" t="n">
        <v>855</v>
      </c>
      <c r="B856" s="28" t="s">
        <v>9259</v>
      </c>
      <c r="C856" s="28" t="s">
        <v>9260</v>
      </c>
      <c r="D856" s="29" t="n">
        <v>39596</v>
      </c>
      <c r="E856" s="28" t="s">
        <v>9261</v>
      </c>
      <c r="F856" s="28" t="s">
        <v>968</v>
      </c>
    </row>
    <row r="857" customFormat="false" ht="47.25" hidden="false" customHeight="false" outlineLevel="0" collapsed="false">
      <c r="A857" s="27" t="n">
        <v>856</v>
      </c>
      <c r="B857" s="28" t="s">
        <v>9262</v>
      </c>
      <c r="C857" s="28" t="s">
        <v>5666</v>
      </c>
      <c r="D857" s="29" t="n">
        <v>39598</v>
      </c>
      <c r="E857" s="28" t="s">
        <v>9263</v>
      </c>
      <c r="F857" s="28" t="s">
        <v>9</v>
      </c>
    </row>
    <row r="858" customFormat="false" ht="75" hidden="false" customHeight="false" outlineLevel="0" collapsed="false">
      <c r="A858" s="27" t="n">
        <v>857</v>
      </c>
      <c r="B858" s="28" t="s">
        <v>9264</v>
      </c>
      <c r="C858" s="30" t="s">
        <v>9265</v>
      </c>
      <c r="D858" s="29" t="n">
        <v>39602</v>
      </c>
      <c r="E858" s="28" t="s">
        <v>9266</v>
      </c>
      <c r="F858" s="28" t="s">
        <v>13</v>
      </c>
    </row>
    <row r="859" customFormat="false" ht="31.5" hidden="false" customHeight="false" outlineLevel="0" collapsed="false">
      <c r="A859" s="27" t="n">
        <v>858</v>
      </c>
      <c r="B859" s="28" t="s">
        <v>9267</v>
      </c>
      <c r="C859" s="28" t="s">
        <v>5666</v>
      </c>
      <c r="D859" s="29" t="n">
        <v>39602</v>
      </c>
      <c r="E859" s="28" t="s">
        <v>9268</v>
      </c>
      <c r="F859" s="28" t="s">
        <v>9</v>
      </c>
    </row>
    <row r="860" customFormat="false" ht="60" hidden="false" customHeight="false" outlineLevel="0" collapsed="false">
      <c r="A860" s="27" t="n">
        <v>859</v>
      </c>
      <c r="B860" s="28" t="s">
        <v>9269</v>
      </c>
      <c r="C860" s="30" t="s">
        <v>9270</v>
      </c>
      <c r="D860" s="29" t="n">
        <v>39611</v>
      </c>
      <c r="E860" s="28" t="s">
        <v>9271</v>
      </c>
      <c r="F860" s="28" t="s">
        <v>9</v>
      </c>
    </row>
    <row r="861" customFormat="false" ht="47.25" hidden="false" customHeight="false" outlineLevel="0" collapsed="false">
      <c r="A861" s="27" t="n">
        <v>860</v>
      </c>
      <c r="B861" s="28" t="s">
        <v>9272</v>
      </c>
      <c r="C861" s="28" t="s">
        <v>5666</v>
      </c>
      <c r="D861" s="29" t="n">
        <v>39612</v>
      </c>
      <c r="E861" s="28" t="s">
        <v>9273</v>
      </c>
      <c r="F861" s="28" t="s">
        <v>9</v>
      </c>
    </row>
    <row r="862" customFormat="false" ht="75" hidden="false" customHeight="false" outlineLevel="0" collapsed="false">
      <c r="A862" s="27" t="n">
        <v>861</v>
      </c>
      <c r="B862" s="28" t="s">
        <v>9274</v>
      </c>
      <c r="C862" s="30" t="s">
        <v>9275</v>
      </c>
      <c r="D862" s="29" t="n">
        <v>39619</v>
      </c>
      <c r="E862" s="28" t="s">
        <v>9276</v>
      </c>
      <c r="F862" s="28" t="s">
        <v>9</v>
      </c>
    </row>
    <row r="863" customFormat="false" ht="110.25" hidden="false" customHeight="false" outlineLevel="0" collapsed="false">
      <c r="A863" s="27" t="n">
        <v>862</v>
      </c>
      <c r="B863" s="28" t="s">
        <v>9277</v>
      </c>
      <c r="C863" s="30" t="s">
        <v>9278</v>
      </c>
      <c r="D863" s="29" t="n">
        <v>39626</v>
      </c>
      <c r="E863" s="28" t="s">
        <v>9279</v>
      </c>
      <c r="F863" s="28" t="s">
        <v>13</v>
      </c>
    </row>
    <row r="864" customFormat="false" ht="63" hidden="false" customHeight="false" outlineLevel="0" collapsed="false">
      <c r="A864" s="27" t="n">
        <v>863</v>
      </c>
      <c r="B864" s="28" t="s">
        <v>9280</v>
      </c>
      <c r="C864" s="28" t="s">
        <v>457</v>
      </c>
      <c r="D864" s="29" t="n">
        <v>39638</v>
      </c>
      <c r="E864" s="28" t="s">
        <v>9281</v>
      </c>
      <c r="F864" s="28" t="s">
        <v>17</v>
      </c>
    </row>
    <row r="865" customFormat="false" ht="60" hidden="false" customHeight="false" outlineLevel="0" collapsed="false">
      <c r="A865" s="27" t="n">
        <v>864</v>
      </c>
      <c r="B865" s="28" t="s">
        <v>9282</v>
      </c>
      <c r="C865" s="30" t="s">
        <v>9283</v>
      </c>
      <c r="D865" s="29" t="n">
        <v>39643</v>
      </c>
      <c r="E865" s="28" t="s">
        <v>9284</v>
      </c>
      <c r="F865" s="28" t="s">
        <v>13</v>
      </c>
    </row>
    <row r="866" customFormat="false" ht="63" hidden="false" customHeight="false" outlineLevel="0" collapsed="false">
      <c r="A866" s="27" t="n">
        <v>865</v>
      </c>
      <c r="B866" s="28" t="s">
        <v>9285</v>
      </c>
      <c r="C866" s="30" t="s">
        <v>9286</v>
      </c>
      <c r="D866" s="29" t="n">
        <v>39644</v>
      </c>
      <c r="E866" s="28" t="s">
        <v>9287</v>
      </c>
      <c r="F866" s="28" t="s">
        <v>13</v>
      </c>
    </row>
    <row r="867" customFormat="false" ht="60" hidden="false" customHeight="false" outlineLevel="0" collapsed="false">
      <c r="A867" s="27" t="n">
        <v>866</v>
      </c>
      <c r="B867" s="28" t="s">
        <v>9288</v>
      </c>
      <c r="C867" s="30" t="s">
        <v>9289</v>
      </c>
      <c r="D867" s="29" t="n">
        <v>39650</v>
      </c>
      <c r="E867" s="28" t="s">
        <v>9290</v>
      </c>
      <c r="F867" s="28" t="s">
        <v>17</v>
      </c>
    </row>
    <row r="868" customFormat="false" ht="75" hidden="false" customHeight="false" outlineLevel="0" collapsed="false">
      <c r="A868" s="27" t="n">
        <v>867</v>
      </c>
      <c r="B868" s="28" t="s">
        <v>9291</v>
      </c>
      <c r="C868" s="30" t="s">
        <v>9292</v>
      </c>
      <c r="D868" s="29" t="n">
        <v>39652</v>
      </c>
      <c r="E868" s="28" t="s">
        <v>9293</v>
      </c>
      <c r="F868" s="28" t="s">
        <v>17</v>
      </c>
    </row>
    <row r="869" customFormat="false" ht="47.25" hidden="false" customHeight="false" outlineLevel="0" collapsed="false">
      <c r="A869" s="27" t="n">
        <v>868</v>
      </c>
      <c r="B869" s="28" t="s">
        <v>9294</v>
      </c>
      <c r="C869" s="28" t="s">
        <v>469</v>
      </c>
      <c r="D869" s="29" t="n">
        <v>39658</v>
      </c>
      <c r="E869" s="28" t="s">
        <v>9295</v>
      </c>
      <c r="F869" s="28" t="s">
        <v>42</v>
      </c>
    </row>
    <row r="870" customFormat="false" ht="45" hidden="false" customHeight="false" outlineLevel="0" collapsed="false">
      <c r="A870" s="27" t="n">
        <v>869</v>
      </c>
      <c r="B870" s="28" t="s">
        <v>9296</v>
      </c>
      <c r="C870" s="30" t="s">
        <v>9297</v>
      </c>
      <c r="D870" s="29" t="n">
        <v>39665</v>
      </c>
      <c r="E870" s="28" t="s">
        <v>9298</v>
      </c>
      <c r="F870" s="28" t="s">
        <v>13</v>
      </c>
    </row>
    <row r="871" customFormat="false" ht="78.75" hidden="false" customHeight="false" outlineLevel="0" collapsed="false">
      <c r="A871" s="27" t="n">
        <v>870</v>
      </c>
      <c r="B871" s="28" t="s">
        <v>9299</v>
      </c>
      <c r="C871" s="28" t="s">
        <v>544</v>
      </c>
      <c r="D871" s="29" t="n">
        <v>39668</v>
      </c>
      <c r="E871" s="28" t="s">
        <v>9300</v>
      </c>
      <c r="F871" s="28" t="s">
        <v>13</v>
      </c>
    </row>
    <row r="872" customFormat="false" ht="60" hidden="false" customHeight="false" outlineLevel="0" collapsed="false">
      <c r="A872" s="27" t="n">
        <v>871</v>
      </c>
      <c r="B872" s="28" t="s">
        <v>9301</v>
      </c>
      <c r="C872" s="30" t="s">
        <v>9302</v>
      </c>
      <c r="D872" s="29" t="n">
        <v>39673</v>
      </c>
      <c r="E872" s="28" t="s">
        <v>9303</v>
      </c>
      <c r="F872" s="28" t="s">
        <v>42</v>
      </c>
    </row>
    <row r="873" customFormat="false" ht="60" hidden="false" customHeight="false" outlineLevel="0" collapsed="false">
      <c r="A873" s="27" t="n">
        <v>872</v>
      </c>
      <c r="B873" s="28" t="s">
        <v>9304</v>
      </c>
      <c r="C873" s="30" t="s">
        <v>9305</v>
      </c>
      <c r="D873" s="29" t="n">
        <v>39685</v>
      </c>
      <c r="E873" s="28" t="s">
        <v>9306</v>
      </c>
      <c r="F873" s="28" t="s">
        <v>17</v>
      </c>
    </row>
    <row r="874" customFormat="false" ht="47.25" hidden="false" customHeight="false" outlineLevel="0" collapsed="false">
      <c r="A874" s="27" t="n">
        <v>873</v>
      </c>
      <c r="B874" s="28" t="s">
        <v>9307</v>
      </c>
      <c r="C874" s="28" t="s">
        <v>544</v>
      </c>
      <c r="D874" s="29" t="n">
        <v>39685</v>
      </c>
      <c r="E874" s="28" t="s">
        <v>9308</v>
      </c>
      <c r="F874" s="28" t="s">
        <v>13</v>
      </c>
    </row>
    <row r="875" customFormat="false" ht="47.25" hidden="false" customHeight="false" outlineLevel="0" collapsed="false">
      <c r="A875" s="27" t="n">
        <v>874</v>
      </c>
      <c r="B875" s="28" t="s">
        <v>9309</v>
      </c>
      <c r="C875" s="28" t="s">
        <v>5666</v>
      </c>
      <c r="D875" s="29" t="n">
        <v>39693</v>
      </c>
      <c r="E875" s="28" t="s">
        <v>9310</v>
      </c>
      <c r="F875" s="28" t="s">
        <v>9</v>
      </c>
    </row>
    <row r="876" customFormat="false" ht="63" hidden="false" customHeight="false" outlineLevel="0" collapsed="false">
      <c r="A876" s="27" t="n">
        <v>875</v>
      </c>
      <c r="B876" s="28" t="s">
        <v>9311</v>
      </c>
      <c r="C876" s="28" t="s">
        <v>5666</v>
      </c>
      <c r="D876" s="29" t="n">
        <v>39692</v>
      </c>
      <c r="E876" s="28" t="s">
        <v>9312</v>
      </c>
      <c r="F876" s="28" t="s">
        <v>9</v>
      </c>
    </row>
    <row r="877" customFormat="false" ht="75" hidden="false" customHeight="false" outlineLevel="0" collapsed="false">
      <c r="A877" s="27" t="n">
        <v>876</v>
      </c>
      <c r="B877" s="28" t="s">
        <v>9313</v>
      </c>
      <c r="C877" s="30" t="s">
        <v>9314</v>
      </c>
      <c r="D877" s="29" t="n">
        <v>39693</v>
      </c>
      <c r="E877" s="28" t="s">
        <v>9315</v>
      </c>
      <c r="F877" s="28" t="s">
        <v>42</v>
      </c>
    </row>
    <row r="878" customFormat="false" ht="78.75" hidden="false" customHeight="false" outlineLevel="0" collapsed="false">
      <c r="A878" s="27" t="n">
        <v>877</v>
      </c>
      <c r="B878" s="28" t="s">
        <v>9316</v>
      </c>
      <c r="C878" s="30" t="s">
        <v>9317</v>
      </c>
      <c r="D878" s="29" t="n">
        <v>39699</v>
      </c>
      <c r="E878" s="28" t="s">
        <v>9318</v>
      </c>
      <c r="F878" s="28" t="s">
        <v>42</v>
      </c>
    </row>
    <row r="879" customFormat="false" ht="75" hidden="false" customHeight="false" outlineLevel="0" collapsed="false">
      <c r="A879" s="27" t="n">
        <v>878</v>
      </c>
      <c r="B879" s="28" t="s">
        <v>9319</v>
      </c>
      <c r="C879" s="30" t="s">
        <v>9320</v>
      </c>
      <c r="D879" s="29" t="n">
        <v>39710</v>
      </c>
      <c r="E879" s="28" t="s">
        <v>9321</v>
      </c>
      <c r="F879" s="28" t="s">
        <v>13</v>
      </c>
    </row>
    <row r="880" customFormat="false" ht="60" hidden="false" customHeight="false" outlineLevel="0" collapsed="false">
      <c r="A880" s="27" t="n">
        <v>879</v>
      </c>
      <c r="B880" s="28" t="s">
        <v>9322</v>
      </c>
      <c r="C880" s="30" t="s">
        <v>9323</v>
      </c>
      <c r="D880" s="29" t="n">
        <v>39714</v>
      </c>
      <c r="E880" s="28" t="s">
        <v>9324</v>
      </c>
      <c r="F880" s="28" t="s">
        <v>17</v>
      </c>
    </row>
    <row r="881" customFormat="false" ht="31.5" hidden="false" customHeight="false" outlineLevel="0" collapsed="false">
      <c r="A881" s="27" t="n">
        <v>880</v>
      </c>
      <c r="B881" s="28" t="s">
        <v>9325</v>
      </c>
      <c r="C881" s="28" t="s">
        <v>469</v>
      </c>
      <c r="D881" s="29" t="n">
        <v>39714</v>
      </c>
      <c r="E881" s="28" t="s">
        <v>9326</v>
      </c>
      <c r="F881" s="28" t="s">
        <v>42</v>
      </c>
    </row>
    <row r="882" customFormat="false" ht="90" hidden="false" customHeight="false" outlineLevel="0" collapsed="false">
      <c r="A882" s="27" t="n">
        <v>881</v>
      </c>
      <c r="B882" s="28" t="s">
        <v>9327</v>
      </c>
      <c r="C882" s="30" t="s">
        <v>9328</v>
      </c>
      <c r="D882" s="29" t="n">
        <v>39713</v>
      </c>
      <c r="E882" s="28" t="s">
        <v>9329</v>
      </c>
      <c r="F882" s="28" t="s">
        <v>17</v>
      </c>
    </row>
    <row r="883" customFormat="false" ht="75" hidden="false" customHeight="false" outlineLevel="0" collapsed="false">
      <c r="A883" s="27" t="n">
        <v>882</v>
      </c>
      <c r="B883" s="28" t="s">
        <v>9330</v>
      </c>
      <c r="C883" s="30" t="s">
        <v>9331</v>
      </c>
      <c r="D883" s="29" t="n">
        <v>39710</v>
      </c>
      <c r="E883" s="28" t="s">
        <v>9332</v>
      </c>
      <c r="F883" s="28" t="s">
        <v>17</v>
      </c>
    </row>
    <row r="884" customFormat="false" ht="63" hidden="false" customHeight="false" outlineLevel="0" collapsed="false">
      <c r="A884" s="27" t="n">
        <v>883</v>
      </c>
      <c r="B884" s="28" t="s">
        <v>9333</v>
      </c>
      <c r="C884" s="28" t="s">
        <v>9334</v>
      </c>
      <c r="D884" s="29" t="n">
        <v>39731</v>
      </c>
      <c r="E884" s="28" t="s">
        <v>9335</v>
      </c>
      <c r="F884" s="28" t="s">
        <v>13</v>
      </c>
    </row>
    <row r="885" customFormat="false" ht="47.25" hidden="false" customHeight="false" outlineLevel="0" collapsed="false">
      <c r="A885" s="27" t="n">
        <v>884</v>
      </c>
      <c r="B885" s="28" t="s">
        <v>9336</v>
      </c>
      <c r="C885" s="28" t="s">
        <v>5666</v>
      </c>
      <c r="D885" s="29" t="n">
        <v>39741</v>
      </c>
      <c r="E885" s="28" t="s">
        <v>9337</v>
      </c>
      <c r="F885" s="28" t="s">
        <v>9</v>
      </c>
    </row>
    <row r="886" customFormat="false" ht="75" hidden="false" customHeight="false" outlineLevel="0" collapsed="false">
      <c r="A886" s="27" t="n">
        <v>885</v>
      </c>
      <c r="B886" s="28" t="s">
        <v>9338</v>
      </c>
      <c r="C886" s="30" t="s">
        <v>9339</v>
      </c>
      <c r="D886" s="29" t="n">
        <v>39741</v>
      </c>
      <c r="E886" s="28" t="s">
        <v>9340</v>
      </c>
      <c r="F886" s="28" t="s">
        <v>17</v>
      </c>
    </row>
    <row r="887" customFormat="false" ht="60" hidden="false" customHeight="false" outlineLevel="0" collapsed="false">
      <c r="A887" s="27" t="n">
        <v>886</v>
      </c>
      <c r="B887" s="28" t="s">
        <v>9341</v>
      </c>
      <c r="C887" s="30" t="s">
        <v>9342</v>
      </c>
      <c r="D887" s="29" t="n">
        <v>39773</v>
      </c>
      <c r="E887" s="28" t="s">
        <v>9343</v>
      </c>
      <c r="F887" s="28" t="s">
        <v>13</v>
      </c>
    </row>
    <row r="888" customFormat="false" ht="75" hidden="false" customHeight="false" outlineLevel="0" collapsed="false">
      <c r="A888" s="27" t="n">
        <v>887</v>
      </c>
      <c r="B888" s="28" t="s">
        <v>9344</v>
      </c>
      <c r="C888" s="30" t="s">
        <v>9345</v>
      </c>
      <c r="D888" s="29" t="n">
        <v>39776</v>
      </c>
      <c r="E888" s="28" t="s">
        <v>9346</v>
      </c>
      <c r="F888" s="28" t="s">
        <v>13</v>
      </c>
    </row>
    <row r="889" customFormat="false" ht="78.75" hidden="false" customHeight="false" outlineLevel="0" collapsed="false">
      <c r="A889" s="27" t="n">
        <v>888</v>
      </c>
      <c r="B889" s="28" t="s">
        <v>9347</v>
      </c>
      <c r="C889" s="28" t="s">
        <v>544</v>
      </c>
      <c r="D889" s="29" t="n">
        <v>39780</v>
      </c>
      <c r="E889" s="28" t="s">
        <v>9348</v>
      </c>
      <c r="F889" s="28" t="s">
        <v>13</v>
      </c>
    </row>
    <row r="890" customFormat="false" ht="47.25" hidden="false" customHeight="false" outlineLevel="0" collapsed="false">
      <c r="A890" s="27" t="n">
        <v>889</v>
      </c>
      <c r="B890" s="28" t="s">
        <v>9349</v>
      </c>
      <c r="C890" s="28" t="s">
        <v>457</v>
      </c>
      <c r="D890" s="29" t="n">
        <v>39780</v>
      </c>
      <c r="E890" s="28" t="s">
        <v>9350</v>
      </c>
      <c r="F890" s="28" t="s">
        <v>17</v>
      </c>
    </row>
    <row r="891" customFormat="false" ht="47.25" hidden="false" customHeight="false" outlineLevel="0" collapsed="false">
      <c r="A891" s="27" t="n">
        <v>890</v>
      </c>
      <c r="B891" s="28" t="s">
        <v>9351</v>
      </c>
      <c r="C891" s="28" t="s">
        <v>6561</v>
      </c>
      <c r="D891" s="29" t="n">
        <v>39780</v>
      </c>
      <c r="E891" s="28" t="s">
        <v>9352</v>
      </c>
      <c r="F891" s="28" t="s">
        <v>17</v>
      </c>
    </row>
    <row r="892" customFormat="false" ht="63" hidden="false" customHeight="false" outlineLevel="0" collapsed="false">
      <c r="A892" s="27" t="n">
        <v>891</v>
      </c>
      <c r="B892" s="28" t="s">
        <v>9353</v>
      </c>
      <c r="C892" s="28" t="s">
        <v>457</v>
      </c>
      <c r="D892" s="29" t="n">
        <v>39790</v>
      </c>
      <c r="E892" s="28" t="s">
        <v>9354</v>
      </c>
      <c r="F892" s="28" t="s">
        <v>17</v>
      </c>
    </row>
    <row r="893" customFormat="false" ht="63" hidden="false" customHeight="false" outlineLevel="0" collapsed="false">
      <c r="A893" s="27" t="n">
        <v>892</v>
      </c>
      <c r="B893" s="28" t="s">
        <v>9355</v>
      </c>
      <c r="C893" s="28" t="s">
        <v>5666</v>
      </c>
      <c r="D893" s="29" t="n">
        <v>39790</v>
      </c>
      <c r="E893" s="28" t="s">
        <v>9356</v>
      </c>
      <c r="F893" s="28" t="s">
        <v>9</v>
      </c>
    </row>
    <row r="894" customFormat="false" ht="31.5" hidden="false" customHeight="false" outlineLevel="0" collapsed="false">
      <c r="A894" s="27" t="n">
        <v>893</v>
      </c>
      <c r="B894" s="28" t="s">
        <v>9357</v>
      </c>
      <c r="C894" s="28" t="s">
        <v>5666</v>
      </c>
      <c r="D894" s="29" t="n">
        <v>39792</v>
      </c>
      <c r="E894" s="28" t="s">
        <v>9358</v>
      </c>
      <c r="F894" s="28" t="s">
        <v>9</v>
      </c>
    </row>
    <row r="895" customFormat="false" ht="47.25" hidden="false" customHeight="false" outlineLevel="0" collapsed="false">
      <c r="A895" s="27" t="n">
        <v>894</v>
      </c>
      <c r="B895" s="28" t="s">
        <v>9359</v>
      </c>
      <c r="C895" s="28" t="s">
        <v>544</v>
      </c>
      <c r="D895" s="29" t="n">
        <v>39806</v>
      </c>
      <c r="E895" s="28" t="s">
        <v>9360</v>
      </c>
      <c r="F895" s="28" t="s">
        <v>13</v>
      </c>
    </row>
    <row r="896" customFormat="false" ht="78.75" hidden="false" customHeight="false" outlineLevel="0" collapsed="false">
      <c r="A896" s="27" t="n">
        <v>895</v>
      </c>
      <c r="B896" s="28" t="s">
        <v>9361</v>
      </c>
      <c r="C896" s="28" t="s">
        <v>4542</v>
      </c>
      <c r="D896" s="29" t="n">
        <v>39812</v>
      </c>
      <c r="E896" s="28" t="s">
        <v>9362</v>
      </c>
      <c r="F896" s="28" t="s">
        <v>4544</v>
      </c>
    </row>
    <row r="897" customFormat="false" ht="78.75" hidden="false" customHeight="false" outlineLevel="0" collapsed="false">
      <c r="A897" s="27" t="n">
        <v>896</v>
      </c>
      <c r="B897" s="28" t="s">
        <v>9363</v>
      </c>
      <c r="C897" s="28" t="s">
        <v>5666</v>
      </c>
      <c r="D897" s="29" t="n">
        <v>39812</v>
      </c>
      <c r="E897" s="28" t="s">
        <v>9364</v>
      </c>
      <c r="F897" s="28" t="s">
        <v>9</v>
      </c>
    </row>
    <row r="898" customFormat="false" ht="63" hidden="false" customHeight="false" outlineLevel="0" collapsed="false">
      <c r="A898" s="27" t="n">
        <v>897</v>
      </c>
      <c r="B898" s="28" t="s">
        <v>9365</v>
      </c>
      <c r="C898" s="28" t="s">
        <v>9366</v>
      </c>
      <c r="D898" s="29" t="n">
        <v>39813</v>
      </c>
      <c r="E898" s="28" t="s">
        <v>9367</v>
      </c>
      <c r="F898" s="28" t="s">
        <v>9</v>
      </c>
    </row>
    <row r="899" customFormat="false" ht="63" hidden="false" customHeight="false" outlineLevel="0" collapsed="false">
      <c r="A899" s="27" t="n">
        <v>898</v>
      </c>
      <c r="B899" s="28" t="s">
        <v>9368</v>
      </c>
      <c r="C899" s="28" t="s">
        <v>9369</v>
      </c>
      <c r="D899" s="29" t="n">
        <v>39814</v>
      </c>
      <c r="E899" s="28" t="s">
        <v>9370</v>
      </c>
      <c r="F899" s="28" t="s">
        <v>13</v>
      </c>
    </row>
    <row r="900" customFormat="false" ht="31.5" hidden="false" customHeight="false" outlineLevel="0" collapsed="false">
      <c r="A900" s="27" t="n">
        <v>899</v>
      </c>
      <c r="B900" s="28" t="s">
        <v>9371</v>
      </c>
      <c r="C900" s="28" t="s">
        <v>5666</v>
      </c>
      <c r="D900" s="29" t="n">
        <v>39826</v>
      </c>
      <c r="E900" s="28" t="s">
        <v>9372</v>
      </c>
      <c r="F900" s="28" t="s">
        <v>9</v>
      </c>
    </row>
    <row r="901" customFormat="false" ht="63" hidden="false" customHeight="false" outlineLevel="0" collapsed="false">
      <c r="A901" s="27" t="n">
        <v>900</v>
      </c>
      <c r="B901" s="28" t="s">
        <v>9373</v>
      </c>
      <c r="C901" s="28" t="s">
        <v>7473</v>
      </c>
      <c r="D901" s="29" t="n">
        <v>39828</v>
      </c>
      <c r="E901" s="28" t="s">
        <v>9374</v>
      </c>
      <c r="F901" s="28" t="s">
        <v>17</v>
      </c>
    </row>
    <row r="902" customFormat="false" ht="47.25" hidden="false" customHeight="false" outlineLevel="0" collapsed="false">
      <c r="A902" s="27" t="n">
        <v>901</v>
      </c>
      <c r="B902" s="28" t="s">
        <v>9375</v>
      </c>
      <c r="C902" s="28" t="s">
        <v>7849</v>
      </c>
      <c r="D902" s="29" t="n">
        <v>39828</v>
      </c>
      <c r="E902" s="28" t="s">
        <v>9376</v>
      </c>
      <c r="F902" s="28" t="s">
        <v>6102</v>
      </c>
    </row>
    <row r="903" customFormat="false" ht="63" hidden="false" customHeight="false" outlineLevel="0" collapsed="false">
      <c r="A903" s="27" t="n">
        <v>902</v>
      </c>
      <c r="B903" s="28" t="s">
        <v>9377</v>
      </c>
      <c r="C903" s="28" t="s">
        <v>469</v>
      </c>
      <c r="D903" s="29" t="n">
        <v>39828</v>
      </c>
      <c r="E903" s="28" t="s">
        <v>9378</v>
      </c>
      <c r="F903" s="28" t="s">
        <v>42</v>
      </c>
    </row>
    <row r="904" customFormat="false" ht="47.25" hidden="false" customHeight="false" outlineLevel="0" collapsed="false">
      <c r="A904" s="27" t="n">
        <v>903</v>
      </c>
      <c r="B904" s="28" t="s">
        <v>9379</v>
      </c>
      <c r="C904" s="28" t="s">
        <v>457</v>
      </c>
      <c r="D904" s="29" t="n">
        <v>39829</v>
      </c>
      <c r="E904" s="28" t="s">
        <v>9380</v>
      </c>
      <c r="F904" s="28" t="s">
        <v>17</v>
      </c>
    </row>
    <row r="905" customFormat="false" ht="63" hidden="false" customHeight="false" outlineLevel="0" collapsed="false">
      <c r="A905" s="27" t="n">
        <v>904</v>
      </c>
      <c r="B905" s="28" t="s">
        <v>9381</v>
      </c>
      <c r="C905" s="28" t="s">
        <v>544</v>
      </c>
      <c r="D905" s="29" t="n">
        <v>39834</v>
      </c>
      <c r="E905" s="28" t="s">
        <v>9382</v>
      </c>
      <c r="F905" s="28" t="s">
        <v>13</v>
      </c>
    </row>
    <row r="906" customFormat="false" ht="63" hidden="false" customHeight="false" outlineLevel="0" collapsed="false">
      <c r="A906" s="27" t="n">
        <v>905</v>
      </c>
      <c r="B906" s="28" t="s">
        <v>9383</v>
      </c>
      <c r="C906" s="28" t="s">
        <v>6942</v>
      </c>
      <c r="D906" s="29" t="n">
        <v>39841</v>
      </c>
      <c r="E906" s="28" t="s">
        <v>9384</v>
      </c>
      <c r="F906" s="28" t="s">
        <v>13</v>
      </c>
    </row>
    <row r="907" customFormat="false" ht="63" hidden="false" customHeight="false" outlineLevel="0" collapsed="false">
      <c r="A907" s="27" t="n">
        <v>906</v>
      </c>
      <c r="B907" s="28" t="s">
        <v>9385</v>
      </c>
      <c r="C907" s="28" t="s">
        <v>469</v>
      </c>
      <c r="D907" s="29" t="n">
        <v>39846</v>
      </c>
      <c r="E907" s="28" t="s">
        <v>9386</v>
      </c>
      <c r="F907" s="28" t="s">
        <v>42</v>
      </c>
    </row>
    <row r="908" customFormat="false" ht="47.25" hidden="false" customHeight="false" outlineLevel="0" collapsed="false">
      <c r="A908" s="27" t="n">
        <v>907</v>
      </c>
      <c r="B908" s="28" t="s">
        <v>9387</v>
      </c>
      <c r="C908" s="28" t="s">
        <v>544</v>
      </c>
      <c r="D908" s="29" t="n">
        <v>39848</v>
      </c>
      <c r="E908" s="28" t="s">
        <v>9388</v>
      </c>
      <c r="F908" s="28" t="s">
        <v>13</v>
      </c>
    </row>
    <row r="909" customFormat="false" ht="63" hidden="false" customHeight="false" outlineLevel="0" collapsed="false">
      <c r="A909" s="27" t="n">
        <v>908</v>
      </c>
      <c r="B909" s="28" t="s">
        <v>9389</v>
      </c>
      <c r="C909" s="28" t="s">
        <v>457</v>
      </c>
      <c r="D909" s="29" t="n">
        <v>39848</v>
      </c>
      <c r="E909" s="28" t="s">
        <v>9390</v>
      </c>
      <c r="F909" s="28" t="s">
        <v>17</v>
      </c>
    </row>
    <row r="910" customFormat="false" ht="63" hidden="false" customHeight="false" outlineLevel="0" collapsed="false">
      <c r="A910" s="27" t="n">
        <v>909</v>
      </c>
      <c r="B910" s="28" t="s">
        <v>9391</v>
      </c>
      <c r="C910" s="28" t="s">
        <v>5666</v>
      </c>
      <c r="D910" s="29" t="n">
        <v>39875</v>
      </c>
      <c r="E910" s="28" t="s">
        <v>9392</v>
      </c>
      <c r="F910" s="28" t="s">
        <v>9</v>
      </c>
    </row>
    <row r="911" customFormat="false" ht="63" hidden="false" customHeight="false" outlineLevel="0" collapsed="false">
      <c r="A911" s="27" t="n">
        <v>910</v>
      </c>
      <c r="B911" s="28" t="s">
        <v>9393</v>
      </c>
      <c r="C911" s="28" t="s">
        <v>457</v>
      </c>
      <c r="D911" s="29" t="n">
        <v>39875</v>
      </c>
      <c r="E911" s="28" t="s">
        <v>9394</v>
      </c>
      <c r="F911" s="28" t="s">
        <v>17</v>
      </c>
    </row>
    <row r="912" customFormat="false" ht="47.25" hidden="false" customHeight="false" outlineLevel="0" collapsed="false">
      <c r="A912" s="27" t="n">
        <v>911</v>
      </c>
      <c r="B912" s="28" t="s">
        <v>9395</v>
      </c>
      <c r="C912" s="28" t="s">
        <v>6399</v>
      </c>
      <c r="D912" s="29" t="n">
        <v>39869</v>
      </c>
      <c r="E912" s="28" t="s">
        <v>9396</v>
      </c>
      <c r="F912" s="28" t="s">
        <v>6102</v>
      </c>
    </row>
    <row r="913" customFormat="false" ht="47.25" hidden="false" customHeight="false" outlineLevel="0" collapsed="false">
      <c r="A913" s="27" t="n">
        <v>912</v>
      </c>
      <c r="B913" s="28" t="s">
        <v>9397</v>
      </c>
      <c r="C913" s="28" t="s">
        <v>457</v>
      </c>
      <c r="D913" s="29" t="n">
        <v>39875</v>
      </c>
      <c r="E913" s="28" t="s">
        <v>9398</v>
      </c>
      <c r="F913" s="28" t="s">
        <v>17</v>
      </c>
    </row>
    <row r="914" customFormat="false" ht="63" hidden="false" customHeight="false" outlineLevel="0" collapsed="false">
      <c r="A914" s="27" t="n">
        <v>913</v>
      </c>
      <c r="B914" s="28" t="s">
        <v>9399</v>
      </c>
      <c r="C914" s="28" t="s">
        <v>6163</v>
      </c>
      <c r="D914" s="29" t="n">
        <v>39878</v>
      </c>
      <c r="E914" s="28" t="s">
        <v>9400</v>
      </c>
      <c r="F914" s="28" t="s">
        <v>6122</v>
      </c>
    </row>
    <row r="915" customFormat="false" ht="63" hidden="false" customHeight="false" outlineLevel="0" collapsed="false">
      <c r="A915" s="27" t="n">
        <v>914</v>
      </c>
      <c r="B915" s="28" t="s">
        <v>9401</v>
      </c>
      <c r="C915" s="28" t="s">
        <v>457</v>
      </c>
      <c r="D915" s="29" t="n">
        <v>39888</v>
      </c>
      <c r="E915" s="28" t="s">
        <v>9402</v>
      </c>
      <c r="F915" s="28" t="s">
        <v>17</v>
      </c>
    </row>
    <row r="916" customFormat="false" ht="47.25" hidden="false" customHeight="false" outlineLevel="0" collapsed="false">
      <c r="A916" s="27" t="n">
        <v>915</v>
      </c>
      <c r="B916" s="28" t="s">
        <v>9403</v>
      </c>
      <c r="C916" s="28" t="s">
        <v>4436</v>
      </c>
      <c r="D916" s="29" t="n">
        <v>39884</v>
      </c>
      <c r="E916" s="28" t="s">
        <v>9404</v>
      </c>
      <c r="F916" s="28" t="s">
        <v>13</v>
      </c>
    </row>
    <row r="917" customFormat="false" ht="31.5" hidden="false" customHeight="false" outlineLevel="0" collapsed="false">
      <c r="A917" s="27" t="n">
        <v>916</v>
      </c>
      <c r="B917" s="28" t="s">
        <v>9405</v>
      </c>
      <c r="C917" s="28" t="s">
        <v>457</v>
      </c>
      <c r="D917" s="29" t="n">
        <v>39888</v>
      </c>
      <c r="E917" s="28" t="s">
        <v>9406</v>
      </c>
      <c r="F917" s="28" t="s">
        <v>17</v>
      </c>
    </row>
    <row r="918" customFormat="false" ht="31.5" hidden="false" customHeight="false" outlineLevel="0" collapsed="false">
      <c r="A918" s="27" t="n">
        <v>917</v>
      </c>
      <c r="B918" s="28" t="s">
        <v>9407</v>
      </c>
      <c r="C918" s="28" t="s">
        <v>7573</v>
      </c>
      <c r="D918" s="29" t="n">
        <v>39903</v>
      </c>
      <c r="E918" s="28" t="s">
        <v>9408</v>
      </c>
      <c r="F918" s="28" t="s">
        <v>42</v>
      </c>
    </row>
    <row r="919" customFormat="false" ht="31.5" hidden="false" customHeight="false" outlineLevel="0" collapsed="false">
      <c r="A919" s="27" t="n">
        <v>918</v>
      </c>
      <c r="B919" s="28" t="s">
        <v>9409</v>
      </c>
      <c r="C919" s="28" t="s">
        <v>544</v>
      </c>
      <c r="D919" s="29" t="n">
        <v>39903</v>
      </c>
      <c r="E919" s="28" t="s">
        <v>9410</v>
      </c>
      <c r="F919" s="28" t="s">
        <v>13</v>
      </c>
    </row>
    <row r="920" customFormat="false" ht="31.5" hidden="false" customHeight="false" outlineLevel="0" collapsed="false">
      <c r="A920" s="27" t="n">
        <v>919</v>
      </c>
      <c r="B920" s="28" t="s">
        <v>9411</v>
      </c>
      <c r="C920" s="28" t="s">
        <v>457</v>
      </c>
      <c r="D920" s="29" t="n">
        <v>39897</v>
      </c>
      <c r="E920" s="28" t="s">
        <v>9412</v>
      </c>
      <c r="F920" s="28" t="s">
        <v>17</v>
      </c>
    </row>
    <row r="921" customFormat="false" ht="63" hidden="false" customHeight="false" outlineLevel="0" collapsed="false">
      <c r="A921" s="27" t="n">
        <v>920</v>
      </c>
      <c r="B921" s="28" t="s">
        <v>9413</v>
      </c>
      <c r="C921" s="28" t="s">
        <v>457</v>
      </c>
      <c r="D921" s="29" t="n">
        <v>39897</v>
      </c>
      <c r="E921" s="28" t="s">
        <v>9414</v>
      </c>
      <c r="F921" s="28" t="s">
        <v>17</v>
      </c>
    </row>
    <row r="922" customFormat="false" ht="63" hidden="false" customHeight="false" outlineLevel="0" collapsed="false">
      <c r="A922" s="27" t="n">
        <v>921</v>
      </c>
      <c r="B922" s="28" t="s">
        <v>9415</v>
      </c>
      <c r="C922" s="28" t="s">
        <v>469</v>
      </c>
      <c r="D922" s="29" t="n">
        <v>39903</v>
      </c>
      <c r="E922" s="28" t="s">
        <v>9416</v>
      </c>
      <c r="F922" s="28" t="s">
        <v>42</v>
      </c>
    </row>
    <row r="923" customFormat="false" ht="47.25" hidden="false" customHeight="false" outlineLevel="0" collapsed="false">
      <c r="A923" s="27" t="n">
        <v>922</v>
      </c>
      <c r="B923" s="28" t="s">
        <v>9417</v>
      </c>
      <c r="C923" s="28" t="s">
        <v>457</v>
      </c>
      <c r="D923" s="29" t="n">
        <v>39912</v>
      </c>
      <c r="E923" s="28" t="s">
        <v>9418</v>
      </c>
      <c r="F923" s="28" t="s">
        <v>17</v>
      </c>
    </row>
    <row r="924" customFormat="false" ht="47.25" hidden="false" customHeight="false" outlineLevel="0" collapsed="false">
      <c r="A924" s="27" t="n">
        <v>923</v>
      </c>
      <c r="B924" s="28" t="s">
        <v>9419</v>
      </c>
      <c r="C924" s="28" t="s">
        <v>6399</v>
      </c>
      <c r="D924" s="29" t="n">
        <v>39920</v>
      </c>
      <c r="E924" s="28" t="s">
        <v>9420</v>
      </c>
      <c r="F924" s="28" t="s">
        <v>6102</v>
      </c>
    </row>
    <row r="925" customFormat="false" ht="47.25" hidden="false" customHeight="false" outlineLevel="0" collapsed="false">
      <c r="A925" s="27" t="n">
        <v>924</v>
      </c>
      <c r="B925" s="28" t="s">
        <v>9421</v>
      </c>
      <c r="C925" s="28" t="s">
        <v>9422</v>
      </c>
      <c r="D925" s="29" t="n">
        <v>39925</v>
      </c>
      <c r="E925" s="28" t="s">
        <v>9423</v>
      </c>
      <c r="F925" s="28" t="s">
        <v>42</v>
      </c>
    </row>
    <row r="926" customFormat="false" ht="47.25" hidden="false" customHeight="false" outlineLevel="0" collapsed="false">
      <c r="A926" s="27" t="n">
        <v>925</v>
      </c>
      <c r="B926" s="28" t="s">
        <v>9424</v>
      </c>
      <c r="C926" s="28" t="s">
        <v>457</v>
      </c>
      <c r="D926" s="29" t="n">
        <v>39932</v>
      </c>
      <c r="E926" s="28" t="s">
        <v>9425</v>
      </c>
      <c r="F926" s="28" t="s">
        <v>17</v>
      </c>
    </row>
    <row r="927" customFormat="false" ht="31.5" hidden="false" customHeight="false" outlineLevel="0" collapsed="false">
      <c r="A927" s="27" t="n">
        <v>926</v>
      </c>
      <c r="B927" s="28" t="s">
        <v>9426</v>
      </c>
      <c r="C927" s="28" t="s">
        <v>9427</v>
      </c>
      <c r="D927" s="29" t="n">
        <v>39938</v>
      </c>
      <c r="E927" s="28" t="s">
        <v>9428</v>
      </c>
      <c r="F927" s="28" t="s">
        <v>6023</v>
      </c>
    </row>
    <row r="928" customFormat="false" ht="47.25" hidden="false" customHeight="false" outlineLevel="0" collapsed="false">
      <c r="A928" s="27" t="n">
        <v>927</v>
      </c>
      <c r="B928" s="28" t="s">
        <v>9429</v>
      </c>
      <c r="C928" s="28" t="s">
        <v>9430</v>
      </c>
      <c r="D928" s="29" t="n">
        <v>39938</v>
      </c>
      <c r="E928" s="28" t="s">
        <v>9431</v>
      </c>
      <c r="F928" s="28" t="s">
        <v>6122</v>
      </c>
    </row>
    <row r="929" customFormat="false" ht="31.5" hidden="false" customHeight="false" outlineLevel="0" collapsed="false">
      <c r="A929" s="27" t="n">
        <v>928</v>
      </c>
      <c r="B929" s="28" t="s">
        <v>9432</v>
      </c>
      <c r="C929" s="28" t="s">
        <v>457</v>
      </c>
      <c r="D929" s="29" t="n">
        <v>39945</v>
      </c>
      <c r="E929" s="28" t="s">
        <v>9433</v>
      </c>
      <c r="F929" s="28" t="s">
        <v>17</v>
      </c>
    </row>
    <row r="930" customFormat="false" ht="47.25" hidden="false" customHeight="false" outlineLevel="0" collapsed="false">
      <c r="A930" s="27" t="n">
        <v>929</v>
      </c>
      <c r="B930" s="28" t="s">
        <v>9434</v>
      </c>
      <c r="C930" s="28" t="s">
        <v>544</v>
      </c>
      <c r="D930" s="29" t="n">
        <v>39952</v>
      </c>
      <c r="E930" s="28" t="s">
        <v>9435</v>
      </c>
      <c r="F930" s="28" t="s">
        <v>13</v>
      </c>
    </row>
    <row r="931" customFormat="false" ht="47.25" hidden="false" customHeight="false" outlineLevel="0" collapsed="false">
      <c r="A931" s="27" t="n">
        <v>930</v>
      </c>
      <c r="B931" s="28" t="s">
        <v>9436</v>
      </c>
      <c r="C931" s="28" t="s">
        <v>6561</v>
      </c>
      <c r="D931" s="29" t="n">
        <v>39959</v>
      </c>
      <c r="E931" s="28" t="s">
        <v>9437</v>
      </c>
      <c r="F931" s="28" t="s">
        <v>17</v>
      </c>
    </row>
    <row r="932" customFormat="false" ht="47.25" hidden="false" customHeight="false" outlineLevel="0" collapsed="false">
      <c r="A932" s="27" t="n">
        <v>931</v>
      </c>
      <c r="B932" s="28" t="s">
        <v>9438</v>
      </c>
      <c r="C932" s="28" t="s">
        <v>469</v>
      </c>
      <c r="D932" s="29" t="n">
        <v>39965</v>
      </c>
      <c r="E932" s="28" t="s">
        <v>9439</v>
      </c>
      <c r="F932" s="28" t="s">
        <v>42</v>
      </c>
    </row>
    <row r="933" customFormat="false" ht="47.25" hidden="false" customHeight="false" outlineLevel="0" collapsed="false">
      <c r="A933" s="27" t="n">
        <v>932</v>
      </c>
      <c r="B933" s="28" t="s">
        <v>9440</v>
      </c>
      <c r="C933" s="28" t="s">
        <v>6561</v>
      </c>
      <c r="D933" s="29" t="n">
        <v>39962</v>
      </c>
      <c r="E933" s="28" t="s">
        <v>9441</v>
      </c>
      <c r="F933" s="28" t="s">
        <v>17</v>
      </c>
    </row>
    <row r="934" customFormat="false" ht="47.25" hidden="false" customHeight="false" outlineLevel="0" collapsed="false">
      <c r="A934" s="27" t="n">
        <v>933</v>
      </c>
      <c r="B934" s="28" t="s">
        <v>9442</v>
      </c>
      <c r="C934" s="28" t="s">
        <v>457</v>
      </c>
      <c r="D934" s="29" t="n">
        <v>39962</v>
      </c>
      <c r="E934" s="28" t="s">
        <v>9443</v>
      </c>
      <c r="F934" s="28" t="s">
        <v>17</v>
      </c>
    </row>
    <row r="935" customFormat="false" ht="47.25" hidden="false" customHeight="false" outlineLevel="0" collapsed="false">
      <c r="A935" s="27" t="n">
        <v>934</v>
      </c>
      <c r="B935" s="28" t="s">
        <v>9444</v>
      </c>
      <c r="C935" s="28" t="s">
        <v>7704</v>
      </c>
      <c r="D935" s="29" t="n">
        <v>39962</v>
      </c>
      <c r="E935" s="28" t="s">
        <v>9445</v>
      </c>
      <c r="F935" s="28" t="s">
        <v>6097</v>
      </c>
    </row>
    <row r="936" customFormat="false" ht="63" hidden="false" customHeight="false" outlineLevel="0" collapsed="false">
      <c r="A936" s="27" t="n">
        <v>935</v>
      </c>
      <c r="B936" s="28" t="s">
        <v>9446</v>
      </c>
      <c r="C936" s="28" t="s">
        <v>457</v>
      </c>
      <c r="D936" s="29" t="n">
        <v>39968</v>
      </c>
      <c r="E936" s="28" t="s">
        <v>9447</v>
      </c>
      <c r="F936" s="28" t="s">
        <v>17</v>
      </c>
    </row>
    <row r="937" customFormat="false" ht="47.25" hidden="false" customHeight="false" outlineLevel="0" collapsed="false">
      <c r="A937" s="27" t="n">
        <v>936</v>
      </c>
      <c r="B937" s="28" t="s">
        <v>9448</v>
      </c>
      <c r="C937" s="28" t="s">
        <v>9449</v>
      </c>
      <c r="D937" s="29" t="n">
        <v>39969</v>
      </c>
      <c r="E937" s="28" t="s">
        <v>9450</v>
      </c>
      <c r="F937" s="28" t="s">
        <v>13</v>
      </c>
    </row>
    <row r="938" customFormat="false" ht="47.25" hidden="false" customHeight="false" outlineLevel="0" collapsed="false">
      <c r="A938" s="27" t="n">
        <v>937</v>
      </c>
      <c r="B938" s="28" t="s">
        <v>9451</v>
      </c>
      <c r="C938" s="28" t="s">
        <v>457</v>
      </c>
      <c r="D938" s="29" t="n">
        <v>39972</v>
      </c>
      <c r="E938" s="28" t="s">
        <v>9452</v>
      </c>
      <c r="F938" s="28" t="s">
        <v>17</v>
      </c>
    </row>
    <row r="939" customFormat="false" ht="63" hidden="false" customHeight="false" outlineLevel="0" collapsed="false">
      <c r="A939" s="27" t="n">
        <v>938</v>
      </c>
      <c r="B939" s="28" t="s">
        <v>9453</v>
      </c>
      <c r="C939" s="28" t="s">
        <v>6099</v>
      </c>
      <c r="D939" s="29" t="n">
        <v>39973</v>
      </c>
      <c r="E939" s="28" t="s">
        <v>9454</v>
      </c>
      <c r="F939" s="28" t="s">
        <v>6023</v>
      </c>
    </row>
    <row r="940" customFormat="false" ht="63" hidden="false" customHeight="false" outlineLevel="0" collapsed="false">
      <c r="A940" s="27" t="n">
        <v>939</v>
      </c>
      <c r="B940" s="28" t="s">
        <v>9455</v>
      </c>
      <c r="C940" s="28" t="s">
        <v>457</v>
      </c>
      <c r="D940" s="29" t="n">
        <v>39973</v>
      </c>
      <c r="E940" s="28" t="s">
        <v>9456</v>
      </c>
      <c r="F940" s="28" t="s">
        <v>17</v>
      </c>
    </row>
    <row r="941" customFormat="false" ht="47.25" hidden="false" customHeight="false" outlineLevel="0" collapsed="false">
      <c r="A941" s="27" t="n">
        <v>940</v>
      </c>
      <c r="B941" s="28" t="s">
        <v>9457</v>
      </c>
      <c r="C941" s="28" t="s">
        <v>544</v>
      </c>
      <c r="D941" s="29" t="n">
        <v>39973</v>
      </c>
      <c r="E941" s="28" t="s">
        <v>9458</v>
      </c>
      <c r="F941" s="28" t="s">
        <v>13</v>
      </c>
    </row>
    <row r="942" customFormat="false" ht="47.25" hidden="false" customHeight="false" outlineLevel="0" collapsed="false">
      <c r="A942" s="27" t="n">
        <v>941</v>
      </c>
      <c r="B942" s="28" t="s">
        <v>9459</v>
      </c>
      <c r="C942" s="28" t="s">
        <v>5666</v>
      </c>
      <c r="D942" s="29" t="n">
        <v>39980</v>
      </c>
      <c r="E942" s="28" t="s">
        <v>9460</v>
      </c>
      <c r="F942" s="28" t="s">
        <v>9</v>
      </c>
    </row>
    <row r="943" customFormat="false" ht="63" hidden="false" customHeight="false" outlineLevel="0" collapsed="false">
      <c r="A943" s="27" t="n">
        <v>942</v>
      </c>
      <c r="B943" s="28" t="s">
        <v>9461</v>
      </c>
      <c r="C943" s="28" t="s">
        <v>544</v>
      </c>
      <c r="D943" s="29" t="n">
        <v>39987</v>
      </c>
      <c r="E943" s="28" t="s">
        <v>9462</v>
      </c>
      <c r="F943" s="28" t="s">
        <v>13</v>
      </c>
    </row>
    <row r="944" customFormat="false" ht="47.25" hidden="false" customHeight="false" outlineLevel="0" collapsed="false">
      <c r="A944" s="27" t="n">
        <v>943</v>
      </c>
      <c r="B944" s="28" t="s">
        <v>9463</v>
      </c>
      <c r="C944" s="28" t="s">
        <v>457</v>
      </c>
      <c r="D944" s="29" t="n">
        <v>40001</v>
      </c>
      <c r="E944" s="28" t="s">
        <v>9464</v>
      </c>
      <c r="F944" s="28" t="s">
        <v>17</v>
      </c>
    </row>
    <row r="945" customFormat="false" ht="63" hidden="false" customHeight="false" outlineLevel="0" collapsed="false">
      <c r="A945" s="27" t="n">
        <v>944</v>
      </c>
      <c r="B945" s="28" t="s">
        <v>9465</v>
      </c>
      <c r="C945" s="28" t="s">
        <v>9466</v>
      </c>
      <c r="D945" s="29" t="n">
        <v>40010</v>
      </c>
      <c r="E945" s="28" t="s">
        <v>9467</v>
      </c>
      <c r="F945" s="28" t="s">
        <v>13</v>
      </c>
    </row>
    <row r="946" customFormat="false" ht="47.25" hidden="false" customHeight="false" outlineLevel="0" collapsed="false">
      <c r="A946" s="27" t="n">
        <v>945</v>
      </c>
      <c r="B946" s="28" t="s">
        <v>9468</v>
      </c>
      <c r="C946" s="28" t="s">
        <v>469</v>
      </c>
      <c r="D946" s="29" t="n">
        <v>40014</v>
      </c>
      <c r="E946" s="28" t="s">
        <v>9469</v>
      </c>
      <c r="F946" s="28" t="s">
        <v>42</v>
      </c>
    </row>
    <row r="947" customFormat="false" ht="63" hidden="false" customHeight="false" outlineLevel="0" collapsed="false">
      <c r="A947" s="27" t="n">
        <v>946</v>
      </c>
      <c r="B947" s="28" t="s">
        <v>9470</v>
      </c>
      <c r="C947" s="28" t="s">
        <v>544</v>
      </c>
      <c r="D947" s="29" t="n">
        <v>40016</v>
      </c>
      <c r="E947" s="28" t="s">
        <v>9471</v>
      </c>
      <c r="F947" s="28" t="s">
        <v>13</v>
      </c>
    </row>
    <row r="948" customFormat="false" ht="63" hidden="false" customHeight="false" outlineLevel="0" collapsed="false">
      <c r="A948" s="27" t="n">
        <v>947</v>
      </c>
      <c r="B948" s="28" t="s">
        <v>9472</v>
      </c>
      <c r="C948" s="28" t="s">
        <v>6561</v>
      </c>
      <c r="D948" s="29" t="n">
        <v>40016</v>
      </c>
      <c r="E948" s="28" t="s">
        <v>9473</v>
      </c>
      <c r="F948" s="28" t="s">
        <v>17</v>
      </c>
    </row>
    <row r="949" customFormat="false" ht="63" hidden="false" customHeight="false" outlineLevel="0" collapsed="false">
      <c r="A949" s="27" t="n">
        <v>948</v>
      </c>
      <c r="B949" s="28" t="s">
        <v>9474</v>
      </c>
      <c r="C949" s="28" t="s">
        <v>4436</v>
      </c>
      <c r="D949" s="29" t="n">
        <v>40024</v>
      </c>
      <c r="E949" s="28" t="s">
        <v>9475</v>
      </c>
      <c r="F949" s="28" t="s">
        <v>13</v>
      </c>
    </row>
    <row r="950" customFormat="false" ht="63" hidden="false" customHeight="false" outlineLevel="0" collapsed="false">
      <c r="A950" s="27" t="n">
        <v>949</v>
      </c>
      <c r="B950" s="28" t="s">
        <v>9476</v>
      </c>
      <c r="C950" s="28" t="s">
        <v>5666</v>
      </c>
      <c r="D950" s="29" t="n">
        <v>40025</v>
      </c>
      <c r="E950" s="28" t="s">
        <v>9477</v>
      </c>
      <c r="F950" s="28" t="s">
        <v>9</v>
      </c>
    </row>
    <row r="951" customFormat="false" ht="63" hidden="false" customHeight="false" outlineLevel="0" collapsed="false">
      <c r="A951" s="27" t="n">
        <v>950</v>
      </c>
      <c r="B951" s="28" t="s">
        <v>9478</v>
      </c>
      <c r="C951" s="28" t="s">
        <v>6399</v>
      </c>
      <c r="D951" s="29" t="n">
        <v>40031</v>
      </c>
      <c r="E951" s="28" t="s">
        <v>9479</v>
      </c>
      <c r="F951" s="28" t="s">
        <v>6102</v>
      </c>
    </row>
    <row r="952" customFormat="false" ht="78.75" hidden="false" customHeight="false" outlineLevel="0" collapsed="false">
      <c r="A952" s="27" t="n">
        <v>951</v>
      </c>
      <c r="B952" s="28" t="s">
        <v>9480</v>
      </c>
      <c r="C952" s="28" t="s">
        <v>544</v>
      </c>
      <c r="D952" s="29" t="n">
        <v>40031</v>
      </c>
      <c r="E952" s="28" t="s">
        <v>9481</v>
      </c>
      <c r="F952" s="28" t="s">
        <v>13</v>
      </c>
    </row>
    <row r="953" customFormat="false" ht="63" hidden="false" customHeight="false" outlineLevel="0" collapsed="false">
      <c r="A953" s="27" t="n">
        <v>952</v>
      </c>
      <c r="B953" s="28" t="s">
        <v>9482</v>
      </c>
      <c r="C953" s="28" t="s">
        <v>457</v>
      </c>
      <c r="D953" s="29" t="n">
        <v>40037</v>
      </c>
      <c r="E953" s="28" t="s">
        <v>9483</v>
      </c>
      <c r="F953" s="28" t="s">
        <v>17</v>
      </c>
    </row>
    <row r="954" customFormat="false" ht="63" hidden="false" customHeight="false" outlineLevel="0" collapsed="false">
      <c r="A954" s="27" t="n">
        <v>953</v>
      </c>
      <c r="B954" s="28" t="s">
        <v>9484</v>
      </c>
      <c r="C954" s="28" t="s">
        <v>4436</v>
      </c>
      <c r="D954" s="29" t="n">
        <v>40042</v>
      </c>
      <c r="E954" s="28" t="s">
        <v>9485</v>
      </c>
      <c r="F954" s="28" t="s">
        <v>13</v>
      </c>
    </row>
    <row r="955" customFormat="false" ht="47.25" hidden="false" customHeight="false" outlineLevel="0" collapsed="false">
      <c r="A955" s="27" t="n">
        <v>954</v>
      </c>
      <c r="B955" s="28" t="s">
        <v>9486</v>
      </c>
      <c r="C955" s="28" t="s">
        <v>7273</v>
      </c>
      <c r="D955" s="29" t="n">
        <v>40046</v>
      </c>
      <c r="E955" s="28" t="s">
        <v>9487</v>
      </c>
      <c r="F955" s="28" t="s">
        <v>13</v>
      </c>
    </row>
    <row r="956" customFormat="false" ht="47.25" hidden="false" customHeight="false" outlineLevel="0" collapsed="false">
      <c r="A956" s="27" t="n">
        <v>955</v>
      </c>
      <c r="B956" s="28" t="s">
        <v>9488</v>
      </c>
      <c r="C956" s="28" t="s">
        <v>5666</v>
      </c>
      <c r="D956" s="29" t="n">
        <v>40057</v>
      </c>
      <c r="E956" s="28" t="s">
        <v>9489</v>
      </c>
      <c r="F956" s="28" t="s">
        <v>9</v>
      </c>
    </row>
    <row r="957" customFormat="false" ht="47.25" hidden="false" customHeight="false" outlineLevel="0" collapsed="false">
      <c r="A957" s="27" t="n">
        <v>956</v>
      </c>
      <c r="B957" s="28" t="s">
        <v>9490</v>
      </c>
      <c r="C957" s="28" t="s">
        <v>4436</v>
      </c>
      <c r="D957" s="29" t="n">
        <v>40066</v>
      </c>
      <c r="E957" s="28" t="s">
        <v>9491</v>
      </c>
      <c r="F957" s="28" t="s">
        <v>13</v>
      </c>
    </row>
    <row r="958" customFormat="false" ht="47.25" hidden="false" customHeight="false" outlineLevel="0" collapsed="false">
      <c r="A958" s="27" t="n">
        <v>957</v>
      </c>
      <c r="B958" s="28" t="s">
        <v>9492</v>
      </c>
      <c r="C958" s="28" t="s">
        <v>5666</v>
      </c>
      <c r="D958" s="29" t="n">
        <v>40070</v>
      </c>
      <c r="E958" s="28" t="s">
        <v>9493</v>
      </c>
      <c r="F958" s="28" t="s">
        <v>9</v>
      </c>
    </row>
    <row r="959" customFormat="false" ht="63" hidden="false" customHeight="false" outlineLevel="0" collapsed="false">
      <c r="A959" s="27" t="n">
        <v>958</v>
      </c>
      <c r="B959" s="28" t="s">
        <v>9494</v>
      </c>
      <c r="C959" s="28" t="s">
        <v>4436</v>
      </c>
      <c r="D959" s="29" t="n">
        <v>40093</v>
      </c>
      <c r="E959" s="28" t="s">
        <v>9495</v>
      </c>
      <c r="F959" s="28" t="s">
        <v>13</v>
      </c>
    </row>
    <row r="960" customFormat="false" ht="31.5" hidden="false" customHeight="false" outlineLevel="0" collapsed="false">
      <c r="A960" s="27" t="n">
        <v>959</v>
      </c>
      <c r="B960" s="28" t="s">
        <v>9496</v>
      </c>
      <c r="C960" s="28" t="s">
        <v>469</v>
      </c>
      <c r="D960" s="29" t="n">
        <v>40094</v>
      </c>
      <c r="E960" s="28" t="s">
        <v>9497</v>
      </c>
      <c r="F960" s="28" t="s">
        <v>42</v>
      </c>
    </row>
    <row r="961" customFormat="false" ht="31.5" hidden="false" customHeight="false" outlineLevel="0" collapsed="false">
      <c r="A961" s="27" t="n">
        <v>960</v>
      </c>
      <c r="B961" s="28" t="s">
        <v>9498</v>
      </c>
      <c r="C961" s="28" t="s">
        <v>4436</v>
      </c>
      <c r="D961" s="29" t="n">
        <v>40100</v>
      </c>
      <c r="E961" s="28" t="s">
        <v>9499</v>
      </c>
      <c r="F961" s="28" t="s">
        <v>13</v>
      </c>
    </row>
    <row r="962" customFormat="false" ht="78.75" hidden="false" customHeight="false" outlineLevel="0" collapsed="false">
      <c r="A962" s="27" t="n">
        <v>961</v>
      </c>
      <c r="B962" s="28" t="s">
        <v>9500</v>
      </c>
      <c r="C962" s="28" t="s">
        <v>6174</v>
      </c>
      <c r="D962" s="29" t="n">
        <v>40107</v>
      </c>
      <c r="E962" s="28" t="s">
        <v>9501</v>
      </c>
      <c r="F962" s="28" t="s">
        <v>968</v>
      </c>
    </row>
    <row r="963" customFormat="false" ht="63" hidden="false" customHeight="false" outlineLevel="0" collapsed="false">
      <c r="A963" s="27" t="n">
        <v>962</v>
      </c>
      <c r="B963" s="28" t="s">
        <v>9502</v>
      </c>
      <c r="C963" s="28" t="s">
        <v>4436</v>
      </c>
      <c r="D963" s="29" t="n">
        <v>40126</v>
      </c>
      <c r="E963" s="28" t="s">
        <v>9503</v>
      </c>
      <c r="F963" s="28" t="s">
        <v>13</v>
      </c>
    </row>
    <row r="964" customFormat="false" ht="63" hidden="false" customHeight="false" outlineLevel="0" collapsed="false">
      <c r="A964" s="27" t="n">
        <v>963</v>
      </c>
      <c r="B964" s="28" t="s">
        <v>9504</v>
      </c>
      <c r="C964" s="28" t="s">
        <v>457</v>
      </c>
      <c r="D964" s="29" t="n">
        <v>40134</v>
      </c>
      <c r="E964" s="28" t="s">
        <v>9505</v>
      </c>
      <c r="F964" s="28" t="s">
        <v>17</v>
      </c>
    </row>
    <row r="965" customFormat="false" ht="47.25" hidden="false" customHeight="false" outlineLevel="0" collapsed="false">
      <c r="A965" s="27" t="n">
        <v>964</v>
      </c>
      <c r="B965" s="28" t="s">
        <v>9506</v>
      </c>
      <c r="C965" s="28" t="s">
        <v>469</v>
      </c>
      <c r="D965" s="29" t="n">
        <v>40135</v>
      </c>
      <c r="E965" s="28" t="s">
        <v>9507</v>
      </c>
      <c r="F965" s="28" t="s">
        <v>42</v>
      </c>
    </row>
    <row r="966" customFormat="false" ht="63" hidden="false" customHeight="false" outlineLevel="0" collapsed="false">
      <c r="A966" s="27" t="n">
        <v>965</v>
      </c>
      <c r="B966" s="28" t="s">
        <v>9508</v>
      </c>
      <c r="C966" s="28" t="s">
        <v>6399</v>
      </c>
      <c r="D966" s="29" t="n">
        <v>40148</v>
      </c>
      <c r="E966" s="28" t="s">
        <v>9509</v>
      </c>
      <c r="F966" s="28" t="s">
        <v>6102</v>
      </c>
    </row>
    <row r="967" customFormat="false" ht="47.25" hidden="false" customHeight="false" outlineLevel="0" collapsed="false">
      <c r="A967" s="27" t="n">
        <v>966</v>
      </c>
      <c r="B967" s="28" t="s">
        <v>9510</v>
      </c>
      <c r="C967" s="28" t="s">
        <v>457</v>
      </c>
      <c r="D967" s="29" t="n">
        <v>40148</v>
      </c>
      <c r="E967" s="28" t="s">
        <v>9511</v>
      </c>
      <c r="F967" s="28" t="s">
        <v>17</v>
      </c>
    </row>
    <row r="968" customFormat="false" ht="31.5" hidden="false" customHeight="false" outlineLevel="0" collapsed="false">
      <c r="A968" s="27" t="n">
        <v>967</v>
      </c>
      <c r="B968" s="28" t="s">
        <v>9512</v>
      </c>
      <c r="C968" s="28" t="s">
        <v>6399</v>
      </c>
      <c r="D968" s="29" t="n">
        <v>40185</v>
      </c>
      <c r="E968" s="28" t="s">
        <v>9513</v>
      </c>
      <c r="F968" s="28" t="s">
        <v>6102</v>
      </c>
    </row>
    <row r="969" customFormat="false" ht="47.25" hidden="false" customHeight="false" outlineLevel="0" collapsed="false">
      <c r="A969" s="27" t="n">
        <v>968</v>
      </c>
      <c r="B969" s="28" t="s">
        <v>9514</v>
      </c>
      <c r="C969" s="28" t="s">
        <v>457</v>
      </c>
      <c r="D969" s="29" t="n">
        <v>40183</v>
      </c>
      <c r="E969" s="28" t="s">
        <v>9515</v>
      </c>
      <c r="F969" s="28" t="s">
        <v>17</v>
      </c>
    </row>
    <row r="970" customFormat="false" ht="63" hidden="false" customHeight="false" outlineLevel="0" collapsed="false">
      <c r="A970" s="27" t="n">
        <v>969</v>
      </c>
      <c r="B970" s="28" t="s">
        <v>9516</v>
      </c>
      <c r="C970" s="28" t="s">
        <v>9517</v>
      </c>
      <c r="D970" s="29" t="n">
        <v>40183</v>
      </c>
      <c r="E970" s="28" t="s">
        <v>9518</v>
      </c>
      <c r="F970" s="28" t="s">
        <v>9</v>
      </c>
    </row>
    <row r="971" customFormat="false" ht="47.25" hidden="false" customHeight="false" outlineLevel="0" collapsed="false">
      <c r="A971" s="27" t="n">
        <v>970</v>
      </c>
      <c r="B971" s="28" t="s">
        <v>9519</v>
      </c>
      <c r="C971" s="28" t="s">
        <v>6163</v>
      </c>
      <c r="D971" s="29" t="n">
        <v>37936</v>
      </c>
      <c r="E971" s="28" t="s">
        <v>9520</v>
      </c>
      <c r="F971" s="28" t="s">
        <v>6122</v>
      </c>
    </row>
    <row r="972" customFormat="false" ht="47.25" hidden="false" customHeight="false" outlineLevel="0" collapsed="false">
      <c r="A972" s="27" t="n">
        <v>971</v>
      </c>
      <c r="B972" s="28" t="s">
        <v>9521</v>
      </c>
      <c r="C972" s="28" t="s">
        <v>4436</v>
      </c>
      <c r="D972" s="29" t="n">
        <v>38224</v>
      </c>
      <c r="E972" s="28" t="s">
        <v>8279</v>
      </c>
      <c r="F972" s="28" t="s">
        <v>13</v>
      </c>
    </row>
    <row r="973" customFormat="false" ht="60" hidden="false" customHeight="false" outlineLevel="0" collapsed="false">
      <c r="A973" s="27" t="n">
        <v>972</v>
      </c>
      <c r="B973" s="28" t="s">
        <v>9522</v>
      </c>
      <c r="C973" s="30" t="s">
        <v>9523</v>
      </c>
      <c r="D973" s="29" t="n">
        <v>36972</v>
      </c>
      <c r="E973" s="28" t="s">
        <v>9524</v>
      </c>
      <c r="F973" s="28" t="s">
        <v>17</v>
      </c>
    </row>
    <row r="974" customFormat="false" ht="31.5" hidden="false" customHeight="false" outlineLevel="0" collapsed="false">
      <c r="A974" s="27" t="n">
        <v>973</v>
      </c>
      <c r="B974" s="28" t="s">
        <v>9525</v>
      </c>
      <c r="C974" s="28" t="s">
        <v>5666</v>
      </c>
      <c r="D974" s="29" t="n">
        <v>39862</v>
      </c>
      <c r="E974" s="28" t="s">
        <v>9526</v>
      </c>
      <c r="F974" s="28" t="s">
        <v>9</v>
      </c>
    </row>
    <row r="975" customFormat="false" ht="47.25" hidden="false" customHeight="false" outlineLevel="0" collapsed="false">
      <c r="A975" s="27" t="n">
        <v>974</v>
      </c>
      <c r="B975" s="28" t="s">
        <v>9527</v>
      </c>
      <c r="C975" s="28" t="s">
        <v>544</v>
      </c>
      <c r="D975" s="29" t="n">
        <v>39850</v>
      </c>
      <c r="E975" s="28" t="s">
        <v>9528</v>
      </c>
      <c r="F975" s="28" t="s">
        <v>13</v>
      </c>
    </row>
    <row r="976" customFormat="false" ht="31.5" hidden="false" customHeight="false" outlineLevel="0" collapsed="false">
      <c r="A976" s="27" t="n">
        <v>975</v>
      </c>
      <c r="B976" s="28" t="s">
        <v>9529</v>
      </c>
      <c r="C976" s="28" t="s">
        <v>544</v>
      </c>
      <c r="D976" s="29" t="n">
        <v>40226</v>
      </c>
      <c r="E976" s="28" t="s">
        <v>9530</v>
      </c>
      <c r="F976" s="28" t="s">
        <v>13</v>
      </c>
    </row>
    <row r="977" customFormat="false" ht="78.75" hidden="false" customHeight="false" outlineLevel="0" collapsed="false">
      <c r="A977" s="27" t="n">
        <v>976</v>
      </c>
      <c r="B977" s="28" t="s">
        <v>9531</v>
      </c>
      <c r="C977" s="28" t="s">
        <v>544</v>
      </c>
      <c r="D977" s="29" t="n">
        <v>40197</v>
      </c>
      <c r="E977" s="28" t="s">
        <v>9532</v>
      </c>
      <c r="F977" s="28" t="s">
        <v>13</v>
      </c>
    </row>
    <row r="978" customFormat="false" ht="63" hidden="false" customHeight="false" outlineLevel="0" collapsed="false">
      <c r="A978" s="27" t="n">
        <v>977</v>
      </c>
      <c r="B978" s="28" t="s">
        <v>9533</v>
      </c>
      <c r="C978" s="28" t="s">
        <v>544</v>
      </c>
      <c r="D978" s="29" t="n">
        <v>40276</v>
      </c>
      <c r="E978" s="28" t="s">
        <v>9534</v>
      </c>
      <c r="F978" s="28" t="s">
        <v>13</v>
      </c>
    </row>
    <row r="979" customFormat="false" ht="47.25" hidden="false" customHeight="false" outlineLevel="0" collapsed="false">
      <c r="A979" s="27" t="n">
        <v>978</v>
      </c>
      <c r="B979" s="28" t="s">
        <v>9535</v>
      </c>
      <c r="C979" s="28" t="s">
        <v>5666</v>
      </c>
      <c r="D979" s="29" t="n">
        <v>40288</v>
      </c>
      <c r="E979" s="28" t="s">
        <v>9536</v>
      </c>
      <c r="F979" s="28" t="s">
        <v>9</v>
      </c>
    </row>
    <row r="980" customFormat="false" ht="47.25" hidden="false" customHeight="false" outlineLevel="0" collapsed="false">
      <c r="A980" s="27" t="n">
        <v>979</v>
      </c>
      <c r="B980" s="28" t="s">
        <v>9537</v>
      </c>
      <c r="C980" s="28" t="s">
        <v>6163</v>
      </c>
      <c r="D980" s="29" t="n">
        <v>40297</v>
      </c>
      <c r="E980" s="28" t="s">
        <v>9538</v>
      </c>
      <c r="F980" s="28" t="s">
        <v>6122</v>
      </c>
    </row>
    <row r="981" customFormat="false" ht="31.5" hidden="false" customHeight="false" outlineLevel="0" collapsed="false">
      <c r="A981" s="27" t="n">
        <v>980</v>
      </c>
      <c r="B981" s="28" t="s">
        <v>9539</v>
      </c>
      <c r="C981" s="28" t="s">
        <v>6099</v>
      </c>
      <c r="D981" s="29" t="n">
        <v>40280</v>
      </c>
      <c r="E981" s="28" t="s">
        <v>9540</v>
      </c>
      <c r="F981" s="28" t="s">
        <v>6023</v>
      </c>
    </row>
    <row r="982" customFormat="false" ht="47.25" hidden="false" customHeight="false" outlineLevel="0" collapsed="false">
      <c r="A982" s="27" t="n">
        <v>981</v>
      </c>
      <c r="B982" s="28" t="s">
        <v>9541</v>
      </c>
      <c r="C982" s="28" t="s">
        <v>6561</v>
      </c>
      <c r="D982" s="29" t="n">
        <v>40304</v>
      </c>
      <c r="E982" s="28" t="s">
        <v>9542</v>
      </c>
      <c r="F982" s="28" t="s">
        <v>17</v>
      </c>
    </row>
    <row r="983" customFormat="false" ht="47.25" hidden="false" customHeight="false" outlineLevel="0" collapsed="false">
      <c r="A983" s="27" t="n">
        <v>982</v>
      </c>
      <c r="B983" s="28" t="s">
        <v>9543</v>
      </c>
      <c r="C983" s="28" t="s">
        <v>457</v>
      </c>
      <c r="D983" s="29" t="n">
        <v>40309</v>
      </c>
      <c r="E983" s="28" t="s">
        <v>9544</v>
      </c>
      <c r="F983" s="28" t="s">
        <v>17</v>
      </c>
    </row>
    <row r="984" customFormat="false" ht="47.25" hidden="false" customHeight="false" outlineLevel="0" collapsed="false">
      <c r="A984" s="27" t="n">
        <v>983</v>
      </c>
      <c r="B984" s="28" t="s">
        <v>9545</v>
      </c>
      <c r="C984" s="28" t="s">
        <v>544</v>
      </c>
      <c r="D984" s="29" t="n">
        <v>40316</v>
      </c>
      <c r="E984" s="28" t="s">
        <v>9546</v>
      </c>
      <c r="F984" s="28" t="s">
        <v>13</v>
      </c>
    </row>
    <row r="985" customFormat="false" ht="78.75" hidden="false" customHeight="false" outlineLevel="0" collapsed="false">
      <c r="A985" s="27" t="n">
        <v>984</v>
      </c>
      <c r="B985" s="28" t="s">
        <v>9547</v>
      </c>
      <c r="C985" s="28" t="s">
        <v>469</v>
      </c>
      <c r="D985" s="29" t="n">
        <v>40322</v>
      </c>
      <c r="E985" s="28" t="s">
        <v>9548</v>
      </c>
      <c r="F985" s="28" t="s">
        <v>42</v>
      </c>
    </row>
    <row r="986" customFormat="false" ht="78.75" hidden="false" customHeight="false" outlineLevel="0" collapsed="false">
      <c r="A986" s="27" t="n">
        <v>985</v>
      </c>
      <c r="B986" s="28" t="s">
        <v>9549</v>
      </c>
      <c r="C986" s="28" t="s">
        <v>544</v>
      </c>
      <c r="D986" s="29" t="n">
        <v>40350</v>
      </c>
      <c r="E986" s="28" t="s">
        <v>9550</v>
      </c>
      <c r="F986" s="28" t="s">
        <v>13</v>
      </c>
    </row>
    <row r="987" customFormat="false" ht="47.25" hidden="false" customHeight="false" outlineLevel="0" collapsed="false">
      <c r="A987" s="27" t="n">
        <v>986</v>
      </c>
      <c r="B987" s="28" t="s">
        <v>9551</v>
      </c>
      <c r="C987" s="28" t="s">
        <v>6099</v>
      </c>
      <c r="D987" s="29" t="n">
        <v>40372</v>
      </c>
      <c r="E987" s="28" t="s">
        <v>9552</v>
      </c>
      <c r="F987" s="28" t="s">
        <v>6023</v>
      </c>
    </row>
    <row r="988" customFormat="false" ht="31.5" hidden="false" customHeight="false" outlineLevel="0" collapsed="false">
      <c r="A988" s="27" t="n">
        <v>987</v>
      </c>
      <c r="B988" s="28" t="s">
        <v>9553</v>
      </c>
      <c r="C988" s="28" t="s">
        <v>544</v>
      </c>
      <c r="D988" s="29" t="n">
        <v>40373</v>
      </c>
      <c r="E988" s="28" t="s">
        <v>9554</v>
      </c>
      <c r="F988" s="28" t="s">
        <v>13</v>
      </c>
    </row>
    <row r="989" customFormat="false" ht="63" hidden="false" customHeight="false" outlineLevel="0" collapsed="false">
      <c r="A989" s="27" t="n">
        <v>988</v>
      </c>
      <c r="B989" s="28" t="s">
        <v>9555</v>
      </c>
      <c r="C989" s="28" t="s">
        <v>6099</v>
      </c>
      <c r="D989" s="29" t="n">
        <v>40388</v>
      </c>
      <c r="E989" s="28" t="s">
        <v>9556</v>
      </c>
      <c r="F989" s="28" t="s">
        <v>6023</v>
      </c>
    </row>
    <row r="990" customFormat="false" ht="63" hidden="false" customHeight="false" outlineLevel="0" collapsed="false">
      <c r="A990" s="27" t="n">
        <v>989</v>
      </c>
      <c r="B990" s="28" t="s">
        <v>9557</v>
      </c>
      <c r="C990" s="28" t="s">
        <v>9558</v>
      </c>
      <c r="D990" s="29" t="n">
        <v>40401</v>
      </c>
      <c r="E990" s="28" t="s">
        <v>9559</v>
      </c>
      <c r="F990" s="28" t="s">
        <v>13</v>
      </c>
    </row>
    <row r="991" customFormat="false" ht="47.25" hidden="false" customHeight="false" outlineLevel="0" collapsed="false">
      <c r="A991" s="27" t="n">
        <v>990</v>
      </c>
      <c r="B991" s="28" t="s">
        <v>9560</v>
      </c>
      <c r="C991" s="28" t="s">
        <v>9561</v>
      </c>
      <c r="D991" s="29" t="n">
        <v>40413</v>
      </c>
      <c r="E991" s="28" t="s">
        <v>9562</v>
      </c>
      <c r="F991" s="28" t="s">
        <v>13</v>
      </c>
    </row>
    <row r="992" customFormat="false" ht="47.25" hidden="false" customHeight="false" outlineLevel="0" collapsed="false">
      <c r="A992" s="27" t="n">
        <v>991</v>
      </c>
      <c r="B992" s="28" t="s">
        <v>9563</v>
      </c>
      <c r="C992" s="28" t="s">
        <v>544</v>
      </c>
      <c r="D992" s="29" t="n">
        <v>40416</v>
      </c>
      <c r="E992" s="28" t="s">
        <v>9564</v>
      </c>
      <c r="F992" s="28" t="s">
        <v>13</v>
      </c>
    </row>
    <row r="993" customFormat="false" ht="63" hidden="false" customHeight="false" outlineLevel="0" collapsed="false">
      <c r="A993" s="27" t="n">
        <v>992</v>
      </c>
      <c r="B993" s="28" t="s">
        <v>9565</v>
      </c>
      <c r="C993" s="28" t="s">
        <v>5837</v>
      </c>
      <c r="D993" s="29" t="n">
        <v>40457</v>
      </c>
      <c r="E993" s="28" t="s">
        <v>9566</v>
      </c>
      <c r="F993" s="28" t="s">
        <v>42</v>
      </c>
    </row>
    <row r="994" customFormat="false" ht="63" hidden="false" customHeight="false" outlineLevel="0" collapsed="false">
      <c r="A994" s="27" t="n">
        <v>993</v>
      </c>
      <c r="B994" s="28" t="s">
        <v>9567</v>
      </c>
      <c r="C994" s="28" t="s">
        <v>544</v>
      </c>
      <c r="D994" s="29" t="n">
        <v>40464</v>
      </c>
      <c r="E994" s="28" t="s">
        <v>9568</v>
      </c>
      <c r="F994" s="28" t="s">
        <v>13</v>
      </c>
    </row>
    <row r="995" customFormat="false" ht="47.25" hidden="false" customHeight="false" outlineLevel="0" collapsed="false">
      <c r="A995" s="27" t="n">
        <v>994</v>
      </c>
      <c r="B995" s="28" t="s">
        <v>9569</v>
      </c>
      <c r="C995" s="28" t="s">
        <v>7273</v>
      </c>
      <c r="D995" s="29" t="n">
        <v>40471</v>
      </c>
      <c r="E995" s="28" t="s">
        <v>9570</v>
      </c>
      <c r="F995" s="28" t="s">
        <v>13</v>
      </c>
    </row>
    <row r="996" customFormat="false" ht="47.25" hidden="false" customHeight="false" outlineLevel="0" collapsed="false">
      <c r="A996" s="27" t="n">
        <v>995</v>
      </c>
      <c r="B996" s="28" t="s">
        <v>9571</v>
      </c>
      <c r="C996" s="28" t="s">
        <v>457</v>
      </c>
      <c r="D996" s="29" t="n">
        <v>40479</v>
      </c>
      <c r="E996" s="28" t="s">
        <v>9572</v>
      </c>
      <c r="F996" s="28" t="s">
        <v>17</v>
      </c>
    </row>
    <row r="997" customFormat="false" ht="47.25" hidden="false" customHeight="false" outlineLevel="0" collapsed="false">
      <c r="A997" s="27" t="n">
        <v>996</v>
      </c>
      <c r="B997" s="28" t="s">
        <v>9573</v>
      </c>
      <c r="C997" s="28" t="s">
        <v>6099</v>
      </c>
      <c r="D997" s="29" t="n">
        <v>40478</v>
      </c>
      <c r="E997" s="28" t="s">
        <v>9574</v>
      </c>
      <c r="F997" s="28" t="s">
        <v>6023</v>
      </c>
    </row>
    <row r="998" customFormat="false" ht="47.25" hidden="false" customHeight="false" outlineLevel="0" collapsed="false">
      <c r="A998" s="27" t="n">
        <v>997</v>
      </c>
      <c r="B998" s="28" t="s">
        <v>9575</v>
      </c>
      <c r="C998" s="28" t="s">
        <v>4436</v>
      </c>
      <c r="D998" s="29" t="n">
        <v>40483</v>
      </c>
      <c r="E998" s="28" t="s">
        <v>9576</v>
      </c>
      <c r="F998" s="28" t="s">
        <v>13</v>
      </c>
    </row>
    <row r="999" customFormat="false" ht="31.5" hidden="false" customHeight="false" outlineLevel="0" collapsed="false">
      <c r="A999" s="27" t="n">
        <v>998</v>
      </c>
      <c r="B999" s="28" t="s">
        <v>9577</v>
      </c>
      <c r="C999" s="28" t="s">
        <v>544</v>
      </c>
      <c r="D999" s="29" t="n">
        <v>40484</v>
      </c>
      <c r="E999" s="28" t="s">
        <v>9578</v>
      </c>
      <c r="F999" s="28" t="s">
        <v>13</v>
      </c>
    </row>
    <row r="1000" customFormat="false" ht="47.25" hidden="false" customHeight="false" outlineLevel="0" collapsed="false">
      <c r="A1000" s="27" t="n">
        <v>999</v>
      </c>
      <c r="B1000" s="28" t="s">
        <v>9579</v>
      </c>
      <c r="C1000" s="28" t="s">
        <v>5666</v>
      </c>
      <c r="D1000" s="29" t="n">
        <v>40490</v>
      </c>
      <c r="E1000" s="28" t="s">
        <v>9580</v>
      </c>
      <c r="F1000" s="28" t="s">
        <v>9</v>
      </c>
    </row>
    <row r="1001" customFormat="false" ht="47.25" hidden="false" customHeight="false" outlineLevel="0" collapsed="false">
      <c r="A1001" s="27" t="n">
        <v>1000</v>
      </c>
      <c r="B1001" s="28" t="s">
        <v>9581</v>
      </c>
      <c r="C1001" s="28" t="s">
        <v>6163</v>
      </c>
      <c r="D1001" s="29" t="n">
        <v>40508</v>
      </c>
      <c r="E1001" s="28" t="s">
        <v>9582</v>
      </c>
      <c r="F1001" s="28" t="s">
        <v>6122</v>
      </c>
    </row>
    <row r="1002" customFormat="false" ht="63" hidden="false" customHeight="false" outlineLevel="0" collapsed="false">
      <c r="A1002" s="27" t="n">
        <v>1001</v>
      </c>
      <c r="B1002" s="28" t="s">
        <v>9583</v>
      </c>
      <c r="C1002" s="28" t="s">
        <v>9584</v>
      </c>
      <c r="D1002" s="29" t="n">
        <v>40508</v>
      </c>
      <c r="E1002" s="28" t="s">
        <v>9585</v>
      </c>
      <c r="F1002" s="28" t="s">
        <v>968</v>
      </c>
    </row>
    <row r="1003" customFormat="false" ht="47.25" hidden="false" customHeight="false" outlineLevel="0" collapsed="false">
      <c r="A1003" s="27" t="n">
        <v>1002</v>
      </c>
      <c r="B1003" s="28" t="s">
        <v>9586</v>
      </c>
      <c r="C1003" s="28" t="s">
        <v>544</v>
      </c>
      <c r="D1003" s="29" t="n">
        <v>40518</v>
      </c>
      <c r="E1003" s="28" t="s">
        <v>9587</v>
      </c>
      <c r="F1003" s="28" t="s">
        <v>13</v>
      </c>
    </row>
    <row r="1004" customFormat="false" ht="47.25" hidden="false" customHeight="false" outlineLevel="0" collapsed="false">
      <c r="A1004" s="27" t="n">
        <v>1003</v>
      </c>
      <c r="B1004" s="28" t="s">
        <v>9588</v>
      </c>
      <c r="C1004" s="28" t="s">
        <v>6561</v>
      </c>
      <c r="D1004" s="29" t="n">
        <v>40525</v>
      </c>
      <c r="E1004" s="28" t="s">
        <v>9589</v>
      </c>
      <c r="F1004" s="28" t="s">
        <v>17</v>
      </c>
    </row>
    <row r="1005" customFormat="false" ht="47.25" hidden="false" customHeight="false" outlineLevel="0" collapsed="false">
      <c r="A1005" s="27" t="n">
        <v>1004</v>
      </c>
      <c r="B1005" s="28" t="s">
        <v>9590</v>
      </c>
      <c r="C1005" s="28" t="s">
        <v>4436</v>
      </c>
      <c r="D1005" s="29" t="n">
        <v>40557</v>
      </c>
      <c r="E1005" s="28" t="s">
        <v>9591</v>
      </c>
      <c r="F1005" s="28" t="s">
        <v>13</v>
      </c>
    </row>
    <row r="1006" customFormat="false" ht="63" hidden="false" customHeight="false" outlineLevel="0" collapsed="false">
      <c r="A1006" s="27" t="n">
        <v>1005</v>
      </c>
      <c r="B1006" s="28" t="s">
        <v>9592</v>
      </c>
      <c r="C1006" s="28" t="s">
        <v>5666</v>
      </c>
      <c r="D1006" s="29" t="n">
        <v>40568</v>
      </c>
      <c r="E1006" s="28" t="s">
        <v>9593</v>
      </c>
      <c r="F1006" s="28" t="s">
        <v>9</v>
      </c>
    </row>
    <row r="1007" customFormat="false" ht="47.25" hidden="false" customHeight="false" outlineLevel="0" collapsed="false">
      <c r="A1007" s="27" t="n">
        <v>1006</v>
      </c>
      <c r="B1007" s="28" t="s">
        <v>9594</v>
      </c>
      <c r="C1007" s="28" t="s">
        <v>544</v>
      </c>
      <c r="D1007" s="29" t="n">
        <v>40575</v>
      </c>
      <c r="E1007" s="28" t="s">
        <v>9595</v>
      </c>
      <c r="F1007" s="28" t="s">
        <v>13</v>
      </c>
    </row>
    <row r="1008" customFormat="false" ht="63" hidden="false" customHeight="false" outlineLevel="0" collapsed="false">
      <c r="A1008" s="27" t="n">
        <v>1007</v>
      </c>
      <c r="B1008" s="28" t="s">
        <v>9596</v>
      </c>
      <c r="C1008" s="28" t="s">
        <v>457</v>
      </c>
      <c r="D1008" s="29" t="n">
        <v>40578</v>
      </c>
      <c r="E1008" s="28" t="s">
        <v>9597</v>
      </c>
      <c r="F1008" s="28" t="s">
        <v>17</v>
      </c>
    </row>
    <row r="1009" customFormat="false" ht="63" hidden="false" customHeight="false" outlineLevel="0" collapsed="false">
      <c r="A1009" s="27" t="n">
        <v>1008</v>
      </c>
      <c r="B1009" s="28" t="s">
        <v>9598</v>
      </c>
      <c r="C1009" s="28" t="s">
        <v>544</v>
      </c>
      <c r="D1009" s="29" t="n">
        <v>40578</v>
      </c>
      <c r="E1009" s="28" t="s">
        <v>9599</v>
      </c>
      <c r="F1009" s="28" t="s">
        <v>13</v>
      </c>
    </row>
    <row r="1010" customFormat="false" ht="47.25" hidden="false" customHeight="false" outlineLevel="0" collapsed="false">
      <c r="A1010" s="27" t="n">
        <v>1009</v>
      </c>
      <c r="B1010" s="28" t="s">
        <v>9600</v>
      </c>
      <c r="C1010" s="28" t="s">
        <v>544</v>
      </c>
      <c r="D1010" s="29" t="n">
        <v>40588</v>
      </c>
      <c r="E1010" s="28" t="s">
        <v>9601</v>
      </c>
      <c r="F1010" s="28" t="s">
        <v>13</v>
      </c>
    </row>
    <row r="1011" customFormat="false" ht="47.25" hidden="false" customHeight="false" outlineLevel="0" collapsed="false">
      <c r="A1011" s="27" t="n">
        <v>1010</v>
      </c>
      <c r="B1011" s="28" t="s">
        <v>9602</v>
      </c>
      <c r="C1011" s="28" t="s">
        <v>544</v>
      </c>
      <c r="D1011" s="29" t="n">
        <v>40584</v>
      </c>
      <c r="E1011" s="28" t="s">
        <v>9603</v>
      </c>
      <c r="F1011" s="28" t="s">
        <v>13</v>
      </c>
    </row>
    <row r="1012" customFormat="false" ht="47.25" hidden="false" customHeight="false" outlineLevel="0" collapsed="false">
      <c r="A1012" s="27" t="n">
        <v>1011</v>
      </c>
      <c r="B1012" s="28" t="s">
        <v>9604</v>
      </c>
      <c r="C1012" s="28" t="s">
        <v>457</v>
      </c>
      <c r="D1012" s="29" t="n">
        <v>40605</v>
      </c>
      <c r="E1012" s="28" t="s">
        <v>9605</v>
      </c>
      <c r="F1012" s="28" t="s">
        <v>17</v>
      </c>
    </row>
    <row r="1013" customFormat="false" ht="63" hidden="false" customHeight="false" outlineLevel="0" collapsed="false">
      <c r="A1013" s="27" t="n">
        <v>1012</v>
      </c>
      <c r="B1013" s="28" t="s">
        <v>9606</v>
      </c>
      <c r="C1013" s="28" t="s">
        <v>9607</v>
      </c>
      <c r="D1013" s="29" t="n">
        <v>40609</v>
      </c>
      <c r="E1013" s="28" t="s">
        <v>9608</v>
      </c>
      <c r="F1013" s="28" t="s">
        <v>6023</v>
      </c>
    </row>
    <row r="1014" customFormat="false" ht="47.25" hidden="false" customHeight="false" outlineLevel="0" collapsed="false">
      <c r="A1014" s="27" t="n">
        <v>1013</v>
      </c>
      <c r="B1014" s="28" t="s">
        <v>9609</v>
      </c>
      <c r="C1014" s="28" t="s">
        <v>544</v>
      </c>
      <c r="D1014" s="29" t="n">
        <v>40618</v>
      </c>
      <c r="E1014" s="28" t="s">
        <v>9610</v>
      </c>
      <c r="F1014" s="28" t="s">
        <v>13</v>
      </c>
    </row>
    <row r="1015" customFormat="false" ht="47.25" hidden="false" customHeight="false" outlineLevel="0" collapsed="false">
      <c r="A1015" s="27" t="n">
        <v>1014</v>
      </c>
      <c r="B1015" s="28" t="s">
        <v>9611</v>
      </c>
      <c r="C1015" s="28" t="s">
        <v>7473</v>
      </c>
      <c r="D1015" s="29" t="n">
        <v>40639</v>
      </c>
      <c r="E1015" s="28" t="s">
        <v>9612</v>
      </c>
      <c r="F1015" s="28" t="s">
        <v>17</v>
      </c>
    </row>
    <row r="1016" customFormat="false" ht="47.25" hidden="false" customHeight="false" outlineLevel="0" collapsed="false">
      <c r="A1016" s="27" t="n">
        <v>1015</v>
      </c>
      <c r="B1016" s="28" t="s">
        <v>9613</v>
      </c>
      <c r="C1016" s="28" t="s">
        <v>5666</v>
      </c>
      <c r="D1016" s="29" t="n">
        <v>40659</v>
      </c>
      <c r="E1016" s="28" t="s">
        <v>9614</v>
      </c>
      <c r="F1016" s="28" t="s">
        <v>9</v>
      </c>
    </row>
    <row r="1017" customFormat="false" ht="47.25" hidden="false" customHeight="false" outlineLevel="0" collapsed="false">
      <c r="A1017" s="27" t="n">
        <v>1016</v>
      </c>
      <c r="B1017" s="28" t="s">
        <v>9615</v>
      </c>
      <c r="C1017" s="28" t="s">
        <v>457</v>
      </c>
      <c r="D1017" s="29" t="n">
        <v>40662</v>
      </c>
      <c r="E1017" s="28" t="s">
        <v>9616</v>
      </c>
      <c r="F1017" s="28" t="s">
        <v>17</v>
      </c>
    </row>
    <row r="1018" customFormat="false" ht="47.25" hidden="false" customHeight="false" outlineLevel="0" collapsed="false">
      <c r="A1018" s="27" t="n">
        <v>1017</v>
      </c>
      <c r="B1018" s="28" t="s">
        <v>9617</v>
      </c>
      <c r="C1018" s="28" t="s">
        <v>6163</v>
      </c>
      <c r="D1018" s="29" t="n">
        <v>40667</v>
      </c>
      <c r="E1018" s="28" t="s">
        <v>9618</v>
      </c>
      <c r="F1018" s="28" t="s">
        <v>6122</v>
      </c>
    </row>
    <row r="1019" customFormat="false" ht="63" hidden="false" customHeight="false" outlineLevel="0" collapsed="false">
      <c r="A1019" s="27" t="n">
        <v>1018</v>
      </c>
      <c r="B1019" s="28" t="s">
        <v>9619</v>
      </c>
      <c r="C1019" s="28" t="s">
        <v>4436</v>
      </c>
      <c r="D1019" s="29" t="n">
        <v>40667</v>
      </c>
      <c r="E1019" s="28" t="s">
        <v>9620</v>
      </c>
      <c r="F1019" s="28" t="s">
        <v>13</v>
      </c>
    </row>
    <row r="1020" customFormat="false" ht="94.5" hidden="false" customHeight="false" outlineLevel="0" collapsed="false">
      <c r="A1020" s="27" t="n">
        <v>1019</v>
      </c>
      <c r="B1020" s="28" t="s">
        <v>9621</v>
      </c>
      <c r="C1020" s="28" t="s">
        <v>6099</v>
      </c>
      <c r="D1020" s="29" t="n">
        <v>40683</v>
      </c>
      <c r="E1020" s="28" t="s">
        <v>9622</v>
      </c>
      <c r="F1020" s="28" t="s">
        <v>6023</v>
      </c>
    </row>
    <row r="1021" customFormat="false" ht="47.25" hidden="false" customHeight="false" outlineLevel="0" collapsed="false">
      <c r="A1021" s="27" t="n">
        <v>1020</v>
      </c>
      <c r="B1021" s="28" t="s">
        <v>9623</v>
      </c>
      <c r="C1021" s="28" t="s">
        <v>7273</v>
      </c>
      <c r="D1021" s="29" t="n">
        <v>40683</v>
      </c>
      <c r="E1021" s="28" t="s">
        <v>9624</v>
      </c>
      <c r="F1021" s="28" t="s">
        <v>13</v>
      </c>
    </row>
    <row r="1022" customFormat="false" ht="63" hidden="false" customHeight="false" outlineLevel="0" collapsed="false">
      <c r="A1022" s="27" t="n">
        <v>1021</v>
      </c>
      <c r="B1022" s="28" t="s">
        <v>9625</v>
      </c>
      <c r="C1022" s="28" t="s">
        <v>544</v>
      </c>
      <c r="D1022" s="29" t="n">
        <v>40696</v>
      </c>
      <c r="E1022" s="28" t="s">
        <v>9626</v>
      </c>
      <c r="F1022" s="28" t="s">
        <v>13</v>
      </c>
    </row>
    <row r="1023" customFormat="false" ht="63" hidden="false" customHeight="false" outlineLevel="0" collapsed="false">
      <c r="A1023" s="27" t="n">
        <v>1022</v>
      </c>
      <c r="B1023" s="28" t="s">
        <v>9627</v>
      </c>
      <c r="C1023" s="28" t="s">
        <v>9628</v>
      </c>
      <c r="D1023" s="29" t="n">
        <v>40707</v>
      </c>
      <c r="E1023" s="28" t="s">
        <v>9629</v>
      </c>
      <c r="F1023" s="28" t="s">
        <v>8093</v>
      </c>
    </row>
    <row r="1024" customFormat="false" ht="47.25" hidden="false" customHeight="false" outlineLevel="0" collapsed="false">
      <c r="A1024" s="27" t="n">
        <v>1023</v>
      </c>
      <c r="B1024" s="28" t="s">
        <v>9630</v>
      </c>
      <c r="C1024" s="28" t="s">
        <v>6561</v>
      </c>
      <c r="D1024" s="29" t="n">
        <v>40707</v>
      </c>
      <c r="E1024" s="28" t="s">
        <v>9631</v>
      </c>
      <c r="F1024" s="28" t="s">
        <v>17</v>
      </c>
    </row>
    <row r="1025" customFormat="false" ht="47.25" hidden="false" customHeight="false" outlineLevel="0" collapsed="false">
      <c r="A1025" s="27" t="n">
        <v>1024</v>
      </c>
      <c r="B1025" s="28" t="s">
        <v>9632</v>
      </c>
      <c r="C1025" s="28" t="s">
        <v>6561</v>
      </c>
      <c r="D1025" s="29" t="n">
        <v>40701</v>
      </c>
      <c r="E1025" s="28" t="s">
        <v>9633</v>
      </c>
      <c r="F1025" s="28" t="s">
        <v>17</v>
      </c>
    </row>
    <row r="1026" customFormat="false" ht="47.25" hidden="false" customHeight="false" outlineLevel="0" collapsed="false">
      <c r="A1026" s="27" t="n">
        <v>1025</v>
      </c>
      <c r="B1026" s="28" t="s">
        <v>9634</v>
      </c>
      <c r="C1026" s="28" t="s">
        <v>457</v>
      </c>
      <c r="D1026" s="29" t="n">
        <v>40753</v>
      </c>
      <c r="E1026" s="28" t="s">
        <v>9635</v>
      </c>
      <c r="F1026" s="28" t="s">
        <v>17</v>
      </c>
    </row>
    <row r="1027" customFormat="false" ht="63" hidden="false" customHeight="false" outlineLevel="0" collapsed="false">
      <c r="A1027" s="27" t="n">
        <v>1026</v>
      </c>
      <c r="B1027" s="28" t="s">
        <v>9636</v>
      </c>
      <c r="C1027" s="28" t="s">
        <v>457</v>
      </c>
      <c r="D1027" s="29" t="n">
        <v>40772</v>
      </c>
      <c r="E1027" s="28" t="s">
        <v>9637</v>
      </c>
      <c r="F1027" s="28" t="s">
        <v>17</v>
      </c>
    </row>
    <row r="1028" customFormat="false" ht="78.75" hidden="false" customHeight="false" outlineLevel="0" collapsed="false">
      <c r="A1028" s="27" t="n">
        <v>1027</v>
      </c>
      <c r="B1028" s="28" t="s">
        <v>9638</v>
      </c>
      <c r="C1028" s="28" t="s">
        <v>457</v>
      </c>
      <c r="D1028" s="29" t="n">
        <v>40772</v>
      </c>
      <c r="E1028" s="28" t="s">
        <v>9639</v>
      </c>
      <c r="F1028" s="28" t="s">
        <v>17</v>
      </c>
    </row>
    <row r="1029" customFormat="false" ht="63" hidden="false" customHeight="false" outlineLevel="0" collapsed="false">
      <c r="A1029" s="27" t="n">
        <v>1028</v>
      </c>
      <c r="B1029" s="28" t="s">
        <v>9640</v>
      </c>
      <c r="C1029" s="28" t="s">
        <v>6942</v>
      </c>
      <c r="D1029" s="29" t="n">
        <v>40781</v>
      </c>
      <c r="E1029" s="28" t="s">
        <v>9641</v>
      </c>
      <c r="F1029" s="28" t="s">
        <v>13</v>
      </c>
    </row>
    <row r="1030" customFormat="false" ht="31.5" hidden="false" customHeight="false" outlineLevel="0" collapsed="false">
      <c r="A1030" s="27" t="n">
        <v>1029</v>
      </c>
      <c r="B1030" s="28" t="s">
        <v>9642</v>
      </c>
      <c r="C1030" s="28" t="s">
        <v>6099</v>
      </c>
      <c r="D1030" s="29" t="n">
        <v>40733</v>
      </c>
      <c r="E1030" s="28" t="s">
        <v>9643</v>
      </c>
      <c r="F1030" s="28" t="s">
        <v>6023</v>
      </c>
    </row>
    <row r="1031" customFormat="false" ht="31.5" hidden="false" customHeight="false" outlineLevel="0" collapsed="false">
      <c r="A1031" s="27" t="n">
        <v>1030</v>
      </c>
      <c r="B1031" s="28" t="s">
        <v>9644</v>
      </c>
      <c r="C1031" s="28" t="s">
        <v>457</v>
      </c>
      <c r="D1031" s="29" t="n">
        <v>40799</v>
      </c>
      <c r="E1031" s="28" t="s">
        <v>9645</v>
      </c>
      <c r="F1031" s="28" t="s">
        <v>17</v>
      </c>
    </row>
    <row r="1032" customFormat="false" ht="63" hidden="false" customHeight="false" outlineLevel="0" collapsed="false">
      <c r="A1032" s="27" t="n">
        <v>1031</v>
      </c>
      <c r="B1032" s="28" t="s">
        <v>9646</v>
      </c>
      <c r="C1032" s="28" t="s">
        <v>6942</v>
      </c>
      <c r="D1032" s="29" t="n">
        <v>40764</v>
      </c>
      <c r="E1032" s="28" t="s">
        <v>9647</v>
      </c>
      <c r="F1032" s="28" t="s">
        <v>13</v>
      </c>
    </row>
    <row r="1033" customFormat="false" ht="47.25" hidden="false" customHeight="false" outlineLevel="0" collapsed="false">
      <c r="A1033" s="27" t="n">
        <v>1032</v>
      </c>
      <c r="B1033" s="28" t="s">
        <v>9648</v>
      </c>
      <c r="C1033" s="28" t="s">
        <v>9649</v>
      </c>
      <c r="D1033" s="29" t="n">
        <v>40812</v>
      </c>
      <c r="E1033" s="28" t="s">
        <v>9650</v>
      </c>
      <c r="F1033" s="28" t="s">
        <v>6102</v>
      </c>
    </row>
    <row r="1034" customFormat="false" ht="63" hidden="false" customHeight="false" outlineLevel="0" collapsed="false">
      <c r="A1034" s="27" t="n">
        <v>1033</v>
      </c>
      <c r="B1034" s="28" t="s">
        <v>9651</v>
      </c>
      <c r="C1034" s="28" t="s">
        <v>9652</v>
      </c>
      <c r="D1034" s="29" t="n">
        <v>40814</v>
      </c>
      <c r="E1034" s="28" t="s">
        <v>9653</v>
      </c>
      <c r="F1034" s="28" t="s">
        <v>6205</v>
      </c>
    </row>
    <row r="1035" customFormat="false" ht="63" hidden="false" customHeight="false" outlineLevel="0" collapsed="false">
      <c r="A1035" s="27" t="n">
        <v>1034</v>
      </c>
      <c r="B1035" s="28" t="s">
        <v>9654</v>
      </c>
      <c r="C1035" s="28" t="s">
        <v>7473</v>
      </c>
      <c r="D1035" s="29" t="n">
        <v>40814</v>
      </c>
      <c r="E1035" s="28" t="s">
        <v>9655</v>
      </c>
      <c r="F1035" s="28" t="s">
        <v>17</v>
      </c>
    </row>
    <row r="1036" customFormat="false" ht="47.25" hidden="false" customHeight="false" outlineLevel="0" collapsed="false">
      <c r="A1036" s="27" t="n">
        <v>1035</v>
      </c>
      <c r="B1036" s="28" t="s">
        <v>9656</v>
      </c>
      <c r="C1036" s="28" t="s">
        <v>457</v>
      </c>
      <c r="D1036" s="29" t="n">
        <v>40814</v>
      </c>
      <c r="E1036" s="28" t="s">
        <v>9657</v>
      </c>
      <c r="F1036" s="28" t="s">
        <v>17</v>
      </c>
    </row>
    <row r="1037" customFormat="false" ht="63" hidden="false" customHeight="false" outlineLevel="0" collapsed="false">
      <c r="A1037" s="27" t="n">
        <v>1036</v>
      </c>
      <c r="B1037" s="28" t="s">
        <v>9658</v>
      </c>
      <c r="C1037" s="28" t="s">
        <v>544</v>
      </c>
      <c r="D1037" s="29" t="n">
        <v>40816</v>
      </c>
      <c r="E1037" s="28" t="s">
        <v>9659</v>
      </c>
      <c r="F1037" s="28" t="s">
        <v>13</v>
      </c>
    </row>
    <row r="1038" customFormat="false" ht="47.25" hidden="false" customHeight="false" outlineLevel="0" collapsed="false">
      <c r="A1038" s="27" t="n">
        <v>1037</v>
      </c>
      <c r="B1038" s="28" t="s">
        <v>9660</v>
      </c>
      <c r="C1038" s="28" t="s">
        <v>9661</v>
      </c>
      <c r="D1038" s="29" t="n">
        <v>40864</v>
      </c>
      <c r="E1038" s="28" t="s">
        <v>9662</v>
      </c>
      <c r="F1038" s="28" t="s">
        <v>9</v>
      </c>
    </row>
    <row r="1039" customFormat="false" ht="47.25" hidden="false" customHeight="false" outlineLevel="0" collapsed="false">
      <c r="A1039" s="27" t="n">
        <v>1038</v>
      </c>
      <c r="B1039" s="28" t="s">
        <v>9663</v>
      </c>
      <c r="C1039" s="28" t="s">
        <v>9664</v>
      </c>
      <c r="D1039" s="29" t="n">
        <v>40865</v>
      </c>
      <c r="E1039" s="28" t="s">
        <v>9665</v>
      </c>
      <c r="F1039" s="28" t="s">
        <v>42</v>
      </c>
    </row>
    <row r="1040" customFormat="false" ht="63" hidden="false" customHeight="false" outlineLevel="0" collapsed="false">
      <c r="A1040" s="27" t="n">
        <v>1039</v>
      </c>
      <c r="B1040" s="28" t="s">
        <v>9666</v>
      </c>
      <c r="C1040" s="28" t="s">
        <v>9667</v>
      </c>
      <c r="D1040" s="29" t="n">
        <v>40893</v>
      </c>
      <c r="E1040" s="28" t="s">
        <v>9668</v>
      </c>
      <c r="F1040" s="28" t="s">
        <v>13</v>
      </c>
    </row>
    <row r="1041" customFormat="false" ht="63" hidden="false" customHeight="false" outlineLevel="0" collapsed="false">
      <c r="A1041" s="27" t="n">
        <v>1040</v>
      </c>
      <c r="B1041" s="28" t="s">
        <v>9669</v>
      </c>
      <c r="C1041" s="28" t="s">
        <v>9670</v>
      </c>
      <c r="D1041" s="29" t="n">
        <v>41214</v>
      </c>
      <c r="E1041" s="28" t="s">
        <v>9671</v>
      </c>
      <c r="F1041" s="28" t="s">
        <v>17</v>
      </c>
    </row>
    <row r="1042" customFormat="false" ht="63" hidden="false" customHeight="false" outlineLevel="0" collapsed="false">
      <c r="A1042" s="27" t="n">
        <v>1041</v>
      </c>
      <c r="B1042" s="28" t="s">
        <v>9672</v>
      </c>
      <c r="C1042" s="28" t="s">
        <v>4436</v>
      </c>
      <c r="D1042" s="29" t="n">
        <v>40970</v>
      </c>
      <c r="E1042" s="28" t="s">
        <v>9673</v>
      </c>
      <c r="F1042" s="28" t="s">
        <v>13</v>
      </c>
    </row>
    <row r="1043" customFormat="false" ht="47.25" hidden="false" customHeight="false" outlineLevel="0" collapsed="false">
      <c r="A1043" s="27" t="n">
        <v>1042</v>
      </c>
      <c r="B1043" s="28" t="s">
        <v>9674</v>
      </c>
      <c r="C1043" s="28" t="s">
        <v>9675</v>
      </c>
      <c r="D1043" s="29" t="n">
        <v>40956</v>
      </c>
      <c r="E1043" s="28" t="s">
        <v>9676</v>
      </c>
      <c r="F1043" s="28" t="s">
        <v>968</v>
      </c>
    </row>
    <row r="1044" customFormat="false" ht="47.25" hidden="false" customHeight="false" outlineLevel="0" collapsed="false">
      <c r="A1044" s="27" t="n">
        <v>1043</v>
      </c>
      <c r="B1044" s="28" t="s">
        <v>9677</v>
      </c>
      <c r="C1044" s="28" t="s">
        <v>6174</v>
      </c>
      <c r="D1044" s="29" t="n">
        <v>40956</v>
      </c>
      <c r="E1044" s="28" t="s">
        <v>9678</v>
      </c>
      <c r="F1044" s="28" t="s">
        <v>968</v>
      </c>
    </row>
    <row r="1045" customFormat="false" ht="63" hidden="false" customHeight="false" outlineLevel="0" collapsed="false">
      <c r="A1045" s="27" t="n">
        <v>1044</v>
      </c>
      <c r="B1045" s="28" t="s">
        <v>9679</v>
      </c>
      <c r="C1045" s="28" t="s">
        <v>9680</v>
      </c>
      <c r="D1045" s="29" t="n">
        <v>40968</v>
      </c>
      <c r="E1045" s="28" t="s">
        <v>9681</v>
      </c>
      <c r="F1045" s="28" t="s">
        <v>13</v>
      </c>
    </row>
    <row r="1046" customFormat="false" ht="31.5" hidden="false" customHeight="false" outlineLevel="0" collapsed="false">
      <c r="A1046" s="27" t="n">
        <v>1045</v>
      </c>
      <c r="B1046" s="28" t="s">
        <v>9682</v>
      </c>
      <c r="C1046" s="28" t="s">
        <v>6561</v>
      </c>
      <c r="D1046" s="29" t="n">
        <v>41093</v>
      </c>
      <c r="E1046" s="28" t="s">
        <v>9683</v>
      </c>
      <c r="F1046" s="28" t="s">
        <v>17</v>
      </c>
    </row>
    <row r="1047" customFormat="false" ht="47.25" hidden="false" customHeight="false" outlineLevel="0" collapsed="false">
      <c r="A1047" s="27" t="n">
        <v>1046</v>
      </c>
      <c r="B1047" s="28" t="s">
        <v>9684</v>
      </c>
      <c r="C1047" s="28" t="s">
        <v>9685</v>
      </c>
      <c r="D1047" s="29" t="n">
        <v>40988</v>
      </c>
      <c r="E1047" s="28" t="s">
        <v>9686</v>
      </c>
      <c r="F1047" s="28" t="s">
        <v>13</v>
      </c>
    </row>
    <row r="1048" customFormat="false" ht="47.25" hidden="false" customHeight="false" outlineLevel="0" collapsed="false">
      <c r="A1048" s="27" t="n">
        <v>1047</v>
      </c>
      <c r="B1048" s="28" t="s">
        <v>9687</v>
      </c>
      <c r="C1048" s="28" t="s">
        <v>6499</v>
      </c>
      <c r="D1048" s="29" t="n">
        <v>41217</v>
      </c>
      <c r="E1048" s="28" t="s">
        <v>9688</v>
      </c>
      <c r="F1048" s="28" t="s">
        <v>13</v>
      </c>
    </row>
    <row r="1049" customFormat="false" ht="47.25" hidden="false" customHeight="false" outlineLevel="0" collapsed="false">
      <c r="A1049" s="27" t="n">
        <v>1048</v>
      </c>
      <c r="B1049" s="28" t="s">
        <v>9689</v>
      </c>
      <c r="C1049" s="28" t="s">
        <v>17</v>
      </c>
      <c r="D1049" s="29" t="n">
        <v>40944</v>
      </c>
      <c r="E1049" s="28" t="s">
        <v>9690</v>
      </c>
      <c r="F1049" s="28" t="s">
        <v>17</v>
      </c>
    </row>
    <row r="1050" customFormat="false" ht="47.25" hidden="false" customHeight="false" outlineLevel="0" collapsed="false">
      <c r="A1050" s="27" t="n">
        <v>1049</v>
      </c>
      <c r="B1050" s="28" t="s">
        <v>9691</v>
      </c>
      <c r="C1050" s="28" t="s">
        <v>6257</v>
      </c>
      <c r="D1050" s="29" t="n">
        <v>41066</v>
      </c>
      <c r="E1050" s="28" t="s">
        <v>9692</v>
      </c>
      <c r="F1050" s="28" t="s">
        <v>13</v>
      </c>
    </row>
    <row r="1051" customFormat="false" ht="47.25" hidden="false" customHeight="false" outlineLevel="0" collapsed="false">
      <c r="A1051" s="27" t="n">
        <v>1050</v>
      </c>
      <c r="B1051" s="28" t="s">
        <v>9693</v>
      </c>
      <c r="C1051" s="28" t="s">
        <v>17</v>
      </c>
      <c r="D1051" s="29" t="n">
        <v>41074</v>
      </c>
      <c r="E1051" s="28" t="s">
        <v>9694</v>
      </c>
      <c r="F1051" s="28" t="s">
        <v>17</v>
      </c>
    </row>
    <row r="1052" customFormat="false" ht="47.25" hidden="false" customHeight="false" outlineLevel="0" collapsed="false">
      <c r="A1052" s="27" t="n">
        <v>1051</v>
      </c>
      <c r="B1052" s="28" t="s">
        <v>9695</v>
      </c>
      <c r="C1052" s="28" t="s">
        <v>9696</v>
      </c>
      <c r="D1052" s="29" t="n">
        <v>41078</v>
      </c>
      <c r="E1052" s="28" t="s">
        <v>9697</v>
      </c>
      <c r="F1052" s="28" t="s">
        <v>13</v>
      </c>
    </row>
    <row r="1053" customFormat="false" ht="47.25" hidden="false" customHeight="false" outlineLevel="0" collapsed="false">
      <c r="A1053" s="27" t="n">
        <v>1052</v>
      </c>
      <c r="B1053" s="28" t="s">
        <v>9698</v>
      </c>
      <c r="C1053" s="28" t="s">
        <v>9699</v>
      </c>
      <c r="D1053" s="29" t="n">
        <v>41082</v>
      </c>
      <c r="E1053" s="28" t="s">
        <v>9700</v>
      </c>
      <c r="F1053" s="28" t="s">
        <v>6102</v>
      </c>
    </row>
    <row r="1054" customFormat="false" ht="47.25" hidden="false" customHeight="false" outlineLevel="0" collapsed="false">
      <c r="A1054" s="27" t="n">
        <v>1053</v>
      </c>
      <c r="B1054" s="28" t="s">
        <v>9701</v>
      </c>
      <c r="C1054" s="28" t="s">
        <v>9702</v>
      </c>
      <c r="D1054" s="29" t="n">
        <v>41086</v>
      </c>
      <c r="E1054" s="28" t="s">
        <v>9703</v>
      </c>
      <c r="F1054" s="28" t="s">
        <v>13</v>
      </c>
    </row>
    <row r="1055" customFormat="false" ht="47.25" hidden="false" customHeight="false" outlineLevel="0" collapsed="false">
      <c r="A1055" s="27" t="n">
        <v>1054</v>
      </c>
      <c r="B1055" s="28" t="s">
        <v>9704</v>
      </c>
      <c r="C1055" s="28" t="s">
        <v>9705</v>
      </c>
      <c r="D1055" s="29" t="n">
        <v>41190</v>
      </c>
      <c r="E1055" s="28" t="s">
        <v>9706</v>
      </c>
      <c r="F1055" s="28" t="s">
        <v>13</v>
      </c>
    </row>
    <row r="1056" customFormat="false" ht="47.25" hidden="false" customHeight="false" outlineLevel="0" collapsed="false">
      <c r="A1056" s="27" t="n">
        <v>1055</v>
      </c>
      <c r="B1056" s="28" t="s">
        <v>9707</v>
      </c>
      <c r="C1056" s="28" t="s">
        <v>17</v>
      </c>
      <c r="D1056" s="29" t="n">
        <v>41134</v>
      </c>
      <c r="E1056" s="28" t="s">
        <v>9708</v>
      </c>
      <c r="F1056" s="28" t="s">
        <v>17</v>
      </c>
    </row>
    <row r="1057" customFormat="false" ht="63" hidden="false" customHeight="false" outlineLevel="0" collapsed="false">
      <c r="A1057" s="27" t="n">
        <v>1056</v>
      </c>
      <c r="B1057" s="28" t="s">
        <v>9709</v>
      </c>
      <c r="C1057" s="28" t="s">
        <v>9710</v>
      </c>
      <c r="D1057" s="29" t="n">
        <v>41176</v>
      </c>
      <c r="E1057" s="28" t="s">
        <v>9711</v>
      </c>
      <c r="F1057" s="28" t="s">
        <v>17</v>
      </c>
    </row>
    <row r="1058" customFormat="false" ht="78.75" hidden="false" customHeight="false" outlineLevel="0" collapsed="false">
      <c r="A1058" s="27" t="n">
        <v>1057</v>
      </c>
      <c r="B1058" s="28" t="s">
        <v>9712</v>
      </c>
      <c r="C1058" s="30" t="s">
        <v>9713</v>
      </c>
      <c r="D1058" s="29" t="n">
        <v>38581</v>
      </c>
      <c r="E1058" s="28" t="s">
        <v>9714</v>
      </c>
      <c r="F1058" s="28" t="s">
        <v>17</v>
      </c>
    </row>
    <row r="1059" customFormat="false" ht="47.25" hidden="false" customHeight="false" outlineLevel="0" collapsed="false">
      <c r="A1059" s="27" t="n">
        <v>1058</v>
      </c>
      <c r="B1059" s="28" t="s">
        <v>9715</v>
      </c>
      <c r="C1059" s="28" t="s">
        <v>9716</v>
      </c>
      <c r="D1059" s="29" t="s">
        <v>6018</v>
      </c>
      <c r="E1059" s="28" t="s">
        <v>9717</v>
      </c>
      <c r="F1059" s="28" t="s">
        <v>17</v>
      </c>
    </row>
    <row r="1060" customFormat="false" ht="63" hidden="false" customHeight="false" outlineLevel="0" collapsed="false">
      <c r="A1060" s="27" t="n">
        <v>1059</v>
      </c>
      <c r="B1060" s="28" t="s">
        <v>9718</v>
      </c>
      <c r="C1060" s="28" t="s">
        <v>5720</v>
      </c>
      <c r="D1060" s="29" t="n">
        <v>40919</v>
      </c>
      <c r="E1060" s="28" t="s">
        <v>9719</v>
      </c>
      <c r="F1060" s="28" t="s">
        <v>9</v>
      </c>
    </row>
    <row r="1061" customFormat="false" ht="47.25" hidden="false" customHeight="false" outlineLevel="0" collapsed="false">
      <c r="A1061" s="27" t="n">
        <v>1060</v>
      </c>
      <c r="B1061" s="28" t="s">
        <v>9720</v>
      </c>
      <c r="C1061" s="28" t="s">
        <v>6499</v>
      </c>
      <c r="D1061" s="29" t="n">
        <v>40919</v>
      </c>
      <c r="E1061" s="28" t="s">
        <v>9721</v>
      </c>
      <c r="F1061" s="28" t="s">
        <v>13</v>
      </c>
    </row>
    <row r="1062" customFormat="false" ht="47.25" hidden="false" customHeight="false" outlineLevel="0" collapsed="false">
      <c r="A1062" s="27" t="n">
        <v>1061</v>
      </c>
      <c r="B1062" s="28" t="s">
        <v>9722</v>
      </c>
      <c r="C1062" s="28" t="s">
        <v>9723</v>
      </c>
      <c r="D1062" s="29" t="n">
        <v>41234</v>
      </c>
      <c r="E1062" s="28" t="s">
        <v>9724</v>
      </c>
      <c r="F1062" s="28" t="s">
        <v>13</v>
      </c>
    </row>
    <row r="1063" customFormat="false" ht="47.25" hidden="false" customHeight="false" outlineLevel="0" collapsed="false">
      <c r="A1063" s="27" t="n">
        <v>1062</v>
      </c>
      <c r="B1063" s="28" t="s">
        <v>9725</v>
      </c>
      <c r="C1063" s="28" t="s">
        <v>6561</v>
      </c>
      <c r="D1063" s="29" t="n">
        <v>41011</v>
      </c>
      <c r="E1063" s="28" t="s">
        <v>9726</v>
      </c>
      <c r="F1063" s="28" t="s">
        <v>17</v>
      </c>
    </row>
    <row r="1064" customFormat="false" ht="47.25" hidden="false" customHeight="false" outlineLevel="0" collapsed="false">
      <c r="A1064" s="27" t="n">
        <v>1063</v>
      </c>
      <c r="B1064" s="28" t="s">
        <v>9727</v>
      </c>
      <c r="C1064" s="28" t="s">
        <v>9728</v>
      </c>
      <c r="D1064" s="29" t="n">
        <v>35473</v>
      </c>
      <c r="E1064" s="28" t="s">
        <v>9729</v>
      </c>
      <c r="F1064" s="28" t="s">
        <v>13</v>
      </c>
    </row>
    <row r="1065" customFormat="false" ht="63" hidden="false" customHeight="false" outlineLevel="0" collapsed="false">
      <c r="A1065" s="27" t="n">
        <v>1064</v>
      </c>
      <c r="B1065" s="28" t="s">
        <v>9730</v>
      </c>
      <c r="C1065" s="28" t="s">
        <v>9731</v>
      </c>
      <c r="D1065" s="29" t="n">
        <v>40123</v>
      </c>
      <c r="E1065" s="28" t="s">
        <v>9732</v>
      </c>
      <c r="F1065" s="28" t="s">
        <v>13</v>
      </c>
    </row>
    <row r="1066" customFormat="false" ht="47.25" hidden="false" customHeight="false" outlineLevel="0" collapsed="false">
      <c r="A1066" s="27" t="n">
        <v>1065</v>
      </c>
      <c r="B1066" s="28" t="s">
        <v>9733</v>
      </c>
      <c r="C1066" s="28" t="s">
        <v>9734</v>
      </c>
      <c r="D1066" s="29" t="n">
        <v>41072</v>
      </c>
      <c r="E1066" s="28" t="s">
        <v>9735</v>
      </c>
      <c r="F1066" s="28" t="s">
        <v>13</v>
      </c>
    </row>
    <row r="1067" customFormat="false" ht="47.25" hidden="false" customHeight="false" outlineLevel="0" collapsed="false">
      <c r="A1067" s="27" t="n">
        <v>1066</v>
      </c>
      <c r="B1067" s="28" t="s">
        <v>9736</v>
      </c>
      <c r="C1067" s="28" t="s">
        <v>6257</v>
      </c>
      <c r="D1067" s="29" t="n">
        <v>41303</v>
      </c>
      <c r="E1067" s="28" t="s">
        <v>9737</v>
      </c>
      <c r="F1067" s="28" t="s">
        <v>13</v>
      </c>
    </row>
    <row r="1068" customFormat="false" ht="63" hidden="false" customHeight="false" outlineLevel="0" collapsed="false">
      <c r="A1068" s="27" t="n">
        <v>1067</v>
      </c>
      <c r="B1068" s="28" t="s">
        <v>9738</v>
      </c>
      <c r="C1068" s="28" t="s">
        <v>9739</v>
      </c>
      <c r="D1068" s="29" t="n">
        <v>41305</v>
      </c>
      <c r="E1068" s="28" t="s">
        <v>9740</v>
      </c>
      <c r="F1068" s="28" t="s">
        <v>968</v>
      </c>
    </row>
    <row r="1069" customFormat="false" ht="63" hidden="false" customHeight="false" outlineLevel="0" collapsed="false">
      <c r="A1069" s="27" t="n">
        <v>1068</v>
      </c>
      <c r="B1069" s="28" t="s">
        <v>9741</v>
      </c>
      <c r="C1069" s="28" t="s">
        <v>9742</v>
      </c>
      <c r="D1069" s="29" t="n">
        <v>41427</v>
      </c>
      <c r="E1069" s="28" t="s">
        <v>9743</v>
      </c>
      <c r="F1069" s="28" t="s">
        <v>17</v>
      </c>
    </row>
    <row r="1070" customFormat="false" ht="47.25" hidden="false" customHeight="false" outlineLevel="0" collapsed="false">
      <c r="A1070" s="27" t="n">
        <v>1069</v>
      </c>
      <c r="B1070" s="28" t="s">
        <v>9744</v>
      </c>
      <c r="C1070" s="28" t="s">
        <v>5720</v>
      </c>
      <c r="D1070" s="29" t="n">
        <v>41098</v>
      </c>
      <c r="E1070" s="28" t="s">
        <v>9745</v>
      </c>
      <c r="F1070" s="28" t="s">
        <v>9</v>
      </c>
    </row>
    <row r="1071" customFormat="false" ht="47.25" hidden="false" customHeight="false" outlineLevel="0" collapsed="false">
      <c r="A1071" s="27" t="n">
        <v>1070</v>
      </c>
      <c r="B1071" s="28" t="s">
        <v>9746</v>
      </c>
      <c r="C1071" s="28" t="s">
        <v>9747</v>
      </c>
      <c r="D1071" s="29" t="n">
        <v>41458</v>
      </c>
      <c r="E1071" s="28" t="s">
        <v>9748</v>
      </c>
      <c r="F1071" s="28" t="s">
        <v>9</v>
      </c>
    </row>
    <row r="1072" customFormat="false" ht="31.5" hidden="false" customHeight="false" outlineLevel="0" collapsed="false">
      <c r="A1072" s="27" t="n">
        <v>1071</v>
      </c>
      <c r="B1072" s="28" t="s">
        <v>9749</v>
      </c>
      <c r="C1072" s="28" t="s">
        <v>9750</v>
      </c>
      <c r="D1072" s="29" t="n">
        <v>41611</v>
      </c>
      <c r="E1072" s="28" t="s">
        <v>9751</v>
      </c>
      <c r="F1072" s="28" t="s">
        <v>17</v>
      </c>
    </row>
    <row r="1073" customFormat="false" ht="63" hidden="false" customHeight="false" outlineLevel="0" collapsed="false">
      <c r="A1073" s="27" t="n">
        <v>1072</v>
      </c>
      <c r="B1073" s="28" t="s">
        <v>9752</v>
      </c>
      <c r="C1073" s="28" t="s">
        <v>9753</v>
      </c>
      <c r="D1073" s="29" t="n">
        <v>41380</v>
      </c>
      <c r="E1073" s="28" t="s">
        <v>9754</v>
      </c>
      <c r="F1073" s="28" t="s">
        <v>17</v>
      </c>
    </row>
    <row r="1074" customFormat="false" ht="63" hidden="false" customHeight="false" outlineLevel="0" collapsed="false">
      <c r="A1074" s="27" t="n">
        <v>1073</v>
      </c>
      <c r="B1074" s="28" t="s">
        <v>9755</v>
      </c>
      <c r="C1074" s="28" t="s">
        <v>6257</v>
      </c>
      <c r="D1074" s="29" t="n">
        <v>41424</v>
      </c>
      <c r="E1074" s="28" t="s">
        <v>9756</v>
      </c>
      <c r="F1074" s="28" t="s">
        <v>13</v>
      </c>
    </row>
    <row r="1075" customFormat="false" ht="63" hidden="false" customHeight="false" outlineLevel="0" collapsed="false">
      <c r="A1075" s="27" t="n">
        <v>1074</v>
      </c>
      <c r="B1075" s="28" t="s">
        <v>9757</v>
      </c>
      <c r="C1075" s="28" t="s">
        <v>42</v>
      </c>
      <c r="D1075" s="29" t="n">
        <v>41439</v>
      </c>
      <c r="E1075" s="28" t="s">
        <v>9758</v>
      </c>
      <c r="F1075" s="28" t="s">
        <v>42</v>
      </c>
    </row>
    <row r="1076" customFormat="false" ht="63" hidden="false" customHeight="false" outlineLevel="0" collapsed="false">
      <c r="A1076" s="27" t="n">
        <v>1075</v>
      </c>
      <c r="B1076" s="28" t="s">
        <v>9759</v>
      </c>
      <c r="C1076" s="28" t="s">
        <v>6257</v>
      </c>
      <c r="D1076" s="29" t="n">
        <v>41443</v>
      </c>
      <c r="E1076" s="28" t="s">
        <v>9760</v>
      </c>
      <c r="F1076" s="28" t="s">
        <v>13</v>
      </c>
    </row>
    <row r="1077" customFormat="false" ht="47.25" hidden="false" customHeight="false" outlineLevel="0" collapsed="false">
      <c r="A1077" s="27" t="n">
        <v>1076</v>
      </c>
      <c r="B1077" s="28" t="s">
        <v>9761</v>
      </c>
      <c r="C1077" s="28" t="s">
        <v>9762</v>
      </c>
      <c r="D1077" s="29" t="n">
        <v>41428</v>
      </c>
      <c r="E1077" s="28" t="s">
        <v>9763</v>
      </c>
      <c r="F1077" s="28" t="s">
        <v>17</v>
      </c>
    </row>
    <row r="1078" customFormat="false" ht="47.25" hidden="false" customHeight="false" outlineLevel="0" collapsed="false">
      <c r="A1078" s="27" t="n">
        <v>1077</v>
      </c>
      <c r="B1078" s="28" t="s">
        <v>9764</v>
      </c>
      <c r="C1078" s="28" t="s">
        <v>9765</v>
      </c>
      <c r="D1078" s="29" t="n">
        <v>41381</v>
      </c>
      <c r="E1078" s="28" t="s">
        <v>9766</v>
      </c>
      <c r="F1078" s="28" t="s">
        <v>9</v>
      </c>
    </row>
    <row r="1079" customFormat="false" ht="31.5" hidden="false" customHeight="false" outlineLevel="0" collapsed="false">
      <c r="A1079" s="27" t="n">
        <v>1078</v>
      </c>
      <c r="B1079" s="28" t="s">
        <v>9767</v>
      </c>
      <c r="C1079" s="28" t="s">
        <v>6023</v>
      </c>
      <c r="D1079" s="29" t="n">
        <v>41390</v>
      </c>
      <c r="E1079" s="28" t="s">
        <v>9768</v>
      </c>
      <c r="F1079" s="28" t="s">
        <v>6023</v>
      </c>
    </row>
    <row r="1080" customFormat="false" ht="63" hidden="false" customHeight="false" outlineLevel="0" collapsed="false">
      <c r="A1080" s="27" t="n">
        <v>1079</v>
      </c>
      <c r="B1080" s="28" t="s">
        <v>9769</v>
      </c>
      <c r="C1080" s="28" t="s">
        <v>9770</v>
      </c>
      <c r="D1080" s="29" t="n">
        <v>41422</v>
      </c>
      <c r="E1080" s="28" t="s">
        <v>9771</v>
      </c>
      <c r="F1080" s="28" t="s">
        <v>13</v>
      </c>
    </row>
    <row r="1081" customFormat="false" ht="47.25" hidden="false" customHeight="false" outlineLevel="0" collapsed="false">
      <c r="A1081" s="27" t="n">
        <v>1080</v>
      </c>
      <c r="B1081" s="28" t="s">
        <v>9772</v>
      </c>
      <c r="C1081" s="28" t="s">
        <v>9773</v>
      </c>
      <c r="D1081" s="29" t="n">
        <v>41371</v>
      </c>
      <c r="E1081" s="28" t="s">
        <v>9774</v>
      </c>
      <c r="F1081" s="28" t="s">
        <v>9</v>
      </c>
    </row>
    <row r="1082" customFormat="false" ht="47.25" hidden="false" customHeight="false" outlineLevel="0" collapsed="false">
      <c r="A1082" s="27" t="n">
        <v>1081</v>
      </c>
      <c r="B1082" s="28" t="s">
        <v>9775</v>
      </c>
      <c r="C1082" s="28" t="s">
        <v>9776</v>
      </c>
      <c r="D1082" s="29" t="n">
        <v>41371</v>
      </c>
      <c r="E1082" s="28" t="s">
        <v>9777</v>
      </c>
      <c r="F1082" s="28" t="s">
        <v>6122</v>
      </c>
    </row>
    <row r="1083" customFormat="false" ht="31.5" hidden="false" customHeight="false" outlineLevel="0" collapsed="false">
      <c r="A1083" s="27" t="n">
        <v>1082</v>
      </c>
      <c r="B1083" s="28" t="s">
        <v>9778</v>
      </c>
      <c r="C1083" s="28" t="s">
        <v>9558</v>
      </c>
      <c r="D1083" s="29" t="n">
        <v>41371</v>
      </c>
      <c r="E1083" s="28" t="s">
        <v>9779</v>
      </c>
      <c r="F1083" s="28" t="s">
        <v>1994</v>
      </c>
    </row>
    <row r="1084" customFormat="false" ht="47.25" hidden="false" customHeight="false" outlineLevel="0" collapsed="false">
      <c r="A1084" s="27" t="n">
        <v>1083</v>
      </c>
      <c r="B1084" s="28" t="s">
        <v>9780</v>
      </c>
      <c r="C1084" s="28" t="s">
        <v>17</v>
      </c>
      <c r="D1084" s="29" t="n">
        <v>41477</v>
      </c>
      <c r="E1084" s="28" t="s">
        <v>9781</v>
      </c>
      <c r="F1084" s="28" t="s">
        <v>17</v>
      </c>
    </row>
    <row r="1085" customFormat="false" ht="47.25" hidden="false" customHeight="false" outlineLevel="0" collapsed="false">
      <c r="A1085" s="27" t="n">
        <v>1084</v>
      </c>
      <c r="B1085" s="28" t="s">
        <v>9782</v>
      </c>
      <c r="C1085" s="28" t="s">
        <v>5720</v>
      </c>
      <c r="D1085" s="29" t="n">
        <v>41478</v>
      </c>
      <c r="E1085" s="28" t="s">
        <v>9783</v>
      </c>
      <c r="F1085" s="28" t="s">
        <v>9</v>
      </c>
    </row>
    <row r="1086" customFormat="false" ht="63" hidden="false" customHeight="false" outlineLevel="0" collapsed="false">
      <c r="A1086" s="27" t="n">
        <v>1085</v>
      </c>
      <c r="B1086" s="28" t="s">
        <v>9784</v>
      </c>
      <c r="C1086" s="28" t="s">
        <v>9785</v>
      </c>
      <c r="D1086" s="29" t="n">
        <v>41481</v>
      </c>
      <c r="E1086" s="28" t="s">
        <v>9786</v>
      </c>
      <c r="F1086" s="28" t="s">
        <v>13</v>
      </c>
    </row>
    <row r="1087" customFormat="false" ht="47.25" hidden="false" customHeight="false" outlineLevel="0" collapsed="false">
      <c r="A1087" s="27" t="n">
        <v>1086</v>
      </c>
      <c r="B1087" s="28" t="s">
        <v>9787</v>
      </c>
      <c r="C1087" s="28" t="s">
        <v>6488</v>
      </c>
      <c r="D1087" s="29" t="n">
        <v>41481</v>
      </c>
      <c r="E1087" s="28" t="s">
        <v>9788</v>
      </c>
      <c r="F1087" s="28" t="s">
        <v>9</v>
      </c>
    </row>
    <row r="1088" customFormat="false" ht="31.5" hidden="false" customHeight="false" outlineLevel="0" collapsed="false">
      <c r="A1088" s="27" t="n">
        <v>1087</v>
      </c>
      <c r="B1088" s="28" t="s">
        <v>9789</v>
      </c>
      <c r="C1088" s="28" t="s">
        <v>9790</v>
      </c>
      <c r="D1088" s="29" t="n">
        <v>41585</v>
      </c>
      <c r="E1088" s="28" t="s">
        <v>9791</v>
      </c>
      <c r="F1088" s="28" t="s">
        <v>17</v>
      </c>
    </row>
    <row r="1089" customFormat="false" ht="15.75" hidden="false" customHeight="false" outlineLevel="0" collapsed="false">
      <c r="A1089" s="27" t="n">
        <v>1088</v>
      </c>
      <c r="B1089" s="28" t="s">
        <v>9792</v>
      </c>
      <c r="C1089" s="28" t="s">
        <v>17</v>
      </c>
      <c r="D1089" s="29" t="n">
        <v>28212</v>
      </c>
      <c r="E1089" s="28" t="s">
        <v>9793</v>
      </c>
      <c r="F1089" s="28" t="s">
        <v>17</v>
      </c>
    </row>
    <row r="1090" customFormat="false" ht="15.75" hidden="false" customHeight="false" outlineLevel="0" collapsed="false">
      <c r="A1090" s="27" t="n">
        <v>1089</v>
      </c>
      <c r="B1090" s="28" t="s">
        <v>9794</v>
      </c>
      <c r="C1090" s="28" t="s">
        <v>17</v>
      </c>
      <c r="D1090" s="29" t="n">
        <v>34522</v>
      </c>
      <c r="E1090" s="28" t="s">
        <v>9795</v>
      </c>
      <c r="F1090" s="28" t="s">
        <v>17</v>
      </c>
    </row>
    <row r="1091" customFormat="false" ht="31.5" hidden="false" customHeight="false" outlineLevel="0" collapsed="false">
      <c r="A1091" s="27" t="n">
        <v>1090</v>
      </c>
      <c r="B1091" s="28" t="s">
        <v>9796</v>
      </c>
      <c r="C1091" s="28" t="s">
        <v>9797</v>
      </c>
      <c r="D1091" s="29" t="n">
        <v>41463</v>
      </c>
      <c r="E1091" s="28" t="s">
        <v>9798</v>
      </c>
      <c r="F1091" s="28" t="s">
        <v>6023</v>
      </c>
    </row>
    <row r="1092" customFormat="false" ht="15.75" hidden="false" customHeight="false" outlineLevel="0" collapsed="false">
      <c r="A1092" s="27" t="n">
        <v>1091</v>
      </c>
      <c r="B1092" s="28" t="s">
        <v>9799</v>
      </c>
      <c r="C1092" s="28" t="s">
        <v>13</v>
      </c>
      <c r="D1092" s="29" t="n">
        <v>41314</v>
      </c>
      <c r="E1092" s="28" t="s">
        <v>9800</v>
      </c>
      <c r="F1092" s="28" t="s">
        <v>13</v>
      </c>
    </row>
    <row r="1093" customFormat="false" ht="15.75" hidden="false" customHeight="false" outlineLevel="0" collapsed="false">
      <c r="A1093" s="27" t="n">
        <v>1092</v>
      </c>
      <c r="B1093" s="28" t="s">
        <v>9801</v>
      </c>
      <c r="C1093" s="28" t="s">
        <v>13</v>
      </c>
      <c r="D1093" s="29" t="n">
        <v>41434</v>
      </c>
      <c r="E1093" s="28" t="s">
        <v>9802</v>
      </c>
      <c r="F1093" s="28" t="s">
        <v>13</v>
      </c>
    </row>
    <row r="1094" customFormat="false" ht="15.75" hidden="false" customHeight="false" outlineLevel="0" collapsed="false">
      <c r="A1094" s="27" t="n">
        <v>1093</v>
      </c>
      <c r="B1094" s="28" t="s">
        <v>9803</v>
      </c>
      <c r="C1094" s="28" t="s">
        <v>13</v>
      </c>
      <c r="D1094" s="29" t="n">
        <v>41535</v>
      </c>
      <c r="E1094" s="28" t="s">
        <v>9804</v>
      </c>
      <c r="F1094" s="28" t="s">
        <v>13</v>
      </c>
    </row>
    <row r="1095" customFormat="false" ht="15.75" hidden="false" customHeight="false" outlineLevel="0" collapsed="false">
      <c r="A1095" s="27" t="n">
        <v>1094</v>
      </c>
      <c r="B1095" s="28" t="s">
        <v>9805</v>
      </c>
      <c r="C1095" s="28" t="s">
        <v>13</v>
      </c>
      <c r="D1095" s="29" t="n">
        <v>41535</v>
      </c>
      <c r="E1095" s="28" t="s">
        <v>9806</v>
      </c>
      <c r="F1095" s="28" t="s">
        <v>17</v>
      </c>
    </row>
    <row r="1096" customFormat="false" ht="15.75" hidden="false" customHeight="false" outlineLevel="0" collapsed="false">
      <c r="A1096" s="27" t="n">
        <v>1095</v>
      </c>
      <c r="B1096" s="28" t="s">
        <v>9807</v>
      </c>
      <c r="C1096" s="28" t="s">
        <v>42</v>
      </c>
      <c r="D1096" s="29" t="n">
        <v>41544</v>
      </c>
      <c r="E1096" s="28" t="s">
        <v>9808</v>
      </c>
      <c r="F1096" s="28" t="s">
        <v>42</v>
      </c>
    </row>
    <row r="1097" customFormat="false" ht="15.75" hidden="false" customHeight="false" outlineLevel="0" collapsed="false">
      <c r="A1097" s="27" t="n">
        <v>1096</v>
      </c>
      <c r="B1097" s="28" t="s">
        <v>9809</v>
      </c>
      <c r="C1097" s="28" t="s">
        <v>17</v>
      </c>
      <c r="D1097" s="29" t="n">
        <v>41465</v>
      </c>
      <c r="E1097" s="28" t="s">
        <v>9810</v>
      </c>
      <c r="F1097" s="28" t="s">
        <v>17</v>
      </c>
    </row>
    <row r="1098" customFormat="false" ht="15.75" hidden="false" customHeight="false" outlineLevel="0" collapsed="false">
      <c r="A1098" s="27" t="n">
        <v>1097</v>
      </c>
      <c r="B1098" s="28" t="s">
        <v>9811</v>
      </c>
      <c r="C1098" s="28" t="s">
        <v>17</v>
      </c>
      <c r="D1098" s="29" t="n">
        <v>41588</v>
      </c>
      <c r="E1098" s="28" t="s">
        <v>9812</v>
      </c>
      <c r="F1098" s="28" t="s">
        <v>17</v>
      </c>
    </row>
    <row r="1099" customFormat="false" ht="47.25" hidden="false" customHeight="false" outlineLevel="0" collapsed="false">
      <c r="A1099" s="27" t="n">
        <v>1098</v>
      </c>
      <c r="B1099" s="28" t="s">
        <v>9813</v>
      </c>
      <c r="C1099" s="28" t="s">
        <v>17</v>
      </c>
      <c r="D1099" s="29" t="n">
        <v>41588</v>
      </c>
      <c r="E1099" s="28" t="s">
        <v>9814</v>
      </c>
      <c r="F1099" s="28" t="s">
        <v>17</v>
      </c>
    </row>
    <row r="1100" customFormat="false" ht="47.25" hidden="false" customHeight="false" outlineLevel="0" collapsed="false">
      <c r="A1100" s="27" t="n">
        <v>1099</v>
      </c>
      <c r="B1100" s="28" t="s">
        <v>9815</v>
      </c>
      <c r="C1100" s="28" t="s">
        <v>9816</v>
      </c>
      <c r="D1100" s="29" t="n">
        <v>41405</v>
      </c>
      <c r="E1100" s="28" t="s">
        <v>9817</v>
      </c>
      <c r="F1100" s="28" t="s">
        <v>17</v>
      </c>
    </row>
    <row r="1101" customFormat="false" ht="15.75" hidden="false" customHeight="false" outlineLevel="0" collapsed="false">
      <c r="A1101" s="27" t="n">
        <v>1100</v>
      </c>
      <c r="B1101" s="28" t="s">
        <v>9818</v>
      </c>
      <c r="C1101" s="28" t="s">
        <v>17</v>
      </c>
      <c r="D1101" s="29" t="s">
        <v>6018</v>
      </c>
      <c r="E1101" s="28" t="s">
        <v>9819</v>
      </c>
      <c r="F1101" s="28" t="s">
        <v>17</v>
      </c>
    </row>
    <row r="1102" customFormat="false" ht="31.5" hidden="false" customHeight="false" outlineLevel="0" collapsed="false">
      <c r="A1102" s="27" t="n">
        <v>1101</v>
      </c>
      <c r="B1102" s="28" t="s">
        <v>9820</v>
      </c>
      <c r="C1102" s="28" t="s">
        <v>13</v>
      </c>
      <c r="D1102" s="29" t="n">
        <v>41436</v>
      </c>
      <c r="E1102" s="28" t="s">
        <v>9821</v>
      </c>
      <c r="F1102" s="28" t="s">
        <v>13</v>
      </c>
    </row>
    <row r="1103" customFormat="false" ht="47.25" hidden="false" customHeight="false" outlineLevel="0" collapsed="false">
      <c r="A1103" s="27" t="n">
        <v>1102</v>
      </c>
      <c r="B1103" s="28" t="s">
        <v>9822</v>
      </c>
      <c r="C1103" s="28" t="s">
        <v>9823</v>
      </c>
      <c r="D1103" s="29" t="n">
        <v>41466</v>
      </c>
      <c r="E1103" s="28" t="s">
        <v>9824</v>
      </c>
      <c r="F1103" s="28" t="s">
        <v>9</v>
      </c>
    </row>
    <row r="1104" customFormat="false" ht="31.5" hidden="false" customHeight="false" outlineLevel="0" collapsed="false">
      <c r="A1104" s="27" t="n">
        <v>1103</v>
      </c>
      <c r="B1104" s="28" t="s">
        <v>9825</v>
      </c>
      <c r="C1104" s="28" t="s">
        <v>9826</v>
      </c>
      <c r="D1104" s="29" t="n">
        <v>41466</v>
      </c>
      <c r="E1104" s="28" t="s">
        <v>9827</v>
      </c>
      <c r="F1104" s="28" t="s">
        <v>968</v>
      </c>
    </row>
    <row r="1105" customFormat="false" ht="31.5" hidden="false" customHeight="false" outlineLevel="0" collapsed="false">
      <c r="A1105" s="27" t="n">
        <v>1104</v>
      </c>
      <c r="B1105" s="28" t="s">
        <v>9828</v>
      </c>
      <c r="C1105" s="28" t="s">
        <v>9829</v>
      </c>
      <c r="D1105" s="29" t="n">
        <v>41605</v>
      </c>
      <c r="E1105" s="28" t="s">
        <v>9830</v>
      </c>
      <c r="F1105" s="28" t="s">
        <v>968</v>
      </c>
    </row>
    <row r="1106" customFormat="false" ht="47.25" hidden="false" customHeight="false" outlineLevel="0" collapsed="false">
      <c r="A1106" s="27" t="n">
        <v>1105</v>
      </c>
      <c r="B1106" s="28" t="s">
        <v>9831</v>
      </c>
      <c r="C1106" s="28" t="s">
        <v>9832</v>
      </c>
      <c r="D1106" s="29" t="n">
        <v>41626</v>
      </c>
      <c r="E1106" s="28" t="s">
        <v>9833</v>
      </c>
      <c r="F1106" s="28" t="s">
        <v>13</v>
      </c>
    </row>
    <row r="1107" customFormat="false" ht="63" hidden="false" customHeight="false" outlineLevel="0" collapsed="false">
      <c r="A1107" s="27" t="n">
        <v>1106</v>
      </c>
      <c r="B1107" s="28" t="s">
        <v>9834</v>
      </c>
      <c r="C1107" s="28" t="s">
        <v>9835</v>
      </c>
      <c r="D1107" s="29" t="n">
        <v>41590</v>
      </c>
      <c r="E1107" s="28" t="s">
        <v>9836</v>
      </c>
      <c r="F1107" s="28" t="s">
        <v>1994</v>
      </c>
    </row>
    <row r="1108" customFormat="false" ht="63" hidden="false" customHeight="false" outlineLevel="0" collapsed="false">
      <c r="A1108" s="27" t="n">
        <v>1107</v>
      </c>
      <c r="B1108" s="28" t="s">
        <v>9837</v>
      </c>
      <c r="C1108" s="28" t="s">
        <v>9838</v>
      </c>
      <c r="D1108" s="29" t="n">
        <v>41624</v>
      </c>
      <c r="E1108" s="28" t="s">
        <v>9839</v>
      </c>
      <c r="F1108" s="28" t="s">
        <v>6023</v>
      </c>
    </row>
    <row r="1109" customFormat="false" ht="47.25" hidden="false" customHeight="false" outlineLevel="0" collapsed="false">
      <c r="A1109" s="27" t="n">
        <v>1108</v>
      </c>
      <c r="B1109" s="28" t="s">
        <v>9840</v>
      </c>
      <c r="C1109" s="28" t="s">
        <v>9841</v>
      </c>
      <c r="D1109" s="29" t="n">
        <v>41671</v>
      </c>
      <c r="E1109" s="28" t="s">
        <v>9842</v>
      </c>
      <c r="F1109" s="28" t="s">
        <v>13</v>
      </c>
    </row>
    <row r="1110" customFormat="false" ht="47.25" hidden="false" customHeight="false" outlineLevel="0" collapsed="false">
      <c r="A1110" s="27" t="n">
        <v>1109</v>
      </c>
      <c r="B1110" s="28" t="s">
        <v>9843</v>
      </c>
      <c r="C1110" s="28" t="s">
        <v>9844</v>
      </c>
      <c r="D1110" s="29" t="n">
        <v>41852</v>
      </c>
      <c r="E1110" s="28" t="s">
        <v>9845</v>
      </c>
      <c r="F1110" s="28" t="s">
        <v>13</v>
      </c>
    </row>
    <row r="1111" customFormat="false" ht="47.25" hidden="false" customHeight="false" outlineLevel="0" collapsed="false">
      <c r="A1111" s="27" t="n">
        <v>1110</v>
      </c>
      <c r="B1111" s="28" t="s">
        <v>9846</v>
      </c>
      <c r="C1111" s="28" t="s">
        <v>9847</v>
      </c>
      <c r="D1111" s="29" t="n">
        <v>41656</v>
      </c>
      <c r="E1111" s="28" t="s">
        <v>9848</v>
      </c>
      <c r="F1111" s="28" t="s">
        <v>42</v>
      </c>
    </row>
    <row r="1112" customFormat="false" ht="47.25" hidden="false" customHeight="false" outlineLevel="0" collapsed="false">
      <c r="A1112" s="27" t="n">
        <v>1111</v>
      </c>
      <c r="B1112" s="28" t="s">
        <v>9849</v>
      </c>
      <c r="C1112" s="28" t="s">
        <v>6105</v>
      </c>
      <c r="D1112" s="29" t="n">
        <v>41883</v>
      </c>
      <c r="E1112" s="28" t="s">
        <v>9850</v>
      </c>
      <c r="F1112" s="28" t="s">
        <v>17</v>
      </c>
    </row>
    <row r="1113" customFormat="false" ht="47.25" hidden="false" customHeight="false" outlineLevel="0" collapsed="false">
      <c r="A1113" s="27" t="n">
        <v>1112</v>
      </c>
      <c r="B1113" s="28" t="s">
        <v>9851</v>
      </c>
      <c r="C1113" s="28" t="s">
        <v>17</v>
      </c>
      <c r="D1113" s="29" t="n">
        <v>41659</v>
      </c>
      <c r="E1113" s="28" t="s">
        <v>9852</v>
      </c>
      <c r="F1113" s="28" t="s">
        <v>17</v>
      </c>
    </row>
    <row r="1114" customFormat="false" ht="63" hidden="false" customHeight="false" outlineLevel="0" collapsed="false">
      <c r="A1114" s="27" t="n">
        <v>1113</v>
      </c>
      <c r="B1114" s="28" t="s">
        <v>9853</v>
      </c>
      <c r="C1114" s="28" t="s">
        <v>9844</v>
      </c>
      <c r="D1114" s="29" t="n">
        <v>41674</v>
      </c>
      <c r="E1114" s="28" t="s">
        <v>9854</v>
      </c>
      <c r="F1114" s="28" t="s">
        <v>13</v>
      </c>
    </row>
    <row r="1115" customFormat="false" ht="31.5" hidden="false" customHeight="false" outlineLevel="0" collapsed="false">
      <c r="A1115" s="27" t="n">
        <v>1114</v>
      </c>
      <c r="B1115" s="28" t="s">
        <v>9855</v>
      </c>
      <c r="C1115" s="28" t="s">
        <v>13</v>
      </c>
      <c r="D1115" s="29" t="n">
        <v>41723</v>
      </c>
      <c r="E1115" s="28" t="s">
        <v>9856</v>
      </c>
      <c r="F1115" s="28" t="s">
        <v>13</v>
      </c>
    </row>
    <row r="1116" customFormat="false" ht="47.25" hidden="false" customHeight="false" outlineLevel="0" collapsed="false">
      <c r="A1116" s="27" t="n">
        <v>1115</v>
      </c>
      <c r="B1116" s="28" t="s">
        <v>9857</v>
      </c>
      <c r="C1116" s="28" t="s">
        <v>42</v>
      </c>
      <c r="D1116" s="29" t="n">
        <v>41758</v>
      </c>
      <c r="E1116" s="28" t="s">
        <v>9858</v>
      </c>
      <c r="F1116" s="28" t="s">
        <v>42</v>
      </c>
    </row>
    <row r="1117" customFormat="false" ht="47.25" hidden="false" customHeight="false" outlineLevel="0" collapsed="false">
      <c r="A1117" s="27" t="n">
        <v>1116</v>
      </c>
      <c r="B1117" s="28" t="s">
        <v>9859</v>
      </c>
      <c r="C1117" s="28" t="s">
        <v>5720</v>
      </c>
      <c r="D1117" s="29" t="n">
        <v>41758</v>
      </c>
      <c r="E1117" s="28" t="s">
        <v>9860</v>
      </c>
      <c r="F1117" s="28" t="s">
        <v>9</v>
      </c>
    </row>
    <row r="1118" customFormat="false" ht="78.75" hidden="false" customHeight="false" outlineLevel="0" collapsed="false">
      <c r="A1118" s="27" t="n">
        <v>1117</v>
      </c>
      <c r="B1118" s="28" t="s">
        <v>9861</v>
      </c>
      <c r="C1118" s="28" t="s">
        <v>9862</v>
      </c>
      <c r="D1118" s="29" t="n">
        <v>41757</v>
      </c>
      <c r="E1118" s="28" t="s">
        <v>9863</v>
      </c>
      <c r="F1118" s="28" t="s">
        <v>42</v>
      </c>
    </row>
    <row r="1119" customFormat="false" ht="63" hidden="false" customHeight="false" outlineLevel="0" collapsed="false">
      <c r="A1119" s="27" t="n">
        <v>1118</v>
      </c>
      <c r="B1119" s="28" t="s">
        <v>9864</v>
      </c>
      <c r="C1119" s="28" t="s">
        <v>9865</v>
      </c>
      <c r="D1119" s="29" t="n">
        <v>41808</v>
      </c>
      <c r="E1119" s="28" t="s">
        <v>9866</v>
      </c>
      <c r="F1119" s="28" t="s">
        <v>13</v>
      </c>
    </row>
    <row r="1120" customFormat="false" ht="63" hidden="false" customHeight="false" outlineLevel="0" collapsed="false">
      <c r="A1120" s="27" t="n">
        <v>1119</v>
      </c>
      <c r="B1120" s="28" t="s">
        <v>9867</v>
      </c>
      <c r="C1120" s="28" t="s">
        <v>6257</v>
      </c>
      <c r="D1120" s="29" t="n">
        <v>41827</v>
      </c>
      <c r="E1120" s="28" t="s">
        <v>9868</v>
      </c>
      <c r="F1120" s="28" t="s">
        <v>13</v>
      </c>
    </row>
    <row r="1121" customFormat="false" ht="47.25" hidden="false" customHeight="false" outlineLevel="0" collapsed="false">
      <c r="A1121" s="27" t="n">
        <v>1120</v>
      </c>
      <c r="B1121" s="28" t="s">
        <v>9869</v>
      </c>
      <c r="C1121" s="28" t="s">
        <v>9870</v>
      </c>
      <c r="D1121" s="29" t="n">
        <v>41820</v>
      </c>
      <c r="E1121" s="28" t="s">
        <v>9871</v>
      </c>
      <c r="F1121" s="28" t="s">
        <v>6102</v>
      </c>
    </row>
    <row r="1122" customFormat="false" ht="63" hidden="false" customHeight="false" outlineLevel="0" collapsed="false">
      <c r="A1122" s="27" t="n">
        <v>1121</v>
      </c>
      <c r="B1122" s="28" t="s">
        <v>9872</v>
      </c>
      <c r="C1122" s="28" t="s">
        <v>13</v>
      </c>
      <c r="D1122" s="29" t="n">
        <v>41827</v>
      </c>
      <c r="E1122" s="28" t="s">
        <v>9873</v>
      </c>
      <c r="F1122" s="28" t="s">
        <v>13</v>
      </c>
    </row>
    <row r="1123" customFormat="false" ht="63" hidden="false" customHeight="false" outlineLevel="0" collapsed="false">
      <c r="A1123" s="27" t="n">
        <v>1122</v>
      </c>
      <c r="B1123" s="28" t="s">
        <v>9874</v>
      </c>
      <c r="C1123" s="28" t="s">
        <v>9875</v>
      </c>
      <c r="D1123" s="29" t="n">
        <v>41827</v>
      </c>
      <c r="E1123" s="28" t="s">
        <v>9876</v>
      </c>
      <c r="F1123" s="28" t="s">
        <v>6102</v>
      </c>
    </row>
    <row r="1124" customFormat="false" ht="49.5" hidden="false" customHeight="false" outlineLevel="0" collapsed="false">
      <c r="A1124" s="27" t="n">
        <v>1123</v>
      </c>
      <c r="B1124" s="28" t="s">
        <v>9877</v>
      </c>
      <c r="C1124" s="28" t="s">
        <v>17</v>
      </c>
      <c r="D1124" s="29" t="n">
        <v>41828</v>
      </c>
      <c r="E1124" s="28" t="s">
        <v>9878</v>
      </c>
      <c r="F1124" s="28" t="s">
        <v>17</v>
      </c>
    </row>
    <row r="1125" customFormat="false" ht="47.25" hidden="false" customHeight="false" outlineLevel="0" collapsed="false">
      <c r="A1125" s="27" t="n">
        <v>1124</v>
      </c>
      <c r="B1125" s="28" t="s">
        <v>9879</v>
      </c>
      <c r="C1125" s="28" t="s">
        <v>13</v>
      </c>
      <c r="D1125" s="29" t="n">
        <v>41859</v>
      </c>
      <c r="E1125" s="28" t="s">
        <v>9880</v>
      </c>
      <c r="F1125" s="28" t="s">
        <v>13</v>
      </c>
    </row>
    <row r="1126" customFormat="false" ht="78.75" hidden="false" customHeight="false" outlineLevel="0" collapsed="false">
      <c r="A1126" s="27" t="n">
        <v>1125</v>
      </c>
      <c r="B1126" s="28" t="s">
        <v>9881</v>
      </c>
      <c r="C1126" s="28" t="s">
        <v>13</v>
      </c>
      <c r="D1126" s="29" t="n">
        <v>41857</v>
      </c>
      <c r="E1126" s="28" t="s">
        <v>9882</v>
      </c>
      <c r="F1126" s="28" t="s">
        <v>13</v>
      </c>
    </row>
    <row r="1127" customFormat="false" ht="47.25" hidden="false" customHeight="false" outlineLevel="0" collapsed="false">
      <c r="A1127" s="27" t="n">
        <v>1126</v>
      </c>
      <c r="B1127" s="28" t="s">
        <v>9883</v>
      </c>
      <c r="C1127" s="28" t="s">
        <v>17</v>
      </c>
      <c r="D1127" s="29" t="n">
        <v>41870</v>
      </c>
      <c r="E1127" s="28" t="s">
        <v>9884</v>
      </c>
      <c r="F1127" s="28" t="s">
        <v>17</v>
      </c>
    </row>
    <row r="1128" customFormat="false" ht="47.25" hidden="false" customHeight="false" outlineLevel="0" collapsed="false">
      <c r="A1128" s="27" t="n">
        <v>1127</v>
      </c>
      <c r="B1128" s="28" t="s">
        <v>9885</v>
      </c>
      <c r="C1128" s="28" t="s">
        <v>9886</v>
      </c>
      <c r="D1128" s="29" t="n">
        <v>41876</v>
      </c>
      <c r="E1128" s="28" t="s">
        <v>9887</v>
      </c>
      <c r="F1128" s="28" t="s">
        <v>9</v>
      </c>
    </row>
    <row r="1129" customFormat="false" ht="63" hidden="false" customHeight="false" outlineLevel="0" collapsed="false">
      <c r="A1129" s="27" t="n">
        <v>1128</v>
      </c>
      <c r="B1129" s="28" t="s">
        <v>9888</v>
      </c>
      <c r="C1129" s="28" t="s">
        <v>17</v>
      </c>
      <c r="D1129" s="29" t="n">
        <v>41877</v>
      </c>
      <c r="E1129" s="28" t="s">
        <v>9889</v>
      </c>
      <c r="F1129" s="28" t="s">
        <v>17</v>
      </c>
    </row>
    <row r="1130" customFormat="false" ht="94.5" hidden="false" customHeight="false" outlineLevel="0" collapsed="false">
      <c r="A1130" s="27" t="n">
        <v>1129</v>
      </c>
      <c r="B1130" s="28" t="s">
        <v>9890</v>
      </c>
      <c r="C1130" s="28" t="s">
        <v>9891</v>
      </c>
      <c r="D1130" s="29" t="n">
        <v>41883</v>
      </c>
      <c r="E1130" s="28" t="s">
        <v>9892</v>
      </c>
      <c r="F1130" s="28" t="s">
        <v>13</v>
      </c>
    </row>
    <row r="1131" customFormat="false" ht="47.25" hidden="false" customHeight="false" outlineLevel="0" collapsed="false">
      <c r="A1131" s="27" t="n">
        <v>1130</v>
      </c>
      <c r="B1131" s="28" t="s">
        <v>9893</v>
      </c>
      <c r="C1131" s="28" t="s">
        <v>5720</v>
      </c>
      <c r="D1131" s="29" t="n">
        <v>41884</v>
      </c>
      <c r="E1131" s="28" t="s">
        <v>9894</v>
      </c>
      <c r="F1131" s="28" t="s">
        <v>9</v>
      </c>
    </row>
    <row r="1132" customFormat="false" ht="78.75" hidden="false" customHeight="false" outlineLevel="0" collapsed="false">
      <c r="A1132" s="27" t="n">
        <v>1131</v>
      </c>
      <c r="B1132" s="28" t="s">
        <v>9895</v>
      </c>
      <c r="C1132" s="28" t="s">
        <v>42</v>
      </c>
      <c r="D1132" s="29" t="n">
        <v>41886</v>
      </c>
      <c r="E1132" s="28" t="s">
        <v>9896</v>
      </c>
      <c r="F1132" s="28" t="s">
        <v>42</v>
      </c>
    </row>
    <row r="1133" customFormat="false" ht="78.75" hidden="false" customHeight="false" outlineLevel="0" collapsed="false">
      <c r="A1133" s="27" t="n">
        <v>1132</v>
      </c>
      <c r="B1133" s="28" t="s">
        <v>9897</v>
      </c>
      <c r="C1133" s="28" t="s">
        <v>17</v>
      </c>
      <c r="D1133" s="29" t="n">
        <v>41887</v>
      </c>
      <c r="E1133" s="28" t="s">
        <v>9898</v>
      </c>
      <c r="F1133" s="28" t="s">
        <v>17</v>
      </c>
    </row>
    <row r="1134" customFormat="false" ht="47.25" hidden="false" customHeight="false" outlineLevel="0" collapsed="false">
      <c r="A1134" s="27" t="n">
        <v>1133</v>
      </c>
      <c r="B1134" s="28" t="s">
        <v>9899</v>
      </c>
      <c r="C1134" s="28" t="s">
        <v>9900</v>
      </c>
      <c r="D1134" s="29" t="n">
        <v>41891</v>
      </c>
      <c r="E1134" s="28" t="s">
        <v>9901</v>
      </c>
      <c r="F1134" s="28" t="s">
        <v>13</v>
      </c>
    </row>
    <row r="1135" customFormat="false" ht="63" hidden="false" customHeight="false" outlineLevel="0" collapsed="false">
      <c r="A1135" s="27" t="n">
        <v>1134</v>
      </c>
      <c r="B1135" s="28" t="s">
        <v>9902</v>
      </c>
      <c r="C1135" s="28" t="s">
        <v>9903</v>
      </c>
      <c r="D1135" s="29" t="n">
        <v>41900</v>
      </c>
      <c r="E1135" s="28" t="s">
        <v>9904</v>
      </c>
      <c r="F1135" s="28" t="s">
        <v>17</v>
      </c>
    </row>
    <row r="1136" customFormat="false" ht="63" hidden="false" customHeight="false" outlineLevel="0" collapsed="false">
      <c r="A1136" s="27" t="n">
        <v>1135</v>
      </c>
      <c r="B1136" s="28" t="s">
        <v>9905</v>
      </c>
      <c r="C1136" s="28" t="s">
        <v>17</v>
      </c>
      <c r="D1136" s="29" t="n">
        <v>41904</v>
      </c>
      <c r="E1136" s="28" t="s">
        <v>9906</v>
      </c>
      <c r="F1136" s="28" t="s">
        <v>17</v>
      </c>
    </row>
    <row r="1137" customFormat="false" ht="63" hidden="false" customHeight="false" outlineLevel="0" collapsed="false">
      <c r="A1137" s="27" t="n">
        <v>1136</v>
      </c>
      <c r="B1137" s="28" t="s">
        <v>9907</v>
      </c>
      <c r="C1137" s="28" t="s">
        <v>9908</v>
      </c>
      <c r="D1137" s="29" t="n">
        <v>41905</v>
      </c>
      <c r="E1137" s="28" t="s">
        <v>9909</v>
      </c>
      <c r="F1137" s="28" t="s">
        <v>9</v>
      </c>
    </row>
    <row r="1138" customFormat="false" ht="49.5" hidden="false" customHeight="false" outlineLevel="0" collapsed="false">
      <c r="A1138" s="27" t="n">
        <v>1137</v>
      </c>
      <c r="B1138" s="28" t="s">
        <v>9910</v>
      </c>
      <c r="C1138" s="28" t="s">
        <v>42</v>
      </c>
      <c r="D1138" s="29" t="n">
        <v>41922</v>
      </c>
      <c r="E1138" s="28" t="s">
        <v>9911</v>
      </c>
      <c r="F1138" s="28" t="s">
        <v>42</v>
      </c>
    </row>
    <row r="1139" customFormat="false" ht="47.25" hidden="false" customHeight="false" outlineLevel="0" collapsed="false">
      <c r="A1139" s="27" t="n">
        <v>1138</v>
      </c>
      <c r="B1139" s="28" t="s">
        <v>9912</v>
      </c>
      <c r="C1139" s="28" t="s">
        <v>13</v>
      </c>
      <c r="D1139" s="29" t="n">
        <v>41925</v>
      </c>
      <c r="E1139" s="28" t="s">
        <v>9913</v>
      </c>
      <c r="F1139" s="28" t="s">
        <v>13</v>
      </c>
    </row>
    <row r="1140" customFormat="false" ht="78.75" hidden="false" customHeight="false" outlineLevel="0" collapsed="false">
      <c r="A1140" s="27" t="n">
        <v>1139</v>
      </c>
      <c r="B1140" s="28" t="s">
        <v>9914</v>
      </c>
      <c r="C1140" s="28" t="s">
        <v>9915</v>
      </c>
      <c r="D1140" s="29" t="n">
        <v>41932</v>
      </c>
      <c r="E1140" s="31" t="s">
        <v>9916</v>
      </c>
      <c r="F1140" s="28" t="s">
        <v>6102</v>
      </c>
    </row>
    <row r="1141" customFormat="false" ht="47.25" hidden="false" customHeight="false" outlineLevel="0" collapsed="false">
      <c r="A1141" s="27" t="n">
        <v>1140</v>
      </c>
      <c r="B1141" s="28" t="s">
        <v>9917</v>
      </c>
      <c r="C1141" s="28" t="s">
        <v>5720</v>
      </c>
      <c r="D1141" s="29" t="n">
        <v>41932</v>
      </c>
      <c r="E1141" s="28" t="s">
        <v>9918</v>
      </c>
      <c r="F1141" s="28" t="s">
        <v>9</v>
      </c>
    </row>
    <row r="1142" customFormat="false" ht="63" hidden="false" customHeight="false" outlineLevel="0" collapsed="false">
      <c r="A1142" s="27" t="n">
        <v>1141</v>
      </c>
      <c r="B1142" s="28" t="s">
        <v>9919</v>
      </c>
      <c r="C1142" s="28" t="s">
        <v>6122</v>
      </c>
      <c r="D1142" s="29" t="n">
        <v>41940</v>
      </c>
      <c r="E1142" s="28" t="s">
        <v>9920</v>
      </c>
      <c r="F1142" s="28" t="s">
        <v>6122</v>
      </c>
    </row>
    <row r="1143" customFormat="false" ht="31.5" hidden="false" customHeight="false" outlineLevel="0" collapsed="false">
      <c r="A1143" s="27" t="n">
        <v>1142</v>
      </c>
      <c r="B1143" s="28" t="s">
        <v>9921</v>
      </c>
      <c r="C1143" s="28" t="s">
        <v>17</v>
      </c>
      <c r="D1143" s="29" t="n">
        <v>41962</v>
      </c>
      <c r="E1143" s="28" t="s">
        <v>9922</v>
      </c>
      <c r="F1143" s="28" t="s">
        <v>17</v>
      </c>
    </row>
    <row r="1144" customFormat="false" ht="47.25" hidden="false" customHeight="false" outlineLevel="0" collapsed="false">
      <c r="A1144" s="27" t="n">
        <v>1143</v>
      </c>
      <c r="B1144" s="28" t="s">
        <v>9923</v>
      </c>
      <c r="C1144" s="28" t="s">
        <v>5720</v>
      </c>
      <c r="D1144" s="29" t="n">
        <v>41962</v>
      </c>
      <c r="E1144" s="28" t="s">
        <v>9924</v>
      </c>
      <c r="F1144" s="28" t="s">
        <v>9</v>
      </c>
    </row>
    <row r="1145" customFormat="false" ht="63" hidden="false" customHeight="false" outlineLevel="0" collapsed="false">
      <c r="A1145" s="27" t="n">
        <v>1144</v>
      </c>
      <c r="B1145" s="28" t="s">
        <v>9925</v>
      </c>
      <c r="C1145" s="28" t="s">
        <v>13</v>
      </c>
      <c r="D1145" s="29" t="n">
        <v>41962</v>
      </c>
      <c r="E1145" s="28" t="s">
        <v>9926</v>
      </c>
      <c r="F1145" s="28" t="s">
        <v>13</v>
      </c>
    </row>
    <row r="1146" customFormat="false" ht="33.75" hidden="false" customHeight="false" outlineLevel="0" collapsed="false">
      <c r="A1146" s="27" t="n">
        <v>1145</v>
      </c>
      <c r="B1146" s="28" t="s">
        <v>9927</v>
      </c>
      <c r="C1146" s="28" t="s">
        <v>17</v>
      </c>
      <c r="D1146" s="29" t="n">
        <v>41963</v>
      </c>
      <c r="E1146" s="28" t="s">
        <v>9928</v>
      </c>
      <c r="F1146" s="28" t="s">
        <v>17</v>
      </c>
    </row>
    <row r="1147" customFormat="false" ht="47.25" hidden="false" customHeight="false" outlineLevel="0" collapsed="false">
      <c r="A1147" s="27" t="n">
        <v>1146</v>
      </c>
      <c r="B1147" s="28" t="s">
        <v>9929</v>
      </c>
      <c r="C1147" s="28" t="s">
        <v>6257</v>
      </c>
      <c r="D1147" s="29" t="n">
        <v>41969</v>
      </c>
      <c r="E1147" s="28" t="s">
        <v>9930</v>
      </c>
      <c r="F1147" s="28" t="s">
        <v>13</v>
      </c>
    </row>
    <row r="1148" customFormat="false" ht="31.5" hidden="false" customHeight="false" outlineLevel="0" collapsed="false">
      <c r="A1148" s="27" t="n">
        <v>1147</v>
      </c>
      <c r="B1148" s="28" t="s">
        <v>9931</v>
      </c>
      <c r="C1148" s="28" t="s">
        <v>6257</v>
      </c>
      <c r="D1148" s="29" t="n">
        <v>41977</v>
      </c>
      <c r="E1148" s="28" t="s">
        <v>9932</v>
      </c>
      <c r="F1148" s="28" t="s">
        <v>13</v>
      </c>
    </row>
    <row r="1149" customFormat="false" ht="47.25" hidden="false" customHeight="false" outlineLevel="0" collapsed="false">
      <c r="A1149" s="27" t="n">
        <v>1148</v>
      </c>
      <c r="B1149" s="28" t="s">
        <v>9933</v>
      </c>
      <c r="C1149" s="28" t="s">
        <v>17</v>
      </c>
      <c r="D1149" s="29" t="n">
        <v>41977</v>
      </c>
      <c r="E1149" s="28" t="s">
        <v>9934</v>
      </c>
      <c r="F1149" s="28" t="s">
        <v>17</v>
      </c>
    </row>
    <row r="1150" customFormat="false" ht="47.25" hidden="false" customHeight="false" outlineLevel="0" collapsed="false">
      <c r="A1150" s="27" t="n">
        <v>1149</v>
      </c>
      <c r="B1150" s="28" t="s">
        <v>9935</v>
      </c>
      <c r="C1150" s="28" t="s">
        <v>6257</v>
      </c>
      <c r="D1150" s="29" t="n">
        <v>41996</v>
      </c>
      <c r="E1150" s="28" t="s">
        <v>9936</v>
      </c>
      <c r="F1150" s="28" t="s">
        <v>13</v>
      </c>
    </row>
    <row r="1151" customFormat="false" ht="63" hidden="false" customHeight="false" outlineLevel="0" collapsed="false">
      <c r="A1151" s="27" t="n">
        <v>1150</v>
      </c>
      <c r="B1151" s="28" t="s">
        <v>9937</v>
      </c>
      <c r="C1151" s="28" t="s">
        <v>13</v>
      </c>
      <c r="D1151" s="29" t="n">
        <v>42011</v>
      </c>
      <c r="E1151" s="28" t="s">
        <v>9938</v>
      </c>
      <c r="F1151" s="28" t="s">
        <v>13</v>
      </c>
    </row>
    <row r="1152" customFormat="false" ht="47.25" hidden="false" customHeight="false" outlineLevel="0" collapsed="false">
      <c r="A1152" s="27" t="n">
        <v>1151</v>
      </c>
      <c r="B1152" s="28" t="s">
        <v>9939</v>
      </c>
      <c r="C1152" s="28" t="s">
        <v>5720</v>
      </c>
      <c r="D1152" s="29" t="n">
        <v>42011</v>
      </c>
      <c r="E1152" s="28" t="s">
        <v>9940</v>
      </c>
      <c r="F1152" s="28" t="s">
        <v>9</v>
      </c>
    </row>
    <row r="1153" customFormat="false" ht="47.25" hidden="false" customHeight="false" outlineLevel="0" collapsed="false">
      <c r="A1153" s="27" t="n">
        <v>1152</v>
      </c>
      <c r="B1153" s="28" t="s">
        <v>9941</v>
      </c>
      <c r="C1153" s="28" t="s">
        <v>17</v>
      </c>
      <c r="D1153" s="29" t="n">
        <v>42046</v>
      </c>
      <c r="E1153" s="28" t="s">
        <v>9942</v>
      </c>
      <c r="F1153" s="28" t="s">
        <v>17</v>
      </c>
    </row>
    <row r="1154" customFormat="false" ht="78.75" hidden="false" customHeight="false" outlineLevel="0" collapsed="false">
      <c r="A1154" s="27" t="n">
        <v>1153</v>
      </c>
      <c r="B1154" s="28" t="s">
        <v>9943</v>
      </c>
      <c r="C1154" s="28" t="s">
        <v>13</v>
      </c>
      <c r="D1154" s="29" t="n">
        <v>42054</v>
      </c>
      <c r="E1154" s="28" t="s">
        <v>9944</v>
      </c>
      <c r="F1154" s="28" t="s">
        <v>13</v>
      </c>
    </row>
    <row r="1155" customFormat="false" ht="65.25" hidden="false" customHeight="false" outlineLevel="0" collapsed="false">
      <c r="A1155" s="27" t="n">
        <v>1154</v>
      </c>
      <c r="B1155" s="28" t="s">
        <v>9945</v>
      </c>
      <c r="C1155" s="28" t="s">
        <v>5720</v>
      </c>
      <c r="D1155" s="29" t="n">
        <v>42094</v>
      </c>
      <c r="E1155" s="28" t="s">
        <v>9946</v>
      </c>
      <c r="F1155" s="28" t="s">
        <v>9</v>
      </c>
    </row>
    <row r="1156" customFormat="false" ht="47.25" hidden="false" customHeight="false" outlineLevel="0" collapsed="false">
      <c r="A1156" s="27" t="n">
        <v>1155</v>
      </c>
      <c r="B1156" s="28" t="s">
        <v>9947</v>
      </c>
      <c r="C1156" s="28" t="s">
        <v>13</v>
      </c>
      <c r="D1156" s="29" t="n">
        <v>42100</v>
      </c>
      <c r="E1156" s="28" t="s">
        <v>9948</v>
      </c>
      <c r="F1156" s="28" t="s">
        <v>13</v>
      </c>
    </row>
    <row r="1157" customFormat="false" ht="31.5" hidden="false" customHeight="false" outlineLevel="0" collapsed="false">
      <c r="A1157" s="27" t="n">
        <v>1156</v>
      </c>
      <c r="B1157" s="28" t="s">
        <v>9949</v>
      </c>
      <c r="C1157" s="28" t="s">
        <v>9950</v>
      </c>
      <c r="D1157" s="29" t="n">
        <v>42103</v>
      </c>
      <c r="E1157" s="28" t="s">
        <v>9951</v>
      </c>
      <c r="F1157" s="28" t="s">
        <v>13</v>
      </c>
    </row>
    <row r="1158" customFormat="false" ht="31.5" hidden="false" customHeight="false" outlineLevel="0" collapsed="false">
      <c r="A1158" s="27" t="n">
        <v>1157</v>
      </c>
      <c r="B1158" s="28" t="s">
        <v>9952</v>
      </c>
      <c r="C1158" s="28" t="s">
        <v>13</v>
      </c>
      <c r="D1158" s="29" t="n">
        <v>42107</v>
      </c>
      <c r="E1158" s="28" t="s">
        <v>9953</v>
      </c>
      <c r="F1158" s="28" t="s">
        <v>13</v>
      </c>
    </row>
    <row r="1159" customFormat="false" ht="47.25" hidden="false" customHeight="false" outlineLevel="0" collapsed="false">
      <c r="A1159" s="27" t="n">
        <v>1158</v>
      </c>
      <c r="B1159" s="28" t="s">
        <v>9954</v>
      </c>
      <c r="C1159" s="28" t="s">
        <v>8562</v>
      </c>
      <c r="D1159" s="29" t="n">
        <v>42107</v>
      </c>
      <c r="E1159" s="28" t="s">
        <v>9955</v>
      </c>
      <c r="F1159" s="28" t="s">
        <v>8562</v>
      </c>
    </row>
    <row r="1160" customFormat="false" ht="47.25" hidden="false" customHeight="false" outlineLevel="0" collapsed="false">
      <c r="A1160" s="27" t="n">
        <v>1159</v>
      </c>
      <c r="B1160" s="28" t="s">
        <v>9956</v>
      </c>
      <c r="C1160" s="28" t="s">
        <v>17</v>
      </c>
      <c r="D1160" s="29" t="n">
        <v>42110</v>
      </c>
      <c r="E1160" s="28" t="s">
        <v>9957</v>
      </c>
      <c r="F1160" s="28" t="s">
        <v>17</v>
      </c>
    </row>
    <row r="1161" customFormat="false" ht="31.5" hidden="false" customHeight="false" outlineLevel="0" collapsed="false">
      <c r="A1161" s="27" t="n">
        <v>1160</v>
      </c>
      <c r="B1161" s="28" t="s">
        <v>9958</v>
      </c>
      <c r="C1161" s="28" t="s">
        <v>13</v>
      </c>
      <c r="D1161" s="29" t="n">
        <v>42114</v>
      </c>
      <c r="E1161" s="28" t="s">
        <v>9959</v>
      </c>
      <c r="F1161" s="28" t="s">
        <v>13</v>
      </c>
    </row>
    <row r="1162" customFormat="false" ht="63" hidden="false" customHeight="false" outlineLevel="0" collapsed="false">
      <c r="A1162" s="27" t="n">
        <v>1161</v>
      </c>
      <c r="B1162" s="28" t="s">
        <v>9960</v>
      </c>
      <c r="C1162" s="28" t="s">
        <v>6257</v>
      </c>
      <c r="D1162" s="29" t="n">
        <v>42115</v>
      </c>
      <c r="E1162" s="28" t="s">
        <v>9961</v>
      </c>
      <c r="F1162" s="28" t="s">
        <v>13</v>
      </c>
    </row>
    <row r="1163" customFormat="false" ht="63" hidden="false" customHeight="false" outlineLevel="0" collapsed="false">
      <c r="A1163" s="27" t="n">
        <v>1162</v>
      </c>
      <c r="B1163" s="28" t="s">
        <v>9962</v>
      </c>
      <c r="C1163" s="28" t="s">
        <v>5720</v>
      </c>
      <c r="D1163" s="29" t="n">
        <v>42125</v>
      </c>
      <c r="E1163" s="28" t="s">
        <v>9963</v>
      </c>
      <c r="F1163" s="28" t="s">
        <v>9</v>
      </c>
    </row>
    <row r="1164" customFormat="false" ht="31.5" hidden="false" customHeight="false" outlineLevel="0" collapsed="false">
      <c r="A1164" s="27" t="n">
        <v>1163</v>
      </c>
      <c r="B1164" s="28" t="s">
        <v>9964</v>
      </c>
      <c r="C1164" s="28" t="s">
        <v>6097</v>
      </c>
      <c r="D1164" s="29" t="n">
        <v>42115</v>
      </c>
      <c r="E1164" s="28" t="s">
        <v>9965</v>
      </c>
      <c r="F1164" s="28" t="s">
        <v>6097</v>
      </c>
    </row>
    <row r="1165" customFormat="false" ht="47.25" hidden="false" customHeight="false" outlineLevel="0" collapsed="false">
      <c r="A1165" s="27" t="n">
        <v>1164</v>
      </c>
      <c r="B1165" s="28" t="s">
        <v>9966</v>
      </c>
      <c r="C1165" s="28" t="s">
        <v>5720</v>
      </c>
      <c r="D1165" s="29" t="n">
        <v>42130</v>
      </c>
      <c r="E1165" s="28" t="s">
        <v>9967</v>
      </c>
      <c r="F1165" s="28" t="s">
        <v>9</v>
      </c>
    </row>
    <row r="1166" customFormat="false" ht="47.25" hidden="false" customHeight="false" outlineLevel="0" collapsed="false">
      <c r="A1166" s="27" t="n">
        <v>1165</v>
      </c>
      <c r="B1166" s="28" t="s">
        <v>9968</v>
      </c>
      <c r="C1166" s="28" t="s">
        <v>5908</v>
      </c>
      <c r="D1166" s="29" t="n">
        <v>42143</v>
      </c>
      <c r="E1166" s="28" t="s">
        <v>9969</v>
      </c>
      <c r="F1166" s="28" t="s">
        <v>17</v>
      </c>
    </row>
    <row r="1167" customFormat="false" ht="47.25" hidden="false" customHeight="false" outlineLevel="0" collapsed="false">
      <c r="A1167" s="27" t="n">
        <v>1166</v>
      </c>
      <c r="B1167" s="28" t="s">
        <v>9970</v>
      </c>
      <c r="C1167" s="28" t="s">
        <v>7017</v>
      </c>
      <c r="D1167" s="29" t="n">
        <v>42145</v>
      </c>
      <c r="E1167" s="28" t="s">
        <v>9971</v>
      </c>
      <c r="F1167" s="28" t="s">
        <v>17</v>
      </c>
    </row>
    <row r="1168" customFormat="false" ht="47.25" hidden="false" customHeight="false" outlineLevel="0" collapsed="false">
      <c r="A1168" s="27" t="n">
        <v>1167</v>
      </c>
      <c r="B1168" s="28" t="s">
        <v>9972</v>
      </c>
      <c r="C1168" s="28" t="s">
        <v>42</v>
      </c>
      <c r="D1168" s="29" t="n">
        <v>42132</v>
      </c>
      <c r="E1168" s="28" t="s">
        <v>9973</v>
      </c>
      <c r="F1168" s="28" t="s">
        <v>42</v>
      </c>
    </row>
    <row r="1169" customFormat="false" ht="63" hidden="false" customHeight="false" outlineLevel="0" collapsed="false">
      <c r="A1169" s="27" t="n">
        <v>1168</v>
      </c>
      <c r="B1169" s="28" t="s">
        <v>9974</v>
      </c>
      <c r="C1169" s="28" t="s">
        <v>6023</v>
      </c>
      <c r="D1169" s="29" t="n">
        <v>42158</v>
      </c>
      <c r="E1169" s="28" t="s">
        <v>9975</v>
      </c>
      <c r="F1169" s="28" t="s">
        <v>6023</v>
      </c>
    </row>
    <row r="1170" customFormat="false" ht="65.25" hidden="false" customHeight="false" outlineLevel="0" collapsed="false">
      <c r="A1170" s="27" t="n">
        <v>1169</v>
      </c>
      <c r="B1170" s="28" t="s">
        <v>9976</v>
      </c>
      <c r="C1170" s="28" t="s">
        <v>13</v>
      </c>
      <c r="D1170" s="29" t="n">
        <v>42163</v>
      </c>
      <c r="E1170" s="28" t="s">
        <v>9977</v>
      </c>
      <c r="F1170" s="28" t="s">
        <v>13</v>
      </c>
    </row>
    <row r="1171" customFormat="false" ht="63" hidden="false" customHeight="false" outlineLevel="0" collapsed="false">
      <c r="A1171" s="27" t="n">
        <v>1170</v>
      </c>
      <c r="B1171" s="28" t="s">
        <v>9978</v>
      </c>
      <c r="C1171" s="28" t="s">
        <v>42</v>
      </c>
      <c r="D1171" s="29" t="n">
        <v>42170</v>
      </c>
      <c r="E1171" s="28" t="s">
        <v>9979</v>
      </c>
      <c r="F1171" s="28" t="s">
        <v>42</v>
      </c>
    </row>
    <row r="1172" customFormat="false" ht="31.5" hidden="false" customHeight="false" outlineLevel="0" collapsed="false">
      <c r="A1172" s="27" t="n">
        <v>1171</v>
      </c>
      <c r="B1172" s="28" t="s">
        <v>9980</v>
      </c>
      <c r="C1172" s="28" t="s">
        <v>13</v>
      </c>
      <c r="D1172" s="29" t="n">
        <v>42201</v>
      </c>
      <c r="E1172" s="28" t="s">
        <v>9981</v>
      </c>
      <c r="F1172" s="28" t="s">
        <v>13</v>
      </c>
    </row>
    <row r="1173" customFormat="false" ht="31.5" hidden="false" customHeight="false" outlineLevel="0" collapsed="false">
      <c r="A1173" s="27" t="n">
        <v>1172</v>
      </c>
      <c r="B1173" s="28" t="s">
        <v>9982</v>
      </c>
      <c r="C1173" s="28" t="s">
        <v>6257</v>
      </c>
      <c r="D1173" s="29" t="n">
        <v>42201</v>
      </c>
      <c r="E1173" s="28" t="s">
        <v>9983</v>
      </c>
      <c r="F1173" s="28" t="s">
        <v>13</v>
      </c>
    </row>
    <row r="1174" customFormat="false" ht="78.75" hidden="false" customHeight="false" outlineLevel="0" collapsed="false">
      <c r="A1174" s="27" t="n">
        <v>1173</v>
      </c>
      <c r="B1174" s="28" t="s">
        <v>9984</v>
      </c>
      <c r="C1174" s="28" t="s">
        <v>13</v>
      </c>
      <c r="D1174" s="29" t="n">
        <v>42209</v>
      </c>
      <c r="E1174" s="28" t="s">
        <v>9985</v>
      </c>
      <c r="F1174" s="28" t="s">
        <v>13</v>
      </c>
    </row>
    <row r="1175" customFormat="false" ht="63" hidden="false" customHeight="false" outlineLevel="0" collapsed="false">
      <c r="A1175" s="27" t="n">
        <v>1174</v>
      </c>
      <c r="B1175" s="28" t="s">
        <v>9986</v>
      </c>
      <c r="C1175" s="28" t="s">
        <v>17</v>
      </c>
      <c r="D1175" s="29" t="n">
        <v>42241</v>
      </c>
      <c r="E1175" s="28" t="s">
        <v>9987</v>
      </c>
      <c r="F1175" s="28" t="s">
        <v>17</v>
      </c>
    </row>
    <row r="1176" customFormat="false" ht="63" hidden="false" customHeight="false" outlineLevel="0" collapsed="false">
      <c r="A1176" s="27" t="n">
        <v>1175</v>
      </c>
      <c r="B1176" s="28" t="s">
        <v>9988</v>
      </c>
      <c r="C1176" s="28" t="s">
        <v>9</v>
      </c>
      <c r="D1176" s="29" t="n">
        <v>42234</v>
      </c>
      <c r="E1176" s="28" t="s">
        <v>9989</v>
      </c>
      <c r="F1176" s="28" t="s">
        <v>9</v>
      </c>
    </row>
    <row r="1177" customFormat="false" ht="63" hidden="false" customHeight="false" outlineLevel="0" collapsed="false">
      <c r="A1177" s="27" t="n">
        <v>1176</v>
      </c>
      <c r="B1177" s="28" t="s">
        <v>9990</v>
      </c>
      <c r="C1177" s="28" t="s">
        <v>17</v>
      </c>
      <c r="D1177" s="29" t="n">
        <v>42241</v>
      </c>
      <c r="E1177" s="28" t="s">
        <v>9991</v>
      </c>
      <c r="F1177" s="28" t="s">
        <v>17</v>
      </c>
    </row>
    <row r="1178" customFormat="false" ht="78.75" hidden="false" customHeight="false" outlineLevel="0" collapsed="false">
      <c r="A1178" s="27" t="n">
        <v>1177</v>
      </c>
      <c r="B1178" s="28" t="s">
        <v>9992</v>
      </c>
      <c r="C1178" s="28" t="s">
        <v>13</v>
      </c>
      <c r="D1178" s="29" t="n">
        <v>42257</v>
      </c>
      <c r="E1178" s="28" t="s">
        <v>9993</v>
      </c>
      <c r="F1178" s="28" t="s">
        <v>13</v>
      </c>
    </row>
    <row r="1179" customFormat="false" ht="47.25" hidden="false" customHeight="false" outlineLevel="0" collapsed="false">
      <c r="A1179" s="27" t="n">
        <v>1178</v>
      </c>
      <c r="B1179" s="28" t="s">
        <v>9994</v>
      </c>
      <c r="C1179" s="28" t="s">
        <v>13</v>
      </c>
      <c r="D1179" s="29" t="n">
        <v>42271</v>
      </c>
      <c r="E1179" s="28" t="s">
        <v>9995</v>
      </c>
      <c r="F1179" s="28" t="s">
        <v>13</v>
      </c>
    </row>
    <row r="1180" customFormat="false" ht="63" hidden="false" customHeight="false" outlineLevel="0" collapsed="false">
      <c r="A1180" s="27" t="n">
        <v>1179</v>
      </c>
      <c r="B1180" s="28" t="s">
        <v>9996</v>
      </c>
      <c r="C1180" s="28" t="s">
        <v>17</v>
      </c>
      <c r="D1180" s="29" t="n">
        <v>42276</v>
      </c>
      <c r="E1180" s="28" t="s">
        <v>9997</v>
      </c>
      <c r="F1180" s="28" t="s">
        <v>17</v>
      </c>
    </row>
    <row r="1181" customFormat="false" ht="63" hidden="false" customHeight="false" outlineLevel="0" collapsed="false">
      <c r="A1181" s="27" t="n">
        <v>1180</v>
      </c>
      <c r="B1181" s="28" t="s">
        <v>9998</v>
      </c>
      <c r="C1181" s="28" t="s">
        <v>9999</v>
      </c>
      <c r="D1181" s="29" t="n">
        <v>42289</v>
      </c>
      <c r="E1181" s="28" t="s">
        <v>10000</v>
      </c>
      <c r="F1181" s="28" t="s">
        <v>17</v>
      </c>
    </row>
    <row r="1182" customFormat="false" ht="47.25" hidden="false" customHeight="false" outlineLevel="0" collapsed="false">
      <c r="A1182" s="27" t="n">
        <v>1181</v>
      </c>
      <c r="B1182" s="28" t="s">
        <v>10001</v>
      </c>
      <c r="C1182" s="28" t="s">
        <v>13</v>
      </c>
      <c r="D1182" s="29" t="n">
        <v>42291</v>
      </c>
      <c r="E1182" s="28" t="s">
        <v>10002</v>
      </c>
      <c r="F1182" s="28" t="s">
        <v>13</v>
      </c>
    </row>
    <row r="1183" customFormat="false" ht="31.5" hidden="false" customHeight="false" outlineLevel="0" collapsed="false">
      <c r="A1183" s="27" t="n">
        <v>1182</v>
      </c>
      <c r="B1183" s="28" t="s">
        <v>10003</v>
      </c>
      <c r="C1183" s="28" t="s">
        <v>9699</v>
      </c>
      <c r="D1183" s="29" t="n">
        <v>42296</v>
      </c>
      <c r="E1183" s="28" t="s">
        <v>10004</v>
      </c>
      <c r="F1183" s="28" t="s">
        <v>6102</v>
      </c>
    </row>
    <row r="1184" customFormat="false" ht="47.25" hidden="false" customHeight="false" outlineLevel="0" collapsed="false">
      <c r="A1184" s="27" t="n">
        <v>1183</v>
      </c>
      <c r="B1184" s="28" t="s">
        <v>10005</v>
      </c>
      <c r="C1184" s="28" t="s">
        <v>13</v>
      </c>
      <c r="D1184" s="29" t="n">
        <v>42304</v>
      </c>
      <c r="E1184" s="28" t="s">
        <v>10006</v>
      </c>
      <c r="F1184" s="28" t="s">
        <v>13</v>
      </c>
    </row>
    <row r="1185" customFormat="false" ht="31.5" hidden="false" customHeight="false" outlineLevel="0" collapsed="false">
      <c r="A1185" s="27" t="n">
        <v>1184</v>
      </c>
      <c r="B1185" s="28" t="s">
        <v>10007</v>
      </c>
      <c r="C1185" s="28" t="s">
        <v>13</v>
      </c>
      <c r="D1185" s="29" t="n">
        <v>42305</v>
      </c>
      <c r="E1185" s="28" t="s">
        <v>10008</v>
      </c>
      <c r="F1185" s="28" t="s">
        <v>13</v>
      </c>
    </row>
    <row r="1186" customFormat="false" ht="31.5" hidden="false" customHeight="false" outlineLevel="0" collapsed="false">
      <c r="A1186" s="27" t="n">
        <v>1185</v>
      </c>
      <c r="B1186" s="28" t="s">
        <v>10009</v>
      </c>
      <c r="C1186" s="28" t="s">
        <v>9</v>
      </c>
      <c r="D1186" s="29" t="n">
        <v>42328</v>
      </c>
      <c r="E1186" s="28" t="s">
        <v>10010</v>
      </c>
      <c r="F1186" s="28" t="s">
        <v>9</v>
      </c>
    </row>
    <row r="1187" customFormat="false" ht="47.25" hidden="false" customHeight="false" outlineLevel="0" collapsed="false">
      <c r="A1187" s="27" t="n">
        <v>1186</v>
      </c>
      <c r="B1187" s="28" t="s">
        <v>10011</v>
      </c>
      <c r="C1187" s="28" t="s">
        <v>13</v>
      </c>
      <c r="D1187" s="29" t="n">
        <v>42328</v>
      </c>
      <c r="E1187" s="28" t="s">
        <v>10012</v>
      </c>
      <c r="F1187" s="28" t="s">
        <v>13</v>
      </c>
    </row>
    <row r="1188" customFormat="false" ht="49.5" hidden="false" customHeight="false" outlineLevel="0" collapsed="false">
      <c r="A1188" s="27" t="n">
        <v>1187</v>
      </c>
      <c r="B1188" s="28" t="s">
        <v>10013</v>
      </c>
      <c r="C1188" s="28" t="s">
        <v>13</v>
      </c>
      <c r="D1188" s="29" t="n">
        <v>42324</v>
      </c>
      <c r="E1188" s="28" t="s">
        <v>10014</v>
      </c>
      <c r="F1188" s="28" t="s">
        <v>13</v>
      </c>
    </row>
    <row r="1189" customFormat="false" ht="78.75" hidden="false" customHeight="false" outlineLevel="0" collapsed="false">
      <c r="A1189" s="27" t="n">
        <v>1188</v>
      </c>
      <c r="B1189" s="28" t="s">
        <v>10015</v>
      </c>
      <c r="C1189" s="28" t="s">
        <v>13</v>
      </c>
      <c r="D1189" s="29" t="n">
        <v>42359</v>
      </c>
      <c r="E1189" s="28" t="s">
        <v>10016</v>
      </c>
      <c r="F1189" s="28" t="s">
        <v>13</v>
      </c>
    </row>
    <row r="1190" customFormat="false" ht="63" hidden="false" customHeight="false" outlineLevel="0" collapsed="false">
      <c r="A1190" s="27" t="n">
        <v>1189</v>
      </c>
      <c r="B1190" s="28" t="s">
        <v>10017</v>
      </c>
      <c r="C1190" s="28" t="s">
        <v>6499</v>
      </c>
      <c r="D1190" s="29" t="n">
        <v>42389</v>
      </c>
      <c r="E1190" s="28" t="s">
        <v>10018</v>
      </c>
      <c r="F1190" s="28" t="s">
        <v>13</v>
      </c>
    </row>
    <row r="1191" customFormat="false" ht="78.75" hidden="false" customHeight="false" outlineLevel="0" collapsed="false">
      <c r="A1191" s="27" t="n">
        <v>1190</v>
      </c>
      <c r="B1191" s="33" t="s">
        <v>10019</v>
      </c>
      <c r="C1191" s="33" t="s">
        <v>10020</v>
      </c>
      <c r="D1191" s="34" t="n">
        <v>42404</v>
      </c>
      <c r="E1191" s="33" t="s">
        <v>10021</v>
      </c>
      <c r="F1191" s="33" t="s">
        <v>13</v>
      </c>
    </row>
    <row r="1192" customFormat="false" ht="47.25" hidden="false" customHeight="false" outlineLevel="0" collapsed="false">
      <c r="A1192" s="27" t="n">
        <v>1191</v>
      </c>
      <c r="B1192" s="28" t="s">
        <v>10022</v>
      </c>
      <c r="C1192" s="28" t="s">
        <v>13</v>
      </c>
      <c r="D1192" s="29" t="n">
        <v>42404</v>
      </c>
      <c r="E1192" s="28" t="s">
        <v>10023</v>
      </c>
      <c r="F1192" s="28" t="s">
        <v>13</v>
      </c>
    </row>
    <row r="1193" customFormat="false" ht="63" hidden="false" customHeight="false" outlineLevel="0" collapsed="false">
      <c r="A1193" s="27" t="n">
        <v>1192</v>
      </c>
      <c r="B1193" s="28" t="s">
        <v>10024</v>
      </c>
      <c r="C1193" s="28" t="s">
        <v>13</v>
      </c>
      <c r="D1193" s="29" t="n">
        <v>42405</v>
      </c>
      <c r="E1193" s="28" t="s">
        <v>10025</v>
      </c>
      <c r="F1193" s="28" t="s">
        <v>13</v>
      </c>
    </row>
    <row r="1194" customFormat="false" ht="63" hidden="false" customHeight="false" outlineLevel="0" collapsed="false">
      <c r="A1194" s="27" t="n">
        <v>1193</v>
      </c>
      <c r="B1194" s="28" t="s">
        <v>10026</v>
      </c>
      <c r="C1194" s="28" t="s">
        <v>10027</v>
      </c>
      <c r="D1194" s="29" t="n">
        <v>42426</v>
      </c>
      <c r="E1194" s="28" t="s">
        <v>10028</v>
      </c>
      <c r="F1194" s="28" t="s">
        <v>9</v>
      </c>
    </row>
    <row r="1195" customFormat="false" ht="63" hidden="false" customHeight="false" outlineLevel="0" collapsed="false">
      <c r="A1195" s="27" t="n">
        <v>1194</v>
      </c>
      <c r="B1195" s="28" t="s">
        <v>10029</v>
      </c>
      <c r="C1195" s="28" t="s">
        <v>13</v>
      </c>
      <c r="D1195" s="29" t="n">
        <v>42437</v>
      </c>
      <c r="E1195" s="28" t="s">
        <v>10030</v>
      </c>
      <c r="F1195" s="28" t="s">
        <v>13</v>
      </c>
    </row>
    <row r="1196" customFormat="false" ht="47.25" hidden="false" customHeight="false" outlineLevel="0" collapsed="false">
      <c r="A1196" s="27" t="n">
        <v>1195</v>
      </c>
      <c r="B1196" s="28" t="s">
        <v>10031</v>
      </c>
      <c r="C1196" s="28" t="s">
        <v>6855</v>
      </c>
      <c r="D1196" s="29" t="n">
        <v>42433</v>
      </c>
      <c r="E1196" s="28" t="s">
        <v>10032</v>
      </c>
      <c r="F1196" s="28" t="s">
        <v>13</v>
      </c>
    </row>
    <row r="1197" customFormat="false" ht="47.25" hidden="false" customHeight="false" outlineLevel="0" collapsed="false">
      <c r="A1197" s="27" t="n">
        <v>1196</v>
      </c>
      <c r="B1197" s="28" t="s">
        <v>10033</v>
      </c>
      <c r="C1197" s="28" t="s">
        <v>42</v>
      </c>
      <c r="D1197" s="29" t="n">
        <v>42439</v>
      </c>
      <c r="E1197" s="28" t="s">
        <v>10034</v>
      </c>
      <c r="F1197" s="28" t="s">
        <v>42</v>
      </c>
    </row>
    <row r="1198" customFormat="false" ht="47.25" hidden="false" customHeight="false" outlineLevel="0" collapsed="false">
      <c r="A1198" s="27" t="n">
        <v>1197</v>
      </c>
      <c r="B1198" s="28" t="s">
        <v>10035</v>
      </c>
      <c r="C1198" s="28" t="s">
        <v>10036</v>
      </c>
      <c r="D1198" s="29" t="n">
        <v>42440</v>
      </c>
      <c r="E1198" s="28" t="s">
        <v>10037</v>
      </c>
      <c r="F1198" s="28" t="s">
        <v>9</v>
      </c>
    </row>
    <row r="1199" customFormat="false" ht="31.5" hidden="false" customHeight="false" outlineLevel="0" collapsed="false">
      <c r="A1199" s="27" t="n">
        <v>1198</v>
      </c>
      <c r="B1199" s="28" t="s">
        <v>10038</v>
      </c>
      <c r="C1199" s="28" t="s">
        <v>6499</v>
      </c>
      <c r="D1199" s="29" t="n">
        <v>42444</v>
      </c>
      <c r="E1199" s="28" t="s">
        <v>10039</v>
      </c>
      <c r="F1199" s="28" t="s">
        <v>13</v>
      </c>
    </row>
    <row r="1200" customFormat="false" ht="47.25" hidden="false" customHeight="false" outlineLevel="0" collapsed="false">
      <c r="A1200" s="27" t="n">
        <v>1199</v>
      </c>
      <c r="B1200" s="28" t="s">
        <v>10040</v>
      </c>
      <c r="C1200" s="28" t="s">
        <v>6257</v>
      </c>
      <c r="D1200" s="29" t="n">
        <v>42447</v>
      </c>
      <c r="E1200" s="28" t="s">
        <v>10041</v>
      </c>
      <c r="F1200" s="28" t="s">
        <v>13</v>
      </c>
    </row>
    <row r="1201" customFormat="false" ht="126" hidden="false" customHeight="false" outlineLevel="0" collapsed="false">
      <c r="A1201" s="27" t="n">
        <v>1200</v>
      </c>
      <c r="B1201" s="28" t="s">
        <v>10042</v>
      </c>
      <c r="C1201" s="28" t="s">
        <v>10043</v>
      </c>
      <c r="D1201" s="29" t="n">
        <v>42478</v>
      </c>
      <c r="E1201" s="28" t="s">
        <v>10044</v>
      </c>
      <c r="F1201" s="28" t="s">
        <v>42</v>
      </c>
    </row>
    <row r="1202" customFormat="false" ht="31.5" hidden="false" customHeight="false" outlineLevel="0" collapsed="false">
      <c r="A1202" s="27" t="n">
        <v>1201</v>
      </c>
      <c r="B1202" s="28" t="s">
        <v>10045</v>
      </c>
      <c r="C1202" s="28" t="s">
        <v>6257</v>
      </c>
      <c r="D1202" s="29" t="n">
        <v>42478</v>
      </c>
      <c r="E1202" s="28" t="s">
        <v>10046</v>
      </c>
      <c r="F1202" s="28" t="s">
        <v>13</v>
      </c>
    </row>
    <row r="1203" customFormat="false" ht="47.25" hidden="false" customHeight="false" outlineLevel="0" collapsed="false">
      <c r="A1203" s="27" t="n">
        <v>1202</v>
      </c>
      <c r="B1203" s="28" t="s">
        <v>10047</v>
      </c>
      <c r="C1203" s="28" t="s">
        <v>13</v>
      </c>
      <c r="D1203" s="29" t="n">
        <v>42479</v>
      </c>
      <c r="E1203" s="28" t="s">
        <v>10048</v>
      </c>
      <c r="F1203" s="28" t="s">
        <v>13</v>
      </c>
    </row>
    <row r="1204" customFormat="false" ht="110.25" hidden="false" customHeight="false" outlineLevel="0" collapsed="false">
      <c r="A1204" s="27" t="n">
        <v>1203</v>
      </c>
      <c r="B1204" s="28" t="s">
        <v>10049</v>
      </c>
      <c r="C1204" s="28" t="s">
        <v>17</v>
      </c>
      <c r="D1204" s="29" t="n">
        <v>42492</v>
      </c>
      <c r="E1204" s="28" t="s">
        <v>10050</v>
      </c>
      <c r="F1204" s="28" t="s">
        <v>17</v>
      </c>
    </row>
    <row r="1205" customFormat="false" ht="47.25" hidden="false" customHeight="false" outlineLevel="0" collapsed="false">
      <c r="A1205" s="27" t="n">
        <v>1204</v>
      </c>
      <c r="B1205" s="28" t="s">
        <v>10051</v>
      </c>
      <c r="C1205" s="28" t="s">
        <v>13</v>
      </c>
      <c r="D1205" s="29" t="n">
        <v>42529</v>
      </c>
      <c r="E1205" s="28" t="s">
        <v>10052</v>
      </c>
      <c r="F1205" s="28" t="s">
        <v>13</v>
      </c>
    </row>
    <row r="1206" customFormat="false" ht="47.25" hidden="false" customHeight="false" outlineLevel="0" collapsed="false">
      <c r="A1206" s="27" t="n">
        <v>1205</v>
      </c>
      <c r="B1206" s="28" t="s">
        <v>10053</v>
      </c>
      <c r="C1206" s="28" t="s">
        <v>17</v>
      </c>
      <c r="D1206" s="29" t="n">
        <v>42538</v>
      </c>
      <c r="E1206" s="28" t="s">
        <v>10054</v>
      </c>
      <c r="F1206" s="28" t="s">
        <v>17</v>
      </c>
    </row>
    <row r="1207" customFormat="false" ht="31.5" hidden="false" customHeight="false" outlineLevel="0" collapsed="false">
      <c r="A1207" s="27" t="n">
        <v>1206</v>
      </c>
      <c r="B1207" s="28" t="s">
        <v>10055</v>
      </c>
      <c r="C1207" s="28" t="s">
        <v>6257</v>
      </c>
      <c r="D1207" s="29" t="n">
        <v>42543</v>
      </c>
      <c r="E1207" s="28" t="s">
        <v>10056</v>
      </c>
      <c r="F1207" s="28" t="s">
        <v>13</v>
      </c>
    </row>
    <row r="1208" customFormat="false" ht="31.5" hidden="false" customHeight="false" outlineLevel="0" collapsed="false">
      <c r="A1208" s="27" t="n">
        <v>1207</v>
      </c>
      <c r="B1208" s="28" t="s">
        <v>10057</v>
      </c>
      <c r="C1208" s="28" t="s">
        <v>6122</v>
      </c>
      <c r="D1208" s="29" t="n">
        <v>42540</v>
      </c>
      <c r="E1208" s="28" t="s">
        <v>10058</v>
      </c>
      <c r="F1208" s="28" t="s">
        <v>6122</v>
      </c>
    </row>
    <row r="1209" customFormat="false" ht="15.75" hidden="false" customHeight="false" outlineLevel="0" collapsed="false">
      <c r="A1209" s="27" t="n">
        <v>1208</v>
      </c>
      <c r="B1209" s="28" t="s">
        <v>10059</v>
      </c>
      <c r="C1209" s="28" t="s">
        <v>13</v>
      </c>
      <c r="D1209" s="29" t="n">
        <v>42546</v>
      </c>
      <c r="E1209" s="28" t="s">
        <v>10060</v>
      </c>
      <c r="F1209" s="28" t="s">
        <v>13</v>
      </c>
    </row>
    <row r="1210" customFormat="false" ht="15.75" hidden="false" customHeight="false" outlineLevel="0" collapsed="false">
      <c r="A1210" s="27" t="n">
        <v>1209</v>
      </c>
      <c r="B1210" s="28" t="s">
        <v>10061</v>
      </c>
      <c r="C1210" s="28" t="s">
        <v>42</v>
      </c>
      <c r="D1210" s="29" t="n">
        <v>42587</v>
      </c>
      <c r="E1210" s="28" t="s">
        <v>10062</v>
      </c>
      <c r="F1210" s="28" t="s">
        <v>42</v>
      </c>
    </row>
    <row r="1211" customFormat="false" ht="15.75" hidden="false" customHeight="false" outlineLevel="0" collapsed="false">
      <c r="A1211" s="27" t="n">
        <v>1210</v>
      </c>
      <c r="B1211" s="28" t="s">
        <v>10063</v>
      </c>
      <c r="C1211" s="28" t="s">
        <v>6023</v>
      </c>
      <c r="D1211" s="29" t="n">
        <v>42593</v>
      </c>
      <c r="E1211" s="28" t="s">
        <v>10064</v>
      </c>
      <c r="F1211" s="28" t="s">
        <v>6023</v>
      </c>
    </row>
    <row r="1212" customFormat="false" ht="31.5" hidden="false" customHeight="false" outlineLevel="0" collapsed="false">
      <c r="A1212" s="27" t="n">
        <v>1211</v>
      </c>
      <c r="B1212" s="28" t="s">
        <v>10065</v>
      </c>
      <c r="C1212" s="28" t="s">
        <v>10066</v>
      </c>
      <c r="D1212" s="29" t="n">
        <v>42621</v>
      </c>
      <c r="E1212" s="28" t="s">
        <v>10067</v>
      </c>
      <c r="F1212" s="28" t="s">
        <v>4544</v>
      </c>
    </row>
    <row r="1213" customFormat="false" ht="47.25" hidden="false" customHeight="false" outlineLevel="0" collapsed="false">
      <c r="A1213" s="27" t="n">
        <v>1212</v>
      </c>
      <c r="B1213" s="28" t="s">
        <v>10068</v>
      </c>
      <c r="C1213" s="28" t="s">
        <v>10069</v>
      </c>
      <c r="D1213" s="29" t="n">
        <v>42627</v>
      </c>
      <c r="E1213" s="28" t="s">
        <v>10070</v>
      </c>
      <c r="F1213" s="28" t="s">
        <v>17</v>
      </c>
    </row>
    <row r="1214" customFormat="false" ht="15.75" hidden="false" customHeight="false" outlineLevel="0" collapsed="false">
      <c r="A1214" s="27" t="n">
        <v>1213</v>
      </c>
      <c r="B1214" s="28" t="s">
        <v>10071</v>
      </c>
      <c r="C1214" s="28" t="s">
        <v>9844</v>
      </c>
      <c r="D1214" s="29" t="n">
        <v>42634</v>
      </c>
      <c r="E1214" s="28" t="s">
        <v>10072</v>
      </c>
      <c r="F1214" s="28" t="s">
        <v>13</v>
      </c>
    </row>
    <row r="1215" customFormat="false" ht="15.75" hidden="false" customHeight="false" outlineLevel="0" collapsed="false">
      <c r="A1215" s="27" t="n">
        <v>1214</v>
      </c>
      <c r="B1215" s="28" t="s">
        <v>10073</v>
      </c>
      <c r="C1215" s="28" t="s">
        <v>13</v>
      </c>
      <c r="D1215" s="29" t="n">
        <v>42662</v>
      </c>
      <c r="E1215" s="28" t="s">
        <v>10074</v>
      </c>
      <c r="F1215" s="28" t="s">
        <v>13</v>
      </c>
    </row>
    <row r="1216" customFormat="false" ht="15.75" hidden="false" customHeight="false" outlineLevel="0" collapsed="false">
      <c r="A1216" s="27" t="n">
        <v>1215</v>
      </c>
      <c r="B1216" s="28" t="s">
        <v>10075</v>
      </c>
      <c r="C1216" s="28" t="s">
        <v>13</v>
      </c>
      <c r="D1216" s="29" t="n">
        <v>42662</v>
      </c>
      <c r="E1216" s="28" t="s">
        <v>10076</v>
      </c>
      <c r="F1216" s="28" t="s">
        <v>13</v>
      </c>
    </row>
    <row r="1217" customFormat="false" ht="31.5" hidden="false" customHeight="false" outlineLevel="0" collapsed="false">
      <c r="A1217" s="27" t="n">
        <v>1216</v>
      </c>
      <c r="B1217" s="28" t="s">
        <v>10077</v>
      </c>
      <c r="C1217" s="28" t="s">
        <v>9847</v>
      </c>
      <c r="D1217" s="29" t="n">
        <v>42668</v>
      </c>
      <c r="E1217" s="28" t="s">
        <v>10078</v>
      </c>
      <c r="F1217" s="28" t="s">
        <v>42</v>
      </c>
    </row>
    <row r="1218" customFormat="false" ht="15.75" hidden="false" customHeight="false" outlineLevel="0" collapsed="false">
      <c r="A1218" s="27" t="n">
        <v>1217</v>
      </c>
      <c r="B1218" s="28" t="s">
        <v>10079</v>
      </c>
      <c r="C1218" s="28" t="s">
        <v>17</v>
      </c>
      <c r="D1218" s="29" t="n">
        <v>42699</v>
      </c>
      <c r="E1218" s="28" t="s">
        <v>10080</v>
      </c>
      <c r="F1218" s="28" t="s">
        <v>17</v>
      </c>
    </row>
    <row r="1219" customFormat="false" ht="47.25" hidden="false" customHeight="false" outlineLevel="0" collapsed="false">
      <c r="A1219" s="27" t="n">
        <v>1218</v>
      </c>
      <c r="B1219" s="28" t="s">
        <v>10081</v>
      </c>
      <c r="C1219" s="28" t="s">
        <v>10082</v>
      </c>
      <c r="D1219" s="29" t="n">
        <v>42699</v>
      </c>
      <c r="E1219" s="28" t="s">
        <v>10083</v>
      </c>
      <c r="F1219" s="28" t="s">
        <v>13</v>
      </c>
    </row>
    <row r="1220" customFormat="false" ht="15.75" hidden="false" customHeight="false" outlineLevel="0" collapsed="false">
      <c r="A1220" s="27" t="n">
        <v>1219</v>
      </c>
      <c r="B1220" s="28" t="s">
        <v>10084</v>
      </c>
      <c r="C1220" s="28" t="s">
        <v>17</v>
      </c>
      <c r="D1220" s="29" t="n">
        <v>42717</v>
      </c>
      <c r="E1220" s="28" t="s">
        <v>10085</v>
      </c>
      <c r="F1220" s="28" t="s">
        <v>17</v>
      </c>
    </row>
    <row r="1221" customFormat="false" ht="31.5" hidden="false" customHeight="false" outlineLevel="0" collapsed="false">
      <c r="A1221" s="27" t="n">
        <v>1220</v>
      </c>
      <c r="B1221" s="28" t="s">
        <v>10086</v>
      </c>
      <c r="C1221" s="28" t="s">
        <v>10087</v>
      </c>
      <c r="D1221" s="29" t="n">
        <v>42739</v>
      </c>
      <c r="E1221" s="28" t="s">
        <v>10088</v>
      </c>
      <c r="F1221" s="28" t="s">
        <v>17</v>
      </c>
    </row>
    <row r="1222" customFormat="false" ht="15.75" hidden="false" customHeight="false" outlineLevel="0" collapsed="false">
      <c r="A1222" s="27" t="n">
        <v>1221</v>
      </c>
      <c r="B1222" s="28" t="s">
        <v>10089</v>
      </c>
      <c r="C1222" s="28" t="s">
        <v>6023</v>
      </c>
      <c r="D1222" s="29" t="n">
        <v>42739</v>
      </c>
      <c r="E1222" s="28" t="s">
        <v>10090</v>
      </c>
      <c r="F1222" s="28" t="s">
        <v>6023</v>
      </c>
    </row>
    <row r="1223" customFormat="false" ht="15.75" hidden="false" customHeight="false" outlineLevel="0" collapsed="false">
      <c r="A1223" s="27" t="n">
        <v>1222</v>
      </c>
      <c r="B1223" s="28" t="s">
        <v>10091</v>
      </c>
      <c r="C1223" s="28" t="s">
        <v>6023</v>
      </c>
      <c r="D1223" s="29" t="n">
        <v>42739</v>
      </c>
      <c r="E1223" s="28" t="s">
        <v>10092</v>
      </c>
      <c r="F1223" s="28" t="s">
        <v>6023</v>
      </c>
    </row>
    <row r="1224" customFormat="false" ht="15.75" hidden="false" customHeight="false" outlineLevel="0" collapsed="false">
      <c r="A1224" s="27" t="n">
        <v>1223</v>
      </c>
      <c r="B1224" s="28" t="s">
        <v>10093</v>
      </c>
      <c r="C1224" s="28" t="s">
        <v>6122</v>
      </c>
      <c r="D1224" s="29" t="n">
        <v>42739</v>
      </c>
      <c r="E1224" s="28" t="s">
        <v>10094</v>
      </c>
      <c r="F1224" s="28" t="s">
        <v>6122</v>
      </c>
    </row>
    <row r="1225" customFormat="false" ht="15.75" hidden="false" customHeight="false" outlineLevel="0" collapsed="false">
      <c r="A1225" s="27" t="n">
        <v>1224</v>
      </c>
      <c r="B1225" s="28" t="s">
        <v>10095</v>
      </c>
      <c r="C1225" s="28" t="s">
        <v>9</v>
      </c>
      <c r="D1225" s="29" t="n">
        <v>42739</v>
      </c>
      <c r="E1225" s="28" t="s">
        <v>10096</v>
      </c>
      <c r="F1225" s="28" t="s">
        <v>9</v>
      </c>
    </row>
    <row r="1226" customFormat="false" ht="31.5" hidden="false" customHeight="false" outlineLevel="0" collapsed="false">
      <c r="A1226" s="27" t="n">
        <v>1225</v>
      </c>
      <c r="B1226" s="28" t="s">
        <v>10097</v>
      </c>
      <c r="C1226" s="28" t="s">
        <v>17</v>
      </c>
      <c r="D1226" s="29" t="n">
        <v>42739</v>
      </c>
      <c r="E1226" s="28" t="s">
        <v>10098</v>
      </c>
      <c r="F1226" s="28" t="s">
        <v>17</v>
      </c>
    </row>
    <row r="1227" customFormat="false" ht="15.75" hidden="false" customHeight="false" outlineLevel="0" collapsed="false">
      <c r="A1227" s="27" t="n">
        <v>1226</v>
      </c>
      <c r="B1227" s="28" t="s">
        <v>10099</v>
      </c>
      <c r="C1227" s="28" t="s">
        <v>6023</v>
      </c>
      <c r="D1227" s="29" t="n">
        <v>42746</v>
      </c>
      <c r="E1227" s="28" t="s">
        <v>10100</v>
      </c>
      <c r="F1227" s="28" t="s">
        <v>6023</v>
      </c>
    </row>
    <row r="1228" customFormat="false" ht="15.75" hidden="false" customHeight="false" outlineLevel="0" collapsed="false">
      <c r="A1228" s="27" t="n">
        <v>1227</v>
      </c>
      <c r="B1228" s="28" t="s">
        <v>10101</v>
      </c>
      <c r="C1228" s="28" t="s">
        <v>9844</v>
      </c>
      <c r="D1228" s="29" t="n">
        <v>42751</v>
      </c>
      <c r="E1228" s="28" t="s">
        <v>10102</v>
      </c>
      <c r="F1228" s="28" t="s">
        <v>13</v>
      </c>
    </row>
    <row r="1229" customFormat="false" ht="15.75" hidden="false" customHeight="false" outlineLevel="0" collapsed="false">
      <c r="A1229" s="27" t="n">
        <v>1228</v>
      </c>
      <c r="B1229" s="28" t="s">
        <v>10103</v>
      </c>
      <c r="C1229" s="28" t="s">
        <v>42</v>
      </c>
      <c r="D1229" s="29" t="n">
        <v>42753</v>
      </c>
      <c r="E1229" s="28" t="s">
        <v>10104</v>
      </c>
      <c r="F1229" s="28" t="s">
        <v>42</v>
      </c>
    </row>
    <row r="1230" customFormat="false" ht="15.75" hidden="false" customHeight="false" outlineLevel="0" collapsed="false">
      <c r="A1230" s="27" t="n">
        <v>1229</v>
      </c>
      <c r="B1230" s="28" t="s">
        <v>10105</v>
      </c>
      <c r="C1230" s="28" t="s">
        <v>17</v>
      </c>
      <c r="D1230" s="29" t="n">
        <v>42768</v>
      </c>
      <c r="E1230" s="28" t="s">
        <v>10106</v>
      </c>
      <c r="F1230" s="28" t="s">
        <v>17</v>
      </c>
    </row>
    <row r="1231" customFormat="false" ht="47.25" hidden="false" customHeight="false" outlineLevel="0" collapsed="false">
      <c r="A1231" s="27" t="n">
        <v>1230</v>
      </c>
      <c r="B1231" s="28" t="s">
        <v>10107</v>
      </c>
      <c r="C1231" s="28" t="s">
        <v>17</v>
      </c>
      <c r="D1231" s="29" t="n">
        <v>42768</v>
      </c>
      <c r="E1231" s="28" t="s">
        <v>10108</v>
      </c>
      <c r="F1231" s="28" t="s">
        <v>17</v>
      </c>
    </row>
    <row r="1232" customFormat="false" ht="15.75" hidden="false" customHeight="false" outlineLevel="0" collapsed="false">
      <c r="A1232" s="27" t="n">
        <v>1231</v>
      </c>
      <c r="B1232" s="28" t="s">
        <v>10109</v>
      </c>
      <c r="C1232" s="28" t="s">
        <v>9</v>
      </c>
      <c r="D1232" s="29" t="n">
        <v>42783</v>
      </c>
      <c r="E1232" s="28" t="s">
        <v>10110</v>
      </c>
      <c r="F1232" s="28" t="s">
        <v>9</v>
      </c>
    </row>
    <row r="1233" customFormat="false" ht="31.5" hidden="false" customHeight="false" outlineLevel="0" collapsed="false">
      <c r="A1233" s="27" t="n">
        <v>1232</v>
      </c>
      <c r="B1233" s="28" t="s">
        <v>10111</v>
      </c>
      <c r="C1233" s="28" t="s">
        <v>13</v>
      </c>
      <c r="D1233" s="29" t="n">
        <v>42787</v>
      </c>
      <c r="E1233" s="28" t="s">
        <v>10112</v>
      </c>
      <c r="F1233" s="28" t="s">
        <v>13</v>
      </c>
    </row>
    <row r="1234" customFormat="false" ht="15.75" hidden="false" customHeight="false" outlineLevel="0" collapsed="false">
      <c r="A1234" s="27" t="n">
        <v>1233</v>
      </c>
      <c r="B1234" s="28" t="s">
        <v>10113</v>
      </c>
      <c r="C1234" s="28" t="s">
        <v>9</v>
      </c>
      <c r="D1234" s="29" t="n">
        <v>42787</v>
      </c>
      <c r="E1234" s="28" t="s">
        <v>10114</v>
      </c>
      <c r="F1234" s="28" t="s">
        <v>9</v>
      </c>
    </row>
    <row r="1235" customFormat="false" ht="15.75" hidden="false" customHeight="false" outlineLevel="0" collapsed="false">
      <c r="A1235" s="27" t="n">
        <v>1234</v>
      </c>
      <c r="B1235" s="28" t="s">
        <v>10115</v>
      </c>
      <c r="C1235" s="28" t="s">
        <v>13</v>
      </c>
      <c r="D1235" s="29" t="n">
        <v>42787</v>
      </c>
      <c r="E1235" s="28" t="s">
        <v>10116</v>
      </c>
      <c r="F1235" s="28" t="s">
        <v>13</v>
      </c>
    </row>
    <row r="1236" customFormat="false" ht="15.75" hidden="false" customHeight="false" outlineLevel="0" collapsed="false">
      <c r="A1236" s="27" t="n">
        <v>1235</v>
      </c>
      <c r="B1236" s="28" t="s">
        <v>10117</v>
      </c>
      <c r="C1236" s="28" t="s">
        <v>9</v>
      </c>
      <c r="D1236" s="29" t="n">
        <v>42787</v>
      </c>
      <c r="E1236" s="28" t="s">
        <v>10118</v>
      </c>
      <c r="F1236" s="28" t="s">
        <v>9</v>
      </c>
    </row>
    <row r="1237" customFormat="false" ht="15.75" hidden="false" customHeight="false" outlineLevel="0" collapsed="false">
      <c r="A1237" s="27" t="n">
        <v>1236</v>
      </c>
      <c r="B1237" s="28" t="s">
        <v>10119</v>
      </c>
      <c r="C1237" s="28" t="s">
        <v>9847</v>
      </c>
      <c r="D1237" s="29" t="n">
        <v>42787</v>
      </c>
      <c r="E1237" s="28" t="s">
        <v>10120</v>
      </c>
      <c r="F1237" s="28" t="s">
        <v>42</v>
      </c>
    </row>
    <row r="1238" customFormat="false" ht="31.5" hidden="false" customHeight="false" outlineLevel="0" collapsed="false">
      <c r="A1238" s="27" t="n">
        <v>1237</v>
      </c>
      <c r="B1238" s="28" t="s">
        <v>10121</v>
      </c>
      <c r="C1238" s="28" t="s">
        <v>9841</v>
      </c>
      <c r="D1238" s="29" t="n">
        <v>42829</v>
      </c>
      <c r="E1238" s="28" t="s">
        <v>10122</v>
      </c>
      <c r="F1238" s="28" t="s">
        <v>13</v>
      </c>
    </row>
    <row r="1239" customFormat="false" ht="15.75" hidden="false" customHeight="false" outlineLevel="0" collapsed="false">
      <c r="A1239" s="27" t="n">
        <v>1238</v>
      </c>
      <c r="B1239" s="28" t="s">
        <v>10123</v>
      </c>
      <c r="C1239" s="28" t="s">
        <v>10124</v>
      </c>
      <c r="D1239" s="29" t="n">
        <v>42829</v>
      </c>
      <c r="E1239" s="28" t="s">
        <v>10125</v>
      </c>
      <c r="F1239" s="28" t="s">
        <v>13</v>
      </c>
    </row>
    <row r="1240" customFormat="false" ht="15.75" hidden="false" customHeight="false" outlineLevel="0" collapsed="false">
      <c r="A1240" s="27" t="n">
        <v>1239</v>
      </c>
      <c r="B1240" s="28" t="s">
        <v>10126</v>
      </c>
      <c r="C1240" s="28" t="s">
        <v>6257</v>
      </c>
      <c r="D1240" s="29" t="n">
        <v>42844</v>
      </c>
      <c r="E1240" s="28" t="s">
        <v>10127</v>
      </c>
      <c r="F1240" s="28" t="s">
        <v>13</v>
      </c>
    </row>
    <row r="1241" customFormat="false" ht="15.75" hidden="false" customHeight="false" outlineLevel="0" collapsed="false">
      <c r="A1241" s="27" t="n">
        <v>1240</v>
      </c>
      <c r="B1241" s="28" t="s">
        <v>10128</v>
      </c>
      <c r="C1241" s="28" t="s">
        <v>9841</v>
      </c>
      <c r="D1241" s="29" t="n">
        <v>42857</v>
      </c>
      <c r="E1241" s="28" t="s">
        <v>10129</v>
      </c>
      <c r="F1241" s="28" t="s">
        <v>13</v>
      </c>
    </row>
    <row r="1242" customFormat="false" ht="31.5" hidden="false" customHeight="false" outlineLevel="0" collapsed="false">
      <c r="A1242" s="27" t="n">
        <v>1241</v>
      </c>
      <c r="B1242" s="28" t="s">
        <v>10130</v>
      </c>
      <c r="C1242" s="28" t="s">
        <v>6023</v>
      </c>
      <c r="D1242" s="29" t="n">
        <v>42858</v>
      </c>
      <c r="E1242" s="28" t="s">
        <v>10131</v>
      </c>
      <c r="F1242" s="28" t="s">
        <v>6023</v>
      </c>
    </row>
    <row r="1243" customFormat="false" ht="15.75" hidden="false" customHeight="false" outlineLevel="0" collapsed="false">
      <c r="A1243" s="27" t="n">
        <v>1242</v>
      </c>
      <c r="B1243" s="28" t="s">
        <v>10132</v>
      </c>
      <c r="C1243" s="28" t="s">
        <v>13</v>
      </c>
      <c r="D1243" s="29" t="n">
        <v>42906</v>
      </c>
      <c r="E1243" s="28" t="s">
        <v>10133</v>
      </c>
      <c r="F1243" s="28" t="s">
        <v>13</v>
      </c>
    </row>
    <row r="1244" customFormat="false" ht="15.75" hidden="false" customHeight="false" outlineLevel="0" collapsed="false">
      <c r="A1244" s="27" t="n">
        <v>1243</v>
      </c>
      <c r="B1244" s="28" t="s">
        <v>10134</v>
      </c>
      <c r="C1244" s="28" t="s">
        <v>17</v>
      </c>
      <c r="D1244" s="29" t="n">
        <v>42908</v>
      </c>
      <c r="E1244" s="28" t="s">
        <v>10135</v>
      </c>
      <c r="F1244" s="28" t="s">
        <v>17</v>
      </c>
    </row>
    <row r="1245" customFormat="false" ht="15.75" hidden="false" customHeight="false" outlineLevel="0" collapsed="false">
      <c r="A1245" s="27" t="n">
        <v>1244</v>
      </c>
      <c r="B1245" s="28" t="s">
        <v>10136</v>
      </c>
      <c r="C1245" s="28" t="s">
        <v>17</v>
      </c>
      <c r="D1245" s="29" t="n">
        <v>42908</v>
      </c>
      <c r="E1245" s="28" t="s">
        <v>10137</v>
      </c>
      <c r="F1245" s="28" t="s">
        <v>17</v>
      </c>
    </row>
    <row r="1246" customFormat="false" ht="31.5" hidden="false" customHeight="false" outlineLevel="0" collapsed="false">
      <c r="A1246" s="27" t="n">
        <v>1245</v>
      </c>
      <c r="B1246" s="28" t="s">
        <v>10138</v>
      </c>
      <c r="C1246" s="28" t="s">
        <v>10139</v>
      </c>
      <c r="D1246" s="29" t="n">
        <v>42936</v>
      </c>
      <c r="E1246" s="28" t="s">
        <v>10140</v>
      </c>
      <c r="F1246" s="28" t="s">
        <v>13</v>
      </c>
    </row>
    <row r="1247" customFormat="false" ht="31.5" hidden="false" customHeight="false" outlineLevel="0" collapsed="false">
      <c r="A1247" s="27" t="n">
        <v>1246</v>
      </c>
      <c r="B1247" s="28" t="s">
        <v>10141</v>
      </c>
      <c r="C1247" s="28" t="s">
        <v>10142</v>
      </c>
      <c r="D1247" s="29" t="n">
        <v>42936</v>
      </c>
      <c r="E1247" s="28" t="s">
        <v>10143</v>
      </c>
      <c r="F1247" s="28" t="s">
        <v>17</v>
      </c>
    </row>
    <row r="1248" customFormat="false" ht="15.75" hidden="false" customHeight="false" outlineLevel="0" collapsed="false">
      <c r="A1248" s="27" t="n">
        <v>1247</v>
      </c>
      <c r="B1248" s="28" t="s">
        <v>10144</v>
      </c>
      <c r="C1248" s="28" t="s">
        <v>10145</v>
      </c>
      <c r="D1248" s="29" t="n">
        <v>42937</v>
      </c>
      <c r="E1248" s="28" t="s">
        <v>10146</v>
      </c>
      <c r="F1248" s="28" t="s">
        <v>13</v>
      </c>
    </row>
    <row r="1249" customFormat="false" ht="15.75" hidden="false" customHeight="false" outlineLevel="0" collapsed="false">
      <c r="A1249" s="27" t="n">
        <v>1248</v>
      </c>
      <c r="B1249" s="28" t="s">
        <v>10147</v>
      </c>
      <c r="C1249" s="28" t="s">
        <v>13</v>
      </c>
      <c r="D1249" s="29" t="n">
        <v>42937</v>
      </c>
      <c r="E1249" s="28" t="s">
        <v>10148</v>
      </c>
      <c r="F1249" s="28" t="s">
        <v>13</v>
      </c>
    </row>
    <row r="1250" customFormat="false" ht="47.25" hidden="false" customHeight="false" outlineLevel="0" collapsed="false">
      <c r="A1250" s="27" t="n">
        <v>1249</v>
      </c>
      <c r="B1250" s="28" t="s">
        <v>10149</v>
      </c>
      <c r="C1250" s="28" t="s">
        <v>17</v>
      </c>
      <c r="D1250" s="29" t="n">
        <v>42937</v>
      </c>
      <c r="E1250" s="28" t="s">
        <v>10150</v>
      </c>
      <c r="F1250" s="28" t="s">
        <v>17</v>
      </c>
    </row>
    <row r="1251" customFormat="false" ht="63" hidden="false" customHeight="false" outlineLevel="0" collapsed="false">
      <c r="A1251" s="27" t="n">
        <v>1250</v>
      </c>
      <c r="B1251" s="28" t="s">
        <v>10151</v>
      </c>
      <c r="C1251" s="28" t="s">
        <v>10152</v>
      </c>
      <c r="D1251" s="29" t="n">
        <v>42936</v>
      </c>
      <c r="E1251" s="28" t="s">
        <v>10153</v>
      </c>
      <c r="F1251" s="28" t="s">
        <v>17</v>
      </c>
    </row>
    <row r="1252" customFormat="false" ht="31.5" hidden="false" customHeight="false" outlineLevel="0" collapsed="false">
      <c r="A1252" s="27" t="n">
        <v>1251</v>
      </c>
      <c r="B1252" s="28" t="s">
        <v>10154</v>
      </c>
      <c r="C1252" s="28" t="s">
        <v>17</v>
      </c>
      <c r="D1252" s="29" t="n">
        <v>42940</v>
      </c>
      <c r="E1252" s="28" t="s">
        <v>10155</v>
      </c>
      <c r="F1252" s="28" t="s">
        <v>17</v>
      </c>
    </row>
    <row r="1253" customFormat="false" ht="31.5" hidden="false" customHeight="false" outlineLevel="0" collapsed="false">
      <c r="A1253" s="27" t="n">
        <v>1252</v>
      </c>
      <c r="B1253" s="28" t="s">
        <v>10156</v>
      </c>
      <c r="C1253" s="28" t="s">
        <v>5908</v>
      </c>
      <c r="D1253" s="29" t="n">
        <v>42947</v>
      </c>
      <c r="E1253" s="28" t="s">
        <v>10157</v>
      </c>
      <c r="F1253" s="28" t="s">
        <v>17</v>
      </c>
    </row>
    <row r="1254" customFormat="false" ht="15.75" hidden="false" customHeight="false" outlineLevel="0" collapsed="false">
      <c r="A1254" s="27" t="n">
        <v>1253</v>
      </c>
      <c r="B1254" s="28" t="s">
        <v>10158</v>
      </c>
      <c r="C1254" s="28" t="s">
        <v>5720</v>
      </c>
      <c r="D1254" s="29" t="n">
        <v>42977</v>
      </c>
      <c r="E1254" s="28" t="s">
        <v>10159</v>
      </c>
      <c r="F1254" s="28" t="s">
        <v>9</v>
      </c>
    </row>
    <row r="1255" customFormat="false" ht="31.5" hidden="false" customHeight="false" outlineLevel="0" collapsed="false">
      <c r="A1255" s="27" t="n">
        <v>1254</v>
      </c>
      <c r="B1255" s="28" t="s">
        <v>10160</v>
      </c>
      <c r="C1255" s="28" t="s">
        <v>13</v>
      </c>
      <c r="D1255" s="29" t="n">
        <v>42977</v>
      </c>
      <c r="E1255" s="28" t="s">
        <v>10161</v>
      </c>
      <c r="F1255" s="28" t="s">
        <v>13</v>
      </c>
    </row>
    <row r="1256" customFormat="false" ht="31.5" hidden="false" customHeight="false" outlineLevel="0" collapsed="false">
      <c r="A1256" s="27" t="n">
        <v>1255</v>
      </c>
      <c r="B1256" s="28" t="s">
        <v>10162</v>
      </c>
      <c r="C1256" s="28" t="s">
        <v>6257</v>
      </c>
      <c r="D1256" s="35" t="n">
        <v>42978</v>
      </c>
      <c r="E1256" s="28" t="s">
        <v>10163</v>
      </c>
      <c r="F1256" s="28" t="s">
        <v>13</v>
      </c>
    </row>
    <row r="1257" customFormat="false" ht="15.75" hidden="false" customHeight="false" outlineLevel="0" collapsed="false">
      <c r="A1257" s="27" t="n">
        <v>1256</v>
      </c>
      <c r="B1257" s="28" t="s">
        <v>10164</v>
      </c>
      <c r="C1257" s="28" t="s">
        <v>6257</v>
      </c>
      <c r="D1257" s="35" t="n">
        <v>42979</v>
      </c>
      <c r="E1257" s="28" t="s">
        <v>10165</v>
      </c>
      <c r="F1257" s="28" t="s">
        <v>13</v>
      </c>
    </row>
    <row r="1258" customFormat="false" ht="15.75" hidden="false" customHeight="false" outlineLevel="0" collapsed="false">
      <c r="A1258" s="27" t="n">
        <v>1257</v>
      </c>
      <c r="B1258" s="28" t="s">
        <v>10166</v>
      </c>
      <c r="C1258" s="28" t="s">
        <v>10167</v>
      </c>
      <c r="D1258" s="29" t="n">
        <v>42983</v>
      </c>
      <c r="E1258" s="28" t="s">
        <v>10168</v>
      </c>
      <c r="F1258" s="28" t="s">
        <v>13</v>
      </c>
    </row>
    <row r="1259" customFormat="false" ht="31.5" hidden="false" customHeight="false" outlineLevel="0" collapsed="false">
      <c r="A1259" s="27" t="n">
        <v>1258</v>
      </c>
      <c r="B1259" s="28" t="s">
        <v>10169</v>
      </c>
      <c r="C1259" s="28" t="s">
        <v>10170</v>
      </c>
      <c r="D1259" s="29" t="n">
        <v>42989</v>
      </c>
      <c r="E1259" s="28" t="s">
        <v>10171</v>
      </c>
      <c r="F1259" s="28" t="s">
        <v>13</v>
      </c>
    </row>
    <row r="1260" customFormat="false" ht="31.5" hidden="false" customHeight="false" outlineLevel="0" collapsed="false">
      <c r="A1260" s="27" t="n">
        <v>1259</v>
      </c>
      <c r="B1260" s="28" t="s">
        <v>10172</v>
      </c>
      <c r="C1260" s="28" t="s">
        <v>5720</v>
      </c>
      <c r="D1260" s="29" t="n">
        <v>42991</v>
      </c>
      <c r="E1260" s="28" t="s">
        <v>10173</v>
      </c>
      <c r="F1260" s="28" t="s">
        <v>9</v>
      </c>
    </row>
    <row r="1261" customFormat="false" ht="15.75" hidden="false" customHeight="false" outlineLevel="0" collapsed="false">
      <c r="A1261" s="27" t="n">
        <v>1260</v>
      </c>
      <c r="B1261" s="28" t="s">
        <v>10174</v>
      </c>
      <c r="C1261" s="28" t="s">
        <v>42</v>
      </c>
      <c r="D1261" s="29" t="n">
        <v>42998</v>
      </c>
      <c r="E1261" s="28" t="s">
        <v>10175</v>
      </c>
      <c r="F1261" s="28" t="s">
        <v>42</v>
      </c>
    </row>
    <row r="1262" customFormat="false" ht="15.75" hidden="false" customHeight="false" outlineLevel="0" collapsed="false">
      <c r="A1262" s="27" t="n">
        <v>1261</v>
      </c>
      <c r="B1262" s="28" t="s">
        <v>10176</v>
      </c>
      <c r="C1262" s="28" t="s">
        <v>17</v>
      </c>
      <c r="D1262" s="29" t="n">
        <v>43002</v>
      </c>
      <c r="E1262" s="28" t="s">
        <v>10177</v>
      </c>
      <c r="F1262" s="28" t="s">
        <v>17</v>
      </c>
    </row>
    <row r="1263" customFormat="false" ht="15.75" hidden="false" customHeight="false" outlineLevel="0" collapsed="false">
      <c r="A1263" s="27" t="n">
        <v>1262</v>
      </c>
      <c r="B1263" s="28" t="s">
        <v>10178</v>
      </c>
      <c r="C1263" s="28" t="s">
        <v>13</v>
      </c>
      <c r="D1263" s="29" t="n">
        <v>43004</v>
      </c>
      <c r="E1263" s="28" t="s">
        <v>10179</v>
      </c>
      <c r="F1263" s="28" t="s">
        <v>13</v>
      </c>
    </row>
    <row r="1264" customFormat="false" ht="15.75" hidden="false" customHeight="false" outlineLevel="0" collapsed="false">
      <c r="A1264" s="27" t="n">
        <v>1263</v>
      </c>
      <c r="B1264" s="28" t="s">
        <v>10180</v>
      </c>
      <c r="C1264" s="28" t="s">
        <v>17</v>
      </c>
      <c r="D1264" s="29" t="n">
        <v>43018</v>
      </c>
      <c r="E1264" s="28" t="s">
        <v>10181</v>
      </c>
      <c r="F1264" s="28" t="s">
        <v>17</v>
      </c>
    </row>
    <row r="1265" customFormat="false" ht="15.75" hidden="false" customHeight="false" outlineLevel="0" collapsed="false">
      <c r="A1265" s="27" t="n">
        <v>1264</v>
      </c>
      <c r="B1265" s="28" t="s">
        <v>10182</v>
      </c>
      <c r="C1265" s="28" t="s">
        <v>10183</v>
      </c>
      <c r="D1265" s="29" t="n">
        <v>43019</v>
      </c>
      <c r="E1265" s="28" t="s">
        <v>10184</v>
      </c>
      <c r="F1265" s="28" t="s">
        <v>13</v>
      </c>
    </row>
    <row r="1266" customFormat="false" ht="15.75" hidden="false" customHeight="false" outlineLevel="0" collapsed="false">
      <c r="A1266" s="27" t="n">
        <v>1265</v>
      </c>
      <c r="B1266" s="28" t="s">
        <v>10185</v>
      </c>
      <c r="C1266" s="28" t="s">
        <v>17</v>
      </c>
      <c r="D1266" s="35" t="n">
        <v>42984</v>
      </c>
      <c r="E1266" s="28" t="s">
        <v>10186</v>
      </c>
      <c r="F1266" s="28" t="s">
        <v>17</v>
      </c>
    </row>
    <row r="1267" customFormat="false" ht="15.75" hidden="false" customHeight="false" outlineLevel="0" collapsed="false">
      <c r="A1267" s="27" t="n">
        <v>1266</v>
      </c>
      <c r="B1267" s="28" t="s">
        <v>10187</v>
      </c>
      <c r="C1267" s="28" t="s">
        <v>17</v>
      </c>
      <c r="D1267" s="29" t="n">
        <v>43034</v>
      </c>
      <c r="E1267" s="28" t="s">
        <v>10188</v>
      </c>
      <c r="F1267" s="28" t="s">
        <v>17</v>
      </c>
    </row>
    <row r="1268" customFormat="false" ht="15.75" hidden="false" customHeight="false" outlineLevel="0" collapsed="false">
      <c r="A1268" s="27" t="n">
        <v>1267</v>
      </c>
      <c r="B1268" s="28" t="s">
        <v>10189</v>
      </c>
      <c r="C1268" s="28" t="s">
        <v>17</v>
      </c>
      <c r="D1268" s="35" t="n">
        <v>43083</v>
      </c>
      <c r="E1268" s="28" t="s">
        <v>10190</v>
      </c>
      <c r="F1268" s="28" t="s">
        <v>17</v>
      </c>
    </row>
    <row r="1269" customFormat="false" ht="15.75" hidden="false" customHeight="false" outlineLevel="0" collapsed="false">
      <c r="A1269" s="27" t="n">
        <v>1268</v>
      </c>
      <c r="B1269" s="28" t="s">
        <v>10191</v>
      </c>
      <c r="C1269" s="28" t="s">
        <v>5720</v>
      </c>
      <c r="D1269" s="35" t="n">
        <v>43083</v>
      </c>
      <c r="E1269" s="28" t="s">
        <v>10192</v>
      </c>
      <c r="F1269" s="28" t="s">
        <v>9</v>
      </c>
    </row>
    <row r="1270" customFormat="false" ht="15.75" hidden="false" customHeight="false" outlineLevel="0" collapsed="false">
      <c r="A1270" s="27" t="n">
        <v>1269</v>
      </c>
      <c r="B1270" s="28" t="s">
        <v>10193</v>
      </c>
      <c r="C1270" s="28" t="s">
        <v>13</v>
      </c>
      <c r="D1270" s="35" t="n">
        <v>43109</v>
      </c>
      <c r="E1270" s="28" t="s">
        <v>10194</v>
      </c>
      <c r="F1270" s="28" t="s">
        <v>13</v>
      </c>
    </row>
    <row r="1271" customFormat="false" ht="31.5" hidden="false" customHeight="false" outlineLevel="0" collapsed="false">
      <c r="A1271" s="27" t="n">
        <v>1270</v>
      </c>
      <c r="B1271" s="28" t="s">
        <v>10195</v>
      </c>
      <c r="C1271" s="28" t="s">
        <v>13</v>
      </c>
      <c r="D1271" s="35" t="n">
        <v>43118</v>
      </c>
      <c r="E1271" s="28" t="s">
        <v>10196</v>
      </c>
      <c r="F1271" s="28" t="s">
        <v>13</v>
      </c>
    </row>
    <row r="1272" customFormat="false" ht="31.5" hidden="false" customHeight="false" outlineLevel="0" collapsed="false">
      <c r="A1272" s="27" t="n">
        <v>1271</v>
      </c>
      <c r="B1272" s="28" t="s">
        <v>10197</v>
      </c>
      <c r="C1272" s="28" t="s">
        <v>13</v>
      </c>
      <c r="D1272" s="35" t="n">
        <v>43140</v>
      </c>
      <c r="E1272" s="28" t="s">
        <v>10198</v>
      </c>
      <c r="F1272" s="28" t="s">
        <v>13</v>
      </c>
    </row>
    <row r="1273" customFormat="false" ht="15.75" hidden="false" customHeight="false" outlineLevel="0" collapsed="false">
      <c r="A1273" s="27" t="n">
        <v>1272</v>
      </c>
      <c r="B1273" s="28" t="s">
        <v>10199</v>
      </c>
      <c r="C1273" s="28" t="s">
        <v>13</v>
      </c>
      <c r="D1273" s="35" t="n">
        <v>43139</v>
      </c>
      <c r="E1273" s="28" t="s">
        <v>10200</v>
      </c>
      <c r="F1273" s="28" t="s">
        <v>13</v>
      </c>
    </row>
    <row r="1274" customFormat="false" ht="15.75" hidden="false" customHeight="false" outlineLevel="0" collapsed="false">
      <c r="A1274" s="27" t="n">
        <v>1273</v>
      </c>
      <c r="B1274" s="28" t="s">
        <v>10201</v>
      </c>
      <c r="C1274" s="28" t="s">
        <v>17</v>
      </c>
      <c r="D1274" s="35" t="n">
        <v>43155</v>
      </c>
      <c r="E1274" s="28" t="s">
        <v>10202</v>
      </c>
      <c r="F1274" s="28" t="s">
        <v>17</v>
      </c>
    </row>
    <row r="1275" customFormat="false" ht="47.25" hidden="false" customHeight="false" outlineLevel="0" collapsed="false">
      <c r="A1275" s="27" t="n">
        <v>1274</v>
      </c>
      <c r="B1275" s="28" t="s">
        <v>10203</v>
      </c>
      <c r="C1275" s="28" t="s">
        <v>10204</v>
      </c>
      <c r="D1275" s="35" t="n">
        <v>43168</v>
      </c>
      <c r="E1275" s="28" t="s">
        <v>10205</v>
      </c>
      <c r="F1275" s="28" t="s">
        <v>13</v>
      </c>
    </row>
    <row r="1276" customFormat="false" ht="47.25" hidden="false" customHeight="false" outlineLevel="0" collapsed="false">
      <c r="A1276" s="27" t="n">
        <v>1275</v>
      </c>
      <c r="B1276" s="28" t="s">
        <v>10206</v>
      </c>
      <c r="C1276" s="28" t="s">
        <v>10207</v>
      </c>
      <c r="D1276" s="35" t="n">
        <v>43194</v>
      </c>
      <c r="E1276" s="28" t="s">
        <v>10208</v>
      </c>
      <c r="F1276" s="28" t="s">
        <v>6122</v>
      </c>
    </row>
    <row r="1277" customFormat="false" ht="15.75" hidden="false" customHeight="false" outlineLevel="0" collapsed="false">
      <c r="A1277" s="27" t="n">
        <v>1276</v>
      </c>
      <c r="B1277" s="28" t="s">
        <v>10209</v>
      </c>
      <c r="C1277" s="28" t="s">
        <v>13</v>
      </c>
      <c r="D1277" s="35" t="n">
        <v>43153</v>
      </c>
      <c r="E1277" s="28" t="s">
        <v>10210</v>
      </c>
      <c r="F1277" s="28" t="s">
        <v>13</v>
      </c>
    </row>
    <row r="1278" customFormat="false" ht="31.5" hidden="false" customHeight="false" outlineLevel="0" collapsed="false">
      <c r="A1278" s="27" t="n">
        <v>1277</v>
      </c>
      <c r="B1278" s="28" t="s">
        <v>10211</v>
      </c>
      <c r="C1278" s="28" t="s">
        <v>10212</v>
      </c>
      <c r="D1278" s="35" t="n">
        <v>43195</v>
      </c>
      <c r="E1278" s="28" t="s">
        <v>10213</v>
      </c>
      <c r="F1278" s="28" t="s">
        <v>968</v>
      </c>
    </row>
    <row r="1279" customFormat="false" ht="31.5" hidden="false" customHeight="false" outlineLevel="0" collapsed="false">
      <c r="A1279" s="27" t="n">
        <v>1278</v>
      </c>
      <c r="B1279" s="28" t="s">
        <v>10214</v>
      </c>
      <c r="C1279" s="28" t="s">
        <v>17</v>
      </c>
      <c r="D1279" s="35" t="n">
        <v>43199</v>
      </c>
      <c r="E1279" s="28" t="s">
        <v>10215</v>
      </c>
      <c r="F1279" s="28" t="s">
        <v>17</v>
      </c>
    </row>
    <row r="1280" customFormat="false" ht="63" hidden="false" customHeight="false" outlineLevel="0" collapsed="false">
      <c r="A1280" s="27" t="n">
        <v>1279</v>
      </c>
      <c r="B1280" s="28" t="s">
        <v>10216</v>
      </c>
      <c r="C1280" s="28" t="s">
        <v>10217</v>
      </c>
      <c r="D1280" s="35" t="n">
        <v>43227</v>
      </c>
      <c r="E1280" s="28" t="s">
        <v>10218</v>
      </c>
      <c r="F1280" s="28" t="s">
        <v>13</v>
      </c>
    </row>
    <row r="1281" customFormat="false" ht="15.75" hidden="false" customHeight="false" outlineLevel="0" collapsed="false">
      <c r="A1281" s="27" t="n">
        <v>1280</v>
      </c>
      <c r="B1281" s="28" t="s">
        <v>10219</v>
      </c>
      <c r="C1281" s="28" t="s">
        <v>6257</v>
      </c>
      <c r="D1281" s="35" t="n">
        <v>43230</v>
      </c>
      <c r="E1281" s="28" t="s">
        <v>10220</v>
      </c>
      <c r="F1281" s="28" t="s">
        <v>13</v>
      </c>
    </row>
    <row r="1282" customFormat="false" ht="15.75" hidden="false" customHeight="false" outlineLevel="0" collapsed="false">
      <c r="A1282" s="27" t="n">
        <v>1281</v>
      </c>
      <c r="B1282" s="28" t="s">
        <v>10221</v>
      </c>
      <c r="C1282" s="28" t="s">
        <v>13</v>
      </c>
      <c r="D1282" s="35" t="n">
        <v>43235</v>
      </c>
      <c r="E1282" s="28" t="s">
        <v>10222</v>
      </c>
      <c r="F1282" s="28" t="s">
        <v>13</v>
      </c>
    </row>
    <row r="1283" customFormat="false" ht="63" hidden="false" customHeight="false" outlineLevel="0" collapsed="false">
      <c r="A1283" s="27" t="n">
        <v>1282</v>
      </c>
      <c r="B1283" s="28" t="s">
        <v>10223</v>
      </c>
      <c r="C1283" s="28" t="s">
        <v>10224</v>
      </c>
      <c r="D1283" s="35" t="n">
        <v>43250</v>
      </c>
      <c r="E1283" s="28" t="s">
        <v>10225</v>
      </c>
      <c r="F1283" s="28" t="s">
        <v>13</v>
      </c>
    </row>
    <row r="1284" customFormat="false" ht="31.5" hidden="false" customHeight="false" outlineLevel="0" collapsed="false">
      <c r="A1284" s="27" t="n">
        <v>1283</v>
      </c>
      <c r="B1284" s="28" t="s">
        <v>10226</v>
      </c>
      <c r="C1284" s="28" t="s">
        <v>42</v>
      </c>
      <c r="D1284" s="35" t="n">
        <v>43252</v>
      </c>
      <c r="E1284" s="28" t="s">
        <v>10227</v>
      </c>
      <c r="F1284" s="28" t="s">
        <v>42</v>
      </c>
    </row>
    <row r="1285" customFormat="false" ht="15.75" hidden="false" customHeight="false" outlineLevel="0" collapsed="false">
      <c r="A1285" s="27" t="n">
        <v>1284</v>
      </c>
      <c r="B1285" s="28" t="s">
        <v>10228</v>
      </c>
      <c r="C1285" s="28" t="s">
        <v>6257</v>
      </c>
      <c r="D1285" s="35" t="n">
        <v>43265</v>
      </c>
      <c r="E1285" s="28" t="s">
        <v>10229</v>
      </c>
      <c r="F1285" s="28" t="s">
        <v>13</v>
      </c>
    </row>
    <row r="1286" customFormat="false" ht="15.75" hidden="false" customHeight="false" outlineLevel="0" collapsed="false">
      <c r="A1286" s="27" t="n">
        <v>1285</v>
      </c>
      <c r="B1286" s="28" t="s">
        <v>10230</v>
      </c>
      <c r="C1286" s="28" t="s">
        <v>6122</v>
      </c>
      <c r="D1286" s="35" t="n">
        <v>43265</v>
      </c>
      <c r="E1286" s="28" t="s">
        <v>10231</v>
      </c>
      <c r="F1286" s="28" t="s">
        <v>6122</v>
      </c>
    </row>
    <row r="1287" customFormat="false" ht="15.75" hidden="false" customHeight="false" outlineLevel="0" collapsed="false">
      <c r="A1287" s="27" t="n">
        <v>1286</v>
      </c>
      <c r="B1287" s="28" t="s">
        <v>10232</v>
      </c>
      <c r="C1287" s="28" t="s">
        <v>10027</v>
      </c>
      <c r="D1287" s="35" t="n">
        <v>43283</v>
      </c>
      <c r="E1287" s="28" t="s">
        <v>10233</v>
      </c>
      <c r="F1287" s="28" t="s">
        <v>9</v>
      </c>
    </row>
    <row r="1288" customFormat="false" ht="63" hidden="false" customHeight="false" outlineLevel="0" collapsed="false">
      <c r="A1288" s="27" t="n">
        <v>1287</v>
      </c>
      <c r="B1288" s="28" t="s">
        <v>10234</v>
      </c>
      <c r="C1288" s="28" t="s">
        <v>10235</v>
      </c>
      <c r="D1288" s="35" t="n">
        <v>43308</v>
      </c>
      <c r="E1288" s="31" t="s">
        <v>10236</v>
      </c>
      <c r="F1288" s="28" t="s">
        <v>13</v>
      </c>
    </row>
    <row r="1289" customFormat="false" ht="47.25" hidden="false" customHeight="false" outlineLevel="0" collapsed="false">
      <c r="A1289" s="27" t="n">
        <v>1288</v>
      </c>
      <c r="B1289" s="28" t="s">
        <v>10237</v>
      </c>
      <c r="C1289" s="28" t="s">
        <v>10238</v>
      </c>
      <c r="D1289" s="35" t="n">
        <v>43314</v>
      </c>
      <c r="E1289" s="31" t="s">
        <v>10239</v>
      </c>
      <c r="F1289" s="28" t="s">
        <v>17</v>
      </c>
    </row>
    <row r="1290" customFormat="false" ht="15.75" hidden="false" customHeight="false" outlineLevel="0" collapsed="false">
      <c r="A1290" s="27" t="n">
        <v>1289</v>
      </c>
      <c r="B1290" s="31" t="s">
        <v>10240</v>
      </c>
      <c r="C1290" s="31" t="s">
        <v>13</v>
      </c>
      <c r="D1290" s="35" t="n">
        <v>43339</v>
      </c>
      <c r="E1290" s="31" t="s">
        <v>10241</v>
      </c>
      <c r="F1290" s="28" t="s">
        <v>13</v>
      </c>
    </row>
    <row r="1291" customFormat="false" ht="15.75" hidden="false" customHeight="false" outlineLevel="0" collapsed="false">
      <c r="A1291" s="27" t="n">
        <v>1290</v>
      </c>
      <c r="B1291" s="28" t="s">
        <v>10242</v>
      </c>
      <c r="C1291" s="28" t="s">
        <v>6257</v>
      </c>
      <c r="D1291" s="35" t="n">
        <v>43252</v>
      </c>
      <c r="E1291" s="28" t="s">
        <v>10243</v>
      </c>
      <c r="F1291" s="28" t="s">
        <v>13</v>
      </c>
    </row>
    <row r="1292" customFormat="false" ht="47.25" hidden="false" customHeight="false" outlineLevel="0" collapsed="false">
      <c r="A1292" s="27" t="n">
        <v>1291</v>
      </c>
      <c r="B1292" s="28" t="s">
        <v>10244</v>
      </c>
      <c r="C1292" s="31" t="s">
        <v>10245</v>
      </c>
      <c r="D1292" s="35" t="n">
        <v>43342</v>
      </c>
      <c r="E1292" s="31" t="s">
        <v>10246</v>
      </c>
      <c r="F1292" s="28" t="s">
        <v>42</v>
      </c>
    </row>
    <row r="1293" customFormat="false" ht="15.75" hidden="false" customHeight="false" outlineLevel="0" collapsed="false">
      <c r="A1293" s="27" t="n">
        <v>1292</v>
      </c>
      <c r="B1293" s="28" t="s">
        <v>10247</v>
      </c>
      <c r="C1293" s="31" t="s">
        <v>17</v>
      </c>
      <c r="D1293" s="35" t="n">
        <v>43342</v>
      </c>
      <c r="E1293" s="31" t="s">
        <v>10248</v>
      </c>
      <c r="F1293" s="28" t="s">
        <v>17</v>
      </c>
    </row>
    <row r="1294" customFormat="false" ht="31.5" hidden="false" customHeight="false" outlineLevel="0" collapsed="false">
      <c r="A1294" s="27" t="n">
        <v>1293</v>
      </c>
      <c r="B1294" s="28" t="s">
        <v>10249</v>
      </c>
      <c r="C1294" s="31" t="s">
        <v>13</v>
      </c>
      <c r="D1294" s="35" t="n">
        <v>43353</v>
      </c>
      <c r="E1294" s="31" t="s">
        <v>10250</v>
      </c>
      <c r="F1294" s="28" t="s">
        <v>13</v>
      </c>
    </row>
    <row r="1295" customFormat="false" ht="47.25" hidden="false" customHeight="false" outlineLevel="0" collapsed="false">
      <c r="A1295" s="27" t="n">
        <v>1294</v>
      </c>
      <c r="B1295" s="28" t="s">
        <v>10251</v>
      </c>
      <c r="C1295" s="31" t="s">
        <v>3756</v>
      </c>
      <c r="D1295" s="35" t="n">
        <v>43368</v>
      </c>
      <c r="E1295" s="31" t="s">
        <v>10252</v>
      </c>
      <c r="F1295" s="28" t="s">
        <v>17</v>
      </c>
    </row>
    <row r="1296" customFormat="false" ht="47.25" hidden="false" customHeight="false" outlineLevel="0" collapsed="false">
      <c r="A1296" s="27" t="n">
        <v>1295</v>
      </c>
      <c r="B1296" s="28" t="s">
        <v>10253</v>
      </c>
      <c r="C1296" s="31" t="s">
        <v>17</v>
      </c>
      <c r="D1296" s="35" t="n">
        <v>43376</v>
      </c>
      <c r="E1296" s="31" t="s">
        <v>10254</v>
      </c>
      <c r="F1296" s="28" t="s">
        <v>17</v>
      </c>
    </row>
    <row r="1297" customFormat="false" ht="15.75" hidden="false" customHeight="false" outlineLevel="0" collapsed="false">
      <c r="A1297" s="27" t="n">
        <v>1296</v>
      </c>
      <c r="B1297" s="28" t="s">
        <v>10255</v>
      </c>
      <c r="C1297" s="31" t="s">
        <v>10256</v>
      </c>
      <c r="D1297" s="35" t="n">
        <v>43395</v>
      </c>
      <c r="E1297" s="31" t="s">
        <v>10257</v>
      </c>
      <c r="F1297" s="28" t="s">
        <v>6102</v>
      </c>
    </row>
    <row r="1298" customFormat="false" ht="47.25" hidden="false" customHeight="false" outlineLevel="0" collapsed="false">
      <c r="A1298" s="27" t="n">
        <v>1297</v>
      </c>
      <c r="B1298" s="28" t="s">
        <v>10258</v>
      </c>
      <c r="C1298" s="28" t="s">
        <v>10259</v>
      </c>
      <c r="D1298" s="35" t="n">
        <v>43395</v>
      </c>
      <c r="E1298" s="31" t="s">
        <v>10260</v>
      </c>
      <c r="F1298" s="28" t="s">
        <v>13</v>
      </c>
    </row>
    <row r="1299" customFormat="false" ht="15.75" hidden="false" customHeight="false" outlineLevel="0" collapsed="false">
      <c r="A1299" s="27" t="n">
        <v>1298</v>
      </c>
      <c r="B1299" s="31" t="s">
        <v>10261</v>
      </c>
      <c r="C1299" s="31" t="s">
        <v>6122</v>
      </c>
      <c r="D1299" s="35" t="n">
        <v>43395</v>
      </c>
      <c r="E1299" s="31" t="s">
        <v>10262</v>
      </c>
      <c r="F1299" s="28" t="s">
        <v>6122</v>
      </c>
    </row>
    <row r="1300" customFormat="false" ht="60" hidden="false" customHeight="false" outlineLevel="0" collapsed="false">
      <c r="A1300" s="27" t="n">
        <v>1299</v>
      </c>
      <c r="B1300" s="31" t="s">
        <v>10263</v>
      </c>
      <c r="C1300" s="30" t="s">
        <v>10264</v>
      </c>
      <c r="D1300" s="35" t="n">
        <v>37342</v>
      </c>
      <c r="E1300" s="31" t="s">
        <v>10265</v>
      </c>
      <c r="F1300" s="31" t="s">
        <v>13</v>
      </c>
    </row>
    <row r="1301" customFormat="false" ht="31.5" hidden="false" customHeight="false" outlineLevel="0" collapsed="false">
      <c r="A1301" s="27" t="n">
        <v>1300</v>
      </c>
      <c r="B1301" s="28" t="s">
        <v>10266</v>
      </c>
      <c r="C1301" s="31" t="s">
        <v>13</v>
      </c>
      <c r="D1301" s="35" t="n">
        <v>43398</v>
      </c>
      <c r="E1301" s="31" t="s">
        <v>10267</v>
      </c>
      <c r="F1301" s="28" t="s">
        <v>13</v>
      </c>
    </row>
    <row r="1302" customFormat="false" ht="15.75" hidden="false" customHeight="false" outlineLevel="0" collapsed="false">
      <c r="A1302" s="27" t="n">
        <v>1301</v>
      </c>
      <c r="B1302" s="28" t="s">
        <v>10268</v>
      </c>
      <c r="C1302" s="31" t="s">
        <v>10269</v>
      </c>
      <c r="D1302" s="35" t="n">
        <v>43432</v>
      </c>
      <c r="E1302" s="31" t="s">
        <v>10270</v>
      </c>
      <c r="F1302" s="28" t="s">
        <v>6102</v>
      </c>
    </row>
    <row r="1303" customFormat="false" ht="47.25" hidden="false" customHeight="false" outlineLevel="0" collapsed="false">
      <c r="A1303" s="27" t="n">
        <v>1302</v>
      </c>
      <c r="B1303" s="28" t="s">
        <v>10271</v>
      </c>
      <c r="C1303" s="28" t="s">
        <v>10272</v>
      </c>
      <c r="D1303" s="35" t="n">
        <v>43423</v>
      </c>
      <c r="E1303" s="31" t="s">
        <v>10273</v>
      </c>
      <c r="F1303" s="28" t="s">
        <v>13</v>
      </c>
    </row>
    <row r="1304" customFormat="false" ht="47.25" hidden="false" customHeight="false" outlineLevel="0" collapsed="false">
      <c r="A1304" s="27" t="n">
        <v>1303</v>
      </c>
      <c r="B1304" s="28" t="s">
        <v>10274</v>
      </c>
      <c r="C1304" s="28" t="s">
        <v>10275</v>
      </c>
      <c r="D1304" s="35" t="n">
        <v>43441</v>
      </c>
      <c r="E1304" s="31" t="s">
        <v>10276</v>
      </c>
      <c r="F1304" s="28" t="s">
        <v>13</v>
      </c>
    </row>
    <row r="1305" customFormat="false" ht="15.75" hidden="false" customHeight="false" outlineLevel="0" collapsed="false">
      <c r="A1305" s="27" t="n">
        <v>1304</v>
      </c>
      <c r="B1305" s="28" t="s">
        <v>10277</v>
      </c>
      <c r="C1305" s="28" t="s">
        <v>10278</v>
      </c>
      <c r="D1305" s="35" t="n">
        <v>43433</v>
      </c>
      <c r="E1305" s="31" t="s">
        <v>10279</v>
      </c>
      <c r="F1305" s="28" t="s">
        <v>9</v>
      </c>
    </row>
    <row r="1306" customFormat="false" ht="15.75" hidden="false" customHeight="false" outlineLevel="0" collapsed="false">
      <c r="A1306" s="27" t="n">
        <v>1305</v>
      </c>
      <c r="B1306" s="28" t="s">
        <v>10280</v>
      </c>
      <c r="C1306" s="28" t="s">
        <v>10278</v>
      </c>
      <c r="D1306" s="35" t="n">
        <v>43434</v>
      </c>
      <c r="E1306" s="31" t="s">
        <v>10281</v>
      </c>
      <c r="F1306" s="28" t="s">
        <v>9</v>
      </c>
    </row>
    <row r="1307" customFormat="false" ht="15.75" hidden="false" customHeight="false" outlineLevel="0" collapsed="false">
      <c r="A1307" s="27" t="n">
        <v>1306</v>
      </c>
      <c r="B1307" s="28" t="s">
        <v>10282</v>
      </c>
      <c r="C1307" s="28" t="s">
        <v>10269</v>
      </c>
      <c r="D1307" s="35" t="n">
        <v>43437</v>
      </c>
      <c r="E1307" s="31" t="s">
        <v>10283</v>
      </c>
      <c r="F1307" s="28" t="s">
        <v>6102</v>
      </c>
    </row>
    <row r="1308" customFormat="false" ht="94.5" hidden="false" customHeight="false" outlineLevel="0" collapsed="false">
      <c r="A1308" s="27" t="n">
        <v>1307</v>
      </c>
      <c r="B1308" s="28" t="s">
        <v>10284</v>
      </c>
      <c r="C1308" s="28" t="s">
        <v>10285</v>
      </c>
      <c r="D1308" s="35" t="n">
        <v>43440</v>
      </c>
      <c r="E1308" s="31" t="s">
        <v>10286</v>
      </c>
      <c r="F1308" s="28" t="s">
        <v>17</v>
      </c>
    </row>
    <row r="1309" customFormat="false" ht="31.5" hidden="false" customHeight="false" outlineLevel="0" collapsed="false">
      <c r="A1309" s="27" t="n">
        <v>1308</v>
      </c>
      <c r="B1309" s="28" t="s">
        <v>10287</v>
      </c>
      <c r="C1309" s="28" t="s">
        <v>10288</v>
      </c>
      <c r="D1309" s="35" t="n">
        <v>43440</v>
      </c>
      <c r="E1309" s="31" t="s">
        <v>10289</v>
      </c>
      <c r="F1309" s="31" t="s">
        <v>42</v>
      </c>
    </row>
    <row r="1310" customFormat="false" ht="15.75" hidden="false" customHeight="false" outlineLevel="0" collapsed="false">
      <c r="A1310" s="27" t="n">
        <v>1309</v>
      </c>
      <c r="B1310" s="28" t="s">
        <v>10290</v>
      </c>
      <c r="C1310" s="28" t="s">
        <v>457</v>
      </c>
      <c r="D1310" s="35" t="n">
        <v>43440</v>
      </c>
      <c r="E1310" s="31" t="s">
        <v>10291</v>
      </c>
      <c r="F1310" s="28" t="s">
        <v>17</v>
      </c>
    </row>
    <row r="1311" customFormat="false" ht="15.75" hidden="false" customHeight="false" outlineLevel="0" collapsed="false">
      <c r="A1311" s="27" t="n">
        <v>1310</v>
      </c>
      <c r="B1311" s="28" t="s">
        <v>10292</v>
      </c>
      <c r="C1311" s="28" t="s">
        <v>457</v>
      </c>
      <c r="D1311" s="35" t="n">
        <v>43466</v>
      </c>
      <c r="E1311" s="31" t="s">
        <v>10293</v>
      </c>
      <c r="F1311" s="28" t="s">
        <v>17</v>
      </c>
    </row>
    <row r="1312" customFormat="false" ht="15.75" hidden="false" customHeight="false" outlineLevel="0" collapsed="false">
      <c r="A1312" s="27" t="n">
        <v>1311</v>
      </c>
      <c r="B1312" s="28" t="s">
        <v>10294</v>
      </c>
      <c r="C1312" s="28" t="s">
        <v>10295</v>
      </c>
      <c r="D1312" s="35" t="n">
        <v>43472</v>
      </c>
      <c r="E1312" s="31" t="s">
        <v>10296</v>
      </c>
      <c r="F1312" s="28" t="s">
        <v>17</v>
      </c>
    </row>
    <row r="1313" customFormat="false" ht="15.75" hidden="false" customHeight="false" outlineLevel="0" collapsed="false">
      <c r="A1313" s="27" t="n">
        <v>1312</v>
      </c>
      <c r="B1313" s="28" t="s">
        <v>10297</v>
      </c>
      <c r="C1313" s="28" t="s">
        <v>544</v>
      </c>
      <c r="D1313" s="35" t="n">
        <v>43495</v>
      </c>
      <c r="E1313" s="31" t="s">
        <v>10298</v>
      </c>
      <c r="F1313" s="28" t="s">
        <v>13</v>
      </c>
    </row>
    <row r="1314" customFormat="false" ht="47.25" hidden="false" customHeight="false" outlineLevel="0" collapsed="false">
      <c r="A1314" s="27" t="n">
        <v>1313</v>
      </c>
      <c r="B1314" s="28" t="s">
        <v>10299</v>
      </c>
      <c r="C1314" s="28" t="s">
        <v>10300</v>
      </c>
      <c r="D1314" s="35" t="n">
        <v>43537</v>
      </c>
      <c r="E1314" s="31" t="s">
        <v>10301</v>
      </c>
      <c r="F1314" s="28" t="s">
        <v>13</v>
      </c>
    </row>
    <row r="1315" customFormat="false" ht="47.25" hidden="false" customHeight="false" outlineLevel="0" collapsed="false">
      <c r="A1315" s="27" t="n">
        <v>1314</v>
      </c>
      <c r="B1315" s="28" t="s">
        <v>10302</v>
      </c>
      <c r="C1315" s="28" t="s">
        <v>10303</v>
      </c>
      <c r="D1315" s="35" t="n">
        <v>43521</v>
      </c>
      <c r="E1315" s="31" t="s">
        <v>10304</v>
      </c>
      <c r="F1315" s="28" t="s">
        <v>13</v>
      </c>
    </row>
    <row r="1316" customFormat="false" ht="15.75" hidden="false" customHeight="false" outlineLevel="0" collapsed="false">
      <c r="A1316" s="27" t="n">
        <v>1315</v>
      </c>
      <c r="B1316" s="28" t="s">
        <v>10305</v>
      </c>
      <c r="C1316" s="28" t="s">
        <v>9</v>
      </c>
      <c r="D1316" s="35" t="n">
        <v>43535</v>
      </c>
      <c r="E1316" s="31" t="s">
        <v>10306</v>
      </c>
      <c r="F1316" s="28" t="s">
        <v>9</v>
      </c>
    </row>
    <row r="1317" customFormat="false" ht="15.75" hidden="false" customHeight="false" outlineLevel="0" collapsed="false">
      <c r="A1317" s="27" t="n">
        <v>1316</v>
      </c>
      <c r="B1317" s="28" t="s">
        <v>10307</v>
      </c>
      <c r="C1317" s="28" t="s">
        <v>10308</v>
      </c>
      <c r="D1317" s="35" t="n">
        <v>43535</v>
      </c>
      <c r="E1317" s="36" t="s">
        <v>10309</v>
      </c>
      <c r="F1317" s="28" t="s">
        <v>2571</v>
      </c>
    </row>
    <row r="1318" customFormat="false" ht="15.75" hidden="false" customHeight="false" outlineLevel="0" collapsed="false">
      <c r="A1318" s="27" t="n">
        <v>1317</v>
      </c>
      <c r="B1318" s="28" t="s">
        <v>10310</v>
      </c>
      <c r="C1318" s="28" t="s">
        <v>6499</v>
      </c>
      <c r="D1318" s="35" t="n">
        <v>43546</v>
      </c>
      <c r="E1318" s="31" t="s">
        <v>10311</v>
      </c>
      <c r="F1318" s="28" t="s">
        <v>13</v>
      </c>
    </row>
    <row r="1319" customFormat="false" ht="15.75" hidden="false" customHeight="false" outlineLevel="0" collapsed="false">
      <c r="A1319" s="27" t="n">
        <v>1318</v>
      </c>
      <c r="B1319" s="28" t="s">
        <v>10312</v>
      </c>
      <c r="C1319" s="28" t="s">
        <v>9</v>
      </c>
      <c r="D1319" s="35" t="n">
        <v>43738</v>
      </c>
      <c r="E1319" s="31" t="s">
        <v>10313</v>
      </c>
      <c r="F1319" s="28" t="s">
        <v>9</v>
      </c>
    </row>
    <row r="1320" customFormat="false" ht="15.75" hidden="false" customHeight="false" outlineLevel="0" collapsed="false">
      <c r="A1320" s="27" t="n">
        <v>1319</v>
      </c>
      <c r="B1320" s="28" t="s">
        <v>10314</v>
      </c>
      <c r="C1320" s="28" t="s">
        <v>13</v>
      </c>
      <c r="D1320" s="35" t="n">
        <v>43602</v>
      </c>
      <c r="E1320" s="31" t="s">
        <v>10315</v>
      </c>
      <c r="F1320" s="28" t="s">
        <v>13</v>
      </c>
    </row>
    <row r="1321" customFormat="false" ht="15.75" hidden="false" customHeight="false" outlineLevel="0" collapsed="false">
      <c r="A1321" s="27" t="n">
        <v>1320</v>
      </c>
      <c r="B1321" s="28" t="s">
        <v>10316</v>
      </c>
      <c r="C1321" s="28" t="s">
        <v>10317</v>
      </c>
      <c r="D1321" s="35" t="n">
        <v>43628</v>
      </c>
      <c r="E1321" s="31" t="s">
        <v>10318</v>
      </c>
      <c r="F1321" s="28" t="s">
        <v>13</v>
      </c>
    </row>
    <row r="1322" customFormat="false" ht="15.75" hidden="false" customHeight="false" outlineLevel="0" collapsed="false">
      <c r="A1322" s="27" t="n">
        <v>1321</v>
      </c>
      <c r="B1322" s="28" t="s">
        <v>10319</v>
      </c>
      <c r="C1322" s="28" t="s">
        <v>10320</v>
      </c>
      <c r="D1322" s="35" t="n">
        <v>43629</v>
      </c>
      <c r="E1322" s="31" t="s">
        <v>10321</v>
      </c>
      <c r="F1322" s="31" t="s">
        <v>6097</v>
      </c>
    </row>
    <row r="1323" customFormat="false" ht="15.75" hidden="false" customHeight="false" outlineLevel="0" collapsed="false">
      <c r="A1323" s="27" t="n">
        <v>1322</v>
      </c>
      <c r="B1323" s="28" t="s">
        <v>10322</v>
      </c>
      <c r="C1323" s="28" t="s">
        <v>6499</v>
      </c>
      <c r="D1323" s="35" t="n">
        <v>43635</v>
      </c>
      <c r="E1323" s="31" t="s">
        <v>10323</v>
      </c>
      <c r="F1323" s="28" t="s">
        <v>13</v>
      </c>
    </row>
    <row r="1324" customFormat="false" ht="31.5" hidden="false" customHeight="false" outlineLevel="0" collapsed="false">
      <c r="A1324" s="27" t="n">
        <v>1323</v>
      </c>
      <c r="B1324" s="28" t="s">
        <v>10324</v>
      </c>
      <c r="C1324" s="28" t="s">
        <v>6499</v>
      </c>
      <c r="D1324" s="35" t="n">
        <v>43647</v>
      </c>
      <c r="E1324" s="31" t="s">
        <v>10325</v>
      </c>
      <c r="F1324" s="28" t="s">
        <v>13</v>
      </c>
    </row>
    <row r="1325" customFormat="false" ht="47.25" hidden="false" customHeight="false" outlineLevel="0" collapsed="false">
      <c r="A1325" s="27" t="n">
        <v>1324</v>
      </c>
      <c r="B1325" s="28" t="s">
        <v>10326</v>
      </c>
      <c r="C1325" s="37" t="s">
        <v>10327</v>
      </c>
      <c r="D1325" s="38" t="n">
        <v>43672</v>
      </c>
      <c r="E1325" s="39" t="s">
        <v>10328</v>
      </c>
      <c r="F1325" s="37" t="s">
        <v>13</v>
      </c>
    </row>
    <row r="1326" customFormat="false" ht="60" hidden="false" customHeight="false" outlineLevel="0" collapsed="false">
      <c r="A1326" s="27" t="n">
        <v>1325</v>
      </c>
      <c r="B1326" s="31" t="s">
        <v>10329</v>
      </c>
      <c r="C1326" s="30" t="s">
        <v>10330</v>
      </c>
      <c r="D1326" s="29" t="n">
        <v>39300</v>
      </c>
      <c r="E1326" s="31" t="s">
        <v>10331</v>
      </c>
      <c r="F1326" s="31" t="s">
        <v>17</v>
      </c>
    </row>
    <row r="1327" customFormat="false" ht="15.75" hidden="false" customHeight="false" outlineLevel="0" collapsed="false">
      <c r="A1327" s="27" t="n">
        <v>1326</v>
      </c>
      <c r="B1327" s="31" t="s">
        <v>10332</v>
      </c>
      <c r="C1327" s="31" t="s">
        <v>10333</v>
      </c>
      <c r="D1327" s="29" t="n">
        <v>28263</v>
      </c>
      <c r="E1327" s="31" t="s">
        <v>10334</v>
      </c>
      <c r="F1327" s="31" t="s">
        <v>17</v>
      </c>
    </row>
    <row r="1328" customFormat="false" ht="31.5" hidden="false" customHeight="false" outlineLevel="0" collapsed="false">
      <c r="A1328" s="27" t="n">
        <v>1327</v>
      </c>
      <c r="B1328" s="28" t="s">
        <v>10335</v>
      </c>
      <c r="C1328" s="31" t="s">
        <v>13</v>
      </c>
      <c r="D1328" s="29" t="n">
        <v>35236</v>
      </c>
      <c r="E1328" s="40" t="s">
        <v>6018</v>
      </c>
      <c r="F1328" s="31" t="s">
        <v>13</v>
      </c>
    </row>
    <row r="1329" customFormat="false" ht="75" hidden="false" customHeight="false" outlineLevel="0" collapsed="false">
      <c r="A1329" s="27" t="n">
        <v>1328</v>
      </c>
      <c r="B1329" s="28" t="s">
        <v>10336</v>
      </c>
      <c r="C1329" s="30" t="s">
        <v>10337</v>
      </c>
      <c r="D1329" s="35" t="n">
        <v>38555</v>
      </c>
      <c r="E1329" s="31" t="s">
        <v>10338</v>
      </c>
      <c r="F1329" s="31" t="s">
        <v>6023</v>
      </c>
    </row>
    <row r="1330" customFormat="false" ht="15.75" hidden="false" customHeight="false" outlineLevel="0" collapsed="false">
      <c r="A1330" s="27" t="n">
        <v>1329</v>
      </c>
      <c r="B1330" s="31" t="s">
        <v>10339</v>
      </c>
      <c r="C1330" s="31" t="s">
        <v>13</v>
      </c>
      <c r="D1330" s="35" t="n">
        <v>40632</v>
      </c>
      <c r="E1330" s="31" t="s">
        <v>10340</v>
      </c>
      <c r="F1330" s="31" t="s">
        <v>13</v>
      </c>
    </row>
    <row r="1331" customFormat="false" ht="63" hidden="false" customHeight="false" outlineLevel="0" collapsed="false">
      <c r="A1331" s="27" t="n">
        <v>1330</v>
      </c>
      <c r="B1331" s="31" t="s">
        <v>10341</v>
      </c>
      <c r="C1331" s="28" t="s">
        <v>10342</v>
      </c>
      <c r="D1331" s="35" t="n">
        <v>28425</v>
      </c>
      <c r="E1331" s="31" t="s">
        <v>10343</v>
      </c>
      <c r="F1331" s="31" t="s">
        <v>13</v>
      </c>
    </row>
    <row r="1332" customFormat="false" ht="15.75" hidden="false" customHeight="false" outlineLevel="0" collapsed="false">
      <c r="A1332" s="27" t="n">
        <v>1331</v>
      </c>
      <c r="B1332" s="31" t="s">
        <v>10344</v>
      </c>
      <c r="C1332" s="31" t="s">
        <v>6257</v>
      </c>
      <c r="D1332" s="35" t="n">
        <v>40520</v>
      </c>
      <c r="E1332" s="31" t="s">
        <v>10345</v>
      </c>
      <c r="F1332" s="31" t="s">
        <v>13</v>
      </c>
    </row>
    <row r="1333" customFormat="false" ht="15.75" hidden="false" customHeight="false" outlineLevel="0" collapsed="false">
      <c r="A1333" s="27" t="n">
        <v>1332</v>
      </c>
      <c r="B1333" s="31" t="s">
        <v>10346</v>
      </c>
      <c r="C1333" s="31" t="s">
        <v>42</v>
      </c>
      <c r="D1333" s="35" t="n">
        <v>40259</v>
      </c>
      <c r="E1333" s="31" t="s">
        <v>10345</v>
      </c>
      <c r="F1333" s="31" t="s">
        <v>42</v>
      </c>
    </row>
    <row r="1334" customFormat="false" ht="15.75" hidden="false" customHeight="false" outlineLevel="0" collapsed="false">
      <c r="A1334" s="27" t="n">
        <v>1333</v>
      </c>
      <c r="B1334" s="31" t="s">
        <v>10347</v>
      </c>
      <c r="C1334" s="31" t="s">
        <v>6257</v>
      </c>
      <c r="D1334" s="35" t="n">
        <v>40968</v>
      </c>
      <c r="E1334" s="31" t="s">
        <v>10345</v>
      </c>
      <c r="F1334" s="31" t="s">
        <v>13</v>
      </c>
    </row>
    <row r="1335" customFormat="false" ht="15.75" hidden="false" customHeight="false" outlineLevel="0" collapsed="false">
      <c r="A1335" s="27" t="n">
        <v>1334</v>
      </c>
      <c r="B1335" s="28" t="s">
        <v>10348</v>
      </c>
      <c r="C1335" s="31" t="s">
        <v>42</v>
      </c>
      <c r="D1335" s="35" t="n">
        <v>40885</v>
      </c>
      <c r="E1335" s="31" t="s">
        <v>10349</v>
      </c>
      <c r="F1335" s="31" t="s">
        <v>42</v>
      </c>
    </row>
    <row r="1336" customFormat="false" ht="31.5" hidden="false" customHeight="false" outlineLevel="0" collapsed="false">
      <c r="A1336" s="27" t="n">
        <v>1335</v>
      </c>
      <c r="B1336" s="28" t="s">
        <v>10350</v>
      </c>
      <c r="C1336" s="31" t="s">
        <v>10351</v>
      </c>
      <c r="D1336" s="35" t="n">
        <v>39939</v>
      </c>
      <c r="E1336" s="31" t="s">
        <v>10352</v>
      </c>
      <c r="F1336" s="31" t="s">
        <v>17</v>
      </c>
    </row>
    <row r="1337" customFormat="false" ht="126" hidden="false" customHeight="false" outlineLevel="0" collapsed="false">
      <c r="A1337" s="27" t="n">
        <v>1336</v>
      </c>
      <c r="B1337" s="28" t="s">
        <v>10353</v>
      </c>
      <c r="C1337" s="28" t="s">
        <v>10354</v>
      </c>
      <c r="D1337" s="35" t="n">
        <v>27836</v>
      </c>
      <c r="E1337" s="31" t="s">
        <v>10355</v>
      </c>
      <c r="F1337" s="28" t="s">
        <v>10356</v>
      </c>
    </row>
    <row r="1338" customFormat="false" ht="31.5" hidden="false" customHeight="false" outlineLevel="0" collapsed="false">
      <c r="A1338" s="27" t="n">
        <v>1337</v>
      </c>
      <c r="B1338" s="28" t="s">
        <v>10357</v>
      </c>
      <c r="C1338" s="28" t="s">
        <v>10358</v>
      </c>
      <c r="D1338" s="35" t="n">
        <v>36556</v>
      </c>
      <c r="E1338" s="40" t="s">
        <v>6018</v>
      </c>
      <c r="F1338" s="28" t="s">
        <v>9</v>
      </c>
    </row>
    <row r="1339" customFormat="false" ht="15.75" hidden="false" customHeight="false" outlineLevel="0" collapsed="false">
      <c r="A1339" s="27" t="n">
        <v>1338</v>
      </c>
      <c r="B1339" s="31" t="s">
        <v>10359</v>
      </c>
      <c r="C1339" s="31" t="s">
        <v>17</v>
      </c>
      <c r="D1339" s="35" t="n">
        <v>34058</v>
      </c>
      <c r="E1339" s="40" t="s">
        <v>6018</v>
      </c>
      <c r="F1339" s="31" t="s">
        <v>17</v>
      </c>
    </row>
    <row r="1340" customFormat="false" ht="31.5" hidden="false" customHeight="false" outlineLevel="0" collapsed="false">
      <c r="A1340" s="27" t="n">
        <v>1339</v>
      </c>
      <c r="B1340" s="31" t="s">
        <v>10360</v>
      </c>
      <c r="C1340" s="28" t="s">
        <v>10361</v>
      </c>
      <c r="D1340" s="29" t="n">
        <v>41466</v>
      </c>
      <c r="E1340" s="31" t="s">
        <v>10362</v>
      </c>
      <c r="F1340" s="28" t="s">
        <v>9</v>
      </c>
    </row>
    <row r="1341" customFormat="false" ht="47.25" hidden="false" customHeight="false" outlineLevel="0" collapsed="false">
      <c r="A1341" s="27" t="n">
        <v>1340</v>
      </c>
      <c r="B1341" s="28" t="s">
        <v>10363</v>
      </c>
      <c r="C1341" s="31" t="s">
        <v>13</v>
      </c>
      <c r="D1341" s="35" t="n">
        <v>41493</v>
      </c>
      <c r="E1341" s="31" t="s">
        <v>10364</v>
      </c>
      <c r="F1341" s="31" t="s">
        <v>13</v>
      </c>
    </row>
    <row r="1342" customFormat="false" ht="60" hidden="false" customHeight="false" outlineLevel="0" collapsed="false">
      <c r="A1342" s="27" t="n">
        <v>1341</v>
      </c>
      <c r="B1342" s="31" t="s">
        <v>10365</v>
      </c>
      <c r="C1342" s="30" t="s">
        <v>10366</v>
      </c>
      <c r="D1342" s="35" t="n">
        <v>37882</v>
      </c>
      <c r="E1342" s="40" t="s">
        <v>6018</v>
      </c>
      <c r="F1342" s="31" t="s">
        <v>17</v>
      </c>
    </row>
    <row r="1343" customFormat="false" ht="63" hidden="false" customHeight="false" outlineLevel="0" collapsed="false">
      <c r="A1343" s="27" t="n">
        <v>1342</v>
      </c>
      <c r="B1343" s="28" t="s">
        <v>10367</v>
      </c>
      <c r="C1343" s="31" t="s">
        <v>42</v>
      </c>
      <c r="D1343" s="35" t="n">
        <v>41674</v>
      </c>
      <c r="E1343" s="31" t="s">
        <v>10368</v>
      </c>
      <c r="F1343" s="31" t="s">
        <v>42</v>
      </c>
    </row>
    <row r="1344" customFormat="false" ht="60" hidden="false" customHeight="false" outlineLevel="0" collapsed="false">
      <c r="A1344" s="27" t="n">
        <v>1343</v>
      </c>
      <c r="B1344" s="31" t="s">
        <v>10369</v>
      </c>
      <c r="C1344" s="30" t="s">
        <v>10370</v>
      </c>
      <c r="D1344" s="35" t="n">
        <v>39531</v>
      </c>
      <c r="E1344" s="40" t="s">
        <v>6018</v>
      </c>
      <c r="F1344" s="31" t="s">
        <v>13</v>
      </c>
    </row>
    <row r="1345" customFormat="false" ht="31.5" hidden="false" customHeight="false" outlineLevel="0" collapsed="false">
      <c r="A1345" s="27" t="n">
        <v>1344</v>
      </c>
      <c r="B1345" s="28" t="s">
        <v>10371</v>
      </c>
      <c r="C1345" s="31" t="s">
        <v>13</v>
      </c>
      <c r="D1345" s="29" t="n">
        <v>39531</v>
      </c>
      <c r="E1345" s="40" t="s">
        <v>6018</v>
      </c>
      <c r="F1345" s="31" t="s">
        <v>13</v>
      </c>
    </row>
    <row r="1346" customFormat="false" ht="31.5" hidden="false" customHeight="false" outlineLevel="0" collapsed="false">
      <c r="A1346" s="27" t="n">
        <v>1345</v>
      </c>
      <c r="B1346" s="28" t="s">
        <v>10372</v>
      </c>
      <c r="C1346" s="31" t="s">
        <v>6499</v>
      </c>
      <c r="D1346" s="35" t="n">
        <v>36586</v>
      </c>
      <c r="E1346" s="40" t="s">
        <v>6018</v>
      </c>
      <c r="F1346" s="31" t="s">
        <v>13</v>
      </c>
    </row>
    <row r="1347" customFormat="false" ht="15.75" hidden="false" customHeight="false" outlineLevel="0" collapsed="false">
      <c r="A1347" s="27" t="n">
        <v>1346</v>
      </c>
      <c r="B1347" s="31" t="s">
        <v>10373</v>
      </c>
      <c r="C1347" s="31" t="s">
        <v>17</v>
      </c>
      <c r="D1347" s="35" t="n">
        <v>28212</v>
      </c>
      <c r="E1347" s="31" t="s">
        <v>10374</v>
      </c>
      <c r="F1347" s="31" t="s">
        <v>17</v>
      </c>
    </row>
    <row r="1348" customFormat="false" ht="60" hidden="false" customHeight="false" outlineLevel="0" collapsed="false">
      <c r="A1348" s="27" t="n">
        <v>1347</v>
      </c>
      <c r="B1348" s="31" t="s">
        <v>10375</v>
      </c>
      <c r="C1348" s="30" t="s">
        <v>10376</v>
      </c>
      <c r="D1348" s="35" t="n">
        <v>37363</v>
      </c>
      <c r="E1348" s="31" t="s">
        <v>7922</v>
      </c>
      <c r="F1348" s="28" t="s">
        <v>9</v>
      </c>
    </row>
    <row r="1349" customFormat="false" ht="31.5" hidden="false" customHeight="false" outlineLevel="0" collapsed="false">
      <c r="A1349" s="27" t="n">
        <v>1348</v>
      </c>
      <c r="B1349" s="28" t="s">
        <v>10377</v>
      </c>
      <c r="C1349" s="31" t="s">
        <v>5720</v>
      </c>
      <c r="D1349" s="35" t="n">
        <v>42349</v>
      </c>
      <c r="E1349" s="31" t="s">
        <v>10378</v>
      </c>
      <c r="F1349" s="28" t="s">
        <v>9</v>
      </c>
    </row>
    <row r="1350" customFormat="false" ht="15.75" hidden="false" customHeight="false" outlineLevel="0" collapsed="false">
      <c r="A1350" s="27" t="n">
        <v>1349</v>
      </c>
      <c r="B1350" s="41" t="s">
        <v>10379</v>
      </c>
      <c r="C1350" s="31" t="s">
        <v>6142</v>
      </c>
      <c r="D1350" s="35" t="n">
        <v>43629</v>
      </c>
      <c r="E1350" s="31" t="s">
        <v>10380</v>
      </c>
      <c r="F1350" s="31" t="s">
        <v>6097</v>
      </c>
    </row>
    <row r="1351" customFormat="false" ht="15.75" hidden="false" customHeight="false" outlineLevel="0" collapsed="false">
      <c r="A1351" s="27" t="n">
        <v>1350</v>
      </c>
      <c r="B1351" s="31" t="s">
        <v>10381</v>
      </c>
      <c r="C1351" s="31" t="s">
        <v>13</v>
      </c>
      <c r="D1351" s="35" t="n">
        <v>41393</v>
      </c>
      <c r="E1351" s="28" t="s">
        <v>10382</v>
      </c>
      <c r="F1351" s="31" t="s">
        <v>13</v>
      </c>
    </row>
    <row r="1352" customFormat="false" ht="47.25" hidden="false" customHeight="false" outlineLevel="0" collapsed="false">
      <c r="A1352" s="27" t="n">
        <v>1351</v>
      </c>
      <c r="B1352" s="28" t="s">
        <v>10383</v>
      </c>
      <c r="C1352" s="28" t="s">
        <v>6099</v>
      </c>
      <c r="D1352" s="29" t="n">
        <v>36826</v>
      </c>
      <c r="E1352" s="28" t="s">
        <v>10384</v>
      </c>
      <c r="F1352" s="31" t="s">
        <v>6023</v>
      </c>
    </row>
    <row r="1353" customFormat="false" ht="31.5" hidden="false" customHeight="false" outlineLevel="0" collapsed="false">
      <c r="A1353" s="27" t="n">
        <v>1352</v>
      </c>
      <c r="B1353" s="28" t="s">
        <v>10385</v>
      </c>
      <c r="C1353" s="31" t="s">
        <v>17</v>
      </c>
      <c r="D1353" s="35" t="n">
        <v>32985</v>
      </c>
      <c r="E1353" s="31" t="s">
        <v>10386</v>
      </c>
      <c r="F1353" s="31" t="s">
        <v>17</v>
      </c>
    </row>
    <row r="1354" customFormat="false" ht="31.5" hidden="false" customHeight="false" outlineLevel="0" collapsed="false">
      <c r="A1354" s="27" t="n">
        <v>1353</v>
      </c>
      <c r="B1354" s="28" t="s">
        <v>10387</v>
      </c>
      <c r="C1354" s="31" t="s">
        <v>13</v>
      </c>
      <c r="D1354" s="35" t="n">
        <v>41016</v>
      </c>
      <c r="E1354" s="31" t="s">
        <v>10388</v>
      </c>
      <c r="F1354" s="31" t="s">
        <v>13</v>
      </c>
    </row>
    <row r="1355" customFormat="false" ht="15.75" hidden="false" customHeight="false" outlineLevel="0" collapsed="false">
      <c r="A1355" s="27" t="n">
        <v>1354</v>
      </c>
      <c r="B1355" s="31" t="s">
        <v>10389</v>
      </c>
      <c r="C1355" s="31" t="s">
        <v>457</v>
      </c>
      <c r="D1355" s="29" t="n">
        <v>28381</v>
      </c>
      <c r="E1355" s="31" t="s">
        <v>10390</v>
      </c>
      <c r="F1355" s="31" t="s">
        <v>17</v>
      </c>
    </row>
    <row r="1356" customFormat="false" ht="63" hidden="false" customHeight="false" outlineLevel="0" collapsed="false">
      <c r="A1356" s="27" t="n">
        <v>1355</v>
      </c>
      <c r="B1356" s="28" t="s">
        <v>10391</v>
      </c>
      <c r="C1356" s="28" t="s">
        <v>10392</v>
      </c>
      <c r="D1356" s="35" t="n">
        <v>43756</v>
      </c>
      <c r="E1356" s="31" t="s">
        <v>10393</v>
      </c>
      <c r="F1356" s="28" t="s">
        <v>13</v>
      </c>
    </row>
    <row r="1357" customFormat="false" ht="45" hidden="false" customHeight="false" outlineLevel="0" collapsed="false">
      <c r="A1357" s="27" t="n">
        <v>1356</v>
      </c>
      <c r="B1357" s="28" t="s">
        <v>10394</v>
      </c>
      <c r="C1357" s="30" t="s">
        <v>10395</v>
      </c>
      <c r="D1357" s="42" t="n">
        <v>43668</v>
      </c>
      <c r="E1357" s="43" t="s">
        <v>10396</v>
      </c>
      <c r="F1357" s="43" t="s">
        <v>13</v>
      </c>
    </row>
    <row r="1358" customFormat="false" ht="31.5" hidden="false" customHeight="false" outlineLevel="0" collapsed="false">
      <c r="A1358" s="27" t="n">
        <v>1357</v>
      </c>
      <c r="B1358" s="28" t="s">
        <v>10397</v>
      </c>
      <c r="C1358" s="28" t="s">
        <v>10398</v>
      </c>
      <c r="D1358" s="35" t="n">
        <v>43706</v>
      </c>
      <c r="E1358" s="31" t="s">
        <v>10399</v>
      </c>
      <c r="F1358" s="31" t="s">
        <v>13</v>
      </c>
    </row>
    <row r="1359" customFormat="false" ht="47.25" hidden="false" customHeight="false" outlineLevel="0" collapsed="false">
      <c r="A1359" s="27" t="n">
        <v>1358</v>
      </c>
      <c r="B1359" s="28" t="s">
        <v>10400</v>
      </c>
      <c r="C1359" s="28" t="s">
        <v>10401</v>
      </c>
      <c r="D1359" s="35" t="n">
        <v>43754</v>
      </c>
      <c r="E1359" s="31" t="s">
        <v>10402</v>
      </c>
      <c r="F1359" s="31" t="s">
        <v>13</v>
      </c>
    </row>
    <row r="1360" customFormat="false" ht="47.25" hidden="false" customHeight="false" outlineLevel="0" collapsed="false">
      <c r="A1360" s="27" t="n">
        <v>1359</v>
      </c>
      <c r="B1360" s="28" t="s">
        <v>10403</v>
      </c>
      <c r="C1360" s="28" t="s">
        <v>544</v>
      </c>
      <c r="D1360" s="29" t="n">
        <v>38720</v>
      </c>
      <c r="E1360" s="28" t="s">
        <v>10404</v>
      </c>
      <c r="F1360" s="31" t="s">
        <v>13</v>
      </c>
    </row>
    <row r="1361" customFormat="false" ht="47.25" hidden="false" customHeight="false" outlineLevel="0" collapsed="false">
      <c r="A1361" s="27" t="n">
        <v>1360</v>
      </c>
      <c r="B1361" s="28" t="s">
        <v>10405</v>
      </c>
      <c r="C1361" s="28" t="s">
        <v>6257</v>
      </c>
      <c r="D1361" s="29" t="n">
        <v>42408</v>
      </c>
      <c r="E1361" s="28" t="s">
        <v>10406</v>
      </c>
      <c r="F1361" s="31" t="s">
        <v>13</v>
      </c>
    </row>
    <row r="1362" customFormat="false" ht="15.75" hidden="false" customHeight="false" outlineLevel="0" collapsed="false">
      <c r="A1362" s="27" t="n">
        <v>1361</v>
      </c>
      <c r="B1362" s="28" t="s">
        <v>10407</v>
      </c>
      <c r="C1362" s="31" t="s">
        <v>544</v>
      </c>
      <c r="D1362" s="35" t="n">
        <v>43672</v>
      </c>
      <c r="E1362" s="31" t="s">
        <v>10408</v>
      </c>
      <c r="F1362" s="31" t="s">
        <v>13</v>
      </c>
    </row>
    <row r="1363" customFormat="false" ht="31.5" hidden="false" customHeight="false" outlineLevel="0" collapsed="false">
      <c r="A1363" s="27" t="n">
        <v>1362</v>
      </c>
      <c r="B1363" s="28" t="s">
        <v>10409</v>
      </c>
      <c r="C1363" s="31" t="s">
        <v>10410</v>
      </c>
      <c r="D1363" s="35" t="n">
        <v>43677</v>
      </c>
      <c r="E1363" s="31" t="s">
        <v>10411</v>
      </c>
      <c r="F1363" s="31" t="s">
        <v>17</v>
      </c>
    </row>
    <row r="1364" customFormat="false" ht="15.75" hidden="false" customHeight="false" outlineLevel="0" collapsed="false">
      <c r="A1364" s="27" t="n">
        <v>1363</v>
      </c>
      <c r="B1364" s="31" t="s">
        <v>10412</v>
      </c>
      <c r="C1364" s="31" t="s">
        <v>544</v>
      </c>
      <c r="D1364" s="35" t="n">
        <v>43677</v>
      </c>
      <c r="E1364" s="31" t="s">
        <v>10413</v>
      </c>
      <c r="F1364" s="31" t="s">
        <v>13</v>
      </c>
    </row>
    <row r="1365" customFormat="false" ht="47.25" hidden="false" customHeight="false" outlineLevel="0" collapsed="false">
      <c r="A1365" s="27" t="n">
        <v>1364</v>
      </c>
      <c r="B1365" s="28" t="s">
        <v>10414</v>
      </c>
      <c r="C1365" s="28" t="s">
        <v>10415</v>
      </c>
      <c r="D1365" s="35" t="n">
        <v>43733</v>
      </c>
      <c r="E1365" s="31" t="s">
        <v>10416</v>
      </c>
      <c r="F1365" s="31" t="s">
        <v>1994</v>
      </c>
    </row>
    <row r="1366" customFormat="false" ht="15.75" hidden="false" customHeight="false" outlineLevel="0" collapsed="false">
      <c r="A1366" s="27" t="n">
        <v>1365</v>
      </c>
      <c r="B1366" s="31" t="s">
        <v>10417</v>
      </c>
      <c r="C1366" s="28" t="s">
        <v>10418</v>
      </c>
      <c r="D1366" s="35" t="n">
        <v>43755</v>
      </c>
      <c r="E1366" s="31" t="s">
        <v>10419</v>
      </c>
      <c r="F1366" s="31" t="s">
        <v>13</v>
      </c>
    </row>
    <row r="1367" customFormat="false" ht="15.75" hidden="false" customHeight="false" outlineLevel="0" collapsed="false">
      <c r="A1367" s="27" t="n">
        <v>1366</v>
      </c>
      <c r="B1367" s="28" t="s">
        <v>10420</v>
      </c>
      <c r="C1367" s="31" t="s">
        <v>9</v>
      </c>
      <c r="D1367" s="35" t="n">
        <v>43756</v>
      </c>
      <c r="E1367" s="31" t="s">
        <v>10421</v>
      </c>
      <c r="F1367" s="28" t="s">
        <v>9</v>
      </c>
    </row>
    <row r="1368" customFormat="false" ht="15.75" hidden="false" customHeight="false" outlineLevel="0" collapsed="false">
      <c r="A1368" s="27" t="n">
        <v>1367</v>
      </c>
      <c r="B1368" s="31" t="s">
        <v>10422</v>
      </c>
      <c r="C1368" s="31" t="s">
        <v>42</v>
      </c>
      <c r="D1368" s="35" t="n">
        <v>43776</v>
      </c>
      <c r="E1368" s="31" t="s">
        <v>10423</v>
      </c>
      <c r="F1368" s="31" t="s">
        <v>42</v>
      </c>
    </row>
    <row r="1369" customFormat="false" ht="15.75" hidden="false" customHeight="false" outlineLevel="0" collapsed="false">
      <c r="A1369" s="27" t="n">
        <v>1368</v>
      </c>
      <c r="B1369" s="31" t="s">
        <v>10424</v>
      </c>
      <c r="C1369" s="31" t="s">
        <v>6942</v>
      </c>
      <c r="D1369" s="35" t="n">
        <v>43930</v>
      </c>
      <c r="E1369" s="31" t="s">
        <v>6125</v>
      </c>
      <c r="F1369" s="31" t="s">
        <v>6499</v>
      </c>
    </row>
    <row r="1370" customFormat="false" ht="31.5" hidden="false" customHeight="false" outlineLevel="0" collapsed="false">
      <c r="A1370" s="27" t="n">
        <v>1369</v>
      </c>
      <c r="B1370" s="31" t="s">
        <v>10425</v>
      </c>
      <c r="C1370" s="28" t="s">
        <v>10426</v>
      </c>
      <c r="D1370" s="35" t="n">
        <v>43948</v>
      </c>
      <c r="E1370" s="31" t="s">
        <v>10427</v>
      </c>
      <c r="F1370" s="31" t="s">
        <v>13</v>
      </c>
    </row>
    <row r="1371" customFormat="false" ht="47.25" hidden="false" customHeight="false" outlineLevel="0" collapsed="false">
      <c r="A1371" s="27" t="n">
        <v>1370</v>
      </c>
      <c r="B1371" s="31" t="s">
        <v>10428</v>
      </c>
      <c r="C1371" s="28" t="s">
        <v>10429</v>
      </c>
      <c r="D1371" s="29" t="n">
        <v>43791</v>
      </c>
      <c r="E1371" s="31" t="s">
        <v>10430</v>
      </c>
      <c r="F1371" s="44" t="s">
        <v>13</v>
      </c>
    </row>
    <row r="1372" customFormat="false" ht="47.25" hidden="false" customHeight="false" outlineLevel="0" collapsed="false">
      <c r="A1372" s="27" t="n">
        <v>1371</v>
      </c>
      <c r="B1372" s="28" t="s">
        <v>10431</v>
      </c>
      <c r="C1372" s="28" t="s">
        <v>10432</v>
      </c>
      <c r="D1372" s="35" t="n">
        <v>43638</v>
      </c>
      <c r="E1372" s="31" t="s">
        <v>10433</v>
      </c>
      <c r="F1372" s="28" t="s">
        <v>9</v>
      </c>
    </row>
    <row r="1373" customFormat="false" ht="47.25" hidden="false" customHeight="false" outlineLevel="0" collapsed="false">
      <c r="A1373" s="27" t="n">
        <v>1372</v>
      </c>
      <c r="B1373" s="28" t="s">
        <v>10434</v>
      </c>
      <c r="C1373" s="28" t="s">
        <v>10435</v>
      </c>
      <c r="D1373" s="35" t="n">
        <v>43801</v>
      </c>
      <c r="E1373" s="31" t="s">
        <v>10436</v>
      </c>
      <c r="F1373" s="31" t="s">
        <v>13</v>
      </c>
    </row>
    <row r="1374" customFormat="false" ht="63" hidden="false" customHeight="false" outlineLevel="0" collapsed="false">
      <c r="A1374" s="27" t="n">
        <v>1373</v>
      </c>
      <c r="B1374" s="28" t="s">
        <v>10437</v>
      </c>
      <c r="C1374" s="28" t="s">
        <v>10438</v>
      </c>
      <c r="D1374" s="35" t="n">
        <v>43868</v>
      </c>
      <c r="E1374" s="31" t="s">
        <v>10439</v>
      </c>
      <c r="F1374" s="31" t="s">
        <v>13</v>
      </c>
    </row>
    <row r="1375" customFormat="false" ht="15.75" hidden="false" customHeight="false" outlineLevel="0" collapsed="false">
      <c r="A1375" s="27" t="n">
        <v>1374</v>
      </c>
      <c r="B1375" s="31" t="s">
        <v>10440</v>
      </c>
      <c r="C1375" s="31" t="s">
        <v>9847</v>
      </c>
      <c r="D1375" s="35" t="n">
        <v>43791</v>
      </c>
      <c r="E1375" s="31" t="s">
        <v>10441</v>
      </c>
      <c r="F1375" s="31" t="s">
        <v>7097</v>
      </c>
    </row>
    <row r="1376" customFormat="false" ht="31.5" hidden="false" customHeight="false" outlineLevel="0" collapsed="false">
      <c r="A1376" s="27" t="n">
        <v>1375</v>
      </c>
      <c r="B1376" s="28" t="s">
        <v>10442</v>
      </c>
      <c r="C1376" s="31" t="s">
        <v>10443</v>
      </c>
      <c r="D1376" s="35" t="n">
        <v>43797</v>
      </c>
      <c r="E1376" s="31" t="s">
        <v>10444</v>
      </c>
      <c r="F1376" s="31" t="s">
        <v>10445</v>
      </c>
    </row>
    <row r="1377" customFormat="false" ht="15.75" hidden="false" customHeight="false" outlineLevel="0" collapsed="false">
      <c r="A1377" s="27" t="n">
        <v>1376</v>
      </c>
      <c r="B1377" s="31" t="s">
        <v>10446</v>
      </c>
      <c r="C1377" s="31" t="s">
        <v>544</v>
      </c>
      <c r="D1377" s="35" t="n">
        <v>43823</v>
      </c>
      <c r="E1377" s="31" t="s">
        <v>10447</v>
      </c>
      <c r="F1377" s="31" t="s">
        <v>13</v>
      </c>
    </row>
    <row r="1378" customFormat="false" ht="31.5" hidden="false" customHeight="false" outlineLevel="0" collapsed="false">
      <c r="A1378" s="27" t="n">
        <v>1377</v>
      </c>
      <c r="B1378" s="28" t="s">
        <v>10448</v>
      </c>
      <c r="C1378" s="31" t="s">
        <v>544</v>
      </c>
      <c r="D1378" s="35" t="n">
        <v>43832</v>
      </c>
      <c r="E1378" s="31" t="s">
        <v>10449</v>
      </c>
      <c r="F1378" s="31" t="s">
        <v>13</v>
      </c>
    </row>
    <row r="1379" customFormat="false" ht="15.75" hidden="false" customHeight="false" outlineLevel="0" collapsed="false">
      <c r="A1379" s="27" t="n">
        <v>1378</v>
      </c>
      <c r="B1379" s="31" t="s">
        <v>10450</v>
      </c>
      <c r="C1379" s="31" t="s">
        <v>457</v>
      </c>
      <c r="D1379" s="35" t="n">
        <v>43837</v>
      </c>
      <c r="E1379" s="31" t="s">
        <v>10451</v>
      </c>
      <c r="F1379" s="31" t="s">
        <v>17</v>
      </c>
    </row>
    <row r="1380" customFormat="false" ht="31.5" hidden="false" customHeight="false" outlineLevel="0" collapsed="false">
      <c r="A1380" s="27" t="n">
        <v>1379</v>
      </c>
      <c r="B1380" s="28" t="s">
        <v>10452</v>
      </c>
      <c r="C1380" s="31" t="s">
        <v>457</v>
      </c>
      <c r="D1380" s="35" t="n">
        <v>43865</v>
      </c>
      <c r="E1380" s="31" t="s">
        <v>10453</v>
      </c>
      <c r="F1380" s="31" t="s">
        <v>17</v>
      </c>
    </row>
    <row r="1381" customFormat="false" ht="15.75" hidden="false" customHeight="false" outlineLevel="0" collapsed="false">
      <c r="A1381" s="27" t="n">
        <v>1380</v>
      </c>
      <c r="B1381" s="31" t="s">
        <v>10454</v>
      </c>
      <c r="C1381" s="31" t="s">
        <v>5666</v>
      </c>
      <c r="D1381" s="35" t="n">
        <v>43901</v>
      </c>
      <c r="E1381" s="31" t="s">
        <v>10455</v>
      </c>
      <c r="F1381" s="28" t="s">
        <v>9</v>
      </c>
    </row>
    <row r="1382" customFormat="false" ht="31.5" hidden="false" customHeight="false" outlineLevel="0" collapsed="false">
      <c r="A1382" s="27" t="n">
        <v>1381</v>
      </c>
      <c r="B1382" s="28" t="s">
        <v>10456</v>
      </c>
      <c r="C1382" s="31" t="s">
        <v>544</v>
      </c>
      <c r="D1382" s="35" t="n">
        <v>43909</v>
      </c>
      <c r="E1382" s="31" t="s">
        <v>10457</v>
      </c>
      <c r="F1382" s="31" t="s">
        <v>13</v>
      </c>
    </row>
    <row r="1383" customFormat="false" ht="31.5" hidden="false" customHeight="false" outlineLevel="0" collapsed="false">
      <c r="A1383" s="27" t="n">
        <v>1382</v>
      </c>
      <c r="B1383" s="28" t="s">
        <v>10458</v>
      </c>
      <c r="C1383" s="31" t="s">
        <v>544</v>
      </c>
      <c r="D1383" s="35" t="n">
        <v>43984</v>
      </c>
      <c r="E1383" s="31" t="s">
        <v>10459</v>
      </c>
      <c r="F1383" s="31" t="s">
        <v>13</v>
      </c>
    </row>
    <row r="1384" customFormat="false" ht="31.5" hidden="false" customHeight="false" outlineLevel="0" collapsed="false">
      <c r="A1384" s="27" t="n">
        <v>1383</v>
      </c>
      <c r="B1384" s="28" t="s">
        <v>10460</v>
      </c>
      <c r="C1384" s="31" t="s">
        <v>457</v>
      </c>
      <c r="D1384" s="35" t="n">
        <v>44000</v>
      </c>
      <c r="E1384" s="31" t="s">
        <v>10461</v>
      </c>
      <c r="F1384" s="31" t="s">
        <v>17</v>
      </c>
    </row>
    <row r="1385" customFormat="false" ht="31.5" hidden="false" customHeight="false" outlineLevel="0" collapsed="false">
      <c r="A1385" s="27" t="n">
        <v>1384</v>
      </c>
      <c r="B1385" s="28" t="s">
        <v>10462</v>
      </c>
      <c r="C1385" s="31" t="s">
        <v>469</v>
      </c>
      <c r="D1385" s="35" t="n">
        <v>44000</v>
      </c>
      <c r="E1385" s="31" t="s">
        <v>10463</v>
      </c>
      <c r="F1385" s="31" t="s">
        <v>42</v>
      </c>
    </row>
    <row r="1386" customFormat="false" ht="15.75" hidden="false" customHeight="false" outlineLevel="0" collapsed="false">
      <c r="A1386" s="27" t="n">
        <v>1385</v>
      </c>
      <c r="B1386" s="28" t="s">
        <v>10464</v>
      </c>
      <c r="C1386" s="31" t="s">
        <v>469</v>
      </c>
      <c r="D1386" s="35" t="n">
        <v>44019</v>
      </c>
      <c r="E1386" s="31" t="s">
        <v>10465</v>
      </c>
      <c r="F1386" s="31" t="s">
        <v>42</v>
      </c>
    </row>
    <row r="1387" customFormat="false" ht="78.75" hidden="false" customHeight="false" outlineLevel="0" collapsed="false">
      <c r="A1387" s="27" t="n">
        <v>1386</v>
      </c>
      <c r="B1387" s="28" t="s">
        <v>10466</v>
      </c>
      <c r="C1387" s="28" t="s">
        <v>10467</v>
      </c>
      <c r="D1387" s="35" t="n">
        <v>44019</v>
      </c>
      <c r="E1387" s="31" t="s">
        <v>10468</v>
      </c>
      <c r="F1387" s="31" t="s">
        <v>17</v>
      </c>
    </row>
    <row r="1388" customFormat="false" ht="47.25" hidden="false" customHeight="false" outlineLevel="0" collapsed="false">
      <c r="A1388" s="27" t="n">
        <v>1387</v>
      </c>
      <c r="B1388" s="28" t="s">
        <v>10469</v>
      </c>
      <c r="C1388" s="31" t="s">
        <v>6163</v>
      </c>
      <c r="D1388" s="35" t="n">
        <v>44034</v>
      </c>
      <c r="E1388" s="31" t="s">
        <v>10470</v>
      </c>
      <c r="F1388" s="31" t="s">
        <v>10445</v>
      </c>
    </row>
    <row r="1389" customFormat="false" ht="15.75" hidden="false" customHeight="false" outlineLevel="0" collapsed="false">
      <c r="A1389" s="27" t="n">
        <v>1388</v>
      </c>
      <c r="B1389" s="28" t="s">
        <v>10471</v>
      </c>
      <c r="C1389" s="31" t="s">
        <v>10472</v>
      </c>
      <c r="D1389" s="35" t="n">
        <v>44034</v>
      </c>
      <c r="E1389" s="31" t="s">
        <v>10473</v>
      </c>
      <c r="F1389" s="31" t="s">
        <v>10474</v>
      </c>
    </row>
    <row r="1390" customFormat="false" ht="15.75" hidden="false" customHeight="false" outlineLevel="0" collapsed="false">
      <c r="A1390" s="27" t="n">
        <v>1389</v>
      </c>
      <c r="B1390" s="31" t="s">
        <v>10475</v>
      </c>
      <c r="C1390" s="31" t="s">
        <v>5666</v>
      </c>
      <c r="D1390" s="35" t="n">
        <v>44070</v>
      </c>
      <c r="E1390" s="31" t="s">
        <v>10476</v>
      </c>
      <c r="F1390" s="28" t="s">
        <v>9</v>
      </c>
    </row>
    <row r="1391" customFormat="false" ht="15.75" hidden="false" customHeight="false" outlineLevel="0" collapsed="false">
      <c r="A1391" s="27" t="n">
        <v>1390</v>
      </c>
      <c r="B1391" s="31" t="s">
        <v>10477</v>
      </c>
      <c r="C1391" s="31" t="s">
        <v>6099</v>
      </c>
      <c r="D1391" s="35" t="n">
        <v>44089</v>
      </c>
      <c r="E1391" s="31" t="s">
        <v>10478</v>
      </c>
      <c r="F1391" s="31" t="s">
        <v>6023</v>
      </c>
    </row>
    <row r="1392" customFormat="false" ht="15.75" hidden="false" customHeight="false" outlineLevel="0" collapsed="false">
      <c r="A1392" s="27" t="n">
        <v>1391</v>
      </c>
      <c r="B1392" s="31" t="s">
        <v>10479</v>
      </c>
      <c r="C1392" s="31" t="s">
        <v>544</v>
      </c>
      <c r="D1392" s="35" t="n">
        <v>44103</v>
      </c>
      <c r="E1392" s="31" t="s">
        <v>10480</v>
      </c>
      <c r="F1392" s="31" t="s">
        <v>13</v>
      </c>
    </row>
    <row r="1393" customFormat="false" ht="31.5" hidden="false" customHeight="false" outlineLevel="0" collapsed="false">
      <c r="A1393" s="27" t="n">
        <v>1392</v>
      </c>
      <c r="B1393" s="28" t="s">
        <v>10481</v>
      </c>
      <c r="C1393" s="31" t="s">
        <v>457</v>
      </c>
      <c r="D1393" s="35" t="n">
        <v>44103</v>
      </c>
      <c r="E1393" s="31" t="s">
        <v>10482</v>
      </c>
      <c r="F1393" s="31" t="s">
        <v>17</v>
      </c>
    </row>
    <row r="1394" customFormat="false" ht="15.75" hidden="false" customHeight="false" outlineLevel="0" collapsed="false">
      <c r="A1394" s="27" t="n">
        <v>1393</v>
      </c>
      <c r="B1394" s="28" t="s">
        <v>10483</v>
      </c>
      <c r="C1394" s="31" t="s">
        <v>544</v>
      </c>
      <c r="D1394" s="35" t="n">
        <v>44103</v>
      </c>
      <c r="E1394" s="31" t="s">
        <v>10484</v>
      </c>
      <c r="F1394" s="31" t="s">
        <v>13</v>
      </c>
    </row>
    <row r="1395" customFormat="false" ht="15.75" hidden="false" customHeight="false" outlineLevel="0" collapsed="false">
      <c r="A1395" s="27" t="n">
        <v>1394</v>
      </c>
      <c r="B1395" s="31" t="s">
        <v>10485</v>
      </c>
      <c r="C1395" s="31" t="s">
        <v>6163</v>
      </c>
      <c r="D1395" s="35" t="n">
        <v>44126</v>
      </c>
      <c r="E1395" s="31" t="s">
        <v>10486</v>
      </c>
      <c r="F1395" s="31" t="s">
        <v>6122</v>
      </c>
    </row>
    <row r="1396" customFormat="false" ht="31.5" hidden="false" customHeight="false" outlineLevel="0" collapsed="false">
      <c r="A1396" s="27" t="n">
        <v>1395</v>
      </c>
      <c r="B1396" s="28" t="s">
        <v>10487</v>
      </c>
      <c r="C1396" s="31" t="s">
        <v>544</v>
      </c>
      <c r="D1396" s="35" t="n">
        <v>44145</v>
      </c>
      <c r="E1396" s="31" t="s">
        <v>10488</v>
      </c>
      <c r="F1396" s="31" t="s">
        <v>13</v>
      </c>
    </row>
    <row r="1397" customFormat="false" ht="15.75" hidden="false" customHeight="false" outlineLevel="0" collapsed="false">
      <c r="A1397" s="27" t="n">
        <v>1396</v>
      </c>
      <c r="B1397" s="28" t="s">
        <v>10489</v>
      </c>
      <c r="C1397" s="28" t="s">
        <v>544</v>
      </c>
      <c r="D1397" s="35" t="n">
        <v>44182</v>
      </c>
      <c r="E1397" s="31" t="s">
        <v>10490</v>
      </c>
      <c r="F1397" s="31" t="s">
        <v>13</v>
      </c>
    </row>
    <row r="1398" customFormat="false" ht="15.75" hidden="false" customHeight="false" outlineLevel="0" collapsed="false">
      <c r="A1398" s="27" t="n">
        <v>1397</v>
      </c>
      <c r="B1398" s="28" t="s">
        <v>10491</v>
      </c>
      <c r="C1398" s="28" t="s">
        <v>10278</v>
      </c>
      <c r="D1398" s="35" t="n">
        <v>44189</v>
      </c>
      <c r="E1398" s="37" t="s">
        <v>10492</v>
      </c>
      <c r="F1398" s="31" t="s">
        <v>7114</v>
      </c>
    </row>
    <row r="1399" customFormat="false" ht="31.5" hidden="false" customHeight="false" outlineLevel="0" collapsed="false">
      <c r="A1399" s="27" t="n">
        <v>1398</v>
      </c>
      <c r="B1399" s="28" t="s">
        <v>10493</v>
      </c>
      <c r="C1399" s="31" t="s">
        <v>6163</v>
      </c>
      <c r="D1399" s="35" t="n">
        <v>44189</v>
      </c>
      <c r="E1399" s="31" t="s">
        <v>10494</v>
      </c>
      <c r="F1399" s="31" t="s">
        <v>6122</v>
      </c>
    </row>
    <row r="1400" customFormat="false" ht="31.5" hidden="false" customHeight="false" outlineLevel="0" collapsed="false">
      <c r="A1400" s="27" t="n">
        <v>1399</v>
      </c>
      <c r="B1400" s="28" t="s">
        <v>10495</v>
      </c>
      <c r="C1400" s="31" t="s">
        <v>457</v>
      </c>
      <c r="D1400" s="35" t="n">
        <v>44197</v>
      </c>
      <c r="E1400" s="31" t="s">
        <v>10496</v>
      </c>
      <c r="F1400" s="31" t="s">
        <v>17</v>
      </c>
    </row>
    <row r="1401" customFormat="false" ht="31.5" hidden="false" customHeight="false" outlineLevel="0" collapsed="false">
      <c r="A1401" s="27" t="n">
        <v>1400</v>
      </c>
      <c r="B1401" s="28" t="s">
        <v>10497</v>
      </c>
      <c r="C1401" s="31" t="s">
        <v>10498</v>
      </c>
      <c r="D1401" s="35" t="n">
        <v>44197</v>
      </c>
      <c r="E1401" s="31" t="s">
        <v>10499</v>
      </c>
      <c r="F1401" s="31" t="s">
        <v>10445</v>
      </c>
    </row>
    <row r="1402" customFormat="false" ht="31.5" hidden="false" customHeight="false" outlineLevel="0" collapsed="false">
      <c r="A1402" s="27" t="n">
        <v>1401</v>
      </c>
      <c r="B1402" s="28" t="s">
        <v>10500</v>
      </c>
      <c r="C1402" s="31" t="s">
        <v>5666</v>
      </c>
      <c r="D1402" s="35" t="n">
        <v>44203</v>
      </c>
      <c r="E1402" s="31" t="s">
        <v>10501</v>
      </c>
      <c r="F1402" s="28" t="s">
        <v>9</v>
      </c>
    </row>
    <row r="1403" customFormat="false" ht="15.75" hidden="false" customHeight="false" outlineLevel="0" collapsed="false">
      <c r="A1403" s="27" t="n">
        <v>1402</v>
      </c>
      <c r="B1403" s="31" t="s">
        <v>10502</v>
      </c>
      <c r="C1403" s="31" t="s">
        <v>6942</v>
      </c>
      <c r="D1403" s="35" t="n">
        <v>44210</v>
      </c>
      <c r="E1403" s="31" t="s">
        <v>10503</v>
      </c>
      <c r="F1403" s="31" t="s">
        <v>6499</v>
      </c>
    </row>
    <row r="1404" customFormat="false" ht="15.75" hidden="false" customHeight="false" outlineLevel="0" collapsed="false">
      <c r="A1404" s="27" t="n">
        <v>1403</v>
      </c>
      <c r="B1404" s="31" t="s">
        <v>10504</v>
      </c>
      <c r="C1404" s="31" t="s">
        <v>6942</v>
      </c>
      <c r="D1404" s="35" t="n">
        <v>44270</v>
      </c>
      <c r="E1404" s="31" t="s">
        <v>10505</v>
      </c>
      <c r="F1404" s="31" t="s">
        <v>6499</v>
      </c>
    </row>
    <row r="1405" customFormat="false" ht="15.75" hidden="false" customHeight="false" outlineLevel="0" collapsed="false">
      <c r="A1405" s="27" t="n">
        <v>1404</v>
      </c>
      <c r="B1405" s="31" t="s">
        <v>10506</v>
      </c>
      <c r="C1405" s="31" t="s">
        <v>10507</v>
      </c>
      <c r="D1405" s="35" t="n">
        <v>44281</v>
      </c>
      <c r="E1405" s="31" t="s">
        <v>10508</v>
      </c>
      <c r="F1405" s="31" t="s">
        <v>7009</v>
      </c>
    </row>
    <row r="1406" customFormat="false" ht="31.5" hidden="false" customHeight="false" outlineLevel="0" collapsed="false">
      <c r="A1406" s="27" t="n">
        <v>1405</v>
      </c>
      <c r="B1406" s="28" t="s">
        <v>10509</v>
      </c>
      <c r="C1406" s="31" t="s">
        <v>544</v>
      </c>
      <c r="D1406" s="35" t="n">
        <v>44298</v>
      </c>
      <c r="E1406" s="31" t="s">
        <v>10510</v>
      </c>
      <c r="F1406" s="31" t="s">
        <v>6499</v>
      </c>
    </row>
    <row r="1407" customFormat="false" ht="15.75" hidden="false" customHeight="false" outlineLevel="0" collapsed="false">
      <c r="A1407" s="27" t="n">
        <v>1406</v>
      </c>
      <c r="B1407" s="31" t="s">
        <v>10511</v>
      </c>
      <c r="C1407" s="31" t="s">
        <v>6023</v>
      </c>
      <c r="D1407" s="35" t="n">
        <v>44376</v>
      </c>
      <c r="E1407" s="31" t="s">
        <v>10512</v>
      </c>
      <c r="F1407" s="31" t="s">
        <v>10513</v>
      </c>
    </row>
    <row r="1408" customFormat="false" ht="31.5" hidden="false" customHeight="false" outlineLevel="0" collapsed="false">
      <c r="A1408" s="27" t="n">
        <v>1407</v>
      </c>
      <c r="B1408" s="28" t="s">
        <v>10514</v>
      </c>
      <c r="C1408" s="31" t="s">
        <v>10515</v>
      </c>
      <c r="D1408" s="35" t="n">
        <v>44560</v>
      </c>
      <c r="E1408" s="31" t="s">
        <v>10516</v>
      </c>
      <c r="F1408" s="31" t="s">
        <v>10517</v>
      </c>
    </row>
    <row r="1409" customFormat="false" ht="15.75" hidden="false" customHeight="false" outlineLevel="0" collapsed="false">
      <c r="A1409" s="27" t="n">
        <v>1408</v>
      </c>
      <c r="B1409" s="31" t="s">
        <v>10518</v>
      </c>
      <c r="C1409" s="31" t="s">
        <v>13</v>
      </c>
      <c r="D1409" s="29" t="n">
        <v>44560</v>
      </c>
      <c r="E1409" s="31" t="s">
        <v>10519</v>
      </c>
      <c r="F1409" s="31" t="s">
        <v>6499</v>
      </c>
    </row>
    <row r="1410" customFormat="false" ht="31.5" hidden="false" customHeight="false" outlineLevel="0" collapsed="false">
      <c r="A1410" s="27" t="n">
        <v>1409</v>
      </c>
      <c r="B1410" s="31" t="s">
        <v>10520</v>
      </c>
      <c r="C1410" s="28" t="s">
        <v>10521</v>
      </c>
      <c r="D1410" s="35" t="n">
        <v>39001</v>
      </c>
      <c r="E1410" s="31" t="s">
        <v>8793</v>
      </c>
      <c r="F1410" s="28" t="s">
        <v>9</v>
      </c>
    </row>
    <row r="1411" customFormat="false" ht="94.5" hidden="false" customHeight="false" outlineLevel="0" collapsed="false">
      <c r="A1411" s="27" t="n">
        <v>1410</v>
      </c>
      <c r="B1411" s="28" t="s">
        <v>10522</v>
      </c>
      <c r="C1411" s="28" t="s">
        <v>10523</v>
      </c>
      <c r="D1411" s="35" t="n">
        <v>44185</v>
      </c>
      <c r="E1411" s="31" t="s">
        <v>10492</v>
      </c>
      <c r="F1411" s="28" t="s">
        <v>9</v>
      </c>
    </row>
    <row r="1412" customFormat="false" ht="15.75" hidden="false" customHeight="false" outlineLevel="0" collapsed="false">
      <c r="A1412" s="27" t="n">
        <v>1411</v>
      </c>
      <c r="B1412" s="31" t="s">
        <v>10524</v>
      </c>
      <c r="C1412" s="31" t="s">
        <v>10525</v>
      </c>
      <c r="D1412" s="35" t="n">
        <v>44740</v>
      </c>
      <c r="E1412" s="31" t="s">
        <v>9431</v>
      </c>
      <c r="F1412" s="31" t="s">
        <v>6122</v>
      </c>
    </row>
    <row r="1413" customFormat="false" ht="47.25" hidden="false" customHeight="false" outlineLevel="0" collapsed="false">
      <c r="A1413" s="27" t="n">
        <v>1412</v>
      </c>
      <c r="B1413" s="31" t="s">
        <v>10526</v>
      </c>
      <c r="C1413" s="28" t="s">
        <v>10527</v>
      </c>
      <c r="D1413" s="35" t="n">
        <v>44802</v>
      </c>
      <c r="E1413" s="31" t="s">
        <v>10528</v>
      </c>
      <c r="F1413" s="31" t="s">
        <v>5908</v>
      </c>
    </row>
    <row r="1414" customFormat="false" ht="31.5" hidden="false" customHeight="false" outlineLevel="0" collapsed="false">
      <c r="A1414" s="27" t="n">
        <v>1413</v>
      </c>
      <c r="B1414" s="28" t="s">
        <v>10529</v>
      </c>
      <c r="C1414" s="28" t="s">
        <v>10530</v>
      </c>
      <c r="D1414" s="35" t="n">
        <v>44895</v>
      </c>
      <c r="E1414" s="31" t="s">
        <v>10531</v>
      </c>
      <c r="F1414" s="31" t="s">
        <v>6499</v>
      </c>
    </row>
    <row r="1415" customFormat="false" ht="47.25" hidden="false" customHeight="false" outlineLevel="0" collapsed="false">
      <c r="A1415" s="27" t="n">
        <v>1414</v>
      </c>
      <c r="B1415" s="31" t="s">
        <v>10532</v>
      </c>
      <c r="C1415" s="28" t="s">
        <v>10533</v>
      </c>
      <c r="D1415" s="35" t="n">
        <v>44848</v>
      </c>
      <c r="E1415" s="31" t="s">
        <v>10534</v>
      </c>
      <c r="F1415" s="31" t="s">
        <v>7009</v>
      </c>
    </row>
    <row r="1416" customFormat="false" ht="31.5" hidden="false" customHeight="false" outlineLevel="0" collapsed="false">
      <c r="A1416" s="27" t="n">
        <v>1415</v>
      </c>
      <c r="B1416" s="31" t="s">
        <v>10535</v>
      </c>
      <c r="C1416" s="28" t="s">
        <v>10536</v>
      </c>
      <c r="D1416" s="35" t="n">
        <v>45021</v>
      </c>
      <c r="E1416" s="31" t="s">
        <v>10537</v>
      </c>
      <c r="F1416" s="28" t="s">
        <v>9</v>
      </c>
    </row>
    <row r="1417" customFormat="false" ht="47.25" hidden="false" customHeight="false" outlineLevel="0" collapsed="false">
      <c r="A1417" s="27" t="n">
        <v>1416</v>
      </c>
      <c r="B1417" s="31" t="s">
        <v>10538</v>
      </c>
      <c r="C1417" s="28" t="s">
        <v>10539</v>
      </c>
      <c r="D1417" s="35" t="n">
        <v>44931</v>
      </c>
      <c r="E1417" s="31" t="s">
        <v>10540</v>
      </c>
      <c r="F1417" s="31" t="s">
        <v>42</v>
      </c>
    </row>
    <row r="1418" customFormat="false" ht="47.25" hidden="false" customHeight="false" outlineLevel="0" collapsed="false">
      <c r="A1418" s="27" t="n">
        <v>1417</v>
      </c>
      <c r="B1418" s="31" t="s">
        <v>10541</v>
      </c>
      <c r="C1418" s="28" t="s">
        <v>10542</v>
      </c>
      <c r="D1418" s="35" t="n">
        <v>45239</v>
      </c>
      <c r="E1418" s="31" t="s">
        <v>10543</v>
      </c>
      <c r="F1418" s="31" t="s">
        <v>6499</v>
      </c>
    </row>
    <row r="1419" customFormat="false" ht="15.75" hidden="false" customHeight="false" outlineLevel="0" collapsed="false">
      <c r="A1419" s="27" t="n">
        <v>1418</v>
      </c>
      <c r="B1419" s="31" t="s">
        <v>10544</v>
      </c>
      <c r="C1419" s="31" t="s">
        <v>10545</v>
      </c>
      <c r="D1419" s="35" t="n">
        <v>44934</v>
      </c>
      <c r="E1419" s="31" t="s">
        <v>10546</v>
      </c>
      <c r="F1419" s="28" t="s">
        <v>9</v>
      </c>
    </row>
    <row r="1420" customFormat="false" ht="15.75" hidden="false" customHeight="false" outlineLevel="0" collapsed="false">
      <c r="A1420" s="27" t="n">
        <v>1419</v>
      </c>
      <c r="B1420" s="31" t="s">
        <v>10547</v>
      </c>
      <c r="C1420" s="31" t="s">
        <v>6499</v>
      </c>
      <c r="D1420" s="35" t="n">
        <v>45354</v>
      </c>
      <c r="E1420" s="31" t="s">
        <v>10548</v>
      </c>
      <c r="F1420" s="31" t="s">
        <v>6499</v>
      </c>
    </row>
    <row r="1421" customFormat="false" ht="15.75" hidden="false" customHeight="false" outlineLevel="0" collapsed="false">
      <c r="A1421" s="27" t="n">
        <v>1420</v>
      </c>
      <c r="B1421" s="31" t="s">
        <v>10549</v>
      </c>
      <c r="C1421" s="31" t="s">
        <v>17</v>
      </c>
      <c r="D1421" s="35" t="n">
        <v>45315</v>
      </c>
      <c r="E1421" s="31" t="s">
        <v>10550</v>
      </c>
      <c r="F1421" s="31" t="s">
        <v>17</v>
      </c>
    </row>
    <row r="1422" s="47" customFormat="true" ht="15.75" hidden="false" customHeight="false" outlineLevel="0" collapsed="false">
      <c r="A1422" s="27" t="n">
        <v>1421</v>
      </c>
      <c r="B1422" s="45" t="s">
        <v>10551</v>
      </c>
      <c r="C1422" s="45" t="s">
        <v>13</v>
      </c>
      <c r="D1422" s="46" t="n">
        <v>45558</v>
      </c>
      <c r="E1422" s="45" t="s">
        <v>10552</v>
      </c>
      <c r="F1422" s="45" t="s">
        <v>13</v>
      </c>
    </row>
    <row r="1423" s="47" customFormat="true" ht="15.75" hidden="false" customHeight="false" outlineLevel="0" collapsed="false">
      <c r="A1423" s="27" t="n">
        <v>1422</v>
      </c>
      <c r="B1423" s="45" t="s">
        <v>10553</v>
      </c>
      <c r="C1423" s="45" t="s">
        <v>10554</v>
      </c>
      <c r="D1423" s="46" t="n">
        <v>45362</v>
      </c>
      <c r="E1423" s="45" t="s">
        <v>10555</v>
      </c>
      <c r="F1423" s="45" t="s">
        <v>13</v>
      </c>
    </row>
    <row r="1424" s="47" customFormat="true" ht="31.5" hidden="false" customHeight="false" outlineLevel="0" collapsed="false">
      <c r="A1424" s="27" t="n">
        <v>1423</v>
      </c>
      <c r="B1424" s="45" t="s">
        <v>10556</v>
      </c>
      <c r="C1424" s="33" t="s">
        <v>10557</v>
      </c>
      <c r="D1424" s="46" t="n">
        <v>45400</v>
      </c>
      <c r="E1424" s="45" t="s">
        <v>10558</v>
      </c>
      <c r="F1424" s="45" t="s">
        <v>13</v>
      </c>
    </row>
    <row r="1425" s="47" customFormat="true" ht="47.25" hidden="false" customHeight="false" outlineLevel="0" collapsed="false">
      <c r="A1425" s="27" t="n">
        <v>1424</v>
      </c>
      <c r="B1425" s="45" t="s">
        <v>10559</v>
      </c>
      <c r="C1425" s="33" t="s">
        <v>10560</v>
      </c>
      <c r="D1425" s="46" t="n">
        <v>45371</v>
      </c>
      <c r="E1425" s="45" t="s">
        <v>10561</v>
      </c>
      <c r="F1425" s="45" t="s">
        <v>10513</v>
      </c>
    </row>
    <row r="1426" s="47" customFormat="true" ht="15.75" hidden="false" customHeight="false" outlineLevel="0" collapsed="false">
      <c r="A1426" s="27" t="n">
        <v>1425</v>
      </c>
      <c r="B1426" s="45" t="s">
        <v>10562</v>
      </c>
      <c r="C1426" s="33" t="s">
        <v>13</v>
      </c>
      <c r="D1426" s="46" t="n">
        <v>45403</v>
      </c>
      <c r="E1426" s="45" t="s">
        <v>10563</v>
      </c>
      <c r="F1426" s="45" t="s">
        <v>13</v>
      </c>
    </row>
    <row r="1427" s="47" customFormat="true" ht="47.25" hidden="false" customHeight="false" outlineLevel="0" collapsed="false">
      <c r="A1427" s="27" t="n">
        <v>1426</v>
      </c>
      <c r="B1427" s="45" t="s">
        <v>10564</v>
      </c>
      <c r="C1427" s="33" t="s">
        <v>10565</v>
      </c>
      <c r="D1427" s="46" t="n">
        <v>45312</v>
      </c>
      <c r="E1427" s="45" t="s">
        <v>10566</v>
      </c>
      <c r="F1427" s="31" t="s">
        <v>7009</v>
      </c>
    </row>
    <row r="1428" s="47" customFormat="true" ht="31.5" hidden="false" customHeight="false" outlineLevel="0" collapsed="false">
      <c r="A1428" s="27" t="n">
        <v>1427</v>
      </c>
      <c r="B1428" s="45" t="s">
        <v>10567</v>
      </c>
      <c r="C1428" s="33" t="s">
        <v>10568</v>
      </c>
      <c r="D1428" s="46" t="n">
        <v>45681</v>
      </c>
      <c r="E1428" s="45" t="s">
        <v>10569</v>
      </c>
      <c r="F1428" s="45" t="s">
        <v>13</v>
      </c>
    </row>
    <row r="1429" s="47" customFormat="true" ht="31.5" hidden="false" customHeight="false" outlineLevel="0" collapsed="false">
      <c r="A1429" s="27" t="n">
        <v>1428</v>
      </c>
      <c r="B1429" s="31" t="s">
        <v>10570</v>
      </c>
      <c r="C1429" s="28" t="s">
        <v>10571</v>
      </c>
      <c r="D1429" s="35" t="n">
        <v>45618</v>
      </c>
      <c r="E1429" s="31" t="s">
        <v>10572</v>
      </c>
      <c r="F1429" s="31" t="s">
        <v>13</v>
      </c>
    </row>
    <row r="1430" s="47" customFormat="true" ht="47.25" hidden="false" customHeight="false" outlineLevel="0" collapsed="false">
      <c r="A1430" s="27" t="n">
        <v>1429</v>
      </c>
      <c r="B1430" s="31" t="s">
        <v>10573</v>
      </c>
      <c r="C1430" s="28" t="s">
        <v>10574</v>
      </c>
      <c r="D1430" s="35" t="n">
        <v>45775</v>
      </c>
      <c r="E1430" s="31" t="s">
        <v>10575</v>
      </c>
      <c r="F1430" s="31" t="s">
        <v>6959</v>
      </c>
    </row>
    <row r="1431" s="47" customFormat="true" ht="47.25" hidden="false" customHeight="false" outlineLevel="0" collapsed="false">
      <c r="A1431" s="27" t="n">
        <v>1430</v>
      </c>
      <c r="B1431" s="31" t="s">
        <v>10576</v>
      </c>
      <c r="C1431" s="28" t="s">
        <v>10577</v>
      </c>
      <c r="D1431" s="35" t="n">
        <v>45680</v>
      </c>
      <c r="E1431" s="31" t="s">
        <v>10578</v>
      </c>
      <c r="F1431" s="31" t="s">
        <v>10513</v>
      </c>
    </row>
    <row r="1432" s="47" customFormat="true" ht="63" hidden="false" customHeight="false" outlineLevel="0" collapsed="false">
      <c r="A1432" s="27" t="n">
        <v>1431</v>
      </c>
      <c r="B1432" s="31" t="s">
        <v>10579</v>
      </c>
      <c r="C1432" s="28" t="s">
        <v>10580</v>
      </c>
      <c r="D1432" s="35" t="n">
        <v>45678</v>
      </c>
      <c r="E1432" s="31" t="s">
        <v>10581</v>
      </c>
      <c r="F1432" s="31" t="s">
        <v>6959</v>
      </c>
    </row>
    <row r="1433" s="47" customFormat="true" ht="15" hidden="false" customHeight="false" outlineLevel="0" collapsed="false">
      <c r="A1433" s="48"/>
      <c r="B1433" s="49"/>
      <c r="C1433" s="49"/>
      <c r="D1433" s="49"/>
      <c r="E1433" s="49"/>
      <c r="F1433" s="49"/>
    </row>
    <row r="1434" s="47" customFormat="true" ht="15" hidden="false" customHeight="false" outlineLevel="0" collapsed="false">
      <c r="A1434" s="48"/>
      <c r="B1434" s="49"/>
      <c r="C1434" s="49"/>
      <c r="D1434" s="49"/>
      <c r="E1434" s="49"/>
      <c r="F1434" s="49"/>
    </row>
    <row r="1435" s="47" customFormat="true" ht="15" hidden="false" customHeight="false" outlineLevel="0" collapsed="false">
      <c r="A1435" s="48"/>
      <c r="B1435" s="49"/>
      <c r="C1435" s="49"/>
      <c r="D1435" s="49"/>
      <c r="E1435" s="49"/>
      <c r="F1435" s="49"/>
    </row>
    <row r="1436" s="47" customFormat="true" ht="15" hidden="false" customHeight="false" outlineLevel="0" collapsed="false">
      <c r="A1436" s="48"/>
      <c r="B1436" s="49"/>
      <c r="C1436" s="49"/>
      <c r="D1436" s="49"/>
      <c r="E1436" s="49"/>
      <c r="F1436" s="49"/>
    </row>
    <row r="1437" s="47" customFormat="true" ht="15" hidden="false" customHeight="false" outlineLevel="0" collapsed="false">
      <c r="A1437" s="48"/>
      <c r="B1437" s="49"/>
      <c r="C1437" s="49"/>
      <c r="D1437" s="49"/>
      <c r="E1437" s="49"/>
      <c r="F1437" s="49"/>
    </row>
    <row r="1438" s="47" customFormat="true" ht="15" hidden="false" customHeight="false" outlineLevel="0" collapsed="false">
      <c r="A1438" s="48"/>
      <c r="B1438" s="49"/>
      <c r="C1438" s="49"/>
      <c r="D1438" s="49"/>
      <c r="E1438" s="49"/>
      <c r="F1438" s="49"/>
    </row>
    <row r="1439" s="47" customFormat="true" ht="15" hidden="false" customHeight="false" outlineLevel="0" collapsed="false">
      <c r="A1439" s="48"/>
      <c r="B1439" s="49"/>
      <c r="C1439" s="49"/>
      <c r="D1439" s="49"/>
      <c r="E1439" s="49"/>
      <c r="F1439" s="49"/>
    </row>
    <row r="1440" s="47" customFormat="true" ht="15" hidden="false" customHeight="false" outlineLevel="0" collapsed="false">
      <c r="A1440" s="48"/>
      <c r="B1440" s="49"/>
      <c r="C1440" s="49"/>
      <c r="D1440" s="49"/>
      <c r="E1440" s="49"/>
      <c r="F1440" s="49"/>
    </row>
    <row r="1441" s="47" customFormat="true" ht="15" hidden="false" customHeight="false" outlineLevel="0" collapsed="false">
      <c r="A1441" s="48"/>
      <c r="B1441" s="49"/>
      <c r="C1441" s="49"/>
      <c r="D1441" s="49"/>
      <c r="E1441" s="49"/>
      <c r="F1441" s="49"/>
    </row>
    <row r="1442" s="47" customFormat="true" ht="15" hidden="false" customHeight="false" outlineLevel="0" collapsed="false">
      <c r="A1442" s="48"/>
      <c r="B1442" s="49"/>
      <c r="C1442" s="49"/>
      <c r="D1442" s="49"/>
      <c r="E1442" s="49"/>
      <c r="F1442" s="49"/>
    </row>
    <row r="1443" s="47" customFormat="true" ht="15" hidden="false" customHeight="false" outlineLevel="0" collapsed="false">
      <c r="A1443" s="48"/>
      <c r="B1443" s="49"/>
      <c r="C1443" s="49"/>
      <c r="D1443" s="49"/>
      <c r="E1443" s="49"/>
      <c r="F1443" s="49"/>
    </row>
    <row r="1444" s="47" customFormat="true" ht="15" hidden="false" customHeight="false" outlineLevel="0" collapsed="false">
      <c r="A1444" s="48"/>
      <c r="B1444" s="49"/>
      <c r="C1444" s="49"/>
      <c r="D1444" s="49"/>
      <c r="E1444" s="49"/>
      <c r="F1444" s="49"/>
    </row>
    <row r="1445" s="47" customFormat="true" ht="15" hidden="false" customHeight="false" outlineLevel="0" collapsed="false">
      <c r="A1445" s="48"/>
      <c r="B1445" s="49"/>
      <c r="C1445" s="49"/>
      <c r="D1445" s="49"/>
      <c r="E1445" s="49"/>
      <c r="F1445" s="49"/>
    </row>
    <row r="1446" s="47" customFormat="true" ht="15" hidden="false" customHeight="false" outlineLevel="0" collapsed="false">
      <c r="A1446" s="48"/>
      <c r="B1446" s="49"/>
      <c r="C1446" s="49"/>
      <c r="D1446" s="49"/>
      <c r="E1446" s="49"/>
      <c r="F1446" s="49"/>
    </row>
    <row r="1447" s="47" customFormat="true" ht="15" hidden="false" customHeight="false" outlineLevel="0" collapsed="false">
      <c r="A1447" s="48"/>
      <c r="B1447" s="49"/>
      <c r="C1447" s="49"/>
      <c r="D1447" s="49"/>
      <c r="E1447" s="49"/>
      <c r="F1447" s="49"/>
    </row>
    <row r="1448" s="47" customFormat="true" ht="15" hidden="false" customHeight="false" outlineLevel="0" collapsed="false">
      <c r="A1448" s="48"/>
      <c r="B1448" s="49"/>
      <c r="C1448" s="49"/>
      <c r="D1448" s="49"/>
      <c r="E1448" s="49"/>
      <c r="F1448" s="49"/>
    </row>
    <row r="1449" s="47" customFormat="true" ht="15" hidden="false" customHeight="false" outlineLevel="0" collapsed="false">
      <c r="A1449" s="48"/>
      <c r="B1449" s="49"/>
      <c r="C1449" s="49"/>
      <c r="D1449" s="49"/>
      <c r="E1449" s="49"/>
      <c r="F1449" s="49"/>
    </row>
    <row r="1450" s="47" customFormat="true" ht="15" hidden="false" customHeight="false" outlineLevel="0" collapsed="false">
      <c r="A1450" s="48"/>
      <c r="B1450" s="49"/>
      <c r="C1450" s="49"/>
      <c r="D1450" s="49"/>
      <c r="E1450" s="49"/>
      <c r="F1450" s="49"/>
    </row>
    <row r="1451" s="47" customFormat="true" ht="15" hidden="false" customHeight="false" outlineLevel="0" collapsed="false">
      <c r="A1451" s="48"/>
      <c r="B1451" s="49"/>
      <c r="C1451" s="49"/>
      <c r="D1451" s="49"/>
      <c r="E1451" s="49"/>
      <c r="F1451" s="49"/>
    </row>
    <row r="1452" s="47" customFormat="true" ht="15" hidden="false" customHeight="false" outlineLevel="0" collapsed="false">
      <c r="A1452" s="48"/>
      <c r="B1452" s="49"/>
      <c r="C1452" s="49"/>
      <c r="D1452" s="49"/>
      <c r="E1452" s="49"/>
      <c r="F1452" s="49"/>
    </row>
    <row r="1453" s="47" customFormat="true" ht="15" hidden="false" customHeight="false" outlineLevel="0" collapsed="false">
      <c r="A1453" s="48"/>
      <c r="B1453" s="49"/>
      <c r="C1453" s="49"/>
      <c r="D1453" s="49"/>
      <c r="E1453" s="49"/>
      <c r="F1453" s="49"/>
    </row>
    <row r="1454" s="47" customFormat="true" ht="15" hidden="false" customHeight="false" outlineLevel="0" collapsed="false">
      <c r="A1454" s="48"/>
      <c r="B1454" s="49"/>
      <c r="C1454" s="49"/>
      <c r="D1454" s="49"/>
      <c r="E1454" s="49"/>
      <c r="F1454" s="49"/>
    </row>
    <row r="1455" s="47" customFormat="true" ht="15" hidden="false" customHeight="false" outlineLevel="0" collapsed="false">
      <c r="A1455" s="48"/>
      <c r="B1455" s="49"/>
      <c r="C1455" s="49"/>
      <c r="D1455" s="49"/>
      <c r="E1455" s="49"/>
      <c r="F1455" s="49"/>
    </row>
    <row r="1456" s="47" customFormat="true" ht="15" hidden="false" customHeight="false" outlineLevel="0" collapsed="false">
      <c r="A1456" s="48"/>
      <c r="B1456" s="49"/>
      <c r="C1456" s="49"/>
      <c r="D1456" s="49"/>
      <c r="E1456" s="49"/>
      <c r="F1456" s="49"/>
    </row>
    <row r="1457" s="47" customFormat="true" ht="15" hidden="false" customHeight="false" outlineLevel="0" collapsed="false">
      <c r="A1457" s="48"/>
      <c r="B1457" s="49"/>
      <c r="C1457" s="49"/>
      <c r="D1457" s="49"/>
      <c r="E1457" s="49"/>
      <c r="F1457" s="49"/>
    </row>
    <row r="1458" s="47" customFormat="true" ht="15" hidden="false" customHeight="false" outlineLevel="0" collapsed="false">
      <c r="A1458" s="48"/>
      <c r="B1458" s="49"/>
      <c r="C1458" s="49"/>
      <c r="D1458" s="49"/>
      <c r="E1458" s="49"/>
      <c r="F1458" s="49"/>
    </row>
    <row r="1459" s="47" customFormat="true" ht="15" hidden="false" customHeight="false" outlineLevel="0" collapsed="false">
      <c r="A1459" s="48"/>
      <c r="B1459" s="49"/>
      <c r="C1459" s="49"/>
      <c r="D1459" s="49"/>
      <c r="E1459" s="49"/>
      <c r="F1459" s="49"/>
    </row>
    <row r="1460" s="47" customFormat="true" ht="15" hidden="false" customHeight="false" outlineLevel="0" collapsed="false">
      <c r="A1460" s="48"/>
      <c r="B1460" s="49"/>
      <c r="C1460" s="49"/>
      <c r="D1460" s="49"/>
      <c r="E1460" s="49"/>
      <c r="F1460" s="49"/>
    </row>
    <row r="1461" s="47" customFormat="true" ht="15" hidden="false" customHeight="false" outlineLevel="0" collapsed="false">
      <c r="A1461" s="48"/>
      <c r="B1461" s="49"/>
      <c r="C1461" s="49"/>
      <c r="D1461" s="49"/>
      <c r="E1461" s="49"/>
      <c r="F1461" s="49"/>
    </row>
    <row r="1462" s="47" customFormat="true" ht="15" hidden="false" customHeight="false" outlineLevel="0" collapsed="false">
      <c r="A1462" s="48"/>
      <c r="B1462" s="49"/>
      <c r="C1462" s="49"/>
      <c r="D1462" s="49"/>
      <c r="E1462" s="49"/>
      <c r="F1462" s="49"/>
    </row>
    <row r="1463" s="47" customFormat="true" ht="15" hidden="false" customHeight="false" outlineLevel="0" collapsed="false">
      <c r="A1463" s="48"/>
      <c r="B1463" s="49"/>
      <c r="C1463" s="49"/>
      <c r="D1463" s="49"/>
      <c r="E1463" s="49"/>
      <c r="F1463" s="49"/>
    </row>
    <row r="1464" s="47" customFormat="true" ht="15" hidden="false" customHeight="false" outlineLevel="0" collapsed="false">
      <c r="A1464" s="48"/>
      <c r="B1464" s="49"/>
      <c r="C1464" s="49"/>
      <c r="D1464" s="49"/>
      <c r="E1464" s="49"/>
      <c r="F1464" s="49"/>
    </row>
    <row r="1465" s="47" customFormat="true" ht="15" hidden="false" customHeight="false" outlineLevel="0" collapsed="false">
      <c r="A1465" s="48"/>
      <c r="B1465" s="49"/>
      <c r="C1465" s="49"/>
      <c r="D1465" s="49"/>
      <c r="E1465" s="49"/>
      <c r="F1465" s="49"/>
    </row>
    <row r="1466" s="47" customFormat="true" ht="15" hidden="false" customHeight="false" outlineLevel="0" collapsed="false">
      <c r="A1466" s="48"/>
      <c r="B1466" s="49"/>
      <c r="C1466" s="49"/>
      <c r="D1466" s="49"/>
      <c r="E1466" s="49"/>
      <c r="F1466" s="49"/>
    </row>
    <row r="1467" s="47" customFormat="true" ht="15" hidden="false" customHeight="false" outlineLevel="0" collapsed="false">
      <c r="A1467" s="48"/>
      <c r="B1467" s="49"/>
      <c r="C1467" s="49"/>
      <c r="D1467" s="49"/>
      <c r="E1467" s="49"/>
      <c r="F1467" s="49"/>
    </row>
    <row r="1468" s="47" customFormat="true" ht="15" hidden="false" customHeight="false" outlineLevel="0" collapsed="false">
      <c r="A1468" s="48"/>
      <c r="B1468" s="49"/>
      <c r="C1468" s="49"/>
      <c r="D1468" s="49"/>
      <c r="E1468" s="49"/>
      <c r="F1468" s="49"/>
    </row>
    <row r="1469" s="47" customFormat="true" ht="15" hidden="false" customHeight="false" outlineLevel="0" collapsed="false">
      <c r="A1469" s="48"/>
      <c r="B1469" s="49"/>
      <c r="C1469" s="49"/>
      <c r="D1469" s="49"/>
      <c r="E1469" s="49"/>
      <c r="F1469" s="49"/>
    </row>
    <row r="1470" s="47" customFormat="true" ht="15" hidden="false" customHeight="false" outlineLevel="0" collapsed="false">
      <c r="A1470" s="48"/>
      <c r="B1470" s="49"/>
      <c r="C1470" s="49"/>
      <c r="D1470" s="49"/>
      <c r="E1470" s="49"/>
      <c r="F1470" s="49"/>
    </row>
    <row r="1471" s="47" customFormat="true" ht="15" hidden="false" customHeight="false" outlineLevel="0" collapsed="false">
      <c r="A1471" s="48"/>
      <c r="B1471" s="49"/>
      <c r="C1471" s="49"/>
      <c r="D1471" s="49"/>
      <c r="E1471" s="49"/>
      <c r="F1471" s="49"/>
    </row>
    <row r="1472" s="47" customFormat="true" ht="15" hidden="false" customHeight="false" outlineLevel="0" collapsed="false">
      <c r="A1472" s="48"/>
      <c r="B1472" s="49"/>
      <c r="C1472" s="49"/>
      <c r="D1472" s="49"/>
      <c r="E1472" s="49"/>
      <c r="F1472" s="49"/>
    </row>
    <row r="1473" s="47" customFormat="true" ht="15" hidden="false" customHeight="false" outlineLevel="0" collapsed="false">
      <c r="A1473" s="48"/>
      <c r="B1473" s="49"/>
      <c r="C1473" s="49"/>
      <c r="D1473" s="49"/>
      <c r="E1473" s="49"/>
      <c r="F1473" s="49"/>
    </row>
    <row r="1474" s="47" customFormat="true" ht="15" hidden="false" customHeight="false" outlineLevel="0" collapsed="false">
      <c r="A1474" s="48"/>
      <c r="B1474" s="49"/>
      <c r="C1474" s="49"/>
      <c r="D1474" s="49"/>
      <c r="E1474" s="49"/>
      <c r="F1474" s="49"/>
    </row>
    <row r="1475" s="47" customFormat="true" ht="15" hidden="false" customHeight="false" outlineLevel="0" collapsed="false">
      <c r="A1475" s="48"/>
      <c r="B1475" s="49"/>
      <c r="C1475" s="49"/>
      <c r="D1475" s="49"/>
      <c r="E1475" s="49"/>
      <c r="F1475" s="49"/>
    </row>
    <row r="1476" s="47" customFormat="true" ht="15" hidden="false" customHeight="false" outlineLevel="0" collapsed="false">
      <c r="A1476" s="48"/>
      <c r="B1476" s="49"/>
      <c r="C1476" s="49"/>
      <c r="D1476" s="49"/>
      <c r="E1476" s="49"/>
      <c r="F1476" s="49"/>
    </row>
    <row r="1477" s="47" customFormat="true" ht="15" hidden="false" customHeight="false" outlineLevel="0" collapsed="false">
      <c r="A1477" s="48"/>
      <c r="B1477" s="49"/>
      <c r="C1477" s="49"/>
      <c r="D1477" s="49"/>
      <c r="E1477" s="49"/>
      <c r="F1477" s="49"/>
    </row>
    <row r="1478" s="47" customFormat="true" ht="15" hidden="false" customHeight="false" outlineLevel="0" collapsed="false">
      <c r="A1478" s="48"/>
      <c r="B1478" s="49"/>
      <c r="C1478" s="49"/>
      <c r="D1478" s="49"/>
      <c r="E1478" s="49"/>
      <c r="F1478" s="49"/>
    </row>
    <row r="1479" s="47" customFormat="true" ht="15" hidden="false" customHeight="false" outlineLevel="0" collapsed="false">
      <c r="A1479" s="48"/>
      <c r="B1479" s="49"/>
      <c r="C1479" s="49"/>
      <c r="D1479" s="49"/>
      <c r="E1479" s="49"/>
      <c r="F1479" s="49"/>
    </row>
    <row r="1480" s="47" customFormat="true" ht="15" hidden="false" customHeight="false" outlineLevel="0" collapsed="false">
      <c r="A1480" s="48"/>
      <c r="B1480" s="49"/>
      <c r="C1480" s="49"/>
      <c r="D1480" s="49"/>
      <c r="E1480" s="49"/>
      <c r="F1480" s="49"/>
    </row>
    <row r="1481" s="47" customFormat="true" ht="15" hidden="false" customHeight="false" outlineLevel="0" collapsed="false">
      <c r="A1481" s="48"/>
      <c r="B1481" s="49"/>
      <c r="C1481" s="49"/>
      <c r="D1481" s="49"/>
      <c r="E1481" s="49"/>
      <c r="F1481" s="49"/>
    </row>
    <row r="1482" s="47" customFormat="true" ht="15" hidden="false" customHeight="false" outlineLevel="0" collapsed="false">
      <c r="A1482" s="48"/>
      <c r="B1482" s="49"/>
      <c r="C1482" s="49"/>
      <c r="D1482" s="49"/>
      <c r="E1482" s="49"/>
      <c r="F1482" s="49"/>
    </row>
    <row r="1483" s="47" customFormat="true" ht="15" hidden="false" customHeight="false" outlineLevel="0" collapsed="false">
      <c r="A1483" s="48"/>
      <c r="B1483" s="49"/>
      <c r="C1483" s="49"/>
      <c r="D1483" s="49"/>
      <c r="E1483" s="49"/>
      <c r="F1483" s="49"/>
    </row>
    <row r="1484" s="47" customFormat="true" ht="15" hidden="false" customHeight="false" outlineLevel="0" collapsed="false">
      <c r="A1484" s="48"/>
      <c r="B1484" s="49"/>
      <c r="C1484" s="49"/>
      <c r="D1484" s="49"/>
      <c r="E1484" s="49"/>
      <c r="F1484" s="49"/>
    </row>
    <row r="1485" s="47" customFormat="true" ht="15" hidden="false" customHeight="false" outlineLevel="0" collapsed="false">
      <c r="A1485" s="48"/>
      <c r="B1485" s="49"/>
      <c r="C1485" s="49"/>
      <c r="D1485" s="49"/>
      <c r="E1485" s="49"/>
      <c r="F1485" s="49"/>
    </row>
    <row r="1486" s="47" customFormat="true" ht="15" hidden="false" customHeight="false" outlineLevel="0" collapsed="false">
      <c r="A1486" s="48"/>
      <c r="B1486" s="49"/>
      <c r="C1486" s="49"/>
      <c r="D1486" s="49"/>
      <c r="E1486" s="49"/>
      <c r="F1486" s="49"/>
    </row>
    <row r="1487" s="47" customFormat="true" ht="15" hidden="false" customHeight="false" outlineLevel="0" collapsed="false">
      <c r="A1487" s="48"/>
      <c r="B1487" s="49"/>
      <c r="C1487" s="49"/>
      <c r="D1487" s="49"/>
      <c r="E1487" s="49"/>
      <c r="F1487" s="49"/>
    </row>
    <row r="1488" s="47" customFormat="true" ht="15" hidden="false" customHeight="false" outlineLevel="0" collapsed="false">
      <c r="A1488" s="48"/>
      <c r="B1488" s="49"/>
      <c r="C1488" s="49"/>
      <c r="D1488" s="49"/>
      <c r="E1488" s="49"/>
      <c r="F1488" s="49"/>
    </row>
    <row r="1489" s="47" customFormat="true" ht="15" hidden="false" customHeight="false" outlineLevel="0" collapsed="false">
      <c r="A1489" s="48"/>
      <c r="B1489" s="49"/>
      <c r="C1489" s="49"/>
      <c r="D1489" s="49"/>
      <c r="E1489" s="49"/>
      <c r="F1489" s="49"/>
    </row>
    <row r="1490" s="47" customFormat="true" ht="15" hidden="false" customHeight="false" outlineLevel="0" collapsed="false">
      <c r="A1490" s="48"/>
      <c r="B1490" s="49"/>
      <c r="C1490" s="49"/>
      <c r="D1490" s="49"/>
      <c r="E1490" s="49"/>
      <c r="F1490" s="49"/>
    </row>
    <row r="1491" s="47" customFormat="true" ht="15" hidden="false" customHeight="false" outlineLevel="0" collapsed="false">
      <c r="A1491" s="48"/>
      <c r="B1491" s="49"/>
      <c r="C1491" s="49"/>
      <c r="D1491" s="49"/>
      <c r="E1491" s="49"/>
      <c r="F1491" s="49"/>
    </row>
    <row r="1492" s="47" customFormat="true" ht="15" hidden="false" customHeight="false" outlineLevel="0" collapsed="false">
      <c r="A1492" s="48"/>
      <c r="B1492" s="49"/>
      <c r="C1492" s="49"/>
      <c r="D1492" s="49"/>
      <c r="E1492" s="49"/>
      <c r="F1492" s="49"/>
    </row>
    <row r="1493" s="47" customFormat="true" ht="15" hidden="false" customHeight="false" outlineLevel="0" collapsed="false">
      <c r="A1493" s="48"/>
      <c r="B1493" s="49"/>
      <c r="C1493" s="49"/>
      <c r="D1493" s="49"/>
      <c r="E1493" s="49"/>
      <c r="F1493" s="49"/>
    </row>
    <row r="1494" s="47" customFormat="true" ht="15" hidden="false" customHeight="false" outlineLevel="0" collapsed="false">
      <c r="A1494" s="48"/>
      <c r="B1494" s="49"/>
      <c r="C1494" s="49"/>
      <c r="D1494" s="49"/>
      <c r="E1494" s="49"/>
      <c r="F1494" s="49"/>
    </row>
    <row r="1495" s="47" customFormat="true" ht="15" hidden="false" customHeight="false" outlineLevel="0" collapsed="false">
      <c r="A1495" s="48"/>
      <c r="B1495" s="49"/>
      <c r="C1495" s="49"/>
      <c r="D1495" s="49"/>
      <c r="E1495" s="49"/>
      <c r="F1495" s="49"/>
    </row>
    <row r="1496" s="47" customFormat="true" ht="15" hidden="false" customHeight="false" outlineLevel="0" collapsed="false">
      <c r="A1496" s="48"/>
      <c r="B1496" s="49"/>
      <c r="C1496" s="49"/>
      <c r="D1496" s="49"/>
      <c r="E1496" s="49"/>
      <c r="F1496" s="49"/>
    </row>
    <row r="1497" s="47" customFormat="true" ht="15" hidden="false" customHeight="false" outlineLevel="0" collapsed="false">
      <c r="A1497" s="48"/>
      <c r="B1497" s="49"/>
      <c r="C1497" s="49"/>
      <c r="D1497" s="49"/>
      <c r="E1497" s="49"/>
      <c r="F1497" s="49"/>
    </row>
    <row r="1498" s="47" customFormat="true" ht="15" hidden="false" customHeight="false" outlineLevel="0" collapsed="false">
      <c r="A1498" s="48"/>
      <c r="B1498" s="49"/>
      <c r="C1498" s="49"/>
      <c r="D1498" s="49"/>
      <c r="E1498" s="49"/>
      <c r="F1498" s="49"/>
    </row>
    <row r="1499" s="47" customFormat="true" ht="15" hidden="false" customHeight="false" outlineLevel="0" collapsed="false">
      <c r="A1499" s="48"/>
      <c r="B1499" s="49"/>
      <c r="C1499" s="49"/>
      <c r="D1499" s="49"/>
      <c r="E1499" s="49"/>
      <c r="F1499" s="49"/>
    </row>
    <row r="1500" s="47" customFormat="true" ht="15" hidden="false" customHeight="false" outlineLevel="0" collapsed="false">
      <c r="A1500" s="48"/>
      <c r="B1500" s="49"/>
      <c r="C1500" s="49"/>
      <c r="D1500" s="49"/>
      <c r="E1500" s="49"/>
      <c r="F1500" s="49"/>
    </row>
    <row r="1501" s="47" customFormat="true" ht="15" hidden="false" customHeight="false" outlineLevel="0" collapsed="false">
      <c r="A1501" s="48"/>
      <c r="B1501" s="49"/>
      <c r="C1501" s="49"/>
      <c r="D1501" s="49"/>
      <c r="E1501" s="49"/>
      <c r="F1501" s="49"/>
    </row>
    <row r="1502" s="47" customFormat="true" ht="15" hidden="false" customHeight="false" outlineLevel="0" collapsed="false">
      <c r="A1502" s="48"/>
      <c r="B1502" s="49"/>
      <c r="C1502" s="49"/>
      <c r="D1502" s="49"/>
      <c r="E1502" s="49"/>
      <c r="F1502" s="49"/>
    </row>
    <row r="1503" s="47" customFormat="true" ht="15" hidden="false" customHeight="false" outlineLevel="0" collapsed="false">
      <c r="A1503" s="48"/>
      <c r="B1503" s="49"/>
      <c r="C1503" s="49"/>
      <c r="D1503" s="49"/>
      <c r="E1503" s="49"/>
      <c r="F1503" s="49"/>
    </row>
    <row r="1504" s="47" customFormat="true" ht="15" hidden="false" customHeight="false" outlineLevel="0" collapsed="false">
      <c r="A1504" s="48"/>
      <c r="B1504" s="49"/>
      <c r="C1504" s="49"/>
      <c r="D1504" s="49"/>
      <c r="E1504" s="49"/>
      <c r="F1504" s="49"/>
    </row>
    <row r="1505" s="47" customFormat="true" ht="15" hidden="false" customHeight="false" outlineLevel="0" collapsed="false">
      <c r="A1505" s="48"/>
      <c r="B1505" s="49"/>
      <c r="C1505" s="49"/>
      <c r="D1505" s="49"/>
      <c r="E1505" s="49"/>
      <c r="F1505" s="49"/>
    </row>
    <row r="1506" s="47" customFormat="true" ht="15" hidden="false" customHeight="false" outlineLevel="0" collapsed="false">
      <c r="A1506" s="48"/>
      <c r="B1506" s="49"/>
      <c r="C1506" s="49"/>
      <c r="D1506" s="49"/>
      <c r="E1506" s="49"/>
      <c r="F1506" s="49"/>
    </row>
    <row r="1507" s="47" customFormat="true" ht="15" hidden="false" customHeight="false" outlineLevel="0" collapsed="false">
      <c r="A1507" s="48"/>
      <c r="B1507" s="49"/>
      <c r="C1507" s="49"/>
      <c r="D1507" s="49"/>
      <c r="E1507" s="49"/>
      <c r="F1507" s="49"/>
    </row>
    <row r="1508" s="47" customFormat="true" ht="15" hidden="false" customHeight="false" outlineLevel="0" collapsed="false">
      <c r="A1508" s="48"/>
      <c r="B1508" s="49"/>
      <c r="C1508" s="49"/>
      <c r="D1508" s="49"/>
      <c r="E1508" s="49"/>
      <c r="F1508" s="49"/>
    </row>
    <row r="1509" s="47" customFormat="true" ht="15" hidden="false" customHeight="false" outlineLevel="0" collapsed="false">
      <c r="A1509" s="48"/>
      <c r="B1509" s="49"/>
      <c r="C1509" s="49"/>
      <c r="D1509" s="49"/>
      <c r="E1509" s="49"/>
      <c r="F1509" s="49"/>
    </row>
    <row r="1510" s="47" customFormat="true" ht="15" hidden="false" customHeight="false" outlineLevel="0" collapsed="false">
      <c r="A1510" s="48"/>
      <c r="B1510" s="49"/>
      <c r="C1510" s="49"/>
      <c r="D1510" s="49"/>
      <c r="E1510" s="49"/>
      <c r="F1510" s="49"/>
    </row>
    <row r="1511" s="47" customFormat="true" ht="15" hidden="false" customHeight="false" outlineLevel="0" collapsed="false">
      <c r="A1511" s="48"/>
      <c r="B1511" s="49"/>
      <c r="C1511" s="49"/>
      <c r="D1511" s="49"/>
      <c r="E1511" s="49"/>
      <c r="F1511" s="49"/>
    </row>
    <row r="1512" s="47" customFormat="true" ht="15" hidden="false" customHeight="false" outlineLevel="0" collapsed="false">
      <c r="A1512" s="48"/>
      <c r="B1512" s="49"/>
      <c r="C1512" s="49"/>
      <c r="D1512" s="49"/>
      <c r="E1512" s="49"/>
      <c r="F1512" s="49"/>
    </row>
    <row r="1513" s="47" customFormat="true" ht="15" hidden="false" customHeight="false" outlineLevel="0" collapsed="false">
      <c r="A1513" s="48"/>
      <c r="B1513" s="49"/>
      <c r="C1513" s="49"/>
      <c r="D1513" s="49"/>
      <c r="E1513" s="49"/>
      <c r="F1513" s="49"/>
    </row>
    <row r="1514" s="47" customFormat="true" ht="15" hidden="false" customHeight="false" outlineLevel="0" collapsed="false">
      <c r="A1514" s="48"/>
      <c r="B1514" s="49"/>
      <c r="C1514" s="49"/>
      <c r="D1514" s="49"/>
      <c r="E1514" s="49"/>
      <c r="F1514" s="49"/>
    </row>
    <row r="1515" s="47" customFormat="true" ht="15" hidden="false" customHeight="false" outlineLevel="0" collapsed="false">
      <c r="A1515" s="48"/>
      <c r="B1515" s="49"/>
      <c r="C1515" s="49"/>
      <c r="D1515" s="49"/>
      <c r="E1515" s="49"/>
      <c r="F1515" s="49"/>
    </row>
    <row r="1516" s="47" customFormat="true" ht="15" hidden="false" customHeight="false" outlineLevel="0" collapsed="false">
      <c r="A1516" s="48"/>
      <c r="B1516" s="49"/>
      <c r="C1516" s="49"/>
      <c r="D1516" s="49"/>
      <c r="E1516" s="49"/>
      <c r="F1516" s="49"/>
    </row>
    <row r="1517" s="47" customFormat="true" ht="15" hidden="false" customHeight="false" outlineLevel="0" collapsed="false">
      <c r="A1517" s="48"/>
      <c r="B1517" s="49"/>
      <c r="C1517" s="49"/>
      <c r="D1517" s="49"/>
      <c r="E1517" s="49"/>
      <c r="F1517" s="49"/>
    </row>
    <row r="1518" s="47" customFormat="true" ht="15" hidden="false" customHeight="false" outlineLevel="0" collapsed="false">
      <c r="A1518" s="48"/>
      <c r="B1518" s="49"/>
      <c r="C1518" s="49"/>
      <c r="D1518" s="49"/>
      <c r="E1518" s="49"/>
      <c r="F1518" s="49"/>
    </row>
    <row r="1519" s="47" customFormat="true" ht="15" hidden="false" customHeight="false" outlineLevel="0" collapsed="false">
      <c r="A1519" s="48"/>
      <c r="B1519" s="49"/>
      <c r="C1519" s="49"/>
      <c r="D1519" s="49"/>
      <c r="E1519" s="49"/>
      <c r="F1519" s="49"/>
    </row>
    <row r="1520" s="47" customFormat="true" ht="15" hidden="false" customHeight="false" outlineLevel="0" collapsed="false">
      <c r="A1520" s="48"/>
      <c r="B1520" s="49"/>
      <c r="C1520" s="49"/>
      <c r="D1520" s="49"/>
      <c r="E1520" s="49"/>
      <c r="F1520" s="49"/>
    </row>
    <row r="1521" s="47" customFormat="true" ht="15" hidden="false" customHeight="false" outlineLevel="0" collapsed="false">
      <c r="A1521" s="48"/>
      <c r="B1521" s="49"/>
      <c r="C1521" s="49"/>
      <c r="D1521" s="49"/>
      <c r="E1521" s="49"/>
      <c r="F1521" s="49"/>
    </row>
    <row r="1522" s="47" customFormat="true" ht="15" hidden="false" customHeight="false" outlineLevel="0" collapsed="false">
      <c r="A1522" s="48"/>
      <c r="B1522" s="49"/>
      <c r="C1522" s="49"/>
      <c r="D1522" s="49"/>
      <c r="E1522" s="49"/>
      <c r="F1522" s="49"/>
    </row>
    <row r="1523" s="47" customFormat="true" ht="15" hidden="false" customHeight="false" outlineLevel="0" collapsed="false">
      <c r="A1523" s="48"/>
      <c r="B1523" s="49"/>
      <c r="C1523" s="49"/>
      <c r="D1523" s="49"/>
      <c r="E1523" s="49"/>
      <c r="F1523" s="49"/>
    </row>
    <row r="1524" s="47" customFormat="true" ht="15" hidden="false" customHeight="false" outlineLevel="0" collapsed="false">
      <c r="A1524" s="48"/>
      <c r="B1524" s="49"/>
      <c r="C1524" s="49"/>
      <c r="D1524" s="49"/>
      <c r="E1524" s="49"/>
      <c r="F1524" s="49"/>
    </row>
    <row r="1525" s="47" customFormat="true" ht="15" hidden="false" customHeight="false" outlineLevel="0" collapsed="false">
      <c r="A1525" s="48"/>
      <c r="B1525" s="49"/>
      <c r="C1525" s="49"/>
      <c r="D1525" s="49"/>
      <c r="E1525" s="49"/>
      <c r="F1525" s="49"/>
    </row>
    <row r="1526" s="47" customFormat="true" ht="15" hidden="false" customHeight="false" outlineLevel="0" collapsed="false">
      <c r="A1526" s="48"/>
      <c r="B1526" s="49"/>
      <c r="C1526" s="49"/>
      <c r="D1526" s="49"/>
      <c r="E1526" s="49"/>
      <c r="F1526" s="49"/>
    </row>
    <row r="1527" s="47" customFormat="true" ht="15" hidden="false" customHeight="false" outlineLevel="0" collapsed="false">
      <c r="A1527" s="48"/>
      <c r="B1527" s="49"/>
      <c r="C1527" s="49"/>
      <c r="D1527" s="49"/>
      <c r="E1527" s="49"/>
      <c r="F1527" s="49"/>
    </row>
    <row r="1528" s="47" customFormat="true" ht="15" hidden="false" customHeight="false" outlineLevel="0" collapsed="false">
      <c r="A1528" s="48"/>
      <c r="B1528" s="49"/>
      <c r="C1528" s="49"/>
      <c r="D1528" s="49"/>
      <c r="E1528" s="49"/>
      <c r="F1528" s="49"/>
    </row>
    <row r="1529" s="47" customFormat="true" ht="15" hidden="false" customHeight="false" outlineLevel="0" collapsed="false">
      <c r="A1529" s="48"/>
      <c r="B1529" s="49"/>
      <c r="C1529" s="49"/>
      <c r="D1529" s="49"/>
      <c r="E1529" s="49"/>
      <c r="F1529" s="49"/>
    </row>
    <row r="1530" s="47" customFormat="true" ht="15" hidden="false" customHeight="false" outlineLevel="0" collapsed="false">
      <c r="A1530" s="48"/>
      <c r="B1530" s="49"/>
      <c r="C1530" s="49"/>
      <c r="D1530" s="49"/>
      <c r="E1530" s="49"/>
      <c r="F1530" s="49"/>
    </row>
    <row r="1531" s="47" customFormat="true" ht="15" hidden="false" customHeight="false" outlineLevel="0" collapsed="false">
      <c r="A1531" s="48"/>
      <c r="B1531" s="49"/>
      <c r="C1531" s="49"/>
      <c r="D1531" s="49"/>
      <c r="E1531" s="49"/>
      <c r="F1531" s="49"/>
    </row>
    <row r="1532" s="47" customFormat="true" ht="15" hidden="false" customHeight="false" outlineLevel="0" collapsed="false">
      <c r="A1532" s="48"/>
      <c r="B1532" s="49"/>
      <c r="C1532" s="49"/>
      <c r="D1532" s="49"/>
      <c r="E1532" s="49"/>
      <c r="F1532" s="49"/>
    </row>
    <row r="1533" s="47" customFormat="true" ht="15" hidden="false" customHeight="false" outlineLevel="0" collapsed="false">
      <c r="A1533" s="48"/>
      <c r="B1533" s="49"/>
      <c r="C1533" s="49"/>
      <c r="D1533" s="49"/>
      <c r="E1533" s="49"/>
      <c r="F1533" s="49"/>
    </row>
    <row r="1534" s="47" customFormat="true" ht="15" hidden="false" customHeight="false" outlineLevel="0" collapsed="false">
      <c r="A1534" s="48"/>
      <c r="B1534" s="49"/>
      <c r="C1534" s="49"/>
      <c r="D1534" s="49"/>
      <c r="E1534" s="49"/>
      <c r="F1534" s="49"/>
    </row>
    <row r="1535" s="47" customFormat="true" ht="15" hidden="false" customHeight="false" outlineLevel="0" collapsed="false">
      <c r="A1535" s="48"/>
      <c r="B1535" s="49"/>
      <c r="C1535" s="49"/>
      <c r="D1535" s="49"/>
      <c r="E1535" s="49"/>
      <c r="F1535" s="49"/>
    </row>
    <row r="1536" s="47" customFormat="true" ht="15" hidden="false" customHeight="false" outlineLevel="0" collapsed="false">
      <c r="A1536" s="48"/>
      <c r="B1536" s="49"/>
      <c r="C1536" s="49"/>
      <c r="D1536" s="49"/>
      <c r="E1536" s="49"/>
      <c r="F1536" s="49"/>
    </row>
    <row r="1537" s="47" customFormat="true" ht="15" hidden="false" customHeight="false" outlineLevel="0" collapsed="false">
      <c r="A1537" s="48"/>
      <c r="B1537" s="49"/>
      <c r="C1537" s="49"/>
      <c r="D1537" s="49"/>
      <c r="E1537" s="49"/>
      <c r="F1537" s="49"/>
    </row>
    <row r="1538" s="47" customFormat="true" ht="15" hidden="false" customHeight="false" outlineLevel="0" collapsed="false">
      <c r="A1538" s="48"/>
      <c r="B1538" s="49"/>
      <c r="C1538" s="49"/>
      <c r="D1538" s="49"/>
      <c r="E1538" s="49"/>
      <c r="F1538" s="49"/>
    </row>
    <row r="1539" s="47" customFormat="true" ht="15" hidden="false" customHeight="false" outlineLevel="0" collapsed="false">
      <c r="A1539" s="48"/>
      <c r="B1539" s="49"/>
      <c r="C1539" s="49"/>
      <c r="D1539" s="49"/>
      <c r="E1539" s="49"/>
      <c r="F1539" s="49"/>
    </row>
    <row r="1540" s="47" customFormat="true" ht="15" hidden="false" customHeight="false" outlineLevel="0" collapsed="false">
      <c r="A1540" s="48"/>
      <c r="B1540" s="49"/>
      <c r="C1540" s="49"/>
      <c r="D1540" s="49"/>
      <c r="E1540" s="49"/>
      <c r="F1540" s="49"/>
    </row>
    <row r="1541" s="47" customFormat="true" ht="15" hidden="false" customHeight="false" outlineLevel="0" collapsed="false">
      <c r="A1541" s="48"/>
      <c r="B1541" s="49"/>
      <c r="C1541" s="49"/>
      <c r="D1541" s="49"/>
      <c r="E1541" s="49"/>
      <c r="F1541" s="49"/>
    </row>
    <row r="1542" s="47" customFormat="true" ht="15" hidden="false" customHeight="false" outlineLevel="0" collapsed="false">
      <c r="A1542" s="48"/>
      <c r="B1542" s="49"/>
      <c r="C1542" s="49"/>
      <c r="D1542" s="49"/>
      <c r="E1542" s="49"/>
      <c r="F1542" s="49"/>
    </row>
    <row r="1543" s="47" customFormat="true" ht="15" hidden="false" customHeight="false" outlineLevel="0" collapsed="false">
      <c r="A1543" s="48"/>
      <c r="B1543" s="49"/>
      <c r="C1543" s="49"/>
      <c r="D1543" s="49"/>
      <c r="E1543" s="49"/>
      <c r="F1543" s="49"/>
    </row>
    <row r="1544" s="47" customFormat="true" ht="15" hidden="false" customHeight="false" outlineLevel="0" collapsed="false">
      <c r="A1544" s="48"/>
      <c r="B1544" s="49"/>
      <c r="C1544" s="49"/>
      <c r="D1544" s="49"/>
      <c r="E1544" s="49"/>
      <c r="F1544" s="49"/>
    </row>
    <row r="1545" s="47" customFormat="true" ht="15" hidden="false" customHeight="false" outlineLevel="0" collapsed="false">
      <c r="A1545" s="48"/>
      <c r="B1545" s="49"/>
      <c r="C1545" s="49"/>
      <c r="D1545" s="49"/>
      <c r="E1545" s="49"/>
      <c r="F1545" s="49"/>
    </row>
    <row r="1546" s="47" customFormat="true" ht="15" hidden="false" customHeight="false" outlineLevel="0" collapsed="false">
      <c r="A1546" s="48"/>
      <c r="B1546" s="49"/>
      <c r="C1546" s="49"/>
      <c r="D1546" s="49"/>
      <c r="E1546" s="49"/>
      <c r="F1546" s="49"/>
    </row>
    <row r="1547" s="47" customFormat="true" ht="15" hidden="false" customHeight="false" outlineLevel="0" collapsed="false">
      <c r="A1547" s="48"/>
      <c r="B1547" s="49"/>
      <c r="C1547" s="49"/>
      <c r="D1547" s="49"/>
      <c r="E1547" s="49"/>
      <c r="F1547" s="49"/>
    </row>
    <row r="1548" s="47" customFormat="true" ht="15" hidden="false" customHeight="false" outlineLevel="0" collapsed="false">
      <c r="A1548" s="48"/>
      <c r="B1548" s="49"/>
      <c r="C1548" s="49"/>
      <c r="D1548" s="49"/>
      <c r="E1548" s="49"/>
      <c r="F1548" s="49"/>
    </row>
    <row r="1549" s="47" customFormat="true" ht="15" hidden="false" customHeight="false" outlineLevel="0" collapsed="false">
      <c r="A1549" s="48"/>
      <c r="B1549" s="49"/>
      <c r="C1549" s="49"/>
      <c r="D1549" s="49"/>
      <c r="E1549" s="49"/>
      <c r="F1549" s="49"/>
    </row>
    <row r="1550" s="47" customFormat="true" ht="15" hidden="false" customHeight="false" outlineLevel="0" collapsed="false">
      <c r="A1550" s="48"/>
      <c r="B1550" s="49"/>
      <c r="C1550" s="49"/>
      <c r="D1550" s="49"/>
      <c r="E1550" s="49"/>
      <c r="F1550" s="49"/>
    </row>
    <row r="1551" s="47" customFormat="true" ht="15" hidden="false" customHeight="false" outlineLevel="0" collapsed="false">
      <c r="A1551" s="48"/>
      <c r="B1551" s="49"/>
      <c r="C1551" s="49"/>
      <c r="D1551" s="49"/>
      <c r="E1551" s="49"/>
      <c r="F1551" s="49"/>
    </row>
    <row r="1552" s="47" customFormat="true" ht="15" hidden="false" customHeight="false" outlineLevel="0" collapsed="false">
      <c r="A1552" s="48"/>
      <c r="B1552" s="49"/>
      <c r="C1552" s="49"/>
      <c r="D1552" s="49"/>
      <c r="E1552" s="49"/>
      <c r="F1552" s="49"/>
    </row>
    <row r="1553" s="47" customFormat="true" ht="15" hidden="false" customHeight="false" outlineLevel="0" collapsed="false">
      <c r="A1553" s="48"/>
      <c r="B1553" s="49"/>
      <c r="C1553" s="49"/>
      <c r="D1553" s="49"/>
      <c r="E1553" s="49"/>
      <c r="F1553" s="49"/>
    </row>
    <row r="1554" s="47" customFormat="true" ht="15" hidden="false" customHeight="false" outlineLevel="0" collapsed="false">
      <c r="A1554" s="48"/>
      <c r="B1554" s="49"/>
      <c r="C1554" s="49"/>
      <c r="D1554" s="49"/>
      <c r="E1554" s="49"/>
      <c r="F1554" s="49"/>
    </row>
    <row r="1555" s="47" customFormat="true" ht="15" hidden="false" customHeight="false" outlineLevel="0" collapsed="false">
      <c r="A1555" s="48"/>
      <c r="B1555" s="49"/>
      <c r="C1555" s="49"/>
      <c r="D1555" s="49"/>
      <c r="E1555" s="49"/>
      <c r="F1555" s="49"/>
    </row>
    <row r="1556" s="47" customFormat="true" ht="15" hidden="false" customHeight="false" outlineLevel="0" collapsed="false">
      <c r="A1556" s="48"/>
      <c r="B1556" s="49"/>
      <c r="C1556" s="49"/>
      <c r="D1556" s="49"/>
      <c r="E1556" s="49"/>
      <c r="F1556" s="49"/>
    </row>
    <row r="1557" s="47" customFormat="true" ht="15" hidden="false" customHeight="false" outlineLevel="0" collapsed="false">
      <c r="A1557" s="48"/>
      <c r="B1557" s="49"/>
      <c r="C1557" s="49"/>
      <c r="D1557" s="49"/>
      <c r="E1557" s="49"/>
      <c r="F1557" s="49"/>
    </row>
    <row r="1558" s="47" customFormat="true" ht="15" hidden="false" customHeight="false" outlineLevel="0" collapsed="false">
      <c r="A1558" s="48"/>
      <c r="B1558" s="49"/>
      <c r="C1558" s="49"/>
      <c r="D1558" s="49"/>
      <c r="E1558" s="49"/>
      <c r="F1558" s="49"/>
    </row>
    <row r="1559" s="47" customFormat="true" ht="15" hidden="false" customHeight="false" outlineLevel="0" collapsed="false">
      <c r="A1559" s="48"/>
      <c r="B1559" s="49"/>
      <c r="C1559" s="49"/>
      <c r="D1559" s="49"/>
      <c r="E1559" s="49"/>
      <c r="F1559" s="49"/>
    </row>
    <row r="1560" s="47" customFormat="true" ht="15" hidden="false" customHeight="false" outlineLevel="0" collapsed="false">
      <c r="A1560" s="48"/>
      <c r="B1560" s="49"/>
      <c r="C1560" s="49"/>
      <c r="D1560" s="49"/>
      <c r="E1560" s="49"/>
      <c r="F1560" s="49"/>
    </row>
    <row r="1561" s="47" customFormat="true" ht="15" hidden="false" customHeight="false" outlineLevel="0" collapsed="false">
      <c r="A1561" s="48"/>
      <c r="B1561" s="49"/>
      <c r="C1561" s="49"/>
      <c r="D1561" s="49"/>
      <c r="E1561" s="49"/>
      <c r="F1561" s="49"/>
    </row>
    <row r="1562" s="47" customFormat="true" ht="15" hidden="false" customHeight="false" outlineLevel="0" collapsed="false">
      <c r="A1562" s="48"/>
      <c r="B1562" s="49"/>
      <c r="C1562" s="49"/>
      <c r="D1562" s="49"/>
      <c r="E1562" s="49"/>
      <c r="F1562" s="49"/>
    </row>
    <row r="1563" s="47" customFormat="true" ht="15" hidden="false" customHeight="false" outlineLevel="0" collapsed="false">
      <c r="A1563" s="48"/>
      <c r="B1563" s="49"/>
      <c r="C1563" s="49"/>
      <c r="D1563" s="49"/>
      <c r="E1563" s="49"/>
      <c r="F1563" s="49"/>
    </row>
    <row r="1564" s="47" customFormat="true" ht="15" hidden="false" customHeight="false" outlineLevel="0" collapsed="false">
      <c r="A1564" s="48"/>
      <c r="B1564" s="49"/>
      <c r="C1564" s="49"/>
      <c r="D1564" s="49"/>
      <c r="E1564" s="49"/>
      <c r="F1564" s="49"/>
    </row>
    <row r="1565" s="47" customFormat="true" ht="15" hidden="false" customHeight="false" outlineLevel="0" collapsed="false">
      <c r="A1565" s="48"/>
      <c r="B1565" s="49"/>
      <c r="C1565" s="49"/>
      <c r="D1565" s="49"/>
      <c r="E1565" s="49"/>
      <c r="F1565" s="49"/>
    </row>
    <row r="1566" s="47" customFormat="true" ht="15" hidden="false" customHeight="false" outlineLevel="0" collapsed="false">
      <c r="A1566" s="48"/>
      <c r="B1566" s="49"/>
      <c r="C1566" s="49"/>
      <c r="D1566" s="49"/>
      <c r="E1566" s="49"/>
      <c r="F1566" s="49"/>
    </row>
    <row r="1567" s="47" customFormat="true" ht="15" hidden="false" customHeight="false" outlineLevel="0" collapsed="false">
      <c r="A1567" s="48"/>
      <c r="B1567" s="49"/>
      <c r="C1567" s="49"/>
      <c r="D1567" s="49"/>
      <c r="E1567" s="49"/>
      <c r="F1567" s="49"/>
    </row>
    <row r="1568" s="47" customFormat="true" ht="15" hidden="false" customHeight="false" outlineLevel="0" collapsed="false">
      <c r="A1568" s="48"/>
      <c r="B1568" s="49"/>
      <c r="C1568" s="49"/>
      <c r="D1568" s="49"/>
      <c r="E1568" s="49"/>
      <c r="F1568" s="49"/>
    </row>
    <row r="1569" s="47" customFormat="true" ht="15" hidden="false" customHeight="false" outlineLevel="0" collapsed="false">
      <c r="A1569" s="48"/>
      <c r="B1569" s="49"/>
      <c r="C1569" s="49"/>
      <c r="D1569" s="49"/>
      <c r="E1569" s="49"/>
      <c r="F1569" s="49"/>
    </row>
    <row r="1570" s="47" customFormat="true" ht="15" hidden="false" customHeight="false" outlineLevel="0" collapsed="false">
      <c r="A1570" s="48"/>
      <c r="B1570" s="49"/>
      <c r="C1570" s="49"/>
      <c r="D1570" s="49"/>
      <c r="E1570" s="49"/>
      <c r="F1570" s="49"/>
    </row>
    <row r="1571" s="47" customFormat="true" ht="15" hidden="false" customHeight="false" outlineLevel="0" collapsed="false">
      <c r="A1571" s="48"/>
      <c r="B1571" s="49"/>
      <c r="C1571" s="49"/>
      <c r="D1571" s="49"/>
      <c r="E1571" s="49"/>
      <c r="F1571" s="49"/>
    </row>
    <row r="1572" s="47" customFormat="true" ht="15" hidden="false" customHeight="false" outlineLevel="0" collapsed="false">
      <c r="A1572" s="48"/>
      <c r="B1572" s="49"/>
      <c r="C1572" s="49"/>
      <c r="D1572" s="49"/>
      <c r="E1572" s="49"/>
      <c r="F1572" s="49"/>
    </row>
    <row r="1573" s="47" customFormat="true" ht="15" hidden="false" customHeight="false" outlineLevel="0" collapsed="false">
      <c r="A1573" s="48"/>
      <c r="B1573" s="49"/>
      <c r="C1573" s="49"/>
      <c r="D1573" s="49"/>
      <c r="E1573" s="49"/>
      <c r="F1573" s="49"/>
    </row>
    <row r="1574" s="47" customFormat="true" ht="15" hidden="false" customHeight="false" outlineLevel="0" collapsed="false">
      <c r="A1574" s="48"/>
      <c r="B1574" s="49"/>
      <c r="C1574" s="49"/>
      <c r="D1574" s="49"/>
      <c r="E1574" s="49"/>
      <c r="F1574" s="49"/>
    </row>
    <row r="1575" s="47" customFormat="true" ht="15" hidden="false" customHeight="false" outlineLevel="0" collapsed="false">
      <c r="A1575" s="48"/>
      <c r="B1575" s="49"/>
      <c r="C1575" s="49"/>
      <c r="D1575" s="49"/>
      <c r="E1575" s="49"/>
      <c r="F1575" s="49"/>
    </row>
    <row r="1576" s="47" customFormat="true" ht="15" hidden="false" customHeight="false" outlineLevel="0" collapsed="false">
      <c r="A1576" s="48"/>
      <c r="B1576" s="49"/>
      <c r="C1576" s="49"/>
      <c r="D1576" s="49"/>
      <c r="E1576" s="49"/>
      <c r="F1576" s="49"/>
    </row>
    <row r="1577" s="47" customFormat="true" ht="15" hidden="false" customHeight="false" outlineLevel="0" collapsed="false">
      <c r="A1577" s="48"/>
      <c r="B1577" s="49"/>
      <c r="C1577" s="49"/>
      <c r="D1577" s="49"/>
      <c r="E1577" s="49"/>
      <c r="F1577" s="49"/>
    </row>
    <row r="1578" s="47" customFormat="true" ht="15" hidden="false" customHeight="false" outlineLevel="0" collapsed="false">
      <c r="A1578" s="48"/>
      <c r="B1578" s="49"/>
      <c r="C1578" s="49"/>
      <c r="D1578" s="49"/>
      <c r="E1578" s="49"/>
      <c r="F1578" s="49"/>
    </row>
    <row r="1579" s="47" customFormat="true" ht="15" hidden="false" customHeight="false" outlineLevel="0" collapsed="false">
      <c r="A1579" s="48"/>
      <c r="B1579" s="49"/>
      <c r="C1579" s="49"/>
      <c r="D1579" s="49"/>
      <c r="E1579" s="49"/>
      <c r="F1579" s="49"/>
    </row>
    <row r="1580" s="47" customFormat="true" ht="15" hidden="false" customHeight="false" outlineLevel="0" collapsed="false">
      <c r="A1580" s="48"/>
      <c r="B1580" s="49"/>
      <c r="C1580" s="49"/>
      <c r="D1580" s="49"/>
      <c r="E1580" s="49"/>
      <c r="F1580" s="49"/>
    </row>
    <row r="1581" s="47" customFormat="true" ht="15" hidden="false" customHeight="false" outlineLevel="0" collapsed="false">
      <c r="A1581" s="48"/>
      <c r="B1581" s="49"/>
      <c r="C1581" s="49"/>
      <c r="D1581" s="49"/>
      <c r="E1581" s="49"/>
      <c r="F1581" s="49"/>
    </row>
    <row r="1582" s="47" customFormat="true" ht="15" hidden="false" customHeight="false" outlineLevel="0" collapsed="false">
      <c r="A1582" s="48"/>
      <c r="B1582" s="49"/>
      <c r="C1582" s="49"/>
      <c r="D1582" s="49"/>
      <c r="E1582" s="49"/>
      <c r="F1582" s="49"/>
    </row>
    <row r="1583" s="47" customFormat="true" ht="15" hidden="false" customHeight="false" outlineLevel="0" collapsed="false">
      <c r="A1583" s="48"/>
      <c r="B1583" s="49"/>
      <c r="C1583" s="49"/>
      <c r="D1583" s="49"/>
      <c r="E1583" s="49"/>
      <c r="F1583" s="49"/>
    </row>
    <row r="1584" s="47" customFormat="true" ht="15" hidden="false" customHeight="false" outlineLevel="0" collapsed="false">
      <c r="A1584" s="48"/>
      <c r="B1584" s="49"/>
      <c r="C1584" s="49"/>
      <c r="D1584" s="49"/>
      <c r="E1584" s="49"/>
      <c r="F1584" s="49"/>
    </row>
    <row r="1585" s="47" customFormat="true" ht="15" hidden="false" customHeight="false" outlineLevel="0" collapsed="false">
      <c r="A1585" s="48"/>
      <c r="B1585" s="49"/>
      <c r="C1585" s="49"/>
      <c r="D1585" s="49"/>
      <c r="E1585" s="49"/>
      <c r="F1585" s="49"/>
    </row>
    <row r="1586" s="47" customFormat="true" ht="15" hidden="false" customHeight="false" outlineLevel="0" collapsed="false">
      <c r="A1586" s="48"/>
      <c r="B1586" s="49"/>
      <c r="C1586" s="49"/>
      <c r="D1586" s="49"/>
      <c r="E1586" s="49"/>
      <c r="F1586" s="49"/>
    </row>
    <row r="1587" s="47" customFormat="true" ht="15" hidden="false" customHeight="false" outlineLevel="0" collapsed="false">
      <c r="A1587" s="48"/>
      <c r="B1587" s="49"/>
      <c r="C1587" s="49"/>
      <c r="D1587" s="49"/>
      <c r="E1587" s="49"/>
      <c r="F1587" s="49"/>
    </row>
    <row r="1588" s="47" customFormat="true" ht="15" hidden="false" customHeight="false" outlineLevel="0" collapsed="false">
      <c r="A1588" s="48"/>
      <c r="B1588" s="49"/>
      <c r="C1588" s="49"/>
      <c r="D1588" s="49"/>
      <c r="E1588" s="49"/>
      <c r="F1588" s="49"/>
    </row>
    <row r="1589" s="47" customFormat="true" ht="15" hidden="false" customHeight="false" outlineLevel="0" collapsed="false">
      <c r="A1589" s="48"/>
      <c r="B1589" s="49"/>
      <c r="C1589" s="49"/>
      <c r="D1589" s="49"/>
      <c r="E1589" s="49"/>
      <c r="F1589" s="49"/>
    </row>
    <row r="1590" s="47" customFormat="true" ht="15" hidden="false" customHeight="false" outlineLevel="0" collapsed="false">
      <c r="A1590" s="48"/>
      <c r="B1590" s="49"/>
      <c r="C1590" s="49"/>
      <c r="D1590" s="49"/>
      <c r="E1590" s="49"/>
      <c r="F1590" s="49"/>
    </row>
    <row r="1591" s="47" customFormat="true" ht="15" hidden="false" customHeight="false" outlineLevel="0" collapsed="false">
      <c r="A1591" s="48"/>
      <c r="B1591" s="49"/>
      <c r="C1591" s="49"/>
      <c r="D1591" s="49"/>
      <c r="E1591" s="49"/>
      <c r="F1591" s="49"/>
    </row>
    <row r="1592" s="47" customFormat="true" ht="15" hidden="false" customHeight="false" outlineLevel="0" collapsed="false">
      <c r="A1592" s="48"/>
      <c r="B1592" s="49"/>
      <c r="C1592" s="49"/>
      <c r="D1592" s="49"/>
      <c r="E1592" s="49"/>
      <c r="F1592" s="49"/>
    </row>
    <row r="1593" s="47" customFormat="true" ht="15" hidden="false" customHeight="false" outlineLevel="0" collapsed="false">
      <c r="A1593" s="48"/>
      <c r="B1593" s="49"/>
      <c r="C1593" s="49"/>
      <c r="D1593" s="49"/>
      <c r="E1593" s="49"/>
      <c r="F1593" s="49"/>
    </row>
  </sheetData>
  <autoFilter ref="A1:F1425"/>
  <conditionalFormatting sqref="C844:C848">
    <cfRule type="expression" priority="2" aboveAverage="0" equalAverage="0" bottom="0" percent="0" rank="0" text="" dxfId="3">
      <formula>AND(COUNTIF($C$844:$C$848,C844)&gt;1,NOT(ISBLANK(C844)))</formula>
    </cfRule>
  </conditionalFormatting>
  <conditionalFormatting sqref="C882">
    <cfRule type="expression" priority="3" aboveAverage="0" equalAverage="0" bottom="0" percent="0" rank="0" text="" dxfId="4">
      <formula>AND(COUNTIF($C$882:$C$882,C882)&gt;1,NOT(ISBLANK(C882)))</formula>
    </cfRule>
  </conditionalFormatting>
  <conditionalFormatting sqref="C880">
    <cfRule type="expression" priority="4" aboveAverage="0" equalAverage="0" bottom="0" percent="0" rank="0" text="" dxfId="5">
      <formula>AND(COUNTIF($C$880:$C$880,C880)&gt;1,NOT(ISBLANK(C880)))</formula>
    </cfRule>
  </conditionalFormatting>
  <conditionalFormatting sqref="C886">
    <cfRule type="expression" priority="5" aboveAverage="0" equalAverage="0" bottom="0" percent="0" rank="0" text="" dxfId="6">
      <formula>AND(COUNTIF($C$886:$C$886,C886)&gt;1,NOT(ISBLANK(C886)))</formula>
    </cfRule>
  </conditionalFormatting>
  <conditionalFormatting sqref="C887">
    <cfRule type="expression" priority="6" aboveAverage="0" equalAverage="0" bottom="0" percent="0" rank="0" text="" dxfId="7">
      <formula>AND(COUNTIF($C$887:$C$887,C887)&gt;1,NOT(ISBLANK(C887)))</formula>
    </cfRule>
  </conditionalFormatting>
  <conditionalFormatting sqref="C888">
    <cfRule type="expression" priority="7" aboveAverage="0" equalAverage="0" bottom="0" percent="0" rank="0" text="" dxfId="8">
      <formula>AND(COUNTIF($C$888:$C$888,C888)&gt;1,NOT(ISBLANK(C88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>Garima Chugh</dc:creator>
  <dc:description/>
  <dc:language>en-US</dc:language>
  <cp:lastModifiedBy>Ajay ajaysingh23</cp:lastModifiedBy>
  <dcterms:modified xsi:type="dcterms:W3CDTF">2025-07-23T10:32:26Z</dcterms:modified>
  <cp:revision>0</cp:revision>
  <dc:subject/>
  <dc:title/>
</cp:coreProperties>
</file>