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ey Supply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Statement 2 - Money Supply</t>
  </si>
  <si>
    <t xml:space="preserve">(₹ billion)</t>
  </si>
  <si>
    <t xml:space="preserve">Outstanding as on</t>
  </si>
  <si>
    <t xml:space="preserve">Variations over</t>
  </si>
  <si>
    <t xml:space="preserve">Fortnight</t>
  </si>
  <si>
    <t xml:space="preserve">Financial year so far</t>
  </si>
  <si>
    <t xml:space="preserve">Year-on-year</t>
  </si>
  <si>
    <t xml:space="preserve">Item       </t>
  </si>
  <si>
    <t xml:space="preserve">Amount</t>
  </si>
  <si>
    <t xml:space="preserve"> %</t>
  </si>
  <si>
    <t xml:space="preserve">M3</t>
  </si>
  <si>
    <t xml:space="preserve">Components  (i+ii+iii+iv)</t>
  </si>
  <si>
    <t xml:space="preserve">    i) Currency with the Public</t>
  </si>
  <si>
    <t xml:space="preserve">    ii) Demand Deposits with Banks</t>
  </si>
  <si>
    <t xml:space="preserve">    iii) Time Deposits with Banks </t>
  </si>
  <si>
    <t xml:space="preserve">    iv) `Other ' Deposits with Reserve Bank</t>
  </si>
  <si>
    <t xml:space="preserve">Sources  (i+ii+iii+iv-v)</t>
  </si>
  <si>
    <t xml:space="preserve">    i) Net Bank Credit to Government Sector (a+b)</t>
  </si>
  <si>
    <t xml:space="preserve">       a) Reserve Bank </t>
  </si>
  <si>
    <t xml:space="preserve">       b) Other Banks</t>
  </si>
  <si>
    <t xml:space="preserve">   ii) Bank Credit to Commercial Sector (a+b)</t>
  </si>
  <si>
    <t xml:space="preserve">       a) Reserve Bank</t>
  </si>
  <si>
    <t xml:space="preserve">    iii) Net  Foreign Exchange Assets of Banking Sector </t>
  </si>
  <si>
    <t xml:space="preserve">    iv) Government's Currency Liabilities to the Public</t>
  </si>
  <si>
    <t xml:space="preserve">-</t>
  </si>
  <si>
    <t xml:space="preserve">    v) Banking Sector's Net Non-Monetary Liabilities </t>
  </si>
  <si>
    <t xml:space="preserve">        of which : Net Non-Monetary Liabilities of R.B.I.</t>
  </si>
  <si>
    <t xml:space="preserve">Note :    1. Data are provisional.</t>
  </si>
  <si>
    <r>
      <rPr>
        <sz val="11"/>
        <rFont val="Times New Roman"/>
        <family val="1"/>
      </rPr>
      <t xml:space="preserve">             2.</t>
    </r>
    <r>
      <rPr>
        <vertAlign val="superscript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 Since July 11, 2014, monetary data reflect the impact of revised accounting framework in respect of transactions related to repo/reverse repo, term repo/ reverse repo, overnight variable rate repo/ reverse repo and MSF. 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General"/>
    <numFmt numFmtId="166" formatCode="General"/>
    <numFmt numFmtId="167" formatCode="[$-409]mmmm\ d&quot;, &quot;yyyy;@"/>
    <numFmt numFmtId="168" formatCode="mmm\ dd"/>
    <numFmt numFmtId="169" formatCode="0.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5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vertAlign val="superscript"/>
      <sz val="11"/>
      <name val="Times New Roman"/>
      <family val="1"/>
    </font>
    <font>
      <sz val="12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vparab/AppData/Local/Microsoft/Windows/Temporary%20Internet%20Files/Content.Outlook/P7C8MD6B/MSCOMP2.%2030.10.20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sa"/>
      <sheetName val="ancillary"/>
      <sheetName val="DBOD"/>
      <sheetName val="FIDD"/>
      <sheetName val="DCBS"/>
      <sheetName val="compilation"/>
      <sheetName val="review"/>
      <sheetName val="new-wfcr-slide"/>
      <sheetName val="ms 31.3 review"/>
      <sheetName val="wss"/>
      <sheetName val="Press Release"/>
      <sheetName val="MARCH"/>
      <sheetName val="wss fields"/>
      <sheetName val="IMIS"/>
      <sheetName val="wfcr-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">
          <cell r="E4">
            <v>2015</v>
          </cell>
        </row>
        <row r="4">
          <cell r="G4">
            <v>2015</v>
          </cell>
        </row>
        <row r="5">
          <cell r="J5" t="str">
            <v>2014-15</v>
          </cell>
        </row>
        <row r="5">
          <cell r="L5" t="str">
            <v>2015-16</v>
          </cell>
        </row>
        <row r="5">
          <cell r="N5">
            <v>2014</v>
          </cell>
        </row>
        <row r="5">
          <cell r="P5">
            <v>2015</v>
          </cell>
        </row>
        <row r="6">
          <cell r="E6">
            <v>42094</v>
          </cell>
        </row>
        <row r="6">
          <cell r="G6">
            <v>42307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49.88"/>
    <col collapsed="false" customWidth="true" hidden="false" outlineLevel="0" max="3" min="3" style="1" width="10.65"/>
    <col collapsed="false" customWidth="true" hidden="false" outlineLevel="0" max="4" min="4" style="1" width="10.43"/>
    <col collapsed="false" customWidth="false" hidden="false" outlineLevel="0" max="12" min="5" style="1" width="8.88"/>
    <col collapsed="false" customWidth="true" hidden="false" outlineLevel="0" max="13" min="13" style="1" width="9.99"/>
    <col collapsed="false" customWidth="true" hidden="false" outlineLevel="0" max="14" min="14" style="1" width="10.11"/>
    <col collapsed="false" customWidth="false" hidden="false" outlineLevel="0" max="257" min="15" style="1" width="8.88"/>
  </cols>
  <sheetData>
    <row r="2" customFormat="false" ht="16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"/>
      <c r="P3" s="3"/>
      <c r="Q3" s="3"/>
      <c r="R3" s="3"/>
    </row>
    <row r="4" customFormat="false" ht="15.75" hidden="false" customHeight="false" outlineLevel="0" collapsed="false">
      <c r="B4" s="5"/>
      <c r="C4" s="5" t="s">
        <v>2</v>
      </c>
      <c r="D4" s="5"/>
      <c r="E4" s="5" t="s">
        <v>3</v>
      </c>
      <c r="F4" s="5"/>
      <c r="G4" s="5"/>
      <c r="H4" s="5"/>
      <c r="I4" s="5"/>
      <c r="J4" s="5"/>
      <c r="K4" s="5"/>
      <c r="L4" s="5"/>
      <c r="M4" s="5"/>
      <c r="N4" s="5"/>
      <c r="O4" s="3"/>
      <c r="P4" s="3"/>
      <c r="Q4" s="3"/>
      <c r="R4" s="3"/>
    </row>
    <row r="5" customFormat="false" ht="15.75" hidden="false" customHeight="true" outlineLevel="0" collapsed="false">
      <c r="B5" s="5"/>
      <c r="C5" s="6" t="n">
        <f aca="false">[1]wss!E4</f>
        <v>2015</v>
      </c>
      <c r="D5" s="6" t="n">
        <f aca="false">[1]wss!G4</f>
        <v>2015</v>
      </c>
      <c r="E5" s="7" t="s">
        <v>4</v>
      </c>
      <c r="F5" s="7"/>
      <c r="G5" s="5" t="s">
        <v>5</v>
      </c>
      <c r="H5" s="5"/>
      <c r="I5" s="5"/>
      <c r="J5" s="5"/>
      <c r="K5" s="5" t="s">
        <v>6</v>
      </c>
      <c r="L5" s="5"/>
      <c r="M5" s="5"/>
      <c r="N5" s="5"/>
      <c r="O5" s="3"/>
      <c r="P5" s="3"/>
      <c r="Q5" s="3"/>
      <c r="R5" s="3"/>
    </row>
    <row r="6" customFormat="false" ht="15.75" hidden="false" customHeight="false" outlineLevel="0" collapsed="false">
      <c r="B6" s="5"/>
      <c r="C6" s="6"/>
      <c r="D6" s="6"/>
      <c r="E6" s="7"/>
      <c r="F6" s="7"/>
      <c r="G6" s="5" t="str">
        <f aca="false">[1]wss!J5</f>
        <v>2014-15</v>
      </c>
      <c r="H6" s="5"/>
      <c r="I6" s="5" t="str">
        <f aca="false">[1]wss!L5</f>
        <v>2015-16</v>
      </c>
      <c r="J6" s="5"/>
      <c r="K6" s="5" t="n">
        <f aca="false">[1]wss!N5</f>
        <v>2014</v>
      </c>
      <c r="L6" s="5"/>
      <c r="M6" s="5" t="n">
        <f aca="false">[1]wss!P5</f>
        <v>2015</v>
      </c>
      <c r="N6" s="5"/>
      <c r="O6" s="3"/>
      <c r="P6" s="3"/>
      <c r="Q6" s="3"/>
      <c r="R6" s="3"/>
    </row>
    <row r="7" customFormat="false" ht="15.75" hidden="false" customHeight="false" outlineLevel="0" collapsed="false">
      <c r="B7" s="8" t="s">
        <v>7</v>
      </c>
      <c r="C7" s="9" t="n">
        <f aca="false">[1]wss!E6</f>
        <v>42094</v>
      </c>
      <c r="D7" s="9" t="n">
        <f aca="false">[1]wss!G6</f>
        <v>42307</v>
      </c>
      <c r="E7" s="8" t="s">
        <v>8</v>
      </c>
      <c r="F7" s="8" t="s">
        <v>9</v>
      </c>
      <c r="G7" s="8" t="s">
        <v>8</v>
      </c>
      <c r="H7" s="8" t="s">
        <v>9</v>
      </c>
      <c r="I7" s="8" t="s">
        <v>8</v>
      </c>
      <c r="J7" s="8" t="s">
        <v>9</v>
      </c>
      <c r="K7" s="8" t="s">
        <v>8</v>
      </c>
      <c r="L7" s="8" t="s">
        <v>9</v>
      </c>
      <c r="M7" s="8" t="s">
        <v>8</v>
      </c>
      <c r="N7" s="8" t="s">
        <v>9</v>
      </c>
      <c r="O7" s="3"/>
      <c r="P7" s="3"/>
      <c r="Q7" s="3"/>
      <c r="R7" s="3"/>
    </row>
    <row r="8" customFormat="false" ht="15.75" hidden="false" customHeight="false" outlineLevel="0" collapsed="false">
      <c r="B8" s="10" t="n">
        <v>1</v>
      </c>
      <c r="C8" s="10" t="n">
        <v>2</v>
      </c>
      <c r="D8" s="10" t="n">
        <v>3</v>
      </c>
      <c r="E8" s="10" t="n">
        <v>4</v>
      </c>
      <c r="F8" s="10" t="n">
        <v>5</v>
      </c>
      <c r="G8" s="10" t="n">
        <v>6</v>
      </c>
      <c r="H8" s="10" t="n">
        <v>7</v>
      </c>
      <c r="I8" s="10" t="n">
        <v>8</v>
      </c>
      <c r="J8" s="10" t="n">
        <v>9</v>
      </c>
      <c r="K8" s="10" t="n">
        <v>10</v>
      </c>
      <c r="L8" s="10" t="n">
        <v>11</v>
      </c>
      <c r="M8" s="10" t="n">
        <v>12</v>
      </c>
      <c r="N8" s="10" t="n">
        <v>13</v>
      </c>
      <c r="O8" s="3"/>
      <c r="R8" s="3"/>
    </row>
    <row r="9" customFormat="false" ht="15.75" hidden="false" customHeight="false" outlineLevel="0" collapsed="false">
      <c r="B9" s="11" t="s">
        <v>10</v>
      </c>
      <c r="C9" s="12" t="n">
        <v>105455.534655861</v>
      </c>
      <c r="D9" s="12" t="n">
        <v>112274.444700463</v>
      </c>
      <c r="E9" s="12" t="n">
        <v>674.057389999987</v>
      </c>
      <c r="F9" s="12" t="n">
        <v>0.603991980892338</v>
      </c>
      <c r="G9" s="12" t="n">
        <v>6027.89777805023</v>
      </c>
      <c r="H9" s="12" t="n">
        <v>6.33356435035408</v>
      </c>
      <c r="I9" s="12" t="n">
        <v>6818.91004460184</v>
      </c>
      <c r="J9" s="12" t="n">
        <v>6.46614714614493</v>
      </c>
      <c r="K9" s="12" t="n">
        <v>10043.1432949132</v>
      </c>
      <c r="L9" s="12" t="n">
        <v>11.0172178022942</v>
      </c>
      <c r="M9" s="12" t="n">
        <v>11072.6851819341</v>
      </c>
      <c r="N9" s="12" t="n">
        <v>10.9411982900424</v>
      </c>
      <c r="O9" s="3"/>
    </row>
    <row r="10" customFormat="false" ht="15.75" hidden="false" customHeight="false" outlineLevel="0" collapsed="false">
      <c r="B10" s="13"/>
      <c r="C10" s="14"/>
      <c r="D10" s="4"/>
      <c r="E10" s="14"/>
      <c r="F10" s="14"/>
      <c r="G10" s="15"/>
      <c r="H10" s="16"/>
      <c r="I10" s="14"/>
      <c r="J10" s="14"/>
      <c r="K10" s="14"/>
      <c r="L10" s="14"/>
      <c r="M10" s="14"/>
      <c r="N10" s="14"/>
      <c r="O10" s="3"/>
    </row>
    <row r="11" customFormat="false" ht="15.75" hidden="false" customHeight="false" outlineLevel="0" collapsed="false">
      <c r="B11" s="11" t="s">
        <v>11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3"/>
    </row>
    <row r="12" customFormat="false" ht="15.75" hidden="false" customHeight="false" outlineLevel="0" collapsed="false">
      <c r="B12" s="13" t="s">
        <v>12</v>
      </c>
      <c r="C12" s="14" t="n">
        <v>13863.4899267596</v>
      </c>
      <c r="D12" s="14" t="n">
        <v>14444.7326757026</v>
      </c>
      <c r="E12" s="14" t="n">
        <v>-2.64137199999823</v>
      </c>
      <c r="F12" s="14" t="n">
        <v>-0.0182827134625081</v>
      </c>
      <c r="G12" s="14" t="n">
        <v>546.985664000002</v>
      </c>
      <c r="H12" s="14" t="n">
        <v>4.390569822507</v>
      </c>
      <c r="I12" s="14" t="n">
        <v>581.242748942999</v>
      </c>
      <c r="J12" s="14" t="n">
        <v>4.19261493327933</v>
      </c>
      <c r="K12" s="14" t="n">
        <v>995.540927000002</v>
      </c>
      <c r="L12" s="14" t="n">
        <v>8.28951668292183</v>
      </c>
      <c r="M12" s="14" t="n">
        <v>1439.5539727026</v>
      </c>
      <c r="N12" s="14" t="n">
        <v>11.0690825983846</v>
      </c>
      <c r="O12" s="3"/>
    </row>
    <row r="13" customFormat="false" ht="15.75" hidden="false" customHeight="false" outlineLevel="0" collapsed="false">
      <c r="B13" s="13"/>
      <c r="C13" s="14"/>
      <c r="D13" s="14"/>
      <c r="E13" s="14"/>
      <c r="F13" s="14"/>
      <c r="G13" s="15"/>
      <c r="H13" s="16"/>
      <c r="I13" s="14"/>
      <c r="J13" s="14"/>
      <c r="K13" s="14"/>
      <c r="L13" s="14"/>
      <c r="M13" s="14"/>
      <c r="N13" s="14"/>
      <c r="O13" s="3"/>
    </row>
    <row r="14" customFormat="false" ht="15.75" hidden="false" customHeight="false" outlineLevel="0" collapsed="false">
      <c r="B14" s="13" t="s">
        <v>13</v>
      </c>
      <c r="C14" s="14" t="n">
        <v>8907.457262</v>
      </c>
      <c r="D14" s="14" t="n">
        <v>9537.371823</v>
      </c>
      <c r="E14" s="14" t="n">
        <v>526.352469</v>
      </c>
      <c r="F14" s="14" t="n">
        <v>5.84120895008789</v>
      </c>
      <c r="G14" s="14" t="n">
        <v>287.354858999998</v>
      </c>
      <c r="H14" s="14" t="n">
        <v>3.53895087117598</v>
      </c>
      <c r="I14" s="14" t="n">
        <v>629.914560999998</v>
      </c>
      <c r="J14" s="14" t="n">
        <v>7.07176630178479</v>
      </c>
      <c r="K14" s="14" t="n">
        <v>856.278323999999</v>
      </c>
      <c r="L14" s="14" t="n">
        <v>11.3401552805437</v>
      </c>
      <c r="M14" s="14" t="n">
        <v>1130.241656</v>
      </c>
      <c r="N14" s="14" t="n">
        <v>13.4438462774904</v>
      </c>
      <c r="O14" s="3"/>
    </row>
    <row r="15" customFormat="false" ht="15.75" hidden="false" customHeight="false" outlineLevel="0" collapsed="false">
      <c r="B15" s="13" t="s">
        <v>14</v>
      </c>
      <c r="C15" s="14" t="n">
        <v>82538.687549</v>
      </c>
      <c r="D15" s="14" t="n">
        <v>88138.710935</v>
      </c>
      <c r="E15" s="14" t="n">
        <v>143.536292999997</v>
      </c>
      <c r="F15" s="14" t="n">
        <v>0.163118368233214</v>
      </c>
      <c r="G15" s="14" t="n">
        <v>5132.54896499999</v>
      </c>
      <c r="H15" s="14" t="n">
        <v>6.88228424153872</v>
      </c>
      <c r="I15" s="14" t="n">
        <v>5600.023386</v>
      </c>
      <c r="J15" s="14" t="n">
        <v>6.78472550544917</v>
      </c>
      <c r="K15" s="14" t="n">
        <v>8154.29438399998</v>
      </c>
      <c r="L15" s="14" t="n">
        <v>11.3959216409964</v>
      </c>
      <c r="M15" s="14" t="n">
        <v>8429.91976800001</v>
      </c>
      <c r="N15" s="14" t="n">
        <v>10.5758971433129</v>
      </c>
      <c r="O15" s="3"/>
    </row>
    <row r="16" customFormat="false" ht="15.75" hidden="false" customHeight="false" outlineLevel="0" collapsed="false">
      <c r="B16" s="13"/>
      <c r="C16" s="14"/>
      <c r="D16" s="14"/>
      <c r="E16" s="14"/>
      <c r="F16" s="14"/>
      <c r="G16" s="15"/>
      <c r="H16" s="16"/>
      <c r="I16" s="14"/>
      <c r="J16" s="14"/>
      <c r="K16" s="14"/>
      <c r="L16" s="14"/>
      <c r="M16" s="14"/>
      <c r="N16" s="14"/>
      <c r="O16" s="3"/>
    </row>
    <row r="17" customFormat="false" ht="15.75" hidden="false" customHeight="false" outlineLevel="0" collapsed="false">
      <c r="B17" s="13" t="s">
        <v>15</v>
      </c>
      <c r="C17" s="14" t="n">
        <v>145.89991810152</v>
      </c>
      <c r="D17" s="14" t="n">
        <v>153.62926676037</v>
      </c>
      <c r="E17" s="14" t="n">
        <v>6.80999999999995</v>
      </c>
      <c r="F17" s="14" t="n">
        <v>4.63835581682535</v>
      </c>
      <c r="G17" s="14" t="n">
        <v>61.0082900502299</v>
      </c>
      <c r="H17" s="14" t="n">
        <v>310.455934015881</v>
      </c>
      <c r="I17" s="14" t="n">
        <v>7.72934865884963</v>
      </c>
      <c r="J17" s="14" t="n">
        <v>5.29770596133672</v>
      </c>
      <c r="K17" s="14" t="n">
        <v>37.02965991323</v>
      </c>
      <c r="L17" s="14" t="n">
        <v>84.8723614766384</v>
      </c>
      <c r="M17" s="14" t="n">
        <v>72.9697852315098</v>
      </c>
      <c r="N17" s="14" t="n">
        <v>90.466469469434</v>
      </c>
      <c r="O17" s="3"/>
    </row>
    <row r="18" customFormat="false" ht="15.75" hidden="false" customHeight="false" outlineLevel="0" collapsed="false">
      <c r="B18" s="11" t="s">
        <v>16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3"/>
    </row>
    <row r="19" customFormat="false" ht="15.75" hidden="false" customHeight="false" outlineLevel="0" collapsed="false">
      <c r="B19" s="13" t="s">
        <v>17</v>
      </c>
      <c r="C19" s="14" t="n">
        <v>30061.568848011</v>
      </c>
      <c r="D19" s="14" t="n">
        <v>32781.302712</v>
      </c>
      <c r="E19" s="14" t="n">
        <v>-48.4067869999999</v>
      </c>
      <c r="F19" s="14" t="n">
        <v>-0.14744811251368</v>
      </c>
      <c r="G19" s="14" t="n">
        <v>633.304601654665</v>
      </c>
      <c r="H19" s="14" t="n">
        <v>2.07990703686504</v>
      </c>
      <c r="I19" s="14" t="n">
        <v>2719.73386398901</v>
      </c>
      <c r="J19" s="14" t="n">
        <v>9.04721199927981</v>
      </c>
      <c r="K19" s="14" t="n">
        <v>884.708320609254</v>
      </c>
      <c r="L19" s="14" t="n">
        <v>2.92976028719904</v>
      </c>
      <c r="M19" s="14" t="n">
        <v>1699.30062388365</v>
      </c>
      <c r="N19" s="14" t="n">
        <v>5.46715304588874</v>
      </c>
      <c r="O19" s="3"/>
    </row>
    <row r="20" customFormat="false" ht="15.75" hidden="false" customHeight="false" outlineLevel="0" collapsed="false">
      <c r="B20" s="13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3"/>
    </row>
    <row r="21" customFormat="false" ht="15.75" hidden="false" customHeight="false" outlineLevel="0" collapsed="false">
      <c r="B21" s="13" t="s">
        <v>18</v>
      </c>
      <c r="C21" s="14" t="n">
        <v>3645.23116501098</v>
      </c>
      <c r="D21" s="14" t="n">
        <v>4414.06</v>
      </c>
      <c r="E21" s="14" t="n">
        <v>-204.14</v>
      </c>
      <c r="F21" s="14"/>
      <c r="G21" s="14" t="n">
        <v>-1327.21544434533</v>
      </c>
      <c r="H21" s="14"/>
      <c r="I21" s="14" t="n">
        <v>768.828834989019</v>
      </c>
      <c r="J21" s="14"/>
      <c r="K21" s="14" t="n">
        <v>-1428.22385939074</v>
      </c>
      <c r="L21" s="14"/>
      <c r="M21" s="14" t="n">
        <v>-1245.80301311635</v>
      </c>
      <c r="N21" s="14"/>
      <c r="O21" s="3"/>
    </row>
    <row r="22" customFormat="false" ht="15.75" hidden="false" customHeight="false" outlineLevel="0" collapsed="false">
      <c r="B22" s="13" t="s">
        <v>19</v>
      </c>
      <c r="C22" s="14" t="n">
        <v>26416.337683</v>
      </c>
      <c r="D22" s="14" t="n">
        <v>28367.242712</v>
      </c>
      <c r="E22" s="14" t="n">
        <v>155.733213</v>
      </c>
      <c r="F22" s="14" t="n">
        <v>0.552020135631238</v>
      </c>
      <c r="G22" s="14" t="n">
        <v>1960.520046</v>
      </c>
      <c r="H22" s="14" t="n">
        <v>8.35628625448515</v>
      </c>
      <c r="I22" s="14" t="n">
        <v>1950.90502899999</v>
      </c>
      <c r="J22" s="14" t="n">
        <v>7.38522142021027</v>
      </c>
      <c r="K22" s="14" t="n">
        <v>2312.93218</v>
      </c>
      <c r="L22" s="14" t="n">
        <v>10.0087042818438</v>
      </c>
      <c r="M22" s="14" t="n">
        <v>2945.103637</v>
      </c>
      <c r="N22" s="14" t="n">
        <v>11.5847986997137</v>
      </c>
      <c r="O22" s="3"/>
    </row>
    <row r="23" customFormat="false" ht="15.75" hidden="false" customHeight="false" outlineLevel="0" collapsed="false"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3"/>
    </row>
    <row r="24" customFormat="false" ht="15.75" hidden="false" customHeight="false" outlineLevel="0" collapsed="false">
      <c r="B24" s="13" t="s">
        <v>20</v>
      </c>
      <c r="C24" s="14" t="n">
        <v>70395.837405</v>
      </c>
      <c r="D24" s="14" t="n">
        <v>73071.520547</v>
      </c>
      <c r="E24" s="14" t="n">
        <v>219.754931000003</v>
      </c>
      <c r="F24" s="14" t="n">
        <v>0.301646678212751</v>
      </c>
      <c r="G24" s="14" t="n">
        <v>2799.45346599999</v>
      </c>
      <c r="H24" s="14" t="n">
        <v>4.34340528183608</v>
      </c>
      <c r="I24" s="14" t="n">
        <v>2675.68314199999</v>
      </c>
      <c r="J24" s="14" t="n">
        <v>3.80091102064218</v>
      </c>
      <c r="K24" s="14" t="n">
        <v>6461.56822199999</v>
      </c>
      <c r="L24" s="14" t="n">
        <v>10.6291789722925</v>
      </c>
      <c r="M24" s="14" t="n">
        <v>5819.10254399999</v>
      </c>
      <c r="N24" s="14" t="n">
        <v>8.65262947681735</v>
      </c>
      <c r="O24" s="3"/>
    </row>
    <row r="25" customFormat="false" ht="15.75" hidden="false" customHeight="false" outlineLevel="0" collapsed="false">
      <c r="B25" s="13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3"/>
    </row>
    <row r="26" customFormat="false" ht="15.75" hidden="false" customHeight="false" outlineLevel="0" collapsed="false">
      <c r="B26" s="13" t="s">
        <v>21</v>
      </c>
      <c r="C26" s="14" t="n">
        <v>148.4673</v>
      </c>
      <c r="D26" s="14" t="n">
        <v>67.4</v>
      </c>
      <c r="E26" s="14" t="n">
        <v>4.00000000000001</v>
      </c>
      <c r="F26" s="14"/>
      <c r="G26" s="14" t="n">
        <v>-11.603448</v>
      </c>
      <c r="H26" s="14"/>
      <c r="I26" s="14" t="n">
        <v>-81.0673</v>
      </c>
      <c r="J26" s="14"/>
      <c r="K26" s="14" t="n">
        <v>38.587152</v>
      </c>
      <c r="L26" s="14"/>
      <c r="M26" s="14" t="n">
        <v>-9.39019999999999</v>
      </c>
      <c r="N26" s="14"/>
      <c r="O26" s="3"/>
    </row>
    <row r="27" customFormat="false" ht="15.75" hidden="false" customHeight="false" outlineLevel="0" collapsed="false">
      <c r="B27" s="13" t="s">
        <v>19</v>
      </c>
      <c r="C27" s="14" t="n">
        <v>70247.370105</v>
      </c>
      <c r="D27" s="14" t="n">
        <v>73004.120547</v>
      </c>
      <c r="E27" s="14" t="n">
        <v>215.754931000003</v>
      </c>
      <c r="F27" s="14" t="n">
        <v>0.296414034267829</v>
      </c>
      <c r="G27" s="14" t="n">
        <v>2811.05691399999</v>
      </c>
      <c r="H27" s="14" t="n">
        <v>4.36739789479494</v>
      </c>
      <c r="I27" s="14" t="n">
        <v>2756.750442</v>
      </c>
      <c r="J27" s="14" t="n">
        <v>3.92434683017946</v>
      </c>
      <c r="K27" s="14" t="n">
        <v>6422.98106999999</v>
      </c>
      <c r="L27" s="14" t="n">
        <v>10.5723477336356</v>
      </c>
      <c r="M27" s="14" t="n">
        <v>5828.492744</v>
      </c>
      <c r="N27" s="14" t="n">
        <v>8.67649910335443</v>
      </c>
      <c r="O27" s="3"/>
    </row>
    <row r="28" customFormat="false" ht="15.75" hidden="false" customHeight="false" outlineLevel="0" collapsed="false">
      <c r="B28" s="13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3"/>
    </row>
    <row r="29" customFormat="false" ht="15.75" hidden="false" customHeight="false" outlineLevel="0" collapsed="false">
      <c r="B29" s="13" t="s">
        <v>22</v>
      </c>
      <c r="C29" s="14" t="n">
        <v>22506.4939666354</v>
      </c>
      <c r="D29" s="14" t="n">
        <v>24028.0672667604</v>
      </c>
      <c r="E29" s="14" t="n">
        <v>62.2200000000012</v>
      </c>
      <c r="F29" s="14" t="n">
        <v>0.259619446404041</v>
      </c>
      <c r="G29" s="14" t="n">
        <v>947.050028298781</v>
      </c>
      <c r="H29" s="14" t="n">
        <v>4.92243124511882</v>
      </c>
      <c r="I29" s="14" t="n">
        <v>1521.573300125</v>
      </c>
      <c r="J29" s="14" t="n">
        <v>6.7605967521225</v>
      </c>
      <c r="K29" s="14" t="n">
        <v>2214.74117046279</v>
      </c>
      <c r="L29" s="14" t="n">
        <v>12.3234339945135</v>
      </c>
      <c r="M29" s="14" t="n">
        <v>3841.54021706296</v>
      </c>
      <c r="N29" s="14" t="n">
        <v>19.0302185591679</v>
      </c>
      <c r="O29" s="3"/>
    </row>
    <row r="30" customFormat="false" ht="15.75" hidden="false" customHeight="false" outlineLevel="0" collapsed="false">
      <c r="B30" s="13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3"/>
    </row>
    <row r="31" customFormat="false" ht="15.75" hidden="false" customHeight="false" outlineLevel="0" collapsed="false">
      <c r="B31" s="13" t="s">
        <v>23</v>
      </c>
      <c r="C31" s="14" t="n">
        <v>194.2932551996</v>
      </c>
      <c r="D31" s="14" t="n">
        <v>206.4910067026</v>
      </c>
      <c r="E31" s="14" t="s">
        <v>24</v>
      </c>
      <c r="F31" s="14" t="s">
        <v>24</v>
      </c>
      <c r="G31" s="14" t="n">
        <v>12.73</v>
      </c>
      <c r="H31" s="14" t="n">
        <v>7.34183055539535</v>
      </c>
      <c r="I31" s="14" t="n">
        <v>12.197751503</v>
      </c>
      <c r="J31" s="14" t="n">
        <v>6.27801077833047</v>
      </c>
      <c r="K31" s="14" t="n">
        <v>20.561362</v>
      </c>
      <c r="L31" s="14" t="n">
        <v>12.4193833969569</v>
      </c>
      <c r="M31" s="14" t="n">
        <v>20.3710067026</v>
      </c>
      <c r="N31" s="14" t="n">
        <v>10.9450927909951</v>
      </c>
      <c r="O31" s="3"/>
    </row>
    <row r="32" customFormat="false" ht="15.75" hidden="false" customHeight="false" outlineLevel="0" collapsed="false">
      <c r="B32" s="13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3"/>
    </row>
    <row r="33" customFormat="false" ht="15.75" hidden="false" customHeight="false" outlineLevel="0" collapsed="false">
      <c r="B33" s="13" t="s">
        <v>25</v>
      </c>
      <c r="C33" s="14" t="n">
        <v>17702.6588189848</v>
      </c>
      <c r="D33" s="14" t="n">
        <v>17812.936832</v>
      </c>
      <c r="E33" s="14" t="n">
        <v>-440.489245999997</v>
      </c>
      <c r="F33" s="14" t="n">
        <v>-2.41318667584766</v>
      </c>
      <c r="G33" s="14" t="n">
        <v>-1635.35968209681</v>
      </c>
      <c r="H33" s="14" t="n">
        <v>-8.54390108814253</v>
      </c>
      <c r="I33" s="14" t="n">
        <v>110.278013015166</v>
      </c>
      <c r="J33" s="14" t="n">
        <v>0.62294604523983</v>
      </c>
      <c r="K33" s="14" t="n">
        <v>-461.564219841181</v>
      </c>
      <c r="L33" s="14" t="n">
        <v>-2.56897374176718</v>
      </c>
      <c r="M33" s="14" t="n">
        <v>307.629209715102</v>
      </c>
      <c r="N33" s="14" t="n">
        <v>1.75734820748582</v>
      </c>
      <c r="O33" s="3"/>
    </row>
    <row r="34" customFormat="false" ht="15.75" hidden="false" customHeight="false" outlineLevel="0" collapsed="false">
      <c r="B34" s="13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3"/>
    </row>
    <row r="35" customFormat="false" ht="15.75" hidden="false" customHeight="false" outlineLevel="0" collapsed="false">
      <c r="B35" s="13" t="s">
        <v>26</v>
      </c>
      <c r="C35" s="14" t="n">
        <v>7852.73265665885</v>
      </c>
      <c r="D35" s="14" t="n">
        <v>8821.7303</v>
      </c>
      <c r="E35" s="14" t="n">
        <v>-39.1399999999976</v>
      </c>
      <c r="F35" s="14" t="n">
        <v>-0.441717333341372</v>
      </c>
      <c r="G35" s="14" t="n">
        <v>-207.609128899489</v>
      </c>
      <c r="H35" s="14" t="n">
        <v>-2.4618098002921</v>
      </c>
      <c r="I35" s="14" t="n">
        <v>968.997643341148</v>
      </c>
      <c r="J35" s="14" t="n">
        <v>12.3396234878755</v>
      </c>
      <c r="K35" s="14" t="n">
        <v>-427.984004572489</v>
      </c>
      <c r="L35" s="14" t="n">
        <v>-4.94575297508244</v>
      </c>
      <c r="M35" s="14" t="n">
        <v>596.148169572491</v>
      </c>
      <c r="N35" s="14" t="n">
        <v>7.24748911529629</v>
      </c>
      <c r="O35" s="3"/>
    </row>
    <row r="36" customFormat="false" ht="15.75" hidden="false" customHeight="false" outlineLevel="0" collapsed="false">
      <c r="B36" s="17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9"/>
      <c r="P36" s="19"/>
      <c r="Q36" s="20"/>
      <c r="R36" s="20"/>
    </row>
    <row r="37" customFormat="false" ht="15.75" hidden="false" customHeight="false" outlineLevel="0" collapsed="false">
      <c r="B37" s="17" t="s">
        <v>27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  <c r="P37" s="19"/>
      <c r="Q37" s="20"/>
      <c r="R37" s="20"/>
    </row>
    <row r="38" customFormat="false" ht="18" hidden="false" customHeight="false" outlineLevel="0" collapsed="false">
      <c r="B38" s="21" t="s">
        <v>28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  <c r="P38" s="23"/>
      <c r="Q38" s="24"/>
      <c r="R38" s="24"/>
    </row>
    <row r="39" customFormat="false" ht="15.75" hidden="false" customHeight="tru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3"/>
      <c r="P39" s="23"/>
      <c r="Q39" s="24"/>
      <c r="R39" s="24"/>
    </row>
    <row r="40" customFormat="false" ht="16.5" hidden="false" customHeight="false" outlineLevel="0" collapsed="false">
      <c r="B40" s="26"/>
      <c r="C40" s="26"/>
      <c r="D40" s="26"/>
      <c r="E40" s="26"/>
      <c r="F40" s="26"/>
      <c r="G40" s="26"/>
      <c r="H40" s="27"/>
      <c r="I40" s="26"/>
      <c r="J40" s="26"/>
      <c r="K40" s="26"/>
      <c r="L40" s="26"/>
      <c r="M40" s="26"/>
      <c r="N40" s="26"/>
      <c r="O40" s="28"/>
      <c r="P40" s="28"/>
      <c r="Q40" s="28"/>
      <c r="R40" s="28"/>
    </row>
    <row r="41" customFormat="false" ht="15.75" hidden="false" customHeight="false" outlineLevel="0" collapsed="false">
      <c r="B41" s="3"/>
      <c r="C41" s="3"/>
      <c r="D41" s="29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</sheetData>
  <mergeCells count="13">
    <mergeCell ref="B2:N2"/>
    <mergeCell ref="B3:N3"/>
    <mergeCell ref="C4:D4"/>
    <mergeCell ref="E4:N4"/>
    <mergeCell ref="C5:C6"/>
    <mergeCell ref="D5:D6"/>
    <mergeCell ref="E5:F6"/>
    <mergeCell ref="G5:J5"/>
    <mergeCell ref="K5:N5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9:09:29Z</dcterms:created>
  <dc:creator>Raul, Priyanka</dc:creator>
  <dc:description/>
  <dc:language>en-US</dc:language>
  <cp:lastModifiedBy>Gaush Ali</cp:lastModifiedBy>
  <cp:lastPrinted>2015-11-13T11:40:57Z</cp:lastPrinted>
  <dcterms:modified xsi:type="dcterms:W3CDTF">2015-11-13T12:08:11Z</dcterms:modified>
  <cp:revision>0</cp:revision>
  <dc:subject/>
  <dc:title/>
</cp:coreProperties>
</file>