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Table 2B: Performance of Non-Government Non-Financial Companies -Sector-Wise (Per Cent)</t>
  </si>
  <si>
    <t xml:space="preserve">Indicator</t>
  </si>
  <si>
    <t xml:space="preserve">Manufacturing</t>
  </si>
  <si>
    <t xml:space="preserve">Services</t>
  </si>
  <si>
    <t xml:space="preserve">IT</t>
  </si>
  <si>
    <t xml:space="preserve">Q2FY15</t>
  </si>
  <si>
    <t xml:space="preserve">Q1FY16</t>
  </si>
  <si>
    <t xml:space="preserve">Q2FY16</t>
  </si>
  <si>
    <t xml:space="preserve">Components of Expenditure to Sales</t>
  </si>
  <si>
    <t xml:space="preserve">Raw Material to Sales</t>
  </si>
  <si>
    <t xml:space="preserve">Staff Cost to Sales</t>
  </si>
  <si>
    <t xml:space="preserve">Profit Allocation Ratios</t>
  </si>
  <si>
    <t xml:space="preserve">Interest Burden</t>
  </si>
  <si>
    <t xml:space="preserve">Tax Provisions to EBT</t>
  </si>
  <si>
    <t xml:space="preserve">Other Income to Net Profits</t>
  </si>
  <si>
    <t xml:space="preserve">Interest linked Ratios</t>
  </si>
  <si>
    <t xml:space="preserve">Interest  to Sales</t>
  </si>
  <si>
    <t xml:space="preserve">Interest Coverage</t>
  </si>
  <si>
    <t xml:space="preserve">Profitability Ratios</t>
  </si>
  <si>
    <t xml:space="preserve">EBITDA to Sales</t>
  </si>
  <si>
    <t xml:space="preserve">EBIT to Sales</t>
  </si>
  <si>
    <t xml:space="preserve">Net Profits to Sales</t>
  </si>
  <si>
    <t xml:space="preserve">List of 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85"/>
    <col collapsed="false" customWidth="true" hidden="false" outlineLevel="0" max="3" min="3" style="1" width="23.28"/>
    <col collapsed="false" customWidth="true" hidden="false" outlineLevel="0" max="6" min="4" style="1" width="7.42"/>
    <col collapsed="false" customWidth="true" hidden="false" outlineLevel="0" max="7" min="7" style="1" width="8.41"/>
    <col collapsed="false" customWidth="true" hidden="false" outlineLevel="0" max="11" min="8" style="1" width="7.42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2"/>
    </row>
    <row r="2" s="2" customFormat="tru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/>
    <row r="4" customFormat="false" ht="15" hidden="false" customHeight="false" outlineLevel="0" collapsed="false">
      <c r="B4" s="4" t="s">
        <v>1</v>
      </c>
      <c r="C4" s="4"/>
      <c r="D4" s="5" t="s">
        <v>2</v>
      </c>
      <c r="E4" s="5"/>
      <c r="F4" s="5"/>
      <c r="G4" s="6" t="s">
        <v>3</v>
      </c>
      <c r="H4" s="6"/>
      <c r="I4" s="6"/>
      <c r="J4" s="6" t="s">
        <v>4</v>
      </c>
      <c r="K4" s="6"/>
      <c r="L4" s="6"/>
    </row>
    <row r="5" customFormat="false" ht="15.75" hidden="false" customHeight="false" outlineLevel="0" collapsed="false">
      <c r="B5" s="4"/>
      <c r="C5" s="4"/>
      <c r="D5" s="7" t="s">
        <v>5</v>
      </c>
      <c r="E5" s="8" t="s">
        <v>6</v>
      </c>
      <c r="F5" s="9" t="s">
        <v>7</v>
      </c>
      <c r="G5" s="7" t="s">
        <v>5</v>
      </c>
      <c r="H5" s="8" t="s">
        <v>6</v>
      </c>
      <c r="I5" s="9" t="s">
        <v>7</v>
      </c>
      <c r="J5" s="7" t="s">
        <v>5</v>
      </c>
      <c r="K5" s="8" t="s">
        <v>6</v>
      </c>
      <c r="L5" s="9" t="s">
        <v>7</v>
      </c>
    </row>
    <row r="6" customFormat="false" ht="14.25" hidden="false" customHeight="true" outlineLevel="0" collapsed="false">
      <c r="B6" s="10" t="s">
        <v>8</v>
      </c>
      <c r="C6" s="11" t="s">
        <v>9</v>
      </c>
      <c r="D6" s="12" t="n">
        <v>58.6790316092125</v>
      </c>
      <c r="E6" s="12" t="n">
        <v>53.9161113275699</v>
      </c>
      <c r="F6" s="13" t="n">
        <v>52.0869642773353</v>
      </c>
      <c r="G6" s="14" t="n">
        <v>36.6683254578114</v>
      </c>
      <c r="H6" s="12" t="n">
        <v>23.1461908740468</v>
      </c>
      <c r="I6" s="13" t="n">
        <v>25.3466018411713</v>
      </c>
      <c r="J6" s="14" t="n">
        <v>11.8076707259171</v>
      </c>
      <c r="K6" s="12" t="n">
        <v>4.43080284760712</v>
      </c>
      <c r="L6" s="13" t="n">
        <v>59.9635695529779</v>
      </c>
    </row>
    <row r="7" customFormat="false" ht="15" hidden="false" customHeight="false" outlineLevel="0" collapsed="false">
      <c r="B7" s="10"/>
      <c r="C7" s="15" t="s">
        <v>10</v>
      </c>
      <c r="D7" s="16" t="n">
        <v>4.96654980854708</v>
      </c>
      <c r="E7" s="16" t="n">
        <v>5.73886360107</v>
      </c>
      <c r="F7" s="17" t="n">
        <v>5.98673575525896</v>
      </c>
      <c r="G7" s="18" t="n">
        <v>7.10875120728886</v>
      </c>
      <c r="H7" s="16" t="n">
        <v>6.74334699528871</v>
      </c>
      <c r="I7" s="17" t="n">
        <v>6.96099394847157</v>
      </c>
      <c r="J7" s="18" t="n">
        <v>42.3226577318902</v>
      </c>
      <c r="K7" s="16" t="n">
        <v>42.615581646764</v>
      </c>
      <c r="L7" s="17" t="n">
        <v>41.7901860259326</v>
      </c>
    </row>
    <row r="8" customFormat="false" ht="15" hidden="false" customHeight="true" outlineLevel="0" collapsed="false">
      <c r="B8" s="19" t="s">
        <v>11</v>
      </c>
      <c r="C8" s="20" t="s">
        <v>12</v>
      </c>
      <c r="D8" s="21" t="n">
        <v>31.8198199233245</v>
      </c>
      <c r="E8" s="21" t="n">
        <v>30.266768163488</v>
      </c>
      <c r="F8" s="22" t="n">
        <v>27.6449714724209</v>
      </c>
      <c r="G8" s="23" t="n">
        <v>33.9043700094582</v>
      </c>
      <c r="H8" s="21" t="n">
        <v>41.9022543034967</v>
      </c>
      <c r="I8" s="22" t="n">
        <v>42.4419009197826</v>
      </c>
      <c r="J8" s="23" t="n">
        <v>2.80233321802875</v>
      </c>
      <c r="K8" s="21" t="n">
        <v>2.59411573480834</v>
      </c>
      <c r="L8" s="22" t="n">
        <v>2.51875766179107</v>
      </c>
    </row>
    <row r="9" customFormat="false" ht="15" hidden="false" customHeight="false" outlineLevel="0" collapsed="false">
      <c r="B9" s="19"/>
      <c r="C9" s="24" t="s">
        <v>13</v>
      </c>
      <c r="D9" s="25" t="n">
        <v>25.3231586799405</v>
      </c>
      <c r="E9" s="25" t="n">
        <v>25.6749080939</v>
      </c>
      <c r="F9" s="26" t="n">
        <v>24.4631006875435</v>
      </c>
      <c r="G9" s="27" t="n">
        <v>15.43750022368</v>
      </c>
      <c r="H9" s="25" t="n">
        <v>26.995257519366</v>
      </c>
      <c r="I9" s="26" t="n">
        <v>23.534815585976</v>
      </c>
      <c r="J9" s="27" t="n">
        <v>24.4368942684647</v>
      </c>
      <c r="K9" s="25" t="n">
        <v>22.4997730217143</v>
      </c>
      <c r="L9" s="26" t="n">
        <v>23.6771927354285</v>
      </c>
    </row>
    <row r="10" customFormat="false" ht="30" hidden="false" customHeight="false" outlineLevel="0" collapsed="false">
      <c r="B10" s="19"/>
      <c r="C10" s="15" t="s">
        <v>14</v>
      </c>
      <c r="D10" s="28" t="n">
        <v>45.2967197855959</v>
      </c>
      <c r="E10" s="28" t="n">
        <v>38.3382629895072</v>
      </c>
      <c r="F10" s="29" t="n">
        <v>42.1082123839806</v>
      </c>
      <c r="G10" s="30" t="n">
        <v>89.4081790296218</v>
      </c>
      <c r="H10" s="28" t="n">
        <v>49.1984376520071</v>
      </c>
      <c r="I10" s="29" t="n">
        <v>90.9909319718259</v>
      </c>
      <c r="J10" s="30" t="n">
        <v>28.9239435502547</v>
      </c>
      <c r="K10" s="28" t="n">
        <v>24.0687932810715</v>
      </c>
      <c r="L10" s="29" t="n">
        <v>18.9152856568168</v>
      </c>
    </row>
    <row r="11" customFormat="false" ht="15" hidden="false" customHeight="true" outlineLevel="0" collapsed="false">
      <c r="B11" s="19" t="s">
        <v>15</v>
      </c>
      <c r="C11" s="20" t="s">
        <v>16</v>
      </c>
      <c r="D11" s="21" t="n">
        <v>3.19396360348125</v>
      </c>
      <c r="E11" s="21" t="n">
        <v>3.62780257288917</v>
      </c>
      <c r="F11" s="22" t="n">
        <v>3.4464814923829</v>
      </c>
      <c r="G11" s="23" t="n">
        <v>6.41530436945213</v>
      </c>
      <c r="H11" s="21" t="n">
        <v>6.18738433219126</v>
      </c>
      <c r="I11" s="22" t="n">
        <v>6.94991074383312</v>
      </c>
      <c r="J11" s="23" t="n">
        <v>0.866625111918286</v>
      </c>
      <c r="K11" s="21" t="n">
        <v>0.752565303191596</v>
      </c>
      <c r="L11" s="22" t="n">
        <v>0.753973519037151</v>
      </c>
    </row>
    <row r="12" customFormat="false" ht="15" hidden="false" customHeight="false" outlineLevel="0" collapsed="false">
      <c r="B12" s="19"/>
      <c r="C12" s="15" t="s">
        <v>17</v>
      </c>
      <c r="D12" s="16" t="n">
        <v>3.14269534651572</v>
      </c>
      <c r="E12" s="16" t="n">
        <v>3.30395367816752</v>
      </c>
      <c r="F12" s="17" t="n">
        <v>3.61729438208181</v>
      </c>
      <c r="G12" s="18" t="n">
        <v>2.9494722943415</v>
      </c>
      <c r="H12" s="16" t="n">
        <v>2.3865064460662</v>
      </c>
      <c r="I12" s="17" t="n">
        <v>2.35616213771869</v>
      </c>
      <c r="J12" s="18" t="n">
        <v>35.684550058734</v>
      </c>
      <c r="K12" s="16" t="n">
        <v>38.5487812506516</v>
      </c>
      <c r="L12" s="17" t="n">
        <v>39.7021124806786</v>
      </c>
    </row>
    <row r="13" customFormat="false" ht="15" hidden="false" customHeight="true" outlineLevel="0" collapsed="false">
      <c r="B13" s="31" t="s">
        <v>18</v>
      </c>
      <c r="C13" s="32" t="s">
        <v>19</v>
      </c>
      <c r="D13" s="25" t="n">
        <v>10.9984299155196</v>
      </c>
      <c r="E13" s="25" t="n">
        <v>13.2494045445427</v>
      </c>
      <c r="F13" s="26" t="n">
        <v>13.2491706155859</v>
      </c>
      <c r="G13" s="27" t="n">
        <v>18.4048270505118</v>
      </c>
      <c r="H13" s="25" t="n">
        <v>20.1375333834808</v>
      </c>
      <c r="I13" s="26" t="n">
        <v>19.6429052146711</v>
      </c>
      <c r="J13" s="27" t="n">
        <v>26.8913627036955</v>
      </c>
      <c r="K13" s="25" t="n">
        <v>26.4094887972764</v>
      </c>
      <c r="L13" s="26" t="n">
        <v>27.4995338279538</v>
      </c>
    </row>
    <row r="14" customFormat="false" ht="15" hidden="false" customHeight="false" outlineLevel="0" collapsed="false">
      <c r="B14" s="31"/>
      <c r="C14" s="32" t="s">
        <v>20</v>
      </c>
      <c r="D14" s="25" t="n">
        <v>10.0376545536011</v>
      </c>
      <c r="E14" s="25" t="n">
        <v>11.9860916543628</v>
      </c>
      <c r="F14" s="26" t="n">
        <v>12.4669381403456</v>
      </c>
      <c r="G14" s="27" t="n">
        <v>18.921762497467</v>
      </c>
      <c r="H14" s="25" t="n">
        <v>14.7662325930635</v>
      </c>
      <c r="I14" s="26" t="n">
        <v>16.375116555144</v>
      </c>
      <c r="J14" s="27" t="n">
        <v>30.9251271884041</v>
      </c>
      <c r="K14" s="25" t="n">
        <v>29.0104752495631</v>
      </c>
      <c r="L14" s="26" t="n">
        <v>29.934341460266</v>
      </c>
    </row>
    <row r="15" customFormat="false" ht="15.75" hidden="false" customHeight="false" outlineLevel="0" collapsed="false">
      <c r="B15" s="31"/>
      <c r="C15" s="33" t="s">
        <v>21</v>
      </c>
      <c r="D15" s="34" t="n">
        <v>4.77189850653726</v>
      </c>
      <c r="E15" s="34" t="n">
        <v>5.73430850175211</v>
      </c>
      <c r="F15" s="35" t="n">
        <v>6.31342478957188</v>
      </c>
      <c r="G15" s="36" t="n">
        <v>10.1905160242145</v>
      </c>
      <c r="H15" s="34" t="n">
        <v>5.92159121398387</v>
      </c>
      <c r="I15" s="35" t="n">
        <v>5.92496421802471</v>
      </c>
      <c r="J15" s="36" t="n">
        <v>23.5646631103145</v>
      </c>
      <c r="K15" s="34" t="n">
        <v>21.7964623044168</v>
      </c>
      <c r="L15" s="35" t="n">
        <v>26.6305413213707</v>
      </c>
    </row>
    <row r="17" s="37" customFormat="true" ht="15" hidden="false" customHeight="false" outlineLevel="0" collapsed="false"/>
    <row r="18" s="37" customFormat="true" ht="15" hidden="false" customHeight="false" outlineLevel="0" collapsed="false">
      <c r="B18" s="38" t="s">
        <v>22</v>
      </c>
    </row>
  </sheetData>
  <mergeCells count="9">
    <mergeCell ref="B2:L2"/>
    <mergeCell ref="B4:C5"/>
    <mergeCell ref="D4:F4"/>
    <mergeCell ref="G4:I4"/>
    <mergeCell ref="J4:L4"/>
    <mergeCell ref="B6:B7"/>
    <mergeCell ref="B8:B10"/>
    <mergeCell ref="B11:B12"/>
    <mergeCell ref="B13:B15"/>
  </mergeCells>
  <conditionalFormatting sqref="D6:L15">
    <cfRule type="cellIs" priority="2" operator="lessThan" aboveAverage="0" equalAverage="0" bottom="0" percent="0" rank="0" text="" dxfId="0">
      <formula>-150</formula>
    </cfRule>
    <cfRule type="cellIs" priority="3" operator="greaterThan" aboveAverage="0" equalAverage="0" bottom="0" percent="0" rank="0" text="" dxfId="1">
      <formula>150</formula>
    </cfRule>
  </conditionalFormatting>
  <conditionalFormatting sqref="B4:L5 B8:L15 C6:L7">
    <cfRule type="expression" priority="4" aboveAverage="0" equalAverage="0" bottom="0" percent="0" rank="0" text="" dxfId="2">
      <formula>MOD(ROW(),2)=0</formula>
    </cfRule>
  </conditionalFormatting>
  <hyperlinks>
    <hyperlink ref="B18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Prashant Shetty</cp:lastModifiedBy>
  <cp:lastPrinted>2014-12-08T07:01:25Z</cp:lastPrinted>
  <dcterms:modified xsi:type="dcterms:W3CDTF">2015-12-04T14:30:50Z</dcterms:modified>
  <cp:revision>0</cp:revision>
  <dc:subject/>
  <dc:title/>
</cp:coreProperties>
</file>