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definedNames>
    <definedName function="false" hidden="false" localSheetId="0" name="_xlnm.Print_Area" vbProcedure="false">'Table 3A'!$B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2FY15</t>
  </si>
  <si>
    <t xml:space="preserve">Q1FY16</t>
  </si>
  <si>
    <t xml:space="preserve">Q2FY16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Other Income</t>
  </si>
  <si>
    <t xml:space="preserve">@</t>
  </si>
  <si>
    <t xml:space="preserve">Depreciation</t>
  </si>
  <si>
    <t xml:space="preserve">Gross Profits (EBIT)</t>
  </si>
  <si>
    <t xml:space="preserve">Interest*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57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B5" s="10" t="s">
        <v>8</v>
      </c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1" t="s">
        <v>9</v>
      </c>
      <c r="M5" s="12" t="s">
        <v>10</v>
      </c>
      <c r="N5" s="13" t="s">
        <v>11</v>
      </c>
      <c r="O5" s="11" t="s">
        <v>9</v>
      </c>
      <c r="P5" s="12" t="s">
        <v>10</v>
      </c>
      <c r="Q5" s="13" t="s">
        <v>11</v>
      </c>
      <c r="R5" s="10" t="s">
        <v>9</v>
      </c>
      <c r="S5" s="12" t="s">
        <v>10</v>
      </c>
      <c r="T5" s="13" t="s">
        <v>11</v>
      </c>
    </row>
    <row r="6" s="2" customFormat="true" ht="15" hidden="false" customHeight="false" outlineLevel="0" collapsed="false">
      <c r="B6" s="14" t="s">
        <v>12</v>
      </c>
      <c r="C6" s="15" t="n">
        <v>620</v>
      </c>
      <c r="D6" s="16" t="n">
        <v>545</v>
      </c>
      <c r="E6" s="17" t="n">
        <v>541</v>
      </c>
      <c r="F6" s="18" t="n">
        <v>617</v>
      </c>
      <c r="G6" s="16" t="n">
        <v>580</v>
      </c>
      <c r="H6" s="17" t="n">
        <v>572</v>
      </c>
      <c r="I6" s="18" t="n">
        <v>435</v>
      </c>
      <c r="J6" s="16" t="n">
        <v>429</v>
      </c>
      <c r="K6" s="17" t="n">
        <v>441</v>
      </c>
      <c r="L6" s="18" t="n">
        <v>430</v>
      </c>
      <c r="M6" s="16" t="n">
        <v>424</v>
      </c>
      <c r="N6" s="17" t="n">
        <v>418</v>
      </c>
      <c r="O6" s="18" t="n">
        <v>761</v>
      </c>
      <c r="P6" s="16" t="n">
        <v>745</v>
      </c>
      <c r="Q6" s="17" t="n">
        <v>739</v>
      </c>
      <c r="R6" s="19" t="n">
        <v>2863</v>
      </c>
      <c r="S6" s="16" t="n">
        <v>2723</v>
      </c>
      <c r="T6" s="17" t="n">
        <v>2711</v>
      </c>
    </row>
    <row r="7" customFormat="false" ht="15" hidden="false" customHeight="false" outlineLevel="0" collapsed="false">
      <c r="B7" s="20" t="s">
        <v>13</v>
      </c>
      <c r="C7" s="21" t="n">
        <v>1.43210207663636</v>
      </c>
      <c r="D7" s="22" t="n">
        <v>1.30293925701519</v>
      </c>
      <c r="E7" s="23" t="n">
        <v>1.33216733674293</v>
      </c>
      <c r="F7" s="21" t="n">
        <v>3.42059281755971</v>
      </c>
      <c r="G7" s="22" t="n">
        <v>3.13547956583859</v>
      </c>
      <c r="H7" s="23" t="n">
        <v>3.15804793697461</v>
      </c>
      <c r="I7" s="21" t="n">
        <v>4.13265229652711</v>
      </c>
      <c r="J7" s="22" t="n">
        <v>3.9804432293113</v>
      </c>
      <c r="K7" s="23" t="n">
        <v>4.17018408273277</v>
      </c>
      <c r="L7" s="21" t="n">
        <v>6.48549509929596</v>
      </c>
      <c r="M7" s="22" t="n">
        <v>6.26275052673803</v>
      </c>
      <c r="N7" s="23" t="n">
        <v>6.31947322171644</v>
      </c>
      <c r="O7" s="21" t="n">
        <v>84.5291577099809</v>
      </c>
      <c r="P7" s="22" t="n">
        <v>85.3183874210969</v>
      </c>
      <c r="Q7" s="23" t="n">
        <v>85.0201274218333</v>
      </c>
      <c r="R7" s="21" t="n">
        <v>100</v>
      </c>
      <c r="S7" s="22" t="n">
        <v>100</v>
      </c>
      <c r="T7" s="23" t="n">
        <v>100</v>
      </c>
    </row>
    <row r="8" customFormat="false" ht="15" hidden="false" customHeight="false" outlineLevel="0" collapsed="false">
      <c r="B8" s="20" t="s">
        <v>14</v>
      </c>
      <c r="C8" s="21" t="n">
        <v>2.54963223743095</v>
      </c>
      <c r="D8" s="22" t="n">
        <v>1.95895032434166</v>
      </c>
      <c r="E8" s="23" t="n">
        <v>1.94927150281808</v>
      </c>
      <c r="F8" s="21" t="n">
        <v>3.67367829748743</v>
      </c>
      <c r="G8" s="22" t="n">
        <v>3.68580947954782</v>
      </c>
      <c r="H8" s="23" t="n">
        <v>3.69147056606908</v>
      </c>
      <c r="I8" s="21" t="n">
        <v>4.40910721787964</v>
      </c>
      <c r="J8" s="22" t="n">
        <v>4.38740205929135</v>
      </c>
      <c r="K8" s="23" t="n">
        <v>4.49370116027005</v>
      </c>
      <c r="L8" s="21" t="n">
        <v>7.70734650050413</v>
      </c>
      <c r="M8" s="22" t="n">
        <v>8.35564995974366</v>
      </c>
      <c r="N8" s="23" t="n">
        <v>8.3470317557149</v>
      </c>
      <c r="O8" s="21" t="n">
        <v>81.6602357466978</v>
      </c>
      <c r="P8" s="22" t="n">
        <v>81.6121881770755</v>
      </c>
      <c r="Q8" s="23" t="n">
        <v>81.5185250151279</v>
      </c>
      <c r="R8" s="21" t="n">
        <v>100</v>
      </c>
      <c r="S8" s="22" t="n">
        <v>100</v>
      </c>
      <c r="T8" s="23" t="n">
        <v>100</v>
      </c>
    </row>
    <row r="9" customFormat="false" ht="15" hidden="false" customHeight="false" outlineLevel="0" collapsed="false">
      <c r="B9" s="24" t="s">
        <v>15</v>
      </c>
      <c r="C9" s="21" t="n">
        <v>4.74170433584009</v>
      </c>
      <c r="D9" s="22" t="n">
        <v>1.68923212211771</v>
      </c>
      <c r="E9" s="23" t="n">
        <v>-1.47470191265421</v>
      </c>
      <c r="F9" s="21" t="n">
        <v>5.42892908272445</v>
      </c>
      <c r="G9" s="22" t="n">
        <v>5.02374335540436</v>
      </c>
      <c r="H9" s="23" t="n">
        <v>2.08385069060064</v>
      </c>
      <c r="I9" s="21" t="n">
        <v>5.9149869528448</v>
      </c>
      <c r="J9" s="22" t="n">
        <v>-1.4065575217334</v>
      </c>
      <c r="K9" s="23" t="n">
        <v>-0.570209910013353</v>
      </c>
      <c r="L9" s="21" t="n">
        <v>5.16469302102849</v>
      </c>
      <c r="M9" s="22" t="n">
        <v>1.95893594092409</v>
      </c>
      <c r="N9" s="23" t="n">
        <v>1.38209650664096</v>
      </c>
      <c r="O9" s="21" t="n">
        <v>3.89224324006061</v>
      </c>
      <c r="P9" s="22" t="n">
        <v>-3.28847444576772</v>
      </c>
      <c r="Q9" s="23" t="n">
        <v>-5.77316906218706</v>
      </c>
      <c r="R9" s="21" t="n">
        <v>4.15438273278825</v>
      </c>
      <c r="S9" s="22" t="n">
        <v>-2.40880227107674</v>
      </c>
      <c r="T9" s="23" t="n">
        <v>-4.63506643397676</v>
      </c>
    </row>
    <row r="10" customFormat="false" ht="15" hidden="false" customHeight="false" outlineLevel="0" collapsed="false">
      <c r="B10" s="24" t="s">
        <v>16</v>
      </c>
      <c r="C10" s="21" t="n">
        <v>4.46339339876674</v>
      </c>
      <c r="D10" s="22" t="n">
        <v>0.258745119927362</v>
      </c>
      <c r="E10" s="23" t="n">
        <v>-3.90864443977323</v>
      </c>
      <c r="F10" s="21" t="n">
        <v>9.51225419364037</v>
      </c>
      <c r="G10" s="22" t="n">
        <v>3.52096312814669</v>
      </c>
      <c r="H10" s="23" t="n">
        <v>-0.00136554465743899</v>
      </c>
      <c r="I10" s="21" t="n">
        <v>4.45027817517614</v>
      </c>
      <c r="J10" s="22" t="n">
        <v>0.143349055635</v>
      </c>
      <c r="K10" s="23" t="n">
        <v>-1.35229294025186</v>
      </c>
      <c r="L10" s="21" t="n">
        <v>6.98282485789334</v>
      </c>
      <c r="M10" s="22" t="n">
        <v>1.80620613926084</v>
      </c>
      <c r="N10" s="23" t="n">
        <v>-1.0831546373451</v>
      </c>
      <c r="O10" s="21" t="n">
        <v>2.90194393971064</v>
      </c>
      <c r="P10" s="22" t="n">
        <v>-4.5646021537569</v>
      </c>
      <c r="Q10" s="23" t="n">
        <v>-9.3079373985568</v>
      </c>
      <c r="R10" s="21" t="n">
        <v>3.57360147452428</v>
      </c>
      <c r="S10" s="22" t="n">
        <v>-3.45458110394713</v>
      </c>
      <c r="T10" s="23" t="n">
        <v>-7.84644052861578</v>
      </c>
    </row>
    <row r="11" customFormat="false" ht="15" hidden="false" customHeight="false" outlineLevel="0" collapsed="false">
      <c r="B11" s="24" t="s">
        <v>17</v>
      </c>
      <c r="C11" s="21" t="n">
        <v>9.98181205793103</v>
      </c>
      <c r="D11" s="22" t="n">
        <v>23.9340602091323</v>
      </c>
      <c r="E11" s="23" t="n">
        <v>12.682158600913</v>
      </c>
      <c r="F11" s="21" t="n">
        <v>-20.0856361378383</v>
      </c>
      <c r="G11" s="22" t="n">
        <v>14.8535906447307</v>
      </c>
      <c r="H11" s="23" t="n">
        <v>13.5441081525236</v>
      </c>
      <c r="I11" s="21" t="n">
        <v>9.02039102868848</v>
      </c>
      <c r="J11" s="22" t="n">
        <v>-0.713855793770413</v>
      </c>
      <c r="K11" s="23" t="n">
        <v>13.1190168059937</v>
      </c>
      <c r="L11" s="21" t="n">
        <v>4.38468209997915</v>
      </c>
      <c r="M11" s="22" t="n">
        <v>3.59198735665287</v>
      </c>
      <c r="N11" s="23" t="n">
        <v>6.2683325881562</v>
      </c>
      <c r="O11" s="21" t="n">
        <v>9.42976065747891</v>
      </c>
      <c r="P11" s="22" t="n">
        <v>3.36324626859852</v>
      </c>
      <c r="Q11" s="23" t="n">
        <v>8.71832326432942</v>
      </c>
      <c r="R11" s="21" t="n">
        <v>8.34083503480714</v>
      </c>
      <c r="S11" s="22" t="n">
        <v>3.74932608236958</v>
      </c>
      <c r="T11" s="23" t="n">
        <v>8.8876064565979</v>
      </c>
    </row>
    <row r="12" customFormat="false" ht="15" hidden="false" customHeight="false" outlineLevel="0" collapsed="false">
      <c r="B12" s="24" t="s">
        <v>18</v>
      </c>
      <c r="C12" s="21" t="n">
        <v>35.8614511794565</v>
      </c>
      <c r="D12" s="22" t="n">
        <v>-10.1455092824887</v>
      </c>
      <c r="E12" s="23" t="n">
        <v>17.9347344151813</v>
      </c>
      <c r="F12" s="21" t="s">
        <v>19</v>
      </c>
      <c r="G12" s="22" t="n">
        <v>-16.6084745032115</v>
      </c>
      <c r="H12" s="23" t="n">
        <v>-17.5344613575487</v>
      </c>
      <c r="I12" s="21" t="n">
        <v>27.773994591124</v>
      </c>
      <c r="J12" s="22" t="n">
        <v>11.9327731092437</v>
      </c>
      <c r="K12" s="23" t="n">
        <v>4.98008658008655</v>
      </c>
      <c r="L12" s="21" t="n">
        <v>21.9338923728747</v>
      </c>
      <c r="M12" s="22" t="n">
        <v>24.3484811171793</v>
      </c>
      <c r="N12" s="23" t="n">
        <v>-24.7149084112638</v>
      </c>
      <c r="O12" s="21" t="n">
        <v>23.0388615521676</v>
      </c>
      <c r="P12" s="22" t="n">
        <v>1.31389087423639</v>
      </c>
      <c r="Q12" s="23" t="n">
        <v>-4.75770638099299</v>
      </c>
      <c r="R12" s="21" t="n">
        <v>26.1183444906348</v>
      </c>
      <c r="S12" s="22" t="n">
        <v>1.7959043954356</v>
      </c>
      <c r="T12" s="23" t="n">
        <v>-5.79672690119457</v>
      </c>
    </row>
    <row r="13" customFormat="false" ht="15" hidden="false" customHeight="false" outlineLevel="0" collapsed="false">
      <c r="B13" s="24" t="s">
        <v>20</v>
      </c>
      <c r="C13" s="21" t="n">
        <v>15.4194068259209</v>
      </c>
      <c r="D13" s="22" t="n">
        <v>0.536214485794484</v>
      </c>
      <c r="E13" s="23" t="n">
        <v>0.319020298953032</v>
      </c>
      <c r="F13" s="21" t="n">
        <v>2.03340884102319</v>
      </c>
      <c r="G13" s="22" t="n">
        <v>0.163479503242159</v>
      </c>
      <c r="H13" s="23" t="n">
        <v>0.364552171311594</v>
      </c>
      <c r="I13" s="21" t="n">
        <v>10.4709291964847</v>
      </c>
      <c r="J13" s="22" t="n">
        <v>-6.95641313850383</v>
      </c>
      <c r="K13" s="23" t="n">
        <v>1.03144972473577</v>
      </c>
      <c r="L13" s="21" t="n">
        <v>6.66540815202854</v>
      </c>
      <c r="M13" s="22" t="n">
        <v>-1.87996527133028</v>
      </c>
      <c r="N13" s="23" t="n">
        <v>3.29829778506974</v>
      </c>
      <c r="O13" s="21" t="n">
        <v>2.84012830111642</v>
      </c>
      <c r="P13" s="22" t="n">
        <v>4.73961144952584</v>
      </c>
      <c r="Q13" s="23" t="n">
        <v>4.40781016291383</v>
      </c>
      <c r="R13" s="21" t="n">
        <v>3.52514107985449</v>
      </c>
      <c r="S13" s="22" t="n">
        <v>3.64407972519274</v>
      </c>
      <c r="T13" s="23" t="n">
        <v>4.04816582407728</v>
      </c>
    </row>
    <row r="14" customFormat="false" ht="15" hidden="false" customHeight="false" outlineLevel="0" collapsed="false">
      <c r="B14" s="24" t="s">
        <v>21</v>
      </c>
      <c r="C14" s="21" t="n">
        <v>13.5218723267359</v>
      </c>
      <c r="D14" s="22" t="n">
        <v>25.6279428131155</v>
      </c>
      <c r="E14" s="23" t="n">
        <v>17.3222612979688</v>
      </c>
      <c r="F14" s="21" t="n">
        <v>8.1465921710759</v>
      </c>
      <c r="G14" s="22" t="n">
        <v>13.1620673222717</v>
      </c>
      <c r="H14" s="23" t="n">
        <v>9.64217471542188</v>
      </c>
      <c r="I14" s="21" t="n">
        <v>12.0315244247313</v>
      </c>
      <c r="J14" s="22" t="n">
        <v>3.62728991864243</v>
      </c>
      <c r="K14" s="23" t="n">
        <v>16.1970381098426</v>
      </c>
      <c r="L14" s="21" t="n">
        <v>7.72571706867915</v>
      </c>
      <c r="M14" s="22" t="n">
        <v>8.52000070311552</v>
      </c>
      <c r="N14" s="23" t="n">
        <v>-1.05140228009023</v>
      </c>
      <c r="O14" s="21" t="n">
        <v>14.7127399774068</v>
      </c>
      <c r="P14" s="22" t="n">
        <v>2.55789663323518</v>
      </c>
      <c r="Q14" s="23" t="n">
        <v>6.38839741027046</v>
      </c>
      <c r="R14" s="21" t="n">
        <v>14.0528097915161</v>
      </c>
      <c r="S14" s="22" t="n">
        <v>3.38116162481161</v>
      </c>
      <c r="T14" s="23" t="n">
        <v>6.46025876928951</v>
      </c>
    </row>
    <row r="15" customFormat="false" ht="15" hidden="false" customHeight="false" outlineLevel="0" collapsed="false">
      <c r="B15" s="24" t="s">
        <v>22</v>
      </c>
      <c r="C15" s="21" t="n">
        <v>0.545429753192961</v>
      </c>
      <c r="D15" s="22" t="n">
        <v>-0.396990644346518</v>
      </c>
      <c r="E15" s="23" t="n">
        <v>-4.05356192397123</v>
      </c>
      <c r="F15" s="21" t="n">
        <v>-7.9945871837331</v>
      </c>
      <c r="G15" s="22" t="n">
        <v>2.57151349301523</v>
      </c>
      <c r="H15" s="23" t="n">
        <v>1.79746445619269</v>
      </c>
      <c r="I15" s="21" t="n">
        <v>1.93664472749668</v>
      </c>
      <c r="J15" s="22" t="n">
        <v>2.56830868671052</v>
      </c>
      <c r="K15" s="23" t="n">
        <v>-0.680702735142469</v>
      </c>
      <c r="L15" s="21" t="n">
        <v>-3.03203076463334</v>
      </c>
      <c r="M15" s="22" t="n">
        <v>5.06007001087541</v>
      </c>
      <c r="N15" s="23" t="n">
        <v>7.4289348171702</v>
      </c>
      <c r="O15" s="21" t="n">
        <v>-0.16332182355483</v>
      </c>
      <c r="P15" s="22" t="n">
        <v>10.6217771333365</v>
      </c>
      <c r="Q15" s="23" t="n">
        <v>9.35774694845972</v>
      </c>
      <c r="R15" s="21" t="n">
        <v>-0.563626272331752</v>
      </c>
      <c r="S15" s="22" t="n">
        <v>9.50685027227674</v>
      </c>
      <c r="T15" s="23" t="n">
        <v>8.41598912855486</v>
      </c>
    </row>
    <row r="16" customFormat="false" ht="15" hidden="false" customHeight="false" outlineLevel="0" collapsed="false">
      <c r="B16" s="24" t="s">
        <v>23</v>
      </c>
      <c r="C16" s="21" t="n">
        <v>23.7872776142328</v>
      </c>
      <c r="D16" s="22" t="n">
        <v>46.9843915744809</v>
      </c>
      <c r="E16" s="23" t="n">
        <v>27.1594124781028</v>
      </c>
      <c r="F16" s="21" t="n">
        <v>25.8200584409464</v>
      </c>
      <c r="G16" s="22" t="n">
        <v>34.522890946502</v>
      </c>
      <c r="H16" s="23" t="n">
        <v>5.83071484681852</v>
      </c>
      <c r="I16" s="21" t="n">
        <v>12.3956405511001</v>
      </c>
      <c r="J16" s="22" t="n">
        <v>18.6516775720451</v>
      </c>
      <c r="K16" s="23" t="n">
        <v>41.5906460282896</v>
      </c>
      <c r="L16" s="21" t="n">
        <v>41.6879883428756</v>
      </c>
      <c r="M16" s="22" t="n">
        <v>36.5990006945844</v>
      </c>
      <c r="N16" s="23" t="n">
        <v>-6.92969022210339</v>
      </c>
      <c r="O16" s="21" t="n">
        <v>29.0267315137289</v>
      </c>
      <c r="P16" s="22" t="n">
        <v>2.73173938030855</v>
      </c>
      <c r="Q16" s="23" t="n">
        <v>9.64169036864806</v>
      </c>
      <c r="R16" s="21" t="n">
        <v>29.0235161579335</v>
      </c>
      <c r="S16" s="22" t="n">
        <v>6.04686193479038</v>
      </c>
      <c r="T16" s="23" t="n">
        <v>9.59629308254488</v>
      </c>
    </row>
    <row r="17" customFormat="false" ht="15.75" hidden="false" customHeight="false" outlineLevel="0" collapsed="false">
      <c r="B17" s="25" t="s">
        <v>24</v>
      </c>
      <c r="C17" s="26" t="n">
        <v>41.1604342185214</v>
      </c>
      <c r="D17" s="27" t="n">
        <v>35.6398335270518</v>
      </c>
      <c r="E17" s="28" t="n">
        <v>25.0248424175009</v>
      </c>
      <c r="F17" s="26" t="n">
        <v>62.7850707850709</v>
      </c>
      <c r="G17" s="27" t="n">
        <v>12.4662318616857</v>
      </c>
      <c r="H17" s="28" t="n">
        <v>-12.072463879084</v>
      </c>
      <c r="I17" s="26" t="n">
        <v>33.9953145485416</v>
      </c>
      <c r="J17" s="27" t="n">
        <v>-6.75000826801585</v>
      </c>
      <c r="K17" s="28" t="n">
        <v>20.9576622541308</v>
      </c>
      <c r="L17" s="26" t="n">
        <v>29.5840972448955</v>
      </c>
      <c r="M17" s="27" t="n">
        <v>7.93426657136707</v>
      </c>
      <c r="N17" s="28" t="n">
        <v>-6.70083885450457</v>
      </c>
      <c r="O17" s="26" t="n">
        <v>24.2270240164281</v>
      </c>
      <c r="P17" s="27" t="n">
        <v>-10.9996866545625</v>
      </c>
      <c r="Q17" s="28" t="n">
        <v>10.8411893368077</v>
      </c>
      <c r="R17" s="26" t="n">
        <v>25.5796896919445</v>
      </c>
      <c r="S17" s="27" t="n">
        <v>-9.46952440167344</v>
      </c>
      <c r="T17" s="28" t="n">
        <v>9.93925596272651</v>
      </c>
    </row>
    <row r="19" s="29" customFormat="true" ht="15" hidden="false" customHeight="false" outlineLevel="0" collapsed="false">
      <c r="B19" s="30" t="s">
        <v>25</v>
      </c>
      <c r="N19" s="31"/>
      <c r="O19" s="31"/>
      <c r="P19" s="31"/>
    </row>
    <row r="20" customFormat="false" ht="15" hidden="false" customHeight="false" outlineLevel="0" collapsed="false">
      <c r="N20" s="32"/>
      <c r="O20" s="32"/>
      <c r="P20" s="32"/>
    </row>
    <row r="21" customFormat="false" ht="15" hidden="false" customHeight="false" outlineLevel="0" collapsed="false">
      <c r="N21" s="32"/>
      <c r="O21" s="32"/>
      <c r="P21" s="32"/>
    </row>
    <row r="22" customFormat="false" ht="15" hidden="false" customHeight="false" outlineLevel="0" collapsed="false">
      <c r="N22" s="32"/>
      <c r="O22" s="32"/>
      <c r="P22" s="32"/>
    </row>
    <row r="23" customFormat="false" ht="15" hidden="false" customHeight="false" outlineLevel="0" collapsed="false">
      <c r="N23" s="32"/>
      <c r="O23" s="32"/>
      <c r="P23" s="32"/>
    </row>
    <row r="24" customFormat="false" ht="15" hidden="false" customHeight="false" outlineLevel="0" collapsed="false">
      <c r="N24" s="32"/>
      <c r="O24" s="32"/>
      <c r="P24" s="32"/>
    </row>
    <row r="25" customFormat="false" ht="15" hidden="false" customHeight="false" outlineLevel="0" collapsed="false">
      <c r="N25" s="32"/>
      <c r="O25" s="32"/>
      <c r="P25" s="32"/>
    </row>
    <row r="26" customFormat="false" ht="15" hidden="false" customHeight="false" outlineLevel="0" collapsed="false">
      <c r="N26" s="32"/>
      <c r="O26" s="32"/>
      <c r="P26" s="32"/>
    </row>
    <row r="27" customFormat="false" ht="15" hidden="false" customHeight="false" outlineLevel="0" collapsed="false">
      <c r="N27" s="32"/>
      <c r="O27" s="32"/>
      <c r="P27" s="32"/>
    </row>
    <row r="28" customFormat="false" ht="15" hidden="false" customHeight="false" outlineLevel="0" collapsed="false">
      <c r="N28" s="32"/>
      <c r="O28" s="32"/>
      <c r="P28" s="32"/>
    </row>
    <row r="29" customFormat="false" ht="15" hidden="false" customHeight="false" outlineLevel="0" collapsed="false">
      <c r="N29" s="32"/>
      <c r="O29" s="32"/>
      <c r="P29" s="32"/>
    </row>
    <row r="30" customFormat="false" ht="15" hidden="false" customHeight="false" outlineLevel="0" collapsed="false">
      <c r="N30" s="32"/>
      <c r="O30" s="32"/>
      <c r="P30" s="32"/>
    </row>
    <row r="31" customFormat="false" ht="15" hidden="false" customHeight="false" outlineLevel="0" collapsed="false">
      <c r="N31" s="32"/>
      <c r="O31" s="32"/>
      <c r="P31" s="32"/>
    </row>
    <row r="32" customFormat="false" ht="15" hidden="false" customHeight="false" outlineLevel="0" collapsed="false">
      <c r="N32" s="32"/>
      <c r="O32" s="32"/>
      <c r="P32" s="32"/>
    </row>
    <row r="33" customFormat="false" ht="15" hidden="false" customHeight="false" outlineLevel="0" collapsed="false">
      <c r="N33" s="32"/>
      <c r="O33" s="32"/>
      <c r="P33" s="32"/>
    </row>
    <row r="34" customFormat="false" ht="15" hidden="false" customHeight="false" outlineLevel="0" collapsed="false">
      <c r="N34" s="32"/>
      <c r="O34" s="32"/>
      <c r="P34" s="32"/>
    </row>
    <row r="35" customFormat="false" ht="15" hidden="false" customHeight="false" outlineLevel="0" collapsed="false">
      <c r="N35" s="32"/>
      <c r="O35" s="32"/>
      <c r="P35" s="32"/>
    </row>
    <row r="36" customFormat="false" ht="15" hidden="false" customHeight="false" outlineLevel="0" collapsed="false">
      <c r="N36" s="32"/>
      <c r="O36" s="32"/>
      <c r="P36" s="32"/>
    </row>
    <row r="37" customFormat="false" ht="15" hidden="false" customHeight="false" outlineLevel="0" collapsed="false">
      <c r="N37" s="32"/>
      <c r="O37" s="32"/>
      <c r="P37" s="32"/>
    </row>
    <row r="38" customFormat="false" ht="15" hidden="false" customHeight="false" outlineLevel="0" collapsed="false">
      <c r="N38" s="32"/>
      <c r="O38" s="32"/>
      <c r="P38" s="32"/>
    </row>
    <row r="39" customFormat="false" ht="15" hidden="false" customHeight="false" outlineLevel="0" collapsed="false">
      <c r="N39" s="32"/>
      <c r="O39" s="32"/>
      <c r="P39" s="32"/>
    </row>
    <row r="40" customFormat="false" ht="15" hidden="false" customHeight="false" outlineLevel="0" collapsed="false">
      <c r="N40" s="32"/>
      <c r="O40" s="32"/>
      <c r="P40" s="32"/>
    </row>
    <row r="41" customFormat="false" ht="15" hidden="false" customHeight="false" outlineLevel="0" collapsed="false">
      <c r="N41" s="32"/>
      <c r="O41" s="32"/>
      <c r="P41" s="32"/>
    </row>
    <row r="42" customFormat="false" ht="15" hidden="false" customHeight="false" outlineLevel="0" collapsed="false">
      <c r="N42" s="32"/>
      <c r="O42" s="32"/>
      <c r="P42" s="32"/>
    </row>
    <row r="43" customFormat="false" ht="15" hidden="false" customHeight="false" outlineLevel="0" collapsed="false">
      <c r="N43" s="32"/>
      <c r="O43" s="32"/>
      <c r="P43" s="32"/>
    </row>
    <row r="44" customFormat="false" ht="15" hidden="false" customHeight="false" outlineLevel="0" collapsed="false">
      <c r="N44" s="32"/>
      <c r="O44" s="32"/>
      <c r="P44" s="32"/>
    </row>
    <row r="45" customFormat="false" ht="15" hidden="false" customHeight="false" outlineLevel="0" collapsed="false">
      <c r="N45" s="32"/>
      <c r="O45" s="32"/>
      <c r="P45" s="32"/>
    </row>
    <row r="46" customFormat="false" ht="15" hidden="false" customHeight="false" outlineLevel="0" collapsed="false">
      <c r="N46" s="32"/>
      <c r="O46" s="32"/>
      <c r="P46" s="32"/>
    </row>
    <row r="47" customFormat="false" ht="15" hidden="false" customHeight="false" outlineLevel="0" collapsed="false">
      <c r="N47" s="32"/>
      <c r="O47" s="32"/>
      <c r="P47" s="32"/>
    </row>
    <row r="48" customFormat="false" ht="15" hidden="false" customHeight="false" outlineLevel="0" collapsed="false">
      <c r="N48" s="32"/>
      <c r="O48" s="32"/>
      <c r="P48" s="32"/>
    </row>
    <row r="49" customFormat="false" ht="15" hidden="false" customHeight="false" outlineLevel="0" collapsed="false">
      <c r="N49" s="32"/>
      <c r="O49" s="32"/>
      <c r="P49" s="32"/>
    </row>
    <row r="50" customFormat="false" ht="15" hidden="false" customHeight="false" outlineLevel="0" collapsed="false">
      <c r="N50" s="32"/>
      <c r="O50" s="32"/>
      <c r="P50" s="32"/>
    </row>
    <row r="51" customFormat="false" ht="15" hidden="false" customHeight="false" outlineLevel="0" collapsed="false">
      <c r="N51" s="32"/>
      <c r="O51" s="32"/>
      <c r="P51" s="32"/>
    </row>
    <row r="52" customFormat="false" ht="15" hidden="false" customHeight="false" outlineLevel="0" collapsed="false">
      <c r="N52" s="32"/>
      <c r="O52" s="32"/>
      <c r="P52" s="32"/>
    </row>
    <row r="53" customFormat="false" ht="15" hidden="false" customHeight="false" outlineLevel="0" collapsed="false">
      <c r="N53" s="32"/>
      <c r="O53" s="32"/>
      <c r="P53" s="32"/>
    </row>
    <row r="54" customFormat="false" ht="15" hidden="false" customHeight="false" outlineLevel="0" collapsed="false">
      <c r="N54" s="32"/>
      <c r="O54" s="32"/>
      <c r="P54" s="32"/>
    </row>
    <row r="55" customFormat="false" ht="15" hidden="false" customHeight="false" outlineLevel="0" collapsed="false">
      <c r="N55" s="32"/>
      <c r="O55" s="32"/>
      <c r="P55" s="32"/>
    </row>
    <row r="56" customFormat="false" ht="15" hidden="false" customHeight="false" outlineLevel="0" collapsed="false">
      <c r="N56" s="32"/>
      <c r="O56" s="32"/>
      <c r="P56" s="32"/>
    </row>
    <row r="57" customFormat="false" ht="15" hidden="false" customHeight="false" outlineLevel="0" collapsed="false">
      <c r="N57" s="32"/>
      <c r="O57" s="32"/>
      <c r="P57" s="32"/>
    </row>
    <row r="58" customFormat="false" ht="15" hidden="false" customHeight="false" outlineLevel="0" collapsed="false">
      <c r="N58" s="32"/>
      <c r="O58" s="32"/>
      <c r="P58" s="32"/>
    </row>
    <row r="59" customFormat="false" ht="15" hidden="false" customHeight="false" outlineLevel="0" collapsed="false">
      <c r="N59" s="32"/>
      <c r="O59" s="32"/>
      <c r="P59" s="32"/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7">
    <cfRule type="expression" priority="2" aboveAverage="0" equalAverage="0" bottom="0" percent="0" rank="0" text="" dxfId="0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1:10Z</dcterms:modified>
  <cp:revision>0</cp:revision>
  <dc:subject/>
  <dc:title/>
</cp:coreProperties>
</file>