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definedNames>
    <definedName function="false" hidden="false" localSheetId="0" name="_xlnm.Print_Area" vbProcedure="false">'Table 3B'!$B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able 3B: Select Ratios of Non-Government Non-Financial Companies according to Size of Paid-up-Capital (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2FY15</t>
  </si>
  <si>
    <t xml:space="preserve">Q1FY16</t>
  </si>
  <si>
    <t xml:space="preserve">Q2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Tax to EBT</t>
  </si>
  <si>
    <t xml:space="preserve">Other Income to Net Profit</t>
  </si>
  <si>
    <t xml:space="preserve">Interest Linked Ratios</t>
  </si>
  <si>
    <t xml:space="preserve">Interest Coverage</t>
  </si>
  <si>
    <t xml:space="preserve">Interest  to Sales</t>
  </si>
  <si>
    <t xml:space="preserve">Profitability Ratio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 t="s">
        <v>7</v>
      </c>
      <c r="T4" s="4"/>
      <c r="U4" s="4"/>
    </row>
    <row r="5" customFormat="false" ht="15" hidden="false" customHeight="true" outlineLevel="0" collapsed="false">
      <c r="B5" s="5" t="s">
        <v>8</v>
      </c>
      <c r="C5" s="5"/>
      <c r="D5" s="6" t="s">
        <v>9</v>
      </c>
      <c r="E5" s="7" t="s">
        <v>10</v>
      </c>
      <c r="F5" s="8" t="s">
        <v>11</v>
      </c>
      <c r="G5" s="6" t="s">
        <v>9</v>
      </c>
      <c r="H5" s="7" t="s">
        <v>10</v>
      </c>
      <c r="I5" s="8" t="s">
        <v>11</v>
      </c>
      <c r="J5" s="6" t="s">
        <v>9</v>
      </c>
      <c r="K5" s="7" t="s">
        <v>10</v>
      </c>
      <c r="L5" s="8" t="s">
        <v>11</v>
      </c>
      <c r="M5" s="6" t="s">
        <v>9</v>
      </c>
      <c r="N5" s="7" t="s">
        <v>10</v>
      </c>
      <c r="O5" s="8" t="s">
        <v>11</v>
      </c>
      <c r="P5" s="6" t="s">
        <v>9</v>
      </c>
      <c r="Q5" s="7" t="s">
        <v>10</v>
      </c>
      <c r="R5" s="8" t="s">
        <v>11</v>
      </c>
      <c r="S5" s="6" t="s">
        <v>9</v>
      </c>
      <c r="T5" s="7" t="s">
        <v>10</v>
      </c>
      <c r="U5" s="8" t="s">
        <v>11</v>
      </c>
    </row>
    <row r="6" customFormat="false" ht="30" hidden="false" customHeight="true" outlineLevel="0" collapsed="false">
      <c r="B6" s="9" t="s">
        <v>12</v>
      </c>
      <c r="C6" s="10" t="s">
        <v>13</v>
      </c>
      <c r="D6" s="11" t="n">
        <v>47.2120080858575</v>
      </c>
      <c r="E6" s="12" t="n">
        <v>57.0165283915435</v>
      </c>
      <c r="F6" s="13" t="n">
        <v>57.0697954271961</v>
      </c>
      <c r="G6" s="11" t="n">
        <v>54.5538695455736</v>
      </c>
      <c r="H6" s="12" t="n">
        <v>51.5312775596042</v>
      </c>
      <c r="I6" s="13" t="n">
        <v>50.0084275085306</v>
      </c>
      <c r="J6" s="11" t="n">
        <v>53.7589008719791</v>
      </c>
      <c r="K6" s="12" t="n">
        <v>52.0246886794439</v>
      </c>
      <c r="L6" s="13" t="n">
        <v>53.0672447192409</v>
      </c>
      <c r="M6" s="11" t="n">
        <v>51.9672871964965</v>
      </c>
      <c r="N6" s="12" t="n">
        <v>50.1010317008581</v>
      </c>
      <c r="O6" s="13" t="n">
        <v>48.9559355179856</v>
      </c>
      <c r="P6" s="11" t="n">
        <v>58.0332122151714</v>
      </c>
      <c r="Q6" s="12" t="n">
        <v>51.6063509027131</v>
      </c>
      <c r="R6" s="13" t="n">
        <v>50.7106378529527</v>
      </c>
      <c r="S6" s="11" t="n">
        <v>56.872029828358</v>
      </c>
      <c r="T6" s="12" t="n">
        <v>51.5945256825511</v>
      </c>
      <c r="U6" s="13" t="n">
        <v>50.7784834658011</v>
      </c>
    </row>
    <row r="7" customFormat="false" ht="15" hidden="false" customHeight="false" outlineLevel="0" collapsed="false">
      <c r="B7" s="9"/>
      <c r="C7" s="10" t="s">
        <v>14</v>
      </c>
      <c r="D7" s="14" t="n">
        <v>5.80418493752701</v>
      </c>
      <c r="E7" s="15" t="n">
        <v>7.07121664719017</v>
      </c>
      <c r="F7" s="16" t="n">
        <v>7.48559278900618</v>
      </c>
      <c r="G7" s="14" t="n">
        <v>7.91122492128602</v>
      </c>
      <c r="H7" s="15" t="n">
        <v>8.48050714417142</v>
      </c>
      <c r="I7" s="16" t="n">
        <v>8.53467219601943</v>
      </c>
      <c r="J7" s="14" t="n">
        <v>8.66420128345445</v>
      </c>
      <c r="K7" s="15" t="n">
        <v>9.27684325186053</v>
      </c>
      <c r="L7" s="16" t="n">
        <v>9.39654394460052</v>
      </c>
      <c r="M7" s="14" t="n">
        <v>7.47867246038393</v>
      </c>
      <c r="N7" s="15" t="n">
        <v>7.5135827561149</v>
      </c>
      <c r="O7" s="16" t="n">
        <v>7.95470222177991</v>
      </c>
      <c r="P7" s="14" t="n">
        <v>8.09802178517052</v>
      </c>
      <c r="Q7" s="15" t="n">
        <v>9.10380420948578</v>
      </c>
      <c r="R7" s="16" t="n">
        <v>9.52488210848909</v>
      </c>
      <c r="S7" s="14" t="n">
        <v>8.01006773519735</v>
      </c>
      <c r="T7" s="15" t="n">
        <v>8.91607360756027</v>
      </c>
      <c r="U7" s="16" t="n">
        <v>9.30880908125278</v>
      </c>
    </row>
    <row r="8" customFormat="false" ht="15" hidden="false" customHeight="true" outlineLevel="0" collapsed="false">
      <c r="B8" s="17" t="s">
        <v>15</v>
      </c>
      <c r="C8" s="18" t="s">
        <v>16</v>
      </c>
      <c r="D8" s="19" t="n">
        <v>28.4945093871767</v>
      </c>
      <c r="E8" s="20" t="n">
        <v>24.4490480149373</v>
      </c>
      <c r="F8" s="21" t="n">
        <v>22.6138284386224</v>
      </c>
      <c r="G8" s="19" t="n">
        <v>41.1337186161659</v>
      </c>
      <c r="H8" s="20" t="n">
        <v>38.3129412125018</v>
      </c>
      <c r="I8" s="21" t="n">
        <v>36.9278319803382</v>
      </c>
      <c r="J8" s="19" t="n">
        <v>42.901839390457</v>
      </c>
      <c r="K8" s="20" t="n">
        <v>39.6107600422333</v>
      </c>
      <c r="L8" s="21" t="n">
        <v>36.9067730592869</v>
      </c>
      <c r="M8" s="19" t="n">
        <v>43.5503667062835</v>
      </c>
      <c r="N8" s="20" t="n">
        <v>44.508575850836</v>
      </c>
      <c r="O8" s="21" t="n">
        <v>45.0408463622209</v>
      </c>
      <c r="P8" s="19" t="n">
        <v>29.6157742409366</v>
      </c>
      <c r="Q8" s="20" t="n">
        <v>30.8601890548256</v>
      </c>
      <c r="R8" s="21" t="n">
        <v>29.1525790176941</v>
      </c>
      <c r="S8" s="19" t="n">
        <v>31.0058500419056</v>
      </c>
      <c r="T8" s="20" t="n">
        <v>31.9221899434951</v>
      </c>
      <c r="U8" s="21" t="n">
        <v>30.2971828957719</v>
      </c>
    </row>
    <row r="9" customFormat="false" ht="15" hidden="false" customHeight="false" outlineLevel="0" collapsed="false">
      <c r="B9" s="17"/>
      <c r="C9" s="22" t="s">
        <v>17</v>
      </c>
      <c r="D9" s="23" t="n">
        <v>30.4768728604411</v>
      </c>
      <c r="E9" s="24" t="n">
        <v>31.5217831485336</v>
      </c>
      <c r="F9" s="25" t="n">
        <v>29.7578864353312</v>
      </c>
      <c r="G9" s="23" t="n">
        <v>30.8683482760159</v>
      </c>
      <c r="H9" s="24" t="n">
        <v>32.749629230147</v>
      </c>
      <c r="I9" s="25" t="n">
        <v>28.7740323804705</v>
      </c>
      <c r="J9" s="23" t="n">
        <v>23.0927910702711</v>
      </c>
      <c r="K9" s="24" t="n">
        <v>26.1169689850124</v>
      </c>
      <c r="L9" s="25" t="n">
        <v>26.9684820135873</v>
      </c>
      <c r="M9" s="23" t="n">
        <v>29.6459164011676</v>
      </c>
      <c r="N9" s="24" t="n">
        <v>28.0960980068827</v>
      </c>
      <c r="O9" s="25" t="n">
        <v>25.1536656879221</v>
      </c>
      <c r="P9" s="23" t="n">
        <v>22.5418405042381</v>
      </c>
      <c r="Q9" s="24" t="n">
        <v>24.3069720034697</v>
      </c>
      <c r="R9" s="25" t="n">
        <v>23.8755373685004</v>
      </c>
      <c r="S9" s="23" t="n">
        <v>23.1851909760667</v>
      </c>
      <c r="T9" s="24" t="n">
        <v>24.8433167921192</v>
      </c>
      <c r="U9" s="25" t="n">
        <v>24.2138833459811</v>
      </c>
    </row>
    <row r="10" s="26" customFormat="true" ht="30" hidden="false" customHeight="false" outlineLevel="0" collapsed="false">
      <c r="B10" s="17"/>
      <c r="C10" s="27" t="s">
        <v>18</v>
      </c>
      <c r="D10" s="28" t="n">
        <v>42.3482327756707</v>
      </c>
      <c r="E10" s="29" t="n">
        <v>24.7508741862812</v>
      </c>
      <c r="F10" s="30" t="n">
        <v>31.5535362642056</v>
      </c>
      <c r="G10" s="28" t="n">
        <v>93.6782517946931</v>
      </c>
      <c r="H10" s="29" t="n">
        <v>33.1923581741286</v>
      </c>
      <c r="I10" s="30" t="n">
        <v>43.9687902748267</v>
      </c>
      <c r="J10" s="28" t="n">
        <v>52.6690619786988</v>
      </c>
      <c r="K10" s="29" t="n">
        <v>45.469215491559</v>
      </c>
      <c r="L10" s="30" t="n">
        <v>43.5647406278968</v>
      </c>
      <c r="M10" s="28" t="n">
        <v>73.7661469285707</v>
      </c>
      <c r="N10" s="29" t="n">
        <v>46.2138546270923</v>
      </c>
      <c r="O10" s="30" t="n">
        <v>56.1096066551072</v>
      </c>
      <c r="P10" s="28" t="n">
        <v>49.2835132389995</v>
      </c>
      <c r="Q10" s="29" t="n">
        <v>41.959670001508</v>
      </c>
      <c r="R10" s="30" t="n">
        <v>43.0848256235658</v>
      </c>
      <c r="S10" s="28" t="n">
        <v>51.2360328244324</v>
      </c>
      <c r="T10" s="29" t="n">
        <v>41.7494516058843</v>
      </c>
      <c r="U10" s="30" t="n">
        <v>43.4090573035689</v>
      </c>
    </row>
    <row r="11" customFormat="false" ht="15" hidden="false" customHeight="true" outlineLevel="0" collapsed="false">
      <c r="B11" s="31" t="s">
        <v>19</v>
      </c>
      <c r="C11" s="18" t="s">
        <v>20</v>
      </c>
      <c r="D11" s="19" t="n">
        <v>3.50944803580309</v>
      </c>
      <c r="E11" s="20" t="n">
        <v>4.09013880372374</v>
      </c>
      <c r="F11" s="21" t="n">
        <v>4.42207299270073</v>
      </c>
      <c r="G11" s="19" t="n">
        <v>2.43109554312697</v>
      </c>
      <c r="H11" s="20" t="n">
        <v>2.61008413437519</v>
      </c>
      <c r="I11" s="21" t="n">
        <v>2.70798459149305</v>
      </c>
      <c r="J11" s="19" t="n">
        <v>2.330902390685</v>
      </c>
      <c r="K11" s="20" t="n">
        <v>2.52456655447609</v>
      </c>
      <c r="L11" s="21" t="n">
        <v>2.70952976136279</v>
      </c>
      <c r="M11" s="19" t="n">
        <v>2.29619191669336</v>
      </c>
      <c r="N11" s="20" t="n">
        <v>2.24675802557996</v>
      </c>
      <c r="O11" s="21" t="n">
        <v>2.22020694717401</v>
      </c>
      <c r="P11" s="19" t="n">
        <v>3.37657895371766</v>
      </c>
      <c r="Q11" s="20" t="n">
        <v>3.24042084843816</v>
      </c>
      <c r="R11" s="21" t="n">
        <v>3.43022824633474</v>
      </c>
      <c r="S11" s="19" t="n">
        <v>3.22519782121264</v>
      </c>
      <c r="T11" s="20" t="n">
        <v>3.13261715994448</v>
      </c>
      <c r="U11" s="21" t="n">
        <v>3.30063690555056</v>
      </c>
    </row>
    <row r="12" customFormat="false" ht="15" hidden="false" customHeight="false" outlineLevel="0" collapsed="false">
      <c r="B12" s="31"/>
      <c r="C12" s="22" t="s">
        <v>21</v>
      </c>
      <c r="D12" s="23" t="n">
        <v>2.14051165785874</v>
      </c>
      <c r="E12" s="24" t="n">
        <v>2.39769466316126</v>
      </c>
      <c r="F12" s="25" t="n">
        <v>2.33753771625636</v>
      </c>
      <c r="G12" s="23" t="n">
        <v>3.4701874678907</v>
      </c>
      <c r="H12" s="24" t="n">
        <v>3.55463333409106</v>
      </c>
      <c r="I12" s="25" t="n">
        <v>3.57382901653931</v>
      </c>
      <c r="J12" s="23" t="n">
        <v>3.61380457231554</v>
      </c>
      <c r="K12" s="24" t="n">
        <v>3.75011301452942</v>
      </c>
      <c r="L12" s="25" t="n">
        <v>3.57661897584788</v>
      </c>
      <c r="M12" s="23" t="n">
        <v>3.94694344635526</v>
      </c>
      <c r="N12" s="24" t="n">
        <v>3.87470123407659</v>
      </c>
      <c r="O12" s="25" t="n">
        <v>4.03869913972161</v>
      </c>
      <c r="P12" s="23" t="n">
        <v>4.13227009382146</v>
      </c>
      <c r="Q12" s="24" t="n">
        <v>4.66388464860326</v>
      </c>
      <c r="R12" s="25" t="n">
        <v>4.60350070847391</v>
      </c>
      <c r="S12" s="23" t="n">
        <v>4.02002132529723</v>
      </c>
      <c r="T12" s="24" t="n">
        <v>4.47257398328217</v>
      </c>
      <c r="U12" s="25" t="n">
        <v>4.42803174753315</v>
      </c>
    </row>
    <row r="13" customFormat="false" ht="15" hidden="false" customHeight="true" outlineLevel="0" collapsed="false">
      <c r="B13" s="32" t="s">
        <v>22</v>
      </c>
      <c r="C13" s="33" t="s">
        <v>23</v>
      </c>
      <c r="D13" s="34" t="n">
        <v>7.8992147135138</v>
      </c>
      <c r="E13" s="35" t="n">
        <v>11.128650038694</v>
      </c>
      <c r="F13" s="36" t="n">
        <v>11.1826439360177</v>
      </c>
      <c r="G13" s="34" t="n">
        <v>7.04406485992807</v>
      </c>
      <c r="H13" s="35" t="n">
        <v>10.4933040280967</v>
      </c>
      <c r="I13" s="36" t="n">
        <v>10.4577186756586</v>
      </c>
      <c r="J13" s="34" t="n">
        <v>9.88136398404837</v>
      </c>
      <c r="K13" s="35" t="n">
        <v>11.2717036384561</v>
      </c>
      <c r="L13" s="36" t="n">
        <v>11.2048407853754</v>
      </c>
      <c r="M13" s="34" t="n">
        <v>9.88189915253559</v>
      </c>
      <c r="N13" s="35" t="n">
        <v>10.4238696248573</v>
      </c>
      <c r="O13" s="36" t="n">
        <v>10.3417493219905</v>
      </c>
      <c r="P13" s="34" t="n">
        <v>14.1761758619893</v>
      </c>
      <c r="Q13" s="35" t="n">
        <v>16.1874538798424</v>
      </c>
      <c r="R13" s="36" t="n">
        <v>16.3320128897472</v>
      </c>
      <c r="S13" s="34" t="n">
        <v>13.2337879767886</v>
      </c>
      <c r="T13" s="35" t="n">
        <v>15.1812202577714</v>
      </c>
      <c r="U13" s="36" t="n">
        <v>15.284380871685</v>
      </c>
    </row>
    <row r="14" customFormat="false" ht="15" hidden="false" customHeight="false" outlineLevel="0" collapsed="false">
      <c r="B14" s="32"/>
      <c r="C14" s="33" t="s">
        <v>24</v>
      </c>
      <c r="D14" s="34" t="n">
        <v>7.51201443328597</v>
      </c>
      <c r="E14" s="35" t="n">
        <v>9.80690398127717</v>
      </c>
      <c r="F14" s="36" t="n">
        <v>10.3367624044766</v>
      </c>
      <c r="G14" s="34" t="n">
        <v>8.43635728700417</v>
      </c>
      <c r="H14" s="35" t="n">
        <v>9.27789206883225</v>
      </c>
      <c r="I14" s="36" t="n">
        <v>9.67787390941922</v>
      </c>
      <c r="J14" s="34" t="n">
        <v>8.42342571707867</v>
      </c>
      <c r="K14" s="35" t="n">
        <v>9.46740989198647</v>
      </c>
      <c r="L14" s="36" t="n">
        <v>9.69095556011472</v>
      </c>
      <c r="M14" s="34" t="n">
        <v>9.0629396371668</v>
      </c>
      <c r="N14" s="35" t="n">
        <v>8.70551609438614</v>
      </c>
      <c r="O14" s="36" t="n">
        <v>8.9667478875556</v>
      </c>
      <c r="P14" s="34" t="n">
        <v>13.9529362298744</v>
      </c>
      <c r="Q14" s="35" t="n">
        <v>15.1129490500447</v>
      </c>
      <c r="R14" s="36" t="n">
        <v>15.7910581622292</v>
      </c>
      <c r="S14" s="34" t="n">
        <v>12.965364019577</v>
      </c>
      <c r="T14" s="35" t="n">
        <v>14.010862009151</v>
      </c>
      <c r="U14" s="36" t="n">
        <v>14.6153250048575</v>
      </c>
    </row>
    <row r="15" customFormat="false" ht="15.75" hidden="false" customHeight="false" outlineLevel="0" collapsed="false">
      <c r="B15" s="32"/>
      <c r="C15" s="37" t="s">
        <v>25</v>
      </c>
      <c r="D15" s="38" t="n">
        <v>4.15861712941527</v>
      </c>
      <c r="E15" s="39" t="n">
        <v>4.83528630257279</v>
      </c>
      <c r="F15" s="40" t="n">
        <v>5.75327750087529</v>
      </c>
      <c r="G15" s="38" t="n">
        <v>4.24712317543677</v>
      </c>
      <c r="H15" s="39" t="n">
        <v>4.140371041804</v>
      </c>
      <c r="I15" s="40" t="n">
        <v>4.13855786200218</v>
      </c>
      <c r="J15" s="38" t="n">
        <v>3.48846513465316</v>
      </c>
      <c r="K15" s="39" t="n">
        <v>3.36534143516965</v>
      </c>
      <c r="L15" s="40" t="n">
        <v>4.11993135174709</v>
      </c>
      <c r="M15" s="38" t="n">
        <v>3.30320660045934</v>
      </c>
      <c r="N15" s="39" t="n">
        <v>2.91018965124195</v>
      </c>
      <c r="O15" s="40" t="n">
        <v>3.27236028923307</v>
      </c>
      <c r="P15" s="38" t="n">
        <v>7.29792928783218</v>
      </c>
      <c r="Q15" s="39" t="n">
        <v>7.46760203797638</v>
      </c>
      <c r="R15" s="40" t="n">
        <v>8.52739064741317</v>
      </c>
      <c r="S15" s="38" t="n">
        <v>6.62996109276767</v>
      </c>
      <c r="T15" s="39" t="n">
        <v>6.73261679245405</v>
      </c>
      <c r="U15" s="40" t="n">
        <v>7.67460607764681</v>
      </c>
    </row>
    <row r="18" s="41" customFormat="true" ht="15" hidden="false" customHeight="false" outlineLevel="0" collapsed="false">
      <c r="B18" s="42" t="s">
        <v>26</v>
      </c>
    </row>
  </sheetData>
  <mergeCells count="12">
    <mergeCell ref="B4:C4"/>
    <mergeCell ref="D4:F4"/>
    <mergeCell ref="G4:I4"/>
    <mergeCell ref="J4:L4"/>
    <mergeCell ref="M4:O4"/>
    <mergeCell ref="P4:R4"/>
    <mergeCell ref="S4:U4"/>
    <mergeCell ref="B5:C5"/>
    <mergeCell ref="B6:B7"/>
    <mergeCell ref="B8:B10"/>
    <mergeCell ref="B11:B12"/>
    <mergeCell ref="B13:B15"/>
  </mergeCells>
  <conditionalFormatting sqref="D8:U15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11:U15 C6:U10 B4:U5">
    <cfRule type="expression" priority="4" aboveAverage="0" equalAverage="0" bottom="0" percent="0" rank="0" text="" dxfId="2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1:45Z</dcterms:modified>
  <cp:revision>0</cp:revision>
  <dc:subject/>
  <dc:title/>
</cp:coreProperties>
</file>