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4B" sheetId="1" state="visible" r:id="rId2"/>
  </sheets>
  <definedNames>
    <definedName function="false" hidden="false" localSheetId="0" name="_xlnm.Print_Area" vbProcedure="false">'Table 4B'!$B$2:$X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Table 4B: Select Ratios of Non-Government Non-Financial Companies according to Size of Sales (Per cent)</t>
  </si>
  <si>
    <t xml:space="preserve">Sales Class (` Million)</t>
  </si>
  <si>
    <t xml:space="preserve">Less than 250</t>
  </si>
  <si>
    <t xml:space="preserve">250 to 500</t>
  </si>
  <si>
    <t xml:space="preserve">500 to 1000</t>
  </si>
  <si>
    <t xml:space="preserve">1000 to 5000</t>
  </si>
  <si>
    <t xml:space="preserve">5000 to 10000</t>
  </si>
  <si>
    <t xml:space="preserve">10000 and above</t>
  </si>
  <si>
    <t xml:space="preserve">All Companies</t>
  </si>
  <si>
    <t xml:space="preserve">Indicator</t>
  </si>
  <si>
    <t xml:space="preserve">Q2FY15</t>
  </si>
  <si>
    <t xml:space="preserve">Q1FY16</t>
  </si>
  <si>
    <t xml:space="preserve">Q2FY16</t>
  </si>
  <si>
    <t xml:space="preserve">Components of Expenditure to Sales</t>
  </si>
  <si>
    <t xml:space="preserve">Raw Material to Sales</t>
  </si>
  <si>
    <t xml:space="preserve">Staff Cost to Sales</t>
  </si>
  <si>
    <t xml:space="preserve">Profit Allocation Ratios</t>
  </si>
  <si>
    <t xml:space="preserve">Interest Burden</t>
  </si>
  <si>
    <t xml:space="preserve">$</t>
  </si>
  <si>
    <t xml:space="preserve">@</t>
  </si>
  <si>
    <t xml:space="preserve">Tax to EBT</t>
  </si>
  <si>
    <t xml:space="preserve">Other Income to Net Profit</t>
  </si>
  <si>
    <t xml:space="preserve">Interest Linked Ratios</t>
  </si>
  <si>
    <t xml:space="preserve">Interest Coverage</t>
  </si>
  <si>
    <t xml:space="preserve">Interest  to Sales</t>
  </si>
  <si>
    <t xml:space="preserve">Profitability Ratios</t>
  </si>
  <si>
    <t xml:space="preserve">EBITDA to Sales</t>
  </si>
  <si>
    <t xml:space="preserve">EBIT to Sales</t>
  </si>
  <si>
    <t xml:space="preserve">Net Profits to Sales</t>
  </si>
  <si>
    <t xml:space="preserve">List of Tab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Rupee Foradian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family val="2"/>
        <color rgb="FF000000"/>
        <sz val="11"/>
      </font>
      <fill>
        <patternFill>
          <bgColor rgb="FF99CCFF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3" min="3" style="1" width="18.99"/>
    <col collapsed="false" customWidth="true" hidden="false" outlineLevel="0" max="24" min="4" style="1" width="7.56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true" outlineLevel="0" collapsed="false">
      <c r="B4" s="3" t="s">
        <v>1</v>
      </c>
      <c r="C4" s="3"/>
      <c r="D4" s="4" t="s">
        <v>2</v>
      </c>
      <c r="E4" s="4"/>
      <c r="F4" s="4"/>
      <c r="G4" s="4" t="s">
        <v>3</v>
      </c>
      <c r="H4" s="4"/>
      <c r="I4" s="4"/>
      <c r="J4" s="4" t="s">
        <v>4</v>
      </c>
      <c r="K4" s="4"/>
      <c r="L4" s="4"/>
      <c r="M4" s="4" t="s">
        <v>5</v>
      </c>
      <c r="N4" s="4"/>
      <c r="O4" s="4"/>
      <c r="P4" s="4" t="s">
        <v>6</v>
      </c>
      <c r="Q4" s="4"/>
      <c r="R4" s="4"/>
      <c r="S4" s="4" t="s">
        <v>7</v>
      </c>
      <c r="T4" s="4"/>
      <c r="U4" s="4"/>
      <c r="V4" s="4" t="s">
        <v>8</v>
      </c>
      <c r="W4" s="4"/>
      <c r="X4" s="4"/>
    </row>
    <row r="5" customFormat="false" ht="15" hidden="false" customHeight="true" outlineLevel="0" collapsed="false">
      <c r="B5" s="5" t="s">
        <v>9</v>
      </c>
      <c r="C5" s="5"/>
      <c r="D5" s="6" t="s">
        <v>10</v>
      </c>
      <c r="E5" s="7" t="s">
        <v>11</v>
      </c>
      <c r="F5" s="8" t="s">
        <v>12</v>
      </c>
      <c r="G5" s="6" t="s">
        <v>10</v>
      </c>
      <c r="H5" s="7" t="s">
        <v>11</v>
      </c>
      <c r="I5" s="8" t="s">
        <v>12</v>
      </c>
      <c r="J5" s="6" t="s">
        <v>10</v>
      </c>
      <c r="K5" s="7" t="s">
        <v>11</v>
      </c>
      <c r="L5" s="8" t="s">
        <v>12</v>
      </c>
      <c r="M5" s="6" t="s">
        <v>10</v>
      </c>
      <c r="N5" s="7" t="s">
        <v>11</v>
      </c>
      <c r="O5" s="8" t="s">
        <v>12</v>
      </c>
      <c r="P5" s="6" t="s">
        <v>10</v>
      </c>
      <c r="Q5" s="7" t="s">
        <v>11</v>
      </c>
      <c r="R5" s="8" t="s">
        <v>12</v>
      </c>
      <c r="S5" s="6" t="s">
        <v>10</v>
      </c>
      <c r="T5" s="7" t="s">
        <v>11</v>
      </c>
      <c r="U5" s="8" t="s">
        <v>12</v>
      </c>
      <c r="V5" s="6" t="s">
        <v>10</v>
      </c>
      <c r="W5" s="7" t="s">
        <v>11</v>
      </c>
      <c r="X5" s="8" t="s">
        <v>12</v>
      </c>
    </row>
    <row r="6" customFormat="false" ht="30" hidden="false" customHeight="true" outlineLevel="0" collapsed="false">
      <c r="B6" s="9" t="s">
        <v>13</v>
      </c>
      <c r="C6" s="10" t="s">
        <v>14</v>
      </c>
      <c r="D6" s="11" t="n">
        <v>50.1053498341043</v>
      </c>
      <c r="E6" s="12" t="n">
        <v>56.1336960547658</v>
      </c>
      <c r="F6" s="13" t="n">
        <v>50.9988602347165</v>
      </c>
      <c r="G6" s="11" t="n">
        <v>49.7155846497675</v>
      </c>
      <c r="H6" s="12" t="n">
        <v>54.3672360248448</v>
      </c>
      <c r="I6" s="13" t="n">
        <v>53.4666084043405</v>
      </c>
      <c r="J6" s="11" t="n">
        <v>58.2608811193147</v>
      </c>
      <c r="K6" s="12" t="n">
        <v>50.2747748081516</v>
      </c>
      <c r="L6" s="13" t="n">
        <v>55.6404490175109</v>
      </c>
      <c r="M6" s="11" t="n">
        <v>54.7268755570688</v>
      </c>
      <c r="N6" s="12" t="n">
        <v>55.2409433133723</v>
      </c>
      <c r="O6" s="13" t="n">
        <v>52.4416543574593</v>
      </c>
      <c r="P6" s="11" t="n">
        <v>52.4765608716379</v>
      </c>
      <c r="Q6" s="12" t="n">
        <v>53.277276395194</v>
      </c>
      <c r="R6" s="13" t="n">
        <v>51.251721591565</v>
      </c>
      <c r="S6" s="11" t="n">
        <v>57.3633092639534</v>
      </c>
      <c r="T6" s="12" t="n">
        <v>51.2128533202055</v>
      </c>
      <c r="U6" s="13" t="n">
        <v>50.5744991349272</v>
      </c>
      <c r="V6" s="11" t="n">
        <v>56.8720298283579</v>
      </c>
      <c r="W6" s="12" t="n">
        <v>51.5945256825511</v>
      </c>
      <c r="X6" s="13" t="n">
        <v>50.778483465801</v>
      </c>
    </row>
    <row r="7" customFormat="false" ht="15" hidden="false" customHeight="false" outlineLevel="0" collapsed="false">
      <c r="B7" s="9"/>
      <c r="C7" s="14" t="s">
        <v>15</v>
      </c>
      <c r="D7" s="15" t="n">
        <v>21.3561691716183</v>
      </c>
      <c r="E7" s="16" t="n">
        <v>22.9743207132036</v>
      </c>
      <c r="F7" s="17" t="n">
        <v>22.2302372276344</v>
      </c>
      <c r="G7" s="15" t="n">
        <v>14.3181152177142</v>
      </c>
      <c r="H7" s="16" t="n">
        <v>14.979577620872</v>
      </c>
      <c r="I7" s="17" t="n">
        <v>14.9931976144383</v>
      </c>
      <c r="J7" s="15" t="n">
        <v>10.4141481978957</v>
      </c>
      <c r="K7" s="16" t="n">
        <v>12.4807151466452</v>
      </c>
      <c r="L7" s="17" t="n">
        <v>11.3910404776951</v>
      </c>
      <c r="M7" s="15" t="n">
        <v>10.4217076916983</v>
      </c>
      <c r="N7" s="16" t="n">
        <v>11.2417077465187</v>
      </c>
      <c r="O7" s="17" t="n">
        <v>11.0207914420849</v>
      </c>
      <c r="P7" s="15" t="n">
        <v>8.65962592907644</v>
      </c>
      <c r="Q7" s="16" t="n">
        <v>8.90140939483401</v>
      </c>
      <c r="R7" s="17" t="n">
        <v>9.02781414903599</v>
      </c>
      <c r="S7" s="15" t="n">
        <v>7.74154810341366</v>
      </c>
      <c r="T7" s="16" t="n">
        <v>8.68743583293636</v>
      </c>
      <c r="U7" s="17" t="n">
        <v>9.14343626526781</v>
      </c>
      <c r="V7" s="15" t="n">
        <v>8.01006773519735</v>
      </c>
      <c r="W7" s="16" t="n">
        <v>8.91607360756027</v>
      </c>
      <c r="X7" s="17" t="n">
        <v>9.30880908125278</v>
      </c>
    </row>
    <row r="8" customFormat="false" ht="15" hidden="false" customHeight="true" outlineLevel="0" collapsed="false">
      <c r="B8" s="18" t="s">
        <v>16</v>
      </c>
      <c r="C8" s="19" t="s">
        <v>17</v>
      </c>
      <c r="D8" s="20" t="s">
        <v>18</v>
      </c>
      <c r="E8" s="21" t="s">
        <v>18</v>
      </c>
      <c r="F8" s="22" t="s">
        <v>19</v>
      </c>
      <c r="G8" s="20" t="n">
        <v>128.394530502964</v>
      </c>
      <c r="H8" s="21" t="s">
        <v>19</v>
      </c>
      <c r="I8" s="22" t="s">
        <v>18</v>
      </c>
      <c r="J8" s="20" t="n">
        <v>142.281431611039</v>
      </c>
      <c r="K8" s="21" t="s">
        <v>19</v>
      </c>
      <c r="L8" s="22" t="s">
        <v>19</v>
      </c>
      <c r="M8" s="20" t="n">
        <v>118.889192980055</v>
      </c>
      <c r="N8" s="21" t="n">
        <v>103.21953766279</v>
      </c>
      <c r="O8" s="22" t="n">
        <v>95.5523155226821</v>
      </c>
      <c r="P8" s="20" t="n">
        <v>66.9155370263868</v>
      </c>
      <c r="Q8" s="21" t="n">
        <v>77.0428452312231</v>
      </c>
      <c r="R8" s="22" t="n">
        <v>62.7773447201533</v>
      </c>
      <c r="S8" s="20" t="n">
        <v>25.532573399453</v>
      </c>
      <c r="T8" s="21" t="n">
        <v>26.5995086580952</v>
      </c>
      <c r="U8" s="22" t="n">
        <v>25.1692093654279</v>
      </c>
      <c r="V8" s="20" t="n">
        <v>31.0058500419056</v>
      </c>
      <c r="W8" s="21" t="n">
        <v>31.9221899434951</v>
      </c>
      <c r="X8" s="22" t="n">
        <v>30.2971828957719</v>
      </c>
    </row>
    <row r="9" customFormat="false" ht="15" hidden="false" customHeight="false" outlineLevel="0" collapsed="false">
      <c r="B9" s="18"/>
      <c r="C9" s="23" t="s">
        <v>20</v>
      </c>
      <c r="D9" s="24" t="n">
        <v>12.0083269420401</v>
      </c>
      <c r="E9" s="25" t="n">
        <v>18.2054134223211</v>
      </c>
      <c r="F9" s="26" t="n">
        <v>11.022738859998</v>
      </c>
      <c r="G9" s="24" t="n">
        <v>21.2150906418422</v>
      </c>
      <c r="H9" s="25" t="n">
        <v>21.0763964751293</v>
      </c>
      <c r="I9" s="26" t="n">
        <v>13.6129215075092</v>
      </c>
      <c r="J9" s="24" t="n">
        <v>20.4871655531758</v>
      </c>
      <c r="K9" s="25" t="n">
        <v>24.4360902255639</v>
      </c>
      <c r="L9" s="26" t="n">
        <v>25.4098360655738</v>
      </c>
      <c r="M9" s="24" t="n">
        <v>27.8618053396999</v>
      </c>
      <c r="N9" s="25" t="n">
        <v>29.1640775053666</v>
      </c>
      <c r="O9" s="26" t="n">
        <v>24.8937200829179</v>
      </c>
      <c r="P9" s="24" t="n">
        <v>25.0133968782423</v>
      </c>
      <c r="Q9" s="25" t="n">
        <v>27.7315698151887</v>
      </c>
      <c r="R9" s="26" t="n">
        <v>27.5621087444388</v>
      </c>
      <c r="S9" s="24" t="n">
        <v>22.9685357637457</v>
      </c>
      <c r="T9" s="25" t="n">
        <v>24.5911162286579</v>
      </c>
      <c r="U9" s="26" t="n">
        <v>24.114982323735</v>
      </c>
      <c r="V9" s="24" t="n">
        <v>23.1851909760667</v>
      </c>
      <c r="W9" s="25" t="n">
        <v>24.8433167921192</v>
      </c>
      <c r="X9" s="26" t="n">
        <v>24.2138833459812</v>
      </c>
    </row>
    <row r="10" s="27" customFormat="true" ht="30" hidden="false" customHeight="false" outlineLevel="0" collapsed="false">
      <c r="B10" s="18"/>
      <c r="C10" s="28" t="s">
        <v>21</v>
      </c>
      <c r="D10" s="29" t="s">
        <v>18</v>
      </c>
      <c r="E10" s="29" t="s">
        <v>18</v>
      </c>
      <c r="F10" s="29" t="s">
        <v>18</v>
      </c>
      <c r="G10" s="30" t="s">
        <v>18</v>
      </c>
      <c r="H10" s="29" t="s">
        <v>18</v>
      </c>
      <c r="I10" s="31" t="s">
        <v>18</v>
      </c>
      <c r="J10" s="30" t="s">
        <v>18</v>
      </c>
      <c r="K10" s="29" t="s">
        <v>18</v>
      </c>
      <c r="L10" s="31" t="s">
        <v>18</v>
      </c>
      <c r="M10" s="30" t="s">
        <v>18</v>
      </c>
      <c r="N10" s="29" t="s">
        <v>18</v>
      </c>
      <c r="O10" s="31" t="s">
        <v>18</v>
      </c>
      <c r="P10" s="30" t="n">
        <v>108.970984911629</v>
      </c>
      <c r="Q10" s="29" t="s">
        <v>18</v>
      </c>
      <c r="R10" s="31" t="n">
        <v>135.824793137478</v>
      </c>
      <c r="S10" s="30" t="n">
        <v>42.9600553180537</v>
      </c>
      <c r="T10" s="29" t="n">
        <v>34.6402410331878</v>
      </c>
      <c r="U10" s="31" t="n">
        <v>37.0513613444473</v>
      </c>
      <c r="V10" s="30" t="n">
        <v>51.2360328244323</v>
      </c>
      <c r="W10" s="29" t="n">
        <v>41.7494516058843</v>
      </c>
      <c r="X10" s="31" t="n">
        <v>43.4090573035689</v>
      </c>
    </row>
    <row r="11" customFormat="false" ht="15" hidden="false" customHeight="true" outlineLevel="0" collapsed="false">
      <c r="B11" s="32" t="s">
        <v>22</v>
      </c>
      <c r="C11" s="19" t="s">
        <v>23</v>
      </c>
      <c r="D11" s="21" t="n">
        <v>-0.21081984186747</v>
      </c>
      <c r="E11" s="21" t="n">
        <v>-0.0926549623790756</v>
      </c>
      <c r="F11" s="21" t="n">
        <v>0.106089810874254</v>
      </c>
      <c r="G11" s="20" t="n">
        <v>0.778849376280022</v>
      </c>
      <c r="H11" s="21" t="n">
        <v>0.630488574062393</v>
      </c>
      <c r="I11" s="22" t="n">
        <v>-0.360002863073509</v>
      </c>
      <c r="J11" s="20" t="n">
        <v>0.702832399616098</v>
      </c>
      <c r="K11" s="21" t="n">
        <v>0.480467937330965</v>
      </c>
      <c r="L11" s="22" t="n">
        <v>0.283832040389115</v>
      </c>
      <c r="M11" s="20" t="n">
        <v>0.841119343932091</v>
      </c>
      <c r="N11" s="21" t="n">
        <v>0.968808834686824</v>
      </c>
      <c r="O11" s="22" t="n">
        <v>1.04654711351565</v>
      </c>
      <c r="P11" s="20" t="n">
        <v>1.49442124271628</v>
      </c>
      <c r="Q11" s="21" t="n">
        <v>1.29797906216829</v>
      </c>
      <c r="R11" s="22" t="n">
        <v>1.59293134244171</v>
      </c>
      <c r="S11" s="20" t="n">
        <v>3.91656565264754</v>
      </c>
      <c r="T11" s="21" t="n">
        <v>3.75946793925332</v>
      </c>
      <c r="U11" s="22" t="n">
        <v>3.97310851318829</v>
      </c>
      <c r="V11" s="20" t="n">
        <v>3.22519782121265</v>
      </c>
      <c r="W11" s="21" t="n">
        <v>3.13261715994448</v>
      </c>
      <c r="X11" s="22" t="n">
        <v>3.30063690555056</v>
      </c>
    </row>
    <row r="12" customFormat="false" ht="15" hidden="false" customHeight="false" outlineLevel="0" collapsed="false">
      <c r="B12" s="32"/>
      <c r="C12" s="23" t="s">
        <v>24</v>
      </c>
      <c r="D12" s="24" t="n">
        <v>29.8242659030936</v>
      </c>
      <c r="E12" s="25" t="n">
        <v>50.5070612165127</v>
      </c>
      <c r="F12" s="26" t="n">
        <v>37.1819252657424</v>
      </c>
      <c r="G12" s="24" t="n">
        <v>10.5548830335807</v>
      </c>
      <c r="H12" s="25" t="n">
        <v>9.11245219621108</v>
      </c>
      <c r="I12" s="26" t="n">
        <v>28.2362214272722</v>
      </c>
      <c r="J12" s="24" t="n">
        <v>7.85160754404841</v>
      </c>
      <c r="K12" s="25" t="n">
        <v>12.2223960880196</v>
      </c>
      <c r="L12" s="26" t="n">
        <v>9.45368613436086</v>
      </c>
      <c r="M12" s="24" t="n">
        <v>7.62286070756116</v>
      </c>
      <c r="N12" s="25" t="n">
        <v>7.1962016058964</v>
      </c>
      <c r="O12" s="26" t="n">
        <v>7.17179140957492</v>
      </c>
      <c r="P12" s="24" t="n">
        <v>6.41001341096031</v>
      </c>
      <c r="Q12" s="25" t="n">
        <v>6.19374017195308</v>
      </c>
      <c r="R12" s="26" t="n">
        <v>5.89032110251557</v>
      </c>
      <c r="S12" s="24" t="n">
        <v>3.50992167125156</v>
      </c>
      <c r="T12" s="25" t="n">
        <v>3.99814567576938</v>
      </c>
      <c r="U12" s="26" t="n">
        <v>3.94205526384346</v>
      </c>
      <c r="V12" s="24" t="n">
        <v>4.02002132529723</v>
      </c>
      <c r="W12" s="25" t="n">
        <v>4.47257398328217</v>
      </c>
      <c r="X12" s="26" t="n">
        <v>4.42803174753316</v>
      </c>
    </row>
    <row r="13" customFormat="false" ht="15" hidden="false" customHeight="true" outlineLevel="0" collapsed="false">
      <c r="B13" s="33" t="s">
        <v>25</v>
      </c>
      <c r="C13" s="34" t="s">
        <v>26</v>
      </c>
      <c r="D13" s="35" t="n">
        <v>-8.1361237437537</v>
      </c>
      <c r="E13" s="36" t="n">
        <v>-11.4108679758812</v>
      </c>
      <c r="F13" s="37" t="n">
        <v>-11.4996522997886</v>
      </c>
      <c r="G13" s="35" t="n">
        <v>7.63701106779023</v>
      </c>
      <c r="H13" s="36" t="n">
        <v>5.6405155072174</v>
      </c>
      <c r="I13" s="37" t="n">
        <v>-9.73342225994876</v>
      </c>
      <c r="J13" s="35" t="n">
        <v>7.94974606657308</v>
      </c>
      <c r="K13" s="36" t="n">
        <v>7.86523227383863</v>
      </c>
      <c r="L13" s="37" t="n">
        <v>4.72393280793444</v>
      </c>
      <c r="M13" s="35" t="n">
        <v>6.06314915779465</v>
      </c>
      <c r="N13" s="36" t="n">
        <v>9.0454517164964</v>
      </c>
      <c r="O13" s="37" t="n">
        <v>9.0529515948697</v>
      </c>
      <c r="P13" s="35" t="n">
        <v>10.1874769912432</v>
      </c>
      <c r="Q13" s="36" t="n">
        <v>9.34155120446019</v>
      </c>
      <c r="R13" s="37" t="n">
        <v>11.2705319437833</v>
      </c>
      <c r="S13" s="35" t="n">
        <v>14.0207749189393</v>
      </c>
      <c r="T13" s="36" t="n">
        <v>16.1459210529169</v>
      </c>
      <c r="U13" s="37" t="n">
        <v>16.214864296353</v>
      </c>
      <c r="V13" s="35" t="n">
        <v>13.2337879767886</v>
      </c>
      <c r="W13" s="36" t="n">
        <v>15.1812202577714</v>
      </c>
      <c r="X13" s="37" t="n">
        <v>15.284380871685</v>
      </c>
    </row>
    <row r="14" customFormat="false" ht="15" hidden="false" customHeight="false" outlineLevel="0" collapsed="false">
      <c r="B14" s="33"/>
      <c r="C14" s="34" t="s">
        <v>27</v>
      </c>
      <c r="D14" s="35" t="n">
        <v>-6.28754702150356</v>
      </c>
      <c r="E14" s="36" t="n">
        <v>-4.67972985689365</v>
      </c>
      <c r="F14" s="37" t="n">
        <v>3.94462341938325</v>
      </c>
      <c r="G14" s="35" t="n">
        <v>8.2206640674129</v>
      </c>
      <c r="H14" s="36" t="n">
        <v>5.74529699140085</v>
      </c>
      <c r="I14" s="37" t="n">
        <v>-10.1651205561955</v>
      </c>
      <c r="J14" s="35" t="n">
        <v>5.51836417102741</v>
      </c>
      <c r="K14" s="36" t="n">
        <v>5.87246943765281</v>
      </c>
      <c r="L14" s="37" t="n">
        <v>2.68325902471392</v>
      </c>
      <c r="M14" s="35" t="n">
        <v>6.41173559722956</v>
      </c>
      <c r="N14" s="36" t="n">
        <v>6.97174369197994</v>
      </c>
      <c r="O14" s="37" t="n">
        <v>7.505617598427</v>
      </c>
      <c r="P14" s="35" t="n">
        <v>9.5792602074353</v>
      </c>
      <c r="Q14" s="36" t="n">
        <v>8.03934505970575</v>
      </c>
      <c r="R14" s="37" t="n">
        <v>9.38287710124289</v>
      </c>
      <c r="S14" s="35" t="n">
        <v>13.7468386611071</v>
      </c>
      <c r="T14" s="36" t="n">
        <v>15.0309004845193</v>
      </c>
      <c r="U14" s="37" t="n">
        <v>15.6622133282351</v>
      </c>
      <c r="V14" s="35" t="n">
        <v>12.965364019577</v>
      </c>
      <c r="W14" s="36" t="n">
        <v>14.010862009151</v>
      </c>
      <c r="X14" s="37" t="n">
        <v>14.6153250048575</v>
      </c>
    </row>
    <row r="15" customFormat="false" ht="15.75" hidden="false" customHeight="false" outlineLevel="0" collapsed="false">
      <c r="B15" s="33"/>
      <c r="C15" s="38" t="s">
        <v>28</v>
      </c>
      <c r="D15" s="39" t="n">
        <v>-35.3636797484702</v>
      </c>
      <c r="E15" s="40" t="n">
        <v>-49.6152704688417</v>
      </c>
      <c r="F15" s="41" t="n">
        <v>-35.9032399982971</v>
      </c>
      <c r="G15" s="39" t="n">
        <v>-2.44426801660168</v>
      </c>
      <c r="H15" s="40" t="n">
        <v>-4.46979242655349</v>
      </c>
      <c r="I15" s="41" t="n">
        <v>-37.8596980537198</v>
      </c>
      <c r="J15" s="39" t="n">
        <v>-3.17951288243356</v>
      </c>
      <c r="K15" s="40" t="n">
        <v>-8.86533007334964</v>
      </c>
      <c r="L15" s="41" t="n">
        <v>-10.3025117477465</v>
      </c>
      <c r="M15" s="39" t="n">
        <v>-2.54495299829962</v>
      </c>
      <c r="N15" s="40" t="n">
        <v>-1.40929911836796</v>
      </c>
      <c r="O15" s="41" t="n">
        <v>-0.816263743776692</v>
      </c>
      <c r="P15" s="39" t="n">
        <v>3.03042356796779</v>
      </c>
      <c r="Q15" s="40" t="n">
        <v>-0.19138842332077</v>
      </c>
      <c r="R15" s="41" t="n">
        <v>1.51967128124682</v>
      </c>
      <c r="S15" s="39" t="n">
        <v>7.67683114646333</v>
      </c>
      <c r="T15" s="40" t="n">
        <v>8.03910754381792</v>
      </c>
      <c r="U15" s="41" t="n">
        <v>9.07469553137881</v>
      </c>
      <c r="V15" s="39" t="n">
        <v>6.62996109276767</v>
      </c>
      <c r="W15" s="40" t="n">
        <v>6.73261679245406</v>
      </c>
      <c r="X15" s="41" t="n">
        <v>7.67460607764681</v>
      </c>
    </row>
    <row r="17" s="42" customFormat="true" ht="15" hidden="false" customHeight="false" outlineLevel="0" collapsed="false">
      <c r="B17" s="43" t="s">
        <v>29</v>
      </c>
    </row>
  </sheetData>
  <mergeCells count="13">
    <mergeCell ref="B4:C4"/>
    <mergeCell ref="D4:F4"/>
    <mergeCell ref="G4:I4"/>
    <mergeCell ref="J4:L4"/>
    <mergeCell ref="M4:O4"/>
    <mergeCell ref="P4:R4"/>
    <mergeCell ref="S4:U4"/>
    <mergeCell ref="V4:X4"/>
    <mergeCell ref="B5:C5"/>
    <mergeCell ref="B6:B7"/>
    <mergeCell ref="B8:B10"/>
    <mergeCell ref="B11:B12"/>
    <mergeCell ref="B13:B15"/>
  </mergeCells>
  <conditionalFormatting sqref="B4:X5 D6:X7 B11:X15 C8:X10">
    <cfRule type="expression" priority="2" aboveAverage="0" equalAverage="0" bottom="0" percent="0" rank="0" text="" dxfId="0">
      <formula>MOD(ROW(),2)=0</formula>
    </cfRule>
  </conditionalFormatting>
  <conditionalFormatting sqref="C7">
    <cfRule type="expression" priority="3" aboveAverage="0" equalAverage="0" bottom="0" percent="0" rank="0" text="" dxfId="1">
      <formula>MOD(ROW(),2)=0</formula>
    </cfRule>
  </conditionalFormatting>
  <hyperlinks>
    <hyperlink ref="B17" location="'List of Tables'!A1" display="List of Tabl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0:39:39Z</dcterms:created>
  <dc:creator>shaoninandi</dc:creator>
  <dc:description/>
  <dc:language>en-US</dc:language>
  <cp:lastModifiedBy>Prashant Shetty</cp:lastModifiedBy>
  <cp:lastPrinted>2014-12-08T07:01:25Z</cp:lastPrinted>
  <dcterms:modified xsi:type="dcterms:W3CDTF">2015-12-04T14:32:19Z</dcterms:modified>
  <cp:revision>0</cp:revision>
  <dc:subject/>
  <dc:title/>
</cp:coreProperties>
</file>