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ee"/>
        <family val="0"/>
      </rPr>
      <t xml:space="preserve">`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ee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S%20Nov%2027,2015/MSCOMP2.%2027.11.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335</v>
          </cell>
        </row>
        <row r="8">
          <cell r="E8">
            <v>105455.534655861</v>
          </cell>
        </row>
        <row r="8">
          <cell r="G8">
            <v>112505.944816463</v>
          </cell>
          <cell r="H8">
            <v>-22.1918889999797</v>
          </cell>
          <cell r="I8">
            <v>-0.0197211912057745</v>
          </cell>
          <cell r="J8">
            <v>6483.10394552024</v>
          </cell>
          <cell r="K8">
            <v>6.81185340907828</v>
          </cell>
          <cell r="L8">
            <v>7050.41016060184</v>
          </cell>
          <cell r="M8">
            <v>6.68567105900115</v>
          </cell>
          <cell r="N8">
            <v>9831.39147584424</v>
          </cell>
          <cell r="O8">
            <v>10.706594062068</v>
          </cell>
          <cell r="P8">
            <v>10848.9791304641</v>
          </cell>
          <cell r="Q8">
            <v>10.6721453441516</v>
          </cell>
        </row>
        <row r="11">
          <cell r="E11">
            <v>13863.4899267596</v>
          </cell>
        </row>
        <row r="11">
          <cell r="G11">
            <v>14799.7313107026</v>
          </cell>
          <cell r="H11">
            <v>-279.039236999999</v>
          </cell>
          <cell r="I11">
            <v>-1.85054369066259</v>
          </cell>
          <cell r="J11">
            <v>633.061854</v>
          </cell>
          <cell r="K11">
            <v>5.08149016489164</v>
          </cell>
          <cell r="L11">
            <v>936.241383942999</v>
          </cell>
          <cell r="M11">
            <v>6.75328787260015</v>
          </cell>
          <cell r="N11">
            <v>1012.9024157894</v>
          </cell>
          <cell r="O11">
            <v>8.38609750543827</v>
          </cell>
          <cell r="P11">
            <v>1708.4764177026</v>
          </cell>
          <cell r="Q11">
            <v>13.0505167890065</v>
          </cell>
        </row>
        <row r="13">
          <cell r="E13">
            <v>8907.457262</v>
          </cell>
        </row>
        <row r="13">
          <cell r="G13">
            <v>9586.314854</v>
          </cell>
          <cell r="H13">
            <v>457.871679999998</v>
          </cell>
          <cell r="I13">
            <v>5.01587917317738</v>
          </cell>
          <cell r="J13">
            <v>400.657127</v>
          </cell>
          <cell r="K13">
            <v>4.93433761159933</v>
          </cell>
          <cell r="L13">
            <v>678.857591999997</v>
          </cell>
          <cell r="M13">
            <v>7.62122760774911</v>
          </cell>
          <cell r="N13">
            <v>1041.48476</v>
          </cell>
          <cell r="O13">
            <v>13.925552166669</v>
          </cell>
          <cell r="P13">
            <v>1065.882419</v>
          </cell>
          <cell r="Q13">
            <v>12.5097220960476</v>
          </cell>
        </row>
        <row r="14">
          <cell r="E14">
            <v>82538.687549</v>
          </cell>
        </row>
        <row r="14">
          <cell r="G14">
            <v>87967.739385</v>
          </cell>
          <cell r="H14">
            <v>-204.004331999982</v>
          </cell>
          <cell r="I14">
            <v>-0.231371552154808</v>
          </cell>
          <cell r="J14">
            <v>5381.761339</v>
          </cell>
          <cell r="K14">
            <v>7.2164555092797</v>
          </cell>
          <cell r="L14">
            <v>5429.051836</v>
          </cell>
          <cell r="M14">
            <v>6.57758439977251</v>
          </cell>
          <cell r="N14">
            <v>7769.15831600002</v>
          </cell>
          <cell r="O14">
            <v>10.7622698379298</v>
          </cell>
          <cell r="P14">
            <v>8009.735844</v>
          </cell>
          <cell r="Q14">
            <v>10.0174285115721</v>
          </cell>
        </row>
        <row r="16">
          <cell r="E16">
            <v>145.89991810152</v>
          </cell>
        </row>
        <row r="16">
          <cell r="G16">
            <v>152.15926676037</v>
          </cell>
          <cell r="H16">
            <v>2.9799999999999</v>
          </cell>
          <cell r="I16">
            <v>1.99759662633732</v>
          </cell>
          <cell r="J16">
            <v>67.62362552023</v>
          </cell>
          <cell r="K16">
            <v>344.119722174446</v>
          </cell>
          <cell r="L16">
            <v>6.25934865884983</v>
          </cell>
          <cell r="M16">
            <v>4.29016598521628</v>
          </cell>
          <cell r="N16">
            <v>7.84598405483004</v>
          </cell>
          <cell r="O16">
            <v>9.87800495615838</v>
          </cell>
          <cell r="P16">
            <v>64.88444976151</v>
          </cell>
          <cell r="Q16">
            <v>74.3449851775198</v>
          </cell>
        </row>
        <row r="18">
          <cell r="E18">
            <v>30061.568848011</v>
          </cell>
        </row>
        <row r="18">
          <cell r="G18">
            <v>33064.11303</v>
          </cell>
          <cell r="H18">
            <v>97.1568550000011</v>
          </cell>
          <cell r="I18">
            <v>0.294709813318096</v>
          </cell>
          <cell r="J18">
            <v>692.46926137256</v>
          </cell>
          <cell r="K18">
            <v>2.27421636567689</v>
          </cell>
          <cell r="L18">
            <v>3002.54418198901</v>
          </cell>
          <cell r="M18">
            <v>9.98798232111455</v>
          </cell>
          <cell r="N18">
            <v>1121.83178112945</v>
          </cell>
          <cell r="O18">
            <v>3.73703075825533</v>
          </cell>
          <cell r="P18">
            <v>1922.94628216576</v>
          </cell>
          <cell r="Q18">
            <v>6.17493332133902</v>
          </cell>
        </row>
        <row r="20">
          <cell r="E20">
            <v>3645.23116501098</v>
          </cell>
        </row>
        <row r="20">
          <cell r="G20">
            <v>4498.05</v>
          </cell>
          <cell r="H20">
            <v>13.5499999999993</v>
          </cell>
        </row>
        <row r="20">
          <cell r="J20">
            <v>-1418.92350362744</v>
          </cell>
        </row>
        <row r="20">
          <cell r="L20">
            <v>852.818834989019</v>
          </cell>
        </row>
        <row r="20">
          <cell r="N20">
            <v>-1015.70482087054</v>
          </cell>
        </row>
        <row r="20">
          <cell r="P20">
            <v>-1070.10495383424</v>
          </cell>
        </row>
        <row r="21">
          <cell r="E21">
            <v>26416.337683</v>
          </cell>
        </row>
        <row r="21">
          <cell r="G21">
            <v>28566.06303</v>
          </cell>
          <cell r="H21">
            <v>83.6068550000018</v>
          </cell>
          <cell r="I21">
            <v>0.293538080024806</v>
          </cell>
          <cell r="J21">
            <v>2111.392765</v>
          </cell>
          <cell r="K21">
            <v>8.99934809439276</v>
          </cell>
          <cell r="L21">
            <v>2149.72534699999</v>
          </cell>
          <cell r="M21">
            <v>8.13786291194873</v>
          </cell>
          <cell r="N21">
            <v>2137.536602</v>
          </cell>
          <cell r="O21">
            <v>9.12094414338853</v>
          </cell>
          <cell r="P21">
            <v>2993.051236</v>
          </cell>
          <cell r="Q21">
            <v>11.7039450030764</v>
          </cell>
        </row>
        <row r="23">
          <cell r="E23">
            <v>70395.837405</v>
          </cell>
        </row>
        <row r="23">
          <cell r="G23">
            <v>73730.37421</v>
          </cell>
          <cell r="H23">
            <v>394.918036000017</v>
          </cell>
          <cell r="I23">
            <v>0.538509005879791</v>
          </cell>
          <cell r="J23">
            <v>2868.105729</v>
          </cell>
          <cell r="K23">
            <v>4.44992057324769</v>
          </cell>
          <cell r="L23">
            <v>3334.53680500003</v>
          </cell>
          <cell r="M23">
            <v>4.7368380403174</v>
          </cell>
          <cell r="N23">
            <v>6483.59692700001</v>
          </cell>
          <cell r="O23">
            <v>10.6572422738071</v>
          </cell>
          <cell r="P23">
            <v>6409.30394400001</v>
          </cell>
          <cell r="Q23">
            <v>9.52050215285568</v>
          </cell>
        </row>
        <row r="25">
          <cell r="E25">
            <v>148.4673</v>
          </cell>
        </row>
        <row r="25">
          <cell r="G25">
            <v>70.88</v>
          </cell>
          <cell r="H25">
            <v>2.84</v>
          </cell>
        </row>
        <row r="25">
          <cell r="J25">
            <v>-46.252048</v>
          </cell>
        </row>
        <row r="25">
          <cell r="L25">
            <v>-77.5873</v>
          </cell>
        </row>
        <row r="25">
          <cell r="N25">
            <v>3.273554</v>
          </cell>
        </row>
        <row r="25">
          <cell r="P25">
            <v>28.7384</v>
          </cell>
        </row>
        <row r="26">
          <cell r="E26">
            <v>70247.370105</v>
          </cell>
        </row>
        <row r="26">
          <cell r="G26">
            <v>73659.49421</v>
          </cell>
          <cell r="H26">
            <v>392.078036000006</v>
          </cell>
          <cell r="I26">
            <v>0.535132882356428</v>
          </cell>
          <cell r="J26">
            <v>2914.357777</v>
          </cell>
          <cell r="K26">
            <v>4.52789125561943</v>
          </cell>
          <cell r="L26">
            <v>3412.12410500002</v>
          </cell>
          <cell r="M26">
            <v>4.85729800261542</v>
          </cell>
          <cell r="N26">
            <v>6480.32337300001</v>
          </cell>
          <cell r="O26">
            <v>10.6586711023552</v>
          </cell>
          <cell r="P26">
            <v>6380.56554400001</v>
          </cell>
          <cell r="Q26">
            <v>9.48375021795567</v>
          </cell>
        </row>
        <row r="28">
          <cell r="E28">
            <v>22506.4939666354</v>
          </cell>
        </row>
        <row r="28">
          <cell r="G28">
            <v>24358.9172667604</v>
          </cell>
          <cell r="H28">
            <v>129.689999999999</v>
          </cell>
          <cell r="I28">
            <v>0.535262633727977</v>
          </cell>
          <cell r="J28">
            <v>1122.18206455774</v>
          </cell>
          <cell r="K28">
            <v>5.83270565675784</v>
          </cell>
          <cell r="L28">
            <v>1852.423300125</v>
          </cell>
          <cell r="M28">
            <v>8.23061691825973</v>
          </cell>
          <cell r="N28">
            <v>1633.24903414674</v>
          </cell>
          <cell r="O28">
            <v>8.72070309027076</v>
          </cell>
          <cell r="P28">
            <v>3997.258180804</v>
          </cell>
          <cell r="Q28">
            <v>19.6312990210161</v>
          </cell>
        </row>
        <row r="30">
          <cell r="E30">
            <v>194.2932551996</v>
          </cell>
        </row>
        <row r="30">
          <cell r="G30">
            <v>206.4910067026</v>
          </cell>
        </row>
        <row r="30">
          <cell r="J30">
            <v>14.01</v>
          </cell>
          <cell r="K30">
            <v>8.08005075263856</v>
          </cell>
          <cell r="L30">
            <v>12.197751503</v>
          </cell>
          <cell r="M30">
            <v>6.27801077833047</v>
          </cell>
          <cell r="N30">
            <v>19.9667147894</v>
          </cell>
          <cell r="O30">
            <v>11.9251765049497</v>
          </cell>
          <cell r="P30">
            <v>19.0910067026</v>
          </cell>
          <cell r="Q30">
            <v>10.187303469904</v>
          </cell>
        </row>
        <row r="32">
          <cell r="E32">
            <v>17702.6588189848</v>
          </cell>
        </row>
        <row r="32">
          <cell r="G32">
            <v>18853.9506970001</v>
          </cell>
          <cell r="H32">
            <v>643.956780000008</v>
          </cell>
          <cell r="I32">
            <v>3.53628223565104</v>
          </cell>
          <cell r="J32">
            <v>-1786.33689058993</v>
          </cell>
          <cell r="K32">
            <v>-9.3326782299852</v>
          </cell>
          <cell r="L32">
            <v>1151.29187801523</v>
          </cell>
          <cell r="M32">
            <v>6.5034969593412</v>
          </cell>
          <cell r="N32">
            <v>-572.747018778638</v>
          </cell>
          <cell r="O32">
            <v>-3.19487111567921</v>
          </cell>
          <cell r="P32">
            <v>1499.62028320828</v>
          </cell>
          <cell r="Q32">
            <v>8.6411878041489</v>
          </cell>
        </row>
        <row r="34">
          <cell r="E34">
            <v>7852.73265665885</v>
          </cell>
        </row>
        <row r="34">
          <cell r="G34">
            <v>9177.4203</v>
          </cell>
          <cell r="H34">
            <v>151.529999999997</v>
          </cell>
          <cell r="I34">
            <v>1.67883715582048</v>
          </cell>
          <cell r="J34">
            <v>-117.041247369487</v>
          </cell>
          <cell r="K34">
            <v>-1.38786425885979</v>
          </cell>
          <cell r="L34">
            <v>1324.68764334115</v>
          </cell>
          <cell r="M34">
            <v>16.8691295280231</v>
          </cell>
          <cell r="N34">
            <v>-519.918914440088</v>
          </cell>
          <cell r="O34">
            <v>-5.88405227223658</v>
          </cell>
          <cell r="P34">
            <v>861.270288042488</v>
          </cell>
          <cell r="Q34">
            <v>10.3565987482681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0.11"/>
    <col collapsed="false" customWidth="true" hidden="false" outlineLevel="0" max="4" min="3" style="1" width="7.43"/>
    <col collapsed="false" customWidth="true" hidden="false" outlineLevel="0" max="5" min="5" style="1" width="6.55"/>
    <col collapsed="false" customWidth="true" hidden="false" outlineLevel="0" max="6" min="6" style="1" width="3.65"/>
    <col collapsed="false" customWidth="true" hidden="false" outlineLevel="0" max="7" min="7" style="1" width="6.55"/>
    <col collapsed="false" customWidth="true" hidden="false" outlineLevel="0" max="8" min="8" style="1" width="4.77"/>
    <col collapsed="false" customWidth="true" hidden="false" outlineLevel="0" max="9" min="9" style="1" width="6.55"/>
    <col collapsed="false" customWidth="true" hidden="false" outlineLevel="0" max="10" min="10" style="1" width="3.88"/>
    <col collapsed="false" customWidth="true" hidden="false" outlineLevel="0" max="11" min="11" style="1" width="6.55"/>
    <col collapsed="false" customWidth="true" hidden="false" outlineLevel="0" max="12" min="12" style="1" width="3.88"/>
    <col collapsed="false" customWidth="true" hidden="false" outlineLevel="0" max="13" min="13" style="1" width="6.55"/>
    <col collapsed="false" customWidth="true" hidden="false" outlineLevel="0" max="14" min="14" style="1" width="7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6"/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</row>
    <row r="5" customFormat="false" ht="15.75" hidden="false" customHeight="true" outlineLevel="0" collapsed="false">
      <c r="B5" s="6"/>
      <c r="C5" s="8" t="n">
        <f aca="false">[1]wss!E4</f>
        <v>2015</v>
      </c>
      <c r="D5" s="8" t="n">
        <f aca="false">[1]wss!G4</f>
        <v>2015</v>
      </c>
      <c r="E5" s="9" t="s">
        <v>4</v>
      </c>
      <c r="F5" s="9"/>
      <c r="G5" s="7" t="s">
        <v>5</v>
      </c>
      <c r="H5" s="7"/>
      <c r="I5" s="7"/>
      <c r="J5" s="7"/>
      <c r="K5" s="7" t="s">
        <v>6</v>
      </c>
      <c r="L5" s="7"/>
      <c r="M5" s="7"/>
      <c r="N5" s="7"/>
      <c r="O5" s="3"/>
      <c r="P5" s="3"/>
      <c r="Q5" s="3"/>
      <c r="R5" s="3"/>
    </row>
    <row r="6" customFormat="false" ht="15.75" hidden="false" customHeight="false" outlineLevel="0" collapsed="false">
      <c r="B6" s="6"/>
      <c r="C6" s="8"/>
      <c r="D6" s="8"/>
      <c r="E6" s="9"/>
      <c r="F6" s="9"/>
      <c r="G6" s="7" t="str">
        <f aca="false">[1]wss!J5</f>
        <v>2014-15</v>
      </c>
      <c r="H6" s="7"/>
      <c r="I6" s="7" t="str">
        <f aca="false">[1]wss!L5</f>
        <v>2015-16</v>
      </c>
      <c r="J6" s="7"/>
      <c r="K6" s="7" t="n">
        <f aca="false">[1]wss!N5</f>
        <v>2014</v>
      </c>
      <c r="L6" s="7"/>
      <c r="M6" s="7" t="n">
        <f aca="false">[1]wss!P5</f>
        <v>2015</v>
      </c>
      <c r="N6" s="7"/>
      <c r="O6" s="3"/>
      <c r="P6" s="3"/>
      <c r="Q6" s="3"/>
      <c r="R6" s="3"/>
    </row>
    <row r="7" customFormat="false" ht="15.75" hidden="false" customHeight="false" outlineLevel="0" collapsed="false">
      <c r="B7" s="10" t="s">
        <v>7</v>
      </c>
      <c r="C7" s="11" t="n">
        <f aca="false">[1]wss!E6</f>
        <v>42094</v>
      </c>
      <c r="D7" s="11" t="n">
        <f aca="false">[1]wss!G6</f>
        <v>42335</v>
      </c>
      <c r="E7" s="12" t="s">
        <v>8</v>
      </c>
      <c r="F7" s="12" t="s">
        <v>9</v>
      </c>
      <c r="G7" s="12" t="s">
        <v>8</v>
      </c>
      <c r="H7" s="12" t="s">
        <v>9</v>
      </c>
      <c r="I7" s="12" t="s">
        <v>8</v>
      </c>
      <c r="J7" s="12" t="s">
        <v>9</v>
      </c>
      <c r="K7" s="12" t="s">
        <v>8</v>
      </c>
      <c r="L7" s="12" t="s">
        <v>9</v>
      </c>
      <c r="M7" s="12" t="s">
        <v>8</v>
      </c>
      <c r="N7" s="12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3" t="n">
        <v>1</v>
      </c>
      <c r="C8" s="14" t="n">
        <v>2</v>
      </c>
      <c r="D8" s="14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3"/>
      <c r="R8" s="3"/>
    </row>
    <row r="9" customFormat="false" ht="15.75" hidden="false" customHeight="false" outlineLevel="0" collapsed="false">
      <c r="B9" s="16" t="s">
        <v>10</v>
      </c>
      <c r="C9" s="17" t="n">
        <f aca="false">[1]wss!E8</f>
        <v>105455.534655861</v>
      </c>
      <c r="D9" s="17" t="n">
        <f aca="false">[1]wss!G8</f>
        <v>112505.944816463</v>
      </c>
      <c r="E9" s="17" t="n">
        <f aca="false">[1]wss!H8</f>
        <v>-22.1918889999797</v>
      </c>
      <c r="F9" s="17" t="n">
        <f aca="false">[1]wss!I8</f>
        <v>-0.0197211912057745</v>
      </c>
      <c r="G9" s="17" t="n">
        <f aca="false">[1]wss!J8</f>
        <v>6483.10394552024</v>
      </c>
      <c r="H9" s="17" t="n">
        <f aca="false">[1]wss!K8</f>
        <v>6.81185340907828</v>
      </c>
      <c r="I9" s="17" t="n">
        <f aca="false">[1]wss!L8</f>
        <v>7050.41016060184</v>
      </c>
      <c r="J9" s="17" t="n">
        <f aca="false">[1]wss!M8</f>
        <v>6.68567105900115</v>
      </c>
      <c r="K9" s="17" t="n">
        <f aca="false">[1]wss!N8</f>
        <v>9831.39147584424</v>
      </c>
      <c r="L9" s="17" t="n">
        <f aca="false">[1]wss!O8</f>
        <v>10.706594062068</v>
      </c>
      <c r="M9" s="17" t="n">
        <f aca="false">[1]wss!P8</f>
        <v>10848.9791304641</v>
      </c>
      <c r="N9" s="17" t="n">
        <f aca="false">[1]wss!Q8</f>
        <v>10.6721453441516</v>
      </c>
      <c r="O9" s="3"/>
    </row>
    <row r="10" customFormat="false" ht="15.75" hidden="false" customHeight="false" outlineLevel="0" collapsed="false">
      <c r="B10" s="18"/>
      <c r="C10" s="18"/>
      <c r="D10" s="4"/>
      <c r="E10" s="18"/>
      <c r="F10" s="18"/>
      <c r="G10" s="19"/>
      <c r="H10" s="20"/>
      <c r="I10" s="18"/>
      <c r="J10" s="18"/>
      <c r="K10" s="18"/>
      <c r="L10" s="18"/>
      <c r="M10" s="18"/>
      <c r="N10" s="18"/>
      <c r="O10" s="3"/>
    </row>
    <row r="11" customFormat="false" ht="15.75" hidden="false" customHeight="false" outlineLevel="0" collapsed="false">
      <c r="B11" s="16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3"/>
    </row>
    <row r="12" customFormat="false" ht="15.75" hidden="false" customHeight="false" outlineLevel="0" collapsed="false">
      <c r="B12" s="18" t="s">
        <v>12</v>
      </c>
      <c r="C12" s="18" t="n">
        <f aca="false">[1]wss!E11</f>
        <v>13863.4899267596</v>
      </c>
      <c r="D12" s="18" t="n">
        <f aca="false">[1]wss!G11</f>
        <v>14799.7313107026</v>
      </c>
      <c r="E12" s="18" t="n">
        <f aca="false">[1]wss!H11</f>
        <v>-279.039236999999</v>
      </c>
      <c r="F12" s="18" t="n">
        <f aca="false">[1]wss!I11</f>
        <v>-1.85054369066259</v>
      </c>
      <c r="G12" s="18" t="n">
        <f aca="false">[1]wss!J11</f>
        <v>633.061854</v>
      </c>
      <c r="H12" s="18" t="n">
        <f aca="false">[1]wss!K11</f>
        <v>5.08149016489164</v>
      </c>
      <c r="I12" s="18" t="n">
        <f aca="false">[1]wss!L11</f>
        <v>936.241383942999</v>
      </c>
      <c r="J12" s="18" t="n">
        <f aca="false">[1]wss!M11</f>
        <v>6.75328787260015</v>
      </c>
      <c r="K12" s="18" t="n">
        <f aca="false">[1]wss!N11</f>
        <v>1012.9024157894</v>
      </c>
      <c r="L12" s="18" t="n">
        <f aca="false">[1]wss!O11</f>
        <v>8.38609750543827</v>
      </c>
      <c r="M12" s="18" t="n">
        <f aca="false">[1]wss!P11</f>
        <v>1708.4764177026</v>
      </c>
      <c r="N12" s="18" t="n">
        <f aca="false">[1]wss!Q11</f>
        <v>13.0505167890065</v>
      </c>
      <c r="O12" s="3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9"/>
      <c r="H13" s="20"/>
      <c r="I13" s="18"/>
      <c r="J13" s="18"/>
      <c r="K13" s="18"/>
      <c r="L13" s="18"/>
      <c r="M13" s="18"/>
      <c r="N13" s="18"/>
      <c r="O13" s="3"/>
    </row>
    <row r="14" customFormat="false" ht="15.75" hidden="false" customHeight="false" outlineLevel="0" collapsed="false">
      <c r="B14" s="18" t="s">
        <v>13</v>
      </c>
      <c r="C14" s="18" t="n">
        <f aca="false">[1]wss!E13</f>
        <v>8907.457262</v>
      </c>
      <c r="D14" s="18" t="n">
        <f aca="false">[1]wss!G13</f>
        <v>9586.314854</v>
      </c>
      <c r="E14" s="18" t="n">
        <f aca="false">[1]wss!H13</f>
        <v>457.871679999998</v>
      </c>
      <c r="F14" s="18" t="n">
        <f aca="false">[1]wss!I13</f>
        <v>5.01587917317738</v>
      </c>
      <c r="G14" s="18" t="n">
        <f aca="false">[1]wss!J13</f>
        <v>400.657127</v>
      </c>
      <c r="H14" s="18" t="n">
        <f aca="false">[1]wss!K13</f>
        <v>4.93433761159933</v>
      </c>
      <c r="I14" s="18" t="n">
        <f aca="false">[1]wss!L13</f>
        <v>678.857591999997</v>
      </c>
      <c r="J14" s="18" t="n">
        <f aca="false">[1]wss!M13</f>
        <v>7.62122760774911</v>
      </c>
      <c r="K14" s="18" t="n">
        <f aca="false">[1]wss!N13</f>
        <v>1041.48476</v>
      </c>
      <c r="L14" s="18" t="n">
        <f aca="false">[1]wss!O13</f>
        <v>13.925552166669</v>
      </c>
      <c r="M14" s="18" t="n">
        <f aca="false">[1]wss!P13</f>
        <v>1065.882419</v>
      </c>
      <c r="N14" s="18" t="n">
        <f aca="false">[1]wss!Q13</f>
        <v>12.5097220960476</v>
      </c>
      <c r="O14" s="3"/>
    </row>
    <row r="15" customFormat="false" ht="15.75" hidden="false" customHeight="false" outlineLevel="0" collapsed="false">
      <c r="B15" s="18" t="s">
        <v>14</v>
      </c>
      <c r="C15" s="18" t="n">
        <f aca="false">[1]wss!E14</f>
        <v>82538.687549</v>
      </c>
      <c r="D15" s="18" t="n">
        <f aca="false">[1]wss!G14</f>
        <v>87967.739385</v>
      </c>
      <c r="E15" s="18" t="n">
        <f aca="false">[1]wss!H14</f>
        <v>-204.004331999982</v>
      </c>
      <c r="F15" s="18" t="n">
        <f aca="false">[1]wss!I14</f>
        <v>-0.231371552154808</v>
      </c>
      <c r="G15" s="18" t="n">
        <f aca="false">[1]wss!J14</f>
        <v>5381.761339</v>
      </c>
      <c r="H15" s="18" t="n">
        <f aca="false">[1]wss!K14</f>
        <v>7.2164555092797</v>
      </c>
      <c r="I15" s="18" t="n">
        <f aca="false">[1]wss!L14</f>
        <v>5429.051836</v>
      </c>
      <c r="J15" s="18" t="n">
        <f aca="false">[1]wss!M14</f>
        <v>6.57758439977251</v>
      </c>
      <c r="K15" s="18" t="n">
        <f aca="false">[1]wss!N14</f>
        <v>7769.15831600002</v>
      </c>
      <c r="L15" s="18" t="n">
        <f aca="false">[1]wss!O14</f>
        <v>10.7622698379298</v>
      </c>
      <c r="M15" s="18" t="n">
        <f aca="false">[1]wss!P14</f>
        <v>8009.735844</v>
      </c>
      <c r="N15" s="18" t="n">
        <f aca="false">[1]wss!Q14</f>
        <v>10.0174285115721</v>
      </c>
      <c r="O15" s="3"/>
    </row>
    <row r="16" customFormat="false" ht="15.75" hidden="false" customHeight="false" outlineLevel="0" collapsed="false">
      <c r="B16" s="18"/>
      <c r="C16" s="18"/>
      <c r="D16" s="18"/>
      <c r="E16" s="18"/>
      <c r="F16" s="18"/>
      <c r="G16" s="19"/>
      <c r="H16" s="20"/>
      <c r="I16" s="18"/>
      <c r="J16" s="18"/>
      <c r="K16" s="18"/>
      <c r="L16" s="18"/>
      <c r="M16" s="18"/>
      <c r="N16" s="18"/>
      <c r="O16" s="3"/>
    </row>
    <row r="17" customFormat="false" ht="15.75" hidden="false" customHeight="false" outlineLevel="0" collapsed="false">
      <c r="B17" s="18" t="s">
        <v>15</v>
      </c>
      <c r="C17" s="18" t="n">
        <f aca="false">[1]wss!E16</f>
        <v>145.89991810152</v>
      </c>
      <c r="D17" s="18" t="n">
        <f aca="false">[1]wss!G16</f>
        <v>152.15926676037</v>
      </c>
      <c r="E17" s="18" t="n">
        <f aca="false">[1]wss!H16</f>
        <v>2.9799999999999</v>
      </c>
      <c r="F17" s="18" t="n">
        <f aca="false">[1]wss!I16</f>
        <v>1.99759662633732</v>
      </c>
      <c r="G17" s="18" t="n">
        <f aca="false">[1]wss!J16</f>
        <v>67.62362552023</v>
      </c>
      <c r="H17" s="18" t="n">
        <f aca="false">[1]wss!K16</f>
        <v>344.119722174446</v>
      </c>
      <c r="I17" s="18" t="n">
        <f aca="false">[1]wss!L16</f>
        <v>6.25934865884983</v>
      </c>
      <c r="J17" s="18" t="n">
        <f aca="false">[1]wss!M16</f>
        <v>4.29016598521628</v>
      </c>
      <c r="K17" s="18" t="n">
        <f aca="false">[1]wss!N16</f>
        <v>7.84598405483004</v>
      </c>
      <c r="L17" s="18" t="n">
        <f aca="false">[1]wss!O16</f>
        <v>9.87800495615838</v>
      </c>
      <c r="M17" s="18" t="n">
        <f aca="false">[1]wss!P16</f>
        <v>64.88444976151</v>
      </c>
      <c r="N17" s="18" t="n">
        <f aca="false">[1]wss!Q16</f>
        <v>74.3449851775198</v>
      </c>
      <c r="O17" s="3"/>
    </row>
    <row r="18" customFormat="false" ht="15.75" hidden="false" customHeight="false" outlineLevel="0" collapsed="false">
      <c r="B18" s="16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3"/>
    </row>
    <row r="19" customFormat="false" ht="15.75" hidden="false" customHeight="false" outlineLevel="0" collapsed="false">
      <c r="B19" s="18" t="s">
        <v>17</v>
      </c>
      <c r="C19" s="18" t="n">
        <f aca="false">[1]wss!E18</f>
        <v>30061.568848011</v>
      </c>
      <c r="D19" s="18" t="n">
        <f aca="false">[1]wss!G18</f>
        <v>33064.11303</v>
      </c>
      <c r="E19" s="18" t="n">
        <f aca="false">[1]wss!H18</f>
        <v>97.1568550000011</v>
      </c>
      <c r="F19" s="18" t="n">
        <f aca="false">[1]wss!I18</f>
        <v>0.294709813318096</v>
      </c>
      <c r="G19" s="18" t="n">
        <f aca="false">[1]wss!J18</f>
        <v>692.46926137256</v>
      </c>
      <c r="H19" s="18" t="n">
        <f aca="false">[1]wss!K18</f>
        <v>2.27421636567689</v>
      </c>
      <c r="I19" s="18" t="n">
        <f aca="false">[1]wss!L18</f>
        <v>3002.54418198901</v>
      </c>
      <c r="J19" s="18" t="n">
        <f aca="false">[1]wss!M18</f>
        <v>9.98798232111455</v>
      </c>
      <c r="K19" s="18" t="n">
        <f aca="false">[1]wss!N18</f>
        <v>1121.83178112945</v>
      </c>
      <c r="L19" s="18" t="n">
        <f aca="false">[1]wss!O18</f>
        <v>3.73703075825533</v>
      </c>
      <c r="M19" s="18" t="n">
        <f aca="false">[1]wss!P18</f>
        <v>1922.94628216576</v>
      </c>
      <c r="N19" s="18" t="n">
        <f aca="false">[1]wss!Q18</f>
        <v>6.17493332133902</v>
      </c>
      <c r="O19" s="3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3"/>
    </row>
    <row r="21" customFormat="false" ht="15.75" hidden="false" customHeight="false" outlineLevel="0" collapsed="false">
      <c r="B21" s="18" t="s">
        <v>18</v>
      </c>
      <c r="C21" s="18" t="n">
        <f aca="false">[1]wss!E20</f>
        <v>3645.23116501098</v>
      </c>
      <c r="D21" s="18" t="n">
        <f aca="false">[1]wss!G20</f>
        <v>4498.05</v>
      </c>
      <c r="E21" s="18" t="n">
        <f aca="false">[1]wss!H20</f>
        <v>13.5499999999993</v>
      </c>
      <c r="F21" s="18"/>
      <c r="G21" s="18" t="n">
        <f aca="false">[1]wss!J20</f>
        <v>-1418.92350362744</v>
      </c>
      <c r="H21" s="18"/>
      <c r="I21" s="18" t="n">
        <f aca="false">[1]wss!L20</f>
        <v>852.818834989019</v>
      </c>
      <c r="J21" s="18"/>
      <c r="K21" s="18" t="n">
        <f aca="false">[1]wss!N20</f>
        <v>-1015.70482087054</v>
      </c>
      <c r="L21" s="18"/>
      <c r="M21" s="18" t="n">
        <f aca="false">[1]wss!P20</f>
        <v>-1070.10495383424</v>
      </c>
      <c r="N21" s="18"/>
      <c r="O21" s="3"/>
    </row>
    <row r="22" customFormat="false" ht="15.75" hidden="false" customHeight="false" outlineLevel="0" collapsed="false">
      <c r="B22" s="18" t="s">
        <v>19</v>
      </c>
      <c r="C22" s="18" t="n">
        <f aca="false">[1]wss!E21</f>
        <v>26416.337683</v>
      </c>
      <c r="D22" s="18" t="n">
        <f aca="false">[1]wss!G21</f>
        <v>28566.06303</v>
      </c>
      <c r="E22" s="18" t="n">
        <f aca="false">[1]wss!H21</f>
        <v>83.6068550000018</v>
      </c>
      <c r="F22" s="18" t="n">
        <f aca="false">[1]wss!I21</f>
        <v>0.293538080024806</v>
      </c>
      <c r="G22" s="18" t="n">
        <f aca="false">[1]wss!J21</f>
        <v>2111.392765</v>
      </c>
      <c r="H22" s="18" t="n">
        <f aca="false">[1]wss!K21</f>
        <v>8.99934809439276</v>
      </c>
      <c r="I22" s="18" t="n">
        <f aca="false">[1]wss!L21</f>
        <v>2149.72534699999</v>
      </c>
      <c r="J22" s="18" t="n">
        <f aca="false">[1]wss!M21</f>
        <v>8.13786291194873</v>
      </c>
      <c r="K22" s="18" t="n">
        <f aca="false">[1]wss!N21</f>
        <v>2137.536602</v>
      </c>
      <c r="L22" s="18" t="n">
        <f aca="false">[1]wss!O21</f>
        <v>9.12094414338853</v>
      </c>
      <c r="M22" s="18" t="n">
        <f aca="false">[1]wss!P21</f>
        <v>2993.051236</v>
      </c>
      <c r="N22" s="18" t="n">
        <f aca="false">[1]wss!Q21</f>
        <v>11.7039450030764</v>
      </c>
      <c r="O22" s="3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"/>
    </row>
    <row r="24" customFormat="false" ht="15.75" hidden="false" customHeight="false" outlineLevel="0" collapsed="false">
      <c r="B24" s="18" t="s">
        <v>20</v>
      </c>
      <c r="C24" s="18" t="n">
        <f aca="false">[1]wss!E23</f>
        <v>70395.837405</v>
      </c>
      <c r="D24" s="18" t="n">
        <f aca="false">[1]wss!G23</f>
        <v>73730.37421</v>
      </c>
      <c r="E24" s="18" t="n">
        <f aca="false">[1]wss!H23</f>
        <v>394.918036000017</v>
      </c>
      <c r="F24" s="18" t="n">
        <f aca="false">[1]wss!I23</f>
        <v>0.538509005879791</v>
      </c>
      <c r="G24" s="18" t="n">
        <f aca="false">[1]wss!J23</f>
        <v>2868.105729</v>
      </c>
      <c r="H24" s="18" t="n">
        <f aca="false">[1]wss!K23</f>
        <v>4.44992057324769</v>
      </c>
      <c r="I24" s="18" t="n">
        <f aca="false">[1]wss!L23</f>
        <v>3334.53680500003</v>
      </c>
      <c r="J24" s="18" t="n">
        <f aca="false">[1]wss!M23</f>
        <v>4.7368380403174</v>
      </c>
      <c r="K24" s="18" t="n">
        <f aca="false">[1]wss!N23</f>
        <v>6483.59692700001</v>
      </c>
      <c r="L24" s="18" t="n">
        <f aca="false">[1]wss!O23</f>
        <v>10.6572422738071</v>
      </c>
      <c r="M24" s="18" t="n">
        <f aca="false">[1]wss!P23</f>
        <v>6409.30394400001</v>
      </c>
      <c r="N24" s="18" t="n">
        <f aca="false">[1]wss!Q23</f>
        <v>9.52050215285568</v>
      </c>
      <c r="O24" s="3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3"/>
    </row>
    <row r="26" customFormat="false" ht="15.75" hidden="false" customHeight="false" outlineLevel="0" collapsed="false">
      <c r="B26" s="18" t="s">
        <v>21</v>
      </c>
      <c r="C26" s="18" t="n">
        <f aca="false">[1]wss!E25</f>
        <v>148.4673</v>
      </c>
      <c r="D26" s="18" t="n">
        <f aca="false">[1]wss!G25</f>
        <v>70.88</v>
      </c>
      <c r="E26" s="18" t="n">
        <f aca="false">[1]wss!H25</f>
        <v>2.84</v>
      </c>
      <c r="F26" s="18"/>
      <c r="G26" s="18" t="n">
        <f aca="false">[1]wss!J25</f>
        <v>-46.252048</v>
      </c>
      <c r="H26" s="18"/>
      <c r="I26" s="18" t="n">
        <f aca="false">[1]wss!L25</f>
        <v>-77.5873</v>
      </c>
      <c r="J26" s="18"/>
      <c r="K26" s="18" t="n">
        <f aca="false">[1]wss!N25</f>
        <v>3.273554</v>
      </c>
      <c r="L26" s="18"/>
      <c r="M26" s="18" t="n">
        <f aca="false">[1]wss!P25</f>
        <v>28.7384</v>
      </c>
      <c r="N26" s="18"/>
      <c r="O26" s="3"/>
    </row>
    <row r="27" customFormat="false" ht="15.75" hidden="false" customHeight="false" outlineLevel="0" collapsed="false">
      <c r="B27" s="18" t="s">
        <v>19</v>
      </c>
      <c r="C27" s="18" t="n">
        <f aca="false">[1]wss!E26</f>
        <v>70247.370105</v>
      </c>
      <c r="D27" s="18" t="n">
        <f aca="false">[1]wss!G26</f>
        <v>73659.49421</v>
      </c>
      <c r="E27" s="18" t="n">
        <f aca="false">[1]wss!H26</f>
        <v>392.078036000006</v>
      </c>
      <c r="F27" s="18" t="n">
        <f aca="false">[1]wss!I26</f>
        <v>0.535132882356428</v>
      </c>
      <c r="G27" s="18" t="n">
        <f aca="false">[1]wss!J26</f>
        <v>2914.357777</v>
      </c>
      <c r="H27" s="18" t="n">
        <f aca="false">[1]wss!K26</f>
        <v>4.52789125561943</v>
      </c>
      <c r="I27" s="18" t="n">
        <f aca="false">[1]wss!L26</f>
        <v>3412.12410500002</v>
      </c>
      <c r="J27" s="18" t="n">
        <f aca="false">[1]wss!M26</f>
        <v>4.85729800261542</v>
      </c>
      <c r="K27" s="18" t="n">
        <f aca="false">[1]wss!N26</f>
        <v>6480.32337300001</v>
      </c>
      <c r="L27" s="18" t="n">
        <f aca="false">[1]wss!O26</f>
        <v>10.6586711023552</v>
      </c>
      <c r="M27" s="18" t="n">
        <f aca="false">[1]wss!P26</f>
        <v>6380.56554400001</v>
      </c>
      <c r="N27" s="18" t="n">
        <f aca="false">[1]wss!Q26</f>
        <v>9.48375021795567</v>
      </c>
      <c r="O27" s="3"/>
    </row>
    <row r="28" customFormat="false" ht="15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"/>
    </row>
    <row r="29" customFormat="false" ht="15.75" hidden="false" customHeight="false" outlineLevel="0" collapsed="false">
      <c r="B29" s="18" t="s">
        <v>22</v>
      </c>
      <c r="C29" s="18" t="n">
        <f aca="false">[1]wss!E28</f>
        <v>22506.4939666354</v>
      </c>
      <c r="D29" s="18" t="n">
        <f aca="false">[1]wss!G28</f>
        <v>24358.9172667604</v>
      </c>
      <c r="E29" s="18" t="n">
        <f aca="false">[1]wss!H28</f>
        <v>129.689999999999</v>
      </c>
      <c r="F29" s="18" t="n">
        <f aca="false">[1]wss!I28</f>
        <v>0.535262633727977</v>
      </c>
      <c r="G29" s="18" t="n">
        <f aca="false">[1]wss!J28</f>
        <v>1122.18206455774</v>
      </c>
      <c r="H29" s="18" t="n">
        <f aca="false">[1]wss!K28</f>
        <v>5.83270565675784</v>
      </c>
      <c r="I29" s="18" t="n">
        <f aca="false">[1]wss!L28</f>
        <v>1852.423300125</v>
      </c>
      <c r="J29" s="18" t="n">
        <f aca="false">[1]wss!M28</f>
        <v>8.23061691825973</v>
      </c>
      <c r="K29" s="18" t="n">
        <f aca="false">[1]wss!N28</f>
        <v>1633.24903414674</v>
      </c>
      <c r="L29" s="18" t="n">
        <f aca="false">[1]wss!O28</f>
        <v>8.72070309027076</v>
      </c>
      <c r="M29" s="18" t="n">
        <f aca="false">[1]wss!P28</f>
        <v>3997.258180804</v>
      </c>
      <c r="N29" s="18" t="n">
        <f aca="false">[1]wss!Q28</f>
        <v>19.6312990210161</v>
      </c>
      <c r="O29" s="3"/>
    </row>
    <row r="30" customFormat="false" ht="15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"/>
    </row>
    <row r="31" customFormat="false" ht="15.75" hidden="false" customHeight="false" outlineLevel="0" collapsed="false">
      <c r="B31" s="18" t="s">
        <v>23</v>
      </c>
      <c r="C31" s="18" t="n">
        <f aca="false">[1]wss!E30</f>
        <v>194.2932551996</v>
      </c>
      <c r="D31" s="18" t="n">
        <f aca="false">[1]wss!G30</f>
        <v>206.4910067026</v>
      </c>
      <c r="E31" s="21" t="s">
        <v>24</v>
      </c>
      <c r="F31" s="21" t="s">
        <v>24</v>
      </c>
      <c r="G31" s="18" t="n">
        <f aca="false">[1]wss!J30</f>
        <v>14.01</v>
      </c>
      <c r="H31" s="18" t="n">
        <f aca="false">[1]wss!K30</f>
        <v>8.08005075263856</v>
      </c>
      <c r="I31" s="18" t="n">
        <f aca="false">[1]wss!L30</f>
        <v>12.197751503</v>
      </c>
      <c r="J31" s="18" t="n">
        <f aca="false">[1]wss!M30</f>
        <v>6.27801077833047</v>
      </c>
      <c r="K31" s="18" t="n">
        <f aca="false">[1]wss!N30</f>
        <v>19.9667147894</v>
      </c>
      <c r="L31" s="18" t="n">
        <f aca="false">[1]wss!O30</f>
        <v>11.9251765049497</v>
      </c>
      <c r="M31" s="18" t="n">
        <f aca="false">[1]wss!P30</f>
        <v>19.0910067026</v>
      </c>
      <c r="N31" s="18" t="n">
        <f aca="false">[1]wss!Q30</f>
        <v>10.187303469904</v>
      </c>
      <c r="O31" s="3"/>
    </row>
    <row r="32" customFormat="false" ht="15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3"/>
    </row>
    <row r="33" customFormat="false" ht="15.75" hidden="false" customHeight="false" outlineLevel="0" collapsed="false">
      <c r="B33" s="18" t="s">
        <v>25</v>
      </c>
      <c r="C33" s="18" t="n">
        <f aca="false">[1]wss!E32</f>
        <v>17702.6588189848</v>
      </c>
      <c r="D33" s="18" t="n">
        <f aca="false">[1]wss!G32</f>
        <v>18853.9506970001</v>
      </c>
      <c r="E33" s="18" t="n">
        <f aca="false">[1]wss!H32</f>
        <v>643.956780000008</v>
      </c>
      <c r="F33" s="18" t="n">
        <f aca="false">[1]wss!I32</f>
        <v>3.53628223565104</v>
      </c>
      <c r="G33" s="18" t="n">
        <f aca="false">[1]wss!J32</f>
        <v>-1786.33689058993</v>
      </c>
      <c r="H33" s="18" t="n">
        <f aca="false">[1]wss!K32</f>
        <v>-9.3326782299852</v>
      </c>
      <c r="I33" s="18" t="n">
        <f aca="false">[1]wss!L32</f>
        <v>1151.29187801523</v>
      </c>
      <c r="J33" s="18" t="n">
        <f aca="false">[1]wss!M32</f>
        <v>6.5034969593412</v>
      </c>
      <c r="K33" s="18" t="n">
        <f aca="false">[1]wss!N32</f>
        <v>-572.747018778638</v>
      </c>
      <c r="L33" s="18" t="n">
        <f aca="false">[1]wss!O32</f>
        <v>-3.19487111567921</v>
      </c>
      <c r="M33" s="18" t="n">
        <f aca="false">[1]wss!P32</f>
        <v>1499.62028320828</v>
      </c>
      <c r="N33" s="18" t="n">
        <f aca="false">[1]wss!Q32</f>
        <v>8.6411878041489</v>
      </c>
      <c r="O33" s="3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"/>
    </row>
    <row r="35" customFormat="false" ht="15.75" hidden="false" customHeight="false" outlineLevel="0" collapsed="false">
      <c r="B35" s="18" t="s">
        <v>26</v>
      </c>
      <c r="C35" s="18" t="n">
        <f aca="false">[1]wss!E34</f>
        <v>7852.73265665885</v>
      </c>
      <c r="D35" s="18" t="n">
        <f aca="false">[1]wss!G34</f>
        <v>9177.4203</v>
      </c>
      <c r="E35" s="18" t="n">
        <f aca="false">[1]wss!H34</f>
        <v>151.529999999997</v>
      </c>
      <c r="F35" s="18" t="n">
        <f aca="false">[1]wss!I34</f>
        <v>1.67883715582048</v>
      </c>
      <c r="G35" s="18" t="n">
        <f aca="false">[1]wss!J34</f>
        <v>-117.041247369487</v>
      </c>
      <c r="H35" s="18" t="n">
        <f aca="false">[1]wss!K34</f>
        <v>-1.38786425885979</v>
      </c>
      <c r="I35" s="18" t="n">
        <f aca="false">[1]wss!L34</f>
        <v>1324.68764334115</v>
      </c>
      <c r="J35" s="18" t="n">
        <f aca="false">[1]wss!M34</f>
        <v>16.8691295280231</v>
      </c>
      <c r="K35" s="18" t="n">
        <f aca="false">[1]wss!N34</f>
        <v>-519.918914440088</v>
      </c>
      <c r="L35" s="18" t="n">
        <f aca="false">[1]wss!O34</f>
        <v>-5.88405227223658</v>
      </c>
      <c r="M35" s="18" t="n">
        <f aca="false">[1]wss!P34</f>
        <v>861.270288042488</v>
      </c>
      <c r="N35" s="18" t="n">
        <f aca="false">[1]wss!Q34</f>
        <v>10.3565987482681</v>
      </c>
      <c r="O35" s="3"/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23"/>
      <c r="Q36" s="24"/>
      <c r="R36" s="24"/>
    </row>
    <row r="37" customFormat="false" ht="15.75" hidden="false" customHeight="false" outlineLevel="0" collapsed="false">
      <c r="B37" s="22" t="s">
        <v>2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3"/>
      <c r="Q37" s="24"/>
      <c r="R37" s="24"/>
    </row>
    <row r="38" customFormat="false" ht="29.25" hidden="false" customHeight="true" outlineLevel="0" collapsed="false">
      <c r="B38" s="25" t="s">
        <v>28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7"/>
      <c r="Q38" s="28"/>
      <c r="R38" s="28"/>
    </row>
    <row r="39" customFormat="false" ht="15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7"/>
      <c r="P39" s="27"/>
      <c r="Q39" s="28"/>
      <c r="R39" s="28"/>
    </row>
    <row r="40" customFormat="false" ht="16.5" hidden="false" customHeight="false" outlineLevel="0" collapsed="false">
      <c r="B40" s="30"/>
      <c r="C40" s="30"/>
      <c r="D40" s="30"/>
      <c r="E40" s="30"/>
      <c r="F40" s="30"/>
      <c r="G40" s="30"/>
      <c r="H40" s="31"/>
      <c r="I40" s="30"/>
      <c r="J40" s="30"/>
      <c r="K40" s="30"/>
      <c r="L40" s="30"/>
      <c r="M40" s="30"/>
      <c r="N40" s="30"/>
      <c r="O40" s="32"/>
      <c r="P40" s="32"/>
      <c r="Q40" s="32"/>
      <c r="R40" s="32"/>
    </row>
    <row r="41" customFormat="false" ht="15.75" hidden="false" customHeight="false" outlineLevel="0" collapsed="false">
      <c r="B41" s="3"/>
      <c r="C41" s="3"/>
      <c r="D41" s="3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3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1:21:14Z</dcterms:created>
  <dc:creator>Raul, Priyanka</dc:creator>
  <dc:description/>
  <dc:language>en-US</dc:language>
  <cp:lastModifiedBy>Gaush Ali</cp:lastModifiedBy>
  <cp:lastPrinted>2015-12-10T10:30:37Z</cp:lastPrinted>
  <dcterms:modified xsi:type="dcterms:W3CDTF">2015-12-11T11:32:47Z</dcterms:modified>
  <cp:revision>0</cp:revision>
  <dc:subject/>
  <dc:title/>
</cp:coreProperties>
</file>