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Item       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2"/>
        <rFont val="Times New Roman"/>
        <family val="1"/>
      </rPr>
      <t xml:space="preserve">             2.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Limited are included from Sept 18, 2015 and Dec 11, 2015, respectively.</t>
  </si>
  <si>
    <t xml:space="preserve">             4. Government balances as on March 31, 2016 are before closure of accounts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m\ d&quot;, &quot;yyyy;@"/>
    <numFmt numFmtId="166" formatCode="General"/>
    <numFmt numFmtId="167" formatCode="General"/>
    <numFmt numFmtId="168" formatCode="mmm\ dd"/>
    <numFmt numFmtId="169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June%20updation%2008.07.2016/MSCOMP.08.07.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SDD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559</v>
          </cell>
        </row>
        <row r="8">
          <cell r="E8">
            <v>116176.150951577</v>
          </cell>
        </row>
        <row r="8">
          <cell r="G8">
            <v>120585.253085018</v>
          </cell>
          <cell r="H8">
            <v>1013.60958347</v>
          </cell>
          <cell r="I8">
            <v>0.847700636862847</v>
          </cell>
          <cell r="J8">
            <v>3562.48121095198</v>
          </cell>
          <cell r="K8">
            <v>3.37670573990689</v>
          </cell>
          <cell r="L8">
            <v>4409.102133441</v>
          </cell>
          <cell r="M8">
            <v>3.79518696163273</v>
          </cell>
          <cell r="N8">
            <v>10690.9989192343</v>
          </cell>
          <cell r="O8">
            <v>10.8678006339415</v>
          </cell>
          <cell r="P8">
            <v>11521.0940450049</v>
          </cell>
          <cell r="Q8">
            <v>10.5635931605891</v>
          </cell>
        </row>
        <row r="11">
          <cell r="E11">
            <v>15972.5388443106</v>
          </cell>
        </row>
        <row r="11">
          <cell r="G11">
            <v>16784.6794830116</v>
          </cell>
          <cell r="H11">
            <v>226.4257043</v>
          </cell>
          <cell r="I11">
            <v>1.36744917263623</v>
          </cell>
          <cell r="J11">
            <v>530.810461009</v>
          </cell>
          <cell r="K11">
            <v>3.829299693206</v>
          </cell>
          <cell r="L11">
            <v>812.140638700999</v>
          </cell>
          <cell r="M11">
            <v>5.08460581387337</v>
          </cell>
          <cell r="N11">
            <v>1262.5564047686</v>
          </cell>
          <cell r="O11">
            <v>9.61576321317306</v>
          </cell>
          <cell r="P11">
            <v>2392.053454243</v>
          </cell>
          <cell r="Q11">
            <v>16.6199931093996</v>
          </cell>
        </row>
        <row r="13">
          <cell r="E13">
            <v>9898.337486</v>
          </cell>
        </row>
        <row r="13">
          <cell r="G13">
            <v>9724.52795116</v>
          </cell>
          <cell r="H13">
            <v>-280.389918819998</v>
          </cell>
          <cell r="I13">
            <v>-2.80252094483768</v>
          </cell>
          <cell r="J13">
            <v>-158.259740000001</v>
          </cell>
          <cell r="K13">
            <v>-1.77494403440915</v>
          </cell>
          <cell r="L13">
            <v>-173.80953484</v>
          </cell>
          <cell r="M13">
            <v>-1.75594674444908</v>
          </cell>
          <cell r="N13">
            <v>698.026820000001</v>
          </cell>
          <cell r="O13">
            <v>8.66034342025898</v>
          </cell>
          <cell r="P13">
            <v>966.464870160002</v>
          </cell>
          <cell r="Q13">
            <v>11.0351439721493</v>
          </cell>
        </row>
        <row r="14">
          <cell r="E14">
            <v>90150.767973</v>
          </cell>
        </row>
        <row r="14">
          <cell r="G14">
            <v>93941.40112148</v>
          </cell>
          <cell r="H14">
            <v>1065.47379798999</v>
          </cell>
          <cell r="I14">
            <v>1.14720124869269</v>
          </cell>
          <cell r="J14">
            <v>3225.22442079999</v>
          </cell>
          <cell r="K14">
            <v>3.90568735006397</v>
          </cell>
          <cell r="L14">
            <v>3790.63314848</v>
          </cell>
          <cell r="M14">
            <v>4.20477077867522</v>
          </cell>
          <cell r="N14">
            <v>8694.611762</v>
          </cell>
          <cell r="O14">
            <v>11.2758511781472</v>
          </cell>
          <cell r="P14">
            <v>8138.53717847999</v>
          </cell>
          <cell r="Q14">
            <v>9.48515795916385</v>
          </cell>
        </row>
        <row r="16">
          <cell r="E16">
            <v>154.50664826637</v>
          </cell>
        </row>
        <row r="16">
          <cell r="G16">
            <v>134.64452936637</v>
          </cell>
          <cell r="H16">
            <v>2.09999999999968</v>
          </cell>
          <cell r="I16">
            <v>1.58437319898357</v>
          </cell>
          <cell r="J16">
            <v>-35.2939308570004</v>
          </cell>
          <cell r="K16">
            <v>-24.1905076550092</v>
          </cell>
          <cell r="L16">
            <v>-19.8621189000002</v>
          </cell>
          <cell r="M16">
            <v>-12.8551872187129</v>
          </cell>
          <cell r="N16">
            <v>35.80393246566</v>
          </cell>
          <cell r="O16">
            <v>47.8649050103081</v>
          </cell>
          <cell r="P16">
            <v>24.03854212185</v>
          </cell>
          <cell r="Q16">
            <v>21.7334908540776</v>
          </cell>
        </row>
        <row r="18">
          <cell r="E18">
            <v>32384.836699</v>
          </cell>
        </row>
        <row r="18">
          <cell r="G18">
            <v>36902.07170974</v>
          </cell>
          <cell r="H18">
            <v>809.896527150006</v>
          </cell>
          <cell r="I18">
            <v>2.24396707334137</v>
          </cell>
          <cell r="J18">
            <v>2908.77472270689</v>
          </cell>
          <cell r="K18">
            <v>9.67207714018508</v>
          </cell>
          <cell r="L18">
            <v>4517.23501073999</v>
          </cell>
          <cell r="M18">
            <v>13.9486113600798</v>
          </cell>
          <cell r="N18">
            <v>2913.15859057528</v>
          </cell>
          <cell r="O18">
            <v>9.68806633155134</v>
          </cell>
          <cell r="P18">
            <v>3919.35650302211</v>
          </cell>
          <cell r="Q18">
            <v>11.8830620173557</v>
          </cell>
        </row>
        <row r="20">
          <cell r="E20">
            <v>4249.95</v>
          </cell>
        </row>
        <row r="20">
          <cell r="G20">
            <v>7061.8</v>
          </cell>
          <cell r="H20">
            <v>457.219999999999</v>
          </cell>
        </row>
        <row r="20">
          <cell r="J20">
            <v>1357.2121037069</v>
          </cell>
        </row>
        <row r="20">
          <cell r="L20">
            <v>2811.85</v>
          </cell>
        </row>
        <row r="20">
          <cell r="N20">
            <v>-678.32721242472</v>
          </cell>
        </row>
        <row r="20">
          <cell r="P20">
            <v>2059.35673128211</v>
          </cell>
        </row>
        <row r="21">
          <cell r="E21">
            <v>28134.886699</v>
          </cell>
        </row>
        <row r="21">
          <cell r="G21">
            <v>29840.27170974</v>
          </cell>
          <cell r="H21">
            <v>352.676527150004</v>
          </cell>
          <cell r="I21">
            <v>1.19601657906044</v>
          </cell>
          <cell r="J21">
            <v>1551.562619</v>
          </cell>
          <cell r="K21">
            <v>5.87074684681841</v>
          </cell>
          <cell r="L21">
            <v>1705.38501074</v>
          </cell>
          <cell r="M21">
            <v>6.06146038185613</v>
          </cell>
          <cell r="N21">
            <v>3591.485803</v>
          </cell>
          <cell r="O21">
            <v>14.7259719410386</v>
          </cell>
          <cell r="P21">
            <v>1859.99977174</v>
          </cell>
          <cell r="Q21">
            <v>6.64754000912311</v>
          </cell>
        </row>
        <row r="23">
          <cell r="E23">
            <v>78030.686828</v>
          </cell>
        </row>
        <row r="23">
          <cell r="G23">
            <v>78276.33799524</v>
          </cell>
          <cell r="H23">
            <v>349.163724169979</v>
          </cell>
          <cell r="I23">
            <v>0.448064141213964</v>
          </cell>
          <cell r="J23">
            <v>1089.957744</v>
          </cell>
          <cell r="K23">
            <v>1.54609989826613</v>
          </cell>
          <cell r="L23">
            <v>245.651167239979</v>
          </cell>
          <cell r="M23">
            <v>0.314813539680176</v>
          </cell>
          <cell r="N23">
            <v>5867.18472199999</v>
          </cell>
          <cell r="O23">
            <v>8.92754660420915</v>
          </cell>
          <cell r="P23">
            <v>6689.14102223999</v>
          </cell>
          <cell r="Q23">
            <v>9.34404656849867</v>
          </cell>
        </row>
        <row r="25">
          <cell r="E25">
            <v>200.83</v>
          </cell>
        </row>
        <row r="25">
          <cell r="G25">
            <v>63.3</v>
          </cell>
          <cell r="H25">
            <v>-11.96</v>
          </cell>
        </row>
        <row r="25">
          <cell r="J25">
            <v>-104.68575</v>
          </cell>
        </row>
        <row r="25">
          <cell r="L25">
            <v>-137.53</v>
          </cell>
        </row>
        <row r="25">
          <cell r="N25">
            <v>-68.03035</v>
          </cell>
        </row>
        <row r="25">
          <cell r="P25">
            <v>19.51845</v>
          </cell>
        </row>
        <row r="26">
          <cell r="E26">
            <v>77829.856828</v>
          </cell>
        </row>
        <row r="26">
          <cell r="G26">
            <v>78213.03799524</v>
          </cell>
          <cell r="H26">
            <v>361.123724169971</v>
          </cell>
          <cell r="I26">
            <v>0.463859787586707</v>
          </cell>
          <cell r="J26">
            <v>1194.643494</v>
          </cell>
          <cell r="K26">
            <v>1.69817249291246</v>
          </cell>
          <cell r="L26">
            <v>383.181167239978</v>
          </cell>
          <cell r="M26">
            <v>0.492331841348223</v>
          </cell>
          <cell r="N26">
            <v>5935.21507199999</v>
          </cell>
          <cell r="O26">
            <v>9.04645309617844</v>
          </cell>
          <cell r="P26">
            <v>6669.62257223998</v>
          </cell>
          <cell r="Q26">
            <v>9.32248276491398</v>
          </cell>
        </row>
        <row r="28">
          <cell r="E28">
            <v>25337.2245482664</v>
          </cell>
        </row>
        <row r="28">
          <cell r="G28">
            <v>25800.6024293664</v>
          </cell>
          <cell r="H28">
            <v>-88.560000000005</v>
          </cell>
          <cell r="I28">
            <v>-0.342073638888952</v>
          </cell>
          <cell r="J28">
            <v>916.490488124997</v>
          </cell>
          <cell r="K28">
            <v>4.07211576127158</v>
          </cell>
          <cell r="L28">
            <v>463.377881100001</v>
          </cell>
          <cell r="M28">
            <v>1.82884230361256</v>
          </cell>
          <cell r="N28">
            <v>3533.76069922674</v>
          </cell>
          <cell r="O28">
            <v>17.7672127512949</v>
          </cell>
          <cell r="P28">
            <v>2377.617974606</v>
          </cell>
          <cell r="Q28">
            <v>10.1507900464101</v>
          </cell>
        </row>
        <row r="30">
          <cell r="E30">
            <v>219.0523383106</v>
          </cell>
        </row>
        <row r="30">
          <cell r="G30">
            <v>226.0450343416</v>
          </cell>
        </row>
        <row r="30">
          <cell r="J30">
            <v>5.66595256900001</v>
          </cell>
          <cell r="K30">
            <v>2.91618592893475</v>
          </cell>
          <cell r="L30">
            <v>6.99269603099998</v>
          </cell>
          <cell r="M30">
            <v>3.1922489779976</v>
          </cell>
          <cell r="N30">
            <v>21.0692077686</v>
          </cell>
          <cell r="O30">
            <v>11.7777448535972</v>
          </cell>
          <cell r="P30">
            <v>26.085826573</v>
          </cell>
          <cell r="Q30">
            <v>13.0455740768824</v>
          </cell>
        </row>
        <row r="32">
          <cell r="E32">
            <v>19795.649462</v>
          </cell>
        </row>
        <row r="32">
          <cell r="G32">
            <v>20619.80408367</v>
          </cell>
          <cell r="H32">
            <v>56.8906678499916</v>
          </cell>
          <cell r="I32">
            <v>0.276666378443353</v>
          </cell>
          <cell r="J32">
            <v>1358.40769644891</v>
          </cell>
          <cell r="K32">
            <v>7.64426334519623</v>
          </cell>
          <cell r="L32">
            <v>824.154621669979</v>
          </cell>
          <cell r="M32">
            <v>4.16331185926502</v>
          </cell>
          <cell r="N32">
            <v>1644.17430033634</v>
          </cell>
          <cell r="O32">
            <v>9.40359852639907</v>
          </cell>
          <cell r="P32">
            <v>1491.10728143626</v>
          </cell>
          <cell r="Q32">
            <v>7.79513260549006</v>
          </cell>
        </row>
        <row r="34">
          <cell r="E34">
            <v>9541.7303</v>
          </cell>
        </row>
        <row r="34">
          <cell r="G34">
            <v>9778.2303</v>
          </cell>
          <cell r="H34">
            <v>-226.800000000003</v>
          </cell>
          <cell r="I34">
            <v>-2.26685970156435</v>
          </cell>
          <cell r="J34">
            <v>641.003333856997</v>
          </cell>
          <cell r="K34">
            <v>8.1628060177682</v>
          </cell>
          <cell r="L34">
            <v>236.499999999998</v>
          </cell>
          <cell r="M34">
            <v>2.4785860904075</v>
          </cell>
          <cell r="N34">
            <v>-223.248757699921</v>
          </cell>
          <cell r="O34">
            <v>-2.56107775966473</v>
          </cell>
          <cell r="P34">
            <v>1284.49430948415</v>
          </cell>
          <cell r="Q34">
            <v>15.12284242079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</row>
    <row r="4" customFormat="false" ht="15.7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4"/>
      <c r="R4" s="4"/>
    </row>
    <row r="5" customFormat="false" ht="15.75" hidden="false" customHeight="true" outlineLevel="0" collapsed="false">
      <c r="B5" s="6"/>
      <c r="C5" s="8" t="n">
        <f aca="false">[1]wss!E4</f>
        <v>2016</v>
      </c>
      <c r="D5" s="8" t="n">
        <f aca="false">[1]wss!G4</f>
        <v>2016</v>
      </c>
      <c r="E5" s="9" t="s">
        <v>5</v>
      </c>
      <c r="F5" s="9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4"/>
      <c r="P5" s="4"/>
      <c r="Q5" s="4"/>
      <c r="R5" s="4"/>
    </row>
    <row r="6" customFormat="false" ht="15.75" hidden="false" customHeight="false" outlineLevel="0" collapsed="false">
      <c r="B6" s="6"/>
      <c r="C6" s="8"/>
      <c r="D6" s="8"/>
      <c r="E6" s="9"/>
      <c r="F6" s="9"/>
      <c r="G6" s="7" t="str">
        <f aca="false">[1]wss!J5</f>
        <v>2015-16</v>
      </c>
      <c r="H6" s="7"/>
      <c r="I6" s="7" t="str">
        <f aca="false">[1]wss!L5</f>
        <v>2016-17</v>
      </c>
      <c r="J6" s="7"/>
      <c r="K6" s="7" t="n">
        <f aca="false">[1]wss!N5</f>
        <v>2015</v>
      </c>
      <c r="L6" s="7"/>
      <c r="M6" s="7" t="n">
        <f aca="false">[1]wss!P5</f>
        <v>2016</v>
      </c>
      <c r="N6" s="7"/>
      <c r="O6" s="4"/>
      <c r="P6" s="4"/>
      <c r="Q6" s="4"/>
      <c r="R6" s="4"/>
    </row>
    <row r="7" customFormat="false" ht="15.75" hidden="false" customHeight="false" outlineLevel="0" collapsed="false">
      <c r="B7" s="6"/>
      <c r="C7" s="10" t="n">
        <f aca="false">[1]wss!E6</f>
        <v>42460</v>
      </c>
      <c r="D7" s="10" t="n">
        <f aca="false">[1]wss!G6</f>
        <v>42559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  <c r="K7" s="6" t="s">
        <v>8</v>
      </c>
      <c r="L7" s="6" t="s">
        <v>9</v>
      </c>
      <c r="M7" s="6" t="s">
        <v>8</v>
      </c>
      <c r="N7" s="6" t="s">
        <v>9</v>
      </c>
      <c r="O7" s="4"/>
      <c r="P7" s="4"/>
      <c r="Q7" s="4"/>
      <c r="R7" s="4"/>
    </row>
    <row r="8" customFormat="false" ht="15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4"/>
      <c r="R8" s="4"/>
    </row>
    <row r="9" customFormat="false" ht="15.75" hidden="false" customHeight="false" outlineLevel="0" collapsed="false">
      <c r="B9" s="12" t="s">
        <v>10</v>
      </c>
      <c r="C9" s="13" t="n">
        <f aca="false">[1]wss!E8</f>
        <v>116176.150951577</v>
      </c>
      <c r="D9" s="13" t="n">
        <f aca="false">[1]wss!G8</f>
        <v>120585.253085018</v>
      </c>
      <c r="E9" s="13" t="n">
        <f aca="false">[1]wss!H8</f>
        <v>1013.60958347</v>
      </c>
      <c r="F9" s="13" t="n">
        <f aca="false">[1]wss!I8</f>
        <v>0.847700636862847</v>
      </c>
      <c r="G9" s="13" t="n">
        <f aca="false">[1]wss!J8</f>
        <v>3562.48121095198</v>
      </c>
      <c r="H9" s="13" t="n">
        <f aca="false">[1]wss!K8</f>
        <v>3.37670573990689</v>
      </c>
      <c r="I9" s="13" t="n">
        <f aca="false">[1]wss!L8</f>
        <v>4409.102133441</v>
      </c>
      <c r="J9" s="13" t="n">
        <f aca="false">[1]wss!M8</f>
        <v>3.79518696163273</v>
      </c>
      <c r="K9" s="13" t="n">
        <f aca="false">[1]wss!N8</f>
        <v>10690.9989192343</v>
      </c>
      <c r="L9" s="13" t="n">
        <f aca="false">[1]wss!O8</f>
        <v>10.8678006339415</v>
      </c>
      <c r="M9" s="13" t="n">
        <f aca="false">[1]wss!P8</f>
        <v>11521.0940450049</v>
      </c>
      <c r="N9" s="13" t="n">
        <f aca="false">[1]wss!Q8</f>
        <v>10.5635931605891</v>
      </c>
      <c r="O9" s="4"/>
    </row>
    <row r="10" customFormat="false" ht="15.75" hidden="false" customHeight="false" outlineLevel="0" collapsed="false">
      <c r="B10" s="14"/>
      <c r="C10" s="14"/>
      <c r="D10" s="15"/>
      <c r="E10" s="14"/>
      <c r="F10" s="14"/>
      <c r="G10" s="16"/>
      <c r="H10" s="17"/>
      <c r="I10" s="14"/>
      <c r="J10" s="14"/>
      <c r="K10" s="14"/>
      <c r="L10" s="14"/>
      <c r="M10" s="14"/>
      <c r="N10" s="14"/>
      <c r="O10" s="4"/>
    </row>
    <row r="11" customFormat="false" ht="15.75" hidden="false" customHeight="false" outlineLevel="0" collapsed="false">
      <c r="B11" s="12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4"/>
    </row>
    <row r="12" customFormat="false" ht="15.75" hidden="false" customHeight="false" outlineLevel="0" collapsed="false">
      <c r="B12" s="14" t="s">
        <v>12</v>
      </c>
      <c r="C12" s="14" t="n">
        <f aca="false">[1]wss!E11</f>
        <v>15972.5388443106</v>
      </c>
      <c r="D12" s="14" t="n">
        <f aca="false">[1]wss!G11</f>
        <v>16784.6794830116</v>
      </c>
      <c r="E12" s="14" t="n">
        <f aca="false">[1]wss!H11</f>
        <v>226.4257043</v>
      </c>
      <c r="F12" s="14" t="n">
        <f aca="false">[1]wss!I11</f>
        <v>1.36744917263623</v>
      </c>
      <c r="G12" s="14" t="n">
        <f aca="false">[1]wss!J11</f>
        <v>530.810461009</v>
      </c>
      <c r="H12" s="14" t="n">
        <f aca="false">[1]wss!K11</f>
        <v>3.829299693206</v>
      </c>
      <c r="I12" s="14" t="n">
        <f aca="false">[1]wss!L11</f>
        <v>812.140638700999</v>
      </c>
      <c r="J12" s="14" t="n">
        <f aca="false">[1]wss!M11</f>
        <v>5.08460581387337</v>
      </c>
      <c r="K12" s="14" t="n">
        <f aca="false">[1]wss!N11</f>
        <v>1262.5564047686</v>
      </c>
      <c r="L12" s="14" t="n">
        <f aca="false">[1]wss!O11</f>
        <v>9.61576321317306</v>
      </c>
      <c r="M12" s="14" t="n">
        <f aca="false">[1]wss!P11</f>
        <v>2392.053454243</v>
      </c>
      <c r="N12" s="14" t="n">
        <f aca="false">[1]wss!Q11</f>
        <v>16.6199931093996</v>
      </c>
      <c r="O12" s="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6"/>
      <c r="H13" s="17"/>
      <c r="I13" s="14"/>
      <c r="J13" s="14"/>
      <c r="K13" s="14"/>
      <c r="L13" s="14"/>
      <c r="M13" s="14"/>
      <c r="N13" s="14"/>
      <c r="O13" s="4"/>
    </row>
    <row r="14" customFormat="false" ht="15.75" hidden="false" customHeight="false" outlineLevel="0" collapsed="false">
      <c r="B14" s="14" t="s">
        <v>13</v>
      </c>
      <c r="C14" s="14" t="n">
        <f aca="false">[1]wss!E13</f>
        <v>9898.337486</v>
      </c>
      <c r="D14" s="14" t="n">
        <f aca="false">[1]wss!G13</f>
        <v>9724.52795116</v>
      </c>
      <c r="E14" s="14" t="n">
        <f aca="false">[1]wss!H13</f>
        <v>-280.389918819998</v>
      </c>
      <c r="F14" s="14" t="n">
        <f aca="false">[1]wss!I13</f>
        <v>-2.80252094483768</v>
      </c>
      <c r="G14" s="14" t="n">
        <f aca="false">[1]wss!J13</f>
        <v>-158.259740000001</v>
      </c>
      <c r="H14" s="14" t="n">
        <f aca="false">[1]wss!K13</f>
        <v>-1.77494403440915</v>
      </c>
      <c r="I14" s="14" t="n">
        <f aca="false">[1]wss!L13</f>
        <v>-173.80953484</v>
      </c>
      <c r="J14" s="14" t="n">
        <f aca="false">[1]wss!M13</f>
        <v>-1.75594674444908</v>
      </c>
      <c r="K14" s="14" t="n">
        <f aca="false">[1]wss!N13</f>
        <v>698.026820000001</v>
      </c>
      <c r="L14" s="14" t="n">
        <f aca="false">[1]wss!O13</f>
        <v>8.66034342025898</v>
      </c>
      <c r="M14" s="14" t="n">
        <f aca="false">[1]wss!P13</f>
        <v>966.464870160002</v>
      </c>
      <c r="N14" s="14" t="n">
        <f aca="false">[1]wss!Q13</f>
        <v>11.0351439721493</v>
      </c>
      <c r="O14" s="4"/>
    </row>
    <row r="15" customFormat="false" ht="15.75" hidden="false" customHeight="false" outlineLevel="0" collapsed="false">
      <c r="B15" s="14" t="s">
        <v>14</v>
      </c>
      <c r="C15" s="14" t="n">
        <f aca="false">[1]wss!E14</f>
        <v>90150.767973</v>
      </c>
      <c r="D15" s="14" t="n">
        <f aca="false">[1]wss!G14</f>
        <v>93941.40112148</v>
      </c>
      <c r="E15" s="14" t="n">
        <f aca="false">[1]wss!H14</f>
        <v>1065.47379798999</v>
      </c>
      <c r="F15" s="14" t="n">
        <f aca="false">[1]wss!I14</f>
        <v>1.14720124869269</v>
      </c>
      <c r="G15" s="14" t="n">
        <f aca="false">[1]wss!J14</f>
        <v>3225.22442079999</v>
      </c>
      <c r="H15" s="14" t="n">
        <f aca="false">[1]wss!K14</f>
        <v>3.90568735006397</v>
      </c>
      <c r="I15" s="14" t="n">
        <f aca="false">[1]wss!L14</f>
        <v>3790.63314848</v>
      </c>
      <c r="J15" s="14" t="n">
        <f aca="false">[1]wss!M14</f>
        <v>4.20477077867522</v>
      </c>
      <c r="K15" s="14" t="n">
        <f aca="false">[1]wss!N14</f>
        <v>8694.611762</v>
      </c>
      <c r="L15" s="14" t="n">
        <f aca="false">[1]wss!O14</f>
        <v>11.2758511781472</v>
      </c>
      <c r="M15" s="14" t="n">
        <f aca="false">[1]wss!P14</f>
        <v>8138.53717847999</v>
      </c>
      <c r="N15" s="14" t="n">
        <f aca="false">[1]wss!Q14</f>
        <v>9.48515795916385</v>
      </c>
      <c r="O15" s="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6"/>
      <c r="H16" s="17"/>
      <c r="I16" s="14"/>
      <c r="J16" s="14"/>
      <c r="K16" s="14"/>
      <c r="L16" s="14"/>
      <c r="M16" s="14"/>
      <c r="N16" s="14"/>
      <c r="O16" s="4"/>
    </row>
    <row r="17" customFormat="false" ht="15.75" hidden="false" customHeight="false" outlineLevel="0" collapsed="false">
      <c r="B17" s="14" t="s">
        <v>15</v>
      </c>
      <c r="C17" s="14" t="n">
        <f aca="false">[1]wss!E16</f>
        <v>154.50664826637</v>
      </c>
      <c r="D17" s="14" t="n">
        <f aca="false">[1]wss!G16</f>
        <v>134.64452936637</v>
      </c>
      <c r="E17" s="14" t="n">
        <f aca="false">[1]wss!H16</f>
        <v>2.09999999999968</v>
      </c>
      <c r="F17" s="14" t="n">
        <f aca="false">[1]wss!I16</f>
        <v>1.58437319898357</v>
      </c>
      <c r="G17" s="14" t="n">
        <f aca="false">[1]wss!J16</f>
        <v>-35.2939308570004</v>
      </c>
      <c r="H17" s="14" t="n">
        <f aca="false">[1]wss!K16</f>
        <v>-24.1905076550092</v>
      </c>
      <c r="I17" s="14" t="n">
        <f aca="false">[1]wss!L16</f>
        <v>-19.8621189000002</v>
      </c>
      <c r="J17" s="14" t="n">
        <f aca="false">[1]wss!M16</f>
        <v>-12.8551872187129</v>
      </c>
      <c r="K17" s="14" t="n">
        <f aca="false">[1]wss!N16</f>
        <v>35.80393246566</v>
      </c>
      <c r="L17" s="14" t="n">
        <f aca="false">[1]wss!O16</f>
        <v>47.8649050103081</v>
      </c>
      <c r="M17" s="14" t="n">
        <f aca="false">[1]wss!P16</f>
        <v>24.03854212185</v>
      </c>
      <c r="N17" s="14" t="n">
        <f aca="false">[1]wss!Q16</f>
        <v>21.7334908540776</v>
      </c>
      <c r="O17" s="4"/>
    </row>
    <row r="18" customFormat="false" ht="15.75" hidden="false" customHeight="false" outlineLevel="0" collapsed="false">
      <c r="B18" s="12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4"/>
    </row>
    <row r="19" customFormat="false" ht="15.75" hidden="false" customHeight="false" outlineLevel="0" collapsed="false">
      <c r="B19" s="14" t="s">
        <v>17</v>
      </c>
      <c r="C19" s="14" t="n">
        <f aca="false">[1]wss!E18</f>
        <v>32384.836699</v>
      </c>
      <c r="D19" s="14" t="n">
        <f aca="false">[1]wss!G18</f>
        <v>36902.07170974</v>
      </c>
      <c r="E19" s="14" t="n">
        <f aca="false">[1]wss!H18</f>
        <v>809.896527150006</v>
      </c>
      <c r="F19" s="14" t="n">
        <f aca="false">[1]wss!I18</f>
        <v>2.24396707334137</v>
      </c>
      <c r="G19" s="14" t="n">
        <f aca="false">[1]wss!J18</f>
        <v>2908.77472270689</v>
      </c>
      <c r="H19" s="14" t="n">
        <f aca="false">[1]wss!K18</f>
        <v>9.67207714018508</v>
      </c>
      <c r="I19" s="14" t="n">
        <f aca="false">[1]wss!L18</f>
        <v>4517.23501073999</v>
      </c>
      <c r="J19" s="14" t="n">
        <f aca="false">[1]wss!M18</f>
        <v>13.9486113600798</v>
      </c>
      <c r="K19" s="14" t="n">
        <f aca="false">[1]wss!N18</f>
        <v>2913.15859057528</v>
      </c>
      <c r="L19" s="14" t="n">
        <f aca="false">[1]wss!O18</f>
        <v>9.68806633155134</v>
      </c>
      <c r="M19" s="14" t="n">
        <f aca="false">[1]wss!P18</f>
        <v>3919.35650302211</v>
      </c>
      <c r="N19" s="14" t="n">
        <f aca="false">[1]wss!Q18</f>
        <v>11.8830620173557</v>
      </c>
      <c r="O19" s="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"/>
    </row>
    <row r="21" customFormat="false" ht="15.75" hidden="false" customHeight="false" outlineLevel="0" collapsed="false">
      <c r="B21" s="14" t="s">
        <v>18</v>
      </c>
      <c r="C21" s="14" t="n">
        <f aca="false">[1]wss!E20</f>
        <v>4249.95</v>
      </c>
      <c r="D21" s="14" t="n">
        <f aca="false">[1]wss!G20</f>
        <v>7061.8</v>
      </c>
      <c r="E21" s="14" t="n">
        <f aca="false">[1]wss!H20</f>
        <v>457.219999999999</v>
      </c>
      <c r="F21" s="14"/>
      <c r="G21" s="14" t="n">
        <f aca="false">[1]wss!J20</f>
        <v>1357.2121037069</v>
      </c>
      <c r="H21" s="14"/>
      <c r="I21" s="14" t="n">
        <f aca="false">[1]wss!L20</f>
        <v>2811.85</v>
      </c>
      <c r="J21" s="14"/>
      <c r="K21" s="14" t="n">
        <f aca="false">[1]wss!N20</f>
        <v>-678.32721242472</v>
      </c>
      <c r="L21" s="14"/>
      <c r="M21" s="14" t="n">
        <f aca="false">[1]wss!P20</f>
        <v>2059.35673128211</v>
      </c>
      <c r="N21" s="14"/>
      <c r="O21" s="4"/>
    </row>
    <row r="22" customFormat="false" ht="15.75" hidden="false" customHeight="false" outlineLevel="0" collapsed="false">
      <c r="B22" s="14" t="s">
        <v>19</v>
      </c>
      <c r="C22" s="14" t="n">
        <f aca="false">[1]wss!E21</f>
        <v>28134.886699</v>
      </c>
      <c r="D22" s="14" t="n">
        <f aca="false">[1]wss!G21</f>
        <v>29840.27170974</v>
      </c>
      <c r="E22" s="14" t="n">
        <f aca="false">[1]wss!H21</f>
        <v>352.676527150004</v>
      </c>
      <c r="F22" s="14" t="n">
        <f aca="false">[1]wss!I21</f>
        <v>1.19601657906044</v>
      </c>
      <c r="G22" s="14" t="n">
        <f aca="false">[1]wss!J21</f>
        <v>1551.562619</v>
      </c>
      <c r="H22" s="14" t="n">
        <f aca="false">[1]wss!K21</f>
        <v>5.87074684681841</v>
      </c>
      <c r="I22" s="14" t="n">
        <f aca="false">[1]wss!L21</f>
        <v>1705.38501074</v>
      </c>
      <c r="J22" s="14" t="n">
        <f aca="false">[1]wss!M21</f>
        <v>6.06146038185613</v>
      </c>
      <c r="K22" s="14" t="n">
        <f aca="false">[1]wss!N21</f>
        <v>3591.485803</v>
      </c>
      <c r="L22" s="14" t="n">
        <f aca="false">[1]wss!O21</f>
        <v>14.7259719410386</v>
      </c>
      <c r="M22" s="14" t="n">
        <f aca="false">[1]wss!P21</f>
        <v>1859.99977174</v>
      </c>
      <c r="N22" s="14" t="n">
        <f aca="false">[1]wss!Q21</f>
        <v>6.64754000912311</v>
      </c>
      <c r="O22" s="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4"/>
    </row>
    <row r="24" customFormat="false" ht="15.75" hidden="false" customHeight="false" outlineLevel="0" collapsed="false">
      <c r="B24" s="14" t="s">
        <v>20</v>
      </c>
      <c r="C24" s="14" t="n">
        <f aca="false">[1]wss!E23</f>
        <v>78030.686828</v>
      </c>
      <c r="D24" s="14" t="n">
        <f aca="false">[1]wss!G23</f>
        <v>78276.33799524</v>
      </c>
      <c r="E24" s="14" t="n">
        <f aca="false">[1]wss!H23</f>
        <v>349.163724169979</v>
      </c>
      <c r="F24" s="14" t="n">
        <f aca="false">[1]wss!I23</f>
        <v>0.448064141213964</v>
      </c>
      <c r="G24" s="14" t="n">
        <f aca="false">[1]wss!J23</f>
        <v>1089.957744</v>
      </c>
      <c r="H24" s="14" t="n">
        <f aca="false">[1]wss!K23</f>
        <v>1.54609989826613</v>
      </c>
      <c r="I24" s="14" t="n">
        <f aca="false">[1]wss!L23</f>
        <v>245.651167239979</v>
      </c>
      <c r="J24" s="14" t="n">
        <f aca="false">[1]wss!M23</f>
        <v>0.314813539680176</v>
      </c>
      <c r="K24" s="14" t="n">
        <f aca="false">[1]wss!N23</f>
        <v>5867.18472199999</v>
      </c>
      <c r="L24" s="14" t="n">
        <f aca="false">[1]wss!O23</f>
        <v>8.92754660420915</v>
      </c>
      <c r="M24" s="14" t="n">
        <f aca="false">[1]wss!P23</f>
        <v>6689.14102223999</v>
      </c>
      <c r="N24" s="14" t="n">
        <f aca="false">[1]wss!Q23</f>
        <v>9.34404656849867</v>
      </c>
      <c r="O24" s="4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4"/>
    </row>
    <row r="26" customFormat="false" ht="15.75" hidden="false" customHeight="false" outlineLevel="0" collapsed="false">
      <c r="B26" s="14" t="s">
        <v>21</v>
      </c>
      <c r="C26" s="14" t="n">
        <f aca="false">[1]wss!E25</f>
        <v>200.83</v>
      </c>
      <c r="D26" s="14" t="n">
        <f aca="false">[1]wss!G25</f>
        <v>63.3</v>
      </c>
      <c r="E26" s="14" t="n">
        <f aca="false">[1]wss!H25</f>
        <v>-11.96</v>
      </c>
      <c r="F26" s="14"/>
      <c r="G26" s="14" t="n">
        <f aca="false">[1]wss!J25</f>
        <v>-104.68575</v>
      </c>
      <c r="H26" s="14"/>
      <c r="I26" s="14" t="n">
        <f aca="false">[1]wss!L25</f>
        <v>-137.53</v>
      </c>
      <c r="J26" s="14"/>
      <c r="K26" s="14" t="n">
        <f aca="false">[1]wss!N25</f>
        <v>-68.03035</v>
      </c>
      <c r="L26" s="14"/>
      <c r="M26" s="14" t="n">
        <f aca="false">[1]wss!P25</f>
        <v>19.51845</v>
      </c>
      <c r="N26" s="14"/>
      <c r="O26" s="4"/>
    </row>
    <row r="27" customFormat="false" ht="15.75" hidden="false" customHeight="false" outlineLevel="0" collapsed="false">
      <c r="B27" s="14" t="s">
        <v>19</v>
      </c>
      <c r="C27" s="14" t="n">
        <f aca="false">[1]wss!E26</f>
        <v>77829.856828</v>
      </c>
      <c r="D27" s="14" t="n">
        <f aca="false">[1]wss!G26</f>
        <v>78213.03799524</v>
      </c>
      <c r="E27" s="14" t="n">
        <f aca="false">[1]wss!H26</f>
        <v>361.123724169971</v>
      </c>
      <c r="F27" s="14" t="n">
        <f aca="false">[1]wss!I26</f>
        <v>0.463859787586707</v>
      </c>
      <c r="G27" s="14" t="n">
        <f aca="false">[1]wss!J26</f>
        <v>1194.643494</v>
      </c>
      <c r="H27" s="14" t="n">
        <f aca="false">[1]wss!K26</f>
        <v>1.69817249291246</v>
      </c>
      <c r="I27" s="14" t="n">
        <f aca="false">[1]wss!L26</f>
        <v>383.181167239978</v>
      </c>
      <c r="J27" s="14" t="n">
        <f aca="false">[1]wss!M26</f>
        <v>0.492331841348223</v>
      </c>
      <c r="K27" s="14" t="n">
        <f aca="false">[1]wss!N26</f>
        <v>5935.21507199999</v>
      </c>
      <c r="L27" s="14" t="n">
        <f aca="false">[1]wss!O26</f>
        <v>9.04645309617844</v>
      </c>
      <c r="M27" s="14" t="n">
        <f aca="false">[1]wss!P26</f>
        <v>6669.62257223998</v>
      </c>
      <c r="N27" s="14" t="n">
        <f aca="false">[1]wss!Q26</f>
        <v>9.32248276491398</v>
      </c>
      <c r="O27" s="4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4"/>
    </row>
    <row r="29" customFormat="false" ht="15.75" hidden="false" customHeight="false" outlineLevel="0" collapsed="false">
      <c r="B29" s="14" t="s">
        <v>22</v>
      </c>
      <c r="C29" s="14" t="n">
        <f aca="false">[1]wss!E28</f>
        <v>25337.2245482664</v>
      </c>
      <c r="D29" s="14" t="n">
        <f aca="false">[1]wss!G28</f>
        <v>25800.6024293664</v>
      </c>
      <c r="E29" s="14" t="n">
        <f aca="false">[1]wss!H28</f>
        <v>-88.560000000005</v>
      </c>
      <c r="F29" s="14" t="n">
        <f aca="false">[1]wss!I28</f>
        <v>-0.342073638888952</v>
      </c>
      <c r="G29" s="14" t="n">
        <f aca="false">[1]wss!J28</f>
        <v>916.490488124997</v>
      </c>
      <c r="H29" s="14" t="n">
        <f aca="false">[1]wss!K28</f>
        <v>4.07211576127158</v>
      </c>
      <c r="I29" s="14" t="n">
        <f aca="false">[1]wss!L28</f>
        <v>463.377881100001</v>
      </c>
      <c r="J29" s="14" t="n">
        <f aca="false">[1]wss!M28</f>
        <v>1.82884230361256</v>
      </c>
      <c r="K29" s="14" t="n">
        <f aca="false">[1]wss!N28</f>
        <v>3533.76069922674</v>
      </c>
      <c r="L29" s="14" t="n">
        <f aca="false">[1]wss!O28</f>
        <v>17.7672127512949</v>
      </c>
      <c r="M29" s="14" t="n">
        <f aca="false">[1]wss!P28</f>
        <v>2377.617974606</v>
      </c>
      <c r="N29" s="14" t="n">
        <f aca="false">[1]wss!Q28</f>
        <v>10.1507900464101</v>
      </c>
      <c r="O29" s="4"/>
    </row>
    <row r="30" customFormat="false" ht="15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4"/>
    </row>
    <row r="31" customFormat="false" ht="15.75" hidden="false" customHeight="false" outlineLevel="0" collapsed="false">
      <c r="B31" s="14" t="s">
        <v>23</v>
      </c>
      <c r="C31" s="14" t="n">
        <f aca="false">[1]wss!E30</f>
        <v>219.0523383106</v>
      </c>
      <c r="D31" s="14" t="n">
        <f aca="false">[1]wss!G30</f>
        <v>226.0450343416</v>
      </c>
      <c r="E31" s="18" t="s">
        <v>24</v>
      </c>
      <c r="F31" s="18" t="s">
        <v>24</v>
      </c>
      <c r="G31" s="14" t="n">
        <f aca="false">[1]wss!J30</f>
        <v>5.66595256900001</v>
      </c>
      <c r="H31" s="14" t="n">
        <f aca="false">[1]wss!K30</f>
        <v>2.91618592893475</v>
      </c>
      <c r="I31" s="14" t="n">
        <f aca="false">[1]wss!L30</f>
        <v>6.99269603099998</v>
      </c>
      <c r="J31" s="14" t="n">
        <f aca="false">[1]wss!M30</f>
        <v>3.1922489779976</v>
      </c>
      <c r="K31" s="14" t="n">
        <f aca="false">[1]wss!N30</f>
        <v>21.0692077686</v>
      </c>
      <c r="L31" s="14" t="n">
        <f aca="false">[1]wss!O30</f>
        <v>11.7777448535972</v>
      </c>
      <c r="M31" s="14" t="n">
        <f aca="false">[1]wss!P30</f>
        <v>26.085826573</v>
      </c>
      <c r="N31" s="14" t="n">
        <f aca="false">[1]wss!Q30</f>
        <v>13.0455740768824</v>
      </c>
      <c r="O31" s="4"/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4"/>
    </row>
    <row r="33" customFormat="false" ht="15.75" hidden="false" customHeight="false" outlineLevel="0" collapsed="false">
      <c r="B33" s="14" t="s">
        <v>25</v>
      </c>
      <c r="C33" s="14" t="n">
        <f aca="false">[1]wss!E32</f>
        <v>19795.649462</v>
      </c>
      <c r="D33" s="14" t="n">
        <f aca="false">[1]wss!G32</f>
        <v>20619.80408367</v>
      </c>
      <c r="E33" s="14" t="n">
        <f aca="false">[1]wss!H32</f>
        <v>56.8906678499916</v>
      </c>
      <c r="F33" s="14" t="n">
        <f aca="false">[1]wss!I32</f>
        <v>0.276666378443353</v>
      </c>
      <c r="G33" s="14" t="n">
        <f aca="false">[1]wss!J32</f>
        <v>1358.40769644891</v>
      </c>
      <c r="H33" s="14" t="n">
        <f aca="false">[1]wss!K32</f>
        <v>7.64426334519623</v>
      </c>
      <c r="I33" s="14" t="n">
        <f aca="false">[1]wss!L32</f>
        <v>824.154621669979</v>
      </c>
      <c r="J33" s="14" t="n">
        <f aca="false">[1]wss!M32</f>
        <v>4.16331185926502</v>
      </c>
      <c r="K33" s="14" t="n">
        <f aca="false">[1]wss!N32</f>
        <v>1644.17430033634</v>
      </c>
      <c r="L33" s="14" t="n">
        <f aca="false">[1]wss!O32</f>
        <v>9.40359852639907</v>
      </c>
      <c r="M33" s="14" t="n">
        <f aca="false">[1]wss!P32</f>
        <v>1491.10728143626</v>
      </c>
      <c r="N33" s="14" t="n">
        <f aca="false">[1]wss!Q32</f>
        <v>7.79513260549006</v>
      </c>
      <c r="O33" s="4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4"/>
    </row>
    <row r="35" customFormat="false" ht="15.75" hidden="false" customHeight="false" outlineLevel="0" collapsed="false">
      <c r="B35" s="14" t="s">
        <v>26</v>
      </c>
      <c r="C35" s="14" t="n">
        <f aca="false">[1]wss!E34</f>
        <v>9541.7303</v>
      </c>
      <c r="D35" s="14" t="n">
        <f aca="false">[1]wss!G34</f>
        <v>9778.2303</v>
      </c>
      <c r="E35" s="14" t="n">
        <f aca="false">[1]wss!H34</f>
        <v>-226.800000000003</v>
      </c>
      <c r="F35" s="14" t="n">
        <f aca="false">[1]wss!I34</f>
        <v>-2.26685970156435</v>
      </c>
      <c r="G35" s="14" t="n">
        <f aca="false">[1]wss!J34</f>
        <v>641.003333856997</v>
      </c>
      <c r="H35" s="14" t="n">
        <f aca="false">[1]wss!K34</f>
        <v>8.1628060177682</v>
      </c>
      <c r="I35" s="14" t="n">
        <f aca="false">[1]wss!L34</f>
        <v>236.499999999998</v>
      </c>
      <c r="J35" s="14" t="n">
        <f aca="false">[1]wss!M34</f>
        <v>2.4785860904075</v>
      </c>
      <c r="K35" s="14" t="n">
        <f aca="false">[1]wss!N34</f>
        <v>-223.248757699921</v>
      </c>
      <c r="L35" s="14" t="n">
        <f aca="false">[1]wss!O34</f>
        <v>-2.56107775966473</v>
      </c>
      <c r="M35" s="14" t="n">
        <f aca="false">[1]wss!P34</f>
        <v>1284.49430948415</v>
      </c>
      <c r="N35" s="14" t="n">
        <f aca="false">[1]wss!Q34</f>
        <v>15.122842420796</v>
      </c>
      <c r="O35" s="4"/>
    </row>
    <row r="36" customFormat="fals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20"/>
      <c r="Q36" s="21"/>
      <c r="R36" s="21"/>
    </row>
    <row r="37" customFormat="false" ht="15.75" hidden="false" customHeight="false" outlineLevel="0" collapsed="false">
      <c r="B37" s="22" t="s">
        <v>2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1"/>
      <c r="P37" s="21"/>
      <c r="Q37" s="21"/>
      <c r="R37" s="21"/>
    </row>
    <row r="38" customFormat="false" ht="31.5" hidden="false" customHeight="true" outlineLevel="0" collapsed="false">
      <c r="B38" s="23" t="s">
        <v>2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5"/>
      <c r="Q38" s="25"/>
      <c r="R38" s="25"/>
    </row>
    <row r="39" customFormat="false" ht="18.75" hidden="false" customHeight="true" outlineLevel="0" collapsed="false">
      <c r="B39" s="26" t="s">
        <v>2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5"/>
      <c r="P39" s="25"/>
      <c r="Q39" s="25"/>
      <c r="R39" s="25"/>
    </row>
    <row r="40" customFormat="false" ht="15.75" hidden="false" customHeight="true" outlineLevel="0" collapsed="false">
      <c r="B40" s="27" t="s">
        <v>3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8"/>
      <c r="Q40" s="28"/>
      <c r="R40" s="28"/>
    </row>
    <row r="41" customFormat="false" ht="15.75" hidden="false" customHeight="false" outlineLevel="0" collapsed="false">
      <c r="B41" s="4"/>
      <c r="C41" s="4"/>
      <c r="D41" s="2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18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7:N37"/>
    <mergeCell ref="B38:N38"/>
    <mergeCell ref="B39:N39"/>
    <mergeCell ref="B40: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58:55Z</dcterms:created>
  <dc:creator>Raul, Priyanka</dc:creator>
  <dc:description/>
  <dc:language>en-US</dc:language>
  <cp:lastModifiedBy>Nitin Bhoir</cp:lastModifiedBy>
  <cp:lastPrinted>2016-07-20T11:58:39Z</cp:lastPrinted>
  <dcterms:modified xsi:type="dcterms:W3CDTF">2016-07-20T12:29:08Z</dcterms:modified>
  <cp:revision>0</cp:revision>
  <dc:subject/>
  <dc:title/>
</cp:coreProperties>
</file>