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t xml:space="preserve">Statement 2 - Money Supply</t>
  </si>
  <si>
    <t xml:space="preserve">(₹ billion)</t>
  </si>
  <si>
    <t xml:space="preserve">Item       </t>
  </si>
  <si>
    <t xml:space="preserve">Outstanding as on</t>
  </si>
  <si>
    <t xml:space="preserve">Variations over</t>
  </si>
  <si>
    <t xml:space="preserve">Fortnight</t>
  </si>
  <si>
    <t xml:space="preserve">Financial year so far</t>
  </si>
  <si>
    <t xml:space="preserve">Year-on-year</t>
  </si>
  <si>
    <t xml:space="preserve">Amount</t>
  </si>
  <si>
    <t xml:space="preserve"> %</t>
  </si>
  <si>
    <t xml:space="preserve">M3</t>
  </si>
  <si>
    <t xml:space="preserve">Components  (i+ii+iii+iv)</t>
  </si>
  <si>
    <t xml:space="preserve">    i) Currency with the Public</t>
  </si>
  <si>
    <t xml:space="preserve">    ii) Demand Deposits with Banks</t>
  </si>
  <si>
    <t xml:space="preserve">    iii) Time Deposits with Banks </t>
  </si>
  <si>
    <t xml:space="preserve">    iv) `Other ' Deposits with Reserve Bank</t>
  </si>
  <si>
    <t xml:space="preserve">Sources  (i+ii+iii+iv-v)</t>
  </si>
  <si>
    <t xml:space="preserve">    i) Net Bank Credit to Government Sector (a+b)</t>
  </si>
  <si>
    <t xml:space="preserve">       a) Reserve Bank </t>
  </si>
  <si>
    <t xml:space="preserve">       b) Other Banks</t>
  </si>
  <si>
    <t xml:space="preserve">   ii) Bank Credit to Commercial Sector (a+b)</t>
  </si>
  <si>
    <t xml:space="preserve">       a) Reserve Bank</t>
  </si>
  <si>
    <t xml:space="preserve">    iii) Net  Foreign Exchange Assets of Banking Sector </t>
  </si>
  <si>
    <t xml:space="preserve">    iv) Government's Currency Liabilities to the Public</t>
  </si>
  <si>
    <t xml:space="preserve">-</t>
  </si>
  <si>
    <t xml:space="preserve">    v) Banking Sector's Net Non-Monetary Liabilities </t>
  </si>
  <si>
    <t xml:space="preserve">        of which : Net Non-Monetary Liabilities of R.B.I.</t>
  </si>
  <si>
    <t xml:space="preserve">Note :    1. Data are provisional.</t>
  </si>
  <si>
    <r>
      <rPr>
        <sz val="10"/>
        <rFont val="Arial"/>
        <family val="2"/>
      </rPr>
      <t xml:space="preserve">             2.</t>
    </r>
    <r>
      <rPr>
        <vertAlign val="superscript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 Since July 11, 2014, monetary data reflect the impact of revised accounting framework in respect of transactions related to repo/reverse repo, term repo/ reverse repo, overnight variable rate repo/ reverse repo and MSF. </t>
    </r>
  </si>
  <si>
    <t xml:space="preserve">             3. Bandhan Bank and IDFC Bank have started submitting section 42 return since Nov 27, 2015 and Dec 11, 2015, respectively.</t>
  </si>
</sst>
</file>

<file path=xl/styles.xml><?xml version="1.0" encoding="utf-8"?>
<styleSheet xmlns="http://schemas.openxmlformats.org/spreadsheetml/2006/main">
  <numFmts count="6">
    <numFmt numFmtId="164" formatCode="0.00_)"/>
    <numFmt numFmtId="165" formatCode="[$-409]mmmm\ d&quot;, &quot;yyyy;@"/>
    <numFmt numFmtId="166" formatCode="General"/>
    <numFmt numFmtId="167" formatCode="General"/>
    <numFmt numFmtId="168" formatCode="mmm\ dd"/>
    <numFmt numFmtId="169" formatCode="0.0"/>
  </numFmts>
  <fonts count="1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vertAlign val="super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phraul/Desktop/Money%2022.01.2016/MSCOMP2.%2022.01.201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sa"/>
      <sheetName val="ancillary"/>
      <sheetName val="DBOD"/>
      <sheetName val="FIDD"/>
      <sheetName val="DCBS"/>
      <sheetName val="compilation"/>
      <sheetName val="review"/>
      <sheetName val="new-wfcr-slide"/>
      <sheetName val="ms 31.3 review"/>
      <sheetName val="wss"/>
      <sheetName val="Press Release"/>
      <sheetName val="MARCH"/>
      <sheetName val="wss fields"/>
      <sheetName val="IMIS"/>
      <sheetName val="wfcr-o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4">
          <cell r="E4">
            <v>2015</v>
          </cell>
        </row>
        <row r="4">
          <cell r="G4">
            <v>2016</v>
          </cell>
        </row>
        <row r="5">
          <cell r="J5" t="str">
            <v>2014-15</v>
          </cell>
        </row>
        <row r="5">
          <cell r="L5" t="str">
            <v>2015-16</v>
          </cell>
        </row>
        <row r="5">
          <cell r="N5">
            <v>2015</v>
          </cell>
        </row>
        <row r="5">
          <cell r="P5">
            <v>2016</v>
          </cell>
        </row>
        <row r="6">
          <cell r="E6">
            <v>42094</v>
          </cell>
        </row>
        <row r="6">
          <cell r="G6">
            <v>42391</v>
          </cell>
        </row>
        <row r="8">
          <cell r="E8">
            <v>105455.534655861</v>
          </cell>
        </row>
        <row r="8">
          <cell r="G8">
            <v>114432.5188514</v>
          </cell>
          <cell r="H8">
            <v>2.00271499998053</v>
          </cell>
          <cell r="I8">
            <v>0.00175015814627045</v>
          </cell>
          <cell r="J8">
            <v>7837.76705639251</v>
          </cell>
          <cell r="K8">
            <v>8.23520966057323</v>
          </cell>
          <cell r="L8">
            <v>8976.98419553886</v>
          </cell>
          <cell r="M8">
            <v>8.51257757578485</v>
          </cell>
          <cell r="N8">
            <v>10052.8787846059</v>
          </cell>
          <cell r="O8">
            <v>10.814343763529</v>
          </cell>
          <cell r="P8">
            <v>11420.8900545288</v>
          </cell>
          <cell r="Q8">
            <v>11.0869910396716</v>
          </cell>
        </row>
        <row r="11">
          <cell r="E11">
            <v>13863.4899267596</v>
          </cell>
        </row>
        <row r="11">
          <cell r="G11">
            <v>15177.8556866396</v>
          </cell>
          <cell r="H11">
            <v>83.1806960000013</v>
          </cell>
          <cell r="I11">
            <v>0.551059867480305</v>
          </cell>
          <cell r="J11">
            <v>1051.7508553216</v>
          </cell>
          <cell r="K11">
            <v>8.44224240248266</v>
          </cell>
          <cell r="L11">
            <v>1314.36575988</v>
          </cell>
          <cell r="M11">
            <v>9.48077119703448</v>
          </cell>
          <cell r="N11">
            <v>1234.730168039</v>
          </cell>
          <cell r="O11">
            <v>10.0587264350054</v>
          </cell>
          <cell r="P11">
            <v>1667.911792318</v>
          </cell>
          <cell r="Q11">
            <v>12.3458084309221</v>
          </cell>
        </row>
        <row r="13">
          <cell r="E13">
            <v>8907.457262</v>
          </cell>
        </row>
        <row r="13">
          <cell r="G13">
            <v>9196.24568</v>
          </cell>
          <cell r="H13">
            <v>-110.814365</v>
          </cell>
          <cell r="I13">
            <v>-1.19064843746799</v>
          </cell>
          <cell r="J13">
            <v>170.880055999999</v>
          </cell>
          <cell r="K13">
            <v>2.10449242150383</v>
          </cell>
          <cell r="L13">
            <v>288.788417999996</v>
          </cell>
          <cell r="M13">
            <v>3.24209714967697</v>
          </cell>
          <cell r="N13">
            <v>507.014361999999</v>
          </cell>
          <cell r="O13">
            <v>6.51384566515493</v>
          </cell>
          <cell r="P13">
            <v>905.590315999998</v>
          </cell>
          <cell r="Q13">
            <v>10.9230244925182</v>
          </cell>
        </row>
        <row r="14">
          <cell r="E14">
            <v>82538.687549</v>
          </cell>
        </row>
        <row r="14">
          <cell r="G14">
            <v>89931.818218</v>
          </cell>
          <cell r="H14">
            <v>48.7263839999796</v>
          </cell>
          <cell r="I14">
            <v>0.0542108454501872</v>
          </cell>
          <cell r="J14">
            <v>6551.29868600001</v>
          </cell>
          <cell r="K14">
            <v>8.78469937953553</v>
          </cell>
          <cell r="L14">
            <v>7393.13066900001</v>
          </cell>
          <cell r="M14">
            <v>8.95717013262537</v>
          </cell>
          <cell r="N14">
            <v>8251.983404</v>
          </cell>
          <cell r="O14">
            <v>11.3233897467086</v>
          </cell>
          <cell r="P14">
            <v>8804.27733</v>
          </cell>
          <cell r="Q14">
            <v>10.8523902408859</v>
          </cell>
        </row>
        <row r="16">
          <cell r="E16">
            <v>145.89991810152</v>
          </cell>
        </row>
        <row r="16">
          <cell r="G16">
            <v>126.59926676037</v>
          </cell>
          <cell r="H16">
            <v>-19.0899999999999</v>
          </cell>
          <cell r="I16">
            <v>-13.1032301997917</v>
          </cell>
          <cell r="J16">
            <v>63.83745907089</v>
          </cell>
          <cell r="K16">
            <v>324.852867778074</v>
          </cell>
          <cell r="L16">
            <v>-19.3006513411501</v>
          </cell>
          <cell r="M16">
            <v>-13.2286923750844</v>
          </cell>
          <cell r="N16">
            <v>59.15085056689</v>
          </cell>
          <cell r="O16">
            <v>243.041074415544</v>
          </cell>
          <cell r="P16">
            <v>43.11061621085</v>
          </cell>
          <cell r="Q16">
            <v>51.6364990056698</v>
          </cell>
        </row>
        <row r="18">
          <cell r="E18">
            <v>30061.568848011</v>
          </cell>
        </row>
        <row r="18">
          <cell r="G18">
            <v>32814.417008</v>
          </cell>
          <cell r="H18">
            <v>-505.968410000001</v>
          </cell>
          <cell r="I18">
            <v>-1.51849507036816</v>
          </cell>
          <cell r="J18">
            <v>471.763457518133</v>
          </cell>
          <cell r="K18">
            <v>1.54937155432639</v>
          </cell>
          <cell r="L18">
            <v>2752.84815998902</v>
          </cell>
          <cell r="M18">
            <v>9.15736691556988</v>
          </cell>
          <cell r="N18">
            <v>919.189846702615</v>
          </cell>
          <cell r="O18">
            <v>3.06383634120768</v>
          </cell>
          <cell r="P18">
            <v>1893.95606402019</v>
          </cell>
          <cell r="Q18">
            <v>6.12525171423405</v>
          </cell>
        </row>
        <row r="20">
          <cell r="E20">
            <v>3645.23116501098</v>
          </cell>
        </row>
        <row r="20">
          <cell r="G20">
            <v>4086.65</v>
          </cell>
          <cell r="H20">
            <v>-207.45</v>
          </cell>
        </row>
        <row r="20">
          <cell r="J20">
            <v>-2392.77995148187</v>
          </cell>
        </row>
        <row r="20">
          <cell r="L20">
            <v>441.41883498902</v>
          </cell>
        </row>
        <row r="20">
          <cell r="N20">
            <v>-2007.13129529739</v>
          </cell>
        </row>
        <row r="20">
          <cell r="P20">
            <v>-507.648505979809</v>
          </cell>
        </row>
        <row r="21">
          <cell r="E21">
            <v>26416.337683</v>
          </cell>
        </row>
        <row r="21">
          <cell r="G21">
            <v>28727.767008</v>
          </cell>
          <cell r="H21">
            <v>-298.518410000004</v>
          </cell>
          <cell r="I21">
            <v>-1.02844165452492</v>
          </cell>
          <cell r="J21">
            <v>2864.54340900001</v>
          </cell>
          <cell r="K21">
            <v>12.2094873566025</v>
          </cell>
          <cell r="L21">
            <v>2311.429325</v>
          </cell>
          <cell r="M21">
            <v>8.74999915861727</v>
          </cell>
          <cell r="N21">
            <v>2926.321142</v>
          </cell>
          <cell r="O21">
            <v>12.5057307226277</v>
          </cell>
          <cell r="P21">
            <v>2401.60457</v>
          </cell>
          <cell r="Q21">
            <v>9.12250152545382</v>
          </cell>
        </row>
        <row r="23">
          <cell r="E23">
            <v>70395.837405</v>
          </cell>
        </row>
        <row r="23">
          <cell r="G23">
            <v>76114.396429</v>
          </cell>
          <cell r="H23">
            <v>118.98419399999</v>
          </cell>
          <cell r="I23">
            <v>0.156567601254739</v>
          </cell>
          <cell r="J23">
            <v>4064.002657</v>
          </cell>
          <cell r="K23">
            <v>6.30537739604982</v>
          </cell>
          <cell r="L23">
            <v>5718.559024</v>
          </cell>
          <cell r="M23">
            <v>8.12343347959638</v>
          </cell>
          <cell r="N23">
            <v>6170.06737700001</v>
          </cell>
          <cell r="O23">
            <v>9.89634993096743</v>
          </cell>
          <cell r="P23">
            <v>7597.42923499999</v>
          </cell>
          <cell r="Q23">
            <v>11.0883910163281</v>
          </cell>
        </row>
        <row r="25">
          <cell r="E25">
            <v>148.4673</v>
          </cell>
        </row>
        <row r="25">
          <cell r="G25">
            <v>69.64</v>
          </cell>
          <cell r="H25">
            <v>-0.839999999999989</v>
          </cell>
        </row>
        <row r="25">
          <cell r="J25">
            <v>-29.590148</v>
          </cell>
        </row>
        <row r="25">
          <cell r="L25">
            <v>-78.8273</v>
          </cell>
        </row>
        <row r="25">
          <cell r="N25">
            <v>-22.460548</v>
          </cell>
        </row>
        <row r="25">
          <cell r="P25">
            <v>10.8365</v>
          </cell>
        </row>
        <row r="26">
          <cell r="E26">
            <v>70247.370105</v>
          </cell>
        </row>
        <row r="26">
          <cell r="G26">
            <v>76044.756429</v>
          </cell>
          <cell r="H26">
            <v>119.824193999986</v>
          </cell>
          <cell r="I26">
            <v>0.157819296603533</v>
          </cell>
          <cell r="J26">
            <v>4093.59280500001</v>
          </cell>
          <cell r="K26">
            <v>6.36000947176299</v>
          </cell>
          <cell r="L26">
            <v>5797.38632400001</v>
          </cell>
          <cell r="M26">
            <v>8.25281617708186</v>
          </cell>
          <cell r="N26">
            <v>6192.52792500002</v>
          </cell>
          <cell r="O26">
            <v>9.94533798381783</v>
          </cell>
          <cell r="P26">
            <v>7586.59273499998</v>
          </cell>
          <cell r="Q26">
            <v>11.0820862343185</v>
          </cell>
        </row>
        <row r="28">
          <cell r="E28">
            <v>22506.4939666354</v>
          </cell>
        </row>
        <row r="28">
          <cell r="G28">
            <v>24584.2369667604</v>
          </cell>
          <cell r="H28">
            <v>237.309999999998</v>
          </cell>
          <cell r="I28">
            <v>0.974702065373527</v>
          </cell>
          <cell r="J28">
            <v>1245.33384453074</v>
          </cell>
          <cell r="K28">
            <v>6.47280507232939</v>
          </cell>
          <cell r="L28">
            <v>2077.743000125</v>
          </cell>
          <cell r="M28">
            <v>9.23174885970749</v>
          </cell>
          <cell r="N28">
            <v>1689.79219985874</v>
          </cell>
          <cell r="O28">
            <v>8.99063858291989</v>
          </cell>
          <cell r="P28">
            <v>4099.426100831</v>
          </cell>
          <cell r="Q28">
            <v>20.0120280712439</v>
          </cell>
        </row>
        <row r="30">
          <cell r="E30">
            <v>194.2932551996</v>
          </cell>
        </row>
        <row r="30">
          <cell r="G30">
            <v>213.0590896396</v>
          </cell>
        </row>
        <row r="30">
          <cell r="J30">
            <v>17.4163413216</v>
          </cell>
          <cell r="K30">
            <v>10.0446054106927</v>
          </cell>
          <cell r="L30">
            <v>18.76583444</v>
          </cell>
          <cell r="M30">
            <v>9.65851049266823</v>
          </cell>
          <cell r="N30">
            <v>20.615621039</v>
          </cell>
          <cell r="O30">
            <v>12.1132462479552</v>
          </cell>
          <cell r="P30">
            <v>22.252748318</v>
          </cell>
          <cell r="Q30">
            <v>11.6624783871797</v>
          </cell>
        </row>
        <row r="32">
          <cell r="E32">
            <v>17702.6588189848</v>
          </cell>
        </row>
        <row r="32">
          <cell r="G32">
            <v>19293.590642</v>
          </cell>
          <cell r="H32">
            <v>-151.676930999995</v>
          </cell>
          <cell r="I32">
            <v>-0.780019767949092</v>
          </cell>
          <cell r="J32">
            <v>-2039.25075602204</v>
          </cell>
          <cell r="K32">
            <v>-10.654021218765</v>
          </cell>
          <cell r="L32">
            <v>1590.93182301517</v>
          </cell>
          <cell r="M32">
            <v>8.98696540041211</v>
          </cell>
          <cell r="N32">
            <v>-1253.21374000555</v>
          </cell>
          <cell r="O32">
            <v>-6.82777980442324</v>
          </cell>
          <cell r="P32">
            <v>2192.17409364034</v>
          </cell>
          <cell r="Q32">
            <v>12.8186696548866</v>
          </cell>
        </row>
        <row r="34">
          <cell r="E34">
            <v>7852.73265665885</v>
          </cell>
        </row>
        <row r="34">
          <cell r="G34">
            <v>9217.6403</v>
          </cell>
          <cell r="H34">
            <v>270.900000000001</v>
          </cell>
          <cell r="I34">
            <v>3.02791844757136</v>
          </cell>
          <cell r="J34">
            <v>-676.874359947147</v>
          </cell>
          <cell r="K34">
            <v>-8.02631339824688</v>
          </cell>
          <cell r="L34">
            <v>1364.90764334115</v>
          </cell>
          <cell r="M34">
            <v>17.3813079219468</v>
          </cell>
          <cell r="N34">
            <v>-975.608058110147</v>
          </cell>
          <cell r="O34">
            <v>-11.172886423781</v>
          </cell>
          <cell r="P34">
            <v>1461.32340062015</v>
          </cell>
          <cell r="Q34">
            <v>18.8404292859281</v>
          </cell>
        </row>
      </sheetData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1" width="40.11"/>
    <col collapsed="false" customWidth="true" hidden="false" outlineLevel="0" max="3" min="3" style="1" width="10.65"/>
    <col collapsed="false" customWidth="true" hidden="false" outlineLevel="0" max="4" min="4" style="1" width="10.43"/>
    <col collapsed="false" customWidth="false" hidden="false" outlineLevel="0" max="12" min="5" style="1" width="8.88"/>
    <col collapsed="false" customWidth="true" hidden="false" outlineLevel="0" max="13" min="13" style="1" width="9.99"/>
    <col collapsed="false" customWidth="true" hidden="false" outlineLevel="0" max="14" min="14" style="1" width="10.11"/>
    <col collapsed="false" customWidth="false" hidden="false" outlineLevel="0" max="257" min="15" style="1" width="8.88"/>
  </cols>
  <sheetData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  <c r="R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3"/>
      <c r="P3" s="3"/>
      <c r="Q3" s="3"/>
      <c r="R3" s="3"/>
    </row>
    <row r="4" customFormat="false" ht="12.75" hidden="false" customHeight="false" outlineLevel="0" collapsed="false">
      <c r="B4" s="5" t="s">
        <v>2</v>
      </c>
      <c r="C4" s="6" t="s">
        <v>3</v>
      </c>
      <c r="D4" s="6"/>
      <c r="E4" s="6" t="s">
        <v>4</v>
      </c>
      <c r="F4" s="6"/>
      <c r="G4" s="6"/>
      <c r="H4" s="6"/>
      <c r="I4" s="6"/>
      <c r="J4" s="6"/>
      <c r="K4" s="6"/>
      <c r="L4" s="6"/>
      <c r="M4" s="6"/>
      <c r="N4" s="6"/>
      <c r="O4" s="3"/>
      <c r="P4" s="3"/>
      <c r="Q4" s="3"/>
      <c r="R4" s="3"/>
    </row>
    <row r="5" customFormat="false" ht="12.75" hidden="false" customHeight="true" outlineLevel="0" collapsed="false">
      <c r="B5" s="5"/>
      <c r="C5" s="7" t="n">
        <f aca="false">[1]wss!E4</f>
        <v>2015</v>
      </c>
      <c r="D5" s="7" t="n">
        <f aca="false">[1]wss!G4</f>
        <v>2016</v>
      </c>
      <c r="E5" s="8" t="s">
        <v>5</v>
      </c>
      <c r="F5" s="8"/>
      <c r="G5" s="6" t="s">
        <v>6</v>
      </c>
      <c r="H5" s="6"/>
      <c r="I5" s="6"/>
      <c r="J5" s="6"/>
      <c r="K5" s="6" t="s">
        <v>7</v>
      </c>
      <c r="L5" s="6"/>
      <c r="M5" s="6"/>
      <c r="N5" s="6"/>
      <c r="O5" s="3"/>
      <c r="P5" s="3"/>
      <c r="Q5" s="3"/>
      <c r="R5" s="3"/>
    </row>
    <row r="6" customFormat="false" ht="12.75" hidden="false" customHeight="false" outlineLevel="0" collapsed="false">
      <c r="B6" s="5"/>
      <c r="C6" s="7"/>
      <c r="D6" s="7"/>
      <c r="E6" s="8"/>
      <c r="F6" s="8"/>
      <c r="G6" s="6" t="str">
        <f aca="false">[1]wss!J5</f>
        <v>2014-15</v>
      </c>
      <c r="H6" s="6"/>
      <c r="I6" s="6" t="str">
        <f aca="false">[1]wss!L5</f>
        <v>2015-16</v>
      </c>
      <c r="J6" s="6"/>
      <c r="K6" s="6" t="n">
        <f aca="false">[1]wss!N5</f>
        <v>2015</v>
      </c>
      <c r="L6" s="6"/>
      <c r="M6" s="6" t="n">
        <f aca="false">[1]wss!P5</f>
        <v>2016</v>
      </c>
      <c r="N6" s="6"/>
      <c r="O6" s="3"/>
      <c r="P6" s="3"/>
      <c r="Q6" s="3"/>
      <c r="R6" s="3"/>
    </row>
    <row r="7" customFormat="false" ht="12.75" hidden="false" customHeight="false" outlineLevel="0" collapsed="false">
      <c r="B7" s="5"/>
      <c r="C7" s="9" t="n">
        <f aca="false">[1]wss!E6</f>
        <v>42094</v>
      </c>
      <c r="D7" s="9" t="n">
        <f aca="false">[1]wss!G6</f>
        <v>42391</v>
      </c>
      <c r="E7" s="10" t="s">
        <v>8</v>
      </c>
      <c r="F7" s="10" t="s">
        <v>9</v>
      </c>
      <c r="G7" s="10" t="s">
        <v>8</v>
      </c>
      <c r="H7" s="10" t="s">
        <v>9</v>
      </c>
      <c r="I7" s="10" t="s">
        <v>8</v>
      </c>
      <c r="J7" s="10" t="s">
        <v>9</v>
      </c>
      <c r="K7" s="10" t="s">
        <v>8</v>
      </c>
      <c r="L7" s="10" t="s">
        <v>9</v>
      </c>
      <c r="M7" s="10" t="s">
        <v>8</v>
      </c>
      <c r="N7" s="10" t="s">
        <v>9</v>
      </c>
      <c r="O7" s="3"/>
      <c r="P7" s="3"/>
      <c r="Q7" s="3"/>
      <c r="R7" s="3"/>
    </row>
    <row r="8" customFormat="false" ht="12.75" hidden="false" customHeight="false" outlineLevel="0" collapsed="false">
      <c r="B8" s="11" t="n">
        <v>1</v>
      </c>
      <c r="C8" s="12" t="n">
        <v>2</v>
      </c>
      <c r="D8" s="12" t="n">
        <v>3</v>
      </c>
      <c r="E8" s="13" t="n">
        <v>4</v>
      </c>
      <c r="F8" s="13" t="n">
        <v>5</v>
      </c>
      <c r="G8" s="13" t="n">
        <v>6</v>
      </c>
      <c r="H8" s="13" t="n">
        <v>7</v>
      </c>
      <c r="I8" s="13" t="n">
        <v>8</v>
      </c>
      <c r="J8" s="13" t="n">
        <v>9</v>
      </c>
      <c r="K8" s="13" t="n">
        <v>10</v>
      </c>
      <c r="L8" s="13" t="n">
        <v>11</v>
      </c>
      <c r="M8" s="13" t="n">
        <v>12</v>
      </c>
      <c r="N8" s="13" t="n">
        <v>13</v>
      </c>
      <c r="O8" s="3"/>
      <c r="R8" s="3"/>
    </row>
    <row r="9" customFormat="false" ht="12.75" hidden="false" customHeight="false" outlineLevel="0" collapsed="false">
      <c r="B9" s="14" t="s">
        <v>10</v>
      </c>
      <c r="C9" s="15" t="n">
        <f aca="false">[1]wss!E8</f>
        <v>105455.534655861</v>
      </c>
      <c r="D9" s="15" t="n">
        <f aca="false">[1]wss!G8</f>
        <v>114432.5188514</v>
      </c>
      <c r="E9" s="15" t="n">
        <f aca="false">[1]wss!H8</f>
        <v>2.00271499998053</v>
      </c>
      <c r="F9" s="15" t="n">
        <f aca="false">[1]wss!I8</f>
        <v>0.00175015814627045</v>
      </c>
      <c r="G9" s="15" t="n">
        <f aca="false">[1]wss!J8</f>
        <v>7837.76705639251</v>
      </c>
      <c r="H9" s="15" t="n">
        <f aca="false">[1]wss!K8</f>
        <v>8.23520966057323</v>
      </c>
      <c r="I9" s="15" t="n">
        <f aca="false">[1]wss!L8</f>
        <v>8976.98419553886</v>
      </c>
      <c r="J9" s="15" t="n">
        <f aca="false">[1]wss!M8</f>
        <v>8.51257757578485</v>
      </c>
      <c r="K9" s="15" t="n">
        <f aca="false">[1]wss!N8</f>
        <v>10052.8787846059</v>
      </c>
      <c r="L9" s="15" t="n">
        <f aca="false">[1]wss!O8</f>
        <v>10.814343763529</v>
      </c>
      <c r="M9" s="15" t="n">
        <f aca="false">[1]wss!P8</f>
        <v>11420.8900545288</v>
      </c>
      <c r="N9" s="15" t="n">
        <f aca="false">[1]wss!Q8</f>
        <v>11.0869910396716</v>
      </c>
      <c r="O9" s="3"/>
    </row>
    <row r="10" customFormat="false" ht="12.75" hidden="false" customHeight="false" outlineLevel="0" collapsed="false">
      <c r="B10" s="16"/>
      <c r="C10" s="16"/>
      <c r="D10" s="17"/>
      <c r="E10" s="16"/>
      <c r="F10" s="16"/>
      <c r="G10" s="18"/>
      <c r="H10" s="19"/>
      <c r="I10" s="16"/>
      <c r="J10" s="16"/>
      <c r="K10" s="16"/>
      <c r="L10" s="16"/>
      <c r="M10" s="16"/>
      <c r="N10" s="16"/>
      <c r="O10" s="3"/>
    </row>
    <row r="11" customFormat="false" ht="12.75" hidden="false" customHeight="false" outlineLevel="0" collapsed="false">
      <c r="B11" s="14" t="s">
        <v>11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3"/>
    </row>
    <row r="12" customFormat="false" ht="12.75" hidden="false" customHeight="false" outlineLevel="0" collapsed="false">
      <c r="B12" s="16" t="s">
        <v>12</v>
      </c>
      <c r="C12" s="16" t="n">
        <f aca="false">[1]wss!E11</f>
        <v>13863.4899267596</v>
      </c>
      <c r="D12" s="16" t="n">
        <f aca="false">[1]wss!G11</f>
        <v>15177.8556866396</v>
      </c>
      <c r="E12" s="16" t="n">
        <f aca="false">[1]wss!H11</f>
        <v>83.1806960000013</v>
      </c>
      <c r="F12" s="16" t="n">
        <f aca="false">[1]wss!I11</f>
        <v>0.551059867480305</v>
      </c>
      <c r="G12" s="16" t="n">
        <f aca="false">[1]wss!J11</f>
        <v>1051.7508553216</v>
      </c>
      <c r="H12" s="16" t="n">
        <f aca="false">[1]wss!K11</f>
        <v>8.44224240248266</v>
      </c>
      <c r="I12" s="16" t="n">
        <f aca="false">[1]wss!L11</f>
        <v>1314.36575988</v>
      </c>
      <c r="J12" s="16" t="n">
        <f aca="false">[1]wss!M11</f>
        <v>9.48077119703448</v>
      </c>
      <c r="K12" s="16" t="n">
        <f aca="false">[1]wss!N11</f>
        <v>1234.730168039</v>
      </c>
      <c r="L12" s="16" t="n">
        <f aca="false">[1]wss!O11</f>
        <v>10.0587264350054</v>
      </c>
      <c r="M12" s="16" t="n">
        <f aca="false">[1]wss!P11</f>
        <v>1667.911792318</v>
      </c>
      <c r="N12" s="16" t="n">
        <f aca="false">[1]wss!Q11</f>
        <v>12.3458084309221</v>
      </c>
      <c r="O12" s="3"/>
    </row>
    <row r="13" customFormat="false" ht="12.75" hidden="false" customHeight="false" outlineLevel="0" collapsed="false">
      <c r="B13" s="16"/>
      <c r="C13" s="16"/>
      <c r="D13" s="16"/>
      <c r="E13" s="16"/>
      <c r="F13" s="16"/>
      <c r="G13" s="18"/>
      <c r="H13" s="19"/>
      <c r="I13" s="16"/>
      <c r="J13" s="16"/>
      <c r="K13" s="16"/>
      <c r="L13" s="16"/>
      <c r="M13" s="16"/>
      <c r="N13" s="16"/>
      <c r="O13" s="3"/>
    </row>
    <row r="14" customFormat="false" ht="12.75" hidden="false" customHeight="false" outlineLevel="0" collapsed="false">
      <c r="B14" s="16" t="s">
        <v>13</v>
      </c>
      <c r="C14" s="16" t="n">
        <f aca="false">[1]wss!E13</f>
        <v>8907.457262</v>
      </c>
      <c r="D14" s="16" t="n">
        <f aca="false">[1]wss!G13</f>
        <v>9196.24568</v>
      </c>
      <c r="E14" s="16" t="n">
        <f aca="false">[1]wss!H13</f>
        <v>-110.814365</v>
      </c>
      <c r="F14" s="16" t="n">
        <f aca="false">[1]wss!I13</f>
        <v>-1.19064843746799</v>
      </c>
      <c r="G14" s="16" t="n">
        <f aca="false">[1]wss!J13</f>
        <v>170.880055999999</v>
      </c>
      <c r="H14" s="16" t="n">
        <f aca="false">[1]wss!K13</f>
        <v>2.10449242150383</v>
      </c>
      <c r="I14" s="16" t="n">
        <f aca="false">[1]wss!L13</f>
        <v>288.788417999996</v>
      </c>
      <c r="J14" s="16" t="n">
        <f aca="false">[1]wss!M13</f>
        <v>3.24209714967697</v>
      </c>
      <c r="K14" s="16" t="n">
        <f aca="false">[1]wss!N13</f>
        <v>507.014361999999</v>
      </c>
      <c r="L14" s="16" t="n">
        <f aca="false">[1]wss!O13</f>
        <v>6.51384566515493</v>
      </c>
      <c r="M14" s="16" t="n">
        <f aca="false">[1]wss!P13</f>
        <v>905.590315999998</v>
      </c>
      <c r="N14" s="16" t="n">
        <f aca="false">[1]wss!Q13</f>
        <v>10.9230244925182</v>
      </c>
      <c r="O14" s="3"/>
    </row>
    <row r="15" customFormat="false" ht="12.75" hidden="false" customHeight="false" outlineLevel="0" collapsed="false">
      <c r="B15" s="16" t="s">
        <v>14</v>
      </c>
      <c r="C15" s="16" t="n">
        <f aca="false">[1]wss!E14</f>
        <v>82538.687549</v>
      </c>
      <c r="D15" s="16" t="n">
        <f aca="false">[1]wss!G14</f>
        <v>89931.818218</v>
      </c>
      <c r="E15" s="16" t="n">
        <f aca="false">[1]wss!H14</f>
        <v>48.7263839999796</v>
      </c>
      <c r="F15" s="16" t="n">
        <f aca="false">[1]wss!I14</f>
        <v>0.0542108454501872</v>
      </c>
      <c r="G15" s="16" t="n">
        <f aca="false">[1]wss!J14</f>
        <v>6551.29868600001</v>
      </c>
      <c r="H15" s="16" t="n">
        <f aca="false">[1]wss!K14</f>
        <v>8.78469937953553</v>
      </c>
      <c r="I15" s="16" t="n">
        <f aca="false">[1]wss!L14</f>
        <v>7393.13066900001</v>
      </c>
      <c r="J15" s="16" t="n">
        <f aca="false">[1]wss!M14</f>
        <v>8.95717013262537</v>
      </c>
      <c r="K15" s="16" t="n">
        <f aca="false">[1]wss!N14</f>
        <v>8251.983404</v>
      </c>
      <c r="L15" s="16" t="n">
        <f aca="false">[1]wss!O14</f>
        <v>11.3233897467086</v>
      </c>
      <c r="M15" s="16" t="n">
        <f aca="false">[1]wss!P14</f>
        <v>8804.27733</v>
      </c>
      <c r="N15" s="16" t="n">
        <f aca="false">[1]wss!Q14</f>
        <v>10.8523902408859</v>
      </c>
      <c r="O15" s="3"/>
    </row>
    <row r="16" customFormat="false" ht="12.75" hidden="false" customHeight="false" outlineLevel="0" collapsed="false">
      <c r="B16" s="16"/>
      <c r="C16" s="16"/>
      <c r="D16" s="16"/>
      <c r="E16" s="16"/>
      <c r="F16" s="16"/>
      <c r="G16" s="18"/>
      <c r="H16" s="19"/>
      <c r="I16" s="16"/>
      <c r="J16" s="16"/>
      <c r="K16" s="16"/>
      <c r="L16" s="16"/>
      <c r="M16" s="16"/>
      <c r="N16" s="16"/>
      <c r="O16" s="3"/>
    </row>
    <row r="17" customFormat="false" ht="12.75" hidden="false" customHeight="false" outlineLevel="0" collapsed="false">
      <c r="B17" s="16" t="s">
        <v>15</v>
      </c>
      <c r="C17" s="16" t="n">
        <f aca="false">[1]wss!E16</f>
        <v>145.89991810152</v>
      </c>
      <c r="D17" s="16" t="n">
        <f aca="false">[1]wss!G16</f>
        <v>126.59926676037</v>
      </c>
      <c r="E17" s="16" t="n">
        <f aca="false">[1]wss!H16</f>
        <v>-19.0899999999999</v>
      </c>
      <c r="F17" s="16" t="n">
        <f aca="false">[1]wss!I16</f>
        <v>-13.1032301997917</v>
      </c>
      <c r="G17" s="16" t="n">
        <f aca="false">[1]wss!J16</f>
        <v>63.83745907089</v>
      </c>
      <c r="H17" s="16" t="n">
        <f aca="false">[1]wss!K16</f>
        <v>324.852867778074</v>
      </c>
      <c r="I17" s="16" t="n">
        <f aca="false">[1]wss!L16</f>
        <v>-19.3006513411501</v>
      </c>
      <c r="J17" s="16" t="n">
        <f aca="false">[1]wss!M16</f>
        <v>-13.2286923750844</v>
      </c>
      <c r="K17" s="16" t="n">
        <f aca="false">[1]wss!N16</f>
        <v>59.15085056689</v>
      </c>
      <c r="L17" s="16" t="n">
        <f aca="false">[1]wss!O16</f>
        <v>243.041074415544</v>
      </c>
      <c r="M17" s="16" t="n">
        <f aca="false">[1]wss!P16</f>
        <v>43.11061621085</v>
      </c>
      <c r="N17" s="16" t="n">
        <f aca="false">[1]wss!Q16</f>
        <v>51.6364990056698</v>
      </c>
      <c r="O17" s="3"/>
    </row>
    <row r="18" customFormat="false" ht="12.75" hidden="false" customHeight="false" outlineLevel="0" collapsed="false">
      <c r="B18" s="14" t="s">
        <v>16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3"/>
    </row>
    <row r="19" customFormat="false" ht="12.75" hidden="false" customHeight="false" outlineLevel="0" collapsed="false">
      <c r="B19" s="16" t="s">
        <v>17</v>
      </c>
      <c r="C19" s="16" t="n">
        <f aca="false">[1]wss!E18</f>
        <v>30061.568848011</v>
      </c>
      <c r="D19" s="16" t="n">
        <f aca="false">[1]wss!G18</f>
        <v>32814.417008</v>
      </c>
      <c r="E19" s="16" t="n">
        <f aca="false">[1]wss!H18</f>
        <v>-505.968410000001</v>
      </c>
      <c r="F19" s="16" t="n">
        <f aca="false">[1]wss!I18</f>
        <v>-1.51849507036816</v>
      </c>
      <c r="G19" s="16" t="n">
        <f aca="false">[1]wss!J18</f>
        <v>471.763457518133</v>
      </c>
      <c r="H19" s="16" t="n">
        <f aca="false">[1]wss!K18</f>
        <v>1.54937155432639</v>
      </c>
      <c r="I19" s="16" t="n">
        <f aca="false">[1]wss!L18</f>
        <v>2752.84815998902</v>
      </c>
      <c r="J19" s="16" t="n">
        <f aca="false">[1]wss!M18</f>
        <v>9.15736691556988</v>
      </c>
      <c r="K19" s="16" t="n">
        <f aca="false">[1]wss!N18</f>
        <v>919.189846702615</v>
      </c>
      <c r="L19" s="16" t="n">
        <f aca="false">[1]wss!O18</f>
        <v>3.06383634120768</v>
      </c>
      <c r="M19" s="16" t="n">
        <f aca="false">[1]wss!P18</f>
        <v>1893.95606402019</v>
      </c>
      <c r="N19" s="16" t="n">
        <f aca="false">[1]wss!Q18</f>
        <v>6.12525171423405</v>
      </c>
      <c r="O19" s="3"/>
    </row>
    <row r="20" customFormat="false" ht="12.75" hidden="false" customHeight="false" outlineLevel="0" collapsed="false"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3"/>
    </row>
    <row r="21" customFormat="false" ht="12.75" hidden="false" customHeight="false" outlineLevel="0" collapsed="false">
      <c r="B21" s="16" t="s">
        <v>18</v>
      </c>
      <c r="C21" s="16" t="n">
        <f aca="false">[1]wss!E20</f>
        <v>3645.23116501098</v>
      </c>
      <c r="D21" s="16" t="n">
        <f aca="false">[1]wss!G20</f>
        <v>4086.65</v>
      </c>
      <c r="E21" s="16" t="n">
        <f aca="false">[1]wss!H20</f>
        <v>-207.45</v>
      </c>
      <c r="F21" s="16"/>
      <c r="G21" s="16" t="n">
        <f aca="false">[1]wss!J20</f>
        <v>-2392.77995148187</v>
      </c>
      <c r="H21" s="16"/>
      <c r="I21" s="16" t="n">
        <f aca="false">[1]wss!L20</f>
        <v>441.41883498902</v>
      </c>
      <c r="J21" s="16"/>
      <c r="K21" s="16" t="n">
        <f aca="false">[1]wss!N20</f>
        <v>-2007.13129529739</v>
      </c>
      <c r="L21" s="16"/>
      <c r="M21" s="16" t="n">
        <f aca="false">[1]wss!P20</f>
        <v>-507.648505979809</v>
      </c>
      <c r="N21" s="16"/>
      <c r="O21" s="3"/>
    </row>
    <row r="22" customFormat="false" ht="12.75" hidden="false" customHeight="false" outlineLevel="0" collapsed="false">
      <c r="B22" s="16" t="s">
        <v>19</v>
      </c>
      <c r="C22" s="16" t="n">
        <f aca="false">[1]wss!E21</f>
        <v>26416.337683</v>
      </c>
      <c r="D22" s="16" t="n">
        <f aca="false">[1]wss!G21</f>
        <v>28727.767008</v>
      </c>
      <c r="E22" s="16" t="n">
        <f aca="false">[1]wss!H21</f>
        <v>-298.518410000004</v>
      </c>
      <c r="F22" s="16" t="n">
        <f aca="false">[1]wss!I21</f>
        <v>-1.02844165452492</v>
      </c>
      <c r="G22" s="16" t="n">
        <f aca="false">[1]wss!J21</f>
        <v>2864.54340900001</v>
      </c>
      <c r="H22" s="16" t="n">
        <f aca="false">[1]wss!K21</f>
        <v>12.2094873566025</v>
      </c>
      <c r="I22" s="16" t="n">
        <f aca="false">[1]wss!L21</f>
        <v>2311.429325</v>
      </c>
      <c r="J22" s="16" t="n">
        <f aca="false">[1]wss!M21</f>
        <v>8.74999915861727</v>
      </c>
      <c r="K22" s="16" t="n">
        <f aca="false">[1]wss!N21</f>
        <v>2926.321142</v>
      </c>
      <c r="L22" s="16" t="n">
        <f aca="false">[1]wss!O21</f>
        <v>12.5057307226277</v>
      </c>
      <c r="M22" s="16" t="n">
        <f aca="false">[1]wss!P21</f>
        <v>2401.60457</v>
      </c>
      <c r="N22" s="16" t="n">
        <f aca="false">[1]wss!Q21</f>
        <v>9.12250152545382</v>
      </c>
      <c r="O22" s="3"/>
    </row>
    <row r="23" customFormat="false" ht="12.75" hidden="false" customHeight="false" outlineLevel="0" collapsed="false"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3"/>
    </row>
    <row r="24" customFormat="false" ht="12.75" hidden="false" customHeight="false" outlineLevel="0" collapsed="false">
      <c r="B24" s="16" t="s">
        <v>20</v>
      </c>
      <c r="C24" s="16" t="n">
        <f aca="false">[1]wss!E23</f>
        <v>70395.837405</v>
      </c>
      <c r="D24" s="16" t="n">
        <f aca="false">[1]wss!G23</f>
        <v>76114.396429</v>
      </c>
      <c r="E24" s="16" t="n">
        <f aca="false">[1]wss!H23</f>
        <v>118.98419399999</v>
      </c>
      <c r="F24" s="16" t="n">
        <f aca="false">[1]wss!I23</f>
        <v>0.156567601254739</v>
      </c>
      <c r="G24" s="16" t="n">
        <f aca="false">[1]wss!J23</f>
        <v>4064.002657</v>
      </c>
      <c r="H24" s="16" t="n">
        <f aca="false">[1]wss!K23</f>
        <v>6.30537739604982</v>
      </c>
      <c r="I24" s="16" t="n">
        <f aca="false">[1]wss!L23</f>
        <v>5718.559024</v>
      </c>
      <c r="J24" s="16" t="n">
        <f aca="false">[1]wss!M23</f>
        <v>8.12343347959638</v>
      </c>
      <c r="K24" s="16" t="n">
        <f aca="false">[1]wss!N23</f>
        <v>6170.06737700001</v>
      </c>
      <c r="L24" s="16" t="n">
        <f aca="false">[1]wss!O23</f>
        <v>9.89634993096743</v>
      </c>
      <c r="M24" s="16" t="n">
        <f aca="false">[1]wss!P23</f>
        <v>7597.42923499999</v>
      </c>
      <c r="N24" s="16" t="n">
        <f aca="false">[1]wss!Q23</f>
        <v>11.0883910163281</v>
      </c>
      <c r="O24" s="3"/>
    </row>
    <row r="25" customFormat="false" ht="12.75" hidden="false" customHeight="false" outlineLevel="0" collapsed="false"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3"/>
    </row>
    <row r="26" customFormat="false" ht="12.75" hidden="false" customHeight="false" outlineLevel="0" collapsed="false">
      <c r="B26" s="16" t="s">
        <v>21</v>
      </c>
      <c r="C26" s="16" t="n">
        <f aca="false">[1]wss!E25</f>
        <v>148.4673</v>
      </c>
      <c r="D26" s="16" t="n">
        <f aca="false">[1]wss!G25</f>
        <v>69.64</v>
      </c>
      <c r="E26" s="16" t="n">
        <f aca="false">[1]wss!H25</f>
        <v>-0.839999999999989</v>
      </c>
      <c r="F26" s="16"/>
      <c r="G26" s="16" t="n">
        <f aca="false">[1]wss!J25</f>
        <v>-29.590148</v>
      </c>
      <c r="H26" s="16"/>
      <c r="I26" s="16" t="n">
        <f aca="false">[1]wss!L25</f>
        <v>-78.8273</v>
      </c>
      <c r="J26" s="16"/>
      <c r="K26" s="16" t="n">
        <f aca="false">[1]wss!N25</f>
        <v>-22.460548</v>
      </c>
      <c r="L26" s="16"/>
      <c r="M26" s="16" t="n">
        <f aca="false">[1]wss!P25</f>
        <v>10.8365</v>
      </c>
      <c r="N26" s="16"/>
      <c r="O26" s="3"/>
    </row>
    <row r="27" customFormat="false" ht="12.75" hidden="false" customHeight="false" outlineLevel="0" collapsed="false">
      <c r="B27" s="16" t="s">
        <v>19</v>
      </c>
      <c r="C27" s="16" t="n">
        <f aca="false">[1]wss!E26</f>
        <v>70247.370105</v>
      </c>
      <c r="D27" s="16" t="n">
        <f aca="false">[1]wss!G26</f>
        <v>76044.756429</v>
      </c>
      <c r="E27" s="16" t="n">
        <f aca="false">[1]wss!H26</f>
        <v>119.824193999986</v>
      </c>
      <c r="F27" s="16" t="n">
        <f aca="false">[1]wss!I26</f>
        <v>0.157819296603533</v>
      </c>
      <c r="G27" s="16" t="n">
        <f aca="false">[1]wss!J26</f>
        <v>4093.59280500001</v>
      </c>
      <c r="H27" s="16" t="n">
        <f aca="false">[1]wss!K26</f>
        <v>6.36000947176299</v>
      </c>
      <c r="I27" s="16" t="n">
        <f aca="false">[1]wss!L26</f>
        <v>5797.38632400001</v>
      </c>
      <c r="J27" s="16" t="n">
        <f aca="false">[1]wss!M26</f>
        <v>8.25281617708186</v>
      </c>
      <c r="K27" s="16" t="n">
        <f aca="false">[1]wss!N26</f>
        <v>6192.52792500002</v>
      </c>
      <c r="L27" s="16" t="n">
        <f aca="false">[1]wss!O26</f>
        <v>9.94533798381783</v>
      </c>
      <c r="M27" s="16" t="n">
        <f aca="false">[1]wss!P26</f>
        <v>7586.59273499998</v>
      </c>
      <c r="N27" s="16" t="n">
        <f aca="false">[1]wss!Q26</f>
        <v>11.0820862343185</v>
      </c>
      <c r="O27" s="3"/>
    </row>
    <row r="28" customFormat="false" ht="12.75" hidden="false" customHeight="false" outlineLevel="0" collapsed="false"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3"/>
    </row>
    <row r="29" customFormat="false" ht="12.75" hidden="false" customHeight="false" outlineLevel="0" collapsed="false">
      <c r="B29" s="16" t="s">
        <v>22</v>
      </c>
      <c r="C29" s="16" t="n">
        <f aca="false">[1]wss!E28</f>
        <v>22506.4939666354</v>
      </c>
      <c r="D29" s="16" t="n">
        <f aca="false">[1]wss!G28</f>
        <v>24584.2369667604</v>
      </c>
      <c r="E29" s="16" t="n">
        <f aca="false">[1]wss!H28</f>
        <v>237.309999999998</v>
      </c>
      <c r="F29" s="16" t="n">
        <f aca="false">[1]wss!I28</f>
        <v>0.974702065373527</v>
      </c>
      <c r="G29" s="16" t="n">
        <f aca="false">[1]wss!J28</f>
        <v>1245.33384453074</v>
      </c>
      <c r="H29" s="16" t="n">
        <f aca="false">[1]wss!K28</f>
        <v>6.47280507232939</v>
      </c>
      <c r="I29" s="16" t="n">
        <f aca="false">[1]wss!L28</f>
        <v>2077.743000125</v>
      </c>
      <c r="J29" s="16" t="n">
        <f aca="false">[1]wss!M28</f>
        <v>9.23174885970749</v>
      </c>
      <c r="K29" s="16" t="n">
        <f aca="false">[1]wss!N28</f>
        <v>1689.79219985874</v>
      </c>
      <c r="L29" s="16" t="n">
        <f aca="false">[1]wss!O28</f>
        <v>8.99063858291989</v>
      </c>
      <c r="M29" s="16" t="n">
        <f aca="false">[1]wss!P28</f>
        <v>4099.426100831</v>
      </c>
      <c r="N29" s="16" t="n">
        <f aca="false">[1]wss!Q28</f>
        <v>20.0120280712439</v>
      </c>
      <c r="O29" s="3"/>
    </row>
    <row r="30" customFormat="false" ht="12.75" hidden="false" customHeight="false" outlineLevel="0" collapsed="false"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3"/>
    </row>
    <row r="31" customFormat="false" ht="12.75" hidden="false" customHeight="false" outlineLevel="0" collapsed="false">
      <c r="B31" s="16" t="s">
        <v>23</v>
      </c>
      <c r="C31" s="16" t="n">
        <f aca="false">[1]wss!E30</f>
        <v>194.2932551996</v>
      </c>
      <c r="D31" s="16" t="n">
        <f aca="false">[1]wss!G30</f>
        <v>213.0590896396</v>
      </c>
      <c r="E31" s="20" t="s">
        <v>24</v>
      </c>
      <c r="F31" s="20" t="s">
        <v>24</v>
      </c>
      <c r="G31" s="16" t="n">
        <f aca="false">[1]wss!J30</f>
        <v>17.4163413216</v>
      </c>
      <c r="H31" s="16" t="n">
        <f aca="false">[1]wss!K30</f>
        <v>10.0446054106927</v>
      </c>
      <c r="I31" s="16" t="n">
        <f aca="false">[1]wss!L30</f>
        <v>18.76583444</v>
      </c>
      <c r="J31" s="16" t="n">
        <f aca="false">[1]wss!M30</f>
        <v>9.65851049266823</v>
      </c>
      <c r="K31" s="16" t="n">
        <f aca="false">[1]wss!N30</f>
        <v>20.615621039</v>
      </c>
      <c r="L31" s="16" t="n">
        <f aca="false">[1]wss!O30</f>
        <v>12.1132462479552</v>
      </c>
      <c r="M31" s="16" t="n">
        <f aca="false">[1]wss!P30</f>
        <v>22.252748318</v>
      </c>
      <c r="N31" s="16" t="n">
        <f aca="false">[1]wss!Q30</f>
        <v>11.6624783871797</v>
      </c>
      <c r="O31" s="3"/>
    </row>
    <row r="32" customFormat="false" ht="12.75" hidden="false" customHeight="false" outlineLevel="0" collapsed="false"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3"/>
    </row>
    <row r="33" customFormat="false" ht="12.75" hidden="false" customHeight="false" outlineLevel="0" collapsed="false">
      <c r="B33" s="16" t="s">
        <v>25</v>
      </c>
      <c r="C33" s="16" t="n">
        <f aca="false">[1]wss!E32</f>
        <v>17702.6588189848</v>
      </c>
      <c r="D33" s="16" t="n">
        <f aca="false">[1]wss!G32</f>
        <v>19293.590642</v>
      </c>
      <c r="E33" s="16" t="n">
        <f aca="false">[1]wss!H32</f>
        <v>-151.676930999995</v>
      </c>
      <c r="F33" s="16" t="n">
        <f aca="false">[1]wss!I32</f>
        <v>-0.780019767949092</v>
      </c>
      <c r="G33" s="16" t="n">
        <f aca="false">[1]wss!J32</f>
        <v>-2039.25075602204</v>
      </c>
      <c r="H33" s="16" t="n">
        <f aca="false">[1]wss!K32</f>
        <v>-10.654021218765</v>
      </c>
      <c r="I33" s="16" t="n">
        <f aca="false">[1]wss!L32</f>
        <v>1590.93182301517</v>
      </c>
      <c r="J33" s="16" t="n">
        <f aca="false">[1]wss!M32</f>
        <v>8.98696540041211</v>
      </c>
      <c r="K33" s="16" t="n">
        <f aca="false">[1]wss!N32</f>
        <v>-1253.21374000555</v>
      </c>
      <c r="L33" s="16" t="n">
        <f aca="false">[1]wss!O32</f>
        <v>-6.82777980442324</v>
      </c>
      <c r="M33" s="16" t="n">
        <f aca="false">[1]wss!P32</f>
        <v>2192.17409364034</v>
      </c>
      <c r="N33" s="16" t="n">
        <f aca="false">[1]wss!Q32</f>
        <v>12.8186696548866</v>
      </c>
      <c r="O33" s="3"/>
    </row>
    <row r="34" customFormat="false" ht="12.75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3"/>
    </row>
    <row r="35" customFormat="false" ht="12.75" hidden="false" customHeight="false" outlineLevel="0" collapsed="false">
      <c r="B35" s="16" t="s">
        <v>26</v>
      </c>
      <c r="C35" s="16" t="n">
        <f aca="false">[1]wss!E34</f>
        <v>7852.73265665885</v>
      </c>
      <c r="D35" s="16" t="n">
        <f aca="false">[1]wss!G34</f>
        <v>9217.6403</v>
      </c>
      <c r="E35" s="16" t="n">
        <f aca="false">[1]wss!H34</f>
        <v>270.900000000001</v>
      </c>
      <c r="F35" s="16" t="n">
        <f aca="false">[1]wss!I34</f>
        <v>3.02791844757136</v>
      </c>
      <c r="G35" s="16" t="n">
        <f aca="false">[1]wss!J34</f>
        <v>-676.874359947147</v>
      </c>
      <c r="H35" s="16" t="n">
        <f aca="false">[1]wss!K34</f>
        <v>-8.02631339824688</v>
      </c>
      <c r="I35" s="16" t="n">
        <f aca="false">[1]wss!L34</f>
        <v>1364.90764334115</v>
      </c>
      <c r="J35" s="16" t="n">
        <f aca="false">[1]wss!M34</f>
        <v>17.3813079219468</v>
      </c>
      <c r="K35" s="16" t="n">
        <f aca="false">[1]wss!N34</f>
        <v>-975.608058110147</v>
      </c>
      <c r="L35" s="16" t="n">
        <f aca="false">[1]wss!O34</f>
        <v>-11.172886423781</v>
      </c>
      <c r="M35" s="16" t="n">
        <f aca="false">[1]wss!P34</f>
        <v>1461.32340062015</v>
      </c>
      <c r="N35" s="16" t="n">
        <f aca="false">[1]wss!Q34</f>
        <v>18.8404292859281</v>
      </c>
      <c r="O35" s="3"/>
    </row>
    <row r="36" customFormat="false" ht="12.75" hidden="false" customHeight="false" outlineLevel="0" collapsed="false"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2"/>
      <c r="P36" s="22"/>
      <c r="Q36" s="22"/>
      <c r="R36" s="22"/>
    </row>
    <row r="37" customFormat="false" ht="12.75" hidden="false" customHeight="false" outlineLevel="0" collapsed="false">
      <c r="B37" s="21" t="s">
        <v>27</v>
      </c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2"/>
      <c r="P37" s="22"/>
      <c r="Q37" s="22"/>
      <c r="R37" s="22"/>
    </row>
    <row r="38" customFormat="false" ht="14.25" hidden="false" customHeight="false" outlineLevel="0" collapsed="false">
      <c r="B38" s="23" t="s">
        <v>28</v>
      </c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4"/>
      <c r="P38" s="25"/>
      <c r="Q38" s="25"/>
      <c r="R38" s="25"/>
    </row>
    <row r="39" customFormat="false" ht="15.75" hidden="false" customHeight="true" outlineLevel="0" collapsed="false">
      <c r="B39" s="21" t="s">
        <v>29</v>
      </c>
      <c r="C39" s="21"/>
      <c r="D39" s="21"/>
      <c r="E39" s="21"/>
      <c r="F39" s="26"/>
      <c r="G39" s="27"/>
      <c r="H39" s="27"/>
      <c r="I39" s="27"/>
      <c r="J39" s="27"/>
      <c r="K39" s="27"/>
      <c r="L39" s="27"/>
      <c r="M39" s="27"/>
      <c r="N39" s="28"/>
      <c r="O39" s="25"/>
      <c r="P39" s="25"/>
      <c r="Q39" s="25"/>
      <c r="R39" s="25"/>
    </row>
    <row r="40" customFormat="false" ht="12.75" hidden="false" customHeight="false" outlineLevel="0" collapsed="false">
      <c r="B40" s="29"/>
      <c r="C40" s="29"/>
      <c r="D40" s="29"/>
      <c r="E40" s="29"/>
      <c r="F40" s="29"/>
      <c r="G40" s="29"/>
      <c r="H40" s="30"/>
      <c r="I40" s="29"/>
      <c r="J40" s="29"/>
      <c r="K40" s="29"/>
      <c r="L40" s="29"/>
      <c r="M40" s="29"/>
      <c r="N40" s="29"/>
      <c r="O40" s="29"/>
      <c r="P40" s="29"/>
      <c r="Q40" s="29"/>
      <c r="R40" s="29"/>
    </row>
    <row r="41" customFormat="false" ht="12.75" hidden="false" customHeight="false" outlineLevel="0" collapsed="false">
      <c r="B41" s="3"/>
      <c r="C41" s="3"/>
      <c r="D41" s="31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</row>
  </sheetData>
  <mergeCells count="14">
    <mergeCell ref="B2:N2"/>
    <mergeCell ref="B3:N3"/>
    <mergeCell ref="B4:B7"/>
    <mergeCell ref="C4:D4"/>
    <mergeCell ref="E4:N4"/>
    <mergeCell ref="C5:C6"/>
    <mergeCell ref="D5:D6"/>
    <mergeCell ref="E5:F6"/>
    <mergeCell ref="G5:J5"/>
    <mergeCell ref="K5:N5"/>
    <mergeCell ref="G6:H6"/>
    <mergeCell ref="I6:J6"/>
    <mergeCell ref="K6:L6"/>
    <mergeCell ref="M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9:33:33Z</dcterms:created>
  <dc:creator>Raul, Priyanka</dc:creator>
  <dc:description/>
  <dc:language>en-US</dc:language>
  <cp:lastModifiedBy>Shruti Pawar</cp:lastModifiedBy>
  <dcterms:modified xsi:type="dcterms:W3CDTF">2016-02-03T11:56:57Z</dcterms:modified>
  <cp:revision>0</cp:revision>
  <dc:subject/>
  <dc:title/>
</cp:coreProperties>
</file>