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have started submitting section 42 return since Nov 27, 2015 and Dec 11, 2015, respective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snikhare/AppData/Local/Microsoft/Windows/Temporary%20Internet%20Files/Content.IE5/7L0VYVGW/MSCOMP2.%2019.02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6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094</v>
          </cell>
        </row>
        <row r="6">
          <cell r="G6">
            <v>42419</v>
          </cell>
        </row>
        <row r="8">
          <cell r="E8">
            <v>105455.534655861</v>
          </cell>
        </row>
        <row r="8">
          <cell r="G8">
            <v>115807.652954629</v>
          </cell>
          <cell r="H8">
            <v>265.465378229012</v>
          </cell>
          <cell r="I8">
            <v>0.2297562334567</v>
          </cell>
          <cell r="J8">
            <v>8914.8224697355</v>
          </cell>
          <cell r="K8">
            <v>9.36688110233938</v>
          </cell>
          <cell r="L8">
            <v>10352.1182987679</v>
          </cell>
          <cell r="M8">
            <v>9.81657182105283</v>
          </cell>
          <cell r="N8">
            <v>10450.6795038379</v>
          </cell>
          <cell r="O8">
            <v>11.1607242557212</v>
          </cell>
          <cell r="P8">
            <v>11718.9687444149</v>
          </cell>
          <cell r="Q8">
            <v>11.2586385670392</v>
          </cell>
        </row>
        <row r="11">
          <cell r="E11">
            <v>13863.4899267596</v>
          </cell>
        </row>
        <row r="11">
          <cell r="G11">
            <v>15583.4746456396</v>
          </cell>
          <cell r="H11">
            <v>211.318789999999</v>
          </cell>
          <cell r="I11">
            <v>1.37468545065833</v>
          </cell>
          <cell r="J11">
            <v>1283.5649412056</v>
          </cell>
          <cell r="K11">
            <v>10.3029784270274</v>
          </cell>
          <cell r="L11">
            <v>1719.98471888</v>
          </cell>
          <cell r="M11">
            <v>12.4065781990439</v>
          </cell>
          <cell r="N11">
            <v>1347.917969651</v>
          </cell>
          <cell r="O11">
            <v>10.8757089691582</v>
          </cell>
          <cell r="P11">
            <v>1841.716665434</v>
          </cell>
          <cell r="Q11">
            <v>13.4023366448959</v>
          </cell>
        </row>
        <row r="13">
          <cell r="E13">
            <v>8907.457262</v>
          </cell>
        </row>
        <row r="13">
          <cell r="G13">
            <v>9484.413711</v>
          </cell>
          <cell r="H13">
            <v>-3.30712099999982</v>
          </cell>
          <cell r="I13">
            <v>-0.0348568540175174</v>
          </cell>
          <cell r="J13">
            <v>406.988992</v>
          </cell>
          <cell r="K13">
            <v>5.01231840244414</v>
          </cell>
          <cell r="L13">
            <v>576.956448999999</v>
          </cell>
          <cell r="M13">
            <v>6.47722949467685</v>
          </cell>
          <cell r="N13">
            <v>743.829659</v>
          </cell>
          <cell r="O13">
            <v>9.5571875302865</v>
          </cell>
          <cell r="P13">
            <v>957.649411</v>
          </cell>
          <cell r="Q13">
            <v>11.2310998323244</v>
          </cell>
        </row>
        <row r="14">
          <cell r="E14">
            <v>82538.687549</v>
          </cell>
        </row>
        <row r="14">
          <cell r="G14">
            <v>90468.472975</v>
          </cell>
          <cell r="H14">
            <v>-87.3386469999969</v>
          </cell>
          <cell r="I14">
            <v>-0.0964473129174389</v>
          </cell>
          <cell r="J14">
            <v>7163.49012800002</v>
          </cell>
          <cell r="K14">
            <v>9.60559276853441</v>
          </cell>
          <cell r="L14">
            <v>7929.78542600002</v>
          </cell>
          <cell r="M14">
            <v>9.60735584908884</v>
          </cell>
          <cell r="N14">
            <v>8293.58465000003</v>
          </cell>
          <cell r="O14">
            <v>11.2920621597945</v>
          </cell>
          <cell r="P14">
            <v>8728.740645</v>
          </cell>
          <cell r="Q14">
            <v>10.6786998148713</v>
          </cell>
        </row>
        <row r="16">
          <cell r="E16">
            <v>145.89991810152</v>
          </cell>
        </row>
        <row r="16">
          <cell r="G16">
            <v>271.29162298937</v>
          </cell>
          <cell r="H16">
            <v>144.792356229</v>
          </cell>
          <cell r="I16">
            <v>114.461024112719</v>
          </cell>
          <cell r="J16">
            <v>60.7784085298897</v>
          </cell>
          <cell r="K16">
            <v>309.2861244367</v>
          </cell>
          <cell r="L16">
            <v>125.39170488785</v>
          </cell>
          <cell r="M16">
            <v>85.9436430941653</v>
          </cell>
          <cell r="N16">
            <v>65.3472251868897</v>
          </cell>
          <cell r="O16">
            <v>433.268805209466</v>
          </cell>
          <cell r="P16">
            <v>190.86202298085</v>
          </cell>
          <cell r="Q16">
            <v>237.303210460617</v>
          </cell>
        </row>
        <row r="18">
          <cell r="E18">
            <v>30061.568848011</v>
          </cell>
        </row>
        <row r="18">
          <cell r="G18">
            <v>33248.832544</v>
          </cell>
          <cell r="H18">
            <v>-864.008065000002</v>
          </cell>
          <cell r="I18">
            <v>-2.53279424866204</v>
          </cell>
          <cell r="J18">
            <v>883.143902388776</v>
          </cell>
          <cell r="K18">
            <v>2.9004324496358</v>
          </cell>
          <cell r="L18">
            <v>3187.26369598902</v>
          </cell>
          <cell r="M18">
            <v>10.6024529594699</v>
          </cell>
          <cell r="N18">
            <v>1055.2976878816</v>
          </cell>
          <cell r="O18">
            <v>3.48552892398955</v>
          </cell>
          <cell r="P18">
            <v>1916.99115514955</v>
          </cell>
          <cell r="Q18">
            <v>6.11834820481288</v>
          </cell>
        </row>
        <row r="20">
          <cell r="E20">
            <v>3645.23116501098</v>
          </cell>
        </row>
        <row r="20">
          <cell r="G20">
            <v>4444.77</v>
          </cell>
          <cell r="H20">
            <v>-412.71</v>
          </cell>
        </row>
        <row r="20">
          <cell r="J20">
            <v>-2354.48620761123</v>
          </cell>
        </row>
        <row r="20">
          <cell r="L20">
            <v>799.53883498902</v>
          </cell>
        </row>
        <row r="20">
          <cell r="N20">
            <v>-1956.91347511841</v>
          </cell>
        </row>
        <row r="20">
          <cell r="P20">
            <v>-187.82224985045</v>
          </cell>
        </row>
        <row r="21">
          <cell r="E21">
            <v>26416.337683</v>
          </cell>
        </row>
        <row r="21">
          <cell r="G21">
            <v>28804.062544</v>
          </cell>
          <cell r="H21">
            <v>-451.298064999999</v>
          </cell>
          <cell r="I21">
            <v>-1.5426166541976</v>
          </cell>
          <cell r="J21">
            <v>3237.63011000001</v>
          </cell>
          <cell r="K21">
            <v>13.7996875066384</v>
          </cell>
          <cell r="L21">
            <v>2387.724861</v>
          </cell>
          <cell r="M21">
            <v>9.0388186646198</v>
          </cell>
          <cell r="N21">
            <v>3012.21116300001</v>
          </cell>
          <cell r="O21">
            <v>12.7167067746167</v>
          </cell>
          <cell r="P21">
            <v>2104.813405</v>
          </cell>
          <cell r="Q21">
            <v>7.88341797195138</v>
          </cell>
        </row>
        <row r="23">
          <cell r="E23">
            <v>70395.837405</v>
          </cell>
        </row>
        <row r="23">
          <cell r="G23">
            <v>76941.949944</v>
          </cell>
          <cell r="H23">
            <v>209.681269999986</v>
          </cell>
          <cell r="I23">
            <v>0.273263483047563</v>
          </cell>
          <cell r="J23">
            <v>4746.691643</v>
          </cell>
          <cell r="K23">
            <v>7.36458233860617</v>
          </cell>
          <cell r="L23">
            <v>6546.11253899999</v>
          </cell>
          <cell r="M23">
            <v>9.29900514051566</v>
          </cell>
          <cell r="N23">
            <v>6133.17631700001</v>
          </cell>
          <cell r="O23">
            <v>9.72493839885018</v>
          </cell>
          <cell r="P23">
            <v>7742.29376399999</v>
          </cell>
          <cell r="Q23">
            <v>11.1883413753689</v>
          </cell>
        </row>
        <row r="25">
          <cell r="E25">
            <v>148.4673</v>
          </cell>
        </row>
        <row r="25">
          <cell r="G25">
            <v>80.23</v>
          </cell>
          <cell r="H25">
            <v>15.5</v>
          </cell>
        </row>
        <row r="25">
          <cell r="J25">
            <v>-27.847548</v>
          </cell>
        </row>
        <row r="25">
          <cell r="L25">
            <v>-68.2373</v>
          </cell>
        </row>
        <row r="25">
          <cell r="N25">
            <v>-18.294948</v>
          </cell>
        </row>
        <row r="25">
          <cell r="P25">
            <v>19.6839</v>
          </cell>
        </row>
        <row r="26">
          <cell r="E26">
            <v>70247.370105</v>
          </cell>
        </row>
        <row r="26">
          <cell r="G26">
            <v>76861.719944</v>
          </cell>
          <cell r="H26">
            <v>194.181269999986</v>
          </cell>
          <cell r="I26">
            <v>0.25327703661607</v>
          </cell>
          <cell r="J26">
            <v>4774.53919099999</v>
          </cell>
          <cell r="K26">
            <v>7.41796165973658</v>
          </cell>
          <cell r="L26">
            <v>6614.349839</v>
          </cell>
          <cell r="M26">
            <v>9.41579710260102</v>
          </cell>
          <cell r="N26">
            <v>6151.471265</v>
          </cell>
          <cell r="O26">
            <v>9.7661563137291</v>
          </cell>
          <cell r="P26">
            <v>7722.609864</v>
          </cell>
          <cell r="Q26">
            <v>11.1696691714201</v>
          </cell>
        </row>
        <row r="28">
          <cell r="E28">
            <v>22506.4939666354</v>
          </cell>
        </row>
        <row r="28">
          <cell r="G28">
            <v>25106.4993229894</v>
          </cell>
          <cell r="H28">
            <v>267.582356228999</v>
          </cell>
          <cell r="I28">
            <v>1.07727062571641</v>
          </cell>
          <cell r="J28">
            <v>2144.35929716174</v>
          </cell>
          <cell r="K28">
            <v>11.1456215508183</v>
          </cell>
          <cell r="L28">
            <v>2600.005356354</v>
          </cell>
          <cell r="M28">
            <v>11.5522451440387</v>
          </cell>
          <cell r="N28">
            <v>2508.74389866874</v>
          </cell>
          <cell r="O28">
            <v>13.2912933238138</v>
          </cell>
          <cell r="P28">
            <v>3722.663004429</v>
          </cell>
          <cell r="Q28">
            <v>17.4087705731168</v>
          </cell>
        </row>
        <row r="30">
          <cell r="E30">
            <v>194.2932551996</v>
          </cell>
        </row>
        <row r="30">
          <cell r="G30">
            <v>213.0590896396</v>
          </cell>
        </row>
        <row r="30">
          <cell r="J30">
            <v>19.1714192056</v>
          </cell>
          <cell r="K30">
            <v>11.0568194276486</v>
          </cell>
          <cell r="L30">
            <v>18.76583444</v>
          </cell>
          <cell r="M30">
            <v>9.65851049266823</v>
          </cell>
          <cell r="N30">
            <v>20.877457651</v>
          </cell>
          <cell r="O30">
            <v>12.1604006932007</v>
          </cell>
          <cell r="P30">
            <v>20.497670434</v>
          </cell>
          <cell r="Q30">
            <v>10.6447441645174</v>
          </cell>
        </row>
        <row r="32">
          <cell r="E32">
            <v>17702.6588189848</v>
          </cell>
        </row>
        <row r="32">
          <cell r="G32">
            <v>19702.687946</v>
          </cell>
          <cell r="H32">
            <v>-652.209817000025</v>
          </cell>
          <cell r="I32">
            <v>-3.20419107280202</v>
          </cell>
          <cell r="J32">
            <v>-1121.4562079794</v>
          </cell>
          <cell r="K32">
            <v>-5.85902356561348</v>
          </cell>
          <cell r="L32">
            <v>2000.02912701516</v>
          </cell>
          <cell r="M32">
            <v>11.2979024646302</v>
          </cell>
          <cell r="N32">
            <v>-732.584142636581</v>
          </cell>
          <cell r="O32">
            <v>-3.90674137221503</v>
          </cell>
          <cell r="P32">
            <v>1683.47684959769</v>
          </cell>
          <cell r="Q32">
            <v>9.34267788190689</v>
          </cell>
        </row>
        <row r="34">
          <cell r="E34">
            <v>7852.73265665885</v>
          </cell>
        </row>
        <row r="34">
          <cell r="G34">
            <v>9776.8703</v>
          </cell>
          <cell r="H34">
            <v>264.83</v>
          </cell>
          <cell r="I34">
            <v>2.78415557175467</v>
          </cell>
          <cell r="J34">
            <v>-291.944111775148</v>
          </cell>
          <cell r="K34">
            <v>-3.46184620741598</v>
          </cell>
          <cell r="L34">
            <v>1924.13764334115</v>
          </cell>
          <cell r="M34">
            <v>24.5027779178188</v>
          </cell>
          <cell r="N34">
            <v>-756.419997184149</v>
          </cell>
          <cell r="O34">
            <v>-8.50132944826621</v>
          </cell>
          <cell r="P34">
            <v>1635.62315244815</v>
          </cell>
          <cell r="Q34">
            <v>20.0905724000776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3"/>
      <c r="P3" s="3"/>
      <c r="Q3" s="3"/>
      <c r="R3" s="3"/>
    </row>
    <row r="4" customFormat="false" ht="15.75" hidden="false" customHeight="false" outlineLevel="0" collapsed="false">
      <c r="B4" s="7"/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</row>
    <row r="5" customFormat="false" ht="15.75" hidden="false" customHeight="true" outlineLevel="0" collapsed="false">
      <c r="B5" s="8"/>
      <c r="C5" s="9" t="n">
        <f aca="false">[1]wss!E4</f>
        <v>2015</v>
      </c>
      <c r="D5" s="9" t="n">
        <f aca="false">[1]wss!G4</f>
        <v>2016</v>
      </c>
      <c r="E5" s="10" t="s">
        <v>4</v>
      </c>
      <c r="F5" s="10"/>
      <c r="G5" s="8" t="s">
        <v>5</v>
      </c>
      <c r="H5" s="8"/>
      <c r="I5" s="8"/>
      <c r="J5" s="8"/>
      <c r="K5" s="8" t="s">
        <v>6</v>
      </c>
      <c r="L5" s="8"/>
      <c r="M5" s="8"/>
      <c r="N5" s="8"/>
      <c r="O5" s="3"/>
      <c r="P5" s="3"/>
      <c r="Q5" s="3"/>
      <c r="R5" s="3"/>
    </row>
    <row r="6" customFormat="false" ht="15.75" hidden="false" customHeight="false" outlineLevel="0" collapsed="false">
      <c r="B6" s="8"/>
      <c r="C6" s="9"/>
      <c r="D6" s="9"/>
      <c r="E6" s="10"/>
      <c r="F6" s="10"/>
      <c r="G6" s="9" t="str">
        <f aca="false">[1]wss!J5</f>
        <v>2014-15</v>
      </c>
      <c r="H6" s="9"/>
      <c r="I6" s="9" t="str">
        <f aca="false">[1]wss!L5</f>
        <v>2015-16</v>
      </c>
      <c r="J6" s="9"/>
      <c r="K6" s="9" t="n">
        <f aca="false">[1]wss!N5</f>
        <v>2015</v>
      </c>
      <c r="L6" s="9"/>
      <c r="M6" s="9" t="n">
        <f aca="false">[1]wss!P5</f>
        <v>2016</v>
      </c>
      <c r="N6" s="9"/>
      <c r="O6" s="3"/>
      <c r="P6" s="3"/>
      <c r="Q6" s="3"/>
      <c r="R6" s="3"/>
    </row>
    <row r="7" customFormat="false" ht="15.75" hidden="false" customHeight="false" outlineLevel="0" collapsed="false">
      <c r="B7" s="11" t="s">
        <v>7</v>
      </c>
      <c r="C7" s="12" t="n">
        <f aca="false">[1]wss!E6</f>
        <v>42094</v>
      </c>
      <c r="D7" s="12" t="n">
        <f aca="false">[1]wss!G6</f>
        <v>42419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1" t="s">
        <v>9</v>
      </c>
      <c r="K7" s="11" t="s">
        <v>8</v>
      </c>
      <c r="L7" s="11" t="s">
        <v>9</v>
      </c>
      <c r="M7" s="11" t="s">
        <v>8</v>
      </c>
      <c r="N7" s="11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3"/>
      <c r="R8" s="3"/>
    </row>
    <row r="9" customFormat="false" ht="15.75" hidden="false" customHeight="false" outlineLevel="0" collapsed="false">
      <c r="B9" s="13" t="s">
        <v>10</v>
      </c>
      <c r="C9" s="14" t="n">
        <f aca="false">[1]wss!E8</f>
        <v>105455.534655861</v>
      </c>
      <c r="D9" s="14" t="n">
        <f aca="false">[1]wss!G8</f>
        <v>115807.652954629</v>
      </c>
      <c r="E9" s="14" t="n">
        <f aca="false">[1]wss!H8</f>
        <v>265.465378229012</v>
      </c>
      <c r="F9" s="14" t="n">
        <f aca="false">[1]wss!I8</f>
        <v>0.2297562334567</v>
      </c>
      <c r="G9" s="14" t="n">
        <f aca="false">[1]wss!J8</f>
        <v>8914.8224697355</v>
      </c>
      <c r="H9" s="14" t="n">
        <f aca="false">[1]wss!K8</f>
        <v>9.36688110233938</v>
      </c>
      <c r="I9" s="14" t="n">
        <f aca="false">[1]wss!L8</f>
        <v>10352.1182987679</v>
      </c>
      <c r="J9" s="14" t="n">
        <f aca="false">[1]wss!M8</f>
        <v>9.81657182105283</v>
      </c>
      <c r="K9" s="14" t="n">
        <f aca="false">[1]wss!N8</f>
        <v>10450.6795038379</v>
      </c>
      <c r="L9" s="14" t="n">
        <f aca="false">[1]wss!O8</f>
        <v>11.1607242557212</v>
      </c>
      <c r="M9" s="14" t="n">
        <f aca="false">[1]wss!P8</f>
        <v>11718.9687444149</v>
      </c>
      <c r="N9" s="14" t="n">
        <f aca="false">[1]wss!Q8</f>
        <v>11.2586385670392</v>
      </c>
      <c r="O9" s="3"/>
    </row>
    <row r="10" customFormat="false" ht="15.75" hidden="false" customHeight="false" outlineLevel="0" collapsed="false">
      <c r="B10" s="15"/>
      <c r="C10" s="15"/>
      <c r="D10" s="16"/>
      <c r="E10" s="15"/>
      <c r="F10" s="15"/>
      <c r="G10" s="17"/>
      <c r="H10" s="18"/>
      <c r="I10" s="15"/>
      <c r="J10" s="15"/>
      <c r="K10" s="15"/>
      <c r="L10" s="15"/>
      <c r="M10" s="15"/>
      <c r="N10" s="15"/>
      <c r="O10" s="3"/>
    </row>
    <row r="11" customFormat="false" ht="15.75" hidden="false" customHeight="false" outlineLevel="0" collapsed="false">
      <c r="B11" s="13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3"/>
    </row>
    <row r="12" customFormat="false" ht="15.75" hidden="false" customHeight="false" outlineLevel="0" collapsed="false">
      <c r="B12" s="15" t="s">
        <v>12</v>
      </c>
      <c r="C12" s="15" t="n">
        <f aca="false">[1]wss!E11</f>
        <v>13863.4899267596</v>
      </c>
      <c r="D12" s="15" t="n">
        <f aca="false">[1]wss!G11</f>
        <v>15583.4746456396</v>
      </c>
      <c r="E12" s="15" t="n">
        <f aca="false">[1]wss!H11</f>
        <v>211.318789999999</v>
      </c>
      <c r="F12" s="15" t="n">
        <f aca="false">[1]wss!I11</f>
        <v>1.37468545065833</v>
      </c>
      <c r="G12" s="15" t="n">
        <f aca="false">[1]wss!J11</f>
        <v>1283.5649412056</v>
      </c>
      <c r="H12" s="15" t="n">
        <f aca="false">[1]wss!K11</f>
        <v>10.3029784270274</v>
      </c>
      <c r="I12" s="15" t="n">
        <f aca="false">[1]wss!L11</f>
        <v>1719.98471888</v>
      </c>
      <c r="J12" s="15" t="n">
        <f aca="false">[1]wss!M11</f>
        <v>12.4065781990439</v>
      </c>
      <c r="K12" s="15" t="n">
        <f aca="false">[1]wss!N11</f>
        <v>1347.917969651</v>
      </c>
      <c r="L12" s="15" t="n">
        <f aca="false">[1]wss!O11</f>
        <v>10.8757089691582</v>
      </c>
      <c r="M12" s="15" t="n">
        <f aca="false">[1]wss!P11</f>
        <v>1841.716665434</v>
      </c>
      <c r="N12" s="15" t="n">
        <f aca="false">[1]wss!Q11</f>
        <v>13.4023366448959</v>
      </c>
      <c r="O12" s="3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7"/>
      <c r="H13" s="18"/>
      <c r="I13" s="15"/>
      <c r="J13" s="15"/>
      <c r="K13" s="15"/>
      <c r="L13" s="15"/>
      <c r="M13" s="15"/>
      <c r="N13" s="15"/>
      <c r="O13" s="3"/>
    </row>
    <row r="14" customFormat="false" ht="15.75" hidden="false" customHeight="false" outlineLevel="0" collapsed="false">
      <c r="B14" s="15" t="s">
        <v>13</v>
      </c>
      <c r="C14" s="15" t="n">
        <f aca="false">[1]wss!E13</f>
        <v>8907.457262</v>
      </c>
      <c r="D14" s="15" t="n">
        <f aca="false">[1]wss!G13</f>
        <v>9484.413711</v>
      </c>
      <c r="E14" s="15" t="n">
        <f aca="false">[1]wss!H13</f>
        <v>-3.30712099999982</v>
      </c>
      <c r="F14" s="15" t="n">
        <f aca="false">[1]wss!I13</f>
        <v>-0.0348568540175174</v>
      </c>
      <c r="G14" s="15" t="n">
        <f aca="false">[1]wss!J13</f>
        <v>406.988992</v>
      </c>
      <c r="H14" s="15" t="n">
        <f aca="false">[1]wss!K13</f>
        <v>5.01231840244414</v>
      </c>
      <c r="I14" s="15" t="n">
        <f aca="false">[1]wss!L13</f>
        <v>576.956448999999</v>
      </c>
      <c r="J14" s="15" t="n">
        <f aca="false">[1]wss!M13</f>
        <v>6.47722949467685</v>
      </c>
      <c r="K14" s="15" t="n">
        <f aca="false">[1]wss!N13</f>
        <v>743.829659</v>
      </c>
      <c r="L14" s="15" t="n">
        <f aca="false">[1]wss!O13</f>
        <v>9.5571875302865</v>
      </c>
      <c r="M14" s="15" t="n">
        <f aca="false">[1]wss!P13</f>
        <v>957.649411</v>
      </c>
      <c r="N14" s="15" t="n">
        <f aca="false">[1]wss!Q13</f>
        <v>11.2310998323244</v>
      </c>
      <c r="O14" s="3"/>
    </row>
    <row r="15" customFormat="false" ht="15.75" hidden="false" customHeight="false" outlineLevel="0" collapsed="false">
      <c r="B15" s="15" t="s">
        <v>14</v>
      </c>
      <c r="C15" s="15" t="n">
        <f aca="false">[1]wss!E14</f>
        <v>82538.687549</v>
      </c>
      <c r="D15" s="15" t="n">
        <f aca="false">[1]wss!G14</f>
        <v>90468.472975</v>
      </c>
      <c r="E15" s="15" t="n">
        <f aca="false">[1]wss!H14</f>
        <v>-87.3386469999969</v>
      </c>
      <c r="F15" s="15" t="n">
        <f aca="false">[1]wss!I14</f>
        <v>-0.0964473129174389</v>
      </c>
      <c r="G15" s="15" t="n">
        <f aca="false">[1]wss!J14</f>
        <v>7163.49012800002</v>
      </c>
      <c r="H15" s="15" t="n">
        <f aca="false">[1]wss!K14</f>
        <v>9.60559276853441</v>
      </c>
      <c r="I15" s="15" t="n">
        <f aca="false">[1]wss!L14</f>
        <v>7929.78542600002</v>
      </c>
      <c r="J15" s="15" t="n">
        <f aca="false">[1]wss!M14</f>
        <v>9.60735584908884</v>
      </c>
      <c r="K15" s="15" t="n">
        <f aca="false">[1]wss!N14</f>
        <v>8293.58465000003</v>
      </c>
      <c r="L15" s="15" t="n">
        <f aca="false">[1]wss!O14</f>
        <v>11.2920621597945</v>
      </c>
      <c r="M15" s="15" t="n">
        <f aca="false">[1]wss!P14</f>
        <v>8728.740645</v>
      </c>
      <c r="N15" s="15" t="n">
        <f aca="false">[1]wss!Q14</f>
        <v>10.6786998148713</v>
      </c>
      <c r="O15" s="3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7"/>
      <c r="H16" s="18"/>
      <c r="I16" s="15"/>
      <c r="J16" s="15"/>
      <c r="K16" s="15"/>
      <c r="L16" s="15"/>
      <c r="M16" s="15"/>
      <c r="N16" s="15"/>
      <c r="O16" s="3"/>
    </row>
    <row r="17" customFormat="false" ht="15.75" hidden="false" customHeight="false" outlineLevel="0" collapsed="false">
      <c r="B17" s="15" t="s">
        <v>15</v>
      </c>
      <c r="C17" s="15" t="n">
        <f aca="false">[1]wss!E16</f>
        <v>145.89991810152</v>
      </c>
      <c r="D17" s="15" t="n">
        <f aca="false">[1]wss!G16</f>
        <v>271.29162298937</v>
      </c>
      <c r="E17" s="15" t="n">
        <f aca="false">[1]wss!H16</f>
        <v>144.792356229</v>
      </c>
      <c r="F17" s="15" t="n">
        <f aca="false">[1]wss!I16</f>
        <v>114.461024112719</v>
      </c>
      <c r="G17" s="15" t="n">
        <f aca="false">[1]wss!J16</f>
        <v>60.7784085298897</v>
      </c>
      <c r="H17" s="15" t="n">
        <f aca="false">[1]wss!K16</f>
        <v>309.2861244367</v>
      </c>
      <c r="I17" s="15" t="n">
        <f aca="false">[1]wss!L16</f>
        <v>125.39170488785</v>
      </c>
      <c r="J17" s="15" t="n">
        <f aca="false">[1]wss!M16</f>
        <v>85.9436430941653</v>
      </c>
      <c r="K17" s="15" t="n">
        <f aca="false">[1]wss!N16</f>
        <v>65.3472251868897</v>
      </c>
      <c r="L17" s="15" t="n">
        <f aca="false">[1]wss!O16</f>
        <v>433.268805209466</v>
      </c>
      <c r="M17" s="15" t="n">
        <f aca="false">[1]wss!P16</f>
        <v>190.86202298085</v>
      </c>
      <c r="N17" s="15" t="n">
        <f aca="false">[1]wss!Q16</f>
        <v>237.303210460617</v>
      </c>
      <c r="O17" s="3"/>
    </row>
    <row r="18" customFormat="false" ht="15.75" hidden="false" customHeight="false" outlineLevel="0" collapsed="false">
      <c r="B18" s="13" t="s">
        <v>1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3"/>
    </row>
    <row r="19" customFormat="false" ht="15.75" hidden="false" customHeight="false" outlineLevel="0" collapsed="false">
      <c r="B19" s="15" t="s">
        <v>17</v>
      </c>
      <c r="C19" s="15" t="n">
        <f aca="false">[1]wss!E18</f>
        <v>30061.568848011</v>
      </c>
      <c r="D19" s="15" t="n">
        <f aca="false">[1]wss!G18</f>
        <v>33248.832544</v>
      </c>
      <c r="E19" s="15" t="n">
        <f aca="false">[1]wss!H18</f>
        <v>-864.008065000002</v>
      </c>
      <c r="F19" s="15" t="n">
        <f aca="false">[1]wss!I18</f>
        <v>-2.53279424866204</v>
      </c>
      <c r="G19" s="15" t="n">
        <f aca="false">[1]wss!J18</f>
        <v>883.143902388776</v>
      </c>
      <c r="H19" s="15" t="n">
        <f aca="false">[1]wss!K18</f>
        <v>2.9004324496358</v>
      </c>
      <c r="I19" s="15" t="n">
        <f aca="false">[1]wss!L18</f>
        <v>3187.26369598902</v>
      </c>
      <c r="J19" s="15" t="n">
        <f aca="false">[1]wss!M18</f>
        <v>10.6024529594699</v>
      </c>
      <c r="K19" s="15" t="n">
        <f aca="false">[1]wss!N18</f>
        <v>1055.2976878816</v>
      </c>
      <c r="L19" s="15" t="n">
        <f aca="false">[1]wss!O18</f>
        <v>3.48552892398955</v>
      </c>
      <c r="M19" s="15" t="n">
        <f aca="false">[1]wss!P18</f>
        <v>1916.99115514955</v>
      </c>
      <c r="N19" s="15" t="n">
        <f aca="false">[1]wss!Q18</f>
        <v>6.11834820481288</v>
      </c>
      <c r="O19" s="3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3"/>
    </row>
    <row r="21" customFormat="false" ht="15.75" hidden="false" customHeight="false" outlineLevel="0" collapsed="false">
      <c r="B21" s="15" t="s">
        <v>18</v>
      </c>
      <c r="C21" s="15" t="n">
        <f aca="false">[1]wss!E20</f>
        <v>3645.23116501098</v>
      </c>
      <c r="D21" s="15" t="n">
        <f aca="false">[1]wss!G20</f>
        <v>4444.77</v>
      </c>
      <c r="E21" s="15" t="n">
        <f aca="false">[1]wss!H20</f>
        <v>-412.71</v>
      </c>
      <c r="F21" s="15"/>
      <c r="G21" s="15" t="n">
        <f aca="false">[1]wss!J20</f>
        <v>-2354.48620761123</v>
      </c>
      <c r="H21" s="15"/>
      <c r="I21" s="15" t="n">
        <f aca="false">[1]wss!L20</f>
        <v>799.53883498902</v>
      </c>
      <c r="J21" s="15"/>
      <c r="K21" s="15" t="n">
        <f aca="false">[1]wss!N20</f>
        <v>-1956.91347511841</v>
      </c>
      <c r="L21" s="15"/>
      <c r="M21" s="15" t="n">
        <f aca="false">[1]wss!P20</f>
        <v>-187.82224985045</v>
      </c>
      <c r="N21" s="15"/>
      <c r="O21" s="3"/>
    </row>
    <row r="22" customFormat="false" ht="15.75" hidden="false" customHeight="false" outlineLevel="0" collapsed="false">
      <c r="B22" s="15" t="s">
        <v>19</v>
      </c>
      <c r="C22" s="15" t="n">
        <f aca="false">[1]wss!E21</f>
        <v>26416.337683</v>
      </c>
      <c r="D22" s="15" t="n">
        <f aca="false">[1]wss!G21</f>
        <v>28804.062544</v>
      </c>
      <c r="E22" s="15" t="n">
        <f aca="false">[1]wss!H21</f>
        <v>-451.298064999999</v>
      </c>
      <c r="F22" s="15" t="n">
        <f aca="false">[1]wss!I21</f>
        <v>-1.5426166541976</v>
      </c>
      <c r="G22" s="15" t="n">
        <f aca="false">[1]wss!J21</f>
        <v>3237.63011000001</v>
      </c>
      <c r="H22" s="15" t="n">
        <f aca="false">[1]wss!K21</f>
        <v>13.7996875066384</v>
      </c>
      <c r="I22" s="15" t="n">
        <f aca="false">[1]wss!L21</f>
        <v>2387.724861</v>
      </c>
      <c r="J22" s="15" t="n">
        <f aca="false">[1]wss!M21</f>
        <v>9.0388186646198</v>
      </c>
      <c r="K22" s="15" t="n">
        <f aca="false">[1]wss!N21</f>
        <v>3012.21116300001</v>
      </c>
      <c r="L22" s="15" t="n">
        <f aca="false">[1]wss!O21</f>
        <v>12.7167067746167</v>
      </c>
      <c r="M22" s="15" t="n">
        <f aca="false">[1]wss!P21</f>
        <v>2104.813405</v>
      </c>
      <c r="N22" s="15" t="n">
        <f aca="false">[1]wss!Q21</f>
        <v>7.88341797195138</v>
      </c>
      <c r="O22" s="3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3"/>
    </row>
    <row r="24" customFormat="false" ht="15.75" hidden="false" customHeight="false" outlineLevel="0" collapsed="false">
      <c r="B24" s="15" t="s">
        <v>20</v>
      </c>
      <c r="C24" s="15" t="n">
        <f aca="false">[1]wss!E23</f>
        <v>70395.837405</v>
      </c>
      <c r="D24" s="15" t="n">
        <f aca="false">[1]wss!G23</f>
        <v>76941.949944</v>
      </c>
      <c r="E24" s="15" t="n">
        <f aca="false">[1]wss!H23</f>
        <v>209.681269999986</v>
      </c>
      <c r="F24" s="15" t="n">
        <f aca="false">[1]wss!I23</f>
        <v>0.273263483047563</v>
      </c>
      <c r="G24" s="15" t="n">
        <f aca="false">[1]wss!J23</f>
        <v>4746.691643</v>
      </c>
      <c r="H24" s="15" t="n">
        <f aca="false">[1]wss!K23</f>
        <v>7.36458233860617</v>
      </c>
      <c r="I24" s="15" t="n">
        <f aca="false">[1]wss!L23</f>
        <v>6546.11253899999</v>
      </c>
      <c r="J24" s="15" t="n">
        <f aca="false">[1]wss!M23</f>
        <v>9.29900514051566</v>
      </c>
      <c r="K24" s="15" t="n">
        <f aca="false">[1]wss!N23</f>
        <v>6133.17631700001</v>
      </c>
      <c r="L24" s="15" t="n">
        <f aca="false">[1]wss!O23</f>
        <v>9.72493839885018</v>
      </c>
      <c r="M24" s="15" t="n">
        <f aca="false">[1]wss!P23</f>
        <v>7742.29376399999</v>
      </c>
      <c r="N24" s="15" t="n">
        <f aca="false">[1]wss!Q23</f>
        <v>11.1883413753689</v>
      </c>
      <c r="O24" s="3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3"/>
    </row>
    <row r="26" customFormat="false" ht="15.75" hidden="false" customHeight="false" outlineLevel="0" collapsed="false">
      <c r="B26" s="15" t="s">
        <v>21</v>
      </c>
      <c r="C26" s="15" t="n">
        <f aca="false">[1]wss!E25</f>
        <v>148.4673</v>
      </c>
      <c r="D26" s="15" t="n">
        <f aca="false">[1]wss!G25</f>
        <v>80.23</v>
      </c>
      <c r="E26" s="15" t="n">
        <f aca="false">[1]wss!H25</f>
        <v>15.5</v>
      </c>
      <c r="F26" s="15"/>
      <c r="G26" s="15" t="n">
        <f aca="false">[1]wss!J25</f>
        <v>-27.847548</v>
      </c>
      <c r="H26" s="15"/>
      <c r="I26" s="15" t="n">
        <f aca="false">[1]wss!L25</f>
        <v>-68.2373</v>
      </c>
      <c r="J26" s="15"/>
      <c r="K26" s="15" t="n">
        <f aca="false">[1]wss!N25</f>
        <v>-18.294948</v>
      </c>
      <c r="L26" s="15"/>
      <c r="M26" s="15" t="n">
        <f aca="false">[1]wss!P25</f>
        <v>19.6839</v>
      </c>
      <c r="N26" s="15"/>
      <c r="O26" s="3"/>
    </row>
    <row r="27" customFormat="false" ht="15.75" hidden="false" customHeight="false" outlineLevel="0" collapsed="false">
      <c r="B27" s="15" t="s">
        <v>19</v>
      </c>
      <c r="C27" s="15" t="n">
        <f aca="false">[1]wss!E26</f>
        <v>70247.370105</v>
      </c>
      <c r="D27" s="15" t="n">
        <f aca="false">[1]wss!G26</f>
        <v>76861.719944</v>
      </c>
      <c r="E27" s="15" t="n">
        <f aca="false">[1]wss!H26</f>
        <v>194.181269999986</v>
      </c>
      <c r="F27" s="15" t="n">
        <f aca="false">[1]wss!I26</f>
        <v>0.25327703661607</v>
      </c>
      <c r="G27" s="15" t="n">
        <f aca="false">[1]wss!J26</f>
        <v>4774.53919099999</v>
      </c>
      <c r="H27" s="15" t="n">
        <f aca="false">[1]wss!K26</f>
        <v>7.41796165973658</v>
      </c>
      <c r="I27" s="15" t="n">
        <f aca="false">[1]wss!L26</f>
        <v>6614.349839</v>
      </c>
      <c r="J27" s="15" t="n">
        <f aca="false">[1]wss!M26</f>
        <v>9.41579710260102</v>
      </c>
      <c r="K27" s="15" t="n">
        <f aca="false">[1]wss!N26</f>
        <v>6151.471265</v>
      </c>
      <c r="L27" s="15" t="n">
        <f aca="false">[1]wss!O26</f>
        <v>9.7661563137291</v>
      </c>
      <c r="M27" s="15" t="n">
        <f aca="false">[1]wss!P26</f>
        <v>7722.609864</v>
      </c>
      <c r="N27" s="15" t="n">
        <f aca="false">[1]wss!Q26</f>
        <v>11.1696691714201</v>
      </c>
      <c r="O27" s="3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3"/>
    </row>
    <row r="29" customFormat="false" ht="15.75" hidden="false" customHeight="false" outlineLevel="0" collapsed="false">
      <c r="B29" s="15" t="s">
        <v>22</v>
      </c>
      <c r="C29" s="15" t="n">
        <f aca="false">[1]wss!E28</f>
        <v>22506.4939666354</v>
      </c>
      <c r="D29" s="15" t="n">
        <f aca="false">[1]wss!G28</f>
        <v>25106.4993229894</v>
      </c>
      <c r="E29" s="15" t="n">
        <f aca="false">[1]wss!H28</f>
        <v>267.582356228999</v>
      </c>
      <c r="F29" s="15" t="n">
        <f aca="false">[1]wss!I28</f>
        <v>1.07727062571641</v>
      </c>
      <c r="G29" s="15" t="n">
        <f aca="false">[1]wss!J28</f>
        <v>2144.35929716174</v>
      </c>
      <c r="H29" s="15" t="n">
        <f aca="false">[1]wss!K28</f>
        <v>11.1456215508183</v>
      </c>
      <c r="I29" s="15" t="n">
        <f aca="false">[1]wss!L28</f>
        <v>2600.005356354</v>
      </c>
      <c r="J29" s="15" t="n">
        <f aca="false">[1]wss!M28</f>
        <v>11.5522451440387</v>
      </c>
      <c r="K29" s="15" t="n">
        <f aca="false">[1]wss!N28</f>
        <v>2508.74389866874</v>
      </c>
      <c r="L29" s="15" t="n">
        <f aca="false">[1]wss!O28</f>
        <v>13.2912933238138</v>
      </c>
      <c r="M29" s="15" t="n">
        <f aca="false">[1]wss!P28</f>
        <v>3722.663004429</v>
      </c>
      <c r="N29" s="15" t="n">
        <f aca="false">[1]wss!Q28</f>
        <v>17.4087705731168</v>
      </c>
      <c r="O29" s="3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3"/>
    </row>
    <row r="31" customFormat="false" ht="15.75" hidden="false" customHeight="false" outlineLevel="0" collapsed="false">
      <c r="B31" s="15" t="s">
        <v>23</v>
      </c>
      <c r="C31" s="15" t="n">
        <f aca="false">[1]wss!E30</f>
        <v>194.2932551996</v>
      </c>
      <c r="D31" s="15" t="n">
        <f aca="false">[1]wss!G30</f>
        <v>213.0590896396</v>
      </c>
      <c r="E31" s="19" t="s">
        <v>24</v>
      </c>
      <c r="F31" s="19" t="s">
        <v>24</v>
      </c>
      <c r="G31" s="15" t="n">
        <f aca="false">[1]wss!J30</f>
        <v>19.1714192056</v>
      </c>
      <c r="H31" s="15" t="n">
        <f aca="false">[1]wss!K30</f>
        <v>11.0568194276486</v>
      </c>
      <c r="I31" s="15" t="n">
        <f aca="false">[1]wss!L30</f>
        <v>18.76583444</v>
      </c>
      <c r="J31" s="15" t="n">
        <f aca="false">[1]wss!M30</f>
        <v>9.65851049266823</v>
      </c>
      <c r="K31" s="15" t="n">
        <f aca="false">[1]wss!N30</f>
        <v>20.877457651</v>
      </c>
      <c r="L31" s="15" t="n">
        <f aca="false">[1]wss!O30</f>
        <v>12.1604006932007</v>
      </c>
      <c r="M31" s="15" t="n">
        <f aca="false">[1]wss!P30</f>
        <v>20.497670434</v>
      </c>
      <c r="N31" s="15" t="n">
        <f aca="false">[1]wss!Q30</f>
        <v>10.6447441645174</v>
      </c>
      <c r="O31" s="3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3"/>
    </row>
    <row r="33" customFormat="false" ht="15.75" hidden="false" customHeight="false" outlineLevel="0" collapsed="false">
      <c r="B33" s="15" t="s">
        <v>25</v>
      </c>
      <c r="C33" s="15" t="n">
        <f aca="false">[1]wss!E32</f>
        <v>17702.6588189848</v>
      </c>
      <c r="D33" s="15" t="n">
        <f aca="false">[1]wss!G32</f>
        <v>19702.687946</v>
      </c>
      <c r="E33" s="15" t="n">
        <f aca="false">[1]wss!H32</f>
        <v>-652.209817000025</v>
      </c>
      <c r="F33" s="15" t="n">
        <f aca="false">[1]wss!I32</f>
        <v>-3.20419107280202</v>
      </c>
      <c r="G33" s="15" t="n">
        <f aca="false">[1]wss!J32</f>
        <v>-1121.4562079794</v>
      </c>
      <c r="H33" s="15" t="n">
        <f aca="false">[1]wss!K32</f>
        <v>-5.85902356561348</v>
      </c>
      <c r="I33" s="15" t="n">
        <f aca="false">[1]wss!L32</f>
        <v>2000.02912701516</v>
      </c>
      <c r="J33" s="15" t="n">
        <f aca="false">[1]wss!M32</f>
        <v>11.2979024646302</v>
      </c>
      <c r="K33" s="15" t="n">
        <f aca="false">[1]wss!N32</f>
        <v>-732.584142636581</v>
      </c>
      <c r="L33" s="15" t="n">
        <f aca="false">[1]wss!O32</f>
        <v>-3.90674137221503</v>
      </c>
      <c r="M33" s="15" t="n">
        <f aca="false">[1]wss!P32</f>
        <v>1683.47684959769</v>
      </c>
      <c r="N33" s="15" t="n">
        <f aca="false">[1]wss!Q32</f>
        <v>9.34267788190689</v>
      </c>
      <c r="O33" s="3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"/>
    </row>
    <row r="35" customFormat="false" ht="15.75" hidden="false" customHeight="false" outlineLevel="0" collapsed="false">
      <c r="B35" s="15" t="s">
        <v>26</v>
      </c>
      <c r="C35" s="15" t="n">
        <f aca="false">[1]wss!E34</f>
        <v>7852.73265665885</v>
      </c>
      <c r="D35" s="15" t="n">
        <f aca="false">[1]wss!G34</f>
        <v>9776.8703</v>
      </c>
      <c r="E35" s="15" t="n">
        <f aca="false">[1]wss!H34</f>
        <v>264.83</v>
      </c>
      <c r="F35" s="15" t="n">
        <f aca="false">[1]wss!I34</f>
        <v>2.78415557175467</v>
      </c>
      <c r="G35" s="15" t="n">
        <f aca="false">[1]wss!J34</f>
        <v>-291.944111775148</v>
      </c>
      <c r="H35" s="15" t="n">
        <f aca="false">[1]wss!K34</f>
        <v>-3.46184620741598</v>
      </c>
      <c r="I35" s="15" t="n">
        <f aca="false">[1]wss!L34</f>
        <v>1924.13764334115</v>
      </c>
      <c r="J35" s="15" t="n">
        <f aca="false">[1]wss!M34</f>
        <v>24.5027779178188</v>
      </c>
      <c r="K35" s="15" t="n">
        <f aca="false">[1]wss!N34</f>
        <v>-756.419997184149</v>
      </c>
      <c r="L35" s="15" t="n">
        <f aca="false">[1]wss!O34</f>
        <v>-8.50132944826621</v>
      </c>
      <c r="M35" s="15" t="n">
        <f aca="false">[1]wss!P34</f>
        <v>1635.62315244815</v>
      </c>
      <c r="N35" s="15" t="n">
        <f aca="false">[1]wss!Q34</f>
        <v>20.0905724000776</v>
      </c>
      <c r="O35" s="3"/>
    </row>
    <row r="36" customFormat="false" ht="15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1"/>
      <c r="Q36" s="22"/>
      <c r="R36" s="22"/>
    </row>
    <row r="37" customFormat="false" ht="15.75" hidden="false" customHeight="false" outlineLevel="0" collapsed="false">
      <c r="B37" s="23" t="s">
        <v>27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1"/>
      <c r="P37" s="21"/>
      <c r="Q37" s="22"/>
      <c r="R37" s="22"/>
    </row>
    <row r="38" customFormat="false" ht="18" hidden="false" customHeight="false" outlineLevel="0" collapsed="false">
      <c r="B38" s="26" t="s">
        <v>28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/>
      <c r="P38" s="30"/>
      <c r="Q38" s="31"/>
      <c r="R38" s="31"/>
    </row>
    <row r="39" customFormat="false" ht="15.75" hidden="false" customHeight="true" outlineLevel="0" collapsed="false">
      <c r="B39" s="32" t="s">
        <v>29</v>
      </c>
      <c r="C39" s="33"/>
      <c r="D39" s="33"/>
      <c r="E39" s="33"/>
      <c r="F39" s="33"/>
      <c r="G39" s="33"/>
      <c r="H39" s="33"/>
      <c r="I39" s="34"/>
      <c r="J39" s="35"/>
      <c r="K39" s="35"/>
      <c r="L39" s="35"/>
      <c r="M39" s="35"/>
      <c r="N39" s="36"/>
      <c r="O39" s="30"/>
      <c r="P39" s="30"/>
      <c r="Q39" s="31"/>
      <c r="R39" s="31"/>
    </row>
    <row r="40" customFormat="false" ht="16.5" hidden="false" customHeight="false" outlineLevel="0" collapsed="false">
      <c r="B40" s="37"/>
      <c r="C40" s="37"/>
      <c r="D40" s="37"/>
      <c r="E40" s="37"/>
      <c r="F40" s="37"/>
      <c r="G40" s="37"/>
      <c r="H40" s="38"/>
      <c r="I40" s="37"/>
      <c r="J40" s="37"/>
      <c r="K40" s="37"/>
      <c r="L40" s="37"/>
      <c r="M40" s="37"/>
      <c r="N40" s="37"/>
      <c r="O40" s="39"/>
      <c r="P40" s="39"/>
      <c r="Q40" s="39"/>
      <c r="R40" s="39"/>
    </row>
    <row r="41" customFormat="false" ht="15.75" hidden="false" customHeight="false" outlineLevel="0" collapsed="false">
      <c r="B41" s="3"/>
      <c r="C41" s="3"/>
      <c r="D41" s="4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2">
    <mergeCell ref="B2:N2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19:12Z</dcterms:created>
  <dc:creator>Pisat, Vaishali</dc:creator>
  <dc:description/>
  <dc:language>en-US</dc:language>
  <cp:lastModifiedBy>Gaush Ali</cp:lastModifiedBy>
  <dcterms:modified xsi:type="dcterms:W3CDTF">2016-03-02T12:34:53Z</dcterms:modified>
  <cp:revision>0</cp:revision>
  <dc:subject/>
  <dc:title/>
</cp:coreProperties>
</file>