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Tables" sheetId="1" state="visible" r:id="rId2"/>
    <sheet name="Table 1A" sheetId="2" state="visible" r:id="rId3"/>
    <sheet name="Table 1B" sheetId="3" state="visible" r:id="rId4"/>
    <sheet name="Table 2A" sheetId="4" state="visible" r:id="rId5"/>
    <sheet name="Table 2B" sheetId="5" state="visible" r:id="rId6"/>
    <sheet name="Table 3A" sheetId="6" state="visible" r:id="rId7"/>
    <sheet name="Table 3B" sheetId="7" state="visible" r:id="rId8"/>
    <sheet name="Table 4A" sheetId="8" state="visible" r:id="rId9"/>
    <sheet name="Table 4B" sheetId="9" state="visible" r:id="rId10"/>
    <sheet name="Table 5A" sheetId="10" state="visible" r:id="rId11"/>
    <sheet name="Table 5B" sheetId="11" state="visible" r:id="rId12"/>
    <sheet name="Explanatory Notes" sheetId="12" state="visible" r:id="rId13"/>
    <sheet name="Glossary"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188">
  <si>
    <t xml:space="preserve">Performance of the Private Corporate Business Sector during the 3rd Quarter of 2015-16</t>
  </si>
  <si>
    <t xml:space="preserve">List of Tables</t>
  </si>
  <si>
    <t xml:space="preserve">Table No.</t>
  </si>
  <si>
    <t xml:space="preserve">Title</t>
  </si>
  <si>
    <t xml:space="preserve">A</t>
  </si>
  <si>
    <t xml:space="preserve">Performance of Non – Government Non-Financial Companies</t>
  </si>
  <si>
    <t xml:space="preserve">Growth Rates</t>
  </si>
  <si>
    <t xml:space="preserve">B</t>
  </si>
  <si>
    <t xml:space="preserve">Select Ratios</t>
  </si>
  <si>
    <t xml:space="preserve">Performance of Listed Non-Government Non-Financial Companies - Sector - wise</t>
  </si>
  <si>
    <t xml:space="preserve">Performance of Listed Non-Government Non-Financial Companies according to Size of Paid-up-Capital</t>
  </si>
  <si>
    <t xml:space="preserve">Performance of Listed Non-Government Non-Financial Companies according to Size of Sales </t>
  </si>
  <si>
    <t xml:space="preserve">Performance of Non-Government Non-Financial Companies according to Industry</t>
  </si>
  <si>
    <t xml:space="preserve">Explanatory Notes</t>
  </si>
  <si>
    <t xml:space="preserve">Glossary</t>
  </si>
  <si>
    <t xml:space="preserve">Links to Previous Data Releases is available at</t>
  </si>
  <si>
    <t xml:space="preserve">https://www.rbi.org.in/scripts/Pr_DataRelease.aspx?SectionID=360&amp;DateFilter=Year</t>
  </si>
  <si>
    <t xml:space="preserve">Table 1A: Performance of Listed Non – Government Non-Financial Companies</t>
  </si>
  <si>
    <t xml:space="preserve">Indicator</t>
  </si>
  <si>
    <t xml:space="preserve">Q3FY15</t>
  </si>
  <si>
    <t xml:space="preserve">Q2FY16</t>
  </si>
  <si>
    <t xml:space="preserve">Q3FY16</t>
  </si>
  <si>
    <t xml:space="preserve">Amount in ` billion</t>
  </si>
  <si>
    <t xml:space="preserve">Y-o-Y Growth in Per cent</t>
  </si>
  <si>
    <t xml:space="preserve">No. of Companies</t>
  </si>
  <si>
    <t xml:space="preserve">Sales</t>
  </si>
  <si>
    <t xml:space="preserve">Value of Production</t>
  </si>
  <si>
    <t xml:space="preserve">Expenditure, of which</t>
  </si>
  <si>
    <t xml:space="preserve">           Raw Material</t>
  </si>
  <si>
    <t xml:space="preserve">           Staff Cost</t>
  </si>
  <si>
    <t xml:space="preserve">          Power &amp; fuel</t>
  </si>
  <si>
    <t xml:space="preserve">Operating Profits </t>
  </si>
  <si>
    <t xml:space="preserve">Other Income</t>
  </si>
  <si>
    <t xml:space="preserve">EBITDA</t>
  </si>
  <si>
    <t xml:space="preserve">Depreciation</t>
  </si>
  <si>
    <t xml:space="preserve">Gross Profits (EBIT)</t>
  </si>
  <si>
    <t xml:space="preserve">Interest</t>
  </si>
  <si>
    <t xml:space="preserve">EBT (before NOP)</t>
  </si>
  <si>
    <t xml:space="preserve">Tax Provision</t>
  </si>
  <si>
    <t xml:space="preserve">Net Profits </t>
  </si>
  <si>
    <t xml:space="preserve">Table 1B: Select Ratios of Listed Non-Government Non-Financial Companies (Per cent)</t>
  </si>
  <si>
    <t xml:space="preserve">Components of Expenditure to Sales</t>
  </si>
  <si>
    <t xml:space="preserve">Cost of Raw Materials to Sales</t>
  </si>
  <si>
    <t xml:space="preserve">Staff Cost to Sales</t>
  </si>
  <si>
    <t xml:space="preserve">Profit Allocation Ratios</t>
  </si>
  <si>
    <t xml:space="preserve">Interest Burden</t>
  </si>
  <si>
    <t xml:space="preserve">Tax Provisions to EBT</t>
  </si>
  <si>
    <t xml:space="preserve">Other Income to Net Profit</t>
  </si>
  <si>
    <t xml:space="preserve">Interest linked Ratios</t>
  </si>
  <si>
    <t xml:space="preserve">Cash Coverage Ratio(Times)</t>
  </si>
  <si>
    <t xml:space="preserve">Interest Coverage(times)</t>
  </si>
  <si>
    <t xml:space="preserve">Interest  to Sales</t>
  </si>
  <si>
    <t xml:space="preserve">Profitability Ratios</t>
  </si>
  <si>
    <t xml:space="preserve">Operating Profits to Sales</t>
  </si>
  <si>
    <t xml:space="preserve">EBITDA to Sales</t>
  </si>
  <si>
    <t xml:space="preserve">EBIT to Sales</t>
  </si>
  <si>
    <t xml:space="preserve">Net Profit  to Sales</t>
  </si>
  <si>
    <t xml:space="preserve">Table 2A: Performance of Listed Non-Government Non-Financial Companies - Sector - wise</t>
  </si>
  <si>
    <t xml:space="preserve">Manufacturing</t>
  </si>
  <si>
    <t xml:space="preserve">Services(Non-IT)</t>
  </si>
  <si>
    <t xml:space="preserve">IT</t>
  </si>
  <si>
    <t xml:space="preserve">No. of companies</t>
  </si>
  <si>
    <t xml:space="preserve">-</t>
  </si>
  <si>
    <t xml:space="preserve">Table 2B: Performance of Listed Non-Government Non-Financial Companies - Sector - wise (Per cent)</t>
  </si>
  <si>
    <t xml:space="preserve">Services</t>
  </si>
  <si>
    <t xml:space="preserve">Raw Material to Sales</t>
  </si>
  <si>
    <t xml:space="preserve">Other Income to Net Profits</t>
  </si>
  <si>
    <t xml:space="preserve">Cash Coverage(Times)</t>
  </si>
  <si>
    <t xml:space="preserve">Interest Coverage(Times)</t>
  </si>
  <si>
    <t xml:space="preserve">Net Profits to Sales</t>
  </si>
  <si>
    <t xml:space="preserve">Table 3A: Performance of Listed Non-Government Non-Financial Companies according to Size of Paid-up-Capital (Y-o-Y Growth in Per cent)</t>
  </si>
  <si>
    <t xml:space="preserve">PUC Class (` Million)</t>
  </si>
  <si>
    <t xml:space="preserve">Less than 50</t>
  </si>
  <si>
    <t xml:space="preserve">50 to 100</t>
  </si>
  <si>
    <t xml:space="preserve">100 to 150</t>
  </si>
  <si>
    <t xml:space="preserve">150 to 250</t>
  </si>
  <si>
    <t xml:space="preserve">250 and above</t>
  </si>
  <si>
    <t xml:space="preserve">All Companies</t>
  </si>
  <si>
    <t xml:space="preserve">PUC Share</t>
  </si>
  <si>
    <t xml:space="preserve">Sales Share</t>
  </si>
  <si>
    <t xml:space="preserve">Expenditure</t>
  </si>
  <si>
    <t xml:space="preserve">Table 3B: Select Ratios of Listed Non-Government Non-Financial Companies according to Size of Paid-up-Capital (Per cent)</t>
  </si>
  <si>
    <t xml:space="preserve">Tax to EBT</t>
  </si>
  <si>
    <t xml:space="preserve">Interest Linked Ratios</t>
  </si>
  <si>
    <t xml:space="preserve">Table 4A: Performance of Listed Non-Government Non-Financial Companies according to Size of Sales (Y-o-Y Growth in Per cent)</t>
  </si>
  <si>
    <t xml:space="preserve">Sales Size Class (` Million Annualized)</t>
  </si>
  <si>
    <t xml:space="preserve">Less than 250</t>
  </si>
  <si>
    <t xml:space="preserve">250 to 500</t>
  </si>
  <si>
    <t xml:space="preserve">500 to 1000</t>
  </si>
  <si>
    <t xml:space="preserve">1000 to 5000</t>
  </si>
  <si>
    <t xml:space="preserve">5000 to 10000</t>
  </si>
  <si>
    <t xml:space="preserve">10000 and above</t>
  </si>
  <si>
    <t xml:space="preserve">$</t>
  </si>
  <si>
    <t xml:space="preserve">@</t>
  </si>
  <si>
    <t xml:space="preserve">Table 4B: Select Ratios of Listed Non-Government Non-Financial Companies according to Size of Sales (Per cent)</t>
  </si>
  <si>
    <t xml:space="preserve">Sales Class (` Million)</t>
  </si>
  <si>
    <t xml:space="preserve">Interest Coverage (Times)</t>
  </si>
  <si>
    <t xml:space="preserve">Table 5A:  Performance of Listed Non-Government Non-Financial Companies according to Industry 
 (Y-o-Y Growth in Per cent)</t>
  </si>
  <si>
    <t xml:space="preserve">Industry</t>
  </si>
  <si>
    <t xml:space="preserve">Sales(` billion)</t>
  </si>
  <si>
    <t xml:space="preserve">Per cent share in sales</t>
  </si>
  <si>
    <t xml:space="preserve">Operating Profits</t>
  </si>
  <si>
    <t xml:space="preserve">EBIT</t>
  </si>
  <si>
    <t xml:space="preserve">Tax Provisions</t>
  </si>
  <si>
    <t xml:space="preserve">Net Profits</t>
  </si>
  <si>
    <t xml:space="preserve">Agriculture and Related Activities</t>
  </si>
  <si>
    <t xml:space="preserve">Tea and Coffee Plantation</t>
  </si>
  <si>
    <t xml:space="preserve">Others</t>
  </si>
  <si>
    <t xml:space="preserve">Mining and Quarrying</t>
  </si>
  <si>
    <t xml:space="preserve">    Food Products and Beverages</t>
  </si>
  <si>
    <t xml:space="preserve">    Dairy Products</t>
  </si>
  <si>
    <t xml:space="preserve">    Edible Oil</t>
  </si>
  <si>
    <t xml:space="preserve">    Sugar</t>
  </si>
  <si>
    <t xml:space="preserve">    Other Food Products</t>
  </si>
  <si>
    <t xml:space="preserve">    Tobacco Products</t>
  </si>
  <si>
    <t xml:space="preserve">    Textiles</t>
  </si>
  <si>
    <t xml:space="preserve">    Leather</t>
  </si>
  <si>
    <t xml:space="preserve">    Wood Products</t>
  </si>
  <si>
    <t xml:space="preserve">    Paper and Paper Products</t>
  </si>
  <si>
    <t xml:space="preserve">    Petroleum Products</t>
  </si>
  <si>
    <t xml:space="preserve">    Chemicals and Chemical Products</t>
  </si>
  <si>
    <t xml:space="preserve">    Basic Chemicals</t>
  </si>
  <si>
    <t xml:space="preserve">    Fertilizers and Pesticides</t>
  </si>
  <si>
    <t xml:space="preserve">    Paints and Varnishes</t>
  </si>
  <si>
    <t xml:space="preserve">    Other Chemicals</t>
  </si>
  <si>
    <t xml:space="preserve">    Pharmaceuticals and Medicines</t>
  </si>
  <si>
    <t xml:space="preserve">    Rubber and Rubber Products</t>
  </si>
  <si>
    <t xml:space="preserve">    Plastic Products</t>
  </si>
  <si>
    <t xml:space="preserve">    Glass and Glass products</t>
  </si>
  <si>
    <t xml:space="preserve">    Cement and Cement Products</t>
  </si>
  <si>
    <t xml:space="preserve">    Iron and Steel</t>
  </si>
  <si>
    <t xml:space="preserve">    Precious and Non-Ferrous Metals</t>
  </si>
  <si>
    <t xml:space="preserve">    Fabricated Metal Products</t>
  </si>
  <si>
    <t xml:space="preserve">    Computer and Electronic Equipments</t>
  </si>
  <si>
    <t xml:space="preserve">    Electrical Machinery and apparatus</t>
  </si>
  <si>
    <t xml:space="preserve">    Machinery and Machine Tools</t>
  </si>
  <si>
    <t xml:space="preserve">    Motor Vehicles and Other Transport Equipments</t>
  </si>
  <si>
    <t xml:space="preserve">    Motor Vehicles</t>
  </si>
  <si>
    <t xml:space="preserve">    Parts, Accessories and Other Transport</t>
  </si>
  <si>
    <t xml:space="preserve">    Jewellery and Related Articles</t>
  </si>
  <si>
    <t xml:space="preserve">    Medical Precision and Other Scientific Equipments</t>
  </si>
  <si>
    <t xml:space="preserve">    Other Manufacturing</t>
  </si>
  <si>
    <t xml:space="preserve">Electricity and Gas - Supply   </t>
  </si>
  <si>
    <t xml:space="preserve">Construction</t>
  </si>
  <si>
    <t xml:space="preserve">Services (other than IT)</t>
  </si>
  <si>
    <t xml:space="preserve">    Wholesale and Retail Trade</t>
  </si>
  <si>
    <t xml:space="preserve">    Transport and Storage Services </t>
  </si>
  <si>
    <t xml:space="preserve">    Hotel and Restaurant</t>
  </si>
  <si>
    <t xml:space="preserve">    Telecommunication</t>
  </si>
  <si>
    <t xml:space="preserve">    Real Estate </t>
  </si>
  <si>
    <t xml:space="preserve">    Business Support Services</t>
  </si>
  <si>
    <t xml:space="preserve">    Hospital Services</t>
  </si>
  <si>
    <t xml:space="preserve">    Video and Television Programming and Broadcasting</t>
  </si>
  <si>
    <t xml:space="preserve">    Other Services</t>
  </si>
  <si>
    <t xml:space="preserve">IT : Computer software and related services</t>
  </si>
  <si>
    <t xml:space="preserve">Table 5B: Select Ratios of Listed Non-Government Non-Financial Companies Industry-wise (Per cent)</t>
  </si>
  <si>
    <t xml:space="preserve">Cash Coverage (Times)</t>
  </si>
  <si>
    <t xml:space="preserve">Interest to Sales</t>
  </si>
  <si>
    <t xml:space="preserve">Operating Profit to Sales</t>
  </si>
  <si>
    <t xml:space="preserve">Net Profit Margin</t>
  </si>
  <si>
    <t xml:space="preserve">To compute the growth rates in any year, a common set of companies for the current and previous period is considered.</t>
  </si>
  <si>
    <t xml:space="preserve">Companies having net worth more than `500 crores and their associated companies (subsidiaries, joint ventures etc.) have been mandated to adopt Ind-AS in Q1:2016-17. Data on performance parameters over the quarters, especially the ratios, therefore, may not be fully comparable.</t>
  </si>
  <si>
    <t xml:space="preserve">Sector and Industry wise figures may vary slightly from earlier data released, as the industry classification system has been updated broadly following the National Industrial Classification (NIC 2008). The manufacturing sector in tables 2 and 3 consists of industries like 'Iron and Steel', 'Cement and Cement Products', 'Machinery and Machine Tools', 'Motor Vehicles', etc. This does not include 'Agriculture and Related Activities' and 'Mining &amp; Quarrying' industries. 'Tea and Coffee Plantation' is included in 'Agriculture and Related Activities'. The services (non-IT) sector includes 'Real Estate', 'Wholesale and Retail Trade', 'Hotel and Restaurants', etc. This does not include 'Construction' and 'Electricity and Gas - Supply’ industries. </t>
  </si>
  <si>
    <t xml:space="preserve">The sales size buckets are formed based on the annualised sales of the companies in the current period under consideration. There is migration of companies among the size buckets. Sales growth represent an average among companies currently in the respective brackets, which is influenced heavily by migrating companies from and to other size classes.</t>
  </si>
  <si>
    <t xml:space="preserve">FOREX gain and loss are reported on net basis by companies and included in the net profit calculation. While net FOREX loss is considered as a part of the expenditure and thus included in Operating Profit, net FOREX gain is considered as a part of other income and included in EBIT. </t>
  </si>
  <si>
    <t xml:space="preserve">Other income includes various regular incomes like rents, dividends, royalties etc. and does not include extra-ordinary income/expenses. </t>
  </si>
  <si>
    <t xml:space="preserve">Extra-ordinary income/expenses are included in EBT and net profit. As the name suggests, these income/expenses can be very large for some of the companies in a particular quarter.</t>
  </si>
  <si>
    <t xml:space="preserve">Some companies report interest on net basis. However, some companies include the interest expenses on gross basis, where, interest received is reported in other income.</t>
  </si>
  <si>
    <t xml:space="preserve">In 'Tax provision to EBT' calculation, only companies reporting positive EBT in current and previous period are included. In 'Cost of Raw Materials to Sales' calculation, only companies reporting positive 'Cost of Raw Materials' in current and previous period are considered. 'Staff Cost to Sales' is also calculated in a similar manner. 'Cost of Raw Materials to Sales' is not reported for IT sector.</t>
  </si>
  <si>
    <t xml:space="preserve"> The ratio / growth rate for which denominator is negative or negligible is not calculated, and is indicated as ‘$’ and ‘@’ respectively.  </t>
  </si>
  <si>
    <t xml:space="preserve">Glossary of Terms</t>
  </si>
  <si>
    <t xml:space="preserve">VOP</t>
  </si>
  <si>
    <t xml:space="preserve">Sales + Change in Stock</t>
  </si>
  <si>
    <t xml:space="preserve">VOP – Expenditure </t>
  </si>
  <si>
    <t xml:space="preserve">Earnings before Interest Tax Depreciation and Ammortisation</t>
  </si>
  <si>
    <t xml:space="preserve">Operating Profits+Other Income</t>
  </si>
  <si>
    <t xml:space="preserve">Gross Profits/Earnings before Interest &amp; Tax</t>
  </si>
  <si>
    <t xml:space="preserve">EBITDA – Depreciation &amp; Amortization</t>
  </si>
  <si>
    <t xml:space="preserve">EBT</t>
  </si>
  <si>
    <t xml:space="preserve">Earnings before Tax</t>
  </si>
  <si>
    <t xml:space="preserve">EBIT – Interest Payment + NOP</t>
  </si>
  <si>
    <t xml:space="preserve">Net Profit</t>
  </si>
  <si>
    <t xml:space="preserve">EBT – Tax </t>
  </si>
  <si>
    <t xml:space="preserve">Interest Payment / EBIT*100</t>
  </si>
  <si>
    <t xml:space="preserve">Cash Coverage</t>
  </si>
  <si>
    <t xml:space="preserve">EBITDA/Interest Payment</t>
  </si>
  <si>
    <t xml:space="preserve">Interest Coverage</t>
  </si>
  <si>
    <t xml:space="preserve">EBIT/Interest Payment</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_ * #,##0_ ;_ * \-#,##0_ ;_ * \-??_ ;_ @_ "/>
    <numFmt numFmtId="168" formatCode="0.0"/>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sz val="14"/>
      <color rgb="FF000000"/>
      <name val="Calibri"/>
      <family val="2"/>
    </font>
    <font>
      <sz val="12"/>
      <color rgb="FF000000"/>
      <name val="Calibri"/>
      <family val="2"/>
    </font>
    <font>
      <u val="single"/>
      <sz val="11"/>
      <color rgb="FF0066CC"/>
      <name val="Calibri"/>
      <family val="2"/>
    </font>
    <font>
      <u val="single"/>
      <sz val="11"/>
      <color rgb="FF333399"/>
      <name val="Calibri"/>
      <family val="2"/>
    </font>
    <font>
      <b val="true"/>
      <sz val="14"/>
      <color rgb="FF000000"/>
      <name val="Calibri"/>
      <family val="2"/>
    </font>
    <font>
      <sz val="10"/>
      <color rgb="FF000000"/>
      <name val="Rupee Foradian"/>
      <family val="2"/>
    </font>
    <font>
      <b val="true"/>
      <sz val="11"/>
      <color rgb="FF000000"/>
      <name val="Calibri"/>
      <family val="2"/>
    </font>
    <font>
      <sz val="11"/>
      <name val="Calibri"/>
      <family val="2"/>
    </font>
    <font>
      <b val="true"/>
      <u val="single"/>
      <sz val="16"/>
      <color rgb="FF000000"/>
      <name val="Calibri"/>
      <family val="2"/>
    </font>
    <font>
      <sz val="11"/>
      <color rgb="FF000000"/>
      <name val="Rupee Foradian"/>
      <family val="2"/>
    </font>
    <font>
      <u val="single"/>
      <sz val="11"/>
      <color rgb="FF003366"/>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4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2" borderId="6" xfId="2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8" fillId="2" borderId="8" xfId="20" applyFont="true" applyBorder="true" applyAlignment="true" applyProtection="true">
      <alignment horizontal="center"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8" fillId="2" borderId="12" xfId="20" applyFont="true" applyBorder="true" applyAlignment="true" applyProtection="true">
      <alignment horizontal="center" vertical="bottom" textRotation="0" wrapText="false" indent="0" shrinkToFit="false"/>
      <protection locked="true" hidden="false"/>
    </xf>
    <xf numFmtId="164" fontId="8" fillId="2" borderId="13" xfId="20" applyFont="true" applyBorder="true" applyAlignment="true" applyProtection="true">
      <alignment horizontal="center" vertical="bottom"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8" fillId="2" borderId="17" xfId="20" applyFont="true" applyBorder="true" applyAlignment="true" applyProtection="true">
      <alignment horizontal="center" vertical="bottom" textRotation="0" wrapText="false" indent="0" shrinkToFit="false"/>
      <protection locked="true" hidden="false"/>
    </xf>
    <xf numFmtId="164" fontId="8" fillId="2" borderId="18" xfId="20" applyFont="true" applyBorder="true" applyAlignment="true" applyProtection="true">
      <alignment horizontal="left" vertical="bottom" textRotation="0" wrapText="false" indent="0" shrinkToFit="false"/>
      <protection locked="true" hidden="false"/>
    </xf>
    <xf numFmtId="164" fontId="8" fillId="2" borderId="19" xfId="20" applyFont="true" applyBorder="true" applyAlignment="true" applyProtection="true">
      <alignment horizontal="lef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9" fillId="2" borderId="19"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6" fontId="12"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7" fontId="0" fillId="2" borderId="20" xfId="15"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fals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7" fontId="0" fillId="2" borderId="14" xfId="15" applyFont="true" applyBorder="true" applyAlignment="true" applyProtection="true">
      <alignment horizontal="general" vertical="bottom" textRotation="0" wrapText="false" indent="0" shrinkToFit="false"/>
      <protection locked="true" hidden="false"/>
    </xf>
    <xf numFmtId="168" fontId="0" fillId="2" borderId="17" xfId="0" applyFont="true" applyBorder="true" applyAlignment="false" applyProtection="false">
      <alignment horizontal="general" vertical="bottom" textRotation="0" wrapText="false" indent="0" shrinkToFit="false"/>
      <protection locked="true" hidden="false"/>
    </xf>
    <xf numFmtId="168" fontId="0" fillId="2" borderId="17" xfId="0" applyFont="fals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3" xfId="0" applyFont="tru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2"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8" fontId="0" fillId="2" borderId="2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0" fillId="2" borderId="31"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8" fontId="0" fillId="2" borderId="14" xfId="0" applyFont="true" applyBorder="true" applyAlignment="false" applyProtection="false">
      <alignment horizontal="general"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6" fontId="12" fillId="2"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7" fontId="0" fillId="2" borderId="20" xfId="15" applyFont="true" applyBorder="true" applyAlignment="true" applyProtection="true">
      <alignment horizontal="right" vertical="bottom" textRotation="0" wrapText="false" indent="0" shrinkToFit="false"/>
      <protection locked="true" hidden="false"/>
    </xf>
    <xf numFmtId="168" fontId="0" fillId="2" borderId="8" xfId="0" applyFont="false" applyBorder="true" applyAlignment="true" applyProtection="false">
      <alignment horizontal="right"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5"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7" fontId="0" fillId="2" borderId="14" xfId="15" applyFont="true" applyBorder="true" applyAlignment="true" applyProtection="true">
      <alignment horizontal="right" vertical="bottom" textRotation="0" wrapText="false" indent="0" shrinkToFit="false"/>
      <protection locked="true" hidden="false"/>
    </xf>
    <xf numFmtId="168" fontId="0" fillId="2" borderId="17"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33" xfId="0" applyFont="true" applyBorder="true" applyAlignment="true" applyProtection="false">
      <alignment horizontal="general" vertical="bottom" textRotation="0" wrapText="true" indent="0" shrinkToFit="false"/>
      <protection locked="true" hidden="false"/>
    </xf>
    <xf numFmtId="168" fontId="0" fillId="2" borderId="4" xfId="0" applyFont="false" applyBorder="true" applyAlignment="true" applyProtection="false">
      <alignment horizontal="right" vertical="bottom" textRotation="0" wrapText="false" indent="0" shrinkToFit="false"/>
      <protection locked="true" hidden="false"/>
    </xf>
    <xf numFmtId="168" fontId="0" fillId="2" borderId="24" xfId="0" applyFont="false" applyBorder="true" applyAlignment="true" applyProtection="false">
      <alignment horizontal="right" vertical="bottom" textRotation="0" wrapText="false" indent="0" shrinkToFit="false"/>
      <protection locked="true" hidden="false"/>
    </xf>
    <xf numFmtId="168" fontId="0" fillId="2" borderId="34" xfId="0" applyFont="false" applyBorder="true" applyAlignment="true" applyProtection="false">
      <alignment horizontal="right" vertical="bottom" textRotation="0" wrapText="false" indent="0" shrinkToFit="false"/>
      <protection locked="true" hidden="false"/>
    </xf>
    <xf numFmtId="164" fontId="0" fillId="2" borderId="13" xfId="0" applyFont="true" applyBorder="true" applyAlignment="true" applyProtection="false">
      <alignment horizontal="general" vertical="bottom" textRotation="0" wrapText="true" indent="0" shrinkToFit="false"/>
      <protection locked="true" hidden="false"/>
    </xf>
    <xf numFmtId="168" fontId="0" fillId="2" borderId="7" xfId="0" applyFont="false" applyBorder="true" applyAlignment="true" applyProtection="false">
      <alignment horizontal="right" vertical="bottom" textRotation="0" wrapText="false" indent="0" shrinkToFit="false"/>
      <protection locked="true" hidden="false"/>
    </xf>
    <xf numFmtId="168" fontId="0" fillId="2" borderId="13" xfId="0" applyFont="false" applyBorder="true" applyAlignment="true" applyProtection="false">
      <alignment horizontal="right" vertical="bottom" textRotation="0" wrapText="false" indent="0" shrinkToFit="false"/>
      <protection locked="true" hidden="false"/>
    </xf>
    <xf numFmtId="168" fontId="0" fillId="2" borderId="35" xfId="0" applyFont="false" applyBorder="true" applyAlignment="true" applyProtection="false">
      <alignment horizontal="right" vertical="bottom" textRotation="0" wrapText="false" indent="0" shrinkToFit="false"/>
      <protection locked="true" hidden="false"/>
    </xf>
    <xf numFmtId="164" fontId="0" fillId="2" borderId="27" xfId="0" applyFont="true" applyBorder="true" applyAlignment="true" applyProtection="false">
      <alignment horizontal="center" vertical="center" textRotation="0" wrapText="true" indent="0" shrinkToFit="false"/>
      <protection locked="true" hidden="false"/>
    </xf>
    <xf numFmtId="164" fontId="0" fillId="2" borderId="29" xfId="0" applyFont="true" applyBorder="true" applyAlignment="true" applyProtection="false">
      <alignment horizontal="general" vertical="bottom" textRotation="0" wrapText="true" indent="0" shrinkToFit="false"/>
      <protection locked="true" hidden="false"/>
    </xf>
    <xf numFmtId="168" fontId="0" fillId="2" borderId="10" xfId="0" applyFont="false" applyBorder="true" applyAlignment="true" applyProtection="false">
      <alignment horizontal="right" vertical="bottom" textRotation="0" wrapText="false" indent="0" shrinkToFit="false"/>
      <protection locked="true" hidden="false"/>
    </xf>
    <xf numFmtId="168" fontId="0" fillId="2" borderId="12" xfId="0" applyFont="false" applyBorder="true" applyAlignment="true" applyProtection="false">
      <alignment horizontal="right" vertical="bottom" textRotation="0" wrapText="false" indent="0" shrinkToFit="false"/>
      <protection locked="true" hidden="false"/>
    </xf>
    <xf numFmtId="168" fontId="0" fillId="2" borderId="36" xfId="0" applyFont="fals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8" fontId="0" fillId="2" borderId="37" xfId="0" applyFont="false" applyBorder="true" applyAlignment="true" applyProtection="false">
      <alignment horizontal="right" vertical="bottom" textRotation="0" wrapText="false" indent="0" shrinkToFit="false"/>
      <protection locked="true" hidden="false"/>
    </xf>
    <xf numFmtId="168" fontId="0" fillId="2" borderId="7" xfId="0" applyFont="false" applyBorder="true" applyAlignment="true" applyProtection="false">
      <alignment horizontal="right" vertical="center" textRotation="0" wrapText="false" indent="0" shrinkToFit="false"/>
      <protection locked="true" hidden="false"/>
    </xf>
    <xf numFmtId="168" fontId="0" fillId="2" borderId="13" xfId="0" applyFont="false" applyBorder="true" applyAlignment="true" applyProtection="false">
      <alignment horizontal="right" vertical="center" textRotation="0" wrapText="false" indent="0" shrinkToFit="false"/>
      <protection locked="true" hidden="false"/>
    </xf>
    <xf numFmtId="168" fontId="0" fillId="2" borderId="35" xfId="0" applyFont="false" applyBorder="true" applyAlignment="true" applyProtection="false">
      <alignment horizontal="right" vertical="center" textRotation="0" wrapText="fals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2" borderId="30" xfId="0" applyFont="true" applyBorder="true" applyAlignment="true" applyProtection="false">
      <alignment horizontal="general" vertical="bottom" textRotation="0" wrapText="true" indent="0" shrinkToFit="false"/>
      <protection locked="true" hidden="false"/>
    </xf>
    <xf numFmtId="164" fontId="0" fillId="3" borderId="38"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8" fontId="0" fillId="2" borderId="16" xfId="0" applyFont="false" applyBorder="true" applyAlignment="true" applyProtection="false">
      <alignment horizontal="right" vertical="bottom" textRotation="0" wrapText="false" indent="0" shrinkToFit="false"/>
      <protection locked="true" hidden="false"/>
    </xf>
    <xf numFmtId="168" fontId="0" fillId="2" borderId="39"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1" fillId="2" borderId="25"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0" fillId="2" borderId="16" xfId="0" applyFont="true" applyBorder="true" applyAlignment="true" applyProtection="false">
      <alignment horizontal="right" vertical="bottom" textRotation="0" wrapText="false" indent="0" shrinkToFit="false"/>
      <protection locked="true" hidden="false"/>
    </xf>
    <xf numFmtId="164" fontId="0" fillId="2" borderId="17" xfId="0" applyFont="true" applyBorder="true" applyAlignment="true" applyProtection="false">
      <alignment horizontal="right" vertical="bottom" textRotation="0" wrapText="false" indent="0" shrinkToFit="false"/>
      <protection locked="true" hidden="false"/>
    </xf>
    <xf numFmtId="166" fontId="12" fillId="2" borderId="20" xfId="0" applyFont="true" applyBorder="true" applyAlignment="true" applyProtection="false">
      <alignment horizontal="general" vertical="center" textRotation="0" wrapText="false" indent="0" shrinkToFit="false"/>
      <protection locked="true" hidden="false"/>
    </xf>
    <xf numFmtId="166" fontId="0" fillId="2" borderId="20" xfId="0" applyFont="fals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6" fontId="0" fillId="2" borderId="8" xfId="0" applyFont="false" applyBorder="true" applyAlignment="true" applyProtection="false">
      <alignment horizontal="right" vertical="bottom" textRotation="0" wrapText="false" indent="0" shrinkToFit="false"/>
      <protection locked="true" hidden="false"/>
    </xf>
    <xf numFmtId="166" fontId="0" fillId="2" borderId="20" xfId="0" applyFont="true" applyBorder="true" applyAlignment="true" applyProtection="false">
      <alignment horizontal="right" vertical="bottom" textRotation="0" wrapText="false" indent="0" shrinkToFit="false"/>
      <protection locked="true" hidden="false"/>
    </xf>
    <xf numFmtId="166" fontId="0" fillId="2" borderId="20" xfId="0" applyFont="true" applyBorder="true" applyAlignment="true" applyProtection="false">
      <alignment horizontal="right" vertical="center"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8" fontId="0" fillId="2" borderId="20" xfId="0" applyFont="false" applyBorder="true" applyAlignment="true" applyProtection="false">
      <alignment horizontal="right"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0" xfId="0" applyFont="true" applyBorder="true" applyAlignment="true" applyProtection="false">
      <alignment horizontal="center" vertical="bottom" textRotation="0" wrapText="true" indent="0" shrinkToFit="false"/>
      <protection locked="true" hidden="false"/>
    </xf>
    <xf numFmtId="164" fontId="13" fillId="2" borderId="26" xfId="0" applyFont="true" applyBorder="true" applyAlignment="true" applyProtection="false">
      <alignment horizontal="right" vertical="bottom" textRotation="0" wrapText="false" indent="0" shrinkToFit="false"/>
      <protection locked="true" hidden="false"/>
    </xf>
    <xf numFmtId="164" fontId="13" fillId="2" borderId="7" xfId="0" applyFont="true" applyBorder="true" applyAlignment="true" applyProtection="false">
      <alignment horizontal="right" vertical="bottom" textRotation="0" wrapText="false" indent="0" shrinkToFit="false"/>
      <protection locked="true" hidden="false"/>
    </xf>
    <xf numFmtId="164" fontId="13" fillId="2" borderId="13" xfId="0" applyFont="true" applyBorder="true" applyAlignment="true" applyProtection="false">
      <alignment horizontal="right" vertical="bottom" textRotation="0" wrapText="false" indent="0" shrinkToFit="false"/>
      <protection locked="true" hidden="false"/>
    </xf>
    <xf numFmtId="164" fontId="0" fillId="3" borderId="41"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bottom" textRotation="0" wrapText="true" indent="0" shrinkToFit="false"/>
      <protection locked="true" hidden="false"/>
    </xf>
    <xf numFmtId="168" fontId="13" fillId="2" borderId="20" xfId="0" applyFont="true" applyBorder="true" applyAlignment="true" applyProtection="false">
      <alignment horizontal="right" vertical="center" textRotation="0" wrapText="false" indent="0" shrinkToFit="false"/>
      <protection locked="true" hidden="false"/>
    </xf>
    <xf numFmtId="168" fontId="13" fillId="2" borderId="0" xfId="0" applyFont="true" applyBorder="true" applyAlignment="true" applyProtection="false">
      <alignment horizontal="right" vertical="center" textRotation="0" wrapText="false" indent="0" shrinkToFit="false"/>
      <protection locked="true" hidden="false"/>
    </xf>
    <xf numFmtId="168" fontId="13" fillId="2" borderId="8" xfId="0" applyFont="true" applyBorder="true" applyAlignment="true" applyProtection="false">
      <alignment horizontal="right" vertical="center" textRotation="0" wrapText="false" indent="0" shrinkToFit="false"/>
      <protection locked="true" hidden="false"/>
    </xf>
    <xf numFmtId="168" fontId="13" fillId="2" borderId="20" xfId="0" applyFont="true" applyBorder="true" applyAlignment="true" applyProtection="false">
      <alignment horizontal="right" vertical="bottom" textRotation="0" wrapText="false" indent="0" shrinkToFit="false"/>
      <protection locked="true" hidden="false"/>
    </xf>
    <xf numFmtId="168" fontId="13" fillId="2" borderId="0" xfId="0" applyFont="true" applyBorder="true" applyAlignment="true" applyProtection="false">
      <alignment horizontal="right" vertical="bottom" textRotation="0" wrapText="false" indent="0" shrinkToFit="false"/>
      <protection locked="true" hidden="false"/>
    </xf>
    <xf numFmtId="168" fontId="13" fillId="2" borderId="8" xfId="0" applyFont="true" applyBorder="true" applyAlignment="true" applyProtection="false">
      <alignment horizontal="right" vertical="bottom" textRotation="0" wrapText="false" indent="0" shrinkToFit="false"/>
      <protection locked="true" hidden="false"/>
    </xf>
    <xf numFmtId="168" fontId="0" fillId="2" borderId="28" xfId="0" applyFont="true" applyBorder="true" applyAlignment="true" applyProtection="false">
      <alignment horizontal="right" vertical="bottom" textRotation="0" wrapText="false" indent="0" shrinkToFit="false"/>
      <protection locked="true" hidden="false"/>
    </xf>
    <xf numFmtId="168" fontId="0" fillId="2" borderId="10" xfId="0" applyFont="true" applyBorder="true" applyAlignment="true" applyProtection="false">
      <alignment horizontal="right" vertical="bottom" textRotation="0" wrapText="false" indent="0" shrinkToFit="false"/>
      <protection locked="true" hidden="false"/>
    </xf>
    <xf numFmtId="168" fontId="0" fillId="2" borderId="12" xfId="0" applyFont="true" applyBorder="true" applyAlignment="true" applyProtection="false">
      <alignment horizontal="right" vertical="bottom" textRotation="0" wrapText="false" indent="0" shrinkToFit="false"/>
      <protection locked="true" hidden="false"/>
    </xf>
    <xf numFmtId="168" fontId="0" fillId="2" borderId="20" xfId="0" applyFont="true" applyBorder="true" applyAlignment="true" applyProtection="false">
      <alignment horizontal="right" vertical="bottom" textRotation="0" wrapText="false" indent="0" shrinkToFit="false"/>
      <protection locked="true" hidden="false"/>
    </xf>
    <xf numFmtId="168" fontId="0" fillId="2" borderId="0" xfId="0" applyFont="true" applyBorder="true" applyAlignment="true" applyProtection="false">
      <alignment horizontal="right" vertical="bottom" textRotation="0" wrapText="false" indent="0" shrinkToFit="false"/>
      <protection locked="true" hidden="false"/>
    </xf>
    <xf numFmtId="168" fontId="0" fillId="2" borderId="8" xfId="0" applyFont="true" applyBorder="true" applyAlignment="true" applyProtection="false">
      <alignment horizontal="right" vertical="bottom" textRotation="0" wrapText="false" indent="0" shrinkToFit="false"/>
      <protection locked="true" hidden="false"/>
    </xf>
    <xf numFmtId="164" fontId="0" fillId="2" borderId="31" xfId="0" applyFont="true" applyBorder="true" applyAlignment="true" applyProtection="false">
      <alignment horizontal="general" vertical="center" textRotation="0" wrapText="true" indent="0" shrinkToFit="false"/>
      <protection locked="true" hidden="false"/>
    </xf>
    <xf numFmtId="168" fontId="0" fillId="2" borderId="26" xfId="0" applyFont="true" applyBorder="true" applyAlignment="true" applyProtection="false">
      <alignment horizontal="right" vertical="center" textRotation="0" wrapText="false" indent="0" shrinkToFit="false"/>
      <protection locked="true" hidden="false"/>
    </xf>
    <xf numFmtId="168" fontId="0" fillId="2" borderId="7" xfId="0" applyFont="true" applyBorder="true" applyAlignment="true" applyProtection="false">
      <alignment horizontal="right" vertical="center" textRotation="0" wrapText="false" indent="0" shrinkToFit="false"/>
      <protection locked="true" hidden="false"/>
    </xf>
    <xf numFmtId="168" fontId="0" fillId="2" borderId="13" xfId="0" applyFont="true" applyBorder="true" applyAlignment="true" applyProtection="false">
      <alignment horizontal="right" vertical="center" textRotation="0" wrapText="false" indent="0" shrinkToFit="false"/>
      <protection locked="true" hidden="false"/>
    </xf>
    <xf numFmtId="168" fontId="0" fillId="2" borderId="26" xfId="0" applyFont="true" applyBorder="true" applyAlignment="true" applyProtection="false">
      <alignment horizontal="right" vertical="bottom" textRotation="0" wrapText="false" indent="0" shrinkToFit="false"/>
      <protection locked="true" hidden="false"/>
    </xf>
    <xf numFmtId="168" fontId="0" fillId="2" borderId="7" xfId="0" applyFont="true" applyBorder="true" applyAlignment="true" applyProtection="false">
      <alignment horizontal="right" vertical="bottom" textRotation="0" wrapText="false" indent="0" shrinkToFit="false"/>
      <protection locked="true" hidden="false"/>
    </xf>
    <xf numFmtId="168" fontId="0" fillId="2" borderId="13" xfId="0" applyFont="true" applyBorder="true" applyAlignment="true" applyProtection="false">
      <alignment horizontal="right" vertical="bottom" textRotation="0" wrapText="false" indent="0" shrinkToFit="false"/>
      <protection locked="true" hidden="false"/>
    </xf>
    <xf numFmtId="164" fontId="0" fillId="2" borderId="32" xfId="0" applyFont="true" applyBorder="true" applyAlignment="true" applyProtection="false">
      <alignment horizontal="center" vertical="center" textRotation="0" wrapText="true" indent="0" shrinkToFit="false"/>
      <protection locked="true" hidden="false"/>
    </xf>
    <xf numFmtId="168" fontId="0" fillId="2" borderId="14" xfId="0" applyFont="true" applyBorder="true" applyAlignment="true" applyProtection="false">
      <alignment horizontal="right" vertical="bottom" textRotation="0" wrapText="false" indent="0" shrinkToFit="false"/>
      <protection locked="true" hidden="false"/>
    </xf>
    <xf numFmtId="168" fontId="0" fillId="2" borderId="16" xfId="0" applyFont="true" applyBorder="true" applyAlignment="true" applyProtection="false">
      <alignment horizontal="right" vertical="bottom" textRotation="0" wrapText="false" indent="0" shrinkToFit="false"/>
      <protection locked="true" hidden="false"/>
    </xf>
    <xf numFmtId="168" fontId="0" fillId="2" borderId="17" xfId="0" applyFont="true" applyBorder="true" applyAlignment="true" applyProtection="false">
      <alignment horizontal="right" vertical="bottom"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center" vertical="bottom" textRotation="0" wrapText="true" indent="0" shrinkToFit="false"/>
      <protection locked="true" hidden="false"/>
    </xf>
    <xf numFmtId="164" fontId="0" fillId="2" borderId="4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19" xfId="0" applyFont="false" applyBorder="true" applyAlignment="true" applyProtection="false">
      <alignment horizontal="general"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6" fontId="0" fillId="2" borderId="18"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0" fillId="2" borderId="8"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6" fontId="0" fillId="2" borderId="18" xfId="0" applyFont="true" applyBorder="true" applyAlignment="true" applyProtection="false">
      <alignment horizontal="left" vertical="bottom" textRotation="0" wrapText="false" indent="3" shrinkToFit="false"/>
      <protection locked="true" hidden="false"/>
    </xf>
    <xf numFmtId="166" fontId="0" fillId="2" borderId="19" xfId="0" applyFont="tru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6" fontId="0" fillId="2" borderId="14"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20" xfId="0" applyFont="true" applyBorder="true" applyAlignment="false" applyProtection="false">
      <alignment horizontal="general" vertical="bottom" textRotation="0" wrapText="false" indent="0" shrinkToFit="false"/>
      <protection locked="true" hidden="false"/>
    </xf>
    <xf numFmtId="168" fontId="0" fillId="2" borderId="25" xfId="0" applyFont="false" applyBorder="true" applyAlignment="true" applyProtection="false">
      <alignment horizontal="right" vertical="bottom" textRotation="0" wrapText="false" indent="0" shrinkToFit="false"/>
      <protection locked="true" hidden="false"/>
    </xf>
    <xf numFmtId="166" fontId="0" fillId="2" borderId="20" xfId="0" applyFont="true" applyBorder="true" applyAlignment="true" applyProtection="false">
      <alignment horizontal="left" vertical="bottom" textRotation="0" wrapText="false" indent="3" shrinkToFit="false"/>
      <protection locked="true" hidden="false"/>
    </xf>
    <xf numFmtId="166" fontId="0" fillId="2" borderId="1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3" xfId="0" applyFont="true" applyBorder="true" applyAlignment="true" applyProtection="false">
      <alignment horizontal="left" vertical="center" textRotation="0" wrapText="false" indent="0" shrinkToFit="false"/>
      <protection locked="true" hidden="false"/>
    </xf>
    <xf numFmtId="164" fontId="0" fillId="2" borderId="44" xfId="0" applyFont="true" applyBorder="true" applyAlignment="true" applyProtection="false">
      <alignment horizontal="left" vertical="center" textRotation="0" wrapText="false" indent="0" shrinkToFit="false"/>
      <protection locked="true" hidden="false"/>
    </xf>
    <xf numFmtId="164" fontId="0" fillId="2" borderId="44" xfId="0" applyFont="true" applyBorder="true" applyAlignment="true" applyProtection="false">
      <alignment horizontal="general" vertical="center" textRotation="0" wrapText="true" indent="0" shrinkToFit="false"/>
      <protection locked="true" hidden="false"/>
    </xf>
    <xf numFmtId="164" fontId="0" fillId="2" borderId="45" xfId="0" applyFont="true" applyBorder="true" applyAlignment="true" applyProtection="false">
      <alignment horizontal="general" vertical="center" textRotation="0" wrapText="tru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dxfs count="51">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C0C0C0"/>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rbi.org.in/scripts/Pr_DataRelease.aspx?SectionID=360&amp;DateFilter=Yea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6" activeCellId="0" sqref="A6"/>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5.56"/>
    <col collapsed="false" customWidth="true" hidden="false" outlineLevel="0" max="3" min="3" style="1" width="7.99"/>
    <col collapsed="false" customWidth="true" hidden="false" outlineLevel="0" max="4" min="4" style="1" width="98.13"/>
    <col collapsed="false" customWidth="true" hidden="false" outlineLevel="0" max="5" min="5" style="2" width="16.84"/>
    <col collapsed="false" customWidth="false" hidden="false" outlineLevel="0" max="257" min="6" style="1" width="9.14"/>
  </cols>
  <sheetData>
    <row r="2" customFormat="false" ht="21" hidden="false" customHeight="true" outlineLevel="0" collapsed="false">
      <c r="B2" s="3" t="s">
        <v>0</v>
      </c>
      <c r="C2" s="3"/>
      <c r="D2" s="3"/>
      <c r="E2" s="3"/>
    </row>
    <row r="4" customFormat="false" ht="15.75" hidden="false" customHeight="false" outlineLevel="0" collapsed="false">
      <c r="D4" s="4" t="s">
        <v>1</v>
      </c>
    </row>
    <row r="5" customFormat="false" ht="15.75" hidden="false" customHeight="false" outlineLevel="0" collapsed="false"/>
    <row r="6" customFormat="false" ht="16.5" hidden="false" customHeight="false" outlineLevel="0" collapsed="false">
      <c r="B6" s="5" t="s">
        <v>2</v>
      </c>
      <c r="C6" s="5"/>
      <c r="D6" s="6" t="s">
        <v>3</v>
      </c>
      <c r="E6" s="6"/>
    </row>
    <row r="7" customFormat="false" ht="18.75" hidden="false" customHeight="true" outlineLevel="0" collapsed="false">
      <c r="B7" s="7" t="n">
        <v>1</v>
      </c>
      <c r="C7" s="8" t="s">
        <v>4</v>
      </c>
      <c r="D7" s="9" t="s">
        <v>5</v>
      </c>
      <c r="E7" s="10" t="s">
        <v>6</v>
      </c>
    </row>
    <row r="8" customFormat="false" ht="18.75" hidden="false" customHeight="false" outlineLevel="0" collapsed="false">
      <c r="B8" s="7"/>
      <c r="C8" s="11" t="s">
        <v>7</v>
      </c>
      <c r="D8" s="9"/>
      <c r="E8" s="12" t="s">
        <v>8</v>
      </c>
    </row>
    <row r="9" customFormat="false" ht="18.75" hidden="false" customHeight="true" outlineLevel="0" collapsed="false">
      <c r="B9" s="13" t="n">
        <v>2</v>
      </c>
      <c r="C9" s="14" t="s">
        <v>4</v>
      </c>
      <c r="D9" s="15" t="s">
        <v>9</v>
      </c>
      <c r="E9" s="16" t="s">
        <v>6</v>
      </c>
    </row>
    <row r="10" customFormat="false" ht="18.75" hidden="false" customHeight="false" outlineLevel="0" collapsed="false">
      <c r="B10" s="13"/>
      <c r="C10" s="11" t="s">
        <v>7</v>
      </c>
      <c r="D10" s="15"/>
      <c r="E10" s="17" t="s">
        <v>8</v>
      </c>
    </row>
    <row r="11" customFormat="false" ht="18.75" hidden="false" customHeight="true" outlineLevel="0" collapsed="false">
      <c r="B11" s="13" t="n">
        <v>3</v>
      </c>
      <c r="C11" s="14" t="s">
        <v>4</v>
      </c>
      <c r="D11" s="15" t="s">
        <v>10</v>
      </c>
      <c r="E11" s="16" t="s">
        <v>6</v>
      </c>
    </row>
    <row r="12" customFormat="false" ht="18.75" hidden="false" customHeight="false" outlineLevel="0" collapsed="false">
      <c r="B12" s="13"/>
      <c r="C12" s="11" t="s">
        <v>7</v>
      </c>
      <c r="D12" s="15"/>
      <c r="E12" s="17" t="s">
        <v>8</v>
      </c>
    </row>
    <row r="13" customFormat="false" ht="18.75" hidden="false" customHeight="true" outlineLevel="0" collapsed="false">
      <c r="B13" s="13" t="n">
        <v>4</v>
      </c>
      <c r="C13" s="14" t="s">
        <v>4</v>
      </c>
      <c r="D13" s="15" t="s">
        <v>11</v>
      </c>
      <c r="E13" s="16" t="s">
        <v>6</v>
      </c>
    </row>
    <row r="14" customFormat="false" ht="18.75" hidden="false" customHeight="false" outlineLevel="0" collapsed="false">
      <c r="B14" s="13"/>
      <c r="C14" s="11" t="s">
        <v>7</v>
      </c>
      <c r="D14" s="15"/>
      <c r="E14" s="17" t="s">
        <v>8</v>
      </c>
    </row>
    <row r="15" customFormat="false" ht="18.75" hidden="false" customHeight="true" outlineLevel="0" collapsed="false">
      <c r="B15" s="18" t="n">
        <v>5</v>
      </c>
      <c r="C15" s="19" t="s">
        <v>4</v>
      </c>
      <c r="D15" s="20" t="s">
        <v>12</v>
      </c>
      <c r="E15" s="12" t="s">
        <v>6</v>
      </c>
    </row>
    <row r="16" customFormat="false" ht="19.5" hidden="false" customHeight="false" outlineLevel="0" collapsed="false">
      <c r="B16" s="18"/>
      <c r="C16" s="21" t="s">
        <v>7</v>
      </c>
      <c r="D16" s="20"/>
      <c r="E16" s="22" t="s">
        <v>8</v>
      </c>
    </row>
    <row r="17" customFormat="false" ht="15" hidden="false" customHeight="false" outlineLevel="0" collapsed="false">
      <c r="B17" s="23" t="s">
        <v>13</v>
      </c>
      <c r="C17" s="23"/>
      <c r="D17" s="23"/>
      <c r="E17" s="23"/>
    </row>
    <row r="18" customFormat="false" ht="15.75" hidden="false" customHeight="false" outlineLevel="0" collapsed="false">
      <c r="B18" s="24" t="s">
        <v>14</v>
      </c>
      <c r="C18" s="24"/>
      <c r="D18" s="24"/>
      <c r="E18" s="24"/>
    </row>
    <row r="21" customFormat="false" ht="15.75" hidden="false" customHeight="false" outlineLevel="0" collapsed="false"/>
    <row r="22" customFormat="false" ht="15.75" hidden="false" customHeight="false" outlineLevel="0" collapsed="false">
      <c r="D22" s="25" t="s">
        <v>15</v>
      </c>
    </row>
    <row r="23" customFormat="false" ht="15.75" hidden="false" customHeight="false" outlineLevel="0" collapsed="false">
      <c r="D23" s="26" t="s">
        <v>16</v>
      </c>
    </row>
  </sheetData>
  <mergeCells count="15">
    <mergeCell ref="B2:E2"/>
    <mergeCell ref="B6:C6"/>
    <mergeCell ref="D6:E6"/>
    <mergeCell ref="B7:B8"/>
    <mergeCell ref="D7:D8"/>
    <mergeCell ref="B9:B10"/>
    <mergeCell ref="D9:D10"/>
    <mergeCell ref="B11:B12"/>
    <mergeCell ref="D11:D12"/>
    <mergeCell ref="B13:B14"/>
    <mergeCell ref="D13:D14"/>
    <mergeCell ref="B15:B16"/>
    <mergeCell ref="D15:D16"/>
    <mergeCell ref="B17:E17"/>
    <mergeCell ref="B18:E18"/>
  </mergeCells>
  <hyperlinks>
    <hyperlink ref="E7" location="'Table 1A'!A1" display="Growth Rates"/>
    <hyperlink ref="E8" location="'Table 1B'!A1" display="Select Ratios"/>
    <hyperlink ref="E9" location="'Table 2A'!A1" display="Growth Rates"/>
    <hyperlink ref="E10" location="'Table 2B'!A1" display="Select Ratios"/>
    <hyperlink ref="E11" location="'Table 3A'!A1" display="Growth Rates"/>
    <hyperlink ref="E12" location="'Table 3B'!A1" display="Select Ratios"/>
    <hyperlink ref="E13" location="'Table 4A'!A1" display="Growth Rates"/>
    <hyperlink ref="E14" location="'Table 4B'!A1" display="Select Ratios"/>
    <hyperlink ref="E15" location="'Table 5A'!A1" display="Growth Rates"/>
    <hyperlink ref="E16" location="'Table 5B'!A1" display="Select Ratios"/>
    <hyperlink ref="B17" location="'Explanatory Notes'!A1" display="Explanatory Notes"/>
    <hyperlink ref="B18" location="Glossary!A1" display="Glossary"/>
    <hyperlink ref="D23" r:id="rId1" display="https://www.rbi.org.in/scripts/Pr_DataRelease.aspx?SectionID=360&amp;DateFilter=Ye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2.56"/>
    <col collapsed="false" customWidth="false" hidden="false" outlineLevel="0" max="257" min="3" style="1" width="9.14"/>
  </cols>
  <sheetData>
    <row r="2" customFormat="false" ht="18.75" hidden="false" customHeight="false" outlineLevel="0" collapsed="false">
      <c r="B2" s="166" t="s">
        <v>97</v>
      </c>
    </row>
    <row r="3" customFormat="false" ht="19.5" hidden="false" customHeight="false" outlineLevel="0" collapsed="false">
      <c r="C3" s="167"/>
    </row>
    <row r="4" customFormat="false" ht="15" hidden="false" customHeight="false" outlineLevel="0" collapsed="false">
      <c r="B4" s="168" t="s">
        <v>98</v>
      </c>
      <c r="C4" s="163" t="s">
        <v>24</v>
      </c>
      <c r="D4" s="163"/>
      <c r="E4" s="163"/>
      <c r="F4" s="116" t="s">
        <v>99</v>
      </c>
      <c r="G4" s="116"/>
      <c r="H4" s="116"/>
      <c r="I4" s="116" t="s">
        <v>100</v>
      </c>
      <c r="J4" s="116"/>
      <c r="K4" s="116"/>
      <c r="L4" s="116" t="s">
        <v>25</v>
      </c>
      <c r="M4" s="116"/>
      <c r="N4" s="116"/>
      <c r="O4" s="116" t="s">
        <v>80</v>
      </c>
      <c r="P4" s="116"/>
      <c r="Q4" s="116"/>
      <c r="R4" s="116" t="s">
        <v>101</v>
      </c>
      <c r="S4" s="116"/>
      <c r="T4" s="116"/>
      <c r="U4" s="116" t="s">
        <v>32</v>
      </c>
      <c r="V4" s="116"/>
      <c r="W4" s="116"/>
      <c r="X4" s="116" t="s">
        <v>33</v>
      </c>
      <c r="Y4" s="116"/>
      <c r="Z4" s="116"/>
      <c r="AA4" s="116" t="s">
        <v>34</v>
      </c>
      <c r="AB4" s="116"/>
      <c r="AC4" s="116"/>
      <c r="AD4" s="116" t="s">
        <v>102</v>
      </c>
      <c r="AE4" s="116"/>
      <c r="AF4" s="116"/>
      <c r="AG4" s="116" t="s">
        <v>36</v>
      </c>
      <c r="AH4" s="116"/>
      <c r="AI4" s="116"/>
      <c r="AJ4" s="116" t="s">
        <v>103</v>
      </c>
      <c r="AK4" s="116"/>
      <c r="AL4" s="116"/>
      <c r="AM4" s="116" t="s">
        <v>104</v>
      </c>
      <c r="AN4" s="116"/>
      <c r="AO4" s="116"/>
    </row>
    <row r="5" customFormat="false" ht="15.75" hidden="false" customHeight="false" outlineLevel="0" collapsed="false">
      <c r="B5" s="169"/>
      <c r="C5" s="170" t="s">
        <v>19</v>
      </c>
      <c r="D5" s="170" t="s">
        <v>20</v>
      </c>
      <c r="E5" s="70" t="s">
        <v>21</v>
      </c>
      <c r="F5" s="131" t="s">
        <v>19</v>
      </c>
      <c r="G5" s="170" t="s">
        <v>20</v>
      </c>
      <c r="H5" s="70" t="s">
        <v>21</v>
      </c>
      <c r="I5" s="131" t="s">
        <v>19</v>
      </c>
      <c r="J5" s="170" t="s">
        <v>20</v>
      </c>
      <c r="K5" s="70" t="s">
        <v>21</v>
      </c>
      <c r="L5" s="131" t="s">
        <v>19</v>
      </c>
      <c r="M5" s="170" t="s">
        <v>20</v>
      </c>
      <c r="N5" s="70" t="s">
        <v>21</v>
      </c>
      <c r="O5" s="131" t="s">
        <v>19</v>
      </c>
      <c r="P5" s="170" t="s">
        <v>20</v>
      </c>
      <c r="Q5" s="70" t="s">
        <v>21</v>
      </c>
      <c r="R5" s="131" t="s">
        <v>19</v>
      </c>
      <c r="S5" s="170" t="s">
        <v>20</v>
      </c>
      <c r="T5" s="70" t="s">
        <v>21</v>
      </c>
      <c r="U5" s="131" t="s">
        <v>19</v>
      </c>
      <c r="V5" s="170" t="s">
        <v>20</v>
      </c>
      <c r="W5" s="70" t="s">
        <v>21</v>
      </c>
      <c r="X5" s="170" t="s">
        <v>19</v>
      </c>
      <c r="Y5" s="170" t="s">
        <v>20</v>
      </c>
      <c r="Z5" s="170" t="s">
        <v>21</v>
      </c>
      <c r="AA5" s="131" t="s">
        <v>19</v>
      </c>
      <c r="AB5" s="170" t="s">
        <v>20</v>
      </c>
      <c r="AC5" s="70" t="s">
        <v>21</v>
      </c>
      <c r="AD5" s="131" t="s">
        <v>19</v>
      </c>
      <c r="AE5" s="170" t="s">
        <v>20</v>
      </c>
      <c r="AF5" s="70" t="s">
        <v>21</v>
      </c>
      <c r="AG5" s="131" t="s">
        <v>19</v>
      </c>
      <c r="AH5" s="170" t="s">
        <v>20</v>
      </c>
      <c r="AI5" s="70" t="s">
        <v>21</v>
      </c>
      <c r="AJ5" s="131" t="s">
        <v>19</v>
      </c>
      <c r="AK5" s="170" t="s">
        <v>20</v>
      </c>
      <c r="AL5" s="70" t="s">
        <v>21</v>
      </c>
      <c r="AM5" s="131" t="s">
        <v>19</v>
      </c>
      <c r="AN5" s="170" t="s">
        <v>20</v>
      </c>
      <c r="AO5" s="70" t="s">
        <v>21</v>
      </c>
    </row>
    <row r="6" customFormat="false" ht="15" hidden="false" customHeight="false" outlineLevel="0" collapsed="false">
      <c r="B6" s="171" t="s">
        <v>105</v>
      </c>
      <c r="C6" s="172" t="n">
        <v>49</v>
      </c>
      <c r="D6" s="172" t="n">
        <v>38</v>
      </c>
      <c r="E6" s="173" t="n">
        <v>39</v>
      </c>
      <c r="F6" s="174" t="n">
        <v>24.5482</v>
      </c>
      <c r="G6" s="172" t="n">
        <v>22.7928</v>
      </c>
      <c r="H6" s="173" t="n">
        <v>24.6357</v>
      </c>
      <c r="I6" s="175" t="n">
        <v>0.312072763466344</v>
      </c>
      <c r="J6" s="64" t="n">
        <v>0.303227136386159</v>
      </c>
      <c r="K6" s="37" t="n">
        <v>0.327002813086706</v>
      </c>
      <c r="L6" s="175" t="n">
        <v>-0.703820857367088</v>
      </c>
      <c r="M6" s="64" t="n">
        <v>-3.09760473441207</v>
      </c>
      <c r="N6" s="37" t="n">
        <v>5.52745092159881</v>
      </c>
      <c r="O6" s="129" t="n">
        <v>-5.35450039508658</v>
      </c>
      <c r="P6" s="102" t="n">
        <v>-3.14043385760961</v>
      </c>
      <c r="Q6" s="80" t="n">
        <v>13.6909777982711</v>
      </c>
      <c r="R6" s="129" t="n">
        <v>-5.45605731098899</v>
      </c>
      <c r="S6" s="102" t="n">
        <v>-18.655034695107</v>
      </c>
      <c r="T6" s="80" t="n">
        <v>-25.2318772051064</v>
      </c>
      <c r="U6" s="129" t="n">
        <v>-2.15346017144049</v>
      </c>
      <c r="V6" s="102" t="n">
        <v>25.8953722334004</v>
      </c>
      <c r="W6" s="80" t="n">
        <v>18.8528138528138</v>
      </c>
      <c r="X6" s="102" t="n">
        <v>-5.01789132062921</v>
      </c>
      <c r="Y6" s="102" t="n">
        <v>-14.2079575809918</v>
      </c>
      <c r="Z6" s="102" t="n">
        <v>-18.8895462896644</v>
      </c>
      <c r="AA6" s="129" t="n">
        <v>43.6484983314794</v>
      </c>
      <c r="AB6" s="102" t="n">
        <v>-5.41142766194493</v>
      </c>
      <c r="AC6" s="80" t="n">
        <v>-0.465890183028317</v>
      </c>
      <c r="AD6" s="129" t="n">
        <v>-11.9501838002281</v>
      </c>
      <c r="AE6" s="102" t="n">
        <v>-15.4783248287592</v>
      </c>
      <c r="AF6" s="80" t="n">
        <v>-23.1314408305559</v>
      </c>
      <c r="AG6" s="175" t="n">
        <v>20.5716302046577</v>
      </c>
      <c r="AH6" s="64" t="n">
        <v>-13.266203930003</v>
      </c>
      <c r="AI6" s="37" t="n">
        <v>-6.21497197758207</v>
      </c>
      <c r="AJ6" s="129" t="n">
        <v>98.0117820324006</v>
      </c>
      <c r="AK6" s="102" t="n">
        <v>133.031674208145</v>
      </c>
      <c r="AL6" s="80" t="n">
        <v>-80.5399325084365</v>
      </c>
      <c r="AM6" s="129" t="n">
        <v>-27.9383001422475</v>
      </c>
      <c r="AN6" s="102" t="n">
        <v>-24.5703410920802</v>
      </c>
      <c r="AO6" s="80" t="n">
        <v>-32.9755892255893</v>
      </c>
    </row>
    <row r="7" customFormat="false" ht="15" hidden="false" customHeight="false" outlineLevel="0" collapsed="false">
      <c r="B7" s="176" t="s">
        <v>106</v>
      </c>
      <c r="C7" s="172" t="n">
        <v>19</v>
      </c>
      <c r="D7" s="172" t="n">
        <v>12</v>
      </c>
      <c r="E7" s="173" t="n">
        <v>12</v>
      </c>
      <c r="F7" s="174" t="n">
        <v>12.2542</v>
      </c>
      <c r="G7" s="172" t="n">
        <v>10.7727</v>
      </c>
      <c r="H7" s="173" t="n">
        <v>12.0511</v>
      </c>
      <c r="I7" s="175" t="n">
        <v>0.155783399926238</v>
      </c>
      <c r="J7" s="64" t="n">
        <v>0.143316089824294</v>
      </c>
      <c r="K7" s="37" t="n">
        <v>0.159960691224086</v>
      </c>
      <c r="L7" s="175" t="n">
        <v>-2.85854710340236</v>
      </c>
      <c r="M7" s="64" t="n">
        <v>3.18875840533346</v>
      </c>
      <c r="N7" s="37" t="n">
        <v>4.67293778391571</v>
      </c>
      <c r="O7" s="129" t="n">
        <v>3.60931720947488</v>
      </c>
      <c r="P7" s="102" t="n">
        <v>3.16814121468565</v>
      </c>
      <c r="Q7" s="80" t="n">
        <v>4.17697725325974</v>
      </c>
      <c r="R7" s="129" t="n">
        <v>-28.2214538708045</v>
      </c>
      <c r="S7" s="102" t="n">
        <v>-0.675521605290097</v>
      </c>
      <c r="T7" s="80" t="n">
        <v>-19.2583656105151</v>
      </c>
      <c r="U7" s="129" t="n">
        <v>20.527201346046</v>
      </c>
      <c r="V7" s="102" t="n">
        <v>25.2529037092544</v>
      </c>
      <c r="W7" s="80" t="n">
        <v>45.3333333333333</v>
      </c>
      <c r="X7" s="102" t="n">
        <v>-24.8127377544218</v>
      </c>
      <c r="Y7" s="102" t="n">
        <v>1.15752390538506</v>
      </c>
      <c r="Z7" s="102" t="n">
        <v>-11.6589164659086</v>
      </c>
      <c r="AA7" s="129" t="n">
        <v>48.7712665406427</v>
      </c>
      <c r="AB7" s="102" t="n">
        <v>-13.042071197411</v>
      </c>
      <c r="AC7" s="80" t="n">
        <v>-9.41502249913466</v>
      </c>
      <c r="AD7" s="129" t="n">
        <v>-31.4715819184878</v>
      </c>
      <c r="AE7" s="102" t="n">
        <v>2.42333323716932</v>
      </c>
      <c r="AF7" s="80" t="n">
        <v>-12.0922459893047</v>
      </c>
      <c r="AG7" s="175" t="n">
        <v>11.3516514016098</v>
      </c>
      <c r="AH7" s="64" t="n">
        <v>27.3483628556093</v>
      </c>
      <c r="AI7" s="37" t="n">
        <v>19.3798449612403</v>
      </c>
      <c r="AJ7" s="129" t="n">
        <v>-18.0907483794932</v>
      </c>
      <c r="AK7" s="102" t="n">
        <v>91.6666666666667</v>
      </c>
      <c r="AL7" s="80" t="n">
        <v>-95.8273381294964</v>
      </c>
      <c r="AM7" s="129" t="n">
        <v>-34.9920360300983</v>
      </c>
      <c r="AN7" s="102" t="n">
        <v>1.72754675396234</v>
      </c>
      <c r="AO7" s="80" t="n">
        <v>-18.3608456414711</v>
      </c>
    </row>
    <row r="8" customFormat="false" ht="15" hidden="false" customHeight="false" outlineLevel="0" collapsed="false">
      <c r="B8" s="176" t="s">
        <v>107</v>
      </c>
      <c r="C8" s="172" t="n">
        <v>30</v>
      </c>
      <c r="D8" s="172" t="n">
        <v>26</v>
      </c>
      <c r="E8" s="173" t="n">
        <v>27</v>
      </c>
      <c r="F8" s="174" t="n">
        <v>12.294</v>
      </c>
      <c r="G8" s="172" t="n">
        <v>12.0201</v>
      </c>
      <c r="H8" s="173" t="n">
        <v>12.5846</v>
      </c>
      <c r="I8" s="175" t="n">
        <v>0.156289363540106</v>
      </c>
      <c r="J8" s="64" t="n">
        <v>0.159911046561865</v>
      </c>
      <c r="K8" s="37" t="n">
        <v>0.167042121862621</v>
      </c>
      <c r="L8" s="175" t="n">
        <v>1.54120620447002</v>
      </c>
      <c r="M8" s="64" t="n">
        <v>-8.11445083170251</v>
      </c>
      <c r="N8" s="37" t="n">
        <v>6.35891888237183</v>
      </c>
      <c r="O8" s="129" t="n">
        <v>-11.6622880733646</v>
      </c>
      <c r="P8" s="102" t="n">
        <v>-8.18716449550381</v>
      </c>
      <c r="Q8" s="80" t="n">
        <v>21.3346969595596</v>
      </c>
      <c r="R8" s="129" t="n">
        <v>66.0354872881363</v>
      </c>
      <c r="S8" s="102" t="n">
        <v>-83.4514637904465</v>
      </c>
      <c r="T8" s="80" t="n">
        <v>-33.2425068119894</v>
      </c>
      <c r="U8" s="129" t="n">
        <v>-15.6333333333333</v>
      </c>
      <c r="V8" s="102" t="n">
        <v>26.6405910473707</v>
      </c>
      <c r="W8" s="80" t="n">
        <v>-3.21428571428573</v>
      </c>
      <c r="X8" s="102" t="n">
        <v>42.8165276724796</v>
      </c>
      <c r="Y8" s="102" t="n">
        <v>-62.4044533067461</v>
      </c>
      <c r="Z8" s="102" t="n">
        <v>-27.9374649467193</v>
      </c>
      <c r="AA8" s="129" t="n">
        <v>39.0920554854981</v>
      </c>
      <c r="AB8" s="102" t="n">
        <v>1.9730660820545</v>
      </c>
      <c r="AC8" s="80" t="n">
        <v>7.81800704902278</v>
      </c>
      <c r="AD8" s="129" t="n">
        <v>43.9006484766916</v>
      </c>
      <c r="AE8" s="102" t="n">
        <v>-85.6496664028045</v>
      </c>
      <c r="AF8" s="80" t="n">
        <v>-37.9520775374676</v>
      </c>
      <c r="AG8" s="175" t="n">
        <v>27.3525209226373</v>
      </c>
      <c r="AH8" s="64" t="n">
        <v>-36.5369829309549</v>
      </c>
      <c r="AI8" s="37" t="n">
        <v>-22.3946422737667</v>
      </c>
      <c r="AJ8" s="129" t="s">
        <v>92</v>
      </c>
      <c r="AK8" s="102" t="n">
        <v>139.032815198618</v>
      </c>
      <c r="AL8" s="80" t="n">
        <v>-63.8997650743931</v>
      </c>
      <c r="AM8" s="129" t="n">
        <v>2.00512940079276</v>
      </c>
      <c r="AN8" s="102" t="s">
        <v>93</v>
      </c>
      <c r="AO8" s="80" t="n">
        <v>-71.8244803695155</v>
      </c>
    </row>
    <row r="9" customFormat="false" ht="15" hidden="false" customHeight="false" outlineLevel="0" collapsed="false">
      <c r="B9" s="171" t="s">
        <v>108</v>
      </c>
      <c r="C9" s="172" t="n">
        <v>41</v>
      </c>
      <c r="D9" s="172" t="n">
        <v>40</v>
      </c>
      <c r="E9" s="173" t="n">
        <v>39</v>
      </c>
      <c r="F9" s="174" t="n">
        <v>124.4912</v>
      </c>
      <c r="G9" s="172" t="n">
        <v>103.633</v>
      </c>
      <c r="H9" s="173" t="n">
        <v>100.5039</v>
      </c>
      <c r="I9" s="175" t="n">
        <v>1.58261350368831</v>
      </c>
      <c r="J9" s="64" t="n">
        <v>1.37869580854949</v>
      </c>
      <c r="K9" s="37" t="n">
        <v>1.33404198079149</v>
      </c>
      <c r="L9" s="175" t="n">
        <v>0.0932661816825053</v>
      </c>
      <c r="M9" s="64" t="n">
        <v>-20.6234437076962</v>
      </c>
      <c r="N9" s="37" t="n">
        <v>-19.3526152009206</v>
      </c>
      <c r="O9" s="129" t="n">
        <v>1.40119631147293</v>
      </c>
      <c r="P9" s="102" t="n">
        <v>-16.4142768280389</v>
      </c>
      <c r="Q9" s="80" t="n">
        <v>-10.0592387181588</v>
      </c>
      <c r="R9" s="129" t="n">
        <v>-18.3798188803887</v>
      </c>
      <c r="S9" s="102" t="n">
        <v>-45.1188108447608</v>
      </c>
      <c r="T9" s="80" t="n">
        <v>-40.8661025385765</v>
      </c>
      <c r="U9" s="129" t="n">
        <v>-72.8893393751491</v>
      </c>
      <c r="V9" s="102" t="n">
        <v>-62.0874668769025</v>
      </c>
      <c r="W9" s="80" t="s">
        <v>93</v>
      </c>
      <c r="X9" s="102" t="n">
        <v>-32.3128387748985</v>
      </c>
      <c r="Y9" s="102" t="n">
        <v>-50.606616475321</v>
      </c>
      <c r="Z9" s="102" t="n">
        <v>-3.48523835319617</v>
      </c>
      <c r="AA9" s="129" t="n">
        <v>17.9764548558875</v>
      </c>
      <c r="AB9" s="102" t="n">
        <v>-8.18143422398082</v>
      </c>
      <c r="AC9" s="80" t="n">
        <v>-15.3108740104873</v>
      </c>
      <c r="AD9" s="129" t="n">
        <v>-45.9021629713755</v>
      </c>
      <c r="AE9" s="102" t="n">
        <v>-62.0484582158048</v>
      </c>
      <c r="AF9" s="80" t="n">
        <v>2.45759866513366</v>
      </c>
      <c r="AG9" s="175" t="n">
        <v>-7.58210568995807</v>
      </c>
      <c r="AH9" s="64" t="n">
        <v>-7.91658803547839</v>
      </c>
      <c r="AI9" s="37" t="n">
        <v>-2.2177182469745</v>
      </c>
      <c r="AJ9" s="129" t="s">
        <v>92</v>
      </c>
      <c r="AK9" s="102" t="s">
        <v>93</v>
      </c>
      <c r="AL9" s="80" t="n">
        <v>145.431002589715</v>
      </c>
      <c r="AM9" s="129" t="n">
        <v>-80.0561773400723</v>
      </c>
      <c r="AN9" s="102" t="n">
        <v>-84.9916503649984</v>
      </c>
      <c r="AO9" s="80" t="n">
        <v>102.08288319433</v>
      </c>
    </row>
    <row r="10" customFormat="false" ht="15" hidden="false" customHeight="false" outlineLevel="0" collapsed="false">
      <c r="B10" s="171" t="s">
        <v>58</v>
      </c>
      <c r="C10" s="172" t="n">
        <v>1899</v>
      </c>
      <c r="D10" s="172" t="n">
        <v>1828</v>
      </c>
      <c r="E10" s="173" t="n">
        <v>1842</v>
      </c>
      <c r="F10" s="174" t="n">
        <v>5539.69930000001</v>
      </c>
      <c r="G10" s="172" t="n">
        <v>5274.5445</v>
      </c>
      <c r="H10" s="173" t="n">
        <v>5248.1159</v>
      </c>
      <c r="I10" s="175" t="n">
        <v>70.4242783309398</v>
      </c>
      <c r="J10" s="64" t="n">
        <v>70.1706251305835</v>
      </c>
      <c r="K10" s="37" t="n">
        <v>69.6610472893025</v>
      </c>
      <c r="L10" s="175" t="n">
        <v>-2.04181404146955</v>
      </c>
      <c r="M10" s="64" t="n">
        <v>-7.82186521707841</v>
      </c>
      <c r="N10" s="37" t="n">
        <v>-5.16912103004298</v>
      </c>
      <c r="O10" s="129" t="n">
        <v>-0.88804322458933</v>
      </c>
      <c r="P10" s="102" t="n">
        <v>-11.2980041622378</v>
      </c>
      <c r="Q10" s="80" t="n">
        <v>-7.96158512200571</v>
      </c>
      <c r="R10" s="129" t="n">
        <v>-3.09251244732318</v>
      </c>
      <c r="S10" s="102" t="n">
        <v>10.9826081032153</v>
      </c>
      <c r="T10" s="80" t="n">
        <v>11.6634718785416</v>
      </c>
      <c r="U10" s="129" t="n">
        <v>-22.7859366322796</v>
      </c>
      <c r="V10" s="102" t="n">
        <v>12.4564721205034</v>
      </c>
      <c r="W10" s="80" t="n">
        <v>5.32043078661715</v>
      </c>
      <c r="X10" s="102" t="n">
        <v>-6.49557929332452</v>
      </c>
      <c r="Y10" s="102" t="n">
        <v>11.2262243187498</v>
      </c>
      <c r="Z10" s="102" t="n">
        <v>10.775990614875</v>
      </c>
      <c r="AA10" s="129" t="n">
        <v>5.64712373486294</v>
      </c>
      <c r="AB10" s="102" t="n">
        <v>2.44088301237535</v>
      </c>
      <c r="AC10" s="80" t="n">
        <v>6.07252306055892</v>
      </c>
      <c r="AD10" s="129" t="n">
        <v>-10.1817062666304</v>
      </c>
      <c r="AE10" s="102" t="n">
        <v>13.9226137811236</v>
      </c>
      <c r="AF10" s="80" t="n">
        <v>12.4867505908226</v>
      </c>
      <c r="AG10" s="175" t="n">
        <v>6.78144434950776</v>
      </c>
      <c r="AH10" s="64" t="n">
        <v>4.21238008647189</v>
      </c>
      <c r="AI10" s="37" t="n">
        <v>0.934058133769633</v>
      </c>
      <c r="AJ10" s="129" t="n">
        <v>-7.31297157235675</v>
      </c>
      <c r="AK10" s="102" t="n">
        <v>6.24172256162707</v>
      </c>
      <c r="AL10" s="80" t="n">
        <v>-7.0653747117551</v>
      </c>
      <c r="AM10" s="129" t="n">
        <v>-50.6737270484184</v>
      </c>
      <c r="AN10" s="102" t="n">
        <v>19.8207533999141</v>
      </c>
      <c r="AO10" s="80" t="n">
        <v>48.6897767289966</v>
      </c>
    </row>
    <row r="11" customFormat="false" ht="15" hidden="false" customHeight="false" outlineLevel="0" collapsed="false">
      <c r="B11" s="171" t="s">
        <v>109</v>
      </c>
      <c r="C11" s="172" t="n">
        <v>197</v>
      </c>
      <c r="D11" s="172" t="n">
        <v>185</v>
      </c>
      <c r="E11" s="173" t="n">
        <v>185</v>
      </c>
      <c r="F11" s="174" t="n">
        <v>429.4819</v>
      </c>
      <c r="G11" s="172" t="n">
        <v>394.1395</v>
      </c>
      <c r="H11" s="173" t="n">
        <v>446.9597</v>
      </c>
      <c r="I11" s="175" t="n">
        <v>5.45985462851762</v>
      </c>
      <c r="J11" s="64" t="n">
        <v>5.2434888175947</v>
      </c>
      <c r="K11" s="37" t="n">
        <v>5.93273498363718</v>
      </c>
      <c r="L11" s="175" t="n">
        <v>0.0411129233409246</v>
      </c>
      <c r="M11" s="64" t="n">
        <v>-9.13323499834238</v>
      </c>
      <c r="N11" s="37" t="n">
        <v>5.29028935767839</v>
      </c>
      <c r="O11" s="129" t="n">
        <v>-1.30524734307852</v>
      </c>
      <c r="P11" s="102" t="n">
        <v>-11.7827113247734</v>
      </c>
      <c r="Q11" s="80" t="n">
        <v>6.31035269544804</v>
      </c>
      <c r="R11" s="129" t="n">
        <v>16.3197306503065</v>
      </c>
      <c r="S11" s="102" t="n">
        <v>78.5877452297778</v>
      </c>
      <c r="T11" s="80" t="n">
        <v>119.50386817915</v>
      </c>
      <c r="U11" s="129" t="n">
        <v>-32.3188378736673</v>
      </c>
      <c r="V11" s="102" t="n">
        <v>-5.45094152626369</v>
      </c>
      <c r="W11" s="80" t="n">
        <v>13.6989380232623</v>
      </c>
      <c r="X11" s="102" t="n">
        <v>7.11012904366524</v>
      </c>
      <c r="Y11" s="102" t="n">
        <v>58.1180835249728</v>
      </c>
      <c r="Z11" s="102" t="n">
        <v>99.7694343280818</v>
      </c>
      <c r="AA11" s="129" t="n">
        <v>-0.690101816560418</v>
      </c>
      <c r="AB11" s="102" t="n">
        <v>9.23888452287385</v>
      </c>
      <c r="AC11" s="80" t="n">
        <v>2.14682268070359</v>
      </c>
      <c r="AD11" s="129" t="n">
        <v>11.0043941249119</v>
      </c>
      <c r="AE11" s="102" t="n">
        <v>85.0998100421327</v>
      </c>
      <c r="AF11" s="80" t="s">
        <v>93</v>
      </c>
      <c r="AG11" s="175" t="n">
        <v>0.881201044386382</v>
      </c>
      <c r="AH11" s="64" t="n">
        <v>2.86212960289758</v>
      </c>
      <c r="AI11" s="37" t="n">
        <v>-1.44629400281276</v>
      </c>
      <c r="AJ11" s="129" t="n">
        <v>28.2985853673003</v>
      </c>
      <c r="AK11" s="102" t="n">
        <v>11.8141807467085</v>
      </c>
      <c r="AL11" s="80" t="n">
        <v>41.9573377277306</v>
      </c>
      <c r="AM11" s="129" t="s">
        <v>92</v>
      </c>
      <c r="AN11" s="102" t="s">
        <v>92</v>
      </c>
      <c r="AO11" s="80" t="s">
        <v>92</v>
      </c>
    </row>
    <row r="12" customFormat="false" ht="15" hidden="false" customHeight="false" outlineLevel="0" collapsed="false">
      <c r="B12" s="176" t="s">
        <v>110</v>
      </c>
      <c r="C12" s="172" t="n">
        <v>13</v>
      </c>
      <c r="D12" s="172" t="n">
        <v>11</v>
      </c>
      <c r="E12" s="173" t="n">
        <v>12</v>
      </c>
      <c r="F12" s="174" t="n">
        <v>54.0081</v>
      </c>
      <c r="G12" s="172" t="n">
        <v>48.4907</v>
      </c>
      <c r="H12" s="173" t="n">
        <v>50.8331</v>
      </c>
      <c r="I12" s="175" t="n">
        <v>0.686586267692404</v>
      </c>
      <c r="J12" s="64" t="n">
        <v>0.645102668490063</v>
      </c>
      <c r="K12" s="37" t="n">
        <v>0.674734904951669</v>
      </c>
      <c r="L12" s="175" t="n">
        <v>13.7829473369303</v>
      </c>
      <c r="M12" s="64" t="n">
        <v>-9.67585107254887</v>
      </c>
      <c r="N12" s="37" t="n">
        <v>-4.73592677688616</v>
      </c>
      <c r="O12" s="129" t="n">
        <v>15.4155140399409</v>
      </c>
      <c r="P12" s="102" t="n">
        <v>-7.71102786953872</v>
      </c>
      <c r="Q12" s="80" t="n">
        <v>-3.89525027820243</v>
      </c>
      <c r="R12" s="129" t="n">
        <v>14.8620606450576</v>
      </c>
      <c r="S12" s="102" t="n">
        <v>-29.2642549699858</v>
      </c>
      <c r="T12" s="80" t="n">
        <v>-25.2616409223195</v>
      </c>
      <c r="U12" s="129" t="n">
        <v>-31.1505649066175</v>
      </c>
      <c r="V12" s="102" t="n">
        <v>75.0466243938829</v>
      </c>
      <c r="W12" s="80" t="n">
        <v>38.5813148788928</v>
      </c>
      <c r="X12" s="102" t="n">
        <v>11.8612974045894</v>
      </c>
      <c r="Y12" s="102" t="n">
        <v>-25.3880911459778</v>
      </c>
      <c r="Z12" s="102" t="n">
        <v>-22.780452381593</v>
      </c>
      <c r="AA12" s="129" t="n">
        <v>22.0746656760773</v>
      </c>
      <c r="AB12" s="102" t="n">
        <v>8.09795790626708</v>
      </c>
      <c r="AC12" s="80" t="n">
        <v>4.21522627516273</v>
      </c>
      <c r="AD12" s="129" t="n">
        <v>9.88803961675102</v>
      </c>
      <c r="AE12" s="102" t="n">
        <v>-32.5972341536544</v>
      </c>
      <c r="AF12" s="80" t="n">
        <v>-28.614181984693</v>
      </c>
      <c r="AG12" s="175" t="n">
        <v>4.37088221115216</v>
      </c>
      <c r="AH12" s="64" t="n">
        <v>18.5949027498323</v>
      </c>
      <c r="AI12" s="37" t="n">
        <v>6.98999230177058</v>
      </c>
      <c r="AJ12" s="129" t="n">
        <v>19.1860465116279</v>
      </c>
      <c r="AK12" s="102" t="n">
        <v>-46.5322183964584</v>
      </c>
      <c r="AL12" s="80" t="n">
        <v>-34.2247560832256</v>
      </c>
      <c r="AM12" s="129" t="n">
        <v>6.28520932287637</v>
      </c>
      <c r="AN12" s="102" t="n">
        <v>-41.0866333288282</v>
      </c>
      <c r="AO12" s="80" t="n">
        <v>-34.0894327954895</v>
      </c>
    </row>
    <row r="13" customFormat="false" ht="15" hidden="false" customHeight="false" outlineLevel="0" collapsed="false">
      <c r="B13" s="176" t="s">
        <v>111</v>
      </c>
      <c r="C13" s="172" t="n">
        <v>42</v>
      </c>
      <c r="D13" s="172" t="n">
        <v>43</v>
      </c>
      <c r="E13" s="173" t="n">
        <v>41</v>
      </c>
      <c r="F13" s="174" t="n">
        <v>140.2655</v>
      </c>
      <c r="G13" s="172" t="n">
        <v>123.9034</v>
      </c>
      <c r="H13" s="173" t="n">
        <v>158.0618</v>
      </c>
      <c r="I13" s="175" t="n">
        <v>1.78314671560394</v>
      </c>
      <c r="J13" s="64" t="n">
        <v>1.64836585108055</v>
      </c>
      <c r="K13" s="37" t="n">
        <v>2.09803875033177</v>
      </c>
      <c r="L13" s="175" t="n">
        <v>-16.6184662703237</v>
      </c>
      <c r="M13" s="64" t="n">
        <v>-17.6625306348118</v>
      </c>
      <c r="N13" s="37" t="n">
        <v>12.4533198821552</v>
      </c>
      <c r="O13" s="129" t="n">
        <v>-21.8916466494246</v>
      </c>
      <c r="P13" s="102" t="n">
        <v>-22.5803482417023</v>
      </c>
      <c r="Q13" s="80" t="n">
        <v>14.6741593201586</v>
      </c>
      <c r="R13" s="129" t="n">
        <v>7.90107825518605</v>
      </c>
      <c r="S13" s="102" t="n">
        <v>21.6214099216725</v>
      </c>
      <c r="T13" s="80" t="n">
        <v>-9.11361758545754</v>
      </c>
      <c r="U13" s="129" t="n">
        <v>-66.3064696040156</v>
      </c>
      <c r="V13" s="102" t="n">
        <v>-22.8466784541551</v>
      </c>
      <c r="W13" s="80" t="n">
        <v>142.220353238015</v>
      </c>
      <c r="X13" s="102" t="n">
        <v>-8.91142279504753</v>
      </c>
      <c r="Y13" s="102" t="n">
        <v>14.0032022155882</v>
      </c>
      <c r="Z13" s="102" t="n">
        <v>3.55816123523363</v>
      </c>
      <c r="AA13" s="129" t="n">
        <v>2.2017673048601</v>
      </c>
      <c r="AB13" s="102" t="n">
        <v>6.74194897532412</v>
      </c>
      <c r="AC13" s="80" t="n">
        <v>-7.03829234874162</v>
      </c>
      <c r="AD13" s="129" t="n">
        <v>-11.9460307246843</v>
      </c>
      <c r="AE13" s="102" t="n">
        <v>16.5367889560167</v>
      </c>
      <c r="AF13" s="80" t="n">
        <v>6.980806857356</v>
      </c>
      <c r="AG13" s="175" t="n">
        <v>-5.12532584720276</v>
      </c>
      <c r="AH13" s="64" t="n">
        <v>28.7862018077846</v>
      </c>
      <c r="AI13" s="37" t="n">
        <v>7.93757908055675</v>
      </c>
      <c r="AJ13" s="129" t="n">
        <v>-5.62571756601606</v>
      </c>
      <c r="AK13" s="102" t="n">
        <v>-7.3369190456489</v>
      </c>
      <c r="AL13" s="80" t="n">
        <v>42.5240612715196</v>
      </c>
      <c r="AM13" s="129" t="s">
        <v>93</v>
      </c>
      <c r="AN13" s="102" t="n">
        <v>-72.6275704493526</v>
      </c>
      <c r="AO13" s="80" t="n">
        <v>-71.620177407288</v>
      </c>
    </row>
    <row r="14" customFormat="false" ht="15" hidden="false" customHeight="false" outlineLevel="0" collapsed="false">
      <c r="B14" s="176" t="s">
        <v>112</v>
      </c>
      <c r="C14" s="172" t="n">
        <v>42</v>
      </c>
      <c r="D14" s="172" t="n">
        <v>39</v>
      </c>
      <c r="E14" s="173" t="n">
        <v>39</v>
      </c>
      <c r="F14" s="174" t="n">
        <v>89.2029</v>
      </c>
      <c r="G14" s="172" t="n">
        <v>70.2059</v>
      </c>
      <c r="H14" s="173" t="n">
        <v>86.319</v>
      </c>
      <c r="I14" s="175" t="n">
        <v>1.13400556913387</v>
      </c>
      <c r="J14" s="64" t="n">
        <v>0.933993805693598</v>
      </c>
      <c r="K14" s="37" t="n">
        <v>1.14575822172016</v>
      </c>
      <c r="L14" s="175" t="n">
        <v>10.9036363274684</v>
      </c>
      <c r="M14" s="64" t="n">
        <v>-17.3171797399361</v>
      </c>
      <c r="N14" s="37" t="n">
        <v>1.40836135253448</v>
      </c>
      <c r="O14" s="129" t="n">
        <v>26.3279008827794</v>
      </c>
      <c r="P14" s="102" t="n">
        <v>-21.8593477040424</v>
      </c>
      <c r="Q14" s="80" t="n">
        <v>3.67805043537259</v>
      </c>
      <c r="R14" s="129" t="s">
        <v>92</v>
      </c>
      <c r="S14" s="102" t="s">
        <v>92</v>
      </c>
      <c r="T14" s="80" t="s">
        <v>92</v>
      </c>
      <c r="U14" s="129" t="n">
        <v>-47.7317895100666</v>
      </c>
      <c r="V14" s="102" t="n">
        <v>-17.3669995603291</v>
      </c>
      <c r="W14" s="80" t="n">
        <v>12.7548157845521</v>
      </c>
      <c r="X14" s="102" t="s">
        <v>92</v>
      </c>
      <c r="Y14" s="102" t="s">
        <v>93</v>
      </c>
      <c r="Z14" s="102" t="s">
        <v>92</v>
      </c>
      <c r="AA14" s="129" t="n">
        <v>-17.2135453980991</v>
      </c>
      <c r="AB14" s="102" t="n">
        <v>1.41950187204944</v>
      </c>
      <c r="AC14" s="80" t="n">
        <v>-4.13498530792761</v>
      </c>
      <c r="AD14" s="129" t="s">
        <v>92</v>
      </c>
      <c r="AE14" s="102" t="s">
        <v>92</v>
      </c>
      <c r="AF14" s="80" t="s">
        <v>92</v>
      </c>
      <c r="AG14" s="175" t="n">
        <v>-0.75184869560434</v>
      </c>
      <c r="AH14" s="64" t="n">
        <v>-3.53738835647693</v>
      </c>
      <c r="AI14" s="37" t="n">
        <v>-8.3667118331125</v>
      </c>
      <c r="AJ14" s="129" t="s">
        <v>92</v>
      </c>
      <c r="AK14" s="102" t="s">
        <v>92</v>
      </c>
      <c r="AL14" s="80" t="s">
        <v>92</v>
      </c>
      <c r="AM14" s="129" t="s">
        <v>92</v>
      </c>
      <c r="AN14" s="102" t="s">
        <v>92</v>
      </c>
      <c r="AO14" s="80" t="s">
        <v>92</v>
      </c>
    </row>
    <row r="15" customFormat="false" ht="15" hidden="false" customHeight="false" outlineLevel="0" collapsed="false">
      <c r="B15" s="176" t="s">
        <v>113</v>
      </c>
      <c r="C15" s="172" t="n">
        <v>100</v>
      </c>
      <c r="D15" s="172" t="n">
        <v>92</v>
      </c>
      <c r="E15" s="173" t="n">
        <v>93</v>
      </c>
      <c r="F15" s="174" t="n">
        <v>146.0054</v>
      </c>
      <c r="G15" s="172" t="n">
        <v>151.5395</v>
      </c>
      <c r="H15" s="173" t="n">
        <v>151.7458</v>
      </c>
      <c r="I15" s="175" t="n">
        <v>1.85611607608741</v>
      </c>
      <c r="J15" s="64" t="n">
        <v>2.01602649233049</v>
      </c>
      <c r="K15" s="37" t="n">
        <v>2.01420310663357</v>
      </c>
      <c r="L15" s="175" t="n">
        <v>9.62567969161783</v>
      </c>
      <c r="M15" s="64" t="n">
        <v>4.74267320717268</v>
      </c>
      <c r="N15" s="37" t="n">
        <v>4.31831337194994</v>
      </c>
      <c r="O15" s="129" t="n">
        <v>6.86015335526919</v>
      </c>
      <c r="P15" s="102" t="n">
        <v>1.70678900370995</v>
      </c>
      <c r="Q15" s="80" t="n">
        <v>3.05085052574732</v>
      </c>
      <c r="R15" s="129" t="n">
        <v>6.95596724392531</v>
      </c>
      <c r="S15" s="102" t="s">
        <v>93</v>
      </c>
      <c r="T15" s="80" t="s">
        <v>93</v>
      </c>
      <c r="U15" s="129" t="n">
        <v>-3.9608634081449</v>
      </c>
      <c r="V15" s="102" t="n">
        <v>-1.84880456877358</v>
      </c>
      <c r="W15" s="80" t="n">
        <v>-16.3045882925534</v>
      </c>
      <c r="X15" s="102" t="n">
        <v>5.47935663994701</v>
      </c>
      <c r="Y15" s="102" t="n">
        <v>120.188110780641</v>
      </c>
      <c r="Z15" s="102" t="s">
        <v>93</v>
      </c>
      <c r="AA15" s="129" t="n">
        <v>13.880645045947</v>
      </c>
      <c r="AB15" s="102" t="n">
        <v>19.2141880761277</v>
      </c>
      <c r="AC15" s="80" t="n">
        <v>11.7680197802885</v>
      </c>
      <c r="AD15" s="129" t="n">
        <v>3.85127082236205</v>
      </c>
      <c r="AE15" s="102" t="s">
        <v>93</v>
      </c>
      <c r="AF15" s="80" t="s">
        <v>93</v>
      </c>
      <c r="AG15" s="175" t="n">
        <v>6.22187608168918</v>
      </c>
      <c r="AH15" s="64" t="n">
        <v>-0.574270198289695</v>
      </c>
      <c r="AI15" s="37" t="n">
        <v>2.66941804052425</v>
      </c>
      <c r="AJ15" s="129" t="n">
        <v>1.12303468929371</v>
      </c>
      <c r="AK15" s="102" t="n">
        <v>16.8299527372981</v>
      </c>
      <c r="AL15" s="80" t="n">
        <v>43.3525409608443</v>
      </c>
      <c r="AM15" s="129" t="n">
        <v>3.89696934577275</v>
      </c>
      <c r="AN15" s="102" t="s">
        <v>92</v>
      </c>
      <c r="AO15" s="80" t="s">
        <v>92</v>
      </c>
    </row>
    <row r="16" customFormat="false" ht="15" hidden="false" customHeight="false" outlineLevel="0" collapsed="false">
      <c r="B16" s="171" t="s">
        <v>114</v>
      </c>
      <c r="C16" s="172" t="n">
        <v>7</v>
      </c>
      <c r="D16" s="172" t="n">
        <v>7</v>
      </c>
      <c r="E16" s="173" t="n">
        <v>7</v>
      </c>
      <c r="F16" s="174" t="n">
        <v>97.1261</v>
      </c>
      <c r="G16" s="172" t="n">
        <v>97.1714</v>
      </c>
      <c r="H16" s="173" t="n">
        <v>99.5892</v>
      </c>
      <c r="I16" s="175" t="n">
        <v>1.23473046625449</v>
      </c>
      <c r="J16" s="64" t="n">
        <v>1.29273302800156</v>
      </c>
      <c r="K16" s="37" t="n">
        <v>1.32190067881386</v>
      </c>
      <c r="L16" s="175" t="n">
        <v>0.981471604383777</v>
      </c>
      <c r="M16" s="64" t="n">
        <v>-1.18551270526309</v>
      </c>
      <c r="N16" s="37" t="n">
        <v>2.55129150379563</v>
      </c>
      <c r="O16" s="129" t="n">
        <v>-1.39061409229903</v>
      </c>
      <c r="P16" s="102" t="n">
        <v>-2.84346263159873</v>
      </c>
      <c r="Q16" s="80" t="n">
        <v>6.50519491314108</v>
      </c>
      <c r="R16" s="129" t="n">
        <v>2.10413879046478</v>
      </c>
      <c r="S16" s="102" t="n">
        <v>2.31018254183837</v>
      </c>
      <c r="T16" s="80" t="n">
        <v>4.23745741301838</v>
      </c>
      <c r="U16" s="129" t="n">
        <v>48.5939115740624</v>
      </c>
      <c r="V16" s="102" t="n">
        <v>10.0170670867795</v>
      </c>
      <c r="W16" s="80" t="n">
        <v>17.29737051523</v>
      </c>
      <c r="X16" s="102" t="n">
        <v>6.85588337651291</v>
      </c>
      <c r="Y16" s="102" t="n">
        <v>3.04603651733992</v>
      </c>
      <c r="Z16" s="102" t="n">
        <v>6.09828472171956</v>
      </c>
      <c r="AA16" s="129" t="n">
        <v>4.56402474611881</v>
      </c>
      <c r="AB16" s="102" t="n">
        <v>3.39262069212323</v>
      </c>
      <c r="AC16" s="80" t="n">
        <v>9.79013172583167</v>
      </c>
      <c r="AD16" s="129" t="n">
        <v>7.01850287399159</v>
      </c>
      <c r="AE16" s="102" t="n">
        <v>3.01992796601029</v>
      </c>
      <c r="AF16" s="80" t="n">
        <v>5.84233662508127</v>
      </c>
      <c r="AG16" s="175" t="n">
        <v>-6.51982378854628</v>
      </c>
      <c r="AH16" s="64" t="n">
        <v>-37.2837087822396</v>
      </c>
      <c r="AI16" s="37" t="n">
        <v>19.2742695570217</v>
      </c>
      <c r="AJ16" s="129" t="n">
        <v>6.65659725968284</v>
      </c>
      <c r="AK16" s="102" t="n">
        <v>9.06254992474502</v>
      </c>
      <c r="AL16" s="80" t="n">
        <v>16.0926225638951</v>
      </c>
      <c r="AM16" s="129" t="n">
        <v>7.17980434049255</v>
      </c>
      <c r="AN16" s="102" t="n">
        <v>0.629057137348177</v>
      </c>
      <c r="AO16" s="80" t="n">
        <v>1.1791728179495</v>
      </c>
    </row>
    <row r="17" customFormat="false" ht="15" hidden="false" customHeight="false" outlineLevel="0" collapsed="false">
      <c r="B17" s="171" t="s">
        <v>115</v>
      </c>
      <c r="C17" s="172" t="n">
        <v>296</v>
      </c>
      <c r="D17" s="172" t="n">
        <v>282</v>
      </c>
      <c r="E17" s="173" t="n">
        <v>289</v>
      </c>
      <c r="F17" s="174" t="n">
        <v>355.1504</v>
      </c>
      <c r="G17" s="172" t="n">
        <v>320.3453</v>
      </c>
      <c r="H17" s="173" t="n">
        <v>349.7883</v>
      </c>
      <c r="I17" s="175" t="n">
        <v>4.51490401635059</v>
      </c>
      <c r="J17" s="64" t="n">
        <v>4.26175757141575</v>
      </c>
      <c r="K17" s="37" t="n">
        <v>4.64292705645939</v>
      </c>
      <c r="L17" s="175" t="n">
        <v>-3.45558744551628</v>
      </c>
      <c r="M17" s="64" t="n">
        <v>-3.44568480122057</v>
      </c>
      <c r="N17" s="37" t="n">
        <v>-2.99228072277331</v>
      </c>
      <c r="O17" s="129" t="n">
        <v>0.570584866737001</v>
      </c>
      <c r="P17" s="102" t="n">
        <v>-5.22946700258062</v>
      </c>
      <c r="Q17" s="80" t="n">
        <v>-9.94226769288745</v>
      </c>
      <c r="R17" s="129" t="n">
        <v>-10.3082961170785</v>
      </c>
      <c r="S17" s="102" t="n">
        <v>15.4508043396941</v>
      </c>
      <c r="T17" s="80" t="n">
        <v>-28.3952156103671</v>
      </c>
      <c r="U17" s="129" t="n">
        <v>-31.3496224832214</v>
      </c>
      <c r="V17" s="102" t="n">
        <v>-0.194086250753545</v>
      </c>
      <c r="W17" s="80" t="n">
        <v>10.1847453153867</v>
      </c>
      <c r="X17" s="102" t="n">
        <v>-12.7306896745995</v>
      </c>
      <c r="Y17" s="102" t="n">
        <v>12.6949634548749</v>
      </c>
      <c r="Z17" s="102" t="n">
        <v>-25.1253763527454</v>
      </c>
      <c r="AA17" s="129" t="n">
        <v>5.92070439082333</v>
      </c>
      <c r="AB17" s="102" t="n">
        <v>0.204491261960027</v>
      </c>
      <c r="AC17" s="80" t="n">
        <v>-7.33952114502532</v>
      </c>
      <c r="AD17" s="129" t="n">
        <v>-21.1772891245754</v>
      </c>
      <c r="AE17" s="102" t="n">
        <v>19.2227909801478</v>
      </c>
      <c r="AF17" s="80" t="n">
        <v>-35.6871902741631</v>
      </c>
      <c r="AG17" s="175" t="n">
        <v>9.01334049172395</v>
      </c>
      <c r="AH17" s="64" t="n">
        <v>-3.0966914906604</v>
      </c>
      <c r="AI17" s="37" t="n">
        <v>-5.55902043308554</v>
      </c>
      <c r="AJ17" s="129" t="n">
        <v>-46.8896043202825</v>
      </c>
      <c r="AK17" s="102" t="n">
        <v>35.5519480519482</v>
      </c>
      <c r="AL17" s="80" t="n">
        <v>80.108522183211</v>
      </c>
      <c r="AM17" s="129" t="n">
        <v>-89.10741301059</v>
      </c>
      <c r="AN17" s="102" t="n">
        <v>71.0974171876043</v>
      </c>
      <c r="AO17" s="80" t="s">
        <v>93</v>
      </c>
    </row>
    <row r="18" customFormat="false" ht="15" hidden="false" customHeight="false" outlineLevel="0" collapsed="false">
      <c r="B18" s="171" t="s">
        <v>116</v>
      </c>
      <c r="C18" s="172" t="n">
        <v>15</v>
      </c>
      <c r="D18" s="172" t="n">
        <v>15</v>
      </c>
      <c r="E18" s="173" t="n">
        <v>15</v>
      </c>
      <c r="F18" s="174" t="n">
        <v>18.3581</v>
      </c>
      <c r="G18" s="172" t="n">
        <v>19.413</v>
      </c>
      <c r="H18" s="173" t="n">
        <v>19.1678</v>
      </c>
      <c r="I18" s="175" t="n">
        <v>0.233380166325494</v>
      </c>
      <c r="J18" s="64" t="n">
        <v>0.258263504205912</v>
      </c>
      <c r="K18" s="37" t="n">
        <v>0.254424453970594</v>
      </c>
      <c r="L18" s="175" t="n">
        <v>9.31474710905214</v>
      </c>
      <c r="M18" s="64" t="n">
        <v>2.97908908622171</v>
      </c>
      <c r="N18" s="37" t="n">
        <v>4.53016016709296</v>
      </c>
      <c r="O18" s="129" t="n">
        <v>13.9872650291871</v>
      </c>
      <c r="P18" s="102" t="n">
        <v>3.03977494725327</v>
      </c>
      <c r="Q18" s="80" t="n">
        <v>-7.04915745037156</v>
      </c>
      <c r="R18" s="129" t="n">
        <v>-8.7292268786128</v>
      </c>
      <c r="S18" s="102" t="n">
        <v>4.92737542868669</v>
      </c>
      <c r="T18" s="80" t="n">
        <v>13.0436946352148</v>
      </c>
      <c r="U18" s="129" t="n">
        <v>-5.96892886345056</v>
      </c>
      <c r="V18" s="102" t="s">
        <v>93</v>
      </c>
      <c r="W18" s="80" t="n">
        <v>-2.62697022767073</v>
      </c>
      <c r="X18" s="102" t="n">
        <v>-8.58475628022432</v>
      </c>
      <c r="Y18" s="102" t="n">
        <v>-128.636042402827</v>
      </c>
      <c r="Z18" s="102" t="n">
        <v>12.2009794688268</v>
      </c>
      <c r="AA18" s="129" t="n">
        <v>12.5028888375318</v>
      </c>
      <c r="AB18" s="102" t="n">
        <v>9.48183186411526</v>
      </c>
      <c r="AC18" s="80" t="n">
        <v>7.49948633655231</v>
      </c>
      <c r="AD18" s="129" t="n">
        <v>-13.3771008403361</v>
      </c>
      <c r="AE18" s="102" t="s">
        <v>93</v>
      </c>
      <c r="AF18" s="80" t="n">
        <v>13.5988759240026</v>
      </c>
      <c r="AG18" s="175" t="n">
        <v>9.6854896354539</v>
      </c>
      <c r="AH18" s="64" t="n">
        <v>8.49324804548683</v>
      </c>
      <c r="AI18" s="37" t="n">
        <v>-15.2918161069449</v>
      </c>
      <c r="AJ18" s="129" t="n">
        <v>-14.2003584943238</v>
      </c>
      <c r="AK18" s="102" t="n">
        <v>12.2537792029318</v>
      </c>
      <c r="AL18" s="80" t="n">
        <v>25.6182921138591</v>
      </c>
      <c r="AM18" s="129" t="n">
        <v>-7.69157453297748</v>
      </c>
      <c r="AN18" s="102" t="n">
        <v>37.5720657021647</v>
      </c>
      <c r="AO18" s="80" t="n">
        <v>10.0103842159914</v>
      </c>
    </row>
    <row r="19" customFormat="false" ht="15" hidden="false" customHeight="false" outlineLevel="0" collapsed="false">
      <c r="B19" s="171" t="s">
        <v>117</v>
      </c>
      <c r="C19" s="172" t="n">
        <v>16</v>
      </c>
      <c r="D19" s="172" t="n">
        <v>14</v>
      </c>
      <c r="E19" s="173" t="n">
        <v>16</v>
      </c>
      <c r="F19" s="174" t="n">
        <v>11.5481</v>
      </c>
      <c r="G19" s="172" t="n">
        <v>12.5025</v>
      </c>
      <c r="H19" s="173" t="n">
        <v>14.3931</v>
      </c>
      <c r="I19" s="175" t="n">
        <v>0.146806995208842</v>
      </c>
      <c r="J19" s="64" t="n">
        <v>0.166328721028919</v>
      </c>
      <c r="K19" s="37" t="n">
        <v>0.191047308947514</v>
      </c>
      <c r="L19" s="175" t="n">
        <v>-4.30808750414318</v>
      </c>
      <c r="M19" s="64" t="n">
        <v>5.00919696626099</v>
      </c>
      <c r="N19" s="37" t="n">
        <v>6.50510581619057</v>
      </c>
      <c r="O19" s="129" t="n">
        <v>-7.52565066158605</v>
      </c>
      <c r="P19" s="102" t="n">
        <v>-0.94881258621331</v>
      </c>
      <c r="Q19" s="80" t="n">
        <v>1.33717458319214</v>
      </c>
      <c r="R19" s="129" t="n">
        <v>19.1962803055465</v>
      </c>
      <c r="S19" s="102" t="n">
        <v>18.4841511394846</v>
      </c>
      <c r="T19" s="80" t="n">
        <v>17.6224861252009</v>
      </c>
      <c r="U19" s="129" t="n">
        <v>-34.472049689441</v>
      </c>
      <c r="V19" s="102" t="n">
        <v>-68.8041594454073</v>
      </c>
      <c r="W19" s="80" t="n">
        <v>1.50602409638554</v>
      </c>
      <c r="X19" s="102" t="n">
        <v>15.2113758647196</v>
      </c>
      <c r="Y19" s="102" t="n">
        <v>14.898917995444</v>
      </c>
      <c r="Z19" s="102" t="n">
        <v>17.0082084840131</v>
      </c>
      <c r="AA19" s="129" t="n">
        <v>0.162495937601581</v>
      </c>
      <c r="AB19" s="102" t="n">
        <v>-0.398274145370081</v>
      </c>
      <c r="AC19" s="80" t="n">
        <v>-1.08080288214102</v>
      </c>
      <c r="AD19" s="129" t="n">
        <v>19.8731501057083</v>
      </c>
      <c r="AE19" s="102" t="n">
        <v>19.0756683280471</v>
      </c>
      <c r="AF19" s="80" t="n">
        <v>22.201699298116</v>
      </c>
      <c r="AG19" s="175" t="n">
        <v>0.983946141895387</v>
      </c>
      <c r="AH19" s="64" t="n">
        <v>-0.449022715266778</v>
      </c>
      <c r="AI19" s="37" t="n">
        <v>-15.645371577575</v>
      </c>
      <c r="AJ19" s="129" t="n">
        <v>18.0311890838207</v>
      </c>
      <c r="AK19" s="102" t="n">
        <v>48.0851063829787</v>
      </c>
      <c r="AL19" s="80" t="n">
        <v>123.032786885246</v>
      </c>
      <c r="AM19" s="129" t="n">
        <v>25.417855686914</v>
      </c>
      <c r="AN19" s="102" t="n">
        <v>24.8296007789679</v>
      </c>
      <c r="AO19" s="80" t="n">
        <v>38.7237762237761</v>
      </c>
    </row>
    <row r="20" customFormat="false" ht="15" hidden="false" customHeight="false" outlineLevel="0" collapsed="false">
      <c r="B20" s="171" t="s">
        <v>118</v>
      </c>
      <c r="C20" s="172" t="n">
        <v>50</v>
      </c>
      <c r="D20" s="172" t="n">
        <v>46</v>
      </c>
      <c r="E20" s="173" t="n">
        <v>47</v>
      </c>
      <c r="F20" s="174" t="n">
        <v>40.9454</v>
      </c>
      <c r="G20" s="172" t="n">
        <v>39.6536</v>
      </c>
      <c r="H20" s="173" t="n">
        <v>40.4421</v>
      </c>
      <c r="I20" s="175" t="n">
        <v>0.520524687318616</v>
      </c>
      <c r="J20" s="64" t="n">
        <v>0.527537098355717</v>
      </c>
      <c r="K20" s="37" t="n">
        <v>0.536809608297466</v>
      </c>
      <c r="L20" s="175" t="n">
        <v>-0.24557693525834</v>
      </c>
      <c r="M20" s="64" t="n">
        <v>-2.53915898807223</v>
      </c>
      <c r="N20" s="37" t="n">
        <v>-1.83980135970545</v>
      </c>
      <c r="O20" s="129" t="n">
        <v>-1.8002006593092</v>
      </c>
      <c r="P20" s="102" t="n">
        <v>-2.66074096047292</v>
      </c>
      <c r="Q20" s="80" t="n">
        <v>-4.76610046086108</v>
      </c>
      <c r="R20" s="129" t="n">
        <v>-5.56679920950478</v>
      </c>
      <c r="S20" s="102" t="n">
        <v>-6.77415742917895</v>
      </c>
      <c r="T20" s="80" t="n">
        <v>4.37795511970545</v>
      </c>
      <c r="U20" s="129" t="n">
        <v>26.8862275449102</v>
      </c>
      <c r="V20" s="102" t="n">
        <v>116.361639824304</v>
      </c>
      <c r="W20" s="80" t="n">
        <v>17.3319858514401</v>
      </c>
      <c r="X20" s="102" t="n">
        <v>-4.32572305296644</v>
      </c>
      <c r="Y20" s="102" t="n">
        <v>1.97368421052659</v>
      </c>
      <c r="Z20" s="102" t="n">
        <v>4.98903508771895</v>
      </c>
      <c r="AA20" s="129" t="n">
        <v>-15.0751244462712</v>
      </c>
      <c r="AB20" s="102" t="n">
        <v>-3.91049432521113</v>
      </c>
      <c r="AC20" s="80" t="n">
        <v>-1.85770320331223</v>
      </c>
      <c r="AD20" s="129" t="n">
        <v>6.48539408414475</v>
      </c>
      <c r="AE20" s="102" t="n">
        <v>7.4804933299774</v>
      </c>
      <c r="AF20" s="80" t="n">
        <v>10.3153076792677</v>
      </c>
      <c r="AG20" s="175" t="n">
        <v>12.3446853463454</v>
      </c>
      <c r="AH20" s="64" t="n">
        <v>1.11639064446187</v>
      </c>
      <c r="AI20" s="37" t="n">
        <v>5.43238270469177</v>
      </c>
      <c r="AJ20" s="129" t="s">
        <v>92</v>
      </c>
      <c r="AK20" s="102" t="s">
        <v>92</v>
      </c>
      <c r="AL20" s="80" t="s">
        <v>92</v>
      </c>
      <c r="AM20" s="129" t="n">
        <v>-78.6440677966102</v>
      </c>
      <c r="AN20" s="102" t="s">
        <v>92</v>
      </c>
      <c r="AO20" s="80" t="s">
        <v>93</v>
      </c>
    </row>
    <row r="21" customFormat="false" ht="15" hidden="false" customHeight="false" outlineLevel="0" collapsed="false">
      <c r="B21" s="171" t="s">
        <v>119</v>
      </c>
      <c r="C21" s="172" t="n">
        <v>23</v>
      </c>
      <c r="D21" s="172" t="n">
        <v>22</v>
      </c>
      <c r="E21" s="173" t="n">
        <v>20</v>
      </c>
      <c r="F21" s="174" t="n">
        <v>1025.7535</v>
      </c>
      <c r="G21" s="172" t="n">
        <v>762.034</v>
      </c>
      <c r="H21" s="173" t="n">
        <v>697.053</v>
      </c>
      <c r="I21" s="175" t="n">
        <v>13.0400489396483</v>
      </c>
      <c r="J21" s="64" t="n">
        <v>10.1378236833075</v>
      </c>
      <c r="K21" s="37" t="n">
        <v>9.25235702133602</v>
      </c>
      <c r="L21" s="175" t="n">
        <v>-21.599984652528</v>
      </c>
      <c r="M21" s="64" t="n">
        <v>-37.1522186173874</v>
      </c>
      <c r="N21" s="37" t="n">
        <v>-32.183920346974</v>
      </c>
      <c r="O21" s="129" t="n">
        <v>-26.0670573197869</v>
      </c>
      <c r="P21" s="102" t="n">
        <v>-44.9759827002257</v>
      </c>
      <c r="Q21" s="80" t="n">
        <v>-35.7005321343743</v>
      </c>
      <c r="R21" s="129" t="n">
        <v>0.0423787996175484</v>
      </c>
      <c r="S21" s="102" t="n">
        <v>18.0103830990558</v>
      </c>
      <c r="T21" s="80" t="n">
        <v>36.9094302182747</v>
      </c>
      <c r="U21" s="129" t="n">
        <v>-1.1770482966398</v>
      </c>
      <c r="V21" s="102" t="n">
        <v>-9.03151220730463</v>
      </c>
      <c r="W21" s="80" t="n">
        <v>1.45740611897056</v>
      </c>
      <c r="X21" s="102" t="n">
        <v>-0.255563674415649</v>
      </c>
      <c r="Y21" s="102" t="n">
        <v>12.275132184728</v>
      </c>
      <c r="Z21" s="102" t="n">
        <v>28.2976552530791</v>
      </c>
      <c r="AA21" s="129" t="n">
        <v>-12.4892685184819</v>
      </c>
      <c r="AB21" s="102" t="n">
        <v>6.3354027360774</v>
      </c>
      <c r="AC21" s="80" t="n">
        <v>22.3805255247098</v>
      </c>
      <c r="AD21" s="129" t="n">
        <v>3.35779865828281</v>
      </c>
      <c r="AE21" s="102" t="n">
        <v>13.8948206200991</v>
      </c>
      <c r="AF21" s="80" t="n">
        <v>29.754079270963</v>
      </c>
      <c r="AG21" s="175" t="n">
        <v>-9.35740517706807</v>
      </c>
      <c r="AH21" s="64" t="n">
        <v>-11.367043377667</v>
      </c>
      <c r="AI21" s="37" t="n">
        <v>-19.8721842571501</v>
      </c>
      <c r="AJ21" s="129" t="n">
        <v>2.54799301919724</v>
      </c>
      <c r="AK21" s="102" t="n">
        <v>11.7484438571478</v>
      </c>
      <c r="AL21" s="80" t="n">
        <v>61.1891049945689</v>
      </c>
      <c r="AM21" s="129" t="n">
        <v>-5.67970136690517</v>
      </c>
      <c r="AN21" s="102" t="n">
        <v>13.4245574358059</v>
      </c>
      <c r="AO21" s="80" t="n">
        <v>43.5854481810227</v>
      </c>
    </row>
    <row r="22" customFormat="false" ht="15" hidden="false" customHeight="false" outlineLevel="0" collapsed="false">
      <c r="B22" s="171" t="s">
        <v>120</v>
      </c>
      <c r="C22" s="172" t="n">
        <v>238</v>
      </c>
      <c r="D22" s="172" t="n">
        <v>231</v>
      </c>
      <c r="E22" s="173" t="n">
        <v>233</v>
      </c>
      <c r="F22" s="174" t="n">
        <v>559.5769</v>
      </c>
      <c r="G22" s="172" t="n">
        <v>591.3885</v>
      </c>
      <c r="H22" s="173" t="n">
        <v>566.6776</v>
      </c>
      <c r="I22" s="175" t="n">
        <v>7.11370730053243</v>
      </c>
      <c r="J22" s="64" t="n">
        <v>7.86761790331622</v>
      </c>
      <c r="K22" s="37" t="n">
        <v>7.52181465569167</v>
      </c>
      <c r="L22" s="175" t="n">
        <v>1.29916656453661</v>
      </c>
      <c r="M22" s="64" t="n">
        <v>-0.714270124890204</v>
      </c>
      <c r="N22" s="37" t="n">
        <v>1.88469871178274</v>
      </c>
      <c r="O22" s="129" t="n">
        <v>5.54665231504909</v>
      </c>
      <c r="P22" s="102" t="n">
        <v>0.955441500978571</v>
      </c>
      <c r="Q22" s="80" t="n">
        <v>-5.73632780045608</v>
      </c>
      <c r="R22" s="129" t="n">
        <v>-0.899374735305702</v>
      </c>
      <c r="S22" s="102" t="n">
        <v>7.14251580494953</v>
      </c>
      <c r="T22" s="80" t="n">
        <v>19.648814694015</v>
      </c>
      <c r="U22" s="129" t="n">
        <v>-2.05823912298735</v>
      </c>
      <c r="V22" s="102" t="n">
        <v>1.92922215826765</v>
      </c>
      <c r="W22" s="80" t="n">
        <v>-5.07985430092461</v>
      </c>
      <c r="X22" s="102" t="n">
        <v>-1.0180062396194</v>
      </c>
      <c r="Y22" s="102" t="n">
        <v>6.49576732344188</v>
      </c>
      <c r="Z22" s="102" t="n">
        <v>17.1312718129086</v>
      </c>
      <c r="AA22" s="129" t="n">
        <v>8.99101640804816</v>
      </c>
      <c r="AB22" s="102" t="n">
        <v>5.83842714717207</v>
      </c>
      <c r="AC22" s="80" t="n">
        <v>3.05606740628037</v>
      </c>
      <c r="AD22" s="129" t="n">
        <v>-3.06874246800876</v>
      </c>
      <c r="AE22" s="102" t="n">
        <v>6.61586870770985</v>
      </c>
      <c r="AF22" s="80" t="n">
        <v>20.3589412705316</v>
      </c>
      <c r="AG22" s="175" t="n">
        <v>-4.50615148969804</v>
      </c>
      <c r="AH22" s="64" t="n">
        <v>-4.9372184796907</v>
      </c>
      <c r="AI22" s="37" t="n">
        <v>0.285141456894644</v>
      </c>
      <c r="AJ22" s="129" t="n">
        <v>48.2161425651691</v>
      </c>
      <c r="AK22" s="102" t="n">
        <v>15.7869382699058</v>
      </c>
      <c r="AL22" s="80" t="n">
        <v>4.83820622203721</v>
      </c>
      <c r="AM22" s="129" t="n">
        <v>26.9028395044084</v>
      </c>
      <c r="AN22" s="102" t="n">
        <v>9.90113540194009</v>
      </c>
      <c r="AO22" s="80" t="n">
        <v>-15.1488996329487</v>
      </c>
    </row>
    <row r="23" customFormat="false" ht="15" hidden="false" customHeight="false" outlineLevel="0" collapsed="false">
      <c r="B23" s="176" t="s">
        <v>121</v>
      </c>
      <c r="C23" s="172" t="n">
        <v>114</v>
      </c>
      <c r="D23" s="172" t="n">
        <v>110</v>
      </c>
      <c r="E23" s="173" t="n">
        <v>113</v>
      </c>
      <c r="F23" s="174" t="n">
        <v>109.6745</v>
      </c>
      <c r="G23" s="172" t="n">
        <v>116.519</v>
      </c>
      <c r="H23" s="173" t="n">
        <v>108.7328</v>
      </c>
      <c r="I23" s="175" t="n">
        <v>1.3942539288742</v>
      </c>
      <c r="J23" s="64" t="n">
        <v>1.55012647435062</v>
      </c>
      <c r="K23" s="37" t="n">
        <v>1.44326856857301</v>
      </c>
      <c r="L23" s="175" t="n">
        <v>-0.751190448180439</v>
      </c>
      <c r="M23" s="64" t="n">
        <v>-2.80169105821267</v>
      </c>
      <c r="N23" s="37" t="n">
        <v>2.25475665630945</v>
      </c>
      <c r="O23" s="129" t="n">
        <v>0.657790705521011</v>
      </c>
      <c r="P23" s="102" t="n">
        <v>-6.44599237610225</v>
      </c>
      <c r="Q23" s="80" t="n">
        <v>-4.64191650812836</v>
      </c>
      <c r="R23" s="129" t="n">
        <v>-10.9286113081131</v>
      </c>
      <c r="S23" s="102" t="n">
        <v>15.5271011972039</v>
      </c>
      <c r="T23" s="80" t="n">
        <v>35.7790899251123</v>
      </c>
      <c r="U23" s="129" t="n">
        <v>-1.99660807893927</v>
      </c>
      <c r="V23" s="102" t="n">
        <v>17.0092035153276</v>
      </c>
      <c r="W23" s="80" t="n">
        <v>-11.7168744675909</v>
      </c>
      <c r="X23" s="102" t="n">
        <v>-10.1323583985041</v>
      </c>
      <c r="Y23" s="102" t="n">
        <v>15.6591374250983</v>
      </c>
      <c r="Z23" s="102" t="n">
        <v>30.9327391111941</v>
      </c>
      <c r="AA23" s="129" t="n">
        <v>10.2413910850778</v>
      </c>
      <c r="AB23" s="102" t="n">
        <v>3.67232346526964</v>
      </c>
      <c r="AC23" s="80" t="n">
        <v>1.26237623762386</v>
      </c>
      <c r="AD23" s="129" t="n">
        <v>-17.3515259253743</v>
      </c>
      <c r="AE23" s="102" t="n">
        <v>19.5685053017111</v>
      </c>
      <c r="AF23" s="80" t="n">
        <v>44.8463181353886</v>
      </c>
      <c r="AG23" s="175" t="n">
        <v>4.61426616489913</v>
      </c>
      <c r="AH23" s="64" t="n">
        <v>-0.652757954831662</v>
      </c>
      <c r="AI23" s="37" t="n">
        <v>-10.049499505005</v>
      </c>
      <c r="AJ23" s="129" t="n">
        <v>142.332887229696</v>
      </c>
      <c r="AK23" s="102" t="n">
        <v>48.3457249070633</v>
      </c>
      <c r="AL23" s="80" t="n">
        <v>-21.3741400055533</v>
      </c>
      <c r="AM23" s="129" t="s">
        <v>93</v>
      </c>
      <c r="AN23" s="102" t="n">
        <v>56.0775975614346</v>
      </c>
      <c r="AO23" s="80" t="n">
        <v>-42.6772270333783</v>
      </c>
    </row>
    <row r="24" customFormat="false" ht="15" hidden="false" customHeight="false" outlineLevel="0" collapsed="false">
      <c r="B24" s="176" t="s">
        <v>122</v>
      </c>
      <c r="C24" s="172" t="n">
        <v>20</v>
      </c>
      <c r="D24" s="172" t="n">
        <v>20</v>
      </c>
      <c r="E24" s="173" t="n">
        <v>20</v>
      </c>
      <c r="F24" s="174" t="n">
        <v>136.917</v>
      </c>
      <c r="G24" s="172" t="n">
        <v>148.3961</v>
      </c>
      <c r="H24" s="173" t="n">
        <v>138.2953</v>
      </c>
      <c r="I24" s="175" t="n">
        <v>1.74057839497484</v>
      </c>
      <c r="J24" s="64" t="n">
        <v>1.97420783992638</v>
      </c>
      <c r="K24" s="37" t="n">
        <v>1.83566743127534</v>
      </c>
      <c r="L24" s="175" t="n">
        <v>1.70877758851613</v>
      </c>
      <c r="M24" s="64" t="n">
        <v>1.85764676569451</v>
      </c>
      <c r="N24" s="37" t="n">
        <v>1.03315943545164</v>
      </c>
      <c r="O24" s="129" t="n">
        <v>16.8938539702995</v>
      </c>
      <c r="P24" s="102" t="n">
        <v>18.3607543745438</v>
      </c>
      <c r="Q24" s="80" t="n">
        <v>-15.3120529327611</v>
      </c>
      <c r="R24" s="129" t="n">
        <v>-18.8685216493301</v>
      </c>
      <c r="S24" s="102" t="n">
        <v>-8.53008970844707</v>
      </c>
      <c r="T24" s="80" t="n">
        <v>6.90108041000177</v>
      </c>
      <c r="U24" s="129" t="n">
        <v>98.2042072857876</v>
      </c>
      <c r="V24" s="102" t="n">
        <v>37.1917869631489</v>
      </c>
      <c r="W24" s="80" t="n">
        <v>-38.0091676216273</v>
      </c>
      <c r="X24" s="102" t="n">
        <v>-10.0802662188604</v>
      </c>
      <c r="Y24" s="102" t="n">
        <v>-4.87644104349775</v>
      </c>
      <c r="Z24" s="102" t="n">
        <v>-0.489452344828156</v>
      </c>
      <c r="AA24" s="129" t="n">
        <v>-2.08081184247276</v>
      </c>
      <c r="AB24" s="102" t="n">
        <v>0.402070663919196</v>
      </c>
      <c r="AC24" s="80" t="n">
        <v>-4.9964345139054</v>
      </c>
      <c r="AD24" s="129" t="n">
        <v>-11.6664820558263</v>
      </c>
      <c r="AE24" s="102" t="n">
        <v>-5.75406110034092</v>
      </c>
      <c r="AF24" s="80" t="n">
        <v>0.501955535105503</v>
      </c>
      <c r="AG24" s="175" t="n">
        <v>-10.7368236531495</v>
      </c>
      <c r="AH24" s="64" t="n">
        <v>-5.48763757202526</v>
      </c>
      <c r="AI24" s="37" t="n">
        <v>1.42388451443569</v>
      </c>
      <c r="AJ24" s="129" t="n">
        <v>-27.626787693282</v>
      </c>
      <c r="AK24" s="102" t="n">
        <v>3.784869652559</v>
      </c>
      <c r="AL24" s="80" t="n">
        <v>31.9600408341841</v>
      </c>
      <c r="AM24" s="129" t="n">
        <v>-7.30264001612224</v>
      </c>
      <c r="AN24" s="102" t="n">
        <v>-4.62370880472207</v>
      </c>
      <c r="AO24" s="80" t="n">
        <v>-59.7126425423428</v>
      </c>
    </row>
    <row r="25" customFormat="false" ht="15" hidden="false" customHeight="false" outlineLevel="0" collapsed="false">
      <c r="B25" s="176" t="s">
        <v>123</v>
      </c>
      <c r="C25" s="172" t="n">
        <v>14</v>
      </c>
      <c r="D25" s="172" t="n">
        <v>13</v>
      </c>
      <c r="E25" s="173" t="n">
        <v>13</v>
      </c>
      <c r="F25" s="174" t="n">
        <v>60.8947</v>
      </c>
      <c r="G25" s="172" t="n">
        <v>62.0773</v>
      </c>
      <c r="H25" s="173" t="n">
        <v>66.8712</v>
      </c>
      <c r="I25" s="175" t="n">
        <v>0.774133228075949</v>
      </c>
      <c r="J25" s="64" t="n">
        <v>0.825853862341814</v>
      </c>
      <c r="K25" s="37" t="n">
        <v>0.887617178098603</v>
      </c>
      <c r="L25" s="175" t="n">
        <v>5.2287152511971</v>
      </c>
      <c r="M25" s="64" t="n">
        <v>2.98380688369189</v>
      </c>
      <c r="N25" s="37" t="n">
        <v>9.76275125813728</v>
      </c>
      <c r="O25" s="129" t="n">
        <v>0.677135336298451</v>
      </c>
      <c r="P25" s="102" t="n">
        <v>-4.01910691208213</v>
      </c>
      <c r="Q25" s="80" t="n">
        <v>6.05672167921807</v>
      </c>
      <c r="R25" s="129" t="n">
        <v>17.864043797971</v>
      </c>
      <c r="S25" s="102" t="n">
        <v>17.552568606486</v>
      </c>
      <c r="T25" s="80" t="n">
        <v>30.0957188004457</v>
      </c>
      <c r="U25" s="129" t="n">
        <v>-36.9476653086807</v>
      </c>
      <c r="V25" s="102" t="n">
        <v>16.0929759939032</v>
      </c>
      <c r="W25" s="80" t="n">
        <v>25.5928184281843</v>
      </c>
      <c r="X25" s="102" t="n">
        <v>11.6246715102797</v>
      </c>
      <c r="Y25" s="102" t="n">
        <v>17.4196235408444</v>
      </c>
      <c r="Z25" s="102" t="n">
        <v>29.8125066581443</v>
      </c>
      <c r="AA25" s="129" t="n">
        <v>10.4346179339078</v>
      </c>
      <c r="AB25" s="102" t="n">
        <v>7.33030869139755</v>
      </c>
      <c r="AC25" s="80" t="n">
        <v>4.91297264854671</v>
      </c>
      <c r="AD25" s="129" t="n">
        <v>11.7955831157528</v>
      </c>
      <c r="AE25" s="102" t="n">
        <v>18.9278685036438</v>
      </c>
      <c r="AF25" s="80" t="n">
        <v>33.3450922670818</v>
      </c>
      <c r="AG25" s="175" t="n">
        <v>7.49037451872594</v>
      </c>
      <c r="AH25" s="64" t="n">
        <v>-21.0648148148148</v>
      </c>
      <c r="AI25" s="37" t="n">
        <v>-9.63855421686748</v>
      </c>
      <c r="AJ25" s="129" t="n">
        <v>25.4128579364679</v>
      </c>
      <c r="AK25" s="102" t="n">
        <v>25.7588551619928</v>
      </c>
      <c r="AL25" s="80" t="n">
        <v>37.6610824742268</v>
      </c>
      <c r="AM25" s="129" t="n">
        <v>7.00245700245699</v>
      </c>
      <c r="AN25" s="102" t="n">
        <v>15.1473445595855</v>
      </c>
      <c r="AO25" s="80" t="n">
        <v>20.0659173810802</v>
      </c>
    </row>
    <row r="26" customFormat="false" ht="15" hidden="false" customHeight="false" outlineLevel="0" collapsed="false">
      <c r="B26" s="176" t="s">
        <v>124</v>
      </c>
      <c r="C26" s="172" t="n">
        <v>90</v>
      </c>
      <c r="D26" s="172" t="n">
        <v>88</v>
      </c>
      <c r="E26" s="173" t="n">
        <v>87</v>
      </c>
      <c r="F26" s="174" t="n">
        <v>252.0907</v>
      </c>
      <c r="G26" s="172" t="n">
        <v>264.3961</v>
      </c>
      <c r="H26" s="173" t="n">
        <v>252.7783</v>
      </c>
      <c r="I26" s="175" t="n">
        <v>3.20474174860744</v>
      </c>
      <c r="J26" s="64" t="n">
        <v>3.5174297266974</v>
      </c>
      <c r="K26" s="37" t="n">
        <v>3.35526147774471</v>
      </c>
      <c r="L26" s="175" t="n">
        <v>1.07477604154762</v>
      </c>
      <c r="M26" s="64" t="n">
        <v>-2.00183841925597</v>
      </c>
      <c r="N26" s="37" t="n">
        <v>0.2868418160618</v>
      </c>
      <c r="O26" s="129" t="n">
        <v>2.83218890992496</v>
      </c>
      <c r="P26" s="102" t="n">
        <v>-3.49591261322995</v>
      </c>
      <c r="Q26" s="80" t="n">
        <v>-3.03296574415847</v>
      </c>
      <c r="R26" s="129" t="n">
        <v>5.77873701039144</v>
      </c>
      <c r="S26" s="102" t="n">
        <v>7.01873887510673</v>
      </c>
      <c r="T26" s="80" t="n">
        <v>15.0838411176799</v>
      </c>
      <c r="U26" s="129" t="n">
        <v>-17.8837409364631</v>
      </c>
      <c r="V26" s="102" t="n">
        <v>-8.8112470091694</v>
      </c>
      <c r="W26" s="80" t="n">
        <v>11.0085418852091</v>
      </c>
      <c r="X26" s="102" t="n">
        <v>3.05487571972194</v>
      </c>
      <c r="Y26" s="102" t="n">
        <v>4.50671408424788</v>
      </c>
      <c r="Z26" s="102" t="n">
        <v>14.7103419859909</v>
      </c>
      <c r="AA26" s="129" t="n">
        <v>12.4151290429882</v>
      </c>
      <c r="AB26" s="102" t="n">
        <v>9.10409932412581</v>
      </c>
      <c r="AC26" s="80" t="n">
        <v>6.8728224506422</v>
      </c>
      <c r="AD26" s="129" t="n">
        <v>1.47257283480198</v>
      </c>
      <c r="AE26" s="102" t="n">
        <v>3.82941994556072</v>
      </c>
      <c r="AF26" s="80" t="n">
        <v>16.1862390202345</v>
      </c>
      <c r="AG26" s="175" t="n">
        <v>-11.0933716505681</v>
      </c>
      <c r="AH26" s="64" t="n">
        <v>-8.20902635466806</v>
      </c>
      <c r="AI26" s="37" t="n">
        <v>14.2990457268431</v>
      </c>
      <c r="AJ26" s="129" t="n">
        <v>57.6430241089252</v>
      </c>
      <c r="AK26" s="102" t="n">
        <v>8.73643749267963</v>
      </c>
      <c r="AL26" s="80" t="n">
        <v>1.18795170294714</v>
      </c>
      <c r="AM26" s="129" t="n">
        <v>8.84817031702936</v>
      </c>
      <c r="AN26" s="102" t="n">
        <v>2.57055448696699</v>
      </c>
      <c r="AO26" s="80" t="n">
        <v>0.449874886865831</v>
      </c>
    </row>
    <row r="27" customFormat="false" ht="15" hidden="false" customHeight="false" outlineLevel="0" collapsed="false">
      <c r="B27" s="171" t="s">
        <v>125</v>
      </c>
      <c r="C27" s="172" t="n">
        <v>139</v>
      </c>
      <c r="D27" s="172" t="n">
        <v>132</v>
      </c>
      <c r="E27" s="173" t="n">
        <v>132</v>
      </c>
      <c r="F27" s="174" t="n">
        <v>273.0222</v>
      </c>
      <c r="G27" s="172" t="n">
        <v>331.2427</v>
      </c>
      <c r="H27" s="173" t="n">
        <v>325.3586</v>
      </c>
      <c r="I27" s="175" t="n">
        <v>3.47083665774521</v>
      </c>
      <c r="J27" s="64" t="n">
        <v>4.40673262476833</v>
      </c>
      <c r="K27" s="37" t="n">
        <v>4.31865859147304</v>
      </c>
      <c r="L27" s="175" t="n">
        <v>1.56664034084937</v>
      </c>
      <c r="M27" s="64" t="n">
        <v>16.3961005304968</v>
      </c>
      <c r="N27" s="37" t="n">
        <v>17.8170011938908</v>
      </c>
      <c r="O27" s="129" t="n">
        <v>10.0345066990786</v>
      </c>
      <c r="P27" s="102" t="n">
        <v>6.90263847476358</v>
      </c>
      <c r="Q27" s="80" t="n">
        <v>8.24342817269239</v>
      </c>
      <c r="R27" s="129" t="n">
        <v>-20.7796482488791</v>
      </c>
      <c r="S27" s="102" t="n">
        <v>52.929103098359</v>
      </c>
      <c r="T27" s="80" t="n">
        <v>55.4245401534166</v>
      </c>
      <c r="U27" s="129" t="n">
        <v>-65.3772161175694</v>
      </c>
      <c r="V27" s="102" t="n">
        <v>-36.2030848329049</v>
      </c>
      <c r="W27" s="80" t="n">
        <v>-1.31488904096194</v>
      </c>
      <c r="X27" s="102" t="n">
        <v>-32.3881299455944</v>
      </c>
      <c r="Y27" s="102" t="n">
        <v>36.4371172988073</v>
      </c>
      <c r="Z27" s="102" t="n">
        <v>48.7159036836252</v>
      </c>
      <c r="AA27" s="129" t="n">
        <v>23.5930617642879</v>
      </c>
      <c r="AB27" s="102" t="n">
        <v>10.1635836265913</v>
      </c>
      <c r="AC27" s="80" t="n">
        <v>18.5786977145321</v>
      </c>
      <c r="AD27" s="129" t="n">
        <v>-39.6501073299097</v>
      </c>
      <c r="AE27" s="102" t="n">
        <v>42.5871828535984</v>
      </c>
      <c r="AF27" s="80" t="n">
        <v>57.3840761439828</v>
      </c>
      <c r="AG27" s="175" t="n">
        <v>-15.2151839412638</v>
      </c>
      <c r="AH27" s="64" t="n">
        <v>18.1742758546058</v>
      </c>
      <c r="AI27" s="37" t="n">
        <v>16.6343914695429</v>
      </c>
      <c r="AJ27" s="129" t="n">
        <v>-60.2545861297539</v>
      </c>
      <c r="AK27" s="102" t="n">
        <v>41.030954428203</v>
      </c>
      <c r="AL27" s="80" t="n">
        <v>-28.7528044345747</v>
      </c>
      <c r="AM27" s="129" t="n">
        <v>-96.3288419136947</v>
      </c>
      <c r="AN27" s="102" t="n">
        <v>36.7694408782647</v>
      </c>
      <c r="AO27" s="80" t="s">
        <v>92</v>
      </c>
    </row>
    <row r="28" customFormat="false" ht="15" hidden="false" customHeight="false" outlineLevel="0" collapsed="false">
      <c r="B28" s="171" t="s">
        <v>126</v>
      </c>
      <c r="C28" s="172" t="n">
        <v>28</v>
      </c>
      <c r="D28" s="172" t="n">
        <v>27</v>
      </c>
      <c r="E28" s="173" t="n">
        <v>27</v>
      </c>
      <c r="F28" s="174" t="n">
        <v>119.0764</v>
      </c>
      <c r="G28" s="172" t="n">
        <v>106.5116</v>
      </c>
      <c r="H28" s="173" t="n">
        <v>112.494</v>
      </c>
      <c r="I28" s="175" t="n">
        <v>1.513777026895</v>
      </c>
      <c r="J28" s="64" t="n">
        <v>1.41699165788793</v>
      </c>
      <c r="K28" s="37" t="n">
        <v>1.49319298641305</v>
      </c>
      <c r="L28" s="175" t="n">
        <v>0.722793323402882</v>
      </c>
      <c r="M28" s="64" t="n">
        <v>-1.71813061483609</v>
      </c>
      <c r="N28" s="37" t="n">
        <v>-5.2526520144361</v>
      </c>
      <c r="O28" s="129" t="n">
        <v>1.0461809549448</v>
      </c>
      <c r="P28" s="102" t="n">
        <v>-9.11788916838685</v>
      </c>
      <c r="Q28" s="80" t="n">
        <v>-7.10975363096766</v>
      </c>
      <c r="R28" s="129" t="n">
        <v>9.01541164257789</v>
      </c>
      <c r="S28" s="102" t="n">
        <v>29.6745753265016</v>
      </c>
      <c r="T28" s="80" t="n">
        <v>11.5995643470375</v>
      </c>
      <c r="U28" s="129" t="n">
        <v>44.5390781563126</v>
      </c>
      <c r="V28" s="102" t="n">
        <v>11.8698549588397</v>
      </c>
      <c r="W28" s="80" t="n">
        <v>31.2403427447676</v>
      </c>
      <c r="X28" s="102" t="n">
        <v>11.2276607428117</v>
      </c>
      <c r="Y28" s="102" t="n">
        <v>28.3437157541272</v>
      </c>
      <c r="Z28" s="102" t="n">
        <v>13.1654245222268</v>
      </c>
      <c r="AA28" s="129" t="n">
        <v>10.1933731088856</v>
      </c>
      <c r="AB28" s="102" t="n">
        <v>11.5033235195921</v>
      </c>
      <c r="AC28" s="80" t="n">
        <v>2.99172501591347</v>
      </c>
      <c r="AD28" s="129" t="n">
        <v>11.5441032661842</v>
      </c>
      <c r="AE28" s="102" t="n">
        <v>32.3732334016007</v>
      </c>
      <c r="AF28" s="80" t="n">
        <v>16.1823105348366</v>
      </c>
      <c r="AG28" s="175" t="n">
        <v>-0.148544266191342</v>
      </c>
      <c r="AH28" s="64" t="n">
        <v>-24.9169295478444</v>
      </c>
      <c r="AI28" s="37" t="n">
        <v>-14.4550707312213</v>
      </c>
      <c r="AJ28" s="129" t="n">
        <v>46.5750680980612</v>
      </c>
      <c r="AK28" s="102" t="n">
        <v>45.4167532737477</v>
      </c>
      <c r="AL28" s="80" t="n">
        <v>23.7579772194846</v>
      </c>
      <c r="AM28" s="129" t="n">
        <v>19.6309145627821</v>
      </c>
      <c r="AN28" s="102" t="n">
        <v>43.1144668350255</v>
      </c>
      <c r="AO28" s="80" t="n">
        <v>30.3118674306103</v>
      </c>
    </row>
    <row r="29" customFormat="false" ht="15" hidden="false" customHeight="false" outlineLevel="0" collapsed="false">
      <c r="B29" s="171" t="s">
        <v>127</v>
      </c>
      <c r="C29" s="172" t="n">
        <v>100</v>
      </c>
      <c r="D29" s="172" t="n">
        <v>102</v>
      </c>
      <c r="E29" s="173" t="n">
        <v>103</v>
      </c>
      <c r="F29" s="174" t="n">
        <v>95.322</v>
      </c>
      <c r="G29" s="172" t="n">
        <v>96.5616</v>
      </c>
      <c r="H29" s="173" t="n">
        <v>100.209</v>
      </c>
      <c r="I29" s="175" t="n">
        <v>1.21179556786807</v>
      </c>
      <c r="J29" s="64" t="n">
        <v>1.28462047018645</v>
      </c>
      <c r="K29" s="37" t="n">
        <v>1.33012761547696</v>
      </c>
      <c r="L29" s="175" t="n">
        <v>1.78797961720325</v>
      </c>
      <c r="M29" s="64" t="n">
        <v>4.64364746858899</v>
      </c>
      <c r="N29" s="37" t="n">
        <v>0.508817803507822</v>
      </c>
      <c r="O29" s="129" t="n">
        <v>5.39829227627071</v>
      </c>
      <c r="P29" s="102" t="n">
        <v>1.83877922947604</v>
      </c>
      <c r="Q29" s="80" t="n">
        <v>-0.0395644254067129</v>
      </c>
      <c r="R29" s="129" t="n">
        <v>-20.1679291776939</v>
      </c>
      <c r="S29" s="102" t="n">
        <v>6.18690760576421</v>
      </c>
      <c r="T29" s="80" t="n">
        <v>7.23876525718301</v>
      </c>
      <c r="U29" s="129" t="n">
        <v>-21.4161974880901</v>
      </c>
      <c r="V29" s="102" t="n">
        <v>16.5271966527197</v>
      </c>
      <c r="W29" s="80" t="n">
        <v>35.3881278538813</v>
      </c>
      <c r="X29" s="102" t="n">
        <v>-20.2649697826703</v>
      </c>
      <c r="Y29" s="102" t="n">
        <v>7.01872486669399</v>
      </c>
      <c r="Z29" s="102" t="n">
        <v>8.93683767550328</v>
      </c>
      <c r="AA29" s="129" t="n">
        <v>5.89055631347581</v>
      </c>
      <c r="AB29" s="102" t="n">
        <v>-0.191538974017291</v>
      </c>
      <c r="AC29" s="80" t="n">
        <v>5.60435960811176</v>
      </c>
      <c r="AD29" s="129" t="n">
        <v>-30.3177543957772</v>
      </c>
      <c r="AE29" s="102" t="n">
        <v>10.3975336264537</v>
      </c>
      <c r="AF29" s="80" t="n">
        <v>10.0891735486129</v>
      </c>
      <c r="AG29" s="175" t="n">
        <v>1.8642669279562</v>
      </c>
      <c r="AH29" s="64" t="n">
        <v>24.3850430279491</v>
      </c>
      <c r="AI29" s="37" t="n">
        <v>-11.9488663772311</v>
      </c>
      <c r="AJ29" s="129" t="n">
        <v>-94.4901960784314</v>
      </c>
      <c r="AK29" s="102" t="n">
        <v>-1.96359346030678</v>
      </c>
      <c r="AL29" s="80" t="n">
        <v>91.7979359043998</v>
      </c>
      <c r="AM29" s="129" t="n">
        <v>-35.4211341434358</v>
      </c>
      <c r="AN29" s="102" t="n">
        <v>13.7380952380953</v>
      </c>
      <c r="AO29" s="80" t="n">
        <v>4.24985738733594</v>
      </c>
    </row>
    <row r="30" customFormat="false" ht="15" hidden="false" customHeight="false" outlineLevel="0" collapsed="false">
      <c r="B30" s="171" t="s">
        <v>128</v>
      </c>
      <c r="C30" s="172" t="n">
        <v>12</v>
      </c>
      <c r="D30" s="172" t="n">
        <v>12</v>
      </c>
      <c r="E30" s="173" t="n">
        <v>12</v>
      </c>
      <c r="F30" s="174" t="n">
        <v>12.9373</v>
      </c>
      <c r="G30" s="172" t="n">
        <v>12.783</v>
      </c>
      <c r="H30" s="173" t="n">
        <v>14.0088</v>
      </c>
      <c r="I30" s="175" t="n">
        <v>0.164467413610494</v>
      </c>
      <c r="J30" s="64" t="n">
        <v>0.170060391194775</v>
      </c>
      <c r="K30" s="37" t="n">
        <v>0.185946289651565</v>
      </c>
      <c r="L30" s="175" t="n">
        <v>-0.861322482509175</v>
      </c>
      <c r="M30" s="64" t="n">
        <v>-2.55374294862022</v>
      </c>
      <c r="N30" s="37" t="n">
        <v>8.28225363870359</v>
      </c>
      <c r="O30" s="129" t="n">
        <v>2.76851322215868</v>
      </c>
      <c r="P30" s="102" t="n">
        <v>0.262115313550071</v>
      </c>
      <c r="Q30" s="80" t="n">
        <v>3.14132520891961</v>
      </c>
      <c r="R30" s="129" t="n">
        <v>12.3940104636478</v>
      </c>
      <c r="S30" s="102" t="n">
        <v>-0.345153927517616</v>
      </c>
      <c r="T30" s="80" t="n">
        <v>14.5139537296402</v>
      </c>
      <c r="U30" s="129" t="n">
        <v>-8.72230080150871</v>
      </c>
      <c r="V30" s="102" t="n">
        <v>-78.8569090165053</v>
      </c>
      <c r="W30" s="80" t="n">
        <v>10.7954545454546</v>
      </c>
      <c r="X30" s="102" t="n">
        <v>10.0053333333333</v>
      </c>
      <c r="Y30" s="102" t="n">
        <v>-23.1003400015814</v>
      </c>
      <c r="Z30" s="102" t="n">
        <v>14.1746016781372</v>
      </c>
      <c r="AA30" s="129" t="n">
        <v>-7.7341659232828</v>
      </c>
      <c r="AB30" s="102" t="n">
        <v>-2.9540273556231</v>
      </c>
      <c r="AC30" s="80" t="n">
        <v>1.61274557716746</v>
      </c>
      <c r="AD30" s="129" t="n">
        <v>36.3793103448276</v>
      </c>
      <c r="AE30" s="102" t="n">
        <v>-37.4644453474197</v>
      </c>
      <c r="AF30" s="80" t="n">
        <v>25.8763543658382</v>
      </c>
      <c r="AG30" s="175" t="n">
        <v>0.593685346766204</v>
      </c>
      <c r="AH30" s="64" t="n">
        <v>-5.28796305024035</v>
      </c>
      <c r="AI30" s="37" t="n">
        <v>-3.7914691943128</v>
      </c>
      <c r="AJ30" s="129" t="s">
        <v>93</v>
      </c>
      <c r="AK30" s="102" t="n">
        <v>-34.9673202614379</v>
      </c>
      <c r="AL30" s="80" t="n">
        <v>10.4933981931897</v>
      </c>
      <c r="AM30" s="129" t="s">
        <v>92</v>
      </c>
      <c r="AN30" s="102" t="n">
        <v>-143.36776297907</v>
      </c>
      <c r="AO30" s="80" t="s">
        <v>92</v>
      </c>
    </row>
    <row r="31" customFormat="false" ht="15" hidden="false" customHeight="false" outlineLevel="0" collapsed="false">
      <c r="B31" s="171" t="s">
        <v>129</v>
      </c>
      <c r="C31" s="172" t="n">
        <v>43</v>
      </c>
      <c r="D31" s="172" t="n">
        <v>41</v>
      </c>
      <c r="E31" s="173" t="n">
        <v>43</v>
      </c>
      <c r="F31" s="174" t="n">
        <v>238.1801</v>
      </c>
      <c r="G31" s="172" t="n">
        <v>242.3077</v>
      </c>
      <c r="H31" s="173" t="n">
        <v>248.2622</v>
      </c>
      <c r="I31" s="175" t="n">
        <v>3.02790110923368</v>
      </c>
      <c r="J31" s="64" t="n">
        <v>3.22357367218229</v>
      </c>
      <c r="K31" s="37" t="n">
        <v>3.29531686873499</v>
      </c>
      <c r="L31" s="175" t="n">
        <v>10.6490232851569</v>
      </c>
      <c r="M31" s="64" t="n">
        <v>3.516191887203</v>
      </c>
      <c r="N31" s="37" t="n">
        <v>4.08391371500734</v>
      </c>
      <c r="O31" s="129" t="n">
        <v>11.5420168981898</v>
      </c>
      <c r="P31" s="102" t="n">
        <v>2.21526550077484</v>
      </c>
      <c r="Q31" s="80" t="n">
        <v>0.209054926245988</v>
      </c>
      <c r="R31" s="129" t="n">
        <v>11.2661184647813</v>
      </c>
      <c r="S31" s="102" t="n">
        <v>3.5609051754794</v>
      </c>
      <c r="T31" s="80" t="n">
        <v>20.2507858295814</v>
      </c>
      <c r="U31" s="129" t="n">
        <v>-14.6751109869299</v>
      </c>
      <c r="V31" s="102" t="n">
        <v>-58.5892481399475</v>
      </c>
      <c r="W31" s="80" t="n">
        <v>11.5746771372214</v>
      </c>
      <c r="X31" s="102" t="n">
        <v>8.4383544954922</v>
      </c>
      <c r="Y31" s="102" t="n">
        <v>-7.84693367529792</v>
      </c>
      <c r="Z31" s="102" t="n">
        <v>19.5248860324342</v>
      </c>
      <c r="AA31" s="129" t="n">
        <v>3.35207145541636</v>
      </c>
      <c r="AB31" s="102" t="n">
        <v>10.7561162601811</v>
      </c>
      <c r="AC31" s="80" t="n">
        <v>16.7494273371562</v>
      </c>
      <c r="AD31" s="129" t="n">
        <v>12.1703366013647</v>
      </c>
      <c r="AE31" s="102" t="n">
        <v>-17.1159177467729</v>
      </c>
      <c r="AF31" s="80" t="n">
        <v>21.4148128762105</v>
      </c>
      <c r="AG31" s="175" t="n">
        <v>24.2660152168474</v>
      </c>
      <c r="AH31" s="64" t="n">
        <v>8.81026973332317</v>
      </c>
      <c r="AI31" s="37" t="n">
        <v>2.63145638302826</v>
      </c>
      <c r="AJ31" s="129" t="s">
        <v>93</v>
      </c>
      <c r="AK31" s="102" t="n">
        <v>-3.32501612044074</v>
      </c>
      <c r="AL31" s="80" t="s">
        <v>92</v>
      </c>
      <c r="AM31" s="129" t="n">
        <v>8.77214826166077</v>
      </c>
      <c r="AN31" s="102" t="n">
        <v>-35.2115410362833</v>
      </c>
      <c r="AO31" s="80" t="n">
        <v>-4.54621536172575</v>
      </c>
    </row>
    <row r="32" customFormat="false" ht="15" hidden="false" customHeight="false" outlineLevel="0" collapsed="false">
      <c r="B32" s="171" t="s">
        <v>130</v>
      </c>
      <c r="C32" s="172" t="n">
        <v>156</v>
      </c>
      <c r="D32" s="172" t="n">
        <v>157</v>
      </c>
      <c r="E32" s="173" t="n">
        <v>157</v>
      </c>
      <c r="F32" s="174" t="n">
        <v>583.6827</v>
      </c>
      <c r="G32" s="172" t="n">
        <v>529.4383</v>
      </c>
      <c r="H32" s="173" t="n">
        <v>458.3278</v>
      </c>
      <c r="I32" s="175" t="n">
        <v>7.4201559860396</v>
      </c>
      <c r="J32" s="64" t="n">
        <v>7.04345493323137</v>
      </c>
      <c r="K32" s="37" t="n">
        <v>6.0836298508198</v>
      </c>
      <c r="L32" s="175" t="n">
        <v>0.0369000907333827</v>
      </c>
      <c r="M32" s="64" t="n">
        <v>-13.8772662516027</v>
      </c>
      <c r="N32" s="37" t="n">
        <v>-20.7730545847977</v>
      </c>
      <c r="O32" s="129" t="n">
        <v>6.87689742556898</v>
      </c>
      <c r="P32" s="102" t="n">
        <v>-13.3011165247834</v>
      </c>
      <c r="Q32" s="80" t="n">
        <v>-19.6042220126301</v>
      </c>
      <c r="R32" s="129" t="n">
        <v>-14.7226970447222</v>
      </c>
      <c r="S32" s="102" t="n">
        <v>-35.0938342566394</v>
      </c>
      <c r="T32" s="80" t="n">
        <v>-48.7092612770767</v>
      </c>
      <c r="U32" s="129" t="n">
        <v>-33.356176735798</v>
      </c>
      <c r="V32" s="102" t="s">
        <v>93</v>
      </c>
      <c r="W32" s="80" t="n">
        <v>-5.8608602110652</v>
      </c>
      <c r="X32" s="102" t="n">
        <v>-16.261897762665</v>
      </c>
      <c r="Y32" s="102" t="n">
        <v>-8.17210010097377</v>
      </c>
      <c r="Z32" s="102" t="n">
        <v>-45.966347843431</v>
      </c>
      <c r="AA32" s="129" t="n">
        <v>10.1471910974139</v>
      </c>
      <c r="AB32" s="102" t="n">
        <v>-14.0590470436732</v>
      </c>
      <c r="AC32" s="80" t="n">
        <v>-4.50541639960146</v>
      </c>
      <c r="AD32" s="129" t="n">
        <v>-26.7818307562834</v>
      </c>
      <c r="AE32" s="102" t="n">
        <v>-5.67099859505031</v>
      </c>
      <c r="AF32" s="80" t="n">
        <v>-70.7554400409782</v>
      </c>
      <c r="AG32" s="175" t="n">
        <v>15.0494764384908</v>
      </c>
      <c r="AH32" s="64" t="n">
        <v>15.8640430141322</v>
      </c>
      <c r="AI32" s="37" t="n">
        <v>16.2610537022505</v>
      </c>
      <c r="AJ32" s="129" t="n">
        <v>-67.4057841923965</v>
      </c>
      <c r="AK32" s="102" t="n">
        <v>-75.9789270394724</v>
      </c>
      <c r="AL32" s="80" t="s">
        <v>93</v>
      </c>
      <c r="AM32" s="129" t="s">
        <v>93</v>
      </c>
      <c r="AN32" s="102" t="n">
        <v>-87.4086378737542</v>
      </c>
      <c r="AO32" s="80" t="s">
        <v>92</v>
      </c>
    </row>
    <row r="33" customFormat="false" ht="15" hidden="false" customHeight="false" outlineLevel="0" collapsed="false">
      <c r="B33" s="171" t="s">
        <v>131</v>
      </c>
      <c r="C33" s="172" t="n">
        <v>28</v>
      </c>
      <c r="D33" s="172" t="n">
        <v>30</v>
      </c>
      <c r="E33" s="173" t="n">
        <v>28</v>
      </c>
      <c r="F33" s="174" t="n">
        <v>140.9291</v>
      </c>
      <c r="G33" s="172" t="n">
        <v>145.5765</v>
      </c>
      <c r="H33" s="173" t="n">
        <v>130.3762</v>
      </c>
      <c r="I33" s="175" t="n">
        <v>1.7915828325427</v>
      </c>
      <c r="J33" s="64" t="n">
        <v>1.93669690516828</v>
      </c>
      <c r="K33" s="37" t="n">
        <v>1.73055298447193</v>
      </c>
      <c r="L33" s="175" t="n">
        <v>15.1303465532975</v>
      </c>
      <c r="M33" s="64" t="n">
        <v>3.6195098062942</v>
      </c>
      <c r="N33" s="37" t="n">
        <v>-7.72570279987544</v>
      </c>
      <c r="O33" s="129" t="n">
        <v>10.6043602135454</v>
      </c>
      <c r="P33" s="102" t="n">
        <v>-4.74874663162741</v>
      </c>
      <c r="Q33" s="80" t="n">
        <v>-2.62670549240485</v>
      </c>
      <c r="R33" s="129" t="n">
        <v>21.685949004768</v>
      </c>
      <c r="S33" s="102" t="n">
        <v>-5.02537804421617</v>
      </c>
      <c r="T33" s="80" t="n">
        <v>-27.9784083309449</v>
      </c>
      <c r="U33" s="129" t="n">
        <v>60.6261859582543</v>
      </c>
      <c r="V33" s="102" t="n">
        <v>39.6404460453379</v>
      </c>
      <c r="W33" s="80" t="n">
        <v>-21.3519167812796</v>
      </c>
      <c r="X33" s="102" t="n">
        <v>29.4497247848671</v>
      </c>
      <c r="Y33" s="102" t="n">
        <v>5.39867109634555</v>
      </c>
      <c r="Z33" s="102" t="n">
        <v>-26.3387464769829</v>
      </c>
      <c r="AA33" s="129" t="n">
        <v>3.42007600168892</v>
      </c>
      <c r="AB33" s="102" t="n">
        <v>14.5939029318008</v>
      </c>
      <c r="AC33" s="80" t="n">
        <v>11.1449399656947</v>
      </c>
      <c r="AD33" s="129" t="n">
        <v>33.6710201963413</v>
      </c>
      <c r="AE33" s="102" t="n">
        <v>4.2375571895888</v>
      </c>
      <c r="AF33" s="80" t="n">
        <v>-31.0558637511602</v>
      </c>
      <c r="AG33" s="175" t="n">
        <v>116.433652195242</v>
      </c>
      <c r="AH33" s="64" t="n">
        <v>50.6454078846784</v>
      </c>
      <c r="AI33" s="37" t="n">
        <v>24.4087757621807</v>
      </c>
      <c r="AJ33" s="129" t="n">
        <v>-0.243711776336975</v>
      </c>
      <c r="AK33" s="102" t="n">
        <v>73.3698210922787</v>
      </c>
      <c r="AL33" s="80" t="n">
        <v>-89.6286043829296</v>
      </c>
      <c r="AM33" s="129" t="n">
        <v>35.242263146987</v>
      </c>
      <c r="AN33" s="102" t="n">
        <v>5.33380600999631</v>
      </c>
      <c r="AO33" s="80" t="n">
        <v>-33.7409584892215</v>
      </c>
    </row>
    <row r="34" customFormat="false" ht="15" hidden="false" customHeight="false" outlineLevel="0" collapsed="false">
      <c r="B34" s="171" t="s">
        <v>132</v>
      </c>
      <c r="C34" s="172" t="n">
        <v>39</v>
      </c>
      <c r="D34" s="172" t="n">
        <v>36</v>
      </c>
      <c r="E34" s="173" t="n">
        <v>38</v>
      </c>
      <c r="F34" s="174" t="n">
        <v>55.6291</v>
      </c>
      <c r="G34" s="172" t="n">
        <v>48.8879</v>
      </c>
      <c r="H34" s="173" t="n">
        <v>51.6215</v>
      </c>
      <c r="I34" s="175" t="n">
        <v>0.707193479201963</v>
      </c>
      <c r="J34" s="64" t="n">
        <v>0.650386873088559</v>
      </c>
      <c r="K34" s="37" t="n">
        <v>0.685199759526029</v>
      </c>
      <c r="L34" s="175" t="n">
        <v>31.7791059343013</v>
      </c>
      <c r="M34" s="64" t="n">
        <v>0.390366710611167</v>
      </c>
      <c r="N34" s="37" t="n">
        <v>-6.70200633656071</v>
      </c>
      <c r="O34" s="129" t="n">
        <v>29.0225638400634</v>
      </c>
      <c r="P34" s="102" t="n">
        <v>1.5771928589291</v>
      </c>
      <c r="Q34" s="80" t="n">
        <v>-6.95160989056993</v>
      </c>
      <c r="R34" s="129" t="n">
        <v>48.3223036746588</v>
      </c>
      <c r="S34" s="102" t="n">
        <v>-1.67022211067871</v>
      </c>
      <c r="T34" s="80" t="n">
        <v>-15.0252234525783</v>
      </c>
      <c r="U34" s="129" t="n">
        <v>-18.9904901243599</v>
      </c>
      <c r="V34" s="102" t="n">
        <v>-13.2847095597812</v>
      </c>
      <c r="W34" s="80" t="n">
        <v>-0.542056074766339</v>
      </c>
      <c r="X34" s="102" t="n">
        <v>41.8747722750078</v>
      </c>
      <c r="Y34" s="102" t="n">
        <v>-2.69091658273035</v>
      </c>
      <c r="Z34" s="102" t="n">
        <v>-14.2572549952431</v>
      </c>
      <c r="AA34" s="129" t="n">
        <v>23.3779044278825</v>
      </c>
      <c r="AB34" s="102" t="n">
        <v>5.72643013164886</v>
      </c>
      <c r="AC34" s="80" t="n">
        <v>4.69259275795866</v>
      </c>
      <c r="AD34" s="129" t="n">
        <v>48.2300884955752</v>
      </c>
      <c r="AE34" s="102" t="n">
        <v>-4.71538712746172</v>
      </c>
      <c r="AF34" s="80" t="n">
        <v>-19.6639447636275</v>
      </c>
      <c r="AG34" s="175" t="n">
        <v>14.6959459459459</v>
      </c>
      <c r="AH34" s="64" t="n">
        <v>-15.1286307053942</v>
      </c>
      <c r="AI34" s="37" t="n">
        <v>8.82703346691216</v>
      </c>
      <c r="AJ34" s="129" t="n">
        <v>58.6532782043709</v>
      </c>
      <c r="AK34" s="102" t="n">
        <v>0.0388629802354101</v>
      </c>
      <c r="AL34" s="80" t="n">
        <v>-29.1145971816006</v>
      </c>
      <c r="AM34" s="129" t="n">
        <v>55.9722064876705</v>
      </c>
      <c r="AN34" s="102" t="n">
        <v>-7.36964618249529</v>
      </c>
      <c r="AO34" s="80" t="n">
        <v>-29.831861206414</v>
      </c>
    </row>
    <row r="35" customFormat="false" ht="15" hidden="false" customHeight="false" outlineLevel="0" collapsed="false">
      <c r="B35" s="171" t="s">
        <v>133</v>
      </c>
      <c r="C35" s="172" t="n">
        <v>74</v>
      </c>
      <c r="D35" s="172" t="n">
        <v>69</v>
      </c>
      <c r="E35" s="173" t="n">
        <v>67</v>
      </c>
      <c r="F35" s="174" t="n">
        <v>132.2624</v>
      </c>
      <c r="G35" s="172" t="n">
        <v>122.8589</v>
      </c>
      <c r="H35" s="173" t="n">
        <v>121.321</v>
      </c>
      <c r="I35" s="175" t="n">
        <v>1.68140607745949</v>
      </c>
      <c r="J35" s="64" t="n">
        <v>1.63447020228113</v>
      </c>
      <c r="K35" s="37" t="n">
        <v>1.61035847515972</v>
      </c>
      <c r="L35" s="175" t="n">
        <v>1.06673676360014</v>
      </c>
      <c r="M35" s="64" t="n">
        <v>-2.11460167472697</v>
      </c>
      <c r="N35" s="37" t="n">
        <v>-5.50676370343139</v>
      </c>
      <c r="O35" s="129" t="n">
        <v>-0.39661678241022</v>
      </c>
      <c r="P35" s="102" t="n">
        <v>-2.10204833002771</v>
      </c>
      <c r="Q35" s="80" t="n">
        <v>-2.55945331894706</v>
      </c>
      <c r="R35" s="129" t="n">
        <v>10.2595419847325</v>
      </c>
      <c r="S35" s="102" t="n">
        <v>4.22906880353646</v>
      </c>
      <c r="T35" s="80" t="n">
        <v>-7.63979775992897</v>
      </c>
      <c r="U35" s="129" t="n">
        <v>25.7692307692308</v>
      </c>
      <c r="V35" s="102" t="n">
        <v>-28.697770399218</v>
      </c>
      <c r="W35" s="80" t="n">
        <v>20.1449973383356</v>
      </c>
      <c r="X35" s="102" t="n">
        <v>13.1465593751846</v>
      </c>
      <c r="Y35" s="102" t="n">
        <v>-5.91460296064768</v>
      </c>
      <c r="Z35" s="102" t="n">
        <v>-1.70292975414724</v>
      </c>
      <c r="AA35" s="129" t="n">
        <v>14.8085854628161</v>
      </c>
      <c r="AB35" s="102" t="n">
        <v>-2.20735552884198</v>
      </c>
      <c r="AC35" s="80" t="n">
        <v>-4.7654758658304</v>
      </c>
      <c r="AD35" s="129" t="n">
        <v>12.401340314854</v>
      </c>
      <c r="AE35" s="102" t="n">
        <v>-7.31628593260086</v>
      </c>
      <c r="AF35" s="80" t="n">
        <v>-0.276297925383651</v>
      </c>
      <c r="AG35" s="175" t="n">
        <v>1.62978391043997</v>
      </c>
      <c r="AH35" s="64" t="n">
        <v>4.2401672546714</v>
      </c>
      <c r="AI35" s="37" t="n">
        <v>3.1606582570276</v>
      </c>
      <c r="AJ35" s="129" t="n">
        <v>-34.8288870924279</v>
      </c>
      <c r="AK35" s="102" t="n">
        <v>26.7267915969109</v>
      </c>
      <c r="AL35" s="80" t="n">
        <v>22.5420795972943</v>
      </c>
      <c r="AM35" s="129" t="s">
        <v>92</v>
      </c>
      <c r="AN35" s="102" t="n">
        <v>-71.0639186214226</v>
      </c>
      <c r="AO35" s="80" t="n">
        <v>88.2052309850696</v>
      </c>
    </row>
    <row r="36" customFormat="false" ht="15" hidden="false" customHeight="false" outlineLevel="0" collapsed="false">
      <c r="B36" s="171" t="s">
        <v>134</v>
      </c>
      <c r="C36" s="172" t="n">
        <v>102</v>
      </c>
      <c r="D36" s="172" t="n">
        <v>103</v>
      </c>
      <c r="E36" s="173" t="n">
        <v>102</v>
      </c>
      <c r="F36" s="174" t="n">
        <v>270.4367</v>
      </c>
      <c r="G36" s="172" t="n">
        <v>272.8713</v>
      </c>
      <c r="H36" s="173" t="n">
        <v>297.3511</v>
      </c>
      <c r="I36" s="175" t="n">
        <v>3.4379680918242</v>
      </c>
      <c r="J36" s="64" t="n">
        <v>3.63018071061776</v>
      </c>
      <c r="K36" s="37" t="n">
        <v>3.94690007486804</v>
      </c>
      <c r="L36" s="175" t="n">
        <v>3.19541850099236</v>
      </c>
      <c r="M36" s="64" t="n">
        <v>4.45562140596978</v>
      </c>
      <c r="N36" s="37" t="n">
        <v>9.63145753073336</v>
      </c>
      <c r="O36" s="129" t="n">
        <v>2.57693005691126</v>
      </c>
      <c r="P36" s="102" t="n">
        <v>2.86195785273076</v>
      </c>
      <c r="Q36" s="80" t="n">
        <v>8.72257417377271</v>
      </c>
      <c r="R36" s="129" t="n">
        <v>8.53185536857279</v>
      </c>
      <c r="S36" s="102" t="n">
        <v>26.7075327933532</v>
      </c>
      <c r="T36" s="80" t="n">
        <v>31.3749282764715</v>
      </c>
      <c r="U36" s="129" t="n">
        <v>29.6473990338799</v>
      </c>
      <c r="V36" s="102" t="n">
        <v>34.3698338975046</v>
      </c>
      <c r="W36" s="80" t="n">
        <v>16.8711571865781</v>
      </c>
      <c r="X36" s="102" t="n">
        <v>11.463823069096</v>
      </c>
      <c r="Y36" s="102" t="n">
        <v>27.9132086378476</v>
      </c>
      <c r="Z36" s="102" t="n">
        <v>29.2614035863086</v>
      </c>
      <c r="AA36" s="129" t="n">
        <v>8.31174993574408</v>
      </c>
      <c r="AB36" s="102" t="n">
        <v>6.06600375822108</v>
      </c>
      <c r="AC36" s="80" t="n">
        <v>11.8971177740291</v>
      </c>
      <c r="AD36" s="129" t="n">
        <v>12.4095384980425</v>
      </c>
      <c r="AE36" s="102" t="n">
        <v>33.7537022113845</v>
      </c>
      <c r="AF36" s="80" t="n">
        <v>34.2021056977704</v>
      </c>
      <c r="AG36" s="175" t="n">
        <v>4.47524101665207</v>
      </c>
      <c r="AH36" s="64" t="n">
        <v>-7.76805251641138</v>
      </c>
      <c r="AI36" s="37" t="n">
        <v>-12.071533512336</v>
      </c>
      <c r="AJ36" s="129" t="n">
        <v>70</v>
      </c>
      <c r="AK36" s="102" t="n">
        <v>22.6796578381593</v>
      </c>
      <c r="AL36" s="80" t="n">
        <v>-12.4715091170826</v>
      </c>
      <c r="AM36" s="129" t="s">
        <v>93</v>
      </c>
      <c r="AN36" s="102" t="s">
        <v>93</v>
      </c>
      <c r="AO36" s="80" t="s">
        <v>92</v>
      </c>
    </row>
    <row r="37" customFormat="false" ht="15" hidden="false" customHeight="false" outlineLevel="0" collapsed="false">
      <c r="B37" s="171" t="s">
        <v>135</v>
      </c>
      <c r="C37" s="172" t="n">
        <v>137</v>
      </c>
      <c r="D37" s="172" t="n">
        <v>132</v>
      </c>
      <c r="E37" s="173" t="n">
        <v>135</v>
      </c>
      <c r="F37" s="174" t="n">
        <v>237.01</v>
      </c>
      <c r="G37" s="172" t="n">
        <v>237.9213</v>
      </c>
      <c r="H37" s="173" t="n">
        <v>257.2769</v>
      </c>
      <c r="I37" s="175" t="n">
        <v>3.01302603323903</v>
      </c>
      <c r="J37" s="64" t="n">
        <v>3.16521859904322</v>
      </c>
      <c r="K37" s="37" t="n">
        <v>3.41497379990125</v>
      </c>
      <c r="L37" s="175" t="n">
        <v>-2.5235465619613</v>
      </c>
      <c r="M37" s="64" t="n">
        <v>0.190256011824652</v>
      </c>
      <c r="N37" s="37" t="n">
        <v>9.17875605671863</v>
      </c>
      <c r="O37" s="129" t="n">
        <v>-0.469818734045346</v>
      </c>
      <c r="P37" s="102" t="n">
        <v>-0.974029349714378</v>
      </c>
      <c r="Q37" s="80" t="n">
        <v>7.60048102069024</v>
      </c>
      <c r="R37" s="129" t="n">
        <v>-26.51044407373</v>
      </c>
      <c r="S37" s="102" t="n">
        <v>4.32006856015001</v>
      </c>
      <c r="T37" s="80" t="n">
        <v>18.713348641899</v>
      </c>
      <c r="U37" s="129" t="n">
        <v>51.2161058262404</v>
      </c>
      <c r="V37" s="102" t="n">
        <v>4.73750396652843</v>
      </c>
      <c r="W37" s="80" t="n">
        <v>14.3251131282298</v>
      </c>
      <c r="X37" s="102" t="n">
        <v>-16.8679306963061</v>
      </c>
      <c r="Y37" s="102" t="n">
        <v>4.4324238829575</v>
      </c>
      <c r="Z37" s="102" t="n">
        <v>18.0730658186212</v>
      </c>
      <c r="AA37" s="129" t="n">
        <v>15.2029507692833</v>
      </c>
      <c r="AB37" s="102" t="n">
        <v>-0.0103404978210708</v>
      </c>
      <c r="AC37" s="80" t="n">
        <v>8.79710359095616</v>
      </c>
      <c r="AD37" s="129" t="n">
        <v>-24.4611646363898</v>
      </c>
      <c r="AE37" s="102" t="n">
        <v>5.64303828040087</v>
      </c>
      <c r="AF37" s="80" t="n">
        <v>21.4067586873509</v>
      </c>
      <c r="AG37" s="175" t="n">
        <v>-11.0365316901409</v>
      </c>
      <c r="AH37" s="64" t="n">
        <v>-6.83973735408554</v>
      </c>
      <c r="AI37" s="37" t="n">
        <v>-3.15500685871044</v>
      </c>
      <c r="AJ37" s="129" t="n">
        <v>-29.6410478602853</v>
      </c>
      <c r="AK37" s="102" t="n">
        <v>18.1166607406853</v>
      </c>
      <c r="AL37" s="80" t="n">
        <v>36.0909760676855</v>
      </c>
      <c r="AM37" s="129" t="n">
        <v>-2.84783887878453</v>
      </c>
      <c r="AN37" s="102" t="n">
        <v>5.88154097126361</v>
      </c>
      <c r="AO37" s="80" t="n">
        <v>2.09963341905115</v>
      </c>
    </row>
    <row r="38" customFormat="false" ht="15" hidden="false" customHeight="false" outlineLevel="0" collapsed="false">
      <c r="B38" s="171" t="s">
        <v>136</v>
      </c>
      <c r="C38" s="172" t="n">
        <v>96</v>
      </c>
      <c r="D38" s="172" t="n">
        <v>92</v>
      </c>
      <c r="E38" s="173" t="n">
        <v>94</v>
      </c>
      <c r="F38" s="174" t="n">
        <v>584.0889</v>
      </c>
      <c r="G38" s="172" t="n">
        <v>627.7585</v>
      </c>
      <c r="H38" s="173" t="n">
        <v>634.7886</v>
      </c>
      <c r="I38" s="175" t="n">
        <v>7.42531986593792</v>
      </c>
      <c r="J38" s="64" t="n">
        <v>8.35147117936675</v>
      </c>
      <c r="K38" s="37" t="n">
        <v>8.42588836182337</v>
      </c>
      <c r="L38" s="175" t="n">
        <v>13.7742726956814</v>
      </c>
      <c r="M38" s="64" t="n">
        <v>11.3710275321774</v>
      </c>
      <c r="N38" s="37" t="n">
        <v>9.45753917858814</v>
      </c>
      <c r="O38" s="129" t="n">
        <v>16.2301643389246</v>
      </c>
      <c r="P38" s="102" t="n">
        <v>7.95261262174731</v>
      </c>
      <c r="Q38" s="80" t="n">
        <v>5.94007426249934</v>
      </c>
      <c r="R38" s="129" t="n">
        <v>5.44702871221519</v>
      </c>
      <c r="S38" s="102" t="n">
        <v>42.0690414082494</v>
      </c>
      <c r="T38" s="80" t="n">
        <v>34.6740781031682</v>
      </c>
      <c r="U38" s="129" t="n">
        <v>-74.7427441886986</v>
      </c>
      <c r="V38" s="102" t="n">
        <v>-0.778079458126713</v>
      </c>
      <c r="W38" s="80" t="n">
        <v>63.910604388127</v>
      </c>
      <c r="X38" s="102" t="n">
        <v>-22.1379226475127</v>
      </c>
      <c r="Y38" s="102" t="n">
        <v>35.2876329595416</v>
      </c>
      <c r="Z38" s="102" t="n">
        <v>38.1225431794022</v>
      </c>
      <c r="AA38" s="129" t="n">
        <v>9.32767324460766</v>
      </c>
      <c r="AB38" s="102" t="n">
        <v>7.85898303809842</v>
      </c>
      <c r="AC38" s="80" t="n">
        <v>7.22012844828293</v>
      </c>
      <c r="AD38" s="129" t="n">
        <v>-35.3889581633734</v>
      </c>
      <c r="AE38" s="102" t="n">
        <v>48.3735670725552</v>
      </c>
      <c r="AF38" s="80" t="n">
        <v>62.2280003301779</v>
      </c>
      <c r="AG38" s="175" t="n">
        <v>12.2166175240231</v>
      </c>
      <c r="AH38" s="64" t="n">
        <v>-5.62006841505131</v>
      </c>
      <c r="AI38" s="37" t="n">
        <v>3.62038865516157</v>
      </c>
      <c r="AJ38" s="129" t="s">
        <v>93</v>
      </c>
      <c r="AK38" s="102" t="n">
        <v>4.28654437674256</v>
      </c>
      <c r="AL38" s="80" t="n">
        <v>20.848629137547</v>
      </c>
      <c r="AM38" s="129" t="n">
        <v>-80.351902363786</v>
      </c>
      <c r="AN38" s="102" t="s">
        <v>93</v>
      </c>
      <c r="AO38" s="80" t="s">
        <v>93</v>
      </c>
    </row>
    <row r="39" customFormat="false" ht="15" hidden="false" customHeight="false" outlineLevel="0" collapsed="false">
      <c r="B39" s="171" t="s">
        <v>137</v>
      </c>
      <c r="C39" s="172" t="n">
        <v>14</v>
      </c>
      <c r="D39" s="172" t="n">
        <v>13</v>
      </c>
      <c r="E39" s="173" t="n">
        <v>14</v>
      </c>
      <c r="F39" s="174" t="n">
        <v>443.4847</v>
      </c>
      <c r="G39" s="172" t="n">
        <v>503.2398</v>
      </c>
      <c r="H39" s="173" t="n">
        <v>500.821</v>
      </c>
      <c r="I39" s="175" t="n">
        <v>5.63786737455466</v>
      </c>
      <c r="J39" s="64" t="n">
        <v>6.69491960046784</v>
      </c>
      <c r="K39" s="37" t="n">
        <v>6.64766480566403</v>
      </c>
      <c r="L39" s="175" t="n">
        <v>15.7473806521122</v>
      </c>
      <c r="M39" s="64" t="n">
        <v>13.9179678931574</v>
      </c>
      <c r="N39" s="37" t="n">
        <v>13.0796613713224</v>
      </c>
      <c r="O39" s="129" t="n">
        <v>17.8738367080362</v>
      </c>
      <c r="P39" s="102" t="n">
        <v>9.79608743598952</v>
      </c>
      <c r="Q39" s="80" t="n">
        <v>5.09944770934057</v>
      </c>
      <c r="R39" s="129" t="n">
        <v>11.2412271906958</v>
      </c>
      <c r="S39" s="102" t="n">
        <v>56.1686006825936</v>
      </c>
      <c r="T39" s="80" t="n">
        <v>89.3211645392239</v>
      </c>
      <c r="U39" s="129" t="n">
        <v>-79.30712317766</v>
      </c>
      <c r="V39" s="102" t="n">
        <v>-6.96539535944359</v>
      </c>
      <c r="W39" s="80" t="n">
        <v>71.6949639254819</v>
      </c>
      <c r="X39" s="102" t="n">
        <v>-28.3215155484066</v>
      </c>
      <c r="Y39" s="102" t="n">
        <v>45.6657277529612</v>
      </c>
      <c r="Z39" s="102" t="n">
        <v>86.8009453741081</v>
      </c>
      <c r="AA39" s="129" t="n">
        <v>2.93662501881677</v>
      </c>
      <c r="AB39" s="102" t="n">
        <v>8.38587833927322</v>
      </c>
      <c r="AC39" s="80" t="n">
        <v>8.22589325408898</v>
      </c>
      <c r="AD39" s="129" t="n">
        <v>-40.9949928102517</v>
      </c>
      <c r="AE39" s="102" t="n">
        <v>62.5205200242384</v>
      </c>
      <c r="AF39" s="80" t="n">
        <v>148.208595632238</v>
      </c>
      <c r="AG39" s="175" t="n">
        <v>5.09617327723988</v>
      </c>
      <c r="AH39" s="64" t="n">
        <v>-5.07671569599173</v>
      </c>
      <c r="AI39" s="37" t="n">
        <v>-22.6894654869603</v>
      </c>
      <c r="AJ39" s="129" t="s">
        <v>93</v>
      </c>
      <c r="AK39" s="102" t="n">
        <v>-3.17850055497628</v>
      </c>
      <c r="AL39" s="80" t="n">
        <v>31.3785657461075</v>
      </c>
      <c r="AM39" s="129" t="n">
        <v>-86.3343495432868</v>
      </c>
      <c r="AN39" s="102" t="s">
        <v>93</v>
      </c>
      <c r="AO39" s="80" t="s">
        <v>93</v>
      </c>
    </row>
    <row r="40" customFormat="false" ht="15" hidden="false" customHeight="false" outlineLevel="0" collapsed="false">
      <c r="B40" s="171" t="s">
        <v>138</v>
      </c>
      <c r="C40" s="172" t="n">
        <v>82</v>
      </c>
      <c r="D40" s="172" t="n">
        <v>79</v>
      </c>
      <c r="E40" s="173" t="n">
        <v>80</v>
      </c>
      <c r="F40" s="174" t="n">
        <v>140.6042</v>
      </c>
      <c r="G40" s="172" t="n">
        <v>124.5187</v>
      </c>
      <c r="H40" s="173" t="n">
        <v>133.9676</v>
      </c>
      <c r="I40" s="175" t="n">
        <v>1.78745249138326</v>
      </c>
      <c r="J40" s="64" t="n">
        <v>1.65655157889892</v>
      </c>
      <c r="K40" s="37" t="n">
        <v>1.77822355615934</v>
      </c>
      <c r="L40" s="175" t="n">
        <v>7.96904467911268</v>
      </c>
      <c r="M40" s="64" t="n">
        <v>2.14170053105709</v>
      </c>
      <c r="N40" s="37" t="n">
        <v>-2.24789362582388</v>
      </c>
      <c r="O40" s="129" t="n">
        <v>11.2307237217343</v>
      </c>
      <c r="P40" s="102" t="n">
        <v>1.19173202602574</v>
      </c>
      <c r="Q40" s="80" t="n">
        <v>8.73334950302698</v>
      </c>
      <c r="R40" s="129" t="n">
        <v>-5.13370851712245</v>
      </c>
      <c r="S40" s="102" t="n">
        <v>-11.8936900221187</v>
      </c>
      <c r="T40" s="80" t="n">
        <v>-78.977718548779</v>
      </c>
      <c r="U40" s="129" t="n">
        <v>24.79625455176</v>
      </c>
      <c r="V40" s="102" t="n">
        <v>32.0585743676631</v>
      </c>
      <c r="W40" s="80" t="n">
        <v>22.2659625540086</v>
      </c>
      <c r="X40" s="102" t="n">
        <v>-3.3076430728864</v>
      </c>
      <c r="Y40" s="102" t="n">
        <v>-6.36419001218011</v>
      </c>
      <c r="Z40" s="102" t="n">
        <v>-72.8112189102735</v>
      </c>
      <c r="AA40" s="129" t="n">
        <v>26.8594836557045</v>
      </c>
      <c r="AB40" s="102" t="n">
        <v>6.07820124776084</v>
      </c>
      <c r="AC40" s="80" t="n">
        <v>4.92013805281313</v>
      </c>
      <c r="AD40" s="129" t="n">
        <v>-17.519804522746</v>
      </c>
      <c r="AE40" s="102" t="n">
        <v>-13.6629908325583</v>
      </c>
      <c r="AF40" s="80" t="n">
        <v>-133.186829171992</v>
      </c>
      <c r="AG40" s="175" t="n">
        <v>17.860159002883</v>
      </c>
      <c r="AH40" s="64" t="n">
        <v>-6.08323898680273</v>
      </c>
      <c r="AI40" s="37" t="n">
        <v>23.6166729631029</v>
      </c>
      <c r="AJ40" s="129" t="n">
        <v>-23.0467065868264</v>
      </c>
      <c r="AK40" s="102" t="n">
        <v>149.016411259646</v>
      </c>
      <c r="AL40" s="80" t="n">
        <v>-55.2739682740315</v>
      </c>
      <c r="AM40" s="129" t="n">
        <v>-31.7164796219728</v>
      </c>
      <c r="AN40" s="102" t="n">
        <v>-141.614384942864</v>
      </c>
      <c r="AO40" s="80" t="s">
        <v>93</v>
      </c>
    </row>
    <row r="41" customFormat="false" ht="15" hidden="false" customHeight="false" outlineLevel="0" collapsed="false">
      <c r="B41" s="171" t="s">
        <v>139</v>
      </c>
      <c r="C41" s="172" t="n">
        <v>37</v>
      </c>
      <c r="D41" s="172" t="n">
        <v>32</v>
      </c>
      <c r="E41" s="173" t="n">
        <v>33</v>
      </c>
      <c r="F41" s="174" t="n">
        <v>205.136</v>
      </c>
      <c r="G41" s="172" t="n">
        <v>207.9749</v>
      </c>
      <c r="H41" s="173" t="n">
        <v>208.2762</v>
      </c>
      <c r="I41" s="175" t="n">
        <v>2.60782291192153</v>
      </c>
      <c r="J41" s="64" t="n">
        <v>2.76682256533632</v>
      </c>
      <c r="K41" s="37" t="n">
        <v>2.76456131950825</v>
      </c>
      <c r="L41" s="175" t="n">
        <v>18.3033513015987</v>
      </c>
      <c r="M41" s="64" t="n">
        <v>4.19182225936174</v>
      </c>
      <c r="N41" s="37" t="n">
        <v>1.5965604439345</v>
      </c>
      <c r="O41" s="129" t="n">
        <v>37.0329436971272</v>
      </c>
      <c r="P41" s="102" t="n">
        <v>4.25920986489126</v>
      </c>
      <c r="Q41" s="80" t="n">
        <v>-5.08301258057631</v>
      </c>
      <c r="R41" s="129" t="n">
        <v>-2.30055619015001</v>
      </c>
      <c r="S41" s="102" t="n">
        <v>-13.8313471984144</v>
      </c>
      <c r="T41" s="80" t="n">
        <v>3.19467190741369</v>
      </c>
      <c r="U41" s="129" t="s">
        <v>93</v>
      </c>
      <c r="V41" s="102" t="n">
        <v>6.7263668192836</v>
      </c>
      <c r="W41" s="80" t="n">
        <v>-55.748071329202</v>
      </c>
      <c r="X41" s="102" t="n">
        <v>12.6246139411244</v>
      </c>
      <c r="Y41" s="102" t="n">
        <v>-11.0976810815655</v>
      </c>
      <c r="Z41" s="102" t="n">
        <v>-8.93063107595964</v>
      </c>
      <c r="AA41" s="129" t="n">
        <v>33.00800312317</v>
      </c>
      <c r="AB41" s="102" t="n">
        <v>-1.52806820009651</v>
      </c>
      <c r="AC41" s="80" t="n">
        <v>-8.39202757380488</v>
      </c>
      <c r="AD41" s="129" t="n">
        <v>11.5502145216219</v>
      </c>
      <c r="AE41" s="102" t="n">
        <v>-11.6617522967964</v>
      </c>
      <c r="AF41" s="80" t="n">
        <v>-8.96371435409354</v>
      </c>
      <c r="AG41" s="175" t="n">
        <v>9.38656442740458</v>
      </c>
      <c r="AH41" s="64" t="n">
        <v>-4.64682806302694</v>
      </c>
      <c r="AI41" s="37" t="n">
        <v>-33.775145152777</v>
      </c>
      <c r="AJ41" s="129" t="n">
        <v>75.848623853211</v>
      </c>
      <c r="AK41" s="102" t="n">
        <v>-25.1076923076923</v>
      </c>
      <c r="AL41" s="80" t="n">
        <v>-47.184415358525</v>
      </c>
      <c r="AM41" s="129" t="n">
        <v>-135.435022026432</v>
      </c>
      <c r="AN41" s="102" t="n">
        <v>-14.6243960836291</v>
      </c>
      <c r="AO41" s="80" t="s">
        <v>92</v>
      </c>
    </row>
    <row r="42" customFormat="false" ht="15" hidden="false" customHeight="false" outlineLevel="0" collapsed="false">
      <c r="B42" s="171" t="s">
        <v>140</v>
      </c>
      <c r="C42" s="172" t="n">
        <v>10</v>
      </c>
      <c r="D42" s="172" t="n">
        <v>10</v>
      </c>
      <c r="E42" s="173" t="n">
        <v>10</v>
      </c>
      <c r="F42" s="174" t="n">
        <v>1.626</v>
      </c>
      <c r="G42" s="172" t="n">
        <v>1.5956</v>
      </c>
      <c r="H42" s="173" t="n">
        <v>1.4541</v>
      </c>
      <c r="I42" s="175" t="n">
        <v>0.0206707747776324</v>
      </c>
      <c r="J42" s="64" t="n">
        <v>0.0212272831252744</v>
      </c>
      <c r="K42" s="37" t="n">
        <v>0.0193010464695292</v>
      </c>
      <c r="L42" s="175" t="n">
        <v>-0.355435715161179</v>
      </c>
      <c r="M42" s="64" t="n">
        <v>-13.3767643865364</v>
      </c>
      <c r="N42" s="37" t="n">
        <v>-1.15559785194753</v>
      </c>
      <c r="O42" s="129" t="n">
        <v>5.06640799880613</v>
      </c>
      <c r="P42" s="102" t="n">
        <v>-14.7747873378887</v>
      </c>
      <c r="Q42" s="80" t="n">
        <v>-6.65764115632714</v>
      </c>
      <c r="R42" s="129" t="n">
        <v>-32.0130813953489</v>
      </c>
      <c r="S42" s="102" t="n">
        <v>-27.2626687320204</v>
      </c>
      <c r="T42" s="80" t="n">
        <v>40.3378042722304</v>
      </c>
      <c r="U42" s="129" t="n">
        <v>-30.3240740740741</v>
      </c>
      <c r="V42" s="102" t="n">
        <v>39.2857142857143</v>
      </c>
      <c r="W42" s="80" t="n">
        <v>-62.0567375886525</v>
      </c>
      <c r="X42" s="102" t="n">
        <v>-31.6095132743364</v>
      </c>
      <c r="Y42" s="102" t="n">
        <v>-22.6570545829043</v>
      </c>
      <c r="Z42" s="102" t="n">
        <v>17.9278230500582</v>
      </c>
      <c r="AA42" s="129" t="n">
        <v>30.5588585017836</v>
      </c>
      <c r="AB42" s="102" t="n">
        <v>-5.41711809317439</v>
      </c>
      <c r="AC42" s="80" t="n">
        <v>-9.6212896622313</v>
      </c>
      <c r="AD42" s="129" t="n">
        <v>-50.4504504504505</v>
      </c>
      <c r="AE42" s="102" t="n">
        <v>-26.7039674465921</v>
      </c>
      <c r="AF42" s="80" t="n">
        <v>34.75</v>
      </c>
      <c r="AG42" s="175" t="n">
        <v>48.6853265479219</v>
      </c>
      <c r="AH42" s="64" t="n">
        <v>-0.187617260787987</v>
      </c>
      <c r="AI42" s="37" t="n">
        <v>-13.4723788049605</v>
      </c>
      <c r="AJ42" s="129" t="n">
        <v>-28.3018867924528</v>
      </c>
      <c r="AK42" s="102" t="n">
        <v>-21.8013468013468</v>
      </c>
      <c r="AL42" s="80" t="n">
        <v>-7.17703349282297</v>
      </c>
      <c r="AM42" s="129" t="s">
        <v>93</v>
      </c>
      <c r="AN42" s="102" t="n">
        <v>-22.6900939109361</v>
      </c>
      <c r="AO42" s="80" t="s">
        <v>92</v>
      </c>
    </row>
    <row r="43" customFormat="false" ht="15" hidden="false" customHeight="false" outlineLevel="0" collapsed="false">
      <c r="B43" s="171" t="s">
        <v>141</v>
      </c>
      <c r="C43" s="172" t="n">
        <v>56</v>
      </c>
      <c r="D43" s="172" t="n">
        <v>51</v>
      </c>
      <c r="E43" s="173" t="n">
        <v>49</v>
      </c>
      <c r="F43" s="174" t="n">
        <v>52.42</v>
      </c>
      <c r="G43" s="172" t="n">
        <v>53.6069</v>
      </c>
      <c r="H43" s="173" t="n">
        <v>52.9191</v>
      </c>
      <c r="I43" s="175" t="n">
        <v>0.666397302486772</v>
      </c>
      <c r="J43" s="64" t="n">
        <v>0.713166735878838</v>
      </c>
      <c r="K43" s="37" t="n">
        <v>0.702423497851359</v>
      </c>
      <c r="L43" s="175" t="n">
        <v>5.69997499657211</v>
      </c>
      <c r="M43" s="64" t="n">
        <v>1.21556328840271</v>
      </c>
      <c r="N43" s="37" t="n">
        <v>1.6908407508186</v>
      </c>
      <c r="O43" s="129" t="n">
        <v>11.5105144760679</v>
      </c>
      <c r="P43" s="102" t="n">
        <v>-1.74195405327614</v>
      </c>
      <c r="Q43" s="80" t="n">
        <v>-6.51677195908033</v>
      </c>
      <c r="R43" s="129" t="n">
        <v>-44.7040084948238</v>
      </c>
      <c r="S43" s="102" t="n">
        <v>4.82941340522489</v>
      </c>
      <c r="T43" s="80" t="n">
        <v>136.281859070467</v>
      </c>
      <c r="U43" s="129" t="n">
        <v>-4.03301444381913</v>
      </c>
      <c r="V43" s="102" t="n">
        <v>78.8472405349407</v>
      </c>
      <c r="W43" s="80" t="n">
        <v>-20.019801980198</v>
      </c>
      <c r="X43" s="102" t="n">
        <v>-40.0679952104005</v>
      </c>
      <c r="Y43" s="102" t="n">
        <v>12.9590169021664</v>
      </c>
      <c r="Z43" s="102" t="n">
        <v>109.121877365634</v>
      </c>
      <c r="AA43" s="129" t="n">
        <v>12.6209594399836</v>
      </c>
      <c r="AB43" s="102" t="n">
        <v>-0.207306398857499</v>
      </c>
      <c r="AC43" s="80" t="n">
        <v>0.906216075895627</v>
      </c>
      <c r="AD43" s="129" t="n">
        <v>-77.5091441111924</v>
      </c>
      <c r="AE43" s="102" t="n">
        <v>23.6913255726624</v>
      </c>
      <c r="AF43" s="80" t="s">
        <v>93</v>
      </c>
      <c r="AG43" s="175" t="n">
        <v>7.11238179019131</v>
      </c>
      <c r="AH43" s="64" t="n">
        <v>-20.9594465431705</v>
      </c>
      <c r="AI43" s="37" t="n">
        <v>-29.4403695749078</v>
      </c>
      <c r="AJ43" s="129" t="n">
        <v>-6.58174097664546</v>
      </c>
      <c r="AK43" s="102" t="n">
        <v>-5.63729835135612</v>
      </c>
      <c r="AL43" s="80" t="n">
        <v>41.7056372757419</v>
      </c>
      <c r="AM43" s="129" t="s">
        <v>92</v>
      </c>
      <c r="AN43" s="102" t="s">
        <v>92</v>
      </c>
      <c r="AO43" s="80" t="s">
        <v>92</v>
      </c>
    </row>
    <row r="44" customFormat="false" ht="15" hidden="false" customHeight="false" outlineLevel="0" collapsed="false">
      <c r="B44" s="171" t="s">
        <v>142</v>
      </c>
      <c r="C44" s="172" t="n">
        <v>23</v>
      </c>
      <c r="D44" s="172" t="n">
        <v>22</v>
      </c>
      <c r="E44" s="173" t="n">
        <v>23</v>
      </c>
      <c r="F44" s="174" t="n">
        <v>268.5107</v>
      </c>
      <c r="G44" s="172" t="n">
        <v>241.4351</v>
      </c>
      <c r="H44" s="173" t="n">
        <v>213.4768</v>
      </c>
      <c r="I44" s="175" t="n">
        <v>3.41348352096213</v>
      </c>
      <c r="J44" s="64" t="n">
        <v>3.21196491857542</v>
      </c>
      <c r="K44" s="37" t="n">
        <v>2.83359166286114</v>
      </c>
      <c r="L44" s="175" t="n">
        <v>15.462152713575</v>
      </c>
      <c r="M44" s="64" t="n">
        <v>-6.25565189637744</v>
      </c>
      <c r="N44" s="37" t="n">
        <v>-18.4530135172612</v>
      </c>
      <c r="O44" s="129" t="n">
        <v>14.9334144769815</v>
      </c>
      <c r="P44" s="102" t="n">
        <v>-11.269367023975</v>
      </c>
      <c r="Q44" s="80" t="n">
        <v>-26.1878620324692</v>
      </c>
      <c r="R44" s="129" t="n">
        <v>18.8820853981397</v>
      </c>
      <c r="S44" s="102" t="n">
        <v>17.1973635350911</v>
      </c>
      <c r="T44" s="80" t="n">
        <v>22.1058443622736</v>
      </c>
      <c r="U44" s="129" t="n">
        <v>19.3753962528147</v>
      </c>
      <c r="V44" s="102" t="n">
        <v>9.41566683025061</v>
      </c>
      <c r="W44" s="80" t="n">
        <v>14.0235775643396</v>
      </c>
      <c r="X44" s="102" t="n">
        <v>18.9802439114573</v>
      </c>
      <c r="Y44" s="102" t="n">
        <v>15.5856013739683</v>
      </c>
      <c r="Z44" s="102" t="n">
        <v>20.347843326488</v>
      </c>
      <c r="AA44" s="129" t="n">
        <v>-3.362553019592</v>
      </c>
      <c r="AB44" s="102" t="n">
        <v>2.43376315114192</v>
      </c>
      <c r="AC44" s="80" t="n">
        <v>9.98147662587014</v>
      </c>
      <c r="AD44" s="129" t="n">
        <v>27.2112791756701</v>
      </c>
      <c r="AE44" s="102" t="n">
        <v>19.2637013182151</v>
      </c>
      <c r="AF44" s="80" t="n">
        <v>23.2909179539762</v>
      </c>
      <c r="AG44" s="175" t="n">
        <v>15.169642736756</v>
      </c>
      <c r="AH44" s="64" t="n">
        <v>22.7134122924251</v>
      </c>
      <c r="AI44" s="37" t="n">
        <v>11.126587464154</v>
      </c>
      <c r="AJ44" s="129" t="n">
        <v>-16.6312809624911</v>
      </c>
      <c r="AK44" s="102" t="n">
        <v>37.014742293801</v>
      </c>
      <c r="AL44" s="80" t="n">
        <v>12.6070876831609</v>
      </c>
      <c r="AM44" s="129" t="s">
        <v>93</v>
      </c>
      <c r="AN44" s="102" t="n">
        <v>20.3036855585788</v>
      </c>
      <c r="AO44" s="80" t="n">
        <v>37.2576228951706</v>
      </c>
    </row>
    <row r="45" customFormat="false" ht="15" hidden="false" customHeight="false" outlineLevel="0" collapsed="false">
      <c r="B45" s="171" t="s">
        <v>143</v>
      </c>
      <c r="C45" s="172" t="n">
        <v>154</v>
      </c>
      <c r="D45" s="172" t="n">
        <v>147</v>
      </c>
      <c r="E45" s="173" t="n">
        <v>150</v>
      </c>
      <c r="F45" s="174" t="n">
        <v>453.8573</v>
      </c>
      <c r="G45" s="172" t="n">
        <v>406.3883</v>
      </c>
      <c r="H45" s="173" t="n">
        <v>445.4102</v>
      </c>
      <c r="I45" s="175" t="n">
        <v>5.76973064543933</v>
      </c>
      <c r="J45" s="64" t="n">
        <v>5.40644240592815</v>
      </c>
      <c r="K45" s="37" t="n">
        <v>5.91216764197942</v>
      </c>
      <c r="L45" s="175" t="n">
        <v>-1.05634846789688</v>
      </c>
      <c r="M45" s="64" t="n">
        <v>0.65314976153632</v>
      </c>
      <c r="N45" s="37" t="n">
        <v>-2.08163004191666</v>
      </c>
      <c r="O45" s="129" t="n">
        <v>-3.74937375800333</v>
      </c>
      <c r="P45" s="102" t="n">
        <v>1.18310464125375</v>
      </c>
      <c r="Q45" s="80" t="n">
        <v>1.40610827780874</v>
      </c>
      <c r="R45" s="129" t="n">
        <v>-6.41828351056473</v>
      </c>
      <c r="S45" s="102" t="n">
        <v>-24.6337699225466</v>
      </c>
      <c r="T45" s="80" t="n">
        <v>-16.7413704173149</v>
      </c>
      <c r="U45" s="129" t="n">
        <v>33.2562653668637</v>
      </c>
      <c r="V45" s="102" t="n">
        <v>-5.18920036438113</v>
      </c>
      <c r="W45" s="80" t="n">
        <v>2.01453830533036</v>
      </c>
      <c r="X45" s="102" t="n">
        <v>0.735980436081141</v>
      </c>
      <c r="Y45" s="102" t="n">
        <v>-19.9461096963607</v>
      </c>
      <c r="Z45" s="102" t="n">
        <v>-12.3124686938781</v>
      </c>
      <c r="AA45" s="129" t="n">
        <v>15.2745017523421</v>
      </c>
      <c r="AB45" s="102" t="n">
        <v>-0.053487570939037</v>
      </c>
      <c r="AC45" s="80" t="n">
        <v>-6.85731806354316</v>
      </c>
      <c r="AD45" s="129" t="n">
        <v>-2.09329509997227</v>
      </c>
      <c r="AE45" s="102" t="n">
        <v>-24.0727123645247</v>
      </c>
      <c r="AF45" s="80" t="n">
        <v>-13.544884395769</v>
      </c>
      <c r="AG45" s="175" t="n">
        <v>18.5605324299057</v>
      </c>
      <c r="AH45" s="64" t="n">
        <v>9.4995660167807</v>
      </c>
      <c r="AI45" s="37" t="n">
        <v>4.30118289536108</v>
      </c>
      <c r="AJ45" s="129" t="n">
        <v>-8.83720930232553</v>
      </c>
      <c r="AK45" s="102" t="n">
        <v>1.93523416333372</v>
      </c>
      <c r="AL45" s="80" t="n">
        <v>-5.24985785583426</v>
      </c>
      <c r="AM45" s="129" t="n">
        <v>-31.8077324973877</v>
      </c>
      <c r="AN45" s="102" t="n">
        <v>-112.622170244758</v>
      </c>
      <c r="AO45" s="80" t="s">
        <v>93</v>
      </c>
    </row>
    <row r="46" customFormat="false" ht="15" hidden="false" customHeight="false" outlineLevel="0" collapsed="false">
      <c r="B46" s="171" t="s">
        <v>144</v>
      </c>
      <c r="C46" s="172" t="n">
        <v>471</v>
      </c>
      <c r="D46" s="172" t="n">
        <v>450</v>
      </c>
      <c r="E46" s="173" t="n">
        <v>457</v>
      </c>
      <c r="F46" s="174" t="n">
        <v>779.5744</v>
      </c>
      <c r="G46" s="172" t="n">
        <v>798.656299999999</v>
      </c>
      <c r="H46" s="173" t="n">
        <v>828.219799999999</v>
      </c>
      <c r="I46" s="175" t="n">
        <v>9.91045931415002</v>
      </c>
      <c r="J46" s="64" t="n">
        <v>10.6250334669617</v>
      </c>
      <c r="K46" s="37" t="n">
        <v>10.9934040621581</v>
      </c>
      <c r="L46" s="175" t="n">
        <v>10.5020040131293</v>
      </c>
      <c r="M46" s="64" t="n">
        <v>7.15959737344654</v>
      </c>
      <c r="N46" s="37" t="n">
        <v>5.22837327202212</v>
      </c>
      <c r="O46" s="129" t="n">
        <v>11.6338916120472</v>
      </c>
      <c r="P46" s="102" t="n">
        <v>3.25853285225235</v>
      </c>
      <c r="Q46" s="80" t="n">
        <v>-0.716885385246335</v>
      </c>
      <c r="R46" s="129" t="n">
        <v>13.4344791787761</v>
      </c>
      <c r="S46" s="102" t="n">
        <v>19.41154083287</v>
      </c>
      <c r="T46" s="80" t="n">
        <v>18.1401136244802</v>
      </c>
      <c r="U46" s="129" t="n">
        <v>4.73295087265662</v>
      </c>
      <c r="V46" s="102" t="n">
        <v>-33.2910886425821</v>
      </c>
      <c r="W46" s="80" t="n">
        <v>-24.630808158258</v>
      </c>
      <c r="X46" s="102" t="n">
        <v>12.0020431047224</v>
      </c>
      <c r="Y46" s="102" t="n">
        <v>2.04913598092278</v>
      </c>
      <c r="Z46" s="102" t="n">
        <v>11.559700127993</v>
      </c>
      <c r="AA46" s="129" t="n">
        <v>8.83770225875495</v>
      </c>
      <c r="AB46" s="102" t="n">
        <v>11.1876778622762</v>
      </c>
      <c r="AC46" s="80" t="n">
        <v>12.3171682447377</v>
      </c>
      <c r="AD46" s="129" t="n">
        <v>14.027807775967</v>
      </c>
      <c r="AE46" s="102" t="n">
        <v>-2.20131524042704</v>
      </c>
      <c r="AF46" s="80" t="n">
        <v>11.0943417067149</v>
      </c>
      <c r="AG46" s="175" t="n">
        <v>-4.36460300214132</v>
      </c>
      <c r="AH46" s="64" t="n">
        <v>20.8325895481123</v>
      </c>
      <c r="AI46" s="37" t="n">
        <v>11.5436241610737</v>
      </c>
      <c r="AJ46" s="129" t="n">
        <v>9.28841474392104</v>
      </c>
      <c r="AK46" s="102" t="n">
        <v>35.4288323360489</v>
      </c>
      <c r="AL46" s="80" t="n">
        <v>-16.2245320919555</v>
      </c>
      <c r="AM46" s="129" t="n">
        <v>74.4920363373556</v>
      </c>
      <c r="AN46" s="102" t="n">
        <v>-33.899211876884</v>
      </c>
      <c r="AO46" s="80" t="n">
        <v>-29.5965116641879</v>
      </c>
    </row>
    <row r="47" customFormat="false" ht="15" hidden="false" customHeight="false" outlineLevel="0" collapsed="false">
      <c r="B47" s="171" t="s">
        <v>145</v>
      </c>
      <c r="C47" s="172" t="n">
        <v>158</v>
      </c>
      <c r="D47" s="172" t="n">
        <v>155</v>
      </c>
      <c r="E47" s="173" t="n">
        <v>155</v>
      </c>
      <c r="F47" s="174" t="n">
        <v>209.8471</v>
      </c>
      <c r="G47" s="172" t="n">
        <v>199.2244</v>
      </c>
      <c r="H47" s="173" t="n">
        <v>208.4392</v>
      </c>
      <c r="I47" s="175" t="n">
        <v>2.66771349436612</v>
      </c>
      <c r="J47" s="64" t="n">
        <v>2.65040909016227</v>
      </c>
      <c r="K47" s="37" t="n">
        <v>2.76672490562649</v>
      </c>
      <c r="L47" s="175" t="n">
        <v>11.9366616969694</v>
      </c>
      <c r="M47" s="64" t="n">
        <v>4.95797190400038</v>
      </c>
      <c r="N47" s="37" t="n">
        <v>0.838241661486161</v>
      </c>
      <c r="O47" s="129" t="n">
        <v>16.1286739840597</v>
      </c>
      <c r="P47" s="102" t="n">
        <v>1.35257436300726</v>
      </c>
      <c r="Q47" s="80" t="n">
        <v>-5.51280393014604</v>
      </c>
      <c r="R47" s="129" t="n">
        <v>25.3231918357295</v>
      </c>
      <c r="S47" s="102" t="n">
        <v>1.616383080456</v>
      </c>
      <c r="T47" s="80" t="n">
        <v>18.3393420459664</v>
      </c>
      <c r="U47" s="129" t="n">
        <v>10.5660680567273</v>
      </c>
      <c r="V47" s="102" t="n">
        <v>-21.9287323609628</v>
      </c>
      <c r="W47" s="80" t="n">
        <v>-47.8387871402459</v>
      </c>
      <c r="X47" s="102" t="n">
        <v>19.3447318950853</v>
      </c>
      <c r="Y47" s="102" t="n">
        <v>-8.75132986534998</v>
      </c>
      <c r="Z47" s="102" t="n">
        <v>-7.20590473291775</v>
      </c>
      <c r="AA47" s="129" t="n">
        <v>37.2153284671531</v>
      </c>
      <c r="AB47" s="102" t="n">
        <v>4.92123845736019</v>
      </c>
      <c r="AC47" s="80" t="n">
        <v>10.9751806641947</v>
      </c>
      <c r="AD47" s="129" t="n">
        <v>14.2164409673128</v>
      </c>
      <c r="AE47" s="102" t="n">
        <v>-13.0766124528529</v>
      </c>
      <c r="AF47" s="80" t="n">
        <v>-13.4479394136506</v>
      </c>
      <c r="AG47" s="175" t="n">
        <v>6.42486233372135</v>
      </c>
      <c r="AH47" s="64" t="n">
        <v>-4.80727127977185</v>
      </c>
      <c r="AI47" s="37" t="n">
        <v>-17.2587946278261</v>
      </c>
      <c r="AJ47" s="129" t="n">
        <v>-40.9145154198857</v>
      </c>
      <c r="AK47" s="102" t="n">
        <v>19.2126179831098</v>
      </c>
      <c r="AL47" s="80" t="n">
        <v>70.0541257041865</v>
      </c>
      <c r="AM47" s="129" t="n">
        <v>25.7952921711666</v>
      </c>
      <c r="AN47" s="102" t="n">
        <v>-45.3758654797231</v>
      </c>
      <c r="AO47" s="80" t="n">
        <v>5.98647818070004</v>
      </c>
    </row>
    <row r="48" customFormat="false" ht="15" hidden="false" customHeight="false" outlineLevel="0" collapsed="false">
      <c r="B48" s="171" t="s">
        <v>146</v>
      </c>
      <c r="C48" s="172" t="n">
        <v>40</v>
      </c>
      <c r="D48" s="172" t="n">
        <v>40</v>
      </c>
      <c r="E48" s="173" t="n">
        <v>39</v>
      </c>
      <c r="F48" s="174" t="n">
        <v>111.6948</v>
      </c>
      <c r="G48" s="172" t="n">
        <v>122.5211</v>
      </c>
      <c r="H48" s="173" t="n">
        <v>123.3946</v>
      </c>
      <c r="I48" s="175" t="n">
        <v>1.41993730297214</v>
      </c>
      <c r="J48" s="64" t="n">
        <v>1.62997623371776</v>
      </c>
      <c r="K48" s="37" t="n">
        <v>1.63788247623201</v>
      </c>
      <c r="L48" s="175" t="n">
        <v>3.81975976271856</v>
      </c>
      <c r="M48" s="64" t="n">
        <v>6.39123174619167</v>
      </c>
      <c r="N48" s="37" t="n">
        <v>5.97578424653418</v>
      </c>
      <c r="O48" s="129" t="n">
        <v>1.44175133614337</v>
      </c>
      <c r="P48" s="102" t="n">
        <v>-5.67361618066058</v>
      </c>
      <c r="Q48" s="80" t="n">
        <v>-4.57465596564867</v>
      </c>
      <c r="R48" s="129" t="n">
        <v>26.0616226714936</v>
      </c>
      <c r="S48" s="102" t="n">
        <v>122.348795808622</v>
      </c>
      <c r="T48" s="80" t="n">
        <v>84.5764513967781</v>
      </c>
      <c r="U48" s="129" t="n">
        <v>14.890453058392</v>
      </c>
      <c r="V48" s="102" t="n">
        <v>-4.82314725697788</v>
      </c>
      <c r="W48" s="80" t="n">
        <v>7.5190253313802</v>
      </c>
      <c r="X48" s="102" t="n">
        <v>22.364120804841</v>
      </c>
      <c r="Y48" s="102" t="n">
        <v>67.1597061602967</v>
      </c>
      <c r="Z48" s="102" t="n">
        <v>62.2605978457685</v>
      </c>
      <c r="AA48" s="129" t="n">
        <v>-3.6279319656718</v>
      </c>
      <c r="AB48" s="102" t="n">
        <v>3.47646514277582</v>
      </c>
      <c r="AC48" s="80" t="n">
        <v>4.53001930365922</v>
      </c>
      <c r="AD48" s="129" t="n">
        <v>44.8799127974624</v>
      </c>
      <c r="AE48" s="102" t="n">
        <v>104.017540678218</v>
      </c>
      <c r="AF48" s="80" t="n">
        <v>95.7554997833603</v>
      </c>
      <c r="AG48" s="175" t="n">
        <v>0.999500249875074</v>
      </c>
      <c r="AH48" s="64" t="n">
        <v>21.2923792289347</v>
      </c>
      <c r="AI48" s="37" t="n">
        <v>-5.05741509894944</v>
      </c>
      <c r="AJ48" s="129" t="n">
        <v>-115.474605288187</v>
      </c>
      <c r="AK48" s="102" t="n">
        <v>68.597196566337</v>
      </c>
      <c r="AL48" s="80" t="s">
        <v>92</v>
      </c>
      <c r="AM48" s="129" t="s">
        <v>92</v>
      </c>
      <c r="AN48" s="102" t="n">
        <v>118.815430227299</v>
      </c>
      <c r="AO48" s="80" t="n">
        <v>45.4614355773515</v>
      </c>
    </row>
    <row r="49" customFormat="false" ht="15" hidden="false" customHeight="false" outlineLevel="0" collapsed="false">
      <c r="B49" s="171" t="s">
        <v>147</v>
      </c>
      <c r="C49" s="172" t="n">
        <v>51</v>
      </c>
      <c r="D49" s="172" t="n">
        <v>47</v>
      </c>
      <c r="E49" s="173" t="n">
        <v>45</v>
      </c>
      <c r="F49" s="174" t="n">
        <v>24.1384</v>
      </c>
      <c r="G49" s="172" t="n">
        <v>19.8606</v>
      </c>
      <c r="H49" s="173" t="n">
        <v>25.0518</v>
      </c>
      <c r="I49" s="175" t="n">
        <v>0.306863118015008</v>
      </c>
      <c r="J49" s="64" t="n">
        <v>0.264218212106935</v>
      </c>
      <c r="K49" s="37" t="n">
        <v>0.33252593077873</v>
      </c>
      <c r="L49" s="175" t="n">
        <v>5.70234977798407</v>
      </c>
      <c r="M49" s="64" t="n">
        <v>9.6676937348839</v>
      </c>
      <c r="N49" s="37" t="n">
        <v>7.95444262019573</v>
      </c>
      <c r="O49" s="129" t="n">
        <v>7.39737408724965</v>
      </c>
      <c r="P49" s="102" t="n">
        <v>9.91414787332376</v>
      </c>
      <c r="Q49" s="80" t="n">
        <v>6.6240346805722</v>
      </c>
      <c r="R49" s="129" t="n">
        <v>0.654174713363331</v>
      </c>
      <c r="S49" s="102" t="n">
        <v>8.06612142455356</v>
      </c>
      <c r="T49" s="80" t="n">
        <v>12.131628889605</v>
      </c>
      <c r="U49" s="129" t="n">
        <v>-37.7182770663563</v>
      </c>
      <c r="V49" s="102" t="n">
        <v>17.2637893684386</v>
      </c>
      <c r="W49" s="80" t="n">
        <v>12.3994638069705</v>
      </c>
      <c r="X49" s="102" t="n">
        <v>-3.89522757943835</v>
      </c>
      <c r="Y49" s="102" t="n">
        <v>9.96221229817962</v>
      </c>
      <c r="Z49" s="102" t="n">
        <v>12.1515000828774</v>
      </c>
      <c r="AA49" s="129" t="n">
        <v>17.3480308219178</v>
      </c>
      <c r="AB49" s="102" t="n">
        <v>2.25201330954334</v>
      </c>
      <c r="AC49" s="80" t="n">
        <v>2.50862191146595</v>
      </c>
      <c r="AD49" s="129" t="n">
        <v>-12.4290627687016</v>
      </c>
      <c r="AE49" s="102" t="n">
        <v>29.0576854174131</v>
      </c>
      <c r="AF49" s="80" t="n">
        <v>17.3633276306719</v>
      </c>
      <c r="AG49" s="175" t="n">
        <v>0.868106215348696</v>
      </c>
      <c r="AH49" s="64" t="n">
        <v>-44.7457178758019</v>
      </c>
      <c r="AI49" s="37" t="n">
        <v>-40.6848964988499</v>
      </c>
      <c r="AJ49" s="129" t="n">
        <v>26.9561710137133</v>
      </c>
      <c r="AK49" s="102" t="s">
        <v>93</v>
      </c>
      <c r="AL49" s="80" t="n">
        <v>19.1092103890685</v>
      </c>
      <c r="AM49" s="129" t="s">
        <v>92</v>
      </c>
      <c r="AN49" s="102" t="s">
        <v>92</v>
      </c>
      <c r="AO49" s="80" t="s">
        <v>93</v>
      </c>
    </row>
    <row r="50" customFormat="false" ht="15" hidden="false" customHeight="false" outlineLevel="0" collapsed="false">
      <c r="B50" s="171" t="s">
        <v>148</v>
      </c>
      <c r="C50" s="172" t="n">
        <v>12</v>
      </c>
      <c r="D50" s="172" t="n">
        <v>11</v>
      </c>
      <c r="E50" s="173" t="n">
        <v>12</v>
      </c>
      <c r="F50" s="174" t="n">
        <v>274.3742</v>
      </c>
      <c r="G50" s="172" t="n">
        <v>285.7491</v>
      </c>
      <c r="H50" s="173" t="n">
        <v>291.3934</v>
      </c>
      <c r="I50" s="175" t="n">
        <v>3.48802416543239</v>
      </c>
      <c r="J50" s="64" t="n">
        <v>3.80150228659586</v>
      </c>
      <c r="K50" s="37" t="n">
        <v>3.86782033856963</v>
      </c>
      <c r="L50" s="175" t="n">
        <v>10.9645195601445</v>
      </c>
      <c r="M50" s="64" t="n">
        <v>7.50975397777935</v>
      </c>
      <c r="N50" s="37" t="n">
        <v>6.20291558025501</v>
      </c>
      <c r="O50" s="129" t="n">
        <v>10.0444968559628</v>
      </c>
      <c r="P50" s="102" t="n">
        <v>4.17750694881043</v>
      </c>
      <c r="Q50" s="80" t="n">
        <v>1.61993982076614</v>
      </c>
      <c r="R50" s="129" t="n">
        <v>13.4420811746393</v>
      </c>
      <c r="S50" s="102" t="n">
        <v>16.5322379954321</v>
      </c>
      <c r="T50" s="80" t="n">
        <v>17.5344345037375</v>
      </c>
      <c r="U50" s="129" t="n">
        <v>17.792733794104</v>
      </c>
      <c r="V50" s="102" t="n">
        <v>-50.9226501988696</v>
      </c>
      <c r="W50" s="80" t="n">
        <v>-85.3225447765024</v>
      </c>
      <c r="X50" s="102" t="n">
        <v>13.7345171099056</v>
      </c>
      <c r="Y50" s="102" t="n">
        <v>-6.78689930418612</v>
      </c>
      <c r="Z50" s="102" t="n">
        <v>10.3753208837579</v>
      </c>
      <c r="AA50" s="129" t="n">
        <v>7.17205030285368</v>
      </c>
      <c r="AB50" s="102" t="n">
        <v>20.5077756653023</v>
      </c>
      <c r="AC50" s="80" t="n">
        <v>19.4682219950695</v>
      </c>
      <c r="AD50" s="129" t="n">
        <v>20.9954807933719</v>
      </c>
      <c r="AE50" s="102" t="n">
        <v>-21.8058029140782</v>
      </c>
      <c r="AF50" s="80" t="n">
        <v>1.46076450212569</v>
      </c>
      <c r="AG50" s="175" t="n">
        <v>-11.4368073024749</v>
      </c>
      <c r="AH50" s="64" t="n">
        <v>74.4618547248083</v>
      </c>
      <c r="AI50" s="37" t="n">
        <v>59.2283408801525</v>
      </c>
      <c r="AJ50" s="129" t="n">
        <v>9.28047252550563</v>
      </c>
      <c r="AK50" s="102" t="n">
        <v>-0.0516388286435854</v>
      </c>
      <c r="AL50" s="80" t="n">
        <v>-7.08582425681764</v>
      </c>
      <c r="AM50" s="129" t="n">
        <v>50.9934124775425</v>
      </c>
      <c r="AN50" s="102" t="n">
        <v>-76.5783539424642</v>
      </c>
      <c r="AO50" s="80" t="n">
        <v>-102.358135655501</v>
      </c>
    </row>
    <row r="51" customFormat="false" ht="15" hidden="false" customHeight="false" outlineLevel="0" collapsed="false">
      <c r="B51" s="171" t="s">
        <v>149</v>
      </c>
      <c r="C51" s="172" t="n">
        <v>31</v>
      </c>
      <c r="D51" s="172" t="n">
        <v>32</v>
      </c>
      <c r="E51" s="173" t="n">
        <v>35</v>
      </c>
      <c r="F51" s="174" t="n">
        <v>30.2032</v>
      </c>
      <c r="G51" s="172" t="n">
        <v>28.8014</v>
      </c>
      <c r="H51" s="173" t="n">
        <v>28.6464</v>
      </c>
      <c r="I51" s="175" t="n">
        <v>0.383962819657926</v>
      </c>
      <c r="J51" s="64" t="n">
        <v>0.383163369393507</v>
      </c>
      <c r="K51" s="37" t="n">
        <v>0.380238977776439</v>
      </c>
      <c r="L51" s="175" t="n">
        <v>21.5308039899727</v>
      </c>
      <c r="M51" s="64" t="n">
        <v>1.18322407481577</v>
      </c>
      <c r="N51" s="37" t="n">
        <v>-6.93600680930694</v>
      </c>
      <c r="O51" s="129" t="n">
        <v>22.6747962158325</v>
      </c>
      <c r="P51" s="102" t="n">
        <v>2.96375594114124</v>
      </c>
      <c r="Q51" s="80" t="n">
        <v>-6.63036657692851</v>
      </c>
      <c r="R51" s="129" t="n">
        <v>11.4802878721973</v>
      </c>
      <c r="S51" s="102" t="n">
        <v>-13.77644069646</v>
      </c>
      <c r="T51" s="80" t="n">
        <v>-51.6624603181583</v>
      </c>
      <c r="U51" s="129" t="n">
        <v>23.128892990146</v>
      </c>
      <c r="V51" s="102" t="n">
        <v>-3.00200133422281</v>
      </c>
      <c r="W51" s="80" t="n">
        <v>25.4794089908833</v>
      </c>
      <c r="X51" s="102" t="n">
        <v>14.1681685792287</v>
      </c>
      <c r="Y51" s="102" t="n">
        <v>-10.7133294658396</v>
      </c>
      <c r="Z51" s="102" t="n">
        <v>-32.2755433244014</v>
      </c>
      <c r="AA51" s="129" t="n">
        <v>21.3626040878123</v>
      </c>
      <c r="AB51" s="102" t="n">
        <v>10.1765316718588</v>
      </c>
      <c r="AC51" s="80" t="n">
        <v>8.52751006465775</v>
      </c>
      <c r="AD51" s="129" t="n">
        <v>13.7876919627845</v>
      </c>
      <c r="AE51" s="102" t="n">
        <v>-11.6513568963909</v>
      </c>
      <c r="AF51" s="80" t="n">
        <v>-34.6031790217966</v>
      </c>
      <c r="AG51" s="175" t="n">
        <v>-7.394968246214</v>
      </c>
      <c r="AH51" s="64" t="n">
        <v>-5.22526229170954</v>
      </c>
      <c r="AI51" s="37" t="n">
        <v>2.05823704553525</v>
      </c>
      <c r="AJ51" s="129" t="s">
        <v>92</v>
      </c>
      <c r="AK51" s="102" t="n">
        <v>-19.9468699468699</v>
      </c>
      <c r="AL51" s="80" t="n">
        <v>-120.345532066086</v>
      </c>
      <c r="AM51" s="129" t="s">
        <v>93</v>
      </c>
      <c r="AN51" s="102" t="n">
        <v>-16.0569995040985</v>
      </c>
      <c r="AO51" s="80" t="n">
        <v>-51.7942288720815</v>
      </c>
    </row>
    <row r="52" customFormat="false" ht="15" hidden="false" customHeight="false" outlineLevel="0" collapsed="false">
      <c r="B52" s="171" t="s">
        <v>150</v>
      </c>
      <c r="C52" s="172" t="n">
        <v>35</v>
      </c>
      <c r="D52" s="172" t="n">
        <v>29</v>
      </c>
      <c r="E52" s="173" t="n">
        <v>33</v>
      </c>
      <c r="F52" s="174" t="n">
        <v>16.8911</v>
      </c>
      <c r="G52" s="172" t="n">
        <v>23.5367</v>
      </c>
      <c r="H52" s="173" t="n">
        <v>24.3597</v>
      </c>
      <c r="I52" s="175" t="n">
        <v>0.214730703472612</v>
      </c>
      <c r="J52" s="64" t="n">
        <v>0.313123711916926</v>
      </c>
      <c r="K52" s="37" t="n">
        <v>0.323339317573612</v>
      </c>
      <c r="L52" s="175" t="n">
        <v>13.7738950034352</v>
      </c>
      <c r="M52" s="64" t="n">
        <v>4.77986021457511</v>
      </c>
      <c r="N52" s="37" t="n">
        <v>14.082528204864</v>
      </c>
      <c r="O52" s="129" t="n">
        <v>17.0635585445436</v>
      </c>
      <c r="P52" s="102" t="n">
        <v>3.4839625919715</v>
      </c>
      <c r="Q52" s="80" t="n">
        <v>13.0490233486831</v>
      </c>
      <c r="R52" s="129" t="n">
        <v>1.47198676865852</v>
      </c>
      <c r="S52" s="102" t="n">
        <v>10.5310295928648</v>
      </c>
      <c r="T52" s="80" t="n">
        <v>16.8951060227363</v>
      </c>
      <c r="U52" s="129" t="n">
        <v>-24.4319097502015</v>
      </c>
      <c r="V52" s="102" t="n">
        <v>-16.9484301747407</v>
      </c>
      <c r="W52" s="80" t="n">
        <v>-31.6442333069411</v>
      </c>
      <c r="X52" s="102" t="n">
        <v>-3.81704508061843</v>
      </c>
      <c r="Y52" s="102" t="n">
        <v>4.81439886511403</v>
      </c>
      <c r="Z52" s="102" t="n">
        <v>10.4633677216295</v>
      </c>
      <c r="AA52" s="129" t="n">
        <v>9.33717579250719</v>
      </c>
      <c r="AB52" s="102" t="n">
        <v>9.88213961922031</v>
      </c>
      <c r="AC52" s="80" t="n">
        <v>13.373541366199</v>
      </c>
      <c r="AD52" s="129" t="n">
        <v>-7.71002132196166</v>
      </c>
      <c r="AE52" s="102" t="n">
        <v>3.3161018571702</v>
      </c>
      <c r="AF52" s="80" t="n">
        <v>9.40480732544828</v>
      </c>
      <c r="AG52" s="175" t="n">
        <v>-9.47840073529409</v>
      </c>
      <c r="AH52" s="64" t="n">
        <v>-6.88234581364353</v>
      </c>
      <c r="AI52" s="37" t="n">
        <v>-8.16505706760319</v>
      </c>
      <c r="AJ52" s="129" t="n">
        <v>18.5513169845596</v>
      </c>
      <c r="AK52" s="102" t="n">
        <v>18.4410983170947</v>
      </c>
      <c r="AL52" s="80" t="n">
        <v>-18.4430207726655</v>
      </c>
      <c r="AM52" s="129" t="n">
        <v>-16.6253101736973</v>
      </c>
      <c r="AN52" s="102" t="n">
        <v>3.98488209678742</v>
      </c>
      <c r="AO52" s="80" t="n">
        <v>43.9218613910662</v>
      </c>
    </row>
    <row r="53" customFormat="false" ht="15" hidden="false" customHeight="false" outlineLevel="0" collapsed="false">
      <c r="B53" s="171" t="s">
        <v>151</v>
      </c>
      <c r="C53" s="172" t="n">
        <v>20</v>
      </c>
      <c r="D53" s="172" t="n">
        <v>18</v>
      </c>
      <c r="E53" s="173" t="n">
        <v>18</v>
      </c>
      <c r="F53" s="174" t="n">
        <v>17.321</v>
      </c>
      <c r="G53" s="172" t="n">
        <v>19.7737</v>
      </c>
      <c r="H53" s="173" t="n">
        <v>19.3862</v>
      </c>
      <c r="I53" s="175" t="n">
        <v>0.220195873261606</v>
      </c>
      <c r="J53" s="64" t="n">
        <v>0.263062126055552</v>
      </c>
      <c r="K53" s="37" t="n">
        <v>0.257323393898347</v>
      </c>
      <c r="L53" s="175" t="n">
        <v>18.9751691451729</v>
      </c>
      <c r="M53" s="64" t="n">
        <v>15.3335122019505</v>
      </c>
      <c r="N53" s="37" t="n">
        <v>13.3523557821618</v>
      </c>
      <c r="O53" s="129" t="n">
        <v>20.9268407433545</v>
      </c>
      <c r="P53" s="102" t="n">
        <v>15.4659542906651</v>
      </c>
      <c r="Q53" s="80" t="n">
        <v>13.511361467745</v>
      </c>
      <c r="R53" s="129" t="n">
        <v>-4.27004901713053</v>
      </c>
      <c r="S53" s="102" t="n">
        <v>13.512562814071</v>
      </c>
      <c r="T53" s="80" t="n">
        <v>6.2996746146051</v>
      </c>
      <c r="U53" s="129" t="n">
        <v>5.86703051352016</v>
      </c>
      <c r="V53" s="102" t="n">
        <v>-36.6618287373004</v>
      </c>
      <c r="W53" s="80" t="n">
        <v>8.33333333333333</v>
      </c>
      <c r="X53" s="102" t="n">
        <v>-1.33567914976109</v>
      </c>
      <c r="Y53" s="102" t="n">
        <v>0.608435983576428</v>
      </c>
      <c r="Z53" s="102" t="n">
        <v>6.93573811356729</v>
      </c>
      <c r="AA53" s="129" t="n">
        <v>17.9972705561242</v>
      </c>
      <c r="AB53" s="102" t="n">
        <v>7.90711346266901</v>
      </c>
      <c r="AC53" s="80" t="n">
        <v>23.2355637030247</v>
      </c>
      <c r="AD53" s="129" t="n">
        <v>-6.48960844058395</v>
      </c>
      <c r="AE53" s="102" t="n">
        <v>-1.87631341939357</v>
      </c>
      <c r="AF53" s="80" t="n">
        <v>1.78941783629971</v>
      </c>
      <c r="AG53" s="175" t="n">
        <v>-4.95997215454229</v>
      </c>
      <c r="AH53" s="64" t="n">
        <v>0.935650181401559</v>
      </c>
      <c r="AI53" s="37" t="n">
        <v>4.70430107526882</v>
      </c>
      <c r="AJ53" s="129" t="n">
        <v>-14.0870345446389</v>
      </c>
      <c r="AK53" s="102" t="n">
        <v>-12.2005988023952</v>
      </c>
      <c r="AL53" s="80" t="n">
        <v>47.4237644584648</v>
      </c>
      <c r="AM53" s="129" t="n">
        <v>-18.1910569105691</v>
      </c>
      <c r="AN53" s="102" t="n">
        <v>-14.6303950783428</v>
      </c>
      <c r="AO53" s="80" t="n">
        <v>-1.63107947805433</v>
      </c>
    </row>
    <row r="54" customFormat="false" ht="15" hidden="false" customHeight="false" outlineLevel="0" collapsed="false">
      <c r="B54" s="171" t="s">
        <v>152</v>
      </c>
      <c r="C54" s="172" t="n">
        <v>48</v>
      </c>
      <c r="D54" s="172" t="n">
        <v>47</v>
      </c>
      <c r="E54" s="173" t="n">
        <v>47</v>
      </c>
      <c r="F54" s="174" t="n">
        <v>49.2441</v>
      </c>
      <c r="G54" s="172" t="n">
        <v>50.9904</v>
      </c>
      <c r="H54" s="173" t="n">
        <v>53.9988</v>
      </c>
      <c r="I54" s="175" t="n">
        <v>0.626023185871592</v>
      </c>
      <c r="J54" s="64" t="n">
        <v>0.678357769786283</v>
      </c>
      <c r="K54" s="37" t="n">
        <v>0.716754933016169</v>
      </c>
      <c r="L54" s="175" t="n">
        <v>14.5083804598556</v>
      </c>
      <c r="M54" s="64" t="n">
        <v>11.7784003472359</v>
      </c>
      <c r="N54" s="37" t="n">
        <v>6.57314336577313</v>
      </c>
      <c r="O54" s="129" t="n">
        <v>16.0394971838931</v>
      </c>
      <c r="P54" s="102" t="n">
        <v>16.7065870040751</v>
      </c>
      <c r="Q54" s="80" t="n">
        <v>0.342987407276074</v>
      </c>
      <c r="R54" s="129" t="n">
        <v>15.8868931559038</v>
      </c>
      <c r="S54" s="102" t="n">
        <v>0.729920932168082</v>
      </c>
      <c r="T54" s="80" t="n">
        <v>15.5013541934606</v>
      </c>
      <c r="U54" s="129" t="n">
        <v>29.0957525529081</v>
      </c>
      <c r="V54" s="102" t="n">
        <v>32.7376020830868</v>
      </c>
      <c r="W54" s="80" t="n">
        <v>-9.45203150677171</v>
      </c>
      <c r="X54" s="102" t="n">
        <v>17.3171376605479</v>
      </c>
      <c r="Y54" s="102" t="n">
        <v>4.67646372074013</v>
      </c>
      <c r="Z54" s="102" t="n">
        <v>12.5623210459925</v>
      </c>
      <c r="AA54" s="129" t="n">
        <v>17.8145342507007</v>
      </c>
      <c r="AB54" s="102" t="n">
        <v>-32.5205562165906</v>
      </c>
      <c r="AC54" s="80" t="n">
        <v>-24.8576499297493</v>
      </c>
      <c r="AD54" s="129" t="n">
        <v>17.0541401273885</v>
      </c>
      <c r="AE54" s="102" t="n">
        <v>30.6184124153135</v>
      </c>
      <c r="AF54" s="80" t="n">
        <v>33.704837210274</v>
      </c>
      <c r="AG54" s="175" t="n">
        <v>16.4218804209552</v>
      </c>
      <c r="AH54" s="64" t="n">
        <v>-14.5517043826984</v>
      </c>
      <c r="AI54" s="37" t="n">
        <v>-16.307809306526</v>
      </c>
      <c r="AJ54" s="129" t="n">
        <v>11.9198622369692</v>
      </c>
      <c r="AK54" s="102" t="s">
        <v>92</v>
      </c>
      <c r="AL54" s="80" t="n">
        <v>35.827707162524</v>
      </c>
      <c r="AM54" s="129" t="n">
        <v>23.2406800181607</v>
      </c>
      <c r="AN54" s="102" t="n">
        <v>54.9601959583588</v>
      </c>
      <c r="AO54" s="80" t="n">
        <v>54.8359025360517</v>
      </c>
    </row>
    <row r="55" customFormat="false" ht="15" hidden="false" customHeight="false" outlineLevel="0" collapsed="false">
      <c r="B55" s="171" t="s">
        <v>153</v>
      </c>
      <c r="C55" s="172" t="n">
        <v>76</v>
      </c>
      <c r="D55" s="172" t="n">
        <v>71</v>
      </c>
      <c r="E55" s="173" t="n">
        <v>73</v>
      </c>
      <c r="F55" s="174" t="n">
        <v>45.8605</v>
      </c>
      <c r="G55" s="172" t="n">
        <v>48.1989</v>
      </c>
      <c r="H55" s="173" t="n">
        <v>53.5497</v>
      </c>
      <c r="I55" s="175" t="n">
        <v>0.583008651100622</v>
      </c>
      <c r="J55" s="64" t="n">
        <v>0.641220667226617</v>
      </c>
      <c r="K55" s="37" t="n">
        <v>0.710793788686711</v>
      </c>
      <c r="L55" s="175" t="n">
        <v>6.4824489303112</v>
      </c>
      <c r="M55" s="64" t="n">
        <v>12.7905534585602</v>
      </c>
      <c r="N55" s="37" t="n">
        <v>15.3076934671528</v>
      </c>
      <c r="O55" s="129" t="n">
        <v>11.2946141332292</v>
      </c>
      <c r="P55" s="102" t="n">
        <v>13.5214443810293</v>
      </c>
      <c r="Q55" s="80" t="n">
        <v>9.86266137288683</v>
      </c>
      <c r="R55" s="129" t="n">
        <v>2.43868237213833</v>
      </c>
      <c r="S55" s="102" t="n">
        <v>13.8903126601743</v>
      </c>
      <c r="T55" s="80" t="n">
        <v>20.6820211113425</v>
      </c>
      <c r="U55" s="129" t="n">
        <v>-53.0341598315578</v>
      </c>
      <c r="V55" s="102" t="n">
        <v>-11.1851613939296</v>
      </c>
      <c r="W55" s="80" t="n">
        <v>-0.0500361372101632</v>
      </c>
      <c r="X55" s="102" t="n">
        <v>-13.5700358227904</v>
      </c>
      <c r="Y55" s="102" t="n">
        <v>7.82336713680696</v>
      </c>
      <c r="Z55" s="102" t="n">
        <v>16.9433750401029</v>
      </c>
      <c r="AA55" s="129" t="n">
        <v>12.0742247076767</v>
      </c>
      <c r="AB55" s="102" t="n">
        <v>2.67588695129286</v>
      </c>
      <c r="AC55" s="80" t="n">
        <v>3.89947643979056</v>
      </c>
      <c r="AD55" s="129" t="n">
        <v>-19.1379215188477</v>
      </c>
      <c r="AE55" s="102" t="n">
        <v>9.32769311877091</v>
      </c>
      <c r="AF55" s="80" t="n">
        <v>21.0481224215424</v>
      </c>
      <c r="AG55" s="175" t="n">
        <v>-23.0735183463904</v>
      </c>
      <c r="AH55" s="64" t="n">
        <v>8.82931735688981</v>
      </c>
      <c r="AI55" s="37" t="n">
        <v>25.0902762671307</v>
      </c>
      <c r="AJ55" s="129" t="n">
        <v>-9.10650241696549</v>
      </c>
      <c r="AK55" s="102" t="n">
        <v>109.634482758621</v>
      </c>
      <c r="AL55" s="80" t="n">
        <v>28.9416979621991</v>
      </c>
      <c r="AM55" s="129" t="n">
        <v>-25.1786043274447</v>
      </c>
      <c r="AN55" s="102" t="n">
        <v>96.3317685357742</v>
      </c>
      <c r="AO55" s="80" t="n">
        <v>21.0962730208605</v>
      </c>
    </row>
    <row r="56" customFormat="false" ht="15" hidden="false" customHeight="false" outlineLevel="0" collapsed="false">
      <c r="B56" s="171" t="s">
        <v>154</v>
      </c>
      <c r="C56" s="172" t="n">
        <v>194</v>
      </c>
      <c r="D56" s="172" t="n">
        <v>185</v>
      </c>
      <c r="E56" s="173" t="n">
        <v>185</v>
      </c>
      <c r="F56" s="174" t="n">
        <v>614.6886</v>
      </c>
      <c r="G56" s="172" t="n">
        <v>669.2808</v>
      </c>
      <c r="H56" s="173" t="n">
        <v>673.4143</v>
      </c>
      <c r="I56" s="175" t="n">
        <v>7.81432325275411</v>
      </c>
      <c r="J56" s="64" t="n">
        <v>8.90386878410013</v>
      </c>
      <c r="K56" s="37" t="n">
        <v>8.93858792211364</v>
      </c>
      <c r="L56" s="175" t="n">
        <v>8.87159679177956</v>
      </c>
      <c r="M56" s="64" t="n">
        <v>11.6814878743765</v>
      </c>
      <c r="N56" s="37" t="n">
        <v>9.64345305393024</v>
      </c>
      <c r="O56" s="129" t="n">
        <v>10.6738845137848</v>
      </c>
      <c r="P56" s="102" t="n">
        <v>12.7789174651863</v>
      </c>
      <c r="Q56" s="80" t="n">
        <v>11.0133263735299</v>
      </c>
      <c r="R56" s="129" t="n">
        <v>5.04990992559995</v>
      </c>
      <c r="S56" s="102" t="n">
        <v>10.2475955663535</v>
      </c>
      <c r="T56" s="80" t="n">
        <v>5.04875043659938</v>
      </c>
      <c r="U56" s="129" t="n">
        <v>51.7315921469488</v>
      </c>
      <c r="V56" s="102" t="n">
        <v>-3.95071225071227</v>
      </c>
      <c r="W56" s="80" t="n">
        <v>-9.50557112312253</v>
      </c>
      <c r="X56" s="102" t="n">
        <v>11.2590288226255</v>
      </c>
      <c r="Y56" s="102" t="n">
        <v>7.78097183946254</v>
      </c>
      <c r="Z56" s="102" t="n">
        <v>2.4287409620293</v>
      </c>
      <c r="AA56" s="129" t="n">
        <v>-1.88404210574835</v>
      </c>
      <c r="AB56" s="102" t="n">
        <v>5.38110623056354</v>
      </c>
      <c r="AC56" s="80" t="n">
        <v>1.53020691290684</v>
      </c>
      <c r="AD56" s="129" t="n">
        <v>12.6055817154812</v>
      </c>
      <c r="AE56" s="102" t="n">
        <v>7.9947863604463</v>
      </c>
      <c r="AF56" s="80" t="n">
        <v>2.5075619518365</v>
      </c>
      <c r="AG56" s="175" t="n">
        <v>-11.5437486013874</v>
      </c>
      <c r="AH56" s="64" t="n">
        <v>-0.142478331420404</v>
      </c>
      <c r="AI56" s="37" t="n">
        <v>-13.1904217245324</v>
      </c>
      <c r="AJ56" s="129" t="n">
        <v>16.6698207930525</v>
      </c>
      <c r="AK56" s="102" t="n">
        <v>5.65300837639948</v>
      </c>
      <c r="AL56" s="80" t="n">
        <v>6.13260333176708</v>
      </c>
      <c r="AM56" s="129" t="n">
        <v>7.1750495477183</v>
      </c>
      <c r="AN56" s="102" t="n">
        <v>25.865766702894</v>
      </c>
      <c r="AO56" s="80" t="n">
        <v>1.17217021943712</v>
      </c>
    </row>
    <row r="57" customFormat="false" ht="15.75" hidden="false" customHeight="false" outlineLevel="0" collapsed="false">
      <c r="B57" s="177" t="s">
        <v>77</v>
      </c>
      <c r="C57" s="178" t="n">
        <v>2845</v>
      </c>
      <c r="D57" s="178" t="n">
        <v>2711</v>
      </c>
      <c r="E57" s="179" t="n">
        <v>2736</v>
      </c>
      <c r="F57" s="180" t="n">
        <v>7866.17830000003</v>
      </c>
      <c r="G57" s="178" t="n">
        <v>7516.7415</v>
      </c>
      <c r="H57" s="179" t="n">
        <v>7533.78840000001</v>
      </c>
      <c r="I57" s="181" t="n">
        <v>100</v>
      </c>
      <c r="J57" s="72" t="n">
        <v>100</v>
      </c>
      <c r="K57" s="42" t="n">
        <v>100</v>
      </c>
      <c r="L57" s="181" t="n">
        <v>0.405714903503407</v>
      </c>
      <c r="M57" s="72" t="n">
        <v>-4.6350664339769</v>
      </c>
      <c r="N57" s="42" t="n">
        <v>-3.4139573802822</v>
      </c>
      <c r="O57" s="132" t="n">
        <v>1.15895808796065</v>
      </c>
      <c r="P57" s="111" t="n">
        <v>-7.84644052861556</v>
      </c>
      <c r="Q57" s="84" t="n">
        <v>-6.01572747667494</v>
      </c>
      <c r="R57" s="132" t="n">
        <v>-0.0235296462376411</v>
      </c>
      <c r="S57" s="111" t="n">
        <v>8.88760645659512</v>
      </c>
      <c r="T57" s="84" t="n">
        <v>9.04293176320763</v>
      </c>
      <c r="U57" s="132" t="n">
        <v>-8.73818699826506</v>
      </c>
      <c r="V57" s="111" t="n">
        <v>-5.79672690119448</v>
      </c>
      <c r="W57" s="84" t="n">
        <v>3.69687116709447</v>
      </c>
      <c r="X57" s="111" t="n">
        <v>-1.51003236281985</v>
      </c>
      <c r="Y57" s="111" t="n">
        <v>5.93251460871647</v>
      </c>
      <c r="Z57" s="111" t="n">
        <v>8.2076495574543</v>
      </c>
      <c r="AA57" s="132" t="n">
        <v>6.13015557641148</v>
      </c>
      <c r="AB57" s="111" t="n">
        <v>4.04816582407712</v>
      </c>
      <c r="AC57" s="84" t="n">
        <v>6.0768625459233</v>
      </c>
      <c r="AD57" s="132" t="n">
        <v>-3.76587994897324</v>
      </c>
      <c r="AE57" s="111" t="n">
        <v>6.46025876928955</v>
      </c>
      <c r="AF57" s="84" t="n">
        <v>8.9014092229782</v>
      </c>
      <c r="AG57" s="181" t="n">
        <v>6.62282159051055</v>
      </c>
      <c r="AH57" s="72" t="n">
        <v>8.41598912855492</v>
      </c>
      <c r="AI57" s="42" t="n">
        <v>3.37713877955952</v>
      </c>
      <c r="AJ57" s="132" t="n">
        <v>6.2998021983897</v>
      </c>
      <c r="AK57" s="111" t="n">
        <v>9.59629308254462</v>
      </c>
      <c r="AL57" s="84" t="n">
        <v>-4.01277349375732</v>
      </c>
      <c r="AM57" s="132" t="n">
        <v>-31.5185992704027</v>
      </c>
      <c r="AN57" s="111" t="n">
        <v>9.93925596272634</v>
      </c>
      <c r="AO57" s="84" t="n">
        <v>15.8898018786435</v>
      </c>
    </row>
    <row r="58" customFormat="false" ht="15" hidden="false" customHeight="false" outlineLevel="0" collapsed="false">
      <c r="C58" s="182"/>
      <c r="D58" s="182"/>
      <c r="E58" s="182"/>
      <c r="F58" s="182"/>
      <c r="G58" s="182"/>
      <c r="H58" s="182"/>
      <c r="L58" s="183"/>
      <c r="M58" s="183"/>
      <c r="N58" s="183"/>
      <c r="O58" s="183"/>
      <c r="P58" s="183"/>
      <c r="Q58" s="183"/>
      <c r="R58" s="183"/>
      <c r="S58" s="183"/>
      <c r="T58" s="183"/>
      <c r="U58" s="183"/>
      <c r="V58" s="183"/>
      <c r="W58" s="183"/>
      <c r="X58" s="183"/>
      <c r="Y58" s="183"/>
      <c r="Z58" s="183"/>
      <c r="AA58" s="183"/>
      <c r="AB58" s="183"/>
      <c r="AC58" s="183"/>
      <c r="AD58" s="183"/>
      <c r="AE58" s="183"/>
      <c r="AF58" s="183"/>
      <c r="AG58" s="183"/>
      <c r="AH58" s="183"/>
      <c r="AI58" s="183"/>
      <c r="AJ58" s="183"/>
      <c r="AK58" s="183"/>
      <c r="AL58" s="183"/>
      <c r="AM58" s="183"/>
      <c r="AN58" s="183"/>
      <c r="AO58" s="183"/>
    </row>
    <row r="59" customFormat="false" ht="15" hidden="false" customHeight="false" outlineLevel="0" collapsed="false">
      <c r="B59" s="43" t="s">
        <v>1</v>
      </c>
    </row>
  </sheetData>
  <mergeCells count="13">
    <mergeCell ref="C4:E4"/>
    <mergeCell ref="F4:H4"/>
    <mergeCell ref="I4:K4"/>
    <mergeCell ref="L4:N4"/>
    <mergeCell ref="O4:Q4"/>
    <mergeCell ref="R4:T4"/>
    <mergeCell ref="U4:W4"/>
    <mergeCell ref="X4:Z4"/>
    <mergeCell ref="AA4:AC4"/>
    <mergeCell ref="AD4:AF4"/>
    <mergeCell ref="AG4:AI4"/>
    <mergeCell ref="AJ4:AL4"/>
    <mergeCell ref="AM4:AO4"/>
  </mergeCells>
  <conditionalFormatting sqref="C4:E5">
    <cfRule type="expression" priority="2" aboveAverage="0" equalAverage="0" bottom="0" percent="0" rank="0" text="" dxfId="10">
      <formula>MOD(ROW(),2)=0</formula>
    </cfRule>
  </conditionalFormatting>
  <conditionalFormatting sqref="C5:E56">
    <cfRule type="expression" priority="3" aboveAverage="0" equalAverage="0" bottom="0" percent="0" rank="0" text="" dxfId="11">
      <formula>MOD(ROW(),2)=0</formula>
    </cfRule>
  </conditionalFormatting>
  <conditionalFormatting sqref="F4:H5">
    <cfRule type="expression" priority="4" aboveAverage="0" equalAverage="0" bottom="0" percent="0" rank="0" text="" dxfId="12">
      <formula>MOD(ROW(),2)=0</formula>
    </cfRule>
  </conditionalFormatting>
  <conditionalFormatting sqref="F5:H56">
    <cfRule type="expression" priority="5" aboveAverage="0" equalAverage="0" bottom="0" percent="0" rank="0" text="" dxfId="13">
      <formula>MOD(ROW(),2)=0</formula>
    </cfRule>
  </conditionalFormatting>
  <conditionalFormatting sqref="I4:K5">
    <cfRule type="expression" priority="6" aboveAverage="0" equalAverage="0" bottom="0" percent="0" rank="0" text="" dxfId="14">
      <formula>MOD(ROW(),2)=0</formula>
    </cfRule>
  </conditionalFormatting>
  <conditionalFormatting sqref="I5:K56">
    <cfRule type="expression" priority="7" aboveAverage="0" equalAverage="0" bottom="0" percent="0" rank="0" text="" dxfId="15">
      <formula>MOD(ROW(),2)=0</formula>
    </cfRule>
  </conditionalFormatting>
  <conditionalFormatting sqref="L4:N5">
    <cfRule type="expression" priority="8" aboveAverage="0" equalAverage="0" bottom="0" percent="0" rank="0" text="" dxfId="16">
      <formula>MOD(ROW(),2)=0</formula>
    </cfRule>
  </conditionalFormatting>
  <conditionalFormatting sqref="L5:N56">
    <cfRule type="expression" priority="9" aboveAverage="0" equalAverage="0" bottom="0" percent="0" rank="0" text="" dxfId="17">
      <formula>MOD(ROW(),2)=0</formula>
    </cfRule>
  </conditionalFormatting>
  <conditionalFormatting sqref="O4:Q5">
    <cfRule type="expression" priority="10" aboveAverage="0" equalAverage="0" bottom="0" percent="0" rank="0" text="" dxfId="18">
      <formula>MOD(ROW(),2)=0</formula>
    </cfRule>
  </conditionalFormatting>
  <conditionalFormatting sqref="O5:Q56">
    <cfRule type="expression" priority="11" aboveAverage="0" equalAverage="0" bottom="0" percent="0" rank="0" text="" dxfId="19">
      <formula>MOD(ROW(),2)=0</formula>
    </cfRule>
  </conditionalFormatting>
  <conditionalFormatting sqref="R4:T5">
    <cfRule type="expression" priority="12" aboveAverage="0" equalAverage="0" bottom="0" percent="0" rank="0" text="" dxfId="20">
      <formula>MOD(ROW(),2)=0</formula>
    </cfRule>
  </conditionalFormatting>
  <conditionalFormatting sqref="R5:T56">
    <cfRule type="expression" priority="13" aboveAverage="0" equalAverage="0" bottom="0" percent="0" rank="0" text="" dxfId="21">
      <formula>MOD(ROW(),2)=0</formula>
    </cfRule>
  </conditionalFormatting>
  <conditionalFormatting sqref="U5:Z5 U4:X4">
    <cfRule type="expression" priority="14" aboveAverage="0" equalAverage="0" bottom="0" percent="0" rank="0" text="" dxfId="22">
      <formula>MOD(ROW(),2)=0</formula>
    </cfRule>
  </conditionalFormatting>
  <conditionalFormatting sqref="U5:Z56">
    <cfRule type="expression" priority="15" aboveAverage="0" equalAverage="0" bottom="0" percent="0" rank="0" text="" dxfId="23">
      <formula>MOD(ROW(),2)=0</formula>
    </cfRule>
  </conditionalFormatting>
  <conditionalFormatting sqref="AA4:AC5">
    <cfRule type="expression" priority="16" aboveAverage="0" equalAverage="0" bottom="0" percent="0" rank="0" text="" dxfId="24">
      <formula>MOD(ROW(),2)=0</formula>
    </cfRule>
  </conditionalFormatting>
  <conditionalFormatting sqref="AA5:AC56">
    <cfRule type="expression" priority="17" aboveAverage="0" equalAverage="0" bottom="0" percent="0" rank="0" text="" dxfId="25">
      <formula>MOD(ROW(),2)=0</formula>
    </cfRule>
  </conditionalFormatting>
  <conditionalFormatting sqref="AD4:AF5">
    <cfRule type="expression" priority="18" aboveAverage="0" equalAverage="0" bottom="0" percent="0" rank="0" text="" dxfId="26">
      <formula>MOD(ROW(),2)=0</formula>
    </cfRule>
  </conditionalFormatting>
  <conditionalFormatting sqref="AD5:AF56">
    <cfRule type="expression" priority="19" aboveAverage="0" equalAverage="0" bottom="0" percent="0" rank="0" text="" dxfId="27">
      <formula>MOD(ROW(),2)=0</formula>
    </cfRule>
  </conditionalFormatting>
  <conditionalFormatting sqref="AG4:AI5">
    <cfRule type="expression" priority="20" aboveAverage="0" equalAverage="0" bottom="0" percent="0" rank="0" text="" dxfId="28">
      <formula>MOD(ROW(),2)=0</formula>
    </cfRule>
  </conditionalFormatting>
  <conditionalFormatting sqref="AG5:AI56">
    <cfRule type="expression" priority="21" aboveAverage="0" equalAverage="0" bottom="0" percent="0" rank="0" text="" dxfId="29">
      <formula>MOD(ROW(),2)=0</formula>
    </cfRule>
  </conditionalFormatting>
  <conditionalFormatting sqref="AJ4:AL5">
    <cfRule type="expression" priority="22" aboveAverage="0" equalAverage="0" bottom="0" percent="0" rank="0" text="" dxfId="30">
      <formula>MOD(ROW(),2)=0</formula>
    </cfRule>
  </conditionalFormatting>
  <conditionalFormatting sqref="AJ5:AL56">
    <cfRule type="expression" priority="23" aboveAverage="0" equalAverage="0" bottom="0" percent="0" rank="0" text="" dxfId="31">
      <formula>MOD(ROW(),2)=0</formula>
    </cfRule>
  </conditionalFormatting>
  <conditionalFormatting sqref="AM4:AO5">
    <cfRule type="expression" priority="24" aboveAverage="0" equalAverage="0" bottom="0" percent="0" rank="0" text="" dxfId="32">
      <formula>MOD(ROW(),2)=0</formula>
    </cfRule>
  </conditionalFormatting>
  <conditionalFormatting sqref="AM5:AO56">
    <cfRule type="expression" priority="25" aboveAverage="0" equalAverage="0" bottom="0" percent="0" rank="0" text="" dxfId="33">
      <formula>MOD(ROW(),2)=0</formula>
    </cfRule>
  </conditionalFormatting>
  <conditionalFormatting sqref="B4 B6:B56">
    <cfRule type="expression" priority="26" aboveAverage="0" equalAverage="0" bottom="0" percent="0" rank="0" text="" dxfId="34">
      <formula>MOD(ROW(),2)=0</formula>
    </cfRule>
  </conditionalFormatting>
  <conditionalFormatting sqref="C57:E57">
    <cfRule type="expression" priority="27" aboveAverage="0" equalAverage="0" bottom="0" percent="0" rank="0" text="" dxfId="35">
      <formula>MOD(ROW(),2)=0</formula>
    </cfRule>
  </conditionalFormatting>
  <conditionalFormatting sqref="F57:H57">
    <cfRule type="expression" priority="28" aboveAverage="0" equalAverage="0" bottom="0" percent="0" rank="0" text="" dxfId="36">
      <formula>MOD(ROW(),2)=0</formula>
    </cfRule>
  </conditionalFormatting>
  <conditionalFormatting sqref="I57:K57">
    <cfRule type="expression" priority="29" aboveAverage="0" equalAverage="0" bottom="0" percent="0" rank="0" text="" dxfId="37">
      <formula>MOD(ROW(),2)=0</formula>
    </cfRule>
  </conditionalFormatting>
  <conditionalFormatting sqref="L57:N57">
    <cfRule type="expression" priority="30" aboveAverage="0" equalAverage="0" bottom="0" percent="0" rank="0" text="" dxfId="38">
      <formula>MOD(ROW(),2)=0</formula>
    </cfRule>
  </conditionalFormatting>
  <conditionalFormatting sqref="O57:Q57">
    <cfRule type="expression" priority="31" aboveAverage="0" equalAverage="0" bottom="0" percent="0" rank="0" text="" dxfId="39">
      <formula>MOD(ROW(),2)=0</formula>
    </cfRule>
  </conditionalFormatting>
  <conditionalFormatting sqref="R57:T57">
    <cfRule type="expression" priority="32" aboveAverage="0" equalAverage="0" bottom="0" percent="0" rank="0" text="" dxfId="40">
      <formula>MOD(ROW(),2)=0</formula>
    </cfRule>
  </conditionalFormatting>
  <conditionalFormatting sqref="U57:Z57">
    <cfRule type="expression" priority="33" aboveAverage="0" equalAverage="0" bottom="0" percent="0" rank="0" text="" dxfId="41">
      <formula>MOD(ROW(),2)=0</formula>
    </cfRule>
  </conditionalFormatting>
  <conditionalFormatting sqref="AA57:AC57">
    <cfRule type="expression" priority="34" aboveAverage="0" equalAverage="0" bottom="0" percent="0" rank="0" text="" dxfId="42">
      <formula>MOD(ROW(),2)=0</formula>
    </cfRule>
  </conditionalFormatting>
  <conditionalFormatting sqref="AD57:AF57">
    <cfRule type="expression" priority="35" aboveAverage="0" equalAverage="0" bottom="0" percent="0" rank="0" text="" dxfId="43">
      <formula>MOD(ROW(),2)=0</formula>
    </cfRule>
  </conditionalFormatting>
  <conditionalFormatting sqref="AG57:AI57">
    <cfRule type="expression" priority="36" aboveAverage="0" equalAverage="0" bottom="0" percent="0" rank="0" text="" dxfId="44">
      <formula>MOD(ROW(),2)=0</formula>
    </cfRule>
  </conditionalFormatting>
  <conditionalFormatting sqref="AJ57:AL57">
    <cfRule type="expression" priority="37" aboveAverage="0" equalAverage="0" bottom="0" percent="0" rank="0" text="" dxfId="45">
      <formula>MOD(ROW(),2)=0</formula>
    </cfRule>
  </conditionalFormatting>
  <conditionalFormatting sqref="AM57:AO57">
    <cfRule type="expression" priority="38" aboveAverage="0" equalAverage="0" bottom="0" percent="0" rank="0" text="" dxfId="46">
      <formula>MOD(ROW(),2)=0</formula>
    </cfRule>
  </conditionalFormatting>
  <conditionalFormatting sqref="B57">
    <cfRule type="expression" priority="39" aboveAverage="0" equalAverage="0" bottom="0" percent="0" rank="0" text="" dxfId="47">
      <formula>MOD(ROW(),2)=0</formula>
    </cfRule>
  </conditionalFormatting>
  <hyperlinks>
    <hyperlink ref="B59"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2.56"/>
    <col collapsed="false" customWidth="false" hidden="false" outlineLevel="0" max="257" min="3" style="1" width="9.14"/>
  </cols>
  <sheetData>
    <row r="2" customFormat="false" ht="18.75" hidden="false" customHeight="false" outlineLevel="0" collapsed="false">
      <c r="B2" s="184" t="s">
        <v>155</v>
      </c>
    </row>
    <row r="3" customFormat="false" ht="15.75" hidden="false" customHeight="false" outlineLevel="0" collapsed="false"/>
    <row r="4" customFormat="false" ht="15.75" hidden="false" customHeight="false" outlineLevel="0" collapsed="false">
      <c r="B4" s="185" t="s">
        <v>98</v>
      </c>
      <c r="C4" s="186" t="s">
        <v>44</v>
      </c>
      <c r="D4" s="186"/>
      <c r="E4" s="186"/>
      <c r="F4" s="186"/>
      <c r="G4" s="186"/>
      <c r="H4" s="186"/>
      <c r="I4" s="187" t="s">
        <v>83</v>
      </c>
      <c r="J4" s="187"/>
      <c r="K4" s="187"/>
      <c r="L4" s="187"/>
      <c r="M4" s="187"/>
      <c r="N4" s="187"/>
      <c r="O4" s="188"/>
      <c r="P4" s="188"/>
      <c r="Q4" s="188"/>
      <c r="R4" s="186" t="s">
        <v>52</v>
      </c>
      <c r="S4" s="186"/>
      <c r="T4" s="186"/>
      <c r="U4" s="186"/>
      <c r="V4" s="186"/>
      <c r="W4" s="186"/>
      <c r="X4" s="186"/>
      <c r="Y4" s="186"/>
      <c r="Z4" s="186"/>
    </row>
    <row r="5" customFormat="false" ht="15" hidden="false" customHeight="true" outlineLevel="0" collapsed="false">
      <c r="B5" s="185"/>
      <c r="C5" s="189" t="s">
        <v>46</v>
      </c>
      <c r="D5" s="189"/>
      <c r="E5" s="189"/>
      <c r="F5" s="116" t="s">
        <v>45</v>
      </c>
      <c r="G5" s="116"/>
      <c r="H5" s="116"/>
      <c r="I5" s="116" t="s">
        <v>68</v>
      </c>
      <c r="J5" s="116"/>
      <c r="K5" s="116"/>
      <c r="L5" s="163" t="s">
        <v>156</v>
      </c>
      <c r="M5" s="163"/>
      <c r="N5" s="163"/>
      <c r="O5" s="116" t="s">
        <v>157</v>
      </c>
      <c r="P5" s="116"/>
      <c r="Q5" s="116"/>
      <c r="R5" s="116" t="s">
        <v>158</v>
      </c>
      <c r="S5" s="116"/>
      <c r="T5" s="116"/>
      <c r="U5" s="116" t="s">
        <v>54</v>
      </c>
      <c r="V5" s="116"/>
      <c r="W5" s="116"/>
      <c r="X5" s="116" t="s">
        <v>159</v>
      </c>
      <c r="Y5" s="116"/>
      <c r="Z5" s="116"/>
    </row>
    <row r="6" customFormat="false" ht="15.75" hidden="false" customHeight="false" outlineLevel="0" collapsed="false">
      <c r="B6" s="185"/>
      <c r="C6" s="130" t="s">
        <v>19</v>
      </c>
      <c r="D6" s="190" t="s">
        <v>20</v>
      </c>
      <c r="E6" s="62" t="s">
        <v>21</v>
      </c>
      <c r="F6" s="131" t="s">
        <v>19</v>
      </c>
      <c r="G6" s="170" t="s">
        <v>20</v>
      </c>
      <c r="H6" s="70" t="s">
        <v>21</v>
      </c>
      <c r="I6" s="131" t="s">
        <v>19</v>
      </c>
      <c r="J6" s="170" t="s">
        <v>20</v>
      </c>
      <c r="K6" s="70" t="s">
        <v>21</v>
      </c>
      <c r="L6" s="190" t="s">
        <v>19</v>
      </c>
      <c r="M6" s="190" t="s">
        <v>20</v>
      </c>
      <c r="N6" s="190" t="s">
        <v>21</v>
      </c>
      <c r="O6" s="131" t="s">
        <v>19</v>
      </c>
      <c r="P6" s="170" t="s">
        <v>20</v>
      </c>
      <c r="Q6" s="70" t="s">
        <v>21</v>
      </c>
      <c r="R6" s="130" t="s">
        <v>19</v>
      </c>
      <c r="S6" s="190" t="s">
        <v>20</v>
      </c>
      <c r="T6" s="62" t="s">
        <v>21</v>
      </c>
      <c r="U6" s="190" t="s">
        <v>19</v>
      </c>
      <c r="V6" s="190" t="s">
        <v>20</v>
      </c>
      <c r="W6" s="190" t="s">
        <v>21</v>
      </c>
      <c r="X6" s="130" t="s">
        <v>19</v>
      </c>
      <c r="Y6" s="190" t="s">
        <v>20</v>
      </c>
      <c r="Z6" s="62" t="s">
        <v>21</v>
      </c>
    </row>
    <row r="7" customFormat="false" ht="15" hidden="false" customHeight="false" outlineLevel="0" collapsed="false">
      <c r="B7" s="191" t="s">
        <v>105</v>
      </c>
      <c r="C7" s="192" t="n">
        <v>12.7731010656416</v>
      </c>
      <c r="D7" s="89" t="n">
        <v>4.32422109455994</v>
      </c>
      <c r="E7" s="90" t="n">
        <v>1.68372400132057</v>
      </c>
      <c r="F7" s="192" t="n">
        <v>36.8940075580349</v>
      </c>
      <c r="G7" s="89" t="n">
        <v>24.1270531926466</v>
      </c>
      <c r="H7" s="89" t="n">
        <v>46.7032145527037</v>
      </c>
      <c r="I7" s="192" t="n">
        <v>2.71046727148571</v>
      </c>
      <c r="J7" s="89" t="n">
        <v>4.14472497745717</v>
      </c>
      <c r="K7" s="90" t="n">
        <v>2.14118023690108</v>
      </c>
      <c r="L7" s="89" t="n">
        <v>3.34035703833772</v>
      </c>
      <c r="M7" s="89" t="n">
        <v>4.81458521190261</v>
      </c>
      <c r="N7" s="89" t="n">
        <v>2.77953260057625</v>
      </c>
      <c r="O7" s="192" t="n">
        <v>4.17586625495963</v>
      </c>
      <c r="P7" s="89" t="n">
        <v>3.89245726720719</v>
      </c>
      <c r="Q7" s="90" t="n">
        <v>3.80382940204662</v>
      </c>
      <c r="R7" s="192" t="n">
        <v>12.0424308095909</v>
      </c>
      <c r="S7" s="89" t="n">
        <v>15.9954020567899</v>
      </c>
      <c r="T7" s="90" t="n">
        <v>8.343988601907</v>
      </c>
      <c r="U7" s="89" t="n">
        <v>13.9488842359114</v>
      </c>
      <c r="V7" s="89" t="n">
        <v>18.7405671966586</v>
      </c>
      <c r="W7" s="89" t="n">
        <v>10.5728678300191</v>
      </c>
      <c r="X7" s="192" t="n">
        <v>6.60374284061561</v>
      </c>
      <c r="Y7" s="89" t="n">
        <v>11.3031308132393</v>
      </c>
      <c r="Z7" s="90" t="n">
        <v>3.87851776081053</v>
      </c>
    </row>
    <row r="8" customFormat="false" ht="15" hidden="false" customHeight="false" outlineLevel="0" collapsed="false">
      <c r="B8" s="193" t="s">
        <v>106</v>
      </c>
      <c r="C8" s="129" t="n">
        <v>11.1202297907263</v>
      </c>
      <c r="D8" s="102" t="n">
        <v>0.516721227293151</v>
      </c>
      <c r="E8" s="80" t="n">
        <v>0.578553615960099</v>
      </c>
      <c r="F8" s="129" t="n">
        <v>25.0374438342486</v>
      </c>
      <c r="G8" s="102" t="n">
        <v>13.3650677407543</v>
      </c>
      <c r="H8" s="102" t="n">
        <v>35.130408333967</v>
      </c>
      <c r="I8" s="129" t="n">
        <v>3.99401794616151</v>
      </c>
      <c r="J8" s="102" t="n">
        <v>7.48219178082192</v>
      </c>
      <c r="K8" s="80" t="n">
        <v>2.8465367965368</v>
      </c>
      <c r="L8" s="102" t="n">
        <v>4.77866400797608</v>
      </c>
      <c r="M8" s="102" t="n">
        <v>8.04847207586934</v>
      </c>
      <c r="N8" s="102" t="n">
        <v>3.41298701298702</v>
      </c>
      <c r="O8" s="129" t="n">
        <v>3.27397953354768</v>
      </c>
      <c r="P8" s="102" t="n">
        <v>4.40465250122996</v>
      </c>
      <c r="Q8" s="80" t="n">
        <v>3.83367493423837</v>
      </c>
      <c r="R8" s="129" t="n">
        <v>13.8915637087693</v>
      </c>
      <c r="S8" s="102" t="n">
        <v>32.347508052763</v>
      </c>
      <c r="T8" s="80" t="n">
        <v>10.551733866618</v>
      </c>
      <c r="U8" s="102" t="n">
        <v>15.6452481598146</v>
      </c>
      <c r="V8" s="102" t="n">
        <v>35.4507226600574</v>
      </c>
      <c r="W8" s="102" t="n">
        <v>13.0842827625694</v>
      </c>
      <c r="X8" s="129" t="n">
        <v>9.65872925201155</v>
      </c>
      <c r="Y8" s="102" t="n">
        <v>29.134757303183</v>
      </c>
      <c r="Z8" s="80" t="n">
        <v>7.01761664910258</v>
      </c>
    </row>
    <row r="9" customFormat="false" ht="15" hidden="false" customHeight="false" outlineLevel="0" collapsed="false">
      <c r="B9" s="193" t="s">
        <v>107</v>
      </c>
      <c r="C9" s="129" t="n">
        <v>15.1804924695195</v>
      </c>
      <c r="D9" s="102" t="n">
        <v>25.9097525473071</v>
      </c>
      <c r="E9" s="80" t="n">
        <v>3.84765625000001</v>
      </c>
      <c r="F9" s="129" t="n">
        <v>53.0482101862087</v>
      </c>
      <c r="G9" s="102" t="s">
        <v>93</v>
      </c>
      <c r="H9" s="102" t="n">
        <v>68.7156494070005</v>
      </c>
      <c r="I9" s="129" t="n">
        <v>1.8850777368168</v>
      </c>
      <c r="J9" s="102" t="n">
        <v>0.307487278895081</v>
      </c>
      <c r="K9" s="80" t="n">
        <v>1.4552725741949</v>
      </c>
      <c r="L9" s="102" t="n">
        <v>2.41545119410162</v>
      </c>
      <c r="M9" s="102" t="n">
        <v>1.09643809062274</v>
      </c>
      <c r="N9" s="102" t="n">
        <v>2.1635445169438</v>
      </c>
      <c r="O9" s="129" t="n">
        <v>5.07483325199284</v>
      </c>
      <c r="P9" s="102" t="n">
        <v>3.43341569537691</v>
      </c>
      <c r="Q9" s="80" t="n">
        <v>3.77524911399647</v>
      </c>
      <c r="R9" s="129" t="n">
        <v>10.1992842036766</v>
      </c>
      <c r="S9" s="102" t="n">
        <v>1.34025507275317</v>
      </c>
      <c r="T9" s="80" t="n">
        <v>6.22983646679274</v>
      </c>
      <c r="U9" s="102" t="n">
        <v>12.2580120383927</v>
      </c>
      <c r="V9" s="102" t="n">
        <v>3.7645277493532</v>
      </c>
      <c r="W9" s="102" t="n">
        <v>8.167919520684</v>
      </c>
      <c r="X9" s="129" t="n">
        <v>3.55864649422483</v>
      </c>
      <c r="Y9" s="102" t="n">
        <v>-4.67799768720726</v>
      </c>
      <c r="Z9" s="80" t="n">
        <v>0.872494954150297</v>
      </c>
    </row>
    <row r="10" customFormat="false" ht="15" hidden="false" customHeight="false" outlineLevel="0" collapsed="false">
      <c r="B10" s="191" t="s">
        <v>108</v>
      </c>
      <c r="C10" s="129" t="n">
        <v>4.97194226012478</v>
      </c>
      <c r="D10" s="102" t="n">
        <v>30.7592569505049</v>
      </c>
      <c r="E10" s="80" t="n">
        <v>10.6778639317594</v>
      </c>
      <c r="F10" s="129" t="n">
        <v>61.1726396020826</v>
      </c>
      <c r="G10" s="102" t="n">
        <v>84.787811293036</v>
      </c>
      <c r="H10" s="102" t="n">
        <v>49.5851642213451</v>
      </c>
      <c r="I10" s="129" t="n">
        <v>1.63471775372916</v>
      </c>
      <c r="J10" s="102" t="n">
        <v>1.17941480591342</v>
      </c>
      <c r="K10" s="80" t="n">
        <v>2.01673225389768</v>
      </c>
      <c r="L10" s="102" t="n">
        <v>2.59805986155796</v>
      </c>
      <c r="M10" s="102" t="n">
        <v>1.94897018137104</v>
      </c>
      <c r="N10" s="102" t="n">
        <v>2.85445642704797</v>
      </c>
      <c r="O10" s="129" t="n">
        <v>8.23913658154151</v>
      </c>
      <c r="P10" s="102" t="n">
        <v>10.3585730414057</v>
      </c>
      <c r="Q10" s="80" t="n">
        <v>9.93662932483217</v>
      </c>
      <c r="R10" s="129" t="n">
        <v>19.2142898453867</v>
      </c>
      <c r="S10" s="102" t="n">
        <v>15.1770189032451</v>
      </c>
      <c r="T10" s="80" t="n">
        <v>15.7211809690967</v>
      </c>
      <c r="U10" s="102" t="n">
        <v>21.4057700463969</v>
      </c>
      <c r="V10" s="102" t="n">
        <v>20.1885499792537</v>
      </c>
      <c r="W10" s="102" t="n">
        <v>28.3636754394606</v>
      </c>
      <c r="X10" s="129" t="n">
        <v>3.69584356163327</v>
      </c>
      <c r="Y10" s="102" t="n">
        <v>1.51766329258055</v>
      </c>
      <c r="Z10" s="80" t="n">
        <v>9.30590753194653</v>
      </c>
    </row>
    <row r="11" customFormat="false" ht="15" hidden="false" customHeight="false" outlineLevel="0" collapsed="false">
      <c r="B11" s="191" t="s">
        <v>58</v>
      </c>
      <c r="C11" s="129" t="n">
        <v>24.3950290885114</v>
      </c>
      <c r="D11" s="102" t="n">
        <v>24.4631006875435</v>
      </c>
      <c r="E11" s="80" t="n">
        <v>25.6216252870424</v>
      </c>
      <c r="F11" s="129" t="n">
        <v>36.9238993426038</v>
      </c>
      <c r="G11" s="102" t="n">
        <v>27.6449714724209</v>
      </c>
      <c r="H11" s="102" t="n">
        <v>33.5725063817851</v>
      </c>
      <c r="I11" s="129" t="n">
        <v>2.70827300963356</v>
      </c>
      <c r="J11" s="102" t="n">
        <v>3.61729438208181</v>
      </c>
      <c r="K11" s="80" t="n">
        <v>2.97862777544233</v>
      </c>
      <c r="L11" s="102" t="n">
        <v>3.67530365267023</v>
      </c>
      <c r="M11" s="102" t="n">
        <v>4.61561768715118</v>
      </c>
      <c r="N11" s="102" t="n">
        <v>4.00024614034615</v>
      </c>
      <c r="O11" s="129" t="n">
        <v>3.43133426032709</v>
      </c>
      <c r="P11" s="102" t="n">
        <v>3.4464814923829</v>
      </c>
      <c r="Q11" s="80" t="n">
        <v>3.63066867482862</v>
      </c>
      <c r="R11" s="129" t="n">
        <v>10.8116211289665</v>
      </c>
      <c r="S11" s="102" t="n">
        <v>13.2491706155859</v>
      </c>
      <c r="T11" s="80" t="n">
        <v>12.5915912032353</v>
      </c>
      <c r="U11" s="102" t="n">
        <v>12.6111953405126</v>
      </c>
      <c r="V11" s="102" t="n">
        <v>15.9076409346817</v>
      </c>
      <c r="W11" s="102" t="n">
        <v>14.5235683533589</v>
      </c>
      <c r="X11" s="129" t="n">
        <v>2.77871580502574</v>
      </c>
      <c r="Y11" s="102" t="n">
        <v>6.31342478957188</v>
      </c>
      <c r="Z11" s="80" t="n">
        <v>3.90926198866911</v>
      </c>
    </row>
    <row r="12" customFormat="false" ht="15" hidden="false" customHeight="false" outlineLevel="0" collapsed="false">
      <c r="B12" s="191" t="s">
        <v>109</v>
      </c>
      <c r="C12" s="129" t="n">
        <v>27.3676284530316</v>
      </c>
      <c r="D12" s="102" t="n">
        <v>27.0555586725996</v>
      </c>
      <c r="E12" s="80" t="n">
        <v>28.6095244959369</v>
      </c>
      <c r="F12" s="129" t="n">
        <v>72.3223921078015</v>
      </c>
      <c r="G12" s="102" t="n">
        <v>55.6679651573635</v>
      </c>
      <c r="H12" s="102" t="n">
        <v>49.040600812643</v>
      </c>
      <c r="I12" s="129" t="n">
        <v>1.38269762774084</v>
      </c>
      <c r="J12" s="102" t="n">
        <v>1.79636528328847</v>
      </c>
      <c r="K12" s="80" t="n">
        <v>2.03912673056443</v>
      </c>
      <c r="L12" s="102" t="n">
        <v>2.00028390521531</v>
      </c>
      <c r="M12" s="102" t="n">
        <v>2.38157508643455</v>
      </c>
      <c r="N12" s="102" t="n">
        <v>2.70663826766065</v>
      </c>
      <c r="O12" s="129" t="n">
        <v>3.52655140996629</v>
      </c>
      <c r="P12" s="102" t="n">
        <v>3.97742423685015</v>
      </c>
      <c r="Q12" s="80" t="n">
        <v>3.15129082107402</v>
      </c>
      <c r="R12" s="129" t="n">
        <v>6.21011036786429</v>
      </c>
      <c r="S12" s="102" t="n">
        <v>8.09287067142466</v>
      </c>
      <c r="T12" s="80" t="n">
        <v>7.62395356896836</v>
      </c>
      <c r="U12" s="102" t="n">
        <v>7.05410402626992</v>
      </c>
      <c r="V12" s="102" t="n">
        <v>9.47253447066325</v>
      </c>
      <c r="W12" s="102" t="n">
        <v>8.52940432884671</v>
      </c>
      <c r="X12" s="129" t="n">
        <v>0.382786794973199</v>
      </c>
      <c r="Y12" s="102" t="n">
        <v>3.52334642937336</v>
      </c>
      <c r="Z12" s="80" t="n">
        <v>1.66563115198082</v>
      </c>
    </row>
    <row r="13" customFormat="false" ht="15" hidden="false" customHeight="false" outlineLevel="0" collapsed="false">
      <c r="B13" s="193" t="s">
        <v>110</v>
      </c>
      <c r="C13" s="129" t="n">
        <v>31.1809170648221</v>
      </c>
      <c r="D13" s="102" t="n">
        <v>26.4075311266323</v>
      </c>
      <c r="E13" s="80" t="n">
        <v>30.6381060947483</v>
      </c>
      <c r="F13" s="129" t="n">
        <v>10.6049473426402</v>
      </c>
      <c r="G13" s="102" t="n">
        <v>17.6758715481694</v>
      </c>
      <c r="H13" s="102" t="n">
        <v>15.9194520171359</v>
      </c>
      <c r="I13" s="129" t="n">
        <v>9.42956120092379</v>
      </c>
      <c r="J13" s="102" t="n">
        <v>5.65742966209529</v>
      </c>
      <c r="K13" s="80" t="n">
        <v>6.28162325514462</v>
      </c>
      <c r="L13" s="102" t="n">
        <v>11.4534257120862</v>
      </c>
      <c r="M13" s="102" t="n">
        <v>7.61077336349498</v>
      </c>
      <c r="N13" s="102" t="n">
        <v>8.26334724420779</v>
      </c>
      <c r="O13" s="129" t="n">
        <v>1.20259738816955</v>
      </c>
      <c r="P13" s="102" t="n">
        <v>1.45863021156634</v>
      </c>
      <c r="Q13" s="80" t="n">
        <v>1.36702266830077</v>
      </c>
      <c r="R13" s="129" t="n">
        <v>13.2209798159906</v>
      </c>
      <c r="S13" s="102" t="n">
        <v>10.1334895144842</v>
      </c>
      <c r="T13" s="80" t="n">
        <v>10.50831052995</v>
      </c>
      <c r="U13" s="102" t="n">
        <v>13.7738598469489</v>
      </c>
      <c r="V13" s="102" t="n">
        <v>11.1013039613782</v>
      </c>
      <c r="W13" s="102" t="n">
        <v>11.2961829988728</v>
      </c>
      <c r="X13" s="129" t="n">
        <v>7.12633845663891</v>
      </c>
      <c r="Y13" s="102" t="n">
        <v>4.4946762987542</v>
      </c>
      <c r="Z13" s="80" t="n">
        <v>4.99025241427337</v>
      </c>
    </row>
    <row r="14" customFormat="false" ht="15" hidden="false" customHeight="false" outlineLevel="0" collapsed="false">
      <c r="B14" s="193" t="s">
        <v>111</v>
      </c>
      <c r="C14" s="129" t="n">
        <v>23.7062205959226</v>
      </c>
      <c r="D14" s="102" t="n">
        <v>25.0104336608871</v>
      </c>
      <c r="E14" s="80" t="n">
        <v>22.2608082943278</v>
      </c>
      <c r="F14" s="129" t="n">
        <v>54.0225160421091</v>
      </c>
      <c r="G14" s="102" t="n">
        <v>69.9391419770092</v>
      </c>
      <c r="H14" s="102" t="n">
        <v>55.7207864312307</v>
      </c>
      <c r="I14" s="129" t="n">
        <v>1.85108001859915</v>
      </c>
      <c r="J14" s="102" t="n">
        <v>1.42981450977584</v>
      </c>
      <c r="K14" s="80" t="n">
        <v>1.79466239449829</v>
      </c>
      <c r="L14" s="102" t="n">
        <v>2.4377562666441</v>
      </c>
      <c r="M14" s="102" t="n">
        <v>1.88677218362816</v>
      </c>
      <c r="N14" s="102" t="n">
        <v>2.29837449202877</v>
      </c>
      <c r="O14" s="129" t="n">
        <v>1.68658722208954</v>
      </c>
      <c r="P14" s="102" t="n">
        <v>2.25385259807237</v>
      </c>
      <c r="Q14" s="80" t="n">
        <v>1.61911353660404</v>
      </c>
      <c r="R14" s="129" t="n">
        <v>3.76692771921816</v>
      </c>
      <c r="S14" s="102" t="n">
        <v>3.75946099945604</v>
      </c>
      <c r="T14" s="80" t="n">
        <v>2.99250040174162</v>
      </c>
      <c r="U14" s="102" t="n">
        <v>4.11148856989064</v>
      </c>
      <c r="V14" s="102" t="n">
        <v>4.25250638804102</v>
      </c>
      <c r="W14" s="102" t="n">
        <v>3.72132925222921</v>
      </c>
      <c r="X14" s="129" t="n">
        <v>1.3502251088115</v>
      </c>
      <c r="Y14" s="102" t="n">
        <v>0.145032339709806</v>
      </c>
      <c r="Z14" s="80" t="n">
        <v>0.336007814664906</v>
      </c>
    </row>
    <row r="15" customFormat="false" ht="15" hidden="false" customHeight="false" outlineLevel="0" collapsed="false">
      <c r="B15" s="193" t="s">
        <v>112</v>
      </c>
      <c r="C15" s="129" t="n">
        <v>46.5677179962894</v>
      </c>
      <c r="D15" s="102" t="n">
        <v>2.85945508497437</v>
      </c>
      <c r="E15" s="80" t="n">
        <v>27.9181708784597</v>
      </c>
      <c r="F15" s="129" t="s">
        <v>92</v>
      </c>
      <c r="G15" s="102" t="s">
        <v>93</v>
      </c>
      <c r="H15" s="102" t="n">
        <v>125.789505958343</v>
      </c>
      <c r="I15" s="129" t="s">
        <v>92</v>
      </c>
      <c r="J15" s="102" t="n">
        <v>0.103538698602363</v>
      </c>
      <c r="K15" s="80" t="n">
        <v>0.794978875528112</v>
      </c>
      <c r="L15" s="102" t="s">
        <v>92</v>
      </c>
      <c r="M15" s="102" t="n">
        <v>0.5246005785191</v>
      </c>
      <c r="N15" s="102" t="n">
        <v>1.30921351966201</v>
      </c>
      <c r="O15" s="129" t="n">
        <v>8.09469198871337</v>
      </c>
      <c r="P15" s="102" t="n">
        <v>10.5378607780828</v>
      </c>
      <c r="Q15" s="80" t="n">
        <v>7.12936896859324</v>
      </c>
      <c r="R15" s="129" t="n">
        <v>-1.89130622434922</v>
      </c>
      <c r="S15" s="102" t="n">
        <v>3.65425128087526</v>
      </c>
      <c r="T15" s="80" t="n">
        <v>8.63541051217001</v>
      </c>
      <c r="U15" s="102" t="n">
        <v>-1.21318925729994</v>
      </c>
      <c r="V15" s="102" t="n">
        <v>5.52816786053595</v>
      </c>
      <c r="W15" s="102" t="n">
        <v>9.3338662403411</v>
      </c>
      <c r="X15" s="129" t="n">
        <v>-12.6346789173895</v>
      </c>
      <c r="Y15" s="102" t="n">
        <v>-8.85495378593537</v>
      </c>
      <c r="Z15" s="80" t="n">
        <v>-1.2364601072765</v>
      </c>
    </row>
    <row r="16" customFormat="false" ht="15" hidden="false" customHeight="false" outlineLevel="0" collapsed="false">
      <c r="B16" s="193" t="s">
        <v>113</v>
      </c>
      <c r="C16" s="129" t="n">
        <v>26.3288513538541</v>
      </c>
      <c r="D16" s="102" t="n">
        <v>28.0332173531626</v>
      </c>
      <c r="E16" s="80" t="n">
        <v>29.8937306074482</v>
      </c>
      <c r="F16" s="129" t="n">
        <v>32.7608524493908</v>
      </c>
      <c r="G16" s="102" t="n">
        <v>24.6308084843174</v>
      </c>
      <c r="H16" s="102" t="n">
        <v>31.450224601232</v>
      </c>
      <c r="I16" s="129" t="n">
        <v>3.05242362525458</v>
      </c>
      <c r="J16" s="102" t="n">
        <v>4.05995605315476</v>
      </c>
      <c r="K16" s="80" t="n">
        <v>3.1796275310569</v>
      </c>
      <c r="L16" s="102" t="n">
        <v>3.70107942973523</v>
      </c>
      <c r="M16" s="102" t="n">
        <v>4.77174845662866</v>
      </c>
      <c r="N16" s="102" t="n">
        <v>3.94318886441874</v>
      </c>
      <c r="O16" s="129" t="n">
        <v>3.36288931779236</v>
      </c>
      <c r="P16" s="102" t="n">
        <v>3.15330326416545</v>
      </c>
      <c r="Q16" s="80" t="n">
        <v>3.08206223829589</v>
      </c>
      <c r="R16" s="129" t="n">
        <v>10.913500459572</v>
      </c>
      <c r="S16" s="102" t="n">
        <v>13.0393725728276</v>
      </c>
      <c r="T16" s="80" t="n">
        <v>10.9065951083984</v>
      </c>
      <c r="U16" s="102" t="n">
        <v>12.4463204785576</v>
      </c>
      <c r="V16" s="102" t="n">
        <v>15.0467699840636</v>
      </c>
      <c r="W16" s="102" t="n">
        <v>12.1531534974938</v>
      </c>
      <c r="X16" s="129" t="n">
        <v>4.91201010373589</v>
      </c>
      <c r="Y16" s="102" t="n">
        <v>11.7094222958371</v>
      </c>
      <c r="Z16" s="80" t="n">
        <v>3.58771050005997</v>
      </c>
    </row>
    <row r="17" customFormat="false" ht="15" hidden="false" customHeight="false" outlineLevel="0" collapsed="false">
      <c r="B17" s="191" t="s">
        <v>114</v>
      </c>
      <c r="C17" s="129" t="n">
        <v>30.7012867361622</v>
      </c>
      <c r="D17" s="102" t="n">
        <v>34.0334701245815</v>
      </c>
      <c r="E17" s="80" t="n">
        <v>33.6957691893638</v>
      </c>
      <c r="F17" s="129" t="n">
        <v>0.547420776192098</v>
      </c>
      <c r="G17" s="102" t="n">
        <v>0.502697978217293</v>
      </c>
      <c r="H17" s="102" t="n">
        <v>0.61689126773471</v>
      </c>
      <c r="I17" s="129" t="s">
        <v>93</v>
      </c>
      <c r="J17" s="102" t="s">
        <v>93</v>
      </c>
      <c r="K17" s="80" t="s">
        <v>93</v>
      </c>
      <c r="L17" s="102" t="s">
        <v>93</v>
      </c>
      <c r="M17" s="102" t="s">
        <v>93</v>
      </c>
      <c r="N17" s="102" t="s">
        <v>93</v>
      </c>
      <c r="O17" s="129" t="n">
        <v>0.218478864074641</v>
      </c>
      <c r="P17" s="102" t="n">
        <v>0.19769191346425</v>
      </c>
      <c r="Q17" s="80" t="n">
        <v>0.254144023649151</v>
      </c>
      <c r="R17" s="129" t="n">
        <v>36.6115802034675</v>
      </c>
      <c r="S17" s="102" t="n">
        <v>37.9874119339641</v>
      </c>
      <c r="T17" s="80" t="n">
        <v>37.2039337598856</v>
      </c>
      <c r="U17" s="102" t="n">
        <v>42.6775089291138</v>
      </c>
      <c r="V17" s="102" t="n">
        <v>42.2993802703265</v>
      </c>
      <c r="W17" s="102" t="n">
        <v>44.1602101432685</v>
      </c>
      <c r="X17" s="129" t="n">
        <v>27.4778869943301</v>
      </c>
      <c r="Y17" s="102" t="n">
        <v>25.7802192826284</v>
      </c>
      <c r="Z17" s="80" t="n">
        <v>27.1142854847714</v>
      </c>
    </row>
    <row r="18" customFormat="false" ht="15" hidden="false" customHeight="false" outlineLevel="0" collapsed="false">
      <c r="B18" s="191" t="s">
        <v>115</v>
      </c>
      <c r="C18" s="129" t="n">
        <v>23.607147170435</v>
      </c>
      <c r="D18" s="102" t="n">
        <v>24.2903726321554</v>
      </c>
      <c r="E18" s="80" t="n">
        <v>26.6123510885938</v>
      </c>
      <c r="F18" s="129" t="n">
        <v>84.3431046760029</v>
      </c>
      <c r="G18" s="102" t="n">
        <v>52.5099398646459</v>
      </c>
      <c r="H18" s="102" t="n">
        <v>120.038693726405</v>
      </c>
      <c r="I18" s="129" t="n">
        <v>1.18563337671932</v>
      </c>
      <c r="J18" s="102" t="n">
        <v>1.9044013430175</v>
      </c>
      <c r="K18" s="80" t="n">
        <v>0.833064713515811</v>
      </c>
      <c r="L18" s="102" t="n">
        <v>1.90715692827244</v>
      </c>
      <c r="M18" s="102" t="n">
        <v>2.74092108827254</v>
      </c>
      <c r="N18" s="102" t="n">
        <v>1.54581853615284</v>
      </c>
      <c r="O18" s="129" t="n">
        <v>6.40337164198604</v>
      </c>
      <c r="P18" s="102" t="n">
        <v>4.95549645960156</v>
      </c>
      <c r="Q18" s="80" t="n">
        <v>6.19057298371615</v>
      </c>
      <c r="R18" s="129" t="n">
        <v>11.1062524496665</v>
      </c>
      <c r="S18" s="102" t="n">
        <v>11.4636924593556</v>
      </c>
      <c r="T18" s="80" t="n">
        <v>8.37595196866219</v>
      </c>
      <c r="U18" s="102" t="n">
        <v>12.2122345913169</v>
      </c>
      <c r="V18" s="102" t="n">
        <v>13.5826247489818</v>
      </c>
      <c r="W18" s="102" t="n">
        <v>9.56950246763543</v>
      </c>
      <c r="X18" s="129" t="n">
        <v>0.20273101198816</v>
      </c>
      <c r="Y18" s="102" t="n">
        <v>2.4008468362108</v>
      </c>
      <c r="Z18" s="80" t="n">
        <v>-2.79763502667185</v>
      </c>
    </row>
    <row r="19" customFormat="false" ht="15" hidden="false" customHeight="false" outlineLevel="0" collapsed="false">
      <c r="B19" s="191" t="s">
        <v>116</v>
      </c>
      <c r="C19" s="129" t="n">
        <v>32.0726622989875</v>
      </c>
      <c r="D19" s="102" t="n">
        <v>31.7194697753126</v>
      </c>
      <c r="E19" s="80" t="n">
        <v>33.2120165319845</v>
      </c>
      <c r="F19" s="129" t="n">
        <v>18.6078942581701</v>
      </c>
      <c r="G19" s="102" t="s">
        <v>92</v>
      </c>
      <c r="H19" s="102" t="n">
        <v>13.9714977144394</v>
      </c>
      <c r="I19" s="129" t="n">
        <v>5.37406321277289</v>
      </c>
      <c r="J19" s="102" t="s">
        <v>92</v>
      </c>
      <c r="K19" s="80" t="n">
        <v>7.15742879137798</v>
      </c>
      <c r="L19" s="102" t="n">
        <v>6.96024763766698</v>
      </c>
      <c r="M19" s="102" t="s">
        <v>92</v>
      </c>
      <c r="N19" s="102" t="n">
        <v>9.17128560431101</v>
      </c>
      <c r="O19" s="129" t="n">
        <v>1.67174162903568</v>
      </c>
      <c r="P19" s="102" t="n">
        <v>1.57265749755319</v>
      </c>
      <c r="Q19" s="80" t="n">
        <v>1.35539811558969</v>
      </c>
      <c r="R19" s="129" t="n">
        <v>11.0093092422418</v>
      </c>
      <c r="S19" s="102" t="n">
        <v>10.7170452789368</v>
      </c>
      <c r="T19" s="80" t="n">
        <v>11.8506036164818</v>
      </c>
      <c r="U19" s="102" t="n">
        <v>11.6357357242852</v>
      </c>
      <c r="V19" s="102" t="n">
        <v>-3.13089167053005</v>
      </c>
      <c r="W19" s="102" t="n">
        <v>12.430743225618</v>
      </c>
      <c r="X19" s="129" t="n">
        <v>5.27560041616507</v>
      </c>
      <c r="Y19" s="102" t="n">
        <v>6.51470663988049</v>
      </c>
      <c r="Z19" s="80" t="n">
        <v>5.52697753524139</v>
      </c>
    </row>
    <row r="20" customFormat="false" ht="15" hidden="false" customHeight="false" outlineLevel="0" collapsed="false">
      <c r="B20" s="191" t="s">
        <v>117</v>
      </c>
      <c r="C20" s="129" t="n">
        <v>14.3259376055862</v>
      </c>
      <c r="D20" s="102" t="n">
        <v>17.8743961352657</v>
      </c>
      <c r="E20" s="80" t="n">
        <v>19.412129672716</v>
      </c>
      <c r="F20" s="129" t="n">
        <v>32.7538422776518</v>
      </c>
      <c r="G20" s="102" t="n">
        <v>28.6834094368341</v>
      </c>
      <c r="H20" s="102" t="n">
        <v>23.4703748488513</v>
      </c>
      <c r="I20" s="129" t="n">
        <v>3.05307692307692</v>
      </c>
      <c r="J20" s="102" t="n">
        <v>3.48633589811621</v>
      </c>
      <c r="K20" s="80" t="n">
        <v>4.26069036579083</v>
      </c>
      <c r="L20" s="102" t="n">
        <v>3.84333333333333</v>
      </c>
      <c r="M20" s="102" t="n">
        <v>4.28256832050941</v>
      </c>
      <c r="N20" s="102" t="n">
        <v>5.25090159711489</v>
      </c>
      <c r="O20" s="129" t="n">
        <v>3.37717892986725</v>
      </c>
      <c r="P20" s="102" t="n">
        <v>3.01459708058388</v>
      </c>
      <c r="Q20" s="80" t="n">
        <v>2.69712570606749</v>
      </c>
      <c r="R20" s="129" t="n">
        <v>12.4314822351729</v>
      </c>
      <c r="S20" s="102" t="n">
        <v>12.7662467506498</v>
      </c>
      <c r="T20" s="80" t="n">
        <v>13.6940617379161</v>
      </c>
      <c r="U20" s="102" t="n">
        <v>12.9796243537898</v>
      </c>
      <c r="V20" s="102" t="n">
        <v>12.9102179564087</v>
      </c>
      <c r="W20" s="102" t="n">
        <v>14.1623416776094</v>
      </c>
      <c r="X20" s="129" t="n">
        <v>5.3281492193521</v>
      </c>
      <c r="Y20" s="102" t="n">
        <v>6.15236952609478</v>
      </c>
      <c r="Z20" s="80" t="n">
        <v>6.61567000854576</v>
      </c>
    </row>
    <row r="21" customFormat="false" ht="15" hidden="false" customHeight="false" outlineLevel="0" collapsed="false">
      <c r="B21" s="191" t="s">
        <v>118</v>
      </c>
      <c r="C21" s="129" t="n">
        <v>8.28068592057762</v>
      </c>
      <c r="D21" s="102" t="n">
        <v>19.1043628675764</v>
      </c>
      <c r="E21" s="80" t="n">
        <v>25.223640951143</v>
      </c>
      <c r="F21" s="129" t="n">
        <v>96.3293650793651</v>
      </c>
      <c r="G21" s="102" t="n">
        <v>102.660296941595</v>
      </c>
      <c r="H21" s="102" t="n">
        <v>88.0560891279293</v>
      </c>
      <c r="I21" s="129" t="n">
        <v>1.03810504634398</v>
      </c>
      <c r="J21" s="102" t="n">
        <v>0.974086409051508</v>
      </c>
      <c r="K21" s="80" t="n">
        <v>1.13563980629117</v>
      </c>
      <c r="L21" s="102" t="n">
        <v>1.87077419065957</v>
      </c>
      <c r="M21" s="102" t="n">
        <v>1.7890870933893</v>
      </c>
      <c r="N21" s="102" t="n">
        <v>1.92160027921993</v>
      </c>
      <c r="O21" s="129" t="n">
        <v>5.45433675089265</v>
      </c>
      <c r="P21" s="102" t="n">
        <v>5.52761918211713</v>
      </c>
      <c r="Q21" s="80" t="n">
        <v>5.66760875424372</v>
      </c>
      <c r="R21" s="129" t="n">
        <v>9.68631396933483</v>
      </c>
      <c r="S21" s="102" t="n">
        <v>8.39873302802271</v>
      </c>
      <c r="T21" s="80" t="n">
        <v>10.31672440353</v>
      </c>
      <c r="U21" s="102" t="n">
        <v>10.203832420736</v>
      </c>
      <c r="V21" s="102" t="n">
        <v>9.8893921358969</v>
      </c>
      <c r="W21" s="102" t="n">
        <v>10.8908785646641</v>
      </c>
      <c r="X21" s="129" t="n">
        <v>0.0615453750604462</v>
      </c>
      <c r="Y21" s="102" t="n">
        <v>-0.2809328787298</v>
      </c>
      <c r="Z21" s="80" t="n">
        <v>-0.900793974595779</v>
      </c>
    </row>
    <row r="22" customFormat="false" ht="15" hidden="false" customHeight="false" outlineLevel="0" collapsed="false">
      <c r="B22" s="191" t="s">
        <v>119</v>
      </c>
      <c r="C22" s="129" t="n">
        <v>21.6273182690258</v>
      </c>
      <c r="D22" s="102" t="n">
        <v>20.6654525692738</v>
      </c>
      <c r="E22" s="80" t="n">
        <v>21.8580284009972</v>
      </c>
      <c r="F22" s="129" t="n">
        <v>17.2728444416306</v>
      </c>
      <c r="G22" s="102" t="n">
        <v>12.3609331772819</v>
      </c>
      <c r="H22" s="102" t="n">
        <v>10.8753135689362</v>
      </c>
      <c r="I22" s="129" t="n">
        <v>5.78943441179743</v>
      </c>
      <c r="J22" s="102" t="n">
        <v>8.09000409320143</v>
      </c>
      <c r="K22" s="80" t="n">
        <v>9.19513716695358</v>
      </c>
      <c r="L22" s="102" t="n">
        <v>7.237231556693</v>
      </c>
      <c r="M22" s="102" t="n">
        <v>10.1496258196057</v>
      </c>
      <c r="N22" s="102" t="n">
        <v>11.3297850498287</v>
      </c>
      <c r="O22" s="129" t="n">
        <v>1.4894319151726</v>
      </c>
      <c r="P22" s="102" t="n">
        <v>1.69917615224518</v>
      </c>
      <c r="Q22" s="80" t="n">
        <v>1.81670547289804</v>
      </c>
      <c r="R22" s="129" t="n">
        <v>8.16997456016479</v>
      </c>
      <c r="S22" s="102" t="n">
        <v>14.28245983775</v>
      </c>
      <c r="T22" s="80" t="n">
        <v>16.6290081242029</v>
      </c>
      <c r="U22" s="102" t="n">
        <v>10.7793636580328</v>
      </c>
      <c r="V22" s="102" t="n">
        <v>17.2460021468858</v>
      </c>
      <c r="W22" s="102" t="n">
        <v>20.5828825067821</v>
      </c>
      <c r="X22" s="129" t="n">
        <v>5.02509618538957</v>
      </c>
      <c r="Y22" s="102" t="n">
        <v>9.00336467926628</v>
      </c>
      <c r="Z22" s="80" t="n">
        <v>10.7101038228083</v>
      </c>
    </row>
    <row r="23" customFormat="false" ht="15" hidden="false" customHeight="false" outlineLevel="0" collapsed="false">
      <c r="B23" s="191" t="s">
        <v>120</v>
      </c>
      <c r="C23" s="129" t="n">
        <v>28.3738663622493</v>
      </c>
      <c r="D23" s="102" t="n">
        <v>28.5395060327547</v>
      </c>
      <c r="E23" s="80" t="n">
        <v>28.1939711149359</v>
      </c>
      <c r="F23" s="129" t="n">
        <v>20.2205106654554</v>
      </c>
      <c r="G23" s="102" t="n">
        <v>16.2852409626213</v>
      </c>
      <c r="H23" s="102" t="n">
        <v>16.3949829560353</v>
      </c>
      <c r="I23" s="129" t="n">
        <v>4.94547351718666</v>
      </c>
      <c r="J23" s="102" t="n">
        <v>6.14052934368763</v>
      </c>
      <c r="K23" s="80" t="n">
        <v>6.0994268959083</v>
      </c>
      <c r="L23" s="102" t="n">
        <v>6.08481226608713</v>
      </c>
      <c r="M23" s="102" t="n">
        <v>7.25427282333405</v>
      </c>
      <c r="N23" s="102" t="n">
        <v>7.29704562619398</v>
      </c>
      <c r="O23" s="129" t="n">
        <v>2.07231570852907</v>
      </c>
      <c r="P23" s="102" t="n">
        <v>2.01630569414184</v>
      </c>
      <c r="Q23" s="80" t="n">
        <v>1.98604991621338</v>
      </c>
      <c r="R23" s="129" t="n">
        <v>11.3323834489951</v>
      </c>
      <c r="S23" s="102" t="n">
        <v>12.8900714166745</v>
      </c>
      <c r="T23" s="80" t="n">
        <v>13.2966610997153</v>
      </c>
      <c r="U23" s="102" t="n">
        <v>12.6096520424627</v>
      </c>
      <c r="V23" s="102" t="n">
        <v>14.6268316005468</v>
      </c>
      <c r="W23" s="102" t="n">
        <v>14.4922968545078</v>
      </c>
      <c r="X23" s="129" t="n">
        <v>7.93481646579764</v>
      </c>
      <c r="Y23" s="102" t="n">
        <v>7.59774665892218</v>
      </c>
      <c r="Z23" s="80" t="n">
        <v>6.66163617549026</v>
      </c>
    </row>
    <row r="24" customFormat="false" ht="15" hidden="false" customHeight="false" outlineLevel="0" collapsed="false">
      <c r="B24" s="193" t="s">
        <v>121</v>
      </c>
      <c r="C24" s="129" t="n">
        <v>23.8738544319277</v>
      </c>
      <c r="D24" s="102" t="n">
        <v>29.6330082739621</v>
      </c>
      <c r="E24" s="80" t="n">
        <v>27.3965728927561</v>
      </c>
      <c r="F24" s="129" t="n">
        <v>55.0968468468468</v>
      </c>
      <c r="G24" s="102" t="n">
        <v>32.3633380055383</v>
      </c>
      <c r="H24" s="102" t="n">
        <v>32.7651697278584</v>
      </c>
      <c r="I24" s="129" t="n">
        <v>1.81498589706904</v>
      </c>
      <c r="J24" s="102" t="n">
        <v>3.0899161261699</v>
      </c>
      <c r="K24" s="80" t="n">
        <v>3.05202142490278</v>
      </c>
      <c r="L24" s="102" t="n">
        <v>2.67281200179866</v>
      </c>
      <c r="M24" s="102" t="n">
        <v>3.96368284283693</v>
      </c>
      <c r="N24" s="102" t="n">
        <v>4.05258395088904</v>
      </c>
      <c r="O24" s="129" t="n">
        <v>4.46101874182239</v>
      </c>
      <c r="P24" s="102" t="n">
        <v>4.06225594109115</v>
      </c>
      <c r="Q24" s="80" t="n">
        <v>3.76031887342182</v>
      </c>
      <c r="R24" s="129" t="n">
        <v>10.7643071087628</v>
      </c>
      <c r="S24" s="102" t="n">
        <v>14.6503145409762</v>
      </c>
      <c r="T24" s="80" t="n">
        <v>14.1905662320845</v>
      </c>
      <c r="U24" s="102" t="n">
        <v>11.9234644333916</v>
      </c>
      <c r="V24" s="102" t="n">
        <v>16.1014941769154</v>
      </c>
      <c r="W24" s="102" t="n">
        <v>15.2390079166544</v>
      </c>
      <c r="X24" s="129" t="n">
        <v>10.3705966291162</v>
      </c>
      <c r="Y24" s="102" t="n">
        <v>7.11892481054592</v>
      </c>
      <c r="Z24" s="80" t="n">
        <v>6.05714191118044</v>
      </c>
    </row>
    <row r="25" customFormat="false" ht="15" hidden="false" customHeight="false" outlineLevel="0" collapsed="false">
      <c r="B25" s="193" t="s">
        <v>122</v>
      </c>
      <c r="C25" s="129" t="n">
        <v>21.5706960098285</v>
      </c>
      <c r="D25" s="102" t="n">
        <v>27.5359228591397</v>
      </c>
      <c r="E25" s="80" t="n">
        <v>28.7787483844848</v>
      </c>
      <c r="F25" s="129" t="n">
        <v>31.9268106628212</v>
      </c>
      <c r="G25" s="102" t="n">
        <v>27.4865674817797</v>
      </c>
      <c r="H25" s="102" t="n">
        <v>32.1665660832831</v>
      </c>
      <c r="I25" s="129" t="n">
        <v>3.13216378097077</v>
      </c>
      <c r="J25" s="102" t="n">
        <v>3.63814070513854</v>
      </c>
      <c r="K25" s="80" t="n">
        <v>3.10881801125703</v>
      </c>
      <c r="L25" s="102" t="n">
        <v>3.82063954439825</v>
      </c>
      <c r="M25" s="102" t="n">
        <v>4.28253927292669</v>
      </c>
      <c r="N25" s="102" t="n">
        <v>3.75525651808242</v>
      </c>
      <c r="O25" s="129" t="n">
        <v>2.2314979147951</v>
      </c>
      <c r="P25" s="102" t="n">
        <v>2.08907107397027</v>
      </c>
      <c r="Q25" s="80" t="n">
        <v>2.23536157772535</v>
      </c>
      <c r="R25" s="129" t="n">
        <v>7.11504049898843</v>
      </c>
      <c r="S25" s="102" t="n">
        <v>7.9154371307602</v>
      </c>
      <c r="T25" s="80" t="n">
        <v>7.53380628264301</v>
      </c>
      <c r="U25" s="102" t="n">
        <v>8.52574917650838</v>
      </c>
      <c r="V25" s="102" t="n">
        <v>8.94652891821284</v>
      </c>
      <c r="W25" s="102" t="n">
        <v>8.39435613502411</v>
      </c>
      <c r="X25" s="129" t="n">
        <v>3.69545052842233</v>
      </c>
      <c r="Y25" s="102" t="n">
        <v>4.18124195986283</v>
      </c>
      <c r="Z25" s="80" t="n">
        <v>1.47401972445918</v>
      </c>
    </row>
    <row r="26" customFormat="false" ht="15" hidden="false" customHeight="false" outlineLevel="0" collapsed="false">
      <c r="B26" s="193" t="s">
        <v>123</v>
      </c>
      <c r="C26" s="129" t="n">
        <v>30.8545246846131</v>
      </c>
      <c r="D26" s="102" t="n">
        <v>32.0847164749216</v>
      </c>
      <c r="E26" s="80" t="n">
        <v>31.5429173249078</v>
      </c>
      <c r="F26" s="129" t="n">
        <v>3.7355552852451</v>
      </c>
      <c r="G26" s="102" t="n">
        <v>2.66915653758848</v>
      </c>
      <c r="H26" s="102" t="n">
        <v>2.53149545243069</v>
      </c>
      <c r="I26" s="129" t="n">
        <v>26.7697818300228</v>
      </c>
      <c r="J26" s="102" t="n">
        <v>37.4650188521156</v>
      </c>
      <c r="K26" s="80" t="n">
        <v>39.5023423423424</v>
      </c>
      <c r="L26" s="102" t="n">
        <v>30.5675675675676</v>
      </c>
      <c r="M26" s="102" t="n">
        <v>42.5194805194804</v>
      </c>
      <c r="N26" s="102" t="n">
        <v>43.9117117117117</v>
      </c>
      <c r="O26" s="129" t="n">
        <v>0.504313183249117</v>
      </c>
      <c r="P26" s="102" t="n">
        <v>0.384520589651934</v>
      </c>
      <c r="Q26" s="80" t="n">
        <v>0.414976851021067</v>
      </c>
      <c r="R26" s="129" t="n">
        <v>14.4244080355105</v>
      </c>
      <c r="S26" s="102" t="n">
        <v>14.8772578704292</v>
      </c>
      <c r="T26" s="80" t="n">
        <v>17.1134957949012</v>
      </c>
      <c r="U26" s="102" t="n">
        <v>15.4156273041825</v>
      </c>
      <c r="V26" s="102" t="n">
        <v>16.3496157210445</v>
      </c>
      <c r="W26" s="102" t="n">
        <v>18.2223438490711</v>
      </c>
      <c r="X26" s="129" t="n">
        <v>8.86809525295305</v>
      </c>
      <c r="Y26" s="102" t="n">
        <v>9.16470271741845</v>
      </c>
      <c r="Z26" s="80" t="n">
        <v>9.69685006400365</v>
      </c>
    </row>
    <row r="27" customFormat="false" ht="15" hidden="false" customHeight="false" outlineLevel="0" collapsed="false">
      <c r="B27" s="193" t="s">
        <v>124</v>
      </c>
      <c r="C27" s="129" t="n">
        <v>30.3741576391723</v>
      </c>
      <c r="D27" s="102" t="n">
        <v>27.6238676633955</v>
      </c>
      <c r="E27" s="80" t="n">
        <v>27.2495050769525</v>
      </c>
      <c r="F27" s="129" t="n">
        <v>10.8911923854228</v>
      </c>
      <c r="G27" s="102" t="n">
        <v>10.038333346363</v>
      </c>
      <c r="H27" s="102" t="n">
        <v>10.6670375083931</v>
      </c>
      <c r="I27" s="129" t="n">
        <v>9.18173111456962</v>
      </c>
      <c r="J27" s="102" t="n">
        <v>9.96181303704473</v>
      </c>
      <c r="K27" s="80" t="n">
        <v>9.37467407622008</v>
      </c>
      <c r="L27" s="102" t="n">
        <v>10.9012330899078</v>
      </c>
      <c r="M27" s="102" t="n">
        <v>11.5039588795722</v>
      </c>
      <c r="N27" s="102" t="n">
        <v>10.9985251125918</v>
      </c>
      <c r="O27" s="129" t="n">
        <v>1.32539597851091</v>
      </c>
      <c r="P27" s="102" t="n">
        <v>1.45694282177385</v>
      </c>
      <c r="Q27" s="80" t="n">
        <v>1.50206722649848</v>
      </c>
      <c r="R27" s="129" t="n">
        <v>13.1231735244497</v>
      </c>
      <c r="S27" s="102" t="n">
        <v>14.4398499070145</v>
      </c>
      <c r="T27" s="80" t="n">
        <v>15.0552875780872</v>
      </c>
      <c r="U27" s="102" t="n">
        <v>14.4484504981739</v>
      </c>
      <c r="V27" s="102" t="n">
        <v>16.7606103115742</v>
      </c>
      <c r="W27" s="102" t="n">
        <v>16.5205241114446</v>
      </c>
      <c r="X27" s="129" t="n">
        <v>8.95217475297582</v>
      </c>
      <c r="Y27" s="102" t="n">
        <v>9.3584209449383</v>
      </c>
      <c r="Z27" s="80" t="n">
        <v>8.95686061659566</v>
      </c>
    </row>
    <row r="28" customFormat="false" ht="15" hidden="false" customHeight="false" outlineLevel="0" collapsed="false">
      <c r="B28" s="191" t="s">
        <v>125</v>
      </c>
      <c r="C28" s="129" t="n">
        <v>23.0438719356037</v>
      </c>
      <c r="D28" s="102" t="n">
        <v>22.8404266249039</v>
      </c>
      <c r="E28" s="80" t="n">
        <v>21.5408383513432</v>
      </c>
      <c r="F28" s="129" t="n">
        <v>17.8515631424014</v>
      </c>
      <c r="G28" s="102" t="n">
        <v>13.4866398805603</v>
      </c>
      <c r="H28" s="102" t="n">
        <v>14.998802138498</v>
      </c>
      <c r="I28" s="129" t="n">
        <v>5.60175034546292</v>
      </c>
      <c r="J28" s="102" t="n">
        <v>7.41474532467796</v>
      </c>
      <c r="K28" s="80" t="n">
        <v>6.66719909207456</v>
      </c>
      <c r="L28" s="102" t="n">
        <v>7.08992564321907</v>
      </c>
      <c r="M28" s="102" t="n">
        <v>8.7557029771474</v>
      </c>
      <c r="N28" s="102" t="n">
        <v>8.11201950358337</v>
      </c>
      <c r="O28" s="129" t="n">
        <v>2.78310701474093</v>
      </c>
      <c r="P28" s="102" t="n">
        <v>2.96706916107132</v>
      </c>
      <c r="Q28" s="80" t="n">
        <v>2.9248343212689</v>
      </c>
      <c r="R28" s="129" t="n">
        <v>17.1019059988529</v>
      </c>
      <c r="S28" s="102" t="n">
        <v>23.7311493958961</v>
      </c>
      <c r="T28" s="80" t="n">
        <v>21.8647670600993</v>
      </c>
      <c r="U28" s="102" t="n">
        <v>19.7320217916345</v>
      </c>
      <c r="V28" s="102" t="n">
        <v>25.9787762869944</v>
      </c>
      <c r="W28" s="102" t="n">
        <v>23.7263130588834</v>
      </c>
      <c r="X28" s="129" t="n">
        <v>0.960507973344295</v>
      </c>
      <c r="Y28" s="102" t="n">
        <v>14.1189224698386</v>
      </c>
      <c r="Z28" s="80" t="n">
        <v>12.9955071112305</v>
      </c>
    </row>
    <row r="29" customFormat="false" ht="15" hidden="false" customHeight="false" outlineLevel="0" collapsed="false">
      <c r="B29" s="191" t="s">
        <v>126</v>
      </c>
      <c r="C29" s="129" t="n">
        <v>29.9935958487964</v>
      </c>
      <c r="D29" s="102" t="n">
        <v>29.455601869395</v>
      </c>
      <c r="E29" s="80" t="n">
        <v>29.9848587688613</v>
      </c>
      <c r="F29" s="129" t="n">
        <v>29.4656555472757</v>
      </c>
      <c r="G29" s="102" t="n">
        <v>9.79371262412904</v>
      </c>
      <c r="H29" s="102" t="n">
        <v>21.463073241144</v>
      </c>
      <c r="I29" s="129" t="n">
        <v>3.39378161261529</v>
      </c>
      <c r="J29" s="102" t="n">
        <v>10.2106324575654</v>
      </c>
      <c r="K29" s="80" t="n">
        <v>4.65916501688599</v>
      </c>
      <c r="L29" s="102" t="n">
        <v>4.41954279480314</v>
      </c>
      <c r="M29" s="102" t="n">
        <v>12.2686124026665</v>
      </c>
      <c r="N29" s="102" t="n">
        <v>5.88392337253988</v>
      </c>
      <c r="O29" s="129" t="n">
        <v>3.38706914216419</v>
      </c>
      <c r="P29" s="102" t="n">
        <v>1.67596768802647</v>
      </c>
      <c r="Q29" s="80" t="n">
        <v>3.05331839920351</v>
      </c>
      <c r="R29" s="129" t="n">
        <v>13.7578898925396</v>
      </c>
      <c r="S29" s="102" t="n">
        <v>19.222131673921</v>
      </c>
      <c r="T29" s="80" t="n">
        <v>16.3044251248955</v>
      </c>
      <c r="U29" s="102" t="n">
        <v>14.9692970227518</v>
      </c>
      <c r="V29" s="102" t="n">
        <v>20.5617979637899</v>
      </c>
      <c r="W29" s="102" t="n">
        <v>17.9654914928796</v>
      </c>
      <c r="X29" s="129" t="n">
        <v>4.80708183989439</v>
      </c>
      <c r="Y29" s="102" t="n">
        <v>10.4283477104841</v>
      </c>
      <c r="Z29" s="80" t="n">
        <v>6.75271570039291</v>
      </c>
    </row>
    <row r="30" customFormat="false" ht="15" hidden="false" customHeight="false" outlineLevel="0" collapsed="false">
      <c r="B30" s="191" t="s">
        <v>127</v>
      </c>
      <c r="C30" s="129" t="n">
        <v>18.6798798490411</v>
      </c>
      <c r="D30" s="102" t="n">
        <v>27.1846981470413</v>
      </c>
      <c r="E30" s="80" t="n">
        <v>17.5294823106136</v>
      </c>
      <c r="F30" s="129" t="n">
        <v>66.0596635564028</v>
      </c>
      <c r="G30" s="102" t="n">
        <v>57.7362225600057</v>
      </c>
      <c r="H30" s="102" t="n">
        <v>34.1458395689913</v>
      </c>
      <c r="I30" s="129" t="n">
        <v>1.51378306543476</v>
      </c>
      <c r="J30" s="102" t="n">
        <v>1.73201493908039</v>
      </c>
      <c r="K30" s="80" t="n">
        <v>2.92861447433299</v>
      </c>
      <c r="L30" s="102" t="n">
        <v>2.39792431337807</v>
      </c>
      <c r="M30" s="102" t="n">
        <v>2.46580542460049</v>
      </c>
      <c r="N30" s="102" t="n">
        <v>3.90004382841176</v>
      </c>
      <c r="O30" s="129" t="n">
        <v>4.14437380667632</v>
      </c>
      <c r="P30" s="102" t="n">
        <v>5.07437739225531</v>
      </c>
      <c r="Q30" s="80" t="n">
        <v>3.64298615892784</v>
      </c>
      <c r="R30" s="129" t="n">
        <v>9.17647552506249</v>
      </c>
      <c r="S30" s="102" t="n">
        <v>11.4164429752613</v>
      </c>
      <c r="T30" s="80" t="n">
        <v>13.1426318993304</v>
      </c>
      <c r="U30" s="102" t="n">
        <v>9.93789471475637</v>
      </c>
      <c r="V30" s="102" t="n">
        <v>12.5124273002932</v>
      </c>
      <c r="W30" s="102" t="n">
        <v>14.207805686116</v>
      </c>
      <c r="X30" s="129" t="n">
        <v>2.27471097962695</v>
      </c>
      <c r="Y30" s="102" t="n">
        <v>2.96826067505095</v>
      </c>
      <c r="Z30" s="80" t="n">
        <v>5.83580317137183</v>
      </c>
    </row>
    <row r="31" customFormat="false" ht="15" hidden="false" customHeight="false" outlineLevel="0" collapsed="false">
      <c r="B31" s="191" t="s">
        <v>128</v>
      </c>
      <c r="C31" s="129" t="n">
        <v>27.6566217287867</v>
      </c>
      <c r="D31" s="102" t="n">
        <v>16.6240081904274</v>
      </c>
      <c r="E31" s="80" t="n">
        <v>14.2690478327201</v>
      </c>
      <c r="F31" s="129" t="n">
        <v>108.752309637265</v>
      </c>
      <c r="G31" s="102" t="n">
        <v>108.815247996535</v>
      </c>
      <c r="H31" s="102" t="n">
        <v>77.8227848101266</v>
      </c>
      <c r="I31" s="129" t="n">
        <v>0.919520701064115</v>
      </c>
      <c r="J31" s="102" t="n">
        <v>0.918988853503185</v>
      </c>
      <c r="K31" s="80" t="n">
        <v>1.28497072218608</v>
      </c>
      <c r="L31" s="102" t="n">
        <v>1.84440668872396</v>
      </c>
      <c r="M31" s="102" t="n">
        <v>1.93580812101911</v>
      </c>
      <c r="N31" s="102" t="n">
        <v>2.2512315270936</v>
      </c>
      <c r="O31" s="129" t="n">
        <v>8.64399836132733</v>
      </c>
      <c r="P31" s="102" t="n">
        <v>7.86043964640538</v>
      </c>
      <c r="Q31" s="80" t="n">
        <v>7.68017246302324</v>
      </c>
      <c r="R31" s="129" t="n">
        <v>14.4466001406785</v>
      </c>
      <c r="S31" s="102" t="n">
        <v>14.0037549870922</v>
      </c>
      <c r="T31" s="80" t="n">
        <v>15.7586659813831</v>
      </c>
      <c r="U31" s="102" t="n">
        <v>15.943048394951</v>
      </c>
      <c r="V31" s="102" t="n">
        <v>15.2163029022921</v>
      </c>
      <c r="W31" s="102" t="n">
        <v>17.289846382274</v>
      </c>
      <c r="X31" s="129" t="n">
        <v>-2.00505515061102</v>
      </c>
      <c r="Y31" s="102" t="n">
        <v>-2.49628412735665</v>
      </c>
      <c r="Z31" s="80" t="n">
        <v>-0.370481411684086</v>
      </c>
    </row>
    <row r="32" customFormat="false" ht="15" hidden="false" customHeight="false" outlineLevel="0" collapsed="false">
      <c r="B32" s="191" t="s">
        <v>129</v>
      </c>
      <c r="C32" s="129" t="n">
        <v>-1.65221994832368</v>
      </c>
      <c r="D32" s="102" t="n">
        <v>23.7796441724964</v>
      </c>
      <c r="E32" s="80" t="n">
        <v>30.6921287320667</v>
      </c>
      <c r="F32" s="129" t="n">
        <v>44.167337929303</v>
      </c>
      <c r="G32" s="102" t="n">
        <v>38.9873510139267</v>
      </c>
      <c r="H32" s="102" t="n">
        <v>37.9991636597216</v>
      </c>
      <c r="I32" s="129" t="n">
        <v>2.26411653244908</v>
      </c>
      <c r="J32" s="102" t="n">
        <v>2.56493445692884</v>
      </c>
      <c r="K32" s="80" t="n">
        <v>2.631636866945</v>
      </c>
      <c r="L32" s="102" t="n">
        <v>3.79477735670298</v>
      </c>
      <c r="M32" s="102" t="n">
        <v>4.27267088014982</v>
      </c>
      <c r="N32" s="102" t="n">
        <v>4.35477173715738</v>
      </c>
      <c r="O32" s="129" t="n">
        <v>3.54521641396574</v>
      </c>
      <c r="P32" s="102" t="n">
        <v>3.52609512615571</v>
      </c>
      <c r="Q32" s="80" t="n">
        <v>3.55043981725772</v>
      </c>
      <c r="R32" s="129" t="n">
        <v>12.2993902513266</v>
      </c>
      <c r="S32" s="102" t="n">
        <v>13.8231678151376</v>
      </c>
      <c r="T32" s="80" t="n">
        <v>14.2538010216618</v>
      </c>
      <c r="U32" s="102" t="n">
        <v>13.4533069723289</v>
      </c>
      <c r="V32" s="102" t="n">
        <v>15.0658439661637</v>
      </c>
      <c r="W32" s="102" t="n">
        <v>15.4613549706721</v>
      </c>
      <c r="X32" s="129" t="n">
        <v>4.76819851868397</v>
      </c>
      <c r="Y32" s="102" t="n">
        <v>3.99413638113853</v>
      </c>
      <c r="Z32" s="80" t="n">
        <v>4.13478169451492</v>
      </c>
    </row>
    <row r="33" customFormat="false" ht="15" hidden="false" customHeight="false" outlineLevel="0" collapsed="false">
      <c r="B33" s="191" t="s">
        <v>130</v>
      </c>
      <c r="C33" s="129" t="n">
        <v>21.7273391409825</v>
      </c>
      <c r="D33" s="102" t="n">
        <v>11.3959083635328</v>
      </c>
      <c r="E33" s="80" t="n">
        <v>27.9170509488276</v>
      </c>
      <c r="F33" s="129" t="n">
        <v>87.901749727346</v>
      </c>
      <c r="G33" s="102" t="n">
        <v>73.9120472144371</v>
      </c>
      <c r="H33" s="102" t="s">
        <v>93</v>
      </c>
      <c r="I33" s="129" t="n">
        <v>1.13763378215087</v>
      </c>
      <c r="J33" s="102" t="n">
        <v>1.35295941282583</v>
      </c>
      <c r="K33" s="80" t="n">
        <v>0.290652422307782</v>
      </c>
      <c r="L33" s="102" t="n">
        <v>1.81937036078025</v>
      </c>
      <c r="M33" s="102" t="n">
        <v>1.87665738550161</v>
      </c>
      <c r="N33" s="102" t="n">
        <v>0.858104464497841</v>
      </c>
      <c r="O33" s="129" t="n">
        <v>7.93993037655562</v>
      </c>
      <c r="P33" s="102" t="n">
        <v>9.74804807283493</v>
      </c>
      <c r="Q33" s="80" t="n">
        <v>11.5716742471218</v>
      </c>
      <c r="R33" s="129" t="n">
        <v>13.495997054564</v>
      </c>
      <c r="S33" s="102" t="n">
        <v>11.7264844647619</v>
      </c>
      <c r="T33" s="80" t="n">
        <v>8.82226650881758</v>
      </c>
      <c r="U33" s="102" t="n">
        <v>14.4456739937641</v>
      </c>
      <c r="V33" s="102" t="n">
        <v>18.2937464101104</v>
      </c>
      <c r="W33" s="102" t="n">
        <v>9.92970533316993</v>
      </c>
      <c r="X33" s="129" t="n">
        <v>-1.63739648271227</v>
      </c>
      <c r="Y33" s="102" t="n">
        <v>0.522572696384073</v>
      </c>
      <c r="Z33" s="80" t="n">
        <v>-16.6291243952472</v>
      </c>
    </row>
    <row r="34" customFormat="false" ht="15" hidden="false" customHeight="false" outlineLevel="0" collapsed="false">
      <c r="B34" s="191" t="s">
        <v>131</v>
      </c>
      <c r="C34" s="129" t="n">
        <v>13.5731766246317</v>
      </c>
      <c r="D34" s="102" t="n">
        <v>19.6424344857704</v>
      </c>
      <c r="E34" s="80" t="n">
        <v>2.42726291699032</v>
      </c>
      <c r="F34" s="129" t="n">
        <v>14.2742750839164</v>
      </c>
      <c r="G34" s="102" t="n">
        <v>18.7567815991929</v>
      </c>
      <c r="H34" s="102" t="n">
        <v>25.6322450864518</v>
      </c>
      <c r="I34" s="129" t="n">
        <v>7.00560970081596</v>
      </c>
      <c r="J34" s="102" t="n">
        <v>5.33140504255288</v>
      </c>
      <c r="K34" s="80" t="n">
        <v>3.90133597984579</v>
      </c>
      <c r="L34" s="102" t="n">
        <v>7.88461393170142</v>
      </c>
      <c r="M34" s="102" t="n">
        <v>6.07150624157279</v>
      </c>
      <c r="N34" s="102" t="n">
        <v>4.69281624551492</v>
      </c>
      <c r="O34" s="129" t="n">
        <v>3.7567826658937</v>
      </c>
      <c r="P34" s="102" t="n">
        <v>4.73792129911078</v>
      </c>
      <c r="Q34" s="80" t="n">
        <v>5.02353957240662</v>
      </c>
      <c r="R34" s="129" t="n">
        <v>22.2927699105437</v>
      </c>
      <c r="S34" s="102" t="n">
        <v>19.8718199709431</v>
      </c>
      <c r="T34" s="80" t="n">
        <v>17.3463408198736</v>
      </c>
      <c r="U34" s="102" t="n">
        <v>29.6207809458799</v>
      </c>
      <c r="V34" s="102" t="n">
        <v>28.7663187396318</v>
      </c>
      <c r="W34" s="102" t="n">
        <v>23.5745481153769</v>
      </c>
      <c r="X34" s="129" t="n">
        <v>19.9108629800375</v>
      </c>
      <c r="Y34" s="102" t="n">
        <v>16.5324073597043</v>
      </c>
      <c r="Z34" s="80" t="n">
        <v>14.2630326700732</v>
      </c>
    </row>
    <row r="35" customFormat="false" ht="15" hidden="false" customHeight="false" outlineLevel="0" collapsed="false">
      <c r="B35" s="191" t="s">
        <v>132</v>
      </c>
      <c r="C35" s="129" t="n">
        <v>30.5483155526056</v>
      </c>
      <c r="D35" s="102" t="n">
        <v>31.2252417443651</v>
      </c>
      <c r="E35" s="80" t="n">
        <v>29.7953513851933</v>
      </c>
      <c r="F35" s="129" t="n">
        <v>23.2873928231185</v>
      </c>
      <c r="G35" s="102" t="n">
        <v>15.2396137569291</v>
      </c>
      <c r="H35" s="102" t="n">
        <v>31.8665461522604</v>
      </c>
      <c r="I35" s="129" t="n">
        <v>4.29416898489063</v>
      </c>
      <c r="J35" s="102" t="n">
        <v>6.56184609367361</v>
      </c>
      <c r="K35" s="80" t="n">
        <v>3.13808718152866</v>
      </c>
      <c r="L35" s="102" t="n">
        <v>5.52222767686686</v>
      </c>
      <c r="M35" s="102" t="n">
        <v>8.31299501320035</v>
      </c>
      <c r="N35" s="102" t="n">
        <v>4.30488654458598</v>
      </c>
      <c r="O35" s="129" t="n">
        <v>3.29557731475073</v>
      </c>
      <c r="P35" s="102" t="n">
        <v>2.09192867764825</v>
      </c>
      <c r="Q35" s="80" t="n">
        <v>3.89295158025242</v>
      </c>
      <c r="R35" s="129" t="n">
        <v>17.2035858929949</v>
      </c>
      <c r="S35" s="102" t="n">
        <v>16.0283014815527</v>
      </c>
      <c r="T35" s="80" t="n">
        <v>15.7279428145249</v>
      </c>
      <c r="U35" s="102" t="n">
        <v>18.1989282587711</v>
      </c>
      <c r="V35" s="102" t="n">
        <v>17.3901926652607</v>
      </c>
      <c r="W35" s="102" t="n">
        <v>16.7587148765533</v>
      </c>
      <c r="X35" s="129" t="n">
        <v>7.42471116735665</v>
      </c>
      <c r="Y35" s="102" t="n">
        <v>8.13984646507623</v>
      </c>
      <c r="Z35" s="80" t="n">
        <v>5.58623829218447</v>
      </c>
    </row>
    <row r="36" customFormat="false" ht="15" hidden="false" customHeight="false" outlineLevel="0" collapsed="false">
      <c r="B36" s="191" t="s">
        <v>133</v>
      </c>
      <c r="C36" s="129" t="n">
        <v>26.6005226196309</v>
      </c>
      <c r="D36" s="102" t="n">
        <v>30.0286814099177</v>
      </c>
      <c r="E36" s="80" t="n">
        <v>30.3946400849743</v>
      </c>
      <c r="F36" s="129" t="n">
        <v>59.5242451967063</v>
      </c>
      <c r="G36" s="102" t="n">
        <v>56.6966348033119</v>
      </c>
      <c r="H36" s="102" t="n">
        <v>64.1330223004228</v>
      </c>
      <c r="I36" s="129" t="n">
        <v>1.67998770365816</v>
      </c>
      <c r="J36" s="102" t="n">
        <v>1.76377311187715</v>
      </c>
      <c r="K36" s="80" t="n">
        <v>1.55925912132385</v>
      </c>
      <c r="L36" s="102" t="n">
        <v>2.44939286812173</v>
      </c>
      <c r="M36" s="102" t="n">
        <v>2.46740206831714</v>
      </c>
      <c r="N36" s="102" t="n">
        <v>2.25291423038249</v>
      </c>
      <c r="O36" s="129" t="n">
        <v>5.90281138101229</v>
      </c>
      <c r="P36" s="102" t="n">
        <v>6.49322108532634</v>
      </c>
      <c r="Q36" s="80" t="n">
        <v>6.63965842681811</v>
      </c>
      <c r="R36" s="129" t="n">
        <v>11.4667509435788</v>
      </c>
      <c r="S36" s="102" t="n">
        <v>12.280917377577</v>
      </c>
      <c r="T36" s="80" t="n">
        <v>11.0519201127587</v>
      </c>
      <c r="U36" s="102" t="n">
        <v>14.4583040985193</v>
      </c>
      <c r="V36" s="102" t="n">
        <v>16.0213871359747</v>
      </c>
      <c r="W36" s="102" t="n">
        <v>14.9585809546575</v>
      </c>
      <c r="X36" s="129" t="n">
        <v>1.14802090390013</v>
      </c>
      <c r="Y36" s="102" t="n">
        <v>1.24101713428982</v>
      </c>
      <c r="Z36" s="80" t="n">
        <v>1.54804197129928</v>
      </c>
    </row>
    <row r="37" customFormat="false" ht="15" hidden="false" customHeight="false" outlineLevel="0" collapsed="false">
      <c r="B37" s="191" t="s">
        <v>134</v>
      </c>
      <c r="C37" s="129" t="n">
        <v>41.1316634553629</v>
      </c>
      <c r="D37" s="102" t="n">
        <v>29.4166189497794</v>
      </c>
      <c r="E37" s="80" t="n">
        <v>31.8697562517203</v>
      </c>
      <c r="F37" s="129" t="n">
        <v>50.3245382585752</v>
      </c>
      <c r="G37" s="102" t="n">
        <v>35.2890777211803</v>
      </c>
      <c r="H37" s="102" t="n">
        <v>33.3734569088182</v>
      </c>
      <c r="I37" s="129" t="n">
        <v>1.98710218633671</v>
      </c>
      <c r="J37" s="102" t="n">
        <v>2.83373798516646</v>
      </c>
      <c r="K37" s="80" t="n">
        <v>2.99639321971399</v>
      </c>
      <c r="L37" s="102" t="n">
        <v>2.56155822366696</v>
      </c>
      <c r="M37" s="102" t="n">
        <v>3.43447411891221</v>
      </c>
      <c r="N37" s="102" t="n">
        <v>3.70726311058872</v>
      </c>
      <c r="O37" s="129" t="n">
        <v>3.52633351908228</v>
      </c>
      <c r="P37" s="102" t="n">
        <v>3.30562429980727</v>
      </c>
      <c r="Q37" s="80" t="n">
        <v>2.91846910941308</v>
      </c>
      <c r="R37" s="129" t="n">
        <v>7.57404597822706</v>
      </c>
      <c r="S37" s="102" t="n">
        <v>9.47648213645041</v>
      </c>
      <c r="T37" s="80" t="n">
        <v>9.39401266718032</v>
      </c>
      <c r="U37" s="102" t="n">
        <v>9.03290862519769</v>
      </c>
      <c r="V37" s="102" t="n">
        <v>11.3530811045354</v>
      </c>
      <c r="W37" s="102" t="n">
        <v>10.8195328687198</v>
      </c>
      <c r="X37" s="129" t="n">
        <v>-12.3240299855752</v>
      </c>
      <c r="Y37" s="102" t="n">
        <v>4.18288768368092</v>
      </c>
      <c r="Z37" s="80" t="n">
        <v>4.4201618894297</v>
      </c>
    </row>
    <row r="38" customFormat="false" ht="15" hidden="false" customHeight="false" outlineLevel="0" collapsed="false">
      <c r="B38" s="191" t="s">
        <v>135</v>
      </c>
      <c r="C38" s="129" t="n">
        <v>22.8570189137602</v>
      </c>
      <c r="D38" s="102" t="n">
        <v>25.2928234258741</v>
      </c>
      <c r="E38" s="80" t="n">
        <v>26.7216352779054</v>
      </c>
      <c r="F38" s="129" t="n">
        <v>17.309205350118</v>
      </c>
      <c r="G38" s="102" t="n">
        <v>11.6769353283876</v>
      </c>
      <c r="H38" s="102" t="n">
        <v>13.5889202880165</v>
      </c>
      <c r="I38" s="129" t="n">
        <v>5.77727272727273</v>
      </c>
      <c r="J38" s="102" t="n">
        <v>8.56389088298636</v>
      </c>
      <c r="K38" s="80" t="n">
        <v>7.35893638938964</v>
      </c>
      <c r="L38" s="102" t="n">
        <v>7.86335807050093</v>
      </c>
      <c r="M38" s="102" t="n">
        <v>10.7725967499837</v>
      </c>
      <c r="N38" s="102" t="n">
        <v>9.72897888230752</v>
      </c>
      <c r="O38" s="129" t="n">
        <v>1.36449938821147</v>
      </c>
      <c r="P38" s="102" t="n">
        <v>1.28807298884127</v>
      </c>
      <c r="Q38" s="80" t="n">
        <v>1.20741504581251</v>
      </c>
      <c r="R38" s="129" t="n">
        <v>8.30834142019324</v>
      </c>
      <c r="S38" s="102" t="n">
        <v>10.1301985152233</v>
      </c>
      <c r="T38" s="80" t="n">
        <v>10.0873416929387</v>
      </c>
      <c r="U38" s="102" t="n">
        <v>10.7295472764862</v>
      </c>
      <c r="V38" s="102" t="n">
        <v>13.8758908933332</v>
      </c>
      <c r="W38" s="102" t="n">
        <v>11.7469154828903</v>
      </c>
      <c r="X38" s="129" t="n">
        <v>6.13024766887473</v>
      </c>
      <c r="Y38" s="102" t="n">
        <v>7.09284961035435</v>
      </c>
      <c r="Z38" s="80" t="n">
        <v>5.80254193050367</v>
      </c>
    </row>
    <row r="39" customFormat="false" ht="15" hidden="false" customHeight="false" outlineLevel="0" collapsed="false">
      <c r="B39" s="191" t="s">
        <v>136</v>
      </c>
      <c r="C39" s="129" t="n">
        <v>28.7086271642835</v>
      </c>
      <c r="D39" s="102" t="n">
        <v>29.7805117330555</v>
      </c>
      <c r="E39" s="80" t="n">
        <v>29.4595536898465</v>
      </c>
      <c r="F39" s="129" t="n">
        <v>39.7347583862311</v>
      </c>
      <c r="G39" s="102" t="n">
        <v>15.640154309417</v>
      </c>
      <c r="H39" s="102" t="n">
        <v>28.341901684772</v>
      </c>
      <c r="I39" s="129" t="n">
        <v>2.51668826139514</v>
      </c>
      <c r="J39" s="102" t="n">
        <v>6.39379880924766</v>
      </c>
      <c r="K39" s="80" t="n">
        <v>3.52834474948904</v>
      </c>
      <c r="L39" s="102" t="n">
        <v>4.31004480604556</v>
      </c>
      <c r="M39" s="102" t="n">
        <v>8.61127541946959</v>
      </c>
      <c r="N39" s="102" t="n">
        <v>5.34739407832955</v>
      </c>
      <c r="O39" s="129" t="n">
        <v>2.36523926409148</v>
      </c>
      <c r="P39" s="102" t="n">
        <v>1.6481497263677</v>
      </c>
      <c r="Q39" s="80" t="n">
        <v>2.28145243944204</v>
      </c>
      <c r="R39" s="129" t="n">
        <v>9.05673776714469</v>
      </c>
      <c r="S39" s="102" t="n">
        <v>12.5452224063872</v>
      </c>
      <c r="T39" s="80" t="n">
        <v>10.4921859025193</v>
      </c>
      <c r="U39" s="102" t="n">
        <v>10.1942872052525</v>
      </c>
      <c r="V39" s="102" t="n">
        <v>14.1926712262757</v>
      </c>
      <c r="W39" s="102" t="n">
        <v>12.1998252646629</v>
      </c>
      <c r="X39" s="129" t="n">
        <v>1.29985349832877</v>
      </c>
      <c r="Y39" s="102" t="n">
        <v>5.72936885761005</v>
      </c>
      <c r="Z39" s="80" t="n">
        <v>3.06346081199316</v>
      </c>
    </row>
    <row r="40" customFormat="false" ht="15" hidden="false" customHeight="false" outlineLevel="0" collapsed="false">
      <c r="B40" s="193" t="s">
        <v>137</v>
      </c>
      <c r="C40" s="129" t="n">
        <v>28.7914620921907</v>
      </c>
      <c r="D40" s="102" t="n">
        <v>30.119095232523</v>
      </c>
      <c r="E40" s="80" t="n">
        <v>29.899060492229</v>
      </c>
      <c r="F40" s="129" t="n">
        <v>23.6694787973073</v>
      </c>
      <c r="G40" s="102" t="n">
        <v>8.11545520950026</v>
      </c>
      <c r="H40" s="102" t="n">
        <v>8.59412556706309</v>
      </c>
      <c r="I40" s="129" t="n">
        <v>4.22485010575629</v>
      </c>
      <c r="J40" s="102" t="n">
        <v>12.3221676934322</v>
      </c>
      <c r="K40" s="80" t="n">
        <v>11.6358551221603</v>
      </c>
      <c r="L40" s="102" t="n">
        <v>7.21315573269006</v>
      </c>
      <c r="M40" s="102" t="n">
        <v>16.0375274094184</v>
      </c>
      <c r="N40" s="102" t="n">
        <v>15.6009215602229</v>
      </c>
      <c r="O40" s="129" t="n">
        <v>1.28994303523887</v>
      </c>
      <c r="P40" s="102" t="n">
        <v>0.951534437459041</v>
      </c>
      <c r="Q40" s="80" t="n">
        <v>0.931670197535646</v>
      </c>
      <c r="R40" s="129" t="n">
        <v>8.13092311865551</v>
      </c>
      <c r="S40" s="102" t="n">
        <v>13.6388457351744</v>
      </c>
      <c r="T40" s="80" t="n">
        <v>12.6247501602369</v>
      </c>
      <c r="U40" s="102" t="n">
        <v>9.30455999947687</v>
      </c>
      <c r="V40" s="102" t="n">
        <v>15.2602596217549</v>
      </c>
      <c r="W40" s="102" t="n">
        <v>14.534913671751</v>
      </c>
      <c r="X40" s="129" t="n">
        <v>1.06028460508333</v>
      </c>
      <c r="Y40" s="102" t="n">
        <v>7.29463369153235</v>
      </c>
      <c r="Z40" s="80" t="n">
        <v>6.59187613937914</v>
      </c>
    </row>
    <row r="41" customFormat="false" ht="15" hidden="false" customHeight="false" outlineLevel="0" collapsed="false">
      <c r="B41" s="193" t="s">
        <v>138</v>
      </c>
      <c r="C41" s="129" t="n">
        <v>28.2945630856396</v>
      </c>
      <c r="D41" s="102" t="n">
        <v>27.4690290810669</v>
      </c>
      <c r="E41" s="80" t="n">
        <v>26.1605639260219</v>
      </c>
      <c r="F41" s="129" t="n">
        <v>76.3680277756812</v>
      </c>
      <c r="G41" s="102" t="n">
        <v>77.7535289097803</v>
      </c>
      <c r="H41" s="102" t="s">
        <v>92</v>
      </c>
      <c r="I41" s="129" t="n">
        <v>1.3094485076102</v>
      </c>
      <c r="J41" s="102" t="n">
        <v>1.28611525936055</v>
      </c>
      <c r="K41" s="80" t="s">
        <v>92</v>
      </c>
      <c r="L41" s="102" t="n">
        <v>2.25827732753509</v>
      </c>
      <c r="M41" s="102" t="n">
        <v>2.21306608611167</v>
      </c>
      <c r="N41" s="102" t="n">
        <v>0.473615582087117</v>
      </c>
      <c r="O41" s="129" t="n">
        <v>5.7568692827099</v>
      </c>
      <c r="P41" s="102" t="n">
        <v>4.46350628459822</v>
      </c>
      <c r="Q41" s="80" t="n">
        <v>7.32744335197466</v>
      </c>
      <c r="R41" s="129" t="n">
        <v>11.9768826251278</v>
      </c>
      <c r="S41" s="102" t="n">
        <v>8.12536590889565</v>
      </c>
      <c r="T41" s="80" t="n">
        <v>2.51986301165355</v>
      </c>
      <c r="U41" s="102" t="n">
        <v>13.000607378727</v>
      </c>
      <c r="V41" s="102" t="n">
        <v>9.87803438359062</v>
      </c>
      <c r="W41" s="102" t="n">
        <v>3.47039134835586</v>
      </c>
      <c r="X41" s="129" t="n">
        <v>2.05548625147755</v>
      </c>
      <c r="Y41" s="102" t="n">
        <v>-0.596617214924345</v>
      </c>
      <c r="Z41" s="80" t="n">
        <v>-10.1270755018378</v>
      </c>
    </row>
    <row r="42" customFormat="false" ht="15" hidden="false" customHeight="false" outlineLevel="0" collapsed="false">
      <c r="B42" s="191" t="s">
        <v>139</v>
      </c>
      <c r="C42" s="129" t="n">
        <v>20.1520409849612</v>
      </c>
      <c r="D42" s="102" t="n">
        <v>18.384712721671</v>
      </c>
      <c r="E42" s="80" t="n">
        <v>16.8025799852248</v>
      </c>
      <c r="F42" s="129" t="n">
        <v>60.5253691696105</v>
      </c>
      <c r="G42" s="102" t="n">
        <v>47.2186148347697</v>
      </c>
      <c r="H42" s="102" t="n">
        <v>34.252780586451</v>
      </c>
      <c r="I42" s="129" t="n">
        <v>1.65219975312781</v>
      </c>
      <c r="J42" s="102" t="n">
        <v>2.11780884191385</v>
      </c>
      <c r="K42" s="80" t="n">
        <v>2.91947101192585</v>
      </c>
      <c r="L42" s="102" t="n">
        <v>1.75603846329682</v>
      </c>
      <c r="M42" s="102" t="n">
        <v>2.25696101829753</v>
      </c>
      <c r="N42" s="102" t="n">
        <v>3.09992324949817</v>
      </c>
      <c r="O42" s="129" t="n">
        <v>3.19890219171671</v>
      </c>
      <c r="P42" s="102" t="n">
        <v>2.11539950253612</v>
      </c>
      <c r="Q42" s="80" t="n">
        <v>1.6264940497282</v>
      </c>
      <c r="R42" s="129" t="n">
        <v>4.46133296934718</v>
      </c>
      <c r="S42" s="102" t="n">
        <v>4.01221493555231</v>
      </c>
      <c r="T42" s="80" t="n">
        <v>4.53801250454925</v>
      </c>
      <c r="U42" s="102" t="n">
        <v>5.61739528897904</v>
      </c>
      <c r="V42" s="102" t="n">
        <v>4.77437421535002</v>
      </c>
      <c r="W42" s="102" t="n">
        <v>5.04200671992287</v>
      </c>
      <c r="X42" s="129" t="n">
        <v>-1.12929958661571</v>
      </c>
      <c r="Y42" s="102" t="n">
        <v>1.92027980299546</v>
      </c>
      <c r="Z42" s="80" t="n">
        <v>2.53399092167036</v>
      </c>
    </row>
    <row r="43" customFormat="false" ht="15" hidden="false" customHeight="false" outlineLevel="0" collapsed="false">
      <c r="B43" s="191" t="s">
        <v>140</v>
      </c>
      <c r="C43" s="129" t="n">
        <v>35.4938271604938</v>
      </c>
      <c r="D43" s="102" t="n">
        <v>26.0940919037199</v>
      </c>
      <c r="E43" s="80" t="n">
        <v>25.9687287559483</v>
      </c>
      <c r="F43" s="129" t="n">
        <v>127.490909090909</v>
      </c>
      <c r="G43" s="102" t="n">
        <v>55.3782095766829</v>
      </c>
      <c r="H43" s="102" t="n">
        <v>71.1966604823748</v>
      </c>
      <c r="I43" s="129" t="n">
        <v>0.7843696520251</v>
      </c>
      <c r="J43" s="102" t="n">
        <v>1.80576441102757</v>
      </c>
      <c r="K43" s="80" t="n">
        <v>1.40456026058632</v>
      </c>
      <c r="L43" s="102" t="n">
        <v>1.41072447233314</v>
      </c>
      <c r="M43" s="102" t="n">
        <v>2.35275689223057</v>
      </c>
      <c r="N43" s="102" t="n">
        <v>1.97980456026059</v>
      </c>
      <c r="O43" s="129" t="n">
        <v>10.7810578105781</v>
      </c>
      <c r="P43" s="102" t="n">
        <v>10.0025068939584</v>
      </c>
      <c r="Q43" s="80" t="n">
        <v>10.5563578846022</v>
      </c>
      <c r="R43" s="129" t="n">
        <v>11.5067650676507</v>
      </c>
      <c r="S43" s="102" t="n">
        <v>20.6004011030333</v>
      </c>
      <c r="T43" s="80" t="n">
        <v>19.4278247713362</v>
      </c>
      <c r="U43" s="102" t="n">
        <v>15.2091020910209</v>
      </c>
      <c r="V43" s="102" t="n">
        <v>23.5334670343444</v>
      </c>
      <c r="W43" s="102" t="n">
        <v>20.8995254796782</v>
      </c>
      <c r="X43" s="129" t="n">
        <v>-116.482164821648</v>
      </c>
      <c r="Y43" s="102" t="n">
        <v>15.9939834544999</v>
      </c>
      <c r="Z43" s="80" t="n">
        <v>1.63675125507187</v>
      </c>
    </row>
    <row r="44" customFormat="false" ht="15" hidden="false" customHeight="false" outlineLevel="0" collapsed="false">
      <c r="B44" s="191" t="s">
        <v>141</v>
      </c>
      <c r="C44" s="129" t="n">
        <v>30.9458877565667</v>
      </c>
      <c r="D44" s="102" t="n">
        <v>31.4241368867353</v>
      </c>
      <c r="E44" s="80" t="n">
        <v>34.1637155533846</v>
      </c>
      <c r="F44" s="129" t="s">
        <v>93</v>
      </c>
      <c r="G44" s="102" t="n">
        <v>52.721697683597</v>
      </c>
      <c r="H44" s="102" t="n">
        <v>44.1973804447152</v>
      </c>
      <c r="I44" s="129" t="n">
        <v>0.252504927726676</v>
      </c>
      <c r="J44" s="102" t="n">
        <v>1.89675227455948</v>
      </c>
      <c r="K44" s="80" t="n">
        <v>2.26257753273604</v>
      </c>
      <c r="L44" s="102" t="n">
        <v>1.15099375821287</v>
      </c>
      <c r="M44" s="102" t="n">
        <v>3.144132212369</v>
      </c>
      <c r="N44" s="102" t="n">
        <v>3.49040891339307</v>
      </c>
      <c r="O44" s="129" t="n">
        <v>4.64555513162915</v>
      </c>
      <c r="P44" s="102" t="n">
        <v>3.23950834687326</v>
      </c>
      <c r="Q44" s="80" t="n">
        <v>3.29030539068125</v>
      </c>
      <c r="R44" s="129" t="n">
        <v>4.37104158718045</v>
      </c>
      <c r="S44" s="102" t="n">
        <v>8.41421533422004</v>
      </c>
      <c r="T44" s="80" t="n">
        <v>10.7212707699111</v>
      </c>
      <c r="U44" s="102" t="n">
        <v>5.34700495993894</v>
      </c>
      <c r="V44" s="102" t="n">
        <v>10.1854425456425</v>
      </c>
      <c r="W44" s="102" t="n">
        <v>11.4845112634191</v>
      </c>
      <c r="X44" s="129" t="n">
        <v>-5.76402136589088</v>
      </c>
      <c r="Y44" s="102" t="n">
        <v>-0.0583880060216119</v>
      </c>
      <c r="Z44" s="80" t="n">
        <v>1.03422015869507</v>
      </c>
    </row>
    <row r="45" customFormat="false" ht="15" hidden="false" customHeight="false" outlineLevel="0" collapsed="false">
      <c r="B45" s="191" t="s">
        <v>142</v>
      </c>
      <c r="C45" s="129" t="n">
        <v>23.1825072886297</v>
      </c>
      <c r="D45" s="102" t="n">
        <v>25.627245451968</v>
      </c>
      <c r="E45" s="80" t="n">
        <v>19.3979495555785</v>
      </c>
      <c r="F45" s="129" t="n">
        <v>59.9543292458944</v>
      </c>
      <c r="G45" s="102" t="n">
        <v>60.0843543862024</v>
      </c>
      <c r="H45" s="102" t="n">
        <v>55.4746615403493</v>
      </c>
      <c r="I45" s="129" t="n">
        <v>1.66793626511713</v>
      </c>
      <c r="J45" s="102" t="n">
        <v>1.66432677893538</v>
      </c>
      <c r="K45" s="80" t="n">
        <v>1.80262478802625</v>
      </c>
      <c r="L45" s="102" t="n">
        <v>2.13472052573864</v>
      </c>
      <c r="M45" s="102" t="n">
        <v>2.06409706726421</v>
      </c>
      <c r="N45" s="102" t="n">
        <v>2.25915393068678</v>
      </c>
      <c r="O45" s="129" t="n">
        <v>9.54334408274977</v>
      </c>
      <c r="P45" s="102" t="n">
        <v>13.2346539504819</v>
      </c>
      <c r="Q45" s="80" t="n">
        <v>13.3421055590116</v>
      </c>
      <c r="R45" s="129" t="n">
        <v>16.3052347634563</v>
      </c>
      <c r="S45" s="102" t="n">
        <v>21.9615540573844</v>
      </c>
      <c r="T45" s="80" t="n">
        <v>23.9301413549388</v>
      </c>
      <c r="U45" s="102" t="n">
        <v>20.3723724976323</v>
      </c>
      <c r="V45" s="102" t="n">
        <v>27.3176104054464</v>
      </c>
      <c r="W45" s="102" t="n">
        <v>30.1418702172789</v>
      </c>
      <c r="X45" s="129" t="n">
        <v>5.28258277975515</v>
      </c>
      <c r="Y45" s="102" t="n">
        <v>6.24486663289638</v>
      </c>
      <c r="Z45" s="80" t="n">
        <v>8.61807934164275</v>
      </c>
    </row>
    <row r="46" customFormat="false" ht="15" hidden="false" customHeight="false" outlineLevel="0" collapsed="false">
      <c r="B46" s="191" t="s">
        <v>143</v>
      </c>
      <c r="C46" s="129" t="n">
        <v>23.3293994615776</v>
      </c>
      <c r="D46" s="102" t="n">
        <v>26.4032079191654</v>
      </c>
      <c r="E46" s="80" t="n">
        <v>21.8982662819259</v>
      </c>
      <c r="F46" s="129" t="n">
        <v>97.2482845672744</v>
      </c>
      <c r="G46" s="102" t="n">
        <v>116.240107991628</v>
      </c>
      <c r="H46" s="102" t="n">
        <v>112.824382849718</v>
      </c>
      <c r="I46" s="129" t="n">
        <v>1.02829577349328</v>
      </c>
      <c r="J46" s="102" t="n">
        <v>0.860288257880853</v>
      </c>
      <c r="K46" s="80" t="n">
        <v>0.886333232889912</v>
      </c>
      <c r="L46" s="102" t="n">
        <v>1.26390585902276</v>
      </c>
      <c r="M46" s="102" t="n">
        <v>1.09520521966665</v>
      </c>
      <c r="N46" s="102" t="n">
        <v>1.10206075355599</v>
      </c>
      <c r="O46" s="129" t="n">
        <v>11.2885261512815</v>
      </c>
      <c r="P46" s="102" t="n">
        <v>11.5481178961107</v>
      </c>
      <c r="Q46" s="80" t="n">
        <v>11.6975992018144</v>
      </c>
      <c r="R46" s="129" t="n">
        <v>10.8642738587658</v>
      </c>
      <c r="S46" s="102" t="n">
        <v>9.03645602001831</v>
      </c>
      <c r="T46" s="80" t="n">
        <v>9.34998794369775</v>
      </c>
      <c r="U46" s="102" t="n">
        <v>14.2676343423363</v>
      </c>
      <c r="V46" s="102" t="n">
        <v>12.6475589971463</v>
      </c>
      <c r="W46" s="102" t="n">
        <v>12.8914649911475</v>
      </c>
      <c r="X46" s="129" t="n">
        <v>0.647053600327679</v>
      </c>
      <c r="Y46" s="102" t="n">
        <v>-0.223087131199397</v>
      </c>
      <c r="Z46" s="80" t="n">
        <v>-1.88882068708799</v>
      </c>
    </row>
    <row r="47" customFormat="false" ht="15" hidden="false" customHeight="false" outlineLevel="0" collapsed="false">
      <c r="B47" s="191" t="s">
        <v>144</v>
      </c>
      <c r="C47" s="129" t="n">
        <v>23.0165626146288</v>
      </c>
      <c r="D47" s="102" t="n">
        <v>23.534815585976</v>
      </c>
      <c r="E47" s="80" t="n">
        <v>25.4522181303837</v>
      </c>
      <c r="F47" s="129" t="n">
        <v>43.3654639066772</v>
      </c>
      <c r="G47" s="102" t="n">
        <v>42.4419009197826</v>
      </c>
      <c r="H47" s="102" t="n">
        <v>43.6616796876674</v>
      </c>
      <c r="I47" s="129" t="n">
        <v>2.30598247986464</v>
      </c>
      <c r="J47" s="102" t="n">
        <v>2.35616213771869</v>
      </c>
      <c r="K47" s="80" t="n">
        <v>2.29033790535195</v>
      </c>
      <c r="L47" s="102" t="n">
        <v>3.71504521218513</v>
      </c>
      <c r="M47" s="102" t="n">
        <v>3.60207293278731</v>
      </c>
      <c r="N47" s="102" t="n">
        <v>3.71291884814182</v>
      </c>
      <c r="O47" s="129" t="n">
        <v>5.81480099910926</v>
      </c>
      <c r="P47" s="102" t="n">
        <v>6.94991074383312</v>
      </c>
      <c r="Q47" s="80" t="n">
        <v>6.15057741918269</v>
      </c>
      <c r="R47" s="129" t="n">
        <v>18.2769085285511</v>
      </c>
      <c r="S47" s="102" t="n">
        <v>19.6429052146711</v>
      </c>
      <c r="T47" s="80" t="n">
        <v>20.4629133473987</v>
      </c>
      <c r="U47" s="102" t="n">
        <v>21.6022486115502</v>
      </c>
      <c r="V47" s="102" t="n">
        <v>25.034085375649</v>
      </c>
      <c r="W47" s="102" t="n">
        <v>22.8365948266389</v>
      </c>
      <c r="X47" s="129" t="n">
        <v>4.8933238443951</v>
      </c>
      <c r="Y47" s="102" t="n">
        <v>5.92496421802471</v>
      </c>
      <c r="Z47" s="80" t="n">
        <v>3.26928914280968</v>
      </c>
    </row>
    <row r="48" customFormat="false" ht="15" hidden="false" customHeight="false" outlineLevel="0" collapsed="false">
      <c r="B48" s="191" t="s">
        <v>145</v>
      </c>
      <c r="C48" s="129" t="n">
        <v>26.2154599510318</v>
      </c>
      <c r="D48" s="102" t="n">
        <v>17.1205240016647</v>
      </c>
      <c r="E48" s="80" t="n">
        <v>25.1678744175334</v>
      </c>
      <c r="F48" s="129" t="n">
        <v>74.6091421759663</v>
      </c>
      <c r="G48" s="102" t="n">
        <v>70.9116248727402</v>
      </c>
      <c r="H48" s="102" t="n">
        <v>71.2356269392226</v>
      </c>
      <c r="I48" s="129" t="n">
        <v>1.3403183186874</v>
      </c>
      <c r="J48" s="102" t="n">
        <v>1.41020601600178</v>
      </c>
      <c r="K48" s="80" t="n">
        <v>1.40379195490648</v>
      </c>
      <c r="L48" s="102" t="n">
        <v>1.80239660787806</v>
      </c>
      <c r="M48" s="102" t="n">
        <v>1.94869114326334</v>
      </c>
      <c r="N48" s="102" t="n">
        <v>2.02174797666951</v>
      </c>
      <c r="O48" s="129" t="n">
        <v>3.87734688732892</v>
      </c>
      <c r="P48" s="102" t="n">
        <v>3.60106492979776</v>
      </c>
      <c r="Q48" s="80" t="n">
        <v>3.18323040963504</v>
      </c>
      <c r="R48" s="129" t="n">
        <v>4.36555949546116</v>
      </c>
      <c r="S48" s="102" t="n">
        <v>4.37361086292637</v>
      </c>
      <c r="T48" s="80" t="n">
        <v>5.03926324798782</v>
      </c>
      <c r="U48" s="102" t="n">
        <v>6.98851687728822</v>
      </c>
      <c r="V48" s="102" t="n">
        <v>7.01736333501312</v>
      </c>
      <c r="W48" s="102" t="n">
        <v>6.43568963995248</v>
      </c>
      <c r="X48" s="129" t="n">
        <v>0.797104177279553</v>
      </c>
      <c r="Y48" s="102" t="n">
        <v>0.997919933502121</v>
      </c>
      <c r="Z48" s="80" t="n">
        <v>0.827291603498759</v>
      </c>
    </row>
    <row r="49" customFormat="false" ht="15" hidden="false" customHeight="false" outlineLevel="0" collapsed="false">
      <c r="B49" s="191" t="s">
        <v>146</v>
      </c>
      <c r="C49" s="129" t="n">
        <v>-2.10514298761345</v>
      </c>
      <c r="D49" s="102" t="n">
        <v>9.45441567004821</v>
      </c>
      <c r="E49" s="80" t="n">
        <v>8.68825646058227</v>
      </c>
      <c r="F49" s="129" t="n">
        <v>71.7557251908397</v>
      </c>
      <c r="G49" s="102" t="n">
        <v>40.8912771201164</v>
      </c>
      <c r="H49" s="102" t="n">
        <v>34.080032072966</v>
      </c>
      <c r="I49" s="129" t="n">
        <v>1.3936170212766</v>
      </c>
      <c r="J49" s="102" t="n">
        <v>2.44550933702203</v>
      </c>
      <c r="K49" s="80" t="n">
        <v>2.93426953900448</v>
      </c>
      <c r="L49" s="102" t="n">
        <v>2.19664946631795</v>
      </c>
      <c r="M49" s="102" t="n">
        <v>3.16338306491454</v>
      </c>
      <c r="N49" s="102" t="n">
        <v>3.84334485209421</v>
      </c>
      <c r="O49" s="129" t="n">
        <v>7.59945852447921</v>
      </c>
      <c r="P49" s="102" t="n">
        <v>8.26061796702772</v>
      </c>
      <c r="Q49" s="80" t="n">
        <v>6.61341744290269</v>
      </c>
      <c r="R49" s="129" t="n">
        <v>11.505549049732</v>
      </c>
      <c r="S49" s="102" t="n">
        <v>19.674570339313</v>
      </c>
      <c r="T49" s="80" t="n">
        <v>20.5400398396688</v>
      </c>
      <c r="U49" s="102" t="n">
        <v>16.6933465121026</v>
      </c>
      <c r="V49" s="102" t="n">
        <v>26.1314989826243</v>
      </c>
      <c r="W49" s="102" t="n">
        <v>25.4176438839301</v>
      </c>
      <c r="X49" s="129" t="n">
        <v>3.68916010414093</v>
      </c>
      <c r="Y49" s="102" t="n">
        <v>10.6622451153312</v>
      </c>
      <c r="Z49" s="80" t="n">
        <v>5.28823789695822</v>
      </c>
    </row>
    <row r="50" customFormat="false" ht="15" hidden="false" customHeight="false" outlineLevel="0" collapsed="false">
      <c r="B50" s="191" t="s">
        <v>147</v>
      </c>
      <c r="C50" s="129" t="n">
        <v>32.3159153245657</v>
      </c>
      <c r="D50" s="102" t="n">
        <v>32.7799662352279</v>
      </c>
      <c r="E50" s="80" t="n">
        <v>33.4009287015812</v>
      </c>
      <c r="F50" s="129" t="n">
        <v>67.8825666453925</v>
      </c>
      <c r="G50" s="102" t="s">
        <v>93</v>
      </c>
      <c r="H50" s="102" t="n">
        <v>35.3479973021779</v>
      </c>
      <c r="I50" s="129" t="n">
        <v>1.47313227742822</v>
      </c>
      <c r="J50" s="102" t="n">
        <v>0.646678635547576</v>
      </c>
      <c r="K50" s="80" t="n">
        <v>2.82901458730843</v>
      </c>
      <c r="L50" s="102" t="n">
        <v>2.26614594633688</v>
      </c>
      <c r="M50" s="102" t="n">
        <v>1.91561938958707</v>
      </c>
      <c r="N50" s="102" t="n">
        <v>4.16452268111035</v>
      </c>
      <c r="O50" s="129" t="n">
        <v>11.4564345607</v>
      </c>
      <c r="P50" s="102" t="n">
        <v>8.4136430923537</v>
      </c>
      <c r="Q50" s="80" t="n">
        <v>6.48536232925379</v>
      </c>
      <c r="R50" s="129" t="n">
        <v>23.967205780002</v>
      </c>
      <c r="S50" s="102" t="n">
        <v>12.5741417681238</v>
      </c>
      <c r="T50" s="80" t="n">
        <v>25.0001995864568</v>
      </c>
      <c r="U50" s="102" t="n">
        <v>25.9619527392039</v>
      </c>
      <c r="V50" s="102" t="n">
        <v>16.1173378447781</v>
      </c>
      <c r="W50" s="102" t="n">
        <v>27.0084385153961</v>
      </c>
      <c r="X50" s="129" t="n">
        <v>1.09617870281377</v>
      </c>
      <c r="Y50" s="102" t="n">
        <v>-2.87554253144417</v>
      </c>
      <c r="Z50" s="80" t="n">
        <v>12.3699694233548</v>
      </c>
    </row>
    <row r="51" customFormat="false" ht="15" hidden="false" customHeight="false" outlineLevel="0" collapsed="false">
      <c r="B51" s="191" t="s">
        <v>148</v>
      </c>
      <c r="C51" s="129" t="n">
        <v>24.1427188959482</v>
      </c>
      <c r="D51" s="102" t="n">
        <v>23.71990837708</v>
      </c>
      <c r="E51" s="80" t="n">
        <v>27.8586059268767</v>
      </c>
      <c r="F51" s="129" t="n">
        <v>31.2965993388258</v>
      </c>
      <c r="G51" s="102" t="n">
        <v>42.3120723822846</v>
      </c>
      <c r="H51" s="102" t="n">
        <v>49.115708548693</v>
      </c>
      <c r="I51" s="129" t="n">
        <v>3.19523533267534</v>
      </c>
      <c r="J51" s="102" t="n">
        <v>2.36339168397406</v>
      </c>
      <c r="K51" s="80" t="n">
        <v>2.03600849819484</v>
      </c>
      <c r="L51" s="102" t="n">
        <v>6.32666299999246</v>
      </c>
      <c r="M51" s="102" t="n">
        <v>4.36757088967067</v>
      </c>
      <c r="N51" s="102" t="n">
        <v>4.38635083917308</v>
      </c>
      <c r="O51" s="129" t="n">
        <v>4.83744462854015</v>
      </c>
      <c r="P51" s="102" t="n">
        <v>8.2565439401209</v>
      </c>
      <c r="Q51" s="80" t="n">
        <v>7.25270373316623</v>
      </c>
      <c r="R51" s="129" t="n">
        <v>28.4743244809461</v>
      </c>
      <c r="S51" s="102" t="n">
        <v>29.4974507356279</v>
      </c>
      <c r="T51" s="80" t="n">
        <v>31.5184558057938</v>
      </c>
      <c r="U51" s="102" t="n">
        <v>30.6048819458972</v>
      </c>
      <c r="V51" s="102" t="n">
        <v>36.0610409621588</v>
      </c>
      <c r="W51" s="102" t="n">
        <v>31.8129031062474</v>
      </c>
      <c r="X51" s="129" t="n">
        <v>6.24876537225439</v>
      </c>
      <c r="Y51" s="102" t="n">
        <v>3.86380919484961</v>
      </c>
      <c r="Z51" s="80" t="n">
        <v>-0.138747137031931</v>
      </c>
    </row>
    <row r="52" customFormat="false" ht="15" hidden="false" customHeight="false" outlineLevel="0" collapsed="false">
      <c r="B52" s="191" t="s">
        <v>149</v>
      </c>
      <c r="C52" s="129" t="n">
        <v>31.2910660348999</v>
      </c>
      <c r="D52" s="102" t="n">
        <v>25.2106443595805</v>
      </c>
      <c r="E52" s="80" t="n">
        <v>21.4463567032588</v>
      </c>
      <c r="F52" s="129" t="n">
        <v>53.3550529856312</v>
      </c>
      <c r="G52" s="102" t="n">
        <v>48.6297483803718</v>
      </c>
      <c r="H52" s="102" t="n">
        <v>79.5200595934873</v>
      </c>
      <c r="I52" s="129" t="n">
        <v>1.87423672931091</v>
      </c>
      <c r="J52" s="102" t="n">
        <v>2.05635446060343</v>
      </c>
      <c r="K52" s="80" t="n">
        <v>1.25754432920709</v>
      </c>
      <c r="L52" s="102" t="n">
        <v>1.97995384108144</v>
      </c>
      <c r="M52" s="102" t="n">
        <v>2.17150531799436</v>
      </c>
      <c r="N52" s="102" t="n">
        <v>1.37659417865507</v>
      </c>
      <c r="O52" s="129" t="n">
        <v>25.1049557662764</v>
      </c>
      <c r="P52" s="102" t="n">
        <v>25.5932003305395</v>
      </c>
      <c r="Q52" s="80" t="n">
        <v>26.0853021671135</v>
      </c>
      <c r="R52" s="129" t="n">
        <v>37.3367722625417</v>
      </c>
      <c r="S52" s="102" t="n">
        <v>38.4113272271487</v>
      </c>
      <c r="T52" s="80" t="n">
        <v>19.1884495084897</v>
      </c>
      <c r="U52" s="102" t="n">
        <v>49.7066535996186</v>
      </c>
      <c r="V52" s="102" t="n">
        <v>55.5757706222614</v>
      </c>
      <c r="W52" s="102" t="n">
        <v>35.9088751117069</v>
      </c>
      <c r="X52" s="129" t="n">
        <v>15.1093261641151</v>
      </c>
      <c r="Y52" s="102" t="n">
        <v>19.9827091738596</v>
      </c>
      <c r="Z52" s="80" t="n">
        <v>8.18776530384272</v>
      </c>
    </row>
    <row r="53" customFormat="false" ht="15" hidden="false" customHeight="false" outlineLevel="0" collapsed="false">
      <c r="B53" s="191" t="s">
        <v>150</v>
      </c>
      <c r="C53" s="129" t="n">
        <v>29.0345895715023</v>
      </c>
      <c r="D53" s="102" t="n">
        <v>30.3952971323058</v>
      </c>
      <c r="E53" s="80" t="n">
        <v>23.1593995711222</v>
      </c>
      <c r="F53" s="129" t="n">
        <v>36.4060622862952</v>
      </c>
      <c r="G53" s="102" t="n">
        <v>28.483006560172</v>
      </c>
      <c r="H53" s="102" t="n">
        <v>31.9180470793374</v>
      </c>
      <c r="I53" s="129" t="n">
        <v>2.74679527858865</v>
      </c>
      <c r="J53" s="102" t="n">
        <v>3.51086532205595</v>
      </c>
      <c r="K53" s="80" t="n">
        <v>3.13302376399891</v>
      </c>
      <c r="L53" s="102" t="n">
        <v>3.70986165757076</v>
      </c>
      <c r="M53" s="102" t="n">
        <v>4.61483409238777</v>
      </c>
      <c r="N53" s="102" t="n">
        <v>4.31398524993172</v>
      </c>
      <c r="O53" s="129" t="n">
        <v>4.66458667582336</v>
      </c>
      <c r="P53" s="102" t="n">
        <v>3.26511363105278</v>
      </c>
      <c r="Q53" s="80" t="n">
        <v>3.00578414348288</v>
      </c>
      <c r="R53" s="129" t="n">
        <v>14.5289531173222</v>
      </c>
      <c r="S53" s="102" t="n">
        <v>12.5841770511584</v>
      </c>
      <c r="T53" s="80" t="n">
        <v>11.9036769746754</v>
      </c>
      <c r="U53" s="102" t="n">
        <v>17.3049712570525</v>
      </c>
      <c r="V53" s="102" t="n">
        <v>15.0679577001024</v>
      </c>
      <c r="W53" s="102" t="n">
        <v>12.9669084594638</v>
      </c>
      <c r="X53" s="129" t="n">
        <v>5.17195446122514</v>
      </c>
      <c r="Y53" s="102" t="n">
        <v>5.3771344326095</v>
      </c>
      <c r="Z53" s="80" t="n">
        <v>4.7484164419102</v>
      </c>
    </row>
    <row r="54" customFormat="false" ht="15" hidden="false" customHeight="false" outlineLevel="0" collapsed="false">
      <c r="B54" s="191" t="s">
        <v>151</v>
      </c>
      <c r="C54" s="129" t="n">
        <v>12.2359963269054</v>
      </c>
      <c r="D54" s="102" t="n">
        <v>14.5841104065647</v>
      </c>
      <c r="E54" s="80" t="n">
        <v>16.0289326928386</v>
      </c>
      <c r="F54" s="129" t="n">
        <v>26.5587005155141</v>
      </c>
      <c r="G54" s="102" t="n">
        <v>26.9542603640814</v>
      </c>
      <c r="H54" s="102" t="n">
        <v>25.8387035633055</v>
      </c>
      <c r="I54" s="129" t="n">
        <v>3.76524446072148</v>
      </c>
      <c r="J54" s="102" t="n">
        <v>3.7099886492622</v>
      </c>
      <c r="K54" s="80" t="n">
        <v>3.87016321291033</v>
      </c>
      <c r="L54" s="102" t="n">
        <v>5.03186229628274</v>
      </c>
      <c r="M54" s="102" t="n">
        <v>5.09894059780553</v>
      </c>
      <c r="N54" s="102" t="n">
        <v>5.34953236750413</v>
      </c>
      <c r="O54" s="129" t="n">
        <v>3.15282027596559</v>
      </c>
      <c r="P54" s="102" t="n">
        <v>2.67324779884392</v>
      </c>
      <c r="Q54" s="80" t="n">
        <v>2.81282561822327</v>
      </c>
      <c r="R54" s="129" t="n">
        <v>10.9370128745454</v>
      </c>
      <c r="S54" s="102" t="n">
        <v>11.4237598426193</v>
      </c>
      <c r="T54" s="80" t="n">
        <v>10.2794771538517</v>
      </c>
      <c r="U54" s="102" t="n">
        <v>15.864557473587</v>
      </c>
      <c r="V54" s="102" t="n">
        <v>13.6307317295195</v>
      </c>
      <c r="W54" s="102" t="n">
        <v>15.0473016888302</v>
      </c>
      <c r="X54" s="129" t="n">
        <v>5.57704520524219</v>
      </c>
      <c r="Y54" s="102" t="n">
        <v>4.49131927762634</v>
      </c>
      <c r="Z54" s="80" t="n">
        <v>5.13303277589214</v>
      </c>
    </row>
    <row r="55" customFormat="false" ht="15" hidden="false" customHeight="false" outlineLevel="0" collapsed="false">
      <c r="B55" s="191" t="s">
        <v>152</v>
      </c>
      <c r="C55" s="129" t="n">
        <v>29.1626333706753</v>
      </c>
      <c r="D55" s="102" t="n">
        <v>32.7541076665931</v>
      </c>
      <c r="E55" s="80" t="n">
        <v>33.4775102563627</v>
      </c>
      <c r="F55" s="129" t="n">
        <v>21.0688237079204</v>
      </c>
      <c r="G55" s="102" t="n">
        <v>16.9713635501612</v>
      </c>
      <c r="H55" s="102" t="n">
        <v>13.7557126674739</v>
      </c>
      <c r="I55" s="129" t="n">
        <v>4.7463494586272</v>
      </c>
      <c r="J55" s="102" t="n">
        <v>5.89227846686781</v>
      </c>
      <c r="K55" s="80" t="n">
        <v>7.26970695138574</v>
      </c>
      <c r="L55" s="102" t="n">
        <v>7.27227575245853</v>
      </c>
      <c r="M55" s="102" t="n">
        <v>8.01525310090513</v>
      </c>
      <c r="N55" s="102" t="n">
        <v>9.57808950477056</v>
      </c>
      <c r="O55" s="129" t="n">
        <v>4.08861163063189</v>
      </c>
      <c r="P55" s="102" t="n">
        <v>3.51007248423233</v>
      </c>
      <c r="Q55" s="80" t="n">
        <v>3.26081320325637</v>
      </c>
      <c r="R55" s="129" t="n">
        <v>26.1907517854931</v>
      </c>
      <c r="S55" s="102" t="n">
        <v>23.7352521258904</v>
      </c>
      <c r="T55" s="80" t="n">
        <v>28.2732208863901</v>
      </c>
      <c r="U55" s="102" t="n">
        <v>29.7335112226643</v>
      </c>
      <c r="V55" s="102" t="n">
        <v>28.1341193636449</v>
      </c>
      <c r="W55" s="102" t="n">
        <v>31.2323607191271</v>
      </c>
      <c r="X55" s="129" t="n">
        <v>9.92200080821865</v>
      </c>
      <c r="Y55" s="102" t="n">
        <v>10.9179374941165</v>
      </c>
      <c r="Z55" s="80" t="n">
        <v>13.8391964265873</v>
      </c>
    </row>
    <row r="56" customFormat="false" ht="15" hidden="false" customHeight="false" outlineLevel="0" collapsed="false">
      <c r="B56" s="191" t="s">
        <v>153</v>
      </c>
      <c r="C56" s="129" t="n">
        <v>27.4460500820897</v>
      </c>
      <c r="D56" s="102" t="n">
        <v>43.1731330608779</v>
      </c>
      <c r="E56" s="80" t="n">
        <v>29.8711175152097</v>
      </c>
      <c r="F56" s="129" t="n">
        <v>23.7246952509658</v>
      </c>
      <c r="G56" s="102" t="n">
        <v>28.5727407373388</v>
      </c>
      <c r="H56" s="102" t="n">
        <v>31.3073019882837</v>
      </c>
      <c r="I56" s="129" t="n">
        <v>4.21501726121979</v>
      </c>
      <c r="J56" s="102" t="n">
        <v>3.49983926705778</v>
      </c>
      <c r="K56" s="80" t="n">
        <v>3.19414301613801</v>
      </c>
      <c r="L56" s="102" t="n">
        <v>5.48342922899885</v>
      </c>
      <c r="M56" s="102" t="n">
        <v>4.46041951297919</v>
      </c>
      <c r="N56" s="102" t="n">
        <v>4.05690038953813</v>
      </c>
      <c r="O56" s="129" t="n">
        <v>3.78975370961939</v>
      </c>
      <c r="P56" s="102" t="n">
        <v>5.16318837151885</v>
      </c>
      <c r="Q56" s="80" t="n">
        <v>5.36921775472131</v>
      </c>
      <c r="R56" s="129" t="n">
        <v>17.5220505663916</v>
      </c>
      <c r="S56" s="102" t="n">
        <v>18.4402548605881</v>
      </c>
      <c r="T56" s="80" t="n">
        <v>18.425126564668</v>
      </c>
      <c r="U56" s="102" t="n">
        <v>20.7808462620338</v>
      </c>
      <c r="V56" s="102" t="n">
        <v>23.0299861615099</v>
      </c>
      <c r="W56" s="102" t="n">
        <v>21.7823816006439</v>
      </c>
      <c r="X56" s="129" t="n">
        <v>7.9700395765419</v>
      </c>
      <c r="Y56" s="102" t="n">
        <v>17.2674065175761</v>
      </c>
      <c r="Z56" s="80" t="n">
        <v>7.77259256354377</v>
      </c>
    </row>
    <row r="57" customFormat="false" ht="15" hidden="false" customHeight="false" outlineLevel="0" collapsed="false">
      <c r="B57" s="191" t="s">
        <v>154</v>
      </c>
      <c r="C57" s="129" t="n">
        <v>23.2318415298777</v>
      </c>
      <c r="D57" s="102" t="n">
        <v>23.6771927354285</v>
      </c>
      <c r="E57" s="80" t="n">
        <v>22.8002816197027</v>
      </c>
      <c r="F57" s="129" t="n">
        <v>2.90100617839877</v>
      </c>
      <c r="G57" s="102" t="n">
        <v>2.51875766179107</v>
      </c>
      <c r="H57" s="102" t="n">
        <v>2.38741876581368</v>
      </c>
      <c r="I57" s="129" t="n">
        <v>34.4707986989519</v>
      </c>
      <c r="J57" s="102" t="n">
        <v>39.7021124806786</v>
      </c>
      <c r="K57" s="80" t="n">
        <v>41.8862419245155</v>
      </c>
      <c r="L57" s="102" t="n">
        <v>37.5480122876762</v>
      </c>
      <c r="M57" s="102" t="n">
        <v>43.153739447505</v>
      </c>
      <c r="N57" s="102" t="n">
        <v>45.525544032642</v>
      </c>
      <c r="O57" s="129" t="n">
        <v>0.900293254177806</v>
      </c>
      <c r="P57" s="102" t="n">
        <v>0.753973519037151</v>
      </c>
      <c r="Q57" s="80" t="n">
        <v>0.698767460091061</v>
      </c>
      <c r="R57" s="129" t="n">
        <v>27.6723205863912</v>
      </c>
      <c r="S57" s="102" t="n">
        <v>27.4995338279538</v>
      </c>
      <c r="T57" s="80" t="n">
        <v>26.7523722023723</v>
      </c>
      <c r="U57" s="102" t="n">
        <v>33.8042221703803</v>
      </c>
      <c r="V57" s="102" t="n">
        <v>32.5367767908477</v>
      </c>
      <c r="W57" s="102" t="n">
        <v>31.811768772953</v>
      </c>
      <c r="X57" s="129" t="n">
        <v>21.9583379291563</v>
      </c>
      <c r="Y57" s="102" t="n">
        <v>26.6305413213707</v>
      </c>
      <c r="Z57" s="80" t="n">
        <v>20.3163045394195</v>
      </c>
    </row>
    <row r="58" customFormat="false" ht="15.75" hidden="false" customHeight="false" outlineLevel="0" collapsed="false">
      <c r="B58" s="194" t="s">
        <v>77</v>
      </c>
      <c r="C58" s="132" t="n">
        <v>23.6369669035768</v>
      </c>
      <c r="D58" s="111" t="n">
        <v>24.2138833459812</v>
      </c>
      <c r="E58" s="84" t="n">
        <v>24.4222739192852</v>
      </c>
      <c r="F58" s="132" t="n">
        <v>35.8034396102456</v>
      </c>
      <c r="G58" s="111" t="n">
        <v>30.2971828957719</v>
      </c>
      <c r="H58" s="111" t="n">
        <v>33.7358540252185</v>
      </c>
      <c r="I58" s="132" t="n">
        <v>2.79302773947406</v>
      </c>
      <c r="J58" s="111" t="n">
        <v>3.30063690555057</v>
      </c>
      <c r="K58" s="84" t="n">
        <v>2.96420537998674</v>
      </c>
      <c r="L58" s="111" t="n">
        <v>3.70250256495042</v>
      </c>
      <c r="M58" s="111" t="n">
        <v>4.20409249146069</v>
      </c>
      <c r="N58" s="111" t="n">
        <v>3.90428462285609</v>
      </c>
      <c r="O58" s="132" t="n">
        <v>4.21409085019086</v>
      </c>
      <c r="P58" s="111" t="n">
        <v>4.42803174753315</v>
      </c>
      <c r="Q58" s="84" t="n">
        <v>4.48241949561523</v>
      </c>
      <c r="R58" s="132" t="n">
        <v>13.1365761185457</v>
      </c>
      <c r="S58" s="111" t="n">
        <v>15.2843808716848</v>
      </c>
      <c r="T58" s="84" t="n">
        <v>14.8802812141632</v>
      </c>
      <c r="U58" s="111" t="n">
        <v>15.6026821817658</v>
      </c>
      <c r="V58" s="111" t="n">
        <v>18.6158550217537</v>
      </c>
      <c r="W58" s="111" t="n">
        <v>17.5006415099209</v>
      </c>
      <c r="X58" s="132" t="n">
        <v>4.30638217290344</v>
      </c>
      <c r="Y58" s="111" t="n">
        <v>7.67460607764681</v>
      </c>
      <c r="Z58" s="84" t="n">
        <v>5.16805197236491</v>
      </c>
    </row>
    <row r="59" customFormat="false" ht="15" hidden="false" customHeight="false" outlineLevel="0" collapsed="false">
      <c r="C59" s="183"/>
      <c r="D59" s="183"/>
      <c r="E59" s="183"/>
      <c r="F59" s="183"/>
      <c r="G59" s="183"/>
      <c r="H59" s="183"/>
      <c r="I59" s="183"/>
      <c r="J59" s="183"/>
      <c r="K59" s="183"/>
      <c r="L59" s="183"/>
      <c r="M59" s="183"/>
      <c r="N59" s="183"/>
      <c r="O59" s="183"/>
      <c r="P59" s="183"/>
      <c r="Q59" s="183"/>
      <c r="R59" s="183"/>
      <c r="S59" s="183"/>
      <c r="T59" s="183"/>
      <c r="U59" s="183"/>
      <c r="V59" s="183"/>
      <c r="W59" s="183"/>
      <c r="X59" s="183"/>
      <c r="Y59" s="183"/>
      <c r="Z59" s="183"/>
    </row>
    <row r="60" customFormat="false" ht="15" hidden="false" customHeight="false" outlineLevel="0" collapsed="false">
      <c r="B60" s="43" t="s">
        <v>1</v>
      </c>
    </row>
  </sheetData>
  <mergeCells count="12">
    <mergeCell ref="B4:B6"/>
    <mergeCell ref="C4:H4"/>
    <mergeCell ref="I4:N4"/>
    <mergeCell ref="R4:Z4"/>
    <mergeCell ref="C5:E5"/>
    <mergeCell ref="F5:H5"/>
    <mergeCell ref="I5:K5"/>
    <mergeCell ref="L5:N5"/>
    <mergeCell ref="O5:Q5"/>
    <mergeCell ref="R5:T5"/>
    <mergeCell ref="U5:W5"/>
    <mergeCell ref="X5:Z5"/>
  </mergeCells>
  <conditionalFormatting sqref="B4 B7:B57">
    <cfRule type="expression" priority="2" aboveAverage="0" equalAverage="0" bottom="0" percent="0" rank="0" text="" dxfId="48">
      <formula>MOD(ROW(),2)=0</formula>
    </cfRule>
  </conditionalFormatting>
  <conditionalFormatting sqref="B58">
    <cfRule type="expression" priority="3" aboveAverage="0" equalAverage="0" bottom="0" percent="0" rank="0" text="" dxfId="49">
      <formula>MOD(ROW(),2)=0</formula>
    </cfRule>
  </conditionalFormatting>
  <conditionalFormatting sqref="C4:Z4 X5:Z5 C5:K58 O5:U5 L5 L6:Z58">
    <cfRule type="expression" priority="4" aboveAverage="0" equalAverage="0" bottom="0" percent="0" rank="0" text="" dxfId="50">
      <formula>MOD(ROW(),2)=0</formula>
    </cfRule>
  </conditionalFormatting>
  <hyperlinks>
    <hyperlink ref="B60"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4.28"/>
    <col collapsed="false" customWidth="true" hidden="false" outlineLevel="0" max="3" min="3" style="1" width="130.99"/>
    <col collapsed="false" customWidth="false" hidden="false" outlineLevel="0" max="257" min="4" style="1" width="9.14"/>
  </cols>
  <sheetData>
    <row r="2" customFormat="false" ht="21" hidden="false" customHeight="false" outlineLevel="0" collapsed="false">
      <c r="B2" s="195" t="s">
        <v>13</v>
      </c>
      <c r="C2" s="196"/>
    </row>
    <row r="3" customFormat="false" ht="15" hidden="false" customHeight="false" outlineLevel="0" collapsed="false">
      <c r="B3" s="197"/>
      <c r="C3" s="196"/>
    </row>
    <row r="4" customFormat="false" ht="15" hidden="false" customHeight="false" outlineLevel="0" collapsed="false">
      <c r="B4" s="197"/>
      <c r="C4" s="196"/>
    </row>
    <row r="5" customFormat="false" ht="30" hidden="false" customHeight="false" outlineLevel="0" collapsed="false">
      <c r="B5" s="197" t="n">
        <v>1</v>
      </c>
      <c r="C5" s="198" t="s">
        <v>160</v>
      </c>
    </row>
    <row r="6" customFormat="false" ht="45" hidden="false" customHeight="false" outlineLevel="0" collapsed="false">
      <c r="B6" s="197" t="n">
        <v>2</v>
      </c>
      <c r="C6" s="198" t="s">
        <v>161</v>
      </c>
    </row>
    <row r="7" customFormat="false" ht="15" hidden="false" customHeight="false" outlineLevel="0" collapsed="false">
      <c r="B7" s="197"/>
      <c r="C7" s="196"/>
    </row>
    <row r="8" customFormat="false" ht="105" hidden="false" customHeight="false" outlineLevel="0" collapsed="false">
      <c r="B8" s="197" t="n">
        <v>3</v>
      </c>
      <c r="C8" s="198" t="s">
        <v>162</v>
      </c>
    </row>
    <row r="9" customFormat="false" ht="60" hidden="false" customHeight="false" outlineLevel="0" collapsed="false">
      <c r="B9" s="197" t="n">
        <v>4</v>
      </c>
      <c r="C9" s="198" t="s">
        <v>163</v>
      </c>
    </row>
    <row r="10" customFormat="false" ht="15" hidden="false" customHeight="false" outlineLevel="0" collapsed="false">
      <c r="B10" s="197"/>
      <c r="C10" s="198"/>
    </row>
    <row r="11" customFormat="false" ht="45" hidden="false" customHeight="false" outlineLevel="0" collapsed="false">
      <c r="B11" s="197" t="n">
        <v>5</v>
      </c>
      <c r="C11" s="198" t="s">
        <v>164</v>
      </c>
    </row>
    <row r="12" customFormat="false" ht="15" hidden="false" customHeight="false" outlineLevel="0" collapsed="false">
      <c r="B12" s="197"/>
      <c r="C12" s="198"/>
    </row>
    <row r="13" customFormat="false" ht="30" hidden="false" customHeight="false" outlineLevel="0" collapsed="false">
      <c r="B13" s="197" t="n">
        <v>6</v>
      </c>
      <c r="C13" s="198" t="s">
        <v>165</v>
      </c>
    </row>
    <row r="14" customFormat="false" ht="15" hidden="false" customHeight="false" outlineLevel="0" collapsed="false">
      <c r="B14" s="197"/>
      <c r="C14" s="198"/>
    </row>
    <row r="15" customFormat="false" ht="30" hidden="false" customHeight="false" outlineLevel="0" collapsed="false">
      <c r="B15" s="197" t="n">
        <v>7</v>
      </c>
      <c r="C15" s="198" t="s">
        <v>166</v>
      </c>
    </row>
    <row r="16" customFormat="false" ht="15" hidden="false" customHeight="false" outlineLevel="0" collapsed="false">
      <c r="B16" s="197"/>
      <c r="C16" s="198"/>
    </row>
    <row r="17" customFormat="false" ht="30" hidden="false" customHeight="false" outlineLevel="0" collapsed="false">
      <c r="B17" s="197" t="n">
        <v>8</v>
      </c>
      <c r="C17" s="198" t="s">
        <v>167</v>
      </c>
    </row>
    <row r="18" customFormat="false" ht="15" hidden="false" customHeight="false" outlineLevel="0" collapsed="false">
      <c r="B18" s="197"/>
      <c r="C18" s="198"/>
    </row>
    <row r="19" customFormat="false" ht="60" hidden="false" customHeight="false" outlineLevel="0" collapsed="false">
      <c r="B19" s="197" t="n">
        <v>9</v>
      </c>
      <c r="C19" s="198" t="s">
        <v>168</v>
      </c>
    </row>
    <row r="20" customFormat="false" ht="15" hidden="false" customHeight="false" outlineLevel="0" collapsed="false">
      <c r="B20" s="197"/>
      <c r="C20" s="198"/>
    </row>
    <row r="21" customFormat="false" ht="30" hidden="false" customHeight="false" outlineLevel="0" collapsed="false">
      <c r="B21" s="197" t="n">
        <v>10</v>
      </c>
      <c r="C21" s="198" t="s">
        <v>169</v>
      </c>
    </row>
    <row r="22" customFormat="false" ht="15" hidden="false" customHeight="false" outlineLevel="0" collapsed="false">
      <c r="B22" s="197"/>
      <c r="C22" s="196"/>
    </row>
    <row r="23" customFormat="false" ht="15" hidden="false" customHeight="false" outlineLevel="0" collapsed="false">
      <c r="B23" s="43" t="s">
        <v>1</v>
      </c>
    </row>
  </sheetData>
  <hyperlinks>
    <hyperlink ref="B23"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3.56"/>
    <col collapsed="false" customWidth="true" hidden="false" outlineLevel="0" max="3" min="3" style="1" width="1.7"/>
    <col collapsed="false" customWidth="true" hidden="false" outlineLevel="0" max="4" min="4" style="1" width="42.41"/>
    <col collapsed="false" customWidth="true" hidden="false" outlineLevel="0" max="5" min="5" style="1" width="1.7"/>
    <col collapsed="false" customWidth="true" hidden="false" outlineLevel="0" max="6" min="6" style="1" width="29.99"/>
    <col collapsed="false" customWidth="false" hidden="false" outlineLevel="0" max="257" min="7" style="1" width="9.14"/>
  </cols>
  <sheetData>
    <row r="2" customFormat="false" ht="21" hidden="false" customHeight="false" outlineLevel="0" collapsed="false">
      <c r="B2" s="195" t="s">
        <v>170</v>
      </c>
      <c r="C2" s="195"/>
      <c r="D2" s="199"/>
      <c r="E2" s="199"/>
      <c r="F2" s="199"/>
    </row>
    <row r="3" customFormat="false" ht="15" hidden="false" customHeight="false" outlineLevel="0" collapsed="false">
      <c r="D3" s="199"/>
      <c r="E3" s="199"/>
      <c r="F3" s="199"/>
    </row>
    <row r="4" customFormat="false" ht="15" hidden="false" customHeight="false" outlineLevel="0" collapsed="false">
      <c r="D4" s="199"/>
      <c r="E4" s="199"/>
      <c r="F4" s="199"/>
    </row>
    <row r="5" customFormat="false" ht="15" hidden="false" customHeight="false" outlineLevel="0" collapsed="false">
      <c r="B5" s="200" t="s">
        <v>171</v>
      </c>
      <c r="C5" s="201" t="s">
        <v>62</v>
      </c>
      <c r="D5" s="202" t="s">
        <v>26</v>
      </c>
      <c r="E5" s="202" t="s">
        <v>62</v>
      </c>
      <c r="F5" s="203" t="s">
        <v>172</v>
      </c>
    </row>
    <row r="6" customFormat="false" ht="15" hidden="false" customHeight="false" outlineLevel="0" collapsed="false">
      <c r="B6" s="200" t="s">
        <v>101</v>
      </c>
      <c r="C6" s="201" t="s">
        <v>62</v>
      </c>
      <c r="D6" s="202"/>
      <c r="E6" s="202" t="s">
        <v>62</v>
      </c>
      <c r="F6" s="203" t="s">
        <v>173</v>
      </c>
    </row>
    <row r="7" customFormat="false" ht="30" hidden="false" customHeight="false" outlineLevel="0" collapsed="false">
      <c r="B7" s="200" t="s">
        <v>33</v>
      </c>
      <c r="C7" s="201" t="s">
        <v>62</v>
      </c>
      <c r="D7" s="202" t="s">
        <v>174</v>
      </c>
      <c r="E7" s="202" t="s">
        <v>62</v>
      </c>
      <c r="F7" s="203" t="s">
        <v>175</v>
      </c>
    </row>
    <row r="8" customFormat="false" ht="30" hidden="false" customHeight="false" outlineLevel="0" collapsed="false">
      <c r="B8" s="200" t="s">
        <v>102</v>
      </c>
      <c r="C8" s="201" t="s">
        <v>62</v>
      </c>
      <c r="D8" s="202" t="s">
        <v>176</v>
      </c>
      <c r="E8" s="202" t="s">
        <v>62</v>
      </c>
      <c r="F8" s="203" t="s">
        <v>177</v>
      </c>
    </row>
    <row r="9" customFormat="false" ht="15" hidden="false" customHeight="false" outlineLevel="0" collapsed="false">
      <c r="B9" s="200" t="s">
        <v>178</v>
      </c>
      <c r="C9" s="201" t="s">
        <v>62</v>
      </c>
      <c r="D9" s="202" t="s">
        <v>179</v>
      </c>
      <c r="E9" s="202" t="s">
        <v>62</v>
      </c>
      <c r="F9" s="203" t="s">
        <v>180</v>
      </c>
    </row>
    <row r="10" customFormat="false" ht="15" hidden="false" customHeight="false" outlineLevel="0" collapsed="false">
      <c r="B10" s="200" t="s">
        <v>181</v>
      </c>
      <c r="C10" s="201" t="s">
        <v>62</v>
      </c>
      <c r="D10" s="202"/>
      <c r="E10" s="202" t="s">
        <v>62</v>
      </c>
      <c r="F10" s="203" t="s">
        <v>182</v>
      </c>
    </row>
    <row r="11" customFormat="false" ht="15" hidden="false" customHeight="false" outlineLevel="0" collapsed="false">
      <c r="B11" s="200" t="s">
        <v>45</v>
      </c>
      <c r="C11" s="201" t="s">
        <v>62</v>
      </c>
      <c r="D11" s="202"/>
      <c r="E11" s="202" t="s">
        <v>62</v>
      </c>
      <c r="F11" s="203" t="s">
        <v>183</v>
      </c>
    </row>
    <row r="12" customFormat="false" ht="15" hidden="false" customHeight="false" outlineLevel="0" collapsed="false">
      <c r="B12" s="200" t="s">
        <v>184</v>
      </c>
      <c r="C12" s="201" t="s">
        <v>62</v>
      </c>
      <c r="D12" s="202"/>
      <c r="E12" s="202" t="s">
        <v>62</v>
      </c>
      <c r="F12" s="203" t="s">
        <v>185</v>
      </c>
    </row>
    <row r="13" customFormat="false" ht="15" hidden="false" customHeight="false" outlineLevel="0" collapsed="false">
      <c r="B13" s="200" t="s">
        <v>186</v>
      </c>
      <c r="C13" s="201" t="s">
        <v>62</v>
      </c>
      <c r="D13" s="202"/>
      <c r="E13" s="202" t="s">
        <v>62</v>
      </c>
      <c r="F13" s="203" t="s">
        <v>187</v>
      </c>
    </row>
    <row r="14" customFormat="false" ht="15" hidden="false" customHeight="false" outlineLevel="0" collapsed="false">
      <c r="D14" s="199"/>
      <c r="E14" s="199"/>
      <c r="F14" s="199"/>
    </row>
    <row r="15" customFormat="false" ht="15" hidden="false" customHeight="false" outlineLevel="0" collapsed="false">
      <c r="B15" s="43" t="s">
        <v>1</v>
      </c>
      <c r="C15" s="204"/>
      <c r="D15" s="199"/>
      <c r="E15" s="199"/>
      <c r="F15" s="199"/>
    </row>
  </sheetData>
  <hyperlinks>
    <hyperlink ref="B15"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6.42"/>
    <col collapsed="false" customWidth="false" hidden="false" outlineLevel="0" max="6" min="3" style="1" width="9.14"/>
    <col collapsed="false" customWidth="true" hidden="false" outlineLevel="0" max="7" min="7" style="1" width="11.99"/>
    <col collapsed="false" customWidth="false" hidden="false" outlineLevel="0" max="257" min="8" style="1" width="9.14"/>
  </cols>
  <sheetData>
    <row r="2" customFormat="false" ht="18.75" hidden="false" customHeight="false" outlineLevel="0" collapsed="false">
      <c r="B2" s="27" t="s">
        <v>17</v>
      </c>
    </row>
    <row r="3" customFormat="false" ht="19.5" hidden="false" customHeight="false" outlineLevel="0" collapsed="false">
      <c r="B3" s="27"/>
    </row>
    <row r="4" customFormat="false" ht="15" hidden="false" customHeight="false" outlineLevel="0" collapsed="false">
      <c r="B4" s="28" t="s">
        <v>18</v>
      </c>
      <c r="C4" s="29" t="s">
        <v>19</v>
      </c>
      <c r="D4" s="29"/>
      <c r="E4" s="29" t="s">
        <v>20</v>
      </c>
      <c r="F4" s="29"/>
      <c r="G4" s="29" t="s">
        <v>21</v>
      </c>
      <c r="H4" s="29"/>
    </row>
    <row r="5" customFormat="false" ht="60.75" hidden="false" customHeight="false" outlineLevel="0" collapsed="false">
      <c r="B5" s="28"/>
      <c r="C5" s="30" t="s">
        <v>22</v>
      </c>
      <c r="D5" s="31" t="s">
        <v>23</v>
      </c>
      <c r="E5" s="30" t="s">
        <v>22</v>
      </c>
      <c r="F5" s="31" t="s">
        <v>23</v>
      </c>
      <c r="G5" s="30" t="s">
        <v>22</v>
      </c>
      <c r="H5" s="31" t="s">
        <v>23</v>
      </c>
    </row>
    <row r="6" customFormat="false" ht="15" hidden="false" customHeight="false" outlineLevel="0" collapsed="false">
      <c r="B6" s="32" t="s">
        <v>24</v>
      </c>
      <c r="C6" s="33" t="n">
        <v>2845</v>
      </c>
      <c r="D6" s="33"/>
      <c r="E6" s="33" t="n">
        <v>2711</v>
      </c>
      <c r="F6" s="33"/>
      <c r="G6" s="33" t="n">
        <v>2736</v>
      </c>
      <c r="H6" s="33"/>
    </row>
    <row r="7" customFormat="false" ht="15" hidden="false" customHeight="false" outlineLevel="0" collapsed="false">
      <c r="B7" s="34" t="s">
        <v>25</v>
      </c>
      <c r="C7" s="35" t="n">
        <v>7866.17830000003</v>
      </c>
      <c r="D7" s="36" t="n">
        <v>0.405714903503407</v>
      </c>
      <c r="E7" s="35" t="n">
        <v>7516.7415</v>
      </c>
      <c r="F7" s="37" t="n">
        <v>-4.6350664339769</v>
      </c>
      <c r="G7" s="35" t="n">
        <v>7533.78840000001</v>
      </c>
      <c r="H7" s="36" t="n">
        <v>-3.4139573802822</v>
      </c>
    </row>
    <row r="8" customFormat="false" ht="15" hidden="false" customHeight="false" outlineLevel="0" collapsed="false">
      <c r="B8" s="34" t="s">
        <v>26</v>
      </c>
      <c r="C8" s="35" t="n">
        <v>7878.18020000003</v>
      </c>
      <c r="D8" s="36" t="n">
        <v>1.00226493488147</v>
      </c>
      <c r="E8" s="35" t="n">
        <v>7479.1914</v>
      </c>
      <c r="F8" s="37" t="n">
        <v>-5.61834955438847</v>
      </c>
      <c r="G8" s="35" t="n">
        <v>7483.19750000001</v>
      </c>
      <c r="H8" s="36" t="n">
        <v>-4.03027084692404</v>
      </c>
    </row>
    <row r="9" customFormat="false" ht="15" hidden="false" customHeight="false" outlineLevel="0" collapsed="false">
      <c r="B9" s="34" t="s">
        <v>27</v>
      </c>
      <c r="C9" s="35" t="n">
        <v>6844.8337</v>
      </c>
      <c r="D9" s="36" t="n">
        <v>1.15895808796065</v>
      </c>
      <c r="E9" s="35" t="n">
        <v>6330.30400000001</v>
      </c>
      <c r="F9" s="37" t="n">
        <v>-7.84644052861556</v>
      </c>
      <c r="G9" s="35" t="n">
        <v>6362.14860000001</v>
      </c>
      <c r="H9" s="36" t="n">
        <v>-6.01572747667494</v>
      </c>
    </row>
    <row r="10" customFormat="false" ht="15" hidden="false" customHeight="false" outlineLevel="0" collapsed="false">
      <c r="B10" s="34" t="s">
        <v>28</v>
      </c>
      <c r="C10" s="35" t="n">
        <v>3528.0577</v>
      </c>
      <c r="D10" s="36" t="n">
        <v>-3.96349616372023</v>
      </c>
      <c r="E10" s="35" t="n">
        <v>2994.3259</v>
      </c>
      <c r="F10" s="37" t="n">
        <v>-18.6840221446506</v>
      </c>
      <c r="G10" s="35" t="n">
        <v>2936.6943</v>
      </c>
      <c r="H10" s="36" t="n">
        <v>-15.9979806524098</v>
      </c>
    </row>
    <row r="11" customFormat="false" ht="15" hidden="false" customHeight="false" outlineLevel="0" collapsed="false">
      <c r="B11" s="34" t="s">
        <v>29</v>
      </c>
      <c r="C11" s="35" t="n">
        <v>652.9739</v>
      </c>
      <c r="D11" s="36" t="n">
        <v>9.14926365598818</v>
      </c>
      <c r="E11" s="35" t="n">
        <v>689.415299999999</v>
      </c>
      <c r="F11" s="37" t="n">
        <v>9.04453233049598</v>
      </c>
      <c r="G11" s="35" t="n">
        <v>706.6345</v>
      </c>
      <c r="H11" s="36" t="n">
        <v>9.58438128168067</v>
      </c>
    </row>
    <row r="12" customFormat="false" ht="15" hidden="false" customHeight="false" outlineLevel="0" collapsed="false">
      <c r="B12" s="38" t="s">
        <v>30</v>
      </c>
      <c r="C12" s="35" t="n">
        <v>295.5303</v>
      </c>
      <c r="D12" s="36" t="n">
        <v>5.67836948021232</v>
      </c>
      <c r="E12" s="35" t="n">
        <v>275.9131</v>
      </c>
      <c r="F12" s="37" t="n">
        <v>-4.17960591523049</v>
      </c>
      <c r="G12" s="35" t="n">
        <v>267.6787</v>
      </c>
      <c r="H12" s="36" t="n">
        <v>-7.49099200910158</v>
      </c>
    </row>
    <row r="13" customFormat="false" ht="15" hidden="false" customHeight="false" outlineLevel="0" collapsed="false">
      <c r="B13" s="34" t="s">
        <v>31</v>
      </c>
      <c r="C13" s="35" t="n">
        <v>1033.34650000003</v>
      </c>
      <c r="D13" s="36" t="n">
        <v>-0.0235296462376411</v>
      </c>
      <c r="E13" s="35" t="n">
        <v>1148.88739999999</v>
      </c>
      <c r="F13" s="37" t="n">
        <v>8.88760645659512</v>
      </c>
      <c r="G13" s="35" t="n">
        <v>1121.04890000001</v>
      </c>
      <c r="H13" s="36" t="n">
        <v>9.04293176320763</v>
      </c>
    </row>
    <row r="14" customFormat="false" ht="15" hidden="false" customHeight="false" outlineLevel="0" collapsed="false">
      <c r="B14" s="34" t="s">
        <v>32</v>
      </c>
      <c r="C14" s="35" t="n">
        <v>193.9883</v>
      </c>
      <c r="D14" s="36" t="n">
        <v>-8.73818699826506</v>
      </c>
      <c r="E14" s="35" t="n">
        <v>250.4183</v>
      </c>
      <c r="F14" s="37" t="n">
        <v>-5.79672690119448</v>
      </c>
      <c r="G14" s="35" t="n">
        <v>197.412400000001</v>
      </c>
      <c r="H14" s="36" t="n">
        <v>3.69687116709447</v>
      </c>
    </row>
    <row r="15" customFormat="false" ht="15" hidden="false" customHeight="false" outlineLevel="0" collapsed="false">
      <c r="B15" s="34" t="s">
        <v>33</v>
      </c>
      <c r="C15" s="35" t="n">
        <v>1227.33480000003</v>
      </c>
      <c r="D15" s="36" t="n">
        <v>-1.51003236281985</v>
      </c>
      <c r="E15" s="35" t="n">
        <v>1399.30569999999</v>
      </c>
      <c r="F15" s="37" t="n">
        <v>5.93251460871647</v>
      </c>
      <c r="G15" s="35" t="n">
        <v>1318.46130000001</v>
      </c>
      <c r="H15" s="36" t="n">
        <v>8.2076495574543</v>
      </c>
    </row>
    <row r="16" customFormat="false" ht="15" hidden="false" customHeight="false" outlineLevel="0" collapsed="false">
      <c r="B16" s="34" t="s">
        <v>34</v>
      </c>
      <c r="C16" s="35" t="n">
        <v>301.4799</v>
      </c>
      <c r="D16" s="36" t="n">
        <v>6.13015557641148</v>
      </c>
      <c r="E16" s="35" t="n">
        <v>300.709499999999</v>
      </c>
      <c r="F16" s="37" t="n">
        <v>4.04816582407712</v>
      </c>
      <c r="G16" s="35" t="n">
        <v>317.460999999999</v>
      </c>
      <c r="H16" s="36" t="n">
        <v>6.0768625459233</v>
      </c>
    </row>
    <row r="17" customFormat="false" ht="15" hidden="false" customHeight="false" outlineLevel="0" collapsed="false">
      <c r="B17" s="34" t="s">
        <v>35</v>
      </c>
      <c r="C17" s="35" t="n">
        <v>925.854900000002</v>
      </c>
      <c r="D17" s="36" t="n">
        <v>-3.76587994897324</v>
      </c>
      <c r="E17" s="35" t="n">
        <v>1098.5962</v>
      </c>
      <c r="F17" s="37" t="n">
        <v>6.46025876928955</v>
      </c>
      <c r="G17" s="35" t="n">
        <v>1001.0003</v>
      </c>
      <c r="H17" s="36" t="n">
        <v>8.9014092229782</v>
      </c>
    </row>
    <row r="18" customFormat="false" ht="15" hidden="false" customHeight="false" outlineLevel="0" collapsed="false">
      <c r="B18" s="34" t="s">
        <v>36</v>
      </c>
      <c r="C18" s="35" t="n">
        <v>331.4879</v>
      </c>
      <c r="D18" s="36" t="n">
        <v>6.62282159051055</v>
      </c>
      <c r="E18" s="35" t="n">
        <v>332.8437</v>
      </c>
      <c r="F18" s="37" t="n">
        <v>8.41598912855492</v>
      </c>
      <c r="G18" s="35" t="n">
        <v>337.695999999999</v>
      </c>
      <c r="H18" s="36" t="n">
        <v>3.37713877955952</v>
      </c>
    </row>
    <row r="19" customFormat="false" ht="15" hidden="false" customHeight="false" outlineLevel="0" collapsed="false">
      <c r="B19" s="34" t="s">
        <v>37</v>
      </c>
      <c r="C19" s="35" t="n">
        <v>594.367000000002</v>
      </c>
      <c r="D19" s="36" t="n">
        <v>-8.72577236503966</v>
      </c>
      <c r="E19" s="35" t="n">
        <v>765.7525</v>
      </c>
      <c r="F19" s="37" t="n">
        <v>5.63200564141344</v>
      </c>
      <c r="G19" s="35" t="n">
        <v>663.3043</v>
      </c>
      <c r="H19" s="36" t="n">
        <v>11.9470319967622</v>
      </c>
    </row>
    <row r="20" customFormat="false" ht="15" hidden="false" customHeight="false" outlineLevel="0" collapsed="false">
      <c r="B20" s="34" t="s">
        <v>38</v>
      </c>
      <c r="C20" s="35" t="n">
        <v>186.9636</v>
      </c>
      <c r="D20" s="36" t="n">
        <v>6.2998021983897</v>
      </c>
      <c r="E20" s="35" t="n">
        <v>218.7599</v>
      </c>
      <c r="F20" s="37" t="n">
        <v>9.59629308254462</v>
      </c>
      <c r="G20" s="35" t="n">
        <v>177.5541</v>
      </c>
      <c r="H20" s="36" t="n">
        <v>-4.01277349375732</v>
      </c>
    </row>
    <row r="21" customFormat="false" ht="15.75" hidden="false" customHeight="false" outlineLevel="0" collapsed="false">
      <c r="B21" s="39" t="s">
        <v>39</v>
      </c>
      <c r="C21" s="40" t="n">
        <v>338.7477</v>
      </c>
      <c r="D21" s="41" t="n">
        <v>-31.5185992704027</v>
      </c>
      <c r="E21" s="40" t="n">
        <v>576.8803</v>
      </c>
      <c r="F21" s="42" t="n">
        <v>9.93925596272634</v>
      </c>
      <c r="G21" s="40" t="n">
        <v>389.3501</v>
      </c>
      <c r="H21" s="41" t="n">
        <v>15.8898018786435</v>
      </c>
    </row>
    <row r="23" customFormat="false" ht="15" hidden="false" customHeight="false" outlineLevel="0" collapsed="false">
      <c r="B23" s="43" t="s">
        <v>1</v>
      </c>
    </row>
  </sheetData>
  <mergeCells count="7">
    <mergeCell ref="B4:B5"/>
    <mergeCell ref="C4:D4"/>
    <mergeCell ref="E4:F4"/>
    <mergeCell ref="G4:H4"/>
    <mergeCell ref="C6:D6"/>
    <mergeCell ref="E6:F6"/>
    <mergeCell ref="G6:H6"/>
  </mergeCells>
  <conditionalFormatting sqref="B4:H21">
    <cfRule type="expression" priority="2" aboveAverage="0" equalAverage="0" bottom="0" percent="0" rank="0" text="" dxfId="0">
      <formula>MOD(ROW(),2)=0</formula>
    </cfRule>
  </conditionalFormatting>
  <hyperlinks>
    <hyperlink ref="B23"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1.13"/>
    <col collapsed="false" customWidth="true" hidden="false" outlineLevel="0" max="3" min="3" style="1" width="29.71"/>
    <col collapsed="false" customWidth="true" hidden="false" outlineLevel="0" max="6" min="4" style="1" width="7.56"/>
    <col collapsed="false" customWidth="false" hidden="false" outlineLevel="0" max="257" min="7" style="1" width="9.14"/>
  </cols>
  <sheetData>
    <row r="2" customFormat="false" ht="18.75" hidden="false" customHeight="false" outlineLevel="0" collapsed="false">
      <c r="B2" s="27" t="s">
        <v>40</v>
      </c>
    </row>
    <row r="3" customFormat="false" ht="19.5" hidden="false" customHeight="false" outlineLevel="0" collapsed="false">
      <c r="B3" s="27"/>
    </row>
    <row r="4" customFormat="false" ht="15.75" hidden="false" customHeight="false" outlineLevel="0" collapsed="false">
      <c r="B4" s="44" t="s">
        <v>18</v>
      </c>
      <c r="C4" s="44"/>
      <c r="D4" s="45" t="s">
        <v>19</v>
      </c>
      <c r="E4" s="46" t="s">
        <v>20</v>
      </c>
      <c r="F4" s="47" t="s">
        <v>21</v>
      </c>
    </row>
    <row r="5" customFormat="false" ht="15" hidden="false" customHeight="true" outlineLevel="0" collapsed="false">
      <c r="B5" s="48" t="s">
        <v>41</v>
      </c>
      <c r="C5" s="49" t="s">
        <v>42</v>
      </c>
      <c r="D5" s="50" t="n">
        <v>54.2711366386701</v>
      </c>
      <c r="E5" s="51" t="n">
        <v>50.7784834658009</v>
      </c>
      <c r="F5" s="52" t="n">
        <v>49.6422077244974</v>
      </c>
    </row>
    <row r="6" customFormat="false" ht="15" hidden="false" customHeight="false" outlineLevel="0" collapsed="false">
      <c r="B6" s="48"/>
      <c r="C6" s="53" t="s">
        <v>43</v>
      </c>
      <c r="D6" s="54" t="n">
        <v>8.30513136522131</v>
      </c>
      <c r="E6" s="55" t="n">
        <v>9.30880908125278</v>
      </c>
      <c r="F6" s="56" t="n">
        <v>9.38676819879305</v>
      </c>
    </row>
    <row r="7" customFormat="false" ht="15" hidden="false" customHeight="true" outlineLevel="0" collapsed="false">
      <c r="B7" s="57" t="s">
        <v>44</v>
      </c>
      <c r="C7" s="58" t="s">
        <v>45</v>
      </c>
      <c r="D7" s="59" t="n">
        <v>35.8034396102456</v>
      </c>
      <c r="E7" s="60" t="n">
        <v>30.2971828957719</v>
      </c>
      <c r="F7" s="61" t="n">
        <v>33.7358540252185</v>
      </c>
    </row>
    <row r="8" customFormat="false" ht="15" hidden="false" customHeight="false" outlineLevel="0" collapsed="false">
      <c r="B8" s="57"/>
      <c r="C8" s="62" t="s">
        <v>46</v>
      </c>
      <c r="D8" s="63" t="n">
        <v>23.6369669035768</v>
      </c>
      <c r="E8" s="64" t="n">
        <v>24.2138833459812</v>
      </c>
      <c r="F8" s="36" t="n">
        <v>24.4222739192852</v>
      </c>
    </row>
    <row r="9" customFormat="false" ht="15" hidden="false" customHeight="false" outlineLevel="0" collapsed="false">
      <c r="B9" s="57"/>
      <c r="C9" s="53" t="s">
        <v>47</v>
      </c>
      <c r="D9" s="54" t="n">
        <v>57.2663076383987</v>
      </c>
      <c r="E9" s="55" t="n">
        <v>43.4090573035689</v>
      </c>
      <c r="F9" s="56" t="n">
        <v>50.7030561954397</v>
      </c>
    </row>
    <row r="10" customFormat="false" ht="15" hidden="false" customHeight="true" outlineLevel="0" collapsed="false">
      <c r="B10" s="65" t="s">
        <v>48</v>
      </c>
      <c r="C10" s="66" t="s">
        <v>49</v>
      </c>
      <c r="D10" s="59" t="n">
        <v>3.70250256495042</v>
      </c>
      <c r="E10" s="60" t="n">
        <v>4.20409249146069</v>
      </c>
      <c r="F10" s="61" t="n">
        <v>3.90428462285609</v>
      </c>
    </row>
    <row r="11" customFormat="false" ht="15" hidden="false" customHeight="false" outlineLevel="0" collapsed="false">
      <c r="B11" s="65"/>
      <c r="C11" s="67" t="s">
        <v>50</v>
      </c>
      <c r="D11" s="63" t="n">
        <v>2.79302773947406</v>
      </c>
      <c r="E11" s="64" t="n">
        <v>3.30063690555057</v>
      </c>
      <c r="F11" s="36" t="n">
        <v>2.96420537998674</v>
      </c>
    </row>
    <row r="12" customFormat="false" ht="15" hidden="false" customHeight="false" outlineLevel="0" collapsed="false">
      <c r="B12" s="65"/>
      <c r="C12" s="68" t="s">
        <v>51</v>
      </c>
      <c r="D12" s="54" t="n">
        <v>4.21409085019086</v>
      </c>
      <c r="E12" s="55" t="n">
        <v>4.42803174753315</v>
      </c>
      <c r="F12" s="56" t="n">
        <v>4.48241949561523</v>
      </c>
    </row>
    <row r="13" customFormat="false" ht="15" hidden="false" customHeight="true" outlineLevel="0" collapsed="false">
      <c r="B13" s="69" t="s">
        <v>52</v>
      </c>
      <c r="C13" s="62" t="s">
        <v>53</v>
      </c>
      <c r="D13" s="63" t="n">
        <v>13.1365761185457</v>
      </c>
      <c r="E13" s="64" t="n">
        <v>15.2843808716848</v>
      </c>
      <c r="F13" s="36" t="n">
        <v>14.8802812141632</v>
      </c>
    </row>
    <row r="14" customFormat="false" ht="15" hidden="false" customHeight="false" outlineLevel="0" collapsed="false">
      <c r="B14" s="69"/>
      <c r="C14" s="62" t="s">
        <v>54</v>
      </c>
      <c r="D14" s="63" t="n">
        <v>15.6026821817658</v>
      </c>
      <c r="E14" s="64" t="n">
        <v>18.6158550217537</v>
      </c>
      <c r="F14" s="36" t="n">
        <v>17.5006415099209</v>
      </c>
    </row>
    <row r="15" customFormat="false" ht="15" hidden="false" customHeight="false" outlineLevel="0" collapsed="false">
      <c r="B15" s="69"/>
      <c r="C15" s="62" t="s">
        <v>55</v>
      </c>
      <c r="D15" s="63" t="n">
        <v>11.7700726412469</v>
      </c>
      <c r="E15" s="64" t="n">
        <v>14.6153250048575</v>
      </c>
      <c r="F15" s="36" t="n">
        <v>13.2868119842601</v>
      </c>
    </row>
    <row r="16" customFormat="false" ht="15.75" hidden="false" customHeight="false" outlineLevel="0" collapsed="false">
      <c r="B16" s="69"/>
      <c r="C16" s="70" t="s">
        <v>56</v>
      </c>
      <c r="D16" s="71" t="n">
        <v>4.30638217290344</v>
      </c>
      <c r="E16" s="72" t="n">
        <v>7.67460607764681</v>
      </c>
      <c r="F16" s="41" t="n">
        <v>5.16805197236491</v>
      </c>
    </row>
    <row r="18" customFormat="false" ht="15" hidden="false" customHeight="false" outlineLevel="0" collapsed="false">
      <c r="B18" s="43" t="s">
        <v>1</v>
      </c>
    </row>
  </sheetData>
  <mergeCells count="5">
    <mergeCell ref="B4:C4"/>
    <mergeCell ref="B5:B6"/>
    <mergeCell ref="B7:B9"/>
    <mergeCell ref="B10:B12"/>
    <mergeCell ref="B13:B16"/>
  </mergeCells>
  <conditionalFormatting sqref="B4:F9 B13 C10:F16">
    <cfRule type="expression" priority="2" aboveAverage="0" equalAverage="0" bottom="0" percent="0" rank="0" text="" dxfId="1">
      <formula>MOD(ROW(),2)=0</formula>
    </cfRule>
  </conditionalFormatting>
  <hyperlinks>
    <hyperlink ref="B18"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5.28"/>
    <col collapsed="false" customWidth="true" hidden="false" outlineLevel="0" max="3" min="3" style="1" width="9.41"/>
    <col collapsed="false" customWidth="true" hidden="false" outlineLevel="0" max="4" min="4" style="1" width="9.28"/>
    <col collapsed="false" customWidth="true" hidden="false" outlineLevel="0" max="5" min="5" style="1" width="9.85"/>
    <col collapsed="false" customWidth="true" hidden="false" outlineLevel="0" max="6" min="6" style="1" width="8.14"/>
    <col collapsed="false" customWidth="true" hidden="false" outlineLevel="0" max="7" min="7" style="1" width="8.85"/>
    <col collapsed="false" customWidth="true" hidden="false" outlineLevel="0" max="11" min="8" style="1" width="9.28"/>
    <col collapsed="false" customWidth="false" hidden="false" outlineLevel="0" max="257" min="12" style="1" width="9.14"/>
  </cols>
  <sheetData>
    <row r="2" customFormat="false" ht="18.75" hidden="false" customHeight="false" outlineLevel="0" collapsed="false">
      <c r="B2" s="27" t="s">
        <v>57</v>
      </c>
    </row>
    <row r="3" customFormat="false" ht="15.75" hidden="false" customHeight="false" outlineLevel="0" collapsed="false"/>
    <row r="4" customFormat="false" ht="15.75" hidden="false" customHeight="false" outlineLevel="0" collapsed="false">
      <c r="B4" s="73" t="s">
        <v>18</v>
      </c>
      <c r="C4" s="74" t="s">
        <v>58</v>
      </c>
      <c r="D4" s="74"/>
      <c r="E4" s="74"/>
      <c r="F4" s="74"/>
      <c r="G4" s="74"/>
      <c r="H4" s="74"/>
      <c r="I4" s="29" t="s">
        <v>59</v>
      </c>
      <c r="J4" s="29"/>
      <c r="K4" s="29"/>
      <c r="L4" s="29"/>
      <c r="M4" s="29"/>
      <c r="N4" s="29"/>
      <c r="O4" s="29" t="s">
        <v>60</v>
      </c>
      <c r="P4" s="29"/>
      <c r="Q4" s="29"/>
      <c r="R4" s="29"/>
      <c r="S4" s="29"/>
      <c r="T4" s="29"/>
    </row>
    <row r="5" customFormat="false" ht="15" hidden="false" customHeight="false" outlineLevel="0" collapsed="false">
      <c r="B5" s="73"/>
      <c r="C5" s="29" t="s">
        <v>19</v>
      </c>
      <c r="D5" s="29" t="s">
        <v>19</v>
      </c>
      <c r="E5" s="29" t="s">
        <v>20</v>
      </c>
      <c r="F5" s="29" t="s">
        <v>20</v>
      </c>
      <c r="G5" s="29" t="s">
        <v>21</v>
      </c>
      <c r="H5" s="29" t="s">
        <v>21</v>
      </c>
      <c r="I5" s="29" t="s">
        <v>19</v>
      </c>
      <c r="J5" s="29" t="s">
        <v>19</v>
      </c>
      <c r="K5" s="29" t="s">
        <v>20</v>
      </c>
      <c r="L5" s="29" t="s">
        <v>20</v>
      </c>
      <c r="M5" s="29" t="s">
        <v>21</v>
      </c>
      <c r="N5" s="29" t="s">
        <v>21</v>
      </c>
      <c r="O5" s="29" t="s">
        <v>19</v>
      </c>
      <c r="P5" s="29" t="s">
        <v>19</v>
      </c>
      <c r="Q5" s="29" t="s">
        <v>20</v>
      </c>
      <c r="R5" s="29" t="s">
        <v>20</v>
      </c>
      <c r="S5" s="29" t="s">
        <v>21</v>
      </c>
      <c r="T5" s="29" t="s">
        <v>21</v>
      </c>
    </row>
    <row r="6" customFormat="false" ht="60.75" hidden="false" customHeight="false" outlineLevel="0" collapsed="false">
      <c r="B6" s="73"/>
      <c r="C6" s="30" t="s">
        <v>22</v>
      </c>
      <c r="D6" s="31" t="s">
        <v>23</v>
      </c>
      <c r="E6" s="30" t="s">
        <v>22</v>
      </c>
      <c r="F6" s="31" t="s">
        <v>23</v>
      </c>
      <c r="G6" s="30" t="s">
        <v>22</v>
      </c>
      <c r="H6" s="31" t="s">
        <v>23</v>
      </c>
      <c r="I6" s="30" t="s">
        <v>22</v>
      </c>
      <c r="J6" s="31" t="s">
        <v>23</v>
      </c>
      <c r="K6" s="30" t="s">
        <v>22</v>
      </c>
      <c r="L6" s="31" t="s">
        <v>23</v>
      </c>
      <c r="M6" s="30" t="s">
        <v>22</v>
      </c>
      <c r="N6" s="31" t="s">
        <v>23</v>
      </c>
      <c r="O6" s="30" t="s">
        <v>22</v>
      </c>
      <c r="P6" s="31" t="s">
        <v>23</v>
      </c>
      <c r="Q6" s="30" t="s">
        <v>22</v>
      </c>
      <c r="R6" s="31" t="s">
        <v>23</v>
      </c>
      <c r="S6" s="30" t="s">
        <v>22</v>
      </c>
      <c r="T6" s="31" t="s">
        <v>23</v>
      </c>
    </row>
    <row r="7" customFormat="false" ht="15" hidden="false" customHeight="false" outlineLevel="0" collapsed="false">
      <c r="B7" s="75" t="s">
        <v>61</v>
      </c>
      <c r="C7" s="76" t="n">
        <v>1899</v>
      </c>
      <c r="D7" s="76"/>
      <c r="E7" s="76" t="n">
        <v>1828</v>
      </c>
      <c r="F7" s="76"/>
      <c r="G7" s="76" t="n">
        <v>1842</v>
      </c>
      <c r="H7" s="76"/>
      <c r="I7" s="77" t="n">
        <v>471</v>
      </c>
      <c r="J7" s="77"/>
      <c r="K7" s="77" t="n">
        <v>450</v>
      </c>
      <c r="L7" s="77"/>
      <c r="M7" s="77" t="n">
        <v>457</v>
      </c>
      <c r="N7" s="77"/>
      <c r="O7" s="77" t="n">
        <v>194</v>
      </c>
      <c r="P7" s="77"/>
      <c r="Q7" s="77" t="n">
        <v>185</v>
      </c>
      <c r="R7" s="77"/>
      <c r="S7" s="77" t="n">
        <v>185</v>
      </c>
      <c r="T7" s="77"/>
    </row>
    <row r="8" customFormat="false" ht="15" hidden="false" customHeight="false" outlineLevel="0" collapsed="false">
      <c r="B8" s="78" t="s">
        <v>25</v>
      </c>
      <c r="C8" s="79" t="n">
        <v>5539.69930000001</v>
      </c>
      <c r="D8" s="80" t="n">
        <v>-2.04181404146955</v>
      </c>
      <c r="E8" s="79" t="n">
        <v>5274.5445</v>
      </c>
      <c r="F8" s="80" t="n">
        <v>-7.82186521707841</v>
      </c>
      <c r="G8" s="79" t="n">
        <v>5248.1159</v>
      </c>
      <c r="H8" s="80" t="n">
        <v>-5.16912103004298</v>
      </c>
      <c r="I8" s="79" t="n">
        <v>779.5744</v>
      </c>
      <c r="J8" s="80" t="n">
        <v>10.5020040131293</v>
      </c>
      <c r="K8" s="79" t="n">
        <v>798.656299999999</v>
      </c>
      <c r="L8" s="80" t="n">
        <v>7.15959737344654</v>
      </c>
      <c r="M8" s="79" t="n">
        <v>828.219799999999</v>
      </c>
      <c r="N8" s="80" t="n">
        <v>5.22837327202212</v>
      </c>
      <c r="O8" s="79" t="n">
        <v>614.6886</v>
      </c>
      <c r="P8" s="80" t="n">
        <v>8.87159679177956</v>
      </c>
      <c r="Q8" s="79" t="n">
        <v>669.2808</v>
      </c>
      <c r="R8" s="80" t="n">
        <v>11.6814878743765</v>
      </c>
      <c r="S8" s="79" t="n">
        <v>673.4143</v>
      </c>
      <c r="T8" s="80" t="n">
        <v>9.64345305393024</v>
      </c>
    </row>
    <row r="9" customFormat="false" ht="15" hidden="false" customHeight="false" outlineLevel="0" collapsed="false">
      <c r="B9" s="78" t="s">
        <v>27</v>
      </c>
      <c r="C9" s="79" t="n">
        <v>4936.1044</v>
      </c>
      <c r="D9" s="80" t="n">
        <v>-0.88804322458933</v>
      </c>
      <c r="E9" s="79" t="n">
        <v>4534.3693</v>
      </c>
      <c r="F9" s="80" t="n">
        <v>-11.2980041622378</v>
      </c>
      <c r="G9" s="79" t="n">
        <v>4533.21600000001</v>
      </c>
      <c r="H9" s="80" t="n">
        <v>-7.96158512200571</v>
      </c>
      <c r="I9" s="79" t="n">
        <v>654.9518</v>
      </c>
      <c r="J9" s="80" t="n">
        <v>11.6338916120472</v>
      </c>
      <c r="K9" s="79" t="n">
        <v>646.0335</v>
      </c>
      <c r="L9" s="80" t="n">
        <v>3.25853285225235</v>
      </c>
      <c r="M9" s="79" t="n">
        <v>655.7334</v>
      </c>
      <c r="N9" s="80" t="n">
        <v>-0.716885385246335</v>
      </c>
      <c r="O9" s="79" t="n">
        <v>446.2827</v>
      </c>
      <c r="P9" s="80" t="n">
        <v>10.6738845137848</v>
      </c>
      <c r="Q9" s="79" t="n">
        <v>487.9081</v>
      </c>
      <c r="R9" s="80" t="n">
        <v>12.7789174651863</v>
      </c>
      <c r="S9" s="79" t="n">
        <v>493.4065</v>
      </c>
      <c r="T9" s="80" t="n">
        <v>11.0133263735299</v>
      </c>
    </row>
    <row r="10" customFormat="false" ht="15" hidden="false" customHeight="false" outlineLevel="0" collapsed="false">
      <c r="B10" s="81" t="s">
        <v>28</v>
      </c>
      <c r="C10" s="79" t="n">
        <v>3130.748</v>
      </c>
      <c r="D10" s="80" t="n">
        <v>-4.84681444285711</v>
      </c>
      <c r="E10" s="79" t="n">
        <v>2696.6922</v>
      </c>
      <c r="F10" s="80" t="n">
        <v>-19.0883708046642</v>
      </c>
      <c r="G10" s="79" t="n">
        <v>2642.6112</v>
      </c>
      <c r="H10" s="80" t="n">
        <v>-15.6385796618268</v>
      </c>
      <c r="I10" s="79" t="n">
        <v>48.6406</v>
      </c>
      <c r="J10" s="80" t="n">
        <v>3.6807932847051</v>
      </c>
      <c r="K10" s="79" t="n">
        <v>43.6155</v>
      </c>
      <c r="L10" s="80" t="n">
        <v>-13.5874992075065</v>
      </c>
      <c r="M10" s="79" t="n">
        <v>44.0793</v>
      </c>
      <c r="N10" s="80" t="n">
        <v>-7.50233451195586</v>
      </c>
      <c r="O10" s="79" t="n">
        <v>6.4956</v>
      </c>
      <c r="P10" s="80" t="n">
        <v>-6.24810565057371</v>
      </c>
      <c r="Q10" s="79" t="n">
        <v>7.592</v>
      </c>
      <c r="R10" s="80" t="n">
        <v>32.7760191678763</v>
      </c>
      <c r="S10" s="79" t="n">
        <v>6.8808</v>
      </c>
      <c r="T10" s="80" t="n">
        <v>10.9931766489765</v>
      </c>
    </row>
    <row r="11" customFormat="false" ht="15" hidden="false" customHeight="false" outlineLevel="0" collapsed="false">
      <c r="B11" s="81" t="s">
        <v>29</v>
      </c>
      <c r="C11" s="79" t="n">
        <v>294.8223</v>
      </c>
      <c r="D11" s="80" t="n">
        <v>13.0335283154794</v>
      </c>
      <c r="E11" s="79" t="n">
        <v>309.2789</v>
      </c>
      <c r="F11" s="80" t="n">
        <v>9.37441206800711</v>
      </c>
      <c r="G11" s="79" t="n">
        <v>318.7483</v>
      </c>
      <c r="H11" s="80" t="n">
        <v>8.89857260968507</v>
      </c>
      <c r="I11" s="79" t="n">
        <v>51.3987</v>
      </c>
      <c r="J11" s="80" t="n">
        <v>9.60987281521104</v>
      </c>
      <c r="K11" s="79" t="n">
        <v>55.5297</v>
      </c>
      <c r="L11" s="80" t="n">
        <v>8.39251066753581</v>
      </c>
      <c r="M11" s="79" t="n">
        <v>57.1695</v>
      </c>
      <c r="N11" s="80" t="n">
        <v>10.692136859042</v>
      </c>
      <c r="O11" s="79" t="n">
        <v>257.6229</v>
      </c>
      <c r="P11" s="80" t="n">
        <v>7.63159675830414</v>
      </c>
      <c r="Q11" s="79" t="n">
        <v>279.2009</v>
      </c>
      <c r="R11" s="80" t="n">
        <v>10.1843213583252</v>
      </c>
      <c r="S11" s="79" t="n">
        <v>285.079</v>
      </c>
      <c r="T11" s="80" t="n">
        <v>10.6456655995877</v>
      </c>
    </row>
    <row r="12" customFormat="false" ht="15" hidden="false" customHeight="false" outlineLevel="0" collapsed="false">
      <c r="B12" s="81" t="s">
        <v>30</v>
      </c>
      <c r="C12" s="79" t="n">
        <v>164.1388</v>
      </c>
      <c r="D12" s="80" t="n">
        <v>6.44014951273484</v>
      </c>
      <c r="E12" s="79" t="n">
        <v>157.8617</v>
      </c>
      <c r="F12" s="80" t="n">
        <v>-2.53254591312228</v>
      </c>
      <c r="G12" s="79" t="n">
        <v>151.5585</v>
      </c>
      <c r="H12" s="80" t="n">
        <v>-6.87678378868276</v>
      </c>
      <c r="I12" s="79" t="n">
        <v>37.0354</v>
      </c>
      <c r="J12" s="80" t="n">
        <v>-13.2849285752752</v>
      </c>
      <c r="K12" s="79" t="n">
        <v>29.6871</v>
      </c>
      <c r="L12" s="80" t="n">
        <v>-25.9148623963106</v>
      </c>
      <c r="M12" s="79" t="n">
        <v>29.444</v>
      </c>
      <c r="N12" s="80" t="n">
        <v>-19.9732555642832</v>
      </c>
      <c r="O12" s="79" t="s">
        <v>62</v>
      </c>
      <c r="P12" s="80" t="s">
        <v>62</v>
      </c>
      <c r="Q12" s="79" t="s">
        <v>62</v>
      </c>
      <c r="R12" s="80" t="s">
        <v>62</v>
      </c>
      <c r="S12" s="79" t="s">
        <v>62</v>
      </c>
      <c r="T12" s="80" t="s">
        <v>62</v>
      </c>
    </row>
    <row r="13" customFormat="false" ht="15" hidden="false" customHeight="false" outlineLevel="0" collapsed="false">
      <c r="B13" s="78" t="s">
        <v>31</v>
      </c>
      <c r="C13" s="79" t="n">
        <v>598.931300000011</v>
      </c>
      <c r="D13" s="80" t="n">
        <v>-3.09251244732318</v>
      </c>
      <c r="E13" s="79" t="n">
        <v>698.833400000003</v>
      </c>
      <c r="F13" s="80" t="n">
        <v>10.9826081032153</v>
      </c>
      <c r="G13" s="79" t="n">
        <v>660.821299999995</v>
      </c>
      <c r="H13" s="80" t="n">
        <v>11.6634718785416</v>
      </c>
      <c r="I13" s="79" t="n">
        <v>142.482100000001</v>
      </c>
      <c r="J13" s="80" t="n">
        <v>13.4344791787761</v>
      </c>
      <c r="K13" s="79" t="n">
        <v>156.879299999999</v>
      </c>
      <c r="L13" s="80" t="n">
        <v>19.41154083287</v>
      </c>
      <c r="M13" s="79" t="n">
        <v>169.477899999999</v>
      </c>
      <c r="N13" s="80" t="n">
        <v>18.1401136244802</v>
      </c>
      <c r="O13" s="79" t="n">
        <v>170.0986</v>
      </c>
      <c r="P13" s="80" t="n">
        <v>5.04990992559995</v>
      </c>
      <c r="Q13" s="79" t="n">
        <v>184.0491</v>
      </c>
      <c r="R13" s="80" t="n">
        <v>10.2475955663535</v>
      </c>
      <c r="S13" s="79" t="n">
        <v>180.1543</v>
      </c>
      <c r="T13" s="80" t="n">
        <v>5.04875043659938</v>
      </c>
    </row>
    <row r="14" customFormat="false" ht="15" hidden="false" customHeight="false" outlineLevel="0" collapsed="false">
      <c r="B14" s="78" t="s">
        <v>32</v>
      </c>
      <c r="C14" s="79" t="n">
        <v>99.6910000000005</v>
      </c>
      <c r="D14" s="80" t="n">
        <v>-22.7859366322796</v>
      </c>
      <c r="E14" s="79" t="n">
        <v>140.2222</v>
      </c>
      <c r="F14" s="80" t="n">
        <v>12.4564721205034</v>
      </c>
      <c r="G14" s="79" t="n">
        <v>101.3924</v>
      </c>
      <c r="H14" s="80" t="n">
        <v>5.32043078661715</v>
      </c>
      <c r="I14" s="79" t="n">
        <v>25.9235</v>
      </c>
      <c r="J14" s="80" t="n">
        <v>4.73295087265662</v>
      </c>
      <c r="K14" s="79" t="n">
        <v>43.057</v>
      </c>
      <c r="L14" s="80" t="n">
        <v>-33.2910886425821</v>
      </c>
      <c r="M14" s="79" t="n">
        <v>19.6593</v>
      </c>
      <c r="N14" s="80" t="n">
        <v>-24.630808158258</v>
      </c>
      <c r="O14" s="79" t="n">
        <v>37.6921</v>
      </c>
      <c r="P14" s="80" t="n">
        <v>51.7315921469488</v>
      </c>
      <c r="Q14" s="79" t="n">
        <v>33.7133</v>
      </c>
      <c r="R14" s="80" t="n">
        <v>-3.95071225071227</v>
      </c>
      <c r="S14" s="79" t="n">
        <v>34.0707</v>
      </c>
      <c r="T14" s="80" t="n">
        <v>-9.50557112312253</v>
      </c>
    </row>
    <row r="15" customFormat="false" ht="15" hidden="false" customHeight="false" outlineLevel="0" collapsed="false">
      <c r="B15" s="78" t="s">
        <v>33</v>
      </c>
      <c r="C15" s="79" t="n">
        <v>698.622300000012</v>
      </c>
      <c r="D15" s="80" t="n">
        <v>-6.49557929332452</v>
      </c>
      <c r="E15" s="79" t="n">
        <v>839.055600000003</v>
      </c>
      <c r="F15" s="80" t="n">
        <v>11.2262243187498</v>
      </c>
      <c r="G15" s="79" t="n">
        <v>762.213699999995</v>
      </c>
      <c r="H15" s="80" t="n">
        <v>10.775990614875</v>
      </c>
      <c r="I15" s="79" t="n">
        <v>168.405600000001</v>
      </c>
      <c r="J15" s="80" t="n">
        <v>12.0020431047224</v>
      </c>
      <c r="K15" s="79" t="n">
        <v>199.936299999999</v>
      </c>
      <c r="L15" s="80" t="n">
        <v>2.04913598092278</v>
      </c>
      <c r="M15" s="79" t="n">
        <v>189.137199999999</v>
      </c>
      <c r="N15" s="80" t="n">
        <v>11.559700127993</v>
      </c>
      <c r="O15" s="79" t="n">
        <v>207.7907</v>
      </c>
      <c r="P15" s="80" t="n">
        <v>11.2590288226255</v>
      </c>
      <c r="Q15" s="79" t="n">
        <v>217.7624</v>
      </c>
      <c r="R15" s="80" t="n">
        <v>7.78097183946254</v>
      </c>
      <c r="S15" s="79" t="n">
        <v>214.225</v>
      </c>
      <c r="T15" s="80" t="n">
        <v>2.4287409620293</v>
      </c>
    </row>
    <row r="16" customFormat="false" ht="15" hidden="false" customHeight="false" outlineLevel="0" collapsed="false">
      <c r="B16" s="78" t="s">
        <v>34</v>
      </c>
      <c r="C16" s="79" t="n">
        <v>183.818600000001</v>
      </c>
      <c r="D16" s="80" t="n">
        <v>5.64712373486294</v>
      </c>
      <c r="E16" s="79" t="n">
        <v>181.4814</v>
      </c>
      <c r="F16" s="80" t="n">
        <v>2.44088301237535</v>
      </c>
      <c r="G16" s="79" t="n">
        <v>194.6609</v>
      </c>
      <c r="H16" s="80" t="n">
        <v>6.07252306055892</v>
      </c>
      <c r="I16" s="79" t="n">
        <v>63.8738000000001</v>
      </c>
      <c r="J16" s="80" t="n">
        <v>8.83770225875495</v>
      </c>
      <c r="K16" s="79" t="n">
        <v>69.1554000000001</v>
      </c>
      <c r="L16" s="80" t="n">
        <v>11.1876778622762</v>
      </c>
      <c r="M16" s="79" t="n">
        <v>72.4667000000001</v>
      </c>
      <c r="N16" s="80" t="n">
        <v>12.3171682447377</v>
      </c>
      <c r="O16" s="79" t="n">
        <v>17.0293</v>
      </c>
      <c r="P16" s="80" t="n">
        <v>-1.88404210574835</v>
      </c>
      <c r="Q16" s="79" t="n">
        <v>17.4176</v>
      </c>
      <c r="R16" s="80" t="n">
        <v>5.38110623056354</v>
      </c>
      <c r="S16" s="79" t="n">
        <v>17.1251</v>
      </c>
      <c r="T16" s="80" t="n">
        <v>1.53020691290684</v>
      </c>
    </row>
    <row r="17" customFormat="false" ht="15" hidden="false" customHeight="false" outlineLevel="0" collapsed="false">
      <c r="B17" s="78" t="s">
        <v>35</v>
      </c>
      <c r="C17" s="79" t="n">
        <v>514.803700000001</v>
      </c>
      <c r="D17" s="80" t="n">
        <v>-10.1817062666304</v>
      </c>
      <c r="E17" s="79" t="n">
        <v>657.574200000001</v>
      </c>
      <c r="F17" s="80" t="n">
        <v>13.9226137811236</v>
      </c>
      <c r="G17" s="79" t="n">
        <v>567.5528</v>
      </c>
      <c r="H17" s="80" t="n">
        <v>12.4867505908226</v>
      </c>
      <c r="I17" s="79" t="n">
        <v>104.5318</v>
      </c>
      <c r="J17" s="80" t="n">
        <v>14.027807775967</v>
      </c>
      <c r="K17" s="79" t="n">
        <v>130.7809</v>
      </c>
      <c r="L17" s="80" t="n">
        <v>-2.20131524042704</v>
      </c>
      <c r="M17" s="79" t="n">
        <v>116.6705</v>
      </c>
      <c r="N17" s="80" t="n">
        <v>11.0943417067149</v>
      </c>
      <c r="O17" s="79" t="n">
        <v>190.7614</v>
      </c>
      <c r="P17" s="80" t="n">
        <v>12.6055817154812</v>
      </c>
      <c r="Q17" s="79" t="n">
        <v>200.3448</v>
      </c>
      <c r="R17" s="80" t="n">
        <v>7.9947863604463</v>
      </c>
      <c r="S17" s="79" t="n">
        <v>197.0999</v>
      </c>
      <c r="T17" s="80" t="n">
        <v>2.5075619518365</v>
      </c>
    </row>
    <row r="18" customFormat="false" ht="15" hidden="false" customHeight="false" outlineLevel="0" collapsed="false">
      <c r="B18" s="78" t="s">
        <v>36</v>
      </c>
      <c r="C18" s="79" t="n">
        <v>190.0856</v>
      </c>
      <c r="D18" s="80" t="n">
        <v>6.78144434950776</v>
      </c>
      <c r="E18" s="79" t="n">
        <v>181.7862</v>
      </c>
      <c r="F18" s="80" t="n">
        <v>4.21238008647189</v>
      </c>
      <c r="G18" s="79" t="n">
        <v>190.5417</v>
      </c>
      <c r="H18" s="80" t="n">
        <v>0.934058133769633</v>
      </c>
      <c r="I18" s="79" t="n">
        <v>45.3307</v>
      </c>
      <c r="J18" s="80" t="n">
        <v>-4.36460300214132</v>
      </c>
      <c r="K18" s="79" t="n">
        <v>55.5059000000001</v>
      </c>
      <c r="L18" s="80" t="n">
        <v>20.8325895481123</v>
      </c>
      <c r="M18" s="79" t="n">
        <v>50.9403</v>
      </c>
      <c r="N18" s="80" t="n">
        <v>11.5436241610737</v>
      </c>
      <c r="O18" s="79" t="n">
        <v>5.534</v>
      </c>
      <c r="P18" s="80" t="n">
        <v>-11.5437486013874</v>
      </c>
      <c r="Q18" s="79" t="n">
        <v>5.0462</v>
      </c>
      <c r="R18" s="80" t="n">
        <v>-0.142478331420404</v>
      </c>
      <c r="S18" s="79" t="n">
        <v>4.7056</v>
      </c>
      <c r="T18" s="80" t="n">
        <v>-13.1904217245324</v>
      </c>
    </row>
    <row r="19" customFormat="false" ht="15" hidden="false" customHeight="false" outlineLevel="0" collapsed="false">
      <c r="B19" s="78" t="s">
        <v>37</v>
      </c>
      <c r="C19" s="79" t="n">
        <v>324.7181</v>
      </c>
      <c r="D19" s="80" t="n">
        <v>-17.823593006765</v>
      </c>
      <c r="E19" s="79" t="n">
        <v>475.788000000001</v>
      </c>
      <c r="F19" s="80" t="n">
        <v>18.1280477767763</v>
      </c>
      <c r="G19" s="79" t="n">
        <v>377.0111</v>
      </c>
      <c r="H19" s="80" t="n">
        <v>19.3933035312776</v>
      </c>
      <c r="I19" s="79" t="n">
        <v>59.2011</v>
      </c>
      <c r="J19" s="80" t="n">
        <v>33.7191994163446</v>
      </c>
      <c r="K19" s="79" t="n">
        <v>75.2750000000001</v>
      </c>
      <c r="L19" s="80" t="n">
        <v>-14.2540472317528</v>
      </c>
      <c r="M19" s="79" t="n">
        <v>65.7302</v>
      </c>
      <c r="N19" s="80" t="n">
        <v>10.7486335483263</v>
      </c>
      <c r="O19" s="79" t="n">
        <v>185.2274</v>
      </c>
      <c r="P19" s="80" t="n">
        <v>13.5316165135872</v>
      </c>
      <c r="Q19" s="79" t="n">
        <v>195.2986</v>
      </c>
      <c r="R19" s="80" t="n">
        <v>8.22265321955014</v>
      </c>
      <c r="S19" s="79" t="n">
        <v>192.3943</v>
      </c>
      <c r="T19" s="80" t="n">
        <v>2.96294829544179</v>
      </c>
    </row>
    <row r="20" customFormat="false" ht="15" hidden="false" customHeight="false" outlineLevel="0" collapsed="false">
      <c r="B20" s="78" t="s">
        <v>38</v>
      </c>
      <c r="C20" s="79" t="n">
        <v>103.9498</v>
      </c>
      <c r="D20" s="80" t="n">
        <v>-7.31297157235675</v>
      </c>
      <c r="E20" s="79" t="n">
        <v>136.774</v>
      </c>
      <c r="F20" s="80" t="n">
        <v>6.24172256162707</v>
      </c>
      <c r="G20" s="79" t="n">
        <v>104.3417</v>
      </c>
      <c r="H20" s="80" t="n">
        <v>-7.0653747117551</v>
      </c>
      <c r="I20" s="79" t="n">
        <v>18.8187</v>
      </c>
      <c r="J20" s="80" t="n">
        <v>9.28841474392104</v>
      </c>
      <c r="K20" s="79" t="n">
        <v>22.5424</v>
      </c>
      <c r="L20" s="80" t="n">
        <v>35.4288323360489</v>
      </c>
      <c r="M20" s="79" t="n">
        <v>15.7647</v>
      </c>
      <c r="N20" s="80" t="n">
        <v>-16.2245320919555</v>
      </c>
      <c r="O20" s="79" t="n">
        <v>44.3875</v>
      </c>
      <c r="P20" s="80" t="n">
        <v>16.6698207930525</v>
      </c>
      <c r="Q20" s="79" t="n">
        <v>47.2868</v>
      </c>
      <c r="R20" s="80" t="n">
        <v>5.65300837639948</v>
      </c>
      <c r="S20" s="79" t="n">
        <v>46.7564</v>
      </c>
      <c r="T20" s="80" t="n">
        <v>6.13260333176708</v>
      </c>
    </row>
    <row r="21" customFormat="false" ht="15.75" hidden="false" customHeight="false" outlineLevel="0" collapsed="false">
      <c r="B21" s="82" t="s">
        <v>39</v>
      </c>
      <c r="C21" s="83" t="n">
        <v>153.9325</v>
      </c>
      <c r="D21" s="84" t="n">
        <v>-50.6737270484184</v>
      </c>
      <c r="E21" s="83" t="n">
        <v>333.0044</v>
      </c>
      <c r="F21" s="84" t="n">
        <v>19.8207533999141</v>
      </c>
      <c r="G21" s="83" t="n">
        <v>205.1626</v>
      </c>
      <c r="H21" s="84" t="n">
        <v>48.6897767289966</v>
      </c>
      <c r="I21" s="83" t="n">
        <v>38.1471000000001</v>
      </c>
      <c r="J21" s="84" t="n">
        <v>74.4920363373556</v>
      </c>
      <c r="K21" s="83" t="n">
        <v>47.3201</v>
      </c>
      <c r="L21" s="84" t="n">
        <v>-33.899211876884</v>
      </c>
      <c r="M21" s="83" t="n">
        <v>27.0769</v>
      </c>
      <c r="N21" s="84" t="n">
        <v>-29.5965116641879</v>
      </c>
      <c r="O21" s="83" t="n">
        <v>134.9754</v>
      </c>
      <c r="P21" s="84" t="n">
        <v>7.1750495477183</v>
      </c>
      <c r="Q21" s="83" t="n">
        <v>178.2331</v>
      </c>
      <c r="R21" s="84" t="n">
        <v>25.865766702894</v>
      </c>
      <c r="S21" s="83" t="n">
        <v>136.8129</v>
      </c>
      <c r="T21" s="84" t="n">
        <v>1.17217021943712</v>
      </c>
    </row>
    <row r="23" customFormat="false" ht="15" hidden="false" customHeight="false" outlineLevel="0" collapsed="false">
      <c r="B23" s="43" t="s">
        <v>1</v>
      </c>
    </row>
  </sheetData>
  <mergeCells count="22">
    <mergeCell ref="B4:B6"/>
    <mergeCell ref="C4:H4"/>
    <mergeCell ref="I4:N4"/>
    <mergeCell ref="O4:T4"/>
    <mergeCell ref="C5:D5"/>
    <mergeCell ref="E5:F5"/>
    <mergeCell ref="G5:H5"/>
    <mergeCell ref="I5:J5"/>
    <mergeCell ref="K5:L5"/>
    <mergeCell ref="M5:N5"/>
    <mergeCell ref="O5:P5"/>
    <mergeCell ref="Q5:R5"/>
    <mergeCell ref="S5:T5"/>
    <mergeCell ref="C7:D7"/>
    <mergeCell ref="E7:F7"/>
    <mergeCell ref="G7:H7"/>
    <mergeCell ref="I7:J7"/>
    <mergeCell ref="K7:L7"/>
    <mergeCell ref="M7:N7"/>
    <mergeCell ref="O7:P7"/>
    <mergeCell ref="Q7:R7"/>
    <mergeCell ref="S7:T7"/>
  </mergeCells>
  <conditionalFormatting sqref="B4:T21">
    <cfRule type="expression" priority="2" aboveAverage="0" equalAverage="0" bottom="0" percent="0" rank="0" text="" dxfId="2">
      <formula>MOD(ROW(),2)=0</formula>
    </cfRule>
  </conditionalFormatting>
  <hyperlinks>
    <hyperlink ref="B23"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30.85"/>
    <col collapsed="false" customWidth="true" hidden="false" outlineLevel="0" max="3" min="3" style="1" width="24.56"/>
    <col collapsed="false" customWidth="true" hidden="false" outlineLevel="0" max="6" min="4" style="1" width="7.42"/>
    <col collapsed="false" customWidth="true" hidden="false" outlineLevel="0" max="7" min="7" style="1" width="8.41"/>
    <col collapsed="false" customWidth="true" hidden="false" outlineLevel="0" max="11" min="8" style="1" width="7.42"/>
    <col collapsed="false" customWidth="true" hidden="false" outlineLevel="0" max="12" min="12" style="1" width="7.56"/>
    <col collapsed="false" customWidth="false" hidden="false" outlineLevel="0" max="257" min="13" style="1" width="9.14"/>
  </cols>
  <sheetData>
    <row r="2" customFormat="false" ht="18.75" hidden="false" customHeight="false" outlineLevel="0" collapsed="false">
      <c r="B2" s="27" t="s">
        <v>63</v>
      </c>
    </row>
    <row r="3" customFormat="false" ht="15.75" hidden="false" customHeight="false" outlineLevel="0" collapsed="false"/>
    <row r="4" customFormat="false" ht="15" hidden="false" customHeight="false" outlineLevel="0" collapsed="false">
      <c r="B4" s="44" t="s">
        <v>18</v>
      </c>
      <c r="C4" s="44"/>
      <c r="D4" s="74" t="s">
        <v>58</v>
      </c>
      <c r="E4" s="74"/>
      <c r="F4" s="74"/>
      <c r="G4" s="29" t="s">
        <v>64</v>
      </c>
      <c r="H4" s="29"/>
      <c r="I4" s="29"/>
      <c r="J4" s="29" t="s">
        <v>60</v>
      </c>
      <c r="K4" s="29"/>
      <c r="L4" s="29"/>
    </row>
    <row r="5" customFormat="false" ht="15.75" hidden="false" customHeight="false" outlineLevel="0" collapsed="false">
      <c r="B5" s="44"/>
      <c r="C5" s="44"/>
      <c r="D5" s="85" t="s">
        <v>19</v>
      </c>
      <c r="E5" s="86" t="s">
        <v>20</v>
      </c>
      <c r="F5" s="87" t="s">
        <v>21</v>
      </c>
      <c r="G5" s="85" t="s">
        <v>19</v>
      </c>
      <c r="H5" s="86" t="s">
        <v>20</v>
      </c>
      <c r="I5" s="87" t="s">
        <v>21</v>
      </c>
      <c r="J5" s="85" t="s">
        <v>19</v>
      </c>
      <c r="K5" s="86" t="s">
        <v>20</v>
      </c>
      <c r="L5" s="87" t="s">
        <v>21</v>
      </c>
    </row>
    <row r="6" customFormat="false" ht="15" hidden="false" customHeight="true" outlineLevel="0" collapsed="false">
      <c r="B6" s="48" t="s">
        <v>41</v>
      </c>
      <c r="C6" s="88" t="s">
        <v>65</v>
      </c>
      <c r="D6" s="89" t="n">
        <v>57.3143702546034</v>
      </c>
      <c r="E6" s="89" t="n">
        <v>52.0869642773353</v>
      </c>
      <c r="F6" s="90" t="n">
        <v>51.1490265504541</v>
      </c>
      <c r="G6" s="91" t="n">
        <v>29.2456274588954</v>
      </c>
      <c r="H6" s="89" t="n">
        <v>25.3466018411713</v>
      </c>
      <c r="I6" s="90" t="n">
        <v>22.9101632200748</v>
      </c>
      <c r="J6" s="91" t="s">
        <v>62</v>
      </c>
      <c r="K6" s="89" t="s">
        <v>62</v>
      </c>
      <c r="L6" s="90" t="s">
        <v>62</v>
      </c>
    </row>
    <row r="7" customFormat="false" ht="15" hidden="false" customHeight="false" outlineLevel="0" collapsed="false">
      <c r="B7" s="48"/>
      <c r="C7" s="92" t="s">
        <v>43</v>
      </c>
      <c r="D7" s="93" t="n">
        <v>5.32320880746719</v>
      </c>
      <c r="E7" s="93" t="n">
        <v>5.98673575525896</v>
      </c>
      <c r="F7" s="94" t="n">
        <v>6.07702755719093</v>
      </c>
      <c r="G7" s="95" t="n">
        <v>6.60797403706199</v>
      </c>
      <c r="H7" s="93" t="n">
        <v>6.96099394847157</v>
      </c>
      <c r="I7" s="94" t="n">
        <v>6.91027619273838</v>
      </c>
      <c r="J7" s="95" t="n">
        <v>41.9515838854829</v>
      </c>
      <c r="K7" s="93" t="n">
        <v>41.7901860259326</v>
      </c>
      <c r="L7" s="94" t="n">
        <v>42.3770773386816</v>
      </c>
    </row>
    <row r="8" customFormat="false" ht="15" hidden="false" customHeight="true" outlineLevel="0" collapsed="false">
      <c r="B8" s="96" t="s">
        <v>44</v>
      </c>
      <c r="C8" s="97" t="s">
        <v>45</v>
      </c>
      <c r="D8" s="98" t="n">
        <v>36.9238993426038</v>
      </c>
      <c r="E8" s="98" t="n">
        <v>27.6449714724209</v>
      </c>
      <c r="F8" s="99" t="n">
        <v>33.5725063817851</v>
      </c>
      <c r="G8" s="100" t="n">
        <v>43.3654639066772</v>
      </c>
      <c r="H8" s="98" t="n">
        <v>42.4419009197826</v>
      </c>
      <c r="I8" s="99" t="n">
        <v>43.6616796876674</v>
      </c>
      <c r="J8" s="100" t="n">
        <v>2.90100617839877</v>
      </c>
      <c r="K8" s="98" t="n">
        <v>2.51875766179107</v>
      </c>
      <c r="L8" s="99" t="n">
        <v>2.38741876581368</v>
      </c>
    </row>
    <row r="9" customFormat="false" ht="15" hidden="false" customHeight="false" outlineLevel="0" collapsed="false">
      <c r="B9" s="96"/>
      <c r="C9" s="101" t="s">
        <v>46</v>
      </c>
      <c r="D9" s="102" t="n">
        <v>24.3950290885114</v>
      </c>
      <c r="E9" s="102" t="n">
        <v>24.4631006875435</v>
      </c>
      <c r="F9" s="80" t="n">
        <v>25.6216252870424</v>
      </c>
      <c r="G9" s="103" t="n">
        <v>23.0165626146288</v>
      </c>
      <c r="H9" s="102" t="n">
        <v>23.534815585976</v>
      </c>
      <c r="I9" s="80" t="n">
        <v>25.4522181303837</v>
      </c>
      <c r="J9" s="103" t="n">
        <v>23.2318415298777</v>
      </c>
      <c r="K9" s="102" t="n">
        <v>23.6771927354285</v>
      </c>
      <c r="L9" s="80" t="n">
        <v>22.8002816197027</v>
      </c>
    </row>
    <row r="10" customFormat="false" ht="30" hidden="false" customHeight="false" outlineLevel="0" collapsed="false">
      <c r="B10" s="96"/>
      <c r="C10" s="92" t="s">
        <v>66</v>
      </c>
      <c r="D10" s="104" t="n">
        <v>64.7628018774464</v>
      </c>
      <c r="E10" s="104" t="n">
        <v>42.1082123839806</v>
      </c>
      <c r="F10" s="105" t="n">
        <v>49.4205084162514</v>
      </c>
      <c r="G10" s="106" t="n">
        <v>67.9566729843158</v>
      </c>
      <c r="H10" s="104" t="n">
        <v>90.9909319718259</v>
      </c>
      <c r="I10" s="105" t="n">
        <v>72.6054311978106</v>
      </c>
      <c r="J10" s="106" t="n">
        <v>27.9251626592698</v>
      </c>
      <c r="K10" s="104" t="n">
        <v>18.9152856568168</v>
      </c>
      <c r="L10" s="105" t="n">
        <v>24.9031341342812</v>
      </c>
    </row>
    <row r="11" customFormat="false" ht="15" hidden="false" customHeight="true" outlineLevel="0" collapsed="false">
      <c r="B11" s="96" t="s">
        <v>48</v>
      </c>
      <c r="C11" s="101" t="s">
        <v>67</v>
      </c>
      <c r="D11" s="102" t="n">
        <v>3.67530365267023</v>
      </c>
      <c r="E11" s="102" t="n">
        <v>4.61561768715118</v>
      </c>
      <c r="F11" s="80" t="n">
        <v>4.00024614034615</v>
      </c>
      <c r="G11" s="103" t="n">
        <v>3.71504521218513</v>
      </c>
      <c r="H11" s="102" t="n">
        <v>3.60207293278731</v>
      </c>
      <c r="I11" s="80" t="n">
        <v>3.71291884814182</v>
      </c>
      <c r="J11" s="103" t="n">
        <v>37.5480122876762</v>
      </c>
      <c r="K11" s="102" t="n">
        <v>43.153739447505</v>
      </c>
      <c r="L11" s="80" t="n">
        <v>45.525544032642</v>
      </c>
    </row>
    <row r="12" customFormat="false" ht="15" hidden="false" customHeight="false" outlineLevel="0" collapsed="false">
      <c r="B12" s="96"/>
      <c r="C12" s="107" t="s">
        <v>68</v>
      </c>
      <c r="D12" s="102" t="n">
        <v>2.70827300963356</v>
      </c>
      <c r="E12" s="102" t="n">
        <v>3.61729438208181</v>
      </c>
      <c r="F12" s="80" t="n">
        <v>2.97862777544233</v>
      </c>
      <c r="G12" s="103" t="n">
        <v>2.30598247986464</v>
      </c>
      <c r="H12" s="102" t="n">
        <v>2.35616213771869</v>
      </c>
      <c r="I12" s="80" t="n">
        <v>2.29033790535195</v>
      </c>
      <c r="J12" s="103" t="n">
        <v>34.4707986989519</v>
      </c>
      <c r="K12" s="102" t="n">
        <v>39.7021124806786</v>
      </c>
      <c r="L12" s="80" t="n">
        <v>41.8862419245155</v>
      </c>
    </row>
    <row r="13" customFormat="false" ht="15" hidden="false" customHeight="false" outlineLevel="0" collapsed="false">
      <c r="B13" s="96"/>
      <c r="C13" s="108" t="s">
        <v>51</v>
      </c>
      <c r="D13" s="102" t="n">
        <v>3.43133426032709</v>
      </c>
      <c r="E13" s="102" t="n">
        <v>3.4464814923829</v>
      </c>
      <c r="F13" s="80" t="n">
        <v>3.63066867482862</v>
      </c>
      <c r="G13" s="103" t="n">
        <v>5.81480099910926</v>
      </c>
      <c r="H13" s="102" t="n">
        <v>6.94991074383312</v>
      </c>
      <c r="I13" s="80" t="n">
        <v>6.15057741918269</v>
      </c>
      <c r="J13" s="103" t="n">
        <v>0.900293254177806</v>
      </c>
      <c r="K13" s="102" t="n">
        <v>0.753973519037151</v>
      </c>
      <c r="L13" s="80" t="n">
        <v>0.698767460091061</v>
      </c>
    </row>
    <row r="14" customFormat="false" ht="15" hidden="false" customHeight="true" outlineLevel="0" collapsed="false">
      <c r="B14" s="109" t="s">
        <v>52</v>
      </c>
      <c r="C14" s="97" t="s">
        <v>53</v>
      </c>
      <c r="D14" s="98" t="n">
        <v>10.8116211289665</v>
      </c>
      <c r="E14" s="98" t="n">
        <v>13.2491706155859</v>
      </c>
      <c r="F14" s="99" t="n">
        <v>12.5915912032353</v>
      </c>
      <c r="G14" s="100" t="n">
        <v>18.2769085285511</v>
      </c>
      <c r="H14" s="98" t="n">
        <v>19.6429052146711</v>
      </c>
      <c r="I14" s="99" t="n">
        <v>20.4629133473987</v>
      </c>
      <c r="J14" s="100" t="n">
        <v>27.6723205863912</v>
      </c>
      <c r="K14" s="98" t="n">
        <v>27.4995338279538</v>
      </c>
      <c r="L14" s="99" t="n">
        <v>26.7523722023723</v>
      </c>
    </row>
    <row r="15" customFormat="false" ht="15" hidden="false" customHeight="false" outlineLevel="0" collapsed="false">
      <c r="B15" s="109"/>
      <c r="C15" s="108" t="s">
        <v>54</v>
      </c>
      <c r="D15" s="102" t="n">
        <v>12.6111953405126</v>
      </c>
      <c r="E15" s="102" t="n">
        <v>15.9076409346817</v>
      </c>
      <c r="F15" s="80" t="n">
        <v>14.5235683533589</v>
      </c>
      <c r="G15" s="103" t="n">
        <v>21.6022486115502</v>
      </c>
      <c r="H15" s="102" t="n">
        <v>25.034085375649</v>
      </c>
      <c r="I15" s="80" t="n">
        <v>22.8365948266389</v>
      </c>
      <c r="J15" s="103" t="n">
        <v>33.8042221703803</v>
      </c>
      <c r="K15" s="102" t="n">
        <v>32.5367767908477</v>
      </c>
      <c r="L15" s="80" t="n">
        <v>31.811768772953</v>
      </c>
    </row>
    <row r="16" customFormat="false" ht="15" hidden="false" customHeight="false" outlineLevel="0" collapsed="false">
      <c r="B16" s="109"/>
      <c r="C16" s="108" t="s">
        <v>55</v>
      </c>
      <c r="D16" s="102" t="n">
        <v>9.29298996427477</v>
      </c>
      <c r="E16" s="102" t="n">
        <v>12.4669381403456</v>
      </c>
      <c r="F16" s="80" t="n">
        <v>10.8144105582729</v>
      </c>
      <c r="G16" s="103" t="n">
        <v>13.4088292278453</v>
      </c>
      <c r="H16" s="102" t="n">
        <v>16.375116555144</v>
      </c>
      <c r="I16" s="80" t="n">
        <v>14.0869006029559</v>
      </c>
      <c r="J16" s="103" t="n">
        <v>31.0338275347875</v>
      </c>
      <c r="K16" s="102" t="n">
        <v>29.934341460266</v>
      </c>
      <c r="L16" s="80" t="n">
        <v>29.2687428823534</v>
      </c>
    </row>
    <row r="17" customFormat="false" ht="15.75" hidden="false" customHeight="false" outlineLevel="0" collapsed="false">
      <c r="B17" s="109"/>
      <c r="C17" s="110" t="s">
        <v>69</v>
      </c>
      <c r="D17" s="111" t="n">
        <v>2.77871580502574</v>
      </c>
      <c r="E17" s="111" t="n">
        <v>6.31342478957188</v>
      </c>
      <c r="F17" s="84" t="n">
        <v>3.90926198866911</v>
      </c>
      <c r="G17" s="112" t="n">
        <v>4.8933238443951</v>
      </c>
      <c r="H17" s="111" t="n">
        <v>5.92496421802471</v>
      </c>
      <c r="I17" s="84" t="n">
        <v>3.26928914280968</v>
      </c>
      <c r="J17" s="112" t="n">
        <v>21.9583379291563</v>
      </c>
      <c r="K17" s="111" t="n">
        <v>26.6305413213707</v>
      </c>
      <c r="L17" s="84" t="n">
        <v>20.3163045394195</v>
      </c>
    </row>
    <row r="19" customFormat="false" ht="15" hidden="false" customHeight="false" outlineLevel="0" collapsed="false">
      <c r="B19" s="43" t="s">
        <v>1</v>
      </c>
    </row>
  </sheetData>
  <mergeCells count="8">
    <mergeCell ref="B4:C5"/>
    <mergeCell ref="D4:F4"/>
    <mergeCell ref="G4:I4"/>
    <mergeCell ref="J4:L4"/>
    <mergeCell ref="B6:B7"/>
    <mergeCell ref="B8:B10"/>
    <mergeCell ref="B11:B13"/>
    <mergeCell ref="B14:B17"/>
  </mergeCells>
  <conditionalFormatting sqref="B4:L5 C6:L7 B14 B8:L10 B11 C11:L17">
    <cfRule type="expression" priority="2" aboveAverage="0" equalAverage="0" bottom="0" percent="0" rank="0" text="" dxfId="3">
      <formula>MOD(ROW(),2)=0</formula>
    </cfRule>
  </conditionalFormatting>
  <hyperlinks>
    <hyperlink ref="B19"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6.28"/>
    <col collapsed="false" customWidth="true" hidden="false" outlineLevel="0" max="3" min="3" style="1" width="9.41"/>
    <col collapsed="false" customWidth="false" hidden="false" outlineLevel="0" max="5" min="4" style="1" width="9.14"/>
    <col collapsed="false" customWidth="true" hidden="false" outlineLevel="0" max="12" min="6" style="1" width="9.41"/>
    <col collapsed="false" customWidth="true" hidden="false" outlineLevel="0" max="13" min="13" style="1" width="9.28"/>
    <col collapsed="false" customWidth="true" hidden="false" outlineLevel="0" max="14" min="14" style="1" width="9.41"/>
    <col collapsed="false" customWidth="true" hidden="false" outlineLevel="0" max="20" min="15" style="1" width="10.71"/>
    <col collapsed="false" customWidth="false" hidden="false" outlineLevel="0" max="257" min="21" style="1" width="9.14"/>
  </cols>
  <sheetData>
    <row r="2" customFormat="false" ht="18.75" hidden="false" customHeight="false" outlineLevel="0" collapsed="false">
      <c r="B2" s="27" t="s">
        <v>70</v>
      </c>
    </row>
    <row r="3" customFormat="false" ht="15.75" hidden="false" customHeight="false" outlineLevel="0" collapsed="false">
      <c r="M3" s="2"/>
      <c r="N3" s="113"/>
      <c r="O3" s="113"/>
      <c r="P3" s="113"/>
      <c r="Q3" s="113"/>
      <c r="R3" s="2"/>
      <c r="S3" s="114"/>
      <c r="T3" s="114"/>
    </row>
    <row r="4" customFormat="false" ht="15" hidden="false" customHeight="true" outlineLevel="0" collapsed="false">
      <c r="B4" s="115" t="s">
        <v>71</v>
      </c>
      <c r="C4" s="116" t="s">
        <v>72</v>
      </c>
      <c r="D4" s="116"/>
      <c r="E4" s="116"/>
      <c r="F4" s="116" t="s">
        <v>73</v>
      </c>
      <c r="G4" s="116"/>
      <c r="H4" s="116"/>
      <c r="I4" s="116" t="s">
        <v>74</v>
      </c>
      <c r="J4" s="116"/>
      <c r="K4" s="116"/>
      <c r="L4" s="116" t="s">
        <v>75</v>
      </c>
      <c r="M4" s="116"/>
      <c r="N4" s="116"/>
      <c r="O4" s="116" t="s">
        <v>76</v>
      </c>
      <c r="P4" s="116"/>
      <c r="Q4" s="116"/>
      <c r="R4" s="117" t="s">
        <v>77</v>
      </c>
      <c r="S4" s="117"/>
      <c r="T4" s="117"/>
    </row>
    <row r="5" customFormat="false" ht="15.75" hidden="false" customHeight="false" outlineLevel="0" collapsed="false">
      <c r="B5" s="118" t="s">
        <v>18</v>
      </c>
      <c r="C5" s="119" t="s">
        <v>19</v>
      </c>
      <c r="D5" s="120" t="s">
        <v>20</v>
      </c>
      <c r="E5" s="121" t="s">
        <v>21</v>
      </c>
      <c r="F5" s="119" t="s">
        <v>19</v>
      </c>
      <c r="G5" s="120" t="s">
        <v>20</v>
      </c>
      <c r="H5" s="121" t="s">
        <v>21</v>
      </c>
      <c r="I5" s="119" t="s">
        <v>19</v>
      </c>
      <c r="J5" s="120" t="s">
        <v>20</v>
      </c>
      <c r="K5" s="121" t="s">
        <v>21</v>
      </c>
      <c r="L5" s="119" t="s">
        <v>19</v>
      </c>
      <c r="M5" s="120" t="s">
        <v>20</v>
      </c>
      <c r="N5" s="121" t="s">
        <v>21</v>
      </c>
      <c r="O5" s="119" t="s">
        <v>19</v>
      </c>
      <c r="P5" s="120" t="s">
        <v>20</v>
      </c>
      <c r="Q5" s="121" t="s">
        <v>21</v>
      </c>
      <c r="R5" s="118" t="s">
        <v>19</v>
      </c>
      <c r="S5" s="120" t="s">
        <v>20</v>
      </c>
      <c r="T5" s="121" t="s">
        <v>21</v>
      </c>
    </row>
    <row r="6" customFormat="false" ht="15" hidden="false" customHeight="false" outlineLevel="0" collapsed="false">
      <c r="B6" s="122" t="s">
        <v>24</v>
      </c>
      <c r="C6" s="123" t="n">
        <v>605</v>
      </c>
      <c r="D6" s="124" t="n">
        <v>541</v>
      </c>
      <c r="E6" s="125" t="n">
        <v>545</v>
      </c>
      <c r="F6" s="126" t="n">
        <v>610</v>
      </c>
      <c r="G6" s="124" t="n">
        <v>572</v>
      </c>
      <c r="H6" s="125" t="n">
        <v>581</v>
      </c>
      <c r="I6" s="126" t="n">
        <v>434</v>
      </c>
      <c r="J6" s="124" t="n">
        <v>441</v>
      </c>
      <c r="K6" s="125" t="n">
        <v>443</v>
      </c>
      <c r="L6" s="126" t="n">
        <v>435</v>
      </c>
      <c r="M6" s="124" t="n">
        <v>418</v>
      </c>
      <c r="N6" s="125" t="n">
        <v>420</v>
      </c>
      <c r="O6" s="126" t="n">
        <v>761</v>
      </c>
      <c r="P6" s="124" t="n">
        <v>739</v>
      </c>
      <c r="Q6" s="125" t="n">
        <v>747</v>
      </c>
      <c r="R6" s="127" t="n">
        <v>2845</v>
      </c>
      <c r="S6" s="124" t="n">
        <v>2711</v>
      </c>
      <c r="T6" s="125" t="n">
        <v>2736</v>
      </c>
    </row>
    <row r="7" customFormat="false" ht="15" hidden="false" customHeight="false" outlineLevel="0" collapsed="false">
      <c r="B7" s="128" t="s">
        <v>78</v>
      </c>
      <c r="C7" s="129" t="n">
        <v>1.40827315555063</v>
      </c>
      <c r="D7" s="102" t="n">
        <v>1.33216733674293</v>
      </c>
      <c r="E7" s="80" t="n">
        <v>1.30883256478498</v>
      </c>
      <c r="F7" s="129" t="n">
        <v>3.35073636089363</v>
      </c>
      <c r="G7" s="102" t="n">
        <v>3.15804793697461</v>
      </c>
      <c r="H7" s="80" t="n">
        <v>3.12228043419</v>
      </c>
      <c r="I7" s="129" t="n">
        <v>4.08212347600074</v>
      </c>
      <c r="J7" s="102" t="n">
        <v>4.17018408273277</v>
      </c>
      <c r="K7" s="80" t="n">
        <v>4.08746655084597</v>
      </c>
      <c r="L7" s="129" t="n">
        <v>6.49794539290122</v>
      </c>
      <c r="M7" s="102" t="n">
        <v>6.31947322171644</v>
      </c>
      <c r="N7" s="80" t="n">
        <v>6.17705656620419</v>
      </c>
      <c r="O7" s="129" t="n">
        <v>84.6609216146538</v>
      </c>
      <c r="P7" s="102" t="n">
        <v>85.0201274218333</v>
      </c>
      <c r="Q7" s="80" t="n">
        <v>85.3043638839749</v>
      </c>
      <c r="R7" s="129" t="n">
        <v>100</v>
      </c>
      <c r="S7" s="102" t="n">
        <v>100</v>
      </c>
      <c r="T7" s="80" t="n">
        <v>100</v>
      </c>
    </row>
    <row r="8" customFormat="false" ht="15" hidden="false" customHeight="false" outlineLevel="0" collapsed="false">
      <c r="B8" s="128" t="s">
        <v>79</v>
      </c>
      <c r="C8" s="129" t="n">
        <v>2.03476064100911</v>
      </c>
      <c r="D8" s="102" t="n">
        <v>1.94927150281808</v>
      </c>
      <c r="E8" s="80" t="n">
        <v>1.92337629233122</v>
      </c>
      <c r="F8" s="129" t="n">
        <v>3.6581410823093</v>
      </c>
      <c r="G8" s="102" t="n">
        <v>3.69147056606908</v>
      </c>
      <c r="H8" s="80" t="n">
        <v>3.70035877301783</v>
      </c>
      <c r="I8" s="129" t="n">
        <v>4.28258281407122</v>
      </c>
      <c r="J8" s="102" t="n">
        <v>4.49370116027005</v>
      </c>
      <c r="K8" s="80" t="n">
        <v>4.4602035809766</v>
      </c>
      <c r="L8" s="129" t="n">
        <v>7.86350088199755</v>
      </c>
      <c r="M8" s="102" t="n">
        <v>8.3470317557149</v>
      </c>
      <c r="N8" s="80" t="n">
        <v>8.48996634946635</v>
      </c>
      <c r="O8" s="129" t="n">
        <v>82.1610145806128</v>
      </c>
      <c r="P8" s="102" t="n">
        <v>81.5185250151279</v>
      </c>
      <c r="Q8" s="80" t="n">
        <v>81.426095004208</v>
      </c>
      <c r="R8" s="129" t="n">
        <v>100</v>
      </c>
      <c r="S8" s="102" t="n">
        <v>100</v>
      </c>
      <c r="T8" s="80" t="n">
        <v>100</v>
      </c>
    </row>
    <row r="9" customFormat="false" ht="15" hidden="false" customHeight="false" outlineLevel="0" collapsed="false">
      <c r="B9" s="130" t="s">
        <v>25</v>
      </c>
      <c r="C9" s="129" t="n">
        <v>4.88179183384343</v>
      </c>
      <c r="D9" s="102" t="n">
        <v>-1.47470191265421</v>
      </c>
      <c r="E9" s="80" t="n">
        <v>-2.83541516352006</v>
      </c>
      <c r="F9" s="129" t="n">
        <v>5.16632933727752</v>
      </c>
      <c r="G9" s="102" t="n">
        <v>2.08385069060064</v>
      </c>
      <c r="H9" s="80" t="n">
        <v>2.98096654137761</v>
      </c>
      <c r="I9" s="129" t="n">
        <v>2.3449289108453</v>
      </c>
      <c r="J9" s="102" t="n">
        <v>-0.570209910013353</v>
      </c>
      <c r="K9" s="80" t="n">
        <v>2.23742091577954</v>
      </c>
      <c r="L9" s="129" t="n">
        <v>0.422694314212779</v>
      </c>
      <c r="M9" s="102" t="n">
        <v>1.38209650664096</v>
      </c>
      <c r="N9" s="80" t="n">
        <v>4.51451809987049</v>
      </c>
      <c r="O9" s="129" t="n">
        <v>-0.00190157756351228</v>
      </c>
      <c r="P9" s="102" t="n">
        <v>-5.77316906218706</v>
      </c>
      <c r="Q9" s="80" t="n">
        <v>-4.73811019136741</v>
      </c>
      <c r="R9" s="129" t="n">
        <v>0.405714903503118</v>
      </c>
      <c r="S9" s="102" t="n">
        <v>-4.63506643397676</v>
      </c>
      <c r="T9" s="80" t="n">
        <v>-3.41395738028215</v>
      </c>
    </row>
    <row r="10" customFormat="false" ht="15" hidden="false" customHeight="false" outlineLevel="0" collapsed="false">
      <c r="B10" s="130" t="s">
        <v>80</v>
      </c>
      <c r="C10" s="129" t="n">
        <v>3.42966716109328</v>
      </c>
      <c r="D10" s="102" t="n">
        <v>-3.90864443977323</v>
      </c>
      <c r="E10" s="80" t="n">
        <v>-4.92719498071211</v>
      </c>
      <c r="F10" s="129" t="n">
        <v>6.33256546471717</v>
      </c>
      <c r="G10" s="102" t="n">
        <v>-0.00136554465743899</v>
      </c>
      <c r="H10" s="80" t="n">
        <v>0.216666438963342</v>
      </c>
      <c r="I10" s="129" t="n">
        <v>4.7088840859054</v>
      </c>
      <c r="J10" s="102" t="n">
        <v>-1.35229294025186</v>
      </c>
      <c r="K10" s="80" t="n">
        <v>-0.890116081979631</v>
      </c>
      <c r="L10" s="129" t="n">
        <v>3.00619351275224</v>
      </c>
      <c r="M10" s="102" t="n">
        <v>-1.0831546373451</v>
      </c>
      <c r="N10" s="80" t="n">
        <v>2.28194095154144</v>
      </c>
      <c r="O10" s="129" t="n">
        <v>0.490751685944169</v>
      </c>
      <c r="P10" s="102" t="n">
        <v>-9.3079373985568</v>
      </c>
      <c r="Q10" s="80" t="n">
        <v>-7.44418248419402</v>
      </c>
      <c r="R10" s="129" t="n">
        <v>1.15895808796067</v>
      </c>
      <c r="S10" s="102" t="n">
        <v>-7.84644052861578</v>
      </c>
      <c r="T10" s="80" t="n">
        <v>-6.01572747667514</v>
      </c>
    </row>
    <row r="11" customFormat="false" ht="15" hidden="false" customHeight="false" outlineLevel="0" collapsed="false">
      <c r="B11" s="130" t="s">
        <v>31</v>
      </c>
      <c r="C11" s="129" t="n">
        <v>11.5075703719389</v>
      </c>
      <c r="D11" s="102" t="n">
        <v>12.682158600913</v>
      </c>
      <c r="E11" s="80" t="n">
        <v>15.3233919828301</v>
      </c>
      <c r="F11" s="129" t="n">
        <v>4.52326408738968</v>
      </c>
      <c r="G11" s="102" t="n">
        <v>13.5441081525236</v>
      </c>
      <c r="H11" s="80" t="n">
        <v>15.9446982174573</v>
      </c>
      <c r="I11" s="129" t="n">
        <v>-1.17418146706905</v>
      </c>
      <c r="J11" s="102" t="n">
        <v>13.1190168059937</v>
      </c>
      <c r="K11" s="80" t="n">
        <v>11.5756790255493</v>
      </c>
      <c r="L11" s="129" t="n">
        <v>-11.8645371097189</v>
      </c>
      <c r="M11" s="102" t="n">
        <v>6.2683325881562</v>
      </c>
      <c r="N11" s="80" t="n">
        <v>19.4145569896478</v>
      </c>
      <c r="O11" s="129" t="n">
        <v>0.549545234615745</v>
      </c>
      <c r="P11" s="102" t="n">
        <v>8.71832326432942</v>
      </c>
      <c r="Q11" s="80" t="n">
        <v>8.01178986251649</v>
      </c>
      <c r="R11" s="129" t="n">
        <v>-0.023529646239917</v>
      </c>
      <c r="S11" s="102" t="n">
        <v>8.8876064565979</v>
      </c>
      <c r="T11" s="80" t="n">
        <v>9.04293176320954</v>
      </c>
    </row>
    <row r="12" customFormat="false" ht="15" hidden="false" customHeight="false" outlineLevel="0" collapsed="false">
      <c r="B12" s="130" t="s">
        <v>32</v>
      </c>
      <c r="C12" s="129" t="n">
        <v>37.9526886965005</v>
      </c>
      <c r="D12" s="102" t="n">
        <v>17.9347344151813</v>
      </c>
      <c r="E12" s="80" t="n">
        <v>-12.2999205358155</v>
      </c>
      <c r="F12" s="129" t="n">
        <v>-34.0013877458812</v>
      </c>
      <c r="G12" s="102" t="n">
        <v>-17.5344613575487</v>
      </c>
      <c r="H12" s="80" t="n">
        <v>16.334113814517</v>
      </c>
      <c r="I12" s="129" t="n">
        <v>5.39740431981828</v>
      </c>
      <c r="J12" s="102" t="n">
        <v>4.98008658008655</v>
      </c>
      <c r="K12" s="80" t="n">
        <v>1.33834586466144</v>
      </c>
      <c r="L12" s="129" t="n">
        <v>23.6914090891071</v>
      </c>
      <c r="M12" s="102" t="n">
        <v>-24.7149084112638</v>
      </c>
      <c r="N12" s="80" t="n">
        <v>-6.92648114612693</v>
      </c>
      <c r="O12" s="129" t="n">
        <v>-9.9049733745078</v>
      </c>
      <c r="P12" s="102" t="n">
        <v>-4.75770638099299</v>
      </c>
      <c r="Q12" s="80" t="n">
        <v>4.20503591244694</v>
      </c>
      <c r="R12" s="129" t="n">
        <v>-8.73818699826503</v>
      </c>
      <c r="S12" s="102" t="n">
        <v>-5.79672690119457</v>
      </c>
      <c r="T12" s="80" t="n">
        <v>3.69687116709434</v>
      </c>
    </row>
    <row r="13" customFormat="false" ht="15" hidden="false" customHeight="false" outlineLevel="0" collapsed="false">
      <c r="B13" s="130" t="s">
        <v>33</v>
      </c>
      <c r="C13" s="129" t="n">
        <v>14.4259493500551</v>
      </c>
      <c r="D13" s="102" t="n">
        <v>13.3874722409111</v>
      </c>
      <c r="E13" s="80" t="n">
        <v>12.1175191857977</v>
      </c>
      <c r="F13" s="129" t="n">
        <v>-3.30138898903305</v>
      </c>
      <c r="G13" s="102" t="n">
        <v>7.53741402114221</v>
      </c>
      <c r="H13" s="80" t="n">
        <v>15.9982364920175</v>
      </c>
      <c r="I13" s="129" t="n">
        <v>-0.4515695557748</v>
      </c>
      <c r="J13" s="102" t="n">
        <v>11.9209956847877</v>
      </c>
      <c r="K13" s="80" t="n">
        <v>10.434007300534</v>
      </c>
      <c r="L13" s="129" t="n">
        <v>-8.02025423522953</v>
      </c>
      <c r="M13" s="102" t="n">
        <v>0.0595850783249752</v>
      </c>
      <c r="N13" s="80" t="n">
        <v>15.7241938389469</v>
      </c>
      <c r="O13" s="129" t="n">
        <v>-1.29691075022436</v>
      </c>
      <c r="P13" s="102" t="n">
        <v>5.96489459839324</v>
      </c>
      <c r="Q13" s="80" t="n">
        <v>7.40344605409278</v>
      </c>
      <c r="R13" s="129" t="n">
        <v>-1.5100323628217</v>
      </c>
      <c r="S13" s="102" t="n">
        <v>5.93251460871862</v>
      </c>
      <c r="T13" s="80" t="n">
        <v>8.20764955745588</v>
      </c>
    </row>
    <row r="14" customFormat="false" ht="15" hidden="false" customHeight="false" outlineLevel="0" collapsed="false">
      <c r="B14" s="130" t="s">
        <v>34</v>
      </c>
      <c r="C14" s="129" t="n">
        <v>9.37576566030554</v>
      </c>
      <c r="D14" s="102" t="n">
        <v>0.319020298953032</v>
      </c>
      <c r="E14" s="80" t="n">
        <v>3.56467800761393</v>
      </c>
      <c r="F14" s="129" t="n">
        <v>2.344331101902</v>
      </c>
      <c r="G14" s="102" t="n">
        <v>0.364552171311594</v>
      </c>
      <c r="H14" s="80" t="n">
        <v>1.43238290303445</v>
      </c>
      <c r="I14" s="129" t="n">
        <v>7.73011207054946</v>
      </c>
      <c r="J14" s="102" t="n">
        <v>1.03144972473577</v>
      </c>
      <c r="K14" s="80" t="n">
        <v>1.10068183830689</v>
      </c>
      <c r="L14" s="129" t="n">
        <v>4.29773556285888</v>
      </c>
      <c r="M14" s="102" t="n">
        <v>3.29829778506974</v>
      </c>
      <c r="N14" s="80" t="n">
        <v>7.07828782786184</v>
      </c>
      <c r="O14" s="129" t="n">
        <v>6.27310942728605</v>
      </c>
      <c r="P14" s="102" t="n">
        <v>4.40781016291383</v>
      </c>
      <c r="Q14" s="80" t="n">
        <v>6.38987720057265</v>
      </c>
      <c r="R14" s="129" t="n">
        <v>6.13015557641141</v>
      </c>
      <c r="S14" s="102" t="n">
        <v>4.04816582407728</v>
      </c>
      <c r="T14" s="80" t="n">
        <v>6.07686254592355</v>
      </c>
    </row>
    <row r="15" customFormat="false" ht="15" hidden="false" customHeight="false" outlineLevel="0" collapsed="false">
      <c r="B15" s="130" t="s">
        <v>35</v>
      </c>
      <c r="C15" s="129" t="n">
        <v>16.0838285893022</v>
      </c>
      <c r="D15" s="102" t="n">
        <v>17.3222612979688</v>
      </c>
      <c r="E15" s="80" t="n">
        <v>14.9297106143101</v>
      </c>
      <c r="F15" s="129" t="n">
        <v>-5.15085325420099</v>
      </c>
      <c r="G15" s="102" t="n">
        <v>9.64217471542188</v>
      </c>
      <c r="H15" s="80" t="n">
        <v>21.1071830306926</v>
      </c>
      <c r="I15" s="129" t="n">
        <v>-3.68874802823342</v>
      </c>
      <c r="J15" s="102" t="n">
        <v>16.1970381098426</v>
      </c>
      <c r="K15" s="80" t="n">
        <v>14.7386992959011</v>
      </c>
      <c r="L15" s="129" t="n">
        <v>-12.7379070502688</v>
      </c>
      <c r="M15" s="102" t="n">
        <v>-1.05140228009023</v>
      </c>
      <c r="N15" s="80" t="n">
        <v>19.3150309466292</v>
      </c>
      <c r="O15" s="129" t="n">
        <v>-3.4579739710548</v>
      </c>
      <c r="P15" s="102" t="n">
        <v>6.38839741027046</v>
      </c>
      <c r="Q15" s="80" t="n">
        <v>7.72336297331278</v>
      </c>
      <c r="R15" s="129" t="n">
        <v>-3.76587994897357</v>
      </c>
      <c r="S15" s="102" t="n">
        <v>6.46025876928951</v>
      </c>
      <c r="T15" s="80" t="n">
        <v>8.9014092229784</v>
      </c>
    </row>
    <row r="16" customFormat="false" ht="15" hidden="false" customHeight="false" outlineLevel="0" collapsed="false">
      <c r="B16" s="130" t="s">
        <v>36</v>
      </c>
      <c r="C16" s="129" t="n">
        <v>4.06542404010826</v>
      </c>
      <c r="D16" s="102" t="n">
        <v>-4.05356192397123</v>
      </c>
      <c r="E16" s="80" t="n">
        <v>-8.98097251585622</v>
      </c>
      <c r="F16" s="129" t="n">
        <v>-0.146952211140927</v>
      </c>
      <c r="G16" s="102" t="n">
        <v>1.79746445619269</v>
      </c>
      <c r="H16" s="80" t="n">
        <v>-0.255547680605361</v>
      </c>
      <c r="I16" s="129" t="n">
        <v>2.83796035765642</v>
      </c>
      <c r="J16" s="102" t="n">
        <v>-0.680702735142469</v>
      </c>
      <c r="K16" s="80" t="n">
        <v>-3.17395642773984</v>
      </c>
      <c r="L16" s="129" t="n">
        <v>5.61006458444504</v>
      </c>
      <c r="M16" s="102" t="n">
        <v>7.4289348171702</v>
      </c>
      <c r="N16" s="80" t="n">
        <v>0.377940287934719</v>
      </c>
      <c r="O16" s="129" t="n">
        <v>7.20702430321225</v>
      </c>
      <c r="P16" s="102" t="n">
        <v>9.35774694845972</v>
      </c>
      <c r="Q16" s="80" t="n">
        <v>4.21081846608711</v>
      </c>
      <c r="R16" s="129" t="n">
        <v>6.62282159051018</v>
      </c>
      <c r="S16" s="102" t="n">
        <v>8.41598912855486</v>
      </c>
      <c r="T16" s="80" t="n">
        <v>3.37713877955981</v>
      </c>
    </row>
    <row r="17" customFormat="false" ht="15" hidden="false" customHeight="false" outlineLevel="0" collapsed="false">
      <c r="B17" s="130" t="s">
        <v>38</v>
      </c>
      <c r="C17" s="129" t="n">
        <v>31.8173980515561</v>
      </c>
      <c r="D17" s="102" t="n">
        <v>27.1594124781028</v>
      </c>
      <c r="E17" s="80" t="n">
        <v>16.4074048004505</v>
      </c>
      <c r="F17" s="129" t="n">
        <v>9.2022821048342</v>
      </c>
      <c r="G17" s="102" t="n">
        <v>5.83071484681852</v>
      </c>
      <c r="H17" s="80" t="n">
        <v>52.0722897507336</v>
      </c>
      <c r="I17" s="129" t="n">
        <v>2.05770690964309</v>
      </c>
      <c r="J17" s="102" t="n">
        <v>41.5906460282896</v>
      </c>
      <c r="K17" s="80" t="n">
        <v>22.096204149278</v>
      </c>
      <c r="L17" s="129" t="n">
        <v>15.4910542695251</v>
      </c>
      <c r="M17" s="102" t="n">
        <v>-6.92969022210339</v>
      </c>
      <c r="N17" s="80" t="n">
        <v>10.8801872448019</v>
      </c>
      <c r="O17" s="129" t="n">
        <v>5.51687736718194</v>
      </c>
      <c r="P17" s="102" t="n">
        <v>9.64169036864806</v>
      </c>
      <c r="Q17" s="80" t="n">
        <v>-7.67280100740695</v>
      </c>
      <c r="R17" s="129" t="n">
        <v>6.29980219838953</v>
      </c>
      <c r="S17" s="102" t="n">
        <v>9.59629308254488</v>
      </c>
      <c r="T17" s="80" t="n">
        <v>-4.01277349375717</v>
      </c>
    </row>
    <row r="18" customFormat="false" ht="15.75" hidden="false" customHeight="false" outlineLevel="0" collapsed="false">
      <c r="B18" s="131" t="s">
        <v>39</v>
      </c>
      <c r="C18" s="132" t="n">
        <v>20.5142514623509</v>
      </c>
      <c r="D18" s="111" t="n">
        <v>25.0248424175009</v>
      </c>
      <c r="E18" s="84" t="n">
        <v>28.9931640440078</v>
      </c>
      <c r="F18" s="132" t="n">
        <v>-11.1558440055993</v>
      </c>
      <c r="G18" s="111" t="n">
        <v>-12.072463879084</v>
      </c>
      <c r="H18" s="84" t="n">
        <v>57.3833655503892</v>
      </c>
      <c r="I18" s="132" t="n">
        <v>-6.06944984898188</v>
      </c>
      <c r="J18" s="111" t="n">
        <v>20.9576622541308</v>
      </c>
      <c r="K18" s="84" t="n">
        <v>-4.07029592970424</v>
      </c>
      <c r="L18" s="132" t="n">
        <v>-47.071937549484</v>
      </c>
      <c r="M18" s="111" t="n">
        <v>-6.70083885450457</v>
      </c>
      <c r="N18" s="84" t="n">
        <v>-24.2104335177308</v>
      </c>
      <c r="O18" s="132" t="n">
        <v>-32.5679603932167</v>
      </c>
      <c r="P18" s="111" t="n">
        <v>10.8411893368077</v>
      </c>
      <c r="Q18" s="84" t="n">
        <v>17.7154387288826</v>
      </c>
      <c r="R18" s="132" t="n">
        <v>-31.5185992704027</v>
      </c>
      <c r="S18" s="111" t="n">
        <v>9.93925596272651</v>
      </c>
      <c r="T18" s="84" t="n">
        <v>15.8898018786434</v>
      </c>
    </row>
    <row r="20" customFormat="false" ht="15" hidden="false" customHeight="false" outlineLevel="0" collapsed="false">
      <c r="B20" s="43" t="s">
        <v>1</v>
      </c>
      <c r="N20" s="133"/>
      <c r="O20" s="133"/>
      <c r="P20" s="133"/>
    </row>
  </sheetData>
  <mergeCells count="6">
    <mergeCell ref="C4:E4"/>
    <mergeCell ref="F4:H4"/>
    <mergeCell ref="I4:K4"/>
    <mergeCell ref="L4:N4"/>
    <mergeCell ref="O4:Q4"/>
    <mergeCell ref="R4:T4"/>
  </mergeCells>
  <conditionalFormatting sqref="B4:T18">
    <cfRule type="expression" priority="2" aboveAverage="0" equalAverage="0" bottom="0" percent="0" rank="0" text="" dxfId="4">
      <formula>MOD(ROW(),2)=0</formula>
    </cfRule>
  </conditionalFormatting>
  <hyperlinks>
    <hyperlink ref="B20"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2.85"/>
    <col collapsed="false" customWidth="true" hidden="false" outlineLevel="0" max="3" min="3" style="1" width="24.99"/>
    <col collapsed="false" customWidth="false" hidden="false" outlineLevel="0" max="257" min="4" style="1" width="9.14"/>
  </cols>
  <sheetData>
    <row r="2" customFormat="false" ht="18.75" hidden="false" customHeight="false" outlineLevel="0" collapsed="false">
      <c r="B2" s="27" t="s">
        <v>81</v>
      </c>
    </row>
    <row r="3" customFormat="false" ht="15.75" hidden="false" customHeight="false" outlineLevel="0" collapsed="false"/>
    <row r="4" customFormat="false" ht="15" hidden="false" customHeight="true" outlineLevel="0" collapsed="false">
      <c r="B4" s="117" t="s">
        <v>71</v>
      </c>
      <c r="C4" s="117"/>
      <c r="D4" s="116" t="s">
        <v>72</v>
      </c>
      <c r="E4" s="116"/>
      <c r="F4" s="116"/>
      <c r="G4" s="116" t="s">
        <v>73</v>
      </c>
      <c r="H4" s="116"/>
      <c r="I4" s="116"/>
      <c r="J4" s="116" t="s">
        <v>74</v>
      </c>
      <c r="K4" s="116"/>
      <c r="L4" s="116"/>
      <c r="M4" s="116" t="s">
        <v>75</v>
      </c>
      <c r="N4" s="116"/>
      <c r="O4" s="116"/>
      <c r="P4" s="116" t="s">
        <v>76</v>
      </c>
      <c r="Q4" s="116"/>
      <c r="R4" s="116"/>
      <c r="S4" s="116" t="s">
        <v>77</v>
      </c>
      <c r="T4" s="116"/>
      <c r="U4" s="116"/>
    </row>
    <row r="5" customFormat="false" ht="15" hidden="false" customHeight="true" outlineLevel="0" collapsed="false">
      <c r="B5" s="134" t="s">
        <v>18</v>
      </c>
      <c r="C5" s="134"/>
      <c r="D5" s="135" t="s">
        <v>19</v>
      </c>
      <c r="E5" s="136" t="s">
        <v>20</v>
      </c>
      <c r="F5" s="137" t="s">
        <v>21</v>
      </c>
      <c r="G5" s="135" t="s">
        <v>19</v>
      </c>
      <c r="H5" s="136" t="s">
        <v>20</v>
      </c>
      <c r="I5" s="137" t="s">
        <v>21</v>
      </c>
      <c r="J5" s="135" t="s">
        <v>19</v>
      </c>
      <c r="K5" s="136" t="s">
        <v>20</v>
      </c>
      <c r="L5" s="137" t="s">
        <v>21</v>
      </c>
      <c r="M5" s="135" t="s">
        <v>19</v>
      </c>
      <c r="N5" s="136" t="s">
        <v>20</v>
      </c>
      <c r="O5" s="137" t="s">
        <v>21</v>
      </c>
      <c r="P5" s="135" t="s">
        <v>19</v>
      </c>
      <c r="Q5" s="136" t="s">
        <v>20</v>
      </c>
      <c r="R5" s="137" t="s">
        <v>21</v>
      </c>
      <c r="S5" s="135" t="s">
        <v>19</v>
      </c>
      <c r="T5" s="136" t="s">
        <v>20</v>
      </c>
      <c r="U5" s="137" t="s">
        <v>21</v>
      </c>
    </row>
    <row r="6" customFormat="false" ht="15" hidden="false" customHeight="true" outlineLevel="0" collapsed="false">
      <c r="B6" s="138" t="s">
        <v>41</v>
      </c>
      <c r="C6" s="139" t="s">
        <v>65</v>
      </c>
      <c r="D6" s="140" t="n">
        <v>57.5545261698402</v>
      </c>
      <c r="E6" s="141" t="n">
        <v>57.0697954271961</v>
      </c>
      <c r="F6" s="142" t="n">
        <v>54.6460147947831</v>
      </c>
      <c r="G6" s="140" t="n">
        <v>54.0717899050699</v>
      </c>
      <c r="H6" s="141" t="n">
        <v>50.0084275085306</v>
      </c>
      <c r="I6" s="142" t="n">
        <v>48.9986621133722</v>
      </c>
      <c r="J6" s="140" t="n">
        <v>57.1151770474787</v>
      </c>
      <c r="K6" s="141" t="n">
        <v>53.0672447192409</v>
      </c>
      <c r="L6" s="142" t="n">
        <v>54.3244180433201</v>
      </c>
      <c r="M6" s="140" t="n">
        <v>53.5387867159259</v>
      </c>
      <c r="N6" s="141" t="n">
        <v>48.9559355179856</v>
      </c>
      <c r="O6" s="142" t="n">
        <v>49.300616028919</v>
      </c>
      <c r="P6" s="140" t="n">
        <v>54.1035064142375</v>
      </c>
      <c r="Q6" s="141" t="n">
        <v>50.7106378529527</v>
      </c>
      <c r="R6" s="142" t="n">
        <v>49.276974463804</v>
      </c>
      <c r="S6" s="140" t="n">
        <v>54.2711366386702</v>
      </c>
      <c r="T6" s="141" t="n">
        <v>50.7784834658011</v>
      </c>
      <c r="U6" s="142" t="n">
        <v>49.6422077244975</v>
      </c>
    </row>
    <row r="7" customFormat="false" ht="15" hidden="false" customHeight="false" outlineLevel="0" collapsed="false">
      <c r="B7" s="138"/>
      <c r="C7" s="139" t="s">
        <v>43</v>
      </c>
      <c r="D7" s="143" t="n">
        <v>7.20838909242481</v>
      </c>
      <c r="E7" s="144" t="n">
        <v>7.48559278900618</v>
      </c>
      <c r="F7" s="145" t="n">
        <v>7.69140635291736</v>
      </c>
      <c r="G7" s="143" t="n">
        <v>8.21531984667476</v>
      </c>
      <c r="H7" s="144" t="n">
        <v>8.53467219601943</v>
      </c>
      <c r="I7" s="145" t="n">
        <v>8.82459524984229</v>
      </c>
      <c r="J7" s="143" t="n">
        <v>9.12226424083615</v>
      </c>
      <c r="K7" s="144" t="n">
        <v>9.39654394460052</v>
      </c>
      <c r="L7" s="145" t="n">
        <v>9.41357637906733</v>
      </c>
      <c r="M7" s="143" t="n">
        <v>7.80647792273641</v>
      </c>
      <c r="N7" s="144" t="n">
        <v>7.95470222177991</v>
      </c>
      <c r="O7" s="145" t="n">
        <v>8.06021353114363</v>
      </c>
      <c r="P7" s="143" t="n">
        <v>8.34140001306432</v>
      </c>
      <c r="Q7" s="144" t="n">
        <v>9.52488210848909</v>
      </c>
      <c r="R7" s="145" t="n">
        <v>9.58860978378576</v>
      </c>
      <c r="S7" s="143" t="n">
        <v>8.30513136522132</v>
      </c>
      <c r="T7" s="144" t="n">
        <v>9.30880908125278</v>
      </c>
      <c r="U7" s="145" t="n">
        <v>9.38676819879305</v>
      </c>
    </row>
    <row r="8" customFormat="false" ht="15" hidden="false" customHeight="true" outlineLevel="0" collapsed="false">
      <c r="B8" s="96" t="s">
        <v>44</v>
      </c>
      <c r="C8" s="58" t="s">
        <v>45</v>
      </c>
      <c r="D8" s="146" t="n">
        <v>32.2798940658393</v>
      </c>
      <c r="E8" s="147" t="n">
        <v>22.6138284386224</v>
      </c>
      <c r="F8" s="148" t="n">
        <v>24.5921491568797</v>
      </c>
      <c r="G8" s="146" t="n">
        <v>46.756702203791</v>
      </c>
      <c r="H8" s="147" t="n">
        <v>36.9278319803382</v>
      </c>
      <c r="I8" s="148" t="n">
        <v>38.9949305536584</v>
      </c>
      <c r="J8" s="146" t="n">
        <v>49.6537539860746</v>
      </c>
      <c r="K8" s="147" t="n">
        <v>36.9067730592869</v>
      </c>
      <c r="L8" s="148" t="n">
        <v>41.4476400654944</v>
      </c>
      <c r="M8" s="146" t="n">
        <v>56.9123401326038</v>
      </c>
      <c r="N8" s="147" t="n">
        <v>45.0408463622209</v>
      </c>
      <c r="O8" s="148" t="n">
        <v>42.8973119284843</v>
      </c>
      <c r="P8" s="146" t="n">
        <v>33.9845671683853</v>
      </c>
      <c r="Q8" s="147" t="n">
        <v>29.1525790176941</v>
      </c>
      <c r="R8" s="148" t="n">
        <v>32.8863917401075</v>
      </c>
      <c r="S8" s="146" t="n">
        <v>35.8034396102456</v>
      </c>
      <c r="T8" s="147" t="n">
        <v>30.2971828957719</v>
      </c>
      <c r="U8" s="148" t="n">
        <v>33.7358540252186</v>
      </c>
    </row>
    <row r="9" customFormat="false" ht="15" hidden="false" customHeight="false" outlineLevel="0" collapsed="false">
      <c r="B9" s="96"/>
      <c r="C9" s="62" t="s">
        <v>82</v>
      </c>
      <c r="D9" s="149" t="n">
        <v>29.9247093629692</v>
      </c>
      <c r="E9" s="150" t="n">
        <v>29.7578864353312</v>
      </c>
      <c r="F9" s="151" t="n">
        <v>30.3862269994535</v>
      </c>
      <c r="G9" s="149" t="n">
        <v>29.2907667579861</v>
      </c>
      <c r="H9" s="150" t="n">
        <v>28.7740323804705</v>
      </c>
      <c r="I9" s="151" t="n">
        <v>29.4816135404458</v>
      </c>
      <c r="J9" s="149" t="n">
        <v>24.6372704338817</v>
      </c>
      <c r="K9" s="150" t="n">
        <v>26.9684820135873</v>
      </c>
      <c r="L9" s="151" t="n">
        <v>26.5657050055008</v>
      </c>
      <c r="M9" s="149" t="n">
        <v>26.3176872625158</v>
      </c>
      <c r="N9" s="150" t="n">
        <v>25.1536656879221</v>
      </c>
      <c r="O9" s="151" t="n">
        <v>27.2346995812372</v>
      </c>
      <c r="P9" s="149" t="n">
        <v>23.2397395693137</v>
      </c>
      <c r="Q9" s="150" t="n">
        <v>23.8755373685004</v>
      </c>
      <c r="R9" s="151" t="n">
        <v>23.9778800786741</v>
      </c>
      <c r="S9" s="149" t="n">
        <v>23.6369669035768</v>
      </c>
      <c r="T9" s="150" t="n">
        <v>24.2138833459811</v>
      </c>
      <c r="U9" s="151" t="n">
        <v>24.4222739192852</v>
      </c>
    </row>
    <row r="10" customFormat="false" ht="15" hidden="false" customHeight="false" outlineLevel="0" collapsed="false">
      <c r="B10" s="96"/>
      <c r="C10" s="152" t="s">
        <v>47</v>
      </c>
      <c r="D10" s="153" t="n">
        <v>38.8073268617296</v>
      </c>
      <c r="E10" s="154" t="n">
        <v>31.5535362642056</v>
      </c>
      <c r="F10" s="155" t="n">
        <v>22.6820317087493</v>
      </c>
      <c r="G10" s="153" t="n">
        <v>53.2579821865722</v>
      </c>
      <c r="H10" s="154" t="n">
        <v>43.9687902748267</v>
      </c>
      <c r="I10" s="155" t="n">
        <v>37.9339247628611</v>
      </c>
      <c r="J10" s="153" t="n">
        <v>43.8959194342247</v>
      </c>
      <c r="K10" s="154" t="n">
        <v>43.5647406278968</v>
      </c>
      <c r="L10" s="155" t="n">
        <v>42.5710675931775</v>
      </c>
      <c r="M10" s="153" t="n">
        <v>122.821451534596</v>
      </c>
      <c r="N10" s="154" t="n">
        <v>56.1096066551072</v>
      </c>
      <c r="O10" s="155" t="n">
        <v>63.1463010352448</v>
      </c>
      <c r="P10" s="153" t="n">
        <v>56.5325097738603</v>
      </c>
      <c r="Q10" s="154" t="n">
        <v>43.0848256235658</v>
      </c>
      <c r="R10" s="155" t="n">
        <v>51.4254035451496</v>
      </c>
      <c r="S10" s="153" t="n">
        <v>57.2663076383986</v>
      </c>
      <c r="T10" s="154" t="n">
        <v>43.4090573035689</v>
      </c>
      <c r="U10" s="155" t="n">
        <v>50.7030561954396</v>
      </c>
    </row>
    <row r="11" customFormat="false" ht="15" hidden="false" customHeight="true" outlineLevel="0" collapsed="false">
      <c r="B11" s="57" t="s">
        <v>83</v>
      </c>
      <c r="C11" s="58" t="s">
        <v>67</v>
      </c>
      <c r="D11" s="146" t="n">
        <v>4.05611867681077</v>
      </c>
      <c r="E11" s="147" t="n">
        <v>5.56055474452558</v>
      </c>
      <c r="F11" s="148" t="n">
        <v>5.27114497197186</v>
      </c>
      <c r="G11" s="146" t="n">
        <v>2.89471567049958</v>
      </c>
      <c r="H11" s="147" t="n">
        <v>3.4353609099893</v>
      </c>
      <c r="I11" s="148" t="n">
        <v>3.31778104702714</v>
      </c>
      <c r="J11" s="146" t="n">
        <v>2.90526315789474</v>
      </c>
      <c r="K11" s="147" t="n">
        <v>3.63462764152272</v>
      </c>
      <c r="L11" s="148" t="n">
        <v>3.39318808343995</v>
      </c>
      <c r="M11" s="146" t="n">
        <v>2.56140832517688</v>
      </c>
      <c r="N11" s="147" t="n">
        <v>3.01529214910931</v>
      </c>
      <c r="O11" s="148" t="n">
        <v>3.20003154940803</v>
      </c>
      <c r="P11" s="146" t="n">
        <v>3.86720105361438</v>
      </c>
      <c r="Q11" s="147" t="n">
        <v>4.34582843521655</v>
      </c>
      <c r="R11" s="148" t="n">
        <v>3.98866183073792</v>
      </c>
      <c r="S11" s="146" t="n">
        <v>3.70250256495038</v>
      </c>
      <c r="T11" s="147" t="n">
        <v>4.20409249146073</v>
      </c>
      <c r="U11" s="148" t="n">
        <v>3.9042846228561</v>
      </c>
    </row>
    <row r="12" customFormat="false" ht="15" hidden="false" customHeight="false" outlineLevel="0" collapsed="false">
      <c r="B12" s="57"/>
      <c r="C12" s="62" t="s">
        <v>68</v>
      </c>
      <c r="D12" s="149" t="n">
        <v>3.09790359894106</v>
      </c>
      <c r="E12" s="150" t="n">
        <v>4.42207299270073</v>
      </c>
      <c r="F12" s="151" t="n">
        <v>4.06633838149215</v>
      </c>
      <c r="G12" s="149" t="n">
        <v>2.13873081904164</v>
      </c>
      <c r="H12" s="150" t="n">
        <v>2.70798459149305</v>
      </c>
      <c r="I12" s="151" t="n">
        <v>2.56443590436445</v>
      </c>
      <c r="J12" s="149" t="n">
        <v>2.01394641839255</v>
      </c>
      <c r="K12" s="150" t="n">
        <v>2.70952976136279</v>
      </c>
      <c r="L12" s="151" t="n">
        <v>2.41268260007042</v>
      </c>
      <c r="M12" s="149" t="n">
        <v>1.75708817748494</v>
      </c>
      <c r="N12" s="150" t="n">
        <v>2.22020694717401</v>
      </c>
      <c r="O12" s="151" t="n">
        <v>2.33114839845242</v>
      </c>
      <c r="P12" s="149" t="n">
        <v>2.94251209687398</v>
      </c>
      <c r="Q12" s="150" t="n">
        <v>3.43022824633474</v>
      </c>
      <c r="R12" s="151" t="n">
        <v>3.04077141664776</v>
      </c>
      <c r="S12" s="149" t="n">
        <v>2.79302773947405</v>
      </c>
      <c r="T12" s="150" t="n">
        <v>3.30063690555056</v>
      </c>
      <c r="U12" s="151" t="n">
        <v>2.96420537998673</v>
      </c>
    </row>
    <row r="13" customFormat="false" ht="15" hidden="false" customHeight="false" outlineLevel="0" collapsed="false">
      <c r="B13" s="57"/>
      <c r="C13" s="68" t="s">
        <v>51</v>
      </c>
      <c r="D13" s="156" t="n">
        <v>2.61961452699304</v>
      </c>
      <c r="E13" s="157" t="n">
        <v>2.33753771625636</v>
      </c>
      <c r="F13" s="158" t="n">
        <v>2.22831671648157</v>
      </c>
      <c r="G13" s="156" t="n">
        <v>3.54202989408732</v>
      </c>
      <c r="H13" s="157" t="n">
        <v>3.57382901653931</v>
      </c>
      <c r="I13" s="158" t="n">
        <v>3.58426011883325</v>
      </c>
      <c r="J13" s="156" t="n">
        <v>3.90574443503774</v>
      </c>
      <c r="K13" s="157" t="n">
        <v>3.57661897584788</v>
      </c>
      <c r="L13" s="158" t="n">
        <v>3.46533548517465</v>
      </c>
      <c r="M13" s="156" t="n">
        <v>4.063231036105</v>
      </c>
      <c r="N13" s="157" t="n">
        <v>4.03869913972161</v>
      </c>
      <c r="O13" s="158" t="n">
        <v>3.76619662950949</v>
      </c>
      <c r="P13" s="156" t="n">
        <v>4.31401265422586</v>
      </c>
      <c r="Q13" s="157" t="n">
        <v>4.60350070847391</v>
      </c>
      <c r="R13" s="158" t="n">
        <v>4.70686977229669</v>
      </c>
      <c r="S13" s="156" t="n">
        <v>4.21409085019087</v>
      </c>
      <c r="T13" s="157" t="n">
        <v>4.42803174753315</v>
      </c>
      <c r="U13" s="158" t="n">
        <v>4.48241949561524</v>
      </c>
    </row>
    <row r="14" customFormat="false" ht="15" hidden="false" customHeight="true" outlineLevel="0" collapsed="false">
      <c r="B14" s="159" t="s">
        <v>52</v>
      </c>
      <c r="C14" s="62" t="s">
        <v>53</v>
      </c>
      <c r="D14" s="149" t="n">
        <v>9.21179148295703</v>
      </c>
      <c r="E14" s="150" t="n">
        <v>11.1826439360177</v>
      </c>
      <c r="F14" s="151" t="n">
        <v>10.6794816674039</v>
      </c>
      <c r="G14" s="149" t="n">
        <v>8.83182586351833</v>
      </c>
      <c r="H14" s="150" t="n">
        <v>10.4577186756586</v>
      </c>
      <c r="I14" s="151" t="n">
        <v>10.2521296576621</v>
      </c>
      <c r="J14" s="149" t="n">
        <v>10.0261639608212</v>
      </c>
      <c r="K14" s="150" t="n">
        <v>11.2048407853754</v>
      </c>
      <c r="L14" s="151" t="n">
        <v>10.5552220790108</v>
      </c>
      <c r="M14" s="149" t="n">
        <v>8.8943783677172</v>
      </c>
      <c r="N14" s="150" t="n">
        <v>10.3417493219905</v>
      </c>
      <c r="O14" s="151" t="n">
        <v>10.6939615810171</v>
      </c>
      <c r="P14" s="149" t="n">
        <v>13.9935823863472</v>
      </c>
      <c r="Q14" s="150" t="n">
        <v>16.3320128897472</v>
      </c>
      <c r="R14" s="151" t="n">
        <v>15.8632326442172</v>
      </c>
      <c r="S14" s="149" t="n">
        <v>13.1365761185456</v>
      </c>
      <c r="T14" s="150" t="n">
        <v>15.284380871685</v>
      </c>
      <c r="U14" s="151" t="n">
        <v>14.8802812141633</v>
      </c>
    </row>
    <row r="15" customFormat="false" ht="15" hidden="false" customHeight="false" outlineLevel="0" collapsed="false">
      <c r="B15" s="159"/>
      <c r="C15" s="62" t="s">
        <v>54</v>
      </c>
      <c r="D15" s="149" t="n">
        <v>10.6254674089813</v>
      </c>
      <c r="E15" s="150" t="n">
        <v>12.9980064386368</v>
      </c>
      <c r="F15" s="151" t="n">
        <v>11.7457804560426</v>
      </c>
      <c r="G15" s="149" t="n">
        <v>10.2531694397925</v>
      </c>
      <c r="H15" s="150" t="n">
        <v>12.2773925024046</v>
      </c>
      <c r="I15" s="151" t="n">
        <v>11.8917902898802</v>
      </c>
      <c r="J15" s="149" t="n">
        <v>11.3472154112676</v>
      </c>
      <c r="K15" s="150" t="n">
        <v>12.9996781928114</v>
      </c>
      <c r="L15" s="151" t="n">
        <v>11.7585350734162</v>
      </c>
      <c r="M15" s="149" t="n">
        <v>10.4075938029964</v>
      </c>
      <c r="N15" s="150" t="n">
        <v>12.1778578086171</v>
      </c>
      <c r="O15" s="151" t="n">
        <v>12.0519480357045</v>
      </c>
      <c r="P15" s="149" t="n">
        <v>16.683154281728</v>
      </c>
      <c r="Q15" s="150" t="n">
        <v>20.0060242804255</v>
      </c>
      <c r="R15" s="151" t="n">
        <v>18.7741118030139</v>
      </c>
      <c r="S15" s="149" t="n">
        <v>15.6026821817656</v>
      </c>
      <c r="T15" s="150" t="n">
        <v>18.6158550217538</v>
      </c>
      <c r="U15" s="151" t="n">
        <v>17.500641509921</v>
      </c>
    </row>
    <row r="16" customFormat="false" ht="15" hidden="false" customHeight="false" outlineLevel="0" collapsed="false">
      <c r="B16" s="159"/>
      <c r="C16" s="62" t="s">
        <v>55</v>
      </c>
      <c r="D16" s="149" t="n">
        <v>8.11531327101004</v>
      </c>
      <c r="E16" s="150" t="n">
        <v>10.3367624044766</v>
      </c>
      <c r="F16" s="151" t="n">
        <v>9.06108979034956</v>
      </c>
      <c r="G16" s="149" t="n">
        <v>7.57544849645133</v>
      </c>
      <c r="H16" s="150" t="n">
        <v>9.67787390941922</v>
      </c>
      <c r="I16" s="151" t="n">
        <v>9.19160533931757</v>
      </c>
      <c r="J16" s="149" t="n">
        <v>7.8659600161009</v>
      </c>
      <c r="K16" s="150" t="n">
        <v>9.69095556011472</v>
      </c>
      <c r="L16" s="151" t="n">
        <v>8.36075462848746</v>
      </c>
      <c r="M16" s="149" t="n">
        <v>7.13945521592998</v>
      </c>
      <c r="N16" s="150" t="n">
        <v>8.9667478875556</v>
      </c>
      <c r="O16" s="151" t="n">
        <v>8.77956324113794</v>
      </c>
      <c r="P16" s="149" t="n">
        <v>12.694034421127</v>
      </c>
      <c r="Q16" s="150" t="n">
        <v>15.7910581622292</v>
      </c>
      <c r="R16" s="151" t="n">
        <v>14.3125150654831</v>
      </c>
      <c r="S16" s="149" t="n">
        <v>11.7700726412469</v>
      </c>
      <c r="T16" s="150" t="n">
        <v>14.6153250048575</v>
      </c>
      <c r="U16" s="151" t="n">
        <v>13.2868119842601</v>
      </c>
    </row>
    <row r="17" customFormat="false" ht="15.75" hidden="false" customHeight="false" outlineLevel="0" collapsed="false">
      <c r="B17" s="159"/>
      <c r="C17" s="70" t="s">
        <v>69</v>
      </c>
      <c r="D17" s="160" t="n">
        <v>3.64280675930397</v>
      </c>
      <c r="E17" s="161" t="n">
        <v>5.75327750087529</v>
      </c>
      <c r="F17" s="162" t="n">
        <v>4.70107264785916</v>
      </c>
      <c r="G17" s="160" t="n">
        <v>2.66878976243406</v>
      </c>
      <c r="H17" s="161" t="n">
        <v>4.13855786200218</v>
      </c>
      <c r="I17" s="162" t="n">
        <v>4.32241230631486</v>
      </c>
      <c r="J17" s="160" t="n">
        <v>3.00950855449311</v>
      </c>
      <c r="K17" s="161" t="n">
        <v>4.11993135174709</v>
      </c>
      <c r="L17" s="162" t="n">
        <v>2.82659811566077</v>
      </c>
      <c r="M17" s="160" t="n">
        <v>1.23204490451163</v>
      </c>
      <c r="N17" s="161" t="n">
        <v>3.27236028923307</v>
      </c>
      <c r="O17" s="162" t="n">
        <v>2.15053998797091</v>
      </c>
      <c r="P17" s="160" t="n">
        <v>4.75756676315899</v>
      </c>
      <c r="Q17" s="161" t="n">
        <v>8.52739064741317</v>
      </c>
      <c r="R17" s="162" t="n">
        <v>5.66039147605537</v>
      </c>
      <c r="S17" s="160" t="n">
        <v>4.30638217290346</v>
      </c>
      <c r="T17" s="161" t="n">
        <v>7.67460607764681</v>
      </c>
      <c r="U17" s="162" t="n">
        <v>5.16805197236492</v>
      </c>
    </row>
    <row r="19" customFormat="false" ht="15" hidden="false" customHeight="false" outlineLevel="0" collapsed="false">
      <c r="B19" s="43" t="s">
        <v>1</v>
      </c>
    </row>
  </sheetData>
  <mergeCells count="12">
    <mergeCell ref="B4:C4"/>
    <mergeCell ref="D4:F4"/>
    <mergeCell ref="G4:I4"/>
    <mergeCell ref="J4:L4"/>
    <mergeCell ref="M4:O4"/>
    <mergeCell ref="P4:R4"/>
    <mergeCell ref="S4:U4"/>
    <mergeCell ref="B5:C5"/>
    <mergeCell ref="B6:B7"/>
    <mergeCell ref="B8:B10"/>
    <mergeCell ref="B11:B13"/>
    <mergeCell ref="B14:B17"/>
  </mergeCells>
  <conditionalFormatting sqref="B4:C4 S4:U4 B5:U5 C6:U17">
    <cfRule type="expression" priority="2" aboveAverage="0" equalAverage="0" bottom="0" percent="0" rank="0" text="" dxfId="5">
      <formula>MOD(ROW(),2)=0</formula>
    </cfRule>
  </conditionalFormatting>
  <conditionalFormatting sqref="D4:R4">
    <cfRule type="expression" priority="3" aboveAverage="0" equalAverage="0" bottom="0" percent="0" rank="0" text="" dxfId="6">
      <formula>MOD(ROW(),2)=0</formula>
    </cfRule>
  </conditionalFormatting>
  <hyperlinks>
    <hyperlink ref="B19"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7.56"/>
    <col collapsed="false" customWidth="true" hidden="false" outlineLevel="0" max="3" min="3" style="1" width="9.56"/>
    <col collapsed="false" customWidth="false" hidden="false" outlineLevel="0" max="5" min="4" style="1" width="9.14"/>
    <col collapsed="false" customWidth="true" hidden="false" outlineLevel="0" max="12" min="6" style="1" width="9.56"/>
    <col collapsed="false" customWidth="true" hidden="false" outlineLevel="0" max="13" min="13" style="1" width="9.28"/>
    <col collapsed="false" customWidth="true" hidden="false" outlineLevel="0" max="17" min="14" style="1" width="9.56"/>
    <col collapsed="false" customWidth="true" hidden="false" outlineLevel="0" max="23" min="18" style="1" width="10.71"/>
    <col collapsed="false" customWidth="false" hidden="false" outlineLevel="0" max="257" min="24" style="1" width="9.14"/>
  </cols>
  <sheetData>
    <row r="2" customFormat="false" ht="18.75" hidden="false" customHeight="false" outlineLevel="0" collapsed="false">
      <c r="B2" s="27" t="s">
        <v>84</v>
      </c>
    </row>
    <row r="3" customFormat="false" ht="15.75" hidden="false" customHeight="false" outlineLevel="0" collapsed="false">
      <c r="M3" s="2"/>
      <c r="N3" s="113"/>
      <c r="O3" s="113"/>
      <c r="P3" s="113"/>
      <c r="Q3" s="113"/>
      <c r="R3" s="2"/>
      <c r="S3" s="114"/>
      <c r="T3" s="114"/>
      <c r="U3" s="114"/>
      <c r="V3" s="114"/>
      <c r="W3" s="114"/>
    </row>
    <row r="4" customFormat="false" ht="25.5" hidden="false" customHeight="true" outlineLevel="0" collapsed="false">
      <c r="B4" s="115" t="s">
        <v>85</v>
      </c>
      <c r="C4" s="116" t="s">
        <v>86</v>
      </c>
      <c r="D4" s="116"/>
      <c r="E4" s="116"/>
      <c r="F4" s="116" t="s">
        <v>87</v>
      </c>
      <c r="G4" s="116"/>
      <c r="H4" s="116"/>
      <c r="I4" s="116" t="s">
        <v>88</v>
      </c>
      <c r="J4" s="116"/>
      <c r="K4" s="116"/>
      <c r="L4" s="116" t="s">
        <v>89</v>
      </c>
      <c r="M4" s="116"/>
      <c r="N4" s="116"/>
      <c r="O4" s="116" t="s">
        <v>90</v>
      </c>
      <c r="P4" s="116"/>
      <c r="Q4" s="116"/>
      <c r="R4" s="116" t="s">
        <v>91</v>
      </c>
      <c r="S4" s="116"/>
      <c r="T4" s="116"/>
      <c r="U4" s="117" t="s">
        <v>77</v>
      </c>
      <c r="V4" s="117"/>
      <c r="W4" s="117"/>
    </row>
    <row r="5" customFormat="false" ht="15.75" hidden="false" customHeight="false" outlineLevel="0" collapsed="false">
      <c r="B5" s="118" t="s">
        <v>18</v>
      </c>
      <c r="C5" s="119" t="s">
        <v>19</v>
      </c>
      <c r="D5" s="120" t="s">
        <v>20</v>
      </c>
      <c r="E5" s="121" t="s">
        <v>21</v>
      </c>
      <c r="F5" s="119" t="s">
        <v>19</v>
      </c>
      <c r="G5" s="120" t="s">
        <v>20</v>
      </c>
      <c r="H5" s="121" t="s">
        <v>21</v>
      </c>
      <c r="I5" s="119" t="s">
        <v>19</v>
      </c>
      <c r="J5" s="120" t="s">
        <v>20</v>
      </c>
      <c r="K5" s="121" t="s">
        <v>21</v>
      </c>
      <c r="L5" s="119" t="s">
        <v>19</v>
      </c>
      <c r="M5" s="120" t="s">
        <v>20</v>
      </c>
      <c r="N5" s="121" t="s">
        <v>21</v>
      </c>
      <c r="O5" s="119" t="s">
        <v>19</v>
      </c>
      <c r="P5" s="120" t="s">
        <v>20</v>
      </c>
      <c r="Q5" s="121" t="s">
        <v>21</v>
      </c>
      <c r="R5" s="119" t="s">
        <v>19</v>
      </c>
      <c r="S5" s="120" t="s">
        <v>20</v>
      </c>
      <c r="T5" s="121" t="s">
        <v>21</v>
      </c>
      <c r="U5" s="118" t="s">
        <v>19</v>
      </c>
      <c r="V5" s="120" t="s">
        <v>20</v>
      </c>
      <c r="W5" s="121" t="s">
        <v>21</v>
      </c>
    </row>
    <row r="6" customFormat="false" ht="15" hidden="false" customHeight="false" outlineLevel="0" collapsed="false">
      <c r="B6" s="122" t="s">
        <v>24</v>
      </c>
      <c r="C6" s="123" t="n">
        <v>777</v>
      </c>
      <c r="D6" s="124" t="n">
        <v>718</v>
      </c>
      <c r="E6" s="125" t="n">
        <v>748</v>
      </c>
      <c r="F6" s="126" t="n">
        <v>282</v>
      </c>
      <c r="G6" s="124" t="n">
        <v>270</v>
      </c>
      <c r="H6" s="125" t="n">
        <v>237</v>
      </c>
      <c r="I6" s="126" t="n">
        <v>295</v>
      </c>
      <c r="J6" s="124" t="n">
        <v>284</v>
      </c>
      <c r="K6" s="125" t="n">
        <v>320</v>
      </c>
      <c r="L6" s="126" t="n">
        <v>756</v>
      </c>
      <c r="M6" s="124" t="n">
        <v>735</v>
      </c>
      <c r="N6" s="125" t="n">
        <v>724</v>
      </c>
      <c r="O6" s="126" t="n">
        <v>277</v>
      </c>
      <c r="P6" s="124" t="n">
        <v>243</v>
      </c>
      <c r="Q6" s="125" t="n">
        <v>245</v>
      </c>
      <c r="R6" s="126" t="n">
        <v>458</v>
      </c>
      <c r="S6" s="124" t="n">
        <v>461</v>
      </c>
      <c r="T6" s="125" t="n">
        <v>462</v>
      </c>
      <c r="U6" s="127" t="n">
        <v>2845</v>
      </c>
      <c r="V6" s="124" t="n">
        <v>2711</v>
      </c>
      <c r="W6" s="125" t="n">
        <v>2736</v>
      </c>
    </row>
    <row r="7" customFormat="false" ht="15" hidden="false" customHeight="false" outlineLevel="0" collapsed="false">
      <c r="B7" s="128" t="s">
        <v>79</v>
      </c>
      <c r="C7" s="129" t="n">
        <v>0.195024819104342</v>
      </c>
      <c r="D7" s="102" t="n">
        <v>0.187482834150941</v>
      </c>
      <c r="E7" s="80" t="n">
        <v>0.199891464963364</v>
      </c>
      <c r="F7" s="129" t="n">
        <v>0.331322263569846</v>
      </c>
      <c r="G7" s="102" t="n">
        <v>0.329125326446307</v>
      </c>
      <c r="H7" s="80" t="n">
        <v>0.283630211859945</v>
      </c>
      <c r="I7" s="129" t="n">
        <v>0.697240742686953</v>
      </c>
      <c r="J7" s="102" t="n">
        <v>0.685693395203227</v>
      </c>
      <c r="K7" s="80" t="n">
        <v>0.774573121804164</v>
      </c>
      <c r="L7" s="129" t="n">
        <v>5.87565374662305</v>
      </c>
      <c r="M7" s="102" t="n">
        <v>5.99334033237674</v>
      </c>
      <c r="N7" s="80" t="n">
        <v>6.05870348044284</v>
      </c>
      <c r="O7" s="129" t="n">
        <v>6.27658541632599</v>
      </c>
      <c r="P7" s="102" t="n">
        <v>5.76601044481841</v>
      </c>
      <c r="Q7" s="80" t="n">
        <v>5.86896095993352</v>
      </c>
      <c r="R7" s="129" t="n">
        <v>86.6241730116898</v>
      </c>
      <c r="S7" s="102" t="n">
        <v>87.0383476670044</v>
      </c>
      <c r="T7" s="80" t="n">
        <v>86.8142407609962</v>
      </c>
      <c r="U7" s="129" t="n">
        <v>100</v>
      </c>
      <c r="V7" s="102" t="n">
        <v>100</v>
      </c>
      <c r="W7" s="80" t="n">
        <v>100</v>
      </c>
    </row>
    <row r="8" customFormat="false" ht="15" hidden="false" customHeight="false" outlineLevel="0" collapsed="false">
      <c r="B8" s="128" t="s">
        <v>25</v>
      </c>
      <c r="C8" s="129" t="n">
        <v>-45.2929702126447</v>
      </c>
      <c r="D8" s="102" t="n">
        <v>-57.25473781272</v>
      </c>
      <c r="E8" s="80" t="n">
        <v>-54.4511691634833</v>
      </c>
      <c r="F8" s="129" t="n">
        <v>-16.1543955372251</v>
      </c>
      <c r="G8" s="102" t="n">
        <v>-21.5905957523683</v>
      </c>
      <c r="H8" s="80" t="n">
        <v>-9.6272267429075</v>
      </c>
      <c r="I8" s="129" t="n">
        <v>-27.6756903592994</v>
      </c>
      <c r="J8" s="102" t="n">
        <v>-12.3076373399211</v>
      </c>
      <c r="K8" s="80" t="n">
        <v>-12.7227559141087</v>
      </c>
      <c r="L8" s="129" t="n">
        <v>-10.3516885768906</v>
      </c>
      <c r="M8" s="102" t="n">
        <v>-8.08933353816687</v>
      </c>
      <c r="N8" s="80" t="n">
        <v>-6.45629010627258</v>
      </c>
      <c r="O8" s="129" t="n">
        <v>0.800170515759224</v>
      </c>
      <c r="P8" s="102" t="n">
        <v>0.127083208198364</v>
      </c>
      <c r="Q8" s="80" t="n">
        <v>0.534236156664814</v>
      </c>
      <c r="R8" s="129" t="n">
        <v>1.79181059573819</v>
      </c>
      <c r="S8" s="102" t="n">
        <v>-4.29092141539269</v>
      </c>
      <c r="T8" s="80" t="n">
        <v>-3.08726224070228</v>
      </c>
      <c r="U8" s="129" t="n">
        <v>0.405714903503096</v>
      </c>
      <c r="V8" s="102" t="n">
        <v>-4.63506643397681</v>
      </c>
      <c r="W8" s="80" t="n">
        <v>-3.41395738028218</v>
      </c>
    </row>
    <row r="9" customFormat="false" ht="15" hidden="false" customHeight="false" outlineLevel="0" collapsed="false">
      <c r="B9" s="130" t="s">
        <v>80</v>
      </c>
      <c r="C9" s="129" t="n">
        <v>-36.748352035425</v>
      </c>
      <c r="D9" s="102" t="n">
        <v>-54.489305143609</v>
      </c>
      <c r="E9" s="80" t="n">
        <v>-17.9316163537302</v>
      </c>
      <c r="F9" s="129" t="n">
        <v>-7.95931274375479</v>
      </c>
      <c r="G9" s="102" t="n">
        <v>-15.2759217042684</v>
      </c>
      <c r="H9" s="80" t="n">
        <v>-7.78246095976809</v>
      </c>
      <c r="I9" s="129" t="n">
        <v>-26.6178181005434</v>
      </c>
      <c r="J9" s="102" t="n">
        <v>-9.74804260576504</v>
      </c>
      <c r="K9" s="80" t="n">
        <v>-15.8881482060313</v>
      </c>
      <c r="L9" s="129" t="n">
        <v>-7.73308206131829</v>
      </c>
      <c r="M9" s="102" t="n">
        <v>-8.91434359132146</v>
      </c>
      <c r="N9" s="80" t="n">
        <v>-6.25829133145388</v>
      </c>
      <c r="O9" s="129" t="n">
        <v>4.3918295705474</v>
      </c>
      <c r="P9" s="102" t="n">
        <v>-0.753388199647798</v>
      </c>
      <c r="Q9" s="80" t="n">
        <v>-3.61150739518141</v>
      </c>
      <c r="R9" s="129" t="n">
        <v>2.22429359513803</v>
      </c>
      <c r="S9" s="102" t="n">
        <v>-7.91145367818819</v>
      </c>
      <c r="T9" s="80" t="n">
        <v>-5.97252060053203</v>
      </c>
      <c r="U9" s="129" t="n">
        <v>1.15895808796072</v>
      </c>
      <c r="V9" s="102" t="n">
        <v>-7.84644052861588</v>
      </c>
      <c r="W9" s="80" t="n">
        <v>-6.01572747667519</v>
      </c>
    </row>
    <row r="10" customFormat="false" ht="15" hidden="false" customHeight="false" outlineLevel="0" collapsed="false">
      <c r="B10" s="130" t="s">
        <v>31</v>
      </c>
      <c r="C10" s="129" t="s">
        <v>92</v>
      </c>
      <c r="D10" s="102" t="s">
        <v>92</v>
      </c>
      <c r="E10" s="80" t="s">
        <v>92</v>
      </c>
      <c r="F10" s="129" t="n">
        <v>-123.658027269375</v>
      </c>
      <c r="G10" s="102" t="s">
        <v>93</v>
      </c>
      <c r="H10" s="80" t="n">
        <v>-19.7286348144819</v>
      </c>
      <c r="I10" s="129" t="n">
        <v>-43.2260146857098</v>
      </c>
      <c r="J10" s="102" t="n">
        <v>-46.5912082126888</v>
      </c>
      <c r="K10" s="80" t="s">
        <v>92</v>
      </c>
      <c r="L10" s="129" t="n">
        <v>-20.6178304729141</v>
      </c>
      <c r="M10" s="102" t="n">
        <v>30.4775829083687</v>
      </c>
      <c r="N10" s="80" t="n">
        <v>2.07100989279123</v>
      </c>
      <c r="O10" s="129" t="n">
        <v>-13.5396068615836</v>
      </c>
      <c r="P10" s="102" t="n">
        <v>13.4532085033632</v>
      </c>
      <c r="Q10" s="80" t="n">
        <v>15.2680477116363</v>
      </c>
      <c r="R10" s="129" t="n">
        <v>2.17017098880539</v>
      </c>
      <c r="S10" s="102" t="n">
        <v>8.77368766270443</v>
      </c>
      <c r="T10" s="80" t="n">
        <v>10.0201906371789</v>
      </c>
      <c r="U10" s="129" t="n">
        <v>-0.0235296462404278</v>
      </c>
      <c r="V10" s="102" t="n">
        <v>8.88760645659814</v>
      </c>
      <c r="W10" s="80" t="n">
        <v>9.04293176320943</v>
      </c>
    </row>
    <row r="11" customFormat="false" ht="15" hidden="false" customHeight="false" outlineLevel="0" collapsed="false">
      <c r="B11" s="130" t="s">
        <v>32</v>
      </c>
      <c r="C11" s="129" t="n">
        <v>-28.2085922723589</v>
      </c>
      <c r="D11" s="102" t="n">
        <v>16.7749004516422</v>
      </c>
      <c r="E11" s="80" t="n">
        <v>-15.0404924842363</v>
      </c>
      <c r="F11" s="129" t="n">
        <v>6.43430054258067</v>
      </c>
      <c r="G11" s="102" t="n">
        <v>4.57659919451843</v>
      </c>
      <c r="H11" s="80" t="s">
        <v>93</v>
      </c>
      <c r="I11" s="129" t="n">
        <v>-19.9878824598606</v>
      </c>
      <c r="J11" s="102" t="n">
        <v>11.5013081102836</v>
      </c>
      <c r="K11" s="80" t="n">
        <v>-8.47205233207464</v>
      </c>
      <c r="L11" s="129" t="n">
        <v>38.5413227374678</v>
      </c>
      <c r="M11" s="102" t="n">
        <v>-15.2671855925862</v>
      </c>
      <c r="N11" s="80" t="n">
        <v>11.2905789678195</v>
      </c>
      <c r="O11" s="129" t="n">
        <v>-62.3629329129226</v>
      </c>
      <c r="P11" s="102" t="n">
        <v>-33.3266258253961</v>
      </c>
      <c r="Q11" s="80" t="n">
        <v>-19.4155054911664</v>
      </c>
      <c r="R11" s="129" t="n">
        <v>-3.04883476033431</v>
      </c>
      <c r="S11" s="102" t="n">
        <v>-4.16290901739964</v>
      </c>
      <c r="T11" s="80" t="n">
        <v>3.29575923225314</v>
      </c>
      <c r="U11" s="129" t="n">
        <v>-8.73818699826494</v>
      </c>
      <c r="V11" s="102" t="n">
        <v>-5.7967269011945</v>
      </c>
      <c r="W11" s="80" t="n">
        <v>3.69687116709427</v>
      </c>
    </row>
    <row r="12" customFormat="false" ht="15" hidden="false" customHeight="false" outlineLevel="0" collapsed="false">
      <c r="B12" s="130" t="s">
        <v>33</v>
      </c>
      <c r="C12" s="129" t="s">
        <v>93</v>
      </c>
      <c r="D12" s="102" t="n">
        <v>-6.96493840530686</v>
      </c>
      <c r="E12" s="80" t="s">
        <v>93</v>
      </c>
      <c r="F12" s="129" t="n">
        <v>-57.292857572656</v>
      </c>
      <c r="G12" s="102" t="n">
        <v>-111.16668033123</v>
      </c>
      <c r="H12" s="80" t="n">
        <v>95.925374842622</v>
      </c>
      <c r="I12" s="129" t="n">
        <v>-37.4214931065273</v>
      </c>
      <c r="J12" s="102" t="n">
        <v>-28.9533178540886</v>
      </c>
      <c r="K12" s="80" t="n">
        <v>113.829972183592</v>
      </c>
      <c r="L12" s="129" t="n">
        <v>-9.84803263194626</v>
      </c>
      <c r="M12" s="102" t="n">
        <v>15.4865143889543</v>
      </c>
      <c r="N12" s="80" t="n">
        <v>4.22211919847277</v>
      </c>
      <c r="O12" s="129" t="n">
        <v>-29.4463272227645</v>
      </c>
      <c r="P12" s="102" t="n">
        <v>2.33861071613795</v>
      </c>
      <c r="Q12" s="80" t="n">
        <v>9.16477770754607</v>
      </c>
      <c r="R12" s="129" t="n">
        <v>1.35569762992949</v>
      </c>
      <c r="S12" s="102" t="n">
        <v>6.30910514140604</v>
      </c>
      <c r="T12" s="80" t="n">
        <v>9.03245287790964</v>
      </c>
      <c r="U12" s="129" t="n">
        <v>-1.51003236282211</v>
      </c>
      <c r="V12" s="102" t="n">
        <v>5.93251460871882</v>
      </c>
      <c r="W12" s="80" t="n">
        <v>8.20764955745579</v>
      </c>
    </row>
    <row r="13" customFormat="false" ht="15" hidden="false" customHeight="false" outlineLevel="0" collapsed="false">
      <c r="B13" s="130" t="s">
        <v>34</v>
      </c>
      <c r="C13" s="129" t="n">
        <v>-9.54939396846705</v>
      </c>
      <c r="D13" s="102" t="n">
        <v>-18.1373646883164</v>
      </c>
      <c r="E13" s="80" t="n">
        <v>-20.1351116409605</v>
      </c>
      <c r="F13" s="129" t="n">
        <v>-12.7951480892658</v>
      </c>
      <c r="G13" s="102" t="n">
        <v>-4.91625660241076</v>
      </c>
      <c r="H13" s="80" t="n">
        <v>-10.337972166998</v>
      </c>
      <c r="I13" s="129" t="n">
        <v>0.79589871409953</v>
      </c>
      <c r="J13" s="102" t="n">
        <v>5.12432849744273</v>
      </c>
      <c r="K13" s="80" t="n">
        <v>-1.5692046701926</v>
      </c>
      <c r="L13" s="129" t="n">
        <v>3.91375434293877</v>
      </c>
      <c r="M13" s="102" t="n">
        <v>3.4164915419987</v>
      </c>
      <c r="N13" s="80" t="n">
        <v>-0.722666213229095</v>
      </c>
      <c r="O13" s="129" t="n">
        <v>6.19522562891826</v>
      </c>
      <c r="P13" s="102" t="n">
        <v>-0.436561915059264</v>
      </c>
      <c r="Q13" s="80" t="n">
        <v>0.185637573956154</v>
      </c>
      <c r="R13" s="129" t="n">
        <v>6.72885270961989</v>
      </c>
      <c r="S13" s="102" t="n">
        <v>4.72376943177304</v>
      </c>
      <c r="T13" s="80" t="n">
        <v>7.64302046807595</v>
      </c>
      <c r="U13" s="129" t="n">
        <v>6.13015557641137</v>
      </c>
      <c r="V13" s="102" t="n">
        <v>4.04816582407728</v>
      </c>
      <c r="W13" s="80" t="n">
        <v>6.07686254592352</v>
      </c>
    </row>
    <row r="14" customFormat="false" ht="15" hidden="false" customHeight="false" outlineLevel="0" collapsed="false">
      <c r="B14" s="130" t="s">
        <v>35</v>
      </c>
      <c r="C14" s="129" t="s">
        <v>92</v>
      </c>
      <c r="D14" s="102" t="n">
        <v>101.559100797681</v>
      </c>
      <c r="E14" s="80" t="s">
        <v>92</v>
      </c>
      <c r="F14" s="129" t="n">
        <v>-103.783451245771</v>
      </c>
      <c r="G14" s="102" t="s">
        <v>93</v>
      </c>
      <c r="H14" s="80" t="s">
        <v>93</v>
      </c>
      <c r="I14" s="129" t="n">
        <v>-81.2713268987034</v>
      </c>
      <c r="J14" s="102" t="n">
        <v>-59.769613404311</v>
      </c>
      <c r="K14" s="80" t="s">
        <v>92</v>
      </c>
      <c r="L14" s="129" t="n">
        <v>-19.2410166276085</v>
      </c>
      <c r="M14" s="102" t="n">
        <v>23.99558482706</v>
      </c>
      <c r="N14" s="80" t="n">
        <v>7.68683573313334</v>
      </c>
      <c r="O14" s="129" t="n">
        <v>-40.582762358483</v>
      </c>
      <c r="P14" s="102" t="n">
        <v>3.55426764210829</v>
      </c>
      <c r="Q14" s="80" t="n">
        <v>13.6953161363728</v>
      </c>
      <c r="R14" s="129" t="n">
        <v>-0.108800913840468</v>
      </c>
      <c r="S14" s="102" t="n">
        <v>6.71290476911526</v>
      </c>
      <c r="T14" s="80" t="n">
        <v>9.43992521433053</v>
      </c>
      <c r="U14" s="129" t="n">
        <v>-3.76587994897339</v>
      </c>
      <c r="V14" s="102" t="n">
        <v>6.46025876928951</v>
      </c>
      <c r="W14" s="80" t="n">
        <v>8.90140922297842</v>
      </c>
    </row>
    <row r="15" customFormat="false" ht="15" hidden="false" customHeight="false" outlineLevel="0" collapsed="false">
      <c r="B15" s="130" t="s">
        <v>36</v>
      </c>
      <c r="C15" s="129" t="n">
        <v>-23.4872285206939</v>
      </c>
      <c r="D15" s="102" t="n">
        <v>5.88651335731332</v>
      </c>
      <c r="E15" s="80" t="n">
        <v>-4.77914037385407</v>
      </c>
      <c r="F15" s="129" t="n">
        <v>-2.5949953660798</v>
      </c>
      <c r="G15" s="102" t="n">
        <v>42.0336708551911</v>
      </c>
      <c r="H15" s="80" t="n">
        <v>-21.8536497662711</v>
      </c>
      <c r="I15" s="129" t="n">
        <v>-9.60798417550808</v>
      </c>
      <c r="J15" s="102" t="n">
        <v>-2.22926741176226</v>
      </c>
      <c r="K15" s="80" t="n">
        <v>-8.42241113262077</v>
      </c>
      <c r="L15" s="129" t="n">
        <v>0.336019890936101</v>
      </c>
      <c r="M15" s="102" t="n">
        <v>-6.31674481046862</v>
      </c>
      <c r="N15" s="80" t="n">
        <v>-1.8220135123567</v>
      </c>
      <c r="O15" s="129" t="n">
        <v>3.84436847116383</v>
      </c>
      <c r="P15" s="102" t="n">
        <v>-4.46903333720015</v>
      </c>
      <c r="Q15" s="80" t="n">
        <v>-8.82143055221749</v>
      </c>
      <c r="R15" s="129" t="n">
        <v>9.34693258172177</v>
      </c>
      <c r="S15" s="102" t="n">
        <v>11.675081405016</v>
      </c>
      <c r="T15" s="80" t="n">
        <v>6.2596250354354</v>
      </c>
      <c r="U15" s="129" t="n">
        <v>6.62282159051026</v>
      </c>
      <c r="V15" s="102" t="n">
        <v>8.41598912855479</v>
      </c>
      <c r="W15" s="80" t="n">
        <v>3.37713877955976</v>
      </c>
    </row>
    <row r="16" customFormat="false" ht="15" hidden="false" customHeight="false" outlineLevel="0" collapsed="false">
      <c r="B16" s="130" t="s">
        <v>38</v>
      </c>
      <c r="C16" s="129" t="n">
        <v>-86.4783653846154</v>
      </c>
      <c r="D16" s="102" t="s">
        <v>93</v>
      </c>
      <c r="E16" s="80" t="s">
        <v>93</v>
      </c>
      <c r="F16" s="129" t="n">
        <v>-85.345596432553</v>
      </c>
      <c r="G16" s="102" t="s">
        <v>92</v>
      </c>
      <c r="H16" s="80" t="n">
        <v>107.734303912648</v>
      </c>
      <c r="I16" s="129" t="n">
        <v>-73.2258064516129</v>
      </c>
      <c r="J16" s="102" t="n">
        <v>56.7178143712575</v>
      </c>
      <c r="K16" s="80" t="n">
        <v>39.7756319227492</v>
      </c>
      <c r="L16" s="129" t="n">
        <v>7.10646103675539</v>
      </c>
      <c r="M16" s="102" t="n">
        <v>-11.6077090316152</v>
      </c>
      <c r="N16" s="80" t="n">
        <v>-15.2277172394524</v>
      </c>
      <c r="O16" s="129" t="n">
        <v>-50.2347525364725</v>
      </c>
      <c r="P16" s="102" t="n">
        <v>26.4104296551089</v>
      </c>
      <c r="Q16" s="80" t="n">
        <v>7.08290042106414</v>
      </c>
      <c r="R16" s="129" t="n">
        <v>14.7448505023436</v>
      </c>
      <c r="S16" s="102" t="n">
        <v>9.44019850793423</v>
      </c>
      <c r="T16" s="80" t="n">
        <v>-3.20049386992216</v>
      </c>
      <c r="U16" s="129" t="n">
        <v>6.29980219838957</v>
      </c>
      <c r="V16" s="102" t="n">
        <v>9.59629308254504</v>
      </c>
      <c r="W16" s="80" t="n">
        <v>-4.01277349375714</v>
      </c>
    </row>
    <row r="17" customFormat="false" ht="15.75" hidden="false" customHeight="false" outlineLevel="0" collapsed="false">
      <c r="B17" s="131" t="s">
        <v>39</v>
      </c>
      <c r="C17" s="132" t="s">
        <v>92</v>
      </c>
      <c r="D17" s="111" t="s">
        <v>92</v>
      </c>
      <c r="E17" s="84" t="s">
        <v>92</v>
      </c>
      <c r="F17" s="132" t="s">
        <v>92</v>
      </c>
      <c r="G17" s="111" t="s">
        <v>92</v>
      </c>
      <c r="H17" s="84" t="s">
        <v>92</v>
      </c>
      <c r="I17" s="132" t="s">
        <v>92</v>
      </c>
      <c r="J17" s="111" t="s">
        <v>92</v>
      </c>
      <c r="K17" s="84" t="s">
        <v>92</v>
      </c>
      <c r="L17" s="132" t="s">
        <v>92</v>
      </c>
      <c r="M17" s="111" t="s">
        <v>92</v>
      </c>
      <c r="N17" s="84" t="s">
        <v>92</v>
      </c>
      <c r="O17" s="132" t="n">
        <v>-81.7351017273762</v>
      </c>
      <c r="P17" s="111" t="n">
        <v>-29.9710804431496</v>
      </c>
      <c r="Q17" s="84" t="n">
        <v>-1.16233289786841</v>
      </c>
      <c r="R17" s="132" t="n">
        <v>-21.4626267568038</v>
      </c>
      <c r="S17" s="111" t="n">
        <v>8.01009682950449</v>
      </c>
      <c r="T17" s="84" t="n">
        <v>14.7191394366272</v>
      </c>
      <c r="U17" s="132" t="n">
        <v>-31.5185992704027</v>
      </c>
      <c r="V17" s="111" t="n">
        <v>9.9392559627264</v>
      </c>
      <c r="W17" s="84" t="n">
        <v>15.8898018786436</v>
      </c>
    </row>
    <row r="19" customFormat="false" ht="15" hidden="false" customHeight="false" outlineLevel="0" collapsed="false">
      <c r="B19" s="43" t="s">
        <v>1</v>
      </c>
    </row>
  </sheetData>
  <mergeCells count="7">
    <mergeCell ref="C4:E4"/>
    <mergeCell ref="F4:H4"/>
    <mergeCell ref="I4:K4"/>
    <mergeCell ref="L4:N4"/>
    <mergeCell ref="O4:Q4"/>
    <mergeCell ref="R4:T4"/>
    <mergeCell ref="U4:W4"/>
  </mergeCells>
  <conditionalFormatting sqref="B4:W17">
    <cfRule type="expression" priority="2" aboveAverage="0" equalAverage="0" bottom="0" percent="0" rank="0" text="" dxfId="7">
      <formula>MOD(ROW(),2)=0</formula>
    </cfRule>
  </conditionalFormatting>
  <hyperlinks>
    <hyperlink ref="B19"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2.85"/>
    <col collapsed="false" customWidth="true" hidden="false" outlineLevel="0" max="3" min="3" style="1" width="24.99"/>
    <col collapsed="false" customWidth="true" hidden="false" outlineLevel="0" max="24" min="4" style="1" width="7.56"/>
    <col collapsed="false" customWidth="false" hidden="false" outlineLevel="0" max="257" min="25" style="1" width="9.14"/>
  </cols>
  <sheetData>
    <row r="2" customFormat="false" ht="18.75" hidden="false" customHeight="false" outlineLevel="0" collapsed="false">
      <c r="B2" s="27" t="s">
        <v>94</v>
      </c>
    </row>
    <row r="3" customFormat="false" ht="15.75" hidden="false" customHeight="false" outlineLevel="0" collapsed="false"/>
    <row r="4" customFormat="false" ht="15" hidden="false" customHeight="true" outlineLevel="0" collapsed="false">
      <c r="B4" s="117" t="s">
        <v>95</v>
      </c>
      <c r="C4" s="117"/>
      <c r="D4" s="116" t="s">
        <v>86</v>
      </c>
      <c r="E4" s="116"/>
      <c r="F4" s="116"/>
      <c r="G4" s="116" t="s">
        <v>87</v>
      </c>
      <c r="H4" s="116"/>
      <c r="I4" s="116"/>
      <c r="J4" s="116" t="s">
        <v>88</v>
      </c>
      <c r="K4" s="116"/>
      <c r="L4" s="116"/>
      <c r="M4" s="116" t="s">
        <v>89</v>
      </c>
      <c r="N4" s="116"/>
      <c r="O4" s="116"/>
      <c r="P4" s="116" t="s">
        <v>90</v>
      </c>
      <c r="Q4" s="116"/>
      <c r="R4" s="116"/>
      <c r="S4" s="116" t="s">
        <v>91</v>
      </c>
      <c r="T4" s="116"/>
      <c r="U4" s="116"/>
      <c r="V4" s="163" t="s">
        <v>77</v>
      </c>
      <c r="W4" s="163"/>
      <c r="X4" s="163"/>
    </row>
    <row r="5" customFormat="false" ht="15" hidden="false" customHeight="true" outlineLevel="0" collapsed="false">
      <c r="B5" s="134" t="s">
        <v>18</v>
      </c>
      <c r="C5" s="134"/>
      <c r="D5" s="135" t="s">
        <v>19</v>
      </c>
      <c r="E5" s="136" t="s">
        <v>20</v>
      </c>
      <c r="F5" s="137" t="s">
        <v>21</v>
      </c>
      <c r="G5" s="135" t="s">
        <v>19</v>
      </c>
      <c r="H5" s="136" t="s">
        <v>20</v>
      </c>
      <c r="I5" s="137" t="s">
        <v>21</v>
      </c>
      <c r="J5" s="135" t="s">
        <v>19</v>
      </c>
      <c r="K5" s="136" t="s">
        <v>20</v>
      </c>
      <c r="L5" s="137" t="s">
        <v>21</v>
      </c>
      <c r="M5" s="135" t="s">
        <v>19</v>
      </c>
      <c r="N5" s="136" t="s">
        <v>20</v>
      </c>
      <c r="O5" s="137" t="s">
        <v>21</v>
      </c>
      <c r="P5" s="135" t="s">
        <v>19</v>
      </c>
      <c r="Q5" s="136" t="s">
        <v>20</v>
      </c>
      <c r="R5" s="137" t="s">
        <v>21</v>
      </c>
      <c r="S5" s="135" t="s">
        <v>19</v>
      </c>
      <c r="T5" s="136" t="s">
        <v>20</v>
      </c>
      <c r="U5" s="137" t="s">
        <v>21</v>
      </c>
      <c r="V5" s="136" t="s">
        <v>19</v>
      </c>
      <c r="W5" s="136" t="s">
        <v>20</v>
      </c>
      <c r="X5" s="137" t="s">
        <v>21</v>
      </c>
    </row>
    <row r="6" customFormat="false" ht="15" hidden="false" customHeight="true" outlineLevel="0" collapsed="false">
      <c r="B6" s="138" t="s">
        <v>41</v>
      </c>
      <c r="C6" s="164" t="s">
        <v>65</v>
      </c>
      <c r="D6" s="140" t="n">
        <v>52.9441522717452</v>
      </c>
      <c r="E6" s="141" t="n">
        <v>50.9988602347165</v>
      </c>
      <c r="F6" s="142" t="n">
        <v>51.5526898233886</v>
      </c>
      <c r="G6" s="140" t="n">
        <v>54.3606879500772</v>
      </c>
      <c r="H6" s="141" t="n">
        <v>53.4666084043405</v>
      </c>
      <c r="I6" s="142" t="n">
        <v>55.1781051386904</v>
      </c>
      <c r="J6" s="140" t="n">
        <v>53.8283963002569</v>
      </c>
      <c r="K6" s="141" t="n">
        <v>55.6404490175109</v>
      </c>
      <c r="L6" s="142" t="n">
        <v>52.4713777632554</v>
      </c>
      <c r="M6" s="140" t="n">
        <v>56.6538948584617</v>
      </c>
      <c r="N6" s="141" t="n">
        <v>52.4416543574593</v>
      </c>
      <c r="O6" s="142" t="n">
        <v>53.7359268787608</v>
      </c>
      <c r="P6" s="140" t="n">
        <v>56.2276519383203</v>
      </c>
      <c r="Q6" s="141" t="n">
        <v>51.251721591565</v>
      </c>
      <c r="R6" s="142" t="n">
        <v>51.8569081454631</v>
      </c>
      <c r="S6" s="140" t="n">
        <v>53.9660136098278</v>
      </c>
      <c r="T6" s="141" t="n">
        <v>50.5744991349272</v>
      </c>
      <c r="U6" s="142" t="n">
        <v>49.125309046143</v>
      </c>
      <c r="V6" s="141" t="n">
        <v>54.2711366386703</v>
      </c>
      <c r="W6" s="141" t="n">
        <v>50.778483465801</v>
      </c>
      <c r="X6" s="142" t="n">
        <v>49.6422077244975</v>
      </c>
    </row>
    <row r="7" customFormat="false" ht="15" hidden="false" customHeight="false" outlineLevel="0" collapsed="false">
      <c r="B7" s="138"/>
      <c r="C7" s="139" t="s">
        <v>43</v>
      </c>
      <c r="D7" s="143" t="n">
        <v>22.5787670769189</v>
      </c>
      <c r="E7" s="144" t="n">
        <v>22.2302372276344</v>
      </c>
      <c r="F7" s="145" t="n">
        <v>23.179783714659</v>
      </c>
      <c r="G7" s="143" t="n">
        <v>13.0038111098656</v>
      </c>
      <c r="H7" s="144" t="n">
        <v>14.9931976144383</v>
      </c>
      <c r="I7" s="145" t="n">
        <v>12.9657228017884</v>
      </c>
      <c r="J7" s="143" t="n">
        <v>11.8579076967278</v>
      </c>
      <c r="K7" s="144" t="n">
        <v>11.3910404776951</v>
      </c>
      <c r="L7" s="145" t="n">
        <v>11.9992559145144</v>
      </c>
      <c r="M7" s="143" t="n">
        <v>10.4803771426262</v>
      </c>
      <c r="N7" s="144" t="n">
        <v>11.0207914420849</v>
      </c>
      <c r="O7" s="145" t="n">
        <v>10.8213462402186</v>
      </c>
      <c r="P7" s="143" t="n">
        <v>8.69147630858647</v>
      </c>
      <c r="Q7" s="144" t="n">
        <v>9.02781414903599</v>
      </c>
      <c r="R7" s="145" t="n">
        <v>9.22153787211772</v>
      </c>
      <c r="S7" s="143" t="n">
        <v>8.05372382751488</v>
      </c>
      <c r="T7" s="144" t="n">
        <v>9.14343626526781</v>
      </c>
      <c r="U7" s="145" t="n">
        <v>9.23395953141223</v>
      </c>
      <c r="V7" s="144" t="n">
        <v>8.30513136522133</v>
      </c>
      <c r="W7" s="144" t="n">
        <v>9.30880908125278</v>
      </c>
      <c r="X7" s="145" t="n">
        <v>9.38676819879306</v>
      </c>
    </row>
    <row r="8" customFormat="false" ht="15" hidden="false" customHeight="true" outlineLevel="0" collapsed="false">
      <c r="B8" s="165" t="s">
        <v>44</v>
      </c>
      <c r="C8" s="58" t="s">
        <v>45</v>
      </c>
      <c r="D8" s="146" t="s">
        <v>92</v>
      </c>
      <c r="E8" s="147" t="s">
        <v>93</v>
      </c>
      <c r="F8" s="148" t="s">
        <v>92</v>
      </c>
      <c r="G8" s="146" t="s">
        <v>92</v>
      </c>
      <c r="H8" s="147" t="s">
        <v>92</v>
      </c>
      <c r="I8" s="148" t="n">
        <v>42.8966197878115</v>
      </c>
      <c r="J8" s="146" t="s">
        <v>93</v>
      </c>
      <c r="K8" s="147" t="s">
        <v>93</v>
      </c>
      <c r="L8" s="148" t="s">
        <v>92</v>
      </c>
      <c r="M8" s="146" t="n">
        <v>144.286158443375</v>
      </c>
      <c r="N8" s="147" t="n">
        <v>95.5523155226821</v>
      </c>
      <c r="O8" s="148" t="n">
        <v>108.239643093063</v>
      </c>
      <c r="P8" s="146" t="n">
        <v>86.2832593376708</v>
      </c>
      <c r="Q8" s="147" t="n">
        <v>62.7773447201533</v>
      </c>
      <c r="R8" s="148" t="n">
        <v>62.3172913634158</v>
      </c>
      <c r="S8" s="146" t="n">
        <v>29.1453726655118</v>
      </c>
      <c r="T8" s="147" t="n">
        <v>25.1692093654279</v>
      </c>
      <c r="U8" s="148" t="n">
        <v>27.9679259829723</v>
      </c>
      <c r="V8" s="147" t="n">
        <v>35.8034396102456</v>
      </c>
      <c r="W8" s="147" t="n">
        <v>30.2971828957719</v>
      </c>
      <c r="X8" s="148" t="n">
        <v>33.7358540252186</v>
      </c>
    </row>
    <row r="9" customFormat="false" ht="15" hidden="false" customHeight="false" outlineLevel="0" collapsed="false">
      <c r="B9" s="165"/>
      <c r="C9" s="62" t="s">
        <v>82</v>
      </c>
      <c r="D9" s="149" t="n">
        <v>19.7781178270849</v>
      </c>
      <c r="E9" s="150" t="n">
        <v>11.022738859998</v>
      </c>
      <c r="F9" s="151" t="n">
        <v>19.9755248046691</v>
      </c>
      <c r="G9" s="149" t="n">
        <v>21.2313685636856</v>
      </c>
      <c r="H9" s="150" t="n">
        <v>13.6129215075092</v>
      </c>
      <c r="I9" s="151" t="n">
        <v>4.62531952105476</v>
      </c>
      <c r="J9" s="149" t="n">
        <v>24.5656438279389</v>
      </c>
      <c r="K9" s="150" t="n">
        <v>25.4098360655738</v>
      </c>
      <c r="L9" s="151" t="n">
        <v>27.0055181210659</v>
      </c>
      <c r="M9" s="149" t="n">
        <v>26.3598532697553</v>
      </c>
      <c r="N9" s="150" t="n">
        <v>24.8937200829179</v>
      </c>
      <c r="O9" s="151" t="n">
        <v>24.9378924676387</v>
      </c>
      <c r="P9" s="149" t="n">
        <v>22.3797280939567</v>
      </c>
      <c r="Q9" s="150" t="n">
        <v>27.5621087444388</v>
      </c>
      <c r="R9" s="151" t="n">
        <v>25.308438345319</v>
      </c>
      <c r="S9" s="149" t="n">
        <v>23.5948932423012</v>
      </c>
      <c r="T9" s="150" t="n">
        <v>24.114982323735</v>
      </c>
      <c r="U9" s="151" t="n">
        <v>24.4565884816918</v>
      </c>
      <c r="V9" s="150" t="n">
        <v>23.6369669035768</v>
      </c>
      <c r="W9" s="150" t="n">
        <v>24.2138833459812</v>
      </c>
      <c r="X9" s="151" t="n">
        <v>24.4222739192852</v>
      </c>
    </row>
    <row r="10" customFormat="false" ht="15" hidden="false" customHeight="false" outlineLevel="0" collapsed="false">
      <c r="B10" s="165"/>
      <c r="C10" s="152" t="s">
        <v>47</v>
      </c>
      <c r="D10" s="153" t="s">
        <v>92</v>
      </c>
      <c r="E10" s="154" t="s">
        <v>92</v>
      </c>
      <c r="F10" s="155" t="s">
        <v>92</v>
      </c>
      <c r="G10" s="153" t="s">
        <v>92</v>
      </c>
      <c r="H10" s="154" t="s">
        <v>92</v>
      </c>
      <c r="I10" s="155" t="s">
        <v>93</v>
      </c>
      <c r="J10" s="153" t="s">
        <v>92</v>
      </c>
      <c r="K10" s="154" t="s">
        <v>92</v>
      </c>
      <c r="L10" s="155" t="s">
        <v>92</v>
      </c>
      <c r="M10" s="153" t="s">
        <v>92</v>
      </c>
      <c r="N10" s="154" t="s">
        <v>92</v>
      </c>
      <c r="O10" s="155" t="s">
        <v>92</v>
      </c>
      <c r="P10" s="153" t="n">
        <v>121.837522953207</v>
      </c>
      <c r="Q10" s="154" t="n">
        <v>135.824793137478</v>
      </c>
      <c r="R10" s="155" t="n">
        <v>67.2258485048752</v>
      </c>
      <c r="S10" s="153" t="n">
        <v>44.7320624523167</v>
      </c>
      <c r="T10" s="154" t="n">
        <v>37.0513613444473</v>
      </c>
      <c r="U10" s="155" t="n">
        <v>39.2289293717417</v>
      </c>
      <c r="V10" s="154" t="n">
        <v>57.2663076383987</v>
      </c>
      <c r="W10" s="154" t="n">
        <v>43.4090573035689</v>
      </c>
      <c r="X10" s="155" t="n">
        <v>50.7030561954395</v>
      </c>
    </row>
    <row r="11" customFormat="false" ht="15" hidden="false" customHeight="true" outlineLevel="0" collapsed="false">
      <c r="B11" s="57" t="s">
        <v>83</v>
      </c>
      <c r="C11" s="66" t="s">
        <v>67</v>
      </c>
      <c r="D11" s="146" t="s">
        <v>92</v>
      </c>
      <c r="E11" s="147" t="n">
        <v>0.524628332601764</v>
      </c>
      <c r="F11" s="148" t="s">
        <v>92</v>
      </c>
      <c r="G11" s="146" t="n">
        <v>0.450206152870297</v>
      </c>
      <c r="H11" s="147" t="s">
        <v>92</v>
      </c>
      <c r="I11" s="148" t="n">
        <v>2.95375589554815</v>
      </c>
      <c r="J11" s="146" t="n">
        <v>0.822607277140069</v>
      </c>
      <c r="K11" s="147" t="n">
        <v>0.954521200180591</v>
      </c>
      <c r="L11" s="148" t="n">
        <v>0.37681137220061</v>
      </c>
      <c r="M11" s="146" t="n">
        <v>1.30174330734583</v>
      </c>
      <c r="N11" s="147" t="n">
        <v>1.66188887375733</v>
      </c>
      <c r="O11" s="148" t="n">
        <v>1.52066572868187</v>
      </c>
      <c r="P11" s="146" t="n">
        <v>1.80619879339206</v>
      </c>
      <c r="Q11" s="147" t="n">
        <v>2.2638192529456</v>
      </c>
      <c r="R11" s="148" t="n">
        <v>2.31815066687755</v>
      </c>
      <c r="S11" s="146" t="n">
        <v>4.43025831742207</v>
      </c>
      <c r="T11" s="147" t="n">
        <v>4.96623238850921</v>
      </c>
      <c r="U11" s="148" t="n">
        <v>4.6068849235188</v>
      </c>
      <c r="V11" s="147" t="n">
        <v>3.70250256495038</v>
      </c>
      <c r="W11" s="147" t="n">
        <v>4.20409249146073</v>
      </c>
      <c r="X11" s="148" t="n">
        <v>3.90428462285608</v>
      </c>
    </row>
    <row r="12" customFormat="false" ht="15" hidden="false" customHeight="false" outlineLevel="0" collapsed="false">
      <c r="B12" s="57"/>
      <c r="C12" s="62" t="s">
        <v>96</v>
      </c>
      <c r="D12" s="149" t="s">
        <v>92</v>
      </c>
      <c r="E12" s="150" t="n">
        <v>0.106089810874254</v>
      </c>
      <c r="F12" s="151" t="s">
        <v>92</v>
      </c>
      <c r="G12" s="149" t="n">
        <v>-0.0195052331113225</v>
      </c>
      <c r="H12" s="150" t="s">
        <v>92</v>
      </c>
      <c r="I12" s="151" t="n">
        <v>2.33118601173358</v>
      </c>
      <c r="J12" s="149" t="n">
        <v>0.114647780850259</v>
      </c>
      <c r="K12" s="150" t="n">
        <v>0.283832040389115</v>
      </c>
      <c r="L12" s="151" t="n">
        <v>-0.227566557397139</v>
      </c>
      <c r="M12" s="149" t="n">
        <v>0.693067173447858</v>
      </c>
      <c r="N12" s="150" t="n">
        <v>1.04654711351565</v>
      </c>
      <c r="O12" s="151" t="n">
        <v>0.923875921449787</v>
      </c>
      <c r="P12" s="149" t="n">
        <v>1.15897337174815</v>
      </c>
      <c r="Q12" s="150" t="n">
        <v>1.59293134244171</v>
      </c>
      <c r="R12" s="151" t="n">
        <v>1.6046910546357</v>
      </c>
      <c r="S12" s="149" t="n">
        <v>3.43107638895733</v>
      </c>
      <c r="T12" s="150" t="n">
        <v>3.97310851318829</v>
      </c>
      <c r="U12" s="151" t="n">
        <v>3.57552433673069</v>
      </c>
      <c r="V12" s="150" t="n">
        <v>2.79302773947405</v>
      </c>
      <c r="W12" s="150" t="n">
        <v>3.30063690555056</v>
      </c>
      <c r="X12" s="151" t="n">
        <v>2.96420537998673</v>
      </c>
    </row>
    <row r="13" customFormat="false" ht="15" hidden="false" customHeight="false" outlineLevel="0" collapsed="false">
      <c r="B13" s="57"/>
      <c r="C13" s="53" t="s">
        <v>51</v>
      </c>
      <c r="D13" s="156" t="n">
        <v>36.5132651065771</v>
      </c>
      <c r="E13" s="157" t="n">
        <v>37.1819252657424</v>
      </c>
      <c r="F13" s="158" t="n">
        <v>53.107029496527</v>
      </c>
      <c r="G13" s="156" t="n">
        <v>12.0978881453742</v>
      </c>
      <c r="H13" s="157" t="n">
        <v>28.2362214272722</v>
      </c>
      <c r="I13" s="158" t="n">
        <v>8.13642766553882</v>
      </c>
      <c r="J13" s="156" t="n">
        <v>9.16508345154268</v>
      </c>
      <c r="K13" s="157" t="n">
        <v>9.45368613436086</v>
      </c>
      <c r="L13" s="158" t="n">
        <v>11.1871023242344</v>
      </c>
      <c r="M13" s="156" t="n">
        <v>7.22939556813722</v>
      </c>
      <c r="N13" s="157" t="n">
        <v>7.17179140957492</v>
      </c>
      <c r="O13" s="158" t="n">
        <v>7.28728388372965</v>
      </c>
      <c r="P13" s="156" t="n">
        <v>6.20745374876906</v>
      </c>
      <c r="Q13" s="157" t="n">
        <v>5.89032110251557</v>
      </c>
      <c r="R13" s="158" t="n">
        <v>5.57716059364689</v>
      </c>
      <c r="S13" s="156" t="n">
        <v>3.72240764651438</v>
      </c>
      <c r="T13" s="157" t="n">
        <v>3.94205526384346</v>
      </c>
      <c r="U13" s="158" t="n">
        <v>4.02894397365103</v>
      </c>
      <c r="V13" s="157" t="n">
        <v>4.21409085019087</v>
      </c>
      <c r="W13" s="157" t="n">
        <v>4.42803174753316</v>
      </c>
      <c r="X13" s="158" t="n">
        <v>4.48241949561525</v>
      </c>
    </row>
    <row r="14" customFormat="false" ht="15" hidden="false" customHeight="true" outlineLevel="0" collapsed="false">
      <c r="B14" s="159" t="s">
        <v>52</v>
      </c>
      <c r="C14" s="62" t="s">
        <v>53</v>
      </c>
      <c r="D14" s="149" t="n">
        <v>-13.782673880451</v>
      </c>
      <c r="E14" s="150" t="n">
        <v>-11.4996522997886</v>
      </c>
      <c r="F14" s="151" t="n">
        <v>-90.8376163724982</v>
      </c>
      <c r="G14" s="149" t="n">
        <v>-1.47799128246038</v>
      </c>
      <c r="H14" s="150" t="n">
        <v>-9.73342225994876</v>
      </c>
      <c r="I14" s="151" t="n">
        <v>5.84188580173253</v>
      </c>
      <c r="J14" s="149" t="n">
        <v>5.13144028209792</v>
      </c>
      <c r="K14" s="150" t="n">
        <v>4.72393280793444</v>
      </c>
      <c r="L14" s="151" t="n">
        <v>1.26622191528707</v>
      </c>
      <c r="M14" s="149" t="n">
        <v>6.77802217013195</v>
      </c>
      <c r="N14" s="150" t="n">
        <v>9.0529515948697</v>
      </c>
      <c r="O14" s="151" t="n">
        <v>8.3206283975524</v>
      </c>
      <c r="P14" s="149" t="n">
        <v>9.26326956940219</v>
      </c>
      <c r="Q14" s="150" t="n">
        <v>11.2705319437833</v>
      </c>
      <c r="R14" s="151" t="n">
        <v>11.2492652465165</v>
      </c>
      <c r="S14" s="149" t="n">
        <v>14.0294603829502</v>
      </c>
      <c r="T14" s="150" t="n">
        <v>16.214864296353</v>
      </c>
      <c r="U14" s="151" t="n">
        <v>15.977958661007</v>
      </c>
      <c r="V14" s="150" t="n">
        <v>13.1365761185456</v>
      </c>
      <c r="W14" s="150" t="n">
        <v>15.284380871685</v>
      </c>
      <c r="X14" s="151" t="n">
        <v>14.8802812141632</v>
      </c>
    </row>
    <row r="15" customFormat="false" ht="15" hidden="false" customHeight="false" outlineLevel="0" collapsed="false">
      <c r="B15" s="159"/>
      <c r="C15" s="62" t="s">
        <v>54</v>
      </c>
      <c r="D15" s="149" t="n">
        <v>-5.12287334593564</v>
      </c>
      <c r="E15" s="150" t="n">
        <v>19.5066914550898</v>
      </c>
      <c r="F15" s="151" t="n">
        <v>-71.959042192916</v>
      </c>
      <c r="G15" s="149" t="n">
        <v>5.44654367978407</v>
      </c>
      <c r="H15" s="150" t="n">
        <v>-1.65160977384355</v>
      </c>
      <c r="I15" s="151" t="n">
        <v>24.0330211857863</v>
      </c>
      <c r="J15" s="149" t="n">
        <v>7.53926434283503</v>
      </c>
      <c r="K15" s="150" t="n">
        <v>9.02374383510074</v>
      </c>
      <c r="L15" s="151" t="n">
        <v>4.21542737774339</v>
      </c>
      <c r="M15" s="149" t="n">
        <v>9.41081729697821</v>
      </c>
      <c r="N15" s="150" t="n">
        <v>11.9187203484809</v>
      </c>
      <c r="O15" s="151" t="n">
        <v>11.0815228571634</v>
      </c>
      <c r="P15" s="149" t="n">
        <v>11.2118954710637</v>
      </c>
      <c r="Q15" s="150" t="n">
        <v>13.3346223179065</v>
      </c>
      <c r="R15" s="151" t="n">
        <v>12.9286985494457</v>
      </c>
      <c r="S15" s="149" t="n">
        <v>16.4912274368058</v>
      </c>
      <c r="T15" s="150" t="n">
        <v>19.5771625285926</v>
      </c>
      <c r="U15" s="151" t="n">
        <v>18.5608812499149</v>
      </c>
      <c r="V15" s="150" t="n">
        <v>15.6026821817656</v>
      </c>
      <c r="W15" s="150" t="n">
        <v>18.6158550217539</v>
      </c>
      <c r="X15" s="151" t="n">
        <v>17.5006415099209</v>
      </c>
    </row>
    <row r="16" customFormat="false" ht="15" hidden="false" customHeight="false" outlineLevel="0" collapsed="false">
      <c r="B16" s="159"/>
      <c r="C16" s="62" t="s">
        <v>55</v>
      </c>
      <c r="D16" s="149" t="n">
        <v>-23.5590900202073</v>
      </c>
      <c r="E16" s="150" t="n">
        <v>3.94462341938325</v>
      </c>
      <c r="F16" s="151" t="n">
        <v>-93.311818531947</v>
      </c>
      <c r="G16" s="149" t="n">
        <v>-0.235972128430228</v>
      </c>
      <c r="H16" s="150" t="n">
        <v>-10.1651205561955</v>
      </c>
      <c r="I16" s="151" t="n">
        <v>18.9675263593862</v>
      </c>
      <c r="J16" s="149" t="n">
        <v>1.05075647902681</v>
      </c>
      <c r="K16" s="150" t="n">
        <v>2.68325902471392</v>
      </c>
      <c r="L16" s="151" t="n">
        <v>-2.54581036317554</v>
      </c>
      <c r="M16" s="149" t="n">
        <v>5.01045675214534</v>
      </c>
      <c r="N16" s="150" t="n">
        <v>7.505617598427</v>
      </c>
      <c r="O16" s="151" t="n">
        <v>6.73254611294691</v>
      </c>
      <c r="P16" s="149" t="n">
        <v>7.19427360118154</v>
      </c>
      <c r="Q16" s="150" t="n">
        <v>9.38287710124289</v>
      </c>
      <c r="R16" s="151" t="n">
        <v>8.9496197148919</v>
      </c>
      <c r="S16" s="149" t="n">
        <v>12.7718649860297</v>
      </c>
      <c r="T16" s="150" t="n">
        <v>15.6622133282351</v>
      </c>
      <c r="U16" s="151" t="n">
        <v>14.4055872291137</v>
      </c>
      <c r="V16" s="150" t="n">
        <v>11.7700726412469</v>
      </c>
      <c r="W16" s="150" t="n">
        <v>14.6153250048575</v>
      </c>
      <c r="X16" s="151" t="n">
        <v>13.2868119842601</v>
      </c>
    </row>
    <row r="17" customFormat="false" ht="15.75" hidden="false" customHeight="false" outlineLevel="0" collapsed="false">
      <c r="B17" s="159"/>
      <c r="C17" s="70" t="s">
        <v>69</v>
      </c>
      <c r="D17" s="160" t="n">
        <v>-57.7361319340331</v>
      </c>
      <c r="E17" s="161" t="n">
        <v>-35.9032399982971</v>
      </c>
      <c r="F17" s="162" t="s">
        <v>93</v>
      </c>
      <c r="G17" s="160" t="n">
        <v>-20.1520197679415</v>
      </c>
      <c r="H17" s="161" t="n">
        <v>-37.8596980537198</v>
      </c>
      <c r="I17" s="162" t="n">
        <v>8.51034953973446</v>
      </c>
      <c r="J17" s="160" t="n">
        <v>-10.0036100951388</v>
      </c>
      <c r="K17" s="161" t="n">
        <v>-10.3025117477465</v>
      </c>
      <c r="L17" s="162" t="n">
        <v>-16.0225311757236</v>
      </c>
      <c r="M17" s="160" t="n">
        <v>-5.31221616073411</v>
      </c>
      <c r="N17" s="161" t="n">
        <v>-0.816263743776692</v>
      </c>
      <c r="O17" s="162" t="n">
        <v>-1.99426048729554</v>
      </c>
      <c r="P17" s="160" t="n">
        <v>1.59936434558827</v>
      </c>
      <c r="Q17" s="161" t="n">
        <v>1.51967128124682</v>
      </c>
      <c r="R17" s="162" t="n">
        <v>2.49819576886029</v>
      </c>
      <c r="S17" s="160" t="n">
        <v>5.50336138978565</v>
      </c>
      <c r="T17" s="161" t="n">
        <v>9.07469553137881</v>
      </c>
      <c r="U17" s="162" t="n">
        <v>6.5842291142629</v>
      </c>
      <c r="V17" s="161" t="n">
        <v>4.30638217290345</v>
      </c>
      <c r="W17" s="161" t="n">
        <v>7.67460607764681</v>
      </c>
      <c r="X17" s="162" t="n">
        <v>5.16805197236493</v>
      </c>
    </row>
    <row r="19" customFormat="false" ht="15" hidden="false" customHeight="false" outlineLevel="0" collapsed="false">
      <c r="B19" s="43" t="s">
        <v>1</v>
      </c>
    </row>
  </sheetData>
  <mergeCells count="13">
    <mergeCell ref="B4:C4"/>
    <mergeCell ref="D4:F4"/>
    <mergeCell ref="G4:I4"/>
    <mergeCell ref="J4:L4"/>
    <mergeCell ref="M4:O4"/>
    <mergeCell ref="P4:R4"/>
    <mergeCell ref="S4:U4"/>
    <mergeCell ref="V4:X4"/>
    <mergeCell ref="B5:C5"/>
    <mergeCell ref="B6:B7"/>
    <mergeCell ref="B8:B10"/>
    <mergeCell ref="B11:B13"/>
    <mergeCell ref="B14:B17"/>
  </mergeCells>
  <conditionalFormatting sqref="B4:X5 D6:X7 C8:X17 B11">
    <cfRule type="expression" priority="2" aboveAverage="0" equalAverage="0" bottom="0" percent="0" rank="0" text="" dxfId="8">
      <formula>MOD(ROW(),2)=0</formula>
    </cfRule>
  </conditionalFormatting>
  <conditionalFormatting sqref="C7">
    <cfRule type="expression" priority="3" aboveAverage="0" equalAverage="0" bottom="0" percent="0" rank="0" text="" dxfId="9">
      <formula>MOD(ROW(),2)=0</formula>
    </cfRule>
  </conditionalFormatting>
  <hyperlinks>
    <hyperlink ref="B19" location="'List of Tables'!A1" display="List of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10:16:41Z</dcterms:created>
  <dc:creator>shaoninandi</dc:creator>
  <dc:description/>
  <dc:language>en-US</dc:language>
  <cp:lastModifiedBy>Gaush Ali</cp:lastModifiedBy>
  <dcterms:modified xsi:type="dcterms:W3CDTF">2017-02-17T12:16:53Z</dcterms:modified>
  <cp:revision>0</cp:revision>
  <dc:subject/>
  <dc:title/>
</cp:coreProperties>
</file>