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Table 2A: Performance of Listed Non-Government Non-Financial Companies - Sector - wise</t>
  </si>
  <si>
    <t xml:space="preserve">Indicator</t>
  </si>
  <si>
    <t xml:space="preserve">Manufacturing</t>
  </si>
  <si>
    <t xml:space="preserve">Services(Non-IT)</t>
  </si>
  <si>
    <t xml:space="preserve">IT</t>
  </si>
  <si>
    <t xml:space="preserve">Q3FY15</t>
  </si>
  <si>
    <t xml:space="preserve">Q2FY16</t>
  </si>
  <si>
    <t xml:space="preserve">Q3FY16</t>
  </si>
  <si>
    <t xml:space="preserve">Amount in ` billion</t>
  </si>
  <si>
    <t xml:space="preserve">Y-o-Y Growth in Per cent</t>
  </si>
  <si>
    <t xml:space="preserve">No. of companies</t>
  </si>
  <si>
    <t xml:space="preserve">Sales</t>
  </si>
  <si>
    <t xml:space="preserve">Expenditure, of which</t>
  </si>
  <si>
    <t xml:space="preserve">           Raw Material</t>
  </si>
  <si>
    <t xml:space="preserve">           Staff Cost</t>
  </si>
  <si>
    <t xml:space="preserve">          Power &amp; fuel</t>
  </si>
  <si>
    <t xml:space="preserve">-</t>
  </si>
  <si>
    <t xml:space="preserve">Operating Profits </t>
  </si>
  <si>
    <t xml:space="preserve">Other Income</t>
  </si>
  <si>
    <t xml:space="preserve">EBITDA</t>
  </si>
  <si>
    <t xml:space="preserve">Depreciation</t>
  </si>
  <si>
    <t xml:space="preserve">Gross Profits (EBIT)</t>
  </si>
  <si>
    <t xml:space="preserve">Interest</t>
  </si>
  <si>
    <t xml:space="preserve">EBT (before NOP)</t>
  </si>
  <si>
    <t xml:space="preserve">Tax Provision</t>
  </si>
  <si>
    <t xml:space="preserve">Net Profit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 * #,##0_ ;_ * \-#,##0_ ;_ * \-??_ ;_ @_ "/>
    <numFmt numFmtId="168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11" min="8" style="1" width="9.28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4" t="s">
        <v>2</v>
      </c>
      <c r="D4" s="4"/>
      <c r="E4" s="4"/>
      <c r="F4" s="4"/>
      <c r="G4" s="4"/>
      <c r="H4" s="4"/>
      <c r="I4" s="5" t="s">
        <v>3</v>
      </c>
      <c r="J4" s="5"/>
      <c r="K4" s="5"/>
      <c r="L4" s="5"/>
      <c r="M4" s="5"/>
      <c r="N4" s="5"/>
      <c r="O4" s="5" t="s">
        <v>4</v>
      </c>
      <c r="P4" s="5"/>
      <c r="Q4" s="5"/>
      <c r="R4" s="5"/>
      <c r="S4" s="5"/>
      <c r="T4" s="5"/>
    </row>
    <row r="5" customFormat="false" ht="15" hidden="false" customHeight="false" outlineLevel="0" collapsed="false">
      <c r="B5" s="3"/>
      <c r="C5" s="5" t="s">
        <v>5</v>
      </c>
      <c r="D5" s="5" t="s">
        <v>5</v>
      </c>
      <c r="E5" s="5" t="s">
        <v>6</v>
      </c>
      <c r="F5" s="5" t="s">
        <v>6</v>
      </c>
      <c r="G5" s="5" t="s">
        <v>7</v>
      </c>
      <c r="H5" s="5" t="s">
        <v>7</v>
      </c>
      <c r="I5" s="5" t="s">
        <v>5</v>
      </c>
      <c r="J5" s="5" t="s">
        <v>5</v>
      </c>
      <c r="K5" s="5" t="s">
        <v>6</v>
      </c>
      <c r="L5" s="5" t="s">
        <v>6</v>
      </c>
      <c r="M5" s="5" t="s">
        <v>7</v>
      </c>
      <c r="N5" s="5" t="s">
        <v>7</v>
      </c>
      <c r="O5" s="5" t="s">
        <v>5</v>
      </c>
      <c r="P5" s="5" t="s">
        <v>5</v>
      </c>
      <c r="Q5" s="5" t="s">
        <v>6</v>
      </c>
      <c r="R5" s="5" t="s">
        <v>6</v>
      </c>
      <c r="S5" s="5" t="s">
        <v>7</v>
      </c>
      <c r="T5" s="5" t="s">
        <v>7</v>
      </c>
    </row>
    <row r="6" customFormat="false" ht="60.75" hidden="false" customHeight="false" outlineLevel="0" collapsed="false">
      <c r="B6" s="3"/>
      <c r="C6" s="6" t="s">
        <v>8</v>
      </c>
      <c r="D6" s="7" t="s">
        <v>9</v>
      </c>
      <c r="E6" s="6" t="s">
        <v>8</v>
      </c>
      <c r="F6" s="7" t="s">
        <v>9</v>
      </c>
      <c r="G6" s="6" t="s">
        <v>8</v>
      </c>
      <c r="H6" s="7" t="s">
        <v>9</v>
      </c>
      <c r="I6" s="6" t="s">
        <v>8</v>
      </c>
      <c r="J6" s="7" t="s">
        <v>9</v>
      </c>
      <c r="K6" s="6" t="s">
        <v>8</v>
      </c>
      <c r="L6" s="7" t="s">
        <v>9</v>
      </c>
      <c r="M6" s="6" t="s">
        <v>8</v>
      </c>
      <c r="N6" s="7" t="s">
        <v>9</v>
      </c>
      <c r="O6" s="6" t="s">
        <v>8</v>
      </c>
      <c r="P6" s="7" t="s">
        <v>9</v>
      </c>
      <c r="Q6" s="6" t="s">
        <v>8</v>
      </c>
      <c r="R6" s="7" t="s">
        <v>9</v>
      </c>
      <c r="S6" s="6" t="s">
        <v>8</v>
      </c>
      <c r="T6" s="7" t="s">
        <v>9</v>
      </c>
    </row>
    <row r="7" customFormat="false" ht="15" hidden="false" customHeight="false" outlineLevel="0" collapsed="false">
      <c r="B7" s="8" t="s">
        <v>10</v>
      </c>
      <c r="C7" s="9" t="n">
        <v>1899</v>
      </c>
      <c r="D7" s="9"/>
      <c r="E7" s="9" t="n">
        <v>1828</v>
      </c>
      <c r="F7" s="9"/>
      <c r="G7" s="9" t="n">
        <v>1842</v>
      </c>
      <c r="H7" s="9"/>
      <c r="I7" s="10" t="n">
        <v>471</v>
      </c>
      <c r="J7" s="10"/>
      <c r="K7" s="10" t="n">
        <v>450</v>
      </c>
      <c r="L7" s="10"/>
      <c r="M7" s="10" t="n">
        <v>457</v>
      </c>
      <c r="N7" s="10"/>
      <c r="O7" s="10" t="n">
        <v>194</v>
      </c>
      <c r="P7" s="10"/>
      <c r="Q7" s="10" t="n">
        <v>185</v>
      </c>
      <c r="R7" s="10"/>
      <c r="S7" s="10" t="n">
        <v>185</v>
      </c>
      <c r="T7" s="10"/>
    </row>
    <row r="8" customFormat="false" ht="15" hidden="false" customHeight="false" outlineLevel="0" collapsed="false">
      <c r="B8" s="11" t="s">
        <v>11</v>
      </c>
      <c r="C8" s="12" t="n">
        <v>5539.69930000001</v>
      </c>
      <c r="D8" s="13" t="n">
        <v>-2.04181404146955</v>
      </c>
      <c r="E8" s="12" t="n">
        <v>5274.5445</v>
      </c>
      <c r="F8" s="13" t="n">
        <v>-7.82186521707841</v>
      </c>
      <c r="G8" s="12" t="n">
        <v>5248.1159</v>
      </c>
      <c r="H8" s="13" t="n">
        <v>-5.16912103004298</v>
      </c>
      <c r="I8" s="12" t="n">
        <v>779.5744</v>
      </c>
      <c r="J8" s="13" t="n">
        <v>10.5020040131293</v>
      </c>
      <c r="K8" s="12" t="n">
        <v>798.656299999999</v>
      </c>
      <c r="L8" s="13" t="n">
        <v>7.15959737344654</v>
      </c>
      <c r="M8" s="12" t="n">
        <v>828.219799999999</v>
      </c>
      <c r="N8" s="13" t="n">
        <v>5.22837327202212</v>
      </c>
      <c r="O8" s="12" t="n">
        <v>614.6886</v>
      </c>
      <c r="P8" s="13" t="n">
        <v>8.87159679177956</v>
      </c>
      <c r="Q8" s="12" t="n">
        <v>669.2808</v>
      </c>
      <c r="R8" s="13" t="n">
        <v>11.6814878743765</v>
      </c>
      <c r="S8" s="12" t="n">
        <v>673.4143</v>
      </c>
      <c r="T8" s="13" t="n">
        <v>9.64345305393024</v>
      </c>
    </row>
    <row r="9" customFormat="false" ht="15" hidden="false" customHeight="false" outlineLevel="0" collapsed="false">
      <c r="B9" s="11" t="s">
        <v>12</v>
      </c>
      <c r="C9" s="12" t="n">
        <v>4936.1044</v>
      </c>
      <c r="D9" s="13" t="n">
        <v>-0.88804322458933</v>
      </c>
      <c r="E9" s="12" t="n">
        <v>4534.3693</v>
      </c>
      <c r="F9" s="13" t="n">
        <v>-11.2980041622378</v>
      </c>
      <c r="G9" s="12" t="n">
        <v>4533.21600000001</v>
      </c>
      <c r="H9" s="13" t="n">
        <v>-7.96158512200571</v>
      </c>
      <c r="I9" s="12" t="n">
        <v>654.9518</v>
      </c>
      <c r="J9" s="13" t="n">
        <v>11.6338916120472</v>
      </c>
      <c r="K9" s="12" t="n">
        <v>646.0335</v>
      </c>
      <c r="L9" s="13" t="n">
        <v>3.25853285225235</v>
      </c>
      <c r="M9" s="12" t="n">
        <v>655.7334</v>
      </c>
      <c r="N9" s="13" t="n">
        <v>-0.716885385246335</v>
      </c>
      <c r="O9" s="12" t="n">
        <v>446.2827</v>
      </c>
      <c r="P9" s="13" t="n">
        <v>10.6738845137848</v>
      </c>
      <c r="Q9" s="12" t="n">
        <v>487.9081</v>
      </c>
      <c r="R9" s="13" t="n">
        <v>12.7789174651863</v>
      </c>
      <c r="S9" s="12" t="n">
        <v>493.4065</v>
      </c>
      <c r="T9" s="13" t="n">
        <v>11.0133263735299</v>
      </c>
    </row>
    <row r="10" customFormat="false" ht="15" hidden="false" customHeight="false" outlineLevel="0" collapsed="false">
      <c r="B10" s="14" t="s">
        <v>13</v>
      </c>
      <c r="C10" s="12" t="n">
        <v>3130.748</v>
      </c>
      <c r="D10" s="13" t="n">
        <v>-4.84681444285711</v>
      </c>
      <c r="E10" s="12" t="n">
        <v>2696.6922</v>
      </c>
      <c r="F10" s="13" t="n">
        <v>-19.0883708046642</v>
      </c>
      <c r="G10" s="12" t="n">
        <v>2642.6112</v>
      </c>
      <c r="H10" s="13" t="n">
        <v>-15.6385796618268</v>
      </c>
      <c r="I10" s="12" t="n">
        <v>48.6406</v>
      </c>
      <c r="J10" s="13" t="n">
        <v>3.6807932847051</v>
      </c>
      <c r="K10" s="12" t="n">
        <v>43.6155</v>
      </c>
      <c r="L10" s="13" t="n">
        <v>-13.5874992075065</v>
      </c>
      <c r="M10" s="12" t="n">
        <v>44.0793</v>
      </c>
      <c r="N10" s="13" t="n">
        <v>-7.50233451195586</v>
      </c>
      <c r="O10" s="12" t="n">
        <v>6.4956</v>
      </c>
      <c r="P10" s="13" t="n">
        <v>-6.24810565057371</v>
      </c>
      <c r="Q10" s="12" t="n">
        <v>7.592</v>
      </c>
      <c r="R10" s="13" t="n">
        <v>32.7760191678763</v>
      </c>
      <c r="S10" s="12" t="n">
        <v>6.8808</v>
      </c>
      <c r="T10" s="13" t="n">
        <v>10.9931766489765</v>
      </c>
    </row>
    <row r="11" customFormat="false" ht="15" hidden="false" customHeight="false" outlineLevel="0" collapsed="false">
      <c r="B11" s="14" t="s">
        <v>14</v>
      </c>
      <c r="C11" s="12" t="n">
        <v>294.8223</v>
      </c>
      <c r="D11" s="13" t="n">
        <v>13.0335283154794</v>
      </c>
      <c r="E11" s="12" t="n">
        <v>309.2789</v>
      </c>
      <c r="F11" s="13" t="n">
        <v>9.37441206800711</v>
      </c>
      <c r="G11" s="12" t="n">
        <v>318.7483</v>
      </c>
      <c r="H11" s="13" t="n">
        <v>8.89857260968507</v>
      </c>
      <c r="I11" s="12" t="n">
        <v>51.3987</v>
      </c>
      <c r="J11" s="13" t="n">
        <v>9.60987281521104</v>
      </c>
      <c r="K11" s="12" t="n">
        <v>55.5297</v>
      </c>
      <c r="L11" s="13" t="n">
        <v>8.39251066753581</v>
      </c>
      <c r="M11" s="12" t="n">
        <v>57.1695</v>
      </c>
      <c r="N11" s="13" t="n">
        <v>10.692136859042</v>
      </c>
      <c r="O11" s="12" t="n">
        <v>257.6229</v>
      </c>
      <c r="P11" s="13" t="n">
        <v>7.63159675830414</v>
      </c>
      <c r="Q11" s="12" t="n">
        <v>279.2009</v>
      </c>
      <c r="R11" s="13" t="n">
        <v>10.1843213583252</v>
      </c>
      <c r="S11" s="12" t="n">
        <v>285.079</v>
      </c>
      <c r="T11" s="13" t="n">
        <v>10.6456655995877</v>
      </c>
    </row>
    <row r="12" customFormat="false" ht="15" hidden="false" customHeight="false" outlineLevel="0" collapsed="false">
      <c r="B12" s="14" t="s">
        <v>15</v>
      </c>
      <c r="C12" s="12" t="n">
        <v>164.1388</v>
      </c>
      <c r="D12" s="13" t="n">
        <v>6.44014951273484</v>
      </c>
      <c r="E12" s="12" t="n">
        <v>157.8617</v>
      </c>
      <c r="F12" s="13" t="n">
        <v>-2.53254591312228</v>
      </c>
      <c r="G12" s="12" t="n">
        <v>151.5585</v>
      </c>
      <c r="H12" s="13" t="n">
        <v>-6.87678378868276</v>
      </c>
      <c r="I12" s="12" t="n">
        <v>37.0354</v>
      </c>
      <c r="J12" s="13" t="n">
        <v>-13.2849285752752</v>
      </c>
      <c r="K12" s="12" t="n">
        <v>29.6871</v>
      </c>
      <c r="L12" s="13" t="n">
        <v>-25.9148623963106</v>
      </c>
      <c r="M12" s="12" t="n">
        <v>29.444</v>
      </c>
      <c r="N12" s="13" t="n">
        <v>-19.9732555642832</v>
      </c>
      <c r="O12" s="12" t="s">
        <v>16</v>
      </c>
      <c r="P12" s="13" t="s">
        <v>16</v>
      </c>
      <c r="Q12" s="12" t="s">
        <v>16</v>
      </c>
      <c r="R12" s="13" t="s">
        <v>16</v>
      </c>
      <c r="S12" s="12" t="s">
        <v>16</v>
      </c>
      <c r="T12" s="13" t="s">
        <v>16</v>
      </c>
    </row>
    <row r="13" customFormat="false" ht="15" hidden="false" customHeight="false" outlineLevel="0" collapsed="false">
      <c r="B13" s="11" t="s">
        <v>17</v>
      </c>
      <c r="C13" s="12" t="n">
        <v>598.931300000011</v>
      </c>
      <c r="D13" s="13" t="n">
        <v>-3.09251244732318</v>
      </c>
      <c r="E13" s="12" t="n">
        <v>698.833400000003</v>
      </c>
      <c r="F13" s="13" t="n">
        <v>10.9826081032153</v>
      </c>
      <c r="G13" s="12" t="n">
        <v>660.821299999995</v>
      </c>
      <c r="H13" s="13" t="n">
        <v>11.6634718785416</v>
      </c>
      <c r="I13" s="12" t="n">
        <v>142.482100000001</v>
      </c>
      <c r="J13" s="13" t="n">
        <v>13.4344791787761</v>
      </c>
      <c r="K13" s="12" t="n">
        <v>156.879299999999</v>
      </c>
      <c r="L13" s="13" t="n">
        <v>19.41154083287</v>
      </c>
      <c r="M13" s="12" t="n">
        <v>169.477899999999</v>
      </c>
      <c r="N13" s="13" t="n">
        <v>18.1401136244802</v>
      </c>
      <c r="O13" s="12" t="n">
        <v>170.0986</v>
      </c>
      <c r="P13" s="13" t="n">
        <v>5.04990992559995</v>
      </c>
      <c r="Q13" s="12" t="n">
        <v>184.0491</v>
      </c>
      <c r="R13" s="13" t="n">
        <v>10.2475955663535</v>
      </c>
      <c r="S13" s="12" t="n">
        <v>180.1543</v>
      </c>
      <c r="T13" s="13" t="n">
        <v>5.04875043659938</v>
      </c>
    </row>
    <row r="14" customFormat="false" ht="15" hidden="false" customHeight="false" outlineLevel="0" collapsed="false">
      <c r="B14" s="11" t="s">
        <v>18</v>
      </c>
      <c r="C14" s="12" t="n">
        <v>99.6910000000005</v>
      </c>
      <c r="D14" s="13" t="n">
        <v>-22.7859366322796</v>
      </c>
      <c r="E14" s="12" t="n">
        <v>140.2222</v>
      </c>
      <c r="F14" s="13" t="n">
        <v>12.4564721205034</v>
      </c>
      <c r="G14" s="12" t="n">
        <v>101.3924</v>
      </c>
      <c r="H14" s="13" t="n">
        <v>5.32043078661715</v>
      </c>
      <c r="I14" s="12" t="n">
        <v>25.9235</v>
      </c>
      <c r="J14" s="13" t="n">
        <v>4.73295087265662</v>
      </c>
      <c r="K14" s="12" t="n">
        <v>43.057</v>
      </c>
      <c r="L14" s="13" t="n">
        <v>-33.2910886425821</v>
      </c>
      <c r="M14" s="12" t="n">
        <v>19.6593</v>
      </c>
      <c r="N14" s="13" t="n">
        <v>-24.630808158258</v>
      </c>
      <c r="O14" s="12" t="n">
        <v>37.6921</v>
      </c>
      <c r="P14" s="13" t="n">
        <v>51.7315921469488</v>
      </c>
      <c r="Q14" s="12" t="n">
        <v>33.7133</v>
      </c>
      <c r="R14" s="13" t="n">
        <v>-3.95071225071227</v>
      </c>
      <c r="S14" s="12" t="n">
        <v>34.0707</v>
      </c>
      <c r="T14" s="13" t="n">
        <v>-9.50557112312253</v>
      </c>
    </row>
    <row r="15" customFormat="false" ht="15" hidden="false" customHeight="false" outlineLevel="0" collapsed="false">
      <c r="B15" s="11" t="s">
        <v>19</v>
      </c>
      <c r="C15" s="12" t="n">
        <v>698.622300000012</v>
      </c>
      <c r="D15" s="13" t="n">
        <v>-6.49557929332452</v>
      </c>
      <c r="E15" s="12" t="n">
        <v>839.055600000003</v>
      </c>
      <c r="F15" s="13" t="n">
        <v>11.2262243187498</v>
      </c>
      <c r="G15" s="12" t="n">
        <v>762.213699999995</v>
      </c>
      <c r="H15" s="13" t="n">
        <v>10.775990614875</v>
      </c>
      <c r="I15" s="12" t="n">
        <v>168.405600000001</v>
      </c>
      <c r="J15" s="13" t="n">
        <v>12.0020431047224</v>
      </c>
      <c r="K15" s="12" t="n">
        <v>199.936299999999</v>
      </c>
      <c r="L15" s="13" t="n">
        <v>2.04913598092278</v>
      </c>
      <c r="M15" s="12" t="n">
        <v>189.137199999999</v>
      </c>
      <c r="N15" s="13" t="n">
        <v>11.559700127993</v>
      </c>
      <c r="O15" s="12" t="n">
        <v>207.7907</v>
      </c>
      <c r="P15" s="13" t="n">
        <v>11.2590288226255</v>
      </c>
      <c r="Q15" s="12" t="n">
        <v>217.7624</v>
      </c>
      <c r="R15" s="13" t="n">
        <v>7.78097183946254</v>
      </c>
      <c r="S15" s="12" t="n">
        <v>214.225</v>
      </c>
      <c r="T15" s="13" t="n">
        <v>2.4287409620293</v>
      </c>
    </row>
    <row r="16" customFormat="false" ht="15" hidden="false" customHeight="false" outlineLevel="0" collapsed="false">
      <c r="B16" s="11" t="s">
        <v>20</v>
      </c>
      <c r="C16" s="12" t="n">
        <v>183.818600000001</v>
      </c>
      <c r="D16" s="13" t="n">
        <v>5.64712373486294</v>
      </c>
      <c r="E16" s="12" t="n">
        <v>181.4814</v>
      </c>
      <c r="F16" s="13" t="n">
        <v>2.44088301237535</v>
      </c>
      <c r="G16" s="12" t="n">
        <v>194.6609</v>
      </c>
      <c r="H16" s="13" t="n">
        <v>6.07252306055892</v>
      </c>
      <c r="I16" s="12" t="n">
        <v>63.8738000000001</v>
      </c>
      <c r="J16" s="13" t="n">
        <v>8.83770225875495</v>
      </c>
      <c r="K16" s="12" t="n">
        <v>69.1554000000001</v>
      </c>
      <c r="L16" s="13" t="n">
        <v>11.1876778622762</v>
      </c>
      <c r="M16" s="12" t="n">
        <v>72.4667000000001</v>
      </c>
      <c r="N16" s="13" t="n">
        <v>12.3171682447377</v>
      </c>
      <c r="O16" s="12" t="n">
        <v>17.0293</v>
      </c>
      <c r="P16" s="13" t="n">
        <v>-1.88404210574835</v>
      </c>
      <c r="Q16" s="12" t="n">
        <v>17.4176</v>
      </c>
      <c r="R16" s="13" t="n">
        <v>5.38110623056354</v>
      </c>
      <c r="S16" s="12" t="n">
        <v>17.1251</v>
      </c>
      <c r="T16" s="13" t="n">
        <v>1.53020691290684</v>
      </c>
    </row>
    <row r="17" customFormat="false" ht="15" hidden="false" customHeight="false" outlineLevel="0" collapsed="false">
      <c r="B17" s="11" t="s">
        <v>21</v>
      </c>
      <c r="C17" s="12" t="n">
        <v>514.803700000001</v>
      </c>
      <c r="D17" s="13" t="n">
        <v>-10.1817062666304</v>
      </c>
      <c r="E17" s="12" t="n">
        <v>657.574200000001</v>
      </c>
      <c r="F17" s="13" t="n">
        <v>13.9226137811236</v>
      </c>
      <c r="G17" s="12" t="n">
        <v>567.5528</v>
      </c>
      <c r="H17" s="13" t="n">
        <v>12.4867505908226</v>
      </c>
      <c r="I17" s="12" t="n">
        <v>104.5318</v>
      </c>
      <c r="J17" s="13" t="n">
        <v>14.027807775967</v>
      </c>
      <c r="K17" s="12" t="n">
        <v>130.7809</v>
      </c>
      <c r="L17" s="13" t="n">
        <v>-2.20131524042704</v>
      </c>
      <c r="M17" s="12" t="n">
        <v>116.6705</v>
      </c>
      <c r="N17" s="13" t="n">
        <v>11.0943417067149</v>
      </c>
      <c r="O17" s="12" t="n">
        <v>190.7614</v>
      </c>
      <c r="P17" s="13" t="n">
        <v>12.6055817154812</v>
      </c>
      <c r="Q17" s="12" t="n">
        <v>200.3448</v>
      </c>
      <c r="R17" s="13" t="n">
        <v>7.9947863604463</v>
      </c>
      <c r="S17" s="12" t="n">
        <v>197.0999</v>
      </c>
      <c r="T17" s="13" t="n">
        <v>2.5075619518365</v>
      </c>
    </row>
    <row r="18" customFormat="false" ht="15" hidden="false" customHeight="false" outlineLevel="0" collapsed="false">
      <c r="B18" s="11" t="s">
        <v>22</v>
      </c>
      <c r="C18" s="12" t="n">
        <v>190.0856</v>
      </c>
      <c r="D18" s="13" t="n">
        <v>6.78144434950776</v>
      </c>
      <c r="E18" s="12" t="n">
        <v>181.7862</v>
      </c>
      <c r="F18" s="13" t="n">
        <v>4.21238008647189</v>
      </c>
      <c r="G18" s="12" t="n">
        <v>190.5417</v>
      </c>
      <c r="H18" s="13" t="n">
        <v>0.934058133769633</v>
      </c>
      <c r="I18" s="12" t="n">
        <v>45.3307</v>
      </c>
      <c r="J18" s="13" t="n">
        <v>-4.36460300214132</v>
      </c>
      <c r="K18" s="12" t="n">
        <v>55.5059000000001</v>
      </c>
      <c r="L18" s="13" t="n">
        <v>20.8325895481123</v>
      </c>
      <c r="M18" s="12" t="n">
        <v>50.9403</v>
      </c>
      <c r="N18" s="13" t="n">
        <v>11.5436241610737</v>
      </c>
      <c r="O18" s="12" t="n">
        <v>5.534</v>
      </c>
      <c r="P18" s="13" t="n">
        <v>-11.5437486013874</v>
      </c>
      <c r="Q18" s="12" t="n">
        <v>5.0462</v>
      </c>
      <c r="R18" s="13" t="n">
        <v>-0.142478331420404</v>
      </c>
      <c r="S18" s="12" t="n">
        <v>4.7056</v>
      </c>
      <c r="T18" s="13" t="n">
        <v>-13.1904217245324</v>
      </c>
    </row>
    <row r="19" customFormat="false" ht="15" hidden="false" customHeight="false" outlineLevel="0" collapsed="false">
      <c r="B19" s="11" t="s">
        <v>23</v>
      </c>
      <c r="C19" s="12" t="n">
        <v>324.7181</v>
      </c>
      <c r="D19" s="13" t="n">
        <v>-17.823593006765</v>
      </c>
      <c r="E19" s="12" t="n">
        <v>475.788000000001</v>
      </c>
      <c r="F19" s="13" t="n">
        <v>18.1280477767763</v>
      </c>
      <c r="G19" s="12" t="n">
        <v>377.0111</v>
      </c>
      <c r="H19" s="13" t="n">
        <v>19.3933035312776</v>
      </c>
      <c r="I19" s="12" t="n">
        <v>59.2011</v>
      </c>
      <c r="J19" s="13" t="n">
        <v>33.7191994163446</v>
      </c>
      <c r="K19" s="12" t="n">
        <v>75.2750000000001</v>
      </c>
      <c r="L19" s="13" t="n">
        <v>-14.2540472317528</v>
      </c>
      <c r="M19" s="12" t="n">
        <v>65.7302</v>
      </c>
      <c r="N19" s="13" t="n">
        <v>10.7486335483263</v>
      </c>
      <c r="O19" s="12" t="n">
        <v>185.2274</v>
      </c>
      <c r="P19" s="13" t="n">
        <v>13.5316165135872</v>
      </c>
      <c r="Q19" s="12" t="n">
        <v>195.2986</v>
      </c>
      <c r="R19" s="13" t="n">
        <v>8.22265321955014</v>
      </c>
      <c r="S19" s="12" t="n">
        <v>192.3943</v>
      </c>
      <c r="T19" s="13" t="n">
        <v>2.96294829544179</v>
      </c>
    </row>
    <row r="20" customFormat="false" ht="15" hidden="false" customHeight="false" outlineLevel="0" collapsed="false">
      <c r="B20" s="11" t="s">
        <v>24</v>
      </c>
      <c r="C20" s="12" t="n">
        <v>103.9498</v>
      </c>
      <c r="D20" s="13" t="n">
        <v>-7.31297157235675</v>
      </c>
      <c r="E20" s="12" t="n">
        <v>136.774</v>
      </c>
      <c r="F20" s="13" t="n">
        <v>6.24172256162707</v>
      </c>
      <c r="G20" s="12" t="n">
        <v>104.3417</v>
      </c>
      <c r="H20" s="13" t="n">
        <v>-7.0653747117551</v>
      </c>
      <c r="I20" s="12" t="n">
        <v>18.8187</v>
      </c>
      <c r="J20" s="13" t="n">
        <v>9.28841474392104</v>
      </c>
      <c r="K20" s="12" t="n">
        <v>22.5424</v>
      </c>
      <c r="L20" s="13" t="n">
        <v>35.4288323360489</v>
      </c>
      <c r="M20" s="12" t="n">
        <v>15.7647</v>
      </c>
      <c r="N20" s="13" t="n">
        <v>-16.2245320919555</v>
      </c>
      <c r="O20" s="12" t="n">
        <v>44.3875</v>
      </c>
      <c r="P20" s="13" t="n">
        <v>16.6698207930525</v>
      </c>
      <c r="Q20" s="12" t="n">
        <v>47.2868</v>
      </c>
      <c r="R20" s="13" t="n">
        <v>5.65300837639948</v>
      </c>
      <c r="S20" s="12" t="n">
        <v>46.7564</v>
      </c>
      <c r="T20" s="13" t="n">
        <v>6.13260333176708</v>
      </c>
    </row>
    <row r="21" customFormat="false" ht="15.75" hidden="false" customHeight="false" outlineLevel="0" collapsed="false">
      <c r="B21" s="15" t="s">
        <v>25</v>
      </c>
      <c r="C21" s="16" t="n">
        <v>153.9325</v>
      </c>
      <c r="D21" s="17" t="n">
        <v>-50.6737270484184</v>
      </c>
      <c r="E21" s="16" t="n">
        <v>333.0044</v>
      </c>
      <c r="F21" s="17" t="n">
        <v>19.8207533999141</v>
      </c>
      <c r="G21" s="16" t="n">
        <v>205.1626</v>
      </c>
      <c r="H21" s="17" t="n">
        <v>48.6897767289966</v>
      </c>
      <c r="I21" s="16" t="n">
        <v>38.1471000000001</v>
      </c>
      <c r="J21" s="17" t="n">
        <v>74.4920363373556</v>
      </c>
      <c r="K21" s="16" t="n">
        <v>47.3201</v>
      </c>
      <c r="L21" s="17" t="n">
        <v>-33.899211876884</v>
      </c>
      <c r="M21" s="16" t="n">
        <v>27.0769</v>
      </c>
      <c r="N21" s="17" t="n">
        <v>-29.5965116641879</v>
      </c>
      <c r="O21" s="16" t="n">
        <v>134.9754</v>
      </c>
      <c r="P21" s="17" t="n">
        <v>7.1750495477183</v>
      </c>
      <c r="Q21" s="16" t="n">
        <v>178.2331</v>
      </c>
      <c r="R21" s="17" t="n">
        <v>25.865766702894</v>
      </c>
      <c r="S21" s="16" t="n">
        <v>136.8129</v>
      </c>
      <c r="T21" s="17" t="n">
        <v>1.17217021943712</v>
      </c>
    </row>
  </sheetData>
  <mergeCells count="22">
    <mergeCell ref="B4:B6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conditionalFormatting sqref="B4:T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2:18:46Z</dcterms:created>
  <dc:creator>Gaush Ali</dc:creator>
  <dc:description/>
  <dc:language>en-US</dc:language>
  <cp:lastModifiedBy>Gaush Ali</cp:lastModifiedBy>
  <dcterms:modified xsi:type="dcterms:W3CDTF">2017-02-17T12:19:04Z</dcterms:modified>
  <cp:revision>0</cp:revision>
  <dc:subject/>
  <dc:title/>
</cp:coreProperties>
</file>