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Table 3A: Performance of Listed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Indicator</t>
  </si>
  <si>
    <t xml:space="preserve">Q3FY15</t>
  </si>
  <si>
    <t xml:space="preserve">Q2FY16</t>
  </si>
  <si>
    <t xml:space="preserve">Q3FY16</t>
  </si>
  <si>
    <t xml:space="preserve">No. of Companies</t>
  </si>
  <si>
    <t xml:space="preserve">PUC Share</t>
  </si>
  <si>
    <t xml:space="preserve">Sales Share</t>
  </si>
  <si>
    <t xml:space="preserve">Sales</t>
  </si>
  <si>
    <t xml:space="preserve">Expenditure</t>
  </si>
  <si>
    <t xml:space="preserve">Operating Profits </t>
  </si>
  <si>
    <t xml:space="preserve">Other Income</t>
  </si>
  <si>
    <t xml:space="preserve">EBITDA</t>
  </si>
  <si>
    <t xml:space="preserve">Depreciation</t>
  </si>
  <si>
    <t xml:space="preserve">Gross Profits (EBIT)</t>
  </si>
  <si>
    <t xml:space="preserve">Interest</t>
  </si>
  <si>
    <t xml:space="preserve">Tax Provision</t>
  </si>
  <si>
    <t xml:space="preserve">Net Profi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12" min="6" style="1" width="9.41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20" min="15" style="1" width="10.7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>
      <c r="M3" s="3"/>
      <c r="N3" s="4"/>
      <c r="O3" s="4"/>
      <c r="P3" s="4"/>
      <c r="Q3" s="4"/>
      <c r="R3" s="3"/>
      <c r="S3" s="5"/>
      <c r="T3" s="5"/>
    </row>
    <row r="4" customFormat="false" ht="15" hidden="false" customHeight="true" outlineLevel="0" collapsed="false">
      <c r="B4" s="6" t="s">
        <v>1</v>
      </c>
      <c r="C4" s="7" t="s">
        <v>2</v>
      </c>
      <c r="D4" s="7"/>
      <c r="E4" s="7"/>
      <c r="F4" s="7" t="s">
        <v>3</v>
      </c>
      <c r="G4" s="7"/>
      <c r="H4" s="7"/>
      <c r="I4" s="7" t="s">
        <v>4</v>
      </c>
      <c r="J4" s="7"/>
      <c r="K4" s="7"/>
      <c r="L4" s="7" t="s">
        <v>5</v>
      </c>
      <c r="M4" s="7"/>
      <c r="N4" s="7"/>
      <c r="O4" s="7" t="s">
        <v>6</v>
      </c>
      <c r="P4" s="7"/>
      <c r="Q4" s="7"/>
      <c r="R4" s="8" t="s">
        <v>7</v>
      </c>
      <c r="S4" s="8"/>
      <c r="T4" s="8"/>
    </row>
    <row r="5" customFormat="false" ht="15.75" hidden="false" customHeight="false" outlineLevel="0" collapsed="false">
      <c r="B5" s="9" t="s">
        <v>8</v>
      </c>
      <c r="C5" s="10" t="s">
        <v>9</v>
      </c>
      <c r="D5" s="11" t="s">
        <v>10</v>
      </c>
      <c r="E5" s="12" t="s">
        <v>11</v>
      </c>
      <c r="F5" s="10" t="s">
        <v>9</v>
      </c>
      <c r="G5" s="11" t="s">
        <v>10</v>
      </c>
      <c r="H5" s="12" t="s">
        <v>11</v>
      </c>
      <c r="I5" s="10" t="s">
        <v>9</v>
      </c>
      <c r="J5" s="11" t="s">
        <v>10</v>
      </c>
      <c r="K5" s="12" t="s">
        <v>11</v>
      </c>
      <c r="L5" s="10" t="s">
        <v>9</v>
      </c>
      <c r="M5" s="11" t="s">
        <v>10</v>
      </c>
      <c r="N5" s="12" t="s">
        <v>11</v>
      </c>
      <c r="O5" s="10" t="s">
        <v>9</v>
      </c>
      <c r="P5" s="11" t="s">
        <v>10</v>
      </c>
      <c r="Q5" s="12" t="s">
        <v>11</v>
      </c>
      <c r="R5" s="9" t="s">
        <v>9</v>
      </c>
      <c r="S5" s="11" t="s">
        <v>10</v>
      </c>
      <c r="T5" s="12" t="s">
        <v>11</v>
      </c>
    </row>
    <row r="6" customFormat="false" ht="15" hidden="false" customHeight="false" outlineLevel="0" collapsed="false">
      <c r="B6" s="13" t="s">
        <v>12</v>
      </c>
      <c r="C6" s="14" t="n">
        <v>605</v>
      </c>
      <c r="D6" s="15" t="n">
        <v>541</v>
      </c>
      <c r="E6" s="16" t="n">
        <v>545</v>
      </c>
      <c r="F6" s="17" t="n">
        <v>610</v>
      </c>
      <c r="G6" s="15" t="n">
        <v>572</v>
      </c>
      <c r="H6" s="16" t="n">
        <v>581</v>
      </c>
      <c r="I6" s="17" t="n">
        <v>434</v>
      </c>
      <c r="J6" s="15" t="n">
        <v>441</v>
      </c>
      <c r="K6" s="16" t="n">
        <v>443</v>
      </c>
      <c r="L6" s="17" t="n">
        <v>435</v>
      </c>
      <c r="M6" s="15" t="n">
        <v>418</v>
      </c>
      <c r="N6" s="16" t="n">
        <v>420</v>
      </c>
      <c r="O6" s="17" t="n">
        <v>761</v>
      </c>
      <c r="P6" s="15" t="n">
        <v>739</v>
      </c>
      <c r="Q6" s="16" t="n">
        <v>747</v>
      </c>
      <c r="R6" s="18" t="n">
        <v>2845</v>
      </c>
      <c r="S6" s="15" t="n">
        <v>2711</v>
      </c>
      <c r="T6" s="16" t="n">
        <v>2736</v>
      </c>
    </row>
    <row r="7" customFormat="false" ht="15" hidden="false" customHeight="false" outlineLevel="0" collapsed="false">
      <c r="B7" s="19" t="s">
        <v>13</v>
      </c>
      <c r="C7" s="20" t="n">
        <v>1.40827315555063</v>
      </c>
      <c r="D7" s="21" t="n">
        <v>1.33216733674293</v>
      </c>
      <c r="E7" s="22" t="n">
        <v>1.30883256478498</v>
      </c>
      <c r="F7" s="20" t="n">
        <v>3.35073636089363</v>
      </c>
      <c r="G7" s="21" t="n">
        <v>3.15804793697461</v>
      </c>
      <c r="H7" s="22" t="n">
        <v>3.12228043419</v>
      </c>
      <c r="I7" s="20" t="n">
        <v>4.08212347600074</v>
      </c>
      <c r="J7" s="21" t="n">
        <v>4.17018408273277</v>
      </c>
      <c r="K7" s="22" t="n">
        <v>4.08746655084597</v>
      </c>
      <c r="L7" s="20" t="n">
        <v>6.49794539290122</v>
      </c>
      <c r="M7" s="21" t="n">
        <v>6.31947322171644</v>
      </c>
      <c r="N7" s="22" t="n">
        <v>6.17705656620419</v>
      </c>
      <c r="O7" s="20" t="n">
        <v>84.6609216146538</v>
      </c>
      <c r="P7" s="21" t="n">
        <v>85.0201274218333</v>
      </c>
      <c r="Q7" s="22" t="n">
        <v>85.3043638839749</v>
      </c>
      <c r="R7" s="20" t="n">
        <v>100</v>
      </c>
      <c r="S7" s="21" t="n">
        <v>100</v>
      </c>
      <c r="T7" s="22" t="n">
        <v>100</v>
      </c>
    </row>
    <row r="8" customFormat="false" ht="15" hidden="false" customHeight="false" outlineLevel="0" collapsed="false">
      <c r="B8" s="19" t="s">
        <v>14</v>
      </c>
      <c r="C8" s="20" t="n">
        <v>2.03476064100911</v>
      </c>
      <c r="D8" s="21" t="n">
        <v>1.94927150281808</v>
      </c>
      <c r="E8" s="22" t="n">
        <v>1.92337629233122</v>
      </c>
      <c r="F8" s="20" t="n">
        <v>3.6581410823093</v>
      </c>
      <c r="G8" s="21" t="n">
        <v>3.69147056606908</v>
      </c>
      <c r="H8" s="22" t="n">
        <v>3.70035877301783</v>
      </c>
      <c r="I8" s="20" t="n">
        <v>4.28258281407122</v>
      </c>
      <c r="J8" s="21" t="n">
        <v>4.49370116027005</v>
      </c>
      <c r="K8" s="22" t="n">
        <v>4.4602035809766</v>
      </c>
      <c r="L8" s="20" t="n">
        <v>7.86350088199755</v>
      </c>
      <c r="M8" s="21" t="n">
        <v>8.3470317557149</v>
      </c>
      <c r="N8" s="22" t="n">
        <v>8.48996634946635</v>
      </c>
      <c r="O8" s="20" t="n">
        <v>82.1610145806128</v>
      </c>
      <c r="P8" s="21" t="n">
        <v>81.5185250151279</v>
      </c>
      <c r="Q8" s="22" t="n">
        <v>81.426095004208</v>
      </c>
      <c r="R8" s="20" t="n">
        <v>100</v>
      </c>
      <c r="S8" s="21" t="n">
        <v>100</v>
      </c>
      <c r="T8" s="22" t="n">
        <v>100</v>
      </c>
    </row>
    <row r="9" customFormat="false" ht="15" hidden="false" customHeight="false" outlineLevel="0" collapsed="false">
      <c r="B9" s="23" t="s">
        <v>15</v>
      </c>
      <c r="C9" s="20" t="n">
        <v>4.88179183384343</v>
      </c>
      <c r="D9" s="21" t="n">
        <v>-1.47470191265421</v>
      </c>
      <c r="E9" s="22" t="n">
        <v>-2.83541516352006</v>
      </c>
      <c r="F9" s="20" t="n">
        <v>5.16632933727752</v>
      </c>
      <c r="G9" s="21" t="n">
        <v>2.08385069060064</v>
      </c>
      <c r="H9" s="22" t="n">
        <v>2.98096654137761</v>
      </c>
      <c r="I9" s="20" t="n">
        <v>2.3449289108453</v>
      </c>
      <c r="J9" s="21" t="n">
        <v>-0.570209910013353</v>
      </c>
      <c r="K9" s="22" t="n">
        <v>2.23742091577954</v>
      </c>
      <c r="L9" s="20" t="n">
        <v>0.422694314212779</v>
      </c>
      <c r="M9" s="21" t="n">
        <v>1.38209650664096</v>
      </c>
      <c r="N9" s="22" t="n">
        <v>4.51451809987049</v>
      </c>
      <c r="O9" s="20" t="n">
        <v>-0.00190157756351228</v>
      </c>
      <c r="P9" s="21" t="n">
        <v>-5.77316906218706</v>
      </c>
      <c r="Q9" s="22" t="n">
        <v>-4.73811019136741</v>
      </c>
      <c r="R9" s="20" t="n">
        <v>0.405714903503118</v>
      </c>
      <c r="S9" s="21" t="n">
        <v>-4.63506643397676</v>
      </c>
      <c r="T9" s="22" t="n">
        <v>-3.41395738028215</v>
      </c>
    </row>
    <row r="10" customFormat="false" ht="15" hidden="false" customHeight="false" outlineLevel="0" collapsed="false">
      <c r="B10" s="23" t="s">
        <v>16</v>
      </c>
      <c r="C10" s="20" t="n">
        <v>3.42966716109328</v>
      </c>
      <c r="D10" s="21" t="n">
        <v>-3.90864443977323</v>
      </c>
      <c r="E10" s="22" t="n">
        <v>-4.92719498071211</v>
      </c>
      <c r="F10" s="20" t="n">
        <v>6.33256546471717</v>
      </c>
      <c r="G10" s="21" t="n">
        <v>-0.00136554465743899</v>
      </c>
      <c r="H10" s="22" t="n">
        <v>0.216666438963342</v>
      </c>
      <c r="I10" s="20" t="n">
        <v>4.7088840859054</v>
      </c>
      <c r="J10" s="21" t="n">
        <v>-1.35229294025186</v>
      </c>
      <c r="K10" s="22" t="n">
        <v>-0.890116081979631</v>
      </c>
      <c r="L10" s="20" t="n">
        <v>3.00619351275224</v>
      </c>
      <c r="M10" s="21" t="n">
        <v>-1.0831546373451</v>
      </c>
      <c r="N10" s="22" t="n">
        <v>2.28194095154144</v>
      </c>
      <c r="O10" s="20" t="n">
        <v>0.490751685944169</v>
      </c>
      <c r="P10" s="21" t="n">
        <v>-9.3079373985568</v>
      </c>
      <c r="Q10" s="22" t="n">
        <v>-7.44418248419402</v>
      </c>
      <c r="R10" s="20" t="n">
        <v>1.15895808796067</v>
      </c>
      <c r="S10" s="21" t="n">
        <v>-7.84644052861578</v>
      </c>
      <c r="T10" s="22" t="n">
        <v>-6.01572747667514</v>
      </c>
    </row>
    <row r="11" customFormat="false" ht="15" hidden="false" customHeight="false" outlineLevel="0" collapsed="false">
      <c r="B11" s="23" t="s">
        <v>17</v>
      </c>
      <c r="C11" s="20" t="n">
        <v>11.5075703719389</v>
      </c>
      <c r="D11" s="21" t="n">
        <v>12.682158600913</v>
      </c>
      <c r="E11" s="22" t="n">
        <v>15.3233919828301</v>
      </c>
      <c r="F11" s="20" t="n">
        <v>4.52326408738968</v>
      </c>
      <c r="G11" s="21" t="n">
        <v>13.5441081525236</v>
      </c>
      <c r="H11" s="22" t="n">
        <v>15.9446982174573</v>
      </c>
      <c r="I11" s="20" t="n">
        <v>-1.17418146706905</v>
      </c>
      <c r="J11" s="21" t="n">
        <v>13.1190168059937</v>
      </c>
      <c r="K11" s="22" t="n">
        <v>11.5756790255493</v>
      </c>
      <c r="L11" s="20" t="n">
        <v>-11.8645371097189</v>
      </c>
      <c r="M11" s="21" t="n">
        <v>6.2683325881562</v>
      </c>
      <c r="N11" s="22" t="n">
        <v>19.4145569896478</v>
      </c>
      <c r="O11" s="20" t="n">
        <v>0.549545234615745</v>
      </c>
      <c r="P11" s="21" t="n">
        <v>8.71832326432942</v>
      </c>
      <c r="Q11" s="22" t="n">
        <v>8.01178986251649</v>
      </c>
      <c r="R11" s="20" t="n">
        <v>-0.023529646239917</v>
      </c>
      <c r="S11" s="21" t="n">
        <v>8.8876064565979</v>
      </c>
      <c r="T11" s="22" t="n">
        <v>9.04293176320954</v>
      </c>
    </row>
    <row r="12" customFormat="false" ht="15" hidden="false" customHeight="false" outlineLevel="0" collapsed="false">
      <c r="B12" s="23" t="s">
        <v>18</v>
      </c>
      <c r="C12" s="20" t="n">
        <v>37.9526886965005</v>
      </c>
      <c r="D12" s="21" t="n">
        <v>17.9347344151813</v>
      </c>
      <c r="E12" s="22" t="n">
        <v>-12.2999205358155</v>
      </c>
      <c r="F12" s="20" t="n">
        <v>-34.0013877458812</v>
      </c>
      <c r="G12" s="21" t="n">
        <v>-17.5344613575487</v>
      </c>
      <c r="H12" s="22" t="n">
        <v>16.334113814517</v>
      </c>
      <c r="I12" s="20" t="n">
        <v>5.39740431981828</v>
      </c>
      <c r="J12" s="21" t="n">
        <v>4.98008658008655</v>
      </c>
      <c r="K12" s="22" t="n">
        <v>1.33834586466144</v>
      </c>
      <c r="L12" s="20" t="n">
        <v>23.6914090891071</v>
      </c>
      <c r="M12" s="21" t="n">
        <v>-24.7149084112638</v>
      </c>
      <c r="N12" s="22" t="n">
        <v>-6.92648114612693</v>
      </c>
      <c r="O12" s="20" t="n">
        <v>-9.9049733745078</v>
      </c>
      <c r="P12" s="21" t="n">
        <v>-4.75770638099299</v>
      </c>
      <c r="Q12" s="22" t="n">
        <v>4.20503591244694</v>
      </c>
      <c r="R12" s="20" t="n">
        <v>-8.73818699826503</v>
      </c>
      <c r="S12" s="21" t="n">
        <v>-5.79672690119457</v>
      </c>
      <c r="T12" s="22" t="n">
        <v>3.69687116709434</v>
      </c>
    </row>
    <row r="13" customFormat="false" ht="15" hidden="false" customHeight="false" outlineLevel="0" collapsed="false">
      <c r="B13" s="23" t="s">
        <v>19</v>
      </c>
      <c r="C13" s="20" t="n">
        <v>14.4259493500551</v>
      </c>
      <c r="D13" s="21" t="n">
        <v>13.3874722409111</v>
      </c>
      <c r="E13" s="22" t="n">
        <v>12.1175191857977</v>
      </c>
      <c r="F13" s="20" t="n">
        <v>-3.30138898903305</v>
      </c>
      <c r="G13" s="21" t="n">
        <v>7.53741402114221</v>
      </c>
      <c r="H13" s="22" t="n">
        <v>15.9982364920175</v>
      </c>
      <c r="I13" s="20" t="n">
        <v>-0.4515695557748</v>
      </c>
      <c r="J13" s="21" t="n">
        <v>11.9209956847877</v>
      </c>
      <c r="K13" s="22" t="n">
        <v>10.434007300534</v>
      </c>
      <c r="L13" s="20" t="n">
        <v>-8.02025423522953</v>
      </c>
      <c r="M13" s="21" t="n">
        <v>0.0595850783249752</v>
      </c>
      <c r="N13" s="22" t="n">
        <v>15.7241938389469</v>
      </c>
      <c r="O13" s="20" t="n">
        <v>-1.29691075022436</v>
      </c>
      <c r="P13" s="21" t="n">
        <v>5.96489459839324</v>
      </c>
      <c r="Q13" s="22" t="n">
        <v>7.40344605409278</v>
      </c>
      <c r="R13" s="20" t="n">
        <v>-1.5100323628217</v>
      </c>
      <c r="S13" s="21" t="n">
        <v>5.93251460871862</v>
      </c>
      <c r="T13" s="22" t="n">
        <v>8.20764955745588</v>
      </c>
    </row>
    <row r="14" customFormat="false" ht="15" hidden="false" customHeight="false" outlineLevel="0" collapsed="false">
      <c r="B14" s="23" t="s">
        <v>20</v>
      </c>
      <c r="C14" s="20" t="n">
        <v>9.37576566030554</v>
      </c>
      <c r="D14" s="21" t="n">
        <v>0.319020298953032</v>
      </c>
      <c r="E14" s="22" t="n">
        <v>3.56467800761393</v>
      </c>
      <c r="F14" s="20" t="n">
        <v>2.344331101902</v>
      </c>
      <c r="G14" s="21" t="n">
        <v>0.364552171311594</v>
      </c>
      <c r="H14" s="22" t="n">
        <v>1.43238290303445</v>
      </c>
      <c r="I14" s="20" t="n">
        <v>7.73011207054946</v>
      </c>
      <c r="J14" s="21" t="n">
        <v>1.03144972473577</v>
      </c>
      <c r="K14" s="22" t="n">
        <v>1.10068183830689</v>
      </c>
      <c r="L14" s="20" t="n">
        <v>4.29773556285888</v>
      </c>
      <c r="M14" s="21" t="n">
        <v>3.29829778506974</v>
      </c>
      <c r="N14" s="22" t="n">
        <v>7.07828782786184</v>
      </c>
      <c r="O14" s="20" t="n">
        <v>6.27310942728605</v>
      </c>
      <c r="P14" s="21" t="n">
        <v>4.40781016291383</v>
      </c>
      <c r="Q14" s="22" t="n">
        <v>6.38987720057265</v>
      </c>
      <c r="R14" s="20" t="n">
        <v>6.13015557641141</v>
      </c>
      <c r="S14" s="21" t="n">
        <v>4.04816582407728</v>
      </c>
      <c r="T14" s="22" t="n">
        <v>6.07686254592355</v>
      </c>
    </row>
    <row r="15" customFormat="false" ht="15" hidden="false" customHeight="false" outlineLevel="0" collapsed="false">
      <c r="B15" s="23" t="s">
        <v>21</v>
      </c>
      <c r="C15" s="20" t="n">
        <v>16.0838285893022</v>
      </c>
      <c r="D15" s="21" t="n">
        <v>17.3222612979688</v>
      </c>
      <c r="E15" s="22" t="n">
        <v>14.9297106143101</v>
      </c>
      <c r="F15" s="20" t="n">
        <v>-5.15085325420099</v>
      </c>
      <c r="G15" s="21" t="n">
        <v>9.64217471542188</v>
      </c>
      <c r="H15" s="22" t="n">
        <v>21.1071830306926</v>
      </c>
      <c r="I15" s="20" t="n">
        <v>-3.68874802823342</v>
      </c>
      <c r="J15" s="21" t="n">
        <v>16.1970381098426</v>
      </c>
      <c r="K15" s="22" t="n">
        <v>14.7386992959011</v>
      </c>
      <c r="L15" s="20" t="n">
        <v>-12.7379070502688</v>
      </c>
      <c r="M15" s="21" t="n">
        <v>-1.05140228009023</v>
      </c>
      <c r="N15" s="22" t="n">
        <v>19.3150309466292</v>
      </c>
      <c r="O15" s="20" t="n">
        <v>-3.4579739710548</v>
      </c>
      <c r="P15" s="21" t="n">
        <v>6.38839741027046</v>
      </c>
      <c r="Q15" s="22" t="n">
        <v>7.72336297331278</v>
      </c>
      <c r="R15" s="20" t="n">
        <v>-3.76587994897357</v>
      </c>
      <c r="S15" s="21" t="n">
        <v>6.46025876928951</v>
      </c>
      <c r="T15" s="22" t="n">
        <v>8.9014092229784</v>
      </c>
    </row>
    <row r="16" customFormat="false" ht="15" hidden="false" customHeight="false" outlineLevel="0" collapsed="false">
      <c r="B16" s="23" t="s">
        <v>22</v>
      </c>
      <c r="C16" s="20" t="n">
        <v>4.06542404010826</v>
      </c>
      <c r="D16" s="21" t="n">
        <v>-4.05356192397123</v>
      </c>
      <c r="E16" s="22" t="n">
        <v>-8.98097251585622</v>
      </c>
      <c r="F16" s="20" t="n">
        <v>-0.146952211140927</v>
      </c>
      <c r="G16" s="21" t="n">
        <v>1.79746445619269</v>
      </c>
      <c r="H16" s="22" t="n">
        <v>-0.255547680605361</v>
      </c>
      <c r="I16" s="20" t="n">
        <v>2.83796035765642</v>
      </c>
      <c r="J16" s="21" t="n">
        <v>-0.680702735142469</v>
      </c>
      <c r="K16" s="22" t="n">
        <v>-3.17395642773984</v>
      </c>
      <c r="L16" s="20" t="n">
        <v>5.61006458444504</v>
      </c>
      <c r="M16" s="21" t="n">
        <v>7.4289348171702</v>
      </c>
      <c r="N16" s="22" t="n">
        <v>0.377940287934719</v>
      </c>
      <c r="O16" s="20" t="n">
        <v>7.20702430321225</v>
      </c>
      <c r="P16" s="21" t="n">
        <v>9.35774694845972</v>
      </c>
      <c r="Q16" s="22" t="n">
        <v>4.21081846608711</v>
      </c>
      <c r="R16" s="20" t="n">
        <v>6.62282159051018</v>
      </c>
      <c r="S16" s="21" t="n">
        <v>8.41598912855486</v>
      </c>
      <c r="T16" s="22" t="n">
        <v>3.37713877955981</v>
      </c>
    </row>
    <row r="17" customFormat="false" ht="15" hidden="false" customHeight="false" outlineLevel="0" collapsed="false">
      <c r="B17" s="23" t="s">
        <v>23</v>
      </c>
      <c r="C17" s="20" t="n">
        <v>31.8173980515561</v>
      </c>
      <c r="D17" s="21" t="n">
        <v>27.1594124781028</v>
      </c>
      <c r="E17" s="22" t="n">
        <v>16.4074048004505</v>
      </c>
      <c r="F17" s="20" t="n">
        <v>9.2022821048342</v>
      </c>
      <c r="G17" s="21" t="n">
        <v>5.83071484681852</v>
      </c>
      <c r="H17" s="22" t="n">
        <v>52.0722897507336</v>
      </c>
      <c r="I17" s="20" t="n">
        <v>2.05770690964309</v>
      </c>
      <c r="J17" s="21" t="n">
        <v>41.5906460282896</v>
      </c>
      <c r="K17" s="22" t="n">
        <v>22.096204149278</v>
      </c>
      <c r="L17" s="20" t="n">
        <v>15.4910542695251</v>
      </c>
      <c r="M17" s="21" t="n">
        <v>-6.92969022210339</v>
      </c>
      <c r="N17" s="22" t="n">
        <v>10.8801872448019</v>
      </c>
      <c r="O17" s="20" t="n">
        <v>5.51687736718194</v>
      </c>
      <c r="P17" s="21" t="n">
        <v>9.64169036864806</v>
      </c>
      <c r="Q17" s="22" t="n">
        <v>-7.67280100740695</v>
      </c>
      <c r="R17" s="20" t="n">
        <v>6.29980219838953</v>
      </c>
      <c r="S17" s="21" t="n">
        <v>9.59629308254488</v>
      </c>
      <c r="T17" s="22" t="n">
        <v>-4.01277349375717</v>
      </c>
    </row>
    <row r="18" customFormat="false" ht="15.75" hidden="false" customHeight="false" outlineLevel="0" collapsed="false">
      <c r="B18" s="24" t="s">
        <v>24</v>
      </c>
      <c r="C18" s="25" t="n">
        <v>20.5142514623509</v>
      </c>
      <c r="D18" s="26" t="n">
        <v>25.0248424175009</v>
      </c>
      <c r="E18" s="27" t="n">
        <v>28.9931640440078</v>
      </c>
      <c r="F18" s="25" t="n">
        <v>-11.1558440055993</v>
      </c>
      <c r="G18" s="26" t="n">
        <v>-12.072463879084</v>
      </c>
      <c r="H18" s="27" t="n">
        <v>57.3833655503892</v>
      </c>
      <c r="I18" s="25" t="n">
        <v>-6.06944984898188</v>
      </c>
      <c r="J18" s="26" t="n">
        <v>20.9576622541308</v>
      </c>
      <c r="K18" s="27" t="n">
        <v>-4.07029592970424</v>
      </c>
      <c r="L18" s="25" t="n">
        <v>-47.071937549484</v>
      </c>
      <c r="M18" s="26" t="n">
        <v>-6.70083885450457</v>
      </c>
      <c r="N18" s="27" t="n">
        <v>-24.2104335177308</v>
      </c>
      <c r="O18" s="25" t="n">
        <v>-32.5679603932167</v>
      </c>
      <c r="P18" s="26" t="n">
        <v>10.8411893368077</v>
      </c>
      <c r="Q18" s="27" t="n">
        <v>17.7154387288826</v>
      </c>
      <c r="R18" s="25" t="n">
        <v>-31.5185992704027</v>
      </c>
      <c r="S18" s="26" t="n">
        <v>9.93925596272651</v>
      </c>
      <c r="T18" s="27" t="n">
        <v>15.8898018786434</v>
      </c>
    </row>
  </sheetData>
  <mergeCells count="6">
    <mergeCell ref="C4:E4"/>
    <mergeCell ref="F4:H4"/>
    <mergeCell ref="I4:K4"/>
    <mergeCell ref="L4:N4"/>
    <mergeCell ref="O4:Q4"/>
    <mergeCell ref="R4:T4"/>
  </mergeCells>
  <conditionalFormatting sqref="B4:T18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19:46Z</dcterms:created>
  <dc:creator>Gaush Ali</dc:creator>
  <dc:description/>
  <dc:language>en-US</dc:language>
  <cp:lastModifiedBy>Gaush Ali</cp:lastModifiedBy>
  <dcterms:modified xsi:type="dcterms:W3CDTF">2017-02-17T12:21:25Z</dcterms:modified>
  <cp:revision>0</cp:revision>
  <dc:subject/>
  <dc:title/>
</cp:coreProperties>
</file>