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Table 4B: Select Ratios of Listed Non-Government Non-Financial Companies according to Size of Sales (Per cent)</t>
  </si>
  <si>
    <t xml:space="preserve">Sales Class (` Million)</t>
  </si>
  <si>
    <t xml:space="preserve">Less than 250</t>
  </si>
  <si>
    <t xml:space="preserve">250 to 500</t>
  </si>
  <si>
    <t xml:space="preserve">500 to 1000</t>
  </si>
  <si>
    <t xml:space="preserve">1000 to 5000</t>
  </si>
  <si>
    <t xml:space="preserve">5000 to 10000</t>
  </si>
  <si>
    <t xml:space="preserve">10000 and above</t>
  </si>
  <si>
    <t xml:space="preserve">All Companies</t>
  </si>
  <si>
    <t xml:space="preserve">Indicator</t>
  </si>
  <si>
    <t xml:space="preserve">Q3FY15</t>
  </si>
  <si>
    <t xml:space="preserve">Q2FY16</t>
  </si>
  <si>
    <t xml:space="preserve">Q3FY16</t>
  </si>
  <si>
    <t xml:space="preserve">Components of Expenditure to Sales</t>
  </si>
  <si>
    <t xml:space="preserve">Raw Material to Sales</t>
  </si>
  <si>
    <t xml:space="preserve">Staff Cost to Sales</t>
  </si>
  <si>
    <t xml:space="preserve">Profit Allocation Ratios</t>
  </si>
  <si>
    <t xml:space="preserve">Interest Burden</t>
  </si>
  <si>
    <t xml:space="preserve">$</t>
  </si>
  <si>
    <t xml:space="preserve">@</t>
  </si>
  <si>
    <t xml:space="preserve">Tax to EBT</t>
  </si>
  <si>
    <t xml:space="preserve">Other Income to Net Profit</t>
  </si>
  <si>
    <t xml:space="preserve">Interest Linked Ratios</t>
  </si>
  <si>
    <t xml:space="preserve">Cash Coverage(Times)</t>
  </si>
  <si>
    <t xml:space="preserve">Interest Coverage (Times)</t>
  </si>
  <si>
    <t xml:space="preserve">Interest  to Sales</t>
  </si>
  <si>
    <t xml:space="preserve">Profitability Ratios</t>
  </si>
  <si>
    <t xml:space="preserve">Operating Profits to Sales</t>
  </si>
  <si>
    <t xml:space="preserve">EBITDA to Sales</t>
  </si>
  <si>
    <t xml:space="preserve">EBIT to Sales</t>
  </si>
  <si>
    <t xml:space="preserve">Net Profits to S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24.99"/>
    <col collapsed="false" customWidth="true" hidden="false" outlineLevel="0" max="24" min="4" style="1" width="7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3" t="s">
        <v>1</v>
      </c>
      <c r="C4" s="3"/>
      <c r="D4" s="4" t="s">
        <v>2</v>
      </c>
      <c r="E4" s="4"/>
      <c r="F4" s="4"/>
      <c r="G4" s="4" t="s">
        <v>3</v>
      </c>
      <c r="H4" s="4"/>
      <c r="I4" s="4"/>
      <c r="J4" s="4" t="s">
        <v>4</v>
      </c>
      <c r="K4" s="4"/>
      <c r="L4" s="4"/>
      <c r="M4" s="4" t="s">
        <v>5</v>
      </c>
      <c r="N4" s="4"/>
      <c r="O4" s="4"/>
      <c r="P4" s="4" t="s">
        <v>6</v>
      </c>
      <c r="Q4" s="4"/>
      <c r="R4" s="4"/>
      <c r="S4" s="4" t="s">
        <v>7</v>
      </c>
      <c r="T4" s="4"/>
      <c r="U4" s="4"/>
      <c r="V4" s="5" t="s">
        <v>8</v>
      </c>
      <c r="W4" s="5"/>
      <c r="X4" s="5"/>
    </row>
    <row r="5" customFormat="false" ht="15" hidden="false" customHeight="true" outlineLevel="0" collapsed="false">
      <c r="B5" s="6" t="s">
        <v>9</v>
      </c>
      <c r="C5" s="6"/>
      <c r="D5" s="7" t="s">
        <v>10</v>
      </c>
      <c r="E5" s="8" t="s">
        <v>11</v>
      </c>
      <c r="F5" s="9" t="s">
        <v>12</v>
      </c>
      <c r="G5" s="7" t="s">
        <v>10</v>
      </c>
      <c r="H5" s="8" t="s">
        <v>11</v>
      </c>
      <c r="I5" s="9" t="s">
        <v>12</v>
      </c>
      <c r="J5" s="7" t="s">
        <v>10</v>
      </c>
      <c r="K5" s="8" t="s">
        <v>11</v>
      </c>
      <c r="L5" s="9" t="s">
        <v>12</v>
      </c>
      <c r="M5" s="7" t="s">
        <v>10</v>
      </c>
      <c r="N5" s="8" t="s">
        <v>11</v>
      </c>
      <c r="O5" s="9" t="s">
        <v>12</v>
      </c>
      <c r="P5" s="7" t="s">
        <v>10</v>
      </c>
      <c r="Q5" s="8" t="s">
        <v>11</v>
      </c>
      <c r="R5" s="9" t="s">
        <v>12</v>
      </c>
      <c r="S5" s="7" t="s">
        <v>10</v>
      </c>
      <c r="T5" s="8" t="s">
        <v>11</v>
      </c>
      <c r="U5" s="9" t="s">
        <v>12</v>
      </c>
      <c r="V5" s="8" t="s">
        <v>10</v>
      </c>
      <c r="W5" s="8" t="s">
        <v>11</v>
      </c>
      <c r="X5" s="9" t="s">
        <v>12</v>
      </c>
    </row>
    <row r="6" customFormat="false" ht="15" hidden="false" customHeight="true" outlineLevel="0" collapsed="false">
      <c r="B6" s="10" t="s">
        <v>13</v>
      </c>
      <c r="C6" s="11" t="s">
        <v>14</v>
      </c>
      <c r="D6" s="12" t="n">
        <v>52.9441522717452</v>
      </c>
      <c r="E6" s="13" t="n">
        <v>50.9988602347165</v>
      </c>
      <c r="F6" s="14" t="n">
        <v>51.5526898233886</v>
      </c>
      <c r="G6" s="12" t="n">
        <v>54.3606879500772</v>
      </c>
      <c r="H6" s="13" t="n">
        <v>53.4666084043405</v>
      </c>
      <c r="I6" s="14" t="n">
        <v>55.1781051386904</v>
      </c>
      <c r="J6" s="12" t="n">
        <v>53.8283963002569</v>
      </c>
      <c r="K6" s="13" t="n">
        <v>55.6404490175109</v>
      </c>
      <c r="L6" s="14" t="n">
        <v>52.4713777632554</v>
      </c>
      <c r="M6" s="12" t="n">
        <v>56.6538948584617</v>
      </c>
      <c r="N6" s="13" t="n">
        <v>52.4416543574593</v>
      </c>
      <c r="O6" s="14" t="n">
        <v>53.7359268787608</v>
      </c>
      <c r="P6" s="12" t="n">
        <v>56.2276519383203</v>
      </c>
      <c r="Q6" s="13" t="n">
        <v>51.251721591565</v>
      </c>
      <c r="R6" s="14" t="n">
        <v>51.8569081454631</v>
      </c>
      <c r="S6" s="12" t="n">
        <v>53.9660136098278</v>
      </c>
      <c r="T6" s="13" t="n">
        <v>50.5744991349272</v>
      </c>
      <c r="U6" s="14" t="n">
        <v>49.125309046143</v>
      </c>
      <c r="V6" s="13" t="n">
        <v>54.2711366386703</v>
      </c>
      <c r="W6" s="13" t="n">
        <v>50.778483465801</v>
      </c>
      <c r="X6" s="14" t="n">
        <v>49.6422077244975</v>
      </c>
    </row>
    <row r="7" customFormat="false" ht="15" hidden="false" customHeight="false" outlineLevel="0" collapsed="false">
      <c r="B7" s="10"/>
      <c r="C7" s="15" t="s">
        <v>15</v>
      </c>
      <c r="D7" s="16" t="n">
        <v>22.5787670769189</v>
      </c>
      <c r="E7" s="17" t="n">
        <v>22.2302372276344</v>
      </c>
      <c r="F7" s="18" t="n">
        <v>23.179783714659</v>
      </c>
      <c r="G7" s="16" t="n">
        <v>13.0038111098656</v>
      </c>
      <c r="H7" s="17" t="n">
        <v>14.9931976144383</v>
      </c>
      <c r="I7" s="18" t="n">
        <v>12.9657228017884</v>
      </c>
      <c r="J7" s="16" t="n">
        <v>11.8579076967278</v>
      </c>
      <c r="K7" s="17" t="n">
        <v>11.3910404776951</v>
      </c>
      <c r="L7" s="18" t="n">
        <v>11.9992559145144</v>
      </c>
      <c r="M7" s="16" t="n">
        <v>10.4803771426262</v>
      </c>
      <c r="N7" s="17" t="n">
        <v>11.0207914420849</v>
      </c>
      <c r="O7" s="18" t="n">
        <v>10.8213462402186</v>
      </c>
      <c r="P7" s="16" t="n">
        <v>8.69147630858647</v>
      </c>
      <c r="Q7" s="17" t="n">
        <v>9.02781414903599</v>
      </c>
      <c r="R7" s="18" t="n">
        <v>9.22153787211772</v>
      </c>
      <c r="S7" s="16" t="n">
        <v>8.05372382751488</v>
      </c>
      <c r="T7" s="17" t="n">
        <v>9.14343626526781</v>
      </c>
      <c r="U7" s="18" t="n">
        <v>9.23395953141223</v>
      </c>
      <c r="V7" s="17" t="n">
        <v>8.30513136522133</v>
      </c>
      <c r="W7" s="17" t="n">
        <v>9.30880908125278</v>
      </c>
      <c r="X7" s="18" t="n">
        <v>9.38676819879306</v>
      </c>
    </row>
    <row r="8" customFormat="false" ht="15" hidden="false" customHeight="true" outlineLevel="0" collapsed="false">
      <c r="B8" s="19" t="s">
        <v>16</v>
      </c>
      <c r="C8" s="20" t="s">
        <v>17</v>
      </c>
      <c r="D8" s="21" t="s">
        <v>18</v>
      </c>
      <c r="E8" s="22" t="s">
        <v>19</v>
      </c>
      <c r="F8" s="23" t="s">
        <v>18</v>
      </c>
      <c r="G8" s="21" t="s">
        <v>18</v>
      </c>
      <c r="H8" s="22" t="s">
        <v>18</v>
      </c>
      <c r="I8" s="23" t="n">
        <v>42.8966197878115</v>
      </c>
      <c r="J8" s="21" t="s">
        <v>19</v>
      </c>
      <c r="K8" s="22" t="s">
        <v>19</v>
      </c>
      <c r="L8" s="23" t="s">
        <v>18</v>
      </c>
      <c r="M8" s="21" t="n">
        <v>144.286158443375</v>
      </c>
      <c r="N8" s="22" t="n">
        <v>95.5523155226821</v>
      </c>
      <c r="O8" s="23" t="n">
        <v>108.239643093063</v>
      </c>
      <c r="P8" s="21" t="n">
        <v>86.2832593376708</v>
      </c>
      <c r="Q8" s="22" t="n">
        <v>62.7773447201533</v>
      </c>
      <c r="R8" s="23" t="n">
        <v>62.3172913634158</v>
      </c>
      <c r="S8" s="21" t="n">
        <v>29.1453726655118</v>
      </c>
      <c r="T8" s="22" t="n">
        <v>25.1692093654279</v>
      </c>
      <c r="U8" s="23" t="n">
        <v>27.9679259829723</v>
      </c>
      <c r="V8" s="22" t="n">
        <v>35.8034396102456</v>
      </c>
      <c r="W8" s="22" t="n">
        <v>30.2971828957719</v>
      </c>
      <c r="X8" s="23" t="n">
        <v>33.7358540252186</v>
      </c>
    </row>
    <row r="9" customFormat="false" ht="15" hidden="false" customHeight="false" outlineLevel="0" collapsed="false">
      <c r="B9" s="19"/>
      <c r="C9" s="24" t="s">
        <v>20</v>
      </c>
      <c r="D9" s="25" t="n">
        <v>19.7781178270849</v>
      </c>
      <c r="E9" s="26" t="n">
        <v>11.022738859998</v>
      </c>
      <c r="F9" s="27" t="n">
        <v>19.9755248046691</v>
      </c>
      <c r="G9" s="25" t="n">
        <v>21.2313685636856</v>
      </c>
      <c r="H9" s="26" t="n">
        <v>13.6129215075092</v>
      </c>
      <c r="I9" s="27" t="n">
        <v>4.62531952105476</v>
      </c>
      <c r="J9" s="25" t="n">
        <v>24.5656438279389</v>
      </c>
      <c r="K9" s="26" t="n">
        <v>25.4098360655738</v>
      </c>
      <c r="L9" s="27" t="n">
        <v>27.0055181210659</v>
      </c>
      <c r="M9" s="25" t="n">
        <v>26.3598532697553</v>
      </c>
      <c r="N9" s="26" t="n">
        <v>24.8937200829179</v>
      </c>
      <c r="O9" s="27" t="n">
        <v>24.9378924676387</v>
      </c>
      <c r="P9" s="25" t="n">
        <v>22.3797280939567</v>
      </c>
      <c r="Q9" s="26" t="n">
        <v>27.5621087444388</v>
      </c>
      <c r="R9" s="27" t="n">
        <v>25.308438345319</v>
      </c>
      <c r="S9" s="25" t="n">
        <v>23.5948932423012</v>
      </c>
      <c r="T9" s="26" t="n">
        <v>24.114982323735</v>
      </c>
      <c r="U9" s="27" t="n">
        <v>24.4565884816918</v>
      </c>
      <c r="V9" s="26" t="n">
        <v>23.6369669035768</v>
      </c>
      <c r="W9" s="26" t="n">
        <v>24.2138833459812</v>
      </c>
      <c r="X9" s="27" t="n">
        <v>24.4222739192852</v>
      </c>
    </row>
    <row r="10" customFormat="false" ht="15" hidden="false" customHeight="false" outlineLevel="0" collapsed="false">
      <c r="B10" s="19"/>
      <c r="C10" s="28" t="s">
        <v>21</v>
      </c>
      <c r="D10" s="29" t="s">
        <v>18</v>
      </c>
      <c r="E10" s="30" t="s">
        <v>18</v>
      </c>
      <c r="F10" s="31" t="s">
        <v>18</v>
      </c>
      <c r="G10" s="29" t="s">
        <v>18</v>
      </c>
      <c r="H10" s="30" t="s">
        <v>18</v>
      </c>
      <c r="I10" s="31" t="s">
        <v>19</v>
      </c>
      <c r="J10" s="29" t="s">
        <v>18</v>
      </c>
      <c r="K10" s="30" t="s">
        <v>18</v>
      </c>
      <c r="L10" s="31" t="s">
        <v>18</v>
      </c>
      <c r="M10" s="29" t="s">
        <v>18</v>
      </c>
      <c r="N10" s="30" t="s">
        <v>18</v>
      </c>
      <c r="O10" s="31" t="s">
        <v>18</v>
      </c>
      <c r="P10" s="29" t="n">
        <v>121.837522953207</v>
      </c>
      <c r="Q10" s="30" t="n">
        <v>135.824793137478</v>
      </c>
      <c r="R10" s="31" t="n">
        <v>67.2258485048752</v>
      </c>
      <c r="S10" s="29" t="n">
        <v>44.7320624523167</v>
      </c>
      <c r="T10" s="30" t="n">
        <v>37.0513613444473</v>
      </c>
      <c r="U10" s="31" t="n">
        <v>39.2289293717417</v>
      </c>
      <c r="V10" s="30" t="n">
        <v>57.2663076383987</v>
      </c>
      <c r="W10" s="30" t="n">
        <v>43.4090573035689</v>
      </c>
      <c r="X10" s="31" t="n">
        <v>50.7030561954395</v>
      </c>
    </row>
    <row r="11" customFormat="false" ht="15" hidden="false" customHeight="true" outlineLevel="0" collapsed="false">
      <c r="B11" s="32" t="s">
        <v>22</v>
      </c>
      <c r="C11" s="33" t="s">
        <v>23</v>
      </c>
      <c r="D11" s="21" t="s">
        <v>18</v>
      </c>
      <c r="E11" s="22" t="n">
        <v>0.524628332601764</v>
      </c>
      <c r="F11" s="23" t="s">
        <v>18</v>
      </c>
      <c r="G11" s="21" t="n">
        <v>0.450206152870297</v>
      </c>
      <c r="H11" s="22" t="s">
        <v>18</v>
      </c>
      <c r="I11" s="23" t="n">
        <v>2.95375589554815</v>
      </c>
      <c r="J11" s="21" t="n">
        <v>0.822607277140069</v>
      </c>
      <c r="K11" s="22" t="n">
        <v>0.954521200180591</v>
      </c>
      <c r="L11" s="23" t="n">
        <v>0.37681137220061</v>
      </c>
      <c r="M11" s="21" t="n">
        <v>1.30174330734583</v>
      </c>
      <c r="N11" s="22" t="n">
        <v>1.66188887375733</v>
      </c>
      <c r="O11" s="23" t="n">
        <v>1.52066572868187</v>
      </c>
      <c r="P11" s="21" t="n">
        <v>1.80619879339206</v>
      </c>
      <c r="Q11" s="22" t="n">
        <v>2.2638192529456</v>
      </c>
      <c r="R11" s="23" t="n">
        <v>2.31815066687755</v>
      </c>
      <c r="S11" s="21" t="n">
        <v>4.43025831742207</v>
      </c>
      <c r="T11" s="22" t="n">
        <v>4.96623238850921</v>
      </c>
      <c r="U11" s="23" t="n">
        <v>4.6068849235188</v>
      </c>
      <c r="V11" s="22" t="n">
        <v>3.70250256495038</v>
      </c>
      <c r="W11" s="22" t="n">
        <v>4.20409249146073</v>
      </c>
      <c r="X11" s="23" t="n">
        <v>3.90428462285608</v>
      </c>
    </row>
    <row r="12" customFormat="false" ht="15" hidden="false" customHeight="false" outlineLevel="0" collapsed="false">
      <c r="B12" s="32"/>
      <c r="C12" s="24" t="s">
        <v>24</v>
      </c>
      <c r="D12" s="25" t="s">
        <v>18</v>
      </c>
      <c r="E12" s="26" t="n">
        <v>0.106089810874254</v>
      </c>
      <c r="F12" s="27" t="s">
        <v>18</v>
      </c>
      <c r="G12" s="25" t="n">
        <v>-0.0195052331113225</v>
      </c>
      <c r="H12" s="26" t="s">
        <v>18</v>
      </c>
      <c r="I12" s="27" t="n">
        <v>2.33118601173358</v>
      </c>
      <c r="J12" s="25" t="n">
        <v>0.114647780850259</v>
      </c>
      <c r="K12" s="26" t="n">
        <v>0.283832040389115</v>
      </c>
      <c r="L12" s="27" t="n">
        <v>-0.227566557397139</v>
      </c>
      <c r="M12" s="25" t="n">
        <v>0.693067173447858</v>
      </c>
      <c r="N12" s="26" t="n">
        <v>1.04654711351565</v>
      </c>
      <c r="O12" s="27" t="n">
        <v>0.923875921449787</v>
      </c>
      <c r="P12" s="25" t="n">
        <v>1.15897337174815</v>
      </c>
      <c r="Q12" s="26" t="n">
        <v>1.59293134244171</v>
      </c>
      <c r="R12" s="27" t="n">
        <v>1.6046910546357</v>
      </c>
      <c r="S12" s="25" t="n">
        <v>3.43107638895733</v>
      </c>
      <c r="T12" s="26" t="n">
        <v>3.97310851318829</v>
      </c>
      <c r="U12" s="27" t="n">
        <v>3.57552433673069</v>
      </c>
      <c r="V12" s="26" t="n">
        <v>2.79302773947405</v>
      </c>
      <c r="W12" s="26" t="n">
        <v>3.30063690555056</v>
      </c>
      <c r="X12" s="27" t="n">
        <v>2.96420537998673</v>
      </c>
    </row>
    <row r="13" customFormat="false" ht="15" hidden="false" customHeight="false" outlineLevel="0" collapsed="false">
      <c r="B13" s="32"/>
      <c r="C13" s="34" t="s">
        <v>25</v>
      </c>
      <c r="D13" s="35" t="n">
        <v>36.5132651065771</v>
      </c>
      <c r="E13" s="36" t="n">
        <v>37.1819252657424</v>
      </c>
      <c r="F13" s="37" t="n">
        <v>53.107029496527</v>
      </c>
      <c r="G13" s="35" t="n">
        <v>12.0978881453742</v>
      </c>
      <c r="H13" s="36" t="n">
        <v>28.2362214272722</v>
      </c>
      <c r="I13" s="37" t="n">
        <v>8.13642766553882</v>
      </c>
      <c r="J13" s="35" t="n">
        <v>9.16508345154268</v>
      </c>
      <c r="K13" s="36" t="n">
        <v>9.45368613436086</v>
      </c>
      <c r="L13" s="37" t="n">
        <v>11.1871023242344</v>
      </c>
      <c r="M13" s="35" t="n">
        <v>7.22939556813722</v>
      </c>
      <c r="N13" s="36" t="n">
        <v>7.17179140957492</v>
      </c>
      <c r="O13" s="37" t="n">
        <v>7.28728388372965</v>
      </c>
      <c r="P13" s="35" t="n">
        <v>6.20745374876906</v>
      </c>
      <c r="Q13" s="36" t="n">
        <v>5.89032110251557</v>
      </c>
      <c r="R13" s="37" t="n">
        <v>5.57716059364689</v>
      </c>
      <c r="S13" s="35" t="n">
        <v>3.72240764651438</v>
      </c>
      <c r="T13" s="36" t="n">
        <v>3.94205526384346</v>
      </c>
      <c r="U13" s="37" t="n">
        <v>4.02894397365103</v>
      </c>
      <c r="V13" s="36" t="n">
        <v>4.21409085019087</v>
      </c>
      <c r="W13" s="36" t="n">
        <v>4.42803174753316</v>
      </c>
      <c r="X13" s="37" t="n">
        <v>4.48241949561525</v>
      </c>
    </row>
    <row r="14" customFormat="false" ht="15" hidden="false" customHeight="true" outlineLevel="0" collapsed="false">
      <c r="B14" s="38" t="s">
        <v>26</v>
      </c>
      <c r="C14" s="24" t="s">
        <v>27</v>
      </c>
      <c r="D14" s="25" t="n">
        <v>-13.782673880451</v>
      </c>
      <c r="E14" s="26" t="n">
        <v>-11.4996522997886</v>
      </c>
      <c r="F14" s="27" t="n">
        <v>-90.8376163724982</v>
      </c>
      <c r="G14" s="25" t="n">
        <v>-1.47799128246038</v>
      </c>
      <c r="H14" s="26" t="n">
        <v>-9.73342225994876</v>
      </c>
      <c r="I14" s="27" t="n">
        <v>5.84188580173253</v>
      </c>
      <c r="J14" s="25" t="n">
        <v>5.13144028209792</v>
      </c>
      <c r="K14" s="26" t="n">
        <v>4.72393280793444</v>
      </c>
      <c r="L14" s="27" t="n">
        <v>1.26622191528707</v>
      </c>
      <c r="M14" s="25" t="n">
        <v>6.77802217013195</v>
      </c>
      <c r="N14" s="26" t="n">
        <v>9.0529515948697</v>
      </c>
      <c r="O14" s="27" t="n">
        <v>8.3206283975524</v>
      </c>
      <c r="P14" s="25" t="n">
        <v>9.26326956940219</v>
      </c>
      <c r="Q14" s="26" t="n">
        <v>11.2705319437833</v>
      </c>
      <c r="R14" s="27" t="n">
        <v>11.2492652465165</v>
      </c>
      <c r="S14" s="25" t="n">
        <v>14.0294603829502</v>
      </c>
      <c r="T14" s="26" t="n">
        <v>16.214864296353</v>
      </c>
      <c r="U14" s="27" t="n">
        <v>15.977958661007</v>
      </c>
      <c r="V14" s="26" t="n">
        <v>13.1365761185456</v>
      </c>
      <c r="W14" s="26" t="n">
        <v>15.284380871685</v>
      </c>
      <c r="X14" s="27" t="n">
        <v>14.8802812141632</v>
      </c>
    </row>
    <row r="15" customFormat="false" ht="15" hidden="false" customHeight="false" outlineLevel="0" collapsed="false">
      <c r="B15" s="38"/>
      <c r="C15" s="24" t="s">
        <v>28</v>
      </c>
      <c r="D15" s="25" t="n">
        <v>-5.12287334593564</v>
      </c>
      <c r="E15" s="26" t="n">
        <v>19.5066914550898</v>
      </c>
      <c r="F15" s="27" t="n">
        <v>-71.959042192916</v>
      </c>
      <c r="G15" s="25" t="n">
        <v>5.44654367978407</v>
      </c>
      <c r="H15" s="26" t="n">
        <v>-1.65160977384355</v>
      </c>
      <c r="I15" s="27" t="n">
        <v>24.0330211857863</v>
      </c>
      <c r="J15" s="25" t="n">
        <v>7.53926434283503</v>
      </c>
      <c r="K15" s="26" t="n">
        <v>9.02374383510074</v>
      </c>
      <c r="L15" s="27" t="n">
        <v>4.21542737774339</v>
      </c>
      <c r="M15" s="25" t="n">
        <v>9.41081729697821</v>
      </c>
      <c r="N15" s="26" t="n">
        <v>11.9187203484809</v>
      </c>
      <c r="O15" s="27" t="n">
        <v>11.0815228571634</v>
      </c>
      <c r="P15" s="25" t="n">
        <v>11.2118954710637</v>
      </c>
      <c r="Q15" s="26" t="n">
        <v>13.3346223179065</v>
      </c>
      <c r="R15" s="27" t="n">
        <v>12.9286985494457</v>
      </c>
      <c r="S15" s="25" t="n">
        <v>16.4912274368058</v>
      </c>
      <c r="T15" s="26" t="n">
        <v>19.5771625285926</v>
      </c>
      <c r="U15" s="27" t="n">
        <v>18.5608812499149</v>
      </c>
      <c r="V15" s="26" t="n">
        <v>15.6026821817656</v>
      </c>
      <c r="W15" s="26" t="n">
        <v>18.6158550217539</v>
      </c>
      <c r="X15" s="27" t="n">
        <v>17.5006415099209</v>
      </c>
    </row>
    <row r="16" customFormat="false" ht="15" hidden="false" customHeight="false" outlineLevel="0" collapsed="false">
      <c r="B16" s="38"/>
      <c r="C16" s="24" t="s">
        <v>29</v>
      </c>
      <c r="D16" s="25" t="n">
        <v>-23.5590900202073</v>
      </c>
      <c r="E16" s="26" t="n">
        <v>3.94462341938325</v>
      </c>
      <c r="F16" s="27" t="n">
        <v>-93.311818531947</v>
      </c>
      <c r="G16" s="25" t="n">
        <v>-0.235972128430228</v>
      </c>
      <c r="H16" s="26" t="n">
        <v>-10.1651205561955</v>
      </c>
      <c r="I16" s="27" t="n">
        <v>18.9675263593862</v>
      </c>
      <c r="J16" s="25" t="n">
        <v>1.05075647902681</v>
      </c>
      <c r="K16" s="26" t="n">
        <v>2.68325902471392</v>
      </c>
      <c r="L16" s="27" t="n">
        <v>-2.54581036317554</v>
      </c>
      <c r="M16" s="25" t="n">
        <v>5.01045675214534</v>
      </c>
      <c r="N16" s="26" t="n">
        <v>7.505617598427</v>
      </c>
      <c r="O16" s="27" t="n">
        <v>6.73254611294691</v>
      </c>
      <c r="P16" s="25" t="n">
        <v>7.19427360118154</v>
      </c>
      <c r="Q16" s="26" t="n">
        <v>9.38287710124289</v>
      </c>
      <c r="R16" s="27" t="n">
        <v>8.9496197148919</v>
      </c>
      <c r="S16" s="25" t="n">
        <v>12.7718649860297</v>
      </c>
      <c r="T16" s="26" t="n">
        <v>15.6622133282351</v>
      </c>
      <c r="U16" s="27" t="n">
        <v>14.4055872291137</v>
      </c>
      <c r="V16" s="26" t="n">
        <v>11.7700726412469</v>
      </c>
      <c r="W16" s="26" t="n">
        <v>14.6153250048575</v>
      </c>
      <c r="X16" s="27" t="n">
        <v>13.2868119842601</v>
      </c>
    </row>
    <row r="17" customFormat="false" ht="15.75" hidden="false" customHeight="false" outlineLevel="0" collapsed="false">
      <c r="B17" s="38"/>
      <c r="C17" s="39" t="s">
        <v>30</v>
      </c>
      <c r="D17" s="40" t="n">
        <v>-57.7361319340331</v>
      </c>
      <c r="E17" s="41" t="n">
        <v>-35.9032399982971</v>
      </c>
      <c r="F17" s="42" t="s">
        <v>19</v>
      </c>
      <c r="G17" s="40" t="n">
        <v>-20.1520197679415</v>
      </c>
      <c r="H17" s="41" t="n">
        <v>-37.8596980537198</v>
      </c>
      <c r="I17" s="42" t="n">
        <v>8.51034953973446</v>
      </c>
      <c r="J17" s="40" t="n">
        <v>-10.0036100951388</v>
      </c>
      <c r="K17" s="41" t="n">
        <v>-10.3025117477465</v>
      </c>
      <c r="L17" s="42" t="n">
        <v>-16.0225311757236</v>
      </c>
      <c r="M17" s="40" t="n">
        <v>-5.31221616073411</v>
      </c>
      <c r="N17" s="41" t="n">
        <v>-0.816263743776692</v>
      </c>
      <c r="O17" s="42" t="n">
        <v>-1.99426048729554</v>
      </c>
      <c r="P17" s="40" t="n">
        <v>1.59936434558827</v>
      </c>
      <c r="Q17" s="41" t="n">
        <v>1.51967128124682</v>
      </c>
      <c r="R17" s="42" t="n">
        <v>2.49819576886029</v>
      </c>
      <c r="S17" s="40" t="n">
        <v>5.50336138978565</v>
      </c>
      <c r="T17" s="41" t="n">
        <v>9.07469553137881</v>
      </c>
      <c r="U17" s="42" t="n">
        <v>6.5842291142629</v>
      </c>
      <c r="V17" s="41" t="n">
        <v>4.30638217290345</v>
      </c>
      <c r="W17" s="41" t="n">
        <v>7.67460607764681</v>
      </c>
      <c r="X17" s="42" t="n">
        <v>5.16805197236493</v>
      </c>
    </row>
  </sheetData>
  <mergeCells count="13">
    <mergeCell ref="B4:C4"/>
    <mergeCell ref="D4:F4"/>
    <mergeCell ref="G4:I4"/>
    <mergeCell ref="J4:L4"/>
    <mergeCell ref="M4:O4"/>
    <mergeCell ref="P4:R4"/>
    <mergeCell ref="S4:U4"/>
    <mergeCell ref="V4:X4"/>
    <mergeCell ref="B5:C5"/>
    <mergeCell ref="B6:B7"/>
    <mergeCell ref="B8:B10"/>
    <mergeCell ref="B11:B13"/>
    <mergeCell ref="B14:B17"/>
  </mergeCells>
  <conditionalFormatting sqref="B4:X5 D6:X7 C8:X17 B11">
    <cfRule type="expression" priority="2" aboveAverage="0" equalAverage="0" bottom="0" percent="0" rank="0" text="" dxfId="0">
      <formula>MOD(ROW(),2)=0</formula>
    </cfRule>
  </conditionalFormatting>
  <conditionalFormatting sqref="C7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2:23:09Z</dcterms:created>
  <dc:creator>Gaush Ali</dc:creator>
  <dc:description/>
  <dc:language>en-US</dc:language>
  <cp:lastModifiedBy>Gaush Ali</cp:lastModifiedBy>
  <dcterms:modified xsi:type="dcterms:W3CDTF">2017-02-17T12:23:48Z</dcterms:modified>
  <cp:revision>0</cp:revision>
  <dc:subject/>
  <dc:title/>
</cp:coreProperties>
</file>