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2">
  <si>
    <t xml:space="preserve">Table 5A:  Performance of Listed Non-Government Non-Financial Companies according to Industry 
 (Y-o-Y Growth in Per cent)</t>
  </si>
  <si>
    <t xml:space="preserve">Industry</t>
  </si>
  <si>
    <t xml:space="preserve">No. of Companies</t>
  </si>
  <si>
    <t xml:space="preserve">Sales(` billion)</t>
  </si>
  <si>
    <t xml:space="preserve">Per cent share in sales</t>
  </si>
  <si>
    <t xml:space="preserve">Sales</t>
  </si>
  <si>
    <t xml:space="preserve">Expenditure</t>
  </si>
  <si>
    <t xml:space="preserve">Operating Profits</t>
  </si>
  <si>
    <t xml:space="preserve">Other Income</t>
  </si>
  <si>
    <t xml:space="preserve">EBITDA</t>
  </si>
  <si>
    <t xml:space="preserve">Depreciation</t>
  </si>
  <si>
    <t xml:space="preserve">EBIT</t>
  </si>
  <si>
    <t xml:space="preserve">Interest</t>
  </si>
  <si>
    <t xml:space="preserve">Tax Provisions</t>
  </si>
  <si>
    <t xml:space="preserve">Net Profits</t>
  </si>
  <si>
    <t xml:space="preserve">Q3FY15</t>
  </si>
  <si>
    <t xml:space="preserve">Q2FY16</t>
  </si>
  <si>
    <t xml:space="preserve">Q3FY16</t>
  </si>
  <si>
    <t xml:space="preserve">Agriculture and Related Activities</t>
  </si>
  <si>
    <t xml:space="preserve">Tea and Coffee Plantation</t>
  </si>
  <si>
    <t xml:space="preserve">Others</t>
  </si>
  <si>
    <t xml:space="preserve">$</t>
  </si>
  <si>
    <t xml:space="preserve">@</t>
  </si>
  <si>
    <t xml:space="preserve">Mining and Quarrying</t>
  </si>
  <si>
    <t xml:space="preserve">Manufacturing</t>
  </si>
  <si>
    <t xml:space="preserve">    Food Products and Beverages</t>
  </si>
  <si>
    <t xml:space="preserve">    Dairy Products</t>
  </si>
  <si>
    <t xml:space="preserve">    Edible Oil</t>
  </si>
  <si>
    <t xml:space="preserve">    Sugar</t>
  </si>
  <si>
    <t xml:space="preserve">    Other Food Products</t>
  </si>
  <si>
    <t xml:space="preserve">    Tobacco Products</t>
  </si>
  <si>
    <t xml:space="preserve">    Textiles</t>
  </si>
  <si>
    <t xml:space="preserve">    Leather</t>
  </si>
  <si>
    <t xml:space="preserve">    Wood Products</t>
  </si>
  <si>
    <t xml:space="preserve">    Paper and Paper Products</t>
  </si>
  <si>
    <t xml:space="preserve">    Petroleum Products</t>
  </si>
  <si>
    <t xml:space="preserve">    Chemicals and Chemical Products</t>
  </si>
  <si>
    <t xml:space="preserve">    Basic Chemicals</t>
  </si>
  <si>
    <t xml:space="preserve">    Fertilizers and Pesticides</t>
  </si>
  <si>
    <t xml:space="preserve">    Paints and Varnishes</t>
  </si>
  <si>
    <t xml:space="preserve">    Other Chemicals</t>
  </si>
  <si>
    <t xml:space="preserve">    Pharmaceuticals and Medicines</t>
  </si>
  <si>
    <t xml:space="preserve">    Rubber and Rubber Products</t>
  </si>
  <si>
    <t xml:space="preserve">    Plastic Products</t>
  </si>
  <si>
    <t xml:space="preserve">    Glass and Glass products</t>
  </si>
  <si>
    <t xml:space="preserve">    Cement and Cement Products</t>
  </si>
  <si>
    <t xml:space="preserve">    Iron and Steel</t>
  </si>
  <si>
    <t xml:space="preserve">    Precious and Non-Ferrous Metals</t>
  </si>
  <si>
    <t xml:space="preserve">    Fabricated Metal Products</t>
  </si>
  <si>
    <t xml:space="preserve">    Computer and Electronic Equipments</t>
  </si>
  <si>
    <t xml:space="preserve">    Electrical Machinery and apparatus</t>
  </si>
  <si>
    <t xml:space="preserve">    Machinery and Machine Tools</t>
  </si>
  <si>
    <t xml:space="preserve">    Motor Vehicles and Other Transport Equipments</t>
  </si>
  <si>
    <t xml:space="preserve">    Motor Vehicles</t>
  </si>
  <si>
    <t xml:space="preserve">    Parts, Accessories and Other Transport</t>
  </si>
  <si>
    <t xml:space="preserve">    Jewellery and Related Articles</t>
  </si>
  <si>
    <t xml:space="preserve">    Medical Precision and Other Scientific Equipments</t>
  </si>
  <si>
    <t xml:space="preserve">    Other Manufacturing</t>
  </si>
  <si>
    <t xml:space="preserve">Electricity and Gas - Supply   </t>
  </si>
  <si>
    <t xml:space="preserve">Construction</t>
  </si>
  <si>
    <t xml:space="preserve">Services (other than IT)</t>
  </si>
  <si>
    <t xml:space="preserve">    Wholesale and Retail Trade</t>
  </si>
  <si>
    <t xml:space="preserve">    Transport and Storage Services </t>
  </si>
  <si>
    <t xml:space="preserve">    Hotel and Restaurant</t>
  </si>
  <si>
    <t xml:space="preserve">    Telecommunication</t>
  </si>
  <si>
    <t xml:space="preserve">    Real Estate </t>
  </si>
  <si>
    <t xml:space="preserve">    Business Support Services</t>
  </si>
  <si>
    <t xml:space="preserve">    Hospital Services</t>
  </si>
  <si>
    <t xml:space="preserve">    Video and Television Programming and Broadcasting</t>
  </si>
  <si>
    <t xml:space="preserve">    Other Services</t>
  </si>
  <si>
    <t xml:space="preserve">IT : Computer software and related services</t>
  </si>
  <si>
    <t xml:space="preserve">All Compan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38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6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B2" s="2" t="s">
        <v>0</v>
      </c>
    </row>
    <row r="3" customFormat="false" ht="19.5" hidden="false" customHeight="false" outlineLevel="0" collapsed="false">
      <c r="C3" s="3"/>
    </row>
    <row r="4" customFormat="false" ht="15" hidden="false" customHeight="fals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6"/>
      <c r="O4" s="6" t="s">
        <v>6</v>
      </c>
      <c r="P4" s="6"/>
      <c r="Q4" s="6"/>
      <c r="R4" s="6" t="s">
        <v>7</v>
      </c>
      <c r="S4" s="6"/>
      <c r="T4" s="6"/>
      <c r="U4" s="6" t="s">
        <v>8</v>
      </c>
      <c r="V4" s="6"/>
      <c r="W4" s="6"/>
      <c r="X4" s="6" t="s">
        <v>9</v>
      </c>
      <c r="Y4" s="6"/>
      <c r="Z4" s="6"/>
      <c r="AA4" s="6" t="s">
        <v>10</v>
      </c>
      <c r="AB4" s="6"/>
      <c r="AC4" s="6"/>
      <c r="AD4" s="6" t="s">
        <v>11</v>
      </c>
      <c r="AE4" s="6"/>
      <c r="AF4" s="6"/>
      <c r="AG4" s="6" t="s">
        <v>12</v>
      </c>
      <c r="AH4" s="6"/>
      <c r="AI4" s="6"/>
      <c r="AJ4" s="6" t="s">
        <v>13</v>
      </c>
      <c r="AK4" s="6"/>
      <c r="AL4" s="6"/>
      <c r="AM4" s="6" t="s">
        <v>14</v>
      </c>
      <c r="AN4" s="6"/>
      <c r="AO4" s="6"/>
    </row>
    <row r="5" customFormat="false" ht="15.75" hidden="false" customHeight="false" outlineLevel="0" collapsed="false">
      <c r="B5" s="7"/>
      <c r="C5" s="8" t="s">
        <v>15</v>
      </c>
      <c r="D5" s="8" t="s">
        <v>16</v>
      </c>
      <c r="E5" s="9" t="s">
        <v>17</v>
      </c>
      <c r="F5" s="10" t="s">
        <v>15</v>
      </c>
      <c r="G5" s="8" t="s">
        <v>16</v>
      </c>
      <c r="H5" s="9" t="s">
        <v>17</v>
      </c>
      <c r="I5" s="10" t="s">
        <v>15</v>
      </c>
      <c r="J5" s="8" t="s">
        <v>16</v>
      </c>
      <c r="K5" s="9" t="s">
        <v>17</v>
      </c>
      <c r="L5" s="10" t="s">
        <v>15</v>
      </c>
      <c r="M5" s="8" t="s">
        <v>16</v>
      </c>
      <c r="N5" s="9" t="s">
        <v>17</v>
      </c>
      <c r="O5" s="10" t="s">
        <v>15</v>
      </c>
      <c r="P5" s="8" t="s">
        <v>16</v>
      </c>
      <c r="Q5" s="9" t="s">
        <v>17</v>
      </c>
      <c r="R5" s="10" t="s">
        <v>15</v>
      </c>
      <c r="S5" s="8" t="s">
        <v>16</v>
      </c>
      <c r="T5" s="9" t="s">
        <v>17</v>
      </c>
      <c r="U5" s="10" t="s">
        <v>15</v>
      </c>
      <c r="V5" s="8" t="s">
        <v>16</v>
      </c>
      <c r="W5" s="9" t="s">
        <v>17</v>
      </c>
      <c r="X5" s="8" t="s">
        <v>15</v>
      </c>
      <c r="Y5" s="8" t="s">
        <v>16</v>
      </c>
      <c r="Z5" s="8" t="s">
        <v>17</v>
      </c>
      <c r="AA5" s="10" t="s">
        <v>15</v>
      </c>
      <c r="AB5" s="8" t="s">
        <v>16</v>
      </c>
      <c r="AC5" s="9" t="s">
        <v>17</v>
      </c>
      <c r="AD5" s="10" t="s">
        <v>15</v>
      </c>
      <c r="AE5" s="8" t="s">
        <v>16</v>
      </c>
      <c r="AF5" s="9" t="s">
        <v>17</v>
      </c>
      <c r="AG5" s="10" t="s">
        <v>15</v>
      </c>
      <c r="AH5" s="8" t="s">
        <v>16</v>
      </c>
      <c r="AI5" s="9" t="s">
        <v>17</v>
      </c>
      <c r="AJ5" s="10" t="s">
        <v>15</v>
      </c>
      <c r="AK5" s="8" t="s">
        <v>16</v>
      </c>
      <c r="AL5" s="9" t="s">
        <v>17</v>
      </c>
      <c r="AM5" s="10" t="s">
        <v>15</v>
      </c>
      <c r="AN5" s="8" t="s">
        <v>16</v>
      </c>
      <c r="AO5" s="9" t="s">
        <v>17</v>
      </c>
    </row>
    <row r="6" customFormat="false" ht="15" hidden="false" customHeight="false" outlineLevel="0" collapsed="false">
      <c r="B6" s="11" t="s">
        <v>18</v>
      </c>
      <c r="C6" s="12" t="n">
        <v>49</v>
      </c>
      <c r="D6" s="12" t="n">
        <v>38</v>
      </c>
      <c r="E6" s="13" t="n">
        <v>39</v>
      </c>
      <c r="F6" s="14" t="n">
        <v>24.5482</v>
      </c>
      <c r="G6" s="12" t="n">
        <v>22.7928</v>
      </c>
      <c r="H6" s="13" t="n">
        <v>24.6357</v>
      </c>
      <c r="I6" s="15" t="n">
        <v>0.312072763466344</v>
      </c>
      <c r="J6" s="16" t="n">
        <v>0.303227136386159</v>
      </c>
      <c r="K6" s="17" t="n">
        <v>0.327002813086706</v>
      </c>
      <c r="L6" s="15" t="n">
        <v>-0.703820857367088</v>
      </c>
      <c r="M6" s="16" t="n">
        <v>-3.09760473441207</v>
      </c>
      <c r="N6" s="17" t="n">
        <v>5.52745092159881</v>
      </c>
      <c r="O6" s="18" t="n">
        <v>-5.35450039508658</v>
      </c>
      <c r="P6" s="19" t="n">
        <v>-3.14043385760961</v>
      </c>
      <c r="Q6" s="20" t="n">
        <v>13.6909777982711</v>
      </c>
      <c r="R6" s="18" t="n">
        <v>-5.45605731098899</v>
      </c>
      <c r="S6" s="19" t="n">
        <v>-18.655034695107</v>
      </c>
      <c r="T6" s="20" t="n">
        <v>-25.2318772051064</v>
      </c>
      <c r="U6" s="18" t="n">
        <v>-2.15346017144049</v>
      </c>
      <c r="V6" s="19" t="n">
        <v>25.8953722334004</v>
      </c>
      <c r="W6" s="20" t="n">
        <v>18.8528138528138</v>
      </c>
      <c r="X6" s="19" t="n">
        <v>-5.01789132062921</v>
      </c>
      <c r="Y6" s="19" t="n">
        <v>-14.2079575809918</v>
      </c>
      <c r="Z6" s="19" t="n">
        <v>-18.8895462896644</v>
      </c>
      <c r="AA6" s="18" t="n">
        <v>43.6484983314794</v>
      </c>
      <c r="AB6" s="19" t="n">
        <v>-5.41142766194493</v>
      </c>
      <c r="AC6" s="20" t="n">
        <v>-0.465890183028317</v>
      </c>
      <c r="AD6" s="18" t="n">
        <v>-11.9501838002281</v>
      </c>
      <c r="AE6" s="19" t="n">
        <v>-15.4783248287592</v>
      </c>
      <c r="AF6" s="20" t="n">
        <v>-23.1314408305559</v>
      </c>
      <c r="AG6" s="15" t="n">
        <v>20.5716302046577</v>
      </c>
      <c r="AH6" s="16" t="n">
        <v>-13.266203930003</v>
      </c>
      <c r="AI6" s="17" t="n">
        <v>-6.21497197758207</v>
      </c>
      <c r="AJ6" s="18" t="n">
        <v>98.0117820324006</v>
      </c>
      <c r="AK6" s="19" t="n">
        <v>133.031674208145</v>
      </c>
      <c r="AL6" s="20" t="n">
        <v>-80.5399325084365</v>
      </c>
      <c r="AM6" s="18" t="n">
        <v>-27.9383001422475</v>
      </c>
      <c r="AN6" s="19" t="n">
        <v>-24.5703410920802</v>
      </c>
      <c r="AO6" s="20" t="n">
        <v>-32.9755892255893</v>
      </c>
    </row>
    <row r="7" customFormat="false" ht="15" hidden="false" customHeight="false" outlineLevel="0" collapsed="false">
      <c r="B7" s="21" t="s">
        <v>19</v>
      </c>
      <c r="C7" s="12" t="n">
        <v>19</v>
      </c>
      <c r="D7" s="12" t="n">
        <v>12</v>
      </c>
      <c r="E7" s="13" t="n">
        <v>12</v>
      </c>
      <c r="F7" s="14" t="n">
        <v>12.2542</v>
      </c>
      <c r="G7" s="12" t="n">
        <v>10.7727</v>
      </c>
      <c r="H7" s="13" t="n">
        <v>12.0511</v>
      </c>
      <c r="I7" s="15" t="n">
        <v>0.155783399926238</v>
      </c>
      <c r="J7" s="16" t="n">
        <v>0.143316089824294</v>
      </c>
      <c r="K7" s="17" t="n">
        <v>0.159960691224086</v>
      </c>
      <c r="L7" s="15" t="n">
        <v>-2.85854710340236</v>
      </c>
      <c r="M7" s="16" t="n">
        <v>3.18875840533346</v>
      </c>
      <c r="N7" s="17" t="n">
        <v>4.67293778391571</v>
      </c>
      <c r="O7" s="18" t="n">
        <v>3.60931720947488</v>
      </c>
      <c r="P7" s="19" t="n">
        <v>3.16814121468565</v>
      </c>
      <c r="Q7" s="20" t="n">
        <v>4.17697725325974</v>
      </c>
      <c r="R7" s="18" t="n">
        <v>-28.2214538708045</v>
      </c>
      <c r="S7" s="19" t="n">
        <v>-0.675521605290097</v>
      </c>
      <c r="T7" s="20" t="n">
        <v>-19.2583656105151</v>
      </c>
      <c r="U7" s="18" t="n">
        <v>20.527201346046</v>
      </c>
      <c r="V7" s="19" t="n">
        <v>25.2529037092544</v>
      </c>
      <c r="W7" s="20" t="n">
        <v>45.3333333333333</v>
      </c>
      <c r="X7" s="19" t="n">
        <v>-24.8127377544218</v>
      </c>
      <c r="Y7" s="19" t="n">
        <v>1.15752390538506</v>
      </c>
      <c r="Z7" s="19" t="n">
        <v>-11.6589164659086</v>
      </c>
      <c r="AA7" s="18" t="n">
        <v>48.7712665406427</v>
      </c>
      <c r="AB7" s="19" t="n">
        <v>-13.042071197411</v>
      </c>
      <c r="AC7" s="20" t="n">
        <v>-9.41502249913466</v>
      </c>
      <c r="AD7" s="18" t="n">
        <v>-31.4715819184878</v>
      </c>
      <c r="AE7" s="19" t="n">
        <v>2.42333323716932</v>
      </c>
      <c r="AF7" s="20" t="n">
        <v>-12.0922459893047</v>
      </c>
      <c r="AG7" s="15" t="n">
        <v>11.3516514016098</v>
      </c>
      <c r="AH7" s="16" t="n">
        <v>27.3483628556093</v>
      </c>
      <c r="AI7" s="17" t="n">
        <v>19.3798449612403</v>
      </c>
      <c r="AJ7" s="18" t="n">
        <v>-18.0907483794932</v>
      </c>
      <c r="AK7" s="19" t="n">
        <v>91.6666666666667</v>
      </c>
      <c r="AL7" s="20" t="n">
        <v>-95.8273381294964</v>
      </c>
      <c r="AM7" s="18" t="n">
        <v>-34.9920360300983</v>
      </c>
      <c r="AN7" s="19" t="n">
        <v>1.72754675396234</v>
      </c>
      <c r="AO7" s="20" t="n">
        <v>-18.3608456414711</v>
      </c>
    </row>
    <row r="8" customFormat="false" ht="15" hidden="false" customHeight="false" outlineLevel="0" collapsed="false">
      <c r="B8" s="21" t="s">
        <v>20</v>
      </c>
      <c r="C8" s="12" t="n">
        <v>30</v>
      </c>
      <c r="D8" s="12" t="n">
        <v>26</v>
      </c>
      <c r="E8" s="13" t="n">
        <v>27</v>
      </c>
      <c r="F8" s="14" t="n">
        <v>12.294</v>
      </c>
      <c r="G8" s="12" t="n">
        <v>12.0201</v>
      </c>
      <c r="H8" s="13" t="n">
        <v>12.5846</v>
      </c>
      <c r="I8" s="15" t="n">
        <v>0.156289363540106</v>
      </c>
      <c r="J8" s="16" t="n">
        <v>0.159911046561865</v>
      </c>
      <c r="K8" s="17" t="n">
        <v>0.167042121862621</v>
      </c>
      <c r="L8" s="15" t="n">
        <v>1.54120620447002</v>
      </c>
      <c r="M8" s="16" t="n">
        <v>-8.11445083170251</v>
      </c>
      <c r="N8" s="17" t="n">
        <v>6.35891888237183</v>
      </c>
      <c r="O8" s="18" t="n">
        <v>-11.6622880733646</v>
      </c>
      <c r="P8" s="19" t="n">
        <v>-8.18716449550381</v>
      </c>
      <c r="Q8" s="20" t="n">
        <v>21.3346969595596</v>
      </c>
      <c r="R8" s="18" t="n">
        <v>66.0354872881363</v>
      </c>
      <c r="S8" s="19" t="n">
        <v>-83.4514637904465</v>
      </c>
      <c r="T8" s="20" t="n">
        <v>-33.2425068119894</v>
      </c>
      <c r="U8" s="18" t="n">
        <v>-15.6333333333333</v>
      </c>
      <c r="V8" s="19" t="n">
        <v>26.6405910473707</v>
      </c>
      <c r="W8" s="20" t="n">
        <v>-3.21428571428573</v>
      </c>
      <c r="X8" s="19" t="n">
        <v>42.8165276724796</v>
      </c>
      <c r="Y8" s="19" t="n">
        <v>-62.4044533067461</v>
      </c>
      <c r="Z8" s="19" t="n">
        <v>-27.9374649467193</v>
      </c>
      <c r="AA8" s="18" t="n">
        <v>39.0920554854981</v>
      </c>
      <c r="AB8" s="19" t="n">
        <v>1.9730660820545</v>
      </c>
      <c r="AC8" s="20" t="n">
        <v>7.81800704902278</v>
      </c>
      <c r="AD8" s="18" t="n">
        <v>43.9006484766916</v>
      </c>
      <c r="AE8" s="19" t="n">
        <v>-85.6496664028045</v>
      </c>
      <c r="AF8" s="20" t="n">
        <v>-37.9520775374676</v>
      </c>
      <c r="AG8" s="15" t="n">
        <v>27.3525209226373</v>
      </c>
      <c r="AH8" s="16" t="n">
        <v>-36.5369829309549</v>
      </c>
      <c r="AI8" s="17" t="n">
        <v>-22.3946422737667</v>
      </c>
      <c r="AJ8" s="18" t="s">
        <v>21</v>
      </c>
      <c r="AK8" s="19" t="n">
        <v>139.032815198618</v>
      </c>
      <c r="AL8" s="20" t="n">
        <v>-63.8997650743931</v>
      </c>
      <c r="AM8" s="18" t="n">
        <v>2.00512940079276</v>
      </c>
      <c r="AN8" s="19" t="s">
        <v>22</v>
      </c>
      <c r="AO8" s="20" t="n">
        <v>-71.8244803695155</v>
      </c>
    </row>
    <row r="9" customFormat="false" ht="15" hidden="false" customHeight="false" outlineLevel="0" collapsed="false">
      <c r="B9" s="11" t="s">
        <v>23</v>
      </c>
      <c r="C9" s="12" t="n">
        <v>41</v>
      </c>
      <c r="D9" s="12" t="n">
        <v>40</v>
      </c>
      <c r="E9" s="13" t="n">
        <v>39</v>
      </c>
      <c r="F9" s="14" t="n">
        <v>124.4912</v>
      </c>
      <c r="G9" s="12" t="n">
        <v>103.633</v>
      </c>
      <c r="H9" s="13" t="n">
        <v>100.5039</v>
      </c>
      <c r="I9" s="15" t="n">
        <v>1.58261350368831</v>
      </c>
      <c r="J9" s="16" t="n">
        <v>1.37869580854949</v>
      </c>
      <c r="K9" s="17" t="n">
        <v>1.33404198079149</v>
      </c>
      <c r="L9" s="15" t="n">
        <v>0.0932661816825053</v>
      </c>
      <c r="M9" s="16" t="n">
        <v>-20.6234437076962</v>
      </c>
      <c r="N9" s="17" t="n">
        <v>-19.3526152009206</v>
      </c>
      <c r="O9" s="18" t="n">
        <v>1.40119631147293</v>
      </c>
      <c r="P9" s="19" t="n">
        <v>-16.4142768280389</v>
      </c>
      <c r="Q9" s="20" t="n">
        <v>-10.0592387181588</v>
      </c>
      <c r="R9" s="18" t="n">
        <v>-18.3798188803887</v>
      </c>
      <c r="S9" s="19" t="n">
        <v>-45.1188108447608</v>
      </c>
      <c r="T9" s="20" t="n">
        <v>-40.8661025385765</v>
      </c>
      <c r="U9" s="18" t="n">
        <v>-72.8893393751491</v>
      </c>
      <c r="V9" s="19" t="n">
        <v>-62.0874668769025</v>
      </c>
      <c r="W9" s="20" t="s">
        <v>22</v>
      </c>
      <c r="X9" s="19" t="n">
        <v>-32.3128387748985</v>
      </c>
      <c r="Y9" s="19" t="n">
        <v>-50.606616475321</v>
      </c>
      <c r="Z9" s="19" t="n">
        <v>-3.48523835319617</v>
      </c>
      <c r="AA9" s="18" t="n">
        <v>17.9764548558875</v>
      </c>
      <c r="AB9" s="19" t="n">
        <v>-8.18143422398082</v>
      </c>
      <c r="AC9" s="20" t="n">
        <v>-15.3108740104873</v>
      </c>
      <c r="AD9" s="18" t="n">
        <v>-45.9021629713755</v>
      </c>
      <c r="AE9" s="19" t="n">
        <v>-62.0484582158048</v>
      </c>
      <c r="AF9" s="20" t="n">
        <v>2.45759866513366</v>
      </c>
      <c r="AG9" s="15" t="n">
        <v>-7.58210568995807</v>
      </c>
      <c r="AH9" s="16" t="n">
        <v>-7.91658803547839</v>
      </c>
      <c r="AI9" s="17" t="n">
        <v>-2.2177182469745</v>
      </c>
      <c r="AJ9" s="18" t="s">
        <v>21</v>
      </c>
      <c r="AK9" s="19" t="s">
        <v>22</v>
      </c>
      <c r="AL9" s="20" t="n">
        <v>145.431002589715</v>
      </c>
      <c r="AM9" s="18" t="n">
        <v>-80.0561773400723</v>
      </c>
      <c r="AN9" s="19" t="n">
        <v>-84.9916503649984</v>
      </c>
      <c r="AO9" s="20" t="n">
        <v>102.08288319433</v>
      </c>
    </row>
    <row r="10" customFormat="false" ht="15" hidden="false" customHeight="false" outlineLevel="0" collapsed="false">
      <c r="B10" s="11" t="s">
        <v>24</v>
      </c>
      <c r="C10" s="12" t="n">
        <v>1899</v>
      </c>
      <c r="D10" s="12" t="n">
        <v>1828</v>
      </c>
      <c r="E10" s="13" t="n">
        <v>1842</v>
      </c>
      <c r="F10" s="14" t="n">
        <v>5539.69930000001</v>
      </c>
      <c r="G10" s="12" t="n">
        <v>5274.5445</v>
      </c>
      <c r="H10" s="13" t="n">
        <v>5248.1159</v>
      </c>
      <c r="I10" s="15" t="n">
        <v>70.4242783309398</v>
      </c>
      <c r="J10" s="16" t="n">
        <v>70.1706251305835</v>
      </c>
      <c r="K10" s="17" t="n">
        <v>69.6610472893025</v>
      </c>
      <c r="L10" s="15" t="n">
        <v>-2.04181404146955</v>
      </c>
      <c r="M10" s="16" t="n">
        <v>-7.82186521707841</v>
      </c>
      <c r="N10" s="17" t="n">
        <v>-5.16912103004298</v>
      </c>
      <c r="O10" s="18" t="n">
        <v>-0.88804322458933</v>
      </c>
      <c r="P10" s="19" t="n">
        <v>-11.2980041622378</v>
      </c>
      <c r="Q10" s="20" t="n">
        <v>-7.96158512200571</v>
      </c>
      <c r="R10" s="18" t="n">
        <v>-3.09251244732318</v>
      </c>
      <c r="S10" s="19" t="n">
        <v>10.9826081032153</v>
      </c>
      <c r="T10" s="20" t="n">
        <v>11.6634718785416</v>
      </c>
      <c r="U10" s="18" t="n">
        <v>-22.7859366322796</v>
      </c>
      <c r="V10" s="19" t="n">
        <v>12.4564721205034</v>
      </c>
      <c r="W10" s="20" t="n">
        <v>5.32043078661715</v>
      </c>
      <c r="X10" s="19" t="n">
        <v>-6.49557929332452</v>
      </c>
      <c r="Y10" s="19" t="n">
        <v>11.2262243187498</v>
      </c>
      <c r="Z10" s="19" t="n">
        <v>10.775990614875</v>
      </c>
      <c r="AA10" s="18" t="n">
        <v>5.64712373486294</v>
      </c>
      <c r="AB10" s="19" t="n">
        <v>2.44088301237535</v>
      </c>
      <c r="AC10" s="20" t="n">
        <v>6.07252306055892</v>
      </c>
      <c r="AD10" s="18" t="n">
        <v>-10.1817062666304</v>
      </c>
      <c r="AE10" s="19" t="n">
        <v>13.9226137811236</v>
      </c>
      <c r="AF10" s="20" t="n">
        <v>12.4867505908226</v>
      </c>
      <c r="AG10" s="15" t="n">
        <v>6.78144434950776</v>
      </c>
      <c r="AH10" s="16" t="n">
        <v>4.21238008647189</v>
      </c>
      <c r="AI10" s="17" t="n">
        <v>0.934058133769633</v>
      </c>
      <c r="AJ10" s="18" t="n">
        <v>-7.31297157235675</v>
      </c>
      <c r="AK10" s="19" t="n">
        <v>6.24172256162707</v>
      </c>
      <c r="AL10" s="20" t="n">
        <v>-7.0653747117551</v>
      </c>
      <c r="AM10" s="18" t="n">
        <v>-50.6737270484184</v>
      </c>
      <c r="AN10" s="19" t="n">
        <v>19.8207533999141</v>
      </c>
      <c r="AO10" s="20" t="n">
        <v>48.6897767289966</v>
      </c>
    </row>
    <row r="11" customFormat="false" ht="15" hidden="false" customHeight="false" outlineLevel="0" collapsed="false">
      <c r="B11" s="11" t="s">
        <v>25</v>
      </c>
      <c r="C11" s="12" t="n">
        <v>197</v>
      </c>
      <c r="D11" s="12" t="n">
        <v>185</v>
      </c>
      <c r="E11" s="13" t="n">
        <v>185</v>
      </c>
      <c r="F11" s="14" t="n">
        <v>429.4819</v>
      </c>
      <c r="G11" s="12" t="n">
        <v>394.1395</v>
      </c>
      <c r="H11" s="13" t="n">
        <v>446.9597</v>
      </c>
      <c r="I11" s="15" t="n">
        <v>5.45985462851762</v>
      </c>
      <c r="J11" s="16" t="n">
        <v>5.2434888175947</v>
      </c>
      <c r="K11" s="17" t="n">
        <v>5.93273498363718</v>
      </c>
      <c r="L11" s="15" t="n">
        <v>0.0411129233409246</v>
      </c>
      <c r="M11" s="16" t="n">
        <v>-9.13323499834238</v>
      </c>
      <c r="N11" s="17" t="n">
        <v>5.29028935767839</v>
      </c>
      <c r="O11" s="18" t="n">
        <v>-1.30524734307852</v>
      </c>
      <c r="P11" s="19" t="n">
        <v>-11.7827113247734</v>
      </c>
      <c r="Q11" s="20" t="n">
        <v>6.31035269544804</v>
      </c>
      <c r="R11" s="18" t="n">
        <v>16.3197306503065</v>
      </c>
      <c r="S11" s="19" t="n">
        <v>78.5877452297778</v>
      </c>
      <c r="T11" s="20" t="n">
        <v>119.50386817915</v>
      </c>
      <c r="U11" s="18" t="n">
        <v>-32.3188378736673</v>
      </c>
      <c r="V11" s="19" t="n">
        <v>-5.45094152626369</v>
      </c>
      <c r="W11" s="20" t="n">
        <v>13.6989380232623</v>
      </c>
      <c r="X11" s="19" t="n">
        <v>7.11012904366524</v>
      </c>
      <c r="Y11" s="19" t="n">
        <v>58.1180835249728</v>
      </c>
      <c r="Z11" s="19" t="n">
        <v>99.7694343280818</v>
      </c>
      <c r="AA11" s="18" t="n">
        <v>-0.690101816560418</v>
      </c>
      <c r="AB11" s="19" t="n">
        <v>9.23888452287385</v>
      </c>
      <c r="AC11" s="20" t="n">
        <v>2.14682268070359</v>
      </c>
      <c r="AD11" s="18" t="n">
        <v>11.0043941249119</v>
      </c>
      <c r="AE11" s="19" t="n">
        <v>85.0998100421327</v>
      </c>
      <c r="AF11" s="20" t="s">
        <v>22</v>
      </c>
      <c r="AG11" s="15" t="n">
        <v>0.881201044386382</v>
      </c>
      <c r="AH11" s="16" t="n">
        <v>2.86212960289758</v>
      </c>
      <c r="AI11" s="17" t="n">
        <v>-1.44629400281276</v>
      </c>
      <c r="AJ11" s="18" t="n">
        <v>28.2985853673003</v>
      </c>
      <c r="AK11" s="19" t="n">
        <v>11.8141807467085</v>
      </c>
      <c r="AL11" s="20" t="n">
        <v>41.9573377277306</v>
      </c>
      <c r="AM11" s="18" t="s">
        <v>21</v>
      </c>
      <c r="AN11" s="19" t="s">
        <v>21</v>
      </c>
      <c r="AO11" s="20" t="s">
        <v>21</v>
      </c>
    </row>
    <row r="12" customFormat="false" ht="15" hidden="false" customHeight="false" outlineLevel="0" collapsed="false">
      <c r="B12" s="21" t="s">
        <v>26</v>
      </c>
      <c r="C12" s="12" t="n">
        <v>13</v>
      </c>
      <c r="D12" s="12" t="n">
        <v>11</v>
      </c>
      <c r="E12" s="13" t="n">
        <v>12</v>
      </c>
      <c r="F12" s="14" t="n">
        <v>54.0081</v>
      </c>
      <c r="G12" s="12" t="n">
        <v>48.4907</v>
      </c>
      <c r="H12" s="13" t="n">
        <v>50.8331</v>
      </c>
      <c r="I12" s="15" t="n">
        <v>0.686586267692404</v>
      </c>
      <c r="J12" s="16" t="n">
        <v>0.645102668490063</v>
      </c>
      <c r="K12" s="17" t="n">
        <v>0.674734904951669</v>
      </c>
      <c r="L12" s="15" t="n">
        <v>13.7829473369303</v>
      </c>
      <c r="M12" s="16" t="n">
        <v>-9.67585107254887</v>
      </c>
      <c r="N12" s="17" t="n">
        <v>-4.73592677688616</v>
      </c>
      <c r="O12" s="18" t="n">
        <v>15.4155140399409</v>
      </c>
      <c r="P12" s="19" t="n">
        <v>-7.71102786953872</v>
      </c>
      <c r="Q12" s="20" t="n">
        <v>-3.89525027820243</v>
      </c>
      <c r="R12" s="18" t="n">
        <v>14.8620606450576</v>
      </c>
      <c r="S12" s="19" t="n">
        <v>-29.2642549699858</v>
      </c>
      <c r="T12" s="20" t="n">
        <v>-25.2616409223195</v>
      </c>
      <c r="U12" s="18" t="n">
        <v>-31.1505649066175</v>
      </c>
      <c r="V12" s="19" t="n">
        <v>75.0466243938829</v>
      </c>
      <c r="W12" s="20" t="n">
        <v>38.5813148788928</v>
      </c>
      <c r="X12" s="19" t="n">
        <v>11.8612974045894</v>
      </c>
      <c r="Y12" s="19" t="n">
        <v>-25.3880911459778</v>
      </c>
      <c r="Z12" s="19" t="n">
        <v>-22.780452381593</v>
      </c>
      <c r="AA12" s="18" t="n">
        <v>22.0746656760773</v>
      </c>
      <c r="AB12" s="19" t="n">
        <v>8.09795790626708</v>
      </c>
      <c r="AC12" s="20" t="n">
        <v>4.21522627516273</v>
      </c>
      <c r="AD12" s="18" t="n">
        <v>9.88803961675102</v>
      </c>
      <c r="AE12" s="19" t="n">
        <v>-32.5972341536544</v>
      </c>
      <c r="AF12" s="20" t="n">
        <v>-28.614181984693</v>
      </c>
      <c r="AG12" s="15" t="n">
        <v>4.37088221115216</v>
      </c>
      <c r="AH12" s="16" t="n">
        <v>18.5949027498323</v>
      </c>
      <c r="AI12" s="17" t="n">
        <v>6.98999230177058</v>
      </c>
      <c r="AJ12" s="18" t="n">
        <v>19.1860465116279</v>
      </c>
      <c r="AK12" s="19" t="n">
        <v>-46.5322183964584</v>
      </c>
      <c r="AL12" s="20" t="n">
        <v>-34.2247560832256</v>
      </c>
      <c r="AM12" s="18" t="n">
        <v>6.28520932287637</v>
      </c>
      <c r="AN12" s="19" t="n">
        <v>-41.0866333288282</v>
      </c>
      <c r="AO12" s="20" t="n">
        <v>-34.0894327954895</v>
      </c>
    </row>
    <row r="13" customFormat="false" ht="15" hidden="false" customHeight="false" outlineLevel="0" collapsed="false">
      <c r="B13" s="21" t="s">
        <v>27</v>
      </c>
      <c r="C13" s="12" t="n">
        <v>42</v>
      </c>
      <c r="D13" s="12" t="n">
        <v>43</v>
      </c>
      <c r="E13" s="13" t="n">
        <v>41</v>
      </c>
      <c r="F13" s="14" t="n">
        <v>140.2655</v>
      </c>
      <c r="G13" s="12" t="n">
        <v>123.9034</v>
      </c>
      <c r="H13" s="13" t="n">
        <v>158.0618</v>
      </c>
      <c r="I13" s="15" t="n">
        <v>1.78314671560394</v>
      </c>
      <c r="J13" s="16" t="n">
        <v>1.64836585108055</v>
      </c>
      <c r="K13" s="17" t="n">
        <v>2.09803875033177</v>
      </c>
      <c r="L13" s="15" t="n">
        <v>-16.6184662703237</v>
      </c>
      <c r="M13" s="16" t="n">
        <v>-17.6625306348118</v>
      </c>
      <c r="N13" s="17" t="n">
        <v>12.4533198821552</v>
      </c>
      <c r="O13" s="18" t="n">
        <v>-21.8916466494246</v>
      </c>
      <c r="P13" s="19" t="n">
        <v>-22.5803482417023</v>
      </c>
      <c r="Q13" s="20" t="n">
        <v>14.6741593201586</v>
      </c>
      <c r="R13" s="18" t="n">
        <v>7.90107825518605</v>
      </c>
      <c r="S13" s="19" t="n">
        <v>21.6214099216725</v>
      </c>
      <c r="T13" s="20" t="n">
        <v>-9.11361758545754</v>
      </c>
      <c r="U13" s="18" t="n">
        <v>-66.3064696040156</v>
      </c>
      <c r="V13" s="19" t="n">
        <v>-22.8466784541551</v>
      </c>
      <c r="W13" s="20" t="n">
        <v>142.220353238015</v>
      </c>
      <c r="X13" s="19" t="n">
        <v>-8.91142279504753</v>
      </c>
      <c r="Y13" s="19" t="n">
        <v>14.0032022155882</v>
      </c>
      <c r="Z13" s="19" t="n">
        <v>3.55816123523363</v>
      </c>
      <c r="AA13" s="18" t="n">
        <v>2.2017673048601</v>
      </c>
      <c r="AB13" s="19" t="n">
        <v>6.74194897532412</v>
      </c>
      <c r="AC13" s="20" t="n">
        <v>-7.03829234874162</v>
      </c>
      <c r="AD13" s="18" t="n">
        <v>-11.9460307246843</v>
      </c>
      <c r="AE13" s="19" t="n">
        <v>16.5367889560167</v>
      </c>
      <c r="AF13" s="20" t="n">
        <v>6.980806857356</v>
      </c>
      <c r="AG13" s="15" t="n">
        <v>-5.12532584720276</v>
      </c>
      <c r="AH13" s="16" t="n">
        <v>28.7862018077846</v>
      </c>
      <c r="AI13" s="17" t="n">
        <v>7.93757908055675</v>
      </c>
      <c r="AJ13" s="18" t="n">
        <v>-5.62571756601606</v>
      </c>
      <c r="AK13" s="19" t="n">
        <v>-7.3369190456489</v>
      </c>
      <c r="AL13" s="20" t="n">
        <v>42.5240612715196</v>
      </c>
      <c r="AM13" s="18" t="s">
        <v>22</v>
      </c>
      <c r="AN13" s="19" t="n">
        <v>-72.6275704493526</v>
      </c>
      <c r="AO13" s="20" t="n">
        <v>-71.620177407288</v>
      </c>
    </row>
    <row r="14" customFormat="false" ht="15" hidden="false" customHeight="false" outlineLevel="0" collapsed="false">
      <c r="B14" s="21" t="s">
        <v>28</v>
      </c>
      <c r="C14" s="12" t="n">
        <v>42</v>
      </c>
      <c r="D14" s="12" t="n">
        <v>39</v>
      </c>
      <c r="E14" s="13" t="n">
        <v>39</v>
      </c>
      <c r="F14" s="14" t="n">
        <v>89.2029</v>
      </c>
      <c r="G14" s="12" t="n">
        <v>70.2059</v>
      </c>
      <c r="H14" s="13" t="n">
        <v>86.319</v>
      </c>
      <c r="I14" s="15" t="n">
        <v>1.13400556913387</v>
      </c>
      <c r="J14" s="16" t="n">
        <v>0.933993805693598</v>
      </c>
      <c r="K14" s="17" t="n">
        <v>1.14575822172016</v>
      </c>
      <c r="L14" s="15" t="n">
        <v>10.9036363274684</v>
      </c>
      <c r="M14" s="16" t="n">
        <v>-17.3171797399361</v>
      </c>
      <c r="N14" s="17" t="n">
        <v>1.40836135253448</v>
      </c>
      <c r="O14" s="18" t="n">
        <v>26.3279008827794</v>
      </c>
      <c r="P14" s="19" t="n">
        <v>-21.8593477040424</v>
      </c>
      <c r="Q14" s="20" t="n">
        <v>3.67805043537259</v>
      </c>
      <c r="R14" s="18" t="s">
        <v>21</v>
      </c>
      <c r="S14" s="19" t="s">
        <v>21</v>
      </c>
      <c r="T14" s="20" t="s">
        <v>21</v>
      </c>
      <c r="U14" s="18" t="n">
        <v>-47.7317895100666</v>
      </c>
      <c r="V14" s="19" t="n">
        <v>-17.3669995603291</v>
      </c>
      <c r="W14" s="20" t="n">
        <v>12.7548157845521</v>
      </c>
      <c r="X14" s="19" t="s">
        <v>21</v>
      </c>
      <c r="Y14" s="19" t="s">
        <v>22</v>
      </c>
      <c r="Z14" s="19" t="s">
        <v>21</v>
      </c>
      <c r="AA14" s="18" t="n">
        <v>-17.2135453980991</v>
      </c>
      <c r="AB14" s="19" t="n">
        <v>1.41950187204944</v>
      </c>
      <c r="AC14" s="20" t="n">
        <v>-4.13498530792761</v>
      </c>
      <c r="AD14" s="18" t="s">
        <v>21</v>
      </c>
      <c r="AE14" s="19" t="s">
        <v>21</v>
      </c>
      <c r="AF14" s="20" t="s">
        <v>21</v>
      </c>
      <c r="AG14" s="15" t="n">
        <v>-0.75184869560434</v>
      </c>
      <c r="AH14" s="16" t="n">
        <v>-3.53738835647693</v>
      </c>
      <c r="AI14" s="17" t="n">
        <v>-8.3667118331125</v>
      </c>
      <c r="AJ14" s="18" t="s">
        <v>21</v>
      </c>
      <c r="AK14" s="19" t="s">
        <v>21</v>
      </c>
      <c r="AL14" s="20" t="s">
        <v>21</v>
      </c>
      <c r="AM14" s="18" t="s">
        <v>21</v>
      </c>
      <c r="AN14" s="19" t="s">
        <v>21</v>
      </c>
      <c r="AO14" s="20" t="s">
        <v>21</v>
      </c>
    </row>
    <row r="15" customFormat="false" ht="15" hidden="false" customHeight="false" outlineLevel="0" collapsed="false">
      <c r="B15" s="21" t="s">
        <v>29</v>
      </c>
      <c r="C15" s="12" t="n">
        <v>100</v>
      </c>
      <c r="D15" s="12" t="n">
        <v>92</v>
      </c>
      <c r="E15" s="13" t="n">
        <v>93</v>
      </c>
      <c r="F15" s="14" t="n">
        <v>146.0054</v>
      </c>
      <c r="G15" s="12" t="n">
        <v>151.5395</v>
      </c>
      <c r="H15" s="13" t="n">
        <v>151.7458</v>
      </c>
      <c r="I15" s="15" t="n">
        <v>1.85611607608741</v>
      </c>
      <c r="J15" s="16" t="n">
        <v>2.01602649233049</v>
      </c>
      <c r="K15" s="17" t="n">
        <v>2.01420310663357</v>
      </c>
      <c r="L15" s="15" t="n">
        <v>9.62567969161783</v>
      </c>
      <c r="M15" s="16" t="n">
        <v>4.74267320717268</v>
      </c>
      <c r="N15" s="17" t="n">
        <v>4.31831337194994</v>
      </c>
      <c r="O15" s="18" t="n">
        <v>6.86015335526919</v>
      </c>
      <c r="P15" s="19" t="n">
        <v>1.70678900370995</v>
      </c>
      <c r="Q15" s="20" t="n">
        <v>3.05085052574732</v>
      </c>
      <c r="R15" s="18" t="n">
        <v>6.95596724392531</v>
      </c>
      <c r="S15" s="19" t="s">
        <v>22</v>
      </c>
      <c r="T15" s="20" t="s">
        <v>22</v>
      </c>
      <c r="U15" s="18" t="n">
        <v>-3.9608634081449</v>
      </c>
      <c r="V15" s="19" t="n">
        <v>-1.84880456877358</v>
      </c>
      <c r="W15" s="20" t="n">
        <v>-16.3045882925534</v>
      </c>
      <c r="X15" s="19" t="n">
        <v>5.47935663994701</v>
      </c>
      <c r="Y15" s="19" t="n">
        <v>120.188110780641</v>
      </c>
      <c r="Z15" s="19" t="s">
        <v>22</v>
      </c>
      <c r="AA15" s="18" t="n">
        <v>13.880645045947</v>
      </c>
      <c r="AB15" s="19" t="n">
        <v>19.2141880761277</v>
      </c>
      <c r="AC15" s="20" t="n">
        <v>11.7680197802885</v>
      </c>
      <c r="AD15" s="18" t="n">
        <v>3.85127082236205</v>
      </c>
      <c r="AE15" s="19" t="s">
        <v>22</v>
      </c>
      <c r="AF15" s="20" t="s">
        <v>22</v>
      </c>
      <c r="AG15" s="15" t="n">
        <v>6.22187608168918</v>
      </c>
      <c r="AH15" s="16" t="n">
        <v>-0.574270198289695</v>
      </c>
      <c r="AI15" s="17" t="n">
        <v>2.66941804052425</v>
      </c>
      <c r="AJ15" s="18" t="n">
        <v>1.12303468929371</v>
      </c>
      <c r="AK15" s="19" t="n">
        <v>16.8299527372981</v>
      </c>
      <c r="AL15" s="20" t="n">
        <v>43.3525409608443</v>
      </c>
      <c r="AM15" s="18" t="n">
        <v>3.89696934577275</v>
      </c>
      <c r="AN15" s="19" t="s">
        <v>21</v>
      </c>
      <c r="AO15" s="20" t="s">
        <v>21</v>
      </c>
    </row>
    <row r="16" customFormat="false" ht="15" hidden="false" customHeight="false" outlineLevel="0" collapsed="false">
      <c r="B16" s="11" t="s">
        <v>30</v>
      </c>
      <c r="C16" s="12" t="n">
        <v>7</v>
      </c>
      <c r="D16" s="12" t="n">
        <v>7</v>
      </c>
      <c r="E16" s="13" t="n">
        <v>7</v>
      </c>
      <c r="F16" s="14" t="n">
        <v>97.1261</v>
      </c>
      <c r="G16" s="12" t="n">
        <v>97.1714</v>
      </c>
      <c r="H16" s="13" t="n">
        <v>99.5892</v>
      </c>
      <c r="I16" s="15" t="n">
        <v>1.23473046625449</v>
      </c>
      <c r="J16" s="16" t="n">
        <v>1.29273302800156</v>
      </c>
      <c r="K16" s="17" t="n">
        <v>1.32190067881386</v>
      </c>
      <c r="L16" s="15" t="n">
        <v>0.981471604383777</v>
      </c>
      <c r="M16" s="16" t="n">
        <v>-1.18551270526309</v>
      </c>
      <c r="N16" s="17" t="n">
        <v>2.55129150379563</v>
      </c>
      <c r="O16" s="18" t="n">
        <v>-1.39061409229903</v>
      </c>
      <c r="P16" s="19" t="n">
        <v>-2.84346263159873</v>
      </c>
      <c r="Q16" s="20" t="n">
        <v>6.50519491314108</v>
      </c>
      <c r="R16" s="18" t="n">
        <v>2.10413879046478</v>
      </c>
      <c r="S16" s="19" t="n">
        <v>2.31018254183837</v>
      </c>
      <c r="T16" s="20" t="n">
        <v>4.23745741301838</v>
      </c>
      <c r="U16" s="18" t="n">
        <v>48.5939115740624</v>
      </c>
      <c r="V16" s="19" t="n">
        <v>10.0170670867795</v>
      </c>
      <c r="W16" s="20" t="n">
        <v>17.29737051523</v>
      </c>
      <c r="X16" s="19" t="n">
        <v>6.85588337651291</v>
      </c>
      <c r="Y16" s="19" t="n">
        <v>3.04603651733992</v>
      </c>
      <c r="Z16" s="19" t="n">
        <v>6.09828472171956</v>
      </c>
      <c r="AA16" s="18" t="n">
        <v>4.56402474611881</v>
      </c>
      <c r="AB16" s="19" t="n">
        <v>3.39262069212323</v>
      </c>
      <c r="AC16" s="20" t="n">
        <v>9.79013172583167</v>
      </c>
      <c r="AD16" s="18" t="n">
        <v>7.01850287399159</v>
      </c>
      <c r="AE16" s="19" t="n">
        <v>3.01992796601029</v>
      </c>
      <c r="AF16" s="20" t="n">
        <v>5.84233662508127</v>
      </c>
      <c r="AG16" s="15" t="n">
        <v>-6.51982378854628</v>
      </c>
      <c r="AH16" s="16" t="n">
        <v>-37.2837087822396</v>
      </c>
      <c r="AI16" s="17" t="n">
        <v>19.2742695570217</v>
      </c>
      <c r="AJ16" s="18" t="n">
        <v>6.65659725968284</v>
      </c>
      <c r="AK16" s="19" t="n">
        <v>9.06254992474502</v>
      </c>
      <c r="AL16" s="20" t="n">
        <v>16.0926225638951</v>
      </c>
      <c r="AM16" s="18" t="n">
        <v>7.17980434049255</v>
      </c>
      <c r="AN16" s="19" t="n">
        <v>0.629057137348177</v>
      </c>
      <c r="AO16" s="20" t="n">
        <v>1.1791728179495</v>
      </c>
    </row>
    <row r="17" customFormat="false" ht="15" hidden="false" customHeight="false" outlineLevel="0" collapsed="false">
      <c r="B17" s="11" t="s">
        <v>31</v>
      </c>
      <c r="C17" s="12" t="n">
        <v>296</v>
      </c>
      <c r="D17" s="12" t="n">
        <v>282</v>
      </c>
      <c r="E17" s="13" t="n">
        <v>289</v>
      </c>
      <c r="F17" s="14" t="n">
        <v>355.1504</v>
      </c>
      <c r="G17" s="12" t="n">
        <v>320.3453</v>
      </c>
      <c r="H17" s="13" t="n">
        <v>349.7883</v>
      </c>
      <c r="I17" s="15" t="n">
        <v>4.51490401635059</v>
      </c>
      <c r="J17" s="16" t="n">
        <v>4.26175757141575</v>
      </c>
      <c r="K17" s="17" t="n">
        <v>4.64292705645939</v>
      </c>
      <c r="L17" s="15" t="n">
        <v>-3.45558744551628</v>
      </c>
      <c r="M17" s="16" t="n">
        <v>-3.44568480122057</v>
      </c>
      <c r="N17" s="17" t="n">
        <v>-2.99228072277331</v>
      </c>
      <c r="O17" s="18" t="n">
        <v>0.570584866737001</v>
      </c>
      <c r="P17" s="19" t="n">
        <v>-5.22946700258062</v>
      </c>
      <c r="Q17" s="20" t="n">
        <v>-9.94226769288745</v>
      </c>
      <c r="R17" s="18" t="n">
        <v>-10.3082961170785</v>
      </c>
      <c r="S17" s="19" t="n">
        <v>15.4508043396941</v>
      </c>
      <c r="T17" s="20" t="n">
        <v>-28.3952156103671</v>
      </c>
      <c r="U17" s="18" t="n">
        <v>-31.3496224832214</v>
      </c>
      <c r="V17" s="19" t="n">
        <v>-0.194086250753545</v>
      </c>
      <c r="W17" s="20" t="n">
        <v>10.1847453153867</v>
      </c>
      <c r="X17" s="19" t="n">
        <v>-12.7306896745995</v>
      </c>
      <c r="Y17" s="19" t="n">
        <v>12.6949634548749</v>
      </c>
      <c r="Z17" s="19" t="n">
        <v>-25.1253763527454</v>
      </c>
      <c r="AA17" s="18" t="n">
        <v>5.92070439082333</v>
      </c>
      <c r="AB17" s="19" t="n">
        <v>0.204491261960027</v>
      </c>
      <c r="AC17" s="20" t="n">
        <v>-7.33952114502532</v>
      </c>
      <c r="AD17" s="18" t="n">
        <v>-21.1772891245754</v>
      </c>
      <c r="AE17" s="19" t="n">
        <v>19.2227909801478</v>
      </c>
      <c r="AF17" s="20" t="n">
        <v>-35.6871902741631</v>
      </c>
      <c r="AG17" s="15" t="n">
        <v>9.01334049172395</v>
      </c>
      <c r="AH17" s="16" t="n">
        <v>-3.0966914906604</v>
      </c>
      <c r="AI17" s="17" t="n">
        <v>-5.55902043308554</v>
      </c>
      <c r="AJ17" s="18" t="n">
        <v>-46.8896043202825</v>
      </c>
      <c r="AK17" s="19" t="n">
        <v>35.5519480519482</v>
      </c>
      <c r="AL17" s="20" t="n">
        <v>80.108522183211</v>
      </c>
      <c r="AM17" s="18" t="n">
        <v>-89.10741301059</v>
      </c>
      <c r="AN17" s="19" t="n">
        <v>71.0974171876043</v>
      </c>
      <c r="AO17" s="20" t="s">
        <v>22</v>
      </c>
    </row>
    <row r="18" customFormat="false" ht="15" hidden="false" customHeight="false" outlineLevel="0" collapsed="false">
      <c r="B18" s="11" t="s">
        <v>32</v>
      </c>
      <c r="C18" s="12" t="n">
        <v>15</v>
      </c>
      <c r="D18" s="12" t="n">
        <v>15</v>
      </c>
      <c r="E18" s="13" t="n">
        <v>15</v>
      </c>
      <c r="F18" s="14" t="n">
        <v>18.3581</v>
      </c>
      <c r="G18" s="12" t="n">
        <v>19.413</v>
      </c>
      <c r="H18" s="13" t="n">
        <v>19.1678</v>
      </c>
      <c r="I18" s="15" t="n">
        <v>0.233380166325494</v>
      </c>
      <c r="J18" s="16" t="n">
        <v>0.258263504205912</v>
      </c>
      <c r="K18" s="17" t="n">
        <v>0.254424453970594</v>
      </c>
      <c r="L18" s="15" t="n">
        <v>9.31474710905214</v>
      </c>
      <c r="M18" s="16" t="n">
        <v>2.97908908622171</v>
      </c>
      <c r="N18" s="17" t="n">
        <v>4.53016016709296</v>
      </c>
      <c r="O18" s="18" t="n">
        <v>13.9872650291871</v>
      </c>
      <c r="P18" s="19" t="n">
        <v>3.03977494725327</v>
      </c>
      <c r="Q18" s="20" t="n">
        <v>-7.04915745037156</v>
      </c>
      <c r="R18" s="18" t="n">
        <v>-8.7292268786128</v>
      </c>
      <c r="S18" s="19" t="n">
        <v>4.92737542868669</v>
      </c>
      <c r="T18" s="20" t="n">
        <v>13.0436946352148</v>
      </c>
      <c r="U18" s="18" t="n">
        <v>-5.96892886345056</v>
      </c>
      <c r="V18" s="19" t="s">
        <v>22</v>
      </c>
      <c r="W18" s="20" t="n">
        <v>-2.62697022767073</v>
      </c>
      <c r="X18" s="19" t="n">
        <v>-8.58475628022432</v>
      </c>
      <c r="Y18" s="19" t="n">
        <v>-128.636042402827</v>
      </c>
      <c r="Z18" s="19" t="n">
        <v>12.2009794688268</v>
      </c>
      <c r="AA18" s="18" t="n">
        <v>12.5028888375318</v>
      </c>
      <c r="AB18" s="19" t="n">
        <v>9.48183186411526</v>
      </c>
      <c r="AC18" s="20" t="n">
        <v>7.49948633655231</v>
      </c>
      <c r="AD18" s="18" t="n">
        <v>-13.3771008403361</v>
      </c>
      <c r="AE18" s="19" t="s">
        <v>22</v>
      </c>
      <c r="AF18" s="20" t="n">
        <v>13.5988759240026</v>
      </c>
      <c r="AG18" s="15" t="n">
        <v>9.6854896354539</v>
      </c>
      <c r="AH18" s="16" t="n">
        <v>8.49324804548683</v>
      </c>
      <c r="AI18" s="17" t="n">
        <v>-15.2918161069449</v>
      </c>
      <c r="AJ18" s="18" t="n">
        <v>-14.2003584943238</v>
      </c>
      <c r="AK18" s="19" t="n">
        <v>12.2537792029318</v>
      </c>
      <c r="AL18" s="20" t="n">
        <v>25.6182921138591</v>
      </c>
      <c r="AM18" s="18" t="n">
        <v>-7.69157453297748</v>
      </c>
      <c r="AN18" s="19" t="n">
        <v>37.5720657021647</v>
      </c>
      <c r="AO18" s="20" t="n">
        <v>10.0103842159914</v>
      </c>
    </row>
    <row r="19" customFormat="false" ht="15" hidden="false" customHeight="false" outlineLevel="0" collapsed="false">
      <c r="B19" s="11" t="s">
        <v>33</v>
      </c>
      <c r="C19" s="12" t="n">
        <v>16</v>
      </c>
      <c r="D19" s="12" t="n">
        <v>14</v>
      </c>
      <c r="E19" s="13" t="n">
        <v>16</v>
      </c>
      <c r="F19" s="14" t="n">
        <v>11.5481</v>
      </c>
      <c r="G19" s="12" t="n">
        <v>12.5025</v>
      </c>
      <c r="H19" s="13" t="n">
        <v>14.3931</v>
      </c>
      <c r="I19" s="15" t="n">
        <v>0.146806995208842</v>
      </c>
      <c r="J19" s="16" t="n">
        <v>0.166328721028919</v>
      </c>
      <c r="K19" s="17" t="n">
        <v>0.191047308947514</v>
      </c>
      <c r="L19" s="15" t="n">
        <v>-4.30808750414318</v>
      </c>
      <c r="M19" s="16" t="n">
        <v>5.00919696626099</v>
      </c>
      <c r="N19" s="17" t="n">
        <v>6.50510581619057</v>
      </c>
      <c r="O19" s="18" t="n">
        <v>-7.52565066158605</v>
      </c>
      <c r="P19" s="19" t="n">
        <v>-0.94881258621331</v>
      </c>
      <c r="Q19" s="20" t="n">
        <v>1.33717458319214</v>
      </c>
      <c r="R19" s="18" t="n">
        <v>19.1962803055465</v>
      </c>
      <c r="S19" s="19" t="n">
        <v>18.4841511394846</v>
      </c>
      <c r="T19" s="20" t="n">
        <v>17.6224861252009</v>
      </c>
      <c r="U19" s="18" t="n">
        <v>-34.472049689441</v>
      </c>
      <c r="V19" s="19" t="n">
        <v>-68.8041594454073</v>
      </c>
      <c r="W19" s="20" t="n">
        <v>1.50602409638554</v>
      </c>
      <c r="X19" s="19" t="n">
        <v>15.2113758647196</v>
      </c>
      <c r="Y19" s="19" t="n">
        <v>14.898917995444</v>
      </c>
      <c r="Z19" s="19" t="n">
        <v>17.0082084840131</v>
      </c>
      <c r="AA19" s="18" t="n">
        <v>0.162495937601581</v>
      </c>
      <c r="AB19" s="19" t="n">
        <v>-0.398274145370081</v>
      </c>
      <c r="AC19" s="20" t="n">
        <v>-1.08080288214102</v>
      </c>
      <c r="AD19" s="18" t="n">
        <v>19.8731501057083</v>
      </c>
      <c r="AE19" s="19" t="n">
        <v>19.0756683280471</v>
      </c>
      <c r="AF19" s="20" t="n">
        <v>22.201699298116</v>
      </c>
      <c r="AG19" s="15" t="n">
        <v>0.983946141895387</v>
      </c>
      <c r="AH19" s="16" t="n">
        <v>-0.449022715266778</v>
      </c>
      <c r="AI19" s="17" t="n">
        <v>-15.645371577575</v>
      </c>
      <c r="AJ19" s="18" t="n">
        <v>18.0311890838207</v>
      </c>
      <c r="AK19" s="19" t="n">
        <v>48.0851063829787</v>
      </c>
      <c r="AL19" s="20" t="n">
        <v>123.032786885246</v>
      </c>
      <c r="AM19" s="18" t="n">
        <v>25.417855686914</v>
      </c>
      <c r="AN19" s="19" t="n">
        <v>24.8296007789679</v>
      </c>
      <c r="AO19" s="20" t="n">
        <v>38.7237762237761</v>
      </c>
    </row>
    <row r="20" customFormat="false" ht="15" hidden="false" customHeight="false" outlineLevel="0" collapsed="false">
      <c r="B20" s="11" t="s">
        <v>34</v>
      </c>
      <c r="C20" s="12" t="n">
        <v>50</v>
      </c>
      <c r="D20" s="12" t="n">
        <v>46</v>
      </c>
      <c r="E20" s="13" t="n">
        <v>47</v>
      </c>
      <c r="F20" s="14" t="n">
        <v>40.9454</v>
      </c>
      <c r="G20" s="12" t="n">
        <v>39.6536</v>
      </c>
      <c r="H20" s="13" t="n">
        <v>40.4421</v>
      </c>
      <c r="I20" s="15" t="n">
        <v>0.520524687318616</v>
      </c>
      <c r="J20" s="16" t="n">
        <v>0.527537098355717</v>
      </c>
      <c r="K20" s="17" t="n">
        <v>0.536809608297466</v>
      </c>
      <c r="L20" s="15" t="n">
        <v>-0.24557693525834</v>
      </c>
      <c r="M20" s="16" t="n">
        <v>-2.53915898807223</v>
      </c>
      <c r="N20" s="17" t="n">
        <v>-1.83980135970545</v>
      </c>
      <c r="O20" s="18" t="n">
        <v>-1.8002006593092</v>
      </c>
      <c r="P20" s="19" t="n">
        <v>-2.66074096047292</v>
      </c>
      <c r="Q20" s="20" t="n">
        <v>-4.76610046086108</v>
      </c>
      <c r="R20" s="18" t="n">
        <v>-5.56679920950478</v>
      </c>
      <c r="S20" s="19" t="n">
        <v>-6.77415742917895</v>
      </c>
      <c r="T20" s="20" t="n">
        <v>4.37795511970545</v>
      </c>
      <c r="U20" s="18" t="n">
        <v>26.8862275449102</v>
      </c>
      <c r="V20" s="19" t="n">
        <v>116.361639824304</v>
      </c>
      <c r="W20" s="20" t="n">
        <v>17.3319858514401</v>
      </c>
      <c r="X20" s="19" t="n">
        <v>-4.32572305296644</v>
      </c>
      <c r="Y20" s="19" t="n">
        <v>1.97368421052659</v>
      </c>
      <c r="Z20" s="19" t="n">
        <v>4.98903508771895</v>
      </c>
      <c r="AA20" s="18" t="n">
        <v>-15.0751244462712</v>
      </c>
      <c r="AB20" s="19" t="n">
        <v>-3.91049432521113</v>
      </c>
      <c r="AC20" s="20" t="n">
        <v>-1.85770320331223</v>
      </c>
      <c r="AD20" s="18" t="n">
        <v>6.48539408414475</v>
      </c>
      <c r="AE20" s="19" t="n">
        <v>7.4804933299774</v>
      </c>
      <c r="AF20" s="20" t="n">
        <v>10.3153076792677</v>
      </c>
      <c r="AG20" s="15" t="n">
        <v>12.3446853463454</v>
      </c>
      <c r="AH20" s="16" t="n">
        <v>1.11639064446187</v>
      </c>
      <c r="AI20" s="17" t="n">
        <v>5.43238270469177</v>
      </c>
      <c r="AJ20" s="18" t="s">
        <v>21</v>
      </c>
      <c r="AK20" s="19" t="s">
        <v>21</v>
      </c>
      <c r="AL20" s="20" t="s">
        <v>21</v>
      </c>
      <c r="AM20" s="18" t="n">
        <v>-78.6440677966102</v>
      </c>
      <c r="AN20" s="19" t="s">
        <v>21</v>
      </c>
      <c r="AO20" s="20" t="s">
        <v>22</v>
      </c>
    </row>
    <row r="21" customFormat="false" ht="15" hidden="false" customHeight="false" outlineLevel="0" collapsed="false">
      <c r="B21" s="11" t="s">
        <v>35</v>
      </c>
      <c r="C21" s="12" t="n">
        <v>23</v>
      </c>
      <c r="D21" s="12" t="n">
        <v>22</v>
      </c>
      <c r="E21" s="13" t="n">
        <v>20</v>
      </c>
      <c r="F21" s="14" t="n">
        <v>1025.7535</v>
      </c>
      <c r="G21" s="12" t="n">
        <v>762.034</v>
      </c>
      <c r="H21" s="13" t="n">
        <v>697.053</v>
      </c>
      <c r="I21" s="15" t="n">
        <v>13.0400489396483</v>
      </c>
      <c r="J21" s="16" t="n">
        <v>10.1378236833075</v>
      </c>
      <c r="K21" s="17" t="n">
        <v>9.25235702133602</v>
      </c>
      <c r="L21" s="15" t="n">
        <v>-21.599984652528</v>
      </c>
      <c r="M21" s="16" t="n">
        <v>-37.1522186173874</v>
      </c>
      <c r="N21" s="17" t="n">
        <v>-32.183920346974</v>
      </c>
      <c r="O21" s="18" t="n">
        <v>-26.0670573197869</v>
      </c>
      <c r="P21" s="19" t="n">
        <v>-44.9759827002257</v>
      </c>
      <c r="Q21" s="20" t="n">
        <v>-35.7005321343743</v>
      </c>
      <c r="R21" s="18" t="n">
        <v>0.0423787996175484</v>
      </c>
      <c r="S21" s="19" t="n">
        <v>18.0103830990558</v>
      </c>
      <c r="T21" s="20" t="n">
        <v>36.9094302182747</v>
      </c>
      <c r="U21" s="18" t="n">
        <v>-1.1770482966398</v>
      </c>
      <c r="V21" s="19" t="n">
        <v>-9.03151220730463</v>
      </c>
      <c r="W21" s="20" t="n">
        <v>1.45740611897056</v>
      </c>
      <c r="X21" s="19" t="n">
        <v>-0.255563674415649</v>
      </c>
      <c r="Y21" s="19" t="n">
        <v>12.275132184728</v>
      </c>
      <c r="Z21" s="19" t="n">
        <v>28.2976552530791</v>
      </c>
      <c r="AA21" s="18" t="n">
        <v>-12.4892685184819</v>
      </c>
      <c r="AB21" s="19" t="n">
        <v>6.3354027360774</v>
      </c>
      <c r="AC21" s="20" t="n">
        <v>22.3805255247098</v>
      </c>
      <c r="AD21" s="18" t="n">
        <v>3.35779865828281</v>
      </c>
      <c r="AE21" s="19" t="n">
        <v>13.8948206200991</v>
      </c>
      <c r="AF21" s="20" t="n">
        <v>29.754079270963</v>
      </c>
      <c r="AG21" s="15" t="n">
        <v>-9.35740517706807</v>
      </c>
      <c r="AH21" s="16" t="n">
        <v>-11.367043377667</v>
      </c>
      <c r="AI21" s="17" t="n">
        <v>-19.8721842571501</v>
      </c>
      <c r="AJ21" s="18" t="n">
        <v>2.54799301919724</v>
      </c>
      <c r="AK21" s="19" t="n">
        <v>11.7484438571478</v>
      </c>
      <c r="AL21" s="20" t="n">
        <v>61.1891049945689</v>
      </c>
      <c r="AM21" s="18" t="n">
        <v>-5.67970136690517</v>
      </c>
      <c r="AN21" s="19" t="n">
        <v>13.4245574358059</v>
      </c>
      <c r="AO21" s="20" t="n">
        <v>43.5854481810227</v>
      </c>
    </row>
    <row r="22" customFormat="false" ht="15" hidden="false" customHeight="false" outlineLevel="0" collapsed="false">
      <c r="B22" s="11" t="s">
        <v>36</v>
      </c>
      <c r="C22" s="12" t="n">
        <v>238</v>
      </c>
      <c r="D22" s="12" t="n">
        <v>231</v>
      </c>
      <c r="E22" s="13" t="n">
        <v>233</v>
      </c>
      <c r="F22" s="14" t="n">
        <v>559.5769</v>
      </c>
      <c r="G22" s="12" t="n">
        <v>591.3885</v>
      </c>
      <c r="H22" s="13" t="n">
        <v>566.6776</v>
      </c>
      <c r="I22" s="15" t="n">
        <v>7.11370730053243</v>
      </c>
      <c r="J22" s="16" t="n">
        <v>7.86761790331622</v>
      </c>
      <c r="K22" s="17" t="n">
        <v>7.52181465569167</v>
      </c>
      <c r="L22" s="15" t="n">
        <v>1.29916656453661</v>
      </c>
      <c r="M22" s="16" t="n">
        <v>-0.714270124890204</v>
      </c>
      <c r="N22" s="17" t="n">
        <v>1.88469871178274</v>
      </c>
      <c r="O22" s="18" t="n">
        <v>5.54665231504909</v>
      </c>
      <c r="P22" s="19" t="n">
        <v>0.955441500978571</v>
      </c>
      <c r="Q22" s="20" t="n">
        <v>-5.73632780045608</v>
      </c>
      <c r="R22" s="18" t="n">
        <v>-0.899374735305702</v>
      </c>
      <c r="S22" s="19" t="n">
        <v>7.14251580494953</v>
      </c>
      <c r="T22" s="20" t="n">
        <v>19.648814694015</v>
      </c>
      <c r="U22" s="18" t="n">
        <v>-2.05823912298735</v>
      </c>
      <c r="V22" s="19" t="n">
        <v>1.92922215826765</v>
      </c>
      <c r="W22" s="20" t="n">
        <v>-5.07985430092461</v>
      </c>
      <c r="X22" s="19" t="n">
        <v>-1.0180062396194</v>
      </c>
      <c r="Y22" s="19" t="n">
        <v>6.49576732344188</v>
      </c>
      <c r="Z22" s="19" t="n">
        <v>17.1312718129086</v>
      </c>
      <c r="AA22" s="18" t="n">
        <v>8.99101640804816</v>
      </c>
      <c r="AB22" s="19" t="n">
        <v>5.83842714717207</v>
      </c>
      <c r="AC22" s="20" t="n">
        <v>3.05606740628037</v>
      </c>
      <c r="AD22" s="18" t="n">
        <v>-3.06874246800876</v>
      </c>
      <c r="AE22" s="19" t="n">
        <v>6.61586870770985</v>
      </c>
      <c r="AF22" s="20" t="n">
        <v>20.3589412705316</v>
      </c>
      <c r="AG22" s="15" t="n">
        <v>-4.50615148969804</v>
      </c>
      <c r="AH22" s="16" t="n">
        <v>-4.9372184796907</v>
      </c>
      <c r="AI22" s="17" t="n">
        <v>0.285141456894644</v>
      </c>
      <c r="AJ22" s="18" t="n">
        <v>48.2161425651691</v>
      </c>
      <c r="AK22" s="19" t="n">
        <v>15.7869382699058</v>
      </c>
      <c r="AL22" s="20" t="n">
        <v>4.83820622203721</v>
      </c>
      <c r="AM22" s="18" t="n">
        <v>26.9028395044084</v>
      </c>
      <c r="AN22" s="19" t="n">
        <v>9.90113540194009</v>
      </c>
      <c r="AO22" s="20" t="n">
        <v>-15.1488996329487</v>
      </c>
    </row>
    <row r="23" customFormat="false" ht="15" hidden="false" customHeight="false" outlineLevel="0" collapsed="false">
      <c r="B23" s="21" t="s">
        <v>37</v>
      </c>
      <c r="C23" s="12" t="n">
        <v>114</v>
      </c>
      <c r="D23" s="12" t="n">
        <v>110</v>
      </c>
      <c r="E23" s="13" t="n">
        <v>113</v>
      </c>
      <c r="F23" s="14" t="n">
        <v>109.6745</v>
      </c>
      <c r="G23" s="12" t="n">
        <v>116.519</v>
      </c>
      <c r="H23" s="13" t="n">
        <v>108.7328</v>
      </c>
      <c r="I23" s="15" t="n">
        <v>1.3942539288742</v>
      </c>
      <c r="J23" s="16" t="n">
        <v>1.55012647435062</v>
      </c>
      <c r="K23" s="17" t="n">
        <v>1.44326856857301</v>
      </c>
      <c r="L23" s="15" t="n">
        <v>-0.751190448180439</v>
      </c>
      <c r="M23" s="16" t="n">
        <v>-2.80169105821267</v>
      </c>
      <c r="N23" s="17" t="n">
        <v>2.25475665630945</v>
      </c>
      <c r="O23" s="18" t="n">
        <v>0.657790705521011</v>
      </c>
      <c r="P23" s="19" t="n">
        <v>-6.44599237610225</v>
      </c>
      <c r="Q23" s="20" t="n">
        <v>-4.64191650812836</v>
      </c>
      <c r="R23" s="18" t="n">
        <v>-10.9286113081131</v>
      </c>
      <c r="S23" s="19" t="n">
        <v>15.5271011972039</v>
      </c>
      <c r="T23" s="20" t="n">
        <v>35.7790899251123</v>
      </c>
      <c r="U23" s="18" t="n">
        <v>-1.99660807893927</v>
      </c>
      <c r="V23" s="19" t="n">
        <v>17.0092035153276</v>
      </c>
      <c r="W23" s="20" t="n">
        <v>-11.7168744675909</v>
      </c>
      <c r="X23" s="19" t="n">
        <v>-10.1323583985041</v>
      </c>
      <c r="Y23" s="19" t="n">
        <v>15.6591374250983</v>
      </c>
      <c r="Z23" s="19" t="n">
        <v>30.9327391111941</v>
      </c>
      <c r="AA23" s="18" t="n">
        <v>10.2413910850778</v>
      </c>
      <c r="AB23" s="19" t="n">
        <v>3.67232346526964</v>
      </c>
      <c r="AC23" s="20" t="n">
        <v>1.26237623762386</v>
      </c>
      <c r="AD23" s="18" t="n">
        <v>-17.3515259253743</v>
      </c>
      <c r="AE23" s="19" t="n">
        <v>19.5685053017111</v>
      </c>
      <c r="AF23" s="20" t="n">
        <v>44.8463181353886</v>
      </c>
      <c r="AG23" s="15" t="n">
        <v>4.61426616489913</v>
      </c>
      <c r="AH23" s="16" t="n">
        <v>-0.652757954831662</v>
      </c>
      <c r="AI23" s="17" t="n">
        <v>-10.049499505005</v>
      </c>
      <c r="AJ23" s="18" t="n">
        <v>142.332887229696</v>
      </c>
      <c r="AK23" s="19" t="n">
        <v>48.3457249070633</v>
      </c>
      <c r="AL23" s="20" t="n">
        <v>-21.3741400055533</v>
      </c>
      <c r="AM23" s="18" t="s">
        <v>22</v>
      </c>
      <c r="AN23" s="19" t="n">
        <v>56.0775975614346</v>
      </c>
      <c r="AO23" s="20" t="n">
        <v>-42.6772270333783</v>
      </c>
    </row>
    <row r="24" customFormat="false" ht="15" hidden="false" customHeight="false" outlineLevel="0" collapsed="false">
      <c r="B24" s="21" t="s">
        <v>38</v>
      </c>
      <c r="C24" s="12" t="n">
        <v>20</v>
      </c>
      <c r="D24" s="12" t="n">
        <v>20</v>
      </c>
      <c r="E24" s="13" t="n">
        <v>20</v>
      </c>
      <c r="F24" s="14" t="n">
        <v>136.917</v>
      </c>
      <c r="G24" s="12" t="n">
        <v>148.3961</v>
      </c>
      <c r="H24" s="13" t="n">
        <v>138.2953</v>
      </c>
      <c r="I24" s="15" t="n">
        <v>1.74057839497484</v>
      </c>
      <c r="J24" s="16" t="n">
        <v>1.97420783992638</v>
      </c>
      <c r="K24" s="17" t="n">
        <v>1.83566743127534</v>
      </c>
      <c r="L24" s="15" t="n">
        <v>1.70877758851613</v>
      </c>
      <c r="M24" s="16" t="n">
        <v>1.85764676569451</v>
      </c>
      <c r="N24" s="17" t="n">
        <v>1.03315943545164</v>
      </c>
      <c r="O24" s="18" t="n">
        <v>16.8938539702995</v>
      </c>
      <c r="P24" s="19" t="n">
        <v>18.3607543745438</v>
      </c>
      <c r="Q24" s="20" t="n">
        <v>-15.3120529327611</v>
      </c>
      <c r="R24" s="18" t="n">
        <v>-18.8685216493301</v>
      </c>
      <c r="S24" s="19" t="n">
        <v>-8.53008970844707</v>
      </c>
      <c r="T24" s="20" t="n">
        <v>6.90108041000177</v>
      </c>
      <c r="U24" s="18" t="n">
        <v>98.2042072857876</v>
      </c>
      <c r="V24" s="19" t="n">
        <v>37.1917869631489</v>
      </c>
      <c r="W24" s="20" t="n">
        <v>-38.0091676216273</v>
      </c>
      <c r="X24" s="19" t="n">
        <v>-10.0802662188604</v>
      </c>
      <c r="Y24" s="19" t="n">
        <v>-4.87644104349775</v>
      </c>
      <c r="Z24" s="19" t="n">
        <v>-0.489452344828156</v>
      </c>
      <c r="AA24" s="18" t="n">
        <v>-2.08081184247276</v>
      </c>
      <c r="AB24" s="19" t="n">
        <v>0.402070663919196</v>
      </c>
      <c r="AC24" s="20" t="n">
        <v>-4.9964345139054</v>
      </c>
      <c r="AD24" s="18" t="n">
        <v>-11.6664820558263</v>
      </c>
      <c r="AE24" s="19" t="n">
        <v>-5.75406110034092</v>
      </c>
      <c r="AF24" s="20" t="n">
        <v>0.501955535105503</v>
      </c>
      <c r="AG24" s="15" t="n">
        <v>-10.7368236531495</v>
      </c>
      <c r="AH24" s="16" t="n">
        <v>-5.48763757202526</v>
      </c>
      <c r="AI24" s="17" t="n">
        <v>1.42388451443569</v>
      </c>
      <c r="AJ24" s="18" t="n">
        <v>-27.626787693282</v>
      </c>
      <c r="AK24" s="19" t="n">
        <v>3.784869652559</v>
      </c>
      <c r="AL24" s="20" t="n">
        <v>31.9600408341841</v>
      </c>
      <c r="AM24" s="18" t="n">
        <v>-7.30264001612224</v>
      </c>
      <c r="AN24" s="19" t="n">
        <v>-4.62370880472207</v>
      </c>
      <c r="AO24" s="20" t="n">
        <v>-59.7126425423428</v>
      </c>
    </row>
    <row r="25" customFormat="false" ht="15" hidden="false" customHeight="false" outlineLevel="0" collapsed="false">
      <c r="B25" s="21" t="s">
        <v>39</v>
      </c>
      <c r="C25" s="12" t="n">
        <v>14</v>
      </c>
      <c r="D25" s="12" t="n">
        <v>13</v>
      </c>
      <c r="E25" s="13" t="n">
        <v>13</v>
      </c>
      <c r="F25" s="14" t="n">
        <v>60.8947</v>
      </c>
      <c r="G25" s="12" t="n">
        <v>62.0773</v>
      </c>
      <c r="H25" s="13" t="n">
        <v>66.8712</v>
      </c>
      <c r="I25" s="15" t="n">
        <v>0.774133228075949</v>
      </c>
      <c r="J25" s="16" t="n">
        <v>0.825853862341814</v>
      </c>
      <c r="K25" s="17" t="n">
        <v>0.887617178098603</v>
      </c>
      <c r="L25" s="15" t="n">
        <v>5.2287152511971</v>
      </c>
      <c r="M25" s="16" t="n">
        <v>2.98380688369189</v>
      </c>
      <c r="N25" s="17" t="n">
        <v>9.76275125813728</v>
      </c>
      <c r="O25" s="18" t="n">
        <v>0.677135336298451</v>
      </c>
      <c r="P25" s="19" t="n">
        <v>-4.01910691208213</v>
      </c>
      <c r="Q25" s="20" t="n">
        <v>6.05672167921807</v>
      </c>
      <c r="R25" s="18" t="n">
        <v>17.864043797971</v>
      </c>
      <c r="S25" s="19" t="n">
        <v>17.552568606486</v>
      </c>
      <c r="T25" s="20" t="n">
        <v>30.0957188004457</v>
      </c>
      <c r="U25" s="18" t="n">
        <v>-36.9476653086807</v>
      </c>
      <c r="V25" s="19" t="n">
        <v>16.0929759939032</v>
      </c>
      <c r="W25" s="20" t="n">
        <v>25.5928184281843</v>
      </c>
      <c r="X25" s="19" t="n">
        <v>11.6246715102797</v>
      </c>
      <c r="Y25" s="19" t="n">
        <v>17.4196235408444</v>
      </c>
      <c r="Z25" s="19" t="n">
        <v>29.8125066581443</v>
      </c>
      <c r="AA25" s="18" t="n">
        <v>10.4346179339078</v>
      </c>
      <c r="AB25" s="19" t="n">
        <v>7.33030869139755</v>
      </c>
      <c r="AC25" s="20" t="n">
        <v>4.91297264854671</v>
      </c>
      <c r="AD25" s="18" t="n">
        <v>11.7955831157528</v>
      </c>
      <c r="AE25" s="19" t="n">
        <v>18.9278685036438</v>
      </c>
      <c r="AF25" s="20" t="n">
        <v>33.3450922670818</v>
      </c>
      <c r="AG25" s="15" t="n">
        <v>7.49037451872594</v>
      </c>
      <c r="AH25" s="16" t="n">
        <v>-21.0648148148148</v>
      </c>
      <c r="AI25" s="17" t="n">
        <v>-9.63855421686748</v>
      </c>
      <c r="AJ25" s="18" t="n">
        <v>25.4128579364679</v>
      </c>
      <c r="AK25" s="19" t="n">
        <v>25.7588551619928</v>
      </c>
      <c r="AL25" s="20" t="n">
        <v>37.6610824742268</v>
      </c>
      <c r="AM25" s="18" t="n">
        <v>7.00245700245699</v>
      </c>
      <c r="AN25" s="19" t="n">
        <v>15.1473445595855</v>
      </c>
      <c r="AO25" s="20" t="n">
        <v>20.0659173810802</v>
      </c>
    </row>
    <row r="26" customFormat="false" ht="15" hidden="false" customHeight="false" outlineLevel="0" collapsed="false">
      <c r="B26" s="21" t="s">
        <v>40</v>
      </c>
      <c r="C26" s="12" t="n">
        <v>90</v>
      </c>
      <c r="D26" s="12" t="n">
        <v>88</v>
      </c>
      <c r="E26" s="13" t="n">
        <v>87</v>
      </c>
      <c r="F26" s="14" t="n">
        <v>252.0907</v>
      </c>
      <c r="G26" s="12" t="n">
        <v>264.3961</v>
      </c>
      <c r="H26" s="13" t="n">
        <v>252.7783</v>
      </c>
      <c r="I26" s="15" t="n">
        <v>3.20474174860744</v>
      </c>
      <c r="J26" s="16" t="n">
        <v>3.5174297266974</v>
      </c>
      <c r="K26" s="17" t="n">
        <v>3.35526147774471</v>
      </c>
      <c r="L26" s="15" t="n">
        <v>1.07477604154762</v>
      </c>
      <c r="M26" s="16" t="n">
        <v>-2.00183841925597</v>
      </c>
      <c r="N26" s="17" t="n">
        <v>0.2868418160618</v>
      </c>
      <c r="O26" s="18" t="n">
        <v>2.83218890992496</v>
      </c>
      <c r="P26" s="19" t="n">
        <v>-3.49591261322995</v>
      </c>
      <c r="Q26" s="20" t="n">
        <v>-3.03296574415847</v>
      </c>
      <c r="R26" s="18" t="n">
        <v>5.77873701039144</v>
      </c>
      <c r="S26" s="19" t="n">
        <v>7.01873887510673</v>
      </c>
      <c r="T26" s="20" t="n">
        <v>15.0838411176799</v>
      </c>
      <c r="U26" s="18" t="n">
        <v>-17.8837409364631</v>
      </c>
      <c r="V26" s="19" t="n">
        <v>-8.8112470091694</v>
      </c>
      <c r="W26" s="20" t="n">
        <v>11.0085418852091</v>
      </c>
      <c r="X26" s="19" t="n">
        <v>3.05487571972194</v>
      </c>
      <c r="Y26" s="19" t="n">
        <v>4.50671408424788</v>
      </c>
      <c r="Z26" s="19" t="n">
        <v>14.7103419859909</v>
      </c>
      <c r="AA26" s="18" t="n">
        <v>12.4151290429882</v>
      </c>
      <c r="AB26" s="19" t="n">
        <v>9.10409932412581</v>
      </c>
      <c r="AC26" s="20" t="n">
        <v>6.8728224506422</v>
      </c>
      <c r="AD26" s="18" t="n">
        <v>1.47257283480198</v>
      </c>
      <c r="AE26" s="19" t="n">
        <v>3.82941994556072</v>
      </c>
      <c r="AF26" s="20" t="n">
        <v>16.1862390202345</v>
      </c>
      <c r="AG26" s="15" t="n">
        <v>-11.0933716505681</v>
      </c>
      <c r="AH26" s="16" t="n">
        <v>-8.20902635466806</v>
      </c>
      <c r="AI26" s="17" t="n">
        <v>14.2990457268431</v>
      </c>
      <c r="AJ26" s="18" t="n">
        <v>57.6430241089252</v>
      </c>
      <c r="AK26" s="19" t="n">
        <v>8.73643749267963</v>
      </c>
      <c r="AL26" s="20" t="n">
        <v>1.18795170294714</v>
      </c>
      <c r="AM26" s="18" t="n">
        <v>8.84817031702936</v>
      </c>
      <c r="AN26" s="19" t="n">
        <v>2.57055448696699</v>
      </c>
      <c r="AO26" s="20" t="n">
        <v>0.449874886865831</v>
      </c>
    </row>
    <row r="27" customFormat="false" ht="15" hidden="false" customHeight="false" outlineLevel="0" collapsed="false">
      <c r="B27" s="11" t="s">
        <v>41</v>
      </c>
      <c r="C27" s="12" t="n">
        <v>139</v>
      </c>
      <c r="D27" s="12" t="n">
        <v>132</v>
      </c>
      <c r="E27" s="13" t="n">
        <v>132</v>
      </c>
      <c r="F27" s="14" t="n">
        <v>273.0222</v>
      </c>
      <c r="G27" s="12" t="n">
        <v>331.2427</v>
      </c>
      <c r="H27" s="13" t="n">
        <v>325.3586</v>
      </c>
      <c r="I27" s="15" t="n">
        <v>3.47083665774521</v>
      </c>
      <c r="J27" s="16" t="n">
        <v>4.40673262476833</v>
      </c>
      <c r="K27" s="17" t="n">
        <v>4.31865859147304</v>
      </c>
      <c r="L27" s="15" t="n">
        <v>1.56664034084937</v>
      </c>
      <c r="M27" s="16" t="n">
        <v>16.3961005304968</v>
      </c>
      <c r="N27" s="17" t="n">
        <v>17.8170011938908</v>
      </c>
      <c r="O27" s="18" t="n">
        <v>10.0345066990786</v>
      </c>
      <c r="P27" s="19" t="n">
        <v>6.90263847476358</v>
      </c>
      <c r="Q27" s="20" t="n">
        <v>8.24342817269239</v>
      </c>
      <c r="R27" s="18" t="n">
        <v>-20.7796482488791</v>
      </c>
      <c r="S27" s="19" t="n">
        <v>52.929103098359</v>
      </c>
      <c r="T27" s="20" t="n">
        <v>55.4245401534166</v>
      </c>
      <c r="U27" s="18" t="n">
        <v>-65.3772161175694</v>
      </c>
      <c r="V27" s="19" t="n">
        <v>-36.2030848329049</v>
      </c>
      <c r="W27" s="20" t="n">
        <v>-1.31488904096194</v>
      </c>
      <c r="X27" s="19" t="n">
        <v>-32.3881299455944</v>
      </c>
      <c r="Y27" s="19" t="n">
        <v>36.4371172988073</v>
      </c>
      <c r="Z27" s="19" t="n">
        <v>48.7159036836252</v>
      </c>
      <c r="AA27" s="18" t="n">
        <v>23.5930617642879</v>
      </c>
      <c r="AB27" s="19" t="n">
        <v>10.1635836265913</v>
      </c>
      <c r="AC27" s="20" t="n">
        <v>18.5786977145321</v>
      </c>
      <c r="AD27" s="18" t="n">
        <v>-39.6501073299097</v>
      </c>
      <c r="AE27" s="19" t="n">
        <v>42.5871828535984</v>
      </c>
      <c r="AF27" s="20" t="n">
        <v>57.3840761439828</v>
      </c>
      <c r="AG27" s="15" t="n">
        <v>-15.2151839412638</v>
      </c>
      <c r="AH27" s="16" t="n">
        <v>18.1742758546058</v>
      </c>
      <c r="AI27" s="17" t="n">
        <v>16.6343914695429</v>
      </c>
      <c r="AJ27" s="18" t="n">
        <v>-60.2545861297539</v>
      </c>
      <c r="AK27" s="19" t="n">
        <v>41.030954428203</v>
      </c>
      <c r="AL27" s="20" t="n">
        <v>-28.7528044345747</v>
      </c>
      <c r="AM27" s="18" t="n">
        <v>-96.3288419136947</v>
      </c>
      <c r="AN27" s="19" t="n">
        <v>36.7694408782647</v>
      </c>
      <c r="AO27" s="20" t="s">
        <v>21</v>
      </c>
    </row>
    <row r="28" customFormat="false" ht="15" hidden="false" customHeight="false" outlineLevel="0" collapsed="false">
      <c r="B28" s="11" t="s">
        <v>42</v>
      </c>
      <c r="C28" s="12" t="n">
        <v>28</v>
      </c>
      <c r="D28" s="12" t="n">
        <v>27</v>
      </c>
      <c r="E28" s="13" t="n">
        <v>27</v>
      </c>
      <c r="F28" s="14" t="n">
        <v>119.0764</v>
      </c>
      <c r="G28" s="12" t="n">
        <v>106.5116</v>
      </c>
      <c r="H28" s="13" t="n">
        <v>112.494</v>
      </c>
      <c r="I28" s="15" t="n">
        <v>1.513777026895</v>
      </c>
      <c r="J28" s="16" t="n">
        <v>1.41699165788793</v>
      </c>
      <c r="K28" s="17" t="n">
        <v>1.49319298641305</v>
      </c>
      <c r="L28" s="15" t="n">
        <v>0.722793323402882</v>
      </c>
      <c r="M28" s="16" t="n">
        <v>-1.71813061483609</v>
      </c>
      <c r="N28" s="17" t="n">
        <v>-5.2526520144361</v>
      </c>
      <c r="O28" s="18" t="n">
        <v>1.0461809549448</v>
      </c>
      <c r="P28" s="19" t="n">
        <v>-9.11788916838685</v>
      </c>
      <c r="Q28" s="20" t="n">
        <v>-7.10975363096766</v>
      </c>
      <c r="R28" s="18" t="n">
        <v>9.01541164257789</v>
      </c>
      <c r="S28" s="19" t="n">
        <v>29.6745753265016</v>
      </c>
      <c r="T28" s="20" t="n">
        <v>11.5995643470375</v>
      </c>
      <c r="U28" s="18" t="n">
        <v>44.5390781563126</v>
      </c>
      <c r="V28" s="19" t="n">
        <v>11.8698549588397</v>
      </c>
      <c r="W28" s="20" t="n">
        <v>31.2403427447676</v>
      </c>
      <c r="X28" s="19" t="n">
        <v>11.2276607428117</v>
      </c>
      <c r="Y28" s="19" t="n">
        <v>28.3437157541272</v>
      </c>
      <c r="Z28" s="19" t="n">
        <v>13.1654245222268</v>
      </c>
      <c r="AA28" s="18" t="n">
        <v>10.1933731088856</v>
      </c>
      <c r="AB28" s="19" t="n">
        <v>11.5033235195921</v>
      </c>
      <c r="AC28" s="20" t="n">
        <v>2.99172501591347</v>
      </c>
      <c r="AD28" s="18" t="n">
        <v>11.5441032661842</v>
      </c>
      <c r="AE28" s="19" t="n">
        <v>32.3732334016007</v>
      </c>
      <c r="AF28" s="20" t="n">
        <v>16.1823105348366</v>
      </c>
      <c r="AG28" s="15" t="n">
        <v>-0.148544266191342</v>
      </c>
      <c r="AH28" s="16" t="n">
        <v>-24.9169295478444</v>
      </c>
      <c r="AI28" s="17" t="n">
        <v>-14.4550707312213</v>
      </c>
      <c r="AJ28" s="18" t="n">
        <v>46.5750680980612</v>
      </c>
      <c r="AK28" s="19" t="n">
        <v>45.4167532737477</v>
      </c>
      <c r="AL28" s="20" t="n">
        <v>23.7579772194846</v>
      </c>
      <c r="AM28" s="18" t="n">
        <v>19.6309145627821</v>
      </c>
      <c r="AN28" s="19" t="n">
        <v>43.1144668350255</v>
      </c>
      <c r="AO28" s="20" t="n">
        <v>30.3118674306103</v>
      </c>
    </row>
    <row r="29" customFormat="false" ht="15" hidden="false" customHeight="false" outlineLevel="0" collapsed="false">
      <c r="B29" s="11" t="s">
        <v>43</v>
      </c>
      <c r="C29" s="12" t="n">
        <v>100</v>
      </c>
      <c r="D29" s="12" t="n">
        <v>102</v>
      </c>
      <c r="E29" s="13" t="n">
        <v>103</v>
      </c>
      <c r="F29" s="14" t="n">
        <v>95.322</v>
      </c>
      <c r="G29" s="12" t="n">
        <v>96.5616</v>
      </c>
      <c r="H29" s="13" t="n">
        <v>100.209</v>
      </c>
      <c r="I29" s="15" t="n">
        <v>1.21179556786807</v>
      </c>
      <c r="J29" s="16" t="n">
        <v>1.28462047018645</v>
      </c>
      <c r="K29" s="17" t="n">
        <v>1.33012761547696</v>
      </c>
      <c r="L29" s="15" t="n">
        <v>1.78797961720325</v>
      </c>
      <c r="M29" s="16" t="n">
        <v>4.64364746858899</v>
      </c>
      <c r="N29" s="17" t="n">
        <v>0.508817803507822</v>
      </c>
      <c r="O29" s="18" t="n">
        <v>5.39829227627071</v>
      </c>
      <c r="P29" s="19" t="n">
        <v>1.83877922947604</v>
      </c>
      <c r="Q29" s="20" t="n">
        <v>-0.0395644254067129</v>
      </c>
      <c r="R29" s="18" t="n">
        <v>-20.1679291776939</v>
      </c>
      <c r="S29" s="19" t="n">
        <v>6.18690760576421</v>
      </c>
      <c r="T29" s="20" t="n">
        <v>7.23876525718301</v>
      </c>
      <c r="U29" s="18" t="n">
        <v>-21.4161974880901</v>
      </c>
      <c r="V29" s="19" t="n">
        <v>16.5271966527197</v>
      </c>
      <c r="W29" s="20" t="n">
        <v>35.3881278538813</v>
      </c>
      <c r="X29" s="19" t="n">
        <v>-20.2649697826703</v>
      </c>
      <c r="Y29" s="19" t="n">
        <v>7.01872486669399</v>
      </c>
      <c r="Z29" s="19" t="n">
        <v>8.93683767550328</v>
      </c>
      <c r="AA29" s="18" t="n">
        <v>5.89055631347581</v>
      </c>
      <c r="AB29" s="19" t="n">
        <v>-0.191538974017291</v>
      </c>
      <c r="AC29" s="20" t="n">
        <v>5.60435960811176</v>
      </c>
      <c r="AD29" s="18" t="n">
        <v>-30.3177543957772</v>
      </c>
      <c r="AE29" s="19" t="n">
        <v>10.3975336264537</v>
      </c>
      <c r="AF29" s="20" t="n">
        <v>10.0891735486129</v>
      </c>
      <c r="AG29" s="15" t="n">
        <v>1.8642669279562</v>
      </c>
      <c r="AH29" s="16" t="n">
        <v>24.3850430279491</v>
      </c>
      <c r="AI29" s="17" t="n">
        <v>-11.9488663772311</v>
      </c>
      <c r="AJ29" s="18" t="n">
        <v>-94.4901960784314</v>
      </c>
      <c r="AK29" s="19" t="n">
        <v>-1.96359346030678</v>
      </c>
      <c r="AL29" s="20" t="n">
        <v>91.7979359043998</v>
      </c>
      <c r="AM29" s="18" t="n">
        <v>-35.4211341434358</v>
      </c>
      <c r="AN29" s="19" t="n">
        <v>13.7380952380953</v>
      </c>
      <c r="AO29" s="20" t="n">
        <v>4.24985738733594</v>
      </c>
    </row>
    <row r="30" customFormat="false" ht="15" hidden="false" customHeight="false" outlineLevel="0" collapsed="false">
      <c r="B30" s="11" t="s">
        <v>44</v>
      </c>
      <c r="C30" s="12" t="n">
        <v>12</v>
      </c>
      <c r="D30" s="12" t="n">
        <v>12</v>
      </c>
      <c r="E30" s="13" t="n">
        <v>12</v>
      </c>
      <c r="F30" s="14" t="n">
        <v>12.9373</v>
      </c>
      <c r="G30" s="12" t="n">
        <v>12.783</v>
      </c>
      <c r="H30" s="13" t="n">
        <v>14.0088</v>
      </c>
      <c r="I30" s="15" t="n">
        <v>0.164467413610494</v>
      </c>
      <c r="J30" s="16" t="n">
        <v>0.170060391194775</v>
      </c>
      <c r="K30" s="17" t="n">
        <v>0.185946289651565</v>
      </c>
      <c r="L30" s="15" t="n">
        <v>-0.861322482509175</v>
      </c>
      <c r="M30" s="16" t="n">
        <v>-2.55374294862022</v>
      </c>
      <c r="N30" s="17" t="n">
        <v>8.28225363870359</v>
      </c>
      <c r="O30" s="18" t="n">
        <v>2.76851322215868</v>
      </c>
      <c r="P30" s="19" t="n">
        <v>0.262115313550071</v>
      </c>
      <c r="Q30" s="20" t="n">
        <v>3.14132520891961</v>
      </c>
      <c r="R30" s="18" t="n">
        <v>12.3940104636478</v>
      </c>
      <c r="S30" s="19" t="n">
        <v>-0.345153927517616</v>
      </c>
      <c r="T30" s="20" t="n">
        <v>14.5139537296402</v>
      </c>
      <c r="U30" s="18" t="n">
        <v>-8.72230080150871</v>
      </c>
      <c r="V30" s="19" t="n">
        <v>-78.8569090165053</v>
      </c>
      <c r="W30" s="20" t="n">
        <v>10.7954545454546</v>
      </c>
      <c r="X30" s="19" t="n">
        <v>10.0053333333333</v>
      </c>
      <c r="Y30" s="19" t="n">
        <v>-23.1003400015814</v>
      </c>
      <c r="Z30" s="19" t="n">
        <v>14.1746016781372</v>
      </c>
      <c r="AA30" s="18" t="n">
        <v>-7.7341659232828</v>
      </c>
      <c r="AB30" s="19" t="n">
        <v>-2.9540273556231</v>
      </c>
      <c r="AC30" s="20" t="n">
        <v>1.61274557716746</v>
      </c>
      <c r="AD30" s="18" t="n">
        <v>36.3793103448276</v>
      </c>
      <c r="AE30" s="19" t="n">
        <v>-37.4644453474197</v>
      </c>
      <c r="AF30" s="20" t="n">
        <v>25.8763543658382</v>
      </c>
      <c r="AG30" s="15" t="n">
        <v>0.593685346766204</v>
      </c>
      <c r="AH30" s="16" t="n">
        <v>-5.28796305024035</v>
      </c>
      <c r="AI30" s="17" t="n">
        <v>-3.7914691943128</v>
      </c>
      <c r="AJ30" s="18" t="s">
        <v>22</v>
      </c>
      <c r="AK30" s="19" t="n">
        <v>-34.9673202614379</v>
      </c>
      <c r="AL30" s="20" t="n">
        <v>10.4933981931897</v>
      </c>
      <c r="AM30" s="18" t="s">
        <v>21</v>
      </c>
      <c r="AN30" s="19" t="n">
        <v>-143.36776297907</v>
      </c>
      <c r="AO30" s="20" t="s">
        <v>21</v>
      </c>
    </row>
    <row r="31" customFormat="false" ht="15" hidden="false" customHeight="false" outlineLevel="0" collapsed="false">
      <c r="B31" s="11" t="s">
        <v>45</v>
      </c>
      <c r="C31" s="12" t="n">
        <v>43</v>
      </c>
      <c r="D31" s="12" t="n">
        <v>41</v>
      </c>
      <c r="E31" s="13" t="n">
        <v>43</v>
      </c>
      <c r="F31" s="14" t="n">
        <v>238.1801</v>
      </c>
      <c r="G31" s="12" t="n">
        <v>242.3077</v>
      </c>
      <c r="H31" s="13" t="n">
        <v>248.2622</v>
      </c>
      <c r="I31" s="15" t="n">
        <v>3.02790110923368</v>
      </c>
      <c r="J31" s="16" t="n">
        <v>3.22357367218229</v>
      </c>
      <c r="K31" s="17" t="n">
        <v>3.29531686873499</v>
      </c>
      <c r="L31" s="15" t="n">
        <v>10.6490232851569</v>
      </c>
      <c r="M31" s="16" t="n">
        <v>3.516191887203</v>
      </c>
      <c r="N31" s="17" t="n">
        <v>4.08391371500734</v>
      </c>
      <c r="O31" s="18" t="n">
        <v>11.5420168981898</v>
      </c>
      <c r="P31" s="19" t="n">
        <v>2.21526550077484</v>
      </c>
      <c r="Q31" s="20" t="n">
        <v>0.209054926245988</v>
      </c>
      <c r="R31" s="18" t="n">
        <v>11.2661184647813</v>
      </c>
      <c r="S31" s="19" t="n">
        <v>3.5609051754794</v>
      </c>
      <c r="T31" s="20" t="n">
        <v>20.2507858295814</v>
      </c>
      <c r="U31" s="18" t="n">
        <v>-14.6751109869299</v>
      </c>
      <c r="V31" s="19" t="n">
        <v>-58.5892481399475</v>
      </c>
      <c r="W31" s="20" t="n">
        <v>11.5746771372214</v>
      </c>
      <c r="X31" s="19" t="n">
        <v>8.4383544954922</v>
      </c>
      <c r="Y31" s="19" t="n">
        <v>-7.84693367529792</v>
      </c>
      <c r="Z31" s="19" t="n">
        <v>19.5248860324342</v>
      </c>
      <c r="AA31" s="18" t="n">
        <v>3.35207145541636</v>
      </c>
      <c r="AB31" s="19" t="n">
        <v>10.7561162601811</v>
      </c>
      <c r="AC31" s="20" t="n">
        <v>16.7494273371562</v>
      </c>
      <c r="AD31" s="18" t="n">
        <v>12.1703366013647</v>
      </c>
      <c r="AE31" s="19" t="n">
        <v>-17.1159177467729</v>
      </c>
      <c r="AF31" s="20" t="n">
        <v>21.4148128762105</v>
      </c>
      <c r="AG31" s="15" t="n">
        <v>24.2660152168474</v>
      </c>
      <c r="AH31" s="16" t="n">
        <v>8.81026973332317</v>
      </c>
      <c r="AI31" s="17" t="n">
        <v>2.63145638302826</v>
      </c>
      <c r="AJ31" s="18" t="s">
        <v>22</v>
      </c>
      <c r="AK31" s="19" t="n">
        <v>-3.32501612044074</v>
      </c>
      <c r="AL31" s="20" t="s">
        <v>21</v>
      </c>
      <c r="AM31" s="18" t="n">
        <v>8.77214826166077</v>
      </c>
      <c r="AN31" s="19" t="n">
        <v>-35.2115410362833</v>
      </c>
      <c r="AO31" s="20" t="n">
        <v>-4.54621536172575</v>
      </c>
    </row>
    <row r="32" customFormat="false" ht="15" hidden="false" customHeight="false" outlineLevel="0" collapsed="false">
      <c r="B32" s="11" t="s">
        <v>46</v>
      </c>
      <c r="C32" s="12" t="n">
        <v>156</v>
      </c>
      <c r="D32" s="12" t="n">
        <v>157</v>
      </c>
      <c r="E32" s="13" t="n">
        <v>157</v>
      </c>
      <c r="F32" s="14" t="n">
        <v>583.6827</v>
      </c>
      <c r="G32" s="12" t="n">
        <v>529.4383</v>
      </c>
      <c r="H32" s="13" t="n">
        <v>458.3278</v>
      </c>
      <c r="I32" s="15" t="n">
        <v>7.4201559860396</v>
      </c>
      <c r="J32" s="16" t="n">
        <v>7.04345493323137</v>
      </c>
      <c r="K32" s="17" t="n">
        <v>6.0836298508198</v>
      </c>
      <c r="L32" s="15" t="n">
        <v>0.0369000907333827</v>
      </c>
      <c r="M32" s="16" t="n">
        <v>-13.8772662516027</v>
      </c>
      <c r="N32" s="17" t="n">
        <v>-20.7730545847977</v>
      </c>
      <c r="O32" s="18" t="n">
        <v>6.87689742556898</v>
      </c>
      <c r="P32" s="19" t="n">
        <v>-13.3011165247834</v>
      </c>
      <c r="Q32" s="20" t="n">
        <v>-19.6042220126301</v>
      </c>
      <c r="R32" s="18" t="n">
        <v>-14.7226970447222</v>
      </c>
      <c r="S32" s="19" t="n">
        <v>-35.0938342566394</v>
      </c>
      <c r="T32" s="20" t="n">
        <v>-48.7092612770767</v>
      </c>
      <c r="U32" s="18" t="n">
        <v>-33.356176735798</v>
      </c>
      <c r="V32" s="19" t="s">
        <v>22</v>
      </c>
      <c r="W32" s="20" t="n">
        <v>-5.8608602110652</v>
      </c>
      <c r="X32" s="19" t="n">
        <v>-16.261897762665</v>
      </c>
      <c r="Y32" s="19" t="n">
        <v>-8.17210010097377</v>
      </c>
      <c r="Z32" s="19" t="n">
        <v>-45.966347843431</v>
      </c>
      <c r="AA32" s="18" t="n">
        <v>10.1471910974139</v>
      </c>
      <c r="AB32" s="19" t="n">
        <v>-14.0590470436732</v>
      </c>
      <c r="AC32" s="20" t="n">
        <v>-4.50541639960146</v>
      </c>
      <c r="AD32" s="18" t="n">
        <v>-26.7818307562834</v>
      </c>
      <c r="AE32" s="19" t="n">
        <v>-5.67099859505031</v>
      </c>
      <c r="AF32" s="20" t="n">
        <v>-70.7554400409782</v>
      </c>
      <c r="AG32" s="15" t="n">
        <v>15.0494764384908</v>
      </c>
      <c r="AH32" s="16" t="n">
        <v>15.8640430141322</v>
      </c>
      <c r="AI32" s="17" t="n">
        <v>16.2610537022505</v>
      </c>
      <c r="AJ32" s="18" t="n">
        <v>-67.4057841923965</v>
      </c>
      <c r="AK32" s="19" t="n">
        <v>-75.9789270394724</v>
      </c>
      <c r="AL32" s="20" t="s">
        <v>22</v>
      </c>
      <c r="AM32" s="18" t="s">
        <v>22</v>
      </c>
      <c r="AN32" s="19" t="n">
        <v>-87.4086378737542</v>
      </c>
      <c r="AO32" s="20" t="s">
        <v>21</v>
      </c>
    </row>
    <row r="33" customFormat="false" ht="15" hidden="false" customHeight="false" outlineLevel="0" collapsed="false">
      <c r="B33" s="11" t="s">
        <v>47</v>
      </c>
      <c r="C33" s="12" t="n">
        <v>28</v>
      </c>
      <c r="D33" s="12" t="n">
        <v>30</v>
      </c>
      <c r="E33" s="13" t="n">
        <v>28</v>
      </c>
      <c r="F33" s="14" t="n">
        <v>140.9291</v>
      </c>
      <c r="G33" s="12" t="n">
        <v>145.5765</v>
      </c>
      <c r="H33" s="13" t="n">
        <v>130.3762</v>
      </c>
      <c r="I33" s="15" t="n">
        <v>1.7915828325427</v>
      </c>
      <c r="J33" s="16" t="n">
        <v>1.93669690516828</v>
      </c>
      <c r="K33" s="17" t="n">
        <v>1.73055298447193</v>
      </c>
      <c r="L33" s="15" t="n">
        <v>15.1303465532975</v>
      </c>
      <c r="M33" s="16" t="n">
        <v>3.6195098062942</v>
      </c>
      <c r="N33" s="17" t="n">
        <v>-7.72570279987544</v>
      </c>
      <c r="O33" s="18" t="n">
        <v>10.6043602135454</v>
      </c>
      <c r="P33" s="19" t="n">
        <v>-4.74874663162741</v>
      </c>
      <c r="Q33" s="20" t="n">
        <v>-2.62670549240485</v>
      </c>
      <c r="R33" s="18" t="n">
        <v>21.685949004768</v>
      </c>
      <c r="S33" s="19" t="n">
        <v>-5.02537804421617</v>
      </c>
      <c r="T33" s="20" t="n">
        <v>-27.9784083309449</v>
      </c>
      <c r="U33" s="18" t="n">
        <v>60.6261859582543</v>
      </c>
      <c r="V33" s="19" t="n">
        <v>39.6404460453379</v>
      </c>
      <c r="W33" s="20" t="n">
        <v>-21.3519167812796</v>
      </c>
      <c r="X33" s="19" t="n">
        <v>29.4497247848671</v>
      </c>
      <c r="Y33" s="19" t="n">
        <v>5.39867109634555</v>
      </c>
      <c r="Z33" s="19" t="n">
        <v>-26.3387464769829</v>
      </c>
      <c r="AA33" s="18" t="n">
        <v>3.42007600168892</v>
      </c>
      <c r="AB33" s="19" t="n">
        <v>14.5939029318008</v>
      </c>
      <c r="AC33" s="20" t="n">
        <v>11.1449399656947</v>
      </c>
      <c r="AD33" s="18" t="n">
        <v>33.6710201963413</v>
      </c>
      <c r="AE33" s="19" t="n">
        <v>4.2375571895888</v>
      </c>
      <c r="AF33" s="20" t="n">
        <v>-31.0558637511602</v>
      </c>
      <c r="AG33" s="15" t="n">
        <v>116.433652195242</v>
      </c>
      <c r="AH33" s="16" t="n">
        <v>50.6454078846784</v>
      </c>
      <c r="AI33" s="17" t="n">
        <v>24.4087757621807</v>
      </c>
      <c r="AJ33" s="18" t="n">
        <v>-0.243711776336975</v>
      </c>
      <c r="AK33" s="19" t="n">
        <v>73.3698210922787</v>
      </c>
      <c r="AL33" s="20" t="n">
        <v>-89.6286043829296</v>
      </c>
      <c r="AM33" s="18" t="n">
        <v>35.242263146987</v>
      </c>
      <c r="AN33" s="19" t="n">
        <v>5.33380600999631</v>
      </c>
      <c r="AO33" s="20" t="n">
        <v>-33.7409584892215</v>
      </c>
    </row>
    <row r="34" customFormat="false" ht="15" hidden="false" customHeight="false" outlineLevel="0" collapsed="false">
      <c r="B34" s="11" t="s">
        <v>48</v>
      </c>
      <c r="C34" s="12" t="n">
        <v>39</v>
      </c>
      <c r="D34" s="12" t="n">
        <v>36</v>
      </c>
      <c r="E34" s="13" t="n">
        <v>38</v>
      </c>
      <c r="F34" s="14" t="n">
        <v>55.6291</v>
      </c>
      <c r="G34" s="12" t="n">
        <v>48.8879</v>
      </c>
      <c r="H34" s="13" t="n">
        <v>51.6215</v>
      </c>
      <c r="I34" s="15" t="n">
        <v>0.707193479201963</v>
      </c>
      <c r="J34" s="16" t="n">
        <v>0.650386873088559</v>
      </c>
      <c r="K34" s="17" t="n">
        <v>0.685199759526029</v>
      </c>
      <c r="L34" s="15" t="n">
        <v>31.7791059343013</v>
      </c>
      <c r="M34" s="16" t="n">
        <v>0.390366710611167</v>
      </c>
      <c r="N34" s="17" t="n">
        <v>-6.70200633656071</v>
      </c>
      <c r="O34" s="18" t="n">
        <v>29.0225638400634</v>
      </c>
      <c r="P34" s="19" t="n">
        <v>1.5771928589291</v>
      </c>
      <c r="Q34" s="20" t="n">
        <v>-6.95160989056993</v>
      </c>
      <c r="R34" s="18" t="n">
        <v>48.3223036746588</v>
      </c>
      <c r="S34" s="19" t="n">
        <v>-1.67022211067871</v>
      </c>
      <c r="T34" s="20" t="n">
        <v>-15.0252234525783</v>
      </c>
      <c r="U34" s="18" t="n">
        <v>-18.9904901243599</v>
      </c>
      <c r="V34" s="19" t="n">
        <v>-13.2847095597812</v>
      </c>
      <c r="W34" s="20" t="n">
        <v>-0.542056074766339</v>
      </c>
      <c r="X34" s="19" t="n">
        <v>41.8747722750078</v>
      </c>
      <c r="Y34" s="19" t="n">
        <v>-2.69091658273035</v>
      </c>
      <c r="Z34" s="19" t="n">
        <v>-14.2572549952431</v>
      </c>
      <c r="AA34" s="18" t="n">
        <v>23.3779044278825</v>
      </c>
      <c r="AB34" s="19" t="n">
        <v>5.72643013164886</v>
      </c>
      <c r="AC34" s="20" t="n">
        <v>4.69259275795866</v>
      </c>
      <c r="AD34" s="18" t="n">
        <v>48.2300884955752</v>
      </c>
      <c r="AE34" s="19" t="n">
        <v>-4.71538712746172</v>
      </c>
      <c r="AF34" s="20" t="n">
        <v>-19.6639447636275</v>
      </c>
      <c r="AG34" s="15" t="n">
        <v>14.6959459459459</v>
      </c>
      <c r="AH34" s="16" t="n">
        <v>-15.1286307053942</v>
      </c>
      <c r="AI34" s="17" t="n">
        <v>8.82703346691216</v>
      </c>
      <c r="AJ34" s="18" t="n">
        <v>58.6532782043709</v>
      </c>
      <c r="AK34" s="19" t="n">
        <v>0.0388629802354101</v>
      </c>
      <c r="AL34" s="20" t="n">
        <v>-29.1145971816006</v>
      </c>
      <c r="AM34" s="18" t="n">
        <v>55.9722064876705</v>
      </c>
      <c r="AN34" s="19" t="n">
        <v>-7.36964618249529</v>
      </c>
      <c r="AO34" s="20" t="n">
        <v>-29.831861206414</v>
      </c>
    </row>
    <row r="35" customFormat="false" ht="15" hidden="false" customHeight="false" outlineLevel="0" collapsed="false">
      <c r="B35" s="11" t="s">
        <v>49</v>
      </c>
      <c r="C35" s="12" t="n">
        <v>74</v>
      </c>
      <c r="D35" s="12" t="n">
        <v>69</v>
      </c>
      <c r="E35" s="13" t="n">
        <v>67</v>
      </c>
      <c r="F35" s="14" t="n">
        <v>132.2624</v>
      </c>
      <c r="G35" s="12" t="n">
        <v>122.8589</v>
      </c>
      <c r="H35" s="13" t="n">
        <v>121.321</v>
      </c>
      <c r="I35" s="15" t="n">
        <v>1.68140607745949</v>
      </c>
      <c r="J35" s="16" t="n">
        <v>1.63447020228113</v>
      </c>
      <c r="K35" s="17" t="n">
        <v>1.61035847515972</v>
      </c>
      <c r="L35" s="15" t="n">
        <v>1.06673676360014</v>
      </c>
      <c r="M35" s="16" t="n">
        <v>-2.11460167472697</v>
      </c>
      <c r="N35" s="17" t="n">
        <v>-5.50676370343139</v>
      </c>
      <c r="O35" s="18" t="n">
        <v>-0.39661678241022</v>
      </c>
      <c r="P35" s="19" t="n">
        <v>-2.10204833002771</v>
      </c>
      <c r="Q35" s="20" t="n">
        <v>-2.55945331894706</v>
      </c>
      <c r="R35" s="18" t="n">
        <v>10.2595419847325</v>
      </c>
      <c r="S35" s="19" t="n">
        <v>4.22906880353646</v>
      </c>
      <c r="T35" s="20" t="n">
        <v>-7.63979775992897</v>
      </c>
      <c r="U35" s="18" t="n">
        <v>25.7692307692308</v>
      </c>
      <c r="V35" s="19" t="n">
        <v>-28.697770399218</v>
      </c>
      <c r="W35" s="20" t="n">
        <v>20.1449973383356</v>
      </c>
      <c r="X35" s="19" t="n">
        <v>13.1465593751846</v>
      </c>
      <c r="Y35" s="19" t="n">
        <v>-5.91460296064768</v>
      </c>
      <c r="Z35" s="19" t="n">
        <v>-1.70292975414724</v>
      </c>
      <c r="AA35" s="18" t="n">
        <v>14.8085854628161</v>
      </c>
      <c r="AB35" s="19" t="n">
        <v>-2.20735552884198</v>
      </c>
      <c r="AC35" s="20" t="n">
        <v>-4.7654758658304</v>
      </c>
      <c r="AD35" s="18" t="n">
        <v>12.401340314854</v>
      </c>
      <c r="AE35" s="19" t="n">
        <v>-7.31628593260086</v>
      </c>
      <c r="AF35" s="20" t="n">
        <v>-0.276297925383651</v>
      </c>
      <c r="AG35" s="15" t="n">
        <v>1.62978391043997</v>
      </c>
      <c r="AH35" s="16" t="n">
        <v>4.2401672546714</v>
      </c>
      <c r="AI35" s="17" t="n">
        <v>3.1606582570276</v>
      </c>
      <c r="AJ35" s="18" t="n">
        <v>-34.8288870924279</v>
      </c>
      <c r="AK35" s="19" t="n">
        <v>26.7267915969109</v>
      </c>
      <c r="AL35" s="20" t="n">
        <v>22.5420795972943</v>
      </c>
      <c r="AM35" s="18" t="s">
        <v>21</v>
      </c>
      <c r="AN35" s="19" t="n">
        <v>-71.0639186214226</v>
      </c>
      <c r="AO35" s="20" t="n">
        <v>88.2052309850696</v>
      </c>
    </row>
    <row r="36" customFormat="false" ht="15" hidden="false" customHeight="false" outlineLevel="0" collapsed="false">
      <c r="B36" s="11" t="s">
        <v>50</v>
      </c>
      <c r="C36" s="12" t="n">
        <v>102</v>
      </c>
      <c r="D36" s="12" t="n">
        <v>103</v>
      </c>
      <c r="E36" s="13" t="n">
        <v>102</v>
      </c>
      <c r="F36" s="14" t="n">
        <v>270.4367</v>
      </c>
      <c r="G36" s="12" t="n">
        <v>272.8713</v>
      </c>
      <c r="H36" s="13" t="n">
        <v>297.3511</v>
      </c>
      <c r="I36" s="15" t="n">
        <v>3.4379680918242</v>
      </c>
      <c r="J36" s="16" t="n">
        <v>3.63018071061776</v>
      </c>
      <c r="K36" s="17" t="n">
        <v>3.94690007486804</v>
      </c>
      <c r="L36" s="15" t="n">
        <v>3.19541850099236</v>
      </c>
      <c r="M36" s="16" t="n">
        <v>4.45562140596978</v>
      </c>
      <c r="N36" s="17" t="n">
        <v>9.63145753073336</v>
      </c>
      <c r="O36" s="18" t="n">
        <v>2.57693005691126</v>
      </c>
      <c r="P36" s="19" t="n">
        <v>2.86195785273076</v>
      </c>
      <c r="Q36" s="20" t="n">
        <v>8.72257417377271</v>
      </c>
      <c r="R36" s="18" t="n">
        <v>8.53185536857279</v>
      </c>
      <c r="S36" s="19" t="n">
        <v>26.7075327933532</v>
      </c>
      <c r="T36" s="20" t="n">
        <v>31.3749282764715</v>
      </c>
      <c r="U36" s="18" t="n">
        <v>29.6473990338799</v>
      </c>
      <c r="V36" s="19" t="n">
        <v>34.3698338975046</v>
      </c>
      <c r="W36" s="20" t="n">
        <v>16.8711571865781</v>
      </c>
      <c r="X36" s="19" t="n">
        <v>11.463823069096</v>
      </c>
      <c r="Y36" s="19" t="n">
        <v>27.9132086378476</v>
      </c>
      <c r="Z36" s="19" t="n">
        <v>29.2614035863086</v>
      </c>
      <c r="AA36" s="18" t="n">
        <v>8.31174993574408</v>
      </c>
      <c r="AB36" s="19" t="n">
        <v>6.06600375822108</v>
      </c>
      <c r="AC36" s="20" t="n">
        <v>11.8971177740291</v>
      </c>
      <c r="AD36" s="18" t="n">
        <v>12.4095384980425</v>
      </c>
      <c r="AE36" s="19" t="n">
        <v>33.7537022113845</v>
      </c>
      <c r="AF36" s="20" t="n">
        <v>34.2021056977704</v>
      </c>
      <c r="AG36" s="15" t="n">
        <v>4.47524101665207</v>
      </c>
      <c r="AH36" s="16" t="n">
        <v>-7.76805251641138</v>
      </c>
      <c r="AI36" s="17" t="n">
        <v>-12.071533512336</v>
      </c>
      <c r="AJ36" s="18" t="n">
        <v>70</v>
      </c>
      <c r="AK36" s="19" t="n">
        <v>22.6796578381593</v>
      </c>
      <c r="AL36" s="20" t="n">
        <v>-12.4715091170826</v>
      </c>
      <c r="AM36" s="18" t="s">
        <v>22</v>
      </c>
      <c r="AN36" s="19" t="s">
        <v>22</v>
      </c>
      <c r="AO36" s="20" t="s">
        <v>21</v>
      </c>
    </row>
    <row r="37" customFormat="false" ht="15" hidden="false" customHeight="false" outlineLevel="0" collapsed="false">
      <c r="B37" s="11" t="s">
        <v>51</v>
      </c>
      <c r="C37" s="12" t="n">
        <v>137</v>
      </c>
      <c r="D37" s="12" t="n">
        <v>132</v>
      </c>
      <c r="E37" s="13" t="n">
        <v>135</v>
      </c>
      <c r="F37" s="14" t="n">
        <v>237.01</v>
      </c>
      <c r="G37" s="12" t="n">
        <v>237.9213</v>
      </c>
      <c r="H37" s="13" t="n">
        <v>257.2769</v>
      </c>
      <c r="I37" s="15" t="n">
        <v>3.01302603323903</v>
      </c>
      <c r="J37" s="16" t="n">
        <v>3.16521859904322</v>
      </c>
      <c r="K37" s="17" t="n">
        <v>3.41497379990125</v>
      </c>
      <c r="L37" s="15" t="n">
        <v>-2.5235465619613</v>
      </c>
      <c r="M37" s="16" t="n">
        <v>0.190256011824652</v>
      </c>
      <c r="N37" s="17" t="n">
        <v>9.17875605671863</v>
      </c>
      <c r="O37" s="18" t="n">
        <v>-0.469818734045346</v>
      </c>
      <c r="P37" s="19" t="n">
        <v>-0.974029349714378</v>
      </c>
      <c r="Q37" s="20" t="n">
        <v>7.60048102069024</v>
      </c>
      <c r="R37" s="18" t="n">
        <v>-26.51044407373</v>
      </c>
      <c r="S37" s="19" t="n">
        <v>4.32006856015001</v>
      </c>
      <c r="T37" s="20" t="n">
        <v>18.713348641899</v>
      </c>
      <c r="U37" s="18" t="n">
        <v>51.2161058262404</v>
      </c>
      <c r="V37" s="19" t="n">
        <v>4.73750396652843</v>
      </c>
      <c r="W37" s="20" t="n">
        <v>14.3251131282298</v>
      </c>
      <c r="X37" s="19" t="n">
        <v>-16.8679306963061</v>
      </c>
      <c r="Y37" s="19" t="n">
        <v>4.4324238829575</v>
      </c>
      <c r="Z37" s="19" t="n">
        <v>18.0730658186212</v>
      </c>
      <c r="AA37" s="18" t="n">
        <v>15.2029507692833</v>
      </c>
      <c r="AB37" s="19" t="n">
        <v>-0.0103404978210708</v>
      </c>
      <c r="AC37" s="20" t="n">
        <v>8.79710359095616</v>
      </c>
      <c r="AD37" s="18" t="n">
        <v>-24.4611646363898</v>
      </c>
      <c r="AE37" s="19" t="n">
        <v>5.64303828040087</v>
      </c>
      <c r="AF37" s="20" t="n">
        <v>21.4067586873509</v>
      </c>
      <c r="AG37" s="15" t="n">
        <v>-11.0365316901409</v>
      </c>
      <c r="AH37" s="16" t="n">
        <v>-6.83973735408554</v>
      </c>
      <c r="AI37" s="17" t="n">
        <v>-3.15500685871044</v>
      </c>
      <c r="AJ37" s="18" t="n">
        <v>-29.6410478602853</v>
      </c>
      <c r="AK37" s="19" t="n">
        <v>18.1166607406853</v>
      </c>
      <c r="AL37" s="20" t="n">
        <v>36.0909760676855</v>
      </c>
      <c r="AM37" s="18" t="n">
        <v>-2.84783887878453</v>
      </c>
      <c r="AN37" s="19" t="n">
        <v>5.88154097126361</v>
      </c>
      <c r="AO37" s="20" t="n">
        <v>2.09963341905115</v>
      </c>
    </row>
    <row r="38" customFormat="false" ht="15" hidden="false" customHeight="false" outlineLevel="0" collapsed="false">
      <c r="B38" s="11" t="s">
        <v>52</v>
      </c>
      <c r="C38" s="12" t="n">
        <v>96</v>
      </c>
      <c r="D38" s="12" t="n">
        <v>92</v>
      </c>
      <c r="E38" s="13" t="n">
        <v>94</v>
      </c>
      <c r="F38" s="14" t="n">
        <v>584.0889</v>
      </c>
      <c r="G38" s="12" t="n">
        <v>627.7585</v>
      </c>
      <c r="H38" s="13" t="n">
        <v>634.7886</v>
      </c>
      <c r="I38" s="15" t="n">
        <v>7.42531986593792</v>
      </c>
      <c r="J38" s="16" t="n">
        <v>8.35147117936675</v>
      </c>
      <c r="K38" s="17" t="n">
        <v>8.42588836182337</v>
      </c>
      <c r="L38" s="15" t="n">
        <v>13.7742726956814</v>
      </c>
      <c r="M38" s="16" t="n">
        <v>11.3710275321774</v>
      </c>
      <c r="N38" s="17" t="n">
        <v>9.45753917858814</v>
      </c>
      <c r="O38" s="18" t="n">
        <v>16.2301643389246</v>
      </c>
      <c r="P38" s="19" t="n">
        <v>7.95261262174731</v>
      </c>
      <c r="Q38" s="20" t="n">
        <v>5.94007426249934</v>
      </c>
      <c r="R38" s="18" t="n">
        <v>5.44702871221519</v>
      </c>
      <c r="S38" s="19" t="n">
        <v>42.0690414082494</v>
      </c>
      <c r="T38" s="20" t="n">
        <v>34.6740781031682</v>
      </c>
      <c r="U38" s="18" t="n">
        <v>-74.7427441886986</v>
      </c>
      <c r="V38" s="19" t="n">
        <v>-0.778079458126713</v>
      </c>
      <c r="W38" s="20" t="n">
        <v>63.910604388127</v>
      </c>
      <c r="X38" s="19" t="n">
        <v>-22.1379226475127</v>
      </c>
      <c r="Y38" s="19" t="n">
        <v>35.2876329595416</v>
      </c>
      <c r="Z38" s="19" t="n">
        <v>38.1225431794022</v>
      </c>
      <c r="AA38" s="18" t="n">
        <v>9.32767324460766</v>
      </c>
      <c r="AB38" s="19" t="n">
        <v>7.85898303809842</v>
      </c>
      <c r="AC38" s="20" t="n">
        <v>7.22012844828293</v>
      </c>
      <c r="AD38" s="18" t="n">
        <v>-35.3889581633734</v>
      </c>
      <c r="AE38" s="19" t="n">
        <v>48.3735670725552</v>
      </c>
      <c r="AF38" s="20" t="n">
        <v>62.2280003301779</v>
      </c>
      <c r="AG38" s="15" t="n">
        <v>12.2166175240231</v>
      </c>
      <c r="AH38" s="16" t="n">
        <v>-5.62006841505131</v>
      </c>
      <c r="AI38" s="17" t="n">
        <v>3.62038865516157</v>
      </c>
      <c r="AJ38" s="18" t="s">
        <v>22</v>
      </c>
      <c r="AK38" s="19" t="n">
        <v>4.28654437674256</v>
      </c>
      <c r="AL38" s="20" t="n">
        <v>20.848629137547</v>
      </c>
      <c r="AM38" s="18" t="n">
        <v>-80.351902363786</v>
      </c>
      <c r="AN38" s="19" t="s">
        <v>22</v>
      </c>
      <c r="AO38" s="20" t="s">
        <v>22</v>
      </c>
    </row>
    <row r="39" customFormat="false" ht="15" hidden="false" customHeight="false" outlineLevel="0" collapsed="false">
      <c r="B39" s="11" t="s">
        <v>53</v>
      </c>
      <c r="C39" s="12" t="n">
        <v>14</v>
      </c>
      <c r="D39" s="12" t="n">
        <v>13</v>
      </c>
      <c r="E39" s="13" t="n">
        <v>14</v>
      </c>
      <c r="F39" s="14" t="n">
        <v>443.4847</v>
      </c>
      <c r="G39" s="12" t="n">
        <v>503.2398</v>
      </c>
      <c r="H39" s="13" t="n">
        <v>500.821</v>
      </c>
      <c r="I39" s="15" t="n">
        <v>5.63786737455466</v>
      </c>
      <c r="J39" s="16" t="n">
        <v>6.69491960046784</v>
      </c>
      <c r="K39" s="17" t="n">
        <v>6.64766480566403</v>
      </c>
      <c r="L39" s="15" t="n">
        <v>15.7473806521122</v>
      </c>
      <c r="M39" s="16" t="n">
        <v>13.9179678931574</v>
      </c>
      <c r="N39" s="17" t="n">
        <v>13.0796613713224</v>
      </c>
      <c r="O39" s="18" t="n">
        <v>17.8738367080362</v>
      </c>
      <c r="P39" s="19" t="n">
        <v>9.79608743598952</v>
      </c>
      <c r="Q39" s="20" t="n">
        <v>5.09944770934057</v>
      </c>
      <c r="R39" s="18" t="n">
        <v>11.2412271906958</v>
      </c>
      <c r="S39" s="19" t="n">
        <v>56.1686006825936</v>
      </c>
      <c r="T39" s="20" t="n">
        <v>89.3211645392239</v>
      </c>
      <c r="U39" s="18" t="n">
        <v>-79.30712317766</v>
      </c>
      <c r="V39" s="19" t="n">
        <v>-6.96539535944359</v>
      </c>
      <c r="W39" s="20" t="n">
        <v>71.6949639254819</v>
      </c>
      <c r="X39" s="19" t="n">
        <v>-28.3215155484066</v>
      </c>
      <c r="Y39" s="19" t="n">
        <v>45.6657277529612</v>
      </c>
      <c r="Z39" s="19" t="n">
        <v>86.8009453741081</v>
      </c>
      <c r="AA39" s="18" t="n">
        <v>2.93662501881677</v>
      </c>
      <c r="AB39" s="19" t="n">
        <v>8.38587833927322</v>
      </c>
      <c r="AC39" s="20" t="n">
        <v>8.22589325408898</v>
      </c>
      <c r="AD39" s="18" t="n">
        <v>-40.9949928102517</v>
      </c>
      <c r="AE39" s="19" t="n">
        <v>62.5205200242384</v>
      </c>
      <c r="AF39" s="20" t="n">
        <v>148.208595632238</v>
      </c>
      <c r="AG39" s="15" t="n">
        <v>5.09617327723988</v>
      </c>
      <c r="AH39" s="16" t="n">
        <v>-5.07671569599173</v>
      </c>
      <c r="AI39" s="17" t="n">
        <v>-22.6894654869603</v>
      </c>
      <c r="AJ39" s="18" t="s">
        <v>22</v>
      </c>
      <c r="AK39" s="19" t="n">
        <v>-3.17850055497628</v>
      </c>
      <c r="AL39" s="20" t="n">
        <v>31.3785657461075</v>
      </c>
      <c r="AM39" s="18" t="n">
        <v>-86.3343495432868</v>
      </c>
      <c r="AN39" s="19" t="s">
        <v>22</v>
      </c>
      <c r="AO39" s="20" t="s">
        <v>22</v>
      </c>
    </row>
    <row r="40" customFormat="false" ht="15" hidden="false" customHeight="false" outlineLevel="0" collapsed="false">
      <c r="B40" s="11" t="s">
        <v>54</v>
      </c>
      <c r="C40" s="12" t="n">
        <v>82</v>
      </c>
      <c r="D40" s="12" t="n">
        <v>79</v>
      </c>
      <c r="E40" s="13" t="n">
        <v>80</v>
      </c>
      <c r="F40" s="14" t="n">
        <v>140.6042</v>
      </c>
      <c r="G40" s="12" t="n">
        <v>124.5187</v>
      </c>
      <c r="H40" s="13" t="n">
        <v>133.9676</v>
      </c>
      <c r="I40" s="15" t="n">
        <v>1.78745249138326</v>
      </c>
      <c r="J40" s="16" t="n">
        <v>1.65655157889892</v>
      </c>
      <c r="K40" s="17" t="n">
        <v>1.77822355615934</v>
      </c>
      <c r="L40" s="15" t="n">
        <v>7.96904467911268</v>
      </c>
      <c r="M40" s="16" t="n">
        <v>2.14170053105709</v>
      </c>
      <c r="N40" s="17" t="n">
        <v>-2.24789362582388</v>
      </c>
      <c r="O40" s="18" t="n">
        <v>11.2307237217343</v>
      </c>
      <c r="P40" s="19" t="n">
        <v>1.19173202602574</v>
      </c>
      <c r="Q40" s="20" t="n">
        <v>8.73334950302698</v>
      </c>
      <c r="R40" s="18" t="n">
        <v>-5.13370851712245</v>
      </c>
      <c r="S40" s="19" t="n">
        <v>-11.8936900221187</v>
      </c>
      <c r="T40" s="20" t="n">
        <v>-78.977718548779</v>
      </c>
      <c r="U40" s="18" t="n">
        <v>24.79625455176</v>
      </c>
      <c r="V40" s="19" t="n">
        <v>32.0585743676631</v>
      </c>
      <c r="W40" s="20" t="n">
        <v>22.2659625540086</v>
      </c>
      <c r="X40" s="19" t="n">
        <v>-3.3076430728864</v>
      </c>
      <c r="Y40" s="19" t="n">
        <v>-6.36419001218011</v>
      </c>
      <c r="Z40" s="19" t="n">
        <v>-72.8112189102735</v>
      </c>
      <c r="AA40" s="18" t="n">
        <v>26.8594836557045</v>
      </c>
      <c r="AB40" s="19" t="n">
        <v>6.07820124776084</v>
      </c>
      <c r="AC40" s="20" t="n">
        <v>4.92013805281313</v>
      </c>
      <c r="AD40" s="18" t="n">
        <v>-17.519804522746</v>
      </c>
      <c r="AE40" s="19" t="n">
        <v>-13.6629908325583</v>
      </c>
      <c r="AF40" s="20" t="n">
        <v>-133.186829171992</v>
      </c>
      <c r="AG40" s="15" t="n">
        <v>17.860159002883</v>
      </c>
      <c r="AH40" s="16" t="n">
        <v>-6.08323898680273</v>
      </c>
      <c r="AI40" s="17" t="n">
        <v>23.6166729631029</v>
      </c>
      <c r="AJ40" s="18" t="n">
        <v>-23.0467065868264</v>
      </c>
      <c r="AK40" s="19" t="n">
        <v>149.016411259646</v>
      </c>
      <c r="AL40" s="20" t="n">
        <v>-55.2739682740315</v>
      </c>
      <c r="AM40" s="18" t="n">
        <v>-31.7164796219728</v>
      </c>
      <c r="AN40" s="19" t="n">
        <v>-141.614384942864</v>
      </c>
      <c r="AO40" s="20" t="s">
        <v>22</v>
      </c>
    </row>
    <row r="41" customFormat="false" ht="15" hidden="false" customHeight="false" outlineLevel="0" collapsed="false">
      <c r="B41" s="11" t="s">
        <v>55</v>
      </c>
      <c r="C41" s="12" t="n">
        <v>37</v>
      </c>
      <c r="D41" s="12" t="n">
        <v>32</v>
      </c>
      <c r="E41" s="13" t="n">
        <v>33</v>
      </c>
      <c r="F41" s="14" t="n">
        <v>205.136</v>
      </c>
      <c r="G41" s="12" t="n">
        <v>207.9749</v>
      </c>
      <c r="H41" s="13" t="n">
        <v>208.2762</v>
      </c>
      <c r="I41" s="15" t="n">
        <v>2.60782291192153</v>
      </c>
      <c r="J41" s="16" t="n">
        <v>2.76682256533632</v>
      </c>
      <c r="K41" s="17" t="n">
        <v>2.76456131950825</v>
      </c>
      <c r="L41" s="15" t="n">
        <v>18.3033513015987</v>
      </c>
      <c r="M41" s="16" t="n">
        <v>4.19182225936174</v>
      </c>
      <c r="N41" s="17" t="n">
        <v>1.5965604439345</v>
      </c>
      <c r="O41" s="18" t="n">
        <v>37.0329436971272</v>
      </c>
      <c r="P41" s="19" t="n">
        <v>4.25920986489126</v>
      </c>
      <c r="Q41" s="20" t="n">
        <v>-5.08301258057631</v>
      </c>
      <c r="R41" s="18" t="n">
        <v>-2.30055619015001</v>
      </c>
      <c r="S41" s="19" t="n">
        <v>-13.8313471984144</v>
      </c>
      <c r="T41" s="20" t="n">
        <v>3.19467190741369</v>
      </c>
      <c r="U41" s="18" t="s">
        <v>22</v>
      </c>
      <c r="V41" s="19" t="n">
        <v>6.7263668192836</v>
      </c>
      <c r="W41" s="20" t="n">
        <v>-55.748071329202</v>
      </c>
      <c r="X41" s="19" t="n">
        <v>12.6246139411244</v>
      </c>
      <c r="Y41" s="19" t="n">
        <v>-11.0976810815655</v>
      </c>
      <c r="Z41" s="19" t="n">
        <v>-8.93063107595964</v>
      </c>
      <c r="AA41" s="18" t="n">
        <v>33.00800312317</v>
      </c>
      <c r="AB41" s="19" t="n">
        <v>-1.52806820009651</v>
      </c>
      <c r="AC41" s="20" t="n">
        <v>-8.39202757380488</v>
      </c>
      <c r="AD41" s="18" t="n">
        <v>11.5502145216219</v>
      </c>
      <c r="AE41" s="19" t="n">
        <v>-11.6617522967964</v>
      </c>
      <c r="AF41" s="20" t="n">
        <v>-8.96371435409354</v>
      </c>
      <c r="AG41" s="15" t="n">
        <v>9.38656442740458</v>
      </c>
      <c r="AH41" s="16" t="n">
        <v>-4.64682806302694</v>
      </c>
      <c r="AI41" s="17" t="n">
        <v>-33.775145152777</v>
      </c>
      <c r="AJ41" s="18" t="n">
        <v>75.848623853211</v>
      </c>
      <c r="AK41" s="19" t="n">
        <v>-25.1076923076923</v>
      </c>
      <c r="AL41" s="20" t="n">
        <v>-47.184415358525</v>
      </c>
      <c r="AM41" s="18" t="n">
        <v>-135.435022026432</v>
      </c>
      <c r="AN41" s="19" t="n">
        <v>-14.6243960836291</v>
      </c>
      <c r="AO41" s="20" t="s">
        <v>21</v>
      </c>
    </row>
    <row r="42" customFormat="false" ht="15" hidden="false" customHeight="false" outlineLevel="0" collapsed="false">
      <c r="B42" s="11" t="s">
        <v>56</v>
      </c>
      <c r="C42" s="12" t="n">
        <v>10</v>
      </c>
      <c r="D42" s="12" t="n">
        <v>10</v>
      </c>
      <c r="E42" s="13" t="n">
        <v>10</v>
      </c>
      <c r="F42" s="14" t="n">
        <v>1.626</v>
      </c>
      <c r="G42" s="12" t="n">
        <v>1.5956</v>
      </c>
      <c r="H42" s="13" t="n">
        <v>1.4541</v>
      </c>
      <c r="I42" s="15" t="n">
        <v>0.0206707747776324</v>
      </c>
      <c r="J42" s="16" t="n">
        <v>0.0212272831252744</v>
      </c>
      <c r="K42" s="17" t="n">
        <v>0.0193010464695292</v>
      </c>
      <c r="L42" s="15" t="n">
        <v>-0.355435715161179</v>
      </c>
      <c r="M42" s="16" t="n">
        <v>-13.3767643865364</v>
      </c>
      <c r="N42" s="17" t="n">
        <v>-1.15559785194753</v>
      </c>
      <c r="O42" s="18" t="n">
        <v>5.06640799880613</v>
      </c>
      <c r="P42" s="19" t="n">
        <v>-14.7747873378887</v>
      </c>
      <c r="Q42" s="20" t="n">
        <v>-6.65764115632714</v>
      </c>
      <c r="R42" s="18" t="n">
        <v>-32.0130813953489</v>
      </c>
      <c r="S42" s="19" t="n">
        <v>-27.2626687320204</v>
      </c>
      <c r="T42" s="20" t="n">
        <v>40.3378042722304</v>
      </c>
      <c r="U42" s="18" t="n">
        <v>-30.3240740740741</v>
      </c>
      <c r="V42" s="19" t="n">
        <v>39.2857142857143</v>
      </c>
      <c r="W42" s="20" t="n">
        <v>-62.0567375886525</v>
      </c>
      <c r="X42" s="19" t="n">
        <v>-31.6095132743364</v>
      </c>
      <c r="Y42" s="19" t="n">
        <v>-22.6570545829043</v>
      </c>
      <c r="Z42" s="19" t="n">
        <v>17.9278230500582</v>
      </c>
      <c r="AA42" s="18" t="n">
        <v>30.5588585017836</v>
      </c>
      <c r="AB42" s="19" t="n">
        <v>-5.41711809317439</v>
      </c>
      <c r="AC42" s="20" t="n">
        <v>-9.6212896622313</v>
      </c>
      <c r="AD42" s="18" t="n">
        <v>-50.4504504504505</v>
      </c>
      <c r="AE42" s="19" t="n">
        <v>-26.7039674465921</v>
      </c>
      <c r="AF42" s="20" t="n">
        <v>34.75</v>
      </c>
      <c r="AG42" s="15" t="n">
        <v>48.6853265479219</v>
      </c>
      <c r="AH42" s="16" t="n">
        <v>-0.187617260787987</v>
      </c>
      <c r="AI42" s="17" t="n">
        <v>-13.4723788049605</v>
      </c>
      <c r="AJ42" s="18" t="n">
        <v>-28.3018867924528</v>
      </c>
      <c r="AK42" s="19" t="n">
        <v>-21.8013468013468</v>
      </c>
      <c r="AL42" s="20" t="n">
        <v>-7.17703349282297</v>
      </c>
      <c r="AM42" s="18" t="s">
        <v>22</v>
      </c>
      <c r="AN42" s="19" t="n">
        <v>-22.6900939109361</v>
      </c>
      <c r="AO42" s="20" t="s">
        <v>21</v>
      </c>
    </row>
    <row r="43" customFormat="false" ht="15" hidden="false" customHeight="false" outlineLevel="0" collapsed="false">
      <c r="B43" s="11" t="s">
        <v>57</v>
      </c>
      <c r="C43" s="12" t="n">
        <v>56</v>
      </c>
      <c r="D43" s="12" t="n">
        <v>51</v>
      </c>
      <c r="E43" s="13" t="n">
        <v>49</v>
      </c>
      <c r="F43" s="14" t="n">
        <v>52.42</v>
      </c>
      <c r="G43" s="12" t="n">
        <v>53.6069</v>
      </c>
      <c r="H43" s="13" t="n">
        <v>52.9191</v>
      </c>
      <c r="I43" s="15" t="n">
        <v>0.666397302486772</v>
      </c>
      <c r="J43" s="16" t="n">
        <v>0.713166735878838</v>
      </c>
      <c r="K43" s="17" t="n">
        <v>0.702423497851359</v>
      </c>
      <c r="L43" s="15" t="n">
        <v>5.69997499657211</v>
      </c>
      <c r="M43" s="16" t="n">
        <v>1.21556328840271</v>
      </c>
      <c r="N43" s="17" t="n">
        <v>1.6908407508186</v>
      </c>
      <c r="O43" s="18" t="n">
        <v>11.5105144760679</v>
      </c>
      <c r="P43" s="19" t="n">
        <v>-1.74195405327614</v>
      </c>
      <c r="Q43" s="20" t="n">
        <v>-6.51677195908033</v>
      </c>
      <c r="R43" s="18" t="n">
        <v>-44.7040084948238</v>
      </c>
      <c r="S43" s="19" t="n">
        <v>4.82941340522489</v>
      </c>
      <c r="T43" s="20" t="n">
        <v>136.281859070467</v>
      </c>
      <c r="U43" s="18" t="n">
        <v>-4.03301444381913</v>
      </c>
      <c r="V43" s="19" t="n">
        <v>78.8472405349407</v>
      </c>
      <c r="W43" s="20" t="n">
        <v>-20.019801980198</v>
      </c>
      <c r="X43" s="19" t="n">
        <v>-40.0679952104005</v>
      </c>
      <c r="Y43" s="19" t="n">
        <v>12.9590169021664</v>
      </c>
      <c r="Z43" s="19" t="n">
        <v>109.121877365634</v>
      </c>
      <c r="AA43" s="18" t="n">
        <v>12.6209594399836</v>
      </c>
      <c r="AB43" s="19" t="n">
        <v>-0.207306398857499</v>
      </c>
      <c r="AC43" s="20" t="n">
        <v>0.906216075895627</v>
      </c>
      <c r="AD43" s="18" t="n">
        <v>-77.5091441111924</v>
      </c>
      <c r="AE43" s="19" t="n">
        <v>23.6913255726624</v>
      </c>
      <c r="AF43" s="20" t="s">
        <v>22</v>
      </c>
      <c r="AG43" s="15" t="n">
        <v>7.11238179019131</v>
      </c>
      <c r="AH43" s="16" t="n">
        <v>-20.9594465431705</v>
      </c>
      <c r="AI43" s="17" t="n">
        <v>-29.4403695749078</v>
      </c>
      <c r="AJ43" s="18" t="n">
        <v>-6.58174097664546</v>
      </c>
      <c r="AK43" s="19" t="n">
        <v>-5.63729835135612</v>
      </c>
      <c r="AL43" s="20" t="n">
        <v>41.7056372757419</v>
      </c>
      <c r="AM43" s="18" t="s">
        <v>21</v>
      </c>
      <c r="AN43" s="19" t="s">
        <v>21</v>
      </c>
      <c r="AO43" s="20" t="s">
        <v>21</v>
      </c>
    </row>
    <row r="44" customFormat="false" ht="15" hidden="false" customHeight="false" outlineLevel="0" collapsed="false">
      <c r="B44" s="11" t="s">
        <v>58</v>
      </c>
      <c r="C44" s="12" t="n">
        <v>23</v>
      </c>
      <c r="D44" s="12" t="n">
        <v>22</v>
      </c>
      <c r="E44" s="13" t="n">
        <v>23</v>
      </c>
      <c r="F44" s="14" t="n">
        <v>268.5107</v>
      </c>
      <c r="G44" s="12" t="n">
        <v>241.4351</v>
      </c>
      <c r="H44" s="13" t="n">
        <v>213.4768</v>
      </c>
      <c r="I44" s="15" t="n">
        <v>3.41348352096213</v>
      </c>
      <c r="J44" s="16" t="n">
        <v>3.21196491857542</v>
      </c>
      <c r="K44" s="17" t="n">
        <v>2.83359166286114</v>
      </c>
      <c r="L44" s="15" t="n">
        <v>15.462152713575</v>
      </c>
      <c r="M44" s="16" t="n">
        <v>-6.25565189637744</v>
      </c>
      <c r="N44" s="17" t="n">
        <v>-18.4530135172612</v>
      </c>
      <c r="O44" s="18" t="n">
        <v>14.9334144769815</v>
      </c>
      <c r="P44" s="19" t="n">
        <v>-11.269367023975</v>
      </c>
      <c r="Q44" s="20" t="n">
        <v>-26.1878620324692</v>
      </c>
      <c r="R44" s="18" t="n">
        <v>18.8820853981397</v>
      </c>
      <c r="S44" s="19" t="n">
        <v>17.1973635350911</v>
      </c>
      <c r="T44" s="20" t="n">
        <v>22.1058443622736</v>
      </c>
      <c r="U44" s="18" t="n">
        <v>19.3753962528147</v>
      </c>
      <c r="V44" s="19" t="n">
        <v>9.41566683025061</v>
      </c>
      <c r="W44" s="20" t="n">
        <v>14.0235775643396</v>
      </c>
      <c r="X44" s="19" t="n">
        <v>18.9802439114573</v>
      </c>
      <c r="Y44" s="19" t="n">
        <v>15.5856013739683</v>
      </c>
      <c r="Z44" s="19" t="n">
        <v>20.347843326488</v>
      </c>
      <c r="AA44" s="18" t="n">
        <v>-3.362553019592</v>
      </c>
      <c r="AB44" s="19" t="n">
        <v>2.43376315114192</v>
      </c>
      <c r="AC44" s="20" t="n">
        <v>9.98147662587014</v>
      </c>
      <c r="AD44" s="18" t="n">
        <v>27.2112791756701</v>
      </c>
      <c r="AE44" s="19" t="n">
        <v>19.2637013182151</v>
      </c>
      <c r="AF44" s="20" t="n">
        <v>23.2909179539762</v>
      </c>
      <c r="AG44" s="15" t="n">
        <v>15.169642736756</v>
      </c>
      <c r="AH44" s="16" t="n">
        <v>22.7134122924251</v>
      </c>
      <c r="AI44" s="17" t="n">
        <v>11.126587464154</v>
      </c>
      <c r="AJ44" s="18" t="n">
        <v>-16.6312809624911</v>
      </c>
      <c r="AK44" s="19" t="n">
        <v>37.014742293801</v>
      </c>
      <c r="AL44" s="20" t="n">
        <v>12.6070876831609</v>
      </c>
      <c r="AM44" s="18" t="s">
        <v>22</v>
      </c>
      <c r="AN44" s="19" t="n">
        <v>20.3036855585788</v>
      </c>
      <c r="AO44" s="20" t="n">
        <v>37.2576228951706</v>
      </c>
    </row>
    <row r="45" customFormat="false" ht="15" hidden="false" customHeight="false" outlineLevel="0" collapsed="false">
      <c r="B45" s="11" t="s">
        <v>59</v>
      </c>
      <c r="C45" s="12" t="n">
        <v>154</v>
      </c>
      <c r="D45" s="12" t="n">
        <v>147</v>
      </c>
      <c r="E45" s="13" t="n">
        <v>150</v>
      </c>
      <c r="F45" s="14" t="n">
        <v>453.8573</v>
      </c>
      <c r="G45" s="12" t="n">
        <v>406.3883</v>
      </c>
      <c r="H45" s="13" t="n">
        <v>445.4102</v>
      </c>
      <c r="I45" s="15" t="n">
        <v>5.76973064543933</v>
      </c>
      <c r="J45" s="16" t="n">
        <v>5.40644240592815</v>
      </c>
      <c r="K45" s="17" t="n">
        <v>5.91216764197942</v>
      </c>
      <c r="L45" s="15" t="n">
        <v>-1.05634846789688</v>
      </c>
      <c r="M45" s="16" t="n">
        <v>0.65314976153632</v>
      </c>
      <c r="N45" s="17" t="n">
        <v>-2.08163004191666</v>
      </c>
      <c r="O45" s="18" t="n">
        <v>-3.74937375800333</v>
      </c>
      <c r="P45" s="19" t="n">
        <v>1.18310464125375</v>
      </c>
      <c r="Q45" s="20" t="n">
        <v>1.40610827780874</v>
      </c>
      <c r="R45" s="18" t="n">
        <v>-6.41828351056473</v>
      </c>
      <c r="S45" s="19" t="n">
        <v>-24.6337699225466</v>
      </c>
      <c r="T45" s="20" t="n">
        <v>-16.7413704173149</v>
      </c>
      <c r="U45" s="18" t="n">
        <v>33.2562653668637</v>
      </c>
      <c r="V45" s="19" t="n">
        <v>-5.18920036438113</v>
      </c>
      <c r="W45" s="20" t="n">
        <v>2.01453830533036</v>
      </c>
      <c r="X45" s="19" t="n">
        <v>0.735980436081141</v>
      </c>
      <c r="Y45" s="19" t="n">
        <v>-19.9461096963607</v>
      </c>
      <c r="Z45" s="19" t="n">
        <v>-12.3124686938781</v>
      </c>
      <c r="AA45" s="18" t="n">
        <v>15.2745017523421</v>
      </c>
      <c r="AB45" s="19" t="n">
        <v>-0.053487570939037</v>
      </c>
      <c r="AC45" s="20" t="n">
        <v>-6.85731806354316</v>
      </c>
      <c r="AD45" s="18" t="n">
        <v>-2.09329509997227</v>
      </c>
      <c r="AE45" s="19" t="n">
        <v>-24.0727123645247</v>
      </c>
      <c r="AF45" s="20" t="n">
        <v>-13.544884395769</v>
      </c>
      <c r="AG45" s="15" t="n">
        <v>18.5605324299057</v>
      </c>
      <c r="AH45" s="16" t="n">
        <v>9.4995660167807</v>
      </c>
      <c r="AI45" s="17" t="n">
        <v>4.30118289536108</v>
      </c>
      <c r="AJ45" s="18" t="n">
        <v>-8.83720930232553</v>
      </c>
      <c r="AK45" s="19" t="n">
        <v>1.93523416333372</v>
      </c>
      <c r="AL45" s="20" t="n">
        <v>-5.24985785583426</v>
      </c>
      <c r="AM45" s="18" t="n">
        <v>-31.8077324973877</v>
      </c>
      <c r="AN45" s="19" t="n">
        <v>-112.622170244758</v>
      </c>
      <c r="AO45" s="20" t="s">
        <v>22</v>
      </c>
    </row>
    <row r="46" customFormat="false" ht="15" hidden="false" customHeight="false" outlineLevel="0" collapsed="false">
      <c r="B46" s="11" t="s">
        <v>60</v>
      </c>
      <c r="C46" s="12" t="n">
        <v>471</v>
      </c>
      <c r="D46" s="12" t="n">
        <v>450</v>
      </c>
      <c r="E46" s="13" t="n">
        <v>457</v>
      </c>
      <c r="F46" s="14" t="n">
        <v>779.5744</v>
      </c>
      <c r="G46" s="12" t="n">
        <v>798.656299999999</v>
      </c>
      <c r="H46" s="13" t="n">
        <v>828.219799999999</v>
      </c>
      <c r="I46" s="15" t="n">
        <v>9.91045931415002</v>
      </c>
      <c r="J46" s="16" t="n">
        <v>10.6250334669617</v>
      </c>
      <c r="K46" s="17" t="n">
        <v>10.9934040621581</v>
      </c>
      <c r="L46" s="15" t="n">
        <v>10.5020040131293</v>
      </c>
      <c r="M46" s="16" t="n">
        <v>7.15959737344654</v>
      </c>
      <c r="N46" s="17" t="n">
        <v>5.22837327202212</v>
      </c>
      <c r="O46" s="18" t="n">
        <v>11.6338916120472</v>
      </c>
      <c r="P46" s="19" t="n">
        <v>3.25853285225235</v>
      </c>
      <c r="Q46" s="20" t="n">
        <v>-0.716885385246335</v>
      </c>
      <c r="R46" s="18" t="n">
        <v>13.4344791787761</v>
      </c>
      <c r="S46" s="19" t="n">
        <v>19.41154083287</v>
      </c>
      <c r="T46" s="20" t="n">
        <v>18.1401136244802</v>
      </c>
      <c r="U46" s="18" t="n">
        <v>4.73295087265662</v>
      </c>
      <c r="V46" s="19" t="n">
        <v>-33.2910886425821</v>
      </c>
      <c r="W46" s="20" t="n">
        <v>-24.630808158258</v>
      </c>
      <c r="X46" s="19" t="n">
        <v>12.0020431047224</v>
      </c>
      <c r="Y46" s="19" t="n">
        <v>2.04913598092278</v>
      </c>
      <c r="Z46" s="19" t="n">
        <v>11.559700127993</v>
      </c>
      <c r="AA46" s="18" t="n">
        <v>8.83770225875495</v>
      </c>
      <c r="AB46" s="19" t="n">
        <v>11.1876778622762</v>
      </c>
      <c r="AC46" s="20" t="n">
        <v>12.3171682447377</v>
      </c>
      <c r="AD46" s="18" t="n">
        <v>14.027807775967</v>
      </c>
      <c r="AE46" s="19" t="n">
        <v>-2.20131524042704</v>
      </c>
      <c r="AF46" s="20" t="n">
        <v>11.0943417067149</v>
      </c>
      <c r="AG46" s="15" t="n">
        <v>-4.36460300214132</v>
      </c>
      <c r="AH46" s="16" t="n">
        <v>20.8325895481123</v>
      </c>
      <c r="AI46" s="17" t="n">
        <v>11.5436241610737</v>
      </c>
      <c r="AJ46" s="18" t="n">
        <v>9.28841474392104</v>
      </c>
      <c r="AK46" s="19" t="n">
        <v>35.4288323360489</v>
      </c>
      <c r="AL46" s="20" t="n">
        <v>-16.2245320919555</v>
      </c>
      <c r="AM46" s="18" t="n">
        <v>74.4920363373556</v>
      </c>
      <c r="AN46" s="19" t="n">
        <v>-33.899211876884</v>
      </c>
      <c r="AO46" s="20" t="n">
        <v>-29.5965116641879</v>
      </c>
    </row>
    <row r="47" customFormat="false" ht="15" hidden="false" customHeight="false" outlineLevel="0" collapsed="false">
      <c r="B47" s="11" t="s">
        <v>61</v>
      </c>
      <c r="C47" s="12" t="n">
        <v>158</v>
      </c>
      <c r="D47" s="12" t="n">
        <v>155</v>
      </c>
      <c r="E47" s="13" t="n">
        <v>155</v>
      </c>
      <c r="F47" s="14" t="n">
        <v>209.8471</v>
      </c>
      <c r="G47" s="12" t="n">
        <v>199.2244</v>
      </c>
      <c r="H47" s="13" t="n">
        <v>208.4392</v>
      </c>
      <c r="I47" s="15" t="n">
        <v>2.66771349436612</v>
      </c>
      <c r="J47" s="16" t="n">
        <v>2.65040909016227</v>
      </c>
      <c r="K47" s="17" t="n">
        <v>2.76672490562649</v>
      </c>
      <c r="L47" s="15" t="n">
        <v>11.9366616969694</v>
      </c>
      <c r="M47" s="16" t="n">
        <v>4.95797190400038</v>
      </c>
      <c r="N47" s="17" t="n">
        <v>0.838241661486161</v>
      </c>
      <c r="O47" s="18" t="n">
        <v>16.1286739840597</v>
      </c>
      <c r="P47" s="19" t="n">
        <v>1.35257436300726</v>
      </c>
      <c r="Q47" s="20" t="n">
        <v>-5.51280393014604</v>
      </c>
      <c r="R47" s="18" t="n">
        <v>25.3231918357295</v>
      </c>
      <c r="S47" s="19" t="n">
        <v>1.616383080456</v>
      </c>
      <c r="T47" s="20" t="n">
        <v>18.3393420459664</v>
      </c>
      <c r="U47" s="18" t="n">
        <v>10.5660680567273</v>
      </c>
      <c r="V47" s="19" t="n">
        <v>-21.9287323609628</v>
      </c>
      <c r="W47" s="20" t="n">
        <v>-47.8387871402459</v>
      </c>
      <c r="X47" s="19" t="n">
        <v>19.3447318950853</v>
      </c>
      <c r="Y47" s="19" t="n">
        <v>-8.75132986534998</v>
      </c>
      <c r="Z47" s="19" t="n">
        <v>-7.20590473291775</v>
      </c>
      <c r="AA47" s="18" t="n">
        <v>37.2153284671531</v>
      </c>
      <c r="AB47" s="19" t="n">
        <v>4.92123845736019</v>
      </c>
      <c r="AC47" s="20" t="n">
        <v>10.9751806641947</v>
      </c>
      <c r="AD47" s="18" t="n">
        <v>14.2164409673128</v>
      </c>
      <c r="AE47" s="19" t="n">
        <v>-13.0766124528529</v>
      </c>
      <c r="AF47" s="20" t="n">
        <v>-13.4479394136506</v>
      </c>
      <c r="AG47" s="15" t="n">
        <v>6.42486233372135</v>
      </c>
      <c r="AH47" s="16" t="n">
        <v>-4.80727127977185</v>
      </c>
      <c r="AI47" s="17" t="n">
        <v>-17.2587946278261</v>
      </c>
      <c r="AJ47" s="18" t="n">
        <v>-40.9145154198857</v>
      </c>
      <c r="AK47" s="19" t="n">
        <v>19.2126179831098</v>
      </c>
      <c r="AL47" s="20" t="n">
        <v>70.0541257041865</v>
      </c>
      <c r="AM47" s="18" t="n">
        <v>25.7952921711666</v>
      </c>
      <c r="AN47" s="19" t="n">
        <v>-45.3758654797231</v>
      </c>
      <c r="AO47" s="20" t="n">
        <v>5.98647818070004</v>
      </c>
    </row>
    <row r="48" customFormat="false" ht="15" hidden="false" customHeight="false" outlineLevel="0" collapsed="false">
      <c r="B48" s="11" t="s">
        <v>62</v>
      </c>
      <c r="C48" s="12" t="n">
        <v>40</v>
      </c>
      <c r="D48" s="12" t="n">
        <v>40</v>
      </c>
      <c r="E48" s="13" t="n">
        <v>39</v>
      </c>
      <c r="F48" s="14" t="n">
        <v>111.6948</v>
      </c>
      <c r="G48" s="12" t="n">
        <v>122.5211</v>
      </c>
      <c r="H48" s="13" t="n">
        <v>123.3946</v>
      </c>
      <c r="I48" s="15" t="n">
        <v>1.41993730297214</v>
      </c>
      <c r="J48" s="16" t="n">
        <v>1.62997623371776</v>
      </c>
      <c r="K48" s="17" t="n">
        <v>1.63788247623201</v>
      </c>
      <c r="L48" s="15" t="n">
        <v>3.81975976271856</v>
      </c>
      <c r="M48" s="16" t="n">
        <v>6.39123174619167</v>
      </c>
      <c r="N48" s="17" t="n">
        <v>5.97578424653418</v>
      </c>
      <c r="O48" s="18" t="n">
        <v>1.44175133614337</v>
      </c>
      <c r="P48" s="19" t="n">
        <v>-5.67361618066058</v>
      </c>
      <c r="Q48" s="20" t="n">
        <v>-4.57465596564867</v>
      </c>
      <c r="R48" s="18" t="n">
        <v>26.0616226714936</v>
      </c>
      <c r="S48" s="19" t="n">
        <v>122.348795808622</v>
      </c>
      <c r="T48" s="20" t="n">
        <v>84.5764513967781</v>
      </c>
      <c r="U48" s="18" t="n">
        <v>14.890453058392</v>
      </c>
      <c r="V48" s="19" t="n">
        <v>-4.82314725697788</v>
      </c>
      <c r="W48" s="20" t="n">
        <v>7.5190253313802</v>
      </c>
      <c r="X48" s="19" t="n">
        <v>22.364120804841</v>
      </c>
      <c r="Y48" s="19" t="n">
        <v>67.1597061602967</v>
      </c>
      <c r="Z48" s="19" t="n">
        <v>62.2605978457685</v>
      </c>
      <c r="AA48" s="18" t="n">
        <v>-3.6279319656718</v>
      </c>
      <c r="AB48" s="19" t="n">
        <v>3.47646514277582</v>
      </c>
      <c r="AC48" s="20" t="n">
        <v>4.53001930365922</v>
      </c>
      <c r="AD48" s="18" t="n">
        <v>44.8799127974624</v>
      </c>
      <c r="AE48" s="19" t="n">
        <v>104.017540678218</v>
      </c>
      <c r="AF48" s="20" t="n">
        <v>95.7554997833603</v>
      </c>
      <c r="AG48" s="15" t="n">
        <v>0.999500249875074</v>
      </c>
      <c r="AH48" s="16" t="n">
        <v>21.2923792289347</v>
      </c>
      <c r="AI48" s="17" t="n">
        <v>-5.05741509894944</v>
      </c>
      <c r="AJ48" s="18" t="n">
        <v>-115.474605288187</v>
      </c>
      <c r="AK48" s="19" t="n">
        <v>68.597196566337</v>
      </c>
      <c r="AL48" s="20" t="s">
        <v>21</v>
      </c>
      <c r="AM48" s="18" t="s">
        <v>21</v>
      </c>
      <c r="AN48" s="19" t="n">
        <v>118.815430227299</v>
      </c>
      <c r="AO48" s="20" t="n">
        <v>45.4614355773515</v>
      </c>
    </row>
    <row r="49" customFormat="false" ht="15" hidden="false" customHeight="false" outlineLevel="0" collapsed="false">
      <c r="B49" s="11" t="s">
        <v>63</v>
      </c>
      <c r="C49" s="12" t="n">
        <v>51</v>
      </c>
      <c r="D49" s="12" t="n">
        <v>47</v>
      </c>
      <c r="E49" s="13" t="n">
        <v>45</v>
      </c>
      <c r="F49" s="14" t="n">
        <v>24.1384</v>
      </c>
      <c r="G49" s="12" t="n">
        <v>19.8606</v>
      </c>
      <c r="H49" s="13" t="n">
        <v>25.0518</v>
      </c>
      <c r="I49" s="15" t="n">
        <v>0.306863118015008</v>
      </c>
      <c r="J49" s="16" t="n">
        <v>0.264218212106935</v>
      </c>
      <c r="K49" s="17" t="n">
        <v>0.33252593077873</v>
      </c>
      <c r="L49" s="15" t="n">
        <v>5.70234977798407</v>
      </c>
      <c r="M49" s="16" t="n">
        <v>9.6676937348839</v>
      </c>
      <c r="N49" s="17" t="n">
        <v>7.95444262019573</v>
      </c>
      <c r="O49" s="18" t="n">
        <v>7.39737408724965</v>
      </c>
      <c r="P49" s="19" t="n">
        <v>9.91414787332376</v>
      </c>
      <c r="Q49" s="20" t="n">
        <v>6.6240346805722</v>
      </c>
      <c r="R49" s="18" t="n">
        <v>0.654174713363331</v>
      </c>
      <c r="S49" s="19" t="n">
        <v>8.06612142455356</v>
      </c>
      <c r="T49" s="20" t="n">
        <v>12.131628889605</v>
      </c>
      <c r="U49" s="18" t="n">
        <v>-37.7182770663563</v>
      </c>
      <c r="V49" s="19" t="n">
        <v>17.2637893684386</v>
      </c>
      <c r="W49" s="20" t="n">
        <v>12.3994638069705</v>
      </c>
      <c r="X49" s="19" t="n">
        <v>-3.89522757943835</v>
      </c>
      <c r="Y49" s="19" t="n">
        <v>9.96221229817962</v>
      </c>
      <c r="Z49" s="19" t="n">
        <v>12.1515000828774</v>
      </c>
      <c r="AA49" s="18" t="n">
        <v>17.3480308219178</v>
      </c>
      <c r="AB49" s="19" t="n">
        <v>2.25201330954334</v>
      </c>
      <c r="AC49" s="20" t="n">
        <v>2.50862191146595</v>
      </c>
      <c r="AD49" s="18" t="n">
        <v>-12.4290627687016</v>
      </c>
      <c r="AE49" s="19" t="n">
        <v>29.0576854174131</v>
      </c>
      <c r="AF49" s="20" t="n">
        <v>17.3633276306719</v>
      </c>
      <c r="AG49" s="15" t="n">
        <v>0.868106215348696</v>
      </c>
      <c r="AH49" s="16" t="n">
        <v>-44.7457178758019</v>
      </c>
      <c r="AI49" s="17" t="n">
        <v>-40.6848964988499</v>
      </c>
      <c r="AJ49" s="18" t="n">
        <v>26.9561710137133</v>
      </c>
      <c r="AK49" s="19" t="s">
        <v>22</v>
      </c>
      <c r="AL49" s="20" t="n">
        <v>19.1092103890685</v>
      </c>
      <c r="AM49" s="18" t="s">
        <v>21</v>
      </c>
      <c r="AN49" s="19" t="s">
        <v>21</v>
      </c>
      <c r="AO49" s="20" t="s">
        <v>22</v>
      </c>
    </row>
    <row r="50" customFormat="false" ht="15" hidden="false" customHeight="false" outlineLevel="0" collapsed="false">
      <c r="B50" s="11" t="s">
        <v>64</v>
      </c>
      <c r="C50" s="12" t="n">
        <v>12</v>
      </c>
      <c r="D50" s="12" t="n">
        <v>11</v>
      </c>
      <c r="E50" s="13" t="n">
        <v>12</v>
      </c>
      <c r="F50" s="14" t="n">
        <v>274.3742</v>
      </c>
      <c r="G50" s="12" t="n">
        <v>285.7491</v>
      </c>
      <c r="H50" s="13" t="n">
        <v>291.3934</v>
      </c>
      <c r="I50" s="15" t="n">
        <v>3.48802416543239</v>
      </c>
      <c r="J50" s="16" t="n">
        <v>3.80150228659586</v>
      </c>
      <c r="K50" s="17" t="n">
        <v>3.86782033856963</v>
      </c>
      <c r="L50" s="15" t="n">
        <v>10.9645195601445</v>
      </c>
      <c r="M50" s="16" t="n">
        <v>7.50975397777935</v>
      </c>
      <c r="N50" s="17" t="n">
        <v>6.20291558025501</v>
      </c>
      <c r="O50" s="18" t="n">
        <v>10.0444968559628</v>
      </c>
      <c r="P50" s="19" t="n">
        <v>4.17750694881043</v>
      </c>
      <c r="Q50" s="20" t="n">
        <v>1.61993982076614</v>
      </c>
      <c r="R50" s="18" t="n">
        <v>13.4420811746393</v>
      </c>
      <c r="S50" s="19" t="n">
        <v>16.5322379954321</v>
      </c>
      <c r="T50" s="20" t="n">
        <v>17.5344345037375</v>
      </c>
      <c r="U50" s="18" t="n">
        <v>17.792733794104</v>
      </c>
      <c r="V50" s="19" t="n">
        <v>-50.9226501988696</v>
      </c>
      <c r="W50" s="20" t="n">
        <v>-85.3225447765024</v>
      </c>
      <c r="X50" s="19" t="n">
        <v>13.7345171099056</v>
      </c>
      <c r="Y50" s="19" t="n">
        <v>-6.78689930418612</v>
      </c>
      <c r="Z50" s="19" t="n">
        <v>10.3753208837579</v>
      </c>
      <c r="AA50" s="18" t="n">
        <v>7.17205030285368</v>
      </c>
      <c r="AB50" s="19" t="n">
        <v>20.5077756653023</v>
      </c>
      <c r="AC50" s="20" t="n">
        <v>19.4682219950695</v>
      </c>
      <c r="AD50" s="18" t="n">
        <v>20.9954807933719</v>
      </c>
      <c r="AE50" s="19" t="n">
        <v>-21.8058029140782</v>
      </c>
      <c r="AF50" s="20" t="n">
        <v>1.46076450212569</v>
      </c>
      <c r="AG50" s="15" t="n">
        <v>-11.4368073024749</v>
      </c>
      <c r="AH50" s="16" t="n">
        <v>74.4618547248083</v>
      </c>
      <c r="AI50" s="17" t="n">
        <v>59.2283408801525</v>
      </c>
      <c r="AJ50" s="18" t="n">
        <v>9.28047252550563</v>
      </c>
      <c r="AK50" s="19" t="n">
        <v>-0.0516388286435854</v>
      </c>
      <c r="AL50" s="20" t="n">
        <v>-7.08582425681764</v>
      </c>
      <c r="AM50" s="18" t="n">
        <v>50.9934124775425</v>
      </c>
      <c r="AN50" s="19" t="n">
        <v>-76.5783539424642</v>
      </c>
      <c r="AO50" s="20" t="n">
        <v>-102.358135655501</v>
      </c>
    </row>
    <row r="51" customFormat="false" ht="15" hidden="false" customHeight="false" outlineLevel="0" collapsed="false">
      <c r="B51" s="11" t="s">
        <v>65</v>
      </c>
      <c r="C51" s="12" t="n">
        <v>31</v>
      </c>
      <c r="D51" s="12" t="n">
        <v>32</v>
      </c>
      <c r="E51" s="13" t="n">
        <v>35</v>
      </c>
      <c r="F51" s="14" t="n">
        <v>30.2032</v>
      </c>
      <c r="G51" s="12" t="n">
        <v>28.8014</v>
      </c>
      <c r="H51" s="13" t="n">
        <v>28.6464</v>
      </c>
      <c r="I51" s="15" t="n">
        <v>0.383962819657926</v>
      </c>
      <c r="J51" s="16" t="n">
        <v>0.383163369393507</v>
      </c>
      <c r="K51" s="17" t="n">
        <v>0.380238977776439</v>
      </c>
      <c r="L51" s="15" t="n">
        <v>21.5308039899727</v>
      </c>
      <c r="M51" s="16" t="n">
        <v>1.18322407481577</v>
      </c>
      <c r="N51" s="17" t="n">
        <v>-6.93600680930694</v>
      </c>
      <c r="O51" s="18" t="n">
        <v>22.6747962158325</v>
      </c>
      <c r="P51" s="19" t="n">
        <v>2.96375594114124</v>
      </c>
      <c r="Q51" s="20" t="n">
        <v>-6.63036657692851</v>
      </c>
      <c r="R51" s="18" t="n">
        <v>11.4802878721973</v>
      </c>
      <c r="S51" s="19" t="n">
        <v>-13.77644069646</v>
      </c>
      <c r="T51" s="20" t="n">
        <v>-51.6624603181583</v>
      </c>
      <c r="U51" s="18" t="n">
        <v>23.128892990146</v>
      </c>
      <c r="V51" s="19" t="n">
        <v>-3.00200133422281</v>
      </c>
      <c r="W51" s="20" t="n">
        <v>25.4794089908833</v>
      </c>
      <c r="X51" s="19" t="n">
        <v>14.1681685792287</v>
      </c>
      <c r="Y51" s="19" t="n">
        <v>-10.7133294658396</v>
      </c>
      <c r="Z51" s="19" t="n">
        <v>-32.2755433244014</v>
      </c>
      <c r="AA51" s="18" t="n">
        <v>21.3626040878123</v>
      </c>
      <c r="AB51" s="19" t="n">
        <v>10.1765316718588</v>
      </c>
      <c r="AC51" s="20" t="n">
        <v>8.52751006465775</v>
      </c>
      <c r="AD51" s="18" t="n">
        <v>13.7876919627845</v>
      </c>
      <c r="AE51" s="19" t="n">
        <v>-11.6513568963909</v>
      </c>
      <c r="AF51" s="20" t="n">
        <v>-34.6031790217966</v>
      </c>
      <c r="AG51" s="15" t="n">
        <v>-7.394968246214</v>
      </c>
      <c r="AH51" s="16" t="n">
        <v>-5.22526229170954</v>
      </c>
      <c r="AI51" s="17" t="n">
        <v>2.05823704553525</v>
      </c>
      <c r="AJ51" s="18" t="s">
        <v>21</v>
      </c>
      <c r="AK51" s="19" t="n">
        <v>-19.9468699468699</v>
      </c>
      <c r="AL51" s="20" t="n">
        <v>-120.345532066086</v>
      </c>
      <c r="AM51" s="18" t="s">
        <v>22</v>
      </c>
      <c r="AN51" s="19" t="n">
        <v>-16.0569995040985</v>
      </c>
      <c r="AO51" s="20" t="n">
        <v>-51.7942288720815</v>
      </c>
    </row>
    <row r="52" customFormat="false" ht="15" hidden="false" customHeight="false" outlineLevel="0" collapsed="false">
      <c r="B52" s="11" t="s">
        <v>66</v>
      </c>
      <c r="C52" s="12" t="n">
        <v>35</v>
      </c>
      <c r="D52" s="12" t="n">
        <v>29</v>
      </c>
      <c r="E52" s="13" t="n">
        <v>33</v>
      </c>
      <c r="F52" s="14" t="n">
        <v>16.8911</v>
      </c>
      <c r="G52" s="12" t="n">
        <v>23.5367</v>
      </c>
      <c r="H52" s="13" t="n">
        <v>24.3597</v>
      </c>
      <c r="I52" s="15" t="n">
        <v>0.214730703472612</v>
      </c>
      <c r="J52" s="16" t="n">
        <v>0.313123711916926</v>
      </c>
      <c r="K52" s="17" t="n">
        <v>0.323339317573612</v>
      </c>
      <c r="L52" s="15" t="n">
        <v>13.7738950034352</v>
      </c>
      <c r="M52" s="16" t="n">
        <v>4.77986021457511</v>
      </c>
      <c r="N52" s="17" t="n">
        <v>14.082528204864</v>
      </c>
      <c r="O52" s="18" t="n">
        <v>17.0635585445436</v>
      </c>
      <c r="P52" s="19" t="n">
        <v>3.4839625919715</v>
      </c>
      <c r="Q52" s="20" t="n">
        <v>13.0490233486831</v>
      </c>
      <c r="R52" s="18" t="n">
        <v>1.47198676865852</v>
      </c>
      <c r="S52" s="19" t="n">
        <v>10.5310295928648</v>
      </c>
      <c r="T52" s="20" t="n">
        <v>16.8951060227363</v>
      </c>
      <c r="U52" s="18" t="n">
        <v>-24.4319097502015</v>
      </c>
      <c r="V52" s="19" t="n">
        <v>-16.9484301747407</v>
      </c>
      <c r="W52" s="20" t="n">
        <v>-31.6442333069411</v>
      </c>
      <c r="X52" s="19" t="n">
        <v>-3.81704508061843</v>
      </c>
      <c r="Y52" s="19" t="n">
        <v>4.81439886511403</v>
      </c>
      <c r="Z52" s="19" t="n">
        <v>10.4633677216295</v>
      </c>
      <c r="AA52" s="18" t="n">
        <v>9.33717579250719</v>
      </c>
      <c r="AB52" s="19" t="n">
        <v>9.88213961922031</v>
      </c>
      <c r="AC52" s="20" t="n">
        <v>13.373541366199</v>
      </c>
      <c r="AD52" s="18" t="n">
        <v>-7.71002132196166</v>
      </c>
      <c r="AE52" s="19" t="n">
        <v>3.3161018571702</v>
      </c>
      <c r="AF52" s="20" t="n">
        <v>9.40480732544828</v>
      </c>
      <c r="AG52" s="15" t="n">
        <v>-9.47840073529409</v>
      </c>
      <c r="AH52" s="16" t="n">
        <v>-6.88234581364353</v>
      </c>
      <c r="AI52" s="17" t="n">
        <v>-8.16505706760319</v>
      </c>
      <c r="AJ52" s="18" t="n">
        <v>18.5513169845596</v>
      </c>
      <c r="AK52" s="19" t="n">
        <v>18.4410983170947</v>
      </c>
      <c r="AL52" s="20" t="n">
        <v>-18.4430207726655</v>
      </c>
      <c r="AM52" s="18" t="n">
        <v>-16.6253101736973</v>
      </c>
      <c r="AN52" s="19" t="n">
        <v>3.98488209678742</v>
      </c>
      <c r="AO52" s="20" t="n">
        <v>43.9218613910662</v>
      </c>
    </row>
    <row r="53" customFormat="false" ht="15" hidden="false" customHeight="false" outlineLevel="0" collapsed="false">
      <c r="B53" s="11" t="s">
        <v>67</v>
      </c>
      <c r="C53" s="12" t="n">
        <v>20</v>
      </c>
      <c r="D53" s="12" t="n">
        <v>18</v>
      </c>
      <c r="E53" s="13" t="n">
        <v>18</v>
      </c>
      <c r="F53" s="14" t="n">
        <v>17.321</v>
      </c>
      <c r="G53" s="12" t="n">
        <v>19.7737</v>
      </c>
      <c r="H53" s="13" t="n">
        <v>19.3862</v>
      </c>
      <c r="I53" s="15" t="n">
        <v>0.220195873261606</v>
      </c>
      <c r="J53" s="16" t="n">
        <v>0.263062126055552</v>
      </c>
      <c r="K53" s="17" t="n">
        <v>0.257323393898347</v>
      </c>
      <c r="L53" s="15" t="n">
        <v>18.9751691451729</v>
      </c>
      <c r="M53" s="16" t="n">
        <v>15.3335122019505</v>
      </c>
      <c r="N53" s="17" t="n">
        <v>13.3523557821618</v>
      </c>
      <c r="O53" s="18" t="n">
        <v>20.9268407433545</v>
      </c>
      <c r="P53" s="19" t="n">
        <v>15.4659542906651</v>
      </c>
      <c r="Q53" s="20" t="n">
        <v>13.511361467745</v>
      </c>
      <c r="R53" s="18" t="n">
        <v>-4.27004901713053</v>
      </c>
      <c r="S53" s="19" t="n">
        <v>13.512562814071</v>
      </c>
      <c r="T53" s="20" t="n">
        <v>6.2996746146051</v>
      </c>
      <c r="U53" s="18" t="n">
        <v>5.86703051352016</v>
      </c>
      <c r="V53" s="19" t="n">
        <v>-36.6618287373004</v>
      </c>
      <c r="W53" s="20" t="n">
        <v>8.33333333333333</v>
      </c>
      <c r="X53" s="19" t="n">
        <v>-1.33567914976109</v>
      </c>
      <c r="Y53" s="19" t="n">
        <v>0.608435983576428</v>
      </c>
      <c r="Z53" s="19" t="n">
        <v>6.93573811356729</v>
      </c>
      <c r="AA53" s="18" t="n">
        <v>17.9972705561242</v>
      </c>
      <c r="AB53" s="19" t="n">
        <v>7.90711346266901</v>
      </c>
      <c r="AC53" s="20" t="n">
        <v>23.2355637030247</v>
      </c>
      <c r="AD53" s="18" t="n">
        <v>-6.48960844058395</v>
      </c>
      <c r="AE53" s="19" t="n">
        <v>-1.87631341939357</v>
      </c>
      <c r="AF53" s="20" t="n">
        <v>1.78941783629971</v>
      </c>
      <c r="AG53" s="15" t="n">
        <v>-4.95997215454229</v>
      </c>
      <c r="AH53" s="16" t="n">
        <v>0.935650181401559</v>
      </c>
      <c r="AI53" s="17" t="n">
        <v>4.70430107526882</v>
      </c>
      <c r="AJ53" s="18" t="n">
        <v>-14.0870345446389</v>
      </c>
      <c r="AK53" s="19" t="n">
        <v>-12.2005988023952</v>
      </c>
      <c r="AL53" s="20" t="n">
        <v>47.4237644584648</v>
      </c>
      <c r="AM53" s="18" t="n">
        <v>-18.1910569105691</v>
      </c>
      <c r="AN53" s="19" t="n">
        <v>-14.6303950783428</v>
      </c>
      <c r="AO53" s="20" t="n">
        <v>-1.63107947805433</v>
      </c>
    </row>
    <row r="54" customFormat="false" ht="15" hidden="false" customHeight="false" outlineLevel="0" collapsed="false">
      <c r="B54" s="11" t="s">
        <v>68</v>
      </c>
      <c r="C54" s="12" t="n">
        <v>48</v>
      </c>
      <c r="D54" s="12" t="n">
        <v>47</v>
      </c>
      <c r="E54" s="13" t="n">
        <v>47</v>
      </c>
      <c r="F54" s="14" t="n">
        <v>49.2441</v>
      </c>
      <c r="G54" s="12" t="n">
        <v>50.9904</v>
      </c>
      <c r="H54" s="13" t="n">
        <v>53.9988</v>
      </c>
      <c r="I54" s="15" t="n">
        <v>0.626023185871592</v>
      </c>
      <c r="J54" s="16" t="n">
        <v>0.678357769786283</v>
      </c>
      <c r="K54" s="17" t="n">
        <v>0.716754933016169</v>
      </c>
      <c r="L54" s="15" t="n">
        <v>14.5083804598556</v>
      </c>
      <c r="M54" s="16" t="n">
        <v>11.7784003472359</v>
      </c>
      <c r="N54" s="17" t="n">
        <v>6.57314336577313</v>
      </c>
      <c r="O54" s="18" t="n">
        <v>16.0394971838931</v>
      </c>
      <c r="P54" s="19" t="n">
        <v>16.7065870040751</v>
      </c>
      <c r="Q54" s="20" t="n">
        <v>0.342987407276074</v>
      </c>
      <c r="R54" s="18" t="n">
        <v>15.8868931559038</v>
      </c>
      <c r="S54" s="19" t="n">
        <v>0.729920932168082</v>
      </c>
      <c r="T54" s="20" t="n">
        <v>15.5013541934606</v>
      </c>
      <c r="U54" s="18" t="n">
        <v>29.0957525529081</v>
      </c>
      <c r="V54" s="19" t="n">
        <v>32.7376020830868</v>
      </c>
      <c r="W54" s="20" t="n">
        <v>-9.45203150677171</v>
      </c>
      <c r="X54" s="19" t="n">
        <v>17.3171376605479</v>
      </c>
      <c r="Y54" s="19" t="n">
        <v>4.67646372074013</v>
      </c>
      <c r="Z54" s="19" t="n">
        <v>12.5623210459925</v>
      </c>
      <c r="AA54" s="18" t="n">
        <v>17.8145342507007</v>
      </c>
      <c r="AB54" s="19" t="n">
        <v>-32.5205562165906</v>
      </c>
      <c r="AC54" s="20" t="n">
        <v>-24.8576499297493</v>
      </c>
      <c r="AD54" s="18" t="n">
        <v>17.0541401273885</v>
      </c>
      <c r="AE54" s="19" t="n">
        <v>30.6184124153135</v>
      </c>
      <c r="AF54" s="20" t="n">
        <v>33.704837210274</v>
      </c>
      <c r="AG54" s="15" t="n">
        <v>16.4218804209552</v>
      </c>
      <c r="AH54" s="16" t="n">
        <v>-14.5517043826984</v>
      </c>
      <c r="AI54" s="17" t="n">
        <v>-16.307809306526</v>
      </c>
      <c r="AJ54" s="18" t="n">
        <v>11.9198622369692</v>
      </c>
      <c r="AK54" s="19" t="s">
        <v>21</v>
      </c>
      <c r="AL54" s="20" t="n">
        <v>35.827707162524</v>
      </c>
      <c r="AM54" s="18" t="n">
        <v>23.2406800181607</v>
      </c>
      <c r="AN54" s="19" t="n">
        <v>54.9601959583588</v>
      </c>
      <c r="AO54" s="20" t="n">
        <v>54.8359025360517</v>
      </c>
    </row>
    <row r="55" customFormat="false" ht="15" hidden="false" customHeight="false" outlineLevel="0" collapsed="false">
      <c r="B55" s="11" t="s">
        <v>69</v>
      </c>
      <c r="C55" s="12" t="n">
        <v>76</v>
      </c>
      <c r="D55" s="12" t="n">
        <v>71</v>
      </c>
      <c r="E55" s="13" t="n">
        <v>73</v>
      </c>
      <c r="F55" s="14" t="n">
        <v>45.8605</v>
      </c>
      <c r="G55" s="12" t="n">
        <v>48.1989</v>
      </c>
      <c r="H55" s="13" t="n">
        <v>53.5497</v>
      </c>
      <c r="I55" s="15" t="n">
        <v>0.583008651100622</v>
      </c>
      <c r="J55" s="16" t="n">
        <v>0.641220667226617</v>
      </c>
      <c r="K55" s="17" t="n">
        <v>0.710793788686711</v>
      </c>
      <c r="L55" s="15" t="n">
        <v>6.4824489303112</v>
      </c>
      <c r="M55" s="16" t="n">
        <v>12.7905534585602</v>
      </c>
      <c r="N55" s="17" t="n">
        <v>15.3076934671528</v>
      </c>
      <c r="O55" s="18" t="n">
        <v>11.2946141332292</v>
      </c>
      <c r="P55" s="19" t="n">
        <v>13.5214443810293</v>
      </c>
      <c r="Q55" s="20" t="n">
        <v>9.86266137288683</v>
      </c>
      <c r="R55" s="18" t="n">
        <v>2.43868237213833</v>
      </c>
      <c r="S55" s="19" t="n">
        <v>13.8903126601743</v>
      </c>
      <c r="T55" s="20" t="n">
        <v>20.6820211113425</v>
      </c>
      <c r="U55" s="18" t="n">
        <v>-53.0341598315578</v>
      </c>
      <c r="V55" s="19" t="n">
        <v>-11.1851613939296</v>
      </c>
      <c r="W55" s="20" t="n">
        <v>-0.0500361372101632</v>
      </c>
      <c r="X55" s="19" t="n">
        <v>-13.5700358227904</v>
      </c>
      <c r="Y55" s="19" t="n">
        <v>7.82336713680696</v>
      </c>
      <c r="Z55" s="19" t="n">
        <v>16.9433750401029</v>
      </c>
      <c r="AA55" s="18" t="n">
        <v>12.0742247076767</v>
      </c>
      <c r="AB55" s="19" t="n">
        <v>2.67588695129286</v>
      </c>
      <c r="AC55" s="20" t="n">
        <v>3.89947643979056</v>
      </c>
      <c r="AD55" s="18" t="n">
        <v>-19.1379215188477</v>
      </c>
      <c r="AE55" s="19" t="n">
        <v>9.32769311877091</v>
      </c>
      <c r="AF55" s="20" t="n">
        <v>21.0481224215424</v>
      </c>
      <c r="AG55" s="15" t="n">
        <v>-23.0735183463904</v>
      </c>
      <c r="AH55" s="16" t="n">
        <v>8.82931735688981</v>
      </c>
      <c r="AI55" s="17" t="n">
        <v>25.0902762671307</v>
      </c>
      <c r="AJ55" s="18" t="n">
        <v>-9.10650241696549</v>
      </c>
      <c r="AK55" s="19" t="n">
        <v>109.634482758621</v>
      </c>
      <c r="AL55" s="20" t="n">
        <v>28.9416979621991</v>
      </c>
      <c r="AM55" s="18" t="n">
        <v>-25.1786043274447</v>
      </c>
      <c r="AN55" s="19" t="n">
        <v>96.3317685357742</v>
      </c>
      <c r="AO55" s="20" t="n">
        <v>21.0962730208605</v>
      </c>
    </row>
    <row r="56" customFormat="false" ht="15" hidden="false" customHeight="false" outlineLevel="0" collapsed="false">
      <c r="B56" s="11" t="s">
        <v>70</v>
      </c>
      <c r="C56" s="12" t="n">
        <v>194</v>
      </c>
      <c r="D56" s="12" t="n">
        <v>185</v>
      </c>
      <c r="E56" s="13" t="n">
        <v>185</v>
      </c>
      <c r="F56" s="14" t="n">
        <v>614.6886</v>
      </c>
      <c r="G56" s="12" t="n">
        <v>669.2808</v>
      </c>
      <c r="H56" s="13" t="n">
        <v>673.4143</v>
      </c>
      <c r="I56" s="15" t="n">
        <v>7.81432325275411</v>
      </c>
      <c r="J56" s="16" t="n">
        <v>8.90386878410013</v>
      </c>
      <c r="K56" s="17" t="n">
        <v>8.93858792211364</v>
      </c>
      <c r="L56" s="15" t="n">
        <v>8.87159679177956</v>
      </c>
      <c r="M56" s="16" t="n">
        <v>11.6814878743765</v>
      </c>
      <c r="N56" s="17" t="n">
        <v>9.64345305393024</v>
      </c>
      <c r="O56" s="18" t="n">
        <v>10.6738845137848</v>
      </c>
      <c r="P56" s="19" t="n">
        <v>12.7789174651863</v>
      </c>
      <c r="Q56" s="20" t="n">
        <v>11.0133263735299</v>
      </c>
      <c r="R56" s="18" t="n">
        <v>5.04990992559995</v>
      </c>
      <c r="S56" s="19" t="n">
        <v>10.2475955663535</v>
      </c>
      <c r="T56" s="20" t="n">
        <v>5.04875043659938</v>
      </c>
      <c r="U56" s="18" t="n">
        <v>51.7315921469488</v>
      </c>
      <c r="V56" s="19" t="n">
        <v>-3.95071225071227</v>
      </c>
      <c r="W56" s="20" t="n">
        <v>-9.50557112312253</v>
      </c>
      <c r="X56" s="19" t="n">
        <v>11.2590288226255</v>
      </c>
      <c r="Y56" s="19" t="n">
        <v>7.78097183946254</v>
      </c>
      <c r="Z56" s="19" t="n">
        <v>2.4287409620293</v>
      </c>
      <c r="AA56" s="18" t="n">
        <v>-1.88404210574835</v>
      </c>
      <c r="AB56" s="19" t="n">
        <v>5.38110623056354</v>
      </c>
      <c r="AC56" s="20" t="n">
        <v>1.53020691290684</v>
      </c>
      <c r="AD56" s="18" t="n">
        <v>12.6055817154812</v>
      </c>
      <c r="AE56" s="19" t="n">
        <v>7.9947863604463</v>
      </c>
      <c r="AF56" s="20" t="n">
        <v>2.5075619518365</v>
      </c>
      <c r="AG56" s="15" t="n">
        <v>-11.5437486013874</v>
      </c>
      <c r="AH56" s="16" t="n">
        <v>-0.142478331420404</v>
      </c>
      <c r="AI56" s="17" t="n">
        <v>-13.1904217245324</v>
      </c>
      <c r="AJ56" s="18" t="n">
        <v>16.6698207930525</v>
      </c>
      <c r="AK56" s="19" t="n">
        <v>5.65300837639948</v>
      </c>
      <c r="AL56" s="20" t="n">
        <v>6.13260333176708</v>
      </c>
      <c r="AM56" s="18" t="n">
        <v>7.1750495477183</v>
      </c>
      <c r="AN56" s="19" t="n">
        <v>25.865766702894</v>
      </c>
      <c r="AO56" s="20" t="n">
        <v>1.17217021943712</v>
      </c>
    </row>
    <row r="57" customFormat="false" ht="15.75" hidden="false" customHeight="false" outlineLevel="0" collapsed="false">
      <c r="B57" s="22" t="s">
        <v>71</v>
      </c>
      <c r="C57" s="23" t="n">
        <v>2845</v>
      </c>
      <c r="D57" s="23" t="n">
        <v>2711</v>
      </c>
      <c r="E57" s="24" t="n">
        <v>2736</v>
      </c>
      <c r="F57" s="25" t="n">
        <v>7866.17830000003</v>
      </c>
      <c r="G57" s="23" t="n">
        <v>7516.7415</v>
      </c>
      <c r="H57" s="24" t="n">
        <v>7533.78840000001</v>
      </c>
      <c r="I57" s="26" t="n">
        <v>100</v>
      </c>
      <c r="J57" s="27" t="n">
        <v>100</v>
      </c>
      <c r="K57" s="28" t="n">
        <v>100</v>
      </c>
      <c r="L57" s="26" t="n">
        <v>0.405714903503407</v>
      </c>
      <c r="M57" s="27" t="n">
        <v>-4.6350664339769</v>
      </c>
      <c r="N57" s="28" t="n">
        <v>-3.4139573802822</v>
      </c>
      <c r="O57" s="29" t="n">
        <v>1.15895808796065</v>
      </c>
      <c r="P57" s="30" t="n">
        <v>-7.84644052861556</v>
      </c>
      <c r="Q57" s="31" t="n">
        <v>-6.01572747667494</v>
      </c>
      <c r="R57" s="29" t="n">
        <v>-0.0235296462376411</v>
      </c>
      <c r="S57" s="30" t="n">
        <v>8.88760645659512</v>
      </c>
      <c r="T57" s="31" t="n">
        <v>9.04293176320763</v>
      </c>
      <c r="U57" s="29" t="n">
        <v>-8.73818699826506</v>
      </c>
      <c r="V57" s="30" t="n">
        <v>-5.79672690119448</v>
      </c>
      <c r="W57" s="31" t="n">
        <v>3.69687116709447</v>
      </c>
      <c r="X57" s="30" t="n">
        <v>-1.51003236281985</v>
      </c>
      <c r="Y57" s="30" t="n">
        <v>5.93251460871647</v>
      </c>
      <c r="Z57" s="30" t="n">
        <v>8.2076495574543</v>
      </c>
      <c r="AA57" s="29" t="n">
        <v>6.13015557641148</v>
      </c>
      <c r="AB57" s="30" t="n">
        <v>4.04816582407712</v>
      </c>
      <c r="AC57" s="31" t="n">
        <v>6.0768625459233</v>
      </c>
      <c r="AD57" s="29" t="n">
        <v>-3.76587994897324</v>
      </c>
      <c r="AE57" s="30" t="n">
        <v>6.46025876928955</v>
      </c>
      <c r="AF57" s="31" t="n">
        <v>8.9014092229782</v>
      </c>
      <c r="AG57" s="26" t="n">
        <v>6.62282159051055</v>
      </c>
      <c r="AH57" s="27" t="n">
        <v>8.41598912855492</v>
      </c>
      <c r="AI57" s="28" t="n">
        <v>3.37713877955952</v>
      </c>
      <c r="AJ57" s="29" t="n">
        <v>6.2998021983897</v>
      </c>
      <c r="AK57" s="30" t="n">
        <v>9.59629308254462</v>
      </c>
      <c r="AL57" s="31" t="n">
        <v>-4.01277349375732</v>
      </c>
      <c r="AM57" s="29" t="n">
        <v>-31.5185992704027</v>
      </c>
      <c r="AN57" s="30" t="n">
        <v>9.93925596272634</v>
      </c>
      <c r="AO57" s="31" t="n">
        <v>15.8898018786435</v>
      </c>
    </row>
    <row r="58" customFormat="false" ht="15" hidden="false" customHeight="false" outlineLevel="0" collapsed="false">
      <c r="C58" s="32"/>
      <c r="D58" s="32"/>
      <c r="E58" s="32"/>
      <c r="F58" s="32"/>
      <c r="G58" s="32"/>
      <c r="H58" s="32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</row>
  </sheetData>
  <mergeCells count="13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</mergeCells>
  <conditionalFormatting sqref="C4:E5">
    <cfRule type="expression" priority="2" aboveAverage="0" equalAverage="0" bottom="0" percent="0" rank="0" text="" dxfId="0">
      <formula>MOD(ROW(),2)=0</formula>
    </cfRule>
  </conditionalFormatting>
  <conditionalFormatting sqref="C5:E56">
    <cfRule type="expression" priority="3" aboveAverage="0" equalAverage="0" bottom="0" percent="0" rank="0" text="" dxfId="1">
      <formula>MOD(ROW(),2)=0</formula>
    </cfRule>
  </conditionalFormatting>
  <conditionalFormatting sqref="F4:H5">
    <cfRule type="expression" priority="4" aboveAverage="0" equalAverage="0" bottom="0" percent="0" rank="0" text="" dxfId="2">
      <formula>MOD(ROW(),2)=0</formula>
    </cfRule>
  </conditionalFormatting>
  <conditionalFormatting sqref="F5:H56">
    <cfRule type="expression" priority="5" aboveAverage="0" equalAverage="0" bottom="0" percent="0" rank="0" text="" dxfId="3">
      <formula>MOD(ROW(),2)=0</formula>
    </cfRule>
  </conditionalFormatting>
  <conditionalFormatting sqref="I4:K5">
    <cfRule type="expression" priority="6" aboveAverage="0" equalAverage="0" bottom="0" percent="0" rank="0" text="" dxfId="4">
      <formula>MOD(ROW(),2)=0</formula>
    </cfRule>
  </conditionalFormatting>
  <conditionalFormatting sqref="I5:K56">
    <cfRule type="expression" priority="7" aboveAverage="0" equalAverage="0" bottom="0" percent="0" rank="0" text="" dxfId="5">
      <formula>MOD(ROW(),2)=0</formula>
    </cfRule>
  </conditionalFormatting>
  <conditionalFormatting sqref="L4:N5">
    <cfRule type="expression" priority="8" aboveAverage="0" equalAverage="0" bottom="0" percent="0" rank="0" text="" dxfId="6">
      <formula>MOD(ROW(),2)=0</formula>
    </cfRule>
  </conditionalFormatting>
  <conditionalFormatting sqref="L5:N56">
    <cfRule type="expression" priority="9" aboveAverage="0" equalAverage="0" bottom="0" percent="0" rank="0" text="" dxfId="7">
      <formula>MOD(ROW(),2)=0</formula>
    </cfRule>
  </conditionalFormatting>
  <conditionalFormatting sqref="O4:Q5">
    <cfRule type="expression" priority="10" aboveAverage="0" equalAverage="0" bottom="0" percent="0" rank="0" text="" dxfId="8">
      <formula>MOD(ROW(),2)=0</formula>
    </cfRule>
  </conditionalFormatting>
  <conditionalFormatting sqref="O5:Q56">
    <cfRule type="expression" priority="11" aboveAverage="0" equalAverage="0" bottom="0" percent="0" rank="0" text="" dxfId="9">
      <formula>MOD(ROW(),2)=0</formula>
    </cfRule>
  </conditionalFormatting>
  <conditionalFormatting sqref="R4:T5">
    <cfRule type="expression" priority="12" aboveAverage="0" equalAverage="0" bottom="0" percent="0" rank="0" text="" dxfId="10">
      <formula>MOD(ROW(),2)=0</formula>
    </cfRule>
  </conditionalFormatting>
  <conditionalFormatting sqref="R5:T56">
    <cfRule type="expression" priority="13" aboveAverage="0" equalAverage="0" bottom="0" percent="0" rank="0" text="" dxfId="11">
      <formula>MOD(ROW(),2)=0</formula>
    </cfRule>
  </conditionalFormatting>
  <conditionalFormatting sqref="U5:Z5 U4:X4">
    <cfRule type="expression" priority="14" aboveAverage="0" equalAverage="0" bottom="0" percent="0" rank="0" text="" dxfId="12">
      <formula>MOD(ROW(),2)=0</formula>
    </cfRule>
  </conditionalFormatting>
  <conditionalFormatting sqref="U5:Z56">
    <cfRule type="expression" priority="15" aboveAverage="0" equalAverage="0" bottom="0" percent="0" rank="0" text="" dxfId="13">
      <formula>MOD(ROW(),2)=0</formula>
    </cfRule>
  </conditionalFormatting>
  <conditionalFormatting sqref="AA4:AC5">
    <cfRule type="expression" priority="16" aboveAverage="0" equalAverage="0" bottom="0" percent="0" rank="0" text="" dxfId="14">
      <formula>MOD(ROW(),2)=0</formula>
    </cfRule>
  </conditionalFormatting>
  <conditionalFormatting sqref="AA5:AC56">
    <cfRule type="expression" priority="17" aboveAverage="0" equalAverage="0" bottom="0" percent="0" rank="0" text="" dxfId="15">
      <formula>MOD(ROW(),2)=0</formula>
    </cfRule>
  </conditionalFormatting>
  <conditionalFormatting sqref="AD4:AF5">
    <cfRule type="expression" priority="18" aboveAverage="0" equalAverage="0" bottom="0" percent="0" rank="0" text="" dxfId="16">
      <formula>MOD(ROW(),2)=0</formula>
    </cfRule>
  </conditionalFormatting>
  <conditionalFormatting sqref="AD5:AF56">
    <cfRule type="expression" priority="19" aboveAverage="0" equalAverage="0" bottom="0" percent="0" rank="0" text="" dxfId="17">
      <formula>MOD(ROW(),2)=0</formula>
    </cfRule>
  </conditionalFormatting>
  <conditionalFormatting sqref="AG4:AI5">
    <cfRule type="expression" priority="20" aboveAverage="0" equalAverage="0" bottom="0" percent="0" rank="0" text="" dxfId="18">
      <formula>MOD(ROW(),2)=0</formula>
    </cfRule>
  </conditionalFormatting>
  <conditionalFormatting sqref="AG5:AI56">
    <cfRule type="expression" priority="21" aboveAverage="0" equalAverage="0" bottom="0" percent="0" rank="0" text="" dxfId="19">
      <formula>MOD(ROW(),2)=0</formula>
    </cfRule>
  </conditionalFormatting>
  <conditionalFormatting sqref="AJ4:AL5">
    <cfRule type="expression" priority="22" aboveAverage="0" equalAverage="0" bottom="0" percent="0" rank="0" text="" dxfId="20">
      <formula>MOD(ROW(),2)=0</formula>
    </cfRule>
  </conditionalFormatting>
  <conditionalFormatting sqref="AJ5:AL56">
    <cfRule type="expression" priority="23" aboveAverage="0" equalAverage="0" bottom="0" percent="0" rank="0" text="" dxfId="21">
      <formula>MOD(ROW(),2)=0</formula>
    </cfRule>
  </conditionalFormatting>
  <conditionalFormatting sqref="AM4:AO5">
    <cfRule type="expression" priority="24" aboveAverage="0" equalAverage="0" bottom="0" percent="0" rank="0" text="" dxfId="22">
      <formula>MOD(ROW(),2)=0</formula>
    </cfRule>
  </conditionalFormatting>
  <conditionalFormatting sqref="AM5:AO56">
    <cfRule type="expression" priority="25" aboveAverage="0" equalAverage="0" bottom="0" percent="0" rank="0" text="" dxfId="23">
      <formula>MOD(ROW(),2)=0</formula>
    </cfRule>
  </conditionalFormatting>
  <conditionalFormatting sqref="B4 B6:B56">
    <cfRule type="expression" priority="26" aboveAverage="0" equalAverage="0" bottom="0" percent="0" rank="0" text="" dxfId="24">
      <formula>MOD(ROW(),2)=0</formula>
    </cfRule>
  </conditionalFormatting>
  <conditionalFormatting sqref="C57:E57">
    <cfRule type="expression" priority="27" aboveAverage="0" equalAverage="0" bottom="0" percent="0" rank="0" text="" dxfId="25">
      <formula>MOD(ROW(),2)=0</formula>
    </cfRule>
  </conditionalFormatting>
  <conditionalFormatting sqref="F57:H57">
    <cfRule type="expression" priority="28" aboveAverage="0" equalAverage="0" bottom="0" percent="0" rank="0" text="" dxfId="26">
      <formula>MOD(ROW(),2)=0</formula>
    </cfRule>
  </conditionalFormatting>
  <conditionalFormatting sqref="I57:K57">
    <cfRule type="expression" priority="29" aboveAverage="0" equalAverage="0" bottom="0" percent="0" rank="0" text="" dxfId="27">
      <formula>MOD(ROW(),2)=0</formula>
    </cfRule>
  </conditionalFormatting>
  <conditionalFormatting sqref="L57:N57">
    <cfRule type="expression" priority="30" aboveAverage="0" equalAverage="0" bottom="0" percent="0" rank="0" text="" dxfId="28">
      <formula>MOD(ROW(),2)=0</formula>
    </cfRule>
  </conditionalFormatting>
  <conditionalFormatting sqref="O57:Q57">
    <cfRule type="expression" priority="31" aboveAverage="0" equalAverage="0" bottom="0" percent="0" rank="0" text="" dxfId="29">
      <formula>MOD(ROW(),2)=0</formula>
    </cfRule>
  </conditionalFormatting>
  <conditionalFormatting sqref="R57:T57">
    <cfRule type="expression" priority="32" aboveAverage="0" equalAverage="0" bottom="0" percent="0" rank="0" text="" dxfId="30">
      <formula>MOD(ROW(),2)=0</formula>
    </cfRule>
  </conditionalFormatting>
  <conditionalFormatting sqref="U57:Z57">
    <cfRule type="expression" priority="33" aboveAverage="0" equalAverage="0" bottom="0" percent="0" rank="0" text="" dxfId="31">
      <formula>MOD(ROW(),2)=0</formula>
    </cfRule>
  </conditionalFormatting>
  <conditionalFormatting sqref="AA57:AC57">
    <cfRule type="expression" priority="34" aboveAverage="0" equalAverage="0" bottom="0" percent="0" rank="0" text="" dxfId="32">
      <formula>MOD(ROW(),2)=0</formula>
    </cfRule>
  </conditionalFormatting>
  <conditionalFormatting sqref="AD57:AF57">
    <cfRule type="expression" priority="35" aboveAverage="0" equalAverage="0" bottom="0" percent="0" rank="0" text="" dxfId="33">
      <formula>MOD(ROW(),2)=0</formula>
    </cfRule>
  </conditionalFormatting>
  <conditionalFormatting sqref="AG57:AI57">
    <cfRule type="expression" priority="36" aboveAverage="0" equalAverage="0" bottom="0" percent="0" rank="0" text="" dxfId="34">
      <formula>MOD(ROW(),2)=0</formula>
    </cfRule>
  </conditionalFormatting>
  <conditionalFormatting sqref="AJ57:AL57">
    <cfRule type="expression" priority="37" aboveAverage="0" equalAverage="0" bottom="0" percent="0" rank="0" text="" dxfId="35">
      <formula>MOD(ROW(),2)=0</formula>
    </cfRule>
  </conditionalFormatting>
  <conditionalFormatting sqref="AM57:AO57">
    <cfRule type="expression" priority="38" aboveAverage="0" equalAverage="0" bottom="0" percent="0" rank="0" text="" dxfId="36">
      <formula>MOD(ROW(),2)=0</formula>
    </cfRule>
  </conditionalFormatting>
  <conditionalFormatting sqref="B57">
    <cfRule type="expression" priority="39" aboveAverage="0" equalAverage="0" bottom="0" percent="0" rank="0" text="" dxfId="37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2:23:56Z</dcterms:created>
  <dc:creator>Gaush Ali</dc:creator>
  <dc:description/>
  <dc:language>en-US</dc:language>
  <cp:lastModifiedBy>Gaush Ali</cp:lastModifiedBy>
  <dcterms:modified xsi:type="dcterms:W3CDTF">2017-02-17T12:24:18Z</dcterms:modified>
  <cp:revision>0</cp:revision>
  <dc:subject/>
  <dc:title/>
</cp:coreProperties>
</file>