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Table 5B: Select Ratios of Listed Non-Government Non-Financial Companies Industry-wise (Per cent)</t>
  </si>
  <si>
    <t xml:space="preserve">Industry</t>
  </si>
  <si>
    <t xml:space="preserve">Profit Allocation Ratios</t>
  </si>
  <si>
    <t xml:space="preserve">Interest Linked Ratios</t>
  </si>
  <si>
    <t xml:space="preserve">Profitability Ratios</t>
  </si>
  <si>
    <t xml:space="preserve">Tax Provisions to EBT</t>
  </si>
  <si>
    <t xml:space="preserve">Interest Burden</t>
  </si>
  <si>
    <t xml:space="preserve">Interest Coverage(Times)</t>
  </si>
  <si>
    <t xml:space="preserve">Cash Coverage (Times)</t>
  </si>
  <si>
    <t xml:space="preserve">Interest to Sales</t>
  </si>
  <si>
    <t xml:space="preserve">Operating Profit to Sales</t>
  </si>
  <si>
    <t xml:space="preserve">EBITDA to Sales</t>
  </si>
  <si>
    <t xml:space="preserve">Net Profit Margin</t>
  </si>
  <si>
    <t xml:space="preserve">Q3FY15</t>
  </si>
  <si>
    <t xml:space="preserve">Q2FY16</t>
  </si>
  <si>
    <t xml:space="preserve">Q3FY16</t>
  </si>
  <si>
    <t xml:space="preserve">Agriculture and Related Activities</t>
  </si>
  <si>
    <t xml:space="preserve">Tea and Coffee Plantation</t>
  </si>
  <si>
    <t xml:space="preserve">Others</t>
  </si>
  <si>
    <t xml:space="preserve">@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$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6"/>
      <c r="P4" s="6"/>
      <c r="Q4" s="6"/>
      <c r="R4" s="4" t="s">
        <v>4</v>
      </c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B5" s="3"/>
      <c r="C5" s="7" t="s">
        <v>5</v>
      </c>
      <c r="D5" s="7"/>
      <c r="E5" s="7"/>
      <c r="F5" s="8" t="s">
        <v>6</v>
      </c>
      <c r="G5" s="8"/>
      <c r="H5" s="8"/>
      <c r="I5" s="8" t="s">
        <v>7</v>
      </c>
      <c r="J5" s="8"/>
      <c r="K5" s="8"/>
      <c r="L5" s="9" t="s">
        <v>8</v>
      </c>
      <c r="M5" s="9"/>
      <c r="N5" s="9"/>
      <c r="O5" s="8" t="s">
        <v>9</v>
      </c>
      <c r="P5" s="8"/>
      <c r="Q5" s="8"/>
      <c r="R5" s="8" t="s">
        <v>10</v>
      </c>
      <c r="S5" s="8"/>
      <c r="T5" s="8"/>
      <c r="U5" s="8" t="s">
        <v>11</v>
      </c>
      <c r="V5" s="8"/>
      <c r="W5" s="8"/>
      <c r="X5" s="8" t="s">
        <v>12</v>
      </c>
      <c r="Y5" s="8"/>
      <c r="Z5" s="8"/>
    </row>
    <row r="6" customFormat="false" ht="15.75" hidden="false" customHeight="false" outlineLevel="0" collapsed="false">
      <c r="B6" s="3"/>
      <c r="C6" s="10" t="s">
        <v>13</v>
      </c>
      <c r="D6" s="11" t="s">
        <v>14</v>
      </c>
      <c r="E6" s="12" t="s">
        <v>15</v>
      </c>
      <c r="F6" s="13" t="s">
        <v>13</v>
      </c>
      <c r="G6" s="14" t="s">
        <v>14</v>
      </c>
      <c r="H6" s="15" t="s">
        <v>15</v>
      </c>
      <c r="I6" s="13" t="s">
        <v>13</v>
      </c>
      <c r="J6" s="14" t="s">
        <v>14</v>
      </c>
      <c r="K6" s="15" t="s">
        <v>15</v>
      </c>
      <c r="L6" s="11" t="s">
        <v>13</v>
      </c>
      <c r="M6" s="11" t="s">
        <v>14</v>
      </c>
      <c r="N6" s="11" t="s">
        <v>15</v>
      </c>
      <c r="O6" s="13" t="s">
        <v>13</v>
      </c>
      <c r="P6" s="14" t="s">
        <v>14</v>
      </c>
      <c r="Q6" s="15" t="s">
        <v>15</v>
      </c>
      <c r="R6" s="10" t="s">
        <v>13</v>
      </c>
      <c r="S6" s="11" t="s">
        <v>14</v>
      </c>
      <c r="T6" s="12" t="s">
        <v>15</v>
      </c>
      <c r="U6" s="11" t="s">
        <v>13</v>
      </c>
      <c r="V6" s="11" t="s">
        <v>14</v>
      </c>
      <c r="W6" s="11" t="s">
        <v>15</v>
      </c>
      <c r="X6" s="10" t="s">
        <v>13</v>
      </c>
      <c r="Y6" s="11" t="s">
        <v>14</v>
      </c>
      <c r="Z6" s="12" t="s">
        <v>15</v>
      </c>
    </row>
    <row r="7" customFormat="false" ht="15" hidden="false" customHeight="false" outlineLevel="0" collapsed="false">
      <c r="B7" s="16" t="s">
        <v>16</v>
      </c>
      <c r="C7" s="17" t="n">
        <v>12.7731010656416</v>
      </c>
      <c r="D7" s="18" t="n">
        <v>4.32422109455994</v>
      </c>
      <c r="E7" s="19" t="n">
        <v>1.68372400132057</v>
      </c>
      <c r="F7" s="17" t="n">
        <v>36.8940075580349</v>
      </c>
      <c r="G7" s="18" t="n">
        <v>24.1270531926466</v>
      </c>
      <c r="H7" s="18" t="n">
        <v>46.7032145527037</v>
      </c>
      <c r="I7" s="17" t="n">
        <v>2.71046727148571</v>
      </c>
      <c r="J7" s="18" t="n">
        <v>4.14472497745717</v>
      </c>
      <c r="K7" s="19" t="n">
        <v>2.14118023690108</v>
      </c>
      <c r="L7" s="18" t="n">
        <v>3.34035703833772</v>
      </c>
      <c r="M7" s="18" t="n">
        <v>4.81458521190261</v>
      </c>
      <c r="N7" s="18" t="n">
        <v>2.77953260057625</v>
      </c>
      <c r="O7" s="17" t="n">
        <v>4.17586625495963</v>
      </c>
      <c r="P7" s="18" t="n">
        <v>3.89245726720719</v>
      </c>
      <c r="Q7" s="19" t="n">
        <v>3.80382940204662</v>
      </c>
      <c r="R7" s="17" t="n">
        <v>12.0424308095909</v>
      </c>
      <c r="S7" s="18" t="n">
        <v>15.9954020567899</v>
      </c>
      <c r="T7" s="19" t="n">
        <v>8.343988601907</v>
      </c>
      <c r="U7" s="18" t="n">
        <v>13.9488842359114</v>
      </c>
      <c r="V7" s="18" t="n">
        <v>18.7405671966586</v>
      </c>
      <c r="W7" s="18" t="n">
        <v>10.5728678300191</v>
      </c>
      <c r="X7" s="17" t="n">
        <v>6.60374284061561</v>
      </c>
      <c r="Y7" s="18" t="n">
        <v>11.3031308132393</v>
      </c>
      <c r="Z7" s="19" t="n">
        <v>3.87851776081053</v>
      </c>
    </row>
    <row r="8" customFormat="false" ht="15" hidden="false" customHeight="false" outlineLevel="0" collapsed="false">
      <c r="B8" s="20" t="s">
        <v>17</v>
      </c>
      <c r="C8" s="21" t="n">
        <v>11.1202297907263</v>
      </c>
      <c r="D8" s="22" t="n">
        <v>0.516721227293151</v>
      </c>
      <c r="E8" s="23" t="n">
        <v>0.578553615960099</v>
      </c>
      <c r="F8" s="21" t="n">
        <v>25.0374438342486</v>
      </c>
      <c r="G8" s="22" t="n">
        <v>13.3650677407543</v>
      </c>
      <c r="H8" s="22" t="n">
        <v>35.130408333967</v>
      </c>
      <c r="I8" s="21" t="n">
        <v>3.99401794616151</v>
      </c>
      <c r="J8" s="22" t="n">
        <v>7.48219178082192</v>
      </c>
      <c r="K8" s="23" t="n">
        <v>2.8465367965368</v>
      </c>
      <c r="L8" s="22" t="n">
        <v>4.77866400797608</v>
      </c>
      <c r="M8" s="22" t="n">
        <v>8.04847207586934</v>
      </c>
      <c r="N8" s="22" t="n">
        <v>3.41298701298702</v>
      </c>
      <c r="O8" s="21" t="n">
        <v>3.27397953354768</v>
      </c>
      <c r="P8" s="22" t="n">
        <v>4.40465250122996</v>
      </c>
      <c r="Q8" s="23" t="n">
        <v>3.83367493423837</v>
      </c>
      <c r="R8" s="21" t="n">
        <v>13.8915637087693</v>
      </c>
      <c r="S8" s="22" t="n">
        <v>32.347508052763</v>
      </c>
      <c r="T8" s="23" t="n">
        <v>10.551733866618</v>
      </c>
      <c r="U8" s="22" t="n">
        <v>15.6452481598146</v>
      </c>
      <c r="V8" s="22" t="n">
        <v>35.4507226600574</v>
      </c>
      <c r="W8" s="22" t="n">
        <v>13.0842827625694</v>
      </c>
      <c r="X8" s="21" t="n">
        <v>9.65872925201155</v>
      </c>
      <c r="Y8" s="22" t="n">
        <v>29.134757303183</v>
      </c>
      <c r="Z8" s="23" t="n">
        <v>7.01761664910258</v>
      </c>
    </row>
    <row r="9" customFormat="false" ht="15" hidden="false" customHeight="false" outlineLevel="0" collapsed="false">
      <c r="B9" s="20" t="s">
        <v>18</v>
      </c>
      <c r="C9" s="21" t="n">
        <v>15.1804924695195</v>
      </c>
      <c r="D9" s="22" t="n">
        <v>25.9097525473071</v>
      </c>
      <c r="E9" s="23" t="n">
        <v>3.84765625000001</v>
      </c>
      <c r="F9" s="21" t="n">
        <v>53.0482101862087</v>
      </c>
      <c r="G9" s="22" t="s">
        <v>19</v>
      </c>
      <c r="H9" s="22" t="n">
        <v>68.7156494070005</v>
      </c>
      <c r="I9" s="21" t="n">
        <v>1.8850777368168</v>
      </c>
      <c r="J9" s="22" t="n">
        <v>0.307487278895081</v>
      </c>
      <c r="K9" s="23" t="n">
        <v>1.4552725741949</v>
      </c>
      <c r="L9" s="22" t="n">
        <v>2.41545119410162</v>
      </c>
      <c r="M9" s="22" t="n">
        <v>1.09643809062274</v>
      </c>
      <c r="N9" s="22" t="n">
        <v>2.1635445169438</v>
      </c>
      <c r="O9" s="21" t="n">
        <v>5.07483325199284</v>
      </c>
      <c r="P9" s="22" t="n">
        <v>3.43341569537691</v>
      </c>
      <c r="Q9" s="23" t="n">
        <v>3.77524911399647</v>
      </c>
      <c r="R9" s="21" t="n">
        <v>10.1992842036766</v>
      </c>
      <c r="S9" s="22" t="n">
        <v>1.34025507275317</v>
      </c>
      <c r="T9" s="23" t="n">
        <v>6.22983646679274</v>
      </c>
      <c r="U9" s="22" t="n">
        <v>12.2580120383927</v>
      </c>
      <c r="V9" s="22" t="n">
        <v>3.7645277493532</v>
      </c>
      <c r="W9" s="22" t="n">
        <v>8.167919520684</v>
      </c>
      <c r="X9" s="21" t="n">
        <v>3.55864649422483</v>
      </c>
      <c r="Y9" s="22" t="n">
        <v>-4.67799768720726</v>
      </c>
      <c r="Z9" s="23" t="n">
        <v>0.872494954150297</v>
      </c>
    </row>
    <row r="10" customFormat="false" ht="15" hidden="false" customHeight="false" outlineLevel="0" collapsed="false">
      <c r="B10" s="16" t="s">
        <v>20</v>
      </c>
      <c r="C10" s="21" t="n">
        <v>4.97194226012478</v>
      </c>
      <c r="D10" s="22" t="n">
        <v>30.7592569505049</v>
      </c>
      <c r="E10" s="23" t="n">
        <v>10.6778639317594</v>
      </c>
      <c r="F10" s="21" t="n">
        <v>61.1726396020826</v>
      </c>
      <c r="G10" s="22" t="n">
        <v>84.787811293036</v>
      </c>
      <c r="H10" s="22" t="n">
        <v>49.5851642213451</v>
      </c>
      <c r="I10" s="21" t="n">
        <v>1.63471775372916</v>
      </c>
      <c r="J10" s="22" t="n">
        <v>1.17941480591342</v>
      </c>
      <c r="K10" s="23" t="n">
        <v>2.01673225389768</v>
      </c>
      <c r="L10" s="22" t="n">
        <v>2.59805986155796</v>
      </c>
      <c r="M10" s="22" t="n">
        <v>1.94897018137104</v>
      </c>
      <c r="N10" s="22" t="n">
        <v>2.85445642704797</v>
      </c>
      <c r="O10" s="21" t="n">
        <v>8.23913658154151</v>
      </c>
      <c r="P10" s="22" t="n">
        <v>10.3585730414057</v>
      </c>
      <c r="Q10" s="23" t="n">
        <v>9.93662932483217</v>
      </c>
      <c r="R10" s="21" t="n">
        <v>19.2142898453867</v>
      </c>
      <c r="S10" s="22" t="n">
        <v>15.1770189032451</v>
      </c>
      <c r="T10" s="23" t="n">
        <v>15.7211809690967</v>
      </c>
      <c r="U10" s="22" t="n">
        <v>21.4057700463969</v>
      </c>
      <c r="V10" s="22" t="n">
        <v>20.1885499792537</v>
      </c>
      <c r="W10" s="22" t="n">
        <v>28.3636754394606</v>
      </c>
      <c r="X10" s="21" t="n">
        <v>3.69584356163327</v>
      </c>
      <c r="Y10" s="22" t="n">
        <v>1.51766329258055</v>
      </c>
      <c r="Z10" s="23" t="n">
        <v>9.30590753194653</v>
      </c>
    </row>
    <row r="11" customFormat="false" ht="15" hidden="false" customHeight="false" outlineLevel="0" collapsed="false">
      <c r="B11" s="16" t="s">
        <v>21</v>
      </c>
      <c r="C11" s="21" t="n">
        <v>24.3950290885114</v>
      </c>
      <c r="D11" s="22" t="n">
        <v>24.4631006875435</v>
      </c>
      <c r="E11" s="23" t="n">
        <v>25.6216252870424</v>
      </c>
      <c r="F11" s="21" t="n">
        <v>36.9238993426038</v>
      </c>
      <c r="G11" s="22" t="n">
        <v>27.6449714724209</v>
      </c>
      <c r="H11" s="22" t="n">
        <v>33.5725063817851</v>
      </c>
      <c r="I11" s="21" t="n">
        <v>2.70827300963356</v>
      </c>
      <c r="J11" s="22" t="n">
        <v>3.61729438208181</v>
      </c>
      <c r="K11" s="23" t="n">
        <v>2.97862777544233</v>
      </c>
      <c r="L11" s="22" t="n">
        <v>3.67530365267023</v>
      </c>
      <c r="M11" s="22" t="n">
        <v>4.61561768715118</v>
      </c>
      <c r="N11" s="22" t="n">
        <v>4.00024614034615</v>
      </c>
      <c r="O11" s="21" t="n">
        <v>3.43133426032709</v>
      </c>
      <c r="P11" s="22" t="n">
        <v>3.4464814923829</v>
      </c>
      <c r="Q11" s="23" t="n">
        <v>3.63066867482862</v>
      </c>
      <c r="R11" s="21" t="n">
        <v>10.8116211289665</v>
      </c>
      <c r="S11" s="22" t="n">
        <v>13.2491706155859</v>
      </c>
      <c r="T11" s="23" t="n">
        <v>12.5915912032353</v>
      </c>
      <c r="U11" s="22" t="n">
        <v>12.6111953405126</v>
      </c>
      <c r="V11" s="22" t="n">
        <v>15.9076409346817</v>
      </c>
      <c r="W11" s="22" t="n">
        <v>14.5235683533589</v>
      </c>
      <c r="X11" s="21" t="n">
        <v>2.77871580502574</v>
      </c>
      <c r="Y11" s="22" t="n">
        <v>6.31342478957188</v>
      </c>
      <c r="Z11" s="23" t="n">
        <v>3.90926198866911</v>
      </c>
    </row>
    <row r="12" customFormat="false" ht="15" hidden="false" customHeight="false" outlineLevel="0" collapsed="false">
      <c r="B12" s="16" t="s">
        <v>22</v>
      </c>
      <c r="C12" s="21" t="n">
        <v>27.3676284530316</v>
      </c>
      <c r="D12" s="22" t="n">
        <v>27.0555586725996</v>
      </c>
      <c r="E12" s="23" t="n">
        <v>28.6095244959369</v>
      </c>
      <c r="F12" s="21" t="n">
        <v>72.3223921078015</v>
      </c>
      <c r="G12" s="22" t="n">
        <v>55.6679651573635</v>
      </c>
      <c r="H12" s="22" t="n">
        <v>49.040600812643</v>
      </c>
      <c r="I12" s="21" t="n">
        <v>1.38269762774084</v>
      </c>
      <c r="J12" s="22" t="n">
        <v>1.79636528328847</v>
      </c>
      <c r="K12" s="23" t="n">
        <v>2.03912673056443</v>
      </c>
      <c r="L12" s="22" t="n">
        <v>2.00028390521531</v>
      </c>
      <c r="M12" s="22" t="n">
        <v>2.38157508643455</v>
      </c>
      <c r="N12" s="22" t="n">
        <v>2.70663826766065</v>
      </c>
      <c r="O12" s="21" t="n">
        <v>3.52655140996629</v>
      </c>
      <c r="P12" s="22" t="n">
        <v>3.97742423685015</v>
      </c>
      <c r="Q12" s="23" t="n">
        <v>3.15129082107402</v>
      </c>
      <c r="R12" s="21" t="n">
        <v>6.21011036786429</v>
      </c>
      <c r="S12" s="22" t="n">
        <v>8.09287067142466</v>
      </c>
      <c r="T12" s="23" t="n">
        <v>7.62395356896836</v>
      </c>
      <c r="U12" s="22" t="n">
        <v>7.05410402626992</v>
      </c>
      <c r="V12" s="22" t="n">
        <v>9.47253447066325</v>
      </c>
      <c r="W12" s="22" t="n">
        <v>8.52940432884671</v>
      </c>
      <c r="X12" s="21" t="n">
        <v>0.382786794973199</v>
      </c>
      <c r="Y12" s="22" t="n">
        <v>3.52334642937336</v>
      </c>
      <c r="Z12" s="23" t="n">
        <v>1.66563115198082</v>
      </c>
    </row>
    <row r="13" customFormat="false" ht="15" hidden="false" customHeight="false" outlineLevel="0" collapsed="false">
      <c r="B13" s="20" t="s">
        <v>23</v>
      </c>
      <c r="C13" s="21" t="n">
        <v>31.1809170648221</v>
      </c>
      <c r="D13" s="22" t="n">
        <v>26.4075311266323</v>
      </c>
      <c r="E13" s="23" t="n">
        <v>30.6381060947483</v>
      </c>
      <c r="F13" s="21" t="n">
        <v>10.6049473426402</v>
      </c>
      <c r="G13" s="22" t="n">
        <v>17.6758715481694</v>
      </c>
      <c r="H13" s="22" t="n">
        <v>15.9194520171359</v>
      </c>
      <c r="I13" s="21" t="n">
        <v>9.42956120092379</v>
      </c>
      <c r="J13" s="22" t="n">
        <v>5.65742966209529</v>
      </c>
      <c r="K13" s="23" t="n">
        <v>6.28162325514462</v>
      </c>
      <c r="L13" s="22" t="n">
        <v>11.4534257120862</v>
      </c>
      <c r="M13" s="22" t="n">
        <v>7.61077336349498</v>
      </c>
      <c r="N13" s="22" t="n">
        <v>8.26334724420779</v>
      </c>
      <c r="O13" s="21" t="n">
        <v>1.20259738816955</v>
      </c>
      <c r="P13" s="22" t="n">
        <v>1.45863021156634</v>
      </c>
      <c r="Q13" s="23" t="n">
        <v>1.36702266830077</v>
      </c>
      <c r="R13" s="21" t="n">
        <v>13.2209798159906</v>
      </c>
      <c r="S13" s="22" t="n">
        <v>10.1334895144842</v>
      </c>
      <c r="T13" s="23" t="n">
        <v>10.50831052995</v>
      </c>
      <c r="U13" s="22" t="n">
        <v>13.7738598469489</v>
      </c>
      <c r="V13" s="22" t="n">
        <v>11.1013039613782</v>
      </c>
      <c r="W13" s="22" t="n">
        <v>11.2961829988728</v>
      </c>
      <c r="X13" s="21" t="n">
        <v>7.12633845663891</v>
      </c>
      <c r="Y13" s="22" t="n">
        <v>4.4946762987542</v>
      </c>
      <c r="Z13" s="23" t="n">
        <v>4.99025241427337</v>
      </c>
    </row>
    <row r="14" customFormat="false" ht="15" hidden="false" customHeight="false" outlineLevel="0" collapsed="false">
      <c r="B14" s="20" t="s">
        <v>24</v>
      </c>
      <c r="C14" s="21" t="n">
        <v>23.7062205959226</v>
      </c>
      <c r="D14" s="22" t="n">
        <v>25.0104336608871</v>
      </c>
      <c r="E14" s="23" t="n">
        <v>22.2608082943278</v>
      </c>
      <c r="F14" s="21" t="n">
        <v>54.0225160421091</v>
      </c>
      <c r="G14" s="22" t="n">
        <v>69.9391419770092</v>
      </c>
      <c r="H14" s="22" t="n">
        <v>55.7207864312307</v>
      </c>
      <c r="I14" s="21" t="n">
        <v>1.85108001859915</v>
      </c>
      <c r="J14" s="22" t="n">
        <v>1.42981450977584</v>
      </c>
      <c r="K14" s="23" t="n">
        <v>1.79466239449829</v>
      </c>
      <c r="L14" s="22" t="n">
        <v>2.4377562666441</v>
      </c>
      <c r="M14" s="22" t="n">
        <v>1.88677218362816</v>
      </c>
      <c r="N14" s="22" t="n">
        <v>2.29837449202877</v>
      </c>
      <c r="O14" s="21" t="n">
        <v>1.68658722208954</v>
      </c>
      <c r="P14" s="22" t="n">
        <v>2.25385259807237</v>
      </c>
      <c r="Q14" s="23" t="n">
        <v>1.61911353660404</v>
      </c>
      <c r="R14" s="21" t="n">
        <v>3.76692771921816</v>
      </c>
      <c r="S14" s="22" t="n">
        <v>3.75946099945604</v>
      </c>
      <c r="T14" s="23" t="n">
        <v>2.99250040174162</v>
      </c>
      <c r="U14" s="22" t="n">
        <v>4.11148856989064</v>
      </c>
      <c r="V14" s="22" t="n">
        <v>4.25250638804102</v>
      </c>
      <c r="W14" s="22" t="n">
        <v>3.72132925222921</v>
      </c>
      <c r="X14" s="21" t="n">
        <v>1.3502251088115</v>
      </c>
      <c r="Y14" s="22" t="n">
        <v>0.145032339709806</v>
      </c>
      <c r="Z14" s="23" t="n">
        <v>0.336007814664906</v>
      </c>
    </row>
    <row r="15" customFormat="false" ht="15" hidden="false" customHeight="false" outlineLevel="0" collapsed="false">
      <c r="B15" s="20" t="s">
        <v>25</v>
      </c>
      <c r="C15" s="21" t="n">
        <v>46.5677179962894</v>
      </c>
      <c r="D15" s="22" t="n">
        <v>2.85945508497437</v>
      </c>
      <c r="E15" s="23" t="n">
        <v>27.9181708784597</v>
      </c>
      <c r="F15" s="21" t="s">
        <v>26</v>
      </c>
      <c r="G15" s="22" t="s">
        <v>19</v>
      </c>
      <c r="H15" s="22" t="n">
        <v>125.789505958343</v>
      </c>
      <c r="I15" s="21" t="s">
        <v>26</v>
      </c>
      <c r="J15" s="22" t="n">
        <v>0.103538698602363</v>
      </c>
      <c r="K15" s="23" t="n">
        <v>0.794978875528112</v>
      </c>
      <c r="L15" s="22" t="s">
        <v>26</v>
      </c>
      <c r="M15" s="22" t="n">
        <v>0.5246005785191</v>
      </c>
      <c r="N15" s="22" t="n">
        <v>1.30921351966201</v>
      </c>
      <c r="O15" s="21" t="n">
        <v>8.09469198871337</v>
      </c>
      <c r="P15" s="22" t="n">
        <v>10.5378607780828</v>
      </c>
      <c r="Q15" s="23" t="n">
        <v>7.12936896859324</v>
      </c>
      <c r="R15" s="21" t="n">
        <v>-1.89130622434922</v>
      </c>
      <c r="S15" s="22" t="n">
        <v>3.65425128087526</v>
      </c>
      <c r="T15" s="23" t="n">
        <v>8.63541051217001</v>
      </c>
      <c r="U15" s="22" t="n">
        <v>-1.21318925729994</v>
      </c>
      <c r="V15" s="22" t="n">
        <v>5.52816786053595</v>
      </c>
      <c r="W15" s="22" t="n">
        <v>9.3338662403411</v>
      </c>
      <c r="X15" s="21" t="n">
        <v>-12.6346789173895</v>
      </c>
      <c r="Y15" s="22" t="n">
        <v>-8.85495378593537</v>
      </c>
      <c r="Z15" s="23" t="n">
        <v>-1.2364601072765</v>
      </c>
    </row>
    <row r="16" customFormat="false" ht="15" hidden="false" customHeight="false" outlineLevel="0" collapsed="false">
      <c r="B16" s="20" t="s">
        <v>27</v>
      </c>
      <c r="C16" s="21" t="n">
        <v>26.3288513538541</v>
      </c>
      <c r="D16" s="22" t="n">
        <v>28.0332173531626</v>
      </c>
      <c r="E16" s="23" t="n">
        <v>29.8937306074482</v>
      </c>
      <c r="F16" s="21" t="n">
        <v>32.7608524493908</v>
      </c>
      <c r="G16" s="22" t="n">
        <v>24.6308084843174</v>
      </c>
      <c r="H16" s="22" t="n">
        <v>31.450224601232</v>
      </c>
      <c r="I16" s="21" t="n">
        <v>3.05242362525458</v>
      </c>
      <c r="J16" s="22" t="n">
        <v>4.05995605315476</v>
      </c>
      <c r="K16" s="23" t="n">
        <v>3.1796275310569</v>
      </c>
      <c r="L16" s="22" t="n">
        <v>3.70107942973523</v>
      </c>
      <c r="M16" s="22" t="n">
        <v>4.77174845662866</v>
      </c>
      <c r="N16" s="22" t="n">
        <v>3.94318886441874</v>
      </c>
      <c r="O16" s="21" t="n">
        <v>3.36288931779236</v>
      </c>
      <c r="P16" s="22" t="n">
        <v>3.15330326416545</v>
      </c>
      <c r="Q16" s="23" t="n">
        <v>3.08206223829589</v>
      </c>
      <c r="R16" s="21" t="n">
        <v>10.913500459572</v>
      </c>
      <c r="S16" s="22" t="n">
        <v>13.0393725728276</v>
      </c>
      <c r="T16" s="23" t="n">
        <v>10.9065951083984</v>
      </c>
      <c r="U16" s="22" t="n">
        <v>12.4463204785576</v>
      </c>
      <c r="V16" s="22" t="n">
        <v>15.0467699840636</v>
      </c>
      <c r="W16" s="22" t="n">
        <v>12.1531534974938</v>
      </c>
      <c r="X16" s="21" t="n">
        <v>4.91201010373589</v>
      </c>
      <c r="Y16" s="22" t="n">
        <v>11.7094222958371</v>
      </c>
      <c r="Z16" s="23" t="n">
        <v>3.58771050005997</v>
      </c>
    </row>
    <row r="17" customFormat="false" ht="15" hidden="false" customHeight="false" outlineLevel="0" collapsed="false">
      <c r="B17" s="16" t="s">
        <v>28</v>
      </c>
      <c r="C17" s="21" t="n">
        <v>30.7012867361622</v>
      </c>
      <c r="D17" s="22" t="n">
        <v>34.0334701245815</v>
      </c>
      <c r="E17" s="23" t="n">
        <v>33.6957691893638</v>
      </c>
      <c r="F17" s="21" t="n">
        <v>0.547420776192098</v>
      </c>
      <c r="G17" s="22" t="n">
        <v>0.502697978217293</v>
      </c>
      <c r="H17" s="22" t="n">
        <v>0.61689126773471</v>
      </c>
      <c r="I17" s="21" t="s">
        <v>19</v>
      </c>
      <c r="J17" s="22" t="s">
        <v>19</v>
      </c>
      <c r="K17" s="23" t="s">
        <v>19</v>
      </c>
      <c r="L17" s="22" t="s">
        <v>19</v>
      </c>
      <c r="M17" s="22" t="s">
        <v>19</v>
      </c>
      <c r="N17" s="22" t="s">
        <v>19</v>
      </c>
      <c r="O17" s="21" t="n">
        <v>0.218478864074641</v>
      </c>
      <c r="P17" s="22" t="n">
        <v>0.19769191346425</v>
      </c>
      <c r="Q17" s="23" t="n">
        <v>0.254144023649151</v>
      </c>
      <c r="R17" s="21" t="n">
        <v>36.6115802034675</v>
      </c>
      <c r="S17" s="22" t="n">
        <v>37.9874119339641</v>
      </c>
      <c r="T17" s="23" t="n">
        <v>37.2039337598856</v>
      </c>
      <c r="U17" s="22" t="n">
        <v>42.6775089291138</v>
      </c>
      <c r="V17" s="22" t="n">
        <v>42.2993802703265</v>
      </c>
      <c r="W17" s="22" t="n">
        <v>44.1602101432685</v>
      </c>
      <c r="X17" s="21" t="n">
        <v>27.4778869943301</v>
      </c>
      <c r="Y17" s="22" t="n">
        <v>25.7802192826284</v>
      </c>
      <c r="Z17" s="23" t="n">
        <v>27.1142854847714</v>
      </c>
    </row>
    <row r="18" customFormat="false" ht="15" hidden="false" customHeight="false" outlineLevel="0" collapsed="false">
      <c r="B18" s="16" t="s">
        <v>29</v>
      </c>
      <c r="C18" s="21" t="n">
        <v>23.607147170435</v>
      </c>
      <c r="D18" s="22" t="n">
        <v>24.2903726321554</v>
      </c>
      <c r="E18" s="23" t="n">
        <v>26.6123510885938</v>
      </c>
      <c r="F18" s="21" t="n">
        <v>84.3431046760029</v>
      </c>
      <c r="G18" s="22" t="n">
        <v>52.5099398646459</v>
      </c>
      <c r="H18" s="22" t="n">
        <v>120.038693726405</v>
      </c>
      <c r="I18" s="21" t="n">
        <v>1.18563337671932</v>
      </c>
      <c r="J18" s="22" t="n">
        <v>1.9044013430175</v>
      </c>
      <c r="K18" s="23" t="n">
        <v>0.833064713515811</v>
      </c>
      <c r="L18" s="22" t="n">
        <v>1.90715692827244</v>
      </c>
      <c r="M18" s="22" t="n">
        <v>2.74092108827254</v>
      </c>
      <c r="N18" s="22" t="n">
        <v>1.54581853615284</v>
      </c>
      <c r="O18" s="21" t="n">
        <v>6.40337164198604</v>
      </c>
      <c r="P18" s="22" t="n">
        <v>4.95549645960156</v>
      </c>
      <c r="Q18" s="23" t="n">
        <v>6.19057298371615</v>
      </c>
      <c r="R18" s="21" t="n">
        <v>11.1062524496665</v>
      </c>
      <c r="S18" s="22" t="n">
        <v>11.4636924593556</v>
      </c>
      <c r="T18" s="23" t="n">
        <v>8.37595196866219</v>
      </c>
      <c r="U18" s="22" t="n">
        <v>12.2122345913169</v>
      </c>
      <c r="V18" s="22" t="n">
        <v>13.5826247489818</v>
      </c>
      <c r="W18" s="22" t="n">
        <v>9.56950246763543</v>
      </c>
      <c r="X18" s="21" t="n">
        <v>0.20273101198816</v>
      </c>
      <c r="Y18" s="22" t="n">
        <v>2.4008468362108</v>
      </c>
      <c r="Z18" s="23" t="n">
        <v>-2.79763502667185</v>
      </c>
    </row>
    <row r="19" customFormat="false" ht="15" hidden="false" customHeight="false" outlineLevel="0" collapsed="false">
      <c r="B19" s="16" t="s">
        <v>30</v>
      </c>
      <c r="C19" s="21" t="n">
        <v>32.0726622989875</v>
      </c>
      <c r="D19" s="22" t="n">
        <v>31.7194697753126</v>
      </c>
      <c r="E19" s="23" t="n">
        <v>33.2120165319845</v>
      </c>
      <c r="F19" s="21" t="n">
        <v>18.6078942581701</v>
      </c>
      <c r="G19" s="22" t="s">
        <v>26</v>
      </c>
      <c r="H19" s="22" t="n">
        <v>13.9714977144394</v>
      </c>
      <c r="I19" s="21" t="n">
        <v>5.37406321277289</v>
      </c>
      <c r="J19" s="22" t="s">
        <v>26</v>
      </c>
      <c r="K19" s="23" t="n">
        <v>7.15742879137798</v>
      </c>
      <c r="L19" s="22" t="n">
        <v>6.96024763766698</v>
      </c>
      <c r="M19" s="22" t="s">
        <v>26</v>
      </c>
      <c r="N19" s="22" t="n">
        <v>9.17128560431101</v>
      </c>
      <c r="O19" s="21" t="n">
        <v>1.67174162903568</v>
      </c>
      <c r="P19" s="22" t="n">
        <v>1.57265749755319</v>
      </c>
      <c r="Q19" s="23" t="n">
        <v>1.35539811558969</v>
      </c>
      <c r="R19" s="21" t="n">
        <v>11.0093092422418</v>
      </c>
      <c r="S19" s="22" t="n">
        <v>10.7170452789368</v>
      </c>
      <c r="T19" s="23" t="n">
        <v>11.8506036164818</v>
      </c>
      <c r="U19" s="22" t="n">
        <v>11.6357357242852</v>
      </c>
      <c r="V19" s="22" t="n">
        <v>-3.13089167053005</v>
      </c>
      <c r="W19" s="22" t="n">
        <v>12.430743225618</v>
      </c>
      <c r="X19" s="21" t="n">
        <v>5.27560041616507</v>
      </c>
      <c r="Y19" s="22" t="n">
        <v>6.51470663988049</v>
      </c>
      <c r="Z19" s="23" t="n">
        <v>5.52697753524139</v>
      </c>
    </row>
    <row r="20" customFormat="false" ht="15" hidden="false" customHeight="false" outlineLevel="0" collapsed="false">
      <c r="B20" s="16" t="s">
        <v>31</v>
      </c>
      <c r="C20" s="21" t="n">
        <v>14.3259376055862</v>
      </c>
      <c r="D20" s="22" t="n">
        <v>17.8743961352657</v>
      </c>
      <c r="E20" s="23" t="n">
        <v>19.412129672716</v>
      </c>
      <c r="F20" s="21" t="n">
        <v>32.7538422776518</v>
      </c>
      <c r="G20" s="22" t="n">
        <v>28.6834094368341</v>
      </c>
      <c r="H20" s="22" t="n">
        <v>23.4703748488513</v>
      </c>
      <c r="I20" s="21" t="n">
        <v>3.05307692307692</v>
      </c>
      <c r="J20" s="22" t="n">
        <v>3.48633589811621</v>
      </c>
      <c r="K20" s="23" t="n">
        <v>4.26069036579083</v>
      </c>
      <c r="L20" s="22" t="n">
        <v>3.84333333333333</v>
      </c>
      <c r="M20" s="22" t="n">
        <v>4.28256832050941</v>
      </c>
      <c r="N20" s="22" t="n">
        <v>5.25090159711489</v>
      </c>
      <c r="O20" s="21" t="n">
        <v>3.37717892986725</v>
      </c>
      <c r="P20" s="22" t="n">
        <v>3.01459708058388</v>
      </c>
      <c r="Q20" s="23" t="n">
        <v>2.69712570606749</v>
      </c>
      <c r="R20" s="21" t="n">
        <v>12.4314822351729</v>
      </c>
      <c r="S20" s="22" t="n">
        <v>12.7662467506498</v>
      </c>
      <c r="T20" s="23" t="n">
        <v>13.6940617379161</v>
      </c>
      <c r="U20" s="22" t="n">
        <v>12.9796243537898</v>
      </c>
      <c r="V20" s="22" t="n">
        <v>12.9102179564087</v>
      </c>
      <c r="W20" s="22" t="n">
        <v>14.1623416776094</v>
      </c>
      <c r="X20" s="21" t="n">
        <v>5.3281492193521</v>
      </c>
      <c r="Y20" s="22" t="n">
        <v>6.15236952609478</v>
      </c>
      <c r="Z20" s="23" t="n">
        <v>6.61567000854576</v>
      </c>
    </row>
    <row r="21" customFormat="false" ht="15" hidden="false" customHeight="false" outlineLevel="0" collapsed="false">
      <c r="B21" s="16" t="s">
        <v>32</v>
      </c>
      <c r="C21" s="21" t="n">
        <v>8.28068592057762</v>
      </c>
      <c r="D21" s="22" t="n">
        <v>19.1043628675764</v>
      </c>
      <c r="E21" s="23" t="n">
        <v>25.223640951143</v>
      </c>
      <c r="F21" s="21" t="n">
        <v>96.3293650793651</v>
      </c>
      <c r="G21" s="22" t="n">
        <v>102.660296941595</v>
      </c>
      <c r="H21" s="22" t="n">
        <v>88.0560891279293</v>
      </c>
      <c r="I21" s="21" t="n">
        <v>1.03810504634398</v>
      </c>
      <c r="J21" s="22" t="n">
        <v>0.974086409051508</v>
      </c>
      <c r="K21" s="23" t="n">
        <v>1.13563980629117</v>
      </c>
      <c r="L21" s="22" t="n">
        <v>1.87077419065957</v>
      </c>
      <c r="M21" s="22" t="n">
        <v>1.7890870933893</v>
      </c>
      <c r="N21" s="22" t="n">
        <v>1.92160027921993</v>
      </c>
      <c r="O21" s="21" t="n">
        <v>5.45433675089265</v>
      </c>
      <c r="P21" s="22" t="n">
        <v>5.52761918211713</v>
      </c>
      <c r="Q21" s="23" t="n">
        <v>5.66760875424372</v>
      </c>
      <c r="R21" s="21" t="n">
        <v>9.68631396933483</v>
      </c>
      <c r="S21" s="22" t="n">
        <v>8.39873302802271</v>
      </c>
      <c r="T21" s="23" t="n">
        <v>10.31672440353</v>
      </c>
      <c r="U21" s="22" t="n">
        <v>10.203832420736</v>
      </c>
      <c r="V21" s="22" t="n">
        <v>9.8893921358969</v>
      </c>
      <c r="W21" s="22" t="n">
        <v>10.8908785646641</v>
      </c>
      <c r="X21" s="21" t="n">
        <v>0.0615453750604462</v>
      </c>
      <c r="Y21" s="22" t="n">
        <v>-0.2809328787298</v>
      </c>
      <c r="Z21" s="23" t="n">
        <v>-0.900793974595779</v>
      </c>
    </row>
    <row r="22" customFormat="false" ht="15" hidden="false" customHeight="false" outlineLevel="0" collapsed="false">
      <c r="B22" s="16" t="s">
        <v>33</v>
      </c>
      <c r="C22" s="21" t="n">
        <v>21.6273182690258</v>
      </c>
      <c r="D22" s="22" t="n">
        <v>20.6654525692738</v>
      </c>
      <c r="E22" s="23" t="n">
        <v>21.8580284009972</v>
      </c>
      <c r="F22" s="21" t="n">
        <v>17.2728444416306</v>
      </c>
      <c r="G22" s="22" t="n">
        <v>12.3609331772819</v>
      </c>
      <c r="H22" s="22" t="n">
        <v>10.8753135689362</v>
      </c>
      <c r="I22" s="21" t="n">
        <v>5.78943441179743</v>
      </c>
      <c r="J22" s="22" t="n">
        <v>8.09000409320143</v>
      </c>
      <c r="K22" s="23" t="n">
        <v>9.19513716695358</v>
      </c>
      <c r="L22" s="22" t="n">
        <v>7.237231556693</v>
      </c>
      <c r="M22" s="22" t="n">
        <v>10.1496258196057</v>
      </c>
      <c r="N22" s="22" t="n">
        <v>11.3297850498287</v>
      </c>
      <c r="O22" s="21" t="n">
        <v>1.4894319151726</v>
      </c>
      <c r="P22" s="22" t="n">
        <v>1.69917615224518</v>
      </c>
      <c r="Q22" s="23" t="n">
        <v>1.81670547289804</v>
      </c>
      <c r="R22" s="21" t="n">
        <v>8.16997456016479</v>
      </c>
      <c r="S22" s="22" t="n">
        <v>14.28245983775</v>
      </c>
      <c r="T22" s="23" t="n">
        <v>16.6290081242029</v>
      </c>
      <c r="U22" s="22" t="n">
        <v>10.7793636580328</v>
      </c>
      <c r="V22" s="22" t="n">
        <v>17.2460021468858</v>
      </c>
      <c r="W22" s="22" t="n">
        <v>20.5828825067821</v>
      </c>
      <c r="X22" s="21" t="n">
        <v>5.02509618538957</v>
      </c>
      <c r="Y22" s="22" t="n">
        <v>9.00336467926628</v>
      </c>
      <c r="Z22" s="23" t="n">
        <v>10.7101038228083</v>
      </c>
    </row>
    <row r="23" customFormat="false" ht="15" hidden="false" customHeight="false" outlineLevel="0" collapsed="false">
      <c r="B23" s="16" t="s">
        <v>34</v>
      </c>
      <c r="C23" s="21" t="n">
        <v>28.3738663622493</v>
      </c>
      <c r="D23" s="22" t="n">
        <v>28.5395060327547</v>
      </c>
      <c r="E23" s="23" t="n">
        <v>28.1939711149359</v>
      </c>
      <c r="F23" s="21" t="n">
        <v>20.2205106654554</v>
      </c>
      <c r="G23" s="22" t="n">
        <v>16.2852409626213</v>
      </c>
      <c r="H23" s="22" t="n">
        <v>16.3949829560353</v>
      </c>
      <c r="I23" s="21" t="n">
        <v>4.94547351718666</v>
      </c>
      <c r="J23" s="22" t="n">
        <v>6.14052934368763</v>
      </c>
      <c r="K23" s="23" t="n">
        <v>6.0994268959083</v>
      </c>
      <c r="L23" s="22" t="n">
        <v>6.08481226608713</v>
      </c>
      <c r="M23" s="22" t="n">
        <v>7.25427282333405</v>
      </c>
      <c r="N23" s="22" t="n">
        <v>7.29704562619398</v>
      </c>
      <c r="O23" s="21" t="n">
        <v>2.07231570852907</v>
      </c>
      <c r="P23" s="22" t="n">
        <v>2.01630569414184</v>
      </c>
      <c r="Q23" s="23" t="n">
        <v>1.98604991621338</v>
      </c>
      <c r="R23" s="21" t="n">
        <v>11.3323834489951</v>
      </c>
      <c r="S23" s="22" t="n">
        <v>12.8900714166745</v>
      </c>
      <c r="T23" s="23" t="n">
        <v>13.2966610997153</v>
      </c>
      <c r="U23" s="22" t="n">
        <v>12.6096520424627</v>
      </c>
      <c r="V23" s="22" t="n">
        <v>14.6268316005468</v>
      </c>
      <c r="W23" s="22" t="n">
        <v>14.4922968545078</v>
      </c>
      <c r="X23" s="21" t="n">
        <v>7.93481646579764</v>
      </c>
      <c r="Y23" s="22" t="n">
        <v>7.59774665892218</v>
      </c>
      <c r="Z23" s="23" t="n">
        <v>6.66163617549026</v>
      </c>
    </row>
    <row r="24" customFormat="false" ht="15" hidden="false" customHeight="false" outlineLevel="0" collapsed="false">
      <c r="B24" s="20" t="s">
        <v>35</v>
      </c>
      <c r="C24" s="21" t="n">
        <v>23.8738544319277</v>
      </c>
      <c r="D24" s="22" t="n">
        <v>29.6330082739621</v>
      </c>
      <c r="E24" s="23" t="n">
        <v>27.3965728927561</v>
      </c>
      <c r="F24" s="21" t="n">
        <v>55.0968468468468</v>
      </c>
      <c r="G24" s="22" t="n">
        <v>32.3633380055383</v>
      </c>
      <c r="H24" s="22" t="n">
        <v>32.7651697278584</v>
      </c>
      <c r="I24" s="21" t="n">
        <v>1.81498589706904</v>
      </c>
      <c r="J24" s="22" t="n">
        <v>3.0899161261699</v>
      </c>
      <c r="K24" s="23" t="n">
        <v>3.05202142490278</v>
      </c>
      <c r="L24" s="22" t="n">
        <v>2.67281200179866</v>
      </c>
      <c r="M24" s="22" t="n">
        <v>3.96368284283693</v>
      </c>
      <c r="N24" s="22" t="n">
        <v>4.05258395088904</v>
      </c>
      <c r="O24" s="21" t="n">
        <v>4.46101874182239</v>
      </c>
      <c r="P24" s="22" t="n">
        <v>4.06225594109115</v>
      </c>
      <c r="Q24" s="23" t="n">
        <v>3.76031887342182</v>
      </c>
      <c r="R24" s="21" t="n">
        <v>10.7643071087628</v>
      </c>
      <c r="S24" s="22" t="n">
        <v>14.6503145409762</v>
      </c>
      <c r="T24" s="23" t="n">
        <v>14.1905662320845</v>
      </c>
      <c r="U24" s="22" t="n">
        <v>11.9234644333916</v>
      </c>
      <c r="V24" s="22" t="n">
        <v>16.1014941769154</v>
      </c>
      <c r="W24" s="22" t="n">
        <v>15.2390079166544</v>
      </c>
      <c r="X24" s="21" t="n">
        <v>10.3705966291162</v>
      </c>
      <c r="Y24" s="22" t="n">
        <v>7.11892481054592</v>
      </c>
      <c r="Z24" s="23" t="n">
        <v>6.05714191118044</v>
      </c>
    </row>
    <row r="25" customFormat="false" ht="15" hidden="false" customHeight="false" outlineLevel="0" collapsed="false">
      <c r="B25" s="20" t="s">
        <v>36</v>
      </c>
      <c r="C25" s="21" t="n">
        <v>21.5706960098285</v>
      </c>
      <c r="D25" s="22" t="n">
        <v>27.5359228591397</v>
      </c>
      <c r="E25" s="23" t="n">
        <v>28.7787483844848</v>
      </c>
      <c r="F25" s="21" t="n">
        <v>31.9268106628212</v>
      </c>
      <c r="G25" s="22" t="n">
        <v>27.4865674817797</v>
      </c>
      <c r="H25" s="22" t="n">
        <v>32.1665660832831</v>
      </c>
      <c r="I25" s="21" t="n">
        <v>3.13216378097077</v>
      </c>
      <c r="J25" s="22" t="n">
        <v>3.63814070513854</v>
      </c>
      <c r="K25" s="23" t="n">
        <v>3.10881801125703</v>
      </c>
      <c r="L25" s="22" t="n">
        <v>3.82063954439825</v>
      </c>
      <c r="M25" s="22" t="n">
        <v>4.28253927292669</v>
      </c>
      <c r="N25" s="22" t="n">
        <v>3.75525651808242</v>
      </c>
      <c r="O25" s="21" t="n">
        <v>2.2314979147951</v>
      </c>
      <c r="P25" s="22" t="n">
        <v>2.08907107397027</v>
      </c>
      <c r="Q25" s="23" t="n">
        <v>2.23536157772535</v>
      </c>
      <c r="R25" s="21" t="n">
        <v>7.11504049898843</v>
      </c>
      <c r="S25" s="22" t="n">
        <v>7.9154371307602</v>
      </c>
      <c r="T25" s="23" t="n">
        <v>7.53380628264301</v>
      </c>
      <c r="U25" s="22" t="n">
        <v>8.52574917650838</v>
      </c>
      <c r="V25" s="22" t="n">
        <v>8.94652891821284</v>
      </c>
      <c r="W25" s="22" t="n">
        <v>8.39435613502411</v>
      </c>
      <c r="X25" s="21" t="n">
        <v>3.69545052842233</v>
      </c>
      <c r="Y25" s="22" t="n">
        <v>4.18124195986283</v>
      </c>
      <c r="Z25" s="23" t="n">
        <v>1.47401972445918</v>
      </c>
    </row>
    <row r="26" customFormat="false" ht="15" hidden="false" customHeight="false" outlineLevel="0" collapsed="false">
      <c r="B26" s="20" t="s">
        <v>37</v>
      </c>
      <c r="C26" s="21" t="n">
        <v>30.8545246846131</v>
      </c>
      <c r="D26" s="22" t="n">
        <v>32.0847164749216</v>
      </c>
      <c r="E26" s="23" t="n">
        <v>31.5429173249078</v>
      </c>
      <c r="F26" s="21" t="n">
        <v>3.7355552852451</v>
      </c>
      <c r="G26" s="22" t="n">
        <v>2.66915653758848</v>
      </c>
      <c r="H26" s="22" t="n">
        <v>2.53149545243069</v>
      </c>
      <c r="I26" s="21" t="n">
        <v>26.7697818300228</v>
      </c>
      <c r="J26" s="22" t="n">
        <v>37.4650188521156</v>
      </c>
      <c r="K26" s="23" t="n">
        <v>39.5023423423424</v>
      </c>
      <c r="L26" s="22" t="n">
        <v>30.5675675675676</v>
      </c>
      <c r="M26" s="22" t="n">
        <v>42.5194805194804</v>
      </c>
      <c r="N26" s="22" t="n">
        <v>43.9117117117117</v>
      </c>
      <c r="O26" s="21" t="n">
        <v>0.504313183249117</v>
      </c>
      <c r="P26" s="22" t="n">
        <v>0.384520589651934</v>
      </c>
      <c r="Q26" s="23" t="n">
        <v>0.414976851021067</v>
      </c>
      <c r="R26" s="21" t="n">
        <v>14.4244080355105</v>
      </c>
      <c r="S26" s="22" t="n">
        <v>14.8772578704292</v>
      </c>
      <c r="T26" s="23" t="n">
        <v>17.1134957949012</v>
      </c>
      <c r="U26" s="22" t="n">
        <v>15.4156273041825</v>
      </c>
      <c r="V26" s="22" t="n">
        <v>16.3496157210445</v>
      </c>
      <c r="W26" s="22" t="n">
        <v>18.2223438490711</v>
      </c>
      <c r="X26" s="21" t="n">
        <v>8.86809525295305</v>
      </c>
      <c r="Y26" s="22" t="n">
        <v>9.16470271741845</v>
      </c>
      <c r="Z26" s="23" t="n">
        <v>9.69685006400365</v>
      </c>
    </row>
    <row r="27" customFormat="false" ht="15" hidden="false" customHeight="false" outlineLevel="0" collapsed="false">
      <c r="B27" s="20" t="s">
        <v>38</v>
      </c>
      <c r="C27" s="21" t="n">
        <v>30.3741576391723</v>
      </c>
      <c r="D27" s="22" t="n">
        <v>27.6238676633955</v>
      </c>
      <c r="E27" s="23" t="n">
        <v>27.2495050769525</v>
      </c>
      <c r="F27" s="21" t="n">
        <v>10.8911923854228</v>
      </c>
      <c r="G27" s="22" t="n">
        <v>10.038333346363</v>
      </c>
      <c r="H27" s="22" t="n">
        <v>10.6670375083931</v>
      </c>
      <c r="I27" s="21" t="n">
        <v>9.18173111456962</v>
      </c>
      <c r="J27" s="22" t="n">
        <v>9.96181303704473</v>
      </c>
      <c r="K27" s="23" t="n">
        <v>9.37467407622008</v>
      </c>
      <c r="L27" s="22" t="n">
        <v>10.9012330899078</v>
      </c>
      <c r="M27" s="22" t="n">
        <v>11.5039588795722</v>
      </c>
      <c r="N27" s="22" t="n">
        <v>10.9985251125918</v>
      </c>
      <c r="O27" s="21" t="n">
        <v>1.32539597851091</v>
      </c>
      <c r="P27" s="22" t="n">
        <v>1.45694282177385</v>
      </c>
      <c r="Q27" s="23" t="n">
        <v>1.50206722649848</v>
      </c>
      <c r="R27" s="21" t="n">
        <v>13.1231735244497</v>
      </c>
      <c r="S27" s="22" t="n">
        <v>14.4398499070145</v>
      </c>
      <c r="T27" s="23" t="n">
        <v>15.0552875780872</v>
      </c>
      <c r="U27" s="22" t="n">
        <v>14.4484504981739</v>
      </c>
      <c r="V27" s="22" t="n">
        <v>16.7606103115742</v>
      </c>
      <c r="W27" s="22" t="n">
        <v>16.5205241114446</v>
      </c>
      <c r="X27" s="21" t="n">
        <v>8.95217475297582</v>
      </c>
      <c r="Y27" s="22" t="n">
        <v>9.3584209449383</v>
      </c>
      <c r="Z27" s="23" t="n">
        <v>8.95686061659566</v>
      </c>
    </row>
    <row r="28" customFormat="false" ht="15" hidden="false" customHeight="false" outlineLevel="0" collapsed="false">
      <c r="B28" s="16" t="s">
        <v>39</v>
      </c>
      <c r="C28" s="21" t="n">
        <v>23.0438719356037</v>
      </c>
      <c r="D28" s="22" t="n">
        <v>22.8404266249039</v>
      </c>
      <c r="E28" s="23" t="n">
        <v>21.5408383513432</v>
      </c>
      <c r="F28" s="21" t="n">
        <v>17.8515631424014</v>
      </c>
      <c r="G28" s="22" t="n">
        <v>13.4866398805603</v>
      </c>
      <c r="H28" s="22" t="n">
        <v>14.998802138498</v>
      </c>
      <c r="I28" s="21" t="n">
        <v>5.60175034546292</v>
      </c>
      <c r="J28" s="22" t="n">
        <v>7.41474532467796</v>
      </c>
      <c r="K28" s="23" t="n">
        <v>6.66719909207456</v>
      </c>
      <c r="L28" s="22" t="n">
        <v>7.08992564321907</v>
      </c>
      <c r="M28" s="22" t="n">
        <v>8.7557029771474</v>
      </c>
      <c r="N28" s="22" t="n">
        <v>8.11201950358337</v>
      </c>
      <c r="O28" s="21" t="n">
        <v>2.78310701474093</v>
      </c>
      <c r="P28" s="22" t="n">
        <v>2.96706916107132</v>
      </c>
      <c r="Q28" s="23" t="n">
        <v>2.9248343212689</v>
      </c>
      <c r="R28" s="21" t="n">
        <v>17.1019059988529</v>
      </c>
      <c r="S28" s="22" t="n">
        <v>23.7311493958961</v>
      </c>
      <c r="T28" s="23" t="n">
        <v>21.8647670600993</v>
      </c>
      <c r="U28" s="22" t="n">
        <v>19.7320217916345</v>
      </c>
      <c r="V28" s="22" t="n">
        <v>25.9787762869944</v>
      </c>
      <c r="W28" s="22" t="n">
        <v>23.7263130588834</v>
      </c>
      <c r="X28" s="21" t="n">
        <v>0.960507973344295</v>
      </c>
      <c r="Y28" s="22" t="n">
        <v>14.1189224698386</v>
      </c>
      <c r="Z28" s="23" t="n">
        <v>12.9955071112305</v>
      </c>
    </row>
    <row r="29" customFormat="false" ht="15" hidden="false" customHeight="false" outlineLevel="0" collapsed="false">
      <c r="B29" s="16" t="s">
        <v>40</v>
      </c>
      <c r="C29" s="21" t="n">
        <v>29.9935958487964</v>
      </c>
      <c r="D29" s="22" t="n">
        <v>29.455601869395</v>
      </c>
      <c r="E29" s="23" t="n">
        <v>29.9848587688613</v>
      </c>
      <c r="F29" s="21" t="n">
        <v>29.4656555472757</v>
      </c>
      <c r="G29" s="22" t="n">
        <v>9.79371262412904</v>
      </c>
      <c r="H29" s="22" t="n">
        <v>21.463073241144</v>
      </c>
      <c r="I29" s="21" t="n">
        <v>3.39378161261529</v>
      </c>
      <c r="J29" s="22" t="n">
        <v>10.2106324575654</v>
      </c>
      <c r="K29" s="23" t="n">
        <v>4.65916501688599</v>
      </c>
      <c r="L29" s="22" t="n">
        <v>4.41954279480314</v>
      </c>
      <c r="M29" s="22" t="n">
        <v>12.2686124026665</v>
      </c>
      <c r="N29" s="22" t="n">
        <v>5.88392337253988</v>
      </c>
      <c r="O29" s="21" t="n">
        <v>3.38706914216419</v>
      </c>
      <c r="P29" s="22" t="n">
        <v>1.67596768802647</v>
      </c>
      <c r="Q29" s="23" t="n">
        <v>3.05331839920351</v>
      </c>
      <c r="R29" s="21" t="n">
        <v>13.7578898925396</v>
      </c>
      <c r="S29" s="22" t="n">
        <v>19.222131673921</v>
      </c>
      <c r="T29" s="23" t="n">
        <v>16.3044251248955</v>
      </c>
      <c r="U29" s="22" t="n">
        <v>14.9692970227518</v>
      </c>
      <c r="V29" s="22" t="n">
        <v>20.5617979637899</v>
      </c>
      <c r="W29" s="22" t="n">
        <v>17.9654914928796</v>
      </c>
      <c r="X29" s="21" t="n">
        <v>4.80708183989439</v>
      </c>
      <c r="Y29" s="22" t="n">
        <v>10.4283477104841</v>
      </c>
      <c r="Z29" s="23" t="n">
        <v>6.75271570039291</v>
      </c>
    </row>
    <row r="30" customFormat="false" ht="15" hidden="false" customHeight="false" outlineLevel="0" collapsed="false">
      <c r="B30" s="16" t="s">
        <v>41</v>
      </c>
      <c r="C30" s="21" t="n">
        <v>18.6798798490411</v>
      </c>
      <c r="D30" s="22" t="n">
        <v>27.1846981470413</v>
      </c>
      <c r="E30" s="23" t="n">
        <v>17.5294823106136</v>
      </c>
      <c r="F30" s="21" t="n">
        <v>66.0596635564028</v>
      </c>
      <c r="G30" s="22" t="n">
        <v>57.7362225600057</v>
      </c>
      <c r="H30" s="22" t="n">
        <v>34.1458395689913</v>
      </c>
      <c r="I30" s="21" t="n">
        <v>1.51378306543476</v>
      </c>
      <c r="J30" s="22" t="n">
        <v>1.73201493908039</v>
      </c>
      <c r="K30" s="23" t="n">
        <v>2.92861447433299</v>
      </c>
      <c r="L30" s="22" t="n">
        <v>2.39792431337807</v>
      </c>
      <c r="M30" s="22" t="n">
        <v>2.46580542460049</v>
      </c>
      <c r="N30" s="22" t="n">
        <v>3.90004382841176</v>
      </c>
      <c r="O30" s="21" t="n">
        <v>4.14437380667632</v>
      </c>
      <c r="P30" s="22" t="n">
        <v>5.07437739225531</v>
      </c>
      <c r="Q30" s="23" t="n">
        <v>3.64298615892784</v>
      </c>
      <c r="R30" s="21" t="n">
        <v>9.17647552506249</v>
      </c>
      <c r="S30" s="22" t="n">
        <v>11.4164429752613</v>
      </c>
      <c r="T30" s="23" t="n">
        <v>13.1426318993304</v>
      </c>
      <c r="U30" s="22" t="n">
        <v>9.93789471475637</v>
      </c>
      <c r="V30" s="22" t="n">
        <v>12.5124273002932</v>
      </c>
      <c r="W30" s="22" t="n">
        <v>14.207805686116</v>
      </c>
      <c r="X30" s="21" t="n">
        <v>2.27471097962695</v>
      </c>
      <c r="Y30" s="22" t="n">
        <v>2.96826067505095</v>
      </c>
      <c r="Z30" s="23" t="n">
        <v>5.83580317137183</v>
      </c>
    </row>
    <row r="31" customFormat="false" ht="15" hidden="false" customHeight="false" outlineLevel="0" collapsed="false">
      <c r="B31" s="16" t="s">
        <v>42</v>
      </c>
      <c r="C31" s="21" t="n">
        <v>27.6566217287867</v>
      </c>
      <c r="D31" s="22" t="n">
        <v>16.6240081904274</v>
      </c>
      <c r="E31" s="23" t="n">
        <v>14.2690478327201</v>
      </c>
      <c r="F31" s="21" t="n">
        <v>108.752309637265</v>
      </c>
      <c r="G31" s="22" t="n">
        <v>108.815247996535</v>
      </c>
      <c r="H31" s="22" t="n">
        <v>77.8227848101266</v>
      </c>
      <c r="I31" s="21" t="n">
        <v>0.919520701064115</v>
      </c>
      <c r="J31" s="22" t="n">
        <v>0.918988853503185</v>
      </c>
      <c r="K31" s="23" t="n">
        <v>1.28497072218608</v>
      </c>
      <c r="L31" s="22" t="n">
        <v>1.84440668872396</v>
      </c>
      <c r="M31" s="22" t="n">
        <v>1.93580812101911</v>
      </c>
      <c r="N31" s="22" t="n">
        <v>2.2512315270936</v>
      </c>
      <c r="O31" s="21" t="n">
        <v>8.64399836132733</v>
      </c>
      <c r="P31" s="22" t="n">
        <v>7.86043964640538</v>
      </c>
      <c r="Q31" s="23" t="n">
        <v>7.68017246302324</v>
      </c>
      <c r="R31" s="21" t="n">
        <v>14.4466001406785</v>
      </c>
      <c r="S31" s="22" t="n">
        <v>14.0037549870922</v>
      </c>
      <c r="T31" s="23" t="n">
        <v>15.7586659813831</v>
      </c>
      <c r="U31" s="22" t="n">
        <v>15.943048394951</v>
      </c>
      <c r="V31" s="22" t="n">
        <v>15.2163029022921</v>
      </c>
      <c r="W31" s="22" t="n">
        <v>17.289846382274</v>
      </c>
      <c r="X31" s="21" t="n">
        <v>-2.00505515061102</v>
      </c>
      <c r="Y31" s="22" t="n">
        <v>-2.49628412735665</v>
      </c>
      <c r="Z31" s="23" t="n">
        <v>-0.370481411684086</v>
      </c>
    </row>
    <row r="32" customFormat="false" ht="15" hidden="false" customHeight="false" outlineLevel="0" collapsed="false">
      <c r="B32" s="16" t="s">
        <v>43</v>
      </c>
      <c r="C32" s="21" t="n">
        <v>-1.65221994832368</v>
      </c>
      <c r="D32" s="22" t="n">
        <v>23.7796441724964</v>
      </c>
      <c r="E32" s="23" t="n">
        <v>30.6921287320667</v>
      </c>
      <c r="F32" s="21" t="n">
        <v>44.167337929303</v>
      </c>
      <c r="G32" s="22" t="n">
        <v>38.9873510139267</v>
      </c>
      <c r="H32" s="22" t="n">
        <v>37.9991636597216</v>
      </c>
      <c r="I32" s="21" t="n">
        <v>2.26411653244908</v>
      </c>
      <c r="J32" s="22" t="n">
        <v>2.56493445692884</v>
      </c>
      <c r="K32" s="23" t="n">
        <v>2.631636866945</v>
      </c>
      <c r="L32" s="22" t="n">
        <v>3.79477735670298</v>
      </c>
      <c r="M32" s="22" t="n">
        <v>4.27267088014982</v>
      </c>
      <c r="N32" s="22" t="n">
        <v>4.35477173715738</v>
      </c>
      <c r="O32" s="21" t="n">
        <v>3.54521641396574</v>
      </c>
      <c r="P32" s="22" t="n">
        <v>3.52609512615571</v>
      </c>
      <c r="Q32" s="23" t="n">
        <v>3.55043981725772</v>
      </c>
      <c r="R32" s="21" t="n">
        <v>12.2993902513266</v>
      </c>
      <c r="S32" s="22" t="n">
        <v>13.8231678151376</v>
      </c>
      <c r="T32" s="23" t="n">
        <v>14.2538010216618</v>
      </c>
      <c r="U32" s="22" t="n">
        <v>13.4533069723289</v>
      </c>
      <c r="V32" s="22" t="n">
        <v>15.0658439661637</v>
      </c>
      <c r="W32" s="22" t="n">
        <v>15.4613549706721</v>
      </c>
      <c r="X32" s="21" t="n">
        <v>4.76819851868397</v>
      </c>
      <c r="Y32" s="22" t="n">
        <v>3.99413638113853</v>
      </c>
      <c r="Z32" s="23" t="n">
        <v>4.13478169451492</v>
      </c>
    </row>
    <row r="33" customFormat="false" ht="15" hidden="false" customHeight="false" outlineLevel="0" collapsed="false">
      <c r="B33" s="16" t="s">
        <v>44</v>
      </c>
      <c r="C33" s="21" t="n">
        <v>21.7273391409825</v>
      </c>
      <c r="D33" s="22" t="n">
        <v>11.3959083635328</v>
      </c>
      <c r="E33" s="23" t="n">
        <v>27.9170509488276</v>
      </c>
      <c r="F33" s="21" t="n">
        <v>87.901749727346</v>
      </c>
      <c r="G33" s="22" t="n">
        <v>73.9120472144371</v>
      </c>
      <c r="H33" s="22" t="s">
        <v>19</v>
      </c>
      <c r="I33" s="21" t="n">
        <v>1.13763378215087</v>
      </c>
      <c r="J33" s="22" t="n">
        <v>1.35295941282583</v>
      </c>
      <c r="K33" s="23" t="n">
        <v>0.290652422307782</v>
      </c>
      <c r="L33" s="22" t="n">
        <v>1.81937036078025</v>
      </c>
      <c r="M33" s="22" t="n">
        <v>1.87665738550161</v>
      </c>
      <c r="N33" s="22" t="n">
        <v>0.858104464497841</v>
      </c>
      <c r="O33" s="21" t="n">
        <v>7.93993037655562</v>
      </c>
      <c r="P33" s="22" t="n">
        <v>9.74804807283493</v>
      </c>
      <c r="Q33" s="23" t="n">
        <v>11.5716742471218</v>
      </c>
      <c r="R33" s="21" t="n">
        <v>13.495997054564</v>
      </c>
      <c r="S33" s="22" t="n">
        <v>11.7264844647619</v>
      </c>
      <c r="T33" s="23" t="n">
        <v>8.82226650881758</v>
      </c>
      <c r="U33" s="22" t="n">
        <v>14.4456739937641</v>
      </c>
      <c r="V33" s="22" t="n">
        <v>18.2937464101104</v>
      </c>
      <c r="W33" s="22" t="n">
        <v>9.92970533316993</v>
      </c>
      <c r="X33" s="21" t="n">
        <v>-1.63739648271227</v>
      </c>
      <c r="Y33" s="22" t="n">
        <v>0.522572696384073</v>
      </c>
      <c r="Z33" s="23" t="n">
        <v>-16.6291243952472</v>
      </c>
    </row>
    <row r="34" customFormat="false" ht="15" hidden="false" customHeight="false" outlineLevel="0" collapsed="false">
      <c r="B34" s="16" t="s">
        <v>45</v>
      </c>
      <c r="C34" s="21" t="n">
        <v>13.5731766246317</v>
      </c>
      <c r="D34" s="22" t="n">
        <v>19.6424344857704</v>
      </c>
      <c r="E34" s="23" t="n">
        <v>2.42726291699032</v>
      </c>
      <c r="F34" s="21" t="n">
        <v>14.2742750839164</v>
      </c>
      <c r="G34" s="22" t="n">
        <v>18.7567815991929</v>
      </c>
      <c r="H34" s="22" t="n">
        <v>25.6322450864518</v>
      </c>
      <c r="I34" s="21" t="n">
        <v>7.00560970081596</v>
      </c>
      <c r="J34" s="22" t="n">
        <v>5.33140504255288</v>
      </c>
      <c r="K34" s="23" t="n">
        <v>3.90133597984579</v>
      </c>
      <c r="L34" s="22" t="n">
        <v>7.88461393170142</v>
      </c>
      <c r="M34" s="22" t="n">
        <v>6.07150624157279</v>
      </c>
      <c r="N34" s="22" t="n">
        <v>4.69281624551492</v>
      </c>
      <c r="O34" s="21" t="n">
        <v>3.7567826658937</v>
      </c>
      <c r="P34" s="22" t="n">
        <v>4.73792129911078</v>
      </c>
      <c r="Q34" s="23" t="n">
        <v>5.02353957240662</v>
      </c>
      <c r="R34" s="21" t="n">
        <v>22.2927699105437</v>
      </c>
      <c r="S34" s="22" t="n">
        <v>19.8718199709431</v>
      </c>
      <c r="T34" s="23" t="n">
        <v>17.3463408198736</v>
      </c>
      <c r="U34" s="22" t="n">
        <v>29.6207809458799</v>
      </c>
      <c r="V34" s="22" t="n">
        <v>28.7663187396318</v>
      </c>
      <c r="W34" s="22" t="n">
        <v>23.5745481153769</v>
      </c>
      <c r="X34" s="21" t="n">
        <v>19.9108629800375</v>
      </c>
      <c r="Y34" s="22" t="n">
        <v>16.5324073597043</v>
      </c>
      <c r="Z34" s="23" t="n">
        <v>14.2630326700732</v>
      </c>
    </row>
    <row r="35" customFormat="false" ht="15" hidden="false" customHeight="false" outlineLevel="0" collapsed="false">
      <c r="B35" s="16" t="s">
        <v>46</v>
      </c>
      <c r="C35" s="21" t="n">
        <v>30.5483155526056</v>
      </c>
      <c r="D35" s="22" t="n">
        <v>31.2252417443651</v>
      </c>
      <c r="E35" s="23" t="n">
        <v>29.7953513851933</v>
      </c>
      <c r="F35" s="21" t="n">
        <v>23.2873928231185</v>
      </c>
      <c r="G35" s="22" t="n">
        <v>15.2396137569291</v>
      </c>
      <c r="H35" s="22" t="n">
        <v>31.8665461522604</v>
      </c>
      <c r="I35" s="21" t="n">
        <v>4.29416898489063</v>
      </c>
      <c r="J35" s="22" t="n">
        <v>6.56184609367361</v>
      </c>
      <c r="K35" s="23" t="n">
        <v>3.13808718152866</v>
      </c>
      <c r="L35" s="22" t="n">
        <v>5.52222767686686</v>
      </c>
      <c r="M35" s="22" t="n">
        <v>8.31299501320035</v>
      </c>
      <c r="N35" s="22" t="n">
        <v>4.30488654458598</v>
      </c>
      <c r="O35" s="21" t="n">
        <v>3.29557731475073</v>
      </c>
      <c r="P35" s="22" t="n">
        <v>2.09192867764825</v>
      </c>
      <c r="Q35" s="23" t="n">
        <v>3.89295158025242</v>
      </c>
      <c r="R35" s="21" t="n">
        <v>17.2035858929949</v>
      </c>
      <c r="S35" s="22" t="n">
        <v>16.0283014815527</v>
      </c>
      <c r="T35" s="23" t="n">
        <v>15.7279428145249</v>
      </c>
      <c r="U35" s="22" t="n">
        <v>18.1989282587711</v>
      </c>
      <c r="V35" s="22" t="n">
        <v>17.3901926652607</v>
      </c>
      <c r="W35" s="22" t="n">
        <v>16.7587148765533</v>
      </c>
      <c r="X35" s="21" t="n">
        <v>7.42471116735665</v>
      </c>
      <c r="Y35" s="22" t="n">
        <v>8.13984646507623</v>
      </c>
      <c r="Z35" s="23" t="n">
        <v>5.58623829218447</v>
      </c>
    </row>
    <row r="36" customFormat="false" ht="15" hidden="false" customHeight="false" outlineLevel="0" collapsed="false">
      <c r="B36" s="16" t="s">
        <v>47</v>
      </c>
      <c r="C36" s="21" t="n">
        <v>26.6005226196309</v>
      </c>
      <c r="D36" s="22" t="n">
        <v>30.0286814099177</v>
      </c>
      <c r="E36" s="23" t="n">
        <v>30.3946400849743</v>
      </c>
      <c r="F36" s="21" t="n">
        <v>59.5242451967063</v>
      </c>
      <c r="G36" s="22" t="n">
        <v>56.6966348033119</v>
      </c>
      <c r="H36" s="22" t="n">
        <v>64.1330223004228</v>
      </c>
      <c r="I36" s="21" t="n">
        <v>1.67998770365816</v>
      </c>
      <c r="J36" s="22" t="n">
        <v>1.76377311187715</v>
      </c>
      <c r="K36" s="23" t="n">
        <v>1.55925912132385</v>
      </c>
      <c r="L36" s="22" t="n">
        <v>2.44939286812173</v>
      </c>
      <c r="M36" s="22" t="n">
        <v>2.46740206831714</v>
      </c>
      <c r="N36" s="22" t="n">
        <v>2.25291423038249</v>
      </c>
      <c r="O36" s="21" t="n">
        <v>5.90281138101229</v>
      </c>
      <c r="P36" s="22" t="n">
        <v>6.49322108532634</v>
      </c>
      <c r="Q36" s="23" t="n">
        <v>6.63965842681811</v>
      </c>
      <c r="R36" s="21" t="n">
        <v>11.4667509435788</v>
      </c>
      <c r="S36" s="22" t="n">
        <v>12.280917377577</v>
      </c>
      <c r="T36" s="23" t="n">
        <v>11.0519201127587</v>
      </c>
      <c r="U36" s="22" t="n">
        <v>14.4583040985193</v>
      </c>
      <c r="V36" s="22" t="n">
        <v>16.0213871359747</v>
      </c>
      <c r="W36" s="22" t="n">
        <v>14.9585809546575</v>
      </c>
      <c r="X36" s="21" t="n">
        <v>1.14802090390013</v>
      </c>
      <c r="Y36" s="22" t="n">
        <v>1.24101713428982</v>
      </c>
      <c r="Z36" s="23" t="n">
        <v>1.54804197129928</v>
      </c>
    </row>
    <row r="37" customFormat="false" ht="15" hidden="false" customHeight="false" outlineLevel="0" collapsed="false">
      <c r="B37" s="16" t="s">
        <v>48</v>
      </c>
      <c r="C37" s="21" t="n">
        <v>41.1316634553629</v>
      </c>
      <c r="D37" s="22" t="n">
        <v>29.4166189497794</v>
      </c>
      <c r="E37" s="23" t="n">
        <v>31.8697562517203</v>
      </c>
      <c r="F37" s="21" t="n">
        <v>50.3245382585752</v>
      </c>
      <c r="G37" s="22" t="n">
        <v>35.2890777211803</v>
      </c>
      <c r="H37" s="22" t="n">
        <v>33.3734569088182</v>
      </c>
      <c r="I37" s="21" t="n">
        <v>1.98710218633671</v>
      </c>
      <c r="J37" s="22" t="n">
        <v>2.83373798516646</v>
      </c>
      <c r="K37" s="23" t="n">
        <v>2.99639321971399</v>
      </c>
      <c r="L37" s="22" t="n">
        <v>2.56155822366696</v>
      </c>
      <c r="M37" s="22" t="n">
        <v>3.43447411891221</v>
      </c>
      <c r="N37" s="22" t="n">
        <v>3.70726311058872</v>
      </c>
      <c r="O37" s="21" t="n">
        <v>3.52633351908228</v>
      </c>
      <c r="P37" s="22" t="n">
        <v>3.30562429980727</v>
      </c>
      <c r="Q37" s="23" t="n">
        <v>2.91846910941308</v>
      </c>
      <c r="R37" s="21" t="n">
        <v>7.57404597822706</v>
      </c>
      <c r="S37" s="22" t="n">
        <v>9.47648213645041</v>
      </c>
      <c r="T37" s="23" t="n">
        <v>9.39401266718032</v>
      </c>
      <c r="U37" s="22" t="n">
        <v>9.03290862519769</v>
      </c>
      <c r="V37" s="22" t="n">
        <v>11.3530811045354</v>
      </c>
      <c r="W37" s="22" t="n">
        <v>10.8195328687198</v>
      </c>
      <c r="X37" s="21" t="n">
        <v>-12.3240299855752</v>
      </c>
      <c r="Y37" s="22" t="n">
        <v>4.18288768368092</v>
      </c>
      <c r="Z37" s="23" t="n">
        <v>4.4201618894297</v>
      </c>
    </row>
    <row r="38" customFormat="false" ht="15" hidden="false" customHeight="false" outlineLevel="0" collapsed="false">
      <c r="B38" s="16" t="s">
        <v>49</v>
      </c>
      <c r="C38" s="21" t="n">
        <v>22.8570189137602</v>
      </c>
      <c r="D38" s="22" t="n">
        <v>25.2928234258741</v>
      </c>
      <c r="E38" s="23" t="n">
        <v>26.7216352779054</v>
      </c>
      <c r="F38" s="21" t="n">
        <v>17.309205350118</v>
      </c>
      <c r="G38" s="22" t="n">
        <v>11.6769353283876</v>
      </c>
      <c r="H38" s="22" t="n">
        <v>13.5889202880165</v>
      </c>
      <c r="I38" s="21" t="n">
        <v>5.77727272727273</v>
      </c>
      <c r="J38" s="22" t="n">
        <v>8.56389088298636</v>
      </c>
      <c r="K38" s="23" t="n">
        <v>7.35893638938964</v>
      </c>
      <c r="L38" s="22" t="n">
        <v>7.86335807050093</v>
      </c>
      <c r="M38" s="22" t="n">
        <v>10.7725967499837</v>
      </c>
      <c r="N38" s="22" t="n">
        <v>9.72897888230752</v>
      </c>
      <c r="O38" s="21" t="n">
        <v>1.36449938821147</v>
      </c>
      <c r="P38" s="22" t="n">
        <v>1.28807298884127</v>
      </c>
      <c r="Q38" s="23" t="n">
        <v>1.20741504581251</v>
      </c>
      <c r="R38" s="21" t="n">
        <v>8.30834142019324</v>
      </c>
      <c r="S38" s="22" t="n">
        <v>10.1301985152233</v>
      </c>
      <c r="T38" s="23" t="n">
        <v>10.0873416929387</v>
      </c>
      <c r="U38" s="22" t="n">
        <v>10.7295472764862</v>
      </c>
      <c r="V38" s="22" t="n">
        <v>13.8758908933332</v>
      </c>
      <c r="W38" s="22" t="n">
        <v>11.7469154828903</v>
      </c>
      <c r="X38" s="21" t="n">
        <v>6.13024766887473</v>
      </c>
      <c r="Y38" s="22" t="n">
        <v>7.09284961035435</v>
      </c>
      <c r="Z38" s="23" t="n">
        <v>5.80254193050367</v>
      </c>
    </row>
    <row r="39" customFormat="false" ht="15" hidden="false" customHeight="false" outlineLevel="0" collapsed="false">
      <c r="B39" s="16" t="s">
        <v>50</v>
      </c>
      <c r="C39" s="21" t="n">
        <v>28.7086271642835</v>
      </c>
      <c r="D39" s="22" t="n">
        <v>29.7805117330555</v>
      </c>
      <c r="E39" s="23" t="n">
        <v>29.4595536898465</v>
      </c>
      <c r="F39" s="21" t="n">
        <v>39.7347583862311</v>
      </c>
      <c r="G39" s="22" t="n">
        <v>15.640154309417</v>
      </c>
      <c r="H39" s="22" t="n">
        <v>28.341901684772</v>
      </c>
      <c r="I39" s="21" t="n">
        <v>2.51668826139514</v>
      </c>
      <c r="J39" s="22" t="n">
        <v>6.39379880924766</v>
      </c>
      <c r="K39" s="23" t="n">
        <v>3.52834474948904</v>
      </c>
      <c r="L39" s="22" t="n">
        <v>4.31004480604556</v>
      </c>
      <c r="M39" s="22" t="n">
        <v>8.61127541946959</v>
      </c>
      <c r="N39" s="22" t="n">
        <v>5.34739407832955</v>
      </c>
      <c r="O39" s="21" t="n">
        <v>2.36523926409148</v>
      </c>
      <c r="P39" s="22" t="n">
        <v>1.6481497263677</v>
      </c>
      <c r="Q39" s="23" t="n">
        <v>2.28145243944204</v>
      </c>
      <c r="R39" s="21" t="n">
        <v>9.05673776714469</v>
      </c>
      <c r="S39" s="22" t="n">
        <v>12.5452224063872</v>
      </c>
      <c r="T39" s="23" t="n">
        <v>10.4921859025193</v>
      </c>
      <c r="U39" s="22" t="n">
        <v>10.1942872052525</v>
      </c>
      <c r="V39" s="22" t="n">
        <v>14.1926712262757</v>
      </c>
      <c r="W39" s="22" t="n">
        <v>12.1998252646629</v>
      </c>
      <c r="X39" s="21" t="n">
        <v>1.29985349832877</v>
      </c>
      <c r="Y39" s="22" t="n">
        <v>5.72936885761005</v>
      </c>
      <c r="Z39" s="23" t="n">
        <v>3.06346081199316</v>
      </c>
    </row>
    <row r="40" customFormat="false" ht="15" hidden="false" customHeight="false" outlineLevel="0" collapsed="false">
      <c r="B40" s="20" t="s">
        <v>51</v>
      </c>
      <c r="C40" s="21" t="n">
        <v>28.7914620921907</v>
      </c>
      <c r="D40" s="22" t="n">
        <v>30.119095232523</v>
      </c>
      <c r="E40" s="23" t="n">
        <v>29.899060492229</v>
      </c>
      <c r="F40" s="21" t="n">
        <v>23.6694787973073</v>
      </c>
      <c r="G40" s="22" t="n">
        <v>8.11545520950026</v>
      </c>
      <c r="H40" s="22" t="n">
        <v>8.59412556706309</v>
      </c>
      <c r="I40" s="21" t="n">
        <v>4.22485010575629</v>
      </c>
      <c r="J40" s="22" t="n">
        <v>12.3221676934322</v>
      </c>
      <c r="K40" s="23" t="n">
        <v>11.6358551221603</v>
      </c>
      <c r="L40" s="22" t="n">
        <v>7.21315573269006</v>
      </c>
      <c r="M40" s="22" t="n">
        <v>16.0375274094184</v>
      </c>
      <c r="N40" s="22" t="n">
        <v>15.6009215602229</v>
      </c>
      <c r="O40" s="21" t="n">
        <v>1.28994303523887</v>
      </c>
      <c r="P40" s="22" t="n">
        <v>0.951534437459041</v>
      </c>
      <c r="Q40" s="23" t="n">
        <v>0.931670197535646</v>
      </c>
      <c r="R40" s="21" t="n">
        <v>8.13092311865551</v>
      </c>
      <c r="S40" s="22" t="n">
        <v>13.6388457351744</v>
      </c>
      <c r="T40" s="23" t="n">
        <v>12.6247501602369</v>
      </c>
      <c r="U40" s="22" t="n">
        <v>9.30455999947687</v>
      </c>
      <c r="V40" s="22" t="n">
        <v>15.2602596217549</v>
      </c>
      <c r="W40" s="22" t="n">
        <v>14.534913671751</v>
      </c>
      <c r="X40" s="21" t="n">
        <v>1.06028460508333</v>
      </c>
      <c r="Y40" s="22" t="n">
        <v>7.29463369153235</v>
      </c>
      <c r="Z40" s="23" t="n">
        <v>6.59187613937914</v>
      </c>
    </row>
    <row r="41" customFormat="false" ht="15" hidden="false" customHeight="false" outlineLevel="0" collapsed="false">
      <c r="B41" s="20" t="s">
        <v>52</v>
      </c>
      <c r="C41" s="21" t="n">
        <v>28.2945630856396</v>
      </c>
      <c r="D41" s="22" t="n">
        <v>27.4690290810669</v>
      </c>
      <c r="E41" s="23" t="n">
        <v>26.1605639260219</v>
      </c>
      <c r="F41" s="21" t="n">
        <v>76.3680277756812</v>
      </c>
      <c r="G41" s="22" t="n">
        <v>77.7535289097803</v>
      </c>
      <c r="H41" s="22" t="s">
        <v>26</v>
      </c>
      <c r="I41" s="21" t="n">
        <v>1.3094485076102</v>
      </c>
      <c r="J41" s="22" t="n">
        <v>1.28611525936055</v>
      </c>
      <c r="K41" s="23" t="s">
        <v>26</v>
      </c>
      <c r="L41" s="22" t="n">
        <v>2.25827732753509</v>
      </c>
      <c r="M41" s="22" t="n">
        <v>2.21306608611167</v>
      </c>
      <c r="N41" s="22" t="n">
        <v>0.473615582087117</v>
      </c>
      <c r="O41" s="21" t="n">
        <v>5.7568692827099</v>
      </c>
      <c r="P41" s="22" t="n">
        <v>4.46350628459822</v>
      </c>
      <c r="Q41" s="23" t="n">
        <v>7.32744335197466</v>
      </c>
      <c r="R41" s="21" t="n">
        <v>11.9768826251278</v>
      </c>
      <c r="S41" s="22" t="n">
        <v>8.12536590889565</v>
      </c>
      <c r="T41" s="23" t="n">
        <v>2.51986301165355</v>
      </c>
      <c r="U41" s="22" t="n">
        <v>13.000607378727</v>
      </c>
      <c r="V41" s="22" t="n">
        <v>9.87803438359062</v>
      </c>
      <c r="W41" s="22" t="n">
        <v>3.47039134835586</v>
      </c>
      <c r="X41" s="21" t="n">
        <v>2.05548625147755</v>
      </c>
      <c r="Y41" s="22" t="n">
        <v>-0.596617214924345</v>
      </c>
      <c r="Z41" s="23" t="n">
        <v>-10.1270755018378</v>
      </c>
    </row>
    <row r="42" customFormat="false" ht="15" hidden="false" customHeight="false" outlineLevel="0" collapsed="false">
      <c r="B42" s="16" t="s">
        <v>53</v>
      </c>
      <c r="C42" s="21" t="n">
        <v>20.1520409849612</v>
      </c>
      <c r="D42" s="22" t="n">
        <v>18.384712721671</v>
      </c>
      <c r="E42" s="23" t="n">
        <v>16.8025799852248</v>
      </c>
      <c r="F42" s="21" t="n">
        <v>60.5253691696105</v>
      </c>
      <c r="G42" s="22" t="n">
        <v>47.2186148347697</v>
      </c>
      <c r="H42" s="22" t="n">
        <v>34.252780586451</v>
      </c>
      <c r="I42" s="21" t="n">
        <v>1.65219975312781</v>
      </c>
      <c r="J42" s="22" t="n">
        <v>2.11780884191385</v>
      </c>
      <c r="K42" s="23" t="n">
        <v>2.91947101192585</v>
      </c>
      <c r="L42" s="22" t="n">
        <v>1.75603846329682</v>
      </c>
      <c r="M42" s="22" t="n">
        <v>2.25696101829753</v>
      </c>
      <c r="N42" s="22" t="n">
        <v>3.09992324949817</v>
      </c>
      <c r="O42" s="21" t="n">
        <v>3.19890219171671</v>
      </c>
      <c r="P42" s="22" t="n">
        <v>2.11539950253612</v>
      </c>
      <c r="Q42" s="23" t="n">
        <v>1.6264940497282</v>
      </c>
      <c r="R42" s="21" t="n">
        <v>4.46133296934718</v>
      </c>
      <c r="S42" s="22" t="n">
        <v>4.01221493555231</v>
      </c>
      <c r="T42" s="23" t="n">
        <v>4.53801250454925</v>
      </c>
      <c r="U42" s="22" t="n">
        <v>5.61739528897904</v>
      </c>
      <c r="V42" s="22" t="n">
        <v>4.77437421535002</v>
      </c>
      <c r="W42" s="22" t="n">
        <v>5.04200671992287</v>
      </c>
      <c r="X42" s="21" t="n">
        <v>-1.12929958661571</v>
      </c>
      <c r="Y42" s="22" t="n">
        <v>1.92027980299546</v>
      </c>
      <c r="Z42" s="23" t="n">
        <v>2.53399092167036</v>
      </c>
    </row>
    <row r="43" customFormat="false" ht="15" hidden="false" customHeight="false" outlineLevel="0" collapsed="false">
      <c r="B43" s="16" t="s">
        <v>54</v>
      </c>
      <c r="C43" s="21" t="n">
        <v>35.4938271604938</v>
      </c>
      <c r="D43" s="22" t="n">
        <v>26.0940919037199</v>
      </c>
      <c r="E43" s="23" t="n">
        <v>25.9687287559483</v>
      </c>
      <c r="F43" s="21" t="n">
        <v>127.490909090909</v>
      </c>
      <c r="G43" s="22" t="n">
        <v>55.3782095766829</v>
      </c>
      <c r="H43" s="22" t="n">
        <v>71.1966604823748</v>
      </c>
      <c r="I43" s="21" t="n">
        <v>0.7843696520251</v>
      </c>
      <c r="J43" s="22" t="n">
        <v>1.80576441102757</v>
      </c>
      <c r="K43" s="23" t="n">
        <v>1.40456026058632</v>
      </c>
      <c r="L43" s="22" t="n">
        <v>1.41072447233314</v>
      </c>
      <c r="M43" s="22" t="n">
        <v>2.35275689223057</v>
      </c>
      <c r="N43" s="22" t="n">
        <v>1.97980456026059</v>
      </c>
      <c r="O43" s="21" t="n">
        <v>10.7810578105781</v>
      </c>
      <c r="P43" s="22" t="n">
        <v>10.0025068939584</v>
      </c>
      <c r="Q43" s="23" t="n">
        <v>10.5563578846022</v>
      </c>
      <c r="R43" s="21" t="n">
        <v>11.5067650676507</v>
      </c>
      <c r="S43" s="22" t="n">
        <v>20.6004011030333</v>
      </c>
      <c r="T43" s="23" t="n">
        <v>19.4278247713362</v>
      </c>
      <c r="U43" s="22" t="n">
        <v>15.2091020910209</v>
      </c>
      <c r="V43" s="22" t="n">
        <v>23.5334670343444</v>
      </c>
      <c r="W43" s="22" t="n">
        <v>20.8995254796782</v>
      </c>
      <c r="X43" s="21" t="n">
        <v>-116.482164821648</v>
      </c>
      <c r="Y43" s="22" t="n">
        <v>15.9939834544999</v>
      </c>
      <c r="Z43" s="23" t="n">
        <v>1.63675125507187</v>
      </c>
    </row>
    <row r="44" customFormat="false" ht="15" hidden="false" customHeight="false" outlineLevel="0" collapsed="false">
      <c r="B44" s="16" t="s">
        <v>55</v>
      </c>
      <c r="C44" s="21" t="n">
        <v>30.9458877565667</v>
      </c>
      <c r="D44" s="22" t="n">
        <v>31.4241368867353</v>
      </c>
      <c r="E44" s="23" t="n">
        <v>34.1637155533846</v>
      </c>
      <c r="F44" s="21" t="s">
        <v>19</v>
      </c>
      <c r="G44" s="22" t="n">
        <v>52.721697683597</v>
      </c>
      <c r="H44" s="22" t="n">
        <v>44.1973804447152</v>
      </c>
      <c r="I44" s="21" t="n">
        <v>0.252504927726676</v>
      </c>
      <c r="J44" s="22" t="n">
        <v>1.89675227455948</v>
      </c>
      <c r="K44" s="23" t="n">
        <v>2.26257753273604</v>
      </c>
      <c r="L44" s="22" t="n">
        <v>1.15099375821287</v>
      </c>
      <c r="M44" s="22" t="n">
        <v>3.144132212369</v>
      </c>
      <c r="N44" s="22" t="n">
        <v>3.49040891339307</v>
      </c>
      <c r="O44" s="21" t="n">
        <v>4.64555513162915</v>
      </c>
      <c r="P44" s="22" t="n">
        <v>3.23950834687326</v>
      </c>
      <c r="Q44" s="23" t="n">
        <v>3.29030539068125</v>
      </c>
      <c r="R44" s="21" t="n">
        <v>4.37104158718045</v>
      </c>
      <c r="S44" s="22" t="n">
        <v>8.41421533422004</v>
      </c>
      <c r="T44" s="23" t="n">
        <v>10.7212707699111</v>
      </c>
      <c r="U44" s="22" t="n">
        <v>5.34700495993894</v>
      </c>
      <c r="V44" s="22" t="n">
        <v>10.1854425456425</v>
      </c>
      <c r="W44" s="22" t="n">
        <v>11.4845112634191</v>
      </c>
      <c r="X44" s="21" t="n">
        <v>-5.76402136589088</v>
      </c>
      <c r="Y44" s="22" t="n">
        <v>-0.0583880060216119</v>
      </c>
      <c r="Z44" s="23" t="n">
        <v>1.03422015869507</v>
      </c>
    </row>
    <row r="45" customFormat="false" ht="15" hidden="false" customHeight="false" outlineLevel="0" collapsed="false">
      <c r="B45" s="16" t="s">
        <v>56</v>
      </c>
      <c r="C45" s="21" t="n">
        <v>23.1825072886297</v>
      </c>
      <c r="D45" s="22" t="n">
        <v>25.627245451968</v>
      </c>
      <c r="E45" s="23" t="n">
        <v>19.3979495555785</v>
      </c>
      <c r="F45" s="21" t="n">
        <v>59.9543292458944</v>
      </c>
      <c r="G45" s="22" t="n">
        <v>60.0843543862024</v>
      </c>
      <c r="H45" s="22" t="n">
        <v>55.4746615403493</v>
      </c>
      <c r="I45" s="21" t="n">
        <v>1.66793626511713</v>
      </c>
      <c r="J45" s="22" t="n">
        <v>1.66432677893538</v>
      </c>
      <c r="K45" s="23" t="n">
        <v>1.80262478802625</v>
      </c>
      <c r="L45" s="22" t="n">
        <v>2.13472052573864</v>
      </c>
      <c r="M45" s="22" t="n">
        <v>2.06409706726421</v>
      </c>
      <c r="N45" s="22" t="n">
        <v>2.25915393068678</v>
      </c>
      <c r="O45" s="21" t="n">
        <v>9.54334408274977</v>
      </c>
      <c r="P45" s="22" t="n">
        <v>13.2346539504819</v>
      </c>
      <c r="Q45" s="23" t="n">
        <v>13.3421055590116</v>
      </c>
      <c r="R45" s="21" t="n">
        <v>16.3052347634563</v>
      </c>
      <c r="S45" s="22" t="n">
        <v>21.9615540573844</v>
      </c>
      <c r="T45" s="23" t="n">
        <v>23.9301413549388</v>
      </c>
      <c r="U45" s="22" t="n">
        <v>20.3723724976323</v>
      </c>
      <c r="V45" s="22" t="n">
        <v>27.3176104054464</v>
      </c>
      <c r="W45" s="22" t="n">
        <v>30.1418702172789</v>
      </c>
      <c r="X45" s="21" t="n">
        <v>5.28258277975515</v>
      </c>
      <c r="Y45" s="22" t="n">
        <v>6.24486663289638</v>
      </c>
      <c r="Z45" s="23" t="n">
        <v>8.61807934164275</v>
      </c>
    </row>
    <row r="46" customFormat="false" ht="15" hidden="false" customHeight="false" outlineLevel="0" collapsed="false">
      <c r="B46" s="16" t="s">
        <v>57</v>
      </c>
      <c r="C46" s="21" t="n">
        <v>23.3293994615776</v>
      </c>
      <c r="D46" s="22" t="n">
        <v>26.4032079191654</v>
      </c>
      <c r="E46" s="23" t="n">
        <v>21.8982662819259</v>
      </c>
      <c r="F46" s="21" t="n">
        <v>97.2482845672744</v>
      </c>
      <c r="G46" s="22" t="n">
        <v>116.240107991628</v>
      </c>
      <c r="H46" s="22" t="n">
        <v>112.824382849718</v>
      </c>
      <c r="I46" s="21" t="n">
        <v>1.02829577349328</v>
      </c>
      <c r="J46" s="22" t="n">
        <v>0.860288257880853</v>
      </c>
      <c r="K46" s="23" t="n">
        <v>0.886333232889912</v>
      </c>
      <c r="L46" s="22" t="n">
        <v>1.26390585902276</v>
      </c>
      <c r="M46" s="22" t="n">
        <v>1.09520521966665</v>
      </c>
      <c r="N46" s="22" t="n">
        <v>1.10206075355599</v>
      </c>
      <c r="O46" s="21" t="n">
        <v>11.2885261512815</v>
      </c>
      <c r="P46" s="22" t="n">
        <v>11.5481178961107</v>
      </c>
      <c r="Q46" s="23" t="n">
        <v>11.6975992018144</v>
      </c>
      <c r="R46" s="21" t="n">
        <v>10.8642738587658</v>
      </c>
      <c r="S46" s="22" t="n">
        <v>9.03645602001831</v>
      </c>
      <c r="T46" s="23" t="n">
        <v>9.34998794369775</v>
      </c>
      <c r="U46" s="22" t="n">
        <v>14.2676343423363</v>
      </c>
      <c r="V46" s="22" t="n">
        <v>12.6475589971463</v>
      </c>
      <c r="W46" s="22" t="n">
        <v>12.8914649911475</v>
      </c>
      <c r="X46" s="21" t="n">
        <v>0.647053600327679</v>
      </c>
      <c r="Y46" s="22" t="n">
        <v>-0.223087131199397</v>
      </c>
      <c r="Z46" s="23" t="n">
        <v>-1.88882068708799</v>
      </c>
    </row>
    <row r="47" customFormat="false" ht="15" hidden="false" customHeight="false" outlineLevel="0" collapsed="false">
      <c r="B47" s="16" t="s">
        <v>58</v>
      </c>
      <c r="C47" s="21" t="n">
        <v>23.0165626146288</v>
      </c>
      <c r="D47" s="22" t="n">
        <v>23.534815585976</v>
      </c>
      <c r="E47" s="23" t="n">
        <v>25.4522181303837</v>
      </c>
      <c r="F47" s="21" t="n">
        <v>43.3654639066772</v>
      </c>
      <c r="G47" s="22" t="n">
        <v>42.4419009197826</v>
      </c>
      <c r="H47" s="22" t="n">
        <v>43.6616796876674</v>
      </c>
      <c r="I47" s="21" t="n">
        <v>2.30598247986464</v>
      </c>
      <c r="J47" s="22" t="n">
        <v>2.35616213771869</v>
      </c>
      <c r="K47" s="23" t="n">
        <v>2.29033790535195</v>
      </c>
      <c r="L47" s="22" t="n">
        <v>3.71504521218513</v>
      </c>
      <c r="M47" s="22" t="n">
        <v>3.60207293278731</v>
      </c>
      <c r="N47" s="22" t="n">
        <v>3.71291884814182</v>
      </c>
      <c r="O47" s="21" t="n">
        <v>5.81480099910926</v>
      </c>
      <c r="P47" s="22" t="n">
        <v>6.94991074383312</v>
      </c>
      <c r="Q47" s="23" t="n">
        <v>6.15057741918269</v>
      </c>
      <c r="R47" s="21" t="n">
        <v>18.2769085285511</v>
      </c>
      <c r="S47" s="22" t="n">
        <v>19.6429052146711</v>
      </c>
      <c r="T47" s="23" t="n">
        <v>20.4629133473987</v>
      </c>
      <c r="U47" s="22" t="n">
        <v>21.6022486115502</v>
      </c>
      <c r="V47" s="22" t="n">
        <v>25.034085375649</v>
      </c>
      <c r="W47" s="22" t="n">
        <v>22.8365948266389</v>
      </c>
      <c r="X47" s="21" t="n">
        <v>4.8933238443951</v>
      </c>
      <c r="Y47" s="22" t="n">
        <v>5.92496421802471</v>
      </c>
      <c r="Z47" s="23" t="n">
        <v>3.26928914280968</v>
      </c>
    </row>
    <row r="48" customFormat="false" ht="15" hidden="false" customHeight="false" outlineLevel="0" collapsed="false">
      <c r="B48" s="16" t="s">
        <v>59</v>
      </c>
      <c r="C48" s="21" t="n">
        <v>26.2154599510318</v>
      </c>
      <c r="D48" s="22" t="n">
        <v>17.1205240016647</v>
      </c>
      <c r="E48" s="23" t="n">
        <v>25.1678744175334</v>
      </c>
      <c r="F48" s="21" t="n">
        <v>74.6091421759663</v>
      </c>
      <c r="G48" s="22" t="n">
        <v>70.9116248727402</v>
      </c>
      <c r="H48" s="22" t="n">
        <v>71.2356269392226</v>
      </c>
      <c r="I48" s="21" t="n">
        <v>1.3403183186874</v>
      </c>
      <c r="J48" s="22" t="n">
        <v>1.41020601600178</v>
      </c>
      <c r="K48" s="23" t="n">
        <v>1.40379195490648</v>
      </c>
      <c r="L48" s="22" t="n">
        <v>1.80239660787806</v>
      </c>
      <c r="M48" s="22" t="n">
        <v>1.94869114326334</v>
      </c>
      <c r="N48" s="22" t="n">
        <v>2.02174797666951</v>
      </c>
      <c r="O48" s="21" t="n">
        <v>3.87734688732892</v>
      </c>
      <c r="P48" s="22" t="n">
        <v>3.60106492979776</v>
      </c>
      <c r="Q48" s="23" t="n">
        <v>3.18323040963504</v>
      </c>
      <c r="R48" s="21" t="n">
        <v>4.36555949546116</v>
      </c>
      <c r="S48" s="22" t="n">
        <v>4.37361086292637</v>
      </c>
      <c r="T48" s="23" t="n">
        <v>5.03926324798782</v>
      </c>
      <c r="U48" s="22" t="n">
        <v>6.98851687728822</v>
      </c>
      <c r="V48" s="22" t="n">
        <v>7.01736333501312</v>
      </c>
      <c r="W48" s="22" t="n">
        <v>6.43568963995248</v>
      </c>
      <c r="X48" s="21" t="n">
        <v>0.797104177279553</v>
      </c>
      <c r="Y48" s="22" t="n">
        <v>0.997919933502121</v>
      </c>
      <c r="Z48" s="23" t="n">
        <v>0.827291603498759</v>
      </c>
    </row>
    <row r="49" customFormat="false" ht="15" hidden="false" customHeight="false" outlineLevel="0" collapsed="false">
      <c r="B49" s="16" t="s">
        <v>60</v>
      </c>
      <c r="C49" s="21" t="n">
        <v>-2.10514298761345</v>
      </c>
      <c r="D49" s="22" t="n">
        <v>9.45441567004821</v>
      </c>
      <c r="E49" s="23" t="n">
        <v>8.68825646058227</v>
      </c>
      <c r="F49" s="21" t="n">
        <v>71.7557251908397</v>
      </c>
      <c r="G49" s="22" t="n">
        <v>40.8912771201164</v>
      </c>
      <c r="H49" s="22" t="n">
        <v>34.080032072966</v>
      </c>
      <c r="I49" s="21" t="n">
        <v>1.3936170212766</v>
      </c>
      <c r="J49" s="22" t="n">
        <v>2.44550933702203</v>
      </c>
      <c r="K49" s="23" t="n">
        <v>2.93426953900448</v>
      </c>
      <c r="L49" s="22" t="n">
        <v>2.19664946631795</v>
      </c>
      <c r="M49" s="22" t="n">
        <v>3.16338306491454</v>
      </c>
      <c r="N49" s="22" t="n">
        <v>3.84334485209421</v>
      </c>
      <c r="O49" s="21" t="n">
        <v>7.59945852447921</v>
      </c>
      <c r="P49" s="22" t="n">
        <v>8.26061796702772</v>
      </c>
      <c r="Q49" s="23" t="n">
        <v>6.61341744290269</v>
      </c>
      <c r="R49" s="21" t="n">
        <v>11.505549049732</v>
      </c>
      <c r="S49" s="22" t="n">
        <v>19.674570339313</v>
      </c>
      <c r="T49" s="23" t="n">
        <v>20.5400398396688</v>
      </c>
      <c r="U49" s="22" t="n">
        <v>16.6933465121026</v>
      </c>
      <c r="V49" s="22" t="n">
        <v>26.1314989826243</v>
      </c>
      <c r="W49" s="22" t="n">
        <v>25.4176438839301</v>
      </c>
      <c r="X49" s="21" t="n">
        <v>3.68916010414093</v>
      </c>
      <c r="Y49" s="22" t="n">
        <v>10.6622451153312</v>
      </c>
      <c r="Z49" s="23" t="n">
        <v>5.28823789695822</v>
      </c>
    </row>
    <row r="50" customFormat="false" ht="15" hidden="false" customHeight="false" outlineLevel="0" collapsed="false">
      <c r="B50" s="16" t="s">
        <v>61</v>
      </c>
      <c r="C50" s="21" t="n">
        <v>32.3159153245657</v>
      </c>
      <c r="D50" s="22" t="n">
        <v>32.7799662352279</v>
      </c>
      <c r="E50" s="23" t="n">
        <v>33.4009287015812</v>
      </c>
      <c r="F50" s="21" t="n">
        <v>67.8825666453925</v>
      </c>
      <c r="G50" s="22" t="s">
        <v>19</v>
      </c>
      <c r="H50" s="22" t="n">
        <v>35.3479973021779</v>
      </c>
      <c r="I50" s="21" t="n">
        <v>1.47313227742822</v>
      </c>
      <c r="J50" s="22" t="n">
        <v>0.646678635547576</v>
      </c>
      <c r="K50" s="23" t="n">
        <v>2.82901458730843</v>
      </c>
      <c r="L50" s="22" t="n">
        <v>2.26614594633688</v>
      </c>
      <c r="M50" s="22" t="n">
        <v>1.91561938958707</v>
      </c>
      <c r="N50" s="22" t="n">
        <v>4.16452268111035</v>
      </c>
      <c r="O50" s="21" t="n">
        <v>11.4564345607</v>
      </c>
      <c r="P50" s="22" t="n">
        <v>8.4136430923537</v>
      </c>
      <c r="Q50" s="23" t="n">
        <v>6.48536232925379</v>
      </c>
      <c r="R50" s="21" t="n">
        <v>23.967205780002</v>
      </c>
      <c r="S50" s="22" t="n">
        <v>12.5741417681238</v>
      </c>
      <c r="T50" s="23" t="n">
        <v>25.0001995864568</v>
      </c>
      <c r="U50" s="22" t="n">
        <v>25.9619527392039</v>
      </c>
      <c r="V50" s="22" t="n">
        <v>16.1173378447781</v>
      </c>
      <c r="W50" s="22" t="n">
        <v>27.0084385153961</v>
      </c>
      <c r="X50" s="21" t="n">
        <v>1.09617870281377</v>
      </c>
      <c r="Y50" s="22" t="n">
        <v>-2.87554253144417</v>
      </c>
      <c r="Z50" s="23" t="n">
        <v>12.3699694233548</v>
      </c>
    </row>
    <row r="51" customFormat="false" ht="15" hidden="false" customHeight="false" outlineLevel="0" collapsed="false">
      <c r="B51" s="16" t="s">
        <v>62</v>
      </c>
      <c r="C51" s="21" t="n">
        <v>24.1427188959482</v>
      </c>
      <c r="D51" s="22" t="n">
        <v>23.71990837708</v>
      </c>
      <c r="E51" s="23" t="n">
        <v>27.8586059268767</v>
      </c>
      <c r="F51" s="21" t="n">
        <v>31.2965993388258</v>
      </c>
      <c r="G51" s="22" t="n">
        <v>42.3120723822846</v>
      </c>
      <c r="H51" s="22" t="n">
        <v>49.115708548693</v>
      </c>
      <c r="I51" s="21" t="n">
        <v>3.19523533267534</v>
      </c>
      <c r="J51" s="22" t="n">
        <v>2.36339168397406</v>
      </c>
      <c r="K51" s="23" t="n">
        <v>2.03600849819484</v>
      </c>
      <c r="L51" s="22" t="n">
        <v>6.32666299999246</v>
      </c>
      <c r="M51" s="22" t="n">
        <v>4.36757088967067</v>
      </c>
      <c r="N51" s="22" t="n">
        <v>4.38635083917308</v>
      </c>
      <c r="O51" s="21" t="n">
        <v>4.83744462854015</v>
      </c>
      <c r="P51" s="22" t="n">
        <v>8.2565439401209</v>
      </c>
      <c r="Q51" s="23" t="n">
        <v>7.25270373316623</v>
      </c>
      <c r="R51" s="21" t="n">
        <v>28.4743244809461</v>
      </c>
      <c r="S51" s="22" t="n">
        <v>29.4974507356279</v>
      </c>
      <c r="T51" s="23" t="n">
        <v>31.5184558057938</v>
      </c>
      <c r="U51" s="22" t="n">
        <v>30.6048819458972</v>
      </c>
      <c r="V51" s="22" t="n">
        <v>36.0610409621588</v>
      </c>
      <c r="W51" s="22" t="n">
        <v>31.8129031062474</v>
      </c>
      <c r="X51" s="21" t="n">
        <v>6.24876537225439</v>
      </c>
      <c r="Y51" s="22" t="n">
        <v>3.86380919484961</v>
      </c>
      <c r="Z51" s="23" t="n">
        <v>-0.138747137031931</v>
      </c>
    </row>
    <row r="52" customFormat="false" ht="15" hidden="false" customHeight="false" outlineLevel="0" collapsed="false">
      <c r="B52" s="16" t="s">
        <v>63</v>
      </c>
      <c r="C52" s="21" t="n">
        <v>31.2910660348999</v>
      </c>
      <c r="D52" s="22" t="n">
        <v>25.2106443595805</v>
      </c>
      <c r="E52" s="23" t="n">
        <v>21.4463567032588</v>
      </c>
      <c r="F52" s="21" t="n">
        <v>53.3550529856312</v>
      </c>
      <c r="G52" s="22" t="n">
        <v>48.6297483803718</v>
      </c>
      <c r="H52" s="22" t="n">
        <v>79.5200595934873</v>
      </c>
      <c r="I52" s="21" t="n">
        <v>1.87423672931091</v>
      </c>
      <c r="J52" s="22" t="n">
        <v>2.05635446060343</v>
      </c>
      <c r="K52" s="23" t="n">
        <v>1.25754432920709</v>
      </c>
      <c r="L52" s="22" t="n">
        <v>1.97995384108144</v>
      </c>
      <c r="M52" s="22" t="n">
        <v>2.17150531799436</v>
      </c>
      <c r="N52" s="22" t="n">
        <v>1.37659417865507</v>
      </c>
      <c r="O52" s="21" t="n">
        <v>25.1049557662764</v>
      </c>
      <c r="P52" s="22" t="n">
        <v>25.5932003305395</v>
      </c>
      <c r="Q52" s="23" t="n">
        <v>26.0853021671135</v>
      </c>
      <c r="R52" s="21" t="n">
        <v>37.3367722625417</v>
      </c>
      <c r="S52" s="22" t="n">
        <v>38.4113272271487</v>
      </c>
      <c r="T52" s="23" t="n">
        <v>19.1884495084897</v>
      </c>
      <c r="U52" s="22" t="n">
        <v>49.7066535996186</v>
      </c>
      <c r="V52" s="22" t="n">
        <v>55.5757706222614</v>
      </c>
      <c r="W52" s="22" t="n">
        <v>35.9088751117069</v>
      </c>
      <c r="X52" s="21" t="n">
        <v>15.1093261641151</v>
      </c>
      <c r="Y52" s="22" t="n">
        <v>19.9827091738596</v>
      </c>
      <c r="Z52" s="23" t="n">
        <v>8.18776530384272</v>
      </c>
    </row>
    <row r="53" customFormat="false" ht="15" hidden="false" customHeight="false" outlineLevel="0" collapsed="false">
      <c r="B53" s="16" t="s">
        <v>64</v>
      </c>
      <c r="C53" s="21" t="n">
        <v>29.0345895715023</v>
      </c>
      <c r="D53" s="22" t="n">
        <v>30.3952971323058</v>
      </c>
      <c r="E53" s="23" t="n">
        <v>23.1593995711222</v>
      </c>
      <c r="F53" s="21" t="n">
        <v>36.4060622862952</v>
      </c>
      <c r="G53" s="22" t="n">
        <v>28.483006560172</v>
      </c>
      <c r="H53" s="22" t="n">
        <v>31.9180470793374</v>
      </c>
      <c r="I53" s="21" t="n">
        <v>2.74679527858865</v>
      </c>
      <c r="J53" s="22" t="n">
        <v>3.51086532205595</v>
      </c>
      <c r="K53" s="23" t="n">
        <v>3.13302376399891</v>
      </c>
      <c r="L53" s="22" t="n">
        <v>3.70986165757076</v>
      </c>
      <c r="M53" s="22" t="n">
        <v>4.61483409238777</v>
      </c>
      <c r="N53" s="22" t="n">
        <v>4.31398524993172</v>
      </c>
      <c r="O53" s="21" t="n">
        <v>4.66458667582336</v>
      </c>
      <c r="P53" s="22" t="n">
        <v>3.26511363105278</v>
      </c>
      <c r="Q53" s="23" t="n">
        <v>3.00578414348288</v>
      </c>
      <c r="R53" s="21" t="n">
        <v>14.5289531173222</v>
      </c>
      <c r="S53" s="22" t="n">
        <v>12.5841770511584</v>
      </c>
      <c r="T53" s="23" t="n">
        <v>11.9036769746754</v>
      </c>
      <c r="U53" s="22" t="n">
        <v>17.3049712570525</v>
      </c>
      <c r="V53" s="22" t="n">
        <v>15.0679577001024</v>
      </c>
      <c r="W53" s="22" t="n">
        <v>12.9669084594638</v>
      </c>
      <c r="X53" s="21" t="n">
        <v>5.17195446122514</v>
      </c>
      <c r="Y53" s="22" t="n">
        <v>5.3771344326095</v>
      </c>
      <c r="Z53" s="23" t="n">
        <v>4.7484164419102</v>
      </c>
    </row>
    <row r="54" customFormat="false" ht="15" hidden="false" customHeight="false" outlineLevel="0" collapsed="false">
      <c r="B54" s="16" t="s">
        <v>65</v>
      </c>
      <c r="C54" s="21" t="n">
        <v>12.2359963269054</v>
      </c>
      <c r="D54" s="22" t="n">
        <v>14.5841104065647</v>
      </c>
      <c r="E54" s="23" t="n">
        <v>16.0289326928386</v>
      </c>
      <c r="F54" s="21" t="n">
        <v>26.5587005155141</v>
      </c>
      <c r="G54" s="22" t="n">
        <v>26.9542603640814</v>
      </c>
      <c r="H54" s="22" t="n">
        <v>25.8387035633055</v>
      </c>
      <c r="I54" s="21" t="n">
        <v>3.76524446072148</v>
      </c>
      <c r="J54" s="22" t="n">
        <v>3.7099886492622</v>
      </c>
      <c r="K54" s="23" t="n">
        <v>3.87016321291033</v>
      </c>
      <c r="L54" s="22" t="n">
        <v>5.03186229628274</v>
      </c>
      <c r="M54" s="22" t="n">
        <v>5.09894059780553</v>
      </c>
      <c r="N54" s="22" t="n">
        <v>5.34953236750413</v>
      </c>
      <c r="O54" s="21" t="n">
        <v>3.15282027596559</v>
      </c>
      <c r="P54" s="22" t="n">
        <v>2.67324779884392</v>
      </c>
      <c r="Q54" s="23" t="n">
        <v>2.81282561822327</v>
      </c>
      <c r="R54" s="21" t="n">
        <v>10.9370128745454</v>
      </c>
      <c r="S54" s="22" t="n">
        <v>11.4237598426193</v>
      </c>
      <c r="T54" s="23" t="n">
        <v>10.2794771538517</v>
      </c>
      <c r="U54" s="22" t="n">
        <v>15.864557473587</v>
      </c>
      <c r="V54" s="22" t="n">
        <v>13.6307317295195</v>
      </c>
      <c r="W54" s="22" t="n">
        <v>15.0473016888302</v>
      </c>
      <c r="X54" s="21" t="n">
        <v>5.57704520524219</v>
      </c>
      <c r="Y54" s="22" t="n">
        <v>4.49131927762634</v>
      </c>
      <c r="Z54" s="23" t="n">
        <v>5.13303277589214</v>
      </c>
    </row>
    <row r="55" customFormat="false" ht="15" hidden="false" customHeight="false" outlineLevel="0" collapsed="false">
      <c r="B55" s="16" t="s">
        <v>66</v>
      </c>
      <c r="C55" s="21" t="n">
        <v>29.1626333706753</v>
      </c>
      <c r="D55" s="22" t="n">
        <v>32.7541076665931</v>
      </c>
      <c r="E55" s="23" t="n">
        <v>33.4775102563627</v>
      </c>
      <c r="F55" s="21" t="n">
        <v>21.0688237079204</v>
      </c>
      <c r="G55" s="22" t="n">
        <v>16.9713635501612</v>
      </c>
      <c r="H55" s="22" t="n">
        <v>13.7557126674739</v>
      </c>
      <c r="I55" s="21" t="n">
        <v>4.7463494586272</v>
      </c>
      <c r="J55" s="22" t="n">
        <v>5.89227846686781</v>
      </c>
      <c r="K55" s="23" t="n">
        <v>7.26970695138574</v>
      </c>
      <c r="L55" s="22" t="n">
        <v>7.27227575245853</v>
      </c>
      <c r="M55" s="22" t="n">
        <v>8.01525310090513</v>
      </c>
      <c r="N55" s="22" t="n">
        <v>9.57808950477056</v>
      </c>
      <c r="O55" s="21" t="n">
        <v>4.08861163063189</v>
      </c>
      <c r="P55" s="22" t="n">
        <v>3.51007248423233</v>
      </c>
      <c r="Q55" s="23" t="n">
        <v>3.26081320325637</v>
      </c>
      <c r="R55" s="21" t="n">
        <v>26.1907517854931</v>
      </c>
      <c r="S55" s="22" t="n">
        <v>23.7352521258904</v>
      </c>
      <c r="T55" s="23" t="n">
        <v>28.2732208863901</v>
      </c>
      <c r="U55" s="22" t="n">
        <v>29.7335112226643</v>
      </c>
      <c r="V55" s="22" t="n">
        <v>28.1341193636449</v>
      </c>
      <c r="W55" s="22" t="n">
        <v>31.2323607191271</v>
      </c>
      <c r="X55" s="21" t="n">
        <v>9.92200080821865</v>
      </c>
      <c r="Y55" s="22" t="n">
        <v>10.9179374941165</v>
      </c>
      <c r="Z55" s="23" t="n">
        <v>13.8391964265873</v>
      </c>
    </row>
    <row r="56" customFormat="false" ht="15" hidden="false" customHeight="false" outlineLevel="0" collapsed="false">
      <c r="B56" s="16" t="s">
        <v>67</v>
      </c>
      <c r="C56" s="21" t="n">
        <v>27.4460500820897</v>
      </c>
      <c r="D56" s="22" t="n">
        <v>43.1731330608779</v>
      </c>
      <c r="E56" s="23" t="n">
        <v>29.8711175152097</v>
      </c>
      <c r="F56" s="21" t="n">
        <v>23.7246952509658</v>
      </c>
      <c r="G56" s="22" t="n">
        <v>28.5727407373388</v>
      </c>
      <c r="H56" s="22" t="n">
        <v>31.3073019882837</v>
      </c>
      <c r="I56" s="21" t="n">
        <v>4.21501726121979</v>
      </c>
      <c r="J56" s="22" t="n">
        <v>3.49983926705778</v>
      </c>
      <c r="K56" s="23" t="n">
        <v>3.19414301613801</v>
      </c>
      <c r="L56" s="22" t="n">
        <v>5.48342922899885</v>
      </c>
      <c r="M56" s="22" t="n">
        <v>4.46041951297919</v>
      </c>
      <c r="N56" s="22" t="n">
        <v>4.05690038953813</v>
      </c>
      <c r="O56" s="21" t="n">
        <v>3.78975370961939</v>
      </c>
      <c r="P56" s="22" t="n">
        <v>5.16318837151885</v>
      </c>
      <c r="Q56" s="23" t="n">
        <v>5.36921775472131</v>
      </c>
      <c r="R56" s="21" t="n">
        <v>17.5220505663916</v>
      </c>
      <c r="S56" s="22" t="n">
        <v>18.4402548605881</v>
      </c>
      <c r="T56" s="23" t="n">
        <v>18.425126564668</v>
      </c>
      <c r="U56" s="22" t="n">
        <v>20.7808462620338</v>
      </c>
      <c r="V56" s="22" t="n">
        <v>23.0299861615099</v>
      </c>
      <c r="W56" s="22" t="n">
        <v>21.7823816006439</v>
      </c>
      <c r="X56" s="21" t="n">
        <v>7.9700395765419</v>
      </c>
      <c r="Y56" s="22" t="n">
        <v>17.2674065175761</v>
      </c>
      <c r="Z56" s="23" t="n">
        <v>7.77259256354377</v>
      </c>
    </row>
    <row r="57" customFormat="false" ht="15" hidden="false" customHeight="false" outlineLevel="0" collapsed="false">
      <c r="B57" s="16" t="s">
        <v>68</v>
      </c>
      <c r="C57" s="21" t="n">
        <v>23.2318415298777</v>
      </c>
      <c r="D57" s="22" t="n">
        <v>23.6771927354285</v>
      </c>
      <c r="E57" s="23" t="n">
        <v>22.8002816197027</v>
      </c>
      <c r="F57" s="21" t="n">
        <v>2.90100617839877</v>
      </c>
      <c r="G57" s="22" t="n">
        <v>2.51875766179107</v>
      </c>
      <c r="H57" s="22" t="n">
        <v>2.38741876581368</v>
      </c>
      <c r="I57" s="21" t="n">
        <v>34.4707986989519</v>
      </c>
      <c r="J57" s="22" t="n">
        <v>39.7021124806786</v>
      </c>
      <c r="K57" s="23" t="n">
        <v>41.8862419245155</v>
      </c>
      <c r="L57" s="22" t="n">
        <v>37.5480122876762</v>
      </c>
      <c r="M57" s="22" t="n">
        <v>43.153739447505</v>
      </c>
      <c r="N57" s="22" t="n">
        <v>45.525544032642</v>
      </c>
      <c r="O57" s="21" t="n">
        <v>0.900293254177806</v>
      </c>
      <c r="P57" s="22" t="n">
        <v>0.753973519037151</v>
      </c>
      <c r="Q57" s="23" t="n">
        <v>0.698767460091061</v>
      </c>
      <c r="R57" s="21" t="n">
        <v>27.6723205863912</v>
      </c>
      <c r="S57" s="22" t="n">
        <v>27.4995338279538</v>
      </c>
      <c r="T57" s="23" t="n">
        <v>26.7523722023723</v>
      </c>
      <c r="U57" s="22" t="n">
        <v>33.8042221703803</v>
      </c>
      <c r="V57" s="22" t="n">
        <v>32.5367767908477</v>
      </c>
      <c r="W57" s="22" t="n">
        <v>31.811768772953</v>
      </c>
      <c r="X57" s="21" t="n">
        <v>21.9583379291563</v>
      </c>
      <c r="Y57" s="22" t="n">
        <v>26.6305413213707</v>
      </c>
      <c r="Z57" s="23" t="n">
        <v>20.3163045394195</v>
      </c>
    </row>
    <row r="58" customFormat="false" ht="15.75" hidden="false" customHeight="false" outlineLevel="0" collapsed="false">
      <c r="B58" s="24" t="s">
        <v>69</v>
      </c>
      <c r="C58" s="25" t="n">
        <v>23.6369669035768</v>
      </c>
      <c r="D58" s="26" t="n">
        <v>24.2138833459812</v>
      </c>
      <c r="E58" s="27" t="n">
        <v>24.4222739192852</v>
      </c>
      <c r="F58" s="25" t="n">
        <v>35.8034396102456</v>
      </c>
      <c r="G58" s="26" t="n">
        <v>30.2971828957719</v>
      </c>
      <c r="H58" s="26" t="n">
        <v>33.7358540252185</v>
      </c>
      <c r="I58" s="25" t="n">
        <v>2.79302773947406</v>
      </c>
      <c r="J58" s="26" t="n">
        <v>3.30063690555057</v>
      </c>
      <c r="K58" s="27" t="n">
        <v>2.96420537998674</v>
      </c>
      <c r="L58" s="26" t="n">
        <v>3.70250256495042</v>
      </c>
      <c r="M58" s="26" t="n">
        <v>4.20409249146069</v>
      </c>
      <c r="N58" s="26" t="n">
        <v>3.90428462285609</v>
      </c>
      <c r="O58" s="25" t="n">
        <v>4.21409085019086</v>
      </c>
      <c r="P58" s="26" t="n">
        <v>4.42803174753315</v>
      </c>
      <c r="Q58" s="27" t="n">
        <v>4.48241949561523</v>
      </c>
      <c r="R58" s="25" t="n">
        <v>13.1365761185457</v>
      </c>
      <c r="S58" s="26" t="n">
        <v>15.2843808716848</v>
      </c>
      <c r="T58" s="27" t="n">
        <v>14.8802812141632</v>
      </c>
      <c r="U58" s="26" t="n">
        <v>15.6026821817658</v>
      </c>
      <c r="V58" s="26" t="n">
        <v>18.6158550217537</v>
      </c>
      <c r="W58" s="26" t="n">
        <v>17.5006415099209</v>
      </c>
      <c r="X58" s="25" t="n">
        <v>4.30638217290344</v>
      </c>
      <c r="Y58" s="26" t="n">
        <v>7.67460607764681</v>
      </c>
      <c r="Z58" s="27" t="n">
        <v>5.16805197236491</v>
      </c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</sheetData>
  <mergeCells count="12">
    <mergeCell ref="B4:B6"/>
    <mergeCell ref="C4:H4"/>
    <mergeCell ref="I4:N4"/>
    <mergeCell ref="R4:Z4"/>
    <mergeCell ref="C5:E5"/>
    <mergeCell ref="F5:H5"/>
    <mergeCell ref="I5:K5"/>
    <mergeCell ref="L5:N5"/>
    <mergeCell ref="O5:Q5"/>
    <mergeCell ref="R5:T5"/>
    <mergeCell ref="U5:W5"/>
    <mergeCell ref="X5:Z5"/>
  </mergeCells>
  <conditionalFormatting sqref="B4 B7:B57">
    <cfRule type="expression" priority="2" aboveAverage="0" equalAverage="0" bottom="0" percent="0" rank="0" text="" dxfId="0">
      <formula>MOD(ROW(),2)=0</formula>
    </cfRule>
  </conditionalFormatting>
  <conditionalFormatting sqref="B58">
    <cfRule type="expression" priority="3" aboveAverage="0" equalAverage="0" bottom="0" percent="0" rank="0" text="" dxfId="1">
      <formula>MOD(ROW(),2)=0</formula>
    </cfRule>
  </conditionalFormatting>
  <conditionalFormatting sqref="C4:Z4 X5:Z5 C5:K58 O5:U5 L5 L6:Z5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24:30Z</dcterms:created>
  <dc:creator>Gaush Ali</dc:creator>
  <dc:description/>
  <dc:language>en-US</dc:language>
  <cp:lastModifiedBy>Gaush Ali</cp:lastModifiedBy>
  <dcterms:modified xsi:type="dcterms:W3CDTF">2017-02-17T12:24:52Z</dcterms:modified>
  <cp:revision>0</cp:revision>
  <dc:subject/>
  <dc:title/>
</cp:coreProperties>
</file>