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 Suppl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2 -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ee Foradian"/>
        <family val="2"/>
      </rPr>
      <t xml:space="preserve">`</t>
    </r>
    <r>
      <rPr>
        <sz val="12"/>
        <color rgb="FF000000"/>
        <rFont val="Times New Roman"/>
        <family val="1"/>
      </rPr>
      <t xml:space="preserve"> billion)</t>
    </r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Item       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have started submitting section 42 return since Nov 27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General"/>
    <numFmt numFmtId="167" formatCode="[$-409]mmmm\ d&quot;, &quot;yyyy;@"/>
    <numFmt numFmtId="168" formatCode="mmm\ dd"/>
    <numFmt numFmtId="169" formatCode="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2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S%20Dec%2011,2015/MSCOMP2.%2011.12.2015(priya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FIDD"/>
      <sheetName val="DCBS"/>
      <sheetName val="compilation"/>
      <sheetName val="review"/>
      <sheetName val="new-wfcr-slide"/>
      <sheetName val="ms 31.3 review"/>
      <sheetName val="wss"/>
      <sheetName val="Press Release"/>
      <sheetName val="MARCH"/>
      <sheetName val="wss fields"/>
      <sheetName val="IMIS"/>
      <sheetName val="wfcr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E4">
            <v>2015</v>
          </cell>
        </row>
        <row r="4">
          <cell r="G4">
            <v>2015</v>
          </cell>
        </row>
        <row r="5">
          <cell r="J5" t="str">
            <v>2014-15</v>
          </cell>
        </row>
        <row r="5">
          <cell r="L5" t="str">
            <v>2015-16</v>
          </cell>
        </row>
        <row r="5">
          <cell r="N5">
            <v>2014</v>
          </cell>
        </row>
        <row r="5">
          <cell r="P5">
            <v>2015</v>
          </cell>
        </row>
        <row r="6">
          <cell r="E6">
            <v>42094</v>
          </cell>
        </row>
        <row r="6">
          <cell r="G6">
            <v>42349</v>
          </cell>
        </row>
        <row r="8">
          <cell r="E8">
            <v>105455.534655861</v>
          </cell>
        </row>
        <row r="8">
          <cell r="G8">
            <v>113324.672534463</v>
          </cell>
          <cell r="H8">
            <v>818.727717999995</v>
          </cell>
          <cell r="I8">
            <v>0.727719516809205</v>
          </cell>
          <cell r="J8">
            <v>6520.49509421624</v>
          </cell>
          <cell r="K8">
            <v>6.85114061253122</v>
          </cell>
          <cell r="L8">
            <v>7869.13787860183</v>
          </cell>
          <cell r="M8">
            <v>7.46204350893637</v>
          </cell>
          <cell r="N8">
            <v>9215.37643754022</v>
          </cell>
          <cell r="O8">
            <v>9.96483351996792</v>
          </cell>
          <cell r="P8">
            <v>11630.3156997681</v>
          </cell>
          <cell r="Q8">
            <v>11.4365399042479</v>
          </cell>
        </row>
        <row r="11">
          <cell r="E11">
            <v>13863.4899267596</v>
          </cell>
        </row>
        <row r="11">
          <cell r="G11">
            <v>15015.2443717026</v>
          </cell>
          <cell r="H11">
            <v>215.513061</v>
          </cell>
          <cell r="I11">
            <v>1.45619576785255</v>
          </cell>
          <cell r="J11">
            <v>905.114985999999</v>
          </cell>
          <cell r="K11">
            <v>7.26521882560788</v>
          </cell>
          <cell r="L11">
            <v>1151.754444943</v>
          </cell>
          <cell r="M11">
            <v>8.3078247326444</v>
          </cell>
          <cell r="N11">
            <v>1091.2015447894</v>
          </cell>
          <cell r="O11">
            <v>8.89172161722209</v>
          </cell>
          <cell r="P11">
            <v>1651.9363467026</v>
          </cell>
          <cell r="Q11">
            <v>12.3617321670066</v>
          </cell>
        </row>
        <row r="13">
          <cell r="E13">
            <v>8907.457262</v>
          </cell>
        </row>
        <row r="13">
          <cell r="G13">
            <v>9367.694045</v>
          </cell>
          <cell r="H13">
            <v>-218.620809</v>
          </cell>
          <cell r="I13">
            <v>-2.28055110154011</v>
          </cell>
          <cell r="J13">
            <v>69.3741329999984</v>
          </cell>
          <cell r="K13">
            <v>0.854384885892688</v>
          </cell>
          <cell r="L13">
            <v>460.236782999997</v>
          </cell>
          <cell r="M13">
            <v>5.1668705160496</v>
          </cell>
          <cell r="N13">
            <v>456.379443999999</v>
          </cell>
          <cell r="O13">
            <v>5.90188825190787</v>
          </cell>
          <cell r="P13">
            <v>1178.544604</v>
          </cell>
          <cell r="Q13">
            <v>14.3915386144923</v>
          </cell>
        </row>
        <row r="14">
          <cell r="E14">
            <v>82538.687549</v>
          </cell>
        </row>
        <row r="14">
          <cell r="G14">
            <v>88793.814851</v>
          </cell>
          <cell r="H14">
            <v>826.075465999995</v>
          </cell>
          <cell r="I14">
            <v>0.939066380215353</v>
          </cell>
          <cell r="J14">
            <v>5483.23307500001</v>
          </cell>
          <cell r="K14">
            <v>7.35251993543456</v>
          </cell>
          <cell r="L14">
            <v>6255.12730199999</v>
          </cell>
          <cell r="M14">
            <v>7.57841866371642</v>
          </cell>
          <cell r="N14">
            <v>7608.10930300001</v>
          </cell>
          <cell r="O14">
            <v>10.5009880776165</v>
          </cell>
          <cell r="P14">
            <v>8734.33957399998</v>
          </cell>
          <cell r="Q14">
            <v>10.9098136651281</v>
          </cell>
        </row>
        <row r="16">
          <cell r="E16">
            <v>145.89991810152</v>
          </cell>
        </row>
        <row r="16">
          <cell r="G16">
            <v>147.91926676037</v>
          </cell>
          <cell r="H16">
            <v>-4.2399999999999</v>
          </cell>
          <cell r="I16">
            <v>-2.78655391174914</v>
          </cell>
          <cell r="J16">
            <v>62.77290021623</v>
          </cell>
          <cell r="K16">
            <v>319.435593940924</v>
          </cell>
          <cell r="L16">
            <v>2.01934865884994</v>
          </cell>
          <cell r="M16">
            <v>1.38406428538557</v>
          </cell>
          <cell r="N16">
            <v>59.68614575083</v>
          </cell>
          <cell r="O16">
            <v>262.495767637714</v>
          </cell>
          <cell r="P16">
            <v>65.4951750655101</v>
          </cell>
          <cell r="Q16">
            <v>79.4612032947575</v>
          </cell>
        </row>
        <row r="18">
          <cell r="E18">
            <v>30061.568848011</v>
          </cell>
        </row>
        <row r="18">
          <cell r="G18">
            <v>33751.664102</v>
          </cell>
          <cell r="H18">
            <v>687.551071999995</v>
          </cell>
          <cell r="I18">
            <v>2.07944810549178</v>
          </cell>
          <cell r="J18">
            <v>1083.21945715201</v>
          </cell>
          <cell r="K18">
            <v>3.55752313422813</v>
          </cell>
          <cell r="L18">
            <v>3690.09525398901</v>
          </cell>
          <cell r="M18">
            <v>12.2751253357596</v>
          </cell>
          <cell r="N18">
            <v>1230.99029234472</v>
          </cell>
          <cell r="O18">
            <v>4.0625499890221</v>
          </cell>
          <cell r="P18">
            <v>2219.7471583863</v>
          </cell>
          <cell r="Q18">
            <v>7.03968351291716</v>
          </cell>
        </row>
        <row r="20">
          <cell r="E20">
            <v>3645.23116501098</v>
          </cell>
        </row>
        <row r="20">
          <cell r="G20">
            <v>4704.62</v>
          </cell>
          <cell r="H20">
            <v>206.57</v>
          </cell>
        </row>
        <row r="20">
          <cell r="J20">
            <v>-1328.52920784799</v>
          </cell>
        </row>
        <row r="20">
          <cell r="L20">
            <v>1059.38883498902</v>
          </cell>
        </row>
        <row r="20">
          <cell r="N20">
            <v>-1102.97380965528</v>
          </cell>
        </row>
        <row r="20">
          <cell r="P20">
            <v>-953.92924961369</v>
          </cell>
        </row>
        <row r="21">
          <cell r="E21">
            <v>26416.337683</v>
          </cell>
        </row>
        <row r="21">
          <cell r="G21">
            <v>29047.044102</v>
          </cell>
          <cell r="H21">
            <v>480.981071999999</v>
          </cell>
          <cell r="I21">
            <v>1.68374995005393</v>
          </cell>
          <cell r="J21">
            <v>2411.748665</v>
          </cell>
          <cell r="K21">
            <v>10.2795491735627</v>
          </cell>
          <cell r="L21">
            <v>2630.70641899999</v>
          </cell>
          <cell r="M21">
            <v>9.95863412471805</v>
          </cell>
          <cell r="N21">
            <v>2333.964102</v>
          </cell>
          <cell r="O21">
            <v>9.91513694422238</v>
          </cell>
          <cell r="P21">
            <v>3173.676408</v>
          </cell>
          <cell r="Q21">
            <v>12.2661898734426</v>
          </cell>
        </row>
        <row r="23">
          <cell r="E23">
            <v>70395.837405</v>
          </cell>
        </row>
        <row r="23">
          <cell r="G23">
            <v>74714.210194</v>
          </cell>
          <cell r="H23">
            <v>983.835983999976</v>
          </cell>
          <cell r="I23">
            <v>1.33436998596779</v>
          </cell>
          <cell r="J23">
            <v>3073.42852499998</v>
          </cell>
          <cell r="K23">
            <v>4.76848279528809</v>
          </cell>
          <cell r="L23">
            <v>4318.372789</v>
          </cell>
          <cell r="M23">
            <v>6.13441497137909</v>
          </cell>
          <cell r="N23">
            <v>6287.49752399998</v>
          </cell>
          <cell r="O23">
            <v>10.2671634894174</v>
          </cell>
          <cell r="P23">
            <v>7187.81713200001</v>
          </cell>
          <cell r="Q23">
            <v>10.6444559024505</v>
          </cell>
        </row>
        <row r="25">
          <cell r="E25">
            <v>148.4673</v>
          </cell>
        </row>
        <row r="25">
          <cell r="G25">
            <v>66.26</v>
          </cell>
          <cell r="H25">
            <v>-4.62</v>
          </cell>
        </row>
        <row r="25">
          <cell r="J25">
            <v>-40.680848</v>
          </cell>
        </row>
        <row r="25">
          <cell r="L25">
            <v>-82.2073</v>
          </cell>
        </row>
        <row r="25">
          <cell r="N25">
            <v>-6.730248</v>
          </cell>
        </row>
        <row r="25">
          <cell r="P25">
            <v>18.5472</v>
          </cell>
        </row>
        <row r="26">
          <cell r="E26">
            <v>70247.370105</v>
          </cell>
        </row>
        <row r="26">
          <cell r="G26">
            <v>74647.950194</v>
          </cell>
          <cell r="H26">
            <v>988.455983999986</v>
          </cell>
          <cell r="I26">
            <v>1.34192610823792</v>
          </cell>
          <cell r="J26">
            <v>3114.10937299998</v>
          </cell>
          <cell r="K26">
            <v>4.83823527445002</v>
          </cell>
          <cell r="L26">
            <v>4400.58008900001</v>
          </cell>
          <cell r="M26">
            <v>6.26440546090535</v>
          </cell>
          <cell r="N26">
            <v>6294.22777199999</v>
          </cell>
          <cell r="O26">
            <v>10.2872993315233</v>
          </cell>
          <cell r="P26">
            <v>7169.26993200001</v>
          </cell>
          <cell r="Q26">
            <v>10.6244963656133</v>
          </cell>
        </row>
        <row r="28">
          <cell r="E28">
            <v>22506.4939666354</v>
          </cell>
        </row>
        <row r="28">
          <cell r="G28">
            <v>24455.7572667604</v>
          </cell>
          <cell r="H28">
            <v>96.8400000000038</v>
          </cell>
          <cell r="I28">
            <v>0.397554615993337</v>
          </cell>
          <cell r="J28">
            <v>1307.56906325374</v>
          </cell>
          <cell r="K28">
            <v>6.79628173780103</v>
          </cell>
          <cell r="L28">
            <v>1949.263300125</v>
          </cell>
          <cell r="M28">
            <v>8.66089273173633</v>
          </cell>
          <cell r="N28">
            <v>1607.68996184574</v>
          </cell>
          <cell r="O28">
            <v>8.48861994790718</v>
          </cell>
          <cell r="P28">
            <v>3908.711182108</v>
          </cell>
          <cell r="Q28">
            <v>19.0232268229914</v>
          </cell>
        </row>
        <row r="30">
          <cell r="E30">
            <v>194.2932551996</v>
          </cell>
        </row>
        <row r="30">
          <cell r="G30">
            <v>206.4910067026</v>
          </cell>
        </row>
        <row r="30">
          <cell r="J30">
            <v>14.01</v>
          </cell>
          <cell r="K30">
            <v>8.08005075263856</v>
          </cell>
          <cell r="L30">
            <v>12.197751503</v>
          </cell>
          <cell r="M30">
            <v>6.27801077833047</v>
          </cell>
          <cell r="N30">
            <v>19.9667147894</v>
          </cell>
          <cell r="O30">
            <v>11.9251765049497</v>
          </cell>
          <cell r="P30">
            <v>19.0910067026</v>
          </cell>
          <cell r="Q30">
            <v>10.187303469904</v>
          </cell>
        </row>
        <row r="32">
          <cell r="E32">
            <v>17702.6588189848</v>
          </cell>
        </row>
        <row r="32">
          <cell r="G32">
            <v>19803.450035</v>
          </cell>
          <cell r="H32">
            <v>949.49933799998</v>
          </cell>
          <cell r="I32">
            <v>5.03607627525545</v>
          </cell>
          <cell r="J32">
            <v>-1042.26804881051</v>
          </cell>
          <cell r="K32">
            <v>-5.44530675047005</v>
          </cell>
          <cell r="L32">
            <v>2100.7912160152</v>
          </cell>
          <cell r="M32">
            <v>11.867094302028</v>
          </cell>
          <cell r="N32">
            <v>-69.2319445603789</v>
          </cell>
          <cell r="O32">
            <v>-0.381073040275485</v>
          </cell>
          <cell r="P32">
            <v>1705.05077942884</v>
          </cell>
          <cell r="Q32">
            <v>9.42100323543244</v>
          </cell>
        </row>
        <row r="34">
          <cell r="E34">
            <v>7852.73265665885</v>
          </cell>
        </row>
        <row r="34">
          <cell r="G34">
            <v>9236.3203</v>
          </cell>
          <cell r="H34">
            <v>58.9000000000015</v>
          </cell>
          <cell r="I34">
            <v>0.641792552532453</v>
          </cell>
          <cell r="J34">
            <v>-41.7130733694885</v>
          </cell>
          <cell r="K34">
            <v>-0.494629756242684</v>
          </cell>
          <cell r="L34">
            <v>1383.58764334115</v>
          </cell>
          <cell r="M34">
            <v>17.6191868975434</v>
          </cell>
          <cell r="N34">
            <v>-372.88331744009</v>
          </cell>
          <cell r="O34">
            <v>-4.2545405879885</v>
          </cell>
          <cell r="P34">
            <v>844.842114042491</v>
          </cell>
          <cell r="Q34">
            <v>10.067858073638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0.11"/>
    <col collapsed="false" customWidth="true" hidden="false" outlineLevel="0" max="4" min="3" style="1" width="7.43"/>
    <col collapsed="false" customWidth="true" hidden="false" outlineLevel="0" max="5" min="5" style="1" width="6.55"/>
    <col collapsed="false" customWidth="true" hidden="false" outlineLevel="0" max="6" min="6" style="1" width="3.65"/>
    <col collapsed="false" customWidth="true" hidden="false" outlineLevel="0" max="7" min="7" style="1" width="6.55"/>
    <col collapsed="false" customWidth="true" hidden="false" outlineLevel="0" max="8" min="8" style="1" width="4.77"/>
    <col collapsed="false" customWidth="true" hidden="false" outlineLevel="0" max="9" min="9" style="1" width="6.55"/>
    <col collapsed="false" customWidth="true" hidden="false" outlineLevel="0" max="10" min="10" style="1" width="3.88"/>
    <col collapsed="false" customWidth="true" hidden="false" outlineLevel="0" max="11" min="11" style="1" width="6.55"/>
    <col collapsed="false" customWidth="true" hidden="false" outlineLevel="0" max="12" min="12" style="1" width="4.77"/>
    <col collapsed="false" customWidth="true" hidden="false" outlineLevel="0" max="13" min="13" style="1" width="6.55"/>
    <col collapsed="false" customWidth="true" hidden="false" outlineLevel="0" max="14" min="14" style="1" width="7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  <c r="O3" s="3"/>
      <c r="P3" s="3"/>
      <c r="Q3" s="3"/>
      <c r="R3" s="3"/>
    </row>
    <row r="4" customFormat="false" ht="15.75" hidden="false" customHeight="false" outlineLevel="0" collapsed="false">
      <c r="B4" s="6"/>
      <c r="C4" s="6" t="s">
        <v>2</v>
      </c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6"/>
      <c r="C5" s="7" t="n">
        <f aca="false">[1]wss!E4</f>
        <v>2015</v>
      </c>
      <c r="D5" s="7" t="n">
        <f aca="false">[1]wss!G4</f>
        <v>2015</v>
      </c>
      <c r="E5" s="8" t="s">
        <v>4</v>
      </c>
      <c r="F5" s="8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6"/>
      <c r="C6" s="7"/>
      <c r="D6" s="7"/>
      <c r="E6" s="8"/>
      <c r="F6" s="8"/>
      <c r="G6" s="6" t="str">
        <f aca="false">[1]wss!J5</f>
        <v>2014-15</v>
      </c>
      <c r="H6" s="6"/>
      <c r="I6" s="6" t="str">
        <f aca="false">[1]wss!L5</f>
        <v>2015-16</v>
      </c>
      <c r="J6" s="6"/>
      <c r="K6" s="6" t="n">
        <f aca="false">[1]wss!N5</f>
        <v>2014</v>
      </c>
      <c r="L6" s="6"/>
      <c r="M6" s="6" t="n">
        <f aca="false">[1]wss!P5</f>
        <v>2015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9" t="s">
        <v>7</v>
      </c>
      <c r="C7" s="10" t="n">
        <f aca="false">[1]wss!E6</f>
        <v>42094</v>
      </c>
      <c r="D7" s="10" t="n">
        <f aca="false">[1]wss!G6</f>
        <v>42349</v>
      </c>
      <c r="E7" s="9" t="s">
        <v>8</v>
      </c>
      <c r="F7" s="9" t="s">
        <v>9</v>
      </c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  <c r="M7" s="9" t="s">
        <v>8</v>
      </c>
      <c r="N7" s="9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3"/>
      <c r="R8" s="3"/>
    </row>
    <row r="9" customFormat="false" ht="15.75" hidden="false" customHeight="false" outlineLevel="0" collapsed="false">
      <c r="B9" s="11" t="s">
        <v>10</v>
      </c>
      <c r="C9" s="12" t="n">
        <f aca="false">[1]wss!E8</f>
        <v>105455.534655861</v>
      </c>
      <c r="D9" s="12" t="n">
        <f aca="false">[1]wss!G8</f>
        <v>113324.672534463</v>
      </c>
      <c r="E9" s="12" t="n">
        <f aca="false">[1]wss!H8</f>
        <v>818.727717999995</v>
      </c>
      <c r="F9" s="12" t="n">
        <f aca="false">[1]wss!I8</f>
        <v>0.727719516809205</v>
      </c>
      <c r="G9" s="12" t="n">
        <f aca="false">[1]wss!J8</f>
        <v>6520.49509421624</v>
      </c>
      <c r="H9" s="12" t="n">
        <f aca="false">[1]wss!K8</f>
        <v>6.85114061253122</v>
      </c>
      <c r="I9" s="12" t="n">
        <f aca="false">[1]wss!L8</f>
        <v>7869.13787860183</v>
      </c>
      <c r="J9" s="12" t="n">
        <f aca="false">[1]wss!M8</f>
        <v>7.46204350893637</v>
      </c>
      <c r="K9" s="12" t="n">
        <f aca="false">[1]wss!N8</f>
        <v>9215.37643754022</v>
      </c>
      <c r="L9" s="12" t="n">
        <f aca="false">[1]wss!O8</f>
        <v>9.96483351996792</v>
      </c>
      <c r="M9" s="12" t="n">
        <f aca="false">[1]wss!P8</f>
        <v>11630.3156997681</v>
      </c>
      <c r="N9" s="12" t="n">
        <f aca="false">[1]wss!Q8</f>
        <v>11.4365399042479</v>
      </c>
      <c r="O9" s="3"/>
    </row>
    <row r="10" customFormat="false" ht="15.75" hidden="false" customHeight="false" outlineLevel="0" collapsed="false">
      <c r="B10" s="13"/>
      <c r="C10" s="13"/>
      <c r="D10" s="4"/>
      <c r="E10" s="13"/>
      <c r="F10" s="13"/>
      <c r="G10" s="14"/>
      <c r="H10" s="15"/>
      <c r="I10" s="13"/>
      <c r="J10" s="13"/>
      <c r="K10" s="13"/>
      <c r="L10" s="13"/>
      <c r="M10" s="13"/>
      <c r="N10" s="13"/>
      <c r="O10" s="3"/>
    </row>
    <row r="11" customFormat="false" ht="15.75" hidden="false" customHeight="false" outlineLevel="0" collapsed="false">
      <c r="B11" s="11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</row>
    <row r="12" customFormat="false" ht="15.75" hidden="false" customHeight="false" outlineLevel="0" collapsed="false">
      <c r="B12" s="13" t="s">
        <v>12</v>
      </c>
      <c r="C12" s="13" t="n">
        <f aca="false">[1]wss!E11</f>
        <v>13863.4899267596</v>
      </c>
      <c r="D12" s="13" t="n">
        <f aca="false">[1]wss!G11</f>
        <v>15015.2443717026</v>
      </c>
      <c r="E12" s="13" t="n">
        <f aca="false">[1]wss!H11</f>
        <v>215.513061</v>
      </c>
      <c r="F12" s="13" t="n">
        <f aca="false">[1]wss!I11</f>
        <v>1.45619576785255</v>
      </c>
      <c r="G12" s="13" t="n">
        <f aca="false">[1]wss!J11</f>
        <v>905.114985999999</v>
      </c>
      <c r="H12" s="13" t="n">
        <f aca="false">[1]wss!K11</f>
        <v>7.26521882560788</v>
      </c>
      <c r="I12" s="13" t="n">
        <f aca="false">[1]wss!L11</f>
        <v>1151.754444943</v>
      </c>
      <c r="J12" s="13" t="n">
        <f aca="false">[1]wss!M11</f>
        <v>8.3078247326444</v>
      </c>
      <c r="K12" s="13" t="n">
        <f aca="false">[1]wss!N11</f>
        <v>1091.2015447894</v>
      </c>
      <c r="L12" s="13" t="n">
        <f aca="false">[1]wss!O11</f>
        <v>8.89172161722209</v>
      </c>
      <c r="M12" s="13" t="n">
        <f aca="false">[1]wss!P11</f>
        <v>1651.9363467026</v>
      </c>
      <c r="N12" s="13" t="n">
        <f aca="false">[1]wss!Q11</f>
        <v>12.3617321670066</v>
      </c>
      <c r="O12" s="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4"/>
      <c r="H13" s="15"/>
      <c r="I13" s="13"/>
      <c r="J13" s="13"/>
      <c r="K13" s="13"/>
      <c r="L13" s="13"/>
      <c r="M13" s="13"/>
      <c r="N13" s="13"/>
      <c r="O13" s="3"/>
    </row>
    <row r="14" customFormat="false" ht="15.75" hidden="false" customHeight="false" outlineLevel="0" collapsed="false">
      <c r="B14" s="13" t="s">
        <v>13</v>
      </c>
      <c r="C14" s="13" t="n">
        <f aca="false">[1]wss!E13</f>
        <v>8907.457262</v>
      </c>
      <c r="D14" s="13" t="n">
        <f aca="false">[1]wss!G13</f>
        <v>9367.694045</v>
      </c>
      <c r="E14" s="13" t="n">
        <f aca="false">[1]wss!H13</f>
        <v>-218.620809</v>
      </c>
      <c r="F14" s="13" t="n">
        <f aca="false">[1]wss!I13</f>
        <v>-2.28055110154011</v>
      </c>
      <c r="G14" s="13" t="n">
        <f aca="false">[1]wss!J13</f>
        <v>69.3741329999984</v>
      </c>
      <c r="H14" s="13" t="n">
        <f aca="false">[1]wss!K13</f>
        <v>0.854384885892688</v>
      </c>
      <c r="I14" s="13" t="n">
        <f aca="false">[1]wss!L13</f>
        <v>460.236782999997</v>
      </c>
      <c r="J14" s="13" t="n">
        <f aca="false">[1]wss!M13</f>
        <v>5.1668705160496</v>
      </c>
      <c r="K14" s="13" t="n">
        <f aca="false">[1]wss!N13</f>
        <v>456.379443999999</v>
      </c>
      <c r="L14" s="13" t="n">
        <f aca="false">[1]wss!O13</f>
        <v>5.90188825190787</v>
      </c>
      <c r="M14" s="13" t="n">
        <f aca="false">[1]wss!P13</f>
        <v>1178.544604</v>
      </c>
      <c r="N14" s="13" t="n">
        <f aca="false">[1]wss!Q13</f>
        <v>14.3915386144923</v>
      </c>
      <c r="O14" s="3"/>
    </row>
    <row r="15" customFormat="false" ht="15.75" hidden="false" customHeight="false" outlineLevel="0" collapsed="false">
      <c r="B15" s="13" t="s">
        <v>14</v>
      </c>
      <c r="C15" s="13" t="n">
        <f aca="false">[1]wss!E14</f>
        <v>82538.687549</v>
      </c>
      <c r="D15" s="13" t="n">
        <f aca="false">[1]wss!G14</f>
        <v>88793.814851</v>
      </c>
      <c r="E15" s="13" t="n">
        <f aca="false">[1]wss!H14</f>
        <v>826.075465999995</v>
      </c>
      <c r="F15" s="13" t="n">
        <f aca="false">[1]wss!I14</f>
        <v>0.939066380215353</v>
      </c>
      <c r="G15" s="13" t="n">
        <f aca="false">[1]wss!J14</f>
        <v>5483.23307500001</v>
      </c>
      <c r="H15" s="13" t="n">
        <f aca="false">[1]wss!K14</f>
        <v>7.35251993543456</v>
      </c>
      <c r="I15" s="13" t="n">
        <f aca="false">[1]wss!L14</f>
        <v>6255.12730199999</v>
      </c>
      <c r="J15" s="13" t="n">
        <f aca="false">[1]wss!M14</f>
        <v>7.57841866371642</v>
      </c>
      <c r="K15" s="13" t="n">
        <f aca="false">[1]wss!N14</f>
        <v>7608.10930300001</v>
      </c>
      <c r="L15" s="13" t="n">
        <f aca="false">[1]wss!O14</f>
        <v>10.5009880776165</v>
      </c>
      <c r="M15" s="13" t="n">
        <f aca="false">[1]wss!P14</f>
        <v>8734.33957399998</v>
      </c>
      <c r="N15" s="13" t="n">
        <f aca="false">[1]wss!Q14</f>
        <v>10.9098136651281</v>
      </c>
      <c r="O15" s="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4"/>
      <c r="H16" s="15"/>
      <c r="I16" s="13"/>
      <c r="J16" s="13"/>
      <c r="K16" s="13"/>
      <c r="L16" s="13"/>
      <c r="M16" s="13"/>
      <c r="N16" s="13"/>
      <c r="O16" s="3"/>
    </row>
    <row r="17" customFormat="false" ht="15.75" hidden="false" customHeight="false" outlineLevel="0" collapsed="false">
      <c r="B17" s="13" t="s">
        <v>15</v>
      </c>
      <c r="C17" s="13" t="n">
        <f aca="false">[1]wss!E16</f>
        <v>145.89991810152</v>
      </c>
      <c r="D17" s="13" t="n">
        <f aca="false">[1]wss!G16</f>
        <v>147.91926676037</v>
      </c>
      <c r="E17" s="13" t="n">
        <f aca="false">[1]wss!H16</f>
        <v>-4.2399999999999</v>
      </c>
      <c r="F17" s="13" t="n">
        <f aca="false">[1]wss!I16</f>
        <v>-2.78655391174914</v>
      </c>
      <c r="G17" s="13" t="n">
        <f aca="false">[1]wss!J16</f>
        <v>62.77290021623</v>
      </c>
      <c r="H17" s="13" t="n">
        <f aca="false">[1]wss!K16</f>
        <v>319.435593940924</v>
      </c>
      <c r="I17" s="13" t="n">
        <f aca="false">[1]wss!L16</f>
        <v>2.01934865884994</v>
      </c>
      <c r="J17" s="13" t="n">
        <f aca="false">[1]wss!M16</f>
        <v>1.38406428538557</v>
      </c>
      <c r="K17" s="13" t="n">
        <f aca="false">[1]wss!N16</f>
        <v>59.68614575083</v>
      </c>
      <c r="L17" s="13" t="n">
        <f aca="false">[1]wss!O16</f>
        <v>262.495767637714</v>
      </c>
      <c r="M17" s="13" t="n">
        <f aca="false">[1]wss!P16</f>
        <v>65.4951750655101</v>
      </c>
      <c r="N17" s="13" t="n">
        <f aca="false">[1]wss!Q16</f>
        <v>79.4612032947575</v>
      </c>
      <c r="O17" s="3"/>
    </row>
    <row r="18" customFormat="false" ht="15.75" hidden="false" customHeight="false" outlineLevel="0" collapsed="false">
      <c r="B18" s="11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customFormat="false" ht="15.75" hidden="false" customHeight="false" outlineLevel="0" collapsed="false">
      <c r="B19" s="13" t="s">
        <v>17</v>
      </c>
      <c r="C19" s="13" t="n">
        <f aca="false">[1]wss!E18</f>
        <v>30061.568848011</v>
      </c>
      <c r="D19" s="13" t="n">
        <f aca="false">[1]wss!G18</f>
        <v>33751.664102</v>
      </c>
      <c r="E19" s="13" t="n">
        <f aca="false">[1]wss!H18</f>
        <v>687.551071999995</v>
      </c>
      <c r="F19" s="13" t="n">
        <f aca="false">[1]wss!I18</f>
        <v>2.07944810549178</v>
      </c>
      <c r="G19" s="13" t="n">
        <f aca="false">[1]wss!J18</f>
        <v>1083.21945715201</v>
      </c>
      <c r="H19" s="13" t="n">
        <f aca="false">[1]wss!K18</f>
        <v>3.55752313422813</v>
      </c>
      <c r="I19" s="13" t="n">
        <f aca="false">[1]wss!L18</f>
        <v>3690.09525398901</v>
      </c>
      <c r="J19" s="13" t="n">
        <f aca="false">[1]wss!M18</f>
        <v>12.2751253357596</v>
      </c>
      <c r="K19" s="13" t="n">
        <f aca="false">[1]wss!N18</f>
        <v>1230.99029234472</v>
      </c>
      <c r="L19" s="13" t="n">
        <f aca="false">[1]wss!O18</f>
        <v>4.0625499890221</v>
      </c>
      <c r="M19" s="13" t="n">
        <f aca="false">[1]wss!P18</f>
        <v>2219.7471583863</v>
      </c>
      <c r="N19" s="13" t="n">
        <f aca="false">[1]wss!Q18</f>
        <v>7.03968351291716</v>
      </c>
      <c r="O19" s="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3"/>
    </row>
    <row r="21" customFormat="false" ht="15.75" hidden="false" customHeight="false" outlineLevel="0" collapsed="false">
      <c r="B21" s="13" t="s">
        <v>18</v>
      </c>
      <c r="C21" s="13" t="n">
        <f aca="false">[1]wss!E20</f>
        <v>3645.23116501098</v>
      </c>
      <c r="D21" s="13" t="n">
        <f aca="false">[1]wss!G20</f>
        <v>4704.62</v>
      </c>
      <c r="E21" s="13" t="n">
        <f aca="false">[1]wss!H20</f>
        <v>206.57</v>
      </c>
      <c r="F21" s="13"/>
      <c r="G21" s="13" t="n">
        <f aca="false">[1]wss!J20</f>
        <v>-1328.52920784799</v>
      </c>
      <c r="H21" s="13"/>
      <c r="I21" s="13" t="n">
        <f aca="false">[1]wss!L20</f>
        <v>1059.38883498902</v>
      </c>
      <c r="J21" s="13"/>
      <c r="K21" s="13" t="n">
        <f aca="false">[1]wss!N20</f>
        <v>-1102.97380965528</v>
      </c>
      <c r="L21" s="13"/>
      <c r="M21" s="13" t="n">
        <f aca="false">[1]wss!P20</f>
        <v>-953.92924961369</v>
      </c>
      <c r="N21" s="13"/>
      <c r="O21" s="3"/>
    </row>
    <row r="22" customFormat="false" ht="15.75" hidden="false" customHeight="false" outlineLevel="0" collapsed="false">
      <c r="B22" s="13" t="s">
        <v>19</v>
      </c>
      <c r="C22" s="13" t="n">
        <f aca="false">[1]wss!E21</f>
        <v>26416.337683</v>
      </c>
      <c r="D22" s="13" t="n">
        <f aca="false">[1]wss!G21</f>
        <v>29047.044102</v>
      </c>
      <c r="E22" s="13" t="n">
        <f aca="false">[1]wss!H21</f>
        <v>480.981071999999</v>
      </c>
      <c r="F22" s="13" t="n">
        <f aca="false">[1]wss!I21</f>
        <v>1.68374995005393</v>
      </c>
      <c r="G22" s="13" t="n">
        <f aca="false">[1]wss!J21</f>
        <v>2411.748665</v>
      </c>
      <c r="H22" s="13" t="n">
        <f aca="false">[1]wss!K21</f>
        <v>10.2795491735627</v>
      </c>
      <c r="I22" s="13" t="n">
        <f aca="false">[1]wss!L21</f>
        <v>2630.70641899999</v>
      </c>
      <c r="J22" s="13" t="n">
        <f aca="false">[1]wss!M21</f>
        <v>9.95863412471805</v>
      </c>
      <c r="K22" s="13" t="n">
        <f aca="false">[1]wss!N21</f>
        <v>2333.964102</v>
      </c>
      <c r="L22" s="13" t="n">
        <f aca="false">[1]wss!O21</f>
        <v>9.91513694422238</v>
      </c>
      <c r="M22" s="13" t="n">
        <f aca="false">[1]wss!P21</f>
        <v>3173.676408</v>
      </c>
      <c r="N22" s="13" t="n">
        <f aca="false">[1]wss!Q21</f>
        <v>12.2661898734426</v>
      </c>
      <c r="O22" s="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"/>
    </row>
    <row r="24" customFormat="false" ht="15.75" hidden="false" customHeight="false" outlineLevel="0" collapsed="false">
      <c r="B24" s="13" t="s">
        <v>20</v>
      </c>
      <c r="C24" s="13" t="n">
        <f aca="false">[1]wss!E23</f>
        <v>70395.837405</v>
      </c>
      <c r="D24" s="13" t="n">
        <f aca="false">[1]wss!G23</f>
        <v>74714.210194</v>
      </c>
      <c r="E24" s="13" t="n">
        <f aca="false">[1]wss!H23</f>
        <v>983.835983999976</v>
      </c>
      <c r="F24" s="13" t="n">
        <f aca="false">[1]wss!I23</f>
        <v>1.33436998596779</v>
      </c>
      <c r="G24" s="13" t="n">
        <f aca="false">[1]wss!J23</f>
        <v>3073.42852499998</v>
      </c>
      <c r="H24" s="13" t="n">
        <f aca="false">[1]wss!K23</f>
        <v>4.76848279528809</v>
      </c>
      <c r="I24" s="13" t="n">
        <f aca="false">[1]wss!L23</f>
        <v>4318.372789</v>
      </c>
      <c r="J24" s="13" t="n">
        <f aca="false">[1]wss!M23</f>
        <v>6.13441497137909</v>
      </c>
      <c r="K24" s="13" t="n">
        <f aca="false">[1]wss!N23</f>
        <v>6287.49752399998</v>
      </c>
      <c r="L24" s="13" t="n">
        <f aca="false">[1]wss!O23</f>
        <v>10.2671634894174</v>
      </c>
      <c r="M24" s="13" t="n">
        <f aca="false">[1]wss!P23</f>
        <v>7187.81713200001</v>
      </c>
      <c r="N24" s="13" t="n">
        <f aca="false">[1]wss!Q23</f>
        <v>10.6444559024505</v>
      </c>
      <c r="O24" s="3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3"/>
    </row>
    <row r="26" customFormat="false" ht="15.75" hidden="false" customHeight="false" outlineLevel="0" collapsed="false">
      <c r="B26" s="13" t="s">
        <v>21</v>
      </c>
      <c r="C26" s="13" t="n">
        <f aca="false">[1]wss!E25</f>
        <v>148.4673</v>
      </c>
      <c r="D26" s="13" t="n">
        <f aca="false">[1]wss!G25</f>
        <v>66.26</v>
      </c>
      <c r="E26" s="13" t="n">
        <f aca="false">[1]wss!H25</f>
        <v>-4.62</v>
      </c>
      <c r="F26" s="13"/>
      <c r="G26" s="13" t="n">
        <f aca="false">[1]wss!J25</f>
        <v>-40.680848</v>
      </c>
      <c r="H26" s="13"/>
      <c r="I26" s="13" t="n">
        <f aca="false">[1]wss!L25</f>
        <v>-82.2073</v>
      </c>
      <c r="J26" s="13"/>
      <c r="K26" s="13" t="n">
        <f aca="false">[1]wss!N25</f>
        <v>-6.730248</v>
      </c>
      <c r="L26" s="13"/>
      <c r="M26" s="13" t="n">
        <f aca="false">[1]wss!P25</f>
        <v>18.5472</v>
      </c>
      <c r="N26" s="13"/>
      <c r="O26" s="3"/>
    </row>
    <row r="27" customFormat="false" ht="15.75" hidden="false" customHeight="false" outlineLevel="0" collapsed="false">
      <c r="B27" s="13" t="s">
        <v>19</v>
      </c>
      <c r="C27" s="13" t="n">
        <f aca="false">[1]wss!E26</f>
        <v>70247.370105</v>
      </c>
      <c r="D27" s="13" t="n">
        <f aca="false">[1]wss!G26</f>
        <v>74647.950194</v>
      </c>
      <c r="E27" s="13" t="n">
        <f aca="false">[1]wss!H26</f>
        <v>988.455983999986</v>
      </c>
      <c r="F27" s="13" t="n">
        <f aca="false">[1]wss!I26</f>
        <v>1.34192610823792</v>
      </c>
      <c r="G27" s="13" t="n">
        <f aca="false">[1]wss!J26</f>
        <v>3114.10937299998</v>
      </c>
      <c r="H27" s="13" t="n">
        <f aca="false">[1]wss!K26</f>
        <v>4.83823527445002</v>
      </c>
      <c r="I27" s="13" t="n">
        <f aca="false">[1]wss!L26</f>
        <v>4400.58008900001</v>
      </c>
      <c r="J27" s="13" t="n">
        <f aca="false">[1]wss!M26</f>
        <v>6.26440546090535</v>
      </c>
      <c r="K27" s="13" t="n">
        <f aca="false">[1]wss!N26</f>
        <v>6294.22777199999</v>
      </c>
      <c r="L27" s="13" t="n">
        <f aca="false">[1]wss!O26</f>
        <v>10.2872993315233</v>
      </c>
      <c r="M27" s="13" t="n">
        <f aca="false">[1]wss!P26</f>
        <v>7169.26993200001</v>
      </c>
      <c r="N27" s="13" t="n">
        <f aca="false">[1]wss!Q26</f>
        <v>10.6244963656133</v>
      </c>
      <c r="O27" s="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3"/>
    </row>
    <row r="29" customFormat="false" ht="15.75" hidden="false" customHeight="false" outlineLevel="0" collapsed="false">
      <c r="B29" s="13" t="s">
        <v>22</v>
      </c>
      <c r="C29" s="13" t="n">
        <f aca="false">[1]wss!E28</f>
        <v>22506.4939666354</v>
      </c>
      <c r="D29" s="13" t="n">
        <f aca="false">[1]wss!G28</f>
        <v>24455.7572667604</v>
      </c>
      <c r="E29" s="13" t="n">
        <f aca="false">[1]wss!H28</f>
        <v>96.8400000000038</v>
      </c>
      <c r="F29" s="13" t="n">
        <f aca="false">[1]wss!I28</f>
        <v>0.397554615993337</v>
      </c>
      <c r="G29" s="13" t="n">
        <f aca="false">[1]wss!J28</f>
        <v>1307.56906325374</v>
      </c>
      <c r="H29" s="13" t="n">
        <f aca="false">[1]wss!K28</f>
        <v>6.79628173780103</v>
      </c>
      <c r="I29" s="13" t="n">
        <f aca="false">[1]wss!L28</f>
        <v>1949.263300125</v>
      </c>
      <c r="J29" s="13" t="n">
        <f aca="false">[1]wss!M28</f>
        <v>8.66089273173633</v>
      </c>
      <c r="K29" s="13" t="n">
        <f aca="false">[1]wss!N28</f>
        <v>1607.68996184574</v>
      </c>
      <c r="L29" s="13" t="n">
        <f aca="false">[1]wss!O28</f>
        <v>8.48861994790718</v>
      </c>
      <c r="M29" s="13" t="n">
        <f aca="false">[1]wss!P28</f>
        <v>3908.711182108</v>
      </c>
      <c r="N29" s="13" t="n">
        <f aca="false">[1]wss!Q28</f>
        <v>19.0232268229914</v>
      </c>
      <c r="O29" s="3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</row>
    <row r="31" customFormat="false" ht="15.75" hidden="false" customHeight="false" outlineLevel="0" collapsed="false">
      <c r="B31" s="13" t="s">
        <v>23</v>
      </c>
      <c r="C31" s="13" t="n">
        <f aca="false">[1]wss!E30</f>
        <v>194.2932551996</v>
      </c>
      <c r="D31" s="13" t="n">
        <f aca="false">[1]wss!G30</f>
        <v>206.4910067026</v>
      </c>
      <c r="E31" s="16" t="s">
        <v>24</v>
      </c>
      <c r="F31" s="16" t="s">
        <v>24</v>
      </c>
      <c r="G31" s="13" t="n">
        <f aca="false">[1]wss!J30</f>
        <v>14.01</v>
      </c>
      <c r="H31" s="13" t="n">
        <f aca="false">[1]wss!K30</f>
        <v>8.08005075263856</v>
      </c>
      <c r="I31" s="13" t="n">
        <f aca="false">[1]wss!L30</f>
        <v>12.197751503</v>
      </c>
      <c r="J31" s="13" t="n">
        <f aca="false">[1]wss!M30</f>
        <v>6.27801077833047</v>
      </c>
      <c r="K31" s="13" t="n">
        <f aca="false">[1]wss!N30</f>
        <v>19.9667147894</v>
      </c>
      <c r="L31" s="13" t="n">
        <f aca="false">[1]wss!O30</f>
        <v>11.9251765049497</v>
      </c>
      <c r="M31" s="13" t="n">
        <f aca="false">[1]wss!P30</f>
        <v>19.0910067026</v>
      </c>
      <c r="N31" s="13" t="n">
        <f aca="false">[1]wss!Q30</f>
        <v>10.187303469904</v>
      </c>
      <c r="O31" s="3"/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"/>
    </row>
    <row r="33" customFormat="false" ht="15.75" hidden="false" customHeight="false" outlineLevel="0" collapsed="false">
      <c r="B33" s="13" t="s">
        <v>25</v>
      </c>
      <c r="C33" s="13" t="n">
        <f aca="false">[1]wss!E32</f>
        <v>17702.6588189848</v>
      </c>
      <c r="D33" s="13" t="n">
        <f aca="false">[1]wss!G32</f>
        <v>19803.450035</v>
      </c>
      <c r="E33" s="13" t="n">
        <f aca="false">[1]wss!H32</f>
        <v>949.49933799998</v>
      </c>
      <c r="F33" s="13" t="n">
        <f aca="false">[1]wss!I32</f>
        <v>5.03607627525545</v>
      </c>
      <c r="G33" s="13" t="n">
        <f aca="false">[1]wss!J32</f>
        <v>-1042.26804881051</v>
      </c>
      <c r="H33" s="13" t="n">
        <f aca="false">[1]wss!K32</f>
        <v>-5.44530675047005</v>
      </c>
      <c r="I33" s="13" t="n">
        <f aca="false">[1]wss!L32</f>
        <v>2100.7912160152</v>
      </c>
      <c r="J33" s="13" t="n">
        <f aca="false">[1]wss!M32</f>
        <v>11.867094302028</v>
      </c>
      <c r="K33" s="13" t="n">
        <f aca="false">[1]wss!N32</f>
        <v>-69.2319445603789</v>
      </c>
      <c r="L33" s="13" t="n">
        <f aca="false">[1]wss!O32</f>
        <v>-0.381073040275485</v>
      </c>
      <c r="M33" s="13" t="n">
        <f aca="false">[1]wss!P32</f>
        <v>1705.05077942884</v>
      </c>
      <c r="N33" s="13" t="n">
        <f aca="false">[1]wss!Q32</f>
        <v>9.42100323543244</v>
      </c>
      <c r="O33" s="3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</row>
    <row r="35" customFormat="false" ht="15.75" hidden="false" customHeight="false" outlineLevel="0" collapsed="false">
      <c r="B35" s="13" t="s">
        <v>26</v>
      </c>
      <c r="C35" s="13" t="n">
        <f aca="false">[1]wss!E34</f>
        <v>7852.73265665885</v>
      </c>
      <c r="D35" s="13" t="n">
        <f aca="false">[1]wss!G34</f>
        <v>9236.3203</v>
      </c>
      <c r="E35" s="13" t="n">
        <f aca="false">[1]wss!H34</f>
        <v>58.9000000000015</v>
      </c>
      <c r="F35" s="13" t="n">
        <f aca="false">[1]wss!I34</f>
        <v>0.641792552532453</v>
      </c>
      <c r="G35" s="13" t="n">
        <f aca="false">[1]wss!J34</f>
        <v>-41.7130733694885</v>
      </c>
      <c r="H35" s="13" t="n">
        <f aca="false">[1]wss!K34</f>
        <v>-0.494629756242684</v>
      </c>
      <c r="I35" s="13" t="n">
        <f aca="false">[1]wss!L34</f>
        <v>1383.58764334115</v>
      </c>
      <c r="J35" s="13" t="n">
        <f aca="false">[1]wss!M34</f>
        <v>17.6191868975434</v>
      </c>
      <c r="K35" s="13" t="n">
        <f aca="false">[1]wss!N34</f>
        <v>-372.88331744009</v>
      </c>
      <c r="L35" s="13" t="n">
        <f aca="false">[1]wss!O34</f>
        <v>-4.2545405879885</v>
      </c>
      <c r="M35" s="13" t="n">
        <f aca="false">[1]wss!P34</f>
        <v>844.842114042491</v>
      </c>
      <c r="N35" s="13" t="n">
        <f aca="false">[1]wss!Q34</f>
        <v>10.067858073638</v>
      </c>
      <c r="O35" s="3"/>
    </row>
    <row r="36" customFormat="false" ht="15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9"/>
      <c r="R36" s="19"/>
    </row>
    <row r="37" customFormat="false" ht="15.75" hidden="false" customHeight="false" outlineLevel="0" collapsed="false">
      <c r="B37" s="20" t="s">
        <v>2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8"/>
      <c r="P37" s="18"/>
      <c r="Q37" s="19"/>
      <c r="R37" s="19"/>
    </row>
    <row r="38" customFormat="false" ht="29.25" hidden="false" customHeight="true" outlineLevel="0" collapsed="false">
      <c r="B38" s="21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  <c r="Q38" s="24"/>
      <c r="R38" s="24"/>
    </row>
    <row r="39" customFormat="false" ht="15.75" hidden="false" customHeight="true" outlineLevel="0" collapsed="false">
      <c r="B39" s="20" t="s">
        <v>2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3"/>
      <c r="P39" s="23"/>
      <c r="Q39" s="24"/>
      <c r="R39" s="24"/>
    </row>
    <row r="40" customFormat="false" ht="16.5" hidden="false" customHeight="false" outlineLevel="0" collapsed="false">
      <c r="B40" s="25"/>
      <c r="C40" s="25"/>
      <c r="D40" s="25"/>
      <c r="E40" s="25"/>
      <c r="F40" s="25"/>
      <c r="G40" s="25"/>
      <c r="H40" s="26"/>
      <c r="I40" s="25"/>
      <c r="J40" s="25"/>
      <c r="K40" s="25"/>
      <c r="L40" s="25"/>
      <c r="M40" s="25"/>
      <c r="N40" s="25"/>
      <c r="O40" s="27"/>
      <c r="P40" s="27"/>
      <c r="Q40" s="27"/>
      <c r="R40" s="27"/>
    </row>
    <row r="41" customFormat="false" ht="15.75" hidden="false" customHeight="false" outlineLevel="0" collapsed="false">
      <c r="B41" s="3"/>
      <c r="C41" s="3"/>
      <c r="D41" s="28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5">
    <mergeCell ref="B2:N2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7:N37"/>
    <mergeCell ref="B38:N38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1:27:20Z</dcterms:created>
  <dc:creator>Raul, Priyanka</dc:creator>
  <dc:description/>
  <dc:language>en-US</dc:language>
  <cp:lastModifiedBy>Gaush Ali</cp:lastModifiedBy>
  <dcterms:modified xsi:type="dcterms:W3CDTF">2015-12-23T12:36:04Z</dcterms:modified>
  <cp:revision>0</cp:revision>
  <dc:subject/>
  <dc:title/>
</cp:coreProperties>
</file>