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Suppl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Statement 2 - Money Supply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Rup"/>
        <family val="0"/>
      </rPr>
      <t xml:space="preserve">₹</t>
    </r>
    <r>
      <rPr>
        <sz val="12"/>
        <color rgb="FF000000"/>
        <rFont val="Times New Roman"/>
        <family val="1"/>
      </rPr>
      <t xml:space="preserve"> billion)</t>
    </r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Item       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1"/>
        <rFont val="Times New Roman"/>
        <family val="1"/>
      </rPr>
      <t xml:space="preserve">             2.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  <si>
    <t xml:space="preserve">             3. Bandhan Bank and IDFC Bank Limited are included from Nov 27, 2015 and Dec 11, 2015, respectively.</t>
  </si>
  <si>
    <t xml:space="preserve">             4. Government balances as on March 31, 2016 are before closure of accounts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General"/>
    <numFmt numFmtId="167" formatCode="[$-409]mmmm\ d&quot;, &quot;yyyy;@"/>
    <numFmt numFmtId="168" formatCode="mmm\ dd"/>
    <numFmt numFmtId="169" formatCode="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Rup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oopksuresh/AppData/Local/Microsoft/Windows/Temporary%20Internet%20Files/Content.Outlook/X8TRE1DD/MSCOMP2.01.04.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Chart"/>
      <sheetName val="ms 31.3 review"/>
      <sheetName val="wss"/>
      <sheetName val="Press Release"/>
      <sheetName val="MARCH"/>
      <sheetName val="wss fields"/>
      <sheetName val="IMIS"/>
      <sheetName val="wfcr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E4">
            <v>2016</v>
          </cell>
        </row>
        <row r="4">
          <cell r="G4">
            <v>2016</v>
          </cell>
        </row>
        <row r="5">
          <cell r="J5" t="str">
            <v>2015-16</v>
          </cell>
        </row>
        <row r="5">
          <cell r="L5" t="str">
            <v>2016-17</v>
          </cell>
        </row>
        <row r="5">
          <cell r="N5">
            <v>2015</v>
          </cell>
        </row>
        <row r="5">
          <cell r="P5">
            <v>2016</v>
          </cell>
        </row>
        <row r="6">
          <cell r="E6">
            <v>42460</v>
          </cell>
        </row>
        <row r="6">
          <cell r="G6">
            <v>42461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0.11"/>
    <col collapsed="false" customWidth="true" hidden="false" outlineLevel="0" max="3" min="3" style="1" width="10.65"/>
    <col collapsed="false" customWidth="true" hidden="false" outlineLevel="0" max="4" min="4" style="1" width="10.43"/>
    <col collapsed="false" customWidth="false" hidden="false" outlineLevel="0" max="12" min="5" style="1" width="8.88"/>
    <col collapsed="false" customWidth="true" hidden="false" outlineLevel="0" max="13" min="13" style="1" width="9.99"/>
    <col collapsed="false" customWidth="true" hidden="false" outlineLevel="0" max="14" min="14" style="1" width="10.11"/>
    <col collapsed="false" customWidth="false" hidden="false" outlineLevel="0" max="257" min="15" style="1" width="8.88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3"/>
      <c r="P3" s="3"/>
      <c r="Q3" s="3"/>
      <c r="R3" s="3"/>
    </row>
    <row r="4" customFormat="false" ht="15.75" hidden="false" customHeight="false" outlineLevel="0" collapsed="false">
      <c r="B4" s="7"/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</row>
    <row r="5" customFormat="false" ht="15.75" hidden="false" customHeight="true" outlineLevel="0" collapsed="false">
      <c r="B5" s="8"/>
      <c r="C5" s="9" t="n">
        <f aca="false">[1]wss!E4</f>
        <v>2016</v>
      </c>
      <c r="D5" s="9" t="n">
        <f aca="false">[1]wss!G4</f>
        <v>2016</v>
      </c>
      <c r="E5" s="10" t="s">
        <v>4</v>
      </c>
      <c r="F5" s="10"/>
      <c r="G5" s="8" t="s">
        <v>5</v>
      </c>
      <c r="H5" s="8"/>
      <c r="I5" s="8"/>
      <c r="J5" s="8"/>
      <c r="K5" s="8" t="s">
        <v>6</v>
      </c>
      <c r="L5" s="8"/>
      <c r="M5" s="8"/>
      <c r="N5" s="8"/>
      <c r="O5" s="3"/>
      <c r="P5" s="3"/>
      <c r="Q5" s="3"/>
      <c r="R5" s="3"/>
    </row>
    <row r="6" customFormat="false" ht="15.75" hidden="false" customHeight="false" outlineLevel="0" collapsed="false">
      <c r="B6" s="8"/>
      <c r="C6" s="9"/>
      <c r="D6" s="9"/>
      <c r="E6" s="10"/>
      <c r="F6" s="10"/>
      <c r="G6" s="9" t="str">
        <f aca="false">[1]wss!J5</f>
        <v>2015-16</v>
      </c>
      <c r="H6" s="9"/>
      <c r="I6" s="9" t="str">
        <f aca="false">[1]wss!L5</f>
        <v>2016-17</v>
      </c>
      <c r="J6" s="9"/>
      <c r="K6" s="9" t="n">
        <f aca="false">[1]wss!N5</f>
        <v>2015</v>
      </c>
      <c r="L6" s="9"/>
      <c r="M6" s="9" t="n">
        <f aca="false">[1]wss!P5</f>
        <v>2016</v>
      </c>
      <c r="N6" s="9"/>
      <c r="O6" s="3"/>
      <c r="P6" s="3"/>
      <c r="Q6" s="3"/>
      <c r="R6" s="3"/>
    </row>
    <row r="7" customFormat="false" ht="15.75" hidden="false" customHeight="false" outlineLevel="0" collapsed="false">
      <c r="B7" s="11" t="s">
        <v>7</v>
      </c>
      <c r="C7" s="12" t="n">
        <f aca="false">[1]wss!E6</f>
        <v>42460</v>
      </c>
      <c r="D7" s="12" t="n">
        <f aca="false">[1]wss!G6</f>
        <v>42461</v>
      </c>
      <c r="E7" s="11" t="s">
        <v>8</v>
      </c>
      <c r="F7" s="11" t="s">
        <v>9</v>
      </c>
      <c r="G7" s="11" t="s">
        <v>8</v>
      </c>
      <c r="H7" s="11" t="s">
        <v>9</v>
      </c>
      <c r="I7" s="11" t="s">
        <v>8</v>
      </c>
      <c r="J7" s="11" t="s">
        <v>9</v>
      </c>
      <c r="K7" s="11" t="s">
        <v>8</v>
      </c>
      <c r="L7" s="11" t="s">
        <v>9</v>
      </c>
      <c r="M7" s="11" t="s">
        <v>8</v>
      </c>
      <c r="N7" s="11" t="s">
        <v>9</v>
      </c>
      <c r="O7" s="3"/>
      <c r="P7" s="3"/>
      <c r="Q7" s="3"/>
      <c r="R7" s="3"/>
    </row>
    <row r="8" customFormat="false" ht="15.75" hidden="false" customHeight="false" outlineLevel="0" collapsed="false"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3"/>
      <c r="R8" s="3"/>
    </row>
    <row r="9" customFormat="false" ht="15.75" hidden="false" customHeight="false" outlineLevel="0" collapsed="false">
      <c r="B9" s="13" t="s">
        <v>10</v>
      </c>
      <c r="C9" s="14" t="n">
        <v>116543.392124577</v>
      </c>
      <c r="D9" s="14" t="n">
        <v>119997.742742577</v>
      </c>
      <c r="E9" s="14" t="n">
        <v>3509.88564327701</v>
      </c>
      <c r="F9" s="14" t="n">
        <v>3.01309143345732</v>
      </c>
      <c r="G9" s="14" t="n">
        <v>3281.49273924</v>
      </c>
      <c r="H9" s="14" t="n">
        <v>3.11037019198579</v>
      </c>
      <c r="I9" s="14" t="n">
        <v>3454.35061800001</v>
      </c>
      <c r="J9" s="14" t="n">
        <v>2.9640038401384</v>
      </c>
      <c r="K9" s="14" t="n">
        <v>11620.1911410285</v>
      </c>
      <c r="L9" s="14" t="n">
        <v>11.9594841672453</v>
      </c>
      <c r="M9" s="14" t="n">
        <v>11214.5721742758</v>
      </c>
      <c r="N9" s="14" t="n">
        <v>10.309105825551</v>
      </c>
      <c r="O9" s="3"/>
    </row>
    <row r="10" customFormat="false" ht="15.75" hidden="false" customHeight="false" outlineLevel="0" collapsed="false">
      <c r="B10" s="15"/>
      <c r="C10" s="15"/>
      <c r="D10" s="16"/>
      <c r="E10" s="15"/>
      <c r="F10" s="15"/>
      <c r="G10" s="17"/>
      <c r="H10" s="18"/>
      <c r="I10" s="15"/>
      <c r="J10" s="15"/>
      <c r="K10" s="15"/>
      <c r="L10" s="15"/>
      <c r="M10" s="15"/>
      <c r="N10" s="15"/>
      <c r="O10" s="3"/>
    </row>
    <row r="11" customFormat="false" ht="15.75" hidden="false" customHeight="false" outlineLevel="0" collapsed="false">
      <c r="B11" s="13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3"/>
    </row>
    <row r="12" customFormat="false" ht="15.75" hidden="false" customHeight="false" outlineLevel="0" collapsed="false">
      <c r="B12" s="15" t="s">
        <v>12</v>
      </c>
      <c r="C12" s="15" t="n">
        <v>15980.9505173106</v>
      </c>
      <c r="D12" s="15" t="n">
        <v>15961.1373123106</v>
      </c>
      <c r="E12" s="15" t="n">
        <v>16.3967950000024</v>
      </c>
      <c r="F12" s="15" t="n">
        <v>0.102835132263212</v>
      </c>
      <c r="G12" s="15" t="n">
        <v>14.1314684400004</v>
      </c>
      <c r="H12" s="15" t="n">
        <v>0.101945292598381</v>
      </c>
      <c r="I12" s="15" t="n">
        <v>-19.8132050000004</v>
      </c>
      <c r="J12" s="15" t="n">
        <v>-0.123980141096981</v>
      </c>
      <c r="K12" s="15" t="n">
        <v>1344.4913411996</v>
      </c>
      <c r="L12" s="15" t="n">
        <v>10.7289318489635</v>
      </c>
      <c r="M12" s="15" t="n">
        <v>2085.190276111</v>
      </c>
      <c r="N12" s="15" t="n">
        <v>15.0273726951476</v>
      </c>
      <c r="O12" s="3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7"/>
      <c r="H13" s="18"/>
      <c r="I13" s="15"/>
      <c r="J13" s="15"/>
      <c r="K13" s="15"/>
      <c r="L13" s="15"/>
      <c r="M13" s="15"/>
      <c r="N13" s="15"/>
      <c r="O13" s="3"/>
    </row>
    <row r="14" customFormat="false" ht="15.75" hidden="false" customHeight="false" outlineLevel="0" collapsed="false">
      <c r="B14" s="15" t="s">
        <v>13</v>
      </c>
      <c r="C14" s="15" t="n">
        <v>9970.20931</v>
      </c>
      <c r="D14" s="15" t="n">
        <v>11830.28759</v>
      </c>
      <c r="E14" s="15" t="n">
        <v>1860.07828</v>
      </c>
      <c r="F14" s="15" t="n">
        <v>18.6563613878634</v>
      </c>
      <c r="G14" s="15" t="n">
        <v>1484.448131</v>
      </c>
      <c r="H14" s="15" t="n">
        <v>16.6486584301746</v>
      </c>
      <c r="I14" s="15" t="n">
        <v>1860.07828</v>
      </c>
      <c r="J14" s="15" t="n">
        <v>18.6563613878634</v>
      </c>
      <c r="K14" s="15" t="n">
        <v>1828.465801</v>
      </c>
      <c r="L14" s="15" t="n">
        <v>21.3299196516202</v>
      </c>
      <c r="M14" s="15" t="n">
        <v>1429.516638</v>
      </c>
      <c r="N14" s="15" t="n">
        <v>13.744333421025</v>
      </c>
      <c r="O14" s="3"/>
    </row>
    <row r="15" customFormat="false" ht="15.75" hidden="false" customHeight="false" outlineLevel="0" collapsed="false">
      <c r="B15" s="15" t="s">
        <v>14</v>
      </c>
      <c r="C15" s="15" t="n">
        <v>90437.725649</v>
      </c>
      <c r="D15" s="15" t="n">
        <v>92055.481192</v>
      </c>
      <c r="E15" s="15" t="n">
        <v>1617.75554300001</v>
      </c>
      <c r="F15" s="15" t="n">
        <v>1.78880608882041</v>
      </c>
      <c r="G15" s="15" t="n">
        <v>1780.77298579999</v>
      </c>
      <c r="H15" s="15" t="n">
        <v>2.1564832757435</v>
      </c>
      <c r="I15" s="15" t="n">
        <v>1617.75554300001</v>
      </c>
      <c r="J15" s="15" t="n">
        <v>1.78880608882041</v>
      </c>
      <c r="K15" s="15" t="n">
        <v>8320.96241800001</v>
      </c>
      <c r="L15" s="15" t="n">
        <v>10.9432423209236</v>
      </c>
      <c r="M15" s="15" t="n">
        <v>7697.06868399997</v>
      </c>
      <c r="N15" s="15" t="n">
        <v>9.12424553184904</v>
      </c>
      <c r="O15" s="3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7"/>
      <c r="H16" s="18"/>
      <c r="I16" s="15"/>
      <c r="J16" s="15"/>
      <c r="K16" s="15"/>
      <c r="L16" s="15"/>
      <c r="M16" s="15"/>
      <c r="N16" s="15"/>
      <c r="O16" s="3"/>
    </row>
    <row r="17" customFormat="false" ht="15.75" hidden="false" customHeight="false" outlineLevel="0" collapsed="false">
      <c r="B17" s="15" t="s">
        <v>15</v>
      </c>
      <c r="C17" s="15" t="n">
        <v>154.50664826637</v>
      </c>
      <c r="D17" s="15" t="n">
        <v>150.83664826637</v>
      </c>
      <c r="E17" s="15" t="n">
        <v>15.6550252770007</v>
      </c>
      <c r="F17" s="15" t="n">
        <v>11.5807348149917</v>
      </c>
      <c r="G17" s="15" t="n">
        <v>2.14015399999994</v>
      </c>
      <c r="H17" s="15" t="n">
        <v>1.46686442860836</v>
      </c>
      <c r="I17" s="15" t="n">
        <v>-3.67000000000007</v>
      </c>
      <c r="J17" s="15" t="n">
        <v>-2.37530231946588</v>
      </c>
      <c r="K17" s="15" t="n">
        <v>126.27158082889</v>
      </c>
      <c r="L17" s="15" t="n">
        <v>580.065835741471</v>
      </c>
      <c r="M17" s="15" t="n">
        <v>2.79657616484974</v>
      </c>
      <c r="N17" s="15" t="n">
        <v>1.88906701081039</v>
      </c>
      <c r="O17" s="3"/>
    </row>
    <row r="18" customFormat="false" ht="15.75" hidden="false" customHeight="false" outlineLevel="0" collapsed="false">
      <c r="B18" s="13" t="s">
        <v>1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3"/>
    </row>
    <row r="19" customFormat="false" ht="15.75" hidden="false" customHeight="false" outlineLevel="0" collapsed="false">
      <c r="B19" s="15" t="s">
        <v>17</v>
      </c>
      <c r="C19" s="15" t="n">
        <v>32410.291333</v>
      </c>
      <c r="D19" s="15" t="n">
        <v>31963.271581</v>
      </c>
      <c r="E19" s="15" t="n">
        <v>-496.099752000002</v>
      </c>
      <c r="F19" s="15" t="n">
        <v>-1.52837141209706</v>
      </c>
      <c r="G19" s="15" t="n">
        <v>849.200327636336</v>
      </c>
      <c r="H19" s="15" t="n">
        <v>2.82370821372018</v>
      </c>
      <c r="I19" s="15" t="n">
        <v>-447.019752000004</v>
      </c>
      <c r="J19" s="15" t="n">
        <v>-1.37925249547156</v>
      </c>
      <c r="K19" s="15" t="n">
        <v>693.06148201038</v>
      </c>
      <c r="L19" s="15" t="n">
        <v>2.29262210810978</v>
      </c>
      <c r="M19" s="15" t="n">
        <v>1040.13076935267</v>
      </c>
      <c r="N19" s="15" t="n">
        <v>3.36360001620825</v>
      </c>
      <c r="O19" s="3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3"/>
    </row>
    <row r="21" customFormat="false" ht="15.75" hidden="false" customHeight="false" outlineLevel="0" collapsed="false">
      <c r="B21" s="15" t="s">
        <v>18</v>
      </c>
      <c r="C21" s="15" t="n">
        <v>4249.95</v>
      </c>
      <c r="D21" s="15" t="n">
        <v>4253.34</v>
      </c>
      <c r="E21" s="15" t="n">
        <v>-45.6900000000005</v>
      </c>
      <c r="F21" s="15"/>
      <c r="G21" s="15" t="n">
        <v>392.78472763634</v>
      </c>
      <c r="H21" s="15"/>
      <c r="I21" s="15" t="n">
        <v>3.38999999999942</v>
      </c>
      <c r="J21" s="15"/>
      <c r="K21" s="15" t="n">
        <v>-2163.90920198962</v>
      </c>
      <c r="L21" s="15"/>
      <c r="M21" s="15" t="n">
        <v>215.32410735267</v>
      </c>
      <c r="N21" s="15"/>
      <c r="O21" s="3"/>
    </row>
    <row r="22" customFormat="false" ht="15.75" hidden="false" customHeight="false" outlineLevel="0" collapsed="false">
      <c r="B22" s="15" t="s">
        <v>19</v>
      </c>
      <c r="C22" s="15" t="n">
        <v>28160.341333</v>
      </c>
      <c r="D22" s="15" t="n">
        <v>27709.931581</v>
      </c>
      <c r="E22" s="15" t="n">
        <v>-450.409752000003</v>
      </c>
      <c r="F22" s="15" t="n">
        <v>-1.59944706164547</v>
      </c>
      <c r="G22" s="15" t="n">
        <v>456.415599999997</v>
      </c>
      <c r="H22" s="15" t="n">
        <v>1.72696893552752</v>
      </c>
      <c r="I22" s="15" t="n">
        <v>-450.409752000003</v>
      </c>
      <c r="J22" s="15" t="n">
        <v>-1.59944706164547</v>
      </c>
      <c r="K22" s="15" t="n">
        <v>2856.970684</v>
      </c>
      <c r="L22" s="15" t="n">
        <v>11.8900963264106</v>
      </c>
      <c r="M22" s="15" t="n">
        <v>824.806661999999</v>
      </c>
      <c r="N22" s="15" t="n">
        <v>3.06789224333155</v>
      </c>
      <c r="O22" s="3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3"/>
    </row>
    <row r="24" customFormat="false" ht="15.75" hidden="false" customHeight="false" outlineLevel="0" collapsed="false">
      <c r="B24" s="15" t="s">
        <v>20</v>
      </c>
      <c r="C24" s="15" t="n">
        <v>78219.124837</v>
      </c>
      <c r="D24" s="15" t="n">
        <v>80785.090503</v>
      </c>
      <c r="E24" s="15" t="n">
        <v>2679.855666</v>
      </c>
      <c r="F24" s="15" t="n">
        <v>3.4310832962639</v>
      </c>
      <c r="G24" s="15" t="n">
        <v>2655.06627099999</v>
      </c>
      <c r="H24" s="15" t="n">
        <v>3.76999065617037</v>
      </c>
      <c r="I24" s="15" t="n">
        <v>2565.965666</v>
      </c>
      <c r="J24" s="15" t="n">
        <v>3.28048373252346</v>
      </c>
      <c r="K24" s="15" t="n">
        <v>7848.67403899998</v>
      </c>
      <c r="L24" s="15" t="n">
        <v>12.0318041292685</v>
      </c>
      <c r="M24" s="15" t="n">
        <v>7703.68864800003</v>
      </c>
      <c r="N24" s="15" t="n">
        <v>10.5412436713855</v>
      </c>
      <c r="O24" s="3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3"/>
    </row>
    <row r="26" customFormat="false" ht="15.75" hidden="false" customHeight="false" outlineLevel="0" collapsed="false">
      <c r="B26" s="15" t="s">
        <v>21</v>
      </c>
      <c r="C26" s="15" t="n">
        <v>200.83</v>
      </c>
      <c r="D26" s="15" t="n">
        <v>200.83</v>
      </c>
      <c r="E26" s="15" t="n">
        <v>113.89</v>
      </c>
      <c r="F26" s="15"/>
      <c r="G26" s="15" t="n">
        <v>0</v>
      </c>
      <c r="H26" s="15"/>
      <c r="I26" s="15" t="n">
        <v>0</v>
      </c>
      <c r="J26" s="15"/>
      <c r="K26" s="15" t="n">
        <v>62.857452</v>
      </c>
      <c r="L26" s="15"/>
      <c r="M26" s="15" t="n">
        <v>52.3627</v>
      </c>
      <c r="N26" s="15"/>
      <c r="O26" s="3"/>
    </row>
    <row r="27" customFormat="false" ht="15.75" hidden="false" customHeight="false" outlineLevel="0" collapsed="false">
      <c r="B27" s="15" t="s">
        <v>19</v>
      </c>
      <c r="C27" s="15" t="n">
        <v>78018.294837</v>
      </c>
      <c r="D27" s="15" t="n">
        <v>80584.260503</v>
      </c>
      <c r="E27" s="15" t="n">
        <v>2565.965666</v>
      </c>
      <c r="F27" s="15" t="n">
        <v>3.28892815635225</v>
      </c>
      <c r="G27" s="15" t="n">
        <v>2655.06627099999</v>
      </c>
      <c r="H27" s="15" t="n">
        <v>3.77795504591943</v>
      </c>
      <c r="I27" s="15" t="n">
        <v>2565.965666</v>
      </c>
      <c r="J27" s="15" t="n">
        <v>3.28892815635225</v>
      </c>
      <c r="K27" s="15" t="n">
        <v>7785.81658699998</v>
      </c>
      <c r="L27" s="15" t="n">
        <v>11.9511297350473</v>
      </c>
      <c r="M27" s="15" t="n">
        <v>7651.32594800003</v>
      </c>
      <c r="N27" s="15" t="n">
        <v>10.4909064672696</v>
      </c>
      <c r="O27" s="3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3"/>
    </row>
    <row r="29" customFormat="false" ht="15.75" hidden="false" customHeight="false" outlineLevel="0" collapsed="false">
      <c r="B29" s="15" t="s">
        <v>22</v>
      </c>
      <c r="C29" s="15" t="n">
        <v>24907.0603482664</v>
      </c>
      <c r="D29" s="15" t="n">
        <v>24879.4003482664</v>
      </c>
      <c r="E29" s="15" t="n">
        <v>180.375025276997</v>
      </c>
      <c r="F29" s="15" t="n">
        <v>0.730292077999966</v>
      </c>
      <c r="G29" s="15" t="n">
        <v>83.4404551249972</v>
      </c>
      <c r="H29" s="15" t="n">
        <v>0.370739464123968</v>
      </c>
      <c r="I29" s="15" t="n">
        <v>-27.6599999999999</v>
      </c>
      <c r="J29" s="15" t="n">
        <v>-0.111052848522628</v>
      </c>
      <c r="K29" s="15" t="n">
        <v>3141.48752609174</v>
      </c>
      <c r="L29" s="15" t="n">
        <v>16.1528966448801</v>
      </c>
      <c r="M29" s="15" t="n">
        <v>2289.465926506</v>
      </c>
      <c r="N29" s="15" t="n">
        <v>10.1348940805273</v>
      </c>
      <c r="O29" s="3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3"/>
    </row>
    <row r="31" customFormat="false" ht="15.75" hidden="false" customHeight="false" outlineLevel="0" collapsed="false">
      <c r="B31" s="15" t="s">
        <v>23</v>
      </c>
      <c r="C31" s="15" t="n">
        <v>219.0523383106</v>
      </c>
      <c r="D31" s="15" t="n">
        <v>219.0523383106</v>
      </c>
      <c r="E31" s="19" t="s">
        <v>24</v>
      </c>
      <c r="F31" s="19" t="s">
        <v>24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20.9032551996</v>
      </c>
      <c r="L31" s="15" t="n">
        <v>12.0556290441202</v>
      </c>
      <c r="M31" s="15" t="n">
        <v>24.759083111</v>
      </c>
      <c r="N31" s="15" t="n">
        <v>12.7431511122528</v>
      </c>
      <c r="O31" s="3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3"/>
    </row>
    <row r="33" customFormat="false" ht="15.75" hidden="false" customHeight="false" outlineLevel="0" collapsed="false">
      <c r="B33" s="15" t="s">
        <v>25</v>
      </c>
      <c r="C33" s="15" t="n">
        <v>19212.136732</v>
      </c>
      <c r="D33" s="15" t="n">
        <v>17849.072028</v>
      </c>
      <c r="E33" s="15" t="n">
        <v>-1145.75470400004</v>
      </c>
      <c r="F33" s="15" t="n">
        <v>-6.031930273256</v>
      </c>
      <c r="G33" s="15" t="n">
        <v>306.214314521319</v>
      </c>
      <c r="H33" s="15" t="n">
        <v>1.73008444389086</v>
      </c>
      <c r="I33" s="15" t="n">
        <v>-1363.064704</v>
      </c>
      <c r="J33" s="15" t="n">
        <v>-7.09481055134103</v>
      </c>
      <c r="K33" s="15" t="n">
        <v>83.9351612731989</v>
      </c>
      <c r="L33" s="15" t="n">
        <v>0.46834467155175</v>
      </c>
      <c r="M33" s="15" t="n">
        <v>-156.527747306129</v>
      </c>
      <c r="N33" s="15" t="n">
        <v>-0.869328149350511</v>
      </c>
      <c r="O33" s="3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3"/>
    </row>
    <row r="35" customFormat="false" ht="15.75" hidden="false" customHeight="false" outlineLevel="0" collapsed="false">
      <c r="B35" s="15" t="s">
        <v>26</v>
      </c>
      <c r="C35" s="15" t="n">
        <v>9541.7303</v>
      </c>
      <c r="D35" s="15" t="n">
        <v>9513.7803</v>
      </c>
      <c r="E35" s="15" t="n">
        <v>-14.4099999999962</v>
      </c>
      <c r="F35" s="15" t="n">
        <v>-0.151235434497947</v>
      </c>
      <c r="G35" s="15" t="n">
        <v>172.106667999999</v>
      </c>
      <c r="H35" s="15" t="n">
        <v>2.19167868721545</v>
      </c>
      <c r="I35" s="15" t="n">
        <v>-27.9499999999971</v>
      </c>
      <c r="J35" s="15" t="n">
        <v>-0.292923810684495</v>
      </c>
      <c r="K35" s="15" t="n">
        <v>-491.079487944148</v>
      </c>
      <c r="L35" s="15" t="n">
        <v>-5.76660603219212</v>
      </c>
      <c r="M35" s="15" t="n">
        <v>1488.94097534115</v>
      </c>
      <c r="N35" s="15" t="n">
        <v>18.5541531126475</v>
      </c>
      <c r="O35" s="3"/>
    </row>
    <row r="36" customFormat="false" ht="15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1"/>
      <c r="P36" s="21"/>
      <c r="Q36" s="22"/>
      <c r="R36" s="22"/>
    </row>
    <row r="37" customFormat="false" ht="15.75" hidden="false" customHeight="false" outlineLevel="0" collapsed="false">
      <c r="B37" s="23" t="s">
        <v>27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5"/>
      <c r="O37" s="21"/>
      <c r="P37" s="21"/>
      <c r="Q37" s="22"/>
      <c r="R37" s="22"/>
    </row>
    <row r="38" customFormat="false" ht="15.75" hidden="false" customHeight="true" outlineLevel="0" collapsed="false">
      <c r="B38" s="23" t="s">
        <v>28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8"/>
      <c r="P38" s="29"/>
      <c r="Q38" s="30"/>
      <c r="R38" s="30"/>
    </row>
    <row r="39" customFormat="false" ht="18.75" hidden="false" customHeight="true" outlineLevel="0" collapsed="false">
      <c r="B39" s="31" t="s">
        <v>29</v>
      </c>
      <c r="C39" s="24"/>
      <c r="D39" s="24"/>
      <c r="E39" s="24"/>
      <c r="F39" s="24"/>
      <c r="G39" s="24"/>
      <c r="H39" s="24"/>
      <c r="I39" s="32"/>
      <c r="J39" s="33"/>
      <c r="K39" s="33"/>
      <c r="L39" s="33"/>
      <c r="M39" s="33"/>
      <c r="N39" s="25"/>
      <c r="O39" s="29"/>
      <c r="P39" s="29"/>
      <c r="Q39" s="30"/>
      <c r="R39" s="30"/>
    </row>
    <row r="40" customFormat="false" ht="15.75" hidden="false" customHeight="true" outlineLevel="0" collapsed="false">
      <c r="B40" s="34" t="s">
        <v>30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6"/>
      <c r="O40" s="37"/>
      <c r="P40" s="37"/>
      <c r="Q40" s="37"/>
      <c r="R40" s="37"/>
    </row>
    <row r="41" customFormat="false" ht="15.75" hidden="false" customHeight="false" outlineLevel="0" collapsed="false">
      <c r="B41" s="3"/>
      <c r="C41" s="3"/>
      <c r="D41" s="38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2">
    <mergeCell ref="B2:N2"/>
    <mergeCell ref="C4:D4"/>
    <mergeCell ref="E4:N4"/>
    <mergeCell ref="C5:C6"/>
    <mergeCell ref="D5:D6"/>
    <mergeCell ref="E5:F6"/>
    <mergeCell ref="G5:J5"/>
    <mergeCell ref="K5:N5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28:51Z</dcterms:created>
  <dc:creator>Raul, Priyanka</dc:creator>
  <dc:description/>
  <dc:language>en-US</dc:language>
  <cp:lastModifiedBy>Gaush Ali</cp:lastModifiedBy>
  <cp:lastPrinted>2016-04-13T12:33:44Z</cp:lastPrinted>
  <dcterms:modified xsi:type="dcterms:W3CDTF">2016-04-13T12:52:37Z</dcterms:modified>
  <cp:revision>0</cp:revision>
  <dc:subject/>
  <dc:title/>
</cp:coreProperties>
</file>