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2015-16</t>
  </si>
  <si>
    <t xml:space="preserve">2016-17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3. Bandhan Bank and IDFC Bank Limited are included from Sep 18, 2015 and Dec 11, 2015, respectively.</t>
  </si>
  <si>
    <t xml:space="preserve">         4. Government balances as on March 31, 2016 are before closure of accounts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General"/>
    <numFmt numFmtId="166" formatCode="[$-409]mmmm\ d&quot;, &quot;yyyy;@"/>
    <numFmt numFmtId="167" formatCode="mmm\ dd"/>
    <numFmt numFmtId="168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SCOMP%2004.03.2016/MSCOMP2.%2004.03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G4">
            <v>2016</v>
          </cell>
        </row>
        <row r="5">
          <cell r="N5">
            <v>2015</v>
          </cell>
        </row>
        <row r="5">
          <cell r="P5">
            <v>201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1" min="5" style="1" width="8.88"/>
    <col collapsed="false" customWidth="true" hidden="false" outlineLevel="0" max="12" min="12" style="1" width="6.99"/>
    <col collapsed="false" customWidth="true" hidden="false" outlineLevel="0" max="14" min="13" style="1" width="7.99"/>
    <col collapsed="false" customWidth="false" hidden="false" outlineLevel="0" max="257" min="15" style="1" width="8.88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</row>
    <row r="5" customFormat="false" ht="15.75" hidden="false" customHeight="false" outlineLevel="0" collapsed="false">
      <c r="B5" s="5"/>
      <c r="C5" s="6" t="s">
        <v>2</v>
      </c>
      <c r="D5" s="6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5.75" hidden="false" customHeight="true" outlineLevel="0" collapsed="false">
      <c r="B6" s="5"/>
      <c r="C6" s="6" t="n">
        <v>2016</v>
      </c>
      <c r="D6" s="6" t="n">
        <f aca="false">[1]wss!G4</f>
        <v>2016</v>
      </c>
      <c r="E6" s="7" t="s">
        <v>4</v>
      </c>
      <c r="F6" s="7"/>
      <c r="G6" s="6" t="s">
        <v>5</v>
      </c>
      <c r="H6" s="6"/>
      <c r="I6" s="6"/>
      <c r="J6" s="6"/>
      <c r="K6" s="6" t="s">
        <v>6</v>
      </c>
      <c r="L6" s="6"/>
      <c r="M6" s="6"/>
      <c r="N6" s="6"/>
      <c r="O6" s="3"/>
      <c r="P6" s="3"/>
      <c r="Q6" s="3"/>
      <c r="R6" s="3"/>
    </row>
    <row r="7" customFormat="false" ht="15.75" hidden="false" customHeight="false" outlineLevel="0" collapsed="false">
      <c r="B7" s="5"/>
      <c r="C7" s="6"/>
      <c r="D7" s="6"/>
      <c r="E7" s="7"/>
      <c r="F7" s="7"/>
      <c r="G7" s="6" t="s">
        <v>7</v>
      </c>
      <c r="H7" s="6"/>
      <c r="I7" s="6" t="s">
        <v>8</v>
      </c>
      <c r="J7" s="6"/>
      <c r="K7" s="6" t="n">
        <f aca="false">[1]wss!N5</f>
        <v>2015</v>
      </c>
      <c r="L7" s="6"/>
      <c r="M7" s="6" t="n">
        <f aca="false">[1]wss!P5</f>
        <v>2016</v>
      </c>
      <c r="N7" s="6"/>
      <c r="O7" s="3"/>
      <c r="P7" s="3"/>
      <c r="Q7" s="3"/>
      <c r="R7" s="3"/>
    </row>
    <row r="8" customFormat="false" ht="15.75" hidden="false" customHeight="false" outlineLevel="0" collapsed="false">
      <c r="B8" s="8" t="s">
        <v>9</v>
      </c>
      <c r="C8" s="9" t="n">
        <v>42460</v>
      </c>
      <c r="D8" s="9" t="n">
        <v>42475</v>
      </c>
      <c r="E8" s="10" t="s">
        <v>10</v>
      </c>
      <c r="F8" s="10" t="s">
        <v>11</v>
      </c>
      <c r="G8" s="10" t="s">
        <v>10</v>
      </c>
      <c r="H8" s="10" t="s">
        <v>11</v>
      </c>
      <c r="I8" s="10" t="s">
        <v>10</v>
      </c>
      <c r="J8" s="10" t="s">
        <v>11</v>
      </c>
      <c r="K8" s="10" t="s">
        <v>10</v>
      </c>
      <c r="L8" s="10" t="s">
        <v>11</v>
      </c>
      <c r="M8" s="10" t="s">
        <v>10</v>
      </c>
      <c r="N8" s="10" t="s">
        <v>11</v>
      </c>
      <c r="O8" s="3"/>
      <c r="P8" s="3"/>
      <c r="Q8" s="3"/>
      <c r="R8" s="3"/>
    </row>
    <row r="9" customFormat="false" ht="15.75" hidden="false" customHeight="false" outlineLevel="0" collapsed="false">
      <c r="B9" s="11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3"/>
      <c r="R9" s="3"/>
    </row>
    <row r="10" customFormat="false" ht="15.75" hidden="false" customHeight="false" outlineLevel="0" collapsed="false">
      <c r="B10" s="13" t="s">
        <v>12</v>
      </c>
      <c r="C10" s="14" t="n">
        <v>116543.392124577</v>
      </c>
      <c r="D10" s="14" t="n">
        <v>118812.850817457</v>
      </c>
      <c r="E10" s="14" t="n">
        <v>-1184.89192512001</v>
      </c>
      <c r="F10" s="14" t="n">
        <v>-0.987428511602824</v>
      </c>
      <c r="G10" s="14" t="n">
        <v>1816.62391512399</v>
      </c>
      <c r="H10" s="14" t="n">
        <v>1.72189101870718</v>
      </c>
      <c r="I10" s="14" t="n">
        <v>2269.45869288</v>
      </c>
      <c r="J10" s="14" t="n">
        <v>1.94730790953304</v>
      </c>
      <c r="K10" s="14" t="n">
        <v>10442.9499433483</v>
      </c>
      <c r="L10" s="14" t="n">
        <v>10.7797801496687</v>
      </c>
      <c r="M10" s="14" t="n">
        <v>11494.5490732718</v>
      </c>
      <c r="N10" s="14" t="n">
        <v>10.7107072013415</v>
      </c>
      <c r="O10" s="3"/>
    </row>
    <row r="11" customFormat="false" ht="15.75" hidden="false" customHeight="false" outlineLevel="0" collapsed="false">
      <c r="B11" s="15"/>
      <c r="C11" s="15"/>
      <c r="D11" s="16"/>
      <c r="E11" s="15"/>
      <c r="F11" s="15"/>
      <c r="G11" s="17"/>
      <c r="H11" s="18"/>
      <c r="I11" s="15"/>
      <c r="J11" s="15"/>
      <c r="K11" s="15"/>
      <c r="L11" s="15"/>
      <c r="M11" s="15"/>
      <c r="N11" s="15"/>
      <c r="O11" s="3"/>
    </row>
    <row r="12" customFormat="false" ht="15.75" hidden="false" customHeight="false" outlineLevel="0" collapsed="false">
      <c r="B12" s="13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3"/>
    </row>
    <row r="13" customFormat="false" ht="15.75" hidden="false" customHeight="false" outlineLevel="0" collapsed="false">
      <c r="B13" s="15" t="s">
        <v>14</v>
      </c>
      <c r="C13" s="15" t="n">
        <v>15980.9505173106</v>
      </c>
      <c r="D13" s="15" t="n">
        <v>16541.4924458606</v>
      </c>
      <c r="E13" s="15" t="n">
        <v>580.355133550002</v>
      </c>
      <c r="F13" s="15" t="n">
        <v>3.63605125495902</v>
      </c>
      <c r="G13" s="15" t="n">
        <v>459.829617816002</v>
      </c>
      <c r="H13" s="15" t="n">
        <v>3.31723947392211</v>
      </c>
      <c r="I13" s="15" t="n">
        <v>560.541928550001</v>
      </c>
      <c r="J13" s="15" t="n">
        <v>3.50756313238578</v>
      </c>
      <c r="K13" s="15" t="n">
        <v>1412.3663515756</v>
      </c>
      <c r="L13" s="15" t="n">
        <v>10.9407068337215</v>
      </c>
      <c r="M13" s="15" t="n">
        <v>2219.847260285</v>
      </c>
      <c r="N13" s="15" t="n">
        <v>15.4999459316362</v>
      </c>
      <c r="O13" s="3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7"/>
      <c r="H14" s="18"/>
      <c r="I14" s="15"/>
      <c r="J14" s="15"/>
      <c r="K14" s="15"/>
      <c r="L14" s="15"/>
      <c r="M14" s="15"/>
      <c r="N14" s="15"/>
      <c r="O14" s="3"/>
    </row>
    <row r="15" customFormat="false" ht="15.75" hidden="false" customHeight="false" outlineLevel="0" collapsed="false">
      <c r="B15" s="15" t="s">
        <v>15</v>
      </c>
      <c r="C15" s="15" t="n">
        <v>9970.20931</v>
      </c>
      <c r="D15" s="15" t="n">
        <v>10151.04621926</v>
      </c>
      <c r="E15" s="15" t="n">
        <v>-1679.24137074</v>
      </c>
      <c r="F15" s="15" t="n">
        <v>-14.194425604323</v>
      </c>
      <c r="G15" s="15" t="n">
        <v>29.4732999999978</v>
      </c>
      <c r="H15" s="15" t="n">
        <v>0.330554429126112</v>
      </c>
      <c r="I15" s="15" t="n">
        <v>180.836909259999</v>
      </c>
      <c r="J15" s="15" t="n">
        <v>1.81377244586652</v>
      </c>
      <c r="K15" s="15" t="n">
        <v>672.227727</v>
      </c>
      <c r="L15" s="15" t="n">
        <v>8.12500356542045</v>
      </c>
      <c r="M15" s="15" t="n">
        <v>1205.25009826</v>
      </c>
      <c r="N15" s="15" t="n">
        <v>13.4728098199188</v>
      </c>
      <c r="O15" s="3"/>
    </row>
    <row r="16" customFormat="false" ht="15.75" hidden="false" customHeight="false" outlineLevel="0" collapsed="false">
      <c r="B16" s="15" t="s">
        <v>16</v>
      </c>
      <c r="C16" s="15" t="n">
        <v>90437.725649</v>
      </c>
      <c r="D16" s="15" t="n">
        <v>91981.38550407</v>
      </c>
      <c r="E16" s="15" t="n">
        <v>-74.0956879300065</v>
      </c>
      <c r="F16" s="15" t="n">
        <v>-0.0804902510644263</v>
      </c>
      <c r="G16" s="15" t="n">
        <v>1380.99022079998</v>
      </c>
      <c r="H16" s="15" t="n">
        <v>1.67235371317283</v>
      </c>
      <c r="I16" s="15" t="n">
        <v>1543.65985507</v>
      </c>
      <c r="J16" s="15" t="n">
        <v>1.70687602324403</v>
      </c>
      <c r="K16" s="15" t="n">
        <v>8289.56106500002</v>
      </c>
      <c r="L16" s="15" t="n">
        <v>10.9550192830775</v>
      </c>
      <c r="M16" s="15" t="n">
        <v>8022.75576106997</v>
      </c>
      <c r="N16" s="15" t="n">
        <v>9.55560588069134</v>
      </c>
      <c r="O16" s="3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7"/>
      <c r="H17" s="18"/>
      <c r="I17" s="15"/>
      <c r="J17" s="15"/>
      <c r="K17" s="15"/>
      <c r="L17" s="15"/>
      <c r="M17" s="15"/>
      <c r="N17" s="15"/>
      <c r="O17" s="3"/>
    </row>
    <row r="18" customFormat="false" ht="15.75" hidden="false" customHeight="false" outlineLevel="0" collapsed="false">
      <c r="B18" s="15" t="s">
        <v>17</v>
      </c>
      <c r="C18" s="15" t="n">
        <v>154.50664826637</v>
      </c>
      <c r="D18" s="15" t="n">
        <v>138.92664826637</v>
      </c>
      <c r="E18" s="15" t="n">
        <v>-11.9100000000001</v>
      </c>
      <c r="F18" s="15" t="n">
        <v>-7.89595906358756</v>
      </c>
      <c r="G18" s="15" t="n">
        <v>-53.6692234920006</v>
      </c>
      <c r="H18" s="15" t="n">
        <v>-36.7849579289389</v>
      </c>
      <c r="I18" s="15" t="n">
        <v>-15.5800000000002</v>
      </c>
      <c r="J18" s="15" t="n">
        <v>-10.083708484272</v>
      </c>
      <c r="K18" s="15" t="n">
        <v>68.7947997726598</v>
      </c>
      <c r="L18" s="15" t="n">
        <v>293.544583006318</v>
      </c>
      <c r="M18" s="15" t="n">
        <v>46.6959536568501</v>
      </c>
      <c r="N18" s="15" t="n">
        <v>50.6295153197624</v>
      </c>
      <c r="O18" s="3"/>
    </row>
    <row r="19" customFormat="false" ht="15.75" hidden="false" customHeight="false" outlineLevel="0" collapsed="false">
      <c r="B19" s="13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</row>
    <row r="20" customFormat="false" ht="15.75" hidden="false" customHeight="false" outlineLevel="0" collapsed="false">
      <c r="B20" s="15" t="s">
        <v>19</v>
      </c>
      <c r="C20" s="15" t="n">
        <v>32410.291333</v>
      </c>
      <c r="D20" s="15" t="n">
        <v>35438.37067056</v>
      </c>
      <c r="E20" s="15" t="n">
        <v>3475.09908956</v>
      </c>
      <c r="F20" s="15" t="n">
        <v>10.872163322686</v>
      </c>
      <c r="G20" s="15" t="n">
        <v>1646.84980331181</v>
      </c>
      <c r="H20" s="15" t="n">
        <v>5.47600273461792</v>
      </c>
      <c r="I20" s="15" t="n">
        <v>3028.07933756</v>
      </c>
      <c r="J20" s="15" t="n">
        <v>9.34295624327457</v>
      </c>
      <c r="K20" s="15" t="n">
        <v>1170.02287801195</v>
      </c>
      <c r="L20" s="15" t="n">
        <v>3.82976591827075</v>
      </c>
      <c r="M20" s="15" t="n">
        <v>3717.5803832372</v>
      </c>
      <c r="N20" s="15" t="n">
        <v>11.7196966076943</v>
      </c>
      <c r="O20" s="3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3"/>
    </row>
    <row r="22" customFormat="false" ht="15.75" hidden="false" customHeight="false" outlineLevel="0" collapsed="false">
      <c r="B22" s="15" t="s">
        <v>20</v>
      </c>
      <c r="C22" s="15" t="n">
        <v>4249.95</v>
      </c>
      <c r="D22" s="15" t="n">
        <v>6273.43</v>
      </c>
      <c r="E22" s="15" t="n">
        <v>2020.09</v>
      </c>
      <c r="F22" s="15"/>
      <c r="G22" s="15" t="n">
        <v>903.99705031181</v>
      </c>
      <c r="H22" s="15"/>
      <c r="I22" s="15" t="n">
        <v>2023.48</v>
      </c>
      <c r="J22" s="15"/>
      <c r="K22" s="15" t="n">
        <v>-2019.52495098805</v>
      </c>
      <c r="L22" s="15"/>
      <c r="M22" s="15" t="n">
        <v>1724.2017846772</v>
      </c>
      <c r="N22" s="15"/>
      <c r="O22" s="3"/>
    </row>
    <row r="23" customFormat="false" ht="15.75" hidden="false" customHeight="false" outlineLevel="0" collapsed="false">
      <c r="B23" s="15" t="s">
        <v>21</v>
      </c>
      <c r="C23" s="15" t="n">
        <v>28160.341333</v>
      </c>
      <c r="D23" s="15" t="n">
        <v>29164.94067056</v>
      </c>
      <c r="E23" s="15" t="n">
        <v>1455.00908956</v>
      </c>
      <c r="F23" s="15" t="n">
        <v>5.25085774862637</v>
      </c>
      <c r="G23" s="15" t="n">
        <v>742.852752999999</v>
      </c>
      <c r="H23" s="15" t="n">
        <v>2.81077953536668</v>
      </c>
      <c r="I23" s="15" t="n">
        <v>1004.59933756</v>
      </c>
      <c r="J23" s="15" t="n">
        <v>3.56742599700931</v>
      </c>
      <c r="K23" s="15" t="n">
        <v>3189.54782900001</v>
      </c>
      <c r="L23" s="15" t="n">
        <v>13.2997495401413</v>
      </c>
      <c r="M23" s="15" t="n">
        <v>1993.37859856</v>
      </c>
      <c r="N23" s="15" t="n">
        <v>7.33626794542724</v>
      </c>
      <c r="O23" s="3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3"/>
    </row>
    <row r="25" customFormat="false" ht="15.75" hidden="false" customHeight="false" outlineLevel="0" collapsed="false">
      <c r="B25" s="15" t="s">
        <v>22</v>
      </c>
      <c r="C25" s="15" t="n">
        <v>78219.124837</v>
      </c>
      <c r="D25" s="15" t="n">
        <v>77941.47235753</v>
      </c>
      <c r="E25" s="15" t="n">
        <v>-2843.61814547001</v>
      </c>
      <c r="F25" s="15" t="n">
        <v>-3.51997890670731</v>
      </c>
      <c r="G25" s="15" t="n">
        <v>300.51305400001</v>
      </c>
      <c r="H25" s="15" t="n">
        <v>0.426705509392261</v>
      </c>
      <c r="I25" s="15" t="n">
        <v>-277.652479470009</v>
      </c>
      <c r="J25" s="15" t="n">
        <v>-0.354967509606642</v>
      </c>
      <c r="K25" s="15" t="n">
        <v>5957.57447400001</v>
      </c>
      <c r="L25" s="15" t="n">
        <v>9.1981492009854</v>
      </c>
      <c r="M25" s="15" t="n">
        <v>7214.62371952999</v>
      </c>
      <c r="N25" s="15" t="n">
        <v>10.2006859607961</v>
      </c>
      <c r="O25" s="3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3"/>
    </row>
    <row r="27" customFormat="false" ht="15.75" hidden="false" customHeight="false" outlineLevel="0" collapsed="false">
      <c r="B27" s="15" t="s">
        <v>23</v>
      </c>
      <c r="C27" s="15" t="n">
        <v>200.83</v>
      </c>
      <c r="D27" s="15" t="n">
        <v>83.35</v>
      </c>
      <c r="E27" s="15" t="n">
        <v>-117.48</v>
      </c>
      <c r="F27" s="15"/>
      <c r="G27" s="15" t="n">
        <v>-84.7135</v>
      </c>
      <c r="H27" s="15"/>
      <c r="I27" s="15" t="n">
        <v>-117.48</v>
      </c>
      <c r="J27" s="15"/>
      <c r="K27" s="15" t="n">
        <v>-26.148748</v>
      </c>
      <c r="L27" s="15"/>
      <c r="M27" s="15" t="n">
        <v>19.5962</v>
      </c>
      <c r="N27" s="15"/>
      <c r="O27" s="3"/>
    </row>
    <row r="28" customFormat="false" ht="15.75" hidden="false" customHeight="false" outlineLevel="0" collapsed="false">
      <c r="B28" s="15" t="s">
        <v>21</v>
      </c>
      <c r="C28" s="15" t="n">
        <v>78018.294837</v>
      </c>
      <c r="D28" s="15" t="n">
        <v>77858.12235753</v>
      </c>
      <c r="E28" s="15" t="n">
        <v>-2726.13814547002</v>
      </c>
      <c r="F28" s="15" t="n">
        <v>-3.38296601402519</v>
      </c>
      <c r="G28" s="15" t="n">
        <v>385.226554000008</v>
      </c>
      <c r="H28" s="15" t="n">
        <v>0.548147750360424</v>
      </c>
      <c r="I28" s="15" t="n">
        <v>-160.172479470013</v>
      </c>
      <c r="J28" s="15" t="n">
        <v>-0.205301179428048</v>
      </c>
      <c r="K28" s="15" t="n">
        <v>5983.723222</v>
      </c>
      <c r="L28" s="15" t="n">
        <v>9.25136264082037</v>
      </c>
      <c r="M28" s="15" t="n">
        <v>7195.02751952999</v>
      </c>
      <c r="N28" s="15" t="n">
        <v>10.1821573708668</v>
      </c>
      <c r="O28" s="3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3"/>
    </row>
    <row r="30" customFormat="false" ht="15.75" hidden="false" customHeight="false" outlineLevel="0" collapsed="false">
      <c r="B30" s="15" t="s">
        <v>24</v>
      </c>
      <c r="C30" s="15" t="n">
        <v>24907.0603482664</v>
      </c>
      <c r="D30" s="15" t="n">
        <v>24942.7203482664</v>
      </c>
      <c r="E30" s="15" t="n">
        <v>63.3199999999997</v>
      </c>
      <c r="F30" s="15" t="n">
        <v>0.254507741800987</v>
      </c>
      <c r="G30" s="15" t="n">
        <v>24.0190901249953</v>
      </c>
      <c r="H30" s="15" t="n">
        <v>0.106720709856463</v>
      </c>
      <c r="I30" s="15" t="n">
        <v>35.6599999999999</v>
      </c>
      <c r="J30" s="15" t="n">
        <v>0.143172255181378</v>
      </c>
      <c r="K30" s="15" t="n">
        <v>2900.21458546074</v>
      </c>
      <c r="L30" s="15" t="n">
        <v>14.7741746754436</v>
      </c>
      <c r="M30" s="15" t="n">
        <v>2412.207291506</v>
      </c>
      <c r="N30" s="15" t="n">
        <v>10.7064019599953</v>
      </c>
      <c r="O30" s="3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3"/>
    </row>
    <row r="32" customFormat="false" ht="15.75" hidden="false" customHeight="false" outlineLevel="0" collapsed="false">
      <c r="B32" s="15" t="s">
        <v>25</v>
      </c>
      <c r="C32" s="15" t="n">
        <v>219.0523383106</v>
      </c>
      <c r="D32" s="15" t="n">
        <v>219.0523383106</v>
      </c>
      <c r="E32" s="19" t="s">
        <v>26</v>
      </c>
      <c r="F32" s="19" t="s">
        <v>26</v>
      </c>
      <c r="G32" s="15" t="n">
        <v>1.19448737600001</v>
      </c>
      <c r="H32" s="15" t="n">
        <v>0.614785816817418</v>
      </c>
      <c r="I32" s="15" t="n">
        <v>0</v>
      </c>
      <c r="J32" s="15" t="n">
        <v>0</v>
      </c>
      <c r="K32" s="15" t="n">
        <v>20.7177425756</v>
      </c>
      <c r="L32" s="15" t="n">
        <v>11.8542899671569</v>
      </c>
      <c r="M32" s="15" t="n">
        <v>23.564595735</v>
      </c>
      <c r="N32" s="15" t="n">
        <v>12.0542574304304</v>
      </c>
      <c r="O32" s="3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"/>
    </row>
    <row r="34" customFormat="false" ht="15.75" hidden="false" customHeight="false" outlineLevel="0" collapsed="false">
      <c r="B34" s="15" t="s">
        <v>27</v>
      </c>
      <c r="C34" s="15" t="n">
        <v>19212.136732</v>
      </c>
      <c r="D34" s="15" t="n">
        <v>19728.76489721</v>
      </c>
      <c r="E34" s="15" t="n">
        <v>1879.69286920999</v>
      </c>
      <c r="F34" s="15" t="n">
        <v>10.5310397440343</v>
      </c>
      <c r="G34" s="15" t="n">
        <v>155.952519688813</v>
      </c>
      <c r="H34" s="15" t="n">
        <v>0.881118274045986</v>
      </c>
      <c r="I34" s="15" t="n">
        <v>516.628165209986</v>
      </c>
      <c r="J34" s="15" t="n">
        <v>2.6890718737676</v>
      </c>
      <c r="K34" s="15" t="n">
        <v>-394.420263299995</v>
      </c>
      <c r="L34" s="15" t="n">
        <v>-2.16123555189867</v>
      </c>
      <c r="M34" s="15" t="n">
        <v>1873.42691673637</v>
      </c>
      <c r="N34" s="15" t="n">
        <v>10.4922512180118</v>
      </c>
      <c r="O34" s="3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"/>
    </row>
    <row r="36" customFormat="false" ht="15.75" hidden="false" customHeight="false" outlineLevel="0" collapsed="false">
      <c r="B36" s="15" t="s">
        <v>28</v>
      </c>
      <c r="C36" s="15" t="n">
        <v>9541.7303</v>
      </c>
      <c r="D36" s="15" t="n">
        <v>9542.0503</v>
      </c>
      <c r="E36" s="15" t="n">
        <v>28.2699999999986</v>
      </c>
      <c r="F36" s="15" t="n">
        <v>0.297147917111336</v>
      </c>
      <c r="G36" s="15" t="n">
        <v>146.402130492</v>
      </c>
      <c r="H36" s="15" t="n">
        <v>1.86434629692704</v>
      </c>
      <c r="I36" s="15" t="n">
        <v>0.320000000001528</v>
      </c>
      <c r="J36" s="15" t="n">
        <v>0.0033536894246689</v>
      </c>
      <c r="K36" s="15" t="n">
        <v>-626.037247887919</v>
      </c>
      <c r="L36" s="15" t="n">
        <v>-7.25825810018298</v>
      </c>
      <c r="M36" s="15" t="n">
        <v>1542.91551284915</v>
      </c>
      <c r="N36" s="15" t="n">
        <v>19.2885299961136</v>
      </c>
      <c r="O36" s="3"/>
    </row>
    <row r="37" customFormat="false" ht="15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1"/>
      <c r="Q37" s="22"/>
      <c r="R37" s="22"/>
    </row>
    <row r="38" customFormat="false" ht="15.75" hidden="false" customHeight="false" outlineLevel="0" collapsed="false">
      <c r="B38" s="20" t="s">
        <v>2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1"/>
      <c r="Q38" s="22"/>
      <c r="R38" s="22"/>
    </row>
    <row r="39" customFormat="false" ht="18" hidden="false" customHeight="false" outlineLevel="0" collapsed="false">
      <c r="B39" s="20" t="s">
        <v>3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5"/>
      <c r="Q39" s="26"/>
      <c r="R39" s="26"/>
    </row>
    <row r="40" customFormat="false" ht="15.75" hidden="false" customHeight="true" outlineLevel="0" collapsed="false">
      <c r="B40" s="27" t="s">
        <v>31</v>
      </c>
      <c r="C40" s="20"/>
      <c r="D40" s="20"/>
      <c r="E40" s="20"/>
      <c r="F40" s="20"/>
      <c r="G40" s="20"/>
      <c r="H40" s="20"/>
      <c r="I40" s="27"/>
      <c r="J40" s="28"/>
      <c r="K40" s="28"/>
      <c r="L40" s="28"/>
      <c r="M40" s="28"/>
      <c r="N40" s="20"/>
      <c r="O40" s="25"/>
      <c r="P40" s="25"/>
      <c r="Q40" s="26"/>
      <c r="R40" s="26"/>
    </row>
    <row r="41" customFormat="false" ht="15.75" hidden="false" customHeight="true" outlineLevel="0" collapsed="false">
      <c r="B41" s="28" t="s">
        <v>3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29"/>
      <c r="Q41" s="29"/>
      <c r="R41" s="29"/>
    </row>
    <row r="42" customFormat="false" ht="15.75" hidden="false" customHeight="false" outlineLevel="0" collapsed="false">
      <c r="B42" s="3"/>
      <c r="C42" s="3"/>
      <c r="D42" s="3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14">
    <mergeCell ref="B3:N3"/>
    <mergeCell ref="B4:N4"/>
    <mergeCell ref="C5:D5"/>
    <mergeCell ref="E5:N5"/>
    <mergeCell ref="C6:C7"/>
    <mergeCell ref="D6:D7"/>
    <mergeCell ref="E6:F7"/>
    <mergeCell ref="G6:J6"/>
    <mergeCell ref="K6:N6"/>
    <mergeCell ref="G7:H7"/>
    <mergeCell ref="I7:J7"/>
    <mergeCell ref="K7:L7"/>
    <mergeCell ref="M7:N7"/>
    <mergeCell ref="B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8:55:07Z</dcterms:created>
  <dc:creator>Raul, Priyanka</dc:creator>
  <dc:description/>
  <dc:language>en-US</dc:language>
  <cp:lastModifiedBy>Manish Paithankar</cp:lastModifiedBy>
  <cp:lastPrinted>2016-04-27T12:24:06Z</cp:lastPrinted>
  <dcterms:modified xsi:type="dcterms:W3CDTF">2016-04-27T12:39:46Z</dcterms:modified>
  <cp:revision>0</cp:revision>
  <dc:subject/>
  <dc:title/>
</cp:coreProperties>
</file>