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"/>
        <family val="0"/>
      </rPr>
      <t xml:space="preserve">₹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</t>
  </si>
  <si>
    <t xml:space="preserve">             3. Bandhan Bank and IDFC Bank Limited are included from Sept 18, 2015 and Dec 11, 2015, respectively.</t>
  </si>
  <si>
    <t xml:space="preserve">             4. Government balances as on March 31, 2016 are before closure of accounts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raul/Desktop/MS%20Review%2027.05.16/MSCOMP2.27.05.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Chart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E4">
            <v>2016</v>
          </cell>
        </row>
        <row r="4">
          <cell r="G4">
            <v>2016</v>
          </cell>
        </row>
        <row r="5">
          <cell r="J5" t="str">
            <v>2015-16</v>
          </cell>
        </row>
        <row r="5">
          <cell r="L5" t="str">
            <v>2016-17</v>
          </cell>
        </row>
        <row r="5">
          <cell r="N5">
            <v>2015</v>
          </cell>
        </row>
        <row r="5">
          <cell r="P5">
            <v>2016</v>
          </cell>
        </row>
        <row r="6">
          <cell r="E6">
            <v>42460</v>
          </cell>
        </row>
        <row r="6">
          <cell r="G6">
            <v>42517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66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5.75" hidden="false" customHeight="false" outlineLevel="0" collapsed="false">
      <c r="B4" s="5"/>
      <c r="C4" s="5" t="s">
        <v>2</v>
      </c>
      <c r="D4" s="5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</row>
    <row r="5" customFormat="false" ht="15.75" hidden="false" customHeight="true" outlineLevel="0" collapsed="false">
      <c r="B5" s="5"/>
      <c r="C5" s="6" t="n">
        <f aca="false">[1]wss!E4</f>
        <v>2016</v>
      </c>
      <c r="D5" s="6" t="n">
        <f aca="false">[1]wss!G4</f>
        <v>2016</v>
      </c>
      <c r="E5" s="7" t="s">
        <v>4</v>
      </c>
      <c r="F5" s="7"/>
      <c r="G5" s="5" t="s">
        <v>5</v>
      </c>
      <c r="H5" s="5"/>
      <c r="I5" s="5"/>
      <c r="J5" s="5"/>
      <c r="K5" s="5" t="s">
        <v>6</v>
      </c>
      <c r="L5" s="5"/>
      <c r="M5" s="5"/>
      <c r="N5" s="5"/>
      <c r="O5" s="3"/>
      <c r="P5" s="3"/>
      <c r="Q5" s="3"/>
      <c r="R5" s="3"/>
    </row>
    <row r="6" customFormat="false" ht="15.75" hidden="false" customHeight="false" outlineLevel="0" collapsed="false">
      <c r="B6" s="5"/>
      <c r="C6" s="6"/>
      <c r="D6" s="6"/>
      <c r="E6" s="7"/>
      <c r="F6" s="7"/>
      <c r="G6" s="5" t="str">
        <f aca="false">[1]wss!J5</f>
        <v>2015-16</v>
      </c>
      <c r="H6" s="5"/>
      <c r="I6" s="5" t="str">
        <f aca="false">[1]wss!L5</f>
        <v>2016-17</v>
      </c>
      <c r="J6" s="5"/>
      <c r="K6" s="5" t="n">
        <f aca="false">[1]wss!N5</f>
        <v>2015</v>
      </c>
      <c r="L6" s="5"/>
      <c r="M6" s="5" t="n">
        <f aca="false">[1]wss!P5</f>
        <v>2016</v>
      </c>
      <c r="N6" s="5"/>
      <c r="O6" s="3"/>
      <c r="P6" s="3"/>
      <c r="Q6" s="3"/>
      <c r="R6" s="3"/>
    </row>
    <row r="7" customFormat="false" ht="15.75" hidden="false" customHeight="false" outlineLevel="0" collapsed="false">
      <c r="B7" s="8" t="s">
        <v>7</v>
      </c>
      <c r="C7" s="9" t="n">
        <f aca="false">[1]wss!E6</f>
        <v>42460</v>
      </c>
      <c r="D7" s="9" t="n">
        <f aca="false">[1]wss!G6</f>
        <v>42517</v>
      </c>
      <c r="E7" s="8" t="s">
        <v>8</v>
      </c>
      <c r="F7" s="8" t="s">
        <v>9</v>
      </c>
      <c r="G7" s="8" t="s">
        <v>8</v>
      </c>
      <c r="H7" s="8" t="s">
        <v>9</v>
      </c>
      <c r="I7" s="8" t="s">
        <v>8</v>
      </c>
      <c r="J7" s="8" t="s">
        <v>9</v>
      </c>
      <c r="K7" s="8" t="s">
        <v>8</v>
      </c>
      <c r="L7" s="8" t="s">
        <v>9</v>
      </c>
      <c r="M7" s="8" t="s">
        <v>8</v>
      </c>
      <c r="N7" s="8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3"/>
      <c r="R8" s="3"/>
    </row>
    <row r="9" customFormat="false" ht="15.75" hidden="false" customHeight="false" outlineLevel="0" collapsed="false">
      <c r="B9" s="11" t="s">
        <v>10</v>
      </c>
      <c r="C9" s="12" t="n">
        <v>116543.392124577</v>
      </c>
      <c r="D9" s="12" t="n">
        <v>119086.724400522</v>
      </c>
      <c r="E9" s="12" t="n">
        <v>72.9700951400155</v>
      </c>
      <c r="F9" s="12" t="n">
        <v>0.0613123210555804</v>
      </c>
      <c r="G9" s="12" t="n">
        <v>2678.02104982639</v>
      </c>
      <c r="H9" s="12" t="n">
        <v>2.53836820885963</v>
      </c>
      <c r="I9" s="12" t="n">
        <v>2543.33227594501</v>
      </c>
      <c r="J9" s="12" t="n">
        <v>2.18230500209429</v>
      </c>
      <c r="K9" s="12" t="n">
        <v>10516.1875530457</v>
      </c>
      <c r="L9" s="12" t="n">
        <v>10.7677754058624</v>
      </c>
      <c r="M9" s="12" t="n">
        <v>10907.0255216344</v>
      </c>
      <c r="N9" s="12" t="n">
        <v>10.0823219464175</v>
      </c>
      <c r="O9" s="3"/>
    </row>
    <row r="10" customFormat="false" ht="15.75" hidden="false" customHeight="false" outlineLevel="0" collapsed="false">
      <c r="B10" s="13"/>
      <c r="C10" s="13"/>
      <c r="D10" s="14"/>
      <c r="E10" s="13"/>
      <c r="F10" s="13"/>
      <c r="G10" s="15"/>
      <c r="H10" s="16"/>
      <c r="I10" s="13"/>
      <c r="J10" s="13"/>
      <c r="K10" s="13"/>
      <c r="L10" s="13"/>
      <c r="M10" s="13"/>
      <c r="N10" s="13"/>
      <c r="O10" s="3"/>
    </row>
    <row r="11" customFormat="false" ht="15.75" hidden="false" customHeight="false" outlineLevel="0" collapsed="false">
      <c r="B11" s="11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3"/>
    </row>
    <row r="12" customFormat="false" ht="15.75" hidden="false" customHeight="false" outlineLevel="0" collapsed="false">
      <c r="B12" s="13" t="s">
        <v>12</v>
      </c>
      <c r="C12" s="13" t="n">
        <v>15980.9505173106</v>
      </c>
      <c r="D12" s="13" t="n">
        <v>16612.8490219006</v>
      </c>
      <c r="E12" s="13" t="n">
        <v>-168.127892410001</v>
      </c>
      <c r="F12" s="13" t="n">
        <v>-1.0018957374682</v>
      </c>
      <c r="G12" s="13" t="n">
        <v>600.370885805398</v>
      </c>
      <c r="H12" s="13" t="n">
        <v>4.33111292579715</v>
      </c>
      <c r="I12" s="13" t="n">
        <v>631.898504589999</v>
      </c>
      <c r="J12" s="13" t="n">
        <v>3.95407334442044</v>
      </c>
      <c r="K12" s="13" t="n">
        <v>1370.199103565</v>
      </c>
      <c r="L12" s="13" t="n">
        <v>10.465936659838</v>
      </c>
      <c r="M12" s="13" t="n">
        <v>2150.6625683356</v>
      </c>
      <c r="N12" s="13" t="n">
        <v>14.8709365298319</v>
      </c>
      <c r="O12" s="3"/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5"/>
      <c r="H13" s="16"/>
      <c r="I13" s="13"/>
      <c r="J13" s="13"/>
      <c r="K13" s="13"/>
      <c r="L13" s="13"/>
      <c r="M13" s="13"/>
      <c r="N13" s="13"/>
      <c r="O13" s="3"/>
    </row>
    <row r="14" customFormat="false" ht="15.75" hidden="false" customHeight="false" outlineLevel="0" collapsed="false">
      <c r="B14" s="13" t="s">
        <v>13</v>
      </c>
      <c r="C14" s="13" t="n">
        <v>9970.20931</v>
      </c>
      <c r="D14" s="13" t="n">
        <v>9843.67845296</v>
      </c>
      <c r="E14" s="13" t="n">
        <v>338.028787959998</v>
      </c>
      <c r="F14" s="13" t="n">
        <v>3.55608295984889</v>
      </c>
      <c r="G14" s="13" t="n">
        <v>171.20723</v>
      </c>
      <c r="H14" s="13" t="n">
        <v>1.92015512938548</v>
      </c>
      <c r="I14" s="13" t="n">
        <v>-126.530857040001</v>
      </c>
      <c r="J14" s="13" t="n">
        <v>-1.26908927491715</v>
      </c>
      <c r="K14" s="13" t="n">
        <v>626.8488</v>
      </c>
      <c r="L14" s="13" t="n">
        <v>7.40896366856877</v>
      </c>
      <c r="M14" s="13" t="n">
        <v>756.148401959999</v>
      </c>
      <c r="N14" s="13" t="n">
        <v>8.32072518843326</v>
      </c>
      <c r="O14" s="3"/>
    </row>
    <row r="15" customFormat="false" ht="15.75" hidden="false" customHeight="false" outlineLevel="0" collapsed="false">
      <c r="B15" s="13" t="s">
        <v>14</v>
      </c>
      <c r="C15" s="13" t="n">
        <v>90437.725649</v>
      </c>
      <c r="D15" s="13" t="n">
        <v>92497.16837359</v>
      </c>
      <c r="E15" s="13" t="n">
        <v>-97.9908004099852</v>
      </c>
      <c r="F15" s="13" t="n">
        <v>-0.105827131012158</v>
      </c>
      <c r="G15" s="13" t="n">
        <v>1939.5044908</v>
      </c>
      <c r="H15" s="13" t="n">
        <v>2.34870420373131</v>
      </c>
      <c r="I15" s="13" t="n">
        <v>2059.44272459002</v>
      </c>
      <c r="J15" s="13" t="n">
        <v>2.27719429011624</v>
      </c>
      <c r="K15" s="13" t="n">
        <v>8427.48818100002</v>
      </c>
      <c r="L15" s="13" t="n">
        <v>11.0757343936569</v>
      </c>
      <c r="M15" s="13" t="n">
        <v>7980.02436058997</v>
      </c>
      <c r="N15" s="13" t="n">
        <v>9.44190016567825</v>
      </c>
      <c r="O15" s="3"/>
    </row>
    <row r="16" customFormat="false" ht="15.75" hidden="false" customHeight="false" outlineLevel="0" collapsed="false">
      <c r="B16" s="13"/>
      <c r="C16" s="13"/>
      <c r="D16" s="13"/>
      <c r="E16" s="13"/>
      <c r="F16" s="13"/>
      <c r="G16" s="15"/>
      <c r="H16" s="16"/>
      <c r="I16" s="13"/>
      <c r="J16" s="13"/>
      <c r="K16" s="13"/>
      <c r="L16" s="13"/>
      <c r="M16" s="13"/>
      <c r="N16" s="13"/>
      <c r="O16" s="3"/>
    </row>
    <row r="17" customFormat="false" ht="15.75" hidden="false" customHeight="false" outlineLevel="0" collapsed="false">
      <c r="B17" s="13" t="s">
        <v>15</v>
      </c>
      <c r="C17" s="13" t="n">
        <v>154.50664826637</v>
      </c>
      <c r="D17" s="13" t="n">
        <v>133.02855207137</v>
      </c>
      <c r="E17" s="13" t="n">
        <v>1.05999999999995</v>
      </c>
      <c r="F17" s="13" t="n">
        <v>0.803221664072428</v>
      </c>
      <c r="G17" s="13" t="n">
        <v>-33.0615567790005</v>
      </c>
      <c r="H17" s="13" t="n">
        <v>-22.6604354609682</v>
      </c>
      <c r="I17" s="13" t="n">
        <v>-21.4780961950003</v>
      </c>
      <c r="J17" s="13" t="n">
        <v>-13.901082209726</v>
      </c>
      <c r="K17" s="13" t="n">
        <v>91.6514684806598</v>
      </c>
      <c r="L17" s="13" t="n">
        <v>432.585698925986</v>
      </c>
      <c r="M17" s="13" t="n">
        <v>20.19019074885</v>
      </c>
      <c r="N17" s="13" t="n">
        <v>17.8930201681514</v>
      </c>
      <c r="O17" s="3"/>
    </row>
    <row r="18" customFormat="false" ht="15.75" hidden="false" customHeight="false" outlineLevel="0" collapsed="false">
      <c r="B18" s="11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customFormat="false" ht="15.75" hidden="false" customHeight="false" outlineLevel="0" collapsed="false">
      <c r="B19" s="13" t="s">
        <v>17</v>
      </c>
      <c r="C19" s="13" t="n">
        <v>32410.291333</v>
      </c>
      <c r="D19" s="13" t="n">
        <v>35511.68308847</v>
      </c>
      <c r="E19" s="13" t="n">
        <v>476.132652469998</v>
      </c>
      <c r="F19" s="13" t="n">
        <v>1.35899863579925</v>
      </c>
      <c r="G19" s="13" t="n">
        <v>1833.99887767086</v>
      </c>
      <c r="H19" s="13" t="n">
        <v>6.09829921903953</v>
      </c>
      <c r="I19" s="13" t="n">
        <v>3101.39175547</v>
      </c>
      <c r="J19" s="13" t="n">
        <v>9.5691572889756</v>
      </c>
      <c r="K19" s="13" t="n">
        <v>918.357740549134</v>
      </c>
      <c r="L19" s="13" t="n">
        <v>2.96344026768944</v>
      </c>
      <c r="M19" s="13" t="n">
        <v>3603.74372678815</v>
      </c>
      <c r="N19" s="13" t="n">
        <v>11.2941913482382</v>
      </c>
      <c r="O19" s="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3"/>
    </row>
    <row r="21" customFormat="false" ht="15.75" hidden="false" customHeight="false" outlineLevel="0" collapsed="false">
      <c r="B21" s="13" t="s">
        <v>18</v>
      </c>
      <c r="C21" s="13" t="n">
        <v>4249.95</v>
      </c>
      <c r="D21" s="13" t="n">
        <v>6301.33</v>
      </c>
      <c r="E21" s="13" t="n">
        <v>149.089999999999</v>
      </c>
      <c r="F21" s="13"/>
      <c r="G21" s="13" t="n">
        <v>590.33897567086</v>
      </c>
      <c r="H21" s="13"/>
      <c r="I21" s="13" t="n">
        <v>2051.38</v>
      </c>
      <c r="J21" s="13"/>
      <c r="K21" s="13" t="n">
        <v>-2463.92115845087</v>
      </c>
      <c r="L21" s="13"/>
      <c r="M21" s="13" t="n">
        <v>2065.75985931815</v>
      </c>
      <c r="N21" s="13"/>
      <c r="O21" s="3"/>
    </row>
    <row r="22" customFormat="false" ht="15.75" hidden="false" customHeight="false" outlineLevel="0" collapsed="false">
      <c r="B22" s="13" t="s">
        <v>19</v>
      </c>
      <c r="C22" s="13" t="n">
        <v>28160.341333</v>
      </c>
      <c r="D22" s="13" t="n">
        <v>29210.35308847</v>
      </c>
      <c r="E22" s="13" t="n">
        <v>327.042652470002</v>
      </c>
      <c r="F22" s="13" t="n">
        <v>1.13228936549592</v>
      </c>
      <c r="G22" s="13" t="n">
        <v>1243.659902</v>
      </c>
      <c r="H22" s="13" t="n">
        <v>4.70571561777294</v>
      </c>
      <c r="I22" s="13" t="n">
        <v>1050.01175547</v>
      </c>
      <c r="J22" s="13" t="n">
        <v>3.72868973090015</v>
      </c>
      <c r="K22" s="13" t="n">
        <v>3382.278899</v>
      </c>
      <c r="L22" s="13" t="n">
        <v>13.9245217047901</v>
      </c>
      <c r="M22" s="13" t="n">
        <v>1537.98386747</v>
      </c>
      <c r="N22" s="13" t="n">
        <v>5.55783227372833</v>
      </c>
      <c r="O22" s="3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3"/>
    </row>
    <row r="24" customFormat="false" ht="15.75" hidden="false" customHeight="false" outlineLevel="0" collapsed="false">
      <c r="B24" s="13" t="s">
        <v>20</v>
      </c>
      <c r="C24" s="13" t="n">
        <v>78219.124837</v>
      </c>
      <c r="D24" s="13" t="n">
        <v>77884.87140654</v>
      </c>
      <c r="E24" s="13" t="n">
        <v>-0.750566459988477</v>
      </c>
      <c r="F24" s="13" t="n">
        <v>-0.000963677814948528</v>
      </c>
      <c r="G24" s="13" t="n">
        <v>667.464470999999</v>
      </c>
      <c r="H24" s="13" t="n">
        <v>0.947748403299914</v>
      </c>
      <c r="I24" s="13" t="n">
        <v>-334.253430460012</v>
      </c>
      <c r="J24" s="13" t="n">
        <v>-0.427329545244286</v>
      </c>
      <c r="K24" s="13" t="n">
        <v>5978.35603899999</v>
      </c>
      <c r="L24" s="13" t="n">
        <v>9.18116451379953</v>
      </c>
      <c r="M24" s="13" t="n">
        <v>6791.07135154</v>
      </c>
      <c r="N24" s="13" t="n">
        <v>9.55226946131203</v>
      </c>
      <c r="O24" s="3"/>
    </row>
    <row r="25" customFormat="false" ht="15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3"/>
    </row>
    <row r="26" customFormat="false" ht="15.75" hidden="false" customHeight="false" outlineLevel="0" collapsed="false">
      <c r="B26" s="13" t="s">
        <v>21</v>
      </c>
      <c r="C26" s="13" t="n">
        <v>200.83</v>
      </c>
      <c r="D26" s="13" t="n">
        <v>75.81</v>
      </c>
      <c r="E26" s="13" t="n">
        <v>-5.5</v>
      </c>
      <c r="F26" s="13"/>
      <c r="G26" s="13" t="n">
        <v>-84.2194</v>
      </c>
      <c r="H26" s="13"/>
      <c r="I26" s="13" t="n">
        <v>-125.02</v>
      </c>
      <c r="J26" s="13"/>
      <c r="K26" s="13" t="n">
        <v>-18.661148</v>
      </c>
      <c r="L26" s="13"/>
      <c r="M26" s="13" t="n">
        <v>11.5621</v>
      </c>
      <c r="N26" s="13"/>
      <c r="O26" s="3"/>
    </row>
    <row r="27" customFormat="false" ht="15.75" hidden="false" customHeight="false" outlineLevel="0" collapsed="false">
      <c r="B27" s="13" t="s">
        <v>19</v>
      </c>
      <c r="C27" s="13" t="n">
        <v>78018.294837</v>
      </c>
      <c r="D27" s="13" t="n">
        <v>77809.06140654</v>
      </c>
      <c r="E27" s="13" t="n">
        <v>4.74943354001152</v>
      </c>
      <c r="F27" s="13" t="n">
        <v>0.00610433203452746</v>
      </c>
      <c r="G27" s="13" t="n">
        <v>751.683871000001</v>
      </c>
      <c r="H27" s="13" t="n">
        <v>1.06958832041173</v>
      </c>
      <c r="I27" s="13" t="n">
        <v>-209.233430460008</v>
      </c>
      <c r="J27" s="13" t="n">
        <v>-0.268185085174125</v>
      </c>
      <c r="K27" s="13" t="n">
        <v>5997.01718699999</v>
      </c>
      <c r="L27" s="13" t="n">
        <v>9.22156454450206</v>
      </c>
      <c r="M27" s="13" t="n">
        <v>6779.50925154</v>
      </c>
      <c r="N27" s="13" t="n">
        <v>9.54463184104811</v>
      </c>
      <c r="O27" s="3"/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3"/>
    </row>
    <row r="29" customFormat="false" ht="15.75" hidden="false" customHeight="false" outlineLevel="0" collapsed="false">
      <c r="B29" s="13" t="s">
        <v>22</v>
      </c>
      <c r="C29" s="13" t="n">
        <v>24907.0603482664</v>
      </c>
      <c r="D29" s="13" t="n">
        <v>25143.2922520714</v>
      </c>
      <c r="E29" s="13" t="n">
        <v>39.5700000000034</v>
      </c>
      <c r="F29" s="13" t="n">
        <v>0.157626026940042</v>
      </c>
      <c r="G29" s="13" t="n">
        <v>1078.590663125</v>
      </c>
      <c r="H29" s="13" t="n">
        <v>4.79235310805827</v>
      </c>
      <c r="I29" s="13" t="n">
        <v>236.231903805005</v>
      </c>
      <c r="J29" s="13" t="n">
        <v>0.948453573010463</v>
      </c>
      <c r="K29" s="13" t="n">
        <v>4146.42148501074</v>
      </c>
      <c r="L29" s="13" t="n">
        <v>21.3307955085928</v>
      </c>
      <c r="M29" s="13" t="n">
        <v>1558.207622311</v>
      </c>
      <c r="N29" s="13" t="n">
        <v>6.60675018458407</v>
      </c>
      <c r="O29" s="3"/>
    </row>
    <row r="30" customFormat="false" ht="15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3"/>
    </row>
    <row r="31" customFormat="false" ht="15.75" hidden="false" customHeight="false" outlineLevel="0" collapsed="false">
      <c r="B31" s="13" t="s">
        <v>23</v>
      </c>
      <c r="C31" s="13" t="n">
        <v>219.0523383106</v>
      </c>
      <c r="D31" s="13" t="n">
        <v>219.0523383106</v>
      </c>
      <c r="E31" s="17" t="s">
        <v>24</v>
      </c>
      <c r="F31" s="17" t="s">
        <v>24</v>
      </c>
      <c r="G31" s="13" t="n">
        <v>3.6703363654</v>
      </c>
      <c r="H31" s="13" t="n">
        <v>1.88907039599981</v>
      </c>
      <c r="I31" s="13" t="n">
        <v>0</v>
      </c>
      <c r="J31" s="13" t="n">
        <v>0</v>
      </c>
      <c r="K31" s="13" t="n">
        <v>20.983591565</v>
      </c>
      <c r="L31" s="13" t="n">
        <v>11.8564761922251</v>
      </c>
      <c r="M31" s="13" t="n">
        <v>21.0887467456</v>
      </c>
      <c r="N31" s="13" t="n">
        <v>10.6528410496511</v>
      </c>
      <c r="O31" s="3"/>
    </row>
    <row r="32" customFormat="false" ht="15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3"/>
    </row>
    <row r="33" customFormat="false" ht="15.75" hidden="false" customHeight="false" outlineLevel="0" collapsed="false">
      <c r="B33" s="13" t="s">
        <v>25</v>
      </c>
      <c r="C33" s="13" t="n">
        <v>19212.136732</v>
      </c>
      <c r="D33" s="13" t="n">
        <v>19672.17468487</v>
      </c>
      <c r="E33" s="13" t="n">
        <v>441.981990869972</v>
      </c>
      <c r="F33" s="13" t="n">
        <v>2.29837525761182</v>
      </c>
      <c r="G33" s="13" t="n">
        <v>905.703298334862</v>
      </c>
      <c r="H33" s="13" t="n">
        <v>5.11714545310943</v>
      </c>
      <c r="I33" s="13" t="n">
        <v>460.03795286997</v>
      </c>
      <c r="J33" s="13" t="n">
        <v>2.39451737871366</v>
      </c>
      <c r="K33" s="13" t="n">
        <v>547.931303079196</v>
      </c>
      <c r="L33" s="13" t="n">
        <v>3.03442723149042</v>
      </c>
      <c r="M33" s="13" t="n">
        <v>1067.0859257503</v>
      </c>
      <c r="N33" s="13" t="n">
        <v>5.7354519484743</v>
      </c>
      <c r="O33" s="3"/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"/>
    </row>
    <row r="35" customFormat="false" ht="15.75" hidden="false" customHeight="false" outlineLevel="0" collapsed="false">
      <c r="B35" s="13" t="s">
        <v>26</v>
      </c>
      <c r="C35" s="13" t="n">
        <v>9541.7303</v>
      </c>
      <c r="D35" s="13" t="n">
        <v>9797.3303</v>
      </c>
      <c r="E35" s="13" t="n">
        <v>131.039999999999</v>
      </c>
      <c r="F35" s="13" t="n">
        <v>1.35563898799935</v>
      </c>
      <c r="G35" s="13" t="n">
        <v>718.926653778997</v>
      </c>
      <c r="H35" s="13" t="n">
        <v>9.15511434314998</v>
      </c>
      <c r="I35" s="13" t="n">
        <v>255.599999999999</v>
      </c>
      <c r="J35" s="13" t="n">
        <v>2.67875942794148</v>
      </c>
      <c r="K35" s="13" t="n">
        <v>305.039852559079</v>
      </c>
      <c r="L35" s="13" t="n">
        <v>3.69001928918297</v>
      </c>
      <c r="M35" s="13" t="n">
        <v>1225.67098956215</v>
      </c>
      <c r="N35" s="13" t="n">
        <v>14.2991099526043</v>
      </c>
      <c r="O35" s="3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20"/>
      <c r="R36" s="20"/>
    </row>
    <row r="37" customFormat="false" ht="15.75" hidden="false" customHeight="true" outlineLevel="0" collapsed="false">
      <c r="A37" s="21"/>
      <c r="B37" s="22" t="s">
        <v>27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8" hidden="false" customHeight="false" outlineLevel="0" collapsed="false">
      <c r="A38" s="21"/>
      <c r="B38" s="22" t="s">
        <v>28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 t="s">
        <v>29</v>
      </c>
      <c r="P38" s="23"/>
      <c r="Q38" s="23"/>
      <c r="R38" s="23"/>
    </row>
    <row r="39" customFormat="false" ht="18.75" hidden="false" customHeight="true" outlineLevel="0" collapsed="false">
      <c r="A39" s="21"/>
      <c r="B39" s="24" t="s">
        <v>30</v>
      </c>
      <c r="C39" s="22"/>
      <c r="D39" s="22"/>
      <c r="E39" s="22"/>
      <c r="F39" s="22"/>
      <c r="G39" s="22"/>
      <c r="H39" s="22"/>
      <c r="I39" s="24"/>
      <c r="J39" s="25"/>
      <c r="K39" s="25"/>
      <c r="L39" s="25"/>
      <c r="M39" s="25"/>
      <c r="N39" s="22"/>
      <c r="O39" s="23"/>
      <c r="P39" s="23"/>
      <c r="Q39" s="23"/>
      <c r="R39" s="23"/>
    </row>
    <row r="40" customFormat="false" ht="15.75" hidden="false" customHeight="true" outlineLevel="0" collapsed="false">
      <c r="A40" s="21"/>
      <c r="B40" s="25" t="s">
        <v>31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5.75" hidden="false" customHeight="false" outlineLevel="0" collapsed="false">
      <c r="B41" s="3"/>
      <c r="C41" s="3"/>
      <c r="D41" s="2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5">
    <mergeCell ref="B2:N2"/>
    <mergeCell ref="B3:N3"/>
    <mergeCell ref="B4:B6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32:12Z</dcterms:created>
  <dc:creator>Raul, Priyanka</dc:creator>
  <dc:description/>
  <dc:language>en-US</dc:language>
  <cp:lastModifiedBy>Manish Paithankar</cp:lastModifiedBy>
  <cp:lastPrinted>2016-06-08T12:04:29Z</cp:lastPrinted>
  <dcterms:modified xsi:type="dcterms:W3CDTF">2016-06-08T12:47:17Z</dcterms:modified>
  <cp:revision>0</cp:revision>
  <dc:subject/>
  <dc:title/>
</cp:coreProperties>
</file>