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tatement 2 - Money Supply</t>
  </si>
  <si>
    <r>
      <rPr>
        <sz val="12"/>
        <rFont val="Times New Roman"/>
        <family val="1"/>
      </rPr>
      <t xml:space="preserve">(</t>
    </r>
    <r>
      <rPr>
        <sz val="12"/>
        <rFont val="Rup"/>
        <family val="0"/>
      </rPr>
      <t xml:space="preserve">₹</t>
    </r>
    <r>
      <rPr>
        <sz val="12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Item   </t>
  </si>
  <si>
    <t xml:space="preserve">Fortnight</t>
  </si>
  <si>
    <t xml:space="preserve">Financial year so far</t>
  </si>
  <si>
    <t xml:space="preserve">Year-on-year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Limited are included from Sept 18, 2015 and Dec 11, 2015, respectively.</t>
  </si>
  <si>
    <t xml:space="preserve">             4. Government balances as on March 31, 2016 are before closure of accounts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[$-409]mmmm\ d&quot;, &quot;yyyy;@"/>
    <numFmt numFmtId="167" formatCode="General"/>
    <numFmt numFmtId="168" formatCode="mmm\ dd"/>
    <numFmt numFmtId="169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.5"/>
      <name val="Times New Roman"/>
      <family val="1"/>
    </font>
    <font>
      <sz val="12"/>
      <name val="Times New Roman"/>
      <family val="1"/>
    </font>
    <font>
      <sz val="12"/>
      <name val="Rup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raul/Desktop/MS%20Review%2010.06.16/MSCOMP2.10.06.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Chart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E4">
            <v>2016</v>
          </cell>
        </row>
        <row r="4">
          <cell r="G4">
            <v>2016</v>
          </cell>
        </row>
        <row r="5">
          <cell r="J5" t="str">
            <v>2015-16</v>
          </cell>
        </row>
        <row r="5">
          <cell r="L5" t="str">
            <v>2016-17</v>
          </cell>
        </row>
        <row r="5">
          <cell r="N5">
            <v>2015</v>
          </cell>
        </row>
        <row r="5">
          <cell r="P5">
            <v>2016</v>
          </cell>
        </row>
        <row r="6">
          <cell r="E6">
            <v>42460</v>
          </cell>
        </row>
        <row r="6">
          <cell r="G6">
            <v>42531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2.66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5.75" hidden="false" customHeight="false" outlineLevel="0" collapsed="false">
      <c r="B4" s="5"/>
      <c r="C4" s="6" t="s">
        <v>2</v>
      </c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</row>
    <row r="5" customFormat="false" ht="15.75" hidden="false" customHeight="true" outlineLevel="0" collapsed="false">
      <c r="B5" s="7" t="s">
        <v>4</v>
      </c>
      <c r="C5" s="8" t="n">
        <f aca="false">[1]wss!E4</f>
        <v>2016</v>
      </c>
      <c r="D5" s="8" t="n">
        <f aca="false">[1]wss!G4</f>
        <v>2016</v>
      </c>
      <c r="E5" s="9" t="s">
        <v>5</v>
      </c>
      <c r="F5" s="9"/>
      <c r="G5" s="6" t="s">
        <v>6</v>
      </c>
      <c r="H5" s="6"/>
      <c r="I5" s="6"/>
      <c r="J5" s="6"/>
      <c r="K5" s="6" t="s">
        <v>7</v>
      </c>
      <c r="L5" s="6"/>
      <c r="M5" s="6"/>
      <c r="N5" s="6"/>
      <c r="O5" s="3"/>
      <c r="P5" s="3"/>
      <c r="Q5" s="3"/>
      <c r="R5" s="3"/>
    </row>
    <row r="6" customFormat="false" ht="15.75" hidden="false" customHeight="false" outlineLevel="0" collapsed="false">
      <c r="B6" s="7"/>
      <c r="C6" s="8"/>
      <c r="D6" s="8"/>
      <c r="E6" s="9"/>
      <c r="F6" s="9"/>
      <c r="G6" s="6" t="str">
        <f aca="false">[1]wss!J5</f>
        <v>2015-16</v>
      </c>
      <c r="H6" s="6"/>
      <c r="I6" s="6" t="str">
        <f aca="false">[1]wss!L5</f>
        <v>2016-17</v>
      </c>
      <c r="J6" s="6"/>
      <c r="K6" s="6" t="n">
        <f aca="false">[1]wss!N5</f>
        <v>2015</v>
      </c>
      <c r="L6" s="6"/>
      <c r="M6" s="6" t="n">
        <f aca="false">[1]wss!P5</f>
        <v>2016</v>
      </c>
      <c r="N6" s="6"/>
      <c r="O6" s="3"/>
      <c r="P6" s="3"/>
      <c r="Q6" s="3"/>
      <c r="R6" s="3"/>
    </row>
    <row r="7" customFormat="false" ht="15.75" hidden="false" customHeight="false" outlineLevel="0" collapsed="false">
      <c r="B7" s="7"/>
      <c r="C7" s="10" t="n">
        <f aca="false">[1]wss!E6</f>
        <v>42460</v>
      </c>
      <c r="D7" s="10" t="n">
        <f aca="false">[1]wss!G6</f>
        <v>42531</v>
      </c>
      <c r="E7" s="7" t="s">
        <v>8</v>
      </c>
      <c r="F7" s="7" t="s">
        <v>9</v>
      </c>
      <c r="G7" s="7" t="s">
        <v>8</v>
      </c>
      <c r="H7" s="7" t="s">
        <v>9</v>
      </c>
      <c r="I7" s="7" t="s">
        <v>8</v>
      </c>
      <c r="J7" s="7" t="s">
        <v>9</v>
      </c>
      <c r="K7" s="7" t="s">
        <v>8</v>
      </c>
      <c r="L7" s="7" t="s">
        <v>9</v>
      </c>
      <c r="M7" s="7" t="s">
        <v>8</v>
      </c>
      <c r="N7" s="7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3"/>
      <c r="R8" s="3"/>
    </row>
    <row r="9" customFormat="false" ht="15.75" hidden="false" customHeight="false" outlineLevel="0" collapsed="false">
      <c r="B9" s="12" t="s">
        <v>10</v>
      </c>
      <c r="C9" s="13" t="n">
        <v>116543.392124577</v>
      </c>
      <c r="D9" s="13" t="n">
        <v>119156.609381227</v>
      </c>
      <c r="E9" s="13" t="n">
        <v>69.8849807049992</v>
      </c>
      <c r="F9" s="13" t="n">
        <v>0.0586841069454194</v>
      </c>
      <c r="G9" s="13" t="n">
        <v>2598.17118782637</v>
      </c>
      <c r="H9" s="13" t="n">
        <v>2.46268233955109</v>
      </c>
      <c r="I9" s="13" t="n">
        <v>2613.21725665001</v>
      </c>
      <c r="J9" s="13" t="n">
        <v>2.24226977524102</v>
      </c>
      <c r="K9" s="13" t="n">
        <v>10592.8716207717</v>
      </c>
      <c r="L9" s="13" t="n">
        <v>10.863706273797</v>
      </c>
      <c r="M9" s="13" t="n">
        <v>11056.7603643394</v>
      </c>
      <c r="N9" s="13" t="n">
        <v>10.2282847431287</v>
      </c>
      <c r="O9" s="3"/>
    </row>
    <row r="10" customFormat="false" ht="15.75" hidden="false" customHeight="false" outlineLevel="0" collapsed="false">
      <c r="B10" s="14"/>
      <c r="C10" s="14"/>
      <c r="D10" s="15"/>
      <c r="E10" s="14"/>
      <c r="F10" s="14"/>
      <c r="G10" s="16"/>
      <c r="H10" s="17"/>
      <c r="I10" s="14"/>
      <c r="J10" s="14"/>
      <c r="K10" s="14"/>
      <c r="L10" s="14"/>
      <c r="M10" s="14"/>
      <c r="N10" s="14"/>
      <c r="O10" s="3"/>
    </row>
    <row r="11" customFormat="false" ht="15.75" hidden="false" customHeight="false" outlineLevel="0" collapsed="false">
      <c r="B11" s="12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3"/>
    </row>
    <row r="12" customFormat="false" ht="15.75" hidden="false" customHeight="false" outlineLevel="0" collapsed="false">
      <c r="B12" s="14" t="s">
        <v>12</v>
      </c>
      <c r="C12" s="14" t="n">
        <v>15980.9505173106</v>
      </c>
      <c r="D12" s="14" t="n">
        <v>16786.6428419006</v>
      </c>
      <c r="E12" s="14" t="n">
        <v>173.793820000003</v>
      </c>
      <c r="F12" s="14" t="n">
        <v>1.04614097058784</v>
      </c>
      <c r="G12" s="14" t="n">
        <v>762.604000805401</v>
      </c>
      <c r="H12" s="14" t="n">
        <v>5.50147271169224</v>
      </c>
      <c r="I12" s="14" t="n">
        <v>805.692324590002</v>
      </c>
      <c r="J12" s="14" t="n">
        <v>5.04157949627135</v>
      </c>
      <c r="K12" s="14" t="n">
        <v>1331.382716565</v>
      </c>
      <c r="L12" s="14" t="n">
        <v>10.0156400030192</v>
      </c>
      <c r="M12" s="14" t="n">
        <v>2162.2232733356</v>
      </c>
      <c r="N12" s="14" t="n">
        <v>14.785019420417</v>
      </c>
      <c r="O12" s="3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6"/>
      <c r="H13" s="17"/>
      <c r="I13" s="14"/>
      <c r="J13" s="14"/>
      <c r="K13" s="14"/>
      <c r="L13" s="14"/>
      <c r="M13" s="14"/>
      <c r="N13" s="14"/>
      <c r="O13" s="3"/>
    </row>
    <row r="14" customFormat="false" ht="15.75" hidden="false" customHeight="false" outlineLevel="0" collapsed="false">
      <c r="B14" s="14" t="s">
        <v>13</v>
      </c>
      <c r="C14" s="14" t="n">
        <v>9970.20931</v>
      </c>
      <c r="D14" s="14" t="n">
        <v>9695.83455509</v>
      </c>
      <c r="E14" s="14" t="n">
        <v>-147.84389787</v>
      </c>
      <c r="F14" s="14" t="n">
        <v>-1.50191718041687</v>
      </c>
      <c r="G14" s="14" t="n">
        <v>-52.6235180000022</v>
      </c>
      <c r="H14" s="14" t="n">
        <v>-0.590193054428913</v>
      </c>
      <c r="I14" s="14" t="n">
        <v>-274.374754910001</v>
      </c>
      <c r="J14" s="14" t="n">
        <v>-2.75194578547921</v>
      </c>
      <c r="K14" s="14" t="n">
        <v>687.245239</v>
      </c>
      <c r="L14" s="14" t="n">
        <v>8.40517458571513</v>
      </c>
      <c r="M14" s="14" t="n">
        <v>832.135252090002</v>
      </c>
      <c r="N14" s="14" t="n">
        <v>9.38812592399607</v>
      </c>
      <c r="O14" s="3"/>
    </row>
    <row r="15" customFormat="false" ht="15.75" hidden="false" customHeight="false" outlineLevel="0" collapsed="false">
      <c r="B15" s="14" t="s">
        <v>14</v>
      </c>
      <c r="C15" s="14" t="n">
        <v>90437.725649</v>
      </c>
      <c r="D15" s="14" t="n">
        <v>92540.55745487</v>
      </c>
      <c r="E15" s="14" t="n">
        <v>43.3890812799946</v>
      </c>
      <c r="F15" s="14" t="n">
        <v>0.0469085508701725</v>
      </c>
      <c r="G15" s="14" t="n">
        <v>1930.15705079999</v>
      </c>
      <c r="H15" s="14" t="n">
        <v>2.3373846261143</v>
      </c>
      <c r="I15" s="14" t="n">
        <v>2102.83180587001</v>
      </c>
      <c r="J15" s="14" t="n">
        <v>2.3251710398284</v>
      </c>
      <c r="K15" s="14" t="n">
        <v>8486.35240300001</v>
      </c>
      <c r="L15" s="14" t="n">
        <v>11.1631033791238</v>
      </c>
      <c r="M15" s="14" t="n">
        <v>8032.76088186998</v>
      </c>
      <c r="N15" s="14" t="n">
        <v>9.50534886438682</v>
      </c>
      <c r="O15" s="3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6"/>
      <c r="H16" s="17"/>
      <c r="I16" s="14"/>
      <c r="J16" s="14"/>
      <c r="K16" s="14"/>
      <c r="L16" s="14"/>
      <c r="M16" s="14"/>
      <c r="N16" s="14"/>
      <c r="O16" s="3"/>
    </row>
    <row r="17" customFormat="false" ht="15.75" hidden="false" customHeight="false" outlineLevel="0" collapsed="false">
      <c r="B17" s="14" t="s">
        <v>15</v>
      </c>
      <c r="C17" s="14" t="n">
        <v>154.50664826637</v>
      </c>
      <c r="D17" s="14" t="n">
        <v>133.57452936637</v>
      </c>
      <c r="E17" s="14" t="n">
        <v>0.545977295000057</v>
      </c>
      <c r="F17" s="14" t="n">
        <v>0.410421136288953</v>
      </c>
      <c r="G17" s="14" t="n">
        <v>-41.9663457790003</v>
      </c>
      <c r="H17" s="14" t="n">
        <v>-28.7637898122734</v>
      </c>
      <c r="I17" s="14" t="n">
        <v>-20.9321189000002</v>
      </c>
      <c r="J17" s="14" t="n">
        <v>-13.5477140529986</v>
      </c>
      <c r="K17" s="14" t="n">
        <v>87.89126220666</v>
      </c>
      <c r="L17" s="14" t="n">
        <v>547.871606844001</v>
      </c>
      <c r="M17" s="14" t="n">
        <v>29.6409570438499</v>
      </c>
      <c r="N17" s="14" t="n">
        <v>28.519136195829</v>
      </c>
      <c r="O17" s="3"/>
    </row>
    <row r="18" customFormat="false" ht="15.75" hidden="false" customHeight="false" outlineLevel="0" collapsed="false">
      <c r="B18" s="12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3"/>
    </row>
    <row r="19" customFormat="false" ht="15.75" hidden="false" customHeight="false" outlineLevel="0" collapsed="false">
      <c r="B19" s="14" t="s">
        <v>17</v>
      </c>
      <c r="C19" s="14" t="n">
        <v>32410.291333</v>
      </c>
      <c r="D19" s="14" t="n">
        <v>36239.46108997</v>
      </c>
      <c r="E19" s="14" t="n">
        <v>727.778001500003</v>
      </c>
      <c r="F19" s="14" t="n">
        <v>2.04940441625055</v>
      </c>
      <c r="G19" s="14" t="n">
        <v>2534.38591087825</v>
      </c>
      <c r="H19" s="14" t="n">
        <v>8.42718270399474</v>
      </c>
      <c r="I19" s="14" t="n">
        <v>3829.16975697</v>
      </c>
      <c r="J19" s="14" t="n">
        <v>11.8146724373044</v>
      </c>
      <c r="K19" s="14" t="n">
        <v>1380.89776714842</v>
      </c>
      <c r="L19" s="14" t="n">
        <v>4.42206684261444</v>
      </c>
      <c r="M19" s="14" t="n">
        <v>3631.13469508076</v>
      </c>
      <c r="N19" s="14" t="n">
        <v>11.1356058299572</v>
      </c>
      <c r="O19" s="3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3"/>
    </row>
    <row r="21" customFormat="false" ht="15.75" hidden="false" customHeight="false" outlineLevel="0" collapsed="false">
      <c r="B21" s="14" t="s">
        <v>18</v>
      </c>
      <c r="C21" s="14" t="n">
        <v>4249.95</v>
      </c>
      <c r="D21" s="14" t="n">
        <v>6946.53</v>
      </c>
      <c r="E21" s="14" t="n">
        <v>645.200000000001</v>
      </c>
      <c r="F21" s="14"/>
      <c r="G21" s="14" t="n">
        <v>1119.98230887825</v>
      </c>
      <c r="H21" s="14"/>
      <c r="I21" s="14" t="n">
        <v>2696.58</v>
      </c>
      <c r="J21" s="14"/>
      <c r="K21" s="14" t="n">
        <v>-2272.88173185159</v>
      </c>
      <c r="L21" s="14"/>
      <c r="M21" s="14" t="n">
        <v>2181.31652611076</v>
      </c>
      <c r="N21" s="14"/>
      <c r="O21" s="3"/>
    </row>
    <row r="22" customFormat="false" ht="15.75" hidden="false" customHeight="false" outlineLevel="0" collapsed="false">
      <c r="B22" s="14" t="s">
        <v>19</v>
      </c>
      <c r="C22" s="14" t="n">
        <v>28160.341333</v>
      </c>
      <c r="D22" s="14" t="n">
        <v>29292.93108997</v>
      </c>
      <c r="E22" s="14" t="n">
        <v>82.5780014999982</v>
      </c>
      <c r="F22" s="14" t="n">
        <v>0.282701141098475</v>
      </c>
      <c r="G22" s="14" t="n">
        <v>1414.403602</v>
      </c>
      <c r="H22" s="14" t="n">
        <v>5.35176949024583</v>
      </c>
      <c r="I22" s="14" t="n">
        <v>1132.58975697</v>
      </c>
      <c r="J22" s="14" t="n">
        <v>4.0219319204159</v>
      </c>
      <c r="K22" s="14" t="n">
        <v>3653.77949900001</v>
      </c>
      <c r="L22" s="14" t="n">
        <v>15.1049201532644</v>
      </c>
      <c r="M22" s="14" t="n">
        <v>1449.81816897</v>
      </c>
      <c r="N22" s="14" t="n">
        <v>5.20709797458211</v>
      </c>
      <c r="O22" s="3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3"/>
    </row>
    <row r="24" customFormat="false" ht="15.75" hidden="false" customHeight="false" outlineLevel="0" collapsed="false">
      <c r="B24" s="14" t="s">
        <v>20</v>
      </c>
      <c r="C24" s="14" t="n">
        <v>78219.124837</v>
      </c>
      <c r="D24" s="14" t="n">
        <v>77760.35198794</v>
      </c>
      <c r="E24" s="14" t="n">
        <v>-124.519418600001</v>
      </c>
      <c r="F24" s="14" t="n">
        <v>-0.159876258830858</v>
      </c>
      <c r="G24" s="14" t="n">
        <v>1230.36055700001</v>
      </c>
      <c r="H24" s="14" t="n">
        <v>1.74701771261762</v>
      </c>
      <c r="I24" s="14" t="n">
        <v>-458.772849060013</v>
      </c>
      <c r="J24" s="14" t="n">
        <v>-0.586522605585328</v>
      </c>
      <c r="K24" s="14" t="n">
        <v>6341.14462100001</v>
      </c>
      <c r="L24" s="14" t="n">
        <v>9.70847596541891</v>
      </c>
      <c r="M24" s="14" t="n">
        <v>6103.65584693999</v>
      </c>
      <c r="N24" s="14" t="n">
        <v>8.51791413175083</v>
      </c>
      <c r="O24" s="3"/>
    </row>
    <row r="25" customFormat="false" ht="15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3"/>
    </row>
    <row r="26" customFormat="false" ht="15.75" hidden="false" customHeight="false" outlineLevel="0" collapsed="false">
      <c r="B26" s="14" t="s">
        <v>21</v>
      </c>
      <c r="C26" s="14" t="n">
        <v>200.83</v>
      </c>
      <c r="D26" s="14" t="n">
        <v>76.9</v>
      </c>
      <c r="E26" s="14" t="n">
        <v>1.09</v>
      </c>
      <c r="F26" s="14"/>
      <c r="G26" s="14" t="n">
        <v>-83.8894</v>
      </c>
      <c r="H26" s="14"/>
      <c r="I26" s="14" t="n">
        <v>-123.93</v>
      </c>
      <c r="J26" s="14"/>
      <c r="K26" s="14" t="n">
        <v>-13.473648</v>
      </c>
      <c r="L26" s="14"/>
      <c r="M26" s="14" t="n">
        <v>12.3221</v>
      </c>
      <c r="N26" s="14"/>
      <c r="O26" s="3"/>
    </row>
    <row r="27" customFormat="false" ht="15.75" hidden="false" customHeight="false" outlineLevel="0" collapsed="false">
      <c r="B27" s="14" t="s">
        <v>19</v>
      </c>
      <c r="C27" s="14" t="n">
        <v>78018.294837</v>
      </c>
      <c r="D27" s="14" t="n">
        <v>77683.45198794</v>
      </c>
      <c r="E27" s="14" t="n">
        <v>-125.609418599997</v>
      </c>
      <c r="F27" s="14" t="n">
        <v>-0.161432892685478</v>
      </c>
      <c r="G27" s="14" t="n">
        <v>1314.24995700001</v>
      </c>
      <c r="H27" s="14" t="n">
        <v>1.87007658184649</v>
      </c>
      <c r="I27" s="14" t="n">
        <v>-334.842849060005</v>
      </c>
      <c r="J27" s="14" t="n">
        <v>-0.429185038918855</v>
      </c>
      <c r="K27" s="14" t="n">
        <v>6354.61826900001</v>
      </c>
      <c r="L27" s="14" t="n">
        <v>9.74074462039075</v>
      </c>
      <c r="M27" s="14" t="n">
        <v>6091.33374694</v>
      </c>
      <c r="N27" s="14" t="n">
        <v>8.50838597404646</v>
      </c>
      <c r="O27" s="3"/>
    </row>
    <row r="28" customFormat="false" ht="15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3"/>
    </row>
    <row r="29" customFormat="false" ht="15.75" hidden="false" customHeight="false" outlineLevel="0" collapsed="false">
      <c r="B29" s="14" t="s">
        <v>22</v>
      </c>
      <c r="C29" s="14" t="n">
        <v>24907.0603482664</v>
      </c>
      <c r="D29" s="14" t="n">
        <v>25229.8082293664</v>
      </c>
      <c r="E29" s="14" t="n">
        <v>86.5159772950028</v>
      </c>
      <c r="F29" s="14" t="n">
        <v>0.344091682296997</v>
      </c>
      <c r="G29" s="14" t="n">
        <v>1278.29736212499</v>
      </c>
      <c r="H29" s="14" t="n">
        <v>5.67968233532953</v>
      </c>
      <c r="I29" s="14" t="n">
        <v>322.747881100007</v>
      </c>
      <c r="J29" s="14" t="n">
        <v>1.29580880516264</v>
      </c>
      <c r="K29" s="14" t="n">
        <v>4178.85858686874</v>
      </c>
      <c r="L29" s="14" t="n">
        <v>21.314255444424</v>
      </c>
      <c r="M29" s="14" t="n">
        <v>1445.01690060601</v>
      </c>
      <c r="N29" s="14" t="n">
        <v>6.07538187168665</v>
      </c>
      <c r="O29" s="3"/>
    </row>
    <row r="30" customFormat="false" ht="15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3"/>
    </row>
    <row r="31" customFormat="false" ht="15.75" hidden="false" customHeight="false" outlineLevel="0" collapsed="false">
      <c r="B31" s="14" t="s">
        <v>23</v>
      </c>
      <c r="C31" s="14" t="n">
        <v>219.0523383106</v>
      </c>
      <c r="D31" s="14" t="n">
        <v>219.0523383106</v>
      </c>
      <c r="E31" s="18" t="s">
        <v>24</v>
      </c>
      <c r="F31" s="18" t="s">
        <v>24</v>
      </c>
      <c r="G31" s="14" t="n">
        <v>3.6703363654</v>
      </c>
      <c r="H31" s="14" t="n">
        <v>1.88907039599981</v>
      </c>
      <c r="I31" s="14" t="n">
        <v>0</v>
      </c>
      <c r="J31" s="14" t="n">
        <v>0</v>
      </c>
      <c r="K31" s="14" t="n">
        <v>20.983591565</v>
      </c>
      <c r="L31" s="14" t="n">
        <v>11.8564761922251</v>
      </c>
      <c r="M31" s="14" t="n">
        <v>21.0887467456</v>
      </c>
      <c r="N31" s="14" t="n">
        <v>10.6528410496511</v>
      </c>
      <c r="O31" s="3"/>
    </row>
    <row r="32" customFormat="false" ht="15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/>
    </row>
    <row r="33" customFormat="false" ht="15.75" hidden="false" customHeight="false" outlineLevel="0" collapsed="false">
      <c r="B33" s="14" t="s">
        <v>25</v>
      </c>
      <c r="C33" s="14" t="n">
        <v>19212.136732</v>
      </c>
      <c r="D33" s="14" t="n">
        <v>20292.06426436</v>
      </c>
      <c r="E33" s="14" t="n">
        <v>619.889579490045</v>
      </c>
      <c r="F33" s="14" t="n">
        <v>3.15109838856203</v>
      </c>
      <c r="G33" s="14" t="n">
        <v>2448.54297854228</v>
      </c>
      <c r="H33" s="14" t="n">
        <v>13.8340564646571</v>
      </c>
      <c r="I33" s="14" t="n">
        <v>1079.92753236002</v>
      </c>
      <c r="J33" s="14" t="n">
        <v>5.62106936581017</v>
      </c>
      <c r="K33" s="14" t="n">
        <v>1329.01294581051</v>
      </c>
      <c r="L33" s="14" t="n">
        <v>7.06211230008644</v>
      </c>
      <c r="M33" s="14" t="n">
        <v>144.135825032936</v>
      </c>
      <c r="N33" s="14" t="n">
        <v>0.715387815015238</v>
      </c>
      <c r="O33" s="3"/>
    </row>
    <row r="34" customFormat="false" ht="15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"/>
    </row>
    <row r="35" customFormat="false" ht="15.75" hidden="false" customHeight="false" outlineLevel="0" collapsed="false">
      <c r="B35" s="14" t="s">
        <v>26</v>
      </c>
      <c r="C35" s="14" t="n">
        <v>9541.7303</v>
      </c>
      <c r="D35" s="14" t="n">
        <v>9759.1403</v>
      </c>
      <c r="E35" s="14" t="n">
        <v>-38.1900000000005</v>
      </c>
      <c r="F35" s="14" t="n">
        <v>-0.389800066248665</v>
      </c>
      <c r="G35" s="14" t="n">
        <v>962.734773778995</v>
      </c>
      <c r="H35" s="14" t="n">
        <v>12.2598694731143</v>
      </c>
      <c r="I35" s="14" t="n">
        <v>217.409999999998</v>
      </c>
      <c r="J35" s="14" t="n">
        <v>2.27851755566805</v>
      </c>
      <c r="K35" s="14" t="n">
        <v>433.737165559076</v>
      </c>
      <c r="L35" s="14" t="n">
        <v>5.17479269616355</v>
      </c>
      <c r="M35" s="14" t="n">
        <v>943.672869562151</v>
      </c>
      <c r="N35" s="14" t="n">
        <v>10.7047400153038</v>
      </c>
      <c r="O35" s="3"/>
    </row>
    <row r="36" customFormat="false" ht="15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  <c r="P36" s="20"/>
      <c r="Q36" s="21"/>
      <c r="R36" s="21"/>
    </row>
    <row r="37" customFormat="false" ht="15" hidden="false" customHeight="false" outlineLevel="0" collapsed="false">
      <c r="B37" s="19" t="s">
        <v>27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5.75" hidden="false" customHeight="true" outlineLevel="0" collapsed="false">
      <c r="B38" s="19" t="s">
        <v>28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3"/>
      <c r="R38" s="23"/>
    </row>
    <row r="39" customFormat="false" ht="18.75" hidden="false" customHeight="true" outlineLevel="0" collapsed="false">
      <c r="B39" s="24" t="s">
        <v>29</v>
      </c>
      <c r="C39" s="19"/>
      <c r="D39" s="19"/>
      <c r="E39" s="19"/>
      <c r="F39" s="19"/>
      <c r="G39" s="19"/>
      <c r="H39" s="19"/>
      <c r="I39" s="24"/>
      <c r="J39" s="25"/>
      <c r="K39" s="25"/>
      <c r="L39" s="25"/>
      <c r="M39" s="25"/>
      <c r="N39" s="19"/>
      <c r="O39" s="23"/>
      <c r="P39" s="23"/>
      <c r="Q39" s="23"/>
      <c r="R39" s="23"/>
    </row>
    <row r="40" customFormat="false" ht="15.75" hidden="false" customHeight="true" outlineLevel="0" collapsed="false">
      <c r="B40" s="26" t="s">
        <v>3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false" outlineLevel="0" collapsed="false">
      <c r="B41" s="3"/>
      <c r="C41" s="3"/>
      <c r="D41" s="27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5">
    <mergeCell ref="B2:N2"/>
    <mergeCell ref="B3:N3"/>
    <mergeCell ref="C4:D4"/>
    <mergeCell ref="E4:N4"/>
    <mergeCell ref="B5:B7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5:43:47Z</dcterms:created>
  <dc:creator>Raul, Priyanka</dc:creator>
  <dc:description/>
  <dc:language>en-US</dc:language>
  <cp:lastModifiedBy>Manish Paithankar</cp:lastModifiedBy>
  <cp:lastPrinted>2016-06-22T12:10:26Z</cp:lastPrinted>
  <dcterms:modified xsi:type="dcterms:W3CDTF">2016-06-22T12:41:59Z</dcterms:modified>
  <cp:revision>0</cp:revision>
  <dc:subject/>
  <dc:title/>
</cp:coreProperties>
</file>