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Statement 2 -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ee Foradian"/>
        <family val="2"/>
      </rPr>
      <t xml:space="preserve">`</t>
    </r>
    <r>
      <rPr>
        <sz val="12"/>
        <color rgb="FF000000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'Other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General"/>
    <numFmt numFmtId="167" formatCode="[$-409]mmmm\ d&quot;, &quot;yyyy;@"/>
    <numFmt numFmtId="168" formatCode="mmm\ dd"/>
    <numFmt numFmtId="169" formatCode="0.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apisat/Desktop/MSCOMP%2018.09.2015/MSCOMP2.%2018.09.2015%20P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E4">
            <v>2015</v>
          </cell>
        </row>
        <row r="4">
          <cell r="G4">
            <v>2015</v>
          </cell>
        </row>
        <row r="5">
          <cell r="J5" t="str">
            <v>2014-15</v>
          </cell>
        </row>
        <row r="5">
          <cell r="L5" t="str">
            <v>2015-16</v>
          </cell>
        </row>
        <row r="5">
          <cell r="N5">
            <v>2014</v>
          </cell>
        </row>
        <row r="5">
          <cell r="P5">
            <v>2015</v>
          </cell>
        </row>
        <row r="6">
          <cell r="E6">
            <v>42094</v>
          </cell>
        </row>
        <row r="6">
          <cell r="G6">
            <v>42265</v>
          </cell>
        </row>
        <row r="8">
          <cell r="E8">
            <v>105455.498551861</v>
          </cell>
        </row>
        <row r="8">
          <cell r="G8">
            <v>110246.223629821</v>
          </cell>
          <cell r="H8">
            <v>-589.421621000001</v>
          </cell>
          <cell r="I8">
            <v>-0.531797888365371</v>
          </cell>
          <cell r="J8">
            <v>4142.27325673398</v>
          </cell>
          <cell r="K8">
            <v>4.35232354463007</v>
          </cell>
          <cell r="L8">
            <v>4790.72507796015</v>
          </cell>
          <cell r="M8">
            <v>4.54288789465459</v>
          </cell>
          <cell r="N8">
            <v>10985.3023928508</v>
          </cell>
          <cell r="O8">
            <v>12.4365471437259</v>
          </cell>
          <cell r="P8">
            <v>10930.1147366087</v>
          </cell>
          <cell r="Q8">
            <v>11.0053795486098</v>
          </cell>
        </row>
        <row r="11">
          <cell r="E11">
            <v>13863.4538227596</v>
          </cell>
        </row>
        <row r="11">
          <cell r="G11">
            <v>14317.5553607686</v>
          </cell>
          <cell r="H11">
            <v>102.960679</v>
          </cell>
          <cell r="I11">
            <v>0.72433074108019</v>
          </cell>
          <cell r="J11">
            <v>420.201376999999</v>
          </cell>
          <cell r="K11">
            <v>3.37289891195377</v>
          </cell>
          <cell r="L11">
            <v>454.101538008999</v>
          </cell>
          <cell r="M11">
            <v>3.27552963218662</v>
          </cell>
          <cell r="N11">
            <v>1214.1753</v>
          </cell>
          <cell r="O11">
            <v>10.4094239417238</v>
          </cell>
          <cell r="P11">
            <v>1439.1870487686</v>
          </cell>
          <cell r="Q11">
            <v>11.1752282113843</v>
          </cell>
        </row>
        <row r="13">
          <cell r="E13">
            <v>8907.457262</v>
          </cell>
        </row>
        <row r="13">
          <cell r="G13">
            <v>9222.069663</v>
          </cell>
          <cell r="H13">
            <v>2.30284799999936</v>
          </cell>
          <cell r="I13">
            <v>0.0249772911420359</v>
          </cell>
          <cell r="J13">
            <v>73.0670019999971</v>
          </cell>
          <cell r="K13">
            <v>0.899864826653613</v>
          </cell>
          <cell r="L13">
            <v>314.612400999999</v>
          </cell>
          <cell r="M13">
            <v>3.53201134449629</v>
          </cell>
          <cell r="N13">
            <v>793.230620999997</v>
          </cell>
          <cell r="O13">
            <v>10.7198952369242</v>
          </cell>
          <cell r="P13">
            <v>1029.227353</v>
          </cell>
          <cell r="Q13">
            <v>12.562518770119</v>
          </cell>
        </row>
        <row r="14">
          <cell r="E14">
            <v>82538.687549</v>
          </cell>
        </row>
        <row r="14">
          <cell r="G14">
            <v>86551.661116</v>
          </cell>
          <cell r="H14">
            <v>-694.375148000006</v>
          </cell>
          <cell r="I14">
            <v>-0.795881598447497</v>
          </cell>
          <cell r="J14">
            <v>3597.62765500002</v>
          </cell>
          <cell r="K14">
            <v>4.82409350320354</v>
          </cell>
          <cell r="L14">
            <v>4012.97356700001</v>
          </cell>
          <cell r="M14">
            <v>4.86193043064522</v>
          </cell>
          <cell r="N14">
            <v>8948.145386</v>
          </cell>
          <cell r="O14">
            <v>12.9260407953528</v>
          </cell>
          <cell r="P14">
            <v>8377.79125899999</v>
          </cell>
          <cell r="Q14">
            <v>10.716869043742</v>
          </cell>
        </row>
        <row r="16">
          <cell r="E16">
            <v>145.89991810152</v>
          </cell>
        </row>
        <row r="16">
          <cell r="G16">
            <v>154.93749005266</v>
          </cell>
          <cell r="H16">
            <v>-0.310000000000173</v>
          </cell>
          <cell r="I16">
            <v>-0.199681167080396</v>
          </cell>
          <cell r="J16">
            <v>51.37722273397</v>
          </cell>
          <cell r="K16">
            <v>261.445840522398</v>
          </cell>
          <cell r="L16">
            <v>9.03757195113985</v>
          </cell>
          <cell r="M16">
            <v>6.19436396451664</v>
          </cell>
          <cell r="N16">
            <v>29.7510858508</v>
          </cell>
          <cell r="O16">
            <v>72.076093660977</v>
          </cell>
          <cell r="P16">
            <v>83.90907584006</v>
          </cell>
          <cell r="Q16">
            <v>118.134519502162</v>
          </cell>
        </row>
        <row r="18">
          <cell r="E18">
            <v>30061.568848011</v>
          </cell>
        </row>
        <row r="18">
          <cell r="G18">
            <v>32246.178708</v>
          </cell>
          <cell r="H18">
            <v>-1872.079288</v>
          </cell>
          <cell r="I18">
            <v>-5.48703069253852</v>
          </cell>
          <cell r="J18">
            <v>-154.35817891045</v>
          </cell>
          <cell r="K18">
            <v>-0.506945096679692</v>
          </cell>
          <cell r="L18">
            <v>2184.60985998902</v>
          </cell>
          <cell r="M18">
            <v>7.26711859595299</v>
          </cell>
          <cell r="N18">
            <v>1125.7933827142</v>
          </cell>
          <cell r="O18">
            <v>3.85961434490152</v>
          </cell>
          <cell r="P18">
            <v>1951.83940044877</v>
          </cell>
          <cell r="Q18">
            <v>6.44291786869323</v>
          </cell>
        </row>
        <row r="20">
          <cell r="E20">
            <v>3645.23116501098</v>
          </cell>
        </row>
        <row r="20">
          <cell r="G20">
            <v>4202.04</v>
          </cell>
          <cell r="H20">
            <v>-1432.36</v>
          </cell>
        </row>
        <row r="20">
          <cell r="J20">
            <v>-1759.80965891045</v>
          </cell>
        </row>
        <row r="20">
          <cell r="L20">
            <v>556.808834989019</v>
          </cell>
        </row>
        <row r="20">
          <cell r="N20">
            <v>-1570.8585362858</v>
          </cell>
        </row>
        <row r="20">
          <cell r="P20">
            <v>-1025.22879855123</v>
          </cell>
        </row>
        <row r="21">
          <cell r="E21">
            <v>26416.337683</v>
          </cell>
        </row>
        <row r="21">
          <cell r="G21">
            <v>28044.138708</v>
          </cell>
          <cell r="H21">
            <v>-439.719287999997</v>
          </cell>
          <cell r="I21">
            <v>-1.54374905275032</v>
          </cell>
          <cell r="J21">
            <v>1605.45148</v>
          </cell>
          <cell r="K21">
            <v>6.84288444891875</v>
          </cell>
          <cell r="L21">
            <v>1627.801025</v>
          </cell>
          <cell r="M21">
            <v>6.16209954814272</v>
          </cell>
          <cell r="N21">
            <v>2696.651919</v>
          </cell>
          <cell r="O21">
            <v>12.0545438528605</v>
          </cell>
          <cell r="P21">
            <v>2977.068199</v>
          </cell>
          <cell r="Q21">
            <v>11.8764105200531</v>
          </cell>
        </row>
        <row r="23">
          <cell r="E23">
            <v>70395.837405</v>
          </cell>
        </row>
        <row r="23">
          <cell r="G23">
            <v>71964.781526</v>
          </cell>
          <cell r="H23">
            <v>96.7892499999725</v>
          </cell>
          <cell r="I23">
            <v>0.134676435134386</v>
          </cell>
          <cell r="J23">
            <v>1467.08589399999</v>
          </cell>
          <cell r="K23">
            <v>2.27621165998934</v>
          </cell>
          <cell r="L23">
            <v>1568.94412099999</v>
          </cell>
          <cell r="M23">
            <v>2.22874558899495</v>
          </cell>
          <cell r="N23">
            <v>5566.57999599999</v>
          </cell>
          <cell r="O23">
            <v>9.22329727831498</v>
          </cell>
          <cell r="P23">
            <v>6044.731095</v>
          </cell>
          <cell r="Q23">
            <v>9.16979136920891</v>
          </cell>
        </row>
        <row r="25">
          <cell r="E25">
            <v>148.4673</v>
          </cell>
        </row>
        <row r="25">
          <cell r="G25">
            <v>65.47</v>
          </cell>
          <cell r="H25">
            <v>17.22</v>
          </cell>
        </row>
        <row r="25">
          <cell r="J25">
            <v>-3.012748</v>
          </cell>
        </row>
        <row r="25">
          <cell r="L25">
            <v>-82.9973</v>
          </cell>
        </row>
        <row r="25">
          <cell r="N25">
            <v>47.585652</v>
          </cell>
        </row>
        <row r="25">
          <cell r="P25">
            <v>-19.9109</v>
          </cell>
        </row>
        <row r="26">
          <cell r="E26">
            <v>70247.370105</v>
          </cell>
        </row>
        <row r="26">
          <cell r="G26">
            <v>71899.311526</v>
          </cell>
          <cell r="H26">
            <v>79.5692499999714</v>
          </cell>
          <cell r="I26">
            <v>0.110790219344133</v>
          </cell>
          <cell r="J26">
            <v>1470.09864199998</v>
          </cell>
          <cell r="K26">
            <v>2.2840183997113</v>
          </cell>
          <cell r="L26">
            <v>1651.941421</v>
          </cell>
          <cell r="M26">
            <v>2.35160607227119</v>
          </cell>
          <cell r="N26">
            <v>5518.99434399999</v>
          </cell>
          <cell r="O26">
            <v>9.15018248057267</v>
          </cell>
          <cell r="P26">
            <v>6064.641995</v>
          </cell>
          <cell r="Q26">
            <v>9.21192745130178</v>
          </cell>
        </row>
        <row r="28">
          <cell r="E28">
            <v>22506.4939666354</v>
          </cell>
        </row>
        <row r="28">
          <cell r="G28">
            <v>24336.8785667604</v>
          </cell>
          <cell r="H28">
            <v>47.9099999999999</v>
          </cell>
          <cell r="I28">
            <v>0.197250039120908</v>
          </cell>
          <cell r="J28">
            <v>751.089600337971</v>
          </cell>
          <cell r="K28">
            <v>3.90389821668536</v>
          </cell>
          <cell r="L28">
            <v>1830.384600125</v>
          </cell>
          <cell r="M28">
            <v>8.13269540266219</v>
          </cell>
          <cell r="N28">
            <v>2057.74840698497</v>
          </cell>
          <cell r="O28">
            <v>11.4747630982634</v>
          </cell>
          <cell r="P28">
            <v>4346.31194502377</v>
          </cell>
          <cell r="Q28">
            <v>21.7418146632114</v>
          </cell>
        </row>
        <row r="30">
          <cell r="E30">
            <v>194.2571511996</v>
          </cell>
        </row>
        <row r="30">
          <cell r="G30">
            <v>199.9231037686</v>
          </cell>
        </row>
        <row r="30">
          <cell r="J30">
            <v>10.78</v>
          </cell>
          <cell r="K30">
            <v>6.21813436864617</v>
          </cell>
          <cell r="L30">
            <v>5.66595256900001</v>
          </cell>
          <cell r="M30">
            <v>2.91672792173207</v>
          </cell>
          <cell r="N30">
            <v>20.296333</v>
          </cell>
          <cell r="O30">
            <v>12.3873267495593</v>
          </cell>
          <cell r="P30">
            <v>15.7792077686</v>
          </cell>
          <cell r="Q30">
            <v>8.56895510052638</v>
          </cell>
        </row>
        <row r="32">
          <cell r="E32">
            <v>17702.6588189848</v>
          </cell>
        </row>
        <row r="32">
          <cell r="G32">
            <v>18501.5382747077</v>
          </cell>
          <cell r="H32">
            <v>-1137.95841700002</v>
          </cell>
          <cell r="I32">
            <v>-5.79423411334411</v>
          </cell>
          <cell r="J32">
            <v>-2067.67594130647</v>
          </cell>
          <cell r="K32">
            <v>-10.8025279810027</v>
          </cell>
          <cell r="L32">
            <v>798.879455722883</v>
          </cell>
          <cell r="M32">
            <v>4.5127653641844</v>
          </cell>
          <cell r="N32">
            <v>-2214.88427415163</v>
          </cell>
          <cell r="O32">
            <v>-11.4832981911018</v>
          </cell>
          <cell r="P32">
            <v>1428.54691163248</v>
          </cell>
          <cell r="Q32">
            <v>8.36729124529451</v>
          </cell>
        </row>
        <row r="34">
          <cell r="E34">
            <v>7852.73265665885</v>
          </cell>
        </row>
        <row r="34">
          <cell r="G34">
            <v>8987.53207670771</v>
          </cell>
          <cell r="H34">
            <v>31.0600000000031</v>
          </cell>
          <cell r="I34">
            <v>0.346788330650615</v>
          </cell>
          <cell r="J34">
            <v>-229.704845583228</v>
          </cell>
          <cell r="K34">
            <v>-2.7238187599407</v>
          </cell>
          <cell r="L34">
            <v>1134.79942004886</v>
          </cell>
          <cell r="M34">
            <v>14.4510130379466</v>
          </cell>
          <cell r="N34">
            <v>-651.478023161058</v>
          </cell>
          <cell r="O34">
            <v>-7.35720654558356</v>
          </cell>
          <cell r="P34">
            <v>784.045662963941</v>
          </cell>
          <cell r="Q34">
            <v>9.55746890310423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4.66"/>
    <col collapsed="false" customWidth="true" hidden="false" outlineLevel="0" max="3" min="3" style="1" width="9.65"/>
    <col collapsed="false" customWidth="true" hidden="false" outlineLevel="0" max="4" min="4" style="1" width="8.77"/>
    <col collapsed="false" customWidth="false" hidden="false" outlineLevel="0" max="5" min="5" style="1" width="8.88"/>
    <col collapsed="false" customWidth="true" hidden="false" outlineLevel="0" max="6" min="6" style="1" width="7.32"/>
    <col collapsed="false" customWidth="false" hidden="false" outlineLevel="0" max="7" min="7" style="1" width="8.88"/>
    <col collapsed="false" customWidth="true" hidden="false" outlineLevel="0" max="8" min="8" style="1" width="6.65"/>
    <col collapsed="false" customWidth="false" hidden="false" outlineLevel="0" max="9" min="9" style="1" width="8.88"/>
    <col collapsed="false" customWidth="true" hidden="false" outlineLevel="0" max="10" min="10" style="1" width="7.11"/>
    <col collapsed="false" customWidth="false" hidden="false" outlineLevel="0" max="11" min="11" style="1" width="8.88"/>
    <col collapsed="false" customWidth="true" hidden="false" outlineLevel="0" max="12" min="12" style="1" width="7.43"/>
    <col collapsed="false" customWidth="true" hidden="false" outlineLevel="0" max="13" min="13" style="1" width="9.99"/>
    <col collapsed="false" customWidth="true" hidden="false" outlineLevel="0" max="14" min="14" style="1" width="7.11"/>
    <col collapsed="false" customWidth="false" hidden="false" outlineLevel="0" max="257" min="15" style="1" width="8.88"/>
  </cols>
  <sheetData>
    <row r="4" customFormat="false" ht="16.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1</v>
      </c>
      <c r="O5" s="3"/>
      <c r="P5" s="3"/>
      <c r="Q5" s="3"/>
      <c r="R5" s="3"/>
    </row>
    <row r="6" customFormat="false" ht="15.75" hidden="false" customHeight="false" outlineLevel="0" collapsed="false">
      <c r="B6" s="6"/>
      <c r="C6" s="7" t="s">
        <v>2</v>
      </c>
      <c r="D6" s="7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3"/>
      <c r="P6" s="3"/>
      <c r="Q6" s="3"/>
      <c r="R6" s="3"/>
    </row>
    <row r="7" customFormat="false" ht="15.75" hidden="false" customHeight="true" outlineLevel="0" collapsed="false">
      <c r="B7" s="6"/>
      <c r="C7" s="8" t="n">
        <f aca="false">[1]wss!E4</f>
        <v>2015</v>
      </c>
      <c r="D7" s="8" t="n">
        <f aca="false">[1]wss!G4</f>
        <v>2015</v>
      </c>
      <c r="E7" s="9" t="s">
        <v>4</v>
      </c>
      <c r="F7" s="9"/>
      <c r="G7" s="7" t="s">
        <v>5</v>
      </c>
      <c r="H7" s="7"/>
      <c r="I7" s="7"/>
      <c r="J7" s="7"/>
      <c r="K7" s="7" t="s">
        <v>6</v>
      </c>
      <c r="L7" s="7"/>
      <c r="M7" s="7"/>
      <c r="N7" s="7"/>
      <c r="O7" s="3"/>
      <c r="P7" s="3"/>
      <c r="Q7" s="3"/>
      <c r="R7" s="3"/>
    </row>
    <row r="8" customFormat="false" ht="15.75" hidden="false" customHeight="false" outlineLevel="0" collapsed="false">
      <c r="B8" s="6"/>
      <c r="C8" s="8"/>
      <c r="D8" s="8"/>
      <c r="E8" s="9"/>
      <c r="F8" s="9"/>
      <c r="G8" s="7" t="str">
        <f aca="false">[1]wss!J5</f>
        <v>2014-15</v>
      </c>
      <c r="H8" s="7"/>
      <c r="I8" s="7" t="str">
        <f aca="false">[1]wss!L5</f>
        <v>2015-16</v>
      </c>
      <c r="J8" s="7"/>
      <c r="K8" s="7" t="n">
        <f aca="false">[1]wss!N5</f>
        <v>2014</v>
      </c>
      <c r="L8" s="7"/>
      <c r="M8" s="7" t="n">
        <f aca="false">[1]wss!P5</f>
        <v>2015</v>
      </c>
      <c r="N8" s="7"/>
      <c r="O8" s="3"/>
      <c r="P8" s="3"/>
      <c r="Q8" s="3"/>
      <c r="R8" s="3"/>
    </row>
    <row r="9" customFormat="false" ht="15.75" hidden="false" customHeight="false" outlineLevel="0" collapsed="false">
      <c r="B9" s="10" t="s">
        <v>7</v>
      </c>
      <c r="C9" s="11" t="n">
        <f aca="false">[1]wss!E6</f>
        <v>42094</v>
      </c>
      <c r="D9" s="11" t="n">
        <f aca="false">[1]wss!G6</f>
        <v>42265</v>
      </c>
      <c r="E9" s="12" t="s">
        <v>8</v>
      </c>
      <c r="F9" s="12" t="s">
        <v>9</v>
      </c>
      <c r="G9" s="12" t="s">
        <v>8</v>
      </c>
      <c r="H9" s="12" t="s">
        <v>9</v>
      </c>
      <c r="I9" s="12" t="s">
        <v>8</v>
      </c>
      <c r="J9" s="12" t="s">
        <v>9</v>
      </c>
      <c r="K9" s="12" t="s">
        <v>8</v>
      </c>
      <c r="L9" s="12" t="s">
        <v>9</v>
      </c>
      <c r="M9" s="12" t="s">
        <v>8</v>
      </c>
      <c r="N9" s="12" t="s">
        <v>9</v>
      </c>
      <c r="O9" s="3"/>
      <c r="P9" s="3"/>
      <c r="Q9" s="3"/>
      <c r="R9" s="3"/>
    </row>
    <row r="10" customFormat="false" ht="15.75" hidden="false" customHeight="false" outlineLevel="0" collapsed="false">
      <c r="B10" s="13" t="n">
        <v>1</v>
      </c>
      <c r="C10" s="14" t="n">
        <v>2</v>
      </c>
      <c r="D10" s="14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5" t="n">
        <v>12</v>
      </c>
      <c r="N10" s="15" t="n">
        <v>13</v>
      </c>
      <c r="O10" s="3"/>
      <c r="R10" s="3"/>
    </row>
    <row r="11" customFormat="false" ht="15.75" hidden="false" customHeight="false" outlineLevel="0" collapsed="false">
      <c r="B11" s="16" t="s">
        <v>10</v>
      </c>
      <c r="C11" s="17" t="n">
        <f aca="false">[1]wss!E8</f>
        <v>105455.498551861</v>
      </c>
      <c r="D11" s="17" t="n">
        <f aca="false">[1]wss!G8</f>
        <v>110246.223629821</v>
      </c>
      <c r="E11" s="17" t="n">
        <f aca="false">[1]wss!H8</f>
        <v>-589.421621000001</v>
      </c>
      <c r="F11" s="17" t="n">
        <f aca="false">[1]wss!I8</f>
        <v>-0.531797888365371</v>
      </c>
      <c r="G11" s="17" t="n">
        <f aca="false">[1]wss!J8</f>
        <v>4142.27325673398</v>
      </c>
      <c r="H11" s="17" t="n">
        <f aca="false">[1]wss!K8</f>
        <v>4.35232354463007</v>
      </c>
      <c r="I11" s="17" t="n">
        <f aca="false">[1]wss!L8</f>
        <v>4790.72507796015</v>
      </c>
      <c r="J11" s="17" t="n">
        <f aca="false">[1]wss!M8</f>
        <v>4.54288789465459</v>
      </c>
      <c r="K11" s="17" t="n">
        <f aca="false">[1]wss!N8</f>
        <v>10985.3023928508</v>
      </c>
      <c r="L11" s="17" t="n">
        <f aca="false">[1]wss!O8</f>
        <v>12.4365471437259</v>
      </c>
      <c r="M11" s="17" t="n">
        <f aca="false">[1]wss!P8</f>
        <v>10930.1147366087</v>
      </c>
      <c r="N11" s="17" t="n">
        <f aca="false">[1]wss!Q8</f>
        <v>11.0053795486098</v>
      </c>
      <c r="O11" s="3"/>
    </row>
    <row r="12" customFormat="false" ht="15.75" hidden="false" customHeight="false" outlineLevel="0" collapsed="false">
      <c r="B12" s="18"/>
      <c r="C12" s="18"/>
      <c r="D12" s="4"/>
      <c r="E12" s="18"/>
      <c r="F12" s="18"/>
      <c r="G12" s="19"/>
      <c r="H12" s="20"/>
      <c r="I12" s="18"/>
      <c r="J12" s="18"/>
      <c r="K12" s="18"/>
      <c r="L12" s="18"/>
      <c r="M12" s="18"/>
      <c r="N12" s="18"/>
      <c r="O12" s="3"/>
    </row>
    <row r="13" customFormat="false" ht="15.75" hidden="false" customHeight="false" outlineLevel="0" collapsed="false">
      <c r="B13" s="16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3"/>
    </row>
    <row r="14" customFormat="false" ht="15.75" hidden="false" customHeight="false" outlineLevel="0" collapsed="false">
      <c r="B14" s="18" t="s">
        <v>12</v>
      </c>
      <c r="C14" s="18" t="n">
        <f aca="false">[1]wss!E11</f>
        <v>13863.4538227596</v>
      </c>
      <c r="D14" s="18" t="n">
        <f aca="false">[1]wss!G11</f>
        <v>14317.5553607686</v>
      </c>
      <c r="E14" s="18" t="n">
        <f aca="false">[1]wss!H11</f>
        <v>102.960679</v>
      </c>
      <c r="F14" s="18" t="n">
        <f aca="false">[1]wss!I11</f>
        <v>0.72433074108019</v>
      </c>
      <c r="G14" s="18" t="n">
        <f aca="false">[1]wss!J11</f>
        <v>420.201376999999</v>
      </c>
      <c r="H14" s="18" t="n">
        <f aca="false">[1]wss!K11</f>
        <v>3.37289891195377</v>
      </c>
      <c r="I14" s="18" t="n">
        <f aca="false">[1]wss!L11</f>
        <v>454.101538008999</v>
      </c>
      <c r="J14" s="18" t="n">
        <f aca="false">[1]wss!M11</f>
        <v>3.27552963218662</v>
      </c>
      <c r="K14" s="18" t="n">
        <f aca="false">[1]wss!N11</f>
        <v>1214.1753</v>
      </c>
      <c r="L14" s="18" t="n">
        <f aca="false">[1]wss!O11</f>
        <v>10.4094239417238</v>
      </c>
      <c r="M14" s="18" t="n">
        <f aca="false">[1]wss!P11</f>
        <v>1439.1870487686</v>
      </c>
      <c r="N14" s="18" t="n">
        <f aca="false">[1]wss!Q11</f>
        <v>11.1752282113843</v>
      </c>
      <c r="O14" s="3"/>
    </row>
    <row r="15" customFormat="false" ht="15.75" hidden="false" customHeight="false" outlineLevel="0" collapsed="false">
      <c r="B15" s="18"/>
      <c r="C15" s="18"/>
      <c r="D15" s="18"/>
      <c r="E15" s="18"/>
      <c r="F15" s="18"/>
      <c r="G15" s="19"/>
      <c r="H15" s="20"/>
      <c r="I15" s="18"/>
      <c r="J15" s="18"/>
      <c r="K15" s="18"/>
      <c r="L15" s="18"/>
      <c r="M15" s="18"/>
      <c r="N15" s="18"/>
      <c r="O15" s="3"/>
    </row>
    <row r="16" customFormat="false" ht="15.75" hidden="false" customHeight="false" outlineLevel="0" collapsed="false">
      <c r="B16" s="18" t="s">
        <v>13</v>
      </c>
      <c r="C16" s="18" t="n">
        <f aca="false">[1]wss!E13</f>
        <v>8907.457262</v>
      </c>
      <c r="D16" s="18" t="n">
        <f aca="false">[1]wss!G13</f>
        <v>9222.069663</v>
      </c>
      <c r="E16" s="18" t="n">
        <f aca="false">[1]wss!H13</f>
        <v>2.30284799999936</v>
      </c>
      <c r="F16" s="18" t="n">
        <f aca="false">[1]wss!I13</f>
        <v>0.0249772911420359</v>
      </c>
      <c r="G16" s="18" t="n">
        <f aca="false">[1]wss!J13</f>
        <v>73.0670019999971</v>
      </c>
      <c r="H16" s="18" t="n">
        <f aca="false">[1]wss!K13</f>
        <v>0.899864826653613</v>
      </c>
      <c r="I16" s="18" t="n">
        <f aca="false">[1]wss!L13</f>
        <v>314.612400999999</v>
      </c>
      <c r="J16" s="18" t="n">
        <f aca="false">[1]wss!M13</f>
        <v>3.53201134449629</v>
      </c>
      <c r="K16" s="18" t="n">
        <f aca="false">[1]wss!N13</f>
        <v>793.230620999997</v>
      </c>
      <c r="L16" s="18" t="n">
        <f aca="false">[1]wss!O13</f>
        <v>10.7198952369242</v>
      </c>
      <c r="M16" s="18" t="n">
        <f aca="false">[1]wss!P13</f>
        <v>1029.227353</v>
      </c>
      <c r="N16" s="18" t="n">
        <f aca="false">[1]wss!Q13</f>
        <v>12.562518770119</v>
      </c>
      <c r="O16" s="3"/>
    </row>
    <row r="17" customFormat="false" ht="15.75" hidden="false" customHeight="false" outlineLevel="0" collapsed="false">
      <c r="B17" s="18" t="s">
        <v>14</v>
      </c>
      <c r="C17" s="18" t="n">
        <f aca="false">[1]wss!E14</f>
        <v>82538.687549</v>
      </c>
      <c r="D17" s="18" t="n">
        <f aca="false">[1]wss!G14</f>
        <v>86551.661116</v>
      </c>
      <c r="E17" s="18" t="n">
        <f aca="false">[1]wss!H14</f>
        <v>-694.375148000006</v>
      </c>
      <c r="F17" s="18" t="n">
        <f aca="false">[1]wss!I14</f>
        <v>-0.795881598447497</v>
      </c>
      <c r="G17" s="18" t="n">
        <f aca="false">[1]wss!J14</f>
        <v>3597.62765500002</v>
      </c>
      <c r="H17" s="18" t="n">
        <f aca="false">[1]wss!K14</f>
        <v>4.82409350320354</v>
      </c>
      <c r="I17" s="18" t="n">
        <f aca="false">[1]wss!L14</f>
        <v>4012.97356700001</v>
      </c>
      <c r="J17" s="18" t="n">
        <f aca="false">[1]wss!M14</f>
        <v>4.86193043064522</v>
      </c>
      <c r="K17" s="18" t="n">
        <f aca="false">[1]wss!N14</f>
        <v>8948.145386</v>
      </c>
      <c r="L17" s="18" t="n">
        <f aca="false">[1]wss!O14</f>
        <v>12.9260407953528</v>
      </c>
      <c r="M17" s="18" t="n">
        <f aca="false">[1]wss!P14</f>
        <v>8377.79125899999</v>
      </c>
      <c r="N17" s="18" t="n">
        <f aca="false">[1]wss!Q14</f>
        <v>10.716869043742</v>
      </c>
      <c r="O17" s="3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9"/>
      <c r="H18" s="20"/>
      <c r="I18" s="18"/>
      <c r="J18" s="18"/>
      <c r="K18" s="18"/>
      <c r="L18" s="18"/>
      <c r="M18" s="18"/>
      <c r="N18" s="18"/>
      <c r="O18" s="3"/>
    </row>
    <row r="19" customFormat="false" ht="15.75" hidden="false" customHeight="false" outlineLevel="0" collapsed="false">
      <c r="B19" s="18" t="s">
        <v>15</v>
      </c>
      <c r="C19" s="18" t="n">
        <f aca="false">[1]wss!E16</f>
        <v>145.89991810152</v>
      </c>
      <c r="D19" s="18" t="n">
        <f aca="false">[1]wss!G16</f>
        <v>154.93749005266</v>
      </c>
      <c r="E19" s="18" t="n">
        <f aca="false">[1]wss!H16</f>
        <v>-0.310000000000173</v>
      </c>
      <c r="F19" s="18" t="n">
        <f aca="false">[1]wss!I16</f>
        <v>-0.199681167080396</v>
      </c>
      <c r="G19" s="18" t="n">
        <f aca="false">[1]wss!J16</f>
        <v>51.37722273397</v>
      </c>
      <c r="H19" s="18" t="n">
        <f aca="false">[1]wss!K16</f>
        <v>261.445840522398</v>
      </c>
      <c r="I19" s="18" t="n">
        <f aca="false">[1]wss!L16</f>
        <v>9.03757195113985</v>
      </c>
      <c r="J19" s="18" t="n">
        <f aca="false">[1]wss!M16</f>
        <v>6.19436396451664</v>
      </c>
      <c r="K19" s="18" t="n">
        <f aca="false">[1]wss!N16</f>
        <v>29.7510858508</v>
      </c>
      <c r="L19" s="18" t="n">
        <f aca="false">[1]wss!O16</f>
        <v>72.076093660977</v>
      </c>
      <c r="M19" s="18" t="n">
        <f aca="false">[1]wss!P16</f>
        <v>83.90907584006</v>
      </c>
      <c r="N19" s="18" t="n">
        <f aca="false">[1]wss!Q16</f>
        <v>118.134519502162</v>
      </c>
      <c r="O19" s="3"/>
    </row>
    <row r="20" customFormat="false" ht="15.75" hidden="false" customHeight="false" outlineLevel="0" collapsed="false">
      <c r="B20" s="16" t="s">
        <v>1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3"/>
    </row>
    <row r="21" customFormat="false" ht="15.75" hidden="false" customHeight="false" outlineLevel="0" collapsed="false">
      <c r="B21" s="18" t="s">
        <v>17</v>
      </c>
      <c r="C21" s="18" t="n">
        <f aca="false">[1]wss!E18</f>
        <v>30061.568848011</v>
      </c>
      <c r="D21" s="18" t="n">
        <f aca="false">[1]wss!G18</f>
        <v>32246.178708</v>
      </c>
      <c r="E21" s="18" t="n">
        <f aca="false">[1]wss!H18</f>
        <v>-1872.079288</v>
      </c>
      <c r="F21" s="18" t="n">
        <f aca="false">[1]wss!I18</f>
        <v>-5.48703069253852</v>
      </c>
      <c r="G21" s="18" t="n">
        <f aca="false">[1]wss!J18</f>
        <v>-154.35817891045</v>
      </c>
      <c r="H21" s="18" t="n">
        <f aca="false">[1]wss!K18</f>
        <v>-0.506945096679692</v>
      </c>
      <c r="I21" s="18" t="n">
        <f aca="false">[1]wss!L18</f>
        <v>2184.60985998902</v>
      </c>
      <c r="J21" s="18" t="n">
        <f aca="false">[1]wss!M18</f>
        <v>7.26711859595299</v>
      </c>
      <c r="K21" s="18" t="n">
        <f aca="false">[1]wss!N18</f>
        <v>1125.7933827142</v>
      </c>
      <c r="L21" s="18" t="n">
        <f aca="false">[1]wss!O18</f>
        <v>3.85961434490152</v>
      </c>
      <c r="M21" s="18" t="n">
        <f aca="false">[1]wss!P18</f>
        <v>1951.83940044877</v>
      </c>
      <c r="N21" s="18" t="n">
        <f aca="false">[1]wss!Q18</f>
        <v>6.44291786869323</v>
      </c>
      <c r="O21" s="3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3"/>
    </row>
    <row r="23" customFormat="false" ht="15.75" hidden="false" customHeight="false" outlineLevel="0" collapsed="false">
      <c r="B23" s="18" t="s">
        <v>18</v>
      </c>
      <c r="C23" s="18" t="n">
        <f aca="false">[1]wss!E20</f>
        <v>3645.23116501098</v>
      </c>
      <c r="D23" s="18" t="n">
        <f aca="false">[1]wss!G20</f>
        <v>4202.04</v>
      </c>
      <c r="E23" s="18" t="n">
        <f aca="false">[1]wss!H20</f>
        <v>-1432.36</v>
      </c>
      <c r="F23" s="18"/>
      <c r="G23" s="18" t="n">
        <f aca="false">[1]wss!J20</f>
        <v>-1759.80965891045</v>
      </c>
      <c r="H23" s="18"/>
      <c r="I23" s="18" t="n">
        <f aca="false">[1]wss!L20</f>
        <v>556.808834989019</v>
      </c>
      <c r="J23" s="18"/>
      <c r="K23" s="18" t="n">
        <f aca="false">[1]wss!N20</f>
        <v>-1570.8585362858</v>
      </c>
      <c r="L23" s="18"/>
      <c r="M23" s="18" t="n">
        <f aca="false">[1]wss!P20</f>
        <v>-1025.22879855123</v>
      </c>
      <c r="N23" s="18"/>
      <c r="O23" s="3"/>
    </row>
    <row r="24" customFormat="false" ht="15.75" hidden="false" customHeight="false" outlineLevel="0" collapsed="false">
      <c r="B24" s="18" t="s">
        <v>19</v>
      </c>
      <c r="C24" s="18" t="n">
        <f aca="false">[1]wss!E21</f>
        <v>26416.337683</v>
      </c>
      <c r="D24" s="18" t="n">
        <f aca="false">[1]wss!G21</f>
        <v>28044.138708</v>
      </c>
      <c r="E24" s="18" t="n">
        <f aca="false">[1]wss!H21</f>
        <v>-439.719287999997</v>
      </c>
      <c r="F24" s="18" t="n">
        <f aca="false">[1]wss!I21</f>
        <v>-1.54374905275032</v>
      </c>
      <c r="G24" s="18" t="n">
        <f aca="false">[1]wss!J21</f>
        <v>1605.45148</v>
      </c>
      <c r="H24" s="18" t="n">
        <f aca="false">[1]wss!K21</f>
        <v>6.84288444891875</v>
      </c>
      <c r="I24" s="18" t="n">
        <f aca="false">[1]wss!L21</f>
        <v>1627.801025</v>
      </c>
      <c r="J24" s="18" t="n">
        <f aca="false">[1]wss!M21</f>
        <v>6.16209954814272</v>
      </c>
      <c r="K24" s="18" t="n">
        <f aca="false">[1]wss!N21</f>
        <v>2696.651919</v>
      </c>
      <c r="L24" s="18" t="n">
        <f aca="false">[1]wss!O21</f>
        <v>12.0545438528605</v>
      </c>
      <c r="M24" s="18" t="n">
        <f aca="false">[1]wss!P21</f>
        <v>2977.068199</v>
      </c>
      <c r="N24" s="18" t="n">
        <f aca="false">[1]wss!Q21</f>
        <v>11.8764105200531</v>
      </c>
      <c r="O24" s="3"/>
    </row>
    <row r="25" customFormat="false" ht="15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3"/>
    </row>
    <row r="26" customFormat="false" ht="15.75" hidden="false" customHeight="false" outlineLevel="0" collapsed="false">
      <c r="B26" s="18" t="s">
        <v>20</v>
      </c>
      <c r="C26" s="18" t="n">
        <f aca="false">[1]wss!E23</f>
        <v>70395.837405</v>
      </c>
      <c r="D26" s="18" t="n">
        <f aca="false">[1]wss!G23</f>
        <v>71964.781526</v>
      </c>
      <c r="E26" s="18" t="n">
        <f aca="false">[1]wss!H23</f>
        <v>96.7892499999725</v>
      </c>
      <c r="F26" s="18" t="n">
        <f aca="false">[1]wss!I23</f>
        <v>0.134676435134386</v>
      </c>
      <c r="G26" s="18" t="n">
        <f aca="false">[1]wss!J23</f>
        <v>1467.08589399999</v>
      </c>
      <c r="H26" s="18" t="n">
        <f aca="false">[1]wss!K23</f>
        <v>2.27621165998934</v>
      </c>
      <c r="I26" s="18" t="n">
        <f aca="false">[1]wss!L23</f>
        <v>1568.94412099999</v>
      </c>
      <c r="J26" s="18" t="n">
        <f aca="false">[1]wss!M23</f>
        <v>2.22874558899495</v>
      </c>
      <c r="K26" s="18" t="n">
        <f aca="false">[1]wss!N23</f>
        <v>5566.57999599999</v>
      </c>
      <c r="L26" s="18" t="n">
        <f aca="false">[1]wss!O23</f>
        <v>9.22329727831498</v>
      </c>
      <c r="M26" s="18" t="n">
        <f aca="false">[1]wss!P23</f>
        <v>6044.731095</v>
      </c>
      <c r="N26" s="18" t="n">
        <f aca="false">[1]wss!Q23</f>
        <v>9.16979136920891</v>
      </c>
      <c r="O26" s="3"/>
    </row>
    <row r="27" customFormat="false" ht="15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3"/>
    </row>
    <row r="28" customFormat="false" ht="15.75" hidden="false" customHeight="false" outlineLevel="0" collapsed="false">
      <c r="B28" s="18" t="s">
        <v>21</v>
      </c>
      <c r="C28" s="18" t="n">
        <f aca="false">[1]wss!E25</f>
        <v>148.4673</v>
      </c>
      <c r="D28" s="18" t="n">
        <f aca="false">[1]wss!G25</f>
        <v>65.47</v>
      </c>
      <c r="E28" s="18" t="n">
        <f aca="false">[1]wss!H25</f>
        <v>17.22</v>
      </c>
      <c r="F28" s="18"/>
      <c r="G28" s="18" t="n">
        <f aca="false">[1]wss!J25</f>
        <v>-3.012748</v>
      </c>
      <c r="H28" s="18"/>
      <c r="I28" s="18" t="n">
        <f aca="false">[1]wss!L25</f>
        <v>-82.9973</v>
      </c>
      <c r="J28" s="18"/>
      <c r="K28" s="18" t="n">
        <f aca="false">[1]wss!N25</f>
        <v>47.585652</v>
      </c>
      <c r="L28" s="18"/>
      <c r="M28" s="18" t="n">
        <f aca="false">[1]wss!P25</f>
        <v>-19.9109</v>
      </c>
      <c r="N28" s="18"/>
      <c r="O28" s="3"/>
    </row>
    <row r="29" customFormat="false" ht="15.75" hidden="false" customHeight="false" outlineLevel="0" collapsed="false">
      <c r="B29" s="18" t="s">
        <v>19</v>
      </c>
      <c r="C29" s="18" t="n">
        <f aca="false">[1]wss!E26</f>
        <v>70247.370105</v>
      </c>
      <c r="D29" s="18" t="n">
        <f aca="false">[1]wss!G26</f>
        <v>71899.311526</v>
      </c>
      <c r="E29" s="18" t="n">
        <f aca="false">[1]wss!H26</f>
        <v>79.5692499999714</v>
      </c>
      <c r="F29" s="18" t="n">
        <f aca="false">[1]wss!I26</f>
        <v>0.110790219344133</v>
      </c>
      <c r="G29" s="18" t="n">
        <f aca="false">[1]wss!J26</f>
        <v>1470.09864199998</v>
      </c>
      <c r="H29" s="18" t="n">
        <f aca="false">[1]wss!K26</f>
        <v>2.2840183997113</v>
      </c>
      <c r="I29" s="18" t="n">
        <f aca="false">[1]wss!L26</f>
        <v>1651.941421</v>
      </c>
      <c r="J29" s="18" t="n">
        <f aca="false">[1]wss!M26</f>
        <v>2.35160607227119</v>
      </c>
      <c r="K29" s="18" t="n">
        <f aca="false">[1]wss!N26</f>
        <v>5518.99434399999</v>
      </c>
      <c r="L29" s="18" t="n">
        <f aca="false">[1]wss!O26</f>
        <v>9.15018248057267</v>
      </c>
      <c r="M29" s="18" t="n">
        <f aca="false">[1]wss!P26</f>
        <v>6064.641995</v>
      </c>
      <c r="N29" s="18" t="n">
        <f aca="false">[1]wss!Q26</f>
        <v>9.21192745130178</v>
      </c>
      <c r="O29" s="3"/>
    </row>
    <row r="30" customFormat="false" ht="15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3"/>
    </row>
    <row r="31" customFormat="false" ht="15.75" hidden="false" customHeight="false" outlineLevel="0" collapsed="false">
      <c r="B31" s="18" t="s">
        <v>22</v>
      </c>
      <c r="C31" s="18" t="n">
        <f aca="false">[1]wss!E28</f>
        <v>22506.4939666354</v>
      </c>
      <c r="D31" s="18" t="n">
        <f aca="false">[1]wss!G28</f>
        <v>24336.8785667604</v>
      </c>
      <c r="E31" s="18" t="n">
        <f aca="false">[1]wss!H28</f>
        <v>47.9099999999999</v>
      </c>
      <c r="F31" s="18" t="n">
        <f aca="false">[1]wss!I28</f>
        <v>0.197250039120908</v>
      </c>
      <c r="G31" s="18" t="n">
        <f aca="false">[1]wss!J28</f>
        <v>751.089600337971</v>
      </c>
      <c r="H31" s="18" t="n">
        <f aca="false">[1]wss!K28</f>
        <v>3.90389821668536</v>
      </c>
      <c r="I31" s="18" t="n">
        <f aca="false">[1]wss!L28</f>
        <v>1830.384600125</v>
      </c>
      <c r="J31" s="18" t="n">
        <f aca="false">[1]wss!M28</f>
        <v>8.13269540266219</v>
      </c>
      <c r="K31" s="18" t="n">
        <f aca="false">[1]wss!N28</f>
        <v>2057.74840698497</v>
      </c>
      <c r="L31" s="18" t="n">
        <f aca="false">[1]wss!O28</f>
        <v>11.4747630982634</v>
      </c>
      <c r="M31" s="18" t="n">
        <f aca="false">[1]wss!P28</f>
        <v>4346.31194502377</v>
      </c>
      <c r="N31" s="18" t="n">
        <f aca="false">[1]wss!Q28</f>
        <v>21.7418146632114</v>
      </c>
      <c r="O31" s="3"/>
    </row>
    <row r="32" customFormat="false" ht="15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3"/>
    </row>
    <row r="33" customFormat="false" ht="15.75" hidden="false" customHeight="false" outlineLevel="0" collapsed="false">
      <c r="B33" s="18" t="s">
        <v>23</v>
      </c>
      <c r="C33" s="18" t="n">
        <f aca="false">[1]wss!E30</f>
        <v>194.2571511996</v>
      </c>
      <c r="D33" s="18" t="n">
        <f aca="false">[1]wss!G30</f>
        <v>199.9231037686</v>
      </c>
      <c r="E33" s="21" t="s">
        <v>24</v>
      </c>
      <c r="F33" s="21" t="s">
        <v>24</v>
      </c>
      <c r="G33" s="18" t="n">
        <f aca="false">[1]wss!J30</f>
        <v>10.78</v>
      </c>
      <c r="H33" s="18" t="n">
        <f aca="false">[1]wss!K30</f>
        <v>6.21813436864617</v>
      </c>
      <c r="I33" s="18" t="n">
        <f aca="false">[1]wss!L30</f>
        <v>5.66595256900001</v>
      </c>
      <c r="J33" s="18" t="n">
        <f aca="false">[1]wss!M30</f>
        <v>2.91672792173207</v>
      </c>
      <c r="K33" s="18" t="n">
        <f aca="false">[1]wss!N30</f>
        <v>20.296333</v>
      </c>
      <c r="L33" s="18" t="n">
        <f aca="false">[1]wss!O30</f>
        <v>12.3873267495593</v>
      </c>
      <c r="M33" s="18" t="n">
        <f aca="false">[1]wss!P30</f>
        <v>15.7792077686</v>
      </c>
      <c r="N33" s="18" t="n">
        <f aca="false">[1]wss!Q30</f>
        <v>8.56895510052638</v>
      </c>
      <c r="O33" s="3"/>
    </row>
    <row r="34" customFormat="false" ht="15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3"/>
    </row>
    <row r="35" customFormat="false" ht="15.75" hidden="false" customHeight="false" outlineLevel="0" collapsed="false">
      <c r="B35" s="18" t="s">
        <v>25</v>
      </c>
      <c r="C35" s="18" t="n">
        <f aca="false">[1]wss!E32</f>
        <v>17702.6588189848</v>
      </c>
      <c r="D35" s="18" t="n">
        <f aca="false">[1]wss!G32</f>
        <v>18501.5382747077</v>
      </c>
      <c r="E35" s="18" t="n">
        <f aca="false">[1]wss!H32</f>
        <v>-1137.95841700002</v>
      </c>
      <c r="F35" s="18" t="n">
        <f aca="false">[1]wss!I32</f>
        <v>-5.79423411334411</v>
      </c>
      <c r="G35" s="18" t="n">
        <f aca="false">[1]wss!J32</f>
        <v>-2067.67594130647</v>
      </c>
      <c r="H35" s="18" t="n">
        <f aca="false">[1]wss!K32</f>
        <v>-10.8025279810027</v>
      </c>
      <c r="I35" s="18" t="n">
        <f aca="false">[1]wss!L32</f>
        <v>798.879455722883</v>
      </c>
      <c r="J35" s="18" t="n">
        <f aca="false">[1]wss!M32</f>
        <v>4.5127653641844</v>
      </c>
      <c r="K35" s="18" t="n">
        <f aca="false">[1]wss!N32</f>
        <v>-2214.88427415163</v>
      </c>
      <c r="L35" s="18" t="n">
        <f aca="false">[1]wss!O32</f>
        <v>-11.4832981911018</v>
      </c>
      <c r="M35" s="18" t="n">
        <f aca="false">[1]wss!P32</f>
        <v>1428.54691163248</v>
      </c>
      <c r="N35" s="18" t="n">
        <f aca="false">[1]wss!Q32</f>
        <v>8.36729124529451</v>
      </c>
      <c r="O35" s="3"/>
    </row>
    <row r="36" customFormat="false" ht="15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3"/>
    </row>
    <row r="37" customFormat="false" ht="15.75" hidden="false" customHeight="false" outlineLevel="0" collapsed="false">
      <c r="B37" s="18" t="s">
        <v>26</v>
      </c>
      <c r="C37" s="18" t="n">
        <f aca="false">[1]wss!E34</f>
        <v>7852.73265665885</v>
      </c>
      <c r="D37" s="18" t="n">
        <f aca="false">[1]wss!G34</f>
        <v>8987.53207670771</v>
      </c>
      <c r="E37" s="18" t="n">
        <f aca="false">[1]wss!H34</f>
        <v>31.0600000000031</v>
      </c>
      <c r="F37" s="18" t="n">
        <f aca="false">[1]wss!I34</f>
        <v>0.346788330650615</v>
      </c>
      <c r="G37" s="18" t="n">
        <f aca="false">[1]wss!J34</f>
        <v>-229.704845583228</v>
      </c>
      <c r="H37" s="18" t="n">
        <f aca="false">[1]wss!K34</f>
        <v>-2.7238187599407</v>
      </c>
      <c r="I37" s="18" t="n">
        <f aca="false">[1]wss!L34</f>
        <v>1134.79942004886</v>
      </c>
      <c r="J37" s="18" t="n">
        <f aca="false">[1]wss!M34</f>
        <v>14.4510130379466</v>
      </c>
      <c r="K37" s="18" t="n">
        <f aca="false">[1]wss!N34</f>
        <v>-651.478023161058</v>
      </c>
      <c r="L37" s="18" t="n">
        <f aca="false">[1]wss!O34</f>
        <v>-7.35720654558356</v>
      </c>
      <c r="M37" s="18" t="n">
        <f aca="false">[1]wss!P34</f>
        <v>784.045662963941</v>
      </c>
      <c r="N37" s="18" t="n">
        <f aca="false">[1]wss!Q34</f>
        <v>9.55746890310423</v>
      </c>
      <c r="O37" s="3"/>
    </row>
    <row r="38" customFormat="false" ht="15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3"/>
      <c r="Q38" s="24"/>
      <c r="R38" s="24"/>
    </row>
    <row r="39" customFormat="false" ht="15.75" hidden="false" customHeight="false" outlineLevel="0" collapsed="false">
      <c r="B39" s="22" t="s">
        <v>27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3"/>
      <c r="P39" s="23"/>
      <c r="Q39" s="24"/>
      <c r="R39" s="24"/>
    </row>
    <row r="40" customFormat="false" ht="29.25" hidden="false" customHeight="true" outlineLevel="0" collapsed="false">
      <c r="B40" s="25" t="s">
        <v>2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7"/>
      <c r="Q40" s="28"/>
      <c r="R40" s="28"/>
    </row>
    <row r="41" customFormat="false" ht="15.7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7"/>
      <c r="P41" s="27"/>
      <c r="Q41" s="28"/>
      <c r="R41" s="28"/>
    </row>
    <row r="42" customFormat="false" ht="16.5" hidden="false" customHeight="false" outlineLevel="0" collapsed="false">
      <c r="B42" s="30"/>
      <c r="C42" s="30"/>
      <c r="D42" s="30"/>
      <c r="E42" s="30"/>
      <c r="F42" s="30"/>
      <c r="G42" s="30"/>
      <c r="H42" s="31"/>
      <c r="I42" s="30"/>
      <c r="J42" s="30"/>
      <c r="K42" s="30"/>
      <c r="L42" s="30"/>
      <c r="M42" s="30"/>
      <c r="N42" s="30"/>
      <c r="O42" s="32"/>
      <c r="P42" s="32"/>
      <c r="Q42" s="32"/>
      <c r="R42" s="32"/>
    </row>
    <row r="43" customFormat="false" ht="15.75" hidden="false" customHeight="false" outlineLevel="0" collapsed="false">
      <c r="B43" s="3"/>
      <c r="C43" s="3"/>
      <c r="D43" s="3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mergeCells count="12">
    <mergeCell ref="B4:N4"/>
    <mergeCell ref="C6:D6"/>
    <mergeCell ref="E6:N6"/>
    <mergeCell ref="C7:C8"/>
    <mergeCell ref="D7:D8"/>
    <mergeCell ref="E7:F8"/>
    <mergeCell ref="G7:J7"/>
    <mergeCell ref="K7:N7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1:23:06Z</dcterms:created>
  <dc:creator>vapisat</dc:creator>
  <dc:description/>
  <dc:language>en-US</dc:language>
  <cp:lastModifiedBy>Manish Paithankar</cp:lastModifiedBy>
  <cp:lastPrinted>2015-09-30T12:02:43Z</cp:lastPrinted>
  <dcterms:modified xsi:type="dcterms:W3CDTF">2015-09-30T12:30:21Z</dcterms:modified>
  <cp:revision>0</cp:revision>
  <dc:subject/>
  <dc:title/>
</cp:coreProperties>
</file>