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8">
  <si>
    <t xml:space="preserve">Table 2A: Performance of Non-Government Non-Financial Companies - Sector - wise</t>
  </si>
  <si>
    <t xml:space="preserve">Indicator</t>
  </si>
  <si>
    <t xml:space="preserve">Manufacturing</t>
  </si>
  <si>
    <t xml:space="preserve">Services(Non-IT)</t>
  </si>
  <si>
    <t xml:space="preserve">IT</t>
  </si>
  <si>
    <t xml:space="preserve">Q1FY15</t>
  </si>
  <si>
    <t xml:space="preserve">Q4FY15</t>
  </si>
  <si>
    <t xml:space="preserve">Q1FY16</t>
  </si>
  <si>
    <t xml:space="preserve">Amount in ` billion</t>
  </si>
  <si>
    <t xml:space="preserve">Y-o-Y Growth in Per cent</t>
  </si>
  <si>
    <t xml:space="preserve">No. of companies</t>
  </si>
  <si>
    <t xml:space="preserve">Sales</t>
  </si>
  <si>
    <t xml:space="preserve">Expenditure, of which</t>
  </si>
  <si>
    <t xml:space="preserve">           Raw Material</t>
  </si>
  <si>
    <t xml:space="preserve">           Staff Cost</t>
  </si>
  <si>
    <t xml:space="preserve">          Power &amp; fuel</t>
  </si>
  <si>
    <t xml:space="preserve">-</t>
  </si>
  <si>
    <t xml:space="preserve">Operating Profits (EBITDA)</t>
  </si>
  <si>
    <t xml:space="preserve">Other Income</t>
  </si>
  <si>
    <t xml:space="preserve">Depreciation</t>
  </si>
  <si>
    <t xml:space="preserve">Gross Profits (EBIT)</t>
  </si>
  <si>
    <t xml:space="preserve">@</t>
  </si>
  <si>
    <t xml:space="preserve">Interest</t>
  </si>
  <si>
    <t xml:space="preserve">EBT (before NOP)</t>
  </si>
  <si>
    <t xml:space="preserve">$</t>
  </si>
  <si>
    <t xml:space="preserve">Tax Provision</t>
  </si>
  <si>
    <t xml:space="preserve">Net Profits </t>
  </si>
  <si>
    <t xml:space="preserve">List of Tab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 * #,##0.00_ ;_ * \-#,##0.00_ ;_ * \-??_ ;_ @_ "/>
    <numFmt numFmtId="167" formatCode="_ * #,##0_ ;_ * \-#,##0_ ;_ * \-??_ ;_ @_ "/>
    <numFmt numFmtId="168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Rupee Foradian"/>
      <family val="2"/>
    </font>
    <font>
      <b val="true"/>
      <sz val="11"/>
      <color rgb="FF000000"/>
      <name val="Calibri"/>
      <family val="2"/>
    </font>
    <font>
      <u val="single"/>
      <sz val="11"/>
      <color rgb="FF003366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5.28"/>
    <col collapsed="false" customWidth="true" hidden="false" outlineLevel="0" max="3" min="3" style="1" width="9.41"/>
    <col collapsed="false" customWidth="true" hidden="false" outlineLevel="0" max="4" min="4" style="1" width="9.28"/>
    <col collapsed="false" customWidth="true" hidden="false" outlineLevel="0" max="5" min="5" style="1" width="9.85"/>
    <col collapsed="false" customWidth="true" hidden="false" outlineLevel="0" max="6" min="6" style="1" width="8.14"/>
    <col collapsed="false" customWidth="true" hidden="false" outlineLevel="0" max="7" min="7" style="1" width="8.85"/>
    <col collapsed="false" customWidth="true" hidden="false" outlineLevel="0" max="11" min="8" style="1" width="9.28"/>
    <col collapsed="false" customWidth="false" hidden="false" outlineLevel="0" max="257" min="12" style="1" width="9.14"/>
  </cols>
  <sheetData>
    <row r="1" customFormat="false" ht="15" hidden="false" customHeight="false" outlineLevel="0" collapsed="false">
      <c r="D1" s="2"/>
    </row>
    <row r="2" customFormat="false" ht="18.75" hidden="false" customHeight="false" outlineLevel="0" collapsed="false">
      <c r="B2" s="3" t="s">
        <v>0</v>
      </c>
    </row>
    <row r="3" customFormat="false" ht="25.5" hidden="false" customHeight="true" outlineLevel="0" collapsed="false"/>
    <row r="4" customFormat="false" ht="15.75" hidden="false" customHeight="false" outlineLevel="0" collapsed="false">
      <c r="B4" s="4" t="s">
        <v>1</v>
      </c>
      <c r="C4" s="5" t="s">
        <v>2</v>
      </c>
      <c r="D4" s="5"/>
      <c r="E4" s="5"/>
      <c r="F4" s="5"/>
      <c r="G4" s="5"/>
      <c r="H4" s="5"/>
      <c r="I4" s="6" t="s">
        <v>3</v>
      </c>
      <c r="J4" s="6"/>
      <c r="K4" s="6"/>
      <c r="L4" s="6"/>
      <c r="M4" s="6"/>
      <c r="N4" s="6"/>
      <c r="O4" s="6" t="s">
        <v>4</v>
      </c>
      <c r="P4" s="6"/>
      <c r="Q4" s="6"/>
      <c r="R4" s="6"/>
      <c r="S4" s="6"/>
      <c r="T4" s="6"/>
    </row>
    <row r="5" customFormat="false" ht="36" hidden="false" customHeight="true" outlineLevel="0" collapsed="false">
      <c r="B5" s="4"/>
      <c r="C5" s="6" t="s">
        <v>5</v>
      </c>
      <c r="D5" s="6" t="s">
        <v>5</v>
      </c>
      <c r="E5" s="6" t="s">
        <v>6</v>
      </c>
      <c r="F5" s="6" t="s">
        <v>6</v>
      </c>
      <c r="G5" s="6" t="s">
        <v>7</v>
      </c>
      <c r="H5" s="6" t="s">
        <v>7</v>
      </c>
      <c r="I5" s="6" t="s">
        <v>5</v>
      </c>
      <c r="J5" s="6" t="s">
        <v>5</v>
      </c>
      <c r="K5" s="6" t="s">
        <v>6</v>
      </c>
      <c r="L5" s="6" t="s">
        <v>6</v>
      </c>
      <c r="M5" s="6" t="s">
        <v>7</v>
      </c>
      <c r="N5" s="6" t="s">
        <v>7</v>
      </c>
      <c r="O5" s="6" t="s">
        <v>5</v>
      </c>
      <c r="P5" s="6" t="s">
        <v>5</v>
      </c>
      <c r="Q5" s="6" t="s">
        <v>6</v>
      </c>
      <c r="R5" s="6" t="s">
        <v>6</v>
      </c>
      <c r="S5" s="6" t="s">
        <v>7</v>
      </c>
      <c r="T5" s="6" t="s">
        <v>7</v>
      </c>
    </row>
    <row r="6" customFormat="false" ht="60.75" hidden="false" customHeight="false" outlineLevel="0" collapsed="false">
      <c r="B6" s="4"/>
      <c r="C6" s="7" t="s">
        <v>8</v>
      </c>
      <c r="D6" s="8" t="s">
        <v>9</v>
      </c>
      <c r="E6" s="7" t="s">
        <v>8</v>
      </c>
      <c r="F6" s="8" t="s">
        <v>9</v>
      </c>
      <c r="G6" s="7" t="s">
        <v>8</v>
      </c>
      <c r="H6" s="8" t="s">
        <v>9</v>
      </c>
      <c r="I6" s="7" t="s">
        <v>8</v>
      </c>
      <c r="J6" s="8" t="s">
        <v>9</v>
      </c>
      <c r="K6" s="7" t="s">
        <v>8</v>
      </c>
      <c r="L6" s="8" t="s">
        <v>9</v>
      </c>
      <c r="M6" s="7" t="s">
        <v>8</v>
      </c>
      <c r="N6" s="8" t="s">
        <v>9</v>
      </c>
      <c r="O6" s="7" t="s">
        <v>8</v>
      </c>
      <c r="P6" s="8" t="s">
        <v>9</v>
      </c>
      <c r="Q6" s="7" t="s">
        <v>8</v>
      </c>
      <c r="R6" s="8" t="s">
        <v>9</v>
      </c>
      <c r="S6" s="7" t="s">
        <v>8</v>
      </c>
      <c r="T6" s="8" t="s">
        <v>9</v>
      </c>
    </row>
    <row r="7" customFormat="false" ht="15" hidden="false" customHeight="false" outlineLevel="0" collapsed="false">
      <c r="B7" s="9" t="s">
        <v>10</v>
      </c>
      <c r="C7" s="10" t="n">
        <v>1851</v>
      </c>
      <c r="D7" s="10"/>
      <c r="E7" s="10" t="n">
        <v>1811</v>
      </c>
      <c r="F7" s="10"/>
      <c r="G7" s="10" t="n">
        <v>1828</v>
      </c>
      <c r="H7" s="10"/>
      <c r="I7" s="11" t="n">
        <v>433</v>
      </c>
      <c r="J7" s="11"/>
      <c r="K7" s="11" t="n">
        <v>455</v>
      </c>
      <c r="L7" s="11"/>
      <c r="M7" s="11" t="n">
        <v>454</v>
      </c>
      <c r="N7" s="11"/>
      <c r="O7" s="11" t="n">
        <v>186</v>
      </c>
      <c r="P7" s="11"/>
      <c r="Q7" s="11" t="n">
        <v>189</v>
      </c>
      <c r="R7" s="11"/>
      <c r="S7" s="11" t="n">
        <v>191</v>
      </c>
      <c r="T7" s="11"/>
    </row>
    <row r="8" customFormat="false" ht="15" hidden="false" customHeight="false" outlineLevel="0" collapsed="false">
      <c r="B8" s="12" t="s">
        <v>11</v>
      </c>
      <c r="C8" s="13" t="n">
        <v>5547.53860000001</v>
      </c>
      <c r="D8" s="14" t="n">
        <v>8.00526536363502</v>
      </c>
      <c r="E8" s="13" t="n">
        <v>5366.76619999999</v>
      </c>
      <c r="F8" s="14" t="n">
        <v>-6.58221135718076</v>
      </c>
      <c r="G8" s="13" t="n">
        <v>5414.2169</v>
      </c>
      <c r="H8" s="14" t="n">
        <v>-4.84008845263863</v>
      </c>
      <c r="I8" s="13" t="n">
        <v>688.8227</v>
      </c>
      <c r="J8" s="14" t="n">
        <v>-1.10276545631144</v>
      </c>
      <c r="K8" s="13" t="n">
        <v>786.356099999999</v>
      </c>
      <c r="L8" s="14" t="n">
        <v>9.95606825263547</v>
      </c>
      <c r="M8" s="13" t="n">
        <v>815.8601</v>
      </c>
      <c r="N8" s="14" t="n">
        <v>6.82812963197694</v>
      </c>
      <c r="O8" s="13" t="n">
        <v>579.3825</v>
      </c>
      <c r="P8" s="14" t="n">
        <v>15.3556921212112</v>
      </c>
      <c r="Q8" s="13" t="n">
        <v>610.042</v>
      </c>
      <c r="R8" s="14" t="n">
        <v>7.39504837285701</v>
      </c>
      <c r="S8" s="13" t="n">
        <v>637.2736</v>
      </c>
      <c r="T8" s="14" t="n">
        <v>9.2728161249668</v>
      </c>
    </row>
    <row r="9" customFormat="false" ht="15" hidden="false" customHeight="false" outlineLevel="0" collapsed="false">
      <c r="B9" s="12" t="s">
        <v>12</v>
      </c>
      <c r="C9" s="13" t="n">
        <v>4912.1923</v>
      </c>
      <c r="D9" s="14" t="n">
        <v>7.49714898609106</v>
      </c>
      <c r="E9" s="13" t="n">
        <v>4786.4087</v>
      </c>
      <c r="F9" s="14" t="n">
        <v>-7.62169074425405</v>
      </c>
      <c r="G9" s="13" t="n">
        <v>4731.9796</v>
      </c>
      <c r="H9" s="14" t="n">
        <v>-6.20717896756288</v>
      </c>
      <c r="I9" s="13" t="n">
        <v>557.2428</v>
      </c>
      <c r="J9" s="14" t="n">
        <v>-3.70108846394124</v>
      </c>
      <c r="K9" s="13" t="n">
        <v>632.5524</v>
      </c>
      <c r="L9" s="14" t="n">
        <v>-3.56336254092304</v>
      </c>
      <c r="M9" s="13" t="n">
        <v>654.7842</v>
      </c>
      <c r="N9" s="14" t="n">
        <v>4.76208608937754</v>
      </c>
      <c r="O9" s="13" t="n">
        <v>421.5487</v>
      </c>
      <c r="P9" s="14" t="n">
        <v>13.4843088042613</v>
      </c>
      <c r="Q9" s="13" t="n">
        <v>450.638</v>
      </c>
      <c r="R9" s="14" t="n">
        <v>9.73148005203155</v>
      </c>
      <c r="S9" s="13" t="n">
        <v>469.1468</v>
      </c>
      <c r="T9" s="14" t="n">
        <v>12.4445293439919</v>
      </c>
    </row>
    <row r="10" customFormat="false" ht="15" hidden="false" customHeight="false" outlineLevel="0" collapsed="false">
      <c r="B10" s="15" t="s">
        <v>13</v>
      </c>
      <c r="C10" s="13" t="n">
        <v>3205.9615</v>
      </c>
      <c r="D10" s="14" t="n">
        <v>8.65450286477183</v>
      </c>
      <c r="E10" s="13" t="n">
        <v>2837.2625</v>
      </c>
      <c r="F10" s="14" t="n">
        <v>-17.1018271994507</v>
      </c>
      <c r="G10" s="13" t="n">
        <v>2881.5143</v>
      </c>
      <c r="H10" s="14" t="n">
        <v>-13.0020356184777</v>
      </c>
      <c r="I10" s="13" t="n">
        <v>44.1481</v>
      </c>
      <c r="J10" s="14" t="n">
        <v>8.25946115610878</v>
      </c>
      <c r="K10" s="13" t="n">
        <v>53.1732</v>
      </c>
      <c r="L10" s="14" t="n">
        <v>6.68351992295657</v>
      </c>
      <c r="M10" s="13" t="n">
        <v>46.5398</v>
      </c>
      <c r="N10" s="14" t="n">
        <v>6.84509460905189</v>
      </c>
      <c r="O10" s="13" t="n">
        <v>6.9645</v>
      </c>
      <c r="P10" s="14" t="n">
        <v>13.4375763498656</v>
      </c>
      <c r="Q10" s="13" t="n">
        <v>6.9722</v>
      </c>
      <c r="R10" s="14" t="n">
        <v>7.84031676797672</v>
      </c>
      <c r="S10" s="13" t="n">
        <v>5.3703</v>
      </c>
      <c r="T10" s="14" t="n">
        <v>-1.44249298023457</v>
      </c>
    </row>
    <row r="11" customFormat="false" ht="15" hidden="false" customHeight="false" outlineLevel="0" collapsed="false">
      <c r="B11" s="15" t="s">
        <v>14</v>
      </c>
      <c r="C11" s="13" t="n">
        <v>277.3289</v>
      </c>
      <c r="D11" s="14" t="n">
        <v>9.26044337073331</v>
      </c>
      <c r="E11" s="13" t="n">
        <v>309.6247</v>
      </c>
      <c r="F11" s="14" t="n">
        <v>16.380530970125</v>
      </c>
      <c r="G11" s="13" t="n">
        <v>310.5793</v>
      </c>
      <c r="H11" s="14" t="n">
        <v>10.835439442203</v>
      </c>
      <c r="I11" s="13" t="n">
        <v>46.8566</v>
      </c>
      <c r="J11" s="14" t="n">
        <v>9.04313869683293</v>
      </c>
      <c r="K11" s="13" t="n">
        <v>50.9241000000001</v>
      </c>
      <c r="L11" s="14" t="n">
        <v>11.6722293613792</v>
      </c>
      <c r="M11" s="13" t="n">
        <v>54.9195000000001</v>
      </c>
      <c r="N11" s="14" t="n">
        <v>8.029505778215</v>
      </c>
      <c r="O11" s="13" t="n">
        <v>243.9402</v>
      </c>
      <c r="P11" s="14" t="n">
        <v>9.30067608286835</v>
      </c>
      <c r="Q11" s="13" t="n">
        <v>276.3127</v>
      </c>
      <c r="R11" s="14" t="n">
        <v>19.3555270559157</v>
      </c>
      <c r="S11" s="13" t="n">
        <v>271.1268</v>
      </c>
      <c r="T11" s="14" t="n">
        <v>10.9270555889682</v>
      </c>
    </row>
    <row r="12" customFormat="false" ht="15" hidden="false" customHeight="false" outlineLevel="0" collapsed="false">
      <c r="B12" s="15" t="s">
        <v>15</v>
      </c>
      <c r="C12" s="13" t="n">
        <v>150.7104</v>
      </c>
      <c r="D12" s="14" t="n">
        <v>8.26702106643191</v>
      </c>
      <c r="E12" s="13" t="n">
        <v>157.0882</v>
      </c>
      <c r="F12" s="14" t="n">
        <v>1.91492481344462</v>
      </c>
      <c r="G12" s="13" t="n">
        <v>164.3741</v>
      </c>
      <c r="H12" s="14" t="n">
        <v>2.77877821546928</v>
      </c>
      <c r="I12" s="13" t="n">
        <v>39.2049</v>
      </c>
      <c r="J12" s="14" t="n">
        <v>8.31219851807648</v>
      </c>
      <c r="K12" s="13" t="n">
        <v>29.8892</v>
      </c>
      <c r="L12" s="14" t="n">
        <v>-27.7114960904151</v>
      </c>
      <c r="M12" s="13" t="n">
        <v>31.2037</v>
      </c>
      <c r="N12" s="14" t="n">
        <v>-21.736982164669</v>
      </c>
      <c r="O12" s="13" t="s">
        <v>16</v>
      </c>
      <c r="P12" s="14" t="s">
        <v>16</v>
      </c>
      <c r="Q12" s="13" t="s">
        <v>16</v>
      </c>
      <c r="R12" s="14" t="s">
        <v>16</v>
      </c>
      <c r="S12" s="13" t="s">
        <v>16</v>
      </c>
      <c r="T12" s="14" t="s">
        <v>16</v>
      </c>
    </row>
    <row r="13" customFormat="false" ht="15" hidden="false" customHeight="false" outlineLevel="0" collapsed="false">
      <c r="B13" s="12" t="s">
        <v>17</v>
      </c>
      <c r="C13" s="13" t="n">
        <v>663.695500000009</v>
      </c>
      <c r="D13" s="14" t="n">
        <v>17.9865984661496</v>
      </c>
      <c r="E13" s="13" t="n">
        <v>646.352699999991</v>
      </c>
      <c r="F13" s="14" t="n">
        <v>-0.141594872738116</v>
      </c>
      <c r="G13" s="13" t="n">
        <v>717.351500000001</v>
      </c>
      <c r="H13" s="14" t="n">
        <v>3.95039662930976</v>
      </c>
      <c r="I13" s="13" t="n">
        <v>132.9437</v>
      </c>
      <c r="J13" s="14" t="n">
        <v>9.03065961139122</v>
      </c>
      <c r="K13" s="13" t="n">
        <v>144.814999999999</v>
      </c>
      <c r="L13" s="14" t="n">
        <v>114.225274188821</v>
      </c>
      <c r="M13" s="13" t="n">
        <v>164.2941</v>
      </c>
      <c r="N13" s="14" t="n">
        <v>16.3979663985341</v>
      </c>
      <c r="O13" s="13" t="n">
        <v>156.9832</v>
      </c>
      <c r="P13" s="14" t="n">
        <v>20.2208624663996</v>
      </c>
      <c r="Q13" s="13" t="n">
        <v>159.4758</v>
      </c>
      <c r="R13" s="14" t="n">
        <v>1.94433186605001</v>
      </c>
      <c r="S13" s="13" t="n">
        <v>168.3007</v>
      </c>
      <c r="T13" s="14" t="n">
        <v>1.72275195466467</v>
      </c>
    </row>
    <row r="14" customFormat="false" ht="15" hidden="false" customHeight="false" outlineLevel="0" collapsed="false">
      <c r="B14" s="12" t="s">
        <v>18</v>
      </c>
      <c r="C14" s="13" t="n">
        <v>110.4205</v>
      </c>
      <c r="D14" s="14" t="n">
        <v>-8.44268697358085</v>
      </c>
      <c r="E14" s="13" t="n">
        <v>120.7219</v>
      </c>
      <c r="F14" s="14" t="n">
        <v>-6.45860905087038</v>
      </c>
      <c r="G14" s="13" t="n">
        <v>119.028</v>
      </c>
      <c r="H14" s="14" t="n">
        <v>-3.9307301726176</v>
      </c>
      <c r="I14" s="13" t="n">
        <v>21.543</v>
      </c>
      <c r="J14" s="14" t="n">
        <v>-5.79453474490658</v>
      </c>
      <c r="K14" s="13" t="n">
        <v>42.875</v>
      </c>
      <c r="L14" s="14" t="n">
        <v>30.0460127816652</v>
      </c>
      <c r="M14" s="13" t="n">
        <v>23.7687</v>
      </c>
      <c r="N14" s="14" t="n">
        <v>2.89614150833133</v>
      </c>
      <c r="O14" s="13" t="n">
        <v>29.0045</v>
      </c>
      <c r="P14" s="14" t="n">
        <v>39.2853369701976</v>
      </c>
      <c r="Q14" s="13" t="n">
        <v>37.6711</v>
      </c>
      <c r="R14" s="14" t="n">
        <v>30.2849099410675</v>
      </c>
      <c r="S14" s="13" t="n">
        <v>33.4323</v>
      </c>
      <c r="T14" s="14" t="n">
        <v>16.8659158119927</v>
      </c>
    </row>
    <row r="15" customFormat="false" ht="15" hidden="false" customHeight="false" outlineLevel="0" collapsed="false">
      <c r="B15" s="12" t="s">
        <v>19</v>
      </c>
      <c r="C15" s="13" t="n">
        <v>176.4541</v>
      </c>
      <c r="D15" s="14" t="n">
        <v>8.05041051466184</v>
      </c>
      <c r="E15" s="13" t="n">
        <v>189.2747</v>
      </c>
      <c r="F15" s="14" t="n">
        <v>5.66561768497134</v>
      </c>
      <c r="G15" s="13" t="n">
        <v>187.4265</v>
      </c>
      <c r="H15" s="14" t="n">
        <v>4.06980908610848</v>
      </c>
      <c r="I15" s="13" t="n">
        <v>59.1608000000001</v>
      </c>
      <c r="J15" s="14" t="n">
        <v>6.26384186372326</v>
      </c>
      <c r="K15" s="13" t="n">
        <v>65.1975</v>
      </c>
      <c r="L15" s="14" t="n">
        <v>5.09589562223329</v>
      </c>
      <c r="M15" s="13" t="n">
        <v>67.5910000000001</v>
      </c>
      <c r="N15" s="14" t="n">
        <v>6.59998549037788</v>
      </c>
      <c r="O15" s="13" t="n">
        <v>15.2626</v>
      </c>
      <c r="P15" s="14" t="n">
        <v>2.52507271591418</v>
      </c>
      <c r="Q15" s="13" t="n">
        <v>17.2908</v>
      </c>
      <c r="R15" s="14" t="n">
        <v>-2.29640847139662</v>
      </c>
      <c r="S15" s="13" t="n">
        <v>16.8569</v>
      </c>
      <c r="T15" s="14" t="n">
        <v>0.849541427109957</v>
      </c>
    </row>
    <row r="16" customFormat="false" ht="15" hidden="false" customHeight="false" outlineLevel="0" collapsed="false">
      <c r="B16" s="12" t="s">
        <v>20</v>
      </c>
      <c r="C16" s="13" t="n">
        <v>597.661900000001</v>
      </c>
      <c r="D16" s="14" t="n">
        <v>14.9763059068733</v>
      </c>
      <c r="E16" s="13" t="n">
        <v>577.7999</v>
      </c>
      <c r="F16" s="14" t="n">
        <v>-3.24855831452201</v>
      </c>
      <c r="G16" s="13" t="n">
        <v>648.953</v>
      </c>
      <c r="H16" s="14" t="n">
        <v>2.37605368995366</v>
      </c>
      <c r="I16" s="13" t="n">
        <v>95.3259000000001</v>
      </c>
      <c r="J16" s="14" t="n">
        <v>6.95513144165076</v>
      </c>
      <c r="K16" s="13" t="n">
        <v>122.4925</v>
      </c>
      <c r="L16" s="14" t="s">
        <v>21</v>
      </c>
      <c r="M16" s="13" t="n">
        <v>120.4718</v>
      </c>
      <c r="N16" s="14" t="n">
        <v>19.4657786777547</v>
      </c>
      <c r="O16" s="13" t="n">
        <v>170.7251</v>
      </c>
      <c r="P16" s="14" t="n">
        <v>25.0585828338197</v>
      </c>
      <c r="Q16" s="13" t="n">
        <v>179.8561</v>
      </c>
      <c r="R16" s="14" t="n">
        <v>7.27980798251611</v>
      </c>
      <c r="S16" s="13" t="n">
        <v>184.8761</v>
      </c>
      <c r="T16" s="14" t="n">
        <v>4.24781595428965</v>
      </c>
    </row>
    <row r="17" customFormat="false" ht="15" hidden="false" customHeight="false" outlineLevel="0" collapsed="false">
      <c r="B17" s="12" t="s">
        <v>22</v>
      </c>
      <c r="C17" s="13" t="n">
        <v>177.2033</v>
      </c>
      <c r="D17" s="14" t="n">
        <v>3.20344036122868</v>
      </c>
      <c r="E17" s="13" t="n">
        <v>188.9821</v>
      </c>
      <c r="F17" s="14" t="n">
        <v>6.10117059203312</v>
      </c>
      <c r="G17" s="13" t="n">
        <v>196.417100000001</v>
      </c>
      <c r="H17" s="14" t="n">
        <v>9.41121946681727</v>
      </c>
      <c r="I17" s="13" t="n">
        <v>41.37</v>
      </c>
      <c r="J17" s="14" t="n">
        <v>-10.3402389626602</v>
      </c>
      <c r="K17" s="13" t="n">
        <v>43.5969</v>
      </c>
      <c r="L17" s="14" t="n">
        <v>9.88894378125493</v>
      </c>
      <c r="M17" s="13" t="n">
        <v>50.4804</v>
      </c>
      <c r="N17" s="14" t="n">
        <v>5.99180711659628</v>
      </c>
      <c r="O17" s="13" t="n">
        <v>3.947</v>
      </c>
      <c r="P17" s="14" t="n">
        <v>-28.750654367565</v>
      </c>
      <c r="Q17" s="13" t="n">
        <v>4.1406</v>
      </c>
      <c r="R17" s="14" t="n">
        <v>-14.6391242501082</v>
      </c>
      <c r="S17" s="13" t="n">
        <v>4.7959</v>
      </c>
      <c r="T17" s="14" t="n">
        <v>-4.57249736355135</v>
      </c>
    </row>
    <row r="18" customFormat="false" ht="15" hidden="false" customHeight="false" outlineLevel="0" collapsed="false">
      <c r="B18" s="12" t="s">
        <v>23</v>
      </c>
      <c r="C18" s="13" t="n">
        <v>420.458600000001</v>
      </c>
      <c r="D18" s="14" t="n">
        <v>20.7831887718317</v>
      </c>
      <c r="E18" s="13" t="n">
        <v>388.817799999999</v>
      </c>
      <c r="F18" s="14" t="n">
        <v>-7.22227670595944</v>
      </c>
      <c r="G18" s="13" t="n">
        <v>452.5359</v>
      </c>
      <c r="H18" s="14" t="n">
        <v>-0.403548213513738</v>
      </c>
      <c r="I18" s="13" t="n">
        <v>53.9559000000001</v>
      </c>
      <c r="J18" s="14" t="n">
        <v>25.5199960917419</v>
      </c>
      <c r="K18" s="13" t="n">
        <v>78.8955999999999</v>
      </c>
      <c r="L18" s="14" t="s">
        <v>24</v>
      </c>
      <c r="M18" s="13" t="n">
        <v>69.9914000000001</v>
      </c>
      <c r="N18" s="14" t="n">
        <v>31.5247090128047</v>
      </c>
      <c r="O18" s="13" t="n">
        <v>166.7781</v>
      </c>
      <c r="P18" s="14" t="n">
        <v>27.334466361879</v>
      </c>
      <c r="Q18" s="13" t="n">
        <v>175.7155</v>
      </c>
      <c r="R18" s="14" t="n">
        <v>7.93288972344715</v>
      </c>
      <c r="S18" s="13" t="n">
        <v>180.0802</v>
      </c>
      <c r="T18" s="14" t="n">
        <v>4.50506391700882</v>
      </c>
    </row>
    <row r="19" customFormat="false" ht="15" hidden="false" customHeight="false" outlineLevel="0" collapsed="false">
      <c r="B19" s="12" t="s">
        <v>25</v>
      </c>
      <c r="C19" s="13" t="n">
        <v>122.007</v>
      </c>
      <c r="D19" s="14" t="n">
        <v>27.4754414889949</v>
      </c>
      <c r="E19" s="13" t="n">
        <v>103.1181</v>
      </c>
      <c r="F19" s="14" t="n">
        <v>5.06259857441502</v>
      </c>
      <c r="G19" s="13" t="n">
        <v>135.0308</v>
      </c>
      <c r="H19" s="14" t="n">
        <v>6.87382267740964</v>
      </c>
      <c r="I19" s="13" t="n">
        <v>18.3728</v>
      </c>
      <c r="J19" s="14" t="n">
        <v>30.9359388251057</v>
      </c>
      <c r="K19" s="13" t="n">
        <v>34.4509</v>
      </c>
      <c r="L19" s="14" t="s">
        <v>24</v>
      </c>
      <c r="M19" s="13" t="n">
        <v>22.5587</v>
      </c>
      <c r="N19" s="14" t="n">
        <v>16.7012410567866</v>
      </c>
      <c r="O19" s="13" t="n">
        <v>42.9022</v>
      </c>
      <c r="P19" s="14" t="n">
        <v>32.3039442439943</v>
      </c>
      <c r="Q19" s="13" t="n">
        <v>35.8235</v>
      </c>
      <c r="R19" s="14" t="n">
        <v>-2.05521774317025</v>
      </c>
      <c r="S19" s="13" t="n">
        <v>40.907</v>
      </c>
      <c r="T19" s="14" t="n">
        <v>-5.01169154748721</v>
      </c>
    </row>
    <row r="20" customFormat="false" ht="15.75" hidden="false" customHeight="false" outlineLevel="0" collapsed="false">
      <c r="B20" s="16" t="s">
        <v>26</v>
      </c>
      <c r="C20" s="17" t="n">
        <v>305.609100000001</v>
      </c>
      <c r="D20" s="18" t="n">
        <v>27.5719104702282</v>
      </c>
      <c r="E20" s="17" t="n">
        <v>251.5025</v>
      </c>
      <c r="F20" s="18" t="n">
        <v>-12.8234555606819</v>
      </c>
      <c r="G20" s="17" t="n">
        <v>310.4679</v>
      </c>
      <c r="H20" s="18" t="n">
        <v>-14.314019013491</v>
      </c>
      <c r="I20" s="17" t="n">
        <v>44.8069</v>
      </c>
      <c r="J20" s="18" t="n">
        <v>49.1937121870494</v>
      </c>
      <c r="K20" s="17" t="n">
        <v>51.7504000000001</v>
      </c>
      <c r="L20" s="18" t="s">
        <v>24</v>
      </c>
      <c r="M20" s="17" t="n">
        <v>48.3119</v>
      </c>
      <c r="N20" s="18" t="n">
        <v>6.62971963070624</v>
      </c>
      <c r="O20" s="17" t="n">
        <v>126.5124</v>
      </c>
      <c r="P20" s="18" t="n">
        <v>30.1417943611436</v>
      </c>
      <c r="Q20" s="17" t="n">
        <v>104.9828</v>
      </c>
      <c r="R20" s="18" t="n">
        <v>-13.9376609834356</v>
      </c>
      <c r="S20" s="17" t="n">
        <v>138.9031</v>
      </c>
      <c r="T20" s="18" t="n">
        <v>3.12118361768365</v>
      </c>
    </row>
    <row r="22" customFormat="false" ht="15" hidden="false" customHeight="false" outlineLevel="0" collapsed="false">
      <c r="B22" s="19" t="s">
        <v>27</v>
      </c>
    </row>
  </sheetData>
  <mergeCells count="22">
    <mergeCell ref="B4:B6"/>
    <mergeCell ref="C4:H4"/>
    <mergeCell ref="I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C7:D7"/>
    <mergeCell ref="E7:F7"/>
    <mergeCell ref="G7:H7"/>
    <mergeCell ref="I7:J7"/>
    <mergeCell ref="K7:L7"/>
    <mergeCell ref="M7:N7"/>
    <mergeCell ref="O7:P7"/>
    <mergeCell ref="Q7:R7"/>
    <mergeCell ref="S7:T7"/>
  </mergeCells>
  <conditionalFormatting sqref="B4:T20">
    <cfRule type="expression" priority="2" aboveAverage="0" equalAverage="0" bottom="0" percent="0" rank="0" text="" dxfId="0">
      <formula>MOD(ROW(),2)=0</formula>
    </cfRule>
  </conditionalFormatting>
  <hyperlinks>
    <hyperlink ref="B22" location="'List of Tables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0:39:39Z</dcterms:created>
  <dc:creator>shaoninandi</dc:creator>
  <dc:description/>
  <dc:language>en-US</dc:language>
  <cp:lastModifiedBy>Shraddha Patil</cp:lastModifiedBy>
  <cp:lastPrinted>2014-12-08T07:01:25Z</cp:lastPrinted>
  <dcterms:modified xsi:type="dcterms:W3CDTF">2015-10-14T06:43:03Z</dcterms:modified>
  <cp:revision>0</cp:revision>
  <dc:subject/>
  <dc:title/>
</cp:coreProperties>
</file>