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2B: Select Ratios of Non-Government Non-Financial Companies according to Sector (Per cent)</t>
  </si>
  <si>
    <t xml:space="preserve">Indicator</t>
  </si>
  <si>
    <t xml:space="preserve">Manufacturing</t>
  </si>
  <si>
    <t xml:space="preserve">Services</t>
  </si>
  <si>
    <t xml:space="preserve">IT</t>
  </si>
  <si>
    <t xml:space="preserve">Q1FY15</t>
  </si>
  <si>
    <t xml:space="preserve">Q4FY15</t>
  </si>
  <si>
    <t xml:space="preserve">Q1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s</t>
  </si>
  <si>
    <t xml:space="preserve">Interest linked Ratios</t>
  </si>
  <si>
    <t xml:space="preserve">Interest  to Sales</t>
  </si>
  <si>
    <t xml:space="preserve">Interest Coverage</t>
  </si>
  <si>
    <t xml:space="preserve">Profitability Ratio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3.28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 t="s">
        <v>1</v>
      </c>
      <c r="C4" s="3"/>
      <c r="D4" s="4" t="s">
        <v>2</v>
      </c>
      <c r="E4" s="4"/>
      <c r="F4" s="4"/>
      <c r="G4" s="5" t="s">
        <v>3</v>
      </c>
      <c r="H4" s="5"/>
      <c r="I4" s="5"/>
      <c r="J4" s="5" t="s">
        <v>4</v>
      </c>
      <c r="K4" s="5"/>
      <c r="L4" s="5"/>
    </row>
    <row r="5" customFormat="false" ht="15.75" hidden="false" customHeight="false" outlineLevel="0" collapsed="false">
      <c r="B5" s="3"/>
      <c r="C5" s="3"/>
      <c r="D5" s="6" t="s">
        <v>5</v>
      </c>
      <c r="E5" s="7" t="s">
        <v>6</v>
      </c>
      <c r="F5" s="8" t="s">
        <v>7</v>
      </c>
      <c r="G5" s="6" t="s">
        <v>5</v>
      </c>
      <c r="H5" s="7" t="s">
        <v>6</v>
      </c>
      <c r="I5" s="8" t="s">
        <v>7</v>
      </c>
      <c r="J5" s="6" t="s">
        <v>5</v>
      </c>
      <c r="K5" s="7" t="s">
        <v>6</v>
      </c>
      <c r="L5" s="8" t="s">
        <v>7</v>
      </c>
    </row>
    <row r="6" customFormat="false" ht="14.25" hidden="false" customHeight="true" outlineLevel="0" collapsed="false">
      <c r="B6" s="9" t="s">
        <v>8</v>
      </c>
      <c r="C6" s="10" t="s">
        <v>9</v>
      </c>
      <c r="D6" s="11" t="n">
        <v>58.3914026936653</v>
      </c>
      <c r="E6" s="11" t="n">
        <v>53.6422764095369</v>
      </c>
      <c r="F6" s="12" t="n">
        <v>53.9161113275699</v>
      </c>
      <c r="G6" s="13" t="n">
        <v>39.1098629979226</v>
      </c>
      <c r="H6" s="11" t="n">
        <v>29.187302425142</v>
      </c>
      <c r="I6" s="12" t="n">
        <v>23.1461908740468</v>
      </c>
      <c r="J6" s="13" t="n">
        <v>4.39074437588284</v>
      </c>
      <c r="K6" s="11" t="n">
        <v>12.458054975675</v>
      </c>
      <c r="L6" s="12" t="n">
        <v>4.43080284760712</v>
      </c>
    </row>
    <row r="7" customFormat="false" ht="15" hidden="false" customHeight="false" outlineLevel="0" collapsed="false">
      <c r="B7" s="9"/>
      <c r="C7" s="14" t="s">
        <v>10</v>
      </c>
      <c r="D7" s="15" t="n">
        <v>5.00215542664279</v>
      </c>
      <c r="E7" s="15" t="n">
        <v>5.77594912093432</v>
      </c>
      <c r="F7" s="16" t="n">
        <v>5.73886360107</v>
      </c>
      <c r="G7" s="17" t="n">
        <v>6.8139240303832</v>
      </c>
      <c r="H7" s="15" t="n">
        <v>6.48912585697548</v>
      </c>
      <c r="I7" s="16" t="n">
        <v>6.74334699528871</v>
      </c>
      <c r="J7" s="17" t="n">
        <v>42.1884347191902</v>
      </c>
      <c r="K7" s="15" t="n">
        <v>45.3651293631146</v>
      </c>
      <c r="L7" s="16" t="n">
        <v>42.615581646764</v>
      </c>
    </row>
    <row r="8" customFormat="false" ht="15" hidden="false" customHeight="true" outlineLevel="0" collapsed="false">
      <c r="B8" s="18" t="s">
        <v>11</v>
      </c>
      <c r="C8" s="19" t="s">
        <v>12</v>
      </c>
      <c r="D8" s="20" t="n">
        <v>29.6494221900375</v>
      </c>
      <c r="E8" s="20" t="n">
        <v>32.7071880767027</v>
      </c>
      <c r="F8" s="21" t="n">
        <v>30.266768163488</v>
      </c>
      <c r="G8" s="22" t="n">
        <v>43.3984887632847</v>
      </c>
      <c r="H8" s="20" t="n">
        <v>35.591485192971</v>
      </c>
      <c r="I8" s="21" t="n">
        <v>41.9022543034967</v>
      </c>
      <c r="J8" s="22" t="n">
        <v>2.31190375638966</v>
      </c>
      <c r="K8" s="20" t="n">
        <v>2.3021737933826</v>
      </c>
      <c r="L8" s="21" t="n">
        <v>2.59411573480834</v>
      </c>
    </row>
    <row r="9" customFormat="false" ht="15" hidden="false" customHeight="false" outlineLevel="0" collapsed="false">
      <c r="B9" s="18"/>
      <c r="C9" s="23" t="s">
        <v>13</v>
      </c>
      <c r="D9" s="24" t="n">
        <v>25.8628650644543</v>
      </c>
      <c r="E9" s="24" t="n">
        <v>22.4443743250817</v>
      </c>
      <c r="F9" s="25" t="n">
        <v>25.6747978012623</v>
      </c>
      <c r="G9" s="26" t="n">
        <v>25.3395619269316</v>
      </c>
      <c r="H9" s="24" t="n">
        <v>34.6591928031398</v>
      </c>
      <c r="I9" s="25" t="n">
        <v>26.9953087035437</v>
      </c>
      <c r="J9" s="26" t="n">
        <v>24.3546515966649</v>
      </c>
      <c r="K9" s="24" t="n">
        <v>19.5149407925674</v>
      </c>
      <c r="L9" s="25" t="n">
        <v>22.4997730217143</v>
      </c>
    </row>
    <row r="10" customFormat="false" ht="30" hidden="false" customHeight="false" outlineLevel="0" collapsed="false">
      <c r="B10" s="18"/>
      <c r="C10" s="14" t="s">
        <v>14</v>
      </c>
      <c r="D10" s="27" t="n">
        <v>36.1312866665293</v>
      </c>
      <c r="E10" s="27" t="n">
        <v>48.0002783272533</v>
      </c>
      <c r="F10" s="28" t="n">
        <v>38.3382629895072</v>
      </c>
      <c r="G10" s="29" t="n">
        <v>48.0796484470026</v>
      </c>
      <c r="H10" s="27" t="n">
        <v>82.849601162503</v>
      </c>
      <c r="I10" s="28" t="n">
        <v>49.1984376520071</v>
      </c>
      <c r="J10" s="29" t="n">
        <v>22.9262111856229</v>
      </c>
      <c r="K10" s="27" t="n">
        <v>35.8831160913978</v>
      </c>
      <c r="L10" s="28" t="n">
        <v>24.0687932810715</v>
      </c>
    </row>
    <row r="11" customFormat="false" ht="15" hidden="false" customHeight="true" outlineLevel="0" collapsed="false">
      <c r="B11" s="18" t="s">
        <v>15</v>
      </c>
      <c r="C11" s="19" t="s">
        <v>16</v>
      </c>
      <c r="D11" s="20" t="n">
        <v>3.19426889611908</v>
      </c>
      <c r="E11" s="20" t="n">
        <v>3.52134028122933</v>
      </c>
      <c r="F11" s="21" t="n">
        <v>3.62780257288917</v>
      </c>
      <c r="G11" s="22" t="n">
        <v>6.00589963135652</v>
      </c>
      <c r="H11" s="20" t="n">
        <v>5.54416758514368</v>
      </c>
      <c r="I11" s="21" t="n">
        <v>6.18738433219126</v>
      </c>
      <c r="J11" s="22" t="n">
        <v>0.68124252976229</v>
      </c>
      <c r="K11" s="20" t="n">
        <v>0.678740152317382</v>
      </c>
      <c r="L11" s="21" t="n">
        <v>0.752565303191596</v>
      </c>
    </row>
    <row r="12" customFormat="false" ht="15" hidden="false" customHeight="false" outlineLevel="0" collapsed="false">
      <c r="B12" s="18"/>
      <c r="C12" s="14" t="s">
        <v>17</v>
      </c>
      <c r="D12" s="15" t="n">
        <v>3.37274700866181</v>
      </c>
      <c r="E12" s="15" t="n">
        <v>3.05743189434343</v>
      </c>
      <c r="F12" s="16" t="n">
        <v>3.30395367816752</v>
      </c>
      <c r="G12" s="17" t="n">
        <v>2.30422770123278</v>
      </c>
      <c r="H12" s="15" t="n">
        <v>2.80966077863334</v>
      </c>
      <c r="I12" s="16" t="n">
        <v>2.3865064460662</v>
      </c>
      <c r="J12" s="17" t="n">
        <v>43.2543957436027</v>
      </c>
      <c r="K12" s="15" t="n">
        <v>43.4372071680433</v>
      </c>
      <c r="L12" s="16" t="n">
        <v>38.5487812506516</v>
      </c>
    </row>
    <row r="13" customFormat="false" ht="15" hidden="false" customHeight="true" outlineLevel="0" collapsed="false">
      <c r="B13" s="30" t="s">
        <v>18</v>
      </c>
      <c r="C13" s="31" t="s">
        <v>19</v>
      </c>
      <c r="D13" s="24" t="n">
        <v>11.9637833615075</v>
      </c>
      <c r="E13" s="24" t="n">
        <v>12.043615762505</v>
      </c>
      <c r="F13" s="25" t="n">
        <v>13.2494045445427</v>
      </c>
      <c r="G13" s="26" t="n">
        <v>19.300133401527</v>
      </c>
      <c r="H13" s="24" t="n">
        <v>18.4159568419447</v>
      </c>
      <c r="I13" s="25" t="n">
        <v>20.1375333834808</v>
      </c>
      <c r="J13" s="26" t="n">
        <v>27.0949157076715</v>
      </c>
      <c r="K13" s="24" t="n">
        <v>26.1417738450795</v>
      </c>
      <c r="L13" s="25" t="n">
        <v>26.4094887972764</v>
      </c>
    </row>
    <row r="14" customFormat="false" ht="15" hidden="false" customHeight="false" outlineLevel="0" collapsed="false">
      <c r="B14" s="30"/>
      <c r="C14" s="31" t="s">
        <v>20</v>
      </c>
      <c r="D14" s="24" t="n">
        <v>10.7734608642471</v>
      </c>
      <c r="E14" s="24" t="n">
        <v>10.7662580866668</v>
      </c>
      <c r="F14" s="25" t="n">
        <v>11.9860916543628</v>
      </c>
      <c r="G14" s="26" t="n">
        <v>13.8389603013954</v>
      </c>
      <c r="H14" s="24" t="n">
        <v>15.5772302141485</v>
      </c>
      <c r="I14" s="25" t="n">
        <v>14.7662325930635</v>
      </c>
      <c r="J14" s="26" t="n">
        <v>29.4667339797112</v>
      </c>
      <c r="K14" s="24" t="n">
        <v>29.4825766094793</v>
      </c>
      <c r="L14" s="25" t="n">
        <v>29.0104752495631</v>
      </c>
    </row>
    <row r="15" customFormat="false" ht="15.75" hidden="false" customHeight="false" outlineLevel="0" collapsed="false">
      <c r="B15" s="30"/>
      <c r="C15" s="32" t="s">
        <v>21</v>
      </c>
      <c r="D15" s="33" t="n">
        <v>5.50891344856979</v>
      </c>
      <c r="E15" s="33" t="n">
        <v>4.68629507281313</v>
      </c>
      <c r="F15" s="34" t="n">
        <v>5.73430850175212</v>
      </c>
      <c r="G15" s="35" t="n">
        <v>6.50485240977105</v>
      </c>
      <c r="H15" s="33" t="n">
        <v>6.58103879400187</v>
      </c>
      <c r="I15" s="34" t="n">
        <v>5.92159121398387</v>
      </c>
      <c r="J15" s="35" t="n">
        <v>21.8357302818087</v>
      </c>
      <c r="K15" s="33" t="n">
        <v>17.209110192413</v>
      </c>
      <c r="L15" s="34" t="n">
        <v>21.7964623044168</v>
      </c>
    </row>
    <row r="17" customFormat="false" ht="15" hidden="false" customHeight="false" outlineLevel="0" collapsed="false">
      <c r="B17" s="36" t="s">
        <v>22</v>
      </c>
    </row>
  </sheetData>
  <mergeCells count="8">
    <mergeCell ref="B4:C5"/>
    <mergeCell ref="D4:F4"/>
    <mergeCell ref="G4:I4"/>
    <mergeCell ref="J4:L4"/>
    <mergeCell ref="B6:B7"/>
    <mergeCell ref="B8:B10"/>
    <mergeCell ref="B11:B12"/>
    <mergeCell ref="B13:B15"/>
  </mergeCells>
  <conditionalFormatting sqref="D6:L15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L5 B8:L15 C6:L7">
    <cfRule type="expression" priority="4" aboveAverage="0" equalAverage="0" bottom="0" percent="0" rank="0" text="" dxfId="2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3:40Z</dcterms:modified>
  <cp:revision>0</cp:revision>
  <dc:subject/>
  <dc:title/>
</cp:coreProperties>
</file>