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A" sheetId="1" state="visible" r:id="rId2"/>
  </sheets>
  <definedNames>
    <definedName function="false" hidden="false" localSheetId="0" name="_xlnm.Print_Area" vbProcedure="false">'Table 3A'!$B$2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Table 3A: Performance of Non-Government Non-Financial Companies according to Size of Paid-up-Capital (Y-o-Y Growth in Per cent)</t>
  </si>
  <si>
    <t xml:space="preserve">PUC Class (` Million)</t>
  </si>
  <si>
    <t xml:space="preserve">Less than 50</t>
  </si>
  <si>
    <t xml:space="preserve">50 to 100</t>
  </si>
  <si>
    <t xml:space="preserve">100 to 150</t>
  </si>
  <si>
    <t xml:space="preserve">150 to 250</t>
  </si>
  <si>
    <t xml:space="preserve">250 and above</t>
  </si>
  <si>
    <t xml:space="preserve">All Companies</t>
  </si>
  <si>
    <t xml:space="preserve">Indicator</t>
  </si>
  <si>
    <t xml:space="preserve">Q1FY15</t>
  </si>
  <si>
    <t xml:space="preserve">Q4FY15</t>
  </si>
  <si>
    <t xml:space="preserve">Q1FY16</t>
  </si>
  <si>
    <t xml:space="preserve">No. of Companies</t>
  </si>
  <si>
    <t xml:space="preserve">PUC Share</t>
  </si>
  <si>
    <t xml:space="preserve">Sales Share</t>
  </si>
  <si>
    <t xml:space="preserve">Sales</t>
  </si>
  <si>
    <t xml:space="preserve">Expenditure</t>
  </si>
  <si>
    <t xml:space="preserve">Operating Profits (EBITDA)</t>
  </si>
  <si>
    <t xml:space="preserve">Other Income</t>
  </si>
  <si>
    <t xml:space="preserve">Depreciation</t>
  </si>
  <si>
    <t xml:space="preserve">Gross Profits (EBIT)</t>
  </si>
  <si>
    <t xml:space="preserve">Interest</t>
  </si>
  <si>
    <t xml:space="preserve">Tax Provision</t>
  </si>
  <si>
    <t xml:space="preserve">Net Profits </t>
  </si>
  <si>
    <t xml:space="preserve">List of T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Rupee Foradian"/>
      <family val="2"/>
    </font>
    <font>
      <b val="true"/>
      <sz val="11"/>
      <color rgb="FF000000"/>
      <name val="Calibri"/>
      <family val="2"/>
    </font>
    <font>
      <u val="single"/>
      <sz val="11"/>
      <color rgb="FF003366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28"/>
    <col collapsed="false" customWidth="true" hidden="false" outlineLevel="0" max="3" min="3" style="1" width="9.41"/>
    <col collapsed="false" customWidth="false" hidden="false" outlineLevel="0" max="5" min="4" style="1" width="9.14"/>
    <col collapsed="false" customWidth="true" hidden="false" outlineLevel="0" max="12" min="6" style="1" width="9.41"/>
    <col collapsed="false" customWidth="true" hidden="false" outlineLevel="0" max="13" min="13" style="1" width="9.28"/>
    <col collapsed="false" customWidth="true" hidden="false" outlineLevel="0" max="14" min="14" style="1" width="9.41"/>
    <col collapsed="false" customWidth="true" hidden="false" outlineLevel="0" max="20" min="15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2"/>
    </row>
    <row r="2" customFormat="false" ht="18.75" hidden="false" customHeight="false" outlineLevel="0" collapsed="false">
      <c r="B2" s="3" t="s">
        <v>0</v>
      </c>
    </row>
    <row r="3" customFormat="false" ht="25.5" hidden="false" customHeight="true" outlineLevel="0" collapsed="false">
      <c r="M3" s="4"/>
      <c r="N3" s="5"/>
      <c r="O3" s="5"/>
      <c r="P3" s="5"/>
      <c r="Q3" s="5"/>
      <c r="R3" s="4"/>
      <c r="S3" s="6"/>
      <c r="T3" s="6"/>
      <c r="U3" s="6"/>
      <c r="V3" s="6"/>
      <c r="W3" s="6"/>
    </row>
    <row r="4" customFormat="false" ht="57" hidden="false" customHeight="true" outlineLevel="0" collapsed="false">
      <c r="B4" s="7" t="s">
        <v>1</v>
      </c>
      <c r="C4" s="8" t="s">
        <v>2</v>
      </c>
      <c r="D4" s="8"/>
      <c r="E4" s="8"/>
      <c r="F4" s="8" t="s">
        <v>3</v>
      </c>
      <c r="G4" s="8"/>
      <c r="H4" s="8"/>
      <c r="I4" s="8" t="s">
        <v>4</v>
      </c>
      <c r="J4" s="8"/>
      <c r="K4" s="8"/>
      <c r="L4" s="8" t="s">
        <v>5</v>
      </c>
      <c r="M4" s="8"/>
      <c r="N4" s="8"/>
      <c r="O4" s="8" t="s">
        <v>6</v>
      </c>
      <c r="P4" s="8"/>
      <c r="Q4" s="8"/>
      <c r="R4" s="9" t="s">
        <v>7</v>
      </c>
      <c r="S4" s="9"/>
      <c r="T4" s="9"/>
    </row>
    <row r="5" customFormat="false" ht="14.25" hidden="false" customHeight="true" outlineLevel="0" collapsed="false">
      <c r="B5" s="10" t="s">
        <v>8</v>
      </c>
      <c r="C5" s="11" t="s">
        <v>9</v>
      </c>
      <c r="D5" s="12" t="s">
        <v>10</v>
      </c>
      <c r="E5" s="13" t="s">
        <v>11</v>
      </c>
      <c r="F5" s="11" t="s">
        <v>9</v>
      </c>
      <c r="G5" s="12" t="s">
        <v>10</v>
      </c>
      <c r="H5" s="13" t="s">
        <v>11</v>
      </c>
      <c r="I5" s="11" t="s">
        <v>9</v>
      </c>
      <c r="J5" s="12" t="s">
        <v>10</v>
      </c>
      <c r="K5" s="13" t="s">
        <v>11</v>
      </c>
      <c r="L5" s="11" t="s">
        <v>9</v>
      </c>
      <c r="M5" s="12" t="s">
        <v>10</v>
      </c>
      <c r="N5" s="13" t="s">
        <v>11</v>
      </c>
      <c r="O5" s="11" t="s">
        <v>9</v>
      </c>
      <c r="P5" s="12" t="s">
        <v>10</v>
      </c>
      <c r="Q5" s="13" t="s">
        <v>11</v>
      </c>
      <c r="R5" s="10" t="s">
        <v>9</v>
      </c>
      <c r="S5" s="12" t="s">
        <v>10</v>
      </c>
      <c r="T5" s="13" t="s">
        <v>11</v>
      </c>
    </row>
    <row r="6" s="2" customFormat="true" ht="15" hidden="false" customHeight="false" outlineLevel="0" collapsed="false">
      <c r="B6" s="14" t="s">
        <v>12</v>
      </c>
      <c r="C6" s="15" t="n">
        <v>566</v>
      </c>
      <c r="D6" s="16" t="n">
        <v>547</v>
      </c>
      <c r="E6" s="17" t="n">
        <v>545</v>
      </c>
      <c r="F6" s="18" t="n">
        <v>602</v>
      </c>
      <c r="G6" s="16" t="n">
        <v>586</v>
      </c>
      <c r="H6" s="17" t="n">
        <v>580</v>
      </c>
      <c r="I6" s="18" t="n">
        <v>430</v>
      </c>
      <c r="J6" s="16" t="n">
        <v>425</v>
      </c>
      <c r="K6" s="17" t="n">
        <v>429</v>
      </c>
      <c r="L6" s="18" t="n">
        <v>418</v>
      </c>
      <c r="M6" s="16" t="n">
        <v>424</v>
      </c>
      <c r="N6" s="17" t="n">
        <v>424</v>
      </c>
      <c r="O6" s="18" t="n">
        <v>739</v>
      </c>
      <c r="P6" s="16" t="n">
        <v>730</v>
      </c>
      <c r="Q6" s="17" t="n">
        <v>745</v>
      </c>
      <c r="R6" s="19" t="n">
        <v>2755</v>
      </c>
      <c r="S6" s="16" t="n">
        <v>2712</v>
      </c>
      <c r="T6" s="17" t="n">
        <v>2723</v>
      </c>
    </row>
    <row r="7" customFormat="false" ht="15" hidden="false" customHeight="false" outlineLevel="0" collapsed="false">
      <c r="B7" s="20" t="s">
        <v>13</v>
      </c>
      <c r="C7" s="21" t="n">
        <v>1.40386225697526</v>
      </c>
      <c r="D7" s="22" t="n">
        <v>1.33513160012146</v>
      </c>
      <c r="E7" s="23" t="n">
        <v>1.30293925701519</v>
      </c>
      <c r="F7" s="21" t="n">
        <v>3.56324434277499</v>
      </c>
      <c r="G7" s="22" t="n">
        <v>3.2741836792336</v>
      </c>
      <c r="H7" s="23" t="n">
        <v>3.13547956583859</v>
      </c>
      <c r="I7" s="21" t="n">
        <v>4.3495526455677</v>
      </c>
      <c r="J7" s="22" t="n">
        <v>4.05038047947487</v>
      </c>
      <c r="K7" s="23" t="n">
        <v>3.9804432293113</v>
      </c>
      <c r="L7" s="21" t="n">
        <v>6.69296183862902</v>
      </c>
      <c r="M7" s="22" t="n">
        <v>6.41308594321741</v>
      </c>
      <c r="N7" s="23" t="n">
        <v>6.26275052673803</v>
      </c>
      <c r="O7" s="21" t="n">
        <v>83.990378916053</v>
      </c>
      <c r="P7" s="22" t="n">
        <v>84.9272182979527</v>
      </c>
      <c r="Q7" s="23" t="n">
        <v>85.3183874210969</v>
      </c>
      <c r="R7" s="21" t="n">
        <v>100</v>
      </c>
      <c r="S7" s="22" t="n">
        <v>100</v>
      </c>
      <c r="T7" s="23" t="n">
        <v>100</v>
      </c>
    </row>
    <row r="8" customFormat="false" ht="15" hidden="false" customHeight="false" outlineLevel="0" collapsed="false">
      <c r="B8" s="20" t="s">
        <v>14</v>
      </c>
      <c r="C8" s="21" t="n">
        <v>1.98538819367704</v>
      </c>
      <c r="D8" s="22" t="n">
        <v>1.84147631252788</v>
      </c>
      <c r="E8" s="23" t="n">
        <v>1.95895032434166</v>
      </c>
      <c r="F8" s="21" t="n">
        <v>3.71886138099515</v>
      </c>
      <c r="G8" s="22" t="n">
        <v>3.96222500232256</v>
      </c>
      <c r="H8" s="23" t="n">
        <v>3.68580947954782</v>
      </c>
      <c r="I8" s="21" t="n">
        <v>4.68206296692656</v>
      </c>
      <c r="J8" s="22" t="n">
        <v>4.58406577943107</v>
      </c>
      <c r="K8" s="23" t="n">
        <v>4.38740205929135</v>
      </c>
      <c r="L8" s="21" t="n">
        <v>7.89426706654731</v>
      </c>
      <c r="M8" s="22" t="n">
        <v>8.70253209163948</v>
      </c>
      <c r="N8" s="23" t="n">
        <v>8.35564995974366</v>
      </c>
      <c r="O8" s="21" t="n">
        <v>81.7194203918539</v>
      </c>
      <c r="P8" s="22" t="n">
        <v>80.909700814079</v>
      </c>
      <c r="Q8" s="23" t="n">
        <v>81.6121881770755</v>
      </c>
      <c r="R8" s="21" t="n">
        <v>100</v>
      </c>
      <c r="S8" s="22" t="n">
        <v>100</v>
      </c>
      <c r="T8" s="23" t="n">
        <v>100</v>
      </c>
    </row>
    <row r="9" customFormat="false" ht="15" hidden="false" customHeight="false" outlineLevel="0" collapsed="false">
      <c r="B9" s="24" t="s">
        <v>15</v>
      </c>
      <c r="C9" s="21" t="n">
        <v>9.44555734823307</v>
      </c>
      <c r="D9" s="22" t="n">
        <v>-2.3144297108186</v>
      </c>
      <c r="E9" s="23" t="n">
        <v>1.68923212211773</v>
      </c>
      <c r="F9" s="21" t="n">
        <v>4.89117708110942</v>
      </c>
      <c r="G9" s="22" t="n">
        <v>3.59055371649877</v>
      </c>
      <c r="H9" s="23" t="n">
        <v>5.02374335540436</v>
      </c>
      <c r="I9" s="21" t="n">
        <v>8.30997977320658</v>
      </c>
      <c r="J9" s="22" t="n">
        <v>-1.31552120364438</v>
      </c>
      <c r="K9" s="23" t="n">
        <v>-1.40655752173342</v>
      </c>
      <c r="L9" s="21" t="n">
        <v>6.60830416269205</v>
      </c>
      <c r="M9" s="22" t="n">
        <v>0.90065595915414</v>
      </c>
      <c r="N9" s="23" t="n">
        <v>1.95893594092409</v>
      </c>
      <c r="O9" s="21" t="n">
        <v>7.17319013112725</v>
      </c>
      <c r="P9" s="22" t="n">
        <v>-5.82179767095983</v>
      </c>
      <c r="Q9" s="23" t="n">
        <v>-3.28847444576772</v>
      </c>
      <c r="R9" s="21" t="n">
        <v>7.13850541417809</v>
      </c>
      <c r="S9" s="22" t="n">
        <v>-4.66321186407895</v>
      </c>
      <c r="T9" s="23" t="n">
        <v>-2.40880227107674</v>
      </c>
    </row>
    <row r="10" customFormat="false" ht="15" hidden="false" customHeight="false" outlineLevel="0" collapsed="false">
      <c r="B10" s="24" t="s">
        <v>16</v>
      </c>
      <c r="C10" s="21" t="n">
        <v>8.40463306607746</v>
      </c>
      <c r="D10" s="22" t="n">
        <v>-5.06878855447613</v>
      </c>
      <c r="E10" s="23" t="n">
        <v>0.258745119927384</v>
      </c>
      <c r="F10" s="21" t="n">
        <v>6.47159954821674</v>
      </c>
      <c r="G10" s="22" t="n">
        <v>1.20699859219502</v>
      </c>
      <c r="H10" s="23" t="n">
        <v>3.52096312814669</v>
      </c>
      <c r="I10" s="21" t="n">
        <v>5.8489235079632</v>
      </c>
      <c r="J10" s="22" t="n">
        <v>0.0598188654465037</v>
      </c>
      <c r="K10" s="23" t="n">
        <v>0.143349055635</v>
      </c>
      <c r="L10" s="21" t="n">
        <v>3.73279087778156</v>
      </c>
      <c r="M10" s="22" t="n">
        <v>-0.54365608996314</v>
      </c>
      <c r="N10" s="23" t="n">
        <v>1.80620613926084</v>
      </c>
      <c r="O10" s="21" t="n">
        <v>6.24058169434627</v>
      </c>
      <c r="P10" s="22" t="n">
        <v>-7.49593628865953</v>
      </c>
      <c r="Q10" s="23" t="n">
        <v>-4.5646021537569</v>
      </c>
      <c r="R10" s="21" t="n">
        <v>6.06981710792722</v>
      </c>
      <c r="S10" s="22" t="n">
        <v>-6.14639282216057</v>
      </c>
      <c r="T10" s="23" t="n">
        <v>-3.45458110394713</v>
      </c>
    </row>
    <row r="11" customFormat="false" ht="15" hidden="false" customHeight="false" outlineLevel="0" collapsed="false">
      <c r="B11" s="24" t="s">
        <v>17</v>
      </c>
      <c r="C11" s="21" t="n">
        <v>12.6801602153713</v>
      </c>
      <c r="D11" s="22" t="n">
        <v>21.6925761421316</v>
      </c>
      <c r="E11" s="23" t="n">
        <v>23.9340602091323</v>
      </c>
      <c r="F11" s="21" t="n">
        <v>0.135055326902922</v>
      </c>
      <c r="G11" s="22" t="n">
        <v>2.66907061305093</v>
      </c>
      <c r="H11" s="23" t="n">
        <v>14.8535906447307</v>
      </c>
      <c r="I11" s="21" t="n">
        <v>18.9668294636927</v>
      </c>
      <c r="J11" s="22" t="n">
        <v>-25.4382237617039</v>
      </c>
      <c r="K11" s="23" t="n">
        <v>-0.713855793770601</v>
      </c>
      <c r="L11" s="21" t="n">
        <v>15.935761769095</v>
      </c>
      <c r="M11" s="22" t="n">
        <v>-2.62410249232596</v>
      </c>
      <c r="N11" s="23" t="n">
        <v>3.59198735665276</v>
      </c>
      <c r="O11" s="21" t="n">
        <v>16.9946999171591</v>
      </c>
      <c r="P11" s="22" t="n">
        <v>5.20424602719343</v>
      </c>
      <c r="Q11" s="23" t="n">
        <v>3.36324626859852</v>
      </c>
      <c r="R11" s="21" t="n">
        <v>16.5481074844788</v>
      </c>
      <c r="S11" s="22" t="n">
        <v>3.70452594861137</v>
      </c>
      <c r="T11" s="23" t="n">
        <v>3.74932608236955</v>
      </c>
    </row>
    <row r="12" customFormat="false" ht="15" hidden="false" customHeight="false" outlineLevel="0" collapsed="false">
      <c r="B12" s="24" t="s">
        <v>18</v>
      </c>
      <c r="C12" s="21" t="n">
        <v>27.7514792899408</v>
      </c>
      <c r="D12" s="22" t="n">
        <v>26.6555298552215</v>
      </c>
      <c r="E12" s="23" t="n">
        <v>-10.1455092824887</v>
      </c>
      <c r="F12" s="21" t="n">
        <v>28.567726737338</v>
      </c>
      <c r="G12" s="22" t="n">
        <v>21.4256490952009</v>
      </c>
      <c r="H12" s="23" t="n">
        <v>-16.6084745032115</v>
      </c>
      <c r="I12" s="21" t="n">
        <v>-19.529337161579</v>
      </c>
      <c r="J12" s="22" t="n">
        <v>14.0238181162035</v>
      </c>
      <c r="K12" s="23" t="n">
        <v>11.9327731092437</v>
      </c>
      <c r="L12" s="21" t="n">
        <v>-18.5156587105126</v>
      </c>
      <c r="M12" s="22" t="n">
        <v>17.0313442540757</v>
      </c>
      <c r="N12" s="23" t="n">
        <v>24.3484811171793</v>
      </c>
      <c r="O12" s="21" t="n">
        <v>-2.50637936570863</v>
      </c>
      <c r="P12" s="22" t="n">
        <v>7.46207583083021</v>
      </c>
      <c r="Q12" s="23" t="n">
        <v>1.31389087423639</v>
      </c>
      <c r="R12" s="21" t="n">
        <v>-2.78566754043891</v>
      </c>
      <c r="S12" s="22" t="n">
        <v>8.74924747181394</v>
      </c>
      <c r="T12" s="23" t="n">
        <v>1.7959043954356</v>
      </c>
    </row>
    <row r="13" customFormat="false" ht="15" hidden="false" customHeight="false" outlineLevel="0" collapsed="false">
      <c r="B13" s="24" t="s">
        <v>19</v>
      </c>
      <c r="C13" s="21" t="n">
        <v>14.0882652755291</v>
      </c>
      <c r="D13" s="22" t="n">
        <v>10.889447810678</v>
      </c>
      <c r="E13" s="23" t="n">
        <v>0.536214485794484</v>
      </c>
      <c r="F13" s="21" t="n">
        <v>4.1065423315513</v>
      </c>
      <c r="G13" s="22" t="n">
        <v>6.61739961501719</v>
      </c>
      <c r="H13" s="23" t="n">
        <v>0.163479503242159</v>
      </c>
      <c r="I13" s="21" t="n">
        <v>21.1160303587856</v>
      </c>
      <c r="J13" s="22" t="n">
        <v>6.18556701030928</v>
      </c>
      <c r="K13" s="23" t="n">
        <v>-6.95641313850383</v>
      </c>
      <c r="L13" s="21" t="n">
        <v>12.1468040578685</v>
      </c>
      <c r="M13" s="22" t="n">
        <v>9.12346198338412</v>
      </c>
      <c r="N13" s="23" t="n">
        <v>-1.87996527133028</v>
      </c>
      <c r="O13" s="21" t="n">
        <v>7.13742498478993</v>
      </c>
      <c r="P13" s="22" t="n">
        <v>0.125091170840652</v>
      </c>
      <c r="Q13" s="23" t="n">
        <v>4.73961144952584</v>
      </c>
      <c r="R13" s="21" t="n">
        <v>8.03506771466731</v>
      </c>
      <c r="S13" s="22" t="n">
        <v>1.23643464288514</v>
      </c>
      <c r="T13" s="23" t="n">
        <v>3.64407972519274</v>
      </c>
    </row>
    <row r="14" customFormat="false" ht="15" hidden="false" customHeight="false" outlineLevel="0" collapsed="false">
      <c r="B14" s="24" t="s">
        <v>20</v>
      </c>
      <c r="C14" s="21" t="n">
        <v>14.6514585033497</v>
      </c>
      <c r="D14" s="22" t="n">
        <v>26.5422763429247</v>
      </c>
      <c r="E14" s="23" t="n">
        <v>25.6279428131155</v>
      </c>
      <c r="F14" s="21" t="n">
        <v>5.02410841807977</v>
      </c>
      <c r="G14" s="22" t="n">
        <v>6.73354379426698</v>
      </c>
      <c r="H14" s="23" t="n">
        <v>13.1620673222717</v>
      </c>
      <c r="I14" s="21" t="n">
        <v>10.265964745048</v>
      </c>
      <c r="J14" s="22" t="n">
        <v>-29.7287868985551</v>
      </c>
      <c r="K14" s="23" t="n">
        <v>3.62728991864243</v>
      </c>
      <c r="L14" s="21" t="n">
        <v>10.5918834500412</v>
      </c>
      <c r="M14" s="22" t="n">
        <v>-2.17289577685859</v>
      </c>
      <c r="N14" s="23" t="n">
        <v>8.52000070311549</v>
      </c>
      <c r="O14" s="21" t="n">
        <v>15.3820461581426</v>
      </c>
      <c r="P14" s="22" t="n">
        <v>7.27363897620601</v>
      </c>
      <c r="Q14" s="23" t="n">
        <v>2.55789663323518</v>
      </c>
      <c r="R14" s="21" t="n">
        <v>14.7365063301512</v>
      </c>
      <c r="S14" s="22" t="n">
        <v>5.64975420396694</v>
      </c>
      <c r="T14" s="23" t="n">
        <v>3.38116162481161</v>
      </c>
    </row>
    <row r="15" customFormat="false" ht="15" hidden="false" customHeight="false" outlineLevel="0" collapsed="false">
      <c r="B15" s="24" t="s">
        <v>21</v>
      </c>
      <c r="C15" s="21" t="n">
        <v>5.1167271078876</v>
      </c>
      <c r="D15" s="22" t="n">
        <v>2.92526438844052</v>
      </c>
      <c r="E15" s="23" t="n">
        <v>-0.396990644346518</v>
      </c>
      <c r="F15" s="21" t="n">
        <v>-11.6715151290555</v>
      </c>
      <c r="G15" s="22" t="n">
        <v>8.98224313849545</v>
      </c>
      <c r="H15" s="23" t="n">
        <v>2.57151349301523</v>
      </c>
      <c r="I15" s="21" t="n">
        <v>12.9929900976622</v>
      </c>
      <c r="J15" s="22" t="n">
        <v>0.196931283387314</v>
      </c>
      <c r="K15" s="23" t="n">
        <v>2.56830868671052</v>
      </c>
      <c r="L15" s="21" t="n">
        <v>10.6560112408888</v>
      </c>
      <c r="M15" s="22" t="n">
        <v>-2.47596223855947</v>
      </c>
      <c r="N15" s="23" t="n">
        <v>5.04400496117701</v>
      </c>
      <c r="O15" s="21" t="n">
        <v>0.426677813646159</v>
      </c>
      <c r="P15" s="22" t="n">
        <v>8.20157818007548</v>
      </c>
      <c r="Q15" s="23" t="n">
        <v>10.6217771333365</v>
      </c>
      <c r="R15" s="21" t="n">
        <v>1.36473829763237</v>
      </c>
      <c r="S15" s="22" t="n">
        <v>6.98006991120985</v>
      </c>
      <c r="T15" s="23" t="n">
        <v>9.50558666649137</v>
      </c>
    </row>
    <row r="16" customFormat="false" ht="15" hidden="false" customHeight="false" outlineLevel="0" collapsed="false">
      <c r="B16" s="24" t="s">
        <v>22</v>
      </c>
      <c r="C16" s="21" t="n">
        <v>20.9558823529414</v>
      </c>
      <c r="D16" s="22" t="n">
        <v>34.7100977198696</v>
      </c>
      <c r="E16" s="23" t="n">
        <v>46.9843915744809</v>
      </c>
      <c r="F16" s="21" t="n">
        <v>20.7436740386531</v>
      </c>
      <c r="G16" s="22" t="n">
        <v>20.9137407032196</v>
      </c>
      <c r="H16" s="23" t="n">
        <v>34.522890946502</v>
      </c>
      <c r="I16" s="21" t="n">
        <v>19.6109727808636</v>
      </c>
      <c r="J16" s="22" t="n">
        <v>20.4037030164327</v>
      </c>
      <c r="K16" s="23" t="n">
        <v>18.6516775720451</v>
      </c>
      <c r="L16" s="21" t="n">
        <v>1.67400349755784</v>
      </c>
      <c r="M16" s="22" t="n">
        <v>18.3700109744123</v>
      </c>
      <c r="N16" s="23" t="n">
        <v>36.5990006945844</v>
      </c>
      <c r="O16" s="21" t="n">
        <v>25.3600153668179</v>
      </c>
      <c r="P16" s="22" t="n">
        <v>53.6200346802347</v>
      </c>
      <c r="Q16" s="23" t="n">
        <v>2.73173938030855</v>
      </c>
      <c r="R16" s="21" t="n">
        <v>23.7622451010091</v>
      </c>
      <c r="S16" s="22" t="n">
        <v>48.4847152003507</v>
      </c>
      <c r="T16" s="23" t="n">
        <v>6.04686193479038</v>
      </c>
    </row>
    <row r="17" customFormat="false" ht="15.75" hidden="false" customHeight="false" outlineLevel="0" collapsed="false">
      <c r="B17" s="25" t="s">
        <v>23</v>
      </c>
      <c r="C17" s="26" t="n">
        <v>22.0890119250424</v>
      </c>
      <c r="D17" s="27" t="n">
        <v>40.0037247415959</v>
      </c>
      <c r="E17" s="28" t="n">
        <v>35.6398335270519</v>
      </c>
      <c r="F17" s="26" t="n">
        <v>86.0831318828901</v>
      </c>
      <c r="G17" s="27" t="n">
        <v>19.9853400471668</v>
      </c>
      <c r="H17" s="28" t="n">
        <v>12.4662318616857</v>
      </c>
      <c r="I17" s="26" t="n">
        <v>-5.78193264302176</v>
      </c>
      <c r="J17" s="27" t="n">
        <v>-69.5189197615058</v>
      </c>
      <c r="K17" s="28" t="n">
        <v>-6.75000826801577</v>
      </c>
      <c r="L17" s="26" t="n">
        <v>39.6758807417434</v>
      </c>
      <c r="M17" s="27" t="n">
        <v>-20.0446540391608</v>
      </c>
      <c r="N17" s="28" t="n">
        <v>7.93426657136709</v>
      </c>
      <c r="O17" s="26" t="n">
        <v>27.5254539964493</v>
      </c>
      <c r="P17" s="27" t="n">
        <v>-11.7872566709838</v>
      </c>
      <c r="Q17" s="28" t="n">
        <v>-10.9996866545624</v>
      </c>
      <c r="R17" s="26" t="n">
        <v>27.3165542776204</v>
      </c>
      <c r="S17" s="27" t="n">
        <v>-12.5470820517269</v>
      </c>
      <c r="T17" s="28" t="n">
        <v>-9.46952440167335</v>
      </c>
    </row>
    <row r="19" customFormat="false" ht="15" hidden="false" customHeight="false" outlineLevel="0" collapsed="false">
      <c r="B19" s="29" t="s">
        <v>24</v>
      </c>
      <c r="N19" s="30"/>
      <c r="O19" s="30"/>
      <c r="P19" s="30"/>
    </row>
    <row r="20" customFormat="false" ht="15" hidden="false" customHeight="false" outlineLevel="0" collapsed="false">
      <c r="N20" s="30"/>
      <c r="O20" s="30"/>
      <c r="P20" s="30"/>
    </row>
    <row r="21" customFormat="false" ht="15" hidden="false" customHeight="false" outlineLevel="0" collapsed="false">
      <c r="N21" s="30"/>
      <c r="O21" s="30"/>
      <c r="P21" s="30"/>
    </row>
    <row r="22" customFormat="false" ht="15" hidden="false" customHeight="false" outlineLevel="0" collapsed="false">
      <c r="N22" s="30"/>
      <c r="O22" s="30"/>
      <c r="P22" s="30"/>
    </row>
    <row r="23" customFormat="false" ht="15" hidden="false" customHeight="false" outlineLevel="0" collapsed="false">
      <c r="N23" s="30"/>
      <c r="O23" s="30"/>
      <c r="P23" s="30"/>
    </row>
    <row r="24" customFormat="false" ht="15" hidden="false" customHeight="false" outlineLevel="0" collapsed="false">
      <c r="N24" s="30"/>
      <c r="O24" s="30"/>
      <c r="P24" s="30"/>
    </row>
    <row r="25" customFormat="false" ht="15" hidden="false" customHeight="false" outlineLevel="0" collapsed="false">
      <c r="N25" s="30"/>
      <c r="O25" s="30"/>
      <c r="P25" s="30"/>
    </row>
    <row r="26" customFormat="false" ht="15" hidden="false" customHeight="false" outlineLevel="0" collapsed="false">
      <c r="N26" s="30"/>
      <c r="O26" s="30"/>
      <c r="P26" s="30"/>
    </row>
    <row r="27" customFormat="false" ht="15" hidden="false" customHeight="false" outlineLevel="0" collapsed="false">
      <c r="N27" s="30"/>
      <c r="O27" s="30"/>
      <c r="P27" s="30"/>
    </row>
    <row r="28" customFormat="false" ht="15" hidden="false" customHeight="false" outlineLevel="0" collapsed="false">
      <c r="N28" s="30"/>
      <c r="O28" s="30"/>
      <c r="P28" s="30"/>
    </row>
    <row r="29" customFormat="false" ht="15" hidden="false" customHeight="false" outlineLevel="0" collapsed="false">
      <c r="N29" s="30"/>
      <c r="O29" s="30"/>
      <c r="P29" s="30"/>
    </row>
    <row r="30" customFormat="false" ht="15" hidden="false" customHeight="false" outlineLevel="0" collapsed="false">
      <c r="N30" s="30"/>
      <c r="O30" s="30"/>
      <c r="P30" s="30"/>
    </row>
    <row r="31" customFormat="false" ht="15" hidden="false" customHeight="false" outlineLevel="0" collapsed="false">
      <c r="N31" s="30"/>
      <c r="O31" s="30"/>
      <c r="P31" s="30"/>
    </row>
    <row r="32" customFormat="false" ht="15" hidden="false" customHeight="false" outlineLevel="0" collapsed="false">
      <c r="N32" s="30"/>
      <c r="O32" s="30"/>
      <c r="P32" s="30"/>
    </row>
    <row r="33" customFormat="false" ht="15" hidden="false" customHeight="false" outlineLevel="0" collapsed="false">
      <c r="N33" s="30"/>
      <c r="O33" s="30"/>
      <c r="P33" s="30"/>
    </row>
    <row r="34" customFormat="false" ht="15" hidden="false" customHeight="false" outlineLevel="0" collapsed="false">
      <c r="N34" s="30"/>
      <c r="O34" s="30"/>
      <c r="P34" s="30"/>
    </row>
    <row r="35" customFormat="false" ht="15" hidden="false" customHeight="false" outlineLevel="0" collapsed="false">
      <c r="N35" s="30"/>
      <c r="O35" s="30"/>
      <c r="P35" s="30"/>
    </row>
    <row r="36" customFormat="false" ht="15" hidden="false" customHeight="false" outlineLevel="0" collapsed="false">
      <c r="N36" s="30"/>
      <c r="O36" s="30"/>
      <c r="P36" s="30"/>
    </row>
    <row r="37" customFormat="false" ht="15" hidden="false" customHeight="false" outlineLevel="0" collapsed="false">
      <c r="N37" s="30"/>
      <c r="O37" s="30"/>
      <c r="P37" s="30"/>
    </row>
    <row r="38" customFormat="false" ht="15" hidden="false" customHeight="false" outlineLevel="0" collapsed="false">
      <c r="N38" s="30"/>
      <c r="O38" s="30"/>
      <c r="P38" s="30"/>
    </row>
    <row r="39" customFormat="false" ht="15" hidden="false" customHeight="false" outlineLevel="0" collapsed="false">
      <c r="N39" s="30"/>
      <c r="O39" s="30"/>
      <c r="P39" s="30"/>
    </row>
    <row r="40" customFormat="false" ht="15" hidden="false" customHeight="false" outlineLevel="0" collapsed="false">
      <c r="N40" s="30"/>
      <c r="O40" s="30"/>
      <c r="P40" s="30"/>
    </row>
    <row r="41" customFormat="false" ht="15" hidden="false" customHeight="false" outlineLevel="0" collapsed="false">
      <c r="N41" s="30"/>
      <c r="O41" s="30"/>
      <c r="P41" s="30"/>
    </row>
    <row r="42" customFormat="false" ht="15" hidden="false" customHeight="false" outlineLevel="0" collapsed="false">
      <c r="N42" s="30"/>
      <c r="O42" s="30"/>
      <c r="P42" s="30"/>
    </row>
    <row r="43" customFormat="false" ht="15" hidden="false" customHeight="false" outlineLevel="0" collapsed="false">
      <c r="N43" s="30"/>
      <c r="O43" s="30"/>
      <c r="P43" s="30"/>
    </row>
    <row r="44" customFormat="false" ht="15" hidden="false" customHeight="false" outlineLevel="0" collapsed="false">
      <c r="N44" s="30"/>
      <c r="O44" s="30"/>
      <c r="P44" s="30"/>
    </row>
    <row r="45" customFormat="false" ht="15" hidden="false" customHeight="false" outlineLevel="0" collapsed="false">
      <c r="N45" s="30"/>
      <c r="O45" s="30"/>
      <c r="P45" s="30"/>
    </row>
    <row r="46" customFormat="false" ht="15" hidden="false" customHeight="false" outlineLevel="0" collapsed="false">
      <c r="N46" s="30"/>
      <c r="O46" s="30"/>
      <c r="P46" s="30"/>
    </row>
    <row r="47" customFormat="false" ht="15" hidden="false" customHeight="false" outlineLevel="0" collapsed="false">
      <c r="N47" s="30"/>
      <c r="O47" s="30"/>
      <c r="P47" s="30"/>
    </row>
    <row r="48" customFormat="false" ht="15" hidden="false" customHeight="false" outlineLevel="0" collapsed="false">
      <c r="N48" s="30"/>
      <c r="O48" s="30"/>
      <c r="P48" s="30"/>
    </row>
    <row r="49" customFormat="false" ht="15" hidden="false" customHeight="false" outlineLevel="0" collapsed="false">
      <c r="N49" s="30"/>
      <c r="O49" s="30"/>
      <c r="P49" s="30"/>
    </row>
    <row r="50" customFormat="false" ht="15" hidden="false" customHeight="false" outlineLevel="0" collapsed="false">
      <c r="N50" s="30"/>
      <c r="O50" s="30"/>
      <c r="P50" s="30"/>
    </row>
    <row r="51" customFormat="false" ht="15" hidden="false" customHeight="false" outlineLevel="0" collapsed="false">
      <c r="N51" s="30"/>
      <c r="O51" s="30"/>
      <c r="P51" s="30"/>
    </row>
    <row r="52" customFormat="false" ht="15" hidden="false" customHeight="false" outlineLevel="0" collapsed="false">
      <c r="N52" s="30"/>
      <c r="O52" s="30"/>
      <c r="P52" s="30"/>
    </row>
    <row r="53" customFormat="false" ht="15" hidden="false" customHeight="false" outlineLevel="0" collapsed="false">
      <c r="N53" s="30"/>
      <c r="O53" s="30"/>
      <c r="P53" s="30"/>
    </row>
    <row r="54" customFormat="false" ht="15" hidden="false" customHeight="false" outlineLevel="0" collapsed="false">
      <c r="N54" s="30"/>
      <c r="O54" s="30"/>
      <c r="P54" s="30"/>
    </row>
    <row r="55" customFormat="false" ht="15" hidden="false" customHeight="false" outlineLevel="0" collapsed="false">
      <c r="N55" s="30"/>
      <c r="O55" s="30"/>
      <c r="P55" s="30"/>
    </row>
    <row r="56" customFormat="false" ht="15" hidden="false" customHeight="false" outlineLevel="0" collapsed="false">
      <c r="N56" s="30"/>
      <c r="O56" s="30"/>
      <c r="P56" s="30"/>
    </row>
    <row r="57" customFormat="false" ht="15" hidden="false" customHeight="false" outlineLevel="0" collapsed="false">
      <c r="N57" s="30"/>
      <c r="O57" s="30"/>
      <c r="P57" s="30"/>
    </row>
    <row r="58" customFormat="false" ht="15" hidden="false" customHeight="false" outlineLevel="0" collapsed="false">
      <c r="N58" s="30"/>
      <c r="O58" s="30"/>
      <c r="P58" s="30"/>
    </row>
    <row r="59" customFormat="false" ht="15" hidden="false" customHeight="false" outlineLevel="0" collapsed="false">
      <c r="N59" s="30"/>
      <c r="O59" s="30"/>
      <c r="P59" s="30"/>
    </row>
  </sheetData>
  <mergeCells count="6">
    <mergeCell ref="C4:E4"/>
    <mergeCell ref="F4:H4"/>
    <mergeCell ref="I4:K4"/>
    <mergeCell ref="L4:N4"/>
    <mergeCell ref="O4:Q4"/>
    <mergeCell ref="R4:T4"/>
  </mergeCells>
  <conditionalFormatting sqref="C7:T17">
    <cfRule type="cellIs" priority="2" operator="lessThan" aboveAverage="0" equalAverage="0" bottom="0" percent="0" rank="0" text="" dxfId="0">
      <formula>-150</formula>
    </cfRule>
    <cfRule type="cellIs" priority="3" operator="greaterThan" aboveAverage="0" equalAverage="0" bottom="0" percent="0" rank="0" text="" dxfId="1">
      <formula>150</formula>
    </cfRule>
  </conditionalFormatting>
  <conditionalFormatting sqref="B4:T17">
    <cfRule type="expression" priority="4" aboveAverage="0" equalAverage="0" bottom="0" percent="0" rank="0" text="" dxfId="2">
      <formula>MOD(ROW(),2)=0</formula>
    </cfRule>
  </conditionalFormatting>
  <hyperlinks>
    <hyperlink ref="B19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39:39Z</dcterms:created>
  <dc:creator>shaoninandi</dc:creator>
  <dc:description/>
  <dc:language>en-US</dc:language>
  <cp:lastModifiedBy>Shraddha Patil</cp:lastModifiedBy>
  <cp:lastPrinted>2014-12-08T07:01:25Z</cp:lastPrinted>
  <dcterms:modified xsi:type="dcterms:W3CDTF">2015-10-14T06:44:28Z</dcterms:modified>
  <cp:revision>0</cp:revision>
  <dc:subject/>
  <dc:title/>
</cp:coreProperties>
</file>