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definedNames>
    <definedName function="false" hidden="false" localSheetId="0" name="_xlnm.Print_Area" vbProcedure="false">'Table 3B'!$B$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Table 3B: Select Ratios of Non-Government Non-Financial Companies according to Size of Paid-up-Capital (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1FY15</t>
  </si>
  <si>
    <t xml:space="preserve">Q4FY15</t>
  </si>
  <si>
    <t xml:space="preserve">Q1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Tax to EBT</t>
  </si>
  <si>
    <t xml:space="preserve">Other Income to Net Profit</t>
  </si>
  <si>
    <t xml:space="preserve">@</t>
  </si>
  <si>
    <t xml:space="preserve">Interest Linked Ratios</t>
  </si>
  <si>
    <t xml:space="preserve">Interest Coverage</t>
  </si>
  <si>
    <t xml:space="preserve">Interest  to Sales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</row>
    <row r="5" customFormat="false" ht="15" hidden="false" customHeight="true" outlineLevel="0" collapsed="false">
      <c r="B5" s="5" t="s">
        <v>8</v>
      </c>
      <c r="C5" s="5"/>
      <c r="D5" s="6" t="s">
        <v>9</v>
      </c>
      <c r="E5" s="7" t="s">
        <v>10</v>
      </c>
      <c r="F5" s="8" t="s">
        <v>11</v>
      </c>
      <c r="G5" s="6" t="s">
        <v>9</v>
      </c>
      <c r="H5" s="7" t="s">
        <v>10</v>
      </c>
      <c r="I5" s="8" t="s">
        <v>11</v>
      </c>
      <c r="J5" s="6" t="s">
        <v>9</v>
      </c>
      <c r="K5" s="7" t="s">
        <v>10</v>
      </c>
      <c r="L5" s="8" t="s">
        <v>11</v>
      </c>
      <c r="M5" s="6" t="s">
        <v>9</v>
      </c>
      <c r="N5" s="7" t="s">
        <v>10</v>
      </c>
      <c r="O5" s="8" t="s">
        <v>11</v>
      </c>
      <c r="P5" s="6" t="s">
        <v>9</v>
      </c>
      <c r="Q5" s="7" t="s">
        <v>10</v>
      </c>
      <c r="R5" s="8" t="s">
        <v>11</v>
      </c>
      <c r="S5" s="6" t="s">
        <v>9</v>
      </c>
      <c r="T5" s="7" t="s">
        <v>10</v>
      </c>
      <c r="U5" s="8" t="s">
        <v>11</v>
      </c>
    </row>
    <row r="6" customFormat="false" ht="30" hidden="false" customHeight="true" outlineLevel="0" collapsed="false">
      <c r="B6" s="9" t="s">
        <v>12</v>
      </c>
      <c r="C6" s="10" t="s">
        <v>13</v>
      </c>
      <c r="D6" s="11" t="n">
        <v>60.1368492184528</v>
      </c>
      <c r="E6" s="12" t="n">
        <v>56.9238914877866</v>
      </c>
      <c r="F6" s="13" t="n">
        <v>57.0165283915435</v>
      </c>
      <c r="G6" s="11" t="n">
        <v>53.4505629790571</v>
      </c>
      <c r="H6" s="12" t="n">
        <v>50.308075978182</v>
      </c>
      <c r="I6" s="13" t="n">
        <v>51.5312775596042</v>
      </c>
      <c r="J6" s="11" t="n">
        <v>51.9699141926156</v>
      </c>
      <c r="K6" s="12" t="n">
        <v>57.80451582278</v>
      </c>
      <c r="L6" s="13" t="n">
        <v>52.0246886794439</v>
      </c>
      <c r="M6" s="11" t="n">
        <v>51.6804358741885</v>
      </c>
      <c r="N6" s="12" t="n">
        <v>54.8243212350046</v>
      </c>
      <c r="O6" s="13" t="n">
        <v>50.1010317008581</v>
      </c>
      <c r="P6" s="11" t="n">
        <v>56.6643604519784</v>
      </c>
      <c r="Q6" s="12" t="n">
        <v>50.6208164387813</v>
      </c>
      <c r="R6" s="13" t="n">
        <v>51.6063509027131</v>
      </c>
      <c r="S6" s="11" t="n">
        <v>55.9379775148954</v>
      </c>
      <c r="T6" s="12" t="n">
        <v>51.5174114886173</v>
      </c>
      <c r="U6" s="13" t="n">
        <v>51.5945256825511</v>
      </c>
    </row>
    <row r="7" customFormat="false" ht="15" hidden="false" customHeight="false" outlineLevel="0" collapsed="false">
      <c r="B7" s="9"/>
      <c r="C7" s="10" t="s">
        <v>14</v>
      </c>
      <c r="D7" s="14" t="n">
        <v>7.04889928435209</v>
      </c>
      <c r="E7" s="15" t="n">
        <v>7.67135252937131</v>
      </c>
      <c r="F7" s="16" t="n">
        <v>7.07121664719017</v>
      </c>
      <c r="G7" s="14" t="n">
        <v>8.14802072729981</v>
      </c>
      <c r="H7" s="15" t="n">
        <v>7.95897929883709</v>
      </c>
      <c r="I7" s="16" t="n">
        <v>8.48050714417142</v>
      </c>
      <c r="J7" s="14" t="n">
        <v>8.36071584667446</v>
      </c>
      <c r="K7" s="15" t="n">
        <v>8.96695922423754</v>
      </c>
      <c r="L7" s="16" t="n">
        <v>9.27684325186053</v>
      </c>
      <c r="M7" s="14" t="n">
        <v>7.2509499951261</v>
      </c>
      <c r="N7" s="15" t="n">
        <v>7.2968261592352</v>
      </c>
      <c r="O7" s="16" t="n">
        <v>7.5135827561149</v>
      </c>
      <c r="P7" s="14" t="n">
        <v>8.12054071252428</v>
      </c>
      <c r="Q7" s="15" t="n">
        <v>9.15039568783751</v>
      </c>
      <c r="R7" s="16" t="n">
        <v>9.10380420948578</v>
      </c>
      <c r="S7" s="14" t="n">
        <v>8.04295053050294</v>
      </c>
      <c r="T7" s="15" t="n">
        <v>8.90708755532925</v>
      </c>
      <c r="U7" s="16" t="n">
        <v>8.91607360756027</v>
      </c>
    </row>
    <row r="8" customFormat="false" ht="15" hidden="false" customHeight="true" outlineLevel="0" collapsed="false">
      <c r="B8" s="17" t="s">
        <v>15</v>
      </c>
      <c r="C8" s="18" t="s">
        <v>16</v>
      </c>
      <c r="D8" s="19" t="n">
        <v>30.7079836453626</v>
      </c>
      <c r="E8" s="20" t="n">
        <v>29.3804032345683</v>
      </c>
      <c r="F8" s="21" t="n">
        <v>24.4490480149373</v>
      </c>
      <c r="G8" s="19" t="n">
        <v>48.7425804835403</v>
      </c>
      <c r="H8" s="20" t="n">
        <v>46.7091825924827</v>
      </c>
      <c r="I8" s="21" t="n">
        <v>38.3129412125018</v>
      </c>
      <c r="J8" s="19" t="n">
        <v>43.4928254733353</v>
      </c>
      <c r="K8" s="20" t="n">
        <v>58.3228782121291</v>
      </c>
      <c r="L8" s="21" t="n">
        <v>39.6107600422333</v>
      </c>
      <c r="M8" s="19" t="n">
        <v>51.3902455437711</v>
      </c>
      <c r="N8" s="20" t="n">
        <v>39.3410706343411</v>
      </c>
      <c r="O8" s="21" t="n">
        <v>44.508575850836</v>
      </c>
      <c r="P8" s="19" t="n">
        <v>27.0271058190515</v>
      </c>
      <c r="Q8" s="20" t="n">
        <v>30.6144124353267</v>
      </c>
      <c r="R8" s="21" t="n">
        <v>30.8601890548256</v>
      </c>
      <c r="S8" s="19" t="n">
        <v>29.2248534327932</v>
      </c>
      <c r="T8" s="20" t="n">
        <v>32.0922508704462</v>
      </c>
      <c r="U8" s="21" t="n">
        <v>31.9221899434951</v>
      </c>
    </row>
    <row r="9" customFormat="false" ht="15" hidden="false" customHeight="false" outlineLevel="0" collapsed="false">
      <c r="B9" s="17"/>
      <c r="C9" s="22" t="s">
        <v>17</v>
      </c>
      <c r="D9" s="23" t="n">
        <v>30.234722600563</v>
      </c>
      <c r="E9" s="24" t="n">
        <v>28.9760869365352</v>
      </c>
      <c r="F9" s="25" t="n">
        <v>31.5157011676681</v>
      </c>
      <c r="G9" s="23" t="n">
        <v>27.371002854796</v>
      </c>
      <c r="H9" s="24" t="n">
        <v>28.610046791865</v>
      </c>
      <c r="I9" s="25" t="n">
        <v>32.7491088329352</v>
      </c>
      <c r="J9" s="23" t="n">
        <v>24.1753190790824</v>
      </c>
      <c r="K9" s="24" t="n">
        <v>25.1401180214187</v>
      </c>
      <c r="L9" s="25" t="n">
        <v>26.1169689850124</v>
      </c>
      <c r="M9" s="23" t="n">
        <v>24.7080155433765</v>
      </c>
      <c r="N9" s="24" t="n">
        <v>21.7384033279679</v>
      </c>
      <c r="O9" s="25" t="n">
        <v>28.0960980068827</v>
      </c>
      <c r="P9" s="23" t="n">
        <v>24.8550125099794</v>
      </c>
      <c r="Q9" s="24" t="n">
        <v>22.8653387078149</v>
      </c>
      <c r="R9" s="25" t="n">
        <v>24.3069907971914</v>
      </c>
      <c r="S9" s="23" t="n">
        <v>24.9426307057113</v>
      </c>
      <c r="T9" s="24" t="n">
        <v>23.0681748346295</v>
      </c>
      <c r="U9" s="25" t="n">
        <v>24.8432602963855</v>
      </c>
    </row>
    <row r="10" s="26" customFormat="true" ht="30" hidden="false" customHeight="false" outlineLevel="0" collapsed="false">
      <c r="B10" s="17"/>
      <c r="C10" s="27" t="s">
        <v>18</v>
      </c>
      <c r="D10" s="28" t="n">
        <v>37.6571956813703</v>
      </c>
      <c r="E10" s="29" t="n">
        <v>49.1669437978051</v>
      </c>
      <c r="F10" s="30" t="n">
        <v>24.7508741862812</v>
      </c>
      <c r="G10" s="28" t="n">
        <v>98.4735579091712</v>
      </c>
      <c r="H10" s="29" t="n">
        <v>102.480809583256</v>
      </c>
      <c r="I10" s="30" t="n">
        <v>33.1923581741286</v>
      </c>
      <c r="J10" s="28" t="n">
        <v>41.7003642072787</v>
      </c>
      <c r="K10" s="29" t="s">
        <v>19</v>
      </c>
      <c r="L10" s="30" t="n">
        <v>45.469215491559</v>
      </c>
      <c r="M10" s="28" t="n">
        <v>40.4370537751957</v>
      </c>
      <c r="N10" s="29" t="n">
        <v>80.6873605807402</v>
      </c>
      <c r="O10" s="30" t="n">
        <v>46.2138546270923</v>
      </c>
      <c r="P10" s="28" t="n">
        <v>36.137508685944</v>
      </c>
      <c r="Q10" s="29" t="n">
        <v>56.3289896224494</v>
      </c>
      <c r="R10" s="30" t="n">
        <v>41.959670001508</v>
      </c>
      <c r="S10" s="28" t="n">
        <v>37.0970768404986</v>
      </c>
      <c r="T10" s="29" t="n">
        <v>59.2363946349862</v>
      </c>
      <c r="U10" s="30" t="n">
        <v>41.7494516058843</v>
      </c>
    </row>
    <row r="11" customFormat="false" ht="15" hidden="false" customHeight="true" outlineLevel="0" collapsed="false">
      <c r="B11" s="31" t="s">
        <v>20</v>
      </c>
      <c r="C11" s="18" t="s">
        <v>21</v>
      </c>
      <c r="D11" s="19" t="n">
        <v>3.25648213034338</v>
      </c>
      <c r="E11" s="20" t="n">
        <v>3.40362925592329</v>
      </c>
      <c r="F11" s="21" t="n">
        <v>4.09013880372374</v>
      </c>
      <c r="G11" s="19" t="n">
        <v>2.05159429410531</v>
      </c>
      <c r="H11" s="20" t="n">
        <v>2.14090665795753</v>
      </c>
      <c r="I11" s="21" t="n">
        <v>2.61008413437519</v>
      </c>
      <c r="J11" s="19" t="n">
        <v>2.29922979046988</v>
      </c>
      <c r="K11" s="20" t="n">
        <v>1.71459302190617</v>
      </c>
      <c r="L11" s="21" t="n">
        <v>2.52456655447609</v>
      </c>
      <c r="M11" s="19" t="n">
        <v>1.9458945747754</v>
      </c>
      <c r="N11" s="20" t="n">
        <v>2.5418728668942</v>
      </c>
      <c r="O11" s="21" t="n">
        <v>2.24675802557996</v>
      </c>
      <c r="P11" s="19" t="n">
        <v>3.69998921340329</v>
      </c>
      <c r="Q11" s="20" t="n">
        <v>3.26643538272215</v>
      </c>
      <c r="R11" s="21" t="n">
        <v>3.24042084843816</v>
      </c>
      <c r="S11" s="19" t="n">
        <v>3.42174513312666</v>
      </c>
      <c r="T11" s="20" t="n">
        <v>3.1160170224174</v>
      </c>
      <c r="U11" s="21" t="n">
        <v>3.13261715994448</v>
      </c>
    </row>
    <row r="12" customFormat="false" ht="15" hidden="false" customHeight="false" outlineLevel="0" collapsed="false">
      <c r="B12" s="31"/>
      <c r="C12" s="32" t="s">
        <v>22</v>
      </c>
      <c r="D12" s="33" t="n">
        <v>2.44718229733839</v>
      </c>
      <c r="E12" s="34" t="n">
        <v>2.67093444255999</v>
      </c>
      <c r="F12" s="35" t="n">
        <v>2.39769466316126</v>
      </c>
      <c r="G12" s="33" t="n">
        <v>3.35721838927465</v>
      </c>
      <c r="H12" s="34" t="n">
        <v>3.61423976827735</v>
      </c>
      <c r="I12" s="35" t="n">
        <v>3.55463333409106</v>
      </c>
      <c r="J12" s="33" t="n">
        <v>3.71487266406275</v>
      </c>
      <c r="K12" s="34" t="n">
        <v>3.66254367289934</v>
      </c>
      <c r="L12" s="35" t="n">
        <v>3.75011301452942</v>
      </c>
      <c r="M12" s="33" t="n">
        <v>4.18039143478258</v>
      </c>
      <c r="N12" s="34" t="n">
        <v>3.49922767686066</v>
      </c>
      <c r="O12" s="35" t="n">
        <v>3.87470123407659</v>
      </c>
      <c r="P12" s="33" t="n">
        <v>3.78830465568653</v>
      </c>
      <c r="Q12" s="34" t="n">
        <v>4.40106450958873</v>
      </c>
      <c r="R12" s="35" t="n">
        <v>4.66388464860326</v>
      </c>
      <c r="S12" s="33" t="n">
        <v>3.77316091542953</v>
      </c>
      <c r="T12" s="34" t="n">
        <v>4.22569188687274</v>
      </c>
      <c r="U12" s="35" t="n">
        <v>4.47257398328217</v>
      </c>
    </row>
    <row r="13" customFormat="false" ht="15" hidden="false" customHeight="true" outlineLevel="0" collapsed="false">
      <c r="B13" s="36" t="s">
        <v>23</v>
      </c>
      <c r="C13" s="22" t="s">
        <v>24</v>
      </c>
      <c r="D13" s="23" t="n">
        <v>9.05507578270976</v>
      </c>
      <c r="E13" s="24" t="n">
        <v>9.74197216962367</v>
      </c>
      <c r="F13" s="25" t="n">
        <v>11.128650038694</v>
      </c>
      <c r="G13" s="23" t="n">
        <v>7.70195337713147</v>
      </c>
      <c r="H13" s="24" t="n">
        <v>7.80460566460096</v>
      </c>
      <c r="I13" s="25" t="n">
        <v>10.4933040280967</v>
      </c>
      <c r="J13" s="23" t="n">
        <v>10.7985293891426</v>
      </c>
      <c r="K13" s="24" t="n">
        <v>7.85749428086244</v>
      </c>
      <c r="L13" s="25" t="n">
        <v>11.2717036384561</v>
      </c>
      <c r="M13" s="23" t="n">
        <v>10.2065495696573</v>
      </c>
      <c r="N13" s="24" t="n">
        <v>9.76259143486387</v>
      </c>
      <c r="O13" s="25" t="n">
        <v>10.4238696248573</v>
      </c>
      <c r="P13" s="23" t="n">
        <v>15.097577755396</v>
      </c>
      <c r="Q13" s="24" t="n">
        <v>14.964570859958</v>
      </c>
      <c r="R13" s="25" t="n">
        <v>16.1874538798424</v>
      </c>
      <c r="S13" s="23" t="n">
        <v>14.1151826369719</v>
      </c>
      <c r="T13" s="24" t="n">
        <v>13.8062070167995</v>
      </c>
      <c r="U13" s="25" t="n">
        <v>15.1812202577714</v>
      </c>
    </row>
    <row r="14" customFormat="false" ht="15" hidden="false" customHeight="false" outlineLevel="0" collapsed="false">
      <c r="B14" s="36"/>
      <c r="C14" s="22" t="s">
        <v>25</v>
      </c>
      <c r="D14" s="23" t="n">
        <v>7.96920542097511</v>
      </c>
      <c r="E14" s="24" t="n">
        <v>9.09087060935035</v>
      </c>
      <c r="F14" s="25" t="n">
        <v>9.80690398127718</v>
      </c>
      <c r="G14" s="23" t="n">
        <v>6.88765009150128</v>
      </c>
      <c r="H14" s="24" t="n">
        <v>7.73774998335986</v>
      </c>
      <c r="I14" s="25" t="n">
        <v>9.27789206883225</v>
      </c>
      <c r="J14" s="23" t="n">
        <v>8.5413458970153</v>
      </c>
      <c r="K14" s="24" t="n">
        <v>6.2797718239798</v>
      </c>
      <c r="L14" s="25" t="n">
        <v>9.46740989198647</v>
      </c>
      <c r="M14" s="23" t="n">
        <v>8.13460101338098</v>
      </c>
      <c r="N14" s="24" t="n">
        <v>8.89459188689734</v>
      </c>
      <c r="O14" s="25" t="n">
        <v>8.70551609438614</v>
      </c>
      <c r="P14" s="23" t="n">
        <v>14.0166863631256</v>
      </c>
      <c r="Q14" s="24" t="n">
        <v>14.3757928357633</v>
      </c>
      <c r="R14" s="25" t="n">
        <v>15.1129490500447</v>
      </c>
      <c r="S14" s="23" t="n">
        <v>12.9107949988747</v>
      </c>
      <c r="T14" s="24" t="n">
        <v>13.1673278509866</v>
      </c>
      <c r="U14" s="25" t="n">
        <v>14.010862009151</v>
      </c>
    </row>
    <row r="15" customFormat="false" ht="15.75" hidden="false" customHeight="false" outlineLevel="0" collapsed="false">
      <c r="B15" s="36"/>
      <c r="C15" s="37" t="s">
        <v>26</v>
      </c>
      <c r="D15" s="38" t="n">
        <v>3.78158327457554</v>
      </c>
      <c r="E15" s="39" t="n">
        <v>4.24284839471612</v>
      </c>
      <c r="F15" s="40" t="n">
        <v>4.83528630257279</v>
      </c>
      <c r="G15" s="38" t="n">
        <v>1.95161647565312</v>
      </c>
      <c r="H15" s="39" t="n">
        <v>2.46890587841447</v>
      </c>
      <c r="I15" s="40" t="n">
        <v>4.140371041804</v>
      </c>
      <c r="J15" s="38" t="n">
        <v>3.06408960153941</v>
      </c>
      <c r="K15" s="39" t="n">
        <v>0.886693057454377</v>
      </c>
      <c r="L15" s="40" t="n">
        <v>3.36534143516965</v>
      </c>
      <c r="M15" s="38" t="n">
        <v>2.9437813260212</v>
      </c>
      <c r="N15" s="39" t="n">
        <v>2.76389722601115</v>
      </c>
      <c r="O15" s="40" t="n">
        <v>2.91018965124195</v>
      </c>
      <c r="P15" s="38" t="n">
        <v>7.56638396794348</v>
      </c>
      <c r="Q15" s="39" t="n">
        <v>6.12361162468415</v>
      </c>
      <c r="R15" s="40" t="n">
        <v>7.46760203797639</v>
      </c>
      <c r="S15" s="38" t="n">
        <v>6.70671470674965</v>
      </c>
      <c r="T15" s="39" t="n">
        <v>5.41172613480053</v>
      </c>
      <c r="U15" s="40" t="n">
        <v>6.73261679245406</v>
      </c>
    </row>
    <row r="17" customFormat="false" ht="15" hidden="false" customHeight="false" outlineLevel="0" collapsed="false">
      <c r="B17" s="41" t="s">
        <v>27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10"/>
    <mergeCell ref="B11:B12"/>
    <mergeCell ref="B13:B15"/>
  </mergeCells>
  <conditionalFormatting sqref="B4:C4 S4:U4 B5:U5 B11:U15 C6:U10">
    <cfRule type="expression" priority="2" aboveAverage="0" equalAverage="0" bottom="0" percent="0" rank="0" text="" dxfId="0">
      <formula>MOD(ROW(),2)=0</formula>
    </cfRule>
  </conditionalFormatting>
  <conditionalFormatting sqref="D4:R4">
    <cfRule type="expression" priority="3" aboveAverage="0" equalAverage="0" bottom="0" percent="0" rank="0" text="" dxfId="1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4:58Z</dcterms:modified>
  <cp:revision>0</cp:revision>
  <dc:subject/>
  <dc:title/>
</cp:coreProperties>
</file>