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A" sheetId="1" state="visible" r:id="rId2"/>
  </sheets>
  <definedNames>
    <definedName function="false" hidden="false" localSheetId="0" name="_xlnm.Print_Area" vbProcedure="false">'Table 4A'!$B$2:$W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Table 4A: Performance of Non-Government Non-Financial Companies according to Size of Sales (Y-o-Y Growth in Per cent)</t>
  </si>
  <si>
    <t xml:space="preserve">Sales Size Class (` Million Annualized)</t>
  </si>
  <si>
    <t xml:space="preserve">Less than 250</t>
  </si>
  <si>
    <t xml:space="preserve">250 to 500</t>
  </si>
  <si>
    <t xml:space="preserve">500 to 1000</t>
  </si>
  <si>
    <t xml:space="preserve">1000 to 5000</t>
  </si>
  <si>
    <t xml:space="preserve">5000 to 10000</t>
  </si>
  <si>
    <t xml:space="preserve">10000 and above</t>
  </si>
  <si>
    <t xml:space="preserve">All Companies</t>
  </si>
  <si>
    <t xml:space="preserve">Indicator</t>
  </si>
  <si>
    <t xml:space="preserve">Q1FY15</t>
  </si>
  <si>
    <t xml:space="preserve">Q4FY15</t>
  </si>
  <si>
    <t xml:space="preserve">Q1FY16</t>
  </si>
  <si>
    <t xml:space="preserve">No. of Companies</t>
  </si>
  <si>
    <t xml:space="preserve">Sales Share</t>
  </si>
  <si>
    <t xml:space="preserve">Sales</t>
  </si>
  <si>
    <t xml:space="preserve">Expenditure</t>
  </si>
  <si>
    <t xml:space="preserve">Operating Profits (EBITDA)</t>
  </si>
  <si>
    <t xml:space="preserve">$</t>
  </si>
  <si>
    <t xml:space="preserve">Other Income</t>
  </si>
  <si>
    <t xml:space="preserve">Depreciation</t>
  </si>
  <si>
    <t xml:space="preserve">Gross Profits (EBIT)</t>
  </si>
  <si>
    <t xml:space="preserve">Interest</t>
  </si>
  <si>
    <t xml:space="preserve">Tax Provision</t>
  </si>
  <si>
    <t xml:space="preserve">@</t>
  </si>
  <si>
    <t xml:space="preserve">Net Profits </t>
  </si>
  <si>
    <t xml:space="preserve">List of 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7.56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12" min="6" style="1" width="9.56"/>
    <col collapsed="false" customWidth="true" hidden="false" outlineLevel="0" max="13" min="13" style="1" width="9.28"/>
    <col collapsed="false" customWidth="true" hidden="false" outlineLevel="0" max="17" min="14" style="1" width="9.56"/>
    <col collapsed="false" customWidth="true" hidden="false" outlineLevel="0" max="23" min="18" style="1" width="10.71"/>
    <col collapsed="false" customWidth="false" hidden="false" outlineLevel="0" max="257" min="24" style="1" width="9.14"/>
  </cols>
  <sheetData>
    <row r="1" customFormat="false" ht="15" hidden="false" customHeight="false" outlineLevel="0" collapsed="false">
      <c r="D1" s="2"/>
      <c r="E1" s="0"/>
    </row>
    <row r="2" customFormat="false" ht="18.75" hidden="false" customHeight="false" outlineLevel="0" collapsed="false">
      <c r="B2" s="3" t="s">
        <v>0</v>
      </c>
    </row>
    <row r="3" customFormat="false" ht="25.5" hidden="false" customHeight="true" outlineLevel="0" collapsed="false">
      <c r="M3" s="4"/>
      <c r="N3" s="5"/>
      <c r="O3" s="5"/>
      <c r="P3" s="5"/>
      <c r="Q3" s="5"/>
      <c r="R3" s="4"/>
      <c r="S3" s="6"/>
      <c r="T3" s="6"/>
      <c r="U3" s="6"/>
      <c r="V3" s="6"/>
      <c r="W3" s="6"/>
    </row>
    <row r="4" customFormat="false" ht="25.5" hidden="false" customHeight="true" outlineLevel="0" collapsed="false">
      <c r="B4" s="7" t="s">
        <v>1</v>
      </c>
      <c r="C4" s="8" t="s">
        <v>2</v>
      </c>
      <c r="D4" s="8"/>
      <c r="E4" s="8"/>
      <c r="F4" s="8" t="s">
        <v>3</v>
      </c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 t="s">
        <v>6</v>
      </c>
      <c r="P4" s="8"/>
      <c r="Q4" s="8"/>
      <c r="R4" s="8" t="s">
        <v>7</v>
      </c>
      <c r="S4" s="8"/>
      <c r="T4" s="8"/>
      <c r="U4" s="9" t="s">
        <v>8</v>
      </c>
      <c r="V4" s="9"/>
      <c r="W4" s="9"/>
    </row>
    <row r="5" customFormat="false" ht="36" hidden="false" customHeight="true" outlineLevel="0" collapsed="false">
      <c r="B5" s="10" t="s">
        <v>9</v>
      </c>
      <c r="C5" s="11" t="s">
        <v>10</v>
      </c>
      <c r="D5" s="12" t="s">
        <v>11</v>
      </c>
      <c r="E5" s="13" t="s">
        <v>12</v>
      </c>
      <c r="F5" s="11" t="s">
        <v>10</v>
      </c>
      <c r="G5" s="12" t="s">
        <v>11</v>
      </c>
      <c r="H5" s="13" t="s">
        <v>12</v>
      </c>
      <c r="I5" s="11" t="s">
        <v>10</v>
      </c>
      <c r="J5" s="12" t="s">
        <v>11</v>
      </c>
      <c r="K5" s="13" t="s">
        <v>12</v>
      </c>
      <c r="L5" s="11" t="s">
        <v>10</v>
      </c>
      <c r="M5" s="12" t="s">
        <v>11</v>
      </c>
      <c r="N5" s="13" t="s">
        <v>12</v>
      </c>
      <c r="O5" s="11" t="s">
        <v>10</v>
      </c>
      <c r="P5" s="12" t="s">
        <v>11</v>
      </c>
      <c r="Q5" s="13" t="s">
        <v>12</v>
      </c>
      <c r="R5" s="11" t="s">
        <v>10</v>
      </c>
      <c r="S5" s="12" t="s">
        <v>11</v>
      </c>
      <c r="T5" s="13" t="s">
        <v>12</v>
      </c>
      <c r="U5" s="10" t="s">
        <v>10</v>
      </c>
      <c r="V5" s="12" t="s">
        <v>11</v>
      </c>
      <c r="W5" s="13" t="s">
        <v>12</v>
      </c>
    </row>
    <row r="6" customFormat="false" ht="15" hidden="false" customHeight="false" outlineLevel="0" collapsed="false">
      <c r="B6" s="14" t="s">
        <v>13</v>
      </c>
      <c r="C6" s="15" t="n">
        <v>742</v>
      </c>
      <c r="D6" s="16" t="n">
        <v>690</v>
      </c>
      <c r="E6" s="17" t="n">
        <v>732</v>
      </c>
      <c r="F6" s="18" t="n">
        <v>279</v>
      </c>
      <c r="G6" s="16" t="n">
        <v>262</v>
      </c>
      <c r="H6" s="17" t="n">
        <v>251</v>
      </c>
      <c r="I6" s="18" t="n">
        <v>280</v>
      </c>
      <c r="J6" s="16" t="n">
        <v>288</v>
      </c>
      <c r="K6" s="17" t="n">
        <v>287</v>
      </c>
      <c r="L6" s="18" t="n">
        <v>726</v>
      </c>
      <c r="M6" s="16" t="n">
        <v>728</v>
      </c>
      <c r="N6" s="17" t="n">
        <v>735</v>
      </c>
      <c r="O6" s="18" t="n">
        <v>262</v>
      </c>
      <c r="P6" s="16" t="n">
        <v>265</v>
      </c>
      <c r="Q6" s="17" t="n">
        <v>258</v>
      </c>
      <c r="R6" s="18" t="n">
        <v>466</v>
      </c>
      <c r="S6" s="16" t="n">
        <v>479</v>
      </c>
      <c r="T6" s="17" t="n">
        <v>460</v>
      </c>
      <c r="U6" s="19" t="n">
        <v>2755</v>
      </c>
      <c r="V6" s="16" t="n">
        <v>2712</v>
      </c>
      <c r="W6" s="17" t="n">
        <v>2723</v>
      </c>
    </row>
    <row r="7" customFormat="false" ht="15" hidden="false" customHeight="false" outlineLevel="0" collapsed="false">
      <c r="B7" s="20" t="s">
        <v>14</v>
      </c>
      <c r="C7" s="21" t="n">
        <v>0.182847936658287</v>
      </c>
      <c r="D7" s="22" t="n">
        <v>0.162848800922908</v>
      </c>
      <c r="E7" s="23" t="n">
        <v>0.180857623501842</v>
      </c>
      <c r="F7" s="21" t="n">
        <v>0.344160702840917</v>
      </c>
      <c r="G7" s="22" t="n">
        <v>0.312934724939021</v>
      </c>
      <c r="H7" s="23" t="n">
        <v>0.296109863783048</v>
      </c>
      <c r="I7" s="21" t="n">
        <v>0.665690161160076</v>
      </c>
      <c r="J7" s="22" t="n">
        <v>0.696929209463845</v>
      </c>
      <c r="K7" s="23" t="n">
        <v>0.669302419961904</v>
      </c>
      <c r="L7" s="21" t="n">
        <v>5.8213527114685</v>
      </c>
      <c r="M7" s="22" t="n">
        <v>5.74454829048967</v>
      </c>
      <c r="N7" s="23" t="n">
        <v>5.82665950998553</v>
      </c>
      <c r="O7" s="21" t="n">
        <v>6.10559469978925</v>
      </c>
      <c r="P7" s="22" t="n">
        <v>6.08559927988481</v>
      </c>
      <c r="Q7" s="23" t="n">
        <v>6.09331483069431</v>
      </c>
      <c r="R7" s="21" t="n">
        <v>86.880353788083</v>
      </c>
      <c r="S7" s="22" t="n">
        <v>86.9971396942998</v>
      </c>
      <c r="T7" s="23" t="n">
        <v>86.9337557520734</v>
      </c>
      <c r="U7" s="21" t="n">
        <v>100</v>
      </c>
      <c r="V7" s="22" t="n">
        <v>100</v>
      </c>
      <c r="W7" s="23" t="n">
        <v>100</v>
      </c>
    </row>
    <row r="8" customFormat="false" ht="15" hidden="false" customHeight="false" outlineLevel="0" collapsed="false">
      <c r="B8" s="20" t="s">
        <v>15</v>
      </c>
      <c r="C8" s="21" t="n">
        <v>-57.2796196350553</v>
      </c>
      <c r="D8" s="22" t="n">
        <v>-55.5275668771731</v>
      </c>
      <c r="E8" s="23" t="n">
        <v>-59.685006741101</v>
      </c>
      <c r="F8" s="21" t="n">
        <v>-28.3013051354242</v>
      </c>
      <c r="G8" s="22" t="n">
        <v>-21.3214351041313</v>
      </c>
      <c r="H8" s="23" t="n">
        <v>-13.893002485924</v>
      </c>
      <c r="I8" s="21" t="n">
        <v>-18.3860361170335</v>
      </c>
      <c r="J8" s="22" t="n">
        <v>-20.4975709810036</v>
      </c>
      <c r="K8" s="23" t="n">
        <v>-12.9810932808639</v>
      </c>
      <c r="L8" s="21" t="n">
        <v>-6.55511991437028</v>
      </c>
      <c r="M8" s="22" t="n">
        <v>-7.59959535582856</v>
      </c>
      <c r="N8" s="23" t="n">
        <v>-7.73867961293863</v>
      </c>
      <c r="O8" s="21" t="n">
        <v>6.79533571824835</v>
      </c>
      <c r="P8" s="22" t="n">
        <v>-1.85087094755962</v>
      </c>
      <c r="Q8" s="23" t="n">
        <v>0.692846092589083</v>
      </c>
      <c r="R8" s="21" t="n">
        <v>9.05488821703</v>
      </c>
      <c r="S8" s="22" t="n">
        <v>-4.22339878183987</v>
      </c>
      <c r="T8" s="23" t="n">
        <v>-1.81396716644244</v>
      </c>
      <c r="U8" s="21" t="n">
        <v>7.1385054141782</v>
      </c>
      <c r="V8" s="22" t="n">
        <v>-4.66321186407889</v>
      </c>
      <c r="W8" s="23" t="n">
        <v>-2.40880227107676</v>
      </c>
    </row>
    <row r="9" customFormat="false" ht="15" hidden="false" customHeight="false" outlineLevel="0" collapsed="false">
      <c r="B9" s="24" t="s">
        <v>16</v>
      </c>
      <c r="C9" s="21" t="n">
        <v>-53.5586653559244</v>
      </c>
      <c r="D9" s="22" t="n">
        <v>-34.0585570014076</v>
      </c>
      <c r="E9" s="23" t="n">
        <v>-42.1163076074093</v>
      </c>
      <c r="F9" s="21" t="n">
        <v>-27.6482360674896</v>
      </c>
      <c r="G9" s="22" t="n">
        <v>-21.2554389205023</v>
      </c>
      <c r="H9" s="23" t="n">
        <v>-13.0726573568103</v>
      </c>
      <c r="I9" s="21" t="n">
        <v>-16.7722824830703</v>
      </c>
      <c r="J9" s="22" t="n">
        <v>-17.6648590301224</v>
      </c>
      <c r="K9" s="23" t="n">
        <v>-10.4161529262346</v>
      </c>
      <c r="L9" s="21" t="n">
        <v>-6.9950411874866</v>
      </c>
      <c r="M9" s="22" t="n">
        <v>-11.9001017518164</v>
      </c>
      <c r="N9" s="23" t="n">
        <v>-6.19152148341624</v>
      </c>
      <c r="O9" s="21" t="n">
        <v>4.35257237960345</v>
      </c>
      <c r="P9" s="22" t="n">
        <v>-2.63075058609635</v>
      </c>
      <c r="Q9" s="23" t="n">
        <v>0.994244614812234</v>
      </c>
      <c r="R9" s="21" t="n">
        <v>8.15336566608265</v>
      </c>
      <c r="S9" s="22" t="n">
        <v>-5.57995520841761</v>
      </c>
      <c r="T9" s="23" t="n">
        <v>-3.27750599958228</v>
      </c>
      <c r="U9" s="21" t="n">
        <v>6.0698171079272</v>
      </c>
      <c r="V9" s="22" t="n">
        <v>-6.14639282216048</v>
      </c>
      <c r="W9" s="23" t="n">
        <v>-3.45458110394716</v>
      </c>
    </row>
    <row r="10" customFormat="false" ht="15" hidden="false" customHeight="false" outlineLevel="0" collapsed="false">
      <c r="B10" s="24" t="s">
        <v>17</v>
      </c>
      <c r="C10" s="21" t="s">
        <v>18</v>
      </c>
      <c r="D10" s="22" t="s">
        <v>18</v>
      </c>
      <c r="E10" s="23" t="s">
        <v>18</v>
      </c>
      <c r="F10" s="21" t="n">
        <v>103.357772819043</v>
      </c>
      <c r="G10" s="22" t="s">
        <v>18</v>
      </c>
      <c r="H10" s="23" t="n">
        <v>-34.8350188987654</v>
      </c>
      <c r="I10" s="21" t="n">
        <v>18.1715502775264</v>
      </c>
      <c r="J10" s="22" t="s">
        <v>18</v>
      </c>
      <c r="K10" s="23" t="n">
        <v>-25.0354213273687</v>
      </c>
      <c r="L10" s="21" t="n">
        <v>-15.3057178153645</v>
      </c>
      <c r="M10" s="22" t="s">
        <v>18</v>
      </c>
      <c r="N10" s="23" t="n">
        <v>-14.5179441228812</v>
      </c>
      <c r="O10" s="21" t="n">
        <v>13.0693420935815</v>
      </c>
      <c r="P10" s="22" t="n">
        <v>-4.19989783386229</v>
      </c>
      <c r="Q10" s="23" t="n">
        <v>-13.6331583327864</v>
      </c>
      <c r="R10" s="21" t="n">
        <v>18.1137078801652</v>
      </c>
      <c r="S10" s="22" t="n">
        <v>3.27596433355684</v>
      </c>
      <c r="T10" s="23" t="n">
        <v>6.09540256659467</v>
      </c>
      <c r="U10" s="21" t="n">
        <v>16.54810748448</v>
      </c>
      <c r="V10" s="22" t="n">
        <v>3.70452594861121</v>
      </c>
      <c r="W10" s="23" t="n">
        <v>3.74932608236938</v>
      </c>
    </row>
    <row r="11" customFormat="false" ht="15" hidden="false" customHeight="false" outlineLevel="0" collapsed="false">
      <c r="B11" s="24" t="s">
        <v>19</v>
      </c>
      <c r="C11" s="21" t="n">
        <v>-18.9371523257191</v>
      </c>
      <c r="D11" s="22" t="n">
        <v>37.5889575349965</v>
      </c>
      <c r="E11" s="23" t="n">
        <v>46.1969165253734</v>
      </c>
      <c r="F11" s="21" t="n">
        <v>-29.6784899398465</v>
      </c>
      <c r="G11" s="22" t="n">
        <v>47.8774289985053</v>
      </c>
      <c r="H11" s="23" t="n">
        <v>49.1582885199907</v>
      </c>
      <c r="I11" s="21" t="n">
        <v>-15.3030082836797</v>
      </c>
      <c r="J11" s="22" t="n">
        <v>15.3490196078431</v>
      </c>
      <c r="K11" s="23" t="n">
        <v>9.39716312056722</v>
      </c>
      <c r="L11" s="21" t="n">
        <v>-17.8586283302957</v>
      </c>
      <c r="M11" s="22" t="n">
        <v>1.02123304434252</v>
      </c>
      <c r="N11" s="23" t="n">
        <v>11.6296769872438</v>
      </c>
      <c r="O11" s="21" t="n">
        <v>-7.76252833039535</v>
      </c>
      <c r="P11" s="22" t="n">
        <v>0.373841480827619</v>
      </c>
      <c r="Q11" s="23" t="n">
        <v>11.6254577885728</v>
      </c>
      <c r="R11" s="21" t="n">
        <v>-0.656017520912811</v>
      </c>
      <c r="S11" s="22" t="n">
        <v>9.04629586985772</v>
      </c>
      <c r="T11" s="23" t="n">
        <v>-0.189127132942701</v>
      </c>
      <c r="U11" s="21" t="n">
        <v>-2.78566754043902</v>
      </c>
      <c r="V11" s="22" t="n">
        <v>8.74924747181374</v>
      </c>
      <c r="W11" s="23" t="n">
        <v>1.79590439543564</v>
      </c>
    </row>
    <row r="12" customFormat="false" ht="15" hidden="false" customHeight="false" outlineLevel="0" collapsed="false">
      <c r="B12" s="24" t="s">
        <v>20</v>
      </c>
      <c r="C12" s="21" t="n">
        <v>-6.80341880341874</v>
      </c>
      <c r="D12" s="22" t="n">
        <v>16.5723672202956</v>
      </c>
      <c r="E12" s="23" t="n">
        <v>-21.21057408668</v>
      </c>
      <c r="F12" s="21" t="n">
        <v>-0.155722813392167</v>
      </c>
      <c r="G12" s="22" t="n">
        <v>13.9646712463199</v>
      </c>
      <c r="H12" s="23" t="n">
        <v>-19.4985535197686</v>
      </c>
      <c r="I12" s="21" t="n">
        <v>12.849021902692</v>
      </c>
      <c r="J12" s="22" t="n">
        <v>29.3835825450107</v>
      </c>
      <c r="K12" s="23" t="n">
        <v>-8.34108434096426</v>
      </c>
      <c r="L12" s="21" t="n">
        <v>11.970411351648</v>
      </c>
      <c r="M12" s="22" t="n">
        <v>2.25731354707026</v>
      </c>
      <c r="N12" s="23" t="n">
        <v>-3.24422825821828</v>
      </c>
      <c r="O12" s="21" t="n">
        <v>13.0063439559626</v>
      </c>
      <c r="P12" s="22" t="n">
        <v>-6.80568070627389</v>
      </c>
      <c r="Q12" s="23" t="n">
        <v>-0.133334080302916</v>
      </c>
      <c r="R12" s="21" t="n">
        <v>7.52728347437948</v>
      </c>
      <c r="S12" s="22" t="n">
        <v>1.13349414697501</v>
      </c>
      <c r="T12" s="23" t="n">
        <v>5.1670496923544</v>
      </c>
      <c r="U12" s="21" t="n">
        <v>8.03506771466733</v>
      </c>
      <c r="V12" s="22" t="n">
        <v>1.23643464288508</v>
      </c>
      <c r="W12" s="23" t="n">
        <v>3.64407972519276</v>
      </c>
    </row>
    <row r="13" customFormat="false" ht="15" hidden="false" customHeight="false" outlineLevel="0" collapsed="false">
      <c r="B13" s="24" t="s">
        <v>21</v>
      </c>
      <c r="C13" s="21" t="s">
        <v>18</v>
      </c>
      <c r="D13" s="22" t="s">
        <v>18</v>
      </c>
      <c r="E13" s="23" t="s">
        <v>18</v>
      </c>
      <c r="F13" s="21" t="n">
        <v>18.2653848852712</v>
      </c>
      <c r="G13" s="22" t="s">
        <v>18</v>
      </c>
      <c r="H13" s="23" t="n">
        <v>3.32352707322892</v>
      </c>
      <c r="I13" s="21" t="n">
        <v>2.16556227792188</v>
      </c>
      <c r="J13" s="22" t="s">
        <v>18</v>
      </c>
      <c r="K13" s="23" t="n">
        <v>-22.8656578372684</v>
      </c>
      <c r="L13" s="21" t="n">
        <v>-30.3138137402645</v>
      </c>
      <c r="M13" s="22" t="s">
        <v>18</v>
      </c>
      <c r="N13" s="23" t="n">
        <v>-13.9088961889331</v>
      </c>
      <c r="O13" s="21" t="n">
        <v>8.69332104449241</v>
      </c>
      <c r="P13" s="22" t="n">
        <v>-1.66658643675305</v>
      </c>
      <c r="Q13" s="23" t="n">
        <v>-13.0463880871711</v>
      </c>
      <c r="R13" s="21" t="n">
        <v>17.0758357393965</v>
      </c>
      <c r="S13" s="22" t="n">
        <v>5.0642638850841</v>
      </c>
      <c r="T13" s="23" t="n">
        <v>5.10998691763998</v>
      </c>
      <c r="U13" s="21" t="n">
        <v>14.736506330151</v>
      </c>
      <c r="V13" s="22" t="n">
        <v>5.64975420396694</v>
      </c>
      <c r="W13" s="23" t="n">
        <v>3.38116162481155</v>
      </c>
    </row>
    <row r="14" customFormat="false" ht="15" hidden="false" customHeight="false" outlineLevel="0" collapsed="false">
      <c r="B14" s="24" t="s">
        <v>22</v>
      </c>
      <c r="C14" s="21" t="n">
        <v>5.41090560842763</v>
      </c>
      <c r="D14" s="22" t="n">
        <v>-28.7950448221954</v>
      </c>
      <c r="E14" s="23" t="n">
        <v>-16.912762866465</v>
      </c>
      <c r="F14" s="21" t="n">
        <v>-20.4537165365817</v>
      </c>
      <c r="G14" s="22" t="n">
        <v>-13.1270693636793</v>
      </c>
      <c r="H14" s="23" t="n">
        <v>-1.97374678968896</v>
      </c>
      <c r="I14" s="21" t="n">
        <v>-23.2549821154829</v>
      </c>
      <c r="J14" s="22" t="n">
        <v>1.07531719607665</v>
      </c>
      <c r="K14" s="23" t="n">
        <v>4.98135143308363</v>
      </c>
      <c r="L14" s="21" t="n">
        <v>-3.80652346857606</v>
      </c>
      <c r="M14" s="22" t="n">
        <v>-2.80116696296598</v>
      </c>
      <c r="N14" s="23" t="n">
        <v>-1.5486242818632</v>
      </c>
      <c r="O14" s="21" t="n">
        <v>4.61706839064375</v>
      </c>
      <c r="P14" s="22" t="n">
        <v>-20.9515897084355</v>
      </c>
      <c r="Q14" s="23" t="n">
        <v>-6.19484576337382</v>
      </c>
      <c r="R14" s="21" t="n">
        <v>2.48998757337986</v>
      </c>
      <c r="S14" s="22" t="n">
        <v>12.7875972211408</v>
      </c>
      <c r="T14" s="23" t="n">
        <v>14.3062817306963</v>
      </c>
      <c r="U14" s="21" t="n">
        <v>1.36473829763215</v>
      </c>
      <c r="V14" s="22" t="n">
        <v>6.9800699112099</v>
      </c>
      <c r="W14" s="23" t="n">
        <v>9.50558666649137</v>
      </c>
    </row>
    <row r="15" customFormat="false" ht="15" hidden="false" customHeight="false" outlineLevel="0" collapsed="false">
      <c r="B15" s="24" t="s">
        <v>23</v>
      </c>
      <c r="C15" s="21" t="s">
        <v>18</v>
      </c>
      <c r="D15" s="22" t="s">
        <v>18</v>
      </c>
      <c r="E15" s="23" t="s">
        <v>18</v>
      </c>
      <c r="F15" s="21" t="n">
        <v>45.344009489917</v>
      </c>
      <c r="G15" s="22" t="s">
        <v>18</v>
      </c>
      <c r="H15" s="23" t="n">
        <v>10.2516654330125</v>
      </c>
      <c r="I15" s="21" t="n">
        <v>-13.4292565947242</v>
      </c>
      <c r="J15" s="22" t="s">
        <v>24</v>
      </c>
      <c r="K15" s="23" t="n">
        <v>147.078135259357</v>
      </c>
      <c r="L15" s="21" t="n">
        <v>-27.9843104585373</v>
      </c>
      <c r="M15" s="22" t="s">
        <v>18</v>
      </c>
      <c r="N15" s="23" t="n">
        <v>27.499561018437</v>
      </c>
      <c r="O15" s="21" t="n">
        <v>18.4648651704448</v>
      </c>
      <c r="P15" s="22" t="n">
        <v>30.4763054008862</v>
      </c>
      <c r="Q15" s="23" t="n">
        <v>13.3271585880417</v>
      </c>
      <c r="R15" s="21" t="n">
        <v>26.4132079606767</v>
      </c>
      <c r="S15" s="22" t="n">
        <v>39.2367375038317</v>
      </c>
      <c r="T15" s="23" t="n">
        <v>5.32096268982196</v>
      </c>
      <c r="U15" s="21" t="n">
        <v>23.762245101009</v>
      </c>
      <c r="V15" s="22" t="n">
        <v>48.4847152003506</v>
      </c>
      <c r="W15" s="23" t="n">
        <v>6.04686193479054</v>
      </c>
    </row>
    <row r="16" customFormat="false" ht="15.75" hidden="false" customHeight="false" outlineLevel="0" collapsed="false">
      <c r="B16" s="25" t="s">
        <v>25</v>
      </c>
      <c r="C16" s="26" t="s">
        <v>18</v>
      </c>
      <c r="D16" s="27" t="s">
        <v>18</v>
      </c>
      <c r="E16" s="28" t="s">
        <v>18</v>
      </c>
      <c r="F16" s="26" t="s">
        <v>18</v>
      </c>
      <c r="G16" s="27" t="s">
        <v>18</v>
      </c>
      <c r="H16" s="28" t="s">
        <v>18</v>
      </c>
      <c r="I16" s="26" t="s">
        <v>18</v>
      </c>
      <c r="J16" s="27" t="s">
        <v>18</v>
      </c>
      <c r="K16" s="28" t="s">
        <v>18</v>
      </c>
      <c r="L16" s="26" t="n">
        <v>-6.55714079838654</v>
      </c>
      <c r="M16" s="27" t="s">
        <v>18</v>
      </c>
      <c r="N16" s="28" t="s">
        <v>18</v>
      </c>
      <c r="O16" s="26" t="n">
        <v>-12.5078901033188</v>
      </c>
      <c r="P16" s="27" t="n">
        <v>-20.9279707755626</v>
      </c>
      <c r="Q16" s="28" t="s">
        <v>18</v>
      </c>
      <c r="R16" s="26" t="n">
        <v>27.7960374918093</v>
      </c>
      <c r="S16" s="27" t="n">
        <v>-9.08233223391464</v>
      </c>
      <c r="T16" s="28" t="n">
        <v>-7.01768167412872</v>
      </c>
      <c r="U16" s="26" t="n">
        <v>27.3165542776202</v>
      </c>
      <c r="V16" s="27" t="n">
        <v>-12.5470820517268</v>
      </c>
      <c r="W16" s="28" t="n">
        <v>-9.4695244016733</v>
      </c>
    </row>
    <row r="18" customFormat="false" ht="15" hidden="false" customHeight="false" outlineLevel="0" collapsed="false">
      <c r="B18" s="29" t="s">
        <v>26</v>
      </c>
    </row>
  </sheetData>
  <mergeCells count="7">
    <mergeCell ref="C4:E4"/>
    <mergeCell ref="F4:H4"/>
    <mergeCell ref="I4:K4"/>
    <mergeCell ref="L4:N4"/>
    <mergeCell ref="O4:Q4"/>
    <mergeCell ref="R4:T4"/>
    <mergeCell ref="U4:W4"/>
  </mergeCells>
  <conditionalFormatting sqref="B4:W16">
    <cfRule type="expression" priority="2" aboveAverage="0" equalAverage="0" bottom="0" percent="0" rank="0" text="" dxfId="0">
      <formula>MOD(ROW(),2)=0</formula>
    </cfRule>
  </conditionalFormatting>
  <hyperlinks>
    <hyperlink ref="B18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Shraddha Patil</cp:lastModifiedBy>
  <cp:lastPrinted>2014-12-08T07:01:25Z</cp:lastPrinted>
  <dcterms:modified xsi:type="dcterms:W3CDTF">2015-10-14T06:45:29Z</dcterms:modified>
  <cp:revision>0</cp:revision>
  <dc:subject/>
  <dc:title/>
</cp:coreProperties>
</file>