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Table 5B: Select Ratios of Non-Government Non-Financial Companies Industry-wise (per cent)</t>
  </si>
  <si>
    <t xml:space="preserve">Industry</t>
  </si>
  <si>
    <t xml:space="preserve">Profit Allocation Ratios</t>
  </si>
  <si>
    <t xml:space="preserve">Interest Linked Ratios</t>
  </si>
  <si>
    <t xml:space="preserve">Profitability Ratios</t>
  </si>
  <si>
    <t xml:space="preserve">Tax Provisions to EBT</t>
  </si>
  <si>
    <t xml:space="preserve">Interest Burden</t>
  </si>
  <si>
    <t xml:space="preserve">Interest Coverage(Times)</t>
  </si>
  <si>
    <t xml:space="preserve">Interest to Sales</t>
  </si>
  <si>
    <t xml:space="preserve">EBITDA Margin</t>
  </si>
  <si>
    <t xml:space="preserve">Net Profit Margin</t>
  </si>
  <si>
    <t xml:space="preserve">Q1FY15</t>
  </si>
  <si>
    <t xml:space="preserve">Q4FY15</t>
  </si>
  <si>
    <t xml:space="preserve">Q1FY16</t>
  </si>
  <si>
    <t xml:space="preserve">Agriculture and Related Activities</t>
  </si>
  <si>
    <t xml:space="preserve">$</t>
  </si>
  <si>
    <t xml:space="preserve">Tea and Coffee Plantation</t>
  </si>
  <si>
    <t xml:space="preserve">Others</t>
  </si>
  <si>
    <t xml:space="preserve">Mining and Quarrying</t>
  </si>
  <si>
    <t xml:space="preserve">Manufacturing</t>
  </si>
  <si>
    <t xml:space="preserve">    Food Products and Beverages</t>
  </si>
  <si>
    <t xml:space="preserve">    Dairy Products</t>
  </si>
  <si>
    <t xml:space="preserve">    Edible Oil</t>
  </si>
  <si>
    <t xml:space="preserve">    Sugar</t>
  </si>
  <si>
    <t xml:space="preserve">@</t>
  </si>
  <si>
    <t xml:space="preserve">    Other Food Products</t>
  </si>
  <si>
    <t xml:space="preserve">    Tobacco Products</t>
  </si>
  <si>
    <t xml:space="preserve">    Textiles</t>
  </si>
  <si>
    <t xml:space="preserve">    Leather</t>
  </si>
  <si>
    <t xml:space="preserve">    Wood Products</t>
  </si>
  <si>
    <t xml:space="preserve">    Paper and Paper Products</t>
  </si>
  <si>
    <t xml:space="preserve">    Petroleum Products</t>
  </si>
  <si>
    <t xml:space="preserve">    Chemicals and Chemical Products</t>
  </si>
  <si>
    <t xml:space="preserve">    Basic Chemicals</t>
  </si>
  <si>
    <t xml:space="preserve">    Fertilizers and Pesticides</t>
  </si>
  <si>
    <t xml:space="preserve">    Paints and Varnishes</t>
  </si>
  <si>
    <t xml:space="preserve">    Other Chemicals</t>
  </si>
  <si>
    <t xml:space="preserve">    Pharmaceuticals and Medicines</t>
  </si>
  <si>
    <t xml:space="preserve">    Rubber and Rubber Products</t>
  </si>
  <si>
    <t xml:space="preserve">    Plastic Products</t>
  </si>
  <si>
    <t xml:space="preserve">    Glass and Glass products</t>
  </si>
  <si>
    <t xml:space="preserve">    Cement and Cement Products</t>
  </si>
  <si>
    <t xml:space="preserve">    Iron and Steel</t>
  </si>
  <si>
    <t xml:space="preserve">    Precious and Non-Ferrous Metals</t>
  </si>
  <si>
    <t xml:space="preserve">    Fabricated Metal Products</t>
  </si>
  <si>
    <t xml:space="preserve">    Computer and Electronic Equipments</t>
  </si>
  <si>
    <t xml:space="preserve">    Electrical Machinery and apparatus</t>
  </si>
  <si>
    <t xml:space="preserve">    Machinery and Machine Tools</t>
  </si>
  <si>
    <t xml:space="preserve">    Motor Vehicles and Other Transport Equipments</t>
  </si>
  <si>
    <t xml:space="preserve">    Motor Vehicles</t>
  </si>
  <si>
    <t xml:space="preserve">    Parts, Accessories and Other Transport Equipments</t>
  </si>
  <si>
    <t xml:space="preserve">    Jewellery and Related Articles</t>
  </si>
  <si>
    <t xml:space="preserve">    Medical Precision and Other Scientific Equipments</t>
  </si>
  <si>
    <t xml:space="preserve">    Other Manufacturing</t>
  </si>
  <si>
    <t xml:space="preserve">Electricity and Gas - Supply   </t>
  </si>
  <si>
    <t xml:space="preserve">Construction</t>
  </si>
  <si>
    <t xml:space="preserve">Services (other than IT)</t>
  </si>
  <si>
    <t xml:space="preserve">    Wholesale and Retail Trade</t>
  </si>
  <si>
    <t xml:space="preserve">    Transport and Storage Services </t>
  </si>
  <si>
    <t xml:space="preserve">    Hotel and Restaurant</t>
  </si>
  <si>
    <t xml:space="preserve">    Telecommunication</t>
  </si>
  <si>
    <t xml:space="preserve">    Real Estate </t>
  </si>
  <si>
    <t xml:space="preserve">    Business Support Services</t>
  </si>
  <si>
    <t xml:space="preserve">    Hospital Services</t>
  </si>
  <si>
    <t xml:space="preserve">    Video and Television Programming and Broadcasting</t>
  </si>
  <si>
    <t xml:space="preserve">    Other Services</t>
  </si>
  <si>
    <t xml:space="preserve">IT : Computer software and related services</t>
  </si>
  <si>
    <t xml:space="preserve">All Companies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  <c r="H4" s="4"/>
      <c r="I4" s="4" t="s">
        <v>3</v>
      </c>
      <c r="J4" s="4"/>
      <c r="K4" s="4"/>
      <c r="L4" s="4"/>
      <c r="M4" s="4"/>
      <c r="N4" s="4"/>
      <c r="O4" s="4" t="s">
        <v>4</v>
      </c>
      <c r="P4" s="4"/>
      <c r="Q4" s="4"/>
      <c r="R4" s="4"/>
      <c r="S4" s="4"/>
      <c r="T4" s="4"/>
    </row>
    <row r="5" customFormat="false" ht="15" hidden="false" customHeight="true" outlineLevel="0" collapsed="false">
      <c r="B5" s="3"/>
      <c r="C5" s="5" t="s">
        <v>5</v>
      </c>
      <c r="D5" s="5"/>
      <c r="E5" s="5"/>
      <c r="F5" s="6" t="s">
        <v>6</v>
      </c>
      <c r="G5" s="6"/>
      <c r="H5" s="6"/>
      <c r="I5" s="6" t="s">
        <v>7</v>
      </c>
      <c r="J5" s="6"/>
      <c r="K5" s="6"/>
      <c r="L5" s="6" t="s">
        <v>8</v>
      </c>
      <c r="M5" s="6"/>
      <c r="N5" s="6"/>
      <c r="O5" s="6" t="s">
        <v>9</v>
      </c>
      <c r="P5" s="6"/>
      <c r="Q5" s="6"/>
      <c r="R5" s="6" t="s">
        <v>10</v>
      </c>
      <c r="S5" s="6"/>
      <c r="T5" s="6"/>
    </row>
    <row r="6" customFormat="false" ht="15.75" hidden="false" customHeight="false" outlineLevel="0" collapsed="false">
      <c r="B6" s="3"/>
      <c r="C6" s="7" t="s">
        <v>11</v>
      </c>
      <c r="D6" s="8" t="s">
        <v>12</v>
      </c>
      <c r="E6" s="9" t="s">
        <v>13</v>
      </c>
      <c r="F6" s="10" t="s">
        <v>11</v>
      </c>
      <c r="G6" s="11" t="s">
        <v>12</v>
      </c>
      <c r="H6" s="12" t="s">
        <v>13</v>
      </c>
      <c r="I6" s="7" t="s">
        <v>11</v>
      </c>
      <c r="J6" s="8" t="s">
        <v>12</v>
      </c>
      <c r="K6" s="9" t="s">
        <v>13</v>
      </c>
      <c r="L6" s="7" t="s">
        <v>11</v>
      </c>
      <c r="M6" s="8" t="s">
        <v>12</v>
      </c>
      <c r="N6" s="9" t="s">
        <v>13</v>
      </c>
      <c r="O6" s="7" t="s">
        <v>11</v>
      </c>
      <c r="P6" s="8" t="s">
        <v>12</v>
      </c>
      <c r="Q6" s="9" t="s">
        <v>13</v>
      </c>
      <c r="R6" s="7" t="s">
        <v>11</v>
      </c>
      <c r="S6" s="8" t="s">
        <v>12</v>
      </c>
      <c r="T6" s="9" t="s">
        <v>13</v>
      </c>
    </row>
    <row r="7" customFormat="false" ht="15" hidden="false" customHeight="false" outlineLevel="0" collapsed="false">
      <c r="B7" s="13" t="s">
        <v>14</v>
      </c>
      <c r="C7" s="14" t="n">
        <v>2.99456541831491</v>
      </c>
      <c r="D7" s="15" t="n">
        <v>33.8902567710165</v>
      </c>
      <c r="E7" s="16" t="n">
        <v>6.93990855649902</v>
      </c>
      <c r="F7" s="14" t="n">
        <v>32.3770338507574</v>
      </c>
      <c r="G7" s="15" t="s">
        <v>15</v>
      </c>
      <c r="H7" s="15" t="n">
        <v>31.3262710500048</v>
      </c>
      <c r="I7" s="14" t="n">
        <v>3.08860905730129</v>
      </c>
      <c r="J7" s="15" t="s">
        <v>15</v>
      </c>
      <c r="K7" s="15" t="n">
        <v>3.19220886010896</v>
      </c>
      <c r="L7" s="14" t="n">
        <v>3.53606327004151</v>
      </c>
      <c r="M7" s="15" t="n">
        <v>3.84680832961096</v>
      </c>
      <c r="N7" s="15" t="n">
        <v>4.00289653526655</v>
      </c>
      <c r="O7" s="14" t="n">
        <v>10.8949638877087</v>
      </c>
      <c r="P7" s="15" t="n">
        <v>-14.2747750622168</v>
      </c>
      <c r="Q7" s="15" t="n">
        <v>13.0767869853404</v>
      </c>
      <c r="R7" s="14" t="n">
        <v>7.11093499787575</v>
      </c>
      <c r="S7" s="15" t="n">
        <v>-16.0508795439559</v>
      </c>
      <c r="T7" s="16" t="n">
        <v>5.99467597068904</v>
      </c>
    </row>
    <row r="8" customFormat="false" ht="15" hidden="false" customHeight="false" outlineLevel="0" collapsed="false">
      <c r="B8" s="17" t="s">
        <v>16</v>
      </c>
      <c r="C8" s="18" t="n">
        <v>2.52525252525253</v>
      </c>
      <c r="D8" s="19" t="n">
        <v>30.241935483871</v>
      </c>
      <c r="E8" s="20" t="n">
        <v>22.6548672566372</v>
      </c>
      <c r="F8" s="18" t="s">
        <v>15</v>
      </c>
      <c r="G8" s="19" t="s">
        <v>15</v>
      </c>
      <c r="H8" s="19" t="s">
        <v>15</v>
      </c>
      <c r="I8" s="18" t="s">
        <v>15</v>
      </c>
      <c r="J8" s="19" t="s">
        <v>15</v>
      </c>
      <c r="K8" s="19" t="s">
        <v>15</v>
      </c>
      <c r="L8" s="18" t="n">
        <v>5.90496571949432</v>
      </c>
      <c r="M8" s="19" t="n">
        <v>4.80063818572914</v>
      </c>
      <c r="N8" s="19" t="n">
        <v>7.34337858279473</v>
      </c>
      <c r="O8" s="18" t="n">
        <v>-6.88978718345022</v>
      </c>
      <c r="P8" s="19" t="n">
        <v>-44.7513497343267</v>
      </c>
      <c r="Q8" s="19" t="n">
        <v>-5.55566469559753</v>
      </c>
      <c r="R8" s="18" t="n">
        <v>-11.1461181785757</v>
      </c>
      <c r="S8" s="19" t="n">
        <v>-42.429379335888</v>
      </c>
      <c r="T8" s="20" t="n">
        <v>-12.6299039349351</v>
      </c>
    </row>
    <row r="9" customFormat="false" ht="15" hidden="false" customHeight="false" outlineLevel="0" collapsed="false">
      <c r="B9" s="17" t="s">
        <v>17</v>
      </c>
      <c r="C9" s="18" t="n">
        <v>3.00153828837279</v>
      </c>
      <c r="D9" s="19" t="n">
        <v>34.0566384700257</v>
      </c>
      <c r="E9" s="20" t="n">
        <v>6.64448511063051</v>
      </c>
      <c r="F9" s="18" t="n">
        <v>19.3232110029278</v>
      </c>
      <c r="G9" s="19" t="n">
        <v>69.4589250404458</v>
      </c>
      <c r="H9" s="19" t="n">
        <v>17.8165705109142</v>
      </c>
      <c r="I9" s="18" t="n">
        <v>5.17512332628612</v>
      </c>
      <c r="J9" s="19" t="n">
        <v>1.43969979296066</v>
      </c>
      <c r="K9" s="19" t="n">
        <v>5.61275246202637</v>
      </c>
      <c r="L9" s="18" t="n">
        <v>2.92086493829956</v>
      </c>
      <c r="M9" s="19" t="n">
        <v>3.27866070443688</v>
      </c>
      <c r="N9" s="19" t="n">
        <v>3.11794156526808</v>
      </c>
      <c r="O9" s="18" t="n">
        <v>15.5136214402602</v>
      </c>
      <c r="P9" s="19" t="n">
        <v>3.87856057970523</v>
      </c>
      <c r="Q9" s="19" t="n">
        <v>18.0128652170745</v>
      </c>
      <c r="R9" s="18" t="n">
        <v>11.8522482838117</v>
      </c>
      <c r="S9" s="19" t="n">
        <v>-0.33855735534946</v>
      </c>
      <c r="T9" s="20" t="n">
        <v>10.9286688247479</v>
      </c>
    </row>
    <row r="10" customFormat="false" ht="15" hidden="false" customHeight="false" outlineLevel="0" collapsed="false">
      <c r="B10" s="13" t="s">
        <v>18</v>
      </c>
      <c r="C10" s="18" t="n">
        <v>1.79383438658676</v>
      </c>
      <c r="D10" s="19" t="n">
        <v>23.96829852938</v>
      </c>
      <c r="E10" s="20" t="n">
        <v>12.0493099874543</v>
      </c>
      <c r="F10" s="18" t="n">
        <v>8.82731094315997</v>
      </c>
      <c r="G10" s="19" t="n">
        <v>51.995286595711</v>
      </c>
      <c r="H10" s="19" t="n">
        <v>47.1353885321597</v>
      </c>
      <c r="I10" s="18" t="n">
        <v>11.3284782471028</v>
      </c>
      <c r="J10" s="19" t="n">
        <v>1.92325125116723</v>
      </c>
      <c r="K10" s="19" t="n">
        <v>2.12154822765005</v>
      </c>
      <c r="L10" s="18" t="n">
        <v>3.41415215906044</v>
      </c>
      <c r="M10" s="19" t="n">
        <v>8.3722249892175</v>
      </c>
      <c r="N10" s="19" t="n">
        <v>8.63408703523174</v>
      </c>
      <c r="O10" s="18" t="n">
        <v>39.946726167311</v>
      </c>
      <c r="P10" s="19" t="n">
        <v>10.9997285709392</v>
      </c>
      <c r="Q10" s="19" t="n">
        <v>16.7274842348989</v>
      </c>
      <c r="R10" s="18" t="n">
        <v>14.7865154935181</v>
      </c>
      <c r="S10" s="19" t="n">
        <v>-6.37076506980295</v>
      </c>
      <c r="T10" s="20" t="n">
        <v>8.31306320065323</v>
      </c>
    </row>
    <row r="11" customFormat="false" ht="15" hidden="false" customHeight="false" outlineLevel="0" collapsed="false">
      <c r="B11" s="13" t="s">
        <v>19</v>
      </c>
      <c r="C11" s="18" t="n">
        <v>25.8628650644543</v>
      </c>
      <c r="D11" s="19" t="n">
        <v>22.4443743250817</v>
      </c>
      <c r="E11" s="20" t="n">
        <v>25.6747978012623</v>
      </c>
      <c r="F11" s="18" t="n">
        <v>29.6494221900375</v>
      </c>
      <c r="G11" s="19" t="n">
        <v>32.7071880767027</v>
      </c>
      <c r="H11" s="19" t="n">
        <v>30.266768163488</v>
      </c>
      <c r="I11" s="18" t="n">
        <v>3.37274700866181</v>
      </c>
      <c r="J11" s="19" t="n">
        <v>3.05743189434343</v>
      </c>
      <c r="K11" s="19" t="n">
        <v>3.30395367816752</v>
      </c>
      <c r="L11" s="18" t="n">
        <v>3.19426889611908</v>
      </c>
      <c r="M11" s="19" t="n">
        <v>3.52134028122933</v>
      </c>
      <c r="N11" s="19" t="n">
        <v>3.62780257288917</v>
      </c>
      <c r="O11" s="18" t="n">
        <v>11.9637833615075</v>
      </c>
      <c r="P11" s="19" t="n">
        <v>12.043615762505</v>
      </c>
      <c r="Q11" s="19" t="n">
        <v>13.2494045445427</v>
      </c>
      <c r="R11" s="18" t="n">
        <v>5.50891344856979</v>
      </c>
      <c r="S11" s="19" t="n">
        <v>4.68629507281313</v>
      </c>
      <c r="T11" s="20" t="n">
        <v>5.73430850175212</v>
      </c>
    </row>
    <row r="12" customFormat="false" ht="15" hidden="false" customHeight="false" outlineLevel="0" collapsed="false">
      <c r="B12" s="13" t="s">
        <v>20</v>
      </c>
      <c r="C12" s="18" t="n">
        <v>27.8496079282777</v>
      </c>
      <c r="D12" s="19" t="n">
        <v>21.8373107518604</v>
      </c>
      <c r="E12" s="20" t="n">
        <v>24.2387618154268</v>
      </c>
      <c r="F12" s="18" t="n">
        <v>65.4079062198696</v>
      </c>
      <c r="G12" s="19" t="n">
        <v>71.3421000350837</v>
      </c>
      <c r="H12" s="19" t="n">
        <v>99.9264141284873</v>
      </c>
      <c r="I12" s="18" t="n">
        <v>1.52886716269205</v>
      </c>
      <c r="J12" s="19" t="n">
        <v>1.40169689357088</v>
      </c>
      <c r="K12" s="19" t="n">
        <v>1.00073640060193</v>
      </c>
      <c r="L12" s="18" t="n">
        <v>4.11540128945132</v>
      </c>
      <c r="M12" s="19" t="n">
        <v>3.66358226145386</v>
      </c>
      <c r="N12" s="19" t="n">
        <v>3.70589835019713</v>
      </c>
      <c r="O12" s="18" t="n">
        <v>7.82123105962516</v>
      </c>
      <c r="P12" s="19" t="n">
        <v>5.59883688496846</v>
      </c>
      <c r="Q12" s="19" t="n">
        <v>4.93023423584197</v>
      </c>
      <c r="R12" s="18" t="n">
        <v>0.223788477806743</v>
      </c>
      <c r="S12" s="19" t="n">
        <v>-3.9520601423201</v>
      </c>
      <c r="T12" s="20" t="n">
        <v>-2.04330465562305</v>
      </c>
    </row>
    <row r="13" customFormat="false" ht="15" hidden="false" customHeight="false" outlineLevel="0" collapsed="false">
      <c r="B13" s="17" t="s">
        <v>21</v>
      </c>
      <c r="C13" s="18" t="n">
        <v>30.2844888644054</v>
      </c>
      <c r="D13" s="19" t="n">
        <v>33.2557331480195</v>
      </c>
      <c r="E13" s="20" t="n">
        <v>-2.45209317545044</v>
      </c>
      <c r="F13" s="18" t="n">
        <v>10.9609266517849</v>
      </c>
      <c r="G13" s="19" t="n">
        <v>11.2787067659877</v>
      </c>
      <c r="H13" s="19" t="n">
        <v>12.3024464169734</v>
      </c>
      <c r="I13" s="18" t="n">
        <v>9.12331622835151</v>
      </c>
      <c r="J13" s="19" t="n">
        <v>8.86626473006303</v>
      </c>
      <c r="K13" s="19" t="n">
        <v>8.1284645842499</v>
      </c>
      <c r="L13" s="18" t="n">
        <v>1.16555519004755</v>
      </c>
      <c r="M13" s="19" t="n">
        <v>1.33114212285979</v>
      </c>
      <c r="N13" s="19" t="n">
        <v>1.31008393835939</v>
      </c>
      <c r="O13" s="18" t="n">
        <v>12.4046771733605</v>
      </c>
      <c r="P13" s="19" t="n">
        <v>13.5771754178287</v>
      </c>
      <c r="Q13" s="19" t="n">
        <v>12.1634732690235</v>
      </c>
      <c r="R13" s="18" t="n">
        <v>6.60549807111457</v>
      </c>
      <c r="S13" s="19" t="n">
        <v>6.91179769849941</v>
      </c>
      <c r="T13" s="20" t="n">
        <v>0.897596738526924</v>
      </c>
    </row>
    <row r="14" customFormat="false" ht="15" hidden="false" customHeight="false" outlineLevel="0" collapsed="false">
      <c r="B14" s="17" t="s">
        <v>22</v>
      </c>
      <c r="C14" s="18" t="n">
        <v>26.1687862661977</v>
      </c>
      <c r="D14" s="19" t="n">
        <v>21.0283904861286</v>
      </c>
      <c r="E14" s="20" t="n">
        <v>31.6587427363973</v>
      </c>
      <c r="F14" s="18" t="n">
        <v>57.2984677974999</v>
      </c>
      <c r="G14" s="19" t="n">
        <v>65.3083012710755</v>
      </c>
      <c r="H14" s="19" t="n">
        <v>48.1469211975653</v>
      </c>
      <c r="I14" s="18" t="n">
        <v>1.74524736601008</v>
      </c>
      <c r="J14" s="19" t="n">
        <v>1.53119891428395</v>
      </c>
      <c r="K14" s="19" t="n">
        <v>2.07697600412832</v>
      </c>
      <c r="L14" s="18" t="n">
        <v>2.40022814811761</v>
      </c>
      <c r="M14" s="19" t="n">
        <v>1.90019646089069</v>
      </c>
      <c r="N14" s="19" t="n">
        <v>1.78352976908605</v>
      </c>
      <c r="O14" s="18" t="n">
        <v>4.79193510148128</v>
      </c>
      <c r="P14" s="19" t="n">
        <v>2.55739096186129</v>
      </c>
      <c r="Q14" s="19" t="n">
        <v>4.21339158272733</v>
      </c>
      <c r="R14" s="18" t="n">
        <v>0.400083837561289</v>
      </c>
      <c r="S14" s="19" t="n">
        <v>0.738428031546274</v>
      </c>
      <c r="T14" s="20" t="n">
        <v>1.06226401057201</v>
      </c>
    </row>
    <row r="15" customFormat="false" ht="15" hidden="false" customHeight="false" outlineLevel="0" collapsed="false">
      <c r="B15" s="17" t="s">
        <v>23</v>
      </c>
      <c r="C15" s="18" t="n">
        <v>11.7358212619691</v>
      </c>
      <c r="D15" s="19" t="n">
        <v>-11.0323737834103</v>
      </c>
      <c r="E15" s="20" t="n">
        <v>40.7894736842103</v>
      </c>
      <c r="F15" s="18" t="s">
        <v>24</v>
      </c>
      <c r="G15" s="19" t="s">
        <v>24</v>
      </c>
      <c r="H15" s="19" t="s">
        <v>15</v>
      </c>
      <c r="I15" s="18" t="n">
        <v>0.324764008837116</v>
      </c>
      <c r="J15" s="19" t="n">
        <v>0.251239977128572</v>
      </c>
      <c r="K15" s="19" t="s">
        <v>15</v>
      </c>
      <c r="L15" s="18" t="n">
        <v>8.7414137424013</v>
      </c>
      <c r="M15" s="19" t="n">
        <v>7.92492278250643</v>
      </c>
      <c r="N15" s="19" t="n">
        <v>8.53353934738749</v>
      </c>
      <c r="O15" s="18" t="n">
        <v>6.05997761537954</v>
      </c>
      <c r="P15" s="19" t="n">
        <v>3.49019909520379</v>
      </c>
      <c r="Q15" s="19" t="n">
        <v>-4.15611122535754</v>
      </c>
      <c r="R15" s="18" t="n">
        <v>-4.65962209493713</v>
      </c>
      <c r="S15" s="19" t="n">
        <v>-5.924591888027</v>
      </c>
      <c r="T15" s="20" t="n">
        <v>-13.654285444329</v>
      </c>
    </row>
    <row r="16" customFormat="false" ht="15" hidden="false" customHeight="false" outlineLevel="0" collapsed="false">
      <c r="B16" s="17" t="s">
        <v>25</v>
      </c>
      <c r="C16" s="18" t="n">
        <v>27.8289479798872</v>
      </c>
      <c r="D16" s="19" t="n">
        <v>26.2067780360518</v>
      </c>
      <c r="E16" s="20" t="n">
        <v>31.8159231653502</v>
      </c>
      <c r="F16" s="18" t="n">
        <v>42.8074285040193</v>
      </c>
      <c r="G16" s="19" t="n">
        <v>52.1193411655408</v>
      </c>
      <c r="H16" s="19" t="n">
        <v>43.1578947368421</v>
      </c>
      <c r="I16" s="18" t="n">
        <v>2.33604314705825</v>
      </c>
      <c r="J16" s="19" t="n">
        <v>1.91867352433296</v>
      </c>
      <c r="K16" s="19" t="n">
        <v>2.31707317073171</v>
      </c>
      <c r="L16" s="18" t="n">
        <v>4.0037134613763</v>
      </c>
      <c r="M16" s="19" t="n">
        <v>3.83719033053971</v>
      </c>
      <c r="N16" s="19" t="n">
        <v>3.3102173590609</v>
      </c>
      <c r="O16" s="18" t="n">
        <v>10.6276553573695</v>
      </c>
      <c r="P16" s="19" t="n">
        <v>7.60527033891847</v>
      </c>
      <c r="Q16" s="19" t="n">
        <v>8.51671417152621</v>
      </c>
      <c r="R16" s="18" t="n">
        <v>0.838129493568037</v>
      </c>
      <c r="S16" s="19" t="n">
        <v>-12.5639003300908</v>
      </c>
      <c r="T16" s="20" t="n">
        <v>1.22212878593149</v>
      </c>
    </row>
    <row r="17" customFormat="false" ht="15" hidden="false" customHeight="false" outlineLevel="0" collapsed="false">
      <c r="B17" s="13" t="s">
        <v>26</v>
      </c>
      <c r="C17" s="18" t="n">
        <v>33.0425135633822</v>
      </c>
      <c r="D17" s="19" t="n">
        <v>29.7009363926344</v>
      </c>
      <c r="E17" s="20" t="n">
        <v>34.0278381539204</v>
      </c>
      <c r="F17" s="18" t="n">
        <v>0.527283309610387</v>
      </c>
      <c r="G17" s="19" t="n">
        <v>0.728190482138751</v>
      </c>
      <c r="H17" s="19" t="n">
        <v>0.56381572142975</v>
      </c>
      <c r="I17" s="18" t="s">
        <v>24</v>
      </c>
      <c r="J17" s="19" t="n">
        <v>137.326705653021</v>
      </c>
      <c r="K17" s="19" t="s">
        <v>24</v>
      </c>
      <c r="L17" s="18" t="n">
        <v>0.179662411383725</v>
      </c>
      <c r="M17" s="19" t="n">
        <v>0.248301097752222</v>
      </c>
      <c r="N17" s="19" t="n">
        <v>0.214285183087938</v>
      </c>
      <c r="O17" s="18" t="n">
        <v>34.2988306235071</v>
      </c>
      <c r="P17" s="19" t="n">
        <v>33.1567636638207</v>
      </c>
      <c r="Q17" s="19" t="n">
        <v>37.6369560667567</v>
      </c>
      <c r="R17" s="18" t="n">
        <v>22.6943078431969</v>
      </c>
      <c r="S17" s="19" t="n">
        <v>23.7752415248495</v>
      </c>
      <c r="T17" s="20" t="n">
        <v>24.9018080909921</v>
      </c>
    </row>
    <row r="18" customFormat="false" ht="15" hidden="false" customHeight="false" outlineLevel="0" collapsed="false">
      <c r="B18" s="13" t="s">
        <v>27</v>
      </c>
      <c r="C18" s="18" t="n">
        <v>22.6826910829219</v>
      </c>
      <c r="D18" s="19" t="n">
        <v>19.6379805335761</v>
      </c>
      <c r="E18" s="20" t="n">
        <v>25.5959394543642</v>
      </c>
      <c r="F18" s="18" t="n">
        <v>91.1381940704184</v>
      </c>
      <c r="G18" s="19" t="n">
        <v>86.705858000414</v>
      </c>
      <c r="H18" s="19" t="n">
        <v>68.28454080006</v>
      </c>
      <c r="I18" s="18" t="n">
        <v>1.09723482037327</v>
      </c>
      <c r="J18" s="19" t="n">
        <v>1.15332461157956</v>
      </c>
      <c r="K18" s="19" t="n">
        <v>1.4644603131008</v>
      </c>
      <c r="L18" s="18" t="n">
        <v>6.56299693536792</v>
      </c>
      <c r="M18" s="19" t="n">
        <v>6.12070386428649</v>
      </c>
      <c r="N18" s="19" t="n">
        <v>6.83175757173955</v>
      </c>
      <c r="O18" s="18" t="n">
        <v>10.5502056367222</v>
      </c>
      <c r="P18" s="19" t="n">
        <v>9.88203271030761</v>
      </c>
      <c r="Q18" s="19" t="n">
        <v>13.0658067187393</v>
      </c>
      <c r="R18" s="18" t="n">
        <v>-0.282260040631255</v>
      </c>
      <c r="S18" s="19" t="n">
        <v>-0.927758405235148</v>
      </c>
      <c r="T18" s="20" t="n">
        <v>1.87721662325544</v>
      </c>
    </row>
    <row r="19" customFormat="false" ht="15" hidden="false" customHeight="false" outlineLevel="0" collapsed="false">
      <c r="B19" s="13" t="s">
        <v>28</v>
      </c>
      <c r="C19" s="18" t="n">
        <v>31.354780244676</v>
      </c>
      <c r="D19" s="19" t="n">
        <v>29.0098006083136</v>
      </c>
      <c r="E19" s="20" t="n">
        <v>32.9871228498919</v>
      </c>
      <c r="F19" s="18" t="n">
        <v>12.7013467124373</v>
      </c>
      <c r="G19" s="19" t="n">
        <v>17.5503355704698</v>
      </c>
      <c r="H19" s="19" t="n">
        <v>12.8449018080439</v>
      </c>
      <c r="I19" s="18" t="n">
        <v>7.87318087318087</v>
      </c>
      <c r="J19" s="19" t="n">
        <v>5.69789674952199</v>
      </c>
      <c r="K19" s="19" t="n">
        <v>7.78518991382062</v>
      </c>
      <c r="L19" s="18" t="n">
        <v>1.46173209682076</v>
      </c>
      <c r="M19" s="19" t="n">
        <v>1.70428624188047</v>
      </c>
      <c r="N19" s="19" t="n">
        <v>1.46239229268384</v>
      </c>
      <c r="O19" s="18" t="n">
        <v>13.157614834099</v>
      </c>
      <c r="P19" s="19" t="n">
        <v>11.019747561426</v>
      </c>
      <c r="Q19" s="19" t="n">
        <v>13.0653758903649</v>
      </c>
      <c r="R19" s="18" t="n">
        <v>6.81432558233766</v>
      </c>
      <c r="S19" s="19" t="n">
        <v>7.45584497403924</v>
      </c>
      <c r="T19" s="20" t="n">
        <v>8.657194335272</v>
      </c>
    </row>
    <row r="20" customFormat="false" ht="15" hidden="false" customHeight="false" outlineLevel="0" collapsed="false">
      <c r="B20" s="13" t="s">
        <v>29</v>
      </c>
      <c r="C20" s="18" t="n">
        <v>27.4106934391781</v>
      </c>
      <c r="D20" s="19" t="n">
        <v>19.2695684662806</v>
      </c>
      <c r="E20" s="20" t="n">
        <v>19.7110221614761</v>
      </c>
      <c r="F20" s="18" t="n">
        <v>35.5077701481749</v>
      </c>
      <c r="G20" s="19" t="n">
        <v>22.7894514172895</v>
      </c>
      <c r="H20" s="19" t="n">
        <v>27.2658553178623</v>
      </c>
      <c r="I20" s="18" t="n">
        <v>2.81628498727735</v>
      </c>
      <c r="J20" s="19" t="n">
        <v>4.38799504950495</v>
      </c>
      <c r="K20" s="19" t="n">
        <v>3.66759079567508</v>
      </c>
      <c r="L20" s="18" t="n">
        <v>3.12688965978168</v>
      </c>
      <c r="M20" s="19" t="n">
        <v>2.67913392353858</v>
      </c>
      <c r="N20" s="19" t="n">
        <v>3.17484068584304</v>
      </c>
      <c r="O20" s="18" t="n">
        <v>11.2886286241686</v>
      </c>
      <c r="P20" s="19" t="n">
        <v>12.9961205610265</v>
      </c>
      <c r="Q20" s="19" t="n">
        <v>13.9325071295286</v>
      </c>
      <c r="R20" s="18" t="n">
        <v>4.66407816428503</v>
      </c>
      <c r="S20" s="19" t="n">
        <v>8.92436751881694</v>
      </c>
      <c r="T20" s="20" t="n">
        <v>6.74664648100553</v>
      </c>
    </row>
    <row r="21" customFormat="false" ht="15" hidden="false" customHeight="false" outlineLevel="0" collapsed="false">
      <c r="B21" s="13" t="s">
        <v>30</v>
      </c>
      <c r="C21" s="18" t="n">
        <v>17.0461013090495</v>
      </c>
      <c r="D21" s="19" t="n">
        <v>18.3049564888384</v>
      </c>
      <c r="E21" s="20" t="n">
        <v>17.0980026424186</v>
      </c>
      <c r="F21" s="18" t="n">
        <v>101.981965057299</v>
      </c>
      <c r="G21" s="19" t="n">
        <v>77.1337579617834</v>
      </c>
      <c r="H21" s="19" t="n">
        <v>90.5137254901961</v>
      </c>
      <c r="I21" s="18" t="n">
        <v>0.980565533757023</v>
      </c>
      <c r="J21" s="19" t="n">
        <v>1.29644921552436</v>
      </c>
      <c r="K21" s="19" t="n">
        <v>1.10480481781552</v>
      </c>
      <c r="L21" s="18" t="n">
        <v>5.50640181974484</v>
      </c>
      <c r="M21" s="19" t="n">
        <v>5.25266934786223</v>
      </c>
      <c r="N21" s="19" t="n">
        <v>5.75636277480578</v>
      </c>
      <c r="O21" s="18" t="n">
        <v>9.45323970877997</v>
      </c>
      <c r="P21" s="19" t="n">
        <v>10.1470159450009</v>
      </c>
      <c r="Q21" s="19" t="n">
        <v>10.3196039554575</v>
      </c>
      <c r="R21" s="18" t="n">
        <v>0.41943394169006</v>
      </c>
      <c r="S21" s="19" t="n">
        <v>0.637848232121815</v>
      </c>
      <c r="T21" s="20" t="n">
        <v>-0.548426920055364</v>
      </c>
    </row>
    <row r="22" customFormat="false" ht="15" hidden="false" customHeight="false" outlineLevel="0" collapsed="false">
      <c r="B22" s="13" t="s">
        <v>31</v>
      </c>
      <c r="C22" s="18" t="n">
        <v>22.2334578792504</v>
      </c>
      <c r="D22" s="19" t="n">
        <v>19.0732060027577</v>
      </c>
      <c r="E22" s="20" t="n">
        <v>21.3750743546736</v>
      </c>
      <c r="F22" s="18" t="n">
        <v>11.6286821519045</v>
      </c>
      <c r="G22" s="19" t="n">
        <v>11.6412572934312</v>
      </c>
      <c r="H22" s="19" t="n">
        <v>13.7957197141653</v>
      </c>
      <c r="I22" s="18" t="n">
        <v>8.59942671866924</v>
      </c>
      <c r="J22" s="19" t="n">
        <v>8.59013742926435</v>
      </c>
      <c r="K22" s="19" t="n">
        <v>7.24862508603454</v>
      </c>
      <c r="L22" s="18" t="n">
        <v>0.862817352257986</v>
      </c>
      <c r="M22" s="19" t="n">
        <v>1.64453509454388</v>
      </c>
      <c r="N22" s="19" t="n">
        <v>1.79825395322948</v>
      </c>
      <c r="O22" s="18" t="n">
        <v>7.36153770180585</v>
      </c>
      <c r="P22" s="19" t="n">
        <v>13.7632445199008</v>
      </c>
      <c r="Q22" s="19" t="n">
        <v>13.3356994931459</v>
      </c>
      <c r="R22" s="18" t="n">
        <v>5.19977094248798</v>
      </c>
      <c r="S22" s="19" t="n">
        <v>9.27725839370707</v>
      </c>
      <c r="T22" s="20" t="n">
        <v>8.85591300861778</v>
      </c>
    </row>
    <row r="23" customFormat="false" ht="15" hidden="false" customHeight="false" outlineLevel="0" collapsed="false">
      <c r="B23" s="13" t="s">
        <v>32</v>
      </c>
      <c r="C23" s="18" t="n">
        <v>27.6898151816925</v>
      </c>
      <c r="D23" s="19" t="n">
        <v>27.6408659432031</v>
      </c>
      <c r="E23" s="20" t="n">
        <v>29.1205433771306</v>
      </c>
      <c r="F23" s="18" t="n">
        <v>15.0069629066971</v>
      </c>
      <c r="G23" s="19" t="n">
        <v>19.8822087346431</v>
      </c>
      <c r="H23" s="19" t="n">
        <v>16.0004943067415</v>
      </c>
      <c r="I23" s="18" t="n">
        <v>6.66357347730724</v>
      </c>
      <c r="J23" s="19" t="n">
        <v>5.02962227862331</v>
      </c>
      <c r="K23" s="19" t="n">
        <v>6.24980691739423</v>
      </c>
      <c r="L23" s="18" t="n">
        <v>1.8697955433623</v>
      </c>
      <c r="M23" s="19" t="n">
        <v>2.11304406240687</v>
      </c>
      <c r="N23" s="19" t="n">
        <v>2.05626736032892</v>
      </c>
      <c r="O23" s="18" t="n">
        <v>13.0874182629026</v>
      </c>
      <c r="P23" s="19" t="n">
        <v>11.5625172813218</v>
      </c>
      <c r="Q23" s="19" t="n">
        <v>13.6952377697232</v>
      </c>
      <c r="R23" s="18" t="n">
        <v>7.82677534450805</v>
      </c>
      <c r="S23" s="19" t="n">
        <v>6.60646611858819</v>
      </c>
      <c r="T23" s="20" t="n">
        <v>7.63406519672551</v>
      </c>
    </row>
    <row r="24" customFormat="false" ht="15" hidden="false" customHeight="false" outlineLevel="0" collapsed="false">
      <c r="B24" s="17" t="s">
        <v>33</v>
      </c>
      <c r="C24" s="18" t="n">
        <v>28.5493690010665</v>
      </c>
      <c r="D24" s="19" t="n">
        <v>20.6341114064795</v>
      </c>
      <c r="E24" s="20" t="n">
        <v>27.6727286209517</v>
      </c>
      <c r="F24" s="18" t="n">
        <v>35.2616569228576</v>
      </c>
      <c r="G24" s="19" t="n">
        <v>42.1069768283197</v>
      </c>
      <c r="H24" s="19" t="n">
        <v>31.9692763153407</v>
      </c>
      <c r="I24" s="18" t="n">
        <v>2.8359416070201</v>
      </c>
      <c r="J24" s="19" t="n">
        <v>2.37490334221153</v>
      </c>
      <c r="K24" s="19" t="n">
        <v>3.12800324328938</v>
      </c>
      <c r="L24" s="18" t="n">
        <v>4.14602025479021</v>
      </c>
      <c r="M24" s="19" t="n">
        <v>4.15313688687796</v>
      </c>
      <c r="N24" s="19" t="n">
        <v>4.05031216078873</v>
      </c>
      <c r="O24" s="18" t="n">
        <v>13.8723768822779</v>
      </c>
      <c r="P24" s="19" t="n">
        <v>11.4847312718113</v>
      </c>
      <c r="Q24" s="19" t="n">
        <v>15.0629679819134</v>
      </c>
      <c r="R24" s="18" t="n">
        <v>6.19304335725537</v>
      </c>
      <c r="S24" s="19" t="n">
        <v>7.10027975421594</v>
      </c>
      <c r="T24" s="20" t="n">
        <v>5.96596998001894</v>
      </c>
    </row>
    <row r="25" customFormat="false" ht="15" hidden="false" customHeight="false" outlineLevel="0" collapsed="false">
      <c r="B25" s="17" t="s">
        <v>34</v>
      </c>
      <c r="C25" s="18" t="n">
        <v>24.6937262937612</v>
      </c>
      <c r="D25" s="19" t="n">
        <v>26.8735379498887</v>
      </c>
      <c r="E25" s="20" t="n">
        <v>24.4338303127697</v>
      </c>
      <c r="F25" s="18" t="n">
        <v>28.1121015192764</v>
      </c>
      <c r="G25" s="19" t="n">
        <v>48.2269503546099</v>
      </c>
      <c r="H25" s="19" t="n">
        <v>33.2524973169322</v>
      </c>
      <c r="I25" s="18" t="n">
        <v>3.55718692647116</v>
      </c>
      <c r="J25" s="19" t="n">
        <v>2.07352941176471</v>
      </c>
      <c r="K25" s="19" t="n">
        <v>3.0072929274121</v>
      </c>
      <c r="L25" s="18" t="n">
        <v>2.66310739886088</v>
      </c>
      <c r="M25" s="19" t="n">
        <v>2.49263620580911</v>
      </c>
      <c r="N25" s="19" t="n">
        <v>2.4368147096702</v>
      </c>
      <c r="O25" s="18" t="n">
        <v>10.2088036762924</v>
      </c>
      <c r="P25" s="19" t="n">
        <v>5.82666311210524</v>
      </c>
      <c r="Q25" s="19" t="n">
        <v>7.35491072272586</v>
      </c>
      <c r="R25" s="18" t="n">
        <v>5.19373017020219</v>
      </c>
      <c r="S25" s="19" t="n">
        <v>0.840903031997555</v>
      </c>
      <c r="T25" s="20" t="n">
        <v>2.18876976513622</v>
      </c>
    </row>
    <row r="26" customFormat="false" ht="15" hidden="false" customHeight="false" outlineLevel="0" collapsed="false">
      <c r="B26" s="17" t="s">
        <v>35</v>
      </c>
      <c r="C26" s="18" t="n">
        <v>31.1182977849645</v>
      </c>
      <c r="D26" s="19" t="n">
        <v>31.5680083136816</v>
      </c>
      <c r="E26" s="20" t="n">
        <v>31.5308422423954</v>
      </c>
      <c r="F26" s="18" t="n">
        <v>3.34546278692034</v>
      </c>
      <c r="G26" s="19" t="n">
        <v>3.86665969735776</v>
      </c>
      <c r="H26" s="19" t="n">
        <v>2.2699137493658</v>
      </c>
      <c r="I26" s="18" t="n">
        <v>29.8912307113286</v>
      </c>
      <c r="J26" s="19" t="n">
        <v>25.8621155795877</v>
      </c>
      <c r="K26" s="19" t="n">
        <v>44.0545373267769</v>
      </c>
      <c r="L26" s="18" t="n">
        <v>0.455145005738562</v>
      </c>
      <c r="M26" s="19" t="n">
        <v>0.521282011982968</v>
      </c>
      <c r="N26" s="19" t="n">
        <v>0.368055361317826</v>
      </c>
      <c r="O26" s="18" t="n">
        <v>13.7146478921493</v>
      </c>
      <c r="P26" s="19" t="n">
        <v>13.9525296887635</v>
      </c>
      <c r="Q26" s="19" t="n">
        <v>16.5346855569943</v>
      </c>
      <c r="R26" s="18" t="n">
        <v>8.56107713654351</v>
      </c>
      <c r="S26" s="19" t="n">
        <v>9.25570653179221</v>
      </c>
      <c r="T26" s="20" t="n">
        <v>10.7691978630742</v>
      </c>
    </row>
    <row r="27" customFormat="false" ht="15" hidden="false" customHeight="false" outlineLevel="0" collapsed="false">
      <c r="B27" s="17" t="s">
        <v>36</v>
      </c>
      <c r="C27" s="18" t="n">
        <v>27.2719310432309</v>
      </c>
      <c r="D27" s="19" t="n">
        <v>28.6298189760604</v>
      </c>
      <c r="E27" s="20" t="n">
        <v>29.7477893361158</v>
      </c>
      <c r="F27" s="18" t="n">
        <v>6.38729141133214</v>
      </c>
      <c r="G27" s="19" t="n">
        <v>10.4600574489558</v>
      </c>
      <c r="H27" s="19" t="n">
        <v>9.39154030803179</v>
      </c>
      <c r="I27" s="18" t="n">
        <v>15.6560885608856</v>
      </c>
      <c r="J27" s="19" t="n">
        <v>9.56017693860586</v>
      </c>
      <c r="K27" s="19" t="n">
        <v>10.6478806159708</v>
      </c>
      <c r="L27" s="18" t="n">
        <v>0.869088847026403</v>
      </c>
      <c r="M27" s="19" t="n">
        <v>1.36383568055538</v>
      </c>
      <c r="N27" s="19" t="n">
        <v>1.39677987430681</v>
      </c>
      <c r="O27" s="18" t="n">
        <v>13.6403749211934</v>
      </c>
      <c r="P27" s="19" t="n">
        <v>13.9058684532628</v>
      </c>
      <c r="Q27" s="19" t="n">
        <v>15.5710983278482</v>
      </c>
      <c r="R27" s="18" t="n">
        <v>9.35563674010376</v>
      </c>
      <c r="S27" s="19" t="n">
        <v>8.64560233444098</v>
      </c>
      <c r="T27" s="20" t="n">
        <v>10.3043283027724</v>
      </c>
    </row>
    <row r="28" customFormat="false" ht="15" hidden="false" customHeight="false" outlineLevel="0" collapsed="false">
      <c r="B28" s="13" t="s">
        <v>37</v>
      </c>
      <c r="C28" s="18" t="n">
        <v>23.8738856866128</v>
      </c>
      <c r="D28" s="19" t="n">
        <v>21.2577269190654</v>
      </c>
      <c r="E28" s="20" t="n">
        <v>23.5236891153168</v>
      </c>
      <c r="F28" s="18" t="n">
        <v>12.2806425713649</v>
      </c>
      <c r="G28" s="19" t="n">
        <v>17.7434051903817</v>
      </c>
      <c r="H28" s="19" t="n">
        <v>11.9801156382331</v>
      </c>
      <c r="I28" s="18" t="n">
        <v>8.14289638501264</v>
      </c>
      <c r="J28" s="19" t="n">
        <v>5.63589676992822</v>
      </c>
      <c r="K28" s="19" t="n">
        <v>8.34716483711245</v>
      </c>
      <c r="L28" s="18" t="n">
        <v>2.63777987102384</v>
      </c>
      <c r="M28" s="19" t="n">
        <v>2.72015866735861</v>
      </c>
      <c r="N28" s="19" t="n">
        <v>2.77979207523547</v>
      </c>
      <c r="O28" s="18" t="n">
        <v>23.1391203535976</v>
      </c>
      <c r="P28" s="19" t="n">
        <v>16.9420630353353</v>
      </c>
      <c r="Q28" s="19" t="n">
        <v>23.9847555915615</v>
      </c>
      <c r="R28" s="18" t="n">
        <v>15.8671473081661</v>
      </c>
      <c r="S28" s="19" t="n">
        <v>9.81510217294126</v>
      </c>
      <c r="T28" s="20" t="n">
        <v>15.043984558524</v>
      </c>
    </row>
    <row r="29" customFormat="false" ht="15" hidden="false" customHeight="false" outlineLevel="0" collapsed="false">
      <c r="B29" s="13" t="s">
        <v>38</v>
      </c>
      <c r="C29" s="18" t="n">
        <v>33.6551724137931</v>
      </c>
      <c r="D29" s="19" t="n">
        <v>29.81843575419</v>
      </c>
      <c r="E29" s="20" t="n">
        <v>32.7396098388465</v>
      </c>
      <c r="F29" s="18" t="n">
        <v>50.0333555703803</v>
      </c>
      <c r="G29" s="19" t="n">
        <v>29.7721518987342</v>
      </c>
      <c r="H29" s="19" t="n">
        <v>34.8773841961853</v>
      </c>
      <c r="I29" s="18" t="n">
        <v>1.99866666666667</v>
      </c>
      <c r="J29" s="19" t="n">
        <v>3.35884353741497</v>
      </c>
      <c r="K29" s="19" t="n">
        <v>2.8671875</v>
      </c>
      <c r="L29" s="18" t="n">
        <v>4.46295745313895</v>
      </c>
      <c r="M29" s="19" t="n">
        <v>3.12682797128423</v>
      </c>
      <c r="N29" s="19" t="n">
        <v>3.61153433779132</v>
      </c>
      <c r="O29" s="18" t="n">
        <v>12.7878607557275</v>
      </c>
      <c r="P29" s="19" t="n">
        <v>13.0444030842861</v>
      </c>
      <c r="Q29" s="19" t="n">
        <v>13.9834095141358</v>
      </c>
      <c r="R29" s="18" t="n">
        <v>3.00505801844689</v>
      </c>
      <c r="S29" s="19" t="n">
        <v>4.03616059558628</v>
      </c>
      <c r="T29" s="20" t="n">
        <v>4.24919586930759</v>
      </c>
    </row>
    <row r="30" customFormat="false" ht="15" hidden="false" customHeight="false" outlineLevel="0" collapsed="false">
      <c r="B30" s="13" t="s">
        <v>39</v>
      </c>
      <c r="C30" s="18" t="n">
        <v>21.8863917329699</v>
      </c>
      <c r="D30" s="19" t="n">
        <v>29.486922202154</v>
      </c>
      <c r="E30" s="20" t="n">
        <v>28.3396566063962</v>
      </c>
      <c r="F30" s="18" t="n">
        <v>41.4807133969307</v>
      </c>
      <c r="G30" s="19" t="n">
        <v>30.3830656076226</v>
      </c>
      <c r="H30" s="19" t="n">
        <v>37.0340283419081</v>
      </c>
      <c r="I30" s="18" t="n">
        <v>2.41075892410759</v>
      </c>
      <c r="J30" s="19" t="n">
        <v>3.29130711467481</v>
      </c>
      <c r="K30" s="19" t="n">
        <v>2.70021935169388</v>
      </c>
      <c r="L30" s="18" t="n">
        <v>4.13219213598511</v>
      </c>
      <c r="M30" s="19" t="n">
        <v>3.54894719535154</v>
      </c>
      <c r="N30" s="19" t="n">
        <v>4.34295553136726</v>
      </c>
      <c r="O30" s="18" t="n">
        <v>12.7195782280039</v>
      </c>
      <c r="P30" s="19" t="n">
        <v>13.1441585331922</v>
      </c>
      <c r="Q30" s="19" t="n">
        <v>14.4214773246491</v>
      </c>
      <c r="R30" s="18" t="n">
        <v>3.66633405846054</v>
      </c>
      <c r="S30" s="19" t="n">
        <v>5.66819760277809</v>
      </c>
      <c r="T30" s="20" t="n">
        <v>4.99630413037688</v>
      </c>
    </row>
    <row r="31" customFormat="false" ht="15" hidden="false" customHeight="false" outlineLevel="0" collapsed="false">
      <c r="B31" s="13" t="s">
        <v>40</v>
      </c>
      <c r="C31" s="18" t="n">
        <v>22.8400597907324</v>
      </c>
      <c r="D31" s="19" t="n">
        <v>13.2191780821918</v>
      </c>
      <c r="E31" s="20" t="n">
        <v>26.4523200584582</v>
      </c>
      <c r="F31" s="18" t="n">
        <v>121.543739279588</v>
      </c>
      <c r="G31" s="19" t="n">
        <v>106.311460754515</v>
      </c>
      <c r="H31" s="19" t="n">
        <v>67.9595168135815</v>
      </c>
      <c r="I31" s="18" t="n">
        <v>0.822749082698278</v>
      </c>
      <c r="J31" s="19" t="n">
        <v>0.940632357887656</v>
      </c>
      <c r="K31" s="19" t="n">
        <v>1.47146425826287</v>
      </c>
      <c r="L31" s="18" t="n">
        <v>8.20987749679453</v>
      </c>
      <c r="M31" s="19" t="n">
        <v>8.28745452771545</v>
      </c>
      <c r="N31" s="19" t="n">
        <v>7.6599252259413</v>
      </c>
      <c r="O31" s="18" t="n">
        <v>12.3592294502031</v>
      </c>
      <c r="P31" s="19" t="n">
        <v>12.5092338355611</v>
      </c>
      <c r="Q31" s="19" t="n">
        <v>16.7961965321322</v>
      </c>
      <c r="R31" s="18" t="n">
        <v>-1.8923887352664</v>
      </c>
      <c r="S31" s="19" t="n">
        <v>-4.49914282130263</v>
      </c>
      <c r="T31" s="20" t="n">
        <v>1.48370573169655</v>
      </c>
    </row>
    <row r="32" customFormat="false" ht="15" hidden="false" customHeight="false" outlineLevel="0" collapsed="false">
      <c r="B32" s="13" t="s">
        <v>41</v>
      </c>
      <c r="C32" s="18" t="n">
        <v>25.1069958087923</v>
      </c>
      <c r="D32" s="19" t="n">
        <v>21.0987681136935</v>
      </c>
      <c r="E32" s="20" t="n">
        <v>26.5015548880799</v>
      </c>
      <c r="F32" s="18" t="n">
        <v>20.0732650631667</v>
      </c>
      <c r="G32" s="19" t="n">
        <v>24.0324116059911</v>
      </c>
      <c r="H32" s="19" t="n">
        <v>30.6768300978869</v>
      </c>
      <c r="I32" s="18" t="n">
        <v>4.98175058643023</v>
      </c>
      <c r="J32" s="19" t="n">
        <v>4.16104724068019</v>
      </c>
      <c r="K32" s="19" t="n">
        <v>3.25978921814638</v>
      </c>
      <c r="L32" s="18" t="n">
        <v>2.70300663280016</v>
      </c>
      <c r="M32" s="19" t="n">
        <v>3.23655786728326</v>
      </c>
      <c r="N32" s="19" t="n">
        <v>3.28401869047833</v>
      </c>
      <c r="O32" s="18" t="n">
        <v>16.0805825602776</v>
      </c>
      <c r="P32" s="19" t="n">
        <v>17.1698126089549</v>
      </c>
      <c r="Q32" s="19" t="n">
        <v>14.5758441167193</v>
      </c>
      <c r="R32" s="18" t="n">
        <v>7.88686316365387</v>
      </c>
      <c r="S32" s="19" t="n">
        <v>7.4721249941208</v>
      </c>
      <c r="T32" s="20" t="n">
        <v>5.3076834331853</v>
      </c>
    </row>
    <row r="33" customFormat="false" ht="15" hidden="false" customHeight="false" outlineLevel="0" collapsed="false">
      <c r="B33" s="13" t="s">
        <v>42</v>
      </c>
      <c r="C33" s="18" t="n">
        <v>32.0392733996037</v>
      </c>
      <c r="D33" s="19" t="n">
        <v>-1.2446916897332</v>
      </c>
      <c r="E33" s="20" t="n">
        <v>23.4297953648915</v>
      </c>
      <c r="F33" s="18" t="n">
        <v>55.5740759768571</v>
      </c>
      <c r="G33" s="19" t="n">
        <v>107.108905106905</v>
      </c>
      <c r="H33" s="19" t="n">
        <v>112.42671310136</v>
      </c>
      <c r="I33" s="18" t="n">
        <v>1.79940013832427</v>
      </c>
      <c r="J33" s="19" t="n">
        <v>0.933629187042764</v>
      </c>
      <c r="K33" s="19" t="n">
        <v>0.889468323332049</v>
      </c>
      <c r="L33" s="18" t="n">
        <v>7.46482204252468</v>
      </c>
      <c r="M33" s="19" t="n">
        <v>8.15478873108924</v>
      </c>
      <c r="N33" s="19" t="n">
        <v>9.51239249555466</v>
      </c>
      <c r="O33" s="18" t="n">
        <v>17.668499954165</v>
      </c>
      <c r="P33" s="19" t="n">
        <v>11.0013992211199</v>
      </c>
      <c r="Q33" s="19" t="n">
        <v>12.0743186849077</v>
      </c>
      <c r="R33" s="18" t="n">
        <v>4.70862042701888</v>
      </c>
      <c r="S33" s="19" t="n">
        <v>-1.4289408797487</v>
      </c>
      <c r="T33" s="20" t="n">
        <v>-2.09084806038393</v>
      </c>
    </row>
    <row r="34" customFormat="false" ht="15" hidden="false" customHeight="false" outlineLevel="0" collapsed="false">
      <c r="B34" s="13" t="s">
        <v>43</v>
      </c>
      <c r="C34" s="18" t="n">
        <v>15.6987439126928</v>
      </c>
      <c r="D34" s="19" t="n">
        <v>20.8306343031754</v>
      </c>
      <c r="E34" s="20" t="n">
        <v>7.6852146121583</v>
      </c>
      <c r="F34" s="18" t="n">
        <v>14.7382245489539</v>
      </c>
      <c r="G34" s="19" t="n">
        <v>15.5453869111737</v>
      </c>
      <c r="H34" s="19" t="n">
        <v>23.1576577356726</v>
      </c>
      <c r="I34" s="18" t="n">
        <v>6.78507778653013</v>
      </c>
      <c r="J34" s="19" t="n">
        <v>6.43277652537049</v>
      </c>
      <c r="K34" s="19" t="n">
        <v>4.31822601151746</v>
      </c>
      <c r="L34" s="18" t="n">
        <v>3.24733512124349</v>
      </c>
      <c r="M34" s="19" t="n">
        <v>3.58478780279229</v>
      </c>
      <c r="N34" s="19" t="n">
        <v>4.80766119202383</v>
      </c>
      <c r="O34" s="18" t="n">
        <v>17.9203753811966</v>
      </c>
      <c r="P34" s="19" t="n">
        <v>19.4063287223522</v>
      </c>
      <c r="Q34" s="19" t="n">
        <v>19.1385977061585</v>
      </c>
      <c r="R34" s="18" t="n">
        <v>15.9923900575142</v>
      </c>
      <c r="S34" s="19" t="n">
        <v>14.3635276092516</v>
      </c>
      <c r="T34" s="20" t="n">
        <v>14.7127160858713</v>
      </c>
    </row>
    <row r="35" customFormat="false" ht="15" hidden="false" customHeight="false" outlineLevel="0" collapsed="false">
      <c r="B35" s="13" t="s">
        <v>44</v>
      </c>
      <c r="C35" s="18" t="n">
        <v>30.1969819623472</v>
      </c>
      <c r="D35" s="19" t="n">
        <v>27.2117685286385</v>
      </c>
      <c r="E35" s="20" t="n">
        <v>31.6594200294657</v>
      </c>
      <c r="F35" s="18" t="n">
        <v>23.6740692357936</v>
      </c>
      <c r="G35" s="19" t="n">
        <v>25.6594894351625</v>
      </c>
      <c r="H35" s="19" t="n">
        <v>31.5648569290115</v>
      </c>
      <c r="I35" s="18" t="n">
        <v>4.22403090081391</v>
      </c>
      <c r="J35" s="19" t="n">
        <v>3.89719367771071</v>
      </c>
      <c r="K35" s="19" t="n">
        <v>3.16808025535796</v>
      </c>
      <c r="L35" s="18" t="n">
        <v>3.35737079286565</v>
      </c>
      <c r="M35" s="19" t="n">
        <v>3.50254528082017</v>
      </c>
      <c r="N35" s="19" t="n">
        <v>4.20676650623534</v>
      </c>
      <c r="O35" s="18" t="n">
        <v>17.3248021193721</v>
      </c>
      <c r="P35" s="19" t="n">
        <v>15.0413668658345</v>
      </c>
      <c r="Q35" s="19" t="n">
        <v>16.3248628916388</v>
      </c>
      <c r="R35" s="18" t="n">
        <v>7.44767568418761</v>
      </c>
      <c r="S35" s="19" t="n">
        <v>7.15244892491341</v>
      </c>
      <c r="T35" s="20" t="n">
        <v>5.95507794890879</v>
      </c>
    </row>
    <row r="36" customFormat="false" ht="15" hidden="false" customHeight="false" outlineLevel="0" collapsed="false">
      <c r="B36" s="13" t="s">
        <v>45</v>
      </c>
      <c r="C36" s="18" t="n">
        <v>13.2430647291942</v>
      </c>
      <c r="D36" s="19" t="n">
        <v>20.0479537428156</v>
      </c>
      <c r="E36" s="20" t="n">
        <v>26.928503759247</v>
      </c>
      <c r="F36" s="18" t="n">
        <v>88.2548200922959</v>
      </c>
      <c r="G36" s="19" t="n">
        <v>47.6893350090522</v>
      </c>
      <c r="H36" s="19" t="n">
        <v>48.4158132685907</v>
      </c>
      <c r="I36" s="18" t="n">
        <v>1.13308258852515</v>
      </c>
      <c r="J36" s="19" t="n">
        <v>2.09690489458531</v>
      </c>
      <c r="K36" s="19" t="n">
        <v>2.06544088075608</v>
      </c>
      <c r="L36" s="18" t="n">
        <v>6.69885610443424</v>
      </c>
      <c r="M36" s="19" t="n">
        <v>6.77201754799754</v>
      </c>
      <c r="N36" s="19" t="n">
        <v>6.27936249886555</v>
      </c>
      <c r="O36" s="18" t="n">
        <v>7.49176974602535</v>
      </c>
      <c r="P36" s="19" t="n">
        <v>11.7818450555844</v>
      </c>
      <c r="Q36" s="19" t="n">
        <v>12.6709466631417</v>
      </c>
      <c r="R36" s="18" t="n">
        <v>-2.01529290925212</v>
      </c>
      <c r="S36" s="19" t="n">
        <v>4.77192320392471</v>
      </c>
      <c r="T36" s="20" t="n">
        <v>4.32519029148433</v>
      </c>
    </row>
    <row r="37" customFormat="false" ht="15" hidden="false" customHeight="false" outlineLevel="0" collapsed="false">
      <c r="B37" s="13" t="s">
        <v>46</v>
      </c>
      <c r="C37" s="18" t="n">
        <v>29.5306722802472</v>
      </c>
      <c r="D37" s="19" t="n">
        <v>25.344723137717</v>
      </c>
      <c r="E37" s="20" t="n">
        <v>32.0581088495807</v>
      </c>
      <c r="F37" s="18" t="n">
        <v>51.1699606438537</v>
      </c>
      <c r="G37" s="19" t="n">
        <v>45.7637816423823</v>
      </c>
      <c r="H37" s="19" t="n">
        <v>34.4726835325159</v>
      </c>
      <c r="I37" s="18" t="n">
        <v>1.95427158320497</v>
      </c>
      <c r="J37" s="19" t="n">
        <v>2.18513410411409</v>
      </c>
      <c r="K37" s="19" t="n">
        <v>2.90084756255417</v>
      </c>
      <c r="L37" s="18" t="n">
        <v>3.54153106006571</v>
      </c>
      <c r="M37" s="19" t="n">
        <v>3.38696564532704</v>
      </c>
      <c r="N37" s="19" t="n">
        <v>3.14829626012469</v>
      </c>
      <c r="O37" s="18" t="n">
        <v>7.88972502135689</v>
      </c>
      <c r="P37" s="19" t="n">
        <v>8.39794146274881</v>
      </c>
      <c r="Q37" s="19" t="n">
        <v>9.3765669633539</v>
      </c>
      <c r="R37" s="18" t="n">
        <v>1.73898070347447</v>
      </c>
      <c r="S37" s="19" t="n">
        <v>4.10263002185887</v>
      </c>
      <c r="T37" s="20" t="n">
        <v>3.51017509591809</v>
      </c>
    </row>
    <row r="38" customFormat="false" ht="15" hidden="false" customHeight="false" outlineLevel="0" collapsed="false">
      <c r="B38" s="13" t="s">
        <v>47</v>
      </c>
      <c r="C38" s="18" t="n">
        <v>25.2119423449937</v>
      </c>
      <c r="D38" s="19" t="n">
        <v>23.0298471425122</v>
      </c>
      <c r="E38" s="20" t="n">
        <v>27.0172910662824</v>
      </c>
      <c r="F38" s="18" t="n">
        <v>19.9935366626516</v>
      </c>
      <c r="G38" s="19" t="n">
        <v>14.6596577804001</v>
      </c>
      <c r="H38" s="19" t="n">
        <v>12.0426768262912</v>
      </c>
      <c r="I38" s="18" t="n">
        <v>5.00161635669003</v>
      </c>
      <c r="J38" s="19" t="n">
        <v>6.8214416392243</v>
      </c>
      <c r="K38" s="19" t="n">
        <v>8.30380167486375</v>
      </c>
      <c r="L38" s="18" t="n">
        <v>1.85293518188621</v>
      </c>
      <c r="M38" s="19" t="n">
        <v>1.27196639737509</v>
      </c>
      <c r="N38" s="19" t="n">
        <v>1.1935927092952</v>
      </c>
      <c r="O38" s="18" t="n">
        <v>9.81221712768987</v>
      </c>
      <c r="P38" s="19" t="n">
        <v>9.21186641172524</v>
      </c>
      <c r="Q38" s="19" t="n">
        <v>10.562732237316</v>
      </c>
      <c r="R38" s="18" t="n">
        <v>5.12876962116697</v>
      </c>
      <c r="S38" s="19" t="n">
        <v>5.74289182700699</v>
      </c>
      <c r="T38" s="20" t="n">
        <v>6.39134546123798</v>
      </c>
    </row>
    <row r="39" customFormat="false" ht="15" hidden="false" customHeight="false" outlineLevel="0" collapsed="false">
      <c r="B39" s="13" t="s">
        <v>48</v>
      </c>
      <c r="C39" s="18" t="n">
        <v>25.7606016259829</v>
      </c>
      <c r="D39" s="19" t="n">
        <v>27.1085292298175</v>
      </c>
      <c r="E39" s="20" t="n">
        <v>28.468170143537</v>
      </c>
      <c r="F39" s="18" t="n">
        <v>21.4380100917166</v>
      </c>
      <c r="G39" s="19" t="n">
        <v>31.7465067882271</v>
      </c>
      <c r="H39" s="19" t="n">
        <v>21.1771306863781</v>
      </c>
      <c r="I39" s="18" t="n">
        <v>4.66461204058482</v>
      </c>
      <c r="J39" s="19" t="n">
        <v>3.14995286464349</v>
      </c>
      <c r="K39" s="19" t="n">
        <v>4.72207502899926</v>
      </c>
      <c r="L39" s="18" t="n">
        <v>2.32269198410818</v>
      </c>
      <c r="M39" s="19" t="n">
        <v>2.5967400234875</v>
      </c>
      <c r="N39" s="19" t="n">
        <v>2.53110625965359</v>
      </c>
      <c r="O39" s="18" t="n">
        <v>10.6242194401011</v>
      </c>
      <c r="P39" s="19" t="n">
        <v>10.7647411284763</v>
      </c>
      <c r="Q39" s="19" t="n">
        <v>12.6279061271329</v>
      </c>
      <c r="R39" s="18" t="n">
        <v>6.3917376087901</v>
      </c>
      <c r="S39" s="19" t="n">
        <v>3.53340289229536</v>
      </c>
      <c r="T39" s="20" t="n">
        <v>6.47189697679536</v>
      </c>
    </row>
    <row r="40" customFormat="false" ht="15" hidden="false" customHeight="false" outlineLevel="0" collapsed="false">
      <c r="B40" s="17" t="s">
        <v>49</v>
      </c>
      <c r="C40" s="18" t="n">
        <v>24.9099306701555</v>
      </c>
      <c r="D40" s="19" t="n">
        <v>27.2942178103036</v>
      </c>
      <c r="E40" s="20" t="n">
        <v>28.5446977507924</v>
      </c>
      <c r="F40" s="18" t="n">
        <v>11.4920440388302</v>
      </c>
      <c r="G40" s="19" t="n">
        <v>16.495386900974</v>
      </c>
      <c r="H40" s="19" t="n">
        <v>8.83048792371629</v>
      </c>
      <c r="I40" s="18" t="n">
        <v>8.70167218835153</v>
      </c>
      <c r="J40" s="19" t="n">
        <v>6.06230096937559</v>
      </c>
      <c r="K40" s="19" t="n">
        <v>11.3244025544078</v>
      </c>
      <c r="L40" s="18" t="n">
        <v>1.26473187887473</v>
      </c>
      <c r="M40" s="19" t="n">
        <v>1.50251831960263</v>
      </c>
      <c r="N40" s="19" t="n">
        <v>1.18676810563668</v>
      </c>
      <c r="O40" s="18" t="n">
        <v>9.4286752063114</v>
      </c>
      <c r="P40" s="19" t="n">
        <v>11.3308257284894</v>
      </c>
      <c r="Q40" s="19" t="n">
        <v>13.1788862323994</v>
      </c>
      <c r="R40" s="18" t="n">
        <v>7.29005329323428</v>
      </c>
      <c r="S40" s="19" t="n">
        <v>4.38475328477616</v>
      </c>
      <c r="T40" s="20" t="n">
        <v>8.67201428321156</v>
      </c>
    </row>
    <row r="41" s="21" customFormat="true" ht="15" hidden="false" customHeight="false" outlineLevel="0" collapsed="false">
      <c r="B41" s="22" t="s">
        <v>50</v>
      </c>
      <c r="C41" s="23" t="n">
        <v>29.8951372849326</v>
      </c>
      <c r="D41" s="24" t="n">
        <v>25.4876517961665</v>
      </c>
      <c r="E41" s="25" t="n">
        <v>27.6707067614767</v>
      </c>
      <c r="F41" s="23" t="n">
        <v>51.8131030980193</v>
      </c>
      <c r="G41" s="24" t="n">
        <v>132.483413353222</v>
      </c>
      <c r="H41" s="24" t="n">
        <v>109.983520847906</v>
      </c>
      <c r="I41" s="23" t="n">
        <v>1.93001372279945</v>
      </c>
      <c r="J41" s="24" t="n">
        <v>0.754811470122559</v>
      </c>
      <c r="K41" s="24" t="n">
        <v>0.909227120836477</v>
      </c>
      <c r="L41" s="23" t="n">
        <v>5.57301441754297</v>
      </c>
      <c r="M41" s="24" t="n">
        <v>6.45711676275539</v>
      </c>
      <c r="N41" s="24" t="n">
        <v>7.58568132125119</v>
      </c>
      <c r="O41" s="23" t="n">
        <v>14.7087032015139</v>
      </c>
      <c r="P41" s="24" t="n">
        <v>8.94575537247413</v>
      </c>
      <c r="Q41" s="24" t="n">
        <v>10.9881582583923</v>
      </c>
      <c r="R41" s="23" t="n">
        <v>3.97752502097275</v>
      </c>
      <c r="S41" s="24" t="n">
        <v>0.19318717952019</v>
      </c>
      <c r="T41" s="25" t="n">
        <v>-1.43087029686941</v>
      </c>
    </row>
    <row r="42" customFormat="false" ht="15" hidden="false" customHeight="false" outlineLevel="0" collapsed="false">
      <c r="B42" s="13" t="s">
        <v>51</v>
      </c>
      <c r="C42" s="18" t="n">
        <v>25.7854786535567</v>
      </c>
      <c r="D42" s="19" t="n">
        <v>25.027488454849</v>
      </c>
      <c r="E42" s="20" t="n">
        <v>21.0159493528207</v>
      </c>
      <c r="F42" s="18" t="n">
        <v>85.3625066707326</v>
      </c>
      <c r="G42" s="19" t="n">
        <v>56.7776939179471</v>
      </c>
      <c r="H42" s="19" t="n">
        <v>46.2177161152615</v>
      </c>
      <c r="I42" s="18" t="n">
        <v>1.17147450209878</v>
      </c>
      <c r="J42" s="19" t="n">
        <v>1.76125504752828</v>
      </c>
      <c r="K42" s="19" t="n">
        <v>2.16367247032744</v>
      </c>
      <c r="L42" s="18" t="n">
        <v>5.49249484940646</v>
      </c>
      <c r="M42" s="19" t="n">
        <v>3.56343915537796</v>
      </c>
      <c r="N42" s="19" t="n">
        <v>2.38372947483202</v>
      </c>
      <c r="O42" s="18" t="n">
        <v>6.54566859609536</v>
      </c>
      <c r="P42" s="19" t="n">
        <v>7.22072123200564</v>
      </c>
      <c r="Q42" s="19" t="n">
        <v>4.62517056716645</v>
      </c>
      <c r="R42" s="18" t="n">
        <v>0.352325125085843</v>
      </c>
      <c r="S42" s="19" t="n">
        <v>1.75075141367658</v>
      </c>
      <c r="T42" s="20" t="n">
        <v>2.14605008000625</v>
      </c>
    </row>
    <row r="43" customFormat="false" ht="15" hidden="false" customHeight="false" outlineLevel="0" collapsed="false">
      <c r="B43" s="13" t="s">
        <v>52</v>
      </c>
      <c r="C43" s="18" t="n">
        <v>27.5607180570222</v>
      </c>
      <c r="D43" s="19" t="n">
        <v>13.3712660028449</v>
      </c>
      <c r="E43" s="20" t="n">
        <v>23.0824891461649</v>
      </c>
      <c r="F43" s="18" t="n">
        <v>56.8112400733048</v>
      </c>
      <c r="G43" s="19" t="s">
        <v>24</v>
      </c>
      <c r="H43" s="19" t="n">
        <v>88.9120249869859</v>
      </c>
      <c r="I43" s="18" t="n">
        <v>1.76021505376344</v>
      </c>
      <c r="J43" s="19" t="n">
        <v>0.611536910044373</v>
      </c>
      <c r="K43" s="19" t="n">
        <v>1.12470725995316</v>
      </c>
      <c r="L43" s="18" t="n">
        <v>10.5940650452811</v>
      </c>
      <c r="M43" s="19" t="n">
        <v>15.5413453701962</v>
      </c>
      <c r="N43" s="19" t="n">
        <v>11.0679108346293</v>
      </c>
      <c r="O43" s="18" t="n">
        <v>23.3240303013043</v>
      </c>
      <c r="P43" s="19" t="n">
        <v>13.6229703466867</v>
      </c>
      <c r="Q43" s="19" t="n">
        <v>16.8221876620011</v>
      </c>
      <c r="R43" s="18" t="n">
        <v>5.04072449735149</v>
      </c>
      <c r="S43" s="19" t="n">
        <v>16.7387624600338</v>
      </c>
      <c r="T43" s="20" t="n">
        <v>-0.784085018144104</v>
      </c>
    </row>
    <row r="44" customFormat="false" ht="15" hidden="false" customHeight="false" outlineLevel="0" collapsed="false">
      <c r="B44" s="13" t="s">
        <v>53</v>
      </c>
      <c r="C44" s="18" t="n">
        <v>30.8896384526194</v>
      </c>
      <c r="D44" s="19" t="n">
        <v>33.7347904228727</v>
      </c>
      <c r="E44" s="20" t="n">
        <v>32.0528071280293</v>
      </c>
      <c r="F44" s="18" t="n">
        <v>68.8037157590608</v>
      </c>
      <c r="G44" s="19" t="n">
        <v>43.5634481176894</v>
      </c>
      <c r="H44" s="19" t="n">
        <v>50.5825184112037</v>
      </c>
      <c r="I44" s="18" t="n">
        <v>1.45340987614947</v>
      </c>
      <c r="J44" s="19" t="n">
        <v>2.29550240673887</v>
      </c>
      <c r="K44" s="19" t="n">
        <v>1.97696759949878</v>
      </c>
      <c r="L44" s="18" t="n">
        <v>3.76349571197945</v>
      </c>
      <c r="M44" s="19" t="n">
        <v>2.28312776139804</v>
      </c>
      <c r="N44" s="19" t="n">
        <v>3.26824407205387</v>
      </c>
      <c r="O44" s="18" t="n">
        <v>8.30417639398176</v>
      </c>
      <c r="P44" s="19" t="n">
        <v>7.11382497737654</v>
      </c>
      <c r="Q44" s="19" t="n">
        <v>9.48646893520259</v>
      </c>
      <c r="R44" s="18" t="n">
        <v>0.377089747359871</v>
      </c>
      <c r="S44" s="19" t="n">
        <v>0.314926016426294</v>
      </c>
      <c r="T44" s="20" t="n">
        <v>0.45925859476621</v>
      </c>
    </row>
    <row r="45" customFormat="false" ht="15" hidden="false" customHeight="false" outlineLevel="0" collapsed="false">
      <c r="B45" s="13" t="s">
        <v>54</v>
      </c>
      <c r="C45" s="18" t="n">
        <v>24.0996094171468</v>
      </c>
      <c r="D45" s="19" t="n">
        <v>5.32696873135371</v>
      </c>
      <c r="E45" s="20" t="n">
        <v>23.0845242423395</v>
      </c>
      <c r="F45" s="18" t="n">
        <v>57.3981539747247</v>
      </c>
      <c r="G45" s="19" t="n">
        <v>58.2413455506134</v>
      </c>
      <c r="H45" s="19" t="n">
        <v>62.7387815898125</v>
      </c>
      <c r="I45" s="18" t="n">
        <v>1.74221630967496</v>
      </c>
      <c r="J45" s="19" t="n">
        <v>1.71699329839654</v>
      </c>
      <c r="K45" s="19" t="n">
        <v>1.5939104564351</v>
      </c>
      <c r="L45" s="18" t="n">
        <v>8.73755272344518</v>
      </c>
      <c r="M45" s="19" t="n">
        <v>12.1682898975083</v>
      </c>
      <c r="N45" s="19" t="n">
        <v>12.4731054365733</v>
      </c>
      <c r="O45" s="18" t="n">
        <v>16.0436781086955</v>
      </c>
      <c r="P45" s="19" t="n">
        <v>19.5795927364162</v>
      </c>
      <c r="Q45" s="19" t="n">
        <v>19.9548599670511</v>
      </c>
      <c r="R45" s="18" t="n">
        <v>4.32972125673005</v>
      </c>
      <c r="S45" s="19" t="n">
        <v>8.04703423615628</v>
      </c>
      <c r="T45" s="20" t="n">
        <v>5.03607907742998</v>
      </c>
    </row>
    <row r="46" customFormat="false" ht="15" hidden="false" customHeight="false" outlineLevel="0" collapsed="false">
      <c r="B46" s="13" t="s">
        <v>55</v>
      </c>
      <c r="C46" s="18" t="n">
        <v>27.7439780635094</v>
      </c>
      <c r="D46" s="19" t="n">
        <v>27.9061228966103</v>
      </c>
      <c r="E46" s="20" t="n">
        <v>27.4172127439104</v>
      </c>
      <c r="F46" s="18" t="n">
        <v>86.9880361640539</v>
      </c>
      <c r="G46" s="19" t="n">
        <v>76.0312379668849</v>
      </c>
      <c r="H46" s="19" t="n">
        <v>112.483845536744</v>
      </c>
      <c r="I46" s="18" t="n">
        <v>1.14958337272273</v>
      </c>
      <c r="J46" s="19" t="n">
        <v>1.31524887235895</v>
      </c>
      <c r="K46" s="19" t="n">
        <v>0.889016547423547</v>
      </c>
      <c r="L46" s="18" t="n">
        <v>10.2718452366255</v>
      </c>
      <c r="M46" s="19" t="n">
        <v>9.48528249996528</v>
      </c>
      <c r="N46" s="19" t="n">
        <v>12.5441651472275</v>
      </c>
      <c r="O46" s="18" t="n">
        <v>11.1980550260282</v>
      </c>
      <c r="P46" s="19" t="n">
        <v>10.0465970038457</v>
      </c>
      <c r="Q46" s="19" t="n">
        <v>9.9526017474238</v>
      </c>
      <c r="R46" s="18" t="n">
        <v>0.641638323733404</v>
      </c>
      <c r="S46" s="19" t="n">
        <v>0.0785123486188471</v>
      </c>
      <c r="T46" s="20" t="n">
        <v>-1.74252518418903</v>
      </c>
    </row>
    <row r="47" customFormat="false" ht="15" hidden="false" customHeight="false" outlineLevel="0" collapsed="false">
      <c r="B47" s="13" t="s">
        <v>56</v>
      </c>
      <c r="C47" s="18" t="n">
        <v>25.3395619269316</v>
      </c>
      <c r="D47" s="19" t="n">
        <v>34.6591928031398</v>
      </c>
      <c r="E47" s="20" t="n">
        <v>26.9953087035437</v>
      </c>
      <c r="F47" s="18" t="n">
        <v>43.3984887632847</v>
      </c>
      <c r="G47" s="19" t="n">
        <v>35.591485192971</v>
      </c>
      <c r="H47" s="19" t="n">
        <v>41.9022543034967</v>
      </c>
      <c r="I47" s="18" t="n">
        <v>2.30422770123278</v>
      </c>
      <c r="J47" s="19" t="n">
        <v>2.80966077863334</v>
      </c>
      <c r="K47" s="19" t="n">
        <v>2.3865064460662</v>
      </c>
      <c r="L47" s="18" t="n">
        <v>6.00589963135652</v>
      </c>
      <c r="M47" s="19" t="n">
        <v>5.54416758514368</v>
      </c>
      <c r="N47" s="19" t="n">
        <v>6.18738433219126</v>
      </c>
      <c r="O47" s="18" t="n">
        <v>19.300133401527</v>
      </c>
      <c r="P47" s="19" t="n">
        <v>18.4159568419447</v>
      </c>
      <c r="Q47" s="19" t="n">
        <v>20.1375333834808</v>
      </c>
      <c r="R47" s="18" t="n">
        <v>6.50485240977105</v>
      </c>
      <c r="S47" s="19" t="n">
        <v>6.58103879400187</v>
      </c>
      <c r="T47" s="20" t="n">
        <v>5.92159121398387</v>
      </c>
    </row>
    <row r="48" customFormat="false" ht="15" hidden="false" customHeight="false" outlineLevel="0" collapsed="false">
      <c r="B48" s="13" t="s">
        <v>57</v>
      </c>
      <c r="C48" s="18" t="n">
        <v>50.1763807718633</v>
      </c>
      <c r="D48" s="19" t="n">
        <v>26.5216596600256</v>
      </c>
      <c r="E48" s="20" t="n">
        <v>25.4738161123584</v>
      </c>
      <c r="F48" s="18" t="n">
        <v>87.2237603825824</v>
      </c>
      <c r="G48" s="19" t="s">
        <v>24</v>
      </c>
      <c r="H48" s="19" t="n">
        <v>78.6770824944297</v>
      </c>
      <c r="I48" s="18" t="n">
        <v>1.14647659721821</v>
      </c>
      <c r="J48" s="19" t="n">
        <v>0.506448322597773</v>
      </c>
      <c r="K48" s="19" t="n">
        <v>1.2710181520404</v>
      </c>
      <c r="L48" s="18" t="n">
        <v>3.44849776296446</v>
      </c>
      <c r="M48" s="19" t="n">
        <v>3.23542827641983</v>
      </c>
      <c r="N48" s="19" t="n">
        <v>4.01977978168359</v>
      </c>
      <c r="O48" s="18" t="n">
        <v>2.77871393012373</v>
      </c>
      <c r="P48" s="19" t="n">
        <v>1.22719244353978</v>
      </c>
      <c r="Q48" s="19" t="n">
        <v>6.10560859952345</v>
      </c>
      <c r="R48" s="18" t="n">
        <v>6.15562920936849</v>
      </c>
      <c r="S48" s="19" t="n">
        <v>-1.55259328375921</v>
      </c>
      <c r="T48" s="20" t="n">
        <v>0.460479754800931</v>
      </c>
    </row>
    <row r="49" customFormat="false" ht="15" hidden="false" customHeight="false" outlineLevel="0" collapsed="false">
      <c r="B49" s="13" t="s">
        <v>58</v>
      </c>
      <c r="C49" s="18" t="n">
        <v>9.54582718478439</v>
      </c>
      <c r="D49" s="19" t="n">
        <v>1.19205450709584</v>
      </c>
      <c r="E49" s="20" t="n">
        <v>9.01761138041069</v>
      </c>
      <c r="F49" s="18" t="n">
        <v>60.7212244287962</v>
      </c>
      <c r="G49" s="19" t="n">
        <v>88.7521328394857</v>
      </c>
      <c r="H49" s="19" t="n">
        <v>41.6558184149481</v>
      </c>
      <c r="I49" s="18" t="n">
        <v>1.64687061139986</v>
      </c>
      <c r="J49" s="19" t="n">
        <v>1.12673348572768</v>
      </c>
      <c r="K49" s="19" t="n">
        <v>2.4006250220285</v>
      </c>
      <c r="L49" s="18" t="n">
        <v>6.35664037047808</v>
      </c>
      <c r="M49" s="19" t="n">
        <v>7.87348884946735</v>
      </c>
      <c r="N49" s="19" t="n">
        <v>7.17633479726056</v>
      </c>
      <c r="O49" s="18" t="n">
        <v>12.287271442192</v>
      </c>
      <c r="P49" s="19" t="n">
        <v>9.10225336564996</v>
      </c>
      <c r="Q49" s="19" t="n">
        <v>17.5460487876439</v>
      </c>
      <c r="R49" s="18" t="n">
        <v>3.485564091898</v>
      </c>
      <c r="S49" s="19" t="n">
        <v>-13.1856133116002</v>
      </c>
      <c r="T49" s="20" t="n">
        <v>10.539601493661</v>
      </c>
    </row>
    <row r="50" customFormat="false" ht="15" hidden="false" customHeight="false" outlineLevel="0" collapsed="false">
      <c r="B50" s="13" t="s">
        <v>59</v>
      </c>
      <c r="C50" s="18" t="n">
        <v>24.43197372023</v>
      </c>
      <c r="D50" s="19" t="n">
        <v>28.2976882185684</v>
      </c>
      <c r="E50" s="20" t="n">
        <v>27.7691626052282</v>
      </c>
      <c r="F50" s="18" t="s">
        <v>24</v>
      </c>
      <c r="G50" s="19" t="n">
        <v>-19.7357621329662</v>
      </c>
      <c r="H50" s="19" t="n">
        <v>117.970559665247</v>
      </c>
      <c r="I50" s="18" t="n">
        <v>0.406330725850464</v>
      </c>
      <c r="J50" s="19" t="n">
        <v>-5.06694392272605</v>
      </c>
      <c r="K50" s="19" t="n">
        <v>0.84766911578414</v>
      </c>
      <c r="L50" s="18" t="n">
        <v>15.3729556793521</v>
      </c>
      <c r="M50" s="19" t="n">
        <v>-3.06637925360363</v>
      </c>
      <c r="N50" s="19" t="n">
        <v>7.92693642082854</v>
      </c>
      <c r="O50" s="18" t="n">
        <v>14.7224645949393</v>
      </c>
      <c r="P50" s="19" t="n">
        <v>22.1133910353452</v>
      </c>
      <c r="Q50" s="19" t="n">
        <v>14.5815864918737</v>
      </c>
      <c r="R50" s="18" t="n">
        <v>-9.55936640042956</v>
      </c>
      <c r="S50" s="19" t="n">
        <v>-0.852777594945042</v>
      </c>
      <c r="T50" s="20" t="n">
        <v>-0.0627607710035186</v>
      </c>
    </row>
    <row r="51" customFormat="false" ht="15" hidden="false" customHeight="false" outlineLevel="0" collapsed="false">
      <c r="B51" s="13" t="s">
        <v>60</v>
      </c>
      <c r="C51" s="18" t="n">
        <v>26.6915449034654</v>
      </c>
      <c r="D51" s="19" t="n">
        <v>45.1535343583361</v>
      </c>
      <c r="E51" s="20" t="n">
        <v>31.5828461261905</v>
      </c>
      <c r="F51" s="18" t="n">
        <v>30.1019970261499</v>
      </c>
      <c r="G51" s="19" t="n">
        <v>23.321009859729</v>
      </c>
      <c r="H51" s="19" t="n">
        <v>37.0014669615186</v>
      </c>
      <c r="I51" s="18" t="n">
        <v>3.32203873095625</v>
      </c>
      <c r="J51" s="19" t="n">
        <v>4.28797897696022</v>
      </c>
      <c r="K51" s="19" t="n">
        <v>2.70259555125205</v>
      </c>
      <c r="L51" s="18" t="n">
        <v>4.88893861955214</v>
      </c>
      <c r="M51" s="19" t="n">
        <v>6.09790409934333</v>
      </c>
      <c r="N51" s="19" t="n">
        <v>6.47467806853661</v>
      </c>
      <c r="O51" s="18" t="n">
        <v>29.1100321064176</v>
      </c>
      <c r="P51" s="19" t="n">
        <v>34.9540374624401</v>
      </c>
      <c r="Q51" s="19" t="n">
        <v>31.7370158141038</v>
      </c>
      <c r="R51" s="18" t="n">
        <v>7.65599793241</v>
      </c>
      <c r="S51" s="19" t="n">
        <v>21.2143560679605</v>
      </c>
      <c r="T51" s="20" t="n">
        <v>6.37238306604976</v>
      </c>
    </row>
    <row r="52" customFormat="false" ht="15" hidden="false" customHeight="false" outlineLevel="0" collapsed="false">
      <c r="B52" s="13" t="s">
        <v>61</v>
      </c>
      <c r="C52" s="18" t="n">
        <v>24.9848736953562</v>
      </c>
      <c r="D52" s="19" t="n">
        <v>20.8815646364201</v>
      </c>
      <c r="E52" s="20" t="n">
        <v>20.1261074026454</v>
      </c>
      <c r="F52" s="18" t="n">
        <v>61.1417156946894</v>
      </c>
      <c r="G52" s="19" t="n">
        <v>41.2316220634856</v>
      </c>
      <c r="H52" s="19" t="n">
        <v>66.7243934381032</v>
      </c>
      <c r="I52" s="18" t="n">
        <v>1.63554455192833</v>
      </c>
      <c r="J52" s="19" t="n">
        <v>2.42532296803718</v>
      </c>
      <c r="K52" s="19" t="n">
        <v>1.49870227134796</v>
      </c>
      <c r="L52" s="18" t="n">
        <v>31.9320265699499</v>
      </c>
      <c r="M52" s="19" t="n">
        <v>22.2788281000162</v>
      </c>
      <c r="N52" s="19" t="n">
        <v>26.551127110654</v>
      </c>
      <c r="O52" s="18" t="n">
        <v>37.5671380251844</v>
      </c>
      <c r="P52" s="19" t="n">
        <v>32.2228167774334</v>
      </c>
      <c r="Q52" s="19" t="n">
        <v>23.8330333419045</v>
      </c>
      <c r="R52" s="18" t="n">
        <v>13.7169403806186</v>
      </c>
      <c r="S52" s="19" t="n">
        <v>22.8085451304345</v>
      </c>
      <c r="T52" s="20" t="n">
        <v>9.77697780063427</v>
      </c>
    </row>
    <row r="53" customFormat="false" ht="15" hidden="false" customHeight="false" outlineLevel="0" collapsed="false">
      <c r="B53" s="13" t="s">
        <v>62</v>
      </c>
      <c r="C53" s="18" t="n">
        <v>23.8125665601704</v>
      </c>
      <c r="D53" s="19" t="n">
        <v>24.0245207745451</v>
      </c>
      <c r="E53" s="20" t="n">
        <v>29.3139798897178</v>
      </c>
      <c r="F53" s="18" t="n">
        <v>43.8470594830969</v>
      </c>
      <c r="G53" s="19" t="n">
        <v>33.8514594162335</v>
      </c>
      <c r="H53" s="19" t="n">
        <v>29.6661807035251</v>
      </c>
      <c r="I53" s="18" t="n">
        <v>2.28065464774326</v>
      </c>
      <c r="J53" s="19" t="n">
        <v>2.95408238594419</v>
      </c>
      <c r="K53" s="19" t="n">
        <v>3.37084173387097</v>
      </c>
      <c r="L53" s="18" t="n">
        <v>5.22780139568461</v>
      </c>
      <c r="M53" s="19" t="n">
        <v>3.95570636779367</v>
      </c>
      <c r="N53" s="19" t="n">
        <v>3.19718956723525</v>
      </c>
      <c r="O53" s="18" t="n">
        <v>14.7877062110638</v>
      </c>
      <c r="P53" s="19" t="n">
        <v>15.908679426005</v>
      </c>
      <c r="Q53" s="19" t="n">
        <v>12.8560378377072</v>
      </c>
      <c r="R53" s="18" t="n">
        <v>5.00788748963932</v>
      </c>
      <c r="S53" s="19" t="n">
        <v>4.98828998779355</v>
      </c>
      <c r="T53" s="20" t="n">
        <v>4.88763909144381</v>
      </c>
    </row>
    <row r="54" customFormat="false" ht="15" hidden="false" customHeight="false" outlineLevel="0" collapsed="false">
      <c r="B54" s="13" t="s">
        <v>63</v>
      </c>
      <c r="C54" s="18" t="n">
        <v>7.74668415682845</v>
      </c>
      <c r="D54" s="19" t="n">
        <v>20.0802968550398</v>
      </c>
      <c r="E54" s="20" t="n">
        <v>12.152708374975</v>
      </c>
      <c r="F54" s="18" t="n">
        <v>31.0379959247273</v>
      </c>
      <c r="G54" s="19" t="n">
        <v>26.175032431893</v>
      </c>
      <c r="H54" s="19" t="n">
        <v>28.799778761062</v>
      </c>
      <c r="I54" s="18" t="n">
        <v>3.22185750144816</v>
      </c>
      <c r="J54" s="19" t="n">
        <v>3.82043461685093</v>
      </c>
      <c r="K54" s="19" t="n">
        <v>3.4722488957173</v>
      </c>
      <c r="L54" s="18" t="n">
        <v>3.24496713679739</v>
      </c>
      <c r="M54" s="19" t="n">
        <v>2.97751820508891</v>
      </c>
      <c r="N54" s="19" t="n">
        <v>2.80955258670926</v>
      </c>
      <c r="O54" s="18" t="n">
        <v>6.64782802112764</v>
      </c>
      <c r="P54" s="19" t="n">
        <v>11.6631760572573</v>
      </c>
      <c r="Q54" s="19" t="n">
        <v>11.1222023180023</v>
      </c>
      <c r="R54" s="18" t="n">
        <v>5.38655772833504</v>
      </c>
      <c r="S54" s="19" t="n">
        <v>4.79149994040423</v>
      </c>
      <c r="T54" s="20" t="n">
        <v>4.99967625666372</v>
      </c>
    </row>
    <row r="55" customFormat="false" ht="15" hidden="false" customHeight="false" outlineLevel="0" collapsed="false">
      <c r="B55" s="13" t="s">
        <v>64</v>
      </c>
      <c r="C55" s="18" t="n">
        <v>31.6497836731522</v>
      </c>
      <c r="D55" s="19" t="n">
        <v>28.2088110098451</v>
      </c>
      <c r="E55" s="20" t="n">
        <v>32.1336249751442</v>
      </c>
      <c r="F55" s="18" t="n">
        <v>22.6243172262432</v>
      </c>
      <c r="G55" s="19" t="n">
        <v>23.7979544653004</v>
      </c>
      <c r="H55" s="19" t="n">
        <v>16.734506678897</v>
      </c>
      <c r="I55" s="18" t="n">
        <v>4.42002288953077</v>
      </c>
      <c r="J55" s="19" t="n">
        <v>4.20204182446896</v>
      </c>
      <c r="K55" s="19" t="n">
        <v>5.97567660157588</v>
      </c>
      <c r="L55" s="18" t="n">
        <v>4.09869571724383</v>
      </c>
      <c r="M55" s="19" t="n">
        <v>3.74777065346852</v>
      </c>
      <c r="N55" s="19" t="n">
        <v>3.6271533245799</v>
      </c>
      <c r="O55" s="18" t="n">
        <v>27.3177879686115</v>
      </c>
      <c r="P55" s="19" t="n">
        <v>22.9381501617883</v>
      </c>
      <c r="Q55" s="19" t="n">
        <v>25.6557828595571</v>
      </c>
      <c r="R55" s="18" t="n">
        <v>6.40436562805045</v>
      </c>
      <c r="S55" s="19" t="n">
        <v>6.8724556650601</v>
      </c>
      <c r="T55" s="20" t="n">
        <v>12.3553922685344</v>
      </c>
    </row>
    <row r="56" s="26" customFormat="true" ht="15" hidden="false" customHeight="false" outlineLevel="0" collapsed="false">
      <c r="B56" s="13" t="s">
        <v>65</v>
      </c>
      <c r="C56" s="18" t="n">
        <v>28.1176959126772</v>
      </c>
      <c r="D56" s="19" t="n">
        <v>30.5410455996822</v>
      </c>
      <c r="E56" s="20" t="n">
        <v>32.0337241249135</v>
      </c>
      <c r="F56" s="18" t="n">
        <v>27.3665707893896</v>
      </c>
      <c r="G56" s="19" t="n">
        <v>33.8705760942148</v>
      </c>
      <c r="H56" s="19" t="n">
        <v>20.4853862212944</v>
      </c>
      <c r="I56" s="18" t="n">
        <v>3.65409319163845</v>
      </c>
      <c r="J56" s="19" t="n">
        <v>2.95241509095797</v>
      </c>
      <c r="K56" s="19" t="n">
        <v>4.88152866242038</v>
      </c>
      <c r="L56" s="18" t="n">
        <v>5.5977198590601</v>
      </c>
      <c r="M56" s="19" t="n">
        <v>4.53397638139197</v>
      </c>
      <c r="N56" s="19" t="n">
        <v>4.3363491806707</v>
      </c>
      <c r="O56" s="18" t="n">
        <v>21.5750491916874</v>
      </c>
      <c r="P56" s="19" t="n">
        <v>14.1425201985214</v>
      </c>
      <c r="Q56" s="19" t="n">
        <v>22.7111849399658</v>
      </c>
      <c r="R56" s="18" t="n">
        <v>11.5196799435195</v>
      </c>
      <c r="S56" s="19" t="n">
        <v>1.03405053236334</v>
      </c>
      <c r="T56" s="20" t="n">
        <v>10.9754220936794</v>
      </c>
    </row>
    <row r="57" customFormat="false" ht="15" hidden="false" customHeight="false" outlineLevel="0" collapsed="false">
      <c r="B57" s="13" t="s">
        <v>66</v>
      </c>
      <c r="C57" s="18" t="n">
        <v>24.3546515966649</v>
      </c>
      <c r="D57" s="19" t="n">
        <v>19.5149407925674</v>
      </c>
      <c r="E57" s="20" t="n">
        <v>22.4997730217143</v>
      </c>
      <c r="F57" s="18" t="n">
        <v>2.31190375638966</v>
      </c>
      <c r="G57" s="19" t="n">
        <v>2.3021737933826</v>
      </c>
      <c r="H57" s="19" t="n">
        <v>2.59411573480834</v>
      </c>
      <c r="I57" s="18" t="n">
        <v>43.2543957436027</v>
      </c>
      <c r="J57" s="19" t="n">
        <v>43.4372071680433</v>
      </c>
      <c r="K57" s="19" t="n">
        <v>38.5487812506516</v>
      </c>
      <c r="L57" s="18" t="n">
        <v>0.68124252976229</v>
      </c>
      <c r="M57" s="19" t="n">
        <v>0.678740152317382</v>
      </c>
      <c r="N57" s="19" t="n">
        <v>0.752565303191596</v>
      </c>
      <c r="O57" s="18" t="n">
        <v>27.0949157076715</v>
      </c>
      <c r="P57" s="19" t="n">
        <v>26.1417738450795</v>
      </c>
      <c r="Q57" s="19" t="n">
        <v>26.4094887972764</v>
      </c>
      <c r="R57" s="18" t="n">
        <v>21.8357302818087</v>
      </c>
      <c r="S57" s="19" t="n">
        <v>17.209110192413</v>
      </c>
      <c r="T57" s="20" t="n">
        <v>21.7964623044168</v>
      </c>
    </row>
    <row r="58" customFormat="false" ht="15.75" hidden="false" customHeight="false" outlineLevel="0" collapsed="false">
      <c r="B58" s="27" t="s">
        <v>67</v>
      </c>
      <c r="C58" s="28" t="n">
        <v>24.9426307057113</v>
      </c>
      <c r="D58" s="29" t="n">
        <v>23.0681748346295</v>
      </c>
      <c r="E58" s="30" t="n">
        <v>24.8432602963855</v>
      </c>
      <c r="F58" s="28" t="n">
        <v>29.2248534327932</v>
      </c>
      <c r="G58" s="29" t="n">
        <v>32.092250870446</v>
      </c>
      <c r="H58" s="29" t="n">
        <v>31.9221899434951</v>
      </c>
      <c r="I58" s="28" t="n">
        <v>3.42174513312666</v>
      </c>
      <c r="J58" s="29" t="n">
        <v>3.11601702241742</v>
      </c>
      <c r="K58" s="29" t="n">
        <v>3.13261715994449</v>
      </c>
      <c r="L58" s="28" t="n">
        <v>3.77316091542951</v>
      </c>
      <c r="M58" s="29" t="n">
        <v>4.22569188687273</v>
      </c>
      <c r="N58" s="29" t="n">
        <v>4.47257398328217</v>
      </c>
      <c r="O58" s="28" t="n">
        <v>14.115182636972</v>
      </c>
      <c r="P58" s="29" t="n">
        <v>13.8062070167995</v>
      </c>
      <c r="Q58" s="29" t="n">
        <v>15.1812202577713</v>
      </c>
      <c r="R58" s="28" t="n">
        <v>6.70671470674964</v>
      </c>
      <c r="S58" s="29" t="n">
        <v>5.41172613480054</v>
      </c>
      <c r="T58" s="30" t="n">
        <v>6.73261679245406</v>
      </c>
    </row>
    <row r="60" customFormat="false" ht="15" hidden="false" customHeight="false" outlineLevel="0" collapsed="false">
      <c r="B60" s="31" t="s">
        <v>68</v>
      </c>
    </row>
  </sheetData>
  <mergeCells count="10">
    <mergeCell ref="B4:B6"/>
    <mergeCell ref="C4:H4"/>
    <mergeCell ref="I4:N4"/>
    <mergeCell ref="O4:T4"/>
    <mergeCell ref="C5:E5"/>
    <mergeCell ref="F5:H5"/>
    <mergeCell ref="I5:K5"/>
    <mergeCell ref="L5:N5"/>
    <mergeCell ref="O5:Q5"/>
    <mergeCell ref="R5:T5"/>
  </mergeCells>
  <conditionalFormatting sqref="B4 B7:B40 B42:B57">
    <cfRule type="expression" priority="2" aboveAverage="0" equalAverage="0" bottom="0" percent="0" rank="0" text="" dxfId="0">
      <formula>MOD(ROW(),2)=0</formula>
    </cfRule>
  </conditionalFormatting>
  <conditionalFormatting sqref="B58">
    <cfRule type="expression" priority="3" aboveAverage="0" equalAverage="0" bottom="0" percent="0" rank="0" text="" dxfId="1">
      <formula>MOD(ROW(),2)=0</formula>
    </cfRule>
  </conditionalFormatting>
  <conditionalFormatting sqref="C4:T58">
    <cfRule type="expression" priority="4" aboveAverage="0" equalAverage="0" bottom="0" percent="0" rank="0" text="" dxfId="2">
      <formula>MOD(ROW(),2)=0</formula>
    </cfRule>
  </conditionalFormatting>
  <conditionalFormatting sqref="B41">
    <cfRule type="expression" priority="5" aboveAverage="0" equalAverage="0" bottom="0" percent="0" rank="0" text="" dxfId="3">
      <formula>MOD(ROW(),2)=0</formula>
    </cfRule>
  </conditionalFormatting>
  <hyperlinks>
    <hyperlink ref="B60" location="'List of Tables'!A1" display="List of Table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Shraddha Patil</cp:lastModifiedBy>
  <cp:lastPrinted>2014-12-08T07:01:25Z</cp:lastPrinted>
  <dcterms:modified xsi:type="dcterms:W3CDTF">2015-10-14T06:46:59Z</dcterms:modified>
  <cp:revision>0</cp:revision>
  <dc:subject/>
  <dc:title/>
</cp:coreProperties>
</file>