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A" sheetId="2" state="visible" r:id="rId3"/>
    <sheet name="Table 1B" sheetId="3" state="visible" r:id="rId4"/>
    <sheet name="Table 2A" sheetId="4" state="visible" r:id="rId5"/>
    <sheet name="Table 2B" sheetId="5" state="visible" r:id="rId6"/>
    <sheet name="Table 3A" sheetId="6" state="visible" r:id="rId7"/>
    <sheet name="Table 3B" sheetId="7" state="visible" r:id="rId8"/>
    <sheet name="Table 4A" sheetId="8" state="visible" r:id="rId9"/>
    <sheet name="Table 4B" sheetId="9" state="visible" r:id="rId10"/>
    <sheet name="Table 5A" sheetId="10" state="visible" r:id="rId11"/>
    <sheet name="Table 5B" sheetId="11" state="visible" r:id="rId12"/>
    <sheet name="Explanatory Notes" sheetId="12" state="visible" r:id="rId13"/>
    <sheet name="Glossary" sheetId="13" state="visible" r:id="rId14"/>
  </sheets>
  <definedNames>
    <definedName function="false" hidden="false" localSheetId="5" name="_xlnm.Print_Area" vbProcedure="false">'Table 3A'!$B$2:$T$17</definedName>
    <definedName function="false" hidden="false" localSheetId="6" name="_xlnm.Print_Area" vbProcedure="false">'Table 3B'!$B$2:$U$15</definedName>
    <definedName function="false" hidden="false" localSheetId="7" name="_xlnm.Print_Area" vbProcedure="false">'Table 4A'!$B$2:$W$16</definedName>
    <definedName function="false" hidden="false" localSheetId="8" name="_xlnm.Print_Area" vbProcedure="false">'Table 4B'!$B$2:$X$15</definedName>
    <definedName function="false" hidden="false" localSheetId="9" name="Excel_BuiltIn_Print_Area" vbProcedure="false">#REF!</definedName>
    <definedName function="false" hidden="false" localSheetId="9" name="Excel_BuiltIn_Print_Titles" vbProcedure="false">#REF!,#REF!</definedName>
    <definedName function="false" hidden="false" localSheetId="9" name="Excel_BuiltIn__FilterDatabase" vbProcedure="false">'Table 5A'!$B$5:$A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201">
  <si>
    <t xml:space="preserve">Performance of the Private Corporate Business Sector during the 1st Quarter of 2015-16</t>
  </si>
  <si>
    <t xml:space="preserve">List of Tables</t>
  </si>
  <si>
    <t xml:space="preserve">Table No.</t>
  </si>
  <si>
    <t xml:space="preserve">Title</t>
  </si>
  <si>
    <t xml:space="preserve">A</t>
  </si>
  <si>
    <t xml:space="preserve">Performance of Non – Government Non-Financial Companies</t>
  </si>
  <si>
    <t xml:space="preserve">Growth Rates</t>
  </si>
  <si>
    <t xml:space="preserve">B</t>
  </si>
  <si>
    <t xml:space="preserve">Select Ratios</t>
  </si>
  <si>
    <t xml:space="preserve">Performance of Non-Government Non-Financial Companies - Sector - wise</t>
  </si>
  <si>
    <t xml:space="preserve">Performance of Non-Government Non-Financial Companies according to Size of Paid-up-Capital</t>
  </si>
  <si>
    <t xml:space="preserve">Performance of Non-Government Non-Financial Companies according to Size of Sales </t>
  </si>
  <si>
    <t xml:space="preserve">Performance of Non-Government Non-Financial Companies according to Industry </t>
  </si>
  <si>
    <t xml:space="preserve">Explanatory Notes</t>
  </si>
  <si>
    <t xml:space="preserve">Glossary</t>
  </si>
  <si>
    <t xml:space="preserve">Links to Previous Data Releases</t>
  </si>
  <si>
    <t xml:space="preserve">Period</t>
  </si>
  <si>
    <t xml:space="preserve">FY</t>
  </si>
  <si>
    <t xml:space="preserve">Link</t>
  </si>
  <si>
    <t xml:space="preserve">Date</t>
  </si>
  <si>
    <t xml:space="preserve">Q3</t>
  </si>
  <si>
    <t xml:space="preserve">2012-13</t>
  </si>
  <si>
    <t xml:space="preserve">https://www.rbi.org.in/Scripts/BS_PressReleaseDisplay.aspx?prid=28515</t>
  </si>
  <si>
    <t xml:space="preserve">Q4</t>
  </si>
  <si>
    <t xml:space="preserve">https://www.rbi.org.in/Scripts/BS_PressReleaseDisplay.aspx?prid=29090</t>
  </si>
  <si>
    <t xml:space="preserve">Full Year</t>
  </si>
  <si>
    <t xml:space="preserve">https://www.rbi.org.in/Scripts/BS_PressReleaseDisplay.aspx?prid=29492</t>
  </si>
  <si>
    <t xml:space="preserve">Q1</t>
  </si>
  <si>
    <t xml:space="preserve">2013-14</t>
  </si>
  <si>
    <t xml:space="preserve">https://www.rbi.org.in/Scripts/BS_PressReleaseDisplay.aspx?prid=29652</t>
  </si>
  <si>
    <t xml:space="preserve">Q2</t>
  </si>
  <si>
    <t xml:space="preserve">https://www.rbi.org.in/Scripts/BS_PressReleaseDisplay.aspx?prid=30230</t>
  </si>
  <si>
    <t xml:space="preserve">https://www.rbi.org.in/Scripts/BS_PressReleaseDisplay.aspx?prid=30758</t>
  </si>
  <si>
    <t xml:space="preserve">https://www.rbi.org.in/Scripts/BS_PressReleaseDisplay.aspx?prid=31530</t>
  </si>
  <si>
    <t xml:space="preserve">https://www.rbi.org.in/Scripts/BS_PressReleaseDisplay.aspx?prid=31975</t>
  </si>
  <si>
    <t xml:space="preserve">2014-15</t>
  </si>
  <si>
    <t xml:space="preserve">https://www.rbi.org.in/Scripts/BS_PressReleaseDisplay.aspx?prid=32154</t>
  </si>
  <si>
    <t xml:space="preserve">https://www.rbi.org.in/Scripts/BS_PressReleaseDisplay.aspx?prid=32837</t>
  </si>
  <si>
    <t xml:space="preserve">https://www.rbi.org.in/Scripts/BS_PressReleaseDisplay.aspx?prid=33602</t>
  </si>
  <si>
    <t xml:space="preserve">https://www.rbi.org.in/Scripts/BS_PressReleaseDisplay.aspx?prid=34326</t>
  </si>
  <si>
    <t xml:space="preserve">https://www.rbi.org.in/Scripts/BS_PressReleaseDisplay.aspx?prid=34870</t>
  </si>
  <si>
    <t xml:space="preserve">Table 1A: Performance of Non – Government Non-Financial Companies</t>
  </si>
  <si>
    <t xml:space="preserve">Indicator</t>
  </si>
  <si>
    <t xml:space="preserve">Q1FY15</t>
  </si>
  <si>
    <t xml:space="preserve">Q4FY15</t>
  </si>
  <si>
    <t xml:space="preserve">Q1FY16</t>
  </si>
  <si>
    <t xml:space="preserve">Amount in ` billion</t>
  </si>
  <si>
    <t xml:space="preserve">Y-o-Y Growth in Per cent</t>
  </si>
  <si>
    <t xml:space="preserve">No. of Companies</t>
  </si>
  <si>
    <t xml:space="preserve">Sales</t>
  </si>
  <si>
    <t xml:space="preserve">Value of Production</t>
  </si>
  <si>
    <t xml:space="preserve">Expenditure, of which</t>
  </si>
  <si>
    <t xml:space="preserve">           Raw Material</t>
  </si>
  <si>
    <t xml:space="preserve">           Staff Cost</t>
  </si>
  <si>
    <t xml:space="preserve">          Power &amp; fuel</t>
  </si>
  <si>
    <t xml:space="preserve">Operating Profits (EBITDA)</t>
  </si>
  <si>
    <t xml:space="preserve">Other Income</t>
  </si>
  <si>
    <t xml:space="preserve">Depreciation</t>
  </si>
  <si>
    <t xml:space="preserve">Gross Profits (EBIT)</t>
  </si>
  <si>
    <t xml:space="preserve">Interest</t>
  </si>
  <si>
    <t xml:space="preserve">EBT (before NOP)</t>
  </si>
  <si>
    <t xml:space="preserve">Tax Provision</t>
  </si>
  <si>
    <t xml:space="preserve">Net Profits </t>
  </si>
  <si>
    <t xml:space="preserve">Table 1B: Select Ratios of Non-Government Non-Financial Companies (Per cent)</t>
  </si>
  <si>
    <t xml:space="preserve">Components of Expenditure to Sales</t>
  </si>
  <si>
    <t xml:space="preserve">Cost of Raw Materials to Sales</t>
  </si>
  <si>
    <t xml:space="preserve">Staff Cost to Sales</t>
  </si>
  <si>
    <t xml:space="preserve">Profit Allocation Ratios</t>
  </si>
  <si>
    <t xml:space="preserve">Interest Burden</t>
  </si>
  <si>
    <t xml:space="preserve">Tax Provisions to EBT</t>
  </si>
  <si>
    <t xml:space="preserve">Other Income to Net Profit</t>
  </si>
  <si>
    <t xml:space="preserve">Interest linked Ratios</t>
  </si>
  <si>
    <t xml:space="preserve">Interest  to Sales</t>
  </si>
  <si>
    <t xml:space="preserve">Interest Coverage(times)</t>
  </si>
  <si>
    <t xml:space="preserve">Profitability Ratios</t>
  </si>
  <si>
    <t xml:space="preserve">EBITDA to Sales</t>
  </si>
  <si>
    <t xml:space="preserve">EBIT to Sales</t>
  </si>
  <si>
    <t xml:space="preserve">Net Profit  to Sales</t>
  </si>
  <si>
    <t xml:space="preserve">Table 2A: Performance of Non-Government Non-Financial Companies - Sector - wise</t>
  </si>
  <si>
    <t xml:space="preserve">Manufacturing</t>
  </si>
  <si>
    <t xml:space="preserve">Services(Non-IT)</t>
  </si>
  <si>
    <t xml:space="preserve">IT</t>
  </si>
  <si>
    <t xml:space="preserve">No. of companies</t>
  </si>
  <si>
    <t xml:space="preserve">-</t>
  </si>
  <si>
    <t xml:space="preserve">@</t>
  </si>
  <si>
    <t xml:space="preserve">$</t>
  </si>
  <si>
    <t xml:space="preserve">Table 2B: Select Ratios of Non-Government Non-Financial Companies according to Sector (Per cent)</t>
  </si>
  <si>
    <t xml:space="preserve">Services</t>
  </si>
  <si>
    <t xml:space="preserve">Raw Material to Sales</t>
  </si>
  <si>
    <t xml:space="preserve">Other Income to Net Profits</t>
  </si>
  <si>
    <t xml:space="preserve">Interest Coverage</t>
  </si>
  <si>
    <t xml:space="preserve">Net Profits to Sales</t>
  </si>
  <si>
    <t xml:space="preserve">Table 3A: Performance of Non-Government Non-Financial Companies according to Size of Paid-up-Capital (Y-o-Y Growth in Per cent)</t>
  </si>
  <si>
    <t xml:space="preserve">PUC Class (` Million)</t>
  </si>
  <si>
    <t xml:space="preserve">Less than 50</t>
  </si>
  <si>
    <t xml:space="preserve">50 to 100</t>
  </si>
  <si>
    <t xml:space="preserve">100 to 150</t>
  </si>
  <si>
    <t xml:space="preserve">150 to 250</t>
  </si>
  <si>
    <t xml:space="preserve">250 and above</t>
  </si>
  <si>
    <t xml:space="preserve">All Companies</t>
  </si>
  <si>
    <t xml:space="preserve">PUC Share</t>
  </si>
  <si>
    <t xml:space="preserve">Sales Share</t>
  </si>
  <si>
    <t xml:space="preserve">Expenditure</t>
  </si>
  <si>
    <t xml:space="preserve">Table 3B: Select Ratios of Non-Government Non-Financial Companies according to Size of Paid-up-Capital (Per cent)</t>
  </si>
  <si>
    <t xml:space="preserve">Tax to EBT</t>
  </si>
  <si>
    <t xml:space="preserve">Interest Linked Ratios</t>
  </si>
  <si>
    <t xml:space="preserve">Table 4A: Performance of Non-Government Non-Financial Companies according to Size of Sales (Y-o-Y Growth in Per cent)</t>
  </si>
  <si>
    <t xml:space="preserve">Sales Size Class (` Million Annualized)</t>
  </si>
  <si>
    <t xml:space="preserve">Less than 250</t>
  </si>
  <si>
    <t xml:space="preserve">250 to 500</t>
  </si>
  <si>
    <t xml:space="preserve">500 to 1000</t>
  </si>
  <si>
    <t xml:space="preserve">1000 to 5000</t>
  </si>
  <si>
    <t xml:space="preserve">5000 to 10000</t>
  </si>
  <si>
    <t xml:space="preserve">10000 and above</t>
  </si>
  <si>
    <t xml:space="preserve">Table 4B: Select Ratios of Non-Government Non-Financial Companies according to Size of Sales (Per cent)</t>
  </si>
  <si>
    <t xml:space="preserve">Sales Class (` Million)</t>
  </si>
  <si>
    <t xml:space="preserve">Table 5A: Performance of Non-Government Non-Financial Companies according to Industry  Growth Rates (Y-o-Y per cent) </t>
  </si>
  <si>
    <t xml:space="preserve">Industry</t>
  </si>
  <si>
    <t xml:space="preserve">Sales(₹ billion)</t>
  </si>
  <si>
    <t xml:space="preserve">Per cent share in sales</t>
  </si>
  <si>
    <t xml:space="preserve">EBITDA</t>
  </si>
  <si>
    <t xml:space="preserve">EBIT</t>
  </si>
  <si>
    <t xml:space="preserve">Tax Provisions</t>
  </si>
  <si>
    <t xml:space="preserve">Net Profits</t>
  </si>
  <si>
    <t xml:space="preserve">Agriculture and Related Activities</t>
  </si>
  <si>
    <t xml:space="preserve">Tea and Coffee Plantation</t>
  </si>
  <si>
    <t xml:space="preserve">Others</t>
  </si>
  <si>
    <t xml:space="preserve">Mining and Quarrying</t>
  </si>
  <si>
    <t xml:space="preserve">    Food Products and Beverages</t>
  </si>
  <si>
    <t xml:space="preserve">    Dairy Products</t>
  </si>
  <si>
    <t xml:space="preserve">    Edible Oil</t>
  </si>
  <si>
    <t xml:space="preserve">    Sugar</t>
  </si>
  <si>
    <t xml:space="preserve">    Other Food Products</t>
  </si>
  <si>
    <t xml:space="preserve">    Tobacco Products</t>
  </si>
  <si>
    <t xml:space="preserve">    Textiles</t>
  </si>
  <si>
    <t xml:space="preserve">    Leather</t>
  </si>
  <si>
    <t xml:space="preserve">    Wood Products</t>
  </si>
  <si>
    <t xml:space="preserve">    Paper and Paper Products</t>
  </si>
  <si>
    <t xml:space="preserve">    Petroleum Products</t>
  </si>
  <si>
    <t xml:space="preserve">    Chemicals and Chemical Products</t>
  </si>
  <si>
    <t xml:space="preserve">    Basic Chemicals</t>
  </si>
  <si>
    <t xml:space="preserve">    Fertilizers and Pesticides</t>
  </si>
  <si>
    <t xml:space="preserve">    Paints and Varnishes</t>
  </si>
  <si>
    <t xml:space="preserve">    Other Chemicals</t>
  </si>
  <si>
    <t xml:space="preserve">    Pharmaceuticals and Medicines</t>
  </si>
  <si>
    <t xml:space="preserve">    Rubber and Rubber Products</t>
  </si>
  <si>
    <t xml:space="preserve">    Plastic Products</t>
  </si>
  <si>
    <t xml:space="preserve">    Glass and Glass products</t>
  </si>
  <si>
    <t xml:space="preserve">    Cement and Cement Products</t>
  </si>
  <si>
    <t xml:space="preserve">    Iron and Steel</t>
  </si>
  <si>
    <t xml:space="preserve">    Precious and Non-Ferrous Metals</t>
  </si>
  <si>
    <t xml:space="preserve">    Fabricated Metal Products</t>
  </si>
  <si>
    <t xml:space="preserve">    Computer and Electronic Equipments</t>
  </si>
  <si>
    <t xml:space="preserve">    Electrical Machinery and apparatus</t>
  </si>
  <si>
    <t xml:space="preserve">    Machinery and Machine Tools</t>
  </si>
  <si>
    <t xml:space="preserve">    Motor Vehicles and Other Transport Equipments</t>
  </si>
  <si>
    <t xml:space="preserve">    Motor Vehicles</t>
  </si>
  <si>
    <t xml:space="preserve">    Parts, Accessories and Other Transport Equipments</t>
  </si>
  <si>
    <t xml:space="preserve">    Jewellery and Related Articles</t>
  </si>
  <si>
    <t xml:space="preserve">    Medical Precision and Other Scientific Equipments</t>
  </si>
  <si>
    <t xml:space="preserve">    Other Manufacturing</t>
  </si>
  <si>
    <t xml:space="preserve">Electricity and Gas - Supply   </t>
  </si>
  <si>
    <t xml:space="preserve">Construction</t>
  </si>
  <si>
    <t xml:space="preserve">Services (other than IT)</t>
  </si>
  <si>
    <t xml:space="preserve">    Wholesale and Retail Trade</t>
  </si>
  <si>
    <t xml:space="preserve">    Transport and Storage Services </t>
  </si>
  <si>
    <t xml:space="preserve">    Hotel and Restaurant</t>
  </si>
  <si>
    <t xml:space="preserve">    Telecommunication</t>
  </si>
  <si>
    <t xml:space="preserve">    Real Estate </t>
  </si>
  <si>
    <t xml:space="preserve">    Business Support Services</t>
  </si>
  <si>
    <t xml:space="preserve">    Hospital Services</t>
  </si>
  <si>
    <t xml:space="preserve">    Video and Television Programming and Broadcasting</t>
  </si>
  <si>
    <t xml:space="preserve">    Other Services</t>
  </si>
  <si>
    <t xml:space="preserve">IT : Computer software and related services</t>
  </si>
  <si>
    <t xml:space="preserve">Table 5B: Select Ratios of Non-Government Non-Financial Companies Industry-wise (per cent)</t>
  </si>
  <si>
    <t xml:space="preserve">Interest Coverage(Times)</t>
  </si>
  <si>
    <t xml:space="preserve">Interest to Sales</t>
  </si>
  <si>
    <t xml:space="preserve">EBITDA Margin</t>
  </si>
  <si>
    <t xml:space="preserve">Net Profit Margin</t>
  </si>
  <si>
    <t xml:space="preserve">To compute the growth rates in any quarter, a common set of companies for the current and previous period is considered.</t>
  </si>
  <si>
    <t xml:space="preserve">Sector and Industry wise figures may vary slightly from earlier data released, as the industry classification system has been updated broadly following the National Industrial Classification (NIC 2008). The manufacturing sector in tables 2 and 3 consists of industries like 'Iron and Steel', 'Cement and Cement Products', '   Machinery and Machine Tools', 'Motor Vehicles', etc. This does not include 'Agriculture and Related Activities' and 'Mining &amp; Quarrying' industries. The services (non-IT) sector includes 'Real Estate', 'Wholesale and Retail Trade', 'Hotel and Restaurants', etc. This does not include 'Construction' and 'Electricity and Gas - Supply’ industries.</t>
  </si>
  <si>
    <t xml:space="preserve">FOREX gain and loss are reported on net basis by companies and included in the net profit calculation. While net FOREX loss is considered as a part of the expenditure and thus included in EBITDA, net FOREX gain is considered as a part of other income and included in EBIT. </t>
  </si>
  <si>
    <t xml:space="preserve">Other income includes various regular incomes like rents, dividends, royalties etc. and does not include extra-ordinary income/expenses. </t>
  </si>
  <si>
    <t xml:space="preserve">Some companies report interest on net basis. However, some companies include the interest expenses on gross basis, where, interest received is reported in other income.</t>
  </si>
  <si>
    <t xml:space="preserve">Extra-ordinary income/expenses are included in EBT and net profit. As the name suggests, these income/expenses can be very large for some of the companies in a particular quarter.</t>
  </si>
  <si>
    <t xml:space="preserve">In 'Tax provision to EBT' calculation, only companies reporting positive EBT are included.</t>
  </si>
  <si>
    <t xml:space="preserve">The ratio / growth rate for which denominator is negative or negligible is not calculated, and is indicated as ‘$’ and ‘@’ respectively.  </t>
  </si>
  <si>
    <t xml:space="preserve">Glossary of Terms</t>
  </si>
  <si>
    <t xml:space="preserve">VOP</t>
  </si>
  <si>
    <t xml:space="preserve">Sales + Change in Stock</t>
  </si>
  <si>
    <t xml:space="preserve">Operating Profits / Earnings before Interest, Tax, Depreciation &amp; Amortization </t>
  </si>
  <si>
    <t xml:space="preserve">VOP – Expenditure </t>
  </si>
  <si>
    <t xml:space="preserve">Gross Profits/Earnings before Interest &amp; Tax</t>
  </si>
  <si>
    <t xml:space="preserve">EBITDA+ Other Income – Depreciation &amp; Amortization</t>
  </si>
  <si>
    <t xml:space="preserve">EBT</t>
  </si>
  <si>
    <t xml:space="preserve">Earnings before Tax</t>
  </si>
  <si>
    <t xml:space="preserve">EBIT – Interest Payment + NOP</t>
  </si>
  <si>
    <t xml:space="preserve">Net Profit</t>
  </si>
  <si>
    <t xml:space="preserve">EBT – Tax </t>
  </si>
  <si>
    <t xml:space="preserve">Interest Payment / EBIT*100</t>
  </si>
  <si>
    <t xml:space="preserve">EBIT/Interest Payment</t>
  </si>
</sst>
</file>

<file path=xl/styles.xml><?xml version="1.0" encoding="utf-8"?>
<styleSheet xmlns="http://schemas.openxmlformats.org/spreadsheetml/2006/main">
  <numFmts count="6">
    <numFmt numFmtId="164" formatCode="General"/>
    <numFmt numFmtId="165" formatCode="[$-F800]dddd&quot;, &quot;mmmm\ dd&quot;, &quot;yyyy"/>
    <numFmt numFmtId="166" formatCode="#,##0"/>
    <numFmt numFmtId="167" formatCode="_ * #,##0.00_ ;_ * \-#,##0.00_ ;_ * \-??_ ;_ @_ "/>
    <numFmt numFmtId="168" formatCode="_ * #,##0_ ;_ * \-#,##0_ ;_ * \-??_ ;_ @_ "/>
    <numFmt numFmtId="169" formatCode="0.0"/>
  </numFmts>
  <fonts count="1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sz val="14"/>
      <color rgb="FF000000"/>
      <name val="Calibri"/>
      <family val="2"/>
    </font>
    <font>
      <sz val="12"/>
      <color rgb="FF000000"/>
      <name val="Calibri"/>
      <family val="2"/>
    </font>
    <font>
      <u val="single"/>
      <sz val="11"/>
      <color rgb="FF0000FF"/>
      <name val="Calibri"/>
      <family val="2"/>
    </font>
    <font>
      <u val="single"/>
      <sz val="11"/>
      <color rgb="FF0066CC"/>
      <name val="Calibri"/>
      <family val="2"/>
    </font>
    <font>
      <b val="true"/>
      <sz val="14"/>
      <color rgb="FF000000"/>
      <name val="Calibri"/>
      <family val="2"/>
    </font>
    <font>
      <sz val="10"/>
      <color rgb="FF000000"/>
      <name val="Rupee Foradian"/>
      <family val="2"/>
    </font>
    <font>
      <b val="true"/>
      <sz val="11"/>
      <color rgb="FF000000"/>
      <name val="Calibri"/>
      <family val="2"/>
    </font>
    <font>
      <u val="single"/>
      <sz val="11"/>
      <color rgb="FF003366"/>
      <name val="Calibri"/>
      <family val="2"/>
    </font>
    <font>
      <sz val="11"/>
      <name val="Calibri"/>
      <family val="2"/>
    </font>
    <font>
      <sz val="11"/>
      <color rgb="FFFF0000"/>
      <name val="Calibri"/>
      <family val="2"/>
    </font>
    <font>
      <sz val="11"/>
      <color rgb="FF000000"/>
      <name val="Rupee Foradian"/>
      <family val="2"/>
    </font>
    <font>
      <b val="true"/>
      <u val="singl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2" borderId="6" xfId="20" applyFont="true" applyBorder="true" applyAlignment="true" applyProtection="true">
      <alignment horizontal="left" vertical="bottom" textRotation="0" wrapText="false" indent="4"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8" fillId="2" borderId="8" xfId="20" applyFont="true" applyBorder="true" applyAlignment="true" applyProtection="true">
      <alignment horizontal="left" vertical="bottom" textRotation="0" wrapText="false" indent="4"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2" borderId="12" xfId="20" applyFont="true" applyBorder="true" applyAlignment="true" applyProtection="true">
      <alignment horizontal="left" vertical="bottom" textRotation="0" wrapText="false" indent="4" shrinkToFit="false"/>
      <protection locked="true" hidden="false"/>
    </xf>
    <xf numFmtId="164" fontId="8" fillId="2" borderId="13" xfId="20" applyFont="true" applyBorder="true" applyAlignment="true" applyProtection="true">
      <alignment horizontal="left" vertical="bottom" textRotation="0" wrapText="false" indent="4"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true">
      <alignment horizontal="left" vertical="bottom" textRotation="0" wrapText="false" indent="0" shrinkToFit="false"/>
      <protection locked="true" hidden="false"/>
    </xf>
    <xf numFmtId="164" fontId="8" fillId="2" borderId="18"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8" fillId="2" borderId="6" xfId="20" applyFont="true" applyBorder="true" applyAlignment="true" applyProtection="true">
      <alignment horizontal="left" vertical="bottom" textRotation="0" wrapText="tru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8" fillId="2" borderId="17" xfId="20" applyFont="true" applyBorder="true" applyAlignment="true" applyProtection="true">
      <alignment horizontal="left" vertical="bottom" textRotation="0" wrapText="true" indent="0" shrinkToFit="false"/>
      <protection locked="true" hidden="false"/>
    </xf>
    <xf numFmtId="165" fontId="0" fillId="2" borderId="17" xfId="0" applyFont="fals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8" fillId="2" borderId="18" xfId="20" applyFont="true" applyBorder="true" applyAlignment="true" applyProtection="true">
      <alignment horizontal="left" vertical="bottom" textRotation="0" wrapText="true" indent="0" shrinkToFit="false"/>
      <protection locked="true" hidden="false"/>
    </xf>
    <xf numFmtId="165" fontId="0" fillId="2" borderId="18" xfId="0" applyFont="fals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6" fontId="12" fillId="2" borderId="17" xfId="0" applyFont="true" applyBorder="true" applyAlignment="true" applyProtection="false">
      <alignment horizontal="center" vertical="center" textRotation="0" wrapText="false" indent="0" shrinkToFit="false"/>
      <protection locked="true" hidden="false"/>
    </xf>
    <xf numFmtId="168" fontId="0" fillId="2" borderId="20" xfId="15" applyFont="true" applyBorder="true" applyAlignment="true" applyProtection="true">
      <alignment horizontal="general" vertical="bottom" textRotation="0" wrapText="false" indent="0" shrinkToFit="false"/>
      <protection locked="true" hidden="false"/>
    </xf>
    <xf numFmtId="169" fontId="0" fillId="2" borderId="8" xfId="0" applyFont="tru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8" fontId="0" fillId="2" borderId="14" xfId="15" applyFont="true" applyBorder="true" applyAlignment="true" applyProtection="true">
      <alignment horizontal="general" vertical="bottom" textRotation="0" wrapText="false" indent="0" shrinkToFit="false"/>
      <protection locked="true" hidden="false"/>
    </xf>
    <xf numFmtId="169" fontId="0" fillId="2" borderId="19" xfId="0" applyFont="true" applyBorder="true" applyAlignment="false" applyProtection="false">
      <alignment horizontal="general" vertical="bottom" textRotation="0" wrapText="false" indent="0" shrinkToFit="false"/>
      <protection locked="true" hidden="false"/>
    </xf>
    <xf numFmtId="169"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9" fontId="0" fillId="2" borderId="25" xfId="0" applyFont="tru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9" fontId="0" fillId="2" borderId="24"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9" fontId="0" fillId="2" borderId="26" xfId="0" applyFont="tru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9" fontId="0" fillId="2" borderId="28" xfId="0" applyFont="true" applyBorder="true" applyAlignment="false" applyProtection="false">
      <alignment horizontal="general"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9" fontId="0" fillId="2" borderId="1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69" fontId="0" fillId="2" borderId="16"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8" fontId="0" fillId="2" borderId="20" xfId="15" applyFont="true" applyBorder="true" applyAlignment="true" applyProtection="true">
      <alignment horizontal="right" vertical="bottom" textRotation="0" wrapText="false" indent="0" shrinkToFit="false"/>
      <protection locked="true" hidden="false"/>
    </xf>
    <xf numFmtId="169" fontId="0" fillId="2" borderId="8" xfId="0" applyFont="fals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left" vertical="bottom" textRotation="0" wrapText="false" indent="5"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0" fillId="2" borderId="14" xfId="15" applyFont="true" applyBorder="true" applyAlignment="true" applyProtection="true">
      <alignment horizontal="right" vertical="bottom" textRotation="0" wrapText="false" indent="0" shrinkToFit="false"/>
      <protection locked="true" hidden="false"/>
    </xf>
    <xf numFmtId="169" fontId="0" fillId="2" borderId="19"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bottom" textRotation="0" wrapText="true" indent="0" shrinkToFit="false"/>
      <protection locked="true" hidden="false"/>
    </xf>
    <xf numFmtId="169" fontId="0" fillId="2" borderId="4" xfId="0" applyFont="false" applyBorder="true" applyAlignment="true" applyProtection="false">
      <alignment horizontal="right" vertical="bottom" textRotation="0" wrapText="false" indent="0" shrinkToFit="false"/>
      <protection locked="true" hidden="false"/>
    </xf>
    <xf numFmtId="169" fontId="0" fillId="2" borderId="24" xfId="0" applyFont="false" applyBorder="true" applyAlignment="true" applyProtection="false">
      <alignment horizontal="right" vertical="bottom" textRotation="0" wrapText="false" indent="0" shrinkToFit="false"/>
      <protection locked="true" hidden="false"/>
    </xf>
    <xf numFmtId="169" fontId="0" fillId="2" borderId="31" xfId="0" applyFont="fals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9" fontId="0" fillId="2" borderId="7" xfId="0" applyFont="false" applyBorder="true" applyAlignment="true" applyProtection="false">
      <alignment horizontal="right" vertical="bottom" textRotation="0" wrapText="false" indent="0" shrinkToFit="false"/>
      <protection locked="true" hidden="false"/>
    </xf>
    <xf numFmtId="169" fontId="0" fillId="2" borderId="13" xfId="0" applyFont="false" applyBorder="true" applyAlignment="true" applyProtection="false">
      <alignment horizontal="right" vertical="bottom" textRotation="0" wrapText="false" indent="0" shrinkToFit="false"/>
      <protection locked="true" hidden="false"/>
    </xf>
    <xf numFmtId="169" fontId="0" fillId="2" borderId="32" xfId="0" applyFont="fals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9" fontId="0" fillId="2" borderId="10" xfId="0" applyFont="false" applyBorder="true" applyAlignment="true" applyProtection="false">
      <alignment horizontal="right" vertical="bottom" textRotation="0" wrapText="false" indent="0" shrinkToFit="false"/>
      <protection locked="true" hidden="false"/>
    </xf>
    <xf numFmtId="169" fontId="0" fillId="2" borderId="12" xfId="0" applyFont="false" applyBorder="true" applyAlignment="true" applyProtection="false">
      <alignment horizontal="right" vertical="bottom" textRotation="0" wrapText="false" indent="0" shrinkToFit="false"/>
      <protection locked="true" hidden="false"/>
    </xf>
    <xf numFmtId="169" fontId="0" fillId="2" borderId="34" xfId="0" applyFont="fals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69" fontId="0" fillId="2" borderId="35" xfId="0" applyFont="false" applyBorder="true" applyAlignment="true" applyProtection="false">
      <alignment horizontal="right" vertical="bottom" textRotation="0" wrapText="false" indent="0" shrinkToFit="false"/>
      <protection locked="true" hidden="false"/>
    </xf>
    <xf numFmtId="169" fontId="0" fillId="2" borderId="7" xfId="0" applyFont="false" applyBorder="true" applyAlignment="true" applyProtection="false">
      <alignment horizontal="right" vertical="center" textRotation="0" wrapText="false" indent="0" shrinkToFit="false"/>
      <protection locked="true" hidden="false"/>
    </xf>
    <xf numFmtId="169" fontId="0" fillId="2" borderId="13" xfId="0" applyFont="false" applyBorder="true" applyAlignment="true" applyProtection="false">
      <alignment horizontal="right" vertical="center" textRotation="0" wrapText="false" indent="0" shrinkToFit="false"/>
      <protection locked="true" hidden="false"/>
    </xf>
    <xf numFmtId="169" fontId="0" fillId="2" borderId="32" xfId="0" applyFont="false" applyBorder="true" applyAlignment="true" applyProtection="false">
      <alignment horizontal="right"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9" fontId="0" fillId="2" borderId="16" xfId="0" applyFont="false" applyBorder="true" applyAlignment="true" applyProtection="false">
      <alignment horizontal="right" vertical="bottom" textRotation="0" wrapText="false" indent="0" shrinkToFit="false"/>
      <protection locked="true" hidden="false"/>
    </xf>
    <xf numFmtId="169" fontId="0" fillId="2" borderId="37"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6" fontId="12" fillId="2" borderId="20" xfId="0" applyFont="true" applyBorder="true" applyAlignment="true" applyProtection="false">
      <alignment horizontal="general" vertical="center" textRotation="0" wrapText="false" indent="0" shrinkToFit="false"/>
      <protection locked="true" hidden="false"/>
    </xf>
    <xf numFmtId="166" fontId="0" fillId="2" borderId="2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right" vertical="center"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9"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9" fontId="0" fillId="2" borderId="1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true" indent="0" shrinkToFit="false"/>
      <protection locked="true" hidden="false"/>
    </xf>
    <xf numFmtId="164" fontId="14" fillId="2" borderId="26" xfId="0" applyFont="true" applyBorder="true" applyAlignment="true" applyProtection="false">
      <alignment horizontal="right" vertical="bottom" textRotation="0" wrapText="false" indent="0" shrinkToFit="false"/>
      <protection locked="true" hidden="false"/>
    </xf>
    <xf numFmtId="164" fontId="14" fillId="2" borderId="7" xfId="0" applyFont="true" applyBorder="tru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false">
      <alignment horizontal="right" vertical="bottom" textRotation="0" wrapText="fals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9" fontId="14" fillId="2" borderId="20" xfId="0" applyFont="true" applyBorder="true" applyAlignment="true" applyProtection="false">
      <alignment horizontal="right" vertical="center" textRotation="0" wrapText="false" indent="0" shrinkToFit="false"/>
      <protection locked="true" hidden="false"/>
    </xf>
    <xf numFmtId="169" fontId="14" fillId="2" borderId="0" xfId="0" applyFont="true" applyBorder="true" applyAlignment="true" applyProtection="false">
      <alignment horizontal="right" vertical="center" textRotation="0" wrapText="false" indent="0" shrinkToFit="false"/>
      <protection locked="true" hidden="false"/>
    </xf>
    <xf numFmtId="169" fontId="14" fillId="2" borderId="8" xfId="0" applyFont="true" applyBorder="true" applyAlignment="true" applyProtection="false">
      <alignment horizontal="right" vertical="center" textRotation="0" wrapText="false" indent="0" shrinkToFit="false"/>
      <protection locked="true" hidden="false"/>
    </xf>
    <xf numFmtId="169" fontId="14" fillId="2" borderId="20"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69" fontId="14" fillId="2" borderId="8" xfId="0" applyFont="true" applyBorder="true" applyAlignment="true" applyProtection="false">
      <alignment horizontal="right" vertical="bottom" textRotation="0" wrapText="false" indent="0" shrinkToFit="false"/>
      <protection locked="true" hidden="false"/>
    </xf>
    <xf numFmtId="169" fontId="0" fillId="2" borderId="28" xfId="0" applyFont="true" applyBorder="true" applyAlignment="true" applyProtection="false">
      <alignment horizontal="right" vertical="bottom" textRotation="0" wrapText="false" indent="0" shrinkToFit="false"/>
      <protection locked="true" hidden="false"/>
    </xf>
    <xf numFmtId="169" fontId="0" fillId="2" borderId="10" xfId="0" applyFont="true" applyBorder="true" applyAlignment="true" applyProtection="false">
      <alignment horizontal="right" vertical="bottom" textRotation="0" wrapText="false" indent="0" shrinkToFit="false"/>
      <protection locked="true" hidden="false"/>
    </xf>
    <xf numFmtId="169" fontId="0" fillId="2" borderId="12" xfId="0" applyFont="true" applyBorder="true" applyAlignment="true" applyProtection="false">
      <alignment horizontal="right" vertical="bottom" textRotation="0" wrapText="false" indent="0" shrinkToFit="false"/>
      <protection locked="true" hidden="false"/>
    </xf>
    <xf numFmtId="169" fontId="0" fillId="2" borderId="20"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69" fontId="0" fillId="2" borderId="8" xfId="0" applyFont="true" applyBorder="true" applyAlignment="true" applyProtection="false">
      <alignment horizontal="right" vertical="bottom" textRotation="0" wrapText="false" indent="0" shrinkToFit="false"/>
      <protection locked="true" hidden="false"/>
    </xf>
    <xf numFmtId="164" fontId="0" fillId="2" borderId="40" xfId="0" applyFont="true" applyBorder="true" applyAlignment="true" applyProtection="false">
      <alignment horizontal="general" vertical="center" textRotation="0" wrapText="true" indent="0" shrinkToFit="false"/>
      <protection locked="true" hidden="false"/>
    </xf>
    <xf numFmtId="169" fontId="0" fillId="2" borderId="26" xfId="0" applyFont="true" applyBorder="true" applyAlignment="true" applyProtection="false">
      <alignment horizontal="right" vertical="center" textRotation="0" wrapText="false" indent="0" shrinkToFit="false"/>
      <protection locked="true" hidden="false"/>
    </xf>
    <xf numFmtId="169" fontId="0" fillId="2" borderId="7" xfId="0" applyFont="true" applyBorder="true" applyAlignment="true" applyProtection="false">
      <alignment horizontal="right" vertical="center" textRotation="0" wrapText="false" indent="0" shrinkToFit="false"/>
      <protection locked="true" hidden="false"/>
    </xf>
    <xf numFmtId="169" fontId="0" fillId="2" borderId="13" xfId="0" applyFont="true" applyBorder="true" applyAlignment="true" applyProtection="false">
      <alignment horizontal="right" vertical="center" textRotation="0" wrapText="false" indent="0" shrinkToFit="false"/>
      <protection locked="true" hidden="false"/>
    </xf>
    <xf numFmtId="169" fontId="0" fillId="2" borderId="26" xfId="0" applyFont="true" applyBorder="true" applyAlignment="true" applyProtection="false">
      <alignment horizontal="right" vertical="bottom" textRotation="0" wrapText="false" indent="0" shrinkToFit="false"/>
      <protection locked="true" hidden="false"/>
    </xf>
    <xf numFmtId="169" fontId="0" fillId="2" borderId="7" xfId="0" applyFont="true" applyBorder="true" applyAlignment="true" applyProtection="false">
      <alignment horizontal="right" vertical="bottom" textRotation="0" wrapText="false" indent="0" shrinkToFit="false"/>
      <protection locked="true" hidden="false"/>
    </xf>
    <xf numFmtId="169" fontId="0" fillId="2" borderId="13" xfId="0" applyFont="true" applyBorder="true" applyAlignment="true" applyProtection="false">
      <alignment horizontal="right" vertical="bottom" textRotation="0" wrapText="false" indent="0" shrinkToFit="false"/>
      <protection locked="true" hidden="false"/>
    </xf>
    <xf numFmtId="169" fontId="0" fillId="2" borderId="14" xfId="0" applyFont="true" applyBorder="true" applyAlignment="true" applyProtection="false">
      <alignment horizontal="right" vertical="bottom" textRotation="0" wrapText="false" indent="0" shrinkToFit="false"/>
      <protection locked="true" hidden="false"/>
    </xf>
    <xf numFmtId="169" fontId="0" fillId="2" borderId="16" xfId="0" applyFont="true" applyBorder="true" applyAlignment="true" applyProtection="false">
      <alignment horizontal="right" vertical="bottom" textRotation="0" wrapText="false" indent="0" shrinkToFit="false"/>
      <protection locked="true" hidden="false"/>
    </xf>
    <xf numFmtId="169" fontId="0" fillId="2" borderId="19"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9" fontId="0" fillId="2" borderId="8"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6" fontId="0" fillId="2" borderId="17" xfId="0" applyFont="true" applyBorder="true" applyAlignment="true" applyProtection="false">
      <alignment horizontal="left" vertical="bottom" textRotation="0" wrapText="false" indent="3" shrinkToFit="false"/>
      <protection locked="true" hidden="false"/>
    </xf>
    <xf numFmtId="166" fontId="0" fillId="2" borderId="17" xfId="0" applyFont="true" applyBorder="true" applyAlignment="true" applyProtection="false">
      <alignment horizontal="left" vertical="bottom" textRotation="0" wrapText="false" indent="1" shrinkToFit="false"/>
      <protection locked="true" hidden="false"/>
    </xf>
    <xf numFmtId="166" fontId="0" fillId="2" borderId="17"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6" fontId="0" fillId="2" borderId="20" xfId="0" applyFont="false" applyBorder="true" applyAlignment="true" applyProtection="false">
      <alignment horizontal="right" vertical="center"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9" fontId="0" fillId="2" borderId="20" xfId="0" applyFont="false" applyBorder="true" applyAlignment="true" applyProtection="false">
      <alignment horizontal="right" vertical="center" textRotation="0" wrapText="false" indent="0" shrinkToFit="false"/>
      <protection locked="true" hidden="false"/>
    </xf>
    <xf numFmtId="169" fontId="0" fillId="2" borderId="0" xfId="0" applyFont="false" applyBorder="true" applyAlignment="true" applyProtection="false">
      <alignment horizontal="right" vertical="center" textRotation="0" wrapText="false" indent="0" shrinkToFit="false"/>
      <protection locked="true" hidden="false"/>
    </xf>
    <xf numFmtId="169" fontId="0" fillId="2" borderId="8"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8" fontId="0" fillId="2" borderId="19" xfId="15" applyFont="true" applyBorder="true" applyAlignment="true" applyProtection="true">
      <alignment horizontal="right"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6" fontId="0" fillId="2" borderId="19"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20" xfId="0" applyFont="true" applyBorder="true" applyAlignment="false" applyProtection="false">
      <alignment horizontal="general" vertical="bottom" textRotation="0" wrapText="false" indent="0" shrinkToFit="false"/>
      <protection locked="true" hidden="false"/>
    </xf>
    <xf numFmtId="169" fontId="0" fillId="2" borderId="25" xfId="0" applyFont="fals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left" vertical="bottom" textRotation="0" wrapText="false" indent="3" shrinkToFit="false"/>
      <protection locked="true" hidden="false"/>
    </xf>
    <xf numFmtId="166" fontId="0" fillId="2" borderId="17" xfId="0" applyFont="true" applyBorder="true" applyAlignment="true" applyProtection="false">
      <alignment horizontal="left" vertical="center" textRotation="0" wrapText="false" indent="3"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0" fillId="2" borderId="25" xfId="0" applyFont="false" applyBorder="true" applyAlignment="true" applyProtection="false">
      <alignment horizontal="center" vertical="top" textRotation="0" wrapText="false" indent="0" shrinkToFit="false"/>
      <protection locked="true" hidden="false"/>
    </xf>
    <xf numFmtId="164" fontId="16" fillId="2" borderId="24"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center" vertical="top" textRotation="0" wrapText="fals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center" vertical="top" textRotation="0" wrapText="false" indent="0"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true" indent="0" shrinkToFit="false"/>
      <protection locked="true" hidden="false"/>
    </xf>
    <xf numFmtId="164" fontId="0" fillId="2" borderId="4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bi.org.in/Scripts/BS_PressReleaseDisplay.aspx?prid=28515" TargetMode="External"/><Relationship Id="rId2" Type="http://schemas.openxmlformats.org/officeDocument/2006/relationships/hyperlink" Target="https://www.rbi.org.in/Scripts/BS_PressReleaseDisplay.aspx?prid=29090" TargetMode="External"/><Relationship Id="rId3" Type="http://schemas.openxmlformats.org/officeDocument/2006/relationships/hyperlink" Target="https://www.rbi.org.in/Scripts/BS_PressReleaseDisplay.aspx?prid=29492" TargetMode="External"/><Relationship Id="rId4" Type="http://schemas.openxmlformats.org/officeDocument/2006/relationships/hyperlink" Target="https://www.rbi.org.in/Scripts/BS_PressReleaseDisplay.aspx?prid=29652" TargetMode="External"/><Relationship Id="rId5" Type="http://schemas.openxmlformats.org/officeDocument/2006/relationships/hyperlink" Target="https://www.rbi.org.in/Scripts/BS_PressReleaseDisplay.aspx?prid=30230" TargetMode="External"/><Relationship Id="rId6" Type="http://schemas.openxmlformats.org/officeDocument/2006/relationships/hyperlink" Target="https://www.rbi.org.in/Scripts/BS_PressReleaseDisplay.aspx?prid=30758" TargetMode="External"/><Relationship Id="rId7" Type="http://schemas.openxmlformats.org/officeDocument/2006/relationships/hyperlink" Target="https://www.rbi.org.in/Scripts/BS_PressReleaseDisplay.aspx?prid=31530" TargetMode="External"/><Relationship Id="rId8" Type="http://schemas.openxmlformats.org/officeDocument/2006/relationships/hyperlink" Target="https://www.rbi.org.in/Scripts/BS_PressReleaseDisplay.aspx?prid=31975" TargetMode="External"/><Relationship Id="rId9" Type="http://schemas.openxmlformats.org/officeDocument/2006/relationships/hyperlink" Target="https://www.rbi.org.in/Scripts/BS_PressReleaseDisplay.aspx?prid=32154" TargetMode="External"/><Relationship Id="rId10" Type="http://schemas.openxmlformats.org/officeDocument/2006/relationships/hyperlink" Target="https://www.rbi.org.in/Scripts/BS_PressReleaseDisplay.aspx?prid=32837" TargetMode="External"/><Relationship Id="rId11" Type="http://schemas.openxmlformats.org/officeDocument/2006/relationships/hyperlink" Target="https://www.rbi.org.in/Scripts/BS_PressReleaseDisplay.aspx?prid=33602" TargetMode="External"/><Relationship Id="rId12" Type="http://schemas.openxmlformats.org/officeDocument/2006/relationships/hyperlink" Target="https://www.rbi.org.in/Scripts/BS_PressReleaseDisplay.aspx?prid=34326" TargetMode="External"/><Relationship Id="rId13" Type="http://schemas.openxmlformats.org/officeDocument/2006/relationships/hyperlink" Target="https://www.rbi.org.in/Scripts/BS_PressReleaseDisplay.aspx?prid=3487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9.28"/>
    <col collapsed="false" customWidth="true" hidden="false" outlineLevel="0" max="3" min="3" style="1" width="7.85"/>
    <col collapsed="false" customWidth="true" hidden="false" outlineLevel="0" max="4" min="4" style="1" width="93.7"/>
    <col collapsed="false" customWidth="true" hidden="false" outlineLevel="0" max="5" min="5" style="1" width="24.7"/>
    <col collapsed="false" customWidth="false" hidden="false" outlineLevel="0" max="6" min="6" style="1" width="9.14"/>
    <col collapsed="false" customWidth="true" hidden="false" outlineLevel="0" max="7" min="7" style="1" width="9.28"/>
    <col collapsed="false" customWidth="true" hidden="false" outlineLevel="0" max="8" min="8" style="1" width="7.85"/>
    <col collapsed="false" customWidth="true" hidden="false" outlineLevel="0" max="9" min="9" style="1" width="74.84"/>
    <col collapsed="false" customWidth="false" hidden="false" outlineLevel="0" max="257" min="10" style="1" width="9.14"/>
  </cols>
  <sheetData>
    <row r="2" customFormat="false" ht="56.25" hidden="false" customHeight="true" outlineLevel="0" collapsed="false">
      <c r="B2" s="2" t="s">
        <v>0</v>
      </c>
      <c r="C2" s="2"/>
      <c r="D2" s="2"/>
      <c r="E2" s="2"/>
    </row>
    <row r="4" customFormat="false" ht="15.75" hidden="false" customHeight="false" outlineLevel="0" collapsed="false">
      <c r="D4" s="3" t="s">
        <v>1</v>
      </c>
    </row>
    <row r="5" customFormat="false" ht="15.75" hidden="false" customHeight="false" outlineLevel="0" collapsed="false"/>
    <row r="6" customFormat="false" ht="16.5" hidden="false" customHeight="false" outlineLevel="0" collapsed="false">
      <c r="B6" s="4" t="s">
        <v>2</v>
      </c>
      <c r="C6" s="4"/>
      <c r="D6" s="5" t="s">
        <v>3</v>
      </c>
      <c r="E6" s="5"/>
    </row>
    <row r="7" customFormat="false" ht="18.75" hidden="false" customHeight="true" outlineLevel="0" collapsed="false">
      <c r="B7" s="6" t="n">
        <v>1</v>
      </c>
      <c r="C7" s="7" t="s">
        <v>4</v>
      </c>
      <c r="D7" s="8" t="s">
        <v>5</v>
      </c>
      <c r="E7" s="9" t="s">
        <v>6</v>
      </c>
    </row>
    <row r="8" customFormat="false" ht="18.75" hidden="false" customHeight="false" outlineLevel="0" collapsed="false">
      <c r="B8" s="6"/>
      <c r="C8" s="10" t="s">
        <v>7</v>
      </c>
      <c r="D8" s="8"/>
      <c r="E8" s="11" t="s">
        <v>8</v>
      </c>
    </row>
    <row r="9" customFormat="false" ht="18.75" hidden="false" customHeight="true" outlineLevel="0" collapsed="false">
      <c r="B9" s="12" t="n">
        <v>2</v>
      </c>
      <c r="C9" s="13" t="s">
        <v>4</v>
      </c>
      <c r="D9" s="14" t="s">
        <v>9</v>
      </c>
      <c r="E9" s="15" t="s">
        <v>6</v>
      </c>
    </row>
    <row r="10" customFormat="false" ht="18.75" hidden="false" customHeight="false" outlineLevel="0" collapsed="false">
      <c r="B10" s="12"/>
      <c r="C10" s="10" t="s">
        <v>7</v>
      </c>
      <c r="D10" s="14"/>
      <c r="E10" s="16" t="s">
        <v>8</v>
      </c>
    </row>
    <row r="11" customFormat="false" ht="18.75" hidden="false" customHeight="true" outlineLevel="0" collapsed="false">
      <c r="B11" s="12" t="n">
        <v>3</v>
      </c>
      <c r="C11" s="13" t="s">
        <v>4</v>
      </c>
      <c r="D11" s="14" t="s">
        <v>10</v>
      </c>
      <c r="E11" s="15" t="s">
        <v>6</v>
      </c>
    </row>
    <row r="12" customFormat="false" ht="18.75" hidden="false" customHeight="false" outlineLevel="0" collapsed="false">
      <c r="B12" s="12"/>
      <c r="C12" s="10" t="s">
        <v>7</v>
      </c>
      <c r="D12" s="14"/>
      <c r="E12" s="16" t="s">
        <v>8</v>
      </c>
    </row>
    <row r="13" customFormat="false" ht="18.75" hidden="false" customHeight="true" outlineLevel="0" collapsed="false">
      <c r="B13" s="12" t="n">
        <v>4</v>
      </c>
      <c r="C13" s="13" t="s">
        <v>4</v>
      </c>
      <c r="D13" s="14" t="s">
        <v>11</v>
      </c>
      <c r="E13" s="15" t="s">
        <v>6</v>
      </c>
    </row>
    <row r="14" customFormat="false" ht="18.75" hidden="false" customHeight="false" outlineLevel="0" collapsed="false">
      <c r="B14" s="12"/>
      <c r="C14" s="10" t="s">
        <v>7</v>
      </c>
      <c r="D14" s="14"/>
      <c r="E14" s="16" t="s">
        <v>8</v>
      </c>
    </row>
    <row r="15" customFormat="false" ht="18.75" hidden="false" customHeight="true" outlineLevel="0" collapsed="false">
      <c r="B15" s="17" t="n">
        <v>5</v>
      </c>
      <c r="C15" s="18" t="s">
        <v>4</v>
      </c>
      <c r="D15" s="19" t="s">
        <v>12</v>
      </c>
      <c r="E15" s="15" t="s">
        <v>6</v>
      </c>
    </row>
    <row r="16" customFormat="false" ht="19.5" hidden="false" customHeight="false" outlineLevel="0" collapsed="false">
      <c r="B16" s="17"/>
      <c r="C16" s="20" t="s">
        <v>7</v>
      </c>
      <c r="D16" s="19"/>
      <c r="E16" s="16" t="s">
        <v>8</v>
      </c>
    </row>
    <row r="17" customFormat="false" ht="15" hidden="false" customHeight="false" outlineLevel="0" collapsed="false">
      <c r="B17" s="21" t="s">
        <v>13</v>
      </c>
      <c r="C17" s="21"/>
      <c r="D17" s="21"/>
      <c r="E17" s="21"/>
    </row>
    <row r="18" customFormat="false" ht="15.75" hidden="false" customHeight="false" outlineLevel="0" collapsed="false">
      <c r="B18" s="22" t="s">
        <v>14</v>
      </c>
      <c r="C18" s="22"/>
      <c r="D18" s="22"/>
      <c r="E18" s="22"/>
    </row>
    <row r="22" customFormat="false" ht="15.75" hidden="false" customHeight="false" outlineLevel="0" collapsed="false">
      <c r="C22" s="23" t="s">
        <v>15</v>
      </c>
    </row>
    <row r="23" customFormat="false" ht="15.75" hidden="false" customHeight="false" outlineLevel="0" collapsed="false"/>
    <row r="24" customFormat="false" ht="15.75" hidden="false" customHeight="false" outlineLevel="0" collapsed="false">
      <c r="B24" s="24" t="s">
        <v>16</v>
      </c>
      <c r="C24" s="24" t="s">
        <v>17</v>
      </c>
      <c r="D24" s="24" t="s">
        <v>18</v>
      </c>
      <c r="E24" s="24" t="s">
        <v>19</v>
      </c>
    </row>
    <row r="25" customFormat="false" ht="15" hidden="false" customHeight="false" outlineLevel="0" collapsed="false">
      <c r="B25" s="25" t="s">
        <v>20</v>
      </c>
      <c r="C25" s="25" t="s">
        <v>21</v>
      </c>
      <c r="D25" s="26" t="s">
        <v>22</v>
      </c>
      <c r="E25" s="27" t="n">
        <v>41381</v>
      </c>
    </row>
    <row r="26" customFormat="false" ht="15" hidden="false" customHeight="false" outlineLevel="0" collapsed="false">
      <c r="B26" s="28" t="s">
        <v>23</v>
      </c>
      <c r="C26" s="28" t="s">
        <v>21</v>
      </c>
      <c r="D26" s="29" t="s">
        <v>24</v>
      </c>
      <c r="E26" s="30" t="n">
        <v>41471</v>
      </c>
    </row>
    <row r="27" customFormat="false" ht="15" hidden="false" customHeight="false" outlineLevel="0" collapsed="false">
      <c r="B27" s="28" t="s">
        <v>25</v>
      </c>
      <c r="C27" s="28" t="s">
        <v>21</v>
      </c>
      <c r="D27" s="29" t="s">
        <v>26</v>
      </c>
      <c r="E27" s="30" t="n">
        <v>41522</v>
      </c>
    </row>
    <row r="28" customFormat="false" ht="15" hidden="false" customHeight="false" outlineLevel="0" collapsed="false">
      <c r="B28" s="28" t="s">
        <v>27</v>
      </c>
      <c r="C28" s="28" t="s">
        <v>28</v>
      </c>
      <c r="D28" s="29" t="s">
        <v>29</v>
      </c>
      <c r="E28" s="30" t="n">
        <v>41544</v>
      </c>
    </row>
    <row r="29" customFormat="false" ht="15" hidden="false" customHeight="false" outlineLevel="0" collapsed="false">
      <c r="B29" s="28" t="s">
        <v>30</v>
      </c>
      <c r="C29" s="28" t="s">
        <v>28</v>
      </c>
      <c r="D29" s="29" t="s">
        <v>31</v>
      </c>
      <c r="E29" s="30" t="n">
        <v>41628</v>
      </c>
    </row>
    <row r="30" customFormat="false" ht="15" hidden="false" customHeight="false" outlineLevel="0" collapsed="false">
      <c r="B30" s="28" t="s">
        <v>20</v>
      </c>
      <c r="C30" s="28" t="s">
        <v>28</v>
      </c>
      <c r="D30" s="29" t="s">
        <v>32</v>
      </c>
      <c r="E30" s="30" t="n">
        <v>41705</v>
      </c>
    </row>
    <row r="31" customFormat="false" ht="15" hidden="false" customHeight="false" outlineLevel="0" collapsed="false">
      <c r="B31" s="28" t="s">
        <v>23</v>
      </c>
      <c r="C31" s="28" t="s">
        <v>28</v>
      </c>
      <c r="D31" s="29" t="s">
        <v>33</v>
      </c>
      <c r="E31" s="30" t="n">
        <v>41821</v>
      </c>
    </row>
    <row r="32" customFormat="false" ht="15" hidden="false" customHeight="false" outlineLevel="0" collapsed="false">
      <c r="B32" s="28" t="s">
        <v>25</v>
      </c>
      <c r="C32" s="28" t="s">
        <v>28</v>
      </c>
      <c r="D32" s="29" t="s">
        <v>34</v>
      </c>
      <c r="E32" s="30" t="n">
        <v>41884</v>
      </c>
    </row>
    <row r="33" customFormat="false" ht="15" hidden="false" customHeight="false" outlineLevel="0" collapsed="false">
      <c r="B33" s="28" t="s">
        <v>27</v>
      </c>
      <c r="C33" s="28" t="s">
        <v>35</v>
      </c>
      <c r="D33" s="29" t="s">
        <v>36</v>
      </c>
      <c r="E33" s="30" t="n">
        <v>41906</v>
      </c>
    </row>
    <row r="34" customFormat="false" ht="15" hidden="false" customHeight="false" outlineLevel="0" collapsed="false">
      <c r="B34" s="28" t="s">
        <v>30</v>
      </c>
      <c r="C34" s="28" t="s">
        <v>35</v>
      </c>
      <c r="D34" s="29" t="s">
        <v>37</v>
      </c>
      <c r="E34" s="30" t="n">
        <v>41997</v>
      </c>
    </row>
    <row r="35" customFormat="false" ht="15" hidden="false" customHeight="false" outlineLevel="0" collapsed="false">
      <c r="B35" s="28" t="s">
        <v>20</v>
      </c>
      <c r="C35" s="28" t="s">
        <v>35</v>
      </c>
      <c r="D35" s="29" t="s">
        <v>38</v>
      </c>
      <c r="E35" s="30" t="n">
        <v>42095</v>
      </c>
    </row>
    <row r="36" customFormat="false" ht="15" hidden="false" customHeight="false" outlineLevel="0" collapsed="false">
      <c r="B36" s="28" t="s">
        <v>23</v>
      </c>
      <c r="C36" s="28" t="s">
        <v>35</v>
      </c>
      <c r="D36" s="29" t="s">
        <v>39</v>
      </c>
      <c r="E36" s="30" t="n">
        <v>42186</v>
      </c>
    </row>
    <row r="37" customFormat="false" ht="15.75" hidden="false" customHeight="false" outlineLevel="0" collapsed="false">
      <c r="B37" s="31" t="s">
        <v>25</v>
      </c>
      <c r="C37" s="31" t="s">
        <v>35</v>
      </c>
      <c r="D37" s="32" t="s">
        <v>40</v>
      </c>
      <c r="E37" s="33" t="n">
        <v>42248</v>
      </c>
    </row>
  </sheetData>
  <mergeCells count="15">
    <mergeCell ref="B2:E2"/>
    <mergeCell ref="B6:C6"/>
    <mergeCell ref="D6:E6"/>
    <mergeCell ref="B7:B8"/>
    <mergeCell ref="D7:D8"/>
    <mergeCell ref="B9:B10"/>
    <mergeCell ref="D9:D10"/>
    <mergeCell ref="B11:B12"/>
    <mergeCell ref="D11:D12"/>
    <mergeCell ref="B13:B14"/>
    <mergeCell ref="D13:D14"/>
    <mergeCell ref="B15:B16"/>
    <mergeCell ref="D15:D16"/>
    <mergeCell ref="B17:E17"/>
    <mergeCell ref="B18:E18"/>
  </mergeCells>
  <hyperlinks>
    <hyperlink ref="E7" location="'Table 1A'!A1" display="Growth Rates"/>
    <hyperlink ref="E8" location="'Table 1B'!A1" display="Select Ratios"/>
    <hyperlink ref="E9" location="'Table 2A'!A1" display="Growth Rates"/>
    <hyperlink ref="E10" location="'Table 2B'!A1" display="Select Ratios"/>
    <hyperlink ref="E11" location="'Table 3A'!A1" display="Growth Rates"/>
    <hyperlink ref="E12" location="'Table 3B'!A1" display="Select Ratios"/>
    <hyperlink ref="E13" location="'Table 4A'!A1" display="Growth Rates"/>
    <hyperlink ref="E14" location="'Table 4B'!A1" display="Select Ratios"/>
    <hyperlink ref="E15" location="'Table 5A'!A1" display="Growth Rates"/>
    <hyperlink ref="E16" location="'Table 5B'!A1" display="Select Ratios"/>
    <hyperlink ref="B17" location="'Explanatory Notes'!A1" display="Explanatory Notes"/>
    <hyperlink ref="B18" location="Glossary!A1" display="Glossary"/>
    <hyperlink ref="D25" r:id="rId1" display="https://www.rbi.org.in/Scripts/BS_PressReleaseDisplay.aspx?prid=28515"/>
    <hyperlink ref="D26" r:id="rId2" display="https://www.rbi.org.in/Scripts/BS_PressReleaseDisplay.aspx?prid=29090"/>
    <hyperlink ref="D27" r:id="rId3" display="https://www.rbi.org.in/Scripts/BS_PressReleaseDisplay.aspx?prid=29492"/>
    <hyperlink ref="D28" r:id="rId4" display="https://www.rbi.org.in/Scripts/BS_PressReleaseDisplay.aspx?prid=29652"/>
    <hyperlink ref="D29" r:id="rId5" display="https://www.rbi.org.in/Scripts/BS_PressReleaseDisplay.aspx?prid=30230"/>
    <hyperlink ref="D30" r:id="rId6" display="https://www.rbi.org.in/Scripts/BS_PressReleaseDisplay.aspx?prid=30758"/>
    <hyperlink ref="D31" r:id="rId7" display="https://www.rbi.org.in/Scripts/BS_PressReleaseDisplay.aspx?prid=31530"/>
    <hyperlink ref="D32" r:id="rId8" display="https://www.rbi.org.in/Scripts/BS_PressReleaseDisplay.aspx?prid=31975"/>
    <hyperlink ref="D33" r:id="rId9" display="https://www.rbi.org.in/Scripts/BS_PressReleaseDisplay.aspx?prid=32154"/>
    <hyperlink ref="D34" r:id="rId10" display="https://www.rbi.org.in/Scripts/BS_PressReleaseDisplay.aspx?prid=32837"/>
    <hyperlink ref="D35" r:id="rId11" display="https://www.rbi.org.in/Scripts/BS_PressReleaseDisplay.aspx?prid=33602"/>
    <hyperlink ref="D36" r:id="rId12" display="https://www.rbi.org.in/Scripts/BS_PressReleaseDisplay.aspx?prid=34326"/>
    <hyperlink ref="D37" r:id="rId13" display="https://www.rbi.org.in/Scripts/BS_PressReleaseDisplay.aspx?prid=34870"/>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1.42"/>
    <col collapsed="false" customWidth="false" hidden="false" outlineLevel="0" max="257" min="3" style="1" width="9.14"/>
  </cols>
  <sheetData>
    <row r="1" customFormat="false" ht="15" hidden="false" customHeight="false" outlineLevel="0" collapsed="false">
      <c r="BJ1" s="171"/>
      <c r="BK1" s="171"/>
      <c r="BR1" s="172"/>
      <c r="BS1" s="172"/>
      <c r="BT1" s="172"/>
      <c r="BU1" s="171"/>
      <c r="BV1" s="171"/>
    </row>
    <row r="2" customFormat="false" ht="18.75" hidden="false" customHeight="false" outlineLevel="0" collapsed="false">
      <c r="B2" s="35" t="s">
        <v>116</v>
      </c>
      <c r="BJ2" s="171"/>
      <c r="BK2" s="171"/>
      <c r="BR2" s="172"/>
      <c r="BS2" s="172"/>
      <c r="BT2" s="172"/>
      <c r="BU2" s="171"/>
      <c r="BV2" s="171"/>
    </row>
    <row r="3" customFormat="false" ht="19.5" hidden="false" customHeight="false" outlineLevel="0" collapsed="false">
      <c r="C3" s="173"/>
      <c r="BJ3" s="171"/>
      <c r="BK3" s="171"/>
      <c r="BR3" s="172"/>
      <c r="BS3" s="172"/>
      <c r="BT3" s="172"/>
      <c r="BU3" s="171"/>
      <c r="BV3" s="171"/>
    </row>
    <row r="4" customFormat="false" ht="15" hidden="false" customHeight="true" outlineLevel="0" collapsed="false">
      <c r="B4" s="174" t="s">
        <v>117</v>
      </c>
      <c r="C4" s="175" t="s">
        <v>48</v>
      </c>
      <c r="D4" s="175"/>
      <c r="E4" s="175"/>
      <c r="F4" s="119" t="s">
        <v>118</v>
      </c>
      <c r="G4" s="119"/>
      <c r="H4" s="119"/>
      <c r="I4" s="119" t="s">
        <v>119</v>
      </c>
      <c r="J4" s="119"/>
      <c r="K4" s="119"/>
      <c r="L4" s="119" t="s">
        <v>49</v>
      </c>
      <c r="M4" s="119"/>
      <c r="N4" s="119"/>
      <c r="O4" s="119" t="s">
        <v>102</v>
      </c>
      <c r="P4" s="119"/>
      <c r="Q4" s="119"/>
      <c r="R4" s="119" t="s">
        <v>120</v>
      </c>
      <c r="S4" s="119"/>
      <c r="T4" s="119"/>
      <c r="U4" s="119" t="s">
        <v>56</v>
      </c>
      <c r="V4" s="119"/>
      <c r="W4" s="119"/>
      <c r="X4" s="119" t="s">
        <v>57</v>
      </c>
      <c r="Y4" s="119"/>
      <c r="Z4" s="119"/>
      <c r="AA4" s="119" t="s">
        <v>121</v>
      </c>
      <c r="AB4" s="119"/>
      <c r="AC4" s="119"/>
      <c r="AD4" s="119" t="s">
        <v>59</v>
      </c>
      <c r="AE4" s="119"/>
      <c r="AF4" s="119"/>
      <c r="AG4" s="119" t="s">
        <v>122</v>
      </c>
      <c r="AH4" s="119"/>
      <c r="AI4" s="119"/>
      <c r="AJ4" s="119" t="s">
        <v>123</v>
      </c>
      <c r="AK4" s="119"/>
      <c r="AL4" s="119"/>
    </row>
    <row r="5" customFormat="false" ht="15.75" hidden="false" customHeight="false" outlineLevel="0" collapsed="false">
      <c r="B5" s="176"/>
      <c r="C5" s="177" t="s">
        <v>43</v>
      </c>
      <c r="D5" s="177" t="s">
        <v>44</v>
      </c>
      <c r="E5" s="74" t="s">
        <v>45</v>
      </c>
      <c r="F5" s="134" t="s">
        <v>43</v>
      </c>
      <c r="G5" s="177" t="s">
        <v>44</v>
      </c>
      <c r="H5" s="74" t="s">
        <v>45</v>
      </c>
      <c r="I5" s="134" t="s">
        <v>43</v>
      </c>
      <c r="J5" s="177" t="s">
        <v>44</v>
      </c>
      <c r="K5" s="74" t="s">
        <v>45</v>
      </c>
      <c r="L5" s="134" t="s">
        <v>43</v>
      </c>
      <c r="M5" s="177" t="s">
        <v>44</v>
      </c>
      <c r="N5" s="74" t="s">
        <v>45</v>
      </c>
      <c r="O5" s="134" t="s">
        <v>43</v>
      </c>
      <c r="P5" s="177" t="s">
        <v>44</v>
      </c>
      <c r="Q5" s="74" t="s">
        <v>45</v>
      </c>
      <c r="R5" s="134" t="s">
        <v>43</v>
      </c>
      <c r="S5" s="177" t="s">
        <v>44</v>
      </c>
      <c r="T5" s="74" t="s">
        <v>45</v>
      </c>
      <c r="U5" s="134" t="s">
        <v>43</v>
      </c>
      <c r="V5" s="177" t="s">
        <v>44</v>
      </c>
      <c r="W5" s="74" t="s">
        <v>45</v>
      </c>
      <c r="X5" s="134" t="s">
        <v>43</v>
      </c>
      <c r="Y5" s="177" t="s">
        <v>44</v>
      </c>
      <c r="Z5" s="74" t="s">
        <v>45</v>
      </c>
      <c r="AA5" s="134" t="s">
        <v>43</v>
      </c>
      <c r="AB5" s="177" t="s">
        <v>44</v>
      </c>
      <c r="AC5" s="74" t="s">
        <v>45</v>
      </c>
      <c r="AD5" s="134" t="s">
        <v>43</v>
      </c>
      <c r="AE5" s="177" t="s">
        <v>44</v>
      </c>
      <c r="AF5" s="74" t="s">
        <v>45</v>
      </c>
      <c r="AG5" s="134" t="s">
        <v>43</v>
      </c>
      <c r="AH5" s="177" t="s">
        <v>44</v>
      </c>
      <c r="AI5" s="74" t="s">
        <v>45</v>
      </c>
      <c r="AJ5" s="134" t="s">
        <v>43</v>
      </c>
      <c r="AK5" s="177" t="s">
        <v>44</v>
      </c>
      <c r="AL5" s="74" t="s">
        <v>45</v>
      </c>
    </row>
    <row r="6" customFormat="false" ht="15" hidden="false" customHeight="false" outlineLevel="0" collapsed="false">
      <c r="B6" s="178" t="s">
        <v>124</v>
      </c>
      <c r="C6" s="179" t="n">
        <v>44</v>
      </c>
      <c r="D6" s="179" t="n">
        <v>37</v>
      </c>
      <c r="E6" s="180" t="n">
        <v>39</v>
      </c>
      <c r="F6" s="126" t="n">
        <v>24.4792</v>
      </c>
      <c r="G6" s="127" t="n">
        <v>18.8052</v>
      </c>
      <c r="H6" s="128" t="n">
        <v>24.3049</v>
      </c>
      <c r="I6" s="132" t="n">
        <v>0.320561717912864</v>
      </c>
      <c r="J6" s="105" t="n">
        <v>0.244308278509411</v>
      </c>
      <c r="K6" s="84" t="n">
        <v>0.31818735231163</v>
      </c>
      <c r="L6" s="132" t="n">
        <v>8.0711668359013</v>
      </c>
      <c r="M6" s="105" t="n">
        <v>-4.7678852669053</v>
      </c>
      <c r="N6" s="84" t="n">
        <v>-2.64293181972944</v>
      </c>
      <c r="O6" s="132" t="n">
        <v>12.1633412832296</v>
      </c>
      <c r="P6" s="105" t="n">
        <v>1.85907576814615</v>
      </c>
      <c r="Q6" s="84" t="n">
        <v>-4.29726187953307</v>
      </c>
      <c r="R6" s="132" t="n">
        <v>2.86573841940792</v>
      </c>
      <c r="S6" s="105" t="n">
        <v>73.3436652460281</v>
      </c>
      <c r="T6" s="84" t="n">
        <v>5.34287892346967</v>
      </c>
      <c r="U6" s="132" t="n">
        <v>-31.0472924703529</v>
      </c>
      <c r="V6" s="105" t="n">
        <v>3.85795703638756</v>
      </c>
      <c r="W6" s="84" t="n">
        <v>6.36915985753195</v>
      </c>
      <c r="X6" s="132" t="n">
        <v>16.1219512195122</v>
      </c>
      <c r="Y6" s="105" t="n">
        <v>63.6928815666771</v>
      </c>
      <c r="Z6" s="84" t="n">
        <v>24.1548994437312</v>
      </c>
      <c r="AA6" s="132" t="n">
        <v>-7.25386803580104</v>
      </c>
      <c r="AB6" s="105" t="n">
        <v>110.817875210792</v>
      </c>
      <c r="AC6" s="84" t="n">
        <v>2.59993392798159</v>
      </c>
      <c r="AD6" s="132" t="n">
        <v>20.9276334171557</v>
      </c>
      <c r="AE6" s="105" t="n">
        <v>-14.5321361058601</v>
      </c>
      <c r="AF6" s="84" t="n">
        <v>12.5260235947259</v>
      </c>
      <c r="AG6" s="132" t="n">
        <v>-13.2780082987552</v>
      </c>
      <c r="AH6" s="105" t="n">
        <v>-39.4201644309823</v>
      </c>
      <c r="AI6" s="154" t="s">
        <v>84</v>
      </c>
      <c r="AJ6" s="132" t="n">
        <v>-14.6590184831103</v>
      </c>
      <c r="AK6" s="105" t="n">
        <v>29.7511069079655</v>
      </c>
      <c r="AL6" s="84" t="n">
        <v>-30.1266065605217</v>
      </c>
    </row>
    <row r="7" customFormat="false" ht="15" hidden="false" customHeight="false" outlineLevel="0" collapsed="false">
      <c r="B7" s="181" t="s">
        <v>125</v>
      </c>
      <c r="C7" s="179" t="n">
        <v>23</v>
      </c>
      <c r="D7" s="179" t="n">
        <v>11</v>
      </c>
      <c r="E7" s="180" t="n">
        <v>13</v>
      </c>
      <c r="F7" s="126" t="n">
        <v>5.0466</v>
      </c>
      <c r="G7" s="127" t="n">
        <v>7.0199</v>
      </c>
      <c r="H7" s="128" t="n">
        <v>5.0903</v>
      </c>
      <c r="I7" s="132" t="n">
        <v>0.0660865863924907</v>
      </c>
      <c r="J7" s="105" t="n">
        <v>0.0911992259751673</v>
      </c>
      <c r="K7" s="84" t="n">
        <v>0.0666396109209209</v>
      </c>
      <c r="L7" s="132" t="n">
        <v>-10.5656766144468</v>
      </c>
      <c r="M7" s="105" t="n">
        <v>-6.58194157961277</v>
      </c>
      <c r="N7" s="84" t="n">
        <v>10.385132497723</v>
      </c>
      <c r="O7" s="132" t="n">
        <v>1.77301498081572</v>
      </c>
      <c r="P7" s="105" t="n">
        <v>2.00894170245307</v>
      </c>
      <c r="Q7" s="84" t="n">
        <v>5.44567338972026</v>
      </c>
      <c r="R7" s="132" t="s">
        <v>84</v>
      </c>
      <c r="S7" s="105" t="n">
        <v>29.3863261943987</v>
      </c>
      <c r="T7" s="84" t="n">
        <v>-14.2250530785558</v>
      </c>
      <c r="U7" s="132" t="n">
        <v>-40.1462739671872</v>
      </c>
      <c r="V7" s="105" t="n">
        <v>17.4944403261675</v>
      </c>
      <c r="W7" s="84" t="n">
        <v>-2.86291680700573</v>
      </c>
      <c r="X7" s="132" t="n">
        <v>9.06374501992031</v>
      </c>
      <c r="Y7" s="105" t="s">
        <v>84</v>
      </c>
      <c r="Z7" s="84" t="n">
        <v>28.4246575342465</v>
      </c>
      <c r="AA7" s="132" t="n">
        <v>-138.097300418652</v>
      </c>
      <c r="AB7" s="105" t="n">
        <v>36.3518758085382</v>
      </c>
      <c r="AC7" s="84" t="n">
        <v>8.30522765598598</v>
      </c>
      <c r="AD7" s="132" t="n">
        <v>7.73680404916846</v>
      </c>
      <c r="AE7" s="105" t="n">
        <v>-0.0889415950192762</v>
      </c>
      <c r="AF7" s="84" t="n">
        <v>33.3095577746077</v>
      </c>
      <c r="AG7" s="132" t="n">
        <v>-47.3684210526316</v>
      </c>
      <c r="AH7" s="105" t="n">
        <v>-75.365990990991</v>
      </c>
      <c r="AI7" s="154" t="n">
        <v>43.5294117647059</v>
      </c>
      <c r="AJ7" s="132" t="s">
        <v>84</v>
      </c>
      <c r="AK7" s="105" t="n">
        <v>6.69126338789983</v>
      </c>
      <c r="AL7" s="84" t="n">
        <v>22.201102452005</v>
      </c>
    </row>
    <row r="8" customFormat="false" ht="15" hidden="false" customHeight="false" outlineLevel="0" collapsed="false">
      <c r="B8" s="181" t="s">
        <v>126</v>
      </c>
      <c r="C8" s="179" t="n">
        <v>21</v>
      </c>
      <c r="D8" s="179" t="n">
        <v>26</v>
      </c>
      <c r="E8" s="180" t="n">
        <v>26</v>
      </c>
      <c r="F8" s="126" t="n">
        <v>19.4326</v>
      </c>
      <c r="G8" s="127" t="n">
        <v>11.7853</v>
      </c>
      <c r="H8" s="128" t="n">
        <v>19.2146</v>
      </c>
      <c r="I8" s="132" t="n">
        <v>0.254475131520373</v>
      </c>
      <c r="J8" s="105" t="n">
        <v>0.153109052534244</v>
      </c>
      <c r="K8" s="84" t="n">
        <v>0.251547741390709</v>
      </c>
      <c r="L8" s="132" t="n">
        <v>14.2543008666408</v>
      </c>
      <c r="M8" s="105" t="n">
        <v>-3.6534719837805</v>
      </c>
      <c r="N8" s="84" t="n">
        <v>-5.59467015176901</v>
      </c>
      <c r="O8" s="132" t="n">
        <v>18.9957735388175</v>
      </c>
      <c r="P8" s="105" t="n">
        <v>1.78389624186623</v>
      </c>
      <c r="Q8" s="84" t="n">
        <v>-9.14768052757389</v>
      </c>
      <c r="R8" s="132" t="n">
        <v>36.7148882136868</v>
      </c>
      <c r="S8" s="105" t="n">
        <v>-48.0213782124176</v>
      </c>
      <c r="T8" s="84" t="n">
        <v>3.41520258157033</v>
      </c>
      <c r="U8" s="132" t="n">
        <v>-7.31958762886598</v>
      </c>
      <c r="V8" s="105" t="n">
        <v>-5.01809408926419</v>
      </c>
      <c r="W8" s="84" t="n">
        <v>21.5631929046563</v>
      </c>
      <c r="X8" s="132" t="n">
        <v>22.8967495219886</v>
      </c>
      <c r="Y8" s="105" t="n">
        <v>23.6356003358523</v>
      </c>
      <c r="Z8" s="84" t="n">
        <v>20.8365019011407</v>
      </c>
      <c r="AA8" s="132" t="n">
        <v>34.1339787204895</v>
      </c>
      <c r="AB8" s="105" t="n">
        <v>-47.3051056171261</v>
      </c>
      <c r="AC8" s="84" t="n">
        <v>3.01452116904604</v>
      </c>
      <c r="AD8" s="132" t="n">
        <v>29.2349726775957</v>
      </c>
      <c r="AE8" s="105" t="n">
        <v>-24.1013553329405</v>
      </c>
      <c r="AF8" s="84" t="n">
        <v>2.55049640534062</v>
      </c>
      <c r="AG8" s="132" t="n">
        <v>-12.3579545454545</v>
      </c>
      <c r="AH8" s="105" t="n">
        <v>79.9065420560747</v>
      </c>
      <c r="AI8" s="154" t="s">
        <v>84</v>
      </c>
      <c r="AJ8" s="132" t="n">
        <v>40.2167295750639</v>
      </c>
      <c r="AK8" s="105" t="n">
        <v>-108.573270305114</v>
      </c>
      <c r="AL8" s="84" t="n">
        <v>-19.584115191667</v>
      </c>
    </row>
    <row r="9" customFormat="false" ht="15" hidden="false" customHeight="false" outlineLevel="0" collapsed="false">
      <c r="B9" s="178" t="s">
        <v>127</v>
      </c>
      <c r="C9" s="127" t="n">
        <v>40</v>
      </c>
      <c r="D9" s="127" t="n">
        <v>39</v>
      </c>
      <c r="E9" s="180" t="n">
        <v>40</v>
      </c>
      <c r="F9" s="126" t="n">
        <v>46.2516</v>
      </c>
      <c r="G9" s="127" t="n">
        <v>113.8419</v>
      </c>
      <c r="H9" s="128" t="n">
        <v>116.2219</v>
      </c>
      <c r="I9" s="132" t="n">
        <v>0.605677160700457</v>
      </c>
      <c r="J9" s="105" t="n">
        <v>1.47898020819989</v>
      </c>
      <c r="K9" s="84" t="n">
        <v>1.52151782733634</v>
      </c>
      <c r="L9" s="132" t="n">
        <v>-1.67288497719952</v>
      </c>
      <c r="M9" s="105" t="n">
        <v>-15.9017254485376</v>
      </c>
      <c r="N9" s="84" t="n">
        <v>1.85173987305109</v>
      </c>
      <c r="O9" s="132" t="n">
        <v>-3.78911258186355</v>
      </c>
      <c r="P9" s="105" t="n">
        <v>-6.14236387266978</v>
      </c>
      <c r="Q9" s="84" t="n">
        <v>8.45672993945521</v>
      </c>
      <c r="R9" s="132" t="n">
        <v>2.92806845529907</v>
      </c>
      <c r="S9" s="105" t="n">
        <v>-54.6420020501528</v>
      </c>
      <c r="T9" s="84" t="n">
        <v>-28.4202077327237</v>
      </c>
      <c r="U9" s="132" t="n">
        <v>-46.4105057168527</v>
      </c>
      <c r="V9" s="105" t="n">
        <v>5.72088904896975</v>
      </c>
      <c r="W9" s="84" t="n">
        <v>-8.60852282051748</v>
      </c>
      <c r="X9" s="132" t="n">
        <v>31.3887633279268</v>
      </c>
      <c r="Y9" s="105" t="n">
        <v>-85.2647013244007</v>
      </c>
      <c r="Z9" s="84" t="n">
        <v>-8.43739150885289</v>
      </c>
      <c r="AA9" s="132" t="n">
        <v>-19.8336515106701</v>
      </c>
      <c r="AB9" s="105" t="n">
        <v>-29.1766960432419</v>
      </c>
      <c r="AC9" s="84" t="n">
        <v>-27.0891269504226</v>
      </c>
      <c r="AD9" s="132" t="n">
        <v>-25.510637294212</v>
      </c>
      <c r="AE9" s="105" t="n">
        <v>-14.998037956621</v>
      </c>
      <c r="AF9" s="84" t="n">
        <v>-12.102764444133</v>
      </c>
      <c r="AG9" s="132" t="n">
        <v>-33.952496954933</v>
      </c>
      <c r="AH9" s="105" t="s">
        <v>84</v>
      </c>
      <c r="AI9" s="154" t="s">
        <v>84</v>
      </c>
      <c r="AJ9" s="132" t="n">
        <v>-65.0984174615082</v>
      </c>
      <c r="AK9" s="105" t="s">
        <v>84</v>
      </c>
      <c r="AL9" s="84" t="n">
        <v>15.8215253302644</v>
      </c>
    </row>
    <row r="10" customFormat="false" ht="15" hidden="false" customHeight="false" outlineLevel="0" collapsed="false">
      <c r="B10" s="178" t="s">
        <v>79</v>
      </c>
      <c r="C10" s="127" t="n">
        <v>1851</v>
      </c>
      <c r="D10" s="127" t="n">
        <v>1811</v>
      </c>
      <c r="E10" s="128" t="n">
        <v>1828</v>
      </c>
      <c r="F10" s="126" t="n">
        <v>5547.53860000001</v>
      </c>
      <c r="G10" s="127" t="n">
        <v>5366.76619999999</v>
      </c>
      <c r="H10" s="128" t="n">
        <v>5414.2169</v>
      </c>
      <c r="I10" s="132" t="n">
        <v>72.6465122963139</v>
      </c>
      <c r="J10" s="105" t="n">
        <v>69.7224922619538</v>
      </c>
      <c r="K10" s="84" t="n">
        <v>70.880165738262</v>
      </c>
      <c r="L10" s="132" t="n">
        <v>8.00526536363502</v>
      </c>
      <c r="M10" s="105" t="n">
        <v>-6.58221135718076</v>
      </c>
      <c r="N10" s="84" t="n">
        <v>-4.84008845263863</v>
      </c>
      <c r="O10" s="132" t="n">
        <v>7.49714898609106</v>
      </c>
      <c r="P10" s="105" t="n">
        <v>-7.62169074425405</v>
      </c>
      <c r="Q10" s="84" t="n">
        <v>-6.20717896756288</v>
      </c>
      <c r="R10" s="132" t="n">
        <v>17.9865984661496</v>
      </c>
      <c r="S10" s="105" t="n">
        <v>-0.141594872738116</v>
      </c>
      <c r="T10" s="84" t="n">
        <v>3.95039662930976</v>
      </c>
      <c r="U10" s="132" t="n">
        <v>-8.44268697358085</v>
      </c>
      <c r="V10" s="105" t="n">
        <v>-6.45860905087038</v>
      </c>
      <c r="W10" s="84" t="n">
        <v>-3.9307301726176</v>
      </c>
      <c r="X10" s="132" t="n">
        <v>8.05041051466184</v>
      </c>
      <c r="Y10" s="105" t="n">
        <v>5.66561768497134</v>
      </c>
      <c r="Z10" s="84" t="n">
        <v>4.06980908610848</v>
      </c>
      <c r="AA10" s="132" t="n">
        <v>14.9763059068733</v>
      </c>
      <c r="AB10" s="105" t="n">
        <v>-3.24855831452201</v>
      </c>
      <c r="AC10" s="84" t="n">
        <v>2.37605368995366</v>
      </c>
      <c r="AD10" s="132" t="n">
        <v>3.20344036122868</v>
      </c>
      <c r="AE10" s="105" t="n">
        <v>6.10117059203312</v>
      </c>
      <c r="AF10" s="84" t="n">
        <v>9.41121946681727</v>
      </c>
      <c r="AG10" s="132" t="n">
        <v>27.4754414889949</v>
      </c>
      <c r="AH10" s="105" t="n">
        <v>5.06259857441502</v>
      </c>
      <c r="AI10" s="154" t="n">
        <v>6.87382267740964</v>
      </c>
      <c r="AJ10" s="132" t="n">
        <v>27.5719104702282</v>
      </c>
      <c r="AK10" s="105" t="n">
        <v>-12.8234555606819</v>
      </c>
      <c r="AL10" s="84" t="n">
        <v>-14.314019013491</v>
      </c>
    </row>
    <row r="11" customFormat="false" ht="15" hidden="false" customHeight="false" outlineLevel="0" collapsed="false">
      <c r="B11" s="178" t="s">
        <v>128</v>
      </c>
      <c r="C11" s="179" t="n">
        <v>193</v>
      </c>
      <c r="D11" s="179" t="n">
        <v>182</v>
      </c>
      <c r="E11" s="180" t="n">
        <v>186</v>
      </c>
      <c r="F11" s="126" t="n">
        <v>417.0456</v>
      </c>
      <c r="G11" s="127" t="n">
        <v>460.6939</v>
      </c>
      <c r="H11" s="128" t="n">
        <v>421.3958</v>
      </c>
      <c r="I11" s="132" t="n">
        <v>5.46132447073438</v>
      </c>
      <c r="J11" s="105" t="n">
        <v>5.98511760729941</v>
      </c>
      <c r="K11" s="84" t="n">
        <v>5.51669884991262</v>
      </c>
      <c r="L11" s="132" t="n">
        <v>5.43928865336909</v>
      </c>
      <c r="M11" s="105" t="n">
        <v>5.10345995042019</v>
      </c>
      <c r="N11" s="84" t="n">
        <v>-1.68075324399587</v>
      </c>
      <c r="O11" s="132" t="n">
        <v>10.4171153549622</v>
      </c>
      <c r="P11" s="105" t="n">
        <v>1.75510318580201</v>
      </c>
      <c r="Q11" s="84" t="n">
        <v>-2.37039598766824</v>
      </c>
      <c r="R11" s="132" t="n">
        <v>6.70319604828609</v>
      </c>
      <c r="S11" s="105" t="n">
        <v>-4.76515741708488</v>
      </c>
      <c r="T11" s="84" t="n">
        <v>-37.1774325231473</v>
      </c>
      <c r="U11" s="132" t="n">
        <v>-24.6730395503965</v>
      </c>
      <c r="V11" s="105" t="n">
        <v>28.28092988605</v>
      </c>
      <c r="W11" s="84" t="n">
        <v>21.6190859134164</v>
      </c>
      <c r="X11" s="132" t="n">
        <v>3.46320830722406</v>
      </c>
      <c r="Y11" s="105" t="n">
        <v>4.68778631713973</v>
      </c>
      <c r="Z11" s="84" t="n">
        <v>-4.79940129502487</v>
      </c>
      <c r="AA11" s="132" t="n">
        <v>3.14504716981128</v>
      </c>
      <c r="AB11" s="105" t="n">
        <v>-0.232784686816034</v>
      </c>
      <c r="AC11" s="84" t="n">
        <v>-41.7628404589512</v>
      </c>
      <c r="AD11" s="132" t="n">
        <v>3.62688982273098</v>
      </c>
      <c r="AE11" s="105" t="n">
        <v>0.864747926278331</v>
      </c>
      <c r="AF11" s="84" t="n">
        <v>-10.5558578424354</v>
      </c>
      <c r="AG11" s="132" t="n">
        <v>-0.240503339131137</v>
      </c>
      <c r="AH11" s="105" t="n">
        <v>-4.18566651466796</v>
      </c>
      <c r="AI11" s="154" t="n">
        <v>-3.62481997606448</v>
      </c>
      <c r="AJ11" s="132" t="n">
        <v>-76.1548288196219</v>
      </c>
      <c r="AK11" s="105" t="n">
        <v>-60.0112892350335</v>
      </c>
      <c r="AL11" s="84" t="s">
        <v>84</v>
      </c>
    </row>
    <row r="12" customFormat="false" ht="15" hidden="false" customHeight="false" outlineLevel="0" collapsed="false">
      <c r="B12" s="181" t="s">
        <v>129</v>
      </c>
      <c r="C12" s="179" t="n">
        <v>12</v>
      </c>
      <c r="D12" s="179" t="n">
        <v>13</v>
      </c>
      <c r="E12" s="180" t="n">
        <v>12</v>
      </c>
      <c r="F12" s="126" t="n">
        <v>53.5024</v>
      </c>
      <c r="G12" s="127" t="n">
        <v>54.8251</v>
      </c>
      <c r="H12" s="128" t="n">
        <v>52.0501</v>
      </c>
      <c r="I12" s="132" t="n">
        <v>0.700628339833867</v>
      </c>
      <c r="J12" s="105" t="n">
        <v>0.71226181056869</v>
      </c>
      <c r="K12" s="84" t="n">
        <v>0.681413357247122</v>
      </c>
      <c r="L12" s="132" t="n">
        <v>16.0346136329133</v>
      </c>
      <c r="M12" s="105" t="n">
        <v>7.66739721292675</v>
      </c>
      <c r="N12" s="84" t="n">
        <v>-2.78296080881433</v>
      </c>
      <c r="O12" s="132" t="n">
        <v>21.6251023249266</v>
      </c>
      <c r="P12" s="105" t="n">
        <v>6.29562864226285</v>
      </c>
      <c r="Q12" s="84" t="n">
        <v>-4.61290998772231</v>
      </c>
      <c r="R12" s="132" t="n">
        <v>2.88176843541212</v>
      </c>
      <c r="S12" s="105" t="n">
        <v>22.9692894784666</v>
      </c>
      <c r="T12" s="84" t="n">
        <v>-4.70807808666593</v>
      </c>
      <c r="U12" s="132" t="n">
        <v>32.7609579755988</v>
      </c>
      <c r="V12" s="105" t="n">
        <v>-7.29767349373635</v>
      </c>
      <c r="W12" s="84" t="n">
        <v>22.4701926016509</v>
      </c>
      <c r="X12" s="132" t="n">
        <v>6.05775803144226</v>
      </c>
      <c r="Y12" s="105" t="n">
        <v>20.3931409452112</v>
      </c>
      <c r="Z12" s="84" t="n">
        <v>-4.1209677419355</v>
      </c>
      <c r="AA12" s="132" t="n">
        <v>3.40797557163115</v>
      </c>
      <c r="AB12" s="105" t="n">
        <v>20.7043856212809</v>
      </c>
      <c r="AC12" s="84" t="n">
        <v>-3.28389460827074</v>
      </c>
      <c r="AD12" s="132" t="n">
        <v>11.5563506261181</v>
      </c>
      <c r="AE12" s="105" t="n">
        <v>-20.196828868234</v>
      </c>
      <c r="AF12" s="84" t="n">
        <v>8.96452540747841</v>
      </c>
      <c r="AG12" s="132" t="n">
        <v>2.3947315905009</v>
      </c>
      <c r="AH12" s="105" t="n">
        <v>31.1271695819545</v>
      </c>
      <c r="AI12" s="154" t="n">
        <v>-107.791279485347</v>
      </c>
      <c r="AJ12" s="132" t="n">
        <v>2.89399365301195</v>
      </c>
      <c r="AK12" s="105" t="n">
        <v>28.5413839891452</v>
      </c>
      <c r="AL12" s="84" t="n">
        <v>-86.9263487799417</v>
      </c>
    </row>
    <row r="13" customFormat="false" ht="15" hidden="false" customHeight="false" outlineLevel="0" collapsed="false">
      <c r="B13" s="181" t="s">
        <v>130</v>
      </c>
      <c r="C13" s="179" t="n">
        <v>43</v>
      </c>
      <c r="D13" s="179" t="n">
        <v>38</v>
      </c>
      <c r="E13" s="180" t="n">
        <v>42</v>
      </c>
      <c r="F13" s="126" t="n">
        <v>145.5195</v>
      </c>
      <c r="G13" s="127" t="n">
        <v>170.6192</v>
      </c>
      <c r="H13" s="128" t="n">
        <v>130.3819</v>
      </c>
      <c r="I13" s="132" t="n">
        <v>1.905617050795</v>
      </c>
      <c r="J13" s="105" t="n">
        <v>2.21660407933194</v>
      </c>
      <c r="K13" s="84" t="n">
        <v>1.70689332399474</v>
      </c>
      <c r="L13" s="132" t="n">
        <v>11.6378569631207</v>
      </c>
      <c r="M13" s="105" t="n">
        <v>13.0710988730612</v>
      </c>
      <c r="N13" s="84" t="n">
        <v>-8.08097329254683</v>
      </c>
      <c r="O13" s="132" t="n">
        <v>14.2677480450678</v>
      </c>
      <c r="P13" s="105" t="n">
        <v>17.0441454239466</v>
      </c>
      <c r="Q13" s="84" t="n">
        <v>-8.72672873584376</v>
      </c>
      <c r="R13" s="132" t="n">
        <v>77.7789108708952</v>
      </c>
      <c r="S13" s="105" t="n">
        <v>-0.0137488542611974</v>
      </c>
      <c r="T13" s="84" t="n">
        <v>-9.79918887411246</v>
      </c>
      <c r="U13" s="132" t="n">
        <v>-58.3226175167881</v>
      </c>
      <c r="V13" s="105" t="n">
        <v>-0.569552055005385</v>
      </c>
      <c r="W13" s="84" t="n">
        <v>9.54913294797686</v>
      </c>
      <c r="X13" s="132" t="n">
        <v>11.1466179715437</v>
      </c>
      <c r="Y13" s="105" t="n">
        <v>11.2692467748648</v>
      </c>
      <c r="Z13" s="84" t="n">
        <v>-12.54036598493</v>
      </c>
      <c r="AA13" s="132" t="n">
        <v>52.0946131390504</v>
      </c>
      <c r="AB13" s="105" t="n">
        <v>-2.87788081543215</v>
      </c>
      <c r="AC13" s="84" t="n">
        <v>-7.51407452797694</v>
      </c>
      <c r="AD13" s="132" t="n">
        <v>-1.08744902582693</v>
      </c>
      <c r="AE13" s="105" t="n">
        <v>14.0781140042224</v>
      </c>
      <c r="AF13" s="84" t="n">
        <v>-10.4478761504987</v>
      </c>
      <c r="AG13" s="132" t="n">
        <v>43.419949706622</v>
      </c>
      <c r="AH13" s="105" t="n">
        <v>-42.4804057169202</v>
      </c>
      <c r="AI13" s="154" t="n">
        <v>41.5780245470485</v>
      </c>
      <c r="AJ13" s="132" t="s">
        <v>84</v>
      </c>
      <c r="AK13" s="105" t="s">
        <v>84</v>
      </c>
      <c r="AL13" s="84" t="n">
        <v>-23.691460055097</v>
      </c>
    </row>
    <row r="14" customFormat="false" ht="15" hidden="false" customHeight="false" outlineLevel="0" collapsed="false">
      <c r="B14" s="181" t="s">
        <v>131</v>
      </c>
      <c r="C14" s="179" t="n">
        <v>42</v>
      </c>
      <c r="D14" s="179" t="n">
        <v>40</v>
      </c>
      <c r="E14" s="180" t="n">
        <v>41</v>
      </c>
      <c r="F14" s="126" t="n">
        <v>91.134</v>
      </c>
      <c r="G14" s="127" t="n">
        <v>94.8943</v>
      </c>
      <c r="H14" s="128" t="n">
        <v>89.9615</v>
      </c>
      <c r="I14" s="132" t="n">
        <v>1.19342427858226</v>
      </c>
      <c r="J14" s="105" t="n">
        <v>1.23282193613233</v>
      </c>
      <c r="K14" s="84" t="n">
        <v>1.17773006657023</v>
      </c>
      <c r="L14" s="132" t="n">
        <v>-3.46179106374867</v>
      </c>
      <c r="M14" s="105" t="n">
        <v>-7.97021896451065</v>
      </c>
      <c r="N14" s="84" t="n">
        <v>-1.04997904661551</v>
      </c>
      <c r="O14" s="132" t="n">
        <v>-1.96598242676256</v>
      </c>
      <c r="P14" s="105" t="n">
        <v>-9.13168537381866</v>
      </c>
      <c r="Q14" s="84" t="n">
        <v>-6.51268083092033</v>
      </c>
      <c r="R14" s="132" t="n">
        <v>18.875113005296</v>
      </c>
      <c r="S14" s="105" t="n">
        <v>-75.1108439167357</v>
      </c>
      <c r="T14" s="84" t="s">
        <v>84</v>
      </c>
      <c r="U14" s="132" t="n">
        <v>-46.7206995840887</v>
      </c>
      <c r="V14" s="105" t="n">
        <v>76.7411666512103</v>
      </c>
      <c r="W14" s="84" t="n">
        <v>14.8860958366064</v>
      </c>
      <c r="X14" s="132" t="n">
        <v>-11.5348956992017</v>
      </c>
      <c r="Y14" s="105" t="n">
        <v>-15.2021604545107</v>
      </c>
      <c r="Z14" s="84" t="n">
        <v>-10.2336920972825</v>
      </c>
      <c r="AA14" s="132" t="n">
        <v>52.1434872096443</v>
      </c>
      <c r="AB14" s="105" t="n">
        <v>-81.9372478537695</v>
      </c>
      <c r="AC14" s="84" t="s">
        <v>84</v>
      </c>
      <c r="AD14" s="132" t="n">
        <v>-2.46936252004752</v>
      </c>
      <c r="AE14" s="105" t="n">
        <v>-6.38009162434023</v>
      </c>
      <c r="AF14" s="84" t="n">
        <v>-0.51705370101599</v>
      </c>
      <c r="AG14" s="132" t="n">
        <v>31.9047619047619</v>
      </c>
      <c r="AH14" s="105" t="n">
        <v>86.551724137931</v>
      </c>
      <c r="AI14" s="154" t="n">
        <v>76.6744730679157</v>
      </c>
      <c r="AJ14" s="132" t="n">
        <v>-33.9107292931179</v>
      </c>
      <c r="AK14" s="105" t="s">
        <v>84</v>
      </c>
      <c r="AL14" s="84" t="s">
        <v>84</v>
      </c>
    </row>
    <row r="15" customFormat="false" ht="15" hidden="false" customHeight="false" outlineLevel="0" collapsed="false">
      <c r="B15" s="181" t="s">
        <v>132</v>
      </c>
      <c r="C15" s="179" t="n">
        <v>96</v>
      </c>
      <c r="D15" s="179" t="n">
        <v>91</v>
      </c>
      <c r="E15" s="180" t="n">
        <v>91</v>
      </c>
      <c r="F15" s="126" t="n">
        <v>126.8897</v>
      </c>
      <c r="G15" s="127" t="n">
        <v>140.3553</v>
      </c>
      <c r="H15" s="128" t="n">
        <v>149.0023</v>
      </c>
      <c r="I15" s="132" t="n">
        <v>1.66165480152325</v>
      </c>
      <c r="J15" s="105" t="n">
        <v>1.82342978126646</v>
      </c>
      <c r="K15" s="84" t="n">
        <v>1.95066210210053</v>
      </c>
      <c r="L15" s="132" t="n">
        <v>1.7797256617222</v>
      </c>
      <c r="M15" s="105" t="n">
        <v>5.21757513195746</v>
      </c>
      <c r="N15" s="84" t="n">
        <v>4.71071476257738</v>
      </c>
      <c r="O15" s="132" t="n">
        <v>8.21752579753947</v>
      </c>
      <c r="P15" s="105" t="n">
        <v>-1.39676996944568</v>
      </c>
      <c r="Q15" s="84" t="n">
        <v>6.69076330698539</v>
      </c>
      <c r="R15" s="132" t="n">
        <v>-13.2766127113355</v>
      </c>
      <c r="S15" s="105" t="s">
        <v>84</v>
      </c>
      <c r="T15" s="84" t="n">
        <v>-14.3197623388024</v>
      </c>
      <c r="U15" s="132" t="n">
        <v>19.4155324259408</v>
      </c>
      <c r="V15" s="105" t="n">
        <v>37.483164983165</v>
      </c>
      <c r="W15" s="84" t="n">
        <v>26.4980181860573</v>
      </c>
      <c r="X15" s="132" t="n">
        <v>21.0190339029233</v>
      </c>
      <c r="Y15" s="105" t="n">
        <v>22.0763400108283</v>
      </c>
      <c r="Z15" s="84" t="n">
        <v>3.49528031605297</v>
      </c>
      <c r="AA15" s="132" t="n">
        <v>-16.5989683621695</v>
      </c>
      <c r="AB15" s="105" t="s">
        <v>84</v>
      </c>
      <c r="AC15" s="84" t="n">
        <v>-13.4905796059255</v>
      </c>
      <c r="AD15" s="132" t="n">
        <v>18.0339676122766</v>
      </c>
      <c r="AE15" s="105" t="n">
        <v>8.93626489208923</v>
      </c>
      <c r="AF15" s="84" t="n">
        <v>-24.3535474371952</v>
      </c>
      <c r="AG15" s="132" t="n">
        <v>-3.53431666719309</v>
      </c>
      <c r="AH15" s="105" t="n">
        <v>-13.5526831179005</v>
      </c>
      <c r="AI15" s="154" t="n">
        <v>50.8658690176323</v>
      </c>
      <c r="AJ15" s="132" t="n">
        <v>-84.862287381681</v>
      </c>
      <c r="AK15" s="105" t="n">
        <v>-63.5812591387101</v>
      </c>
      <c r="AL15" s="84" t="s">
        <v>84</v>
      </c>
    </row>
    <row r="16" customFormat="false" ht="15" hidden="false" customHeight="false" outlineLevel="0" collapsed="false">
      <c r="B16" s="178" t="s">
        <v>133</v>
      </c>
      <c r="C16" s="179" t="n">
        <v>6</v>
      </c>
      <c r="D16" s="179" t="n">
        <v>7</v>
      </c>
      <c r="E16" s="180" t="n">
        <v>7</v>
      </c>
      <c r="F16" s="126" t="n">
        <v>101.8577</v>
      </c>
      <c r="G16" s="127" t="n">
        <v>103.302</v>
      </c>
      <c r="H16" s="128" t="n">
        <v>94.1269</v>
      </c>
      <c r="I16" s="132" t="n">
        <v>1.33385401870376</v>
      </c>
      <c r="J16" s="105" t="n">
        <v>1.34205080438279</v>
      </c>
      <c r="K16" s="84" t="n">
        <v>1.23226135850391</v>
      </c>
      <c r="L16" s="132" t="n">
        <v>23.9479518799481</v>
      </c>
      <c r="M16" s="105" t="n">
        <v>2.33402248134893</v>
      </c>
      <c r="N16" s="84" t="n">
        <v>-7.72605312715363</v>
      </c>
      <c r="O16" s="132" t="n">
        <v>33.4836166768786</v>
      </c>
      <c r="P16" s="105" t="n">
        <v>3.2169453815883</v>
      </c>
      <c r="Q16" s="84" t="n">
        <v>-19.697410731246</v>
      </c>
      <c r="R16" s="132" t="n">
        <v>20.0203377719147</v>
      </c>
      <c r="S16" s="105" t="n">
        <v>2.22588327990974</v>
      </c>
      <c r="T16" s="84" t="n">
        <v>1.49754467994889</v>
      </c>
      <c r="U16" s="132" t="n">
        <v>9.83274885352037</v>
      </c>
      <c r="V16" s="105" t="n">
        <v>29.2765957446809</v>
      </c>
      <c r="W16" s="84" t="n">
        <v>31.2307442840927</v>
      </c>
      <c r="X16" s="132" t="n">
        <v>9.94693323460443</v>
      </c>
      <c r="Y16" s="105" t="n">
        <v>5.83739228175344</v>
      </c>
      <c r="Z16" s="84" t="n">
        <v>7.994169749972</v>
      </c>
      <c r="AA16" s="132" t="n">
        <v>20.0835936986405</v>
      </c>
      <c r="AB16" s="105" t="n">
        <v>4.29320518856056</v>
      </c>
      <c r="AC16" s="84" t="n">
        <v>3.11054362456724</v>
      </c>
      <c r="AD16" s="132" t="n">
        <v>-21.1206896551724</v>
      </c>
      <c r="AE16" s="105" t="n">
        <v>24.7568093385214</v>
      </c>
      <c r="AF16" s="84" t="n">
        <v>-16.0632542655015</v>
      </c>
      <c r="AG16" s="132" t="n">
        <v>28.3319645850443</v>
      </c>
      <c r="AH16" s="105" t="n">
        <v>4.75218042994958</v>
      </c>
      <c r="AI16" s="154" t="n">
        <v>6.36259237505807</v>
      </c>
      <c r="AJ16" s="132" t="n">
        <v>18.9836214084971</v>
      </c>
      <c r="AK16" s="105" t="n">
        <v>3.95894179894178</v>
      </c>
      <c r="AL16" s="84" t="n">
        <v>1.70084999110514</v>
      </c>
    </row>
    <row r="17" customFormat="false" ht="15" hidden="false" customHeight="false" outlineLevel="0" collapsed="false">
      <c r="B17" s="178" t="s">
        <v>134</v>
      </c>
      <c r="C17" s="179" t="n">
        <v>256</v>
      </c>
      <c r="D17" s="179" t="n">
        <v>264</v>
      </c>
      <c r="E17" s="180" t="n">
        <v>255</v>
      </c>
      <c r="F17" s="126" t="n">
        <v>332.6011</v>
      </c>
      <c r="G17" s="127" t="n">
        <v>342.1796</v>
      </c>
      <c r="H17" s="128" t="n">
        <v>319.7713</v>
      </c>
      <c r="I17" s="132" t="n">
        <v>4.35550099658928</v>
      </c>
      <c r="J17" s="105" t="n">
        <v>4.44543578462547</v>
      </c>
      <c r="K17" s="84" t="n">
        <v>4.18628273690688</v>
      </c>
      <c r="L17" s="132" t="n">
        <v>5.40421399963609</v>
      </c>
      <c r="M17" s="105" t="n">
        <v>-3.11105120866405</v>
      </c>
      <c r="N17" s="84" t="n">
        <v>-2.70926383429274</v>
      </c>
      <c r="O17" s="132" t="n">
        <v>5.46276069408109</v>
      </c>
      <c r="P17" s="105" t="n">
        <v>-0.417230405943048</v>
      </c>
      <c r="Q17" s="84" t="n">
        <v>1.10631664332252</v>
      </c>
      <c r="R17" s="132" t="n">
        <v>-10.9180316215969</v>
      </c>
      <c r="S17" s="105" t="n">
        <v>-7.65207749575292</v>
      </c>
      <c r="T17" s="84" t="n">
        <v>13.1547659349736</v>
      </c>
      <c r="U17" s="132" t="n">
        <v>-26.6741419049399</v>
      </c>
      <c r="V17" s="105" t="n">
        <v>15.9210069975722</v>
      </c>
      <c r="W17" s="84" t="n">
        <v>-13.154812059434</v>
      </c>
      <c r="X17" s="132" t="n">
        <v>9.98875640260397</v>
      </c>
      <c r="Y17" s="105" t="n">
        <v>3.78292811624787</v>
      </c>
      <c r="Z17" s="84" t="n">
        <v>-9.8703420243623</v>
      </c>
      <c r="AA17" s="132" t="n">
        <v>-23.7318413695158</v>
      </c>
      <c r="AB17" s="105" t="n">
        <v>-9.65263673664796</v>
      </c>
      <c r="AC17" s="84" t="n">
        <v>21.9193012408158</v>
      </c>
      <c r="AD17" s="132" t="n">
        <v>2.32651894076121</v>
      </c>
      <c r="AE17" s="105" t="n">
        <v>3.88377445339478</v>
      </c>
      <c r="AF17" s="84" t="n">
        <v>1.36226127948627</v>
      </c>
      <c r="AG17" s="132" t="n">
        <v>20.2446243579699</v>
      </c>
      <c r="AH17" s="105" t="n">
        <v>67.0025430641523</v>
      </c>
      <c r="AI17" s="154" t="n">
        <v>51.4862693543675</v>
      </c>
      <c r="AJ17" s="132" t="s">
        <v>84</v>
      </c>
      <c r="AK17" s="105" t="s">
        <v>84</v>
      </c>
      <c r="AL17" s="84" t="s">
        <v>84</v>
      </c>
    </row>
    <row r="18" customFormat="false" ht="15" hidden="false" customHeight="false" outlineLevel="0" collapsed="false">
      <c r="B18" s="178" t="s">
        <v>135</v>
      </c>
      <c r="C18" s="179" t="n">
        <v>14</v>
      </c>
      <c r="D18" s="179" t="n">
        <v>15</v>
      </c>
      <c r="E18" s="180" t="n">
        <v>14</v>
      </c>
      <c r="F18" s="126" t="n">
        <v>19.7437</v>
      </c>
      <c r="G18" s="127" t="n">
        <v>18.4124</v>
      </c>
      <c r="H18" s="128" t="n">
        <v>21.4238</v>
      </c>
      <c r="I18" s="132" t="n">
        <v>0.258549069820754</v>
      </c>
      <c r="J18" s="105" t="n">
        <v>0.239205206391141</v>
      </c>
      <c r="K18" s="84" t="n">
        <v>0.28046946082699</v>
      </c>
      <c r="L18" s="132" t="n">
        <v>12.8121178877119</v>
      </c>
      <c r="M18" s="105" t="n">
        <v>3.69736256680879</v>
      </c>
      <c r="N18" s="84" t="n">
        <v>8.60911708642573</v>
      </c>
      <c r="O18" s="132" t="n">
        <v>13.3958651607437</v>
      </c>
      <c r="P18" s="105" t="n">
        <v>8.16988047221761</v>
      </c>
      <c r="Q18" s="84" t="n">
        <v>11.6641516551919</v>
      </c>
      <c r="R18" s="132" t="n">
        <v>9.13750367600743</v>
      </c>
      <c r="S18" s="105" t="n">
        <v>2.02644943933232</v>
      </c>
      <c r="T18" s="84" t="n">
        <v>7.01150743586771</v>
      </c>
      <c r="U18" s="132" t="n">
        <v>11.878453038674</v>
      </c>
      <c r="V18" s="105" t="n">
        <v>24.67018469657</v>
      </c>
      <c r="W18" s="84" t="n">
        <v>-22.204081632653</v>
      </c>
      <c r="X18" s="132" t="n">
        <v>12.4779874213836</v>
      </c>
      <c r="Y18" s="105" t="n">
        <v>4.90363503293485</v>
      </c>
      <c r="Z18" s="84" t="n">
        <v>1.92522946048803</v>
      </c>
      <c r="AA18" s="132" t="n">
        <v>8.6449268432629</v>
      </c>
      <c r="AB18" s="105" t="n">
        <v>3.32871012482658</v>
      </c>
      <c r="AC18" s="84" t="n">
        <v>6.44119572332533</v>
      </c>
      <c r="AD18" s="132" t="n">
        <v>6.02498163115357</v>
      </c>
      <c r="AE18" s="105" t="n">
        <v>2.21498371335505</v>
      </c>
      <c r="AF18" s="84" t="n">
        <v>8.82250781521361</v>
      </c>
      <c r="AG18" s="132" t="n">
        <v>10.1661951909477</v>
      </c>
      <c r="AH18" s="105" t="n">
        <v>-12.764657980456</v>
      </c>
      <c r="AI18" s="154" t="n">
        <v>11.1480601741884</v>
      </c>
      <c r="AJ18" s="132" t="n">
        <v>7.33147187873953</v>
      </c>
      <c r="AK18" s="105" t="n">
        <v>25.7257990658485</v>
      </c>
      <c r="AL18" s="84" t="n">
        <v>36.6764922623434</v>
      </c>
    </row>
    <row r="19" customFormat="false" ht="15" hidden="false" customHeight="false" outlineLevel="0" collapsed="false">
      <c r="B19" s="178" t="s">
        <v>136</v>
      </c>
      <c r="C19" s="179" t="n">
        <v>15</v>
      </c>
      <c r="D19" s="179" t="n">
        <v>15</v>
      </c>
      <c r="E19" s="180" t="n">
        <v>14</v>
      </c>
      <c r="F19" s="126" t="n">
        <v>12.5684</v>
      </c>
      <c r="G19" s="127" t="n">
        <v>12.0636</v>
      </c>
      <c r="H19" s="128" t="n">
        <v>11.3612</v>
      </c>
      <c r="I19" s="132" t="n">
        <v>0.164586583524627</v>
      </c>
      <c r="J19" s="105" t="n">
        <v>0.156724594719872</v>
      </c>
      <c r="K19" s="84" t="n">
        <v>0.148735034790635</v>
      </c>
      <c r="L19" s="132" t="n">
        <v>14.4454562010563</v>
      </c>
      <c r="M19" s="105" t="n">
        <v>-5.80978630042868</v>
      </c>
      <c r="N19" s="84" t="n">
        <v>6.70999737010187</v>
      </c>
      <c r="O19" s="132" t="n">
        <v>8.68212937852035</v>
      </c>
      <c r="P19" s="105" t="n">
        <v>-8.98417468128939</v>
      </c>
      <c r="Q19" s="84" t="n">
        <v>1.52850299032632</v>
      </c>
      <c r="R19" s="132" t="n">
        <v>69.8754789272028</v>
      </c>
      <c r="S19" s="105" t="n">
        <v>29.1858932102829</v>
      </c>
      <c r="T19" s="84" t="n">
        <v>32.8939635630935</v>
      </c>
      <c r="U19" s="132" t="n">
        <v>-51.0377358490566</v>
      </c>
      <c r="V19" s="105" t="n">
        <v>-57.8111709668273</v>
      </c>
      <c r="W19" s="84" t="n">
        <v>-43.6956521739131</v>
      </c>
      <c r="X19" s="132" t="n">
        <v>31.1351351351351</v>
      </c>
      <c r="Y19" s="105" t="n">
        <v>-0.36727879799664</v>
      </c>
      <c r="Z19" s="84" t="n">
        <v>-2.22298221614229</v>
      </c>
      <c r="AA19" s="132" t="n">
        <v>66.7620913063131</v>
      </c>
      <c r="AB19" s="105" t="n">
        <v>11.9513735396274</v>
      </c>
      <c r="AC19" s="84" t="n">
        <v>40.0338731872552</v>
      </c>
      <c r="AD19" s="132" t="n">
        <v>-10.2944533211596</v>
      </c>
      <c r="AE19" s="105" t="n">
        <v>-40.1259725824379</v>
      </c>
      <c r="AF19" s="84" t="n">
        <v>9.53537807470393</v>
      </c>
      <c r="AG19" s="132" t="s">
        <v>84</v>
      </c>
      <c r="AH19" s="105" t="s">
        <v>84</v>
      </c>
      <c r="AI19" s="154" t="n">
        <v>41.7151162790698</v>
      </c>
      <c r="AJ19" s="132" t="s">
        <v>84</v>
      </c>
      <c r="AK19" s="105" t="n">
        <v>53.690221270521</v>
      </c>
      <c r="AL19" s="84" t="n">
        <v>47.1491649068919</v>
      </c>
    </row>
    <row r="20" customFormat="false" ht="15" hidden="false" customHeight="false" outlineLevel="0" collapsed="false">
      <c r="B20" s="178" t="s">
        <v>137</v>
      </c>
      <c r="C20" s="179" t="n">
        <v>50</v>
      </c>
      <c r="D20" s="179" t="n">
        <v>47</v>
      </c>
      <c r="E20" s="180" t="n">
        <v>48</v>
      </c>
      <c r="F20" s="126" t="n">
        <v>39.4341</v>
      </c>
      <c r="G20" s="127" t="n">
        <v>41.4989</v>
      </c>
      <c r="H20" s="128" t="n">
        <v>40.0965</v>
      </c>
      <c r="I20" s="132" t="n">
        <v>0.516400161784195</v>
      </c>
      <c r="J20" s="105" t="n">
        <v>0.539134112853584</v>
      </c>
      <c r="K20" s="84" t="n">
        <v>0.52492292385335</v>
      </c>
      <c r="L20" s="132" t="n">
        <v>5.3064330921035</v>
      </c>
      <c r="M20" s="105" t="n">
        <v>-1.1559110331982</v>
      </c>
      <c r="N20" s="84" t="n">
        <v>1.04124404976407</v>
      </c>
      <c r="O20" s="132" t="n">
        <v>6.54503330437302</v>
      </c>
      <c r="P20" s="105" t="n">
        <v>-8.15065481611751</v>
      </c>
      <c r="Q20" s="84" t="n">
        <v>-1.47199127708874</v>
      </c>
      <c r="R20" s="132" t="n">
        <v>-6.29194841758632</v>
      </c>
      <c r="S20" s="105" t="n">
        <v>-9.57524480329899</v>
      </c>
      <c r="T20" s="84" t="n">
        <v>2.72591857001061</v>
      </c>
      <c r="U20" s="132" t="n">
        <v>-6.85358255451714</v>
      </c>
      <c r="V20" s="105" t="n">
        <v>32.7190827190827</v>
      </c>
      <c r="W20" s="84" t="n">
        <v>-11.2088930060213</v>
      </c>
      <c r="X20" s="132" t="n">
        <v>-8.15849631699265</v>
      </c>
      <c r="Y20" s="105" t="n">
        <v>-20.7695873898934</v>
      </c>
      <c r="Z20" s="84" t="n">
        <v>-0.929740563411607</v>
      </c>
      <c r="AA20" s="132" t="n">
        <v>-4.70393411806834</v>
      </c>
      <c r="AB20" s="105" t="n">
        <v>2.98833819241986</v>
      </c>
      <c r="AC20" s="84" t="n">
        <v>4.17943375413654</v>
      </c>
      <c r="AD20" s="132" t="n">
        <v>20.1460742544126</v>
      </c>
      <c r="AE20" s="105" t="n">
        <v>4.33658816771974</v>
      </c>
      <c r="AF20" s="84" t="n">
        <v>10.1192748091604</v>
      </c>
      <c r="AG20" s="132" t="n">
        <v>-114.360208584035</v>
      </c>
      <c r="AH20" s="105" t="n">
        <v>-41.6751787538304</v>
      </c>
      <c r="AI20" s="154" t="s">
        <v>84</v>
      </c>
      <c r="AJ20" s="132" t="n">
        <v>12.2116689280868</v>
      </c>
      <c r="AK20" s="105" t="n">
        <v>-71.0330488071788</v>
      </c>
      <c r="AL20" s="84" t="n">
        <v>-142.840444184687</v>
      </c>
    </row>
    <row r="21" customFormat="false" ht="15" hidden="false" customHeight="false" outlineLevel="0" collapsed="false">
      <c r="B21" s="178" t="s">
        <v>138</v>
      </c>
      <c r="C21" s="179" t="n">
        <v>23</v>
      </c>
      <c r="D21" s="179" t="n">
        <v>21</v>
      </c>
      <c r="E21" s="180" t="n">
        <v>22</v>
      </c>
      <c r="F21" s="126" t="n">
        <v>1233.2274</v>
      </c>
      <c r="G21" s="127" t="n">
        <v>737.1445</v>
      </c>
      <c r="H21" s="128" t="n">
        <v>848.3507</v>
      </c>
      <c r="I21" s="132" t="n">
        <v>16.1494449949841</v>
      </c>
      <c r="J21" s="105" t="n">
        <v>9.57663326142135</v>
      </c>
      <c r="K21" s="84" t="n">
        <v>11.1061746012005</v>
      </c>
      <c r="L21" s="132" t="n">
        <v>9.82220810044574</v>
      </c>
      <c r="M21" s="105" t="n">
        <v>-39.872221297326</v>
      </c>
      <c r="N21" s="84" t="n">
        <v>-31.3663382485086</v>
      </c>
      <c r="O21" s="132" t="n">
        <v>10.068939010294</v>
      </c>
      <c r="P21" s="105" t="n">
        <v>-44.8931083043419</v>
      </c>
      <c r="Q21" s="84" t="n">
        <v>-34.8815306643564</v>
      </c>
      <c r="R21" s="132" t="n">
        <v>21.1979013697168</v>
      </c>
      <c r="S21" s="105" t="n">
        <v>4.39626023588582</v>
      </c>
      <c r="T21" s="84" t="n">
        <v>25.2370330600923</v>
      </c>
      <c r="U21" s="132" t="n">
        <v>-17.4488880576596</v>
      </c>
      <c r="V21" s="105" t="n">
        <v>-5.44578143691509</v>
      </c>
      <c r="W21" s="84" t="n">
        <v>-7.97780159277157</v>
      </c>
      <c r="X21" s="132" t="n">
        <v>-7.94654518811122</v>
      </c>
      <c r="Y21" s="105" t="n">
        <v>-9.40055720319942</v>
      </c>
      <c r="Z21" s="84" t="n">
        <v>10.6469159660603</v>
      </c>
      <c r="AA21" s="132" t="n">
        <v>16.3171938102944</v>
      </c>
      <c r="AB21" s="105" t="n">
        <v>5.29323618450188</v>
      </c>
      <c r="AC21" s="84" t="n">
        <v>19.8661089317439</v>
      </c>
      <c r="AD21" s="132" t="n">
        <v>-42.2828657597258</v>
      </c>
      <c r="AE21" s="105" t="n">
        <v>-25.8270771000447</v>
      </c>
      <c r="AF21" s="84" t="n">
        <v>28.5864801078894</v>
      </c>
      <c r="AG21" s="132" t="n">
        <v>19.465283032465</v>
      </c>
      <c r="AH21" s="105" t="n">
        <v>11.1796678973682</v>
      </c>
      <c r="AI21" s="154" t="n">
        <v>24.5254799259989</v>
      </c>
      <c r="AJ21" s="132" t="n">
        <v>37.2053962106705</v>
      </c>
      <c r="AK21" s="105" t="n">
        <v>4.11944988741053</v>
      </c>
      <c r="AL21" s="84" t="n">
        <v>17.8608182730924</v>
      </c>
    </row>
    <row r="22" customFormat="false" ht="15" hidden="false" customHeight="false" outlineLevel="0" collapsed="false">
      <c r="B22" s="178" t="s">
        <v>139</v>
      </c>
      <c r="C22" s="179" t="n">
        <v>223</v>
      </c>
      <c r="D22" s="179" t="n">
        <v>227</v>
      </c>
      <c r="E22" s="180" t="n">
        <v>232</v>
      </c>
      <c r="F22" s="126" t="n">
        <v>538.8771</v>
      </c>
      <c r="G22" s="127" t="n">
        <v>538.8766</v>
      </c>
      <c r="H22" s="128" t="n">
        <v>579.3021</v>
      </c>
      <c r="I22" s="132" t="n">
        <v>7.05674078074047</v>
      </c>
      <c r="J22" s="105" t="n">
        <v>7.00083032751603</v>
      </c>
      <c r="K22" s="84" t="n">
        <v>7.58392757787801</v>
      </c>
      <c r="L22" s="132" t="n">
        <v>12.1915719708601</v>
      </c>
      <c r="M22" s="105" t="n">
        <v>0.504990031128183</v>
      </c>
      <c r="N22" s="84" t="n">
        <v>3.49095355143472</v>
      </c>
      <c r="O22" s="132" t="n">
        <v>13.6861291654688</v>
      </c>
      <c r="P22" s="105" t="n">
        <v>-0.629003764164893</v>
      </c>
      <c r="Q22" s="84" t="n">
        <v>2.070300182931</v>
      </c>
      <c r="R22" s="132" t="n">
        <v>23.753647678558</v>
      </c>
      <c r="S22" s="105" t="n">
        <v>4.62351941592638</v>
      </c>
      <c r="T22" s="84" t="n">
        <v>11.027952631387</v>
      </c>
      <c r="U22" s="132" t="n">
        <v>-9.65579359016747</v>
      </c>
      <c r="V22" s="105" t="n">
        <v>-8.37531338597438</v>
      </c>
      <c r="W22" s="84" t="n">
        <v>-0.746367477639032</v>
      </c>
      <c r="X22" s="132" t="n">
        <v>4.96143171417696</v>
      </c>
      <c r="Y22" s="105" t="n">
        <v>4.77432182465634</v>
      </c>
      <c r="Z22" s="84" t="n">
        <v>7.8218894690179</v>
      </c>
      <c r="AA22" s="132" t="n">
        <v>22.1063141412102</v>
      </c>
      <c r="AB22" s="105" t="n">
        <v>2.60256081808599</v>
      </c>
      <c r="AC22" s="84" t="n">
        <v>10.1585770238658</v>
      </c>
      <c r="AD22" s="132" t="n">
        <v>-12.6659848143397</v>
      </c>
      <c r="AE22" s="105" t="n">
        <v>-6.6265949421066</v>
      </c>
      <c r="AF22" s="84" t="n">
        <v>-1.88859512572785</v>
      </c>
      <c r="AG22" s="132" t="n">
        <v>47.7760494787326</v>
      </c>
      <c r="AH22" s="105" t="n">
        <v>15.0773019564919</v>
      </c>
      <c r="AI22" s="154" t="n">
        <v>18.2114584311149</v>
      </c>
      <c r="AJ22" s="132" t="n">
        <v>23.9561505341581</v>
      </c>
      <c r="AK22" s="105" t="n">
        <v>6.18674779651911</v>
      </c>
      <c r="AL22" s="84" t="n">
        <v>7.58154798249482</v>
      </c>
    </row>
    <row r="23" customFormat="false" ht="15" hidden="false" customHeight="false" outlineLevel="0" collapsed="false">
      <c r="B23" s="181" t="s">
        <v>140</v>
      </c>
      <c r="C23" s="179" t="n">
        <v>105</v>
      </c>
      <c r="D23" s="179" t="n">
        <v>108</v>
      </c>
      <c r="E23" s="180" t="n">
        <v>111</v>
      </c>
      <c r="F23" s="126" t="n">
        <v>119.2903</v>
      </c>
      <c r="G23" s="127" t="n">
        <v>112.0984</v>
      </c>
      <c r="H23" s="128" t="n">
        <v>115.7096</v>
      </c>
      <c r="I23" s="132" t="n">
        <v>1.56213861148816</v>
      </c>
      <c r="J23" s="105" t="n">
        <v>1.45632947948756</v>
      </c>
      <c r="K23" s="84" t="n">
        <v>1.51481105707235</v>
      </c>
      <c r="L23" s="132" t="n">
        <v>16.314509586733</v>
      </c>
      <c r="M23" s="105" t="n">
        <v>-3.26863486020347</v>
      </c>
      <c r="N23" s="84" t="n">
        <v>-3.69170585542463</v>
      </c>
      <c r="O23" s="132" t="n">
        <v>11.510073171376</v>
      </c>
      <c r="P23" s="105" t="n">
        <v>-6.07742750279301</v>
      </c>
      <c r="Q23" s="84" t="n">
        <v>-4.62637071402797</v>
      </c>
      <c r="R23" s="132" t="n">
        <v>38.8276943985368</v>
      </c>
      <c r="S23" s="105" t="n">
        <v>-7.51093773572698</v>
      </c>
      <c r="T23" s="84" t="n">
        <v>4.7931409743815</v>
      </c>
      <c r="U23" s="132" t="n">
        <v>-28.8314339173329</v>
      </c>
      <c r="V23" s="105" t="n">
        <v>25.2526475037821</v>
      </c>
      <c r="W23" s="84" t="n">
        <v>-15.0441303337979</v>
      </c>
      <c r="X23" s="132" t="n">
        <v>7.04448852366109</v>
      </c>
      <c r="Y23" s="105" t="n">
        <v>-0.310296191819504</v>
      </c>
      <c r="Z23" s="84" t="n">
        <v>5.64511921531796</v>
      </c>
      <c r="AA23" s="132" t="n">
        <v>38.1218733997715</v>
      </c>
      <c r="AB23" s="105" t="n">
        <v>-5.27812759687125</v>
      </c>
      <c r="AC23" s="84" t="n">
        <v>2.47525444581149</v>
      </c>
      <c r="AD23" s="132" t="n">
        <v>6.2790097988654</v>
      </c>
      <c r="AE23" s="105" t="n">
        <v>-8.79062751013845</v>
      </c>
      <c r="AF23" s="84" t="n">
        <v>-4.80001625058399</v>
      </c>
      <c r="AG23" s="132" t="n">
        <v>81.9553849208976</v>
      </c>
      <c r="AH23" s="105" t="n">
        <v>-43.8036941580756</v>
      </c>
      <c r="AI23" s="154" t="n">
        <v>-7.1731545460765</v>
      </c>
      <c r="AJ23" s="132" t="n">
        <v>127.041396478072</v>
      </c>
      <c r="AK23" s="105" t="n">
        <v>84.4180819759494</v>
      </c>
      <c r="AL23" s="84" t="n">
        <v>-9.88342493113842</v>
      </c>
    </row>
    <row r="24" customFormat="false" ht="15" hidden="false" customHeight="false" outlineLevel="0" collapsed="false">
      <c r="B24" s="181" t="s">
        <v>141</v>
      </c>
      <c r="C24" s="179" t="n">
        <v>20</v>
      </c>
      <c r="D24" s="179" t="n">
        <v>20</v>
      </c>
      <c r="E24" s="180" t="n">
        <v>21</v>
      </c>
      <c r="F24" s="126" t="n">
        <v>96.1621</v>
      </c>
      <c r="G24" s="127" t="n">
        <v>123.0344</v>
      </c>
      <c r="H24" s="128" t="n">
        <v>132.2341</v>
      </c>
      <c r="I24" s="132" t="n">
        <v>1.25926860249145</v>
      </c>
      <c r="J24" s="105" t="n">
        <v>1.59840482746465</v>
      </c>
      <c r="K24" s="84" t="n">
        <v>1.73114138154493</v>
      </c>
      <c r="L24" s="132" t="n">
        <v>12.3700136603242</v>
      </c>
      <c r="M24" s="105" t="n">
        <v>5.2323487878998</v>
      </c>
      <c r="N24" s="84" t="n">
        <v>15.9303510153126</v>
      </c>
      <c r="O24" s="132" t="n">
        <v>17.3697693274891</v>
      </c>
      <c r="P24" s="105" t="n">
        <v>18.5349306032403</v>
      </c>
      <c r="Q24" s="84" t="n">
        <v>17.9041090289836</v>
      </c>
      <c r="R24" s="132" t="n">
        <v>34.1065256888382</v>
      </c>
      <c r="S24" s="105" t="n">
        <v>-26.0674064601294</v>
      </c>
      <c r="T24" s="84" t="n">
        <v>-6.60488788591703</v>
      </c>
      <c r="U24" s="132" t="n">
        <v>-21.9941728714794</v>
      </c>
      <c r="V24" s="105" t="n">
        <v>-39.1472120393594</v>
      </c>
      <c r="W24" s="84" t="n">
        <v>64.4964642770056</v>
      </c>
      <c r="X24" s="132" t="n">
        <v>-2.66720961009875</v>
      </c>
      <c r="Y24" s="105" t="n">
        <v>-3.38184532139191</v>
      </c>
      <c r="Z24" s="84" t="n">
        <v>-0.636973411185637</v>
      </c>
      <c r="AA24" s="132" t="n">
        <v>32.0193617576302</v>
      </c>
      <c r="AB24" s="105" t="n">
        <v>-33.9369195287665</v>
      </c>
      <c r="AC24" s="84" t="n">
        <v>1.24222953560043</v>
      </c>
      <c r="AD24" s="132" t="n">
        <v>-9.79887992673733</v>
      </c>
      <c r="AE24" s="105" t="n">
        <v>-9.43775100401604</v>
      </c>
      <c r="AF24" s="84" t="n">
        <v>-2.84913169319828</v>
      </c>
      <c r="AG24" s="132" t="s">
        <v>84</v>
      </c>
      <c r="AH24" s="105" t="n">
        <v>-9.78663810857567</v>
      </c>
      <c r="AI24" s="154" t="n">
        <v>16.2071188140084</v>
      </c>
      <c r="AJ24" s="132" t="n">
        <v>18.174289567707</v>
      </c>
      <c r="AK24" s="105" t="n">
        <v>-84.9992750471219</v>
      </c>
      <c r="AL24" s="84" t="n">
        <v>-40.238690095187</v>
      </c>
    </row>
    <row r="25" customFormat="false" ht="15" hidden="false" customHeight="false" outlineLevel="0" collapsed="false">
      <c r="B25" s="181" t="s">
        <v>142</v>
      </c>
      <c r="C25" s="179" t="n">
        <v>13</v>
      </c>
      <c r="D25" s="179" t="n">
        <v>13</v>
      </c>
      <c r="E25" s="180" t="n">
        <v>13</v>
      </c>
      <c r="F25" s="126" t="n">
        <v>58.377</v>
      </c>
      <c r="G25" s="127" t="n">
        <v>56.7639</v>
      </c>
      <c r="H25" s="128" t="n">
        <v>60.7789</v>
      </c>
      <c r="I25" s="132" t="n">
        <v>0.764462539895064</v>
      </c>
      <c r="J25" s="105" t="n">
        <v>0.737449784659582</v>
      </c>
      <c r="K25" s="84" t="n">
        <v>0.795686354085528</v>
      </c>
      <c r="L25" s="132" t="n">
        <v>16.3175764531478</v>
      </c>
      <c r="M25" s="105" t="n">
        <v>2.51724306078553</v>
      </c>
      <c r="N25" s="84" t="n">
        <v>4.10732943937244</v>
      </c>
      <c r="O25" s="132" t="n">
        <v>16.2119400886014</v>
      </c>
      <c r="P25" s="105" t="n">
        <v>-2.72713783866152</v>
      </c>
      <c r="Q25" s="84" t="n">
        <v>1.0649957690293</v>
      </c>
      <c r="R25" s="132" t="n">
        <v>15.6798150556276</v>
      </c>
      <c r="S25" s="105" t="n">
        <v>17.1944362237348</v>
      </c>
      <c r="T25" s="84" t="n">
        <v>26.3194941991281</v>
      </c>
      <c r="U25" s="132" t="n">
        <v>38.4288747346072</v>
      </c>
      <c r="V25" s="105" t="n">
        <v>16.8360698462341</v>
      </c>
      <c r="W25" s="84" t="n">
        <v>-9.76969475415828</v>
      </c>
      <c r="X25" s="132" t="n">
        <v>12.4162436548223</v>
      </c>
      <c r="Y25" s="105" t="n">
        <v>7.34046477314647</v>
      </c>
      <c r="Z25" s="84" t="n">
        <v>6.73710828140524</v>
      </c>
      <c r="AA25" s="132" t="n">
        <v>18.7230925615882</v>
      </c>
      <c r="AB25" s="105" t="n">
        <v>18.8107436733426</v>
      </c>
      <c r="AC25" s="84" t="n">
        <v>24.0777579130261</v>
      </c>
      <c r="AD25" s="132" t="n">
        <v>-3.41693929480188</v>
      </c>
      <c r="AE25" s="105" t="n">
        <v>-10.4689863842662</v>
      </c>
      <c r="AF25" s="84" t="n">
        <v>-15.8073014678208</v>
      </c>
      <c r="AG25" s="132" t="n">
        <v>22.0394736842105</v>
      </c>
      <c r="AH25" s="105" t="n">
        <v>25.5241762943945</v>
      </c>
      <c r="AI25" s="154" t="n">
        <v>27.0009123330845</v>
      </c>
      <c r="AJ25" s="132" t="n">
        <v>11.8754477077364</v>
      </c>
      <c r="AK25" s="105" t="n">
        <v>32.680943481994</v>
      </c>
      <c r="AL25" s="84" t="n">
        <v>30.9682453928809</v>
      </c>
    </row>
    <row r="26" customFormat="false" ht="15" hidden="false" customHeight="false" outlineLevel="0" collapsed="false">
      <c r="B26" s="181" t="s">
        <v>143</v>
      </c>
      <c r="C26" s="179" t="n">
        <v>85</v>
      </c>
      <c r="D26" s="179" t="n">
        <v>86</v>
      </c>
      <c r="E26" s="180" t="n">
        <v>87</v>
      </c>
      <c r="F26" s="126" t="n">
        <v>265.0477</v>
      </c>
      <c r="G26" s="127" t="n">
        <v>246.9799</v>
      </c>
      <c r="H26" s="128" t="n">
        <v>270.5795</v>
      </c>
      <c r="I26" s="132" t="n">
        <v>3.4708710268658</v>
      </c>
      <c r="J26" s="105" t="n">
        <v>3.20864623590425</v>
      </c>
      <c r="K26" s="84" t="n">
        <v>3.5422887851752</v>
      </c>
      <c r="L26" s="132" t="n">
        <v>9.52547227975293</v>
      </c>
      <c r="M26" s="105" t="n">
        <v>-0.409603876196174</v>
      </c>
      <c r="N26" s="84" t="n">
        <v>1.27550934473974</v>
      </c>
      <c r="O26" s="132" t="n">
        <v>12.6143133336147</v>
      </c>
      <c r="P26" s="105" t="n">
        <v>-6.20339432357426</v>
      </c>
      <c r="Q26" s="84" t="n">
        <v>-2.81829679861088</v>
      </c>
      <c r="R26" s="132" t="n">
        <v>17.2790647129615</v>
      </c>
      <c r="S26" s="105" t="n">
        <v>17.6990483240301</v>
      </c>
      <c r="T26" s="84" t="n">
        <v>15.5722213230998</v>
      </c>
      <c r="U26" s="132" t="n">
        <v>-6.1221889533032</v>
      </c>
      <c r="V26" s="105" t="n">
        <v>-11.1262275212111</v>
      </c>
      <c r="W26" s="84" t="n">
        <v>-11.6612668975534</v>
      </c>
      <c r="X26" s="132" t="n">
        <v>5.02968913726867</v>
      </c>
      <c r="Y26" s="105" t="n">
        <v>11.4867229112399</v>
      </c>
      <c r="Z26" s="84" t="n">
        <v>13.0606400681088</v>
      </c>
      <c r="AA26" s="132" t="n">
        <v>15.4355584719044</v>
      </c>
      <c r="AB26" s="105" t="n">
        <v>14.6869858183812</v>
      </c>
      <c r="AC26" s="84" t="n">
        <v>12.5270534021576</v>
      </c>
      <c r="AD26" s="132" t="n">
        <v>-38.8894784315806</v>
      </c>
      <c r="AE26" s="105" t="n">
        <v>-0.154138012805261</v>
      </c>
      <c r="AF26" s="84" t="n">
        <v>3.94675321103444</v>
      </c>
      <c r="AG26" s="132" t="n">
        <v>30.3726541932396</v>
      </c>
      <c r="AH26" s="105" t="n">
        <v>32.9050900200045</v>
      </c>
      <c r="AI26" s="154" t="n">
        <v>24.2463561264652</v>
      </c>
      <c r="AJ26" s="132" t="n">
        <v>12.3144654657782</v>
      </c>
      <c r="AK26" s="105" t="n">
        <v>16.3404853490829</v>
      </c>
      <c r="AL26" s="84" t="n">
        <v>18.1084950818839</v>
      </c>
    </row>
    <row r="27" customFormat="false" ht="15" hidden="false" customHeight="false" outlineLevel="0" collapsed="false">
      <c r="B27" s="178" t="s">
        <v>144</v>
      </c>
      <c r="C27" s="179" t="n">
        <v>140</v>
      </c>
      <c r="D27" s="179" t="n">
        <v>136</v>
      </c>
      <c r="E27" s="180" t="n">
        <v>129</v>
      </c>
      <c r="F27" s="126" t="n">
        <v>276.02</v>
      </c>
      <c r="G27" s="127" t="n">
        <v>311.3936</v>
      </c>
      <c r="H27" s="128" t="n">
        <v>324.7617</v>
      </c>
      <c r="I27" s="132" t="n">
        <v>3.61455625095218</v>
      </c>
      <c r="J27" s="105" t="n">
        <v>4.0454786098977</v>
      </c>
      <c r="K27" s="84" t="n">
        <v>4.25161450798909</v>
      </c>
      <c r="L27" s="132" t="n">
        <v>16.891207157289</v>
      </c>
      <c r="M27" s="105" t="n">
        <v>9.69870634595744</v>
      </c>
      <c r="N27" s="84" t="n">
        <v>8.82282573293183</v>
      </c>
      <c r="O27" s="132" t="n">
        <v>8.1614618437805</v>
      </c>
      <c r="P27" s="105" t="n">
        <v>12.2588571238836</v>
      </c>
      <c r="Q27" s="84" t="n">
        <v>12.8056243238698</v>
      </c>
      <c r="R27" s="132" t="n">
        <v>45.8920005482201</v>
      </c>
      <c r="S27" s="105" t="n">
        <v>-0.510680347670689</v>
      </c>
      <c r="T27" s="84" t="n">
        <v>4.6464888015942</v>
      </c>
      <c r="U27" s="132" t="n">
        <v>-21.6851429888118</v>
      </c>
      <c r="V27" s="105" t="n">
        <v>-35.6253007228944</v>
      </c>
      <c r="W27" s="84" t="n">
        <v>24.8500330435667</v>
      </c>
      <c r="X27" s="132" t="n">
        <v>23.3127420247096</v>
      </c>
      <c r="Y27" s="105" t="n">
        <v>65.8956444792</v>
      </c>
      <c r="Z27" s="84" t="n">
        <v>4.28396676087222</v>
      </c>
      <c r="AA27" s="132" t="n">
        <v>38.1558036026379</v>
      </c>
      <c r="AB27" s="105" t="n">
        <v>-21.1702034554903</v>
      </c>
      <c r="AC27" s="84" t="n">
        <v>6.96398560105378</v>
      </c>
      <c r="AD27" s="132" t="n">
        <v>-3.78475525954125</v>
      </c>
      <c r="AE27" s="105" t="n">
        <v>-12.9321066968187</v>
      </c>
      <c r="AF27" s="84" t="n">
        <v>11.6944014846891</v>
      </c>
      <c r="AG27" s="132" t="n">
        <v>56.3815912055152</v>
      </c>
      <c r="AH27" s="105" t="n">
        <v>-80.9771742412496</v>
      </c>
      <c r="AI27" s="154" t="n">
        <v>8.19473707804719</v>
      </c>
      <c r="AJ27" s="132" t="n">
        <v>64.0275348586368</v>
      </c>
      <c r="AK27" s="105" t="n">
        <v>-26.1752358684258</v>
      </c>
      <c r="AL27" s="84" t="n">
        <v>-38.040827507143</v>
      </c>
    </row>
    <row r="28" customFormat="false" ht="15" hidden="false" customHeight="false" outlineLevel="0" collapsed="false">
      <c r="B28" s="178" t="s">
        <v>145</v>
      </c>
      <c r="C28" s="179" t="n">
        <v>11</v>
      </c>
      <c r="D28" s="179" t="n">
        <v>9</v>
      </c>
      <c r="E28" s="180" t="n">
        <v>11</v>
      </c>
      <c r="F28" s="126" t="n">
        <v>1.6805</v>
      </c>
      <c r="G28" s="127" t="n">
        <v>1.8805</v>
      </c>
      <c r="H28" s="128" t="n">
        <v>1.7721</v>
      </c>
      <c r="I28" s="132" t="n">
        <v>0.0220066001729047</v>
      </c>
      <c r="J28" s="105" t="n">
        <v>0.0244305680203852</v>
      </c>
      <c r="K28" s="84" t="n">
        <v>0.0231994292110414</v>
      </c>
      <c r="L28" s="132" t="n">
        <v>5.19561815336465</v>
      </c>
      <c r="M28" s="105" t="n">
        <v>10.3968533521193</v>
      </c>
      <c r="N28" s="84" t="n">
        <v>6.74658153123307</v>
      </c>
      <c r="O28" s="132" t="n">
        <v>4.61031833150383</v>
      </c>
      <c r="P28" s="105" t="n">
        <v>13.3967527358558</v>
      </c>
      <c r="Q28" s="84" t="n">
        <v>2.4006401707122</v>
      </c>
      <c r="R28" s="132" t="n">
        <v>61.5789473684215</v>
      </c>
      <c r="S28" s="105" t="n">
        <v>-9.01335311572692</v>
      </c>
      <c r="T28" s="84" t="n">
        <v>4.64527027027024</v>
      </c>
      <c r="U28" s="132" t="n">
        <v>30.5882352941176</v>
      </c>
      <c r="V28" s="105" t="n">
        <v>16.8831168831169</v>
      </c>
      <c r="W28" s="84" t="n">
        <v>30.46875</v>
      </c>
      <c r="X28" s="132" t="n">
        <v>20.9431345353676</v>
      </c>
      <c r="Y28" s="105" t="n">
        <v>-15.7490396927017</v>
      </c>
      <c r="Z28" s="84" t="n">
        <v>-4.36835891381348</v>
      </c>
      <c r="AA28" s="132" t="n">
        <v>92.4261874197689</v>
      </c>
      <c r="AB28" s="105" t="n">
        <v>-4.54325761237312</v>
      </c>
      <c r="AC28" s="84" t="n">
        <v>11.2795633717402</v>
      </c>
      <c r="AD28" s="132" t="n">
        <v>70.4545454545455</v>
      </c>
      <c r="AE28" s="105" t="n">
        <v>-45.9558823529412</v>
      </c>
      <c r="AF28" s="84" t="n">
        <v>-15.4557463672391</v>
      </c>
      <c r="AG28" s="132" t="n">
        <v>75.6410256410256</v>
      </c>
      <c r="AH28" s="105" t="n">
        <v>85.6521739130435</v>
      </c>
      <c r="AI28" s="154" t="n">
        <v>43.4306569343065</v>
      </c>
      <c r="AJ28" s="132" t="n">
        <v>40.6685236768802</v>
      </c>
      <c r="AK28" s="105" t="n">
        <v>-4.16666666666665</v>
      </c>
      <c r="AL28" s="84" t="n">
        <v>16.2037037037031</v>
      </c>
    </row>
    <row r="29" customFormat="false" ht="15" hidden="false" customHeight="false" outlineLevel="0" collapsed="false">
      <c r="B29" s="178" t="s">
        <v>146</v>
      </c>
      <c r="C29" s="179" t="n">
        <v>95</v>
      </c>
      <c r="D29" s="179" t="n">
        <v>96</v>
      </c>
      <c r="E29" s="180" t="n">
        <v>99</v>
      </c>
      <c r="F29" s="126" t="n">
        <v>96.8106</v>
      </c>
      <c r="G29" s="127" t="n">
        <v>110.6948</v>
      </c>
      <c r="H29" s="128" t="n">
        <v>113.3698</v>
      </c>
      <c r="I29" s="132" t="n">
        <v>1.26776088467659</v>
      </c>
      <c r="J29" s="105" t="n">
        <v>1.43809457107309</v>
      </c>
      <c r="K29" s="84" t="n">
        <v>1.48417958905814</v>
      </c>
      <c r="L29" s="132" t="n">
        <v>11.2257969639142</v>
      </c>
      <c r="M29" s="105" t="n">
        <v>9.06794256864605</v>
      </c>
      <c r="N29" s="84" t="n">
        <v>5.21100239711121</v>
      </c>
      <c r="O29" s="132" t="n">
        <v>5.89246687350036</v>
      </c>
      <c r="P29" s="105" t="n">
        <v>7.47282421027915</v>
      </c>
      <c r="Q29" s="84" t="n">
        <v>6.5813081150182</v>
      </c>
      <c r="R29" s="132" t="n">
        <v>21.9475722194163</v>
      </c>
      <c r="S29" s="105" t="n">
        <v>20.7440540405967</v>
      </c>
      <c r="T29" s="84" t="n">
        <v>17.7874155295874</v>
      </c>
      <c r="U29" s="132" t="n">
        <v>-21.4589989350373</v>
      </c>
      <c r="V29" s="105" t="n">
        <v>19.7527141133896</v>
      </c>
      <c r="W29" s="84" t="n">
        <v>16.6240097501524</v>
      </c>
      <c r="X29" s="132" t="n">
        <v>10.8927002310671</v>
      </c>
      <c r="Y29" s="105" t="n">
        <v>0.378562713137121</v>
      </c>
      <c r="Z29" s="84" t="n">
        <v>6.16614179479711</v>
      </c>
      <c r="AA29" s="132" t="n">
        <v>21.0949271722752</v>
      </c>
      <c r="AB29" s="105" t="n">
        <v>27.009027238883</v>
      </c>
      <c r="AC29" s="84" t="n">
        <v>21.7205009887936</v>
      </c>
      <c r="AD29" s="132" t="n">
        <v>-1.95818934882231</v>
      </c>
      <c r="AE29" s="105" t="n">
        <v>-1.05281716746847</v>
      </c>
      <c r="AF29" s="84" t="n">
        <v>-2.25522115460974</v>
      </c>
      <c r="AG29" s="132" t="n">
        <v>30.7713523949619</v>
      </c>
      <c r="AH29" s="105" t="n">
        <v>94.6164804678713</v>
      </c>
      <c r="AI29" s="154" t="n">
        <v>77.9631510227768</v>
      </c>
      <c r="AJ29" s="132" t="s">
        <v>84</v>
      </c>
      <c r="AK29" s="105" t="n">
        <v>17.399195434559</v>
      </c>
      <c r="AL29" s="84" t="n">
        <v>49.8571352981639</v>
      </c>
    </row>
    <row r="30" customFormat="false" ht="15" hidden="false" customHeight="false" outlineLevel="0" collapsed="false">
      <c r="B30" s="178" t="s">
        <v>147</v>
      </c>
      <c r="C30" s="179" t="n">
        <v>13</v>
      </c>
      <c r="D30" s="179" t="n">
        <v>13</v>
      </c>
      <c r="E30" s="180" t="n">
        <v>13</v>
      </c>
      <c r="F30" s="126" t="n">
        <v>12.9466</v>
      </c>
      <c r="G30" s="127" t="n">
        <v>14.3494</v>
      </c>
      <c r="H30" s="128" t="n">
        <v>13.5876</v>
      </c>
      <c r="I30" s="132" t="n">
        <v>0.1695392143996</v>
      </c>
      <c r="J30" s="105" t="n">
        <v>0.186420628955977</v>
      </c>
      <c r="K30" s="84" t="n">
        <v>0.1778819278528</v>
      </c>
      <c r="L30" s="132" t="n">
        <v>2.36651301068207</v>
      </c>
      <c r="M30" s="105" t="n">
        <v>5.26647837728786</v>
      </c>
      <c r="N30" s="84" t="n">
        <v>4.97056596776937</v>
      </c>
      <c r="O30" s="132" t="n">
        <v>-0.474635000270729</v>
      </c>
      <c r="P30" s="105" t="n">
        <v>-3.33803720333549</v>
      </c>
      <c r="Q30" s="84" t="n">
        <v>0.475283446712016</v>
      </c>
      <c r="R30" s="132" t="n">
        <v>33.6200417536529</v>
      </c>
      <c r="S30" s="105" t="n">
        <v>-0.465786847066862</v>
      </c>
      <c r="T30" s="84" t="n">
        <v>42.6731682920732</v>
      </c>
      <c r="U30" s="132" t="n">
        <v>-60.1683605379324</v>
      </c>
      <c r="V30" s="105" t="n">
        <v>83.8379530916844</v>
      </c>
      <c r="W30" s="84" t="n">
        <v>-30.8305476986372</v>
      </c>
      <c r="X30" s="132" t="n">
        <v>1.4300027324893</v>
      </c>
      <c r="Y30" s="105" t="n">
        <v>5.93017694882829</v>
      </c>
      <c r="Z30" s="84" t="n">
        <v>-8.42388863942522</v>
      </c>
      <c r="AA30" s="132" t="n">
        <v>-18.5526683431126</v>
      </c>
      <c r="AB30" s="105" t="n">
        <v>12.7166465135026</v>
      </c>
      <c r="AC30" s="84" t="n">
        <v>75.0285714285716</v>
      </c>
      <c r="AD30" s="132" t="n">
        <v>-3.39029267405927</v>
      </c>
      <c r="AE30" s="105" t="n">
        <v>1.34651440259077</v>
      </c>
      <c r="AF30" s="84" t="n">
        <v>-2.07921723586415</v>
      </c>
      <c r="AG30" s="132" t="s">
        <v>84</v>
      </c>
      <c r="AH30" s="105" t="n">
        <v>25.78125</v>
      </c>
      <c r="AI30" s="154" t="n">
        <v>89.5287958115183</v>
      </c>
      <c r="AJ30" s="132" t="s">
        <v>84</v>
      </c>
      <c r="AK30" s="105" t="n">
        <v>76.9251849821869</v>
      </c>
      <c r="AL30" s="84" t="s">
        <v>84</v>
      </c>
    </row>
    <row r="31" customFormat="false" ht="15" hidden="false" customHeight="false" outlineLevel="0" collapsed="false">
      <c r="B31" s="178" t="s">
        <v>148</v>
      </c>
      <c r="C31" s="179" t="n">
        <v>40</v>
      </c>
      <c r="D31" s="179" t="n">
        <v>41</v>
      </c>
      <c r="E31" s="180" t="n">
        <v>41</v>
      </c>
      <c r="F31" s="126" t="n">
        <v>250.7689</v>
      </c>
      <c r="G31" s="127" t="n">
        <v>263.6412</v>
      </c>
      <c r="H31" s="128" t="n">
        <v>260.9029</v>
      </c>
      <c r="I31" s="132" t="n">
        <v>3.28388629461417</v>
      </c>
      <c r="J31" s="105" t="n">
        <v>3.42510197797181</v>
      </c>
      <c r="K31" s="84" t="n">
        <v>3.41560767423137</v>
      </c>
      <c r="L31" s="132" t="n">
        <v>13.2717368228487</v>
      </c>
      <c r="M31" s="105" t="n">
        <v>2.16908744245166</v>
      </c>
      <c r="N31" s="84" t="n">
        <v>2.07177181559366</v>
      </c>
      <c r="O31" s="132" t="n">
        <v>13.5854928933761</v>
      </c>
      <c r="P31" s="105" t="n">
        <v>2.00801818442751</v>
      </c>
      <c r="Q31" s="84" t="n">
        <v>3.19957472561934</v>
      </c>
      <c r="R31" s="132" t="n">
        <v>7.52729173221849</v>
      </c>
      <c r="S31" s="105" t="n">
        <v>13.8197910511559</v>
      </c>
      <c r="T31" s="84" t="n">
        <v>-7.66728094263475</v>
      </c>
      <c r="U31" s="132" t="n">
        <v>21.4974235963042</v>
      </c>
      <c r="V31" s="105" t="n">
        <v>-23.75106292517</v>
      </c>
      <c r="W31" s="84" t="n">
        <v>-31.7721050684425</v>
      </c>
      <c r="X31" s="132" t="n">
        <v>-2.64442339914038</v>
      </c>
      <c r="Y31" s="105" t="n">
        <v>6.83225095894573</v>
      </c>
      <c r="Z31" s="84" t="n">
        <v>12.5956536297337</v>
      </c>
      <c r="AA31" s="132" t="n">
        <v>13.886874669059</v>
      </c>
      <c r="AB31" s="105" t="n">
        <v>10.0961866430179</v>
      </c>
      <c r="AC31" s="84" t="n">
        <v>-18.6846395714452</v>
      </c>
      <c r="AD31" s="132" t="n">
        <v>9.14433852891925</v>
      </c>
      <c r="AE31" s="105" t="n">
        <v>24.2522643212861</v>
      </c>
      <c r="AF31" s="84" t="n">
        <v>21.998832424428</v>
      </c>
      <c r="AG31" s="132" t="n">
        <v>13.1152752216831</v>
      </c>
      <c r="AH31" s="105" t="n">
        <v>88.2558452029024</v>
      </c>
      <c r="AI31" s="154" t="n">
        <v>-25.0364573557227</v>
      </c>
      <c r="AJ31" s="132" t="n">
        <v>12.520908004779</v>
      </c>
      <c r="AK31" s="105" t="n">
        <v>-10.3797790839445</v>
      </c>
      <c r="AL31" s="84" t="n">
        <v>-30.6800889031276</v>
      </c>
    </row>
    <row r="32" customFormat="false" ht="15" hidden="false" customHeight="false" outlineLevel="0" collapsed="false">
      <c r="B32" s="178" t="s">
        <v>149</v>
      </c>
      <c r="C32" s="179" t="n">
        <v>158</v>
      </c>
      <c r="D32" s="179" t="n">
        <v>145</v>
      </c>
      <c r="E32" s="180" t="n">
        <v>155</v>
      </c>
      <c r="F32" s="126" t="n">
        <v>586.8874</v>
      </c>
      <c r="G32" s="127" t="n">
        <v>593.5445</v>
      </c>
      <c r="H32" s="128" t="n">
        <v>551.14</v>
      </c>
      <c r="I32" s="132" t="n">
        <v>7.68544859167841</v>
      </c>
      <c r="J32" s="105" t="n">
        <v>7.7110498699152</v>
      </c>
      <c r="K32" s="84" t="n">
        <v>7.2152437308128</v>
      </c>
      <c r="L32" s="132" t="n">
        <v>9.28505296966029</v>
      </c>
      <c r="M32" s="105" t="n">
        <v>-4.19499239670338</v>
      </c>
      <c r="N32" s="84" t="n">
        <v>-5.58715269908469</v>
      </c>
      <c r="O32" s="132" t="n">
        <v>5.16687049110962</v>
      </c>
      <c r="P32" s="105" t="n">
        <v>1.31076612588701</v>
      </c>
      <c r="Q32" s="84" t="n">
        <v>-2.09999592080878</v>
      </c>
      <c r="R32" s="132" t="n">
        <v>36.2529269081083</v>
      </c>
      <c r="S32" s="105" t="n">
        <v>-38.854210560815</v>
      </c>
      <c r="T32" s="84" t="n">
        <v>-35.8926290357073</v>
      </c>
      <c r="U32" s="132" t="n">
        <v>8.53492942647847</v>
      </c>
      <c r="V32" s="105" t="n">
        <v>1.91313113604485</v>
      </c>
      <c r="W32" s="84" t="n">
        <v>90.9889181066867</v>
      </c>
      <c r="X32" s="132" t="n">
        <v>12.9223592622469</v>
      </c>
      <c r="Y32" s="105" t="n">
        <v>1.26959749592821</v>
      </c>
      <c r="Z32" s="84" t="n">
        <v>4.44050599980494</v>
      </c>
      <c r="AA32" s="132" t="n">
        <v>45.1664226721542</v>
      </c>
      <c r="AB32" s="105" t="n">
        <v>-47.9839818961816</v>
      </c>
      <c r="AC32" s="84" t="n">
        <v>-41.3011187980222</v>
      </c>
      <c r="AD32" s="132" t="n">
        <v>20.5170032845691</v>
      </c>
      <c r="AE32" s="105" t="n">
        <v>19.7181809637351</v>
      </c>
      <c r="AF32" s="84" t="n">
        <v>20.1122617302052</v>
      </c>
      <c r="AG32" s="132" t="n">
        <v>84.0447600917655</v>
      </c>
      <c r="AH32" s="105" t="n">
        <v>-120.811205830418</v>
      </c>
      <c r="AI32" s="154" t="n">
        <v>-74.3116862704005</v>
      </c>
      <c r="AJ32" s="132" t="s">
        <v>84</v>
      </c>
      <c r="AK32" s="105" t="n">
        <v>-129.792017197835</v>
      </c>
      <c r="AL32" s="84" t="n">
        <v>-141.016341044104</v>
      </c>
    </row>
    <row r="33" customFormat="false" ht="15" hidden="false" customHeight="false" outlineLevel="0" collapsed="false">
      <c r="B33" s="178" t="s">
        <v>150</v>
      </c>
      <c r="C33" s="179" t="n">
        <v>32</v>
      </c>
      <c r="D33" s="179" t="n">
        <v>28</v>
      </c>
      <c r="E33" s="180" t="n">
        <v>30</v>
      </c>
      <c r="F33" s="126" t="n">
        <v>125.0995</v>
      </c>
      <c r="G33" s="127" t="n">
        <v>150.9657</v>
      </c>
      <c r="H33" s="128" t="n">
        <v>139.0593</v>
      </c>
      <c r="I33" s="132" t="n">
        <v>1.63821165030068</v>
      </c>
      <c r="J33" s="105" t="n">
        <v>1.96127508779318</v>
      </c>
      <c r="K33" s="84" t="n">
        <v>1.82049341825347</v>
      </c>
      <c r="L33" s="132" t="n">
        <v>22.108572622192</v>
      </c>
      <c r="M33" s="105" t="n">
        <v>9.84324499735882</v>
      </c>
      <c r="N33" s="84" t="n">
        <v>11.0605916605903</v>
      </c>
      <c r="O33" s="132" t="n">
        <v>32.5216990751045</v>
      </c>
      <c r="P33" s="105" t="n">
        <v>7.48395874857579</v>
      </c>
      <c r="Q33" s="84" t="n">
        <v>15.6088805428972</v>
      </c>
      <c r="R33" s="132" t="n">
        <v>7.21637158407189</v>
      </c>
      <c r="S33" s="105" t="n">
        <v>7.74325705921757</v>
      </c>
      <c r="T33" s="84" t="n">
        <v>18.4555469010795</v>
      </c>
      <c r="U33" s="132" t="n">
        <v>-10.877718722907</v>
      </c>
      <c r="V33" s="105" t="n">
        <v>4.59927477244135</v>
      </c>
      <c r="W33" s="84" t="n">
        <v>-18.6554995552921</v>
      </c>
      <c r="X33" s="132" t="n">
        <v>5.99818087956929</v>
      </c>
      <c r="Y33" s="105" t="n">
        <v>-39.0255439924314</v>
      </c>
      <c r="Z33" s="84" t="n">
        <v>25.6308162414927</v>
      </c>
      <c r="AA33" s="132" t="n">
        <v>0.402868892766195</v>
      </c>
      <c r="AB33" s="105" t="n">
        <v>14.3769096822946</v>
      </c>
      <c r="AC33" s="84" t="n">
        <v>4.62958600468968</v>
      </c>
      <c r="AD33" s="132" t="n">
        <v>80.7197829084924</v>
      </c>
      <c r="AE33" s="105" t="n">
        <v>78.5836853220697</v>
      </c>
      <c r="AF33" s="84" t="n">
        <v>63.1843589055138</v>
      </c>
      <c r="AG33" s="132" t="n">
        <v>-2.80465239228125</v>
      </c>
      <c r="AH33" s="105" t="s">
        <v>84</v>
      </c>
      <c r="AI33" s="154" t="n">
        <v>-53.6356209150327</v>
      </c>
      <c r="AJ33" s="132" t="n">
        <v>-8.34566453333089</v>
      </c>
      <c r="AK33" s="105" t="n">
        <v>0.261241474974061</v>
      </c>
      <c r="AL33" s="84" t="n">
        <v>2.27296585302443</v>
      </c>
    </row>
    <row r="34" customFormat="false" ht="15" hidden="false" customHeight="false" outlineLevel="0" collapsed="false">
      <c r="B34" s="178" t="s">
        <v>151</v>
      </c>
      <c r="C34" s="179" t="n">
        <v>37</v>
      </c>
      <c r="D34" s="179" t="n">
        <v>36</v>
      </c>
      <c r="E34" s="180" t="n">
        <v>36</v>
      </c>
      <c r="F34" s="126" t="n">
        <v>43.1826</v>
      </c>
      <c r="G34" s="127" t="n">
        <v>61.9578</v>
      </c>
      <c r="H34" s="128" t="n">
        <v>52.1303</v>
      </c>
      <c r="I34" s="132" t="n">
        <v>0.5654877790101</v>
      </c>
      <c r="J34" s="105" t="n">
        <v>0.804926480879246</v>
      </c>
      <c r="K34" s="84" t="n">
        <v>0.682463294735258</v>
      </c>
      <c r="L34" s="132" t="n">
        <v>17.0850347329548</v>
      </c>
      <c r="M34" s="105" t="n">
        <v>20.5212398022105</v>
      </c>
      <c r="N34" s="84" t="n">
        <v>16.3422804562609</v>
      </c>
      <c r="O34" s="132" t="n">
        <v>17.3282669813946</v>
      </c>
      <c r="P34" s="105" t="n">
        <v>20.4188087259047</v>
      </c>
      <c r="Q34" s="84" t="n">
        <v>16.8285720206824</v>
      </c>
      <c r="R34" s="132" t="n">
        <v>33.8887198668503</v>
      </c>
      <c r="S34" s="105" t="n">
        <v>24.6679063047635</v>
      </c>
      <c r="T34" s="84" t="n">
        <v>10.2300398943059</v>
      </c>
      <c r="U34" s="132" t="n">
        <v>-22.1609702315325</v>
      </c>
      <c r="V34" s="105" t="n">
        <v>58.2996835097675</v>
      </c>
      <c r="W34" s="84" t="n">
        <v>6.21398536053572</v>
      </c>
      <c r="X34" s="132" t="n">
        <v>19.3090647826607</v>
      </c>
      <c r="Y34" s="105" t="n">
        <v>25.1962535867035</v>
      </c>
      <c r="Z34" s="84" t="n">
        <v>10.099573257468</v>
      </c>
      <c r="AA34" s="132" t="n">
        <v>29.3675271452111</v>
      </c>
      <c r="AB34" s="105" t="n">
        <v>29.2275956910383</v>
      </c>
      <c r="AC34" s="84" t="n">
        <v>9.86432208482249</v>
      </c>
      <c r="AD34" s="132" t="n">
        <v>15.9283543898928</v>
      </c>
      <c r="AE34" s="105" t="n">
        <v>37.313338395343</v>
      </c>
      <c r="AF34" s="84" t="n">
        <v>39.2823118450302</v>
      </c>
      <c r="AG34" s="132" t="n">
        <v>32.4915671437688</v>
      </c>
      <c r="AH34" s="105" t="n">
        <v>6.74429601607753</v>
      </c>
      <c r="AI34" s="154" t="n">
        <v>-1.15902964959569</v>
      </c>
      <c r="AJ34" s="132" t="n">
        <v>35.4888991869234</v>
      </c>
      <c r="AK34" s="105" t="n">
        <v>45.6340990502482</v>
      </c>
      <c r="AL34" s="84" t="n">
        <v>-4.74378643755747</v>
      </c>
    </row>
    <row r="35" customFormat="false" ht="15" hidden="false" customHeight="false" outlineLevel="0" collapsed="false">
      <c r="B35" s="178" t="s">
        <v>152</v>
      </c>
      <c r="C35" s="179" t="n">
        <v>69</v>
      </c>
      <c r="D35" s="179" t="n">
        <v>68</v>
      </c>
      <c r="E35" s="180" t="n">
        <v>70</v>
      </c>
      <c r="F35" s="126" t="n">
        <v>113.909</v>
      </c>
      <c r="G35" s="127" t="n">
        <v>127.194</v>
      </c>
      <c r="H35" s="128" t="n">
        <v>126.7135</v>
      </c>
      <c r="I35" s="132" t="n">
        <v>1.4916690384382</v>
      </c>
      <c r="J35" s="105" t="n">
        <v>1.65244438648491</v>
      </c>
      <c r="K35" s="84" t="n">
        <v>1.65886850252993</v>
      </c>
      <c r="L35" s="132" t="n">
        <v>-2.15709803187246</v>
      </c>
      <c r="M35" s="105" t="n">
        <v>-4.48254809327806</v>
      </c>
      <c r="N35" s="84" t="n">
        <v>0.010418286302416</v>
      </c>
      <c r="O35" s="132" t="n">
        <v>-1.70285475064851</v>
      </c>
      <c r="P35" s="105" t="n">
        <v>-7.19106714668341</v>
      </c>
      <c r="Q35" s="84" t="n">
        <v>-1.58012274316829</v>
      </c>
      <c r="R35" s="132" t="n">
        <v>30.9326909799477</v>
      </c>
      <c r="S35" s="105" t="n">
        <v>4.89336235799753</v>
      </c>
      <c r="T35" s="84" t="n">
        <v>13.8265215696005</v>
      </c>
      <c r="U35" s="132" t="n">
        <v>-27.6950198325253</v>
      </c>
      <c r="V35" s="105" t="n">
        <v>128.917954815696</v>
      </c>
      <c r="W35" s="84" t="n">
        <v>-55.1928563488829</v>
      </c>
      <c r="X35" s="132" t="n">
        <v>8.87071838389391</v>
      </c>
      <c r="Y35" s="105" t="n">
        <v>-4.09221209468398</v>
      </c>
      <c r="Z35" s="84" t="n">
        <v>-3.37538356631436</v>
      </c>
      <c r="AA35" s="132" t="n">
        <v>6.15224063842847</v>
      </c>
      <c r="AB35" s="105" t="n">
        <v>47.4982646686538</v>
      </c>
      <c r="AC35" s="84" t="n">
        <v>-24.3843747124321</v>
      </c>
      <c r="AD35" s="132" t="n">
        <v>-6.01551915260502</v>
      </c>
      <c r="AE35" s="105" t="n">
        <v>11.7430335737637</v>
      </c>
      <c r="AF35" s="84" t="n">
        <v>5.13742071881609</v>
      </c>
      <c r="AG35" s="132" t="n">
        <v>10.9957401490947</v>
      </c>
      <c r="AH35" s="105" t="n">
        <v>35.9926953147293</v>
      </c>
      <c r="AI35" s="154" t="n">
        <v>65.4002883831735</v>
      </c>
      <c r="AJ35" s="132" t="s">
        <v>84</v>
      </c>
      <c r="AK35" s="105" t="s">
        <v>84</v>
      </c>
      <c r="AL35" s="84" t="n">
        <v>-44.3831056808264</v>
      </c>
    </row>
    <row r="36" customFormat="false" ht="15" hidden="false" customHeight="false" outlineLevel="0" collapsed="false">
      <c r="B36" s="178" t="s">
        <v>153</v>
      </c>
      <c r="C36" s="179" t="n">
        <v>104</v>
      </c>
      <c r="D36" s="179" t="n">
        <v>102</v>
      </c>
      <c r="E36" s="180" t="n">
        <v>103</v>
      </c>
      <c r="F36" s="126" t="n">
        <v>269.4682</v>
      </c>
      <c r="G36" s="127" t="n">
        <v>301.8454</v>
      </c>
      <c r="H36" s="128" t="n">
        <v>282.1939</v>
      </c>
      <c r="I36" s="132" t="n">
        <v>3.528758665107</v>
      </c>
      <c r="J36" s="105" t="n">
        <v>3.9214329041959</v>
      </c>
      <c r="K36" s="84" t="n">
        <v>3.69433858520269</v>
      </c>
      <c r="L36" s="132" t="n">
        <v>7.43446521622992</v>
      </c>
      <c r="M36" s="105" t="n">
        <v>-0.41753680994755</v>
      </c>
      <c r="N36" s="84" t="n">
        <v>5.46505413516409</v>
      </c>
      <c r="O36" s="132" t="n">
        <v>6.63385533435321</v>
      </c>
      <c r="P36" s="105" t="n">
        <v>-3.43027266711025</v>
      </c>
      <c r="Q36" s="84" t="n">
        <v>1.65208236593914</v>
      </c>
      <c r="R36" s="132" t="n">
        <v>30.3465231199337</v>
      </c>
      <c r="S36" s="105" t="n">
        <v>46.7003871684617</v>
      </c>
      <c r="T36" s="84" t="n">
        <v>17.4579288241376</v>
      </c>
      <c r="U36" s="132" t="n">
        <v>2.723466229747</v>
      </c>
      <c r="V36" s="105" t="n">
        <v>-69.7447199265381</v>
      </c>
      <c r="W36" s="84" t="n">
        <v>73.251313243019</v>
      </c>
      <c r="X36" s="132" t="n">
        <v>22.4722648146478</v>
      </c>
      <c r="Y36" s="105" t="n">
        <v>19.3822671666099</v>
      </c>
      <c r="Z36" s="84" t="n">
        <v>3.39680812477325</v>
      </c>
      <c r="AA36" s="132" t="n">
        <v>27.5462820486517</v>
      </c>
      <c r="AB36" s="105" t="n">
        <v>-2.39943727690957</v>
      </c>
      <c r="AC36" s="84" t="n">
        <v>29.4626486293696</v>
      </c>
      <c r="AD36" s="132" t="n">
        <v>12.4182775559247</v>
      </c>
      <c r="AE36" s="105" t="n">
        <v>5.61472742487006</v>
      </c>
      <c r="AF36" s="84" t="n">
        <v>-9.12596532501407</v>
      </c>
      <c r="AG36" s="132" t="n">
        <v>47.2893618401843</v>
      </c>
      <c r="AH36" s="105" t="n">
        <v>4.60005607194465</v>
      </c>
      <c r="AI36" s="154" t="n">
        <v>31.3541147672378</v>
      </c>
      <c r="AJ36" s="132" t="s">
        <v>84</v>
      </c>
      <c r="AK36" s="105" t="n">
        <v>-45.1538611440821</v>
      </c>
      <c r="AL36" s="84" t="n">
        <v>114.085024530463</v>
      </c>
    </row>
    <row r="37" customFormat="false" ht="15" hidden="false" customHeight="false" outlineLevel="0" collapsed="false">
      <c r="B37" s="178" t="s">
        <v>154</v>
      </c>
      <c r="C37" s="179" t="n">
        <v>138</v>
      </c>
      <c r="D37" s="179" t="n">
        <v>133</v>
      </c>
      <c r="E37" s="180" t="n">
        <v>131</v>
      </c>
      <c r="F37" s="126" t="n">
        <v>257.0948</v>
      </c>
      <c r="G37" s="127" t="n">
        <v>257.837</v>
      </c>
      <c r="H37" s="128" t="n">
        <v>252.1128</v>
      </c>
      <c r="I37" s="132" t="n">
        <v>3.36672565910913</v>
      </c>
      <c r="J37" s="105" t="n">
        <v>3.34969655233824</v>
      </c>
      <c r="K37" s="84" t="n">
        <v>3.3005321690635</v>
      </c>
      <c r="L37" s="132" t="n">
        <v>4.54709777323608</v>
      </c>
      <c r="M37" s="105" t="n">
        <v>-3.35245390689806</v>
      </c>
      <c r="N37" s="84" t="n">
        <v>-0.0609276301054562</v>
      </c>
      <c r="O37" s="132" t="n">
        <v>4.96228769500577</v>
      </c>
      <c r="P37" s="105" t="n">
        <v>-4.77974873545589</v>
      </c>
      <c r="Q37" s="84" t="n">
        <v>1.4075958083418</v>
      </c>
      <c r="R37" s="132" t="n">
        <v>-0.315727912875541</v>
      </c>
      <c r="S37" s="105" t="n">
        <v>9.06335809861387</v>
      </c>
      <c r="T37" s="84" t="n">
        <v>5.53681899425</v>
      </c>
      <c r="U37" s="132" t="n">
        <v>7.85485755886357</v>
      </c>
      <c r="V37" s="105" t="n">
        <v>27.3400944769069</v>
      </c>
      <c r="W37" s="84" t="n">
        <v>-11.1800795235781</v>
      </c>
      <c r="X37" s="132" t="n">
        <v>21.1745643217899</v>
      </c>
      <c r="Y37" s="105" t="n">
        <v>1.31592150341886</v>
      </c>
      <c r="Z37" s="84" t="n">
        <v>-2.57089966678998</v>
      </c>
      <c r="AA37" s="132" t="n">
        <v>-3.63316481294244</v>
      </c>
      <c r="AB37" s="105" t="n">
        <v>16.1051254904403</v>
      </c>
      <c r="AC37" s="84" t="n">
        <v>3.94908168146932</v>
      </c>
      <c r="AD37" s="132" t="n">
        <v>9.57057754674888</v>
      </c>
      <c r="AE37" s="105" t="n">
        <v>-3.03066142337599</v>
      </c>
      <c r="AF37" s="84" t="n">
        <v>-7.21509620128271</v>
      </c>
      <c r="AG37" s="132" t="n">
        <v>8.34273650493211</v>
      </c>
      <c r="AH37" s="105" t="s">
        <v>84</v>
      </c>
      <c r="AI37" s="154" t="n">
        <v>11.0281740431537</v>
      </c>
      <c r="AJ37" s="132" t="n">
        <v>-19.1075065642561</v>
      </c>
      <c r="AK37" s="105" t="n">
        <v>-4.65357372826782</v>
      </c>
      <c r="AL37" s="84" t="n">
        <v>7.3861553738396</v>
      </c>
    </row>
    <row r="38" customFormat="false" ht="15" hidden="false" customHeight="false" outlineLevel="0" collapsed="false">
      <c r="B38" s="178" t="s">
        <v>155</v>
      </c>
      <c r="C38" s="179" t="n">
        <v>94</v>
      </c>
      <c r="D38" s="179" t="n">
        <v>91</v>
      </c>
      <c r="E38" s="180" t="n">
        <v>96</v>
      </c>
      <c r="F38" s="126" t="n">
        <v>542.7194</v>
      </c>
      <c r="G38" s="127" t="n">
        <v>616.8388</v>
      </c>
      <c r="H38" s="128" t="n">
        <v>599.4533</v>
      </c>
      <c r="I38" s="132" t="n">
        <v>7.10705673423309</v>
      </c>
      <c r="J38" s="105" t="n">
        <v>8.01367841585365</v>
      </c>
      <c r="K38" s="84" t="n">
        <v>7.84773680868752</v>
      </c>
      <c r="L38" s="132" t="n">
        <v>6.4976135536573</v>
      </c>
      <c r="M38" s="105" t="n">
        <v>10.3123388249971</v>
      </c>
      <c r="N38" s="84" t="n">
        <v>10.8319235597661</v>
      </c>
      <c r="O38" s="132" t="n">
        <v>6.41963039412772</v>
      </c>
      <c r="P38" s="105" t="n">
        <v>12.280515954923</v>
      </c>
      <c r="Q38" s="84" t="n">
        <v>7.86734769834532</v>
      </c>
      <c r="R38" s="132" t="n">
        <v>11.7917010806969</v>
      </c>
      <c r="S38" s="105" t="n">
        <v>25.278239492556</v>
      </c>
      <c r="T38" s="84" t="n">
        <v>31.0910573920814</v>
      </c>
      <c r="U38" s="132" t="n">
        <v>6.15988254142217</v>
      </c>
      <c r="V38" s="105" t="n">
        <v>-21.8278265285968</v>
      </c>
      <c r="W38" s="84" t="n">
        <v>-16.0775767788138</v>
      </c>
      <c r="X38" s="132" t="n">
        <v>15.1673968202682</v>
      </c>
      <c r="Y38" s="105" t="n">
        <v>15.9635995434926</v>
      </c>
      <c r="Z38" s="84" t="n">
        <v>3.48041509307837</v>
      </c>
      <c r="AA38" s="132" t="n">
        <v>8.01347580655529</v>
      </c>
      <c r="AB38" s="105" t="n">
        <v>15.0052767261049</v>
      </c>
      <c r="AC38" s="84" t="n">
        <v>22.4822594404053</v>
      </c>
      <c r="AD38" s="132" t="n">
        <v>13.7636951067631</v>
      </c>
      <c r="AE38" s="105" t="n">
        <v>27.3915187376726</v>
      </c>
      <c r="AF38" s="84" t="n">
        <v>21.9884385627799</v>
      </c>
      <c r="AG38" s="132" t="n">
        <v>9.23025264992012</v>
      </c>
      <c r="AH38" s="105" t="s">
        <v>84</v>
      </c>
      <c r="AI38" s="154" t="n">
        <v>44.3479711414155</v>
      </c>
      <c r="AJ38" s="132" t="n">
        <v>5.4928078338351</v>
      </c>
      <c r="AK38" s="105" t="n">
        <v>-25.356941043511</v>
      </c>
      <c r="AL38" s="84" t="n">
        <v>12.0908838757398</v>
      </c>
    </row>
    <row r="39" customFormat="false" ht="15" hidden="false" customHeight="false" outlineLevel="0" collapsed="false">
      <c r="B39" s="182" t="s">
        <v>156</v>
      </c>
      <c r="C39" s="179" t="n">
        <v>14</v>
      </c>
      <c r="D39" s="179" t="n">
        <v>14</v>
      </c>
      <c r="E39" s="180" t="n">
        <v>14</v>
      </c>
      <c r="F39" s="126" t="n">
        <v>403.3345</v>
      </c>
      <c r="G39" s="127" t="n">
        <v>474.4235</v>
      </c>
      <c r="H39" s="128" t="n">
        <v>465.7776</v>
      </c>
      <c r="I39" s="132" t="n">
        <v>5.28177392290295</v>
      </c>
      <c r="J39" s="105" t="n">
        <v>6.16348608732743</v>
      </c>
      <c r="K39" s="84" t="n">
        <v>6.0977227353359</v>
      </c>
      <c r="L39" s="132" t="n">
        <v>5.46738739907193</v>
      </c>
      <c r="M39" s="105" t="n">
        <v>14.3744217073057</v>
      </c>
      <c r="N39" s="84" t="n">
        <v>15.3643302986614</v>
      </c>
      <c r="O39" s="132" t="n">
        <v>5.65609224566077</v>
      </c>
      <c r="P39" s="105" t="n">
        <v>13.4471913107217</v>
      </c>
      <c r="Q39" s="84" t="n">
        <v>9.42266951569324</v>
      </c>
      <c r="R39" s="132" t="n">
        <v>7.96758908317667</v>
      </c>
      <c r="S39" s="105" t="n">
        <v>61.9530374423064</v>
      </c>
      <c r="T39" s="84" t="n">
        <v>58.8283542312453</v>
      </c>
      <c r="U39" s="132" t="n">
        <v>6.71728346597196</v>
      </c>
      <c r="V39" s="105" t="n">
        <v>-19.4295992666771</v>
      </c>
      <c r="W39" s="84" t="n">
        <v>-20.2404079129626</v>
      </c>
      <c r="X39" s="132" t="n">
        <v>13.2098335718245</v>
      </c>
      <c r="Y39" s="105" t="n">
        <v>17.2782784319747</v>
      </c>
      <c r="Z39" s="84" t="n">
        <v>-1.01516773326652</v>
      </c>
      <c r="AA39" s="132" t="n">
        <v>5.37159379280385</v>
      </c>
      <c r="AB39" s="105" t="n">
        <v>55.3183000991993</v>
      </c>
      <c r="AC39" s="84" t="n">
        <v>40.9757833314192</v>
      </c>
      <c r="AD39" s="132" t="n">
        <v>3.62192248313968</v>
      </c>
      <c r="AE39" s="105" t="n">
        <v>26.5565912117177</v>
      </c>
      <c r="AF39" s="84" t="n">
        <v>7.54489386953052</v>
      </c>
      <c r="AG39" s="132" t="n">
        <v>9.86027274759671</v>
      </c>
      <c r="AH39" s="105" t="s">
        <v>84</v>
      </c>
      <c r="AI39" s="154" t="n">
        <v>67.4118089966525</v>
      </c>
      <c r="AJ39" s="132" t="n">
        <v>4.34842785151537</v>
      </c>
      <c r="AK39" s="105" t="n">
        <v>-7.75851365732526</v>
      </c>
      <c r="AL39" s="84" t="n">
        <v>37.3957854992603</v>
      </c>
    </row>
    <row r="40" s="116" customFormat="true" ht="15" hidden="false" customHeight="false" outlineLevel="0" collapsed="false">
      <c r="B40" s="183" t="s">
        <v>157</v>
      </c>
      <c r="C40" s="184" t="n">
        <v>78</v>
      </c>
      <c r="D40" s="184" t="n">
        <v>75</v>
      </c>
      <c r="E40" s="185" t="n">
        <v>80</v>
      </c>
      <c r="F40" s="186" t="n">
        <v>128.1425</v>
      </c>
      <c r="G40" s="187" t="n">
        <v>132.0481</v>
      </c>
      <c r="H40" s="188" t="n">
        <v>122.2962</v>
      </c>
      <c r="I40" s="189" t="n">
        <v>1.67806055498746</v>
      </c>
      <c r="J40" s="190" t="n">
        <v>1.71550656155949</v>
      </c>
      <c r="K40" s="191" t="n">
        <v>1.60103946429624</v>
      </c>
      <c r="L40" s="189" t="n">
        <v>9.30116515123083</v>
      </c>
      <c r="M40" s="190" t="n">
        <v>-1.14806144853673</v>
      </c>
      <c r="N40" s="191" t="n">
        <v>-2.84676560239652</v>
      </c>
      <c r="O40" s="189" t="n">
        <v>8.05236487976833</v>
      </c>
      <c r="P40" s="190" t="n">
        <v>9.81904479382969</v>
      </c>
      <c r="Q40" s="191" t="n">
        <v>3.18607226263044</v>
      </c>
      <c r="R40" s="189" t="n">
        <v>20.5190835789789</v>
      </c>
      <c r="S40" s="190" t="n">
        <v>-38.0408385915772</v>
      </c>
      <c r="T40" s="191" t="n">
        <v>-26.624695591399</v>
      </c>
      <c r="U40" s="189" t="n">
        <v>-6.31407427523935</v>
      </c>
      <c r="V40" s="190" t="n">
        <v>-34.3444909344491</v>
      </c>
      <c r="W40" s="191" t="n">
        <v>62.1954049663496</v>
      </c>
      <c r="X40" s="189" t="n">
        <v>21.057871109525</v>
      </c>
      <c r="Y40" s="190" t="n">
        <v>12.6472898664572</v>
      </c>
      <c r="Z40" s="191" t="n">
        <v>15.5601490909681</v>
      </c>
      <c r="AA40" s="189" t="n">
        <v>16.9229986172497</v>
      </c>
      <c r="AB40" s="190" t="n">
        <v>-57.7954397906789</v>
      </c>
      <c r="AC40" s="191" t="n">
        <v>-37.3475451236723</v>
      </c>
      <c r="AD40" s="189" t="n">
        <v>22.6349320831831</v>
      </c>
      <c r="AE40" s="190" t="n">
        <v>28.8068765484319</v>
      </c>
      <c r="AF40" s="191" t="n">
        <v>33.7745861452386</v>
      </c>
      <c r="AG40" s="189" t="n">
        <v>6.50272404658365</v>
      </c>
      <c r="AH40" s="190" t="n">
        <v>73.0613606974512</v>
      </c>
      <c r="AI40" s="191" t="n">
        <v>-63.5028790786948</v>
      </c>
      <c r="AJ40" s="189" t="n">
        <v>11.1137755880622</v>
      </c>
      <c r="AK40" s="190" t="n">
        <v>-95.9953532911571</v>
      </c>
      <c r="AL40" s="191" t="n">
        <v>-134.832892091486</v>
      </c>
    </row>
    <row r="41" customFormat="false" ht="15" hidden="false" customHeight="false" outlineLevel="0" collapsed="false">
      <c r="B41" s="178" t="s">
        <v>158</v>
      </c>
      <c r="C41" s="179" t="n">
        <v>31</v>
      </c>
      <c r="D41" s="179" t="n">
        <v>32</v>
      </c>
      <c r="E41" s="180" t="n">
        <v>32</v>
      </c>
      <c r="F41" s="126" t="n">
        <v>81.544</v>
      </c>
      <c r="G41" s="127" t="n">
        <v>111.8891</v>
      </c>
      <c r="H41" s="128" t="n">
        <v>181.6733</v>
      </c>
      <c r="I41" s="132" t="n">
        <v>1.06784064534325</v>
      </c>
      <c r="J41" s="105" t="n">
        <v>1.45361035271985</v>
      </c>
      <c r="K41" s="84" t="n">
        <v>2.37837416787218</v>
      </c>
      <c r="L41" s="132" t="n">
        <v>-38.1843432275985</v>
      </c>
      <c r="M41" s="105" t="n">
        <v>15.9054558563337</v>
      </c>
      <c r="N41" s="84" t="n">
        <v>9.71358552848109</v>
      </c>
      <c r="O41" s="132" t="n">
        <v>-42.3482474081279</v>
      </c>
      <c r="P41" s="105" t="n">
        <v>26.8497108827667</v>
      </c>
      <c r="Q41" s="84" t="n">
        <v>7.43316291044867</v>
      </c>
      <c r="R41" s="132" t="n">
        <v>-17.5405530665851</v>
      </c>
      <c r="S41" s="105" t="n">
        <v>9.14887868143759</v>
      </c>
      <c r="T41" s="84" t="n">
        <v>-3.45164366719914</v>
      </c>
      <c r="U41" s="132" t="n">
        <v>-23.0007077140835</v>
      </c>
      <c r="V41" s="105" t="n">
        <v>115.262461402735</v>
      </c>
      <c r="W41" s="84" t="s">
        <v>84</v>
      </c>
      <c r="X41" s="132" t="n">
        <v>35.8471074380165</v>
      </c>
      <c r="Y41" s="105" t="n">
        <v>10.6594047850612</v>
      </c>
      <c r="Z41" s="84" t="n">
        <v>-8.78999049730757</v>
      </c>
      <c r="AA41" s="132" t="n">
        <v>-21.1126146444144</v>
      </c>
      <c r="AB41" s="105" t="n">
        <v>5.42094517504352</v>
      </c>
      <c r="AC41" s="84" t="n">
        <v>8.30617009963694</v>
      </c>
      <c r="AD41" s="132" t="n">
        <v>26.1420604968174</v>
      </c>
      <c r="AE41" s="105" t="n">
        <v>6.45040715525296</v>
      </c>
      <c r="AF41" s="84" t="n">
        <v>-8.44591023445592</v>
      </c>
      <c r="AG41" s="132" t="n">
        <v>-17.387188387504</v>
      </c>
      <c r="AH41" s="105" t="n">
        <v>13.5576036866359</v>
      </c>
      <c r="AI41" s="154" t="n">
        <v>2.70051309748853</v>
      </c>
      <c r="AJ41" s="132" t="n">
        <v>-86.6428006880841</v>
      </c>
      <c r="AK41" s="105" t="n">
        <v>7.76213004730992</v>
      </c>
      <c r="AL41" s="84" t="n">
        <v>25.0858224517948</v>
      </c>
    </row>
    <row r="42" customFormat="false" ht="15" hidden="false" customHeight="false" outlineLevel="0" collapsed="false">
      <c r="B42" s="178" t="s">
        <v>159</v>
      </c>
      <c r="C42" s="179" t="n">
        <v>11</v>
      </c>
      <c r="D42" s="179" t="n">
        <v>9</v>
      </c>
      <c r="E42" s="180" t="n">
        <v>10</v>
      </c>
      <c r="F42" s="126" t="n">
        <v>1.7557</v>
      </c>
      <c r="G42" s="127" t="n">
        <v>1.5951</v>
      </c>
      <c r="H42" s="128" t="n">
        <v>1.5432</v>
      </c>
      <c r="I42" s="132" t="n">
        <v>0.0229913644293774</v>
      </c>
      <c r="J42" s="105" t="n">
        <v>0.0207227859874057</v>
      </c>
      <c r="K42" s="84" t="n">
        <v>0.0202027871781948</v>
      </c>
      <c r="L42" s="132" t="n">
        <v>-22.7788529204785</v>
      </c>
      <c r="M42" s="105" t="n">
        <v>-2.99805400145947</v>
      </c>
      <c r="N42" s="84" t="n">
        <v>-3.81451009723258</v>
      </c>
      <c r="O42" s="132" t="n">
        <v>-12.7040816326531</v>
      </c>
      <c r="P42" s="105" t="n">
        <v>0.680064185833262</v>
      </c>
      <c r="Q42" s="84" t="n">
        <v>4.30352921998534</v>
      </c>
      <c r="R42" s="132" t="n">
        <v>-29.8681281041275</v>
      </c>
      <c r="S42" s="105" t="n">
        <v>-44.8896779102206</v>
      </c>
      <c r="T42" s="84" t="n">
        <v>-35.503105590062</v>
      </c>
      <c r="U42" s="132" t="s">
        <v>84</v>
      </c>
      <c r="V42" s="105" t="n">
        <v>52.2821576763485</v>
      </c>
      <c r="W42" s="84" t="n">
        <v>22.1621621621621</v>
      </c>
      <c r="X42" s="132" t="n">
        <v>29.1407222914072</v>
      </c>
      <c r="Y42" s="105" t="n">
        <v>23.2250300842359</v>
      </c>
      <c r="Z42" s="84" t="n">
        <v>-0.880088008800839</v>
      </c>
      <c r="AA42" s="132" t="n">
        <v>-35.9295499021526</v>
      </c>
      <c r="AB42" s="105" t="n">
        <v>-54.7867581270504</v>
      </c>
      <c r="AC42" s="84" t="n">
        <v>-41.8055134807633</v>
      </c>
      <c r="AD42" s="132" t="n">
        <v>1.75054704595183</v>
      </c>
      <c r="AE42" s="105" t="n">
        <v>30.2679978980557</v>
      </c>
      <c r="AF42" s="84" t="n">
        <v>-8.22138635142396</v>
      </c>
      <c r="AG42" s="132" t="n">
        <v>-41.4529914529915</v>
      </c>
      <c r="AH42" s="105" t="n">
        <v>-41.5704387990762</v>
      </c>
      <c r="AI42" s="154" t="n">
        <v>-37.5912408759124</v>
      </c>
      <c r="AJ42" s="132" t="n">
        <v>-62.0985010706638</v>
      </c>
      <c r="AK42" s="105" t="n">
        <v>139.033124440465</v>
      </c>
      <c r="AL42" s="84" t="n">
        <v>-113.565022421524</v>
      </c>
    </row>
    <row r="43" customFormat="false" ht="15" hidden="false" customHeight="false" outlineLevel="0" collapsed="false">
      <c r="B43" s="178" t="s">
        <v>160</v>
      </c>
      <c r="C43" s="179" t="n">
        <v>57</v>
      </c>
      <c r="D43" s="179" t="n">
        <v>52</v>
      </c>
      <c r="E43" s="180" t="n">
        <v>52</v>
      </c>
      <c r="F43" s="126" t="n">
        <v>49.9881</v>
      </c>
      <c r="G43" s="127" t="n">
        <v>58.2359</v>
      </c>
      <c r="H43" s="128" t="n">
        <v>51.2783</v>
      </c>
      <c r="I43" s="132" t="n">
        <v>0.654607634693946</v>
      </c>
      <c r="J43" s="105" t="n">
        <v>0.7565733135753</v>
      </c>
      <c r="K43" s="84" t="n">
        <v>0.671309345360049</v>
      </c>
      <c r="L43" s="132" t="n">
        <v>3.43999155728731</v>
      </c>
      <c r="M43" s="105" t="n">
        <v>-0.00120199324817882</v>
      </c>
      <c r="N43" s="84" t="n">
        <v>2.60400304940882</v>
      </c>
      <c r="O43" s="132" t="n">
        <v>3.58445472847069</v>
      </c>
      <c r="P43" s="105" t="n">
        <v>4.13810267658414</v>
      </c>
      <c r="Q43" s="84" t="n">
        <v>0.493364121123951</v>
      </c>
      <c r="R43" s="132" t="n">
        <v>-22.0670233736977</v>
      </c>
      <c r="S43" s="105" t="n">
        <v>-32.68665204322</v>
      </c>
      <c r="T43" s="84" t="n">
        <v>13.6379564089986</v>
      </c>
      <c r="U43" s="132" t="n">
        <v>17.0244884267025</v>
      </c>
      <c r="V43" s="105" t="n">
        <v>26.1992182873386</v>
      </c>
      <c r="W43" s="84" t="n">
        <v>-20.914301691598</v>
      </c>
      <c r="X43" s="132" t="n">
        <v>8.48596788261256</v>
      </c>
      <c r="Y43" s="105" t="n">
        <v>4.53796179579171</v>
      </c>
      <c r="Z43" s="84" t="n">
        <v>-0.470145745180983</v>
      </c>
      <c r="AA43" s="132" t="n">
        <v>-31.1883430642239</v>
      </c>
      <c r="AB43" s="105" t="n">
        <v>-38.1690369109841</v>
      </c>
      <c r="AC43" s="84" t="n">
        <v>15.4827466016034</v>
      </c>
      <c r="AD43" s="132" t="n">
        <v>-8.57712119739525</v>
      </c>
      <c r="AE43" s="105" t="n">
        <v>-39.9050847457627</v>
      </c>
      <c r="AF43" s="84" t="n">
        <v>-14.9548360905307</v>
      </c>
      <c r="AG43" s="132" t="n">
        <v>-46.25</v>
      </c>
      <c r="AH43" s="105" t="s">
        <v>84</v>
      </c>
      <c r="AI43" s="154" t="n">
        <v>118.601003764115</v>
      </c>
      <c r="AJ43" s="132" t="n">
        <v>-64.9823518484117</v>
      </c>
      <c r="AK43" s="105" t="n">
        <v>-92.9578005606113</v>
      </c>
      <c r="AL43" s="84" t="n">
        <v>-30.8370044052858</v>
      </c>
    </row>
    <row r="44" customFormat="false" ht="15" hidden="false" customHeight="false" outlineLevel="0" collapsed="false">
      <c r="B44" s="178" t="s">
        <v>161</v>
      </c>
      <c r="C44" s="179" t="n">
        <v>22</v>
      </c>
      <c r="D44" s="179" t="n">
        <v>22</v>
      </c>
      <c r="E44" s="180" t="n">
        <v>23</v>
      </c>
      <c r="F44" s="126" t="n">
        <v>264.114</v>
      </c>
      <c r="G44" s="127" t="n">
        <v>220.4862</v>
      </c>
      <c r="H44" s="128" t="n">
        <v>242.8</v>
      </c>
      <c r="I44" s="132" t="n">
        <v>3.45864397385691</v>
      </c>
      <c r="J44" s="105" t="n">
        <v>2.86445259593526</v>
      </c>
      <c r="K44" s="84" t="n">
        <v>3.17861374213693</v>
      </c>
      <c r="L44" s="132" t="n">
        <v>11.387397569935</v>
      </c>
      <c r="M44" s="105" t="n">
        <v>-16.0968633864893</v>
      </c>
      <c r="N44" s="84" t="n">
        <v>-5.51565957307711</v>
      </c>
      <c r="O44" s="132" t="n">
        <v>10.6590124881316</v>
      </c>
      <c r="P44" s="105" t="n">
        <v>-14.0440703955461</v>
      </c>
      <c r="Q44" s="84" t="n">
        <v>-9.36963477537517</v>
      </c>
      <c r="R44" s="132" t="n">
        <v>9.00325927297885</v>
      </c>
      <c r="S44" s="105" t="n">
        <v>-23.1125573045235</v>
      </c>
      <c r="T44" s="84" t="n">
        <v>19.3788899456455</v>
      </c>
      <c r="U44" s="132" t="n">
        <v>10.3244181389346</v>
      </c>
      <c r="V44" s="105" t="n">
        <v>16.0672272244448</v>
      </c>
      <c r="W44" s="84" t="n">
        <v>8.31359267899441</v>
      </c>
      <c r="X44" s="132" t="n">
        <v>6.30827967205039</v>
      </c>
      <c r="Y44" s="105" t="n">
        <v>-30.1811312368041</v>
      </c>
      <c r="Z44" s="84" t="n">
        <v>1.6744976507048</v>
      </c>
      <c r="AA44" s="132" t="n">
        <v>10.1681075230514</v>
      </c>
      <c r="AB44" s="105" t="n">
        <v>-14.0915779128382</v>
      </c>
      <c r="AC44" s="84" t="n">
        <v>21.6383891785376</v>
      </c>
      <c r="AD44" s="132" t="n">
        <v>1.59097012198612</v>
      </c>
      <c r="AE44" s="105" t="n">
        <v>13.4526663875745</v>
      </c>
      <c r="AF44" s="84" t="n">
        <v>26.7587771434312</v>
      </c>
      <c r="AG44" s="132" t="n">
        <v>-20.6906307205858</v>
      </c>
      <c r="AH44" s="105" t="n">
        <v>-111.262499321917</v>
      </c>
      <c r="AI44" s="154" t="n">
        <v>4.11109699817944</v>
      </c>
      <c r="AJ44" s="132" t="n">
        <v>118.399541634836</v>
      </c>
      <c r="AK44" s="105" t="n">
        <v>-56.3449278714259</v>
      </c>
      <c r="AL44" s="84" t="n">
        <v>16.2142639902679</v>
      </c>
    </row>
    <row r="45" customFormat="false" ht="15" hidden="false" customHeight="false" outlineLevel="0" collapsed="false">
      <c r="B45" s="178" t="s">
        <v>162</v>
      </c>
      <c r="C45" s="179" t="n">
        <v>146</v>
      </c>
      <c r="D45" s="179" t="n">
        <v>149</v>
      </c>
      <c r="E45" s="180" t="n">
        <v>147</v>
      </c>
      <c r="F45" s="126" t="n">
        <v>360.4367</v>
      </c>
      <c r="G45" s="127" t="n">
        <v>532.9098</v>
      </c>
      <c r="H45" s="128" t="n">
        <v>387.8624</v>
      </c>
      <c r="I45" s="132" t="n">
        <v>4.72001567660886</v>
      </c>
      <c r="J45" s="105" t="n">
        <v>6.92331247946284</v>
      </c>
      <c r="K45" s="84" t="n">
        <v>5.07769668327105</v>
      </c>
      <c r="L45" s="132" t="n">
        <v>-5.58814638948104</v>
      </c>
      <c r="M45" s="105" t="n">
        <v>-7.3412898849812</v>
      </c>
      <c r="N45" s="84" t="n">
        <v>-1.68903907751606</v>
      </c>
      <c r="O45" s="132" t="n">
        <v>-6.59979392879034</v>
      </c>
      <c r="P45" s="105" t="n">
        <v>-4.12467519803825</v>
      </c>
      <c r="Q45" s="84" t="n">
        <v>3.19670182673908</v>
      </c>
      <c r="R45" s="132" t="n">
        <v>-11.2462975220059</v>
      </c>
      <c r="S45" s="105" t="n">
        <v>-15.5294388645396</v>
      </c>
      <c r="T45" s="84" t="n">
        <v>-23.2000891301066</v>
      </c>
      <c r="U45" s="132" t="n">
        <v>10.8377463631573</v>
      </c>
      <c r="V45" s="105" t="n">
        <v>44.0493034705687</v>
      </c>
      <c r="W45" s="84" t="n">
        <v>24.713688135487</v>
      </c>
      <c r="X45" s="132" t="n">
        <v>25.1093441799492</v>
      </c>
      <c r="Y45" s="105" t="n">
        <v>16.5724194402968</v>
      </c>
      <c r="Z45" s="84" t="n">
        <v>-4.44987111653784</v>
      </c>
      <c r="AA45" s="132" t="n">
        <v>-12.2656502837448</v>
      </c>
      <c r="AB45" s="105" t="n">
        <v>-5.54740232341079</v>
      </c>
      <c r="AC45" s="84" t="n">
        <v>-15.5779747754501</v>
      </c>
      <c r="AD45" s="132" t="n">
        <v>15.3807797906388</v>
      </c>
      <c r="AE45" s="105" t="n">
        <v>11.8301265245891</v>
      </c>
      <c r="AF45" s="84" t="n">
        <v>11.4973531635998</v>
      </c>
      <c r="AG45" s="132" t="n">
        <v>-39.3849281607016</v>
      </c>
      <c r="AH45" s="105" t="n">
        <v>91.4932187458036</v>
      </c>
      <c r="AI45" s="154" t="n">
        <v>16.2683995266469</v>
      </c>
      <c r="AJ45" s="132" t="n">
        <v>-76.4019835925064</v>
      </c>
      <c r="AK45" s="105" t="n">
        <v>-98.2223204156983</v>
      </c>
      <c r="AL45" s="84" t="s">
        <v>84</v>
      </c>
    </row>
    <row r="46" customFormat="false" ht="15" hidden="false" customHeight="false" outlineLevel="0" collapsed="false">
      <c r="B46" s="178" t="s">
        <v>163</v>
      </c>
      <c r="C46" s="179" t="n">
        <v>433</v>
      </c>
      <c r="D46" s="179" t="n">
        <v>455</v>
      </c>
      <c r="E46" s="180" t="n">
        <v>454</v>
      </c>
      <c r="F46" s="126" t="n">
        <v>688.8227</v>
      </c>
      <c r="G46" s="127" t="n">
        <v>786.356099999999</v>
      </c>
      <c r="H46" s="128" t="n">
        <v>815.8601</v>
      </c>
      <c r="I46" s="132" t="n">
        <v>9.02031880328512</v>
      </c>
      <c r="J46" s="105" t="n">
        <v>10.2159671307072</v>
      </c>
      <c r="K46" s="84" t="n">
        <v>10.6808242402027</v>
      </c>
      <c r="L46" s="132" t="n">
        <v>-1.10276545631144</v>
      </c>
      <c r="M46" s="105" t="n">
        <v>9.95606825263547</v>
      </c>
      <c r="N46" s="84" t="n">
        <v>6.82812963197694</v>
      </c>
      <c r="O46" s="132" t="n">
        <v>-3.70108846394124</v>
      </c>
      <c r="P46" s="105" t="n">
        <v>-3.56336254092304</v>
      </c>
      <c r="Q46" s="84" t="n">
        <v>4.76208608937754</v>
      </c>
      <c r="R46" s="132" t="n">
        <v>9.03065961139122</v>
      </c>
      <c r="S46" s="105" t="n">
        <v>114.225274188821</v>
      </c>
      <c r="T46" s="84" t="n">
        <v>16.3979663985341</v>
      </c>
      <c r="U46" s="132" t="n">
        <v>-5.79453474490658</v>
      </c>
      <c r="V46" s="105" t="n">
        <v>30.0460127816652</v>
      </c>
      <c r="W46" s="84" t="n">
        <v>2.89614150833133</v>
      </c>
      <c r="X46" s="132" t="n">
        <v>6.26384186372326</v>
      </c>
      <c r="Y46" s="105" t="n">
        <v>5.09589562223329</v>
      </c>
      <c r="Z46" s="84" t="n">
        <v>6.59998549037788</v>
      </c>
      <c r="AA46" s="132" t="n">
        <v>6.95513144165076</v>
      </c>
      <c r="AB46" s="105" t="s">
        <v>84</v>
      </c>
      <c r="AC46" s="84" t="n">
        <v>19.4657786777547</v>
      </c>
      <c r="AD46" s="132" t="n">
        <v>-10.3402389626602</v>
      </c>
      <c r="AE46" s="105" t="n">
        <v>9.88894378125493</v>
      </c>
      <c r="AF46" s="84" t="n">
        <v>5.99180711659628</v>
      </c>
      <c r="AG46" s="132" t="n">
        <v>30.9359388251057</v>
      </c>
      <c r="AH46" s="105" t="s">
        <v>85</v>
      </c>
      <c r="AI46" s="154" t="n">
        <v>16.7012410567866</v>
      </c>
      <c r="AJ46" s="132" t="n">
        <v>49.1937121870494</v>
      </c>
      <c r="AK46" s="105" t="s">
        <v>85</v>
      </c>
      <c r="AL46" s="84" t="n">
        <v>6.62971963070624</v>
      </c>
    </row>
    <row r="47" customFormat="false" ht="15" hidden="false" customHeight="false" outlineLevel="0" collapsed="false">
      <c r="B47" s="178" t="s">
        <v>164</v>
      </c>
      <c r="C47" s="179" t="n">
        <v>146</v>
      </c>
      <c r="D47" s="179" t="n">
        <v>153</v>
      </c>
      <c r="E47" s="180" t="n">
        <v>159</v>
      </c>
      <c r="F47" s="126" t="n">
        <v>150.7352</v>
      </c>
      <c r="G47" s="127" t="n">
        <v>221.2041</v>
      </c>
      <c r="H47" s="128" t="n">
        <v>218.7284</v>
      </c>
      <c r="I47" s="132" t="n">
        <v>1.97391804723762</v>
      </c>
      <c r="J47" s="105" t="n">
        <v>2.87377921374001</v>
      </c>
      <c r="K47" s="84" t="n">
        <v>2.8634806344136</v>
      </c>
      <c r="L47" s="132" t="n">
        <v>-20.321472973773</v>
      </c>
      <c r="M47" s="105" t="n">
        <v>17.2188178288001</v>
      </c>
      <c r="N47" s="84" t="n">
        <v>3.72636109538267</v>
      </c>
      <c r="O47" s="132" t="n">
        <v>-23.9744695081487</v>
      </c>
      <c r="P47" s="105" t="n">
        <v>-9.49630134663481</v>
      </c>
      <c r="Q47" s="84" t="n">
        <v>3.38268312419512</v>
      </c>
      <c r="R47" s="132" t="s">
        <v>84</v>
      </c>
      <c r="S47" s="105" t="n">
        <v>-108.61069787064</v>
      </c>
      <c r="T47" s="84" t="n">
        <v>31.0749268790599</v>
      </c>
      <c r="U47" s="132" t="n">
        <v>-5.56940049841799</v>
      </c>
      <c r="V47" s="105" t="n">
        <v>-15.0282897705578</v>
      </c>
      <c r="W47" s="84" t="n">
        <v>-19.4415232191287</v>
      </c>
      <c r="X47" s="132" t="n">
        <v>32.0851204223029</v>
      </c>
      <c r="Y47" s="105" t="n">
        <v>-30.833969598112</v>
      </c>
      <c r="Z47" s="84" t="n">
        <v>0.941937019116401</v>
      </c>
      <c r="AA47" s="132" t="n">
        <v>79.2762168341254</v>
      </c>
      <c r="AB47" s="105" t="n">
        <v>-111.496848722837</v>
      </c>
      <c r="AC47" s="84" t="n">
        <v>27.583569275733</v>
      </c>
      <c r="AD47" s="132" t="n">
        <v>-0.0826541596187114</v>
      </c>
      <c r="AE47" s="105" t="n">
        <v>11.092311752014</v>
      </c>
      <c r="AF47" s="84" t="n">
        <v>-4.20239483117423</v>
      </c>
      <c r="AG47" s="132" t="n">
        <v>49.1819325968395</v>
      </c>
      <c r="AH47" s="105" t="n">
        <v>-128.870779976717</v>
      </c>
      <c r="AI47" s="154" t="n">
        <v>4.24311926605503</v>
      </c>
      <c r="AJ47" s="132" t="s">
        <v>84</v>
      </c>
      <c r="AK47" s="105" t="n">
        <v>-89.732459169305</v>
      </c>
      <c r="AL47" s="84" t="n">
        <v>-90.2623895430903</v>
      </c>
    </row>
    <row r="48" customFormat="false" ht="15" hidden="false" customHeight="false" outlineLevel="0" collapsed="false">
      <c r="B48" s="178" t="s">
        <v>165</v>
      </c>
      <c r="C48" s="179" t="n">
        <v>38</v>
      </c>
      <c r="D48" s="179" t="n">
        <v>38</v>
      </c>
      <c r="E48" s="180" t="n">
        <v>41</v>
      </c>
      <c r="F48" s="126" t="n">
        <v>108.6596</v>
      </c>
      <c r="G48" s="127" t="n">
        <v>108.3446</v>
      </c>
      <c r="H48" s="128" t="n">
        <v>118.6079</v>
      </c>
      <c r="I48" s="132" t="n">
        <v>1.42292673141788</v>
      </c>
      <c r="J48" s="105" t="n">
        <v>1.40756188244692</v>
      </c>
      <c r="K48" s="84" t="n">
        <v>1.55275412218288</v>
      </c>
      <c r="L48" s="132" t="n">
        <v>0.312959861743756</v>
      </c>
      <c r="M48" s="105" t="n">
        <v>0.796082200115533</v>
      </c>
      <c r="N48" s="84" t="n">
        <v>4.55368862177263</v>
      </c>
      <c r="O48" s="132" t="n">
        <v>4.65661269971307</v>
      </c>
      <c r="P48" s="105" t="n">
        <v>-11.4670256445257</v>
      </c>
      <c r="Q48" s="84" t="n">
        <v>-1.84784790813455</v>
      </c>
      <c r="R48" s="132" t="n">
        <v>-22.4942239147345</v>
      </c>
      <c r="S48" s="105" t="s">
        <v>84</v>
      </c>
      <c r="T48" s="84" t="n">
        <v>50.839325060883</v>
      </c>
      <c r="U48" s="132" t="n">
        <v>-12.838364815766</v>
      </c>
      <c r="V48" s="105" t="n">
        <v>7.02213480898726</v>
      </c>
      <c r="W48" s="84" t="n">
        <v>39.3694032973471</v>
      </c>
      <c r="X48" s="132" t="n">
        <v>0.264489596232931</v>
      </c>
      <c r="Y48" s="105" t="n">
        <v>-9.31693060558693</v>
      </c>
      <c r="Z48" s="84" t="n">
        <v>1.23835001725923</v>
      </c>
      <c r="AA48" s="132" t="n">
        <v>-28.6478654138074</v>
      </c>
      <c r="AB48" s="105" t="s">
        <v>84</v>
      </c>
      <c r="AC48" s="84" t="n">
        <v>75.7923534877319</v>
      </c>
      <c r="AD48" s="132" t="n">
        <v>-19.7240882359778</v>
      </c>
      <c r="AE48" s="105" t="n">
        <v>4.97138989724975</v>
      </c>
      <c r="AF48" s="84" t="n">
        <v>-0.723141700782581</v>
      </c>
      <c r="AG48" s="132" t="n">
        <v>23.4540389972145</v>
      </c>
      <c r="AH48" s="105" t="n">
        <v>110.846281490421</v>
      </c>
      <c r="AI48" s="154" t="n">
        <v>-29.6027262128957</v>
      </c>
      <c r="AJ48" s="132" t="n">
        <v>-40.0841612352085</v>
      </c>
      <c r="AK48" s="105" t="n">
        <v>-37.6689616656632</v>
      </c>
      <c r="AL48" s="84" t="s">
        <v>84</v>
      </c>
    </row>
    <row r="49" customFormat="false" ht="15" hidden="false" customHeight="false" outlineLevel="0" collapsed="false">
      <c r="B49" s="178" t="s">
        <v>166</v>
      </c>
      <c r="C49" s="179" t="n">
        <v>47</v>
      </c>
      <c r="D49" s="179" t="n">
        <v>47</v>
      </c>
      <c r="E49" s="180" t="n">
        <v>43</v>
      </c>
      <c r="F49" s="126" t="n">
        <v>17.8788</v>
      </c>
      <c r="G49" s="127" t="n">
        <v>24.3088</v>
      </c>
      <c r="H49" s="128" t="n">
        <v>19.9169</v>
      </c>
      <c r="I49" s="132" t="n">
        <v>0.234127701976393</v>
      </c>
      <c r="J49" s="105" t="n">
        <v>0.315808450887498</v>
      </c>
      <c r="K49" s="84" t="n">
        <v>0.26074189473133</v>
      </c>
      <c r="L49" s="132" t="n">
        <v>2.63846789749245</v>
      </c>
      <c r="M49" s="105" t="n">
        <v>3.8336188080115</v>
      </c>
      <c r="N49" s="84" t="n">
        <v>11.3005526776085</v>
      </c>
      <c r="O49" s="132" t="n">
        <v>4.0126089122084</v>
      </c>
      <c r="P49" s="105" t="n">
        <v>6.17119138433928</v>
      </c>
      <c r="Q49" s="84" t="n">
        <v>11.1812567395354</v>
      </c>
      <c r="R49" s="132" t="n">
        <v>-4.82698774270509</v>
      </c>
      <c r="S49" s="105" t="n">
        <v>-3.62169430748568</v>
      </c>
      <c r="T49" s="84" t="n">
        <v>12.0361083249748</v>
      </c>
      <c r="U49" s="132" t="n">
        <v>-21.7852126165241</v>
      </c>
      <c r="V49" s="105" t="n">
        <v>6.81371171677436</v>
      </c>
      <c r="W49" s="84" t="n">
        <v>-6.047197640118</v>
      </c>
      <c r="X49" s="132" t="n">
        <v>18.6583393743378</v>
      </c>
      <c r="Y49" s="105" t="n">
        <v>35.3356282271945</v>
      </c>
      <c r="Z49" s="84" t="n">
        <v>2.50119789171059</v>
      </c>
      <c r="AA49" s="132" t="n">
        <v>-36.3827969239533</v>
      </c>
      <c r="AB49" s="105" t="n">
        <v>-16.9236522006907</v>
      </c>
      <c r="AC49" s="84" t="n">
        <v>19.9838622915546</v>
      </c>
      <c r="AD49" s="132" t="n">
        <v>6.2550740325511</v>
      </c>
      <c r="AE49" s="105" t="n">
        <v>-129.046839685138</v>
      </c>
      <c r="AF49" s="84" t="n">
        <v>-42.2319795096963</v>
      </c>
      <c r="AG49" s="132" t="n">
        <v>-77.3076923076923</v>
      </c>
      <c r="AH49" s="105" t="n">
        <v>7.33805117038653</v>
      </c>
      <c r="AI49" s="154" t="s">
        <v>84</v>
      </c>
      <c r="AJ49" s="132" t="n">
        <v>60.9625164814466</v>
      </c>
      <c r="AK49" s="105" t="n">
        <v>-95.0736692015209</v>
      </c>
      <c r="AL49" s="84" t="n">
        <v>-99.2609672460684</v>
      </c>
    </row>
    <row r="50" customFormat="false" ht="15" hidden="false" customHeight="false" outlineLevel="0" collapsed="false">
      <c r="B50" s="178" t="s">
        <v>167</v>
      </c>
      <c r="C50" s="179" t="n">
        <v>12</v>
      </c>
      <c r="D50" s="179" t="n">
        <v>11</v>
      </c>
      <c r="E50" s="180" t="n">
        <v>12</v>
      </c>
      <c r="F50" s="126" t="n">
        <v>265.4298</v>
      </c>
      <c r="G50" s="127" t="n">
        <v>268.3381</v>
      </c>
      <c r="H50" s="128" t="n">
        <v>287.1108</v>
      </c>
      <c r="I50" s="132" t="n">
        <v>3.47587472929131</v>
      </c>
      <c r="J50" s="105" t="n">
        <v>3.48612188487686</v>
      </c>
      <c r="K50" s="84" t="n">
        <v>3.75870813177894</v>
      </c>
      <c r="L50" s="132" t="n">
        <v>8.99470856017484</v>
      </c>
      <c r="M50" s="105" t="n">
        <v>10.6485442690089</v>
      </c>
      <c r="N50" s="84" t="n">
        <v>8.16826143861769</v>
      </c>
      <c r="O50" s="132" t="n">
        <v>6.41795457873304</v>
      </c>
      <c r="P50" s="105" t="n">
        <v>1.01027536114362</v>
      </c>
      <c r="Q50" s="84" t="n">
        <v>4.07942707987583</v>
      </c>
      <c r="R50" s="132" t="n">
        <v>15.8648850074002</v>
      </c>
      <c r="S50" s="105" t="n">
        <v>33.9272327987857</v>
      </c>
      <c r="T50" s="84" t="n">
        <v>18.0280898367019</v>
      </c>
      <c r="U50" s="132" t="n">
        <v>40.072939460248</v>
      </c>
      <c r="V50" s="105" t="s">
        <v>84</v>
      </c>
      <c r="W50" s="84" t="n">
        <v>-24.5882931628136</v>
      </c>
      <c r="X50" s="132" t="n">
        <v>1.77432248154361</v>
      </c>
      <c r="Y50" s="105" t="n">
        <v>9.0933672156797</v>
      </c>
      <c r="Z50" s="84" t="n">
        <v>14.7698483794544</v>
      </c>
      <c r="AA50" s="132" t="n">
        <v>35.4141667975499</v>
      </c>
      <c r="AB50" s="105" t="n">
        <v>85.0419325913814</v>
      </c>
      <c r="AC50" s="84" t="n">
        <v>15.9586573327148</v>
      </c>
      <c r="AD50" s="132" t="n">
        <v>-19.869214049301</v>
      </c>
      <c r="AE50" s="105" t="n">
        <v>78.8638326246407</v>
      </c>
      <c r="AF50" s="84" t="n">
        <v>40.8882488915836</v>
      </c>
      <c r="AG50" s="132" t="n">
        <v>91.4668673619324</v>
      </c>
      <c r="AH50" s="105" t="s">
        <v>84</v>
      </c>
      <c r="AI50" s="154" t="n">
        <v>22.8310715956949</v>
      </c>
      <c r="AJ50" s="132" t="n">
        <v>107.824628506561</v>
      </c>
      <c r="AK50" s="105" t="n">
        <v>66.2049715917385</v>
      </c>
      <c r="AL50" s="84" t="n">
        <v>-9.96338654750889</v>
      </c>
    </row>
    <row r="51" customFormat="false" ht="15" hidden="false" customHeight="false" outlineLevel="0" collapsed="false">
      <c r="B51" s="178" t="s">
        <v>168</v>
      </c>
      <c r="C51" s="179" t="n">
        <v>31</v>
      </c>
      <c r="D51" s="179" t="n">
        <v>34</v>
      </c>
      <c r="E51" s="180" t="n">
        <v>31</v>
      </c>
      <c r="F51" s="126" t="n">
        <v>24.539</v>
      </c>
      <c r="G51" s="127" t="n">
        <v>31.5829</v>
      </c>
      <c r="H51" s="128" t="n">
        <v>29.1675</v>
      </c>
      <c r="I51" s="132" t="n">
        <v>0.32134481502107</v>
      </c>
      <c r="J51" s="105" t="n">
        <v>0.410310123228409</v>
      </c>
      <c r="K51" s="84" t="n">
        <v>0.381846030987557</v>
      </c>
      <c r="L51" s="132" t="n">
        <v>-1.76344602574108</v>
      </c>
      <c r="M51" s="105" t="n">
        <v>9.88070097310989</v>
      </c>
      <c r="N51" s="84" t="n">
        <v>16.1899033194839</v>
      </c>
      <c r="O51" s="132" t="n">
        <v>13.9616704451134</v>
      </c>
      <c r="P51" s="105" t="n">
        <v>15.6251885174556</v>
      </c>
      <c r="Q51" s="84" t="n">
        <v>26.1793975180032</v>
      </c>
      <c r="R51" s="132" t="n">
        <v>-9.56837355307035</v>
      </c>
      <c r="S51" s="105" t="n">
        <v>12.3985288757829</v>
      </c>
      <c r="T51" s="84" t="n">
        <v>-28.1290709455967</v>
      </c>
      <c r="U51" s="132" t="n">
        <v>-16.7683967092543</v>
      </c>
      <c r="V51" s="105" t="n">
        <v>-22.8077348837673</v>
      </c>
      <c r="W51" s="84" t="n">
        <v>8.7010700793164</v>
      </c>
      <c r="X51" s="132" t="n">
        <v>-0.849575212393772</v>
      </c>
      <c r="Y51" s="105" t="n">
        <v>27.9321219402313</v>
      </c>
      <c r="Z51" s="84" t="n">
        <v>4.72097658196313</v>
      </c>
      <c r="AA51" s="132" t="n">
        <v>-12.6334446792556</v>
      </c>
      <c r="AB51" s="105" t="n">
        <v>-7.33287358069477</v>
      </c>
      <c r="AC51" s="84" t="n">
        <v>-16.6512269211711</v>
      </c>
      <c r="AD51" s="132" t="n">
        <v>-0.445946461014624</v>
      </c>
      <c r="AE51" s="105" t="n">
        <v>-6.38113865272287</v>
      </c>
      <c r="AF51" s="84" t="n">
        <v>-1.19041543329591</v>
      </c>
      <c r="AG51" s="132" t="n">
        <v>-29.453781512605</v>
      </c>
      <c r="AH51" s="105" t="n">
        <v>79.6557514693534</v>
      </c>
      <c r="AI51" s="154" t="n">
        <v>-70.1268397750389</v>
      </c>
      <c r="AJ51" s="132" t="n">
        <v>-22.5084605290421</v>
      </c>
      <c r="AK51" s="105" t="n">
        <v>-25.416990215872</v>
      </c>
      <c r="AL51" s="84" t="n">
        <v>-28.4893926475751</v>
      </c>
    </row>
    <row r="52" customFormat="false" ht="15" hidden="false" customHeight="false" outlineLevel="0" collapsed="false">
      <c r="B52" s="178" t="s">
        <v>169</v>
      </c>
      <c r="C52" s="179" t="n">
        <v>23</v>
      </c>
      <c r="D52" s="179" t="n">
        <v>30</v>
      </c>
      <c r="E52" s="180" t="n">
        <v>30</v>
      </c>
      <c r="F52" s="126" t="n">
        <v>14.9604</v>
      </c>
      <c r="G52" s="127" t="n">
        <v>17.1221</v>
      </c>
      <c r="H52" s="128" t="n">
        <v>24.8218</v>
      </c>
      <c r="I52" s="132" t="n">
        <v>0.195910467852855</v>
      </c>
      <c r="J52" s="105" t="n">
        <v>0.222442238075957</v>
      </c>
      <c r="K52" s="84" t="n">
        <v>0.324954343429054</v>
      </c>
      <c r="L52" s="132" t="n">
        <v>4.76030418889961</v>
      </c>
      <c r="M52" s="105" t="n">
        <v>2.4214436541786</v>
      </c>
      <c r="N52" s="84" t="n">
        <v>10.1301766746825</v>
      </c>
      <c r="O52" s="132" t="n">
        <v>7.19111887994355</v>
      </c>
      <c r="P52" s="105" t="n">
        <v>5.47078635232099</v>
      </c>
      <c r="Q52" s="84" t="n">
        <v>9.32433397614456</v>
      </c>
      <c r="R52" s="132" t="n">
        <v>4.6</v>
      </c>
      <c r="S52" s="105" t="n">
        <v>-10.2888383888285</v>
      </c>
      <c r="T52" s="84" t="n">
        <v>10.4951523545708</v>
      </c>
      <c r="U52" s="132" t="n">
        <v>-18.4566232489555</v>
      </c>
      <c r="V52" s="105" t="n">
        <v>-37.4926427310183</v>
      </c>
      <c r="W52" s="84" t="n">
        <v>-30.0921187308086</v>
      </c>
      <c r="X52" s="132" t="n">
        <v>23.3103674540682</v>
      </c>
      <c r="Y52" s="105" t="n">
        <v>48.559612093554</v>
      </c>
      <c r="Z52" s="84" t="n">
        <v>9.59867075664622</v>
      </c>
      <c r="AA52" s="132" t="n">
        <v>-6.32319731106561</v>
      </c>
      <c r="AB52" s="105" t="n">
        <v>-29.6681664791901</v>
      </c>
      <c r="AC52" s="84" t="n">
        <v>3.12247022088583</v>
      </c>
      <c r="AD52" s="132" t="n">
        <v>-15.338817925958</v>
      </c>
      <c r="AE52" s="105" t="n">
        <v>-27.2033533963886</v>
      </c>
      <c r="AF52" s="84" t="n">
        <v>-2.93542074363992</v>
      </c>
      <c r="AG52" s="132" t="n">
        <v>-33.6625734116391</v>
      </c>
      <c r="AH52" s="105" t="n">
        <v>-34.58153580673</v>
      </c>
      <c r="AI52" s="154" t="n">
        <v>60.2684563758389</v>
      </c>
      <c r="AJ52" s="132" t="n">
        <v>24.7003994673769</v>
      </c>
      <c r="AK52" s="105" t="n">
        <v>-37.6205083260298</v>
      </c>
      <c r="AL52" s="84" t="n">
        <v>-42.8091603053435</v>
      </c>
    </row>
    <row r="53" customFormat="false" ht="15" hidden="false" customHeight="false" outlineLevel="0" collapsed="false">
      <c r="B53" s="178" t="s">
        <v>170</v>
      </c>
      <c r="C53" s="179" t="n">
        <v>19</v>
      </c>
      <c r="D53" s="179" t="n">
        <v>18</v>
      </c>
      <c r="E53" s="180" t="n">
        <v>18</v>
      </c>
      <c r="F53" s="126" t="n">
        <v>15.9601</v>
      </c>
      <c r="G53" s="127" t="n">
        <v>17.6187</v>
      </c>
      <c r="H53" s="128" t="n">
        <v>18.5332</v>
      </c>
      <c r="I53" s="132" t="n">
        <v>0.209001808640033</v>
      </c>
      <c r="J53" s="105" t="n">
        <v>0.228893830779453</v>
      </c>
      <c r="K53" s="84" t="n">
        <v>0.242627200188518</v>
      </c>
      <c r="L53" s="132" t="n">
        <v>17.5256441410593</v>
      </c>
      <c r="M53" s="105" t="n">
        <v>20.8639459982302</v>
      </c>
      <c r="N53" s="84" t="n">
        <v>16.3290797592222</v>
      </c>
      <c r="O53" s="132" t="n">
        <v>24.4815054178593</v>
      </c>
      <c r="P53" s="105" t="n">
        <v>18.5954492924438</v>
      </c>
      <c r="Q53" s="84" t="n">
        <v>18.2073856688677</v>
      </c>
      <c r="R53" s="132" t="n">
        <v>-11</v>
      </c>
      <c r="S53" s="105" t="n">
        <v>29.5077834499278</v>
      </c>
      <c r="T53" s="84" t="n">
        <v>18.8822884826124</v>
      </c>
      <c r="U53" s="132" t="n">
        <v>18.0695253220399</v>
      </c>
      <c r="V53" s="105" t="n">
        <v>-3.19318017627508</v>
      </c>
      <c r="W53" s="84" t="n">
        <v>-24.2746036494167</v>
      </c>
      <c r="X53" s="132" t="n">
        <v>27.8376788864929</v>
      </c>
      <c r="Y53" s="105" t="n">
        <v>2.41580218843256</v>
      </c>
      <c r="Z53" s="84" t="n">
        <v>5.22232996259866</v>
      </c>
      <c r="AA53" s="132" t="n">
        <v>-12.7346896082841</v>
      </c>
      <c r="AB53" s="105" t="n">
        <v>27.2427147482699</v>
      </c>
      <c r="AC53" s="84" t="n">
        <v>7.58062596691662</v>
      </c>
      <c r="AD53" s="132" t="n">
        <v>-6.80223141983085</v>
      </c>
      <c r="AE53" s="105" t="n">
        <v>-1.7050777590407</v>
      </c>
      <c r="AF53" s="84" t="n">
        <v>2.01802507836995</v>
      </c>
      <c r="AG53" s="132" t="n">
        <v>9.24974306269273</v>
      </c>
      <c r="AH53" s="105" t="s">
        <v>84</v>
      </c>
      <c r="AI53" s="154" t="n">
        <v>67.5446848541863</v>
      </c>
      <c r="AJ53" s="132" t="n">
        <v>-17.3842014222564</v>
      </c>
      <c r="AK53" s="105" t="s">
        <v>84</v>
      </c>
      <c r="AL53" s="84" t="n">
        <v>-2.21792538671517</v>
      </c>
    </row>
    <row r="54" customFormat="false" ht="15" hidden="false" customHeight="false" outlineLevel="0" collapsed="false">
      <c r="B54" s="178" t="s">
        <v>171</v>
      </c>
      <c r="C54" s="179" t="n">
        <v>46</v>
      </c>
      <c r="D54" s="179" t="n">
        <v>49</v>
      </c>
      <c r="E54" s="180" t="n">
        <v>48</v>
      </c>
      <c r="F54" s="126" t="n">
        <v>44.7679</v>
      </c>
      <c r="G54" s="127" t="n">
        <v>48.6129</v>
      </c>
      <c r="H54" s="128" t="n">
        <v>48.2858</v>
      </c>
      <c r="I54" s="132" t="n">
        <v>0.586247709539172</v>
      </c>
      <c r="J54" s="105" t="n">
        <v>0.631555841594355</v>
      </c>
      <c r="K54" s="84" t="n">
        <v>0.632133061903111</v>
      </c>
      <c r="L54" s="132" t="n">
        <v>12.1578049409873</v>
      </c>
      <c r="M54" s="105" t="n">
        <v>8.55721970750924</v>
      </c>
      <c r="N54" s="84" t="n">
        <v>4.63475415519967</v>
      </c>
      <c r="O54" s="132" t="n">
        <v>13.5240873859781</v>
      </c>
      <c r="P54" s="105" t="n">
        <v>4.19237444711944</v>
      </c>
      <c r="Q54" s="84" t="n">
        <v>10.9317538519662</v>
      </c>
      <c r="R54" s="132" t="n">
        <v>8.8</v>
      </c>
      <c r="S54" s="105" t="n">
        <v>12.4354682584497</v>
      </c>
      <c r="T54" s="84" t="n">
        <v>-5.07639495502116</v>
      </c>
      <c r="U54" s="132" t="n">
        <v>-27.3003545500591</v>
      </c>
      <c r="V54" s="105" t="n">
        <v>48.2027372537224</v>
      </c>
      <c r="W54" s="84" t="n">
        <v>45.6724164249733</v>
      </c>
      <c r="X54" s="132" t="n">
        <v>40.0323632529972</v>
      </c>
      <c r="Y54" s="105" t="n">
        <v>14.0008759672138</v>
      </c>
      <c r="Z54" s="84" t="n">
        <v>-35.1310620428068</v>
      </c>
      <c r="AA54" s="132" t="n">
        <v>-12.0128883874327</v>
      </c>
      <c r="AB54" s="105" t="n">
        <v>18.6433585940769</v>
      </c>
      <c r="AC54" s="84" t="n">
        <v>23.7794493329549</v>
      </c>
      <c r="AD54" s="132" t="n">
        <v>22.0743796154614</v>
      </c>
      <c r="AE54" s="105" t="n">
        <v>-5.36076047997506</v>
      </c>
      <c r="AF54" s="84" t="n">
        <v>-12.0562390158172</v>
      </c>
      <c r="AG54" s="132" t="n">
        <v>-1.93891209994727</v>
      </c>
      <c r="AH54" s="105" t="n">
        <v>-4.01468021304208</v>
      </c>
      <c r="AI54" s="154" t="n">
        <v>9.37077400365922</v>
      </c>
      <c r="AJ54" s="132" t="n">
        <v>-45.3563056280852</v>
      </c>
      <c r="AK54" s="105" t="n">
        <v>44.4713513513514</v>
      </c>
      <c r="AL54" s="84" t="n">
        <v>-4.24487342194906</v>
      </c>
    </row>
    <row r="55" customFormat="false" ht="15" hidden="false" customHeight="false" outlineLevel="0" collapsed="false">
      <c r="B55" s="178" t="s">
        <v>172</v>
      </c>
      <c r="C55" s="179" t="n">
        <v>71</v>
      </c>
      <c r="D55" s="179" t="n">
        <v>75</v>
      </c>
      <c r="E55" s="180" t="n">
        <v>72</v>
      </c>
      <c r="F55" s="126" t="n">
        <v>45.8919</v>
      </c>
      <c r="G55" s="127" t="n">
        <v>49.2239</v>
      </c>
      <c r="H55" s="128" t="n">
        <v>50.6878</v>
      </c>
      <c r="I55" s="132" t="n">
        <v>0.600966792308791</v>
      </c>
      <c r="J55" s="105" t="n">
        <v>0.639493665077713</v>
      </c>
      <c r="K55" s="84" t="n">
        <v>0.663578820587678</v>
      </c>
      <c r="L55" s="132" t="n">
        <v>1.29812510208851</v>
      </c>
      <c r="M55" s="105" t="n">
        <v>2.09906682789933</v>
      </c>
      <c r="N55" s="84" t="n">
        <v>9.34699600906055</v>
      </c>
      <c r="O55" s="132" t="n">
        <v>-4.38109941004579</v>
      </c>
      <c r="P55" s="105" t="n">
        <v>-0.580698791679668</v>
      </c>
      <c r="Q55" s="84" t="n">
        <v>7.49609652640804</v>
      </c>
      <c r="R55" s="132" t="n">
        <v>14.9618001532637</v>
      </c>
      <c r="S55" s="105" t="n">
        <v>82.2477616629146</v>
      </c>
      <c r="T55" s="84" t="n">
        <v>14.8423782920992</v>
      </c>
      <c r="U55" s="132" t="n">
        <v>-17.2895641565932</v>
      </c>
      <c r="V55" s="105" t="n">
        <v>10.8022644973734</v>
      </c>
      <c r="W55" s="84" t="n">
        <v>3.17907444668017</v>
      </c>
      <c r="X55" s="132" t="n">
        <v>8.49786336344458</v>
      </c>
      <c r="Y55" s="105" t="n">
        <v>14.847910461233</v>
      </c>
      <c r="Z55" s="84" t="n">
        <v>7.84459522260432</v>
      </c>
      <c r="AA55" s="132" t="n">
        <v>9.56777514502822</v>
      </c>
      <c r="AB55" s="105" t="n">
        <v>84.84584958061</v>
      </c>
      <c r="AC55" s="84" t="n">
        <v>14.5933014354067</v>
      </c>
      <c r="AD55" s="132" t="n">
        <v>-4.85203155672433</v>
      </c>
      <c r="AE55" s="105" t="n">
        <v>-10.1963624657975</v>
      </c>
      <c r="AF55" s="84" t="n">
        <v>-21.2271081962513</v>
      </c>
      <c r="AG55" s="132" t="n">
        <v>-19.4029850746268</v>
      </c>
      <c r="AH55" s="105" t="n">
        <v>57.5641192553053</v>
      </c>
      <c r="AI55" s="154" t="n">
        <v>80.2550807557065</v>
      </c>
      <c r="AJ55" s="132" t="s">
        <v>84</v>
      </c>
      <c r="AK55" s="105" t="n">
        <v>-140.151455391654</v>
      </c>
      <c r="AL55" s="84" t="n">
        <v>13.2204493650277</v>
      </c>
    </row>
    <row r="56" s="192" customFormat="true" ht="15" hidden="false" customHeight="false" outlineLevel="0" collapsed="false">
      <c r="B56" s="178" t="s">
        <v>173</v>
      </c>
      <c r="C56" s="127" t="n">
        <v>186</v>
      </c>
      <c r="D56" s="127" t="n">
        <v>189</v>
      </c>
      <c r="E56" s="180" t="n">
        <v>191</v>
      </c>
      <c r="F56" s="126" t="n">
        <v>579.3825</v>
      </c>
      <c r="G56" s="127" t="n">
        <v>610.042</v>
      </c>
      <c r="H56" s="128" t="n">
        <v>637.2736</v>
      </c>
      <c r="I56" s="132" t="n">
        <v>7.58716990459859</v>
      </c>
      <c r="J56" s="105" t="n">
        <v>7.92537759972977</v>
      </c>
      <c r="K56" s="84" t="n">
        <v>8.34286088328283</v>
      </c>
      <c r="L56" s="132" t="n">
        <v>15.3556921212112</v>
      </c>
      <c r="M56" s="105" t="n">
        <v>7.39504837285701</v>
      </c>
      <c r="N56" s="84" t="n">
        <v>9.2728161249668</v>
      </c>
      <c r="O56" s="132" t="n">
        <v>13.4843088042613</v>
      </c>
      <c r="P56" s="105" t="n">
        <v>9.73148005203155</v>
      </c>
      <c r="Q56" s="84" t="n">
        <v>12.4445293439919</v>
      </c>
      <c r="R56" s="132" t="n">
        <v>20.2208624663996</v>
      </c>
      <c r="S56" s="105" t="n">
        <v>1.94433186605001</v>
      </c>
      <c r="T56" s="84" t="n">
        <v>1.72275195466467</v>
      </c>
      <c r="U56" s="132" t="n">
        <v>39.2853369701976</v>
      </c>
      <c r="V56" s="105" t="n">
        <v>30.2849099410675</v>
      </c>
      <c r="W56" s="84" t="n">
        <v>16.8659158119927</v>
      </c>
      <c r="X56" s="132" t="n">
        <v>2.52507271591418</v>
      </c>
      <c r="Y56" s="105" t="n">
        <v>-2.29640847139662</v>
      </c>
      <c r="Z56" s="84" t="n">
        <v>0.849541427109957</v>
      </c>
      <c r="AA56" s="132" t="n">
        <v>25.0585828338197</v>
      </c>
      <c r="AB56" s="105" t="n">
        <v>7.27980798251611</v>
      </c>
      <c r="AC56" s="84" t="n">
        <v>4.24781595428965</v>
      </c>
      <c r="AD56" s="132" t="n">
        <v>-28.750654367565</v>
      </c>
      <c r="AE56" s="105" t="n">
        <v>-14.6391242501082</v>
      </c>
      <c r="AF56" s="84" t="n">
        <v>-4.57249736355135</v>
      </c>
      <c r="AG56" s="132" t="n">
        <v>32.3039442439943</v>
      </c>
      <c r="AH56" s="105" t="n">
        <v>-2.05521774317025</v>
      </c>
      <c r="AI56" s="154" t="n">
        <v>-5.01169154748721</v>
      </c>
      <c r="AJ56" s="132" t="n">
        <v>30.1417943611436</v>
      </c>
      <c r="AK56" s="105" t="n">
        <v>-13.9376609834356</v>
      </c>
      <c r="AL56" s="84" t="n">
        <v>3.12118361768365</v>
      </c>
    </row>
    <row r="57" customFormat="false" ht="15.75" hidden="false" customHeight="false" outlineLevel="0" collapsed="false">
      <c r="B57" s="193" t="s">
        <v>99</v>
      </c>
      <c r="C57" s="194" t="n">
        <v>2755</v>
      </c>
      <c r="D57" s="194" t="n">
        <v>2712</v>
      </c>
      <c r="E57" s="195" t="n">
        <v>2723</v>
      </c>
      <c r="F57" s="196" t="n">
        <v>7636.34540000002</v>
      </c>
      <c r="G57" s="194" t="n">
        <v>7697.32409999999</v>
      </c>
      <c r="H57" s="197" t="n">
        <v>7638.54999999999</v>
      </c>
      <c r="I57" s="135" t="n">
        <v>100</v>
      </c>
      <c r="J57" s="113" t="n">
        <v>100</v>
      </c>
      <c r="K57" s="88" t="n">
        <v>100</v>
      </c>
      <c r="L57" s="135" t="n">
        <v>7.13850541417813</v>
      </c>
      <c r="M57" s="113" t="n">
        <v>-4.66321186407894</v>
      </c>
      <c r="N57" s="88" t="n">
        <v>-2.40880227107714</v>
      </c>
      <c r="O57" s="135" t="n">
        <v>6.06981710792711</v>
      </c>
      <c r="P57" s="113" t="n">
        <v>-6.1463928221607</v>
      </c>
      <c r="Q57" s="88" t="n">
        <v>-3.45458110394703</v>
      </c>
      <c r="R57" s="135" t="n">
        <v>16.5481074844799</v>
      </c>
      <c r="S57" s="113" t="n">
        <v>3.70452594861239</v>
      </c>
      <c r="T57" s="88" t="n">
        <v>3.74932608236589</v>
      </c>
      <c r="U57" s="135" t="n">
        <v>-2.78566754043894</v>
      </c>
      <c r="V57" s="113" t="n">
        <v>8.74924747181349</v>
      </c>
      <c r="W57" s="88" t="n">
        <v>1.79590439543564</v>
      </c>
      <c r="X57" s="135" t="n">
        <v>8.03506771466729</v>
      </c>
      <c r="Y57" s="113" t="n">
        <v>1.23643464288494</v>
      </c>
      <c r="Z57" s="88" t="n">
        <v>3.64407972519296</v>
      </c>
      <c r="AA57" s="135" t="n">
        <v>14.7365063301511</v>
      </c>
      <c r="AB57" s="113" t="n">
        <v>5.64975420396729</v>
      </c>
      <c r="AC57" s="88" t="n">
        <v>3.38116162481175</v>
      </c>
      <c r="AD57" s="135" t="n">
        <v>1.36473829763246</v>
      </c>
      <c r="AE57" s="113" t="n">
        <v>6.98006991120974</v>
      </c>
      <c r="AF57" s="88" t="n">
        <v>9.50558666649131</v>
      </c>
      <c r="AG57" s="135" t="n">
        <v>23.7622451010089</v>
      </c>
      <c r="AH57" s="113" t="n">
        <v>48.4847152003506</v>
      </c>
      <c r="AI57" s="88" t="n">
        <v>6.04686193479029</v>
      </c>
      <c r="AJ57" s="135" t="n">
        <v>27.3165542776205</v>
      </c>
      <c r="AK57" s="113" t="n">
        <v>-12.5470820517267</v>
      </c>
      <c r="AL57" s="88" t="n">
        <v>-9.46952440167354</v>
      </c>
    </row>
    <row r="59" customFormat="false" ht="15" hidden="false" customHeight="false" outlineLevel="0" collapsed="false">
      <c r="B59" s="50" t="s">
        <v>1</v>
      </c>
    </row>
  </sheetData>
  <mergeCells count="12">
    <mergeCell ref="C4:E4"/>
    <mergeCell ref="F4:H4"/>
    <mergeCell ref="I4:K4"/>
    <mergeCell ref="L4:N4"/>
    <mergeCell ref="O4:Q4"/>
    <mergeCell ref="R4:T4"/>
    <mergeCell ref="U4:W4"/>
    <mergeCell ref="X4:Z4"/>
    <mergeCell ref="AA4:AC4"/>
    <mergeCell ref="AD4:AF4"/>
    <mergeCell ref="AG4:AI4"/>
    <mergeCell ref="AJ4:AL4"/>
  </mergeCells>
  <conditionalFormatting sqref="C4:E5">
    <cfRule type="expression" priority="2" aboveAverage="0" equalAverage="0" bottom="0" percent="0" rank="0" text="" dxfId="18">
      <formula>MOD(ROW(),2)=0</formula>
    </cfRule>
  </conditionalFormatting>
  <conditionalFormatting sqref="C5:E56">
    <cfRule type="expression" priority="3" aboveAverage="0" equalAverage="0" bottom="0" percent="0" rank="0" text="" dxfId="19">
      <formula>MOD(ROW(),2)=0</formula>
    </cfRule>
  </conditionalFormatting>
  <conditionalFormatting sqref="F4:H5">
    <cfRule type="expression" priority="4" aboveAverage="0" equalAverage="0" bottom="0" percent="0" rank="0" text="" dxfId="20">
      <formula>MOD(ROW(),2)=0</formula>
    </cfRule>
  </conditionalFormatting>
  <conditionalFormatting sqref="F5:H56">
    <cfRule type="expression" priority="5" aboveAverage="0" equalAverage="0" bottom="0" percent="0" rank="0" text="" dxfId="21">
      <formula>MOD(ROW(),2)=0</formula>
    </cfRule>
  </conditionalFormatting>
  <conditionalFormatting sqref="I4:K5">
    <cfRule type="expression" priority="6" aboveAverage="0" equalAverage="0" bottom="0" percent="0" rank="0" text="" dxfId="22">
      <formula>MOD(ROW(),2)=0</formula>
    </cfRule>
  </conditionalFormatting>
  <conditionalFormatting sqref="I5:K56">
    <cfRule type="expression" priority="7" aboveAverage="0" equalAverage="0" bottom="0" percent="0" rank="0" text="" dxfId="23">
      <formula>MOD(ROW(),2)=0</formula>
    </cfRule>
  </conditionalFormatting>
  <conditionalFormatting sqref="L4:N5">
    <cfRule type="expression" priority="8" aboveAverage="0" equalAverage="0" bottom="0" percent="0" rank="0" text="" dxfId="24">
      <formula>MOD(ROW(),2)=0</formula>
    </cfRule>
  </conditionalFormatting>
  <conditionalFormatting sqref="L5:N56">
    <cfRule type="expression" priority="9" aboveAverage="0" equalAverage="0" bottom="0" percent="0" rank="0" text="" dxfId="25">
      <formula>MOD(ROW(),2)=0</formula>
    </cfRule>
  </conditionalFormatting>
  <conditionalFormatting sqref="O4:Q5">
    <cfRule type="expression" priority="10" aboveAverage="0" equalAverage="0" bottom="0" percent="0" rank="0" text="" dxfId="26">
      <formula>MOD(ROW(),2)=0</formula>
    </cfRule>
  </conditionalFormatting>
  <conditionalFormatting sqref="O5:Q56">
    <cfRule type="expression" priority="11" aboveAverage="0" equalAverage="0" bottom="0" percent="0" rank="0" text="" dxfId="27">
      <formula>MOD(ROW(),2)=0</formula>
    </cfRule>
  </conditionalFormatting>
  <conditionalFormatting sqref="R4:T5">
    <cfRule type="expression" priority="12" aboveAverage="0" equalAverage="0" bottom="0" percent="0" rank="0" text="" dxfId="28">
      <formula>MOD(ROW(),2)=0</formula>
    </cfRule>
  </conditionalFormatting>
  <conditionalFormatting sqref="R5:T56">
    <cfRule type="expression" priority="13" aboveAverage="0" equalAverage="0" bottom="0" percent="0" rank="0" text="" dxfId="29">
      <formula>MOD(ROW(),2)=0</formula>
    </cfRule>
  </conditionalFormatting>
  <conditionalFormatting sqref="U4:W5">
    <cfRule type="expression" priority="14" aboveAverage="0" equalAverage="0" bottom="0" percent="0" rank="0" text="" dxfId="30">
      <formula>MOD(ROW(),2)=0</formula>
    </cfRule>
  </conditionalFormatting>
  <conditionalFormatting sqref="U5:W56">
    <cfRule type="expression" priority="15" aboveAverage="0" equalAverage="0" bottom="0" percent="0" rank="0" text="" dxfId="31">
      <formula>MOD(ROW(),2)=0</formula>
    </cfRule>
  </conditionalFormatting>
  <conditionalFormatting sqref="X4:Z5">
    <cfRule type="expression" priority="16" aboveAverage="0" equalAverage="0" bottom="0" percent="0" rank="0" text="" dxfId="32">
      <formula>MOD(ROW(),2)=0</formula>
    </cfRule>
  </conditionalFormatting>
  <conditionalFormatting sqref="X5:Z56">
    <cfRule type="expression" priority="17" aboveAverage="0" equalAverage="0" bottom="0" percent="0" rank="0" text="" dxfId="33">
      <formula>MOD(ROW(),2)=0</formula>
    </cfRule>
  </conditionalFormatting>
  <conditionalFormatting sqref="AA4:AC5">
    <cfRule type="expression" priority="18" aboveAverage="0" equalAverage="0" bottom="0" percent="0" rank="0" text="" dxfId="34">
      <formula>MOD(ROW(),2)=0</formula>
    </cfRule>
  </conditionalFormatting>
  <conditionalFormatting sqref="AA5:AC56">
    <cfRule type="expression" priority="19" aboveAverage="0" equalAverage="0" bottom="0" percent="0" rank="0" text="" dxfId="35">
      <formula>MOD(ROW(),2)=0</formula>
    </cfRule>
  </conditionalFormatting>
  <conditionalFormatting sqref="AD4:AF5">
    <cfRule type="expression" priority="20" aboveAverage="0" equalAverage="0" bottom="0" percent="0" rank="0" text="" dxfId="36">
      <formula>MOD(ROW(),2)=0</formula>
    </cfRule>
  </conditionalFormatting>
  <conditionalFormatting sqref="AD5:AF56">
    <cfRule type="expression" priority="21" aboveAverage="0" equalAverage="0" bottom="0" percent="0" rank="0" text="" dxfId="37">
      <formula>MOD(ROW(),2)=0</formula>
    </cfRule>
  </conditionalFormatting>
  <conditionalFormatting sqref="AG4:AI5">
    <cfRule type="expression" priority="22" aboveAverage="0" equalAverage="0" bottom="0" percent="0" rank="0" text="" dxfId="38">
      <formula>MOD(ROW(),2)=0</formula>
    </cfRule>
  </conditionalFormatting>
  <conditionalFormatting sqref="AG5:AI56">
    <cfRule type="expression" priority="23" aboveAverage="0" equalAverage="0" bottom="0" percent="0" rank="0" text="" dxfId="39">
      <formula>MOD(ROW(),2)=0</formula>
    </cfRule>
  </conditionalFormatting>
  <conditionalFormatting sqref="AJ4:AL5">
    <cfRule type="expression" priority="24" aboveAverage="0" equalAverage="0" bottom="0" percent="0" rank="0" text="" dxfId="40">
      <formula>MOD(ROW(),2)=0</formula>
    </cfRule>
  </conditionalFormatting>
  <conditionalFormatting sqref="AJ5:AL56">
    <cfRule type="expression" priority="25" aboveAverage="0" equalAverage="0" bottom="0" percent="0" rank="0" text="" dxfId="41">
      <formula>MOD(ROW(),2)=0</formula>
    </cfRule>
  </conditionalFormatting>
  <conditionalFormatting sqref="B4 B6:B56">
    <cfRule type="expression" priority="26" aboveAverage="0" equalAverage="0" bottom="0" percent="0" rank="0" text="" dxfId="42">
      <formula>MOD(ROW(),2)=0</formula>
    </cfRule>
  </conditionalFormatting>
  <conditionalFormatting sqref="C57:E57">
    <cfRule type="expression" priority="27" aboveAverage="0" equalAverage="0" bottom="0" percent="0" rank="0" text="" dxfId="43">
      <formula>MOD(ROW(),2)=0</formula>
    </cfRule>
  </conditionalFormatting>
  <conditionalFormatting sqref="F57:H57">
    <cfRule type="expression" priority="28" aboveAverage="0" equalAverage="0" bottom="0" percent="0" rank="0" text="" dxfId="44">
      <formula>MOD(ROW(),2)=0</formula>
    </cfRule>
  </conditionalFormatting>
  <conditionalFormatting sqref="I57:K57">
    <cfRule type="expression" priority="29" aboveAverage="0" equalAverage="0" bottom="0" percent="0" rank="0" text="" dxfId="45">
      <formula>MOD(ROW(),2)=0</formula>
    </cfRule>
  </conditionalFormatting>
  <conditionalFormatting sqref="L57:N57">
    <cfRule type="expression" priority="30" aboveAverage="0" equalAverage="0" bottom="0" percent="0" rank="0" text="" dxfId="46">
      <formula>MOD(ROW(),2)=0</formula>
    </cfRule>
  </conditionalFormatting>
  <conditionalFormatting sqref="O57:Q57">
    <cfRule type="expression" priority="31" aboveAverage="0" equalAverage="0" bottom="0" percent="0" rank="0" text="" dxfId="47">
      <formula>MOD(ROW(),2)=0</formula>
    </cfRule>
  </conditionalFormatting>
  <conditionalFormatting sqref="R57:T57">
    <cfRule type="expression" priority="32" aboveAverage="0" equalAverage="0" bottom="0" percent="0" rank="0" text="" dxfId="48">
      <formula>MOD(ROW(),2)=0</formula>
    </cfRule>
  </conditionalFormatting>
  <conditionalFormatting sqref="U57:W57">
    <cfRule type="expression" priority="33" aboveAverage="0" equalAverage="0" bottom="0" percent="0" rank="0" text="" dxfId="49">
      <formula>MOD(ROW(),2)=0</formula>
    </cfRule>
  </conditionalFormatting>
  <conditionalFormatting sqref="X57:Z57">
    <cfRule type="expression" priority="34" aboveAverage="0" equalAverage="0" bottom="0" percent="0" rank="0" text="" dxfId="50">
      <formula>MOD(ROW(),2)=0</formula>
    </cfRule>
  </conditionalFormatting>
  <conditionalFormatting sqref="AA57:AC57">
    <cfRule type="expression" priority="35" aboveAverage="0" equalAverage="0" bottom="0" percent="0" rank="0" text="" dxfId="51">
      <formula>MOD(ROW(),2)=0</formula>
    </cfRule>
  </conditionalFormatting>
  <conditionalFormatting sqref="AD57:AF57">
    <cfRule type="expression" priority="36" aboveAverage="0" equalAverage="0" bottom="0" percent="0" rank="0" text="" dxfId="52">
      <formula>MOD(ROW(),2)=0</formula>
    </cfRule>
  </conditionalFormatting>
  <conditionalFormatting sqref="AG57:AI57">
    <cfRule type="expression" priority="37" aboveAverage="0" equalAverage="0" bottom="0" percent="0" rank="0" text="" dxfId="53">
      <formula>MOD(ROW(),2)=0</formula>
    </cfRule>
  </conditionalFormatting>
  <conditionalFormatting sqref="AJ57:AL57">
    <cfRule type="expression" priority="38" aboveAverage="0" equalAverage="0" bottom="0" percent="0" rank="0" text="" dxfId="54">
      <formula>MOD(ROW(),2)=0</formula>
    </cfRule>
  </conditionalFormatting>
  <conditionalFormatting sqref="B57">
    <cfRule type="expression" priority="39" aboveAverage="0" equalAverage="0" bottom="0" percent="0" rank="0" text="" dxfId="55">
      <formula>MOD(ROW(),2)=0</formula>
    </cfRule>
  </conditionalFormatting>
  <hyperlinks>
    <hyperlink ref="B59" location="'List of Tables'!A1" display="List of Tables"/>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1.42"/>
    <col collapsed="false" customWidth="false" hidden="false" outlineLevel="0" max="257" min="3" style="1" width="9.14"/>
  </cols>
  <sheetData>
    <row r="2" customFormat="false" ht="18.75" hidden="false" customHeight="false" outlineLevel="0" collapsed="false">
      <c r="B2" s="198" t="s">
        <v>174</v>
      </c>
    </row>
    <row r="3" customFormat="false" ht="15.75" hidden="false" customHeight="false" outlineLevel="0" collapsed="false"/>
    <row r="4" customFormat="false" ht="15" hidden="false" customHeight="true" outlineLevel="0" collapsed="false">
      <c r="B4" s="199" t="s">
        <v>117</v>
      </c>
      <c r="C4" s="200" t="s">
        <v>67</v>
      </c>
      <c r="D4" s="200"/>
      <c r="E4" s="200"/>
      <c r="F4" s="200"/>
      <c r="G4" s="200"/>
      <c r="H4" s="200"/>
      <c r="I4" s="200" t="s">
        <v>105</v>
      </c>
      <c r="J4" s="200"/>
      <c r="K4" s="200"/>
      <c r="L4" s="200"/>
      <c r="M4" s="200"/>
      <c r="N4" s="200"/>
      <c r="O4" s="200" t="s">
        <v>74</v>
      </c>
      <c r="P4" s="200"/>
      <c r="Q4" s="200"/>
      <c r="R4" s="200"/>
      <c r="S4" s="200"/>
      <c r="T4" s="200"/>
    </row>
    <row r="5" customFormat="false" ht="15" hidden="false" customHeight="true" outlineLevel="0" collapsed="false">
      <c r="B5" s="199"/>
      <c r="C5" s="201" t="s">
        <v>69</v>
      </c>
      <c r="D5" s="201"/>
      <c r="E5" s="201"/>
      <c r="F5" s="119" t="s">
        <v>68</v>
      </c>
      <c r="G5" s="119"/>
      <c r="H5" s="119"/>
      <c r="I5" s="119" t="s">
        <v>175</v>
      </c>
      <c r="J5" s="119"/>
      <c r="K5" s="119"/>
      <c r="L5" s="119" t="s">
        <v>176</v>
      </c>
      <c r="M5" s="119"/>
      <c r="N5" s="119"/>
      <c r="O5" s="119" t="s">
        <v>177</v>
      </c>
      <c r="P5" s="119"/>
      <c r="Q5" s="119"/>
      <c r="R5" s="119" t="s">
        <v>178</v>
      </c>
      <c r="S5" s="119"/>
      <c r="T5" s="119"/>
    </row>
    <row r="6" customFormat="false" ht="15.75" hidden="false" customHeight="false" outlineLevel="0" collapsed="false">
      <c r="B6" s="199"/>
      <c r="C6" s="133" t="s">
        <v>43</v>
      </c>
      <c r="D6" s="202" t="s">
        <v>44</v>
      </c>
      <c r="E6" s="69" t="s">
        <v>45</v>
      </c>
      <c r="F6" s="134" t="s">
        <v>43</v>
      </c>
      <c r="G6" s="177" t="s">
        <v>44</v>
      </c>
      <c r="H6" s="74" t="s">
        <v>45</v>
      </c>
      <c r="I6" s="133" t="s">
        <v>43</v>
      </c>
      <c r="J6" s="202" t="s">
        <v>44</v>
      </c>
      <c r="K6" s="69" t="s">
        <v>45</v>
      </c>
      <c r="L6" s="133" t="s">
        <v>43</v>
      </c>
      <c r="M6" s="202" t="s">
        <v>44</v>
      </c>
      <c r="N6" s="69" t="s">
        <v>45</v>
      </c>
      <c r="O6" s="133" t="s">
        <v>43</v>
      </c>
      <c r="P6" s="202" t="s">
        <v>44</v>
      </c>
      <c r="Q6" s="69" t="s">
        <v>45</v>
      </c>
      <c r="R6" s="133" t="s">
        <v>43</v>
      </c>
      <c r="S6" s="202" t="s">
        <v>44</v>
      </c>
      <c r="T6" s="69" t="s">
        <v>45</v>
      </c>
    </row>
    <row r="7" customFormat="false" ht="15" hidden="false" customHeight="false" outlineLevel="0" collapsed="false">
      <c r="B7" s="203" t="s">
        <v>124</v>
      </c>
      <c r="C7" s="204" t="n">
        <v>2.99456541831491</v>
      </c>
      <c r="D7" s="92" t="n">
        <v>33.8902567710165</v>
      </c>
      <c r="E7" s="93" t="n">
        <v>6.93990855649902</v>
      </c>
      <c r="F7" s="204" t="n">
        <v>32.3770338507574</v>
      </c>
      <c r="G7" s="92" t="s">
        <v>85</v>
      </c>
      <c r="H7" s="92" t="n">
        <v>31.3262710500048</v>
      </c>
      <c r="I7" s="204" t="n">
        <v>3.08860905730129</v>
      </c>
      <c r="J7" s="92" t="s">
        <v>85</v>
      </c>
      <c r="K7" s="92" t="n">
        <v>3.19220886010896</v>
      </c>
      <c r="L7" s="204" t="n">
        <v>3.53606327004151</v>
      </c>
      <c r="M7" s="92" t="n">
        <v>3.84680832961096</v>
      </c>
      <c r="N7" s="92" t="n">
        <v>4.00289653526655</v>
      </c>
      <c r="O7" s="204" t="n">
        <v>10.8949638877087</v>
      </c>
      <c r="P7" s="92" t="n">
        <v>-14.2747750622168</v>
      </c>
      <c r="Q7" s="92" t="n">
        <v>13.0767869853404</v>
      </c>
      <c r="R7" s="204" t="n">
        <v>7.11093499787575</v>
      </c>
      <c r="S7" s="92" t="n">
        <v>-16.0508795439559</v>
      </c>
      <c r="T7" s="93" t="n">
        <v>5.99467597068904</v>
      </c>
    </row>
    <row r="8" customFormat="false" ht="15" hidden="false" customHeight="false" outlineLevel="0" collapsed="false">
      <c r="B8" s="205" t="s">
        <v>125</v>
      </c>
      <c r="C8" s="132" t="n">
        <v>2.52525252525253</v>
      </c>
      <c r="D8" s="105" t="n">
        <v>30.241935483871</v>
      </c>
      <c r="E8" s="84" t="n">
        <v>22.6548672566372</v>
      </c>
      <c r="F8" s="132" t="s">
        <v>85</v>
      </c>
      <c r="G8" s="105" t="s">
        <v>85</v>
      </c>
      <c r="H8" s="105" t="s">
        <v>85</v>
      </c>
      <c r="I8" s="132" t="s">
        <v>85</v>
      </c>
      <c r="J8" s="105" t="s">
        <v>85</v>
      </c>
      <c r="K8" s="105" t="s">
        <v>85</v>
      </c>
      <c r="L8" s="132" t="n">
        <v>5.90496571949432</v>
      </c>
      <c r="M8" s="105" t="n">
        <v>4.80063818572914</v>
      </c>
      <c r="N8" s="105" t="n">
        <v>7.34337858279473</v>
      </c>
      <c r="O8" s="132" t="n">
        <v>-6.88978718345022</v>
      </c>
      <c r="P8" s="105" t="n">
        <v>-44.7513497343267</v>
      </c>
      <c r="Q8" s="105" t="n">
        <v>-5.55566469559753</v>
      </c>
      <c r="R8" s="132" t="n">
        <v>-11.1461181785757</v>
      </c>
      <c r="S8" s="105" t="n">
        <v>-42.429379335888</v>
      </c>
      <c r="T8" s="84" t="n">
        <v>-12.6299039349351</v>
      </c>
    </row>
    <row r="9" customFormat="false" ht="15" hidden="false" customHeight="false" outlineLevel="0" collapsed="false">
      <c r="B9" s="205" t="s">
        <v>126</v>
      </c>
      <c r="C9" s="132" t="n">
        <v>3.00153828837279</v>
      </c>
      <c r="D9" s="105" t="n">
        <v>34.0566384700257</v>
      </c>
      <c r="E9" s="84" t="n">
        <v>6.64448511063051</v>
      </c>
      <c r="F9" s="132" t="n">
        <v>19.3232110029278</v>
      </c>
      <c r="G9" s="105" t="n">
        <v>69.4589250404458</v>
      </c>
      <c r="H9" s="105" t="n">
        <v>17.8165705109142</v>
      </c>
      <c r="I9" s="132" t="n">
        <v>5.17512332628612</v>
      </c>
      <c r="J9" s="105" t="n">
        <v>1.43969979296066</v>
      </c>
      <c r="K9" s="105" t="n">
        <v>5.61275246202637</v>
      </c>
      <c r="L9" s="132" t="n">
        <v>2.92086493829956</v>
      </c>
      <c r="M9" s="105" t="n">
        <v>3.27866070443688</v>
      </c>
      <c r="N9" s="105" t="n">
        <v>3.11794156526808</v>
      </c>
      <c r="O9" s="132" t="n">
        <v>15.5136214402602</v>
      </c>
      <c r="P9" s="105" t="n">
        <v>3.87856057970523</v>
      </c>
      <c r="Q9" s="105" t="n">
        <v>18.0128652170745</v>
      </c>
      <c r="R9" s="132" t="n">
        <v>11.8522482838117</v>
      </c>
      <c r="S9" s="105" t="n">
        <v>-0.33855735534946</v>
      </c>
      <c r="T9" s="84" t="n">
        <v>10.9286688247479</v>
      </c>
    </row>
    <row r="10" customFormat="false" ht="15" hidden="false" customHeight="false" outlineLevel="0" collapsed="false">
      <c r="B10" s="203" t="s">
        <v>127</v>
      </c>
      <c r="C10" s="132" t="n">
        <v>1.79383438658676</v>
      </c>
      <c r="D10" s="105" t="n">
        <v>23.96829852938</v>
      </c>
      <c r="E10" s="84" t="n">
        <v>12.0493099874543</v>
      </c>
      <c r="F10" s="132" t="n">
        <v>8.82731094315997</v>
      </c>
      <c r="G10" s="105" t="n">
        <v>51.995286595711</v>
      </c>
      <c r="H10" s="105" t="n">
        <v>47.1353885321597</v>
      </c>
      <c r="I10" s="132" t="n">
        <v>11.3284782471028</v>
      </c>
      <c r="J10" s="105" t="n">
        <v>1.92325125116723</v>
      </c>
      <c r="K10" s="105" t="n">
        <v>2.12154822765005</v>
      </c>
      <c r="L10" s="132" t="n">
        <v>3.41415215906044</v>
      </c>
      <c r="M10" s="105" t="n">
        <v>8.3722249892175</v>
      </c>
      <c r="N10" s="105" t="n">
        <v>8.63408703523174</v>
      </c>
      <c r="O10" s="132" t="n">
        <v>39.946726167311</v>
      </c>
      <c r="P10" s="105" t="n">
        <v>10.9997285709392</v>
      </c>
      <c r="Q10" s="105" t="n">
        <v>16.7274842348989</v>
      </c>
      <c r="R10" s="132" t="n">
        <v>14.7865154935181</v>
      </c>
      <c r="S10" s="105" t="n">
        <v>-6.37076506980295</v>
      </c>
      <c r="T10" s="84" t="n">
        <v>8.31306320065323</v>
      </c>
    </row>
    <row r="11" customFormat="false" ht="15" hidden="false" customHeight="false" outlineLevel="0" collapsed="false">
      <c r="B11" s="203" t="s">
        <v>79</v>
      </c>
      <c r="C11" s="132" t="n">
        <v>25.8628650644543</v>
      </c>
      <c r="D11" s="105" t="n">
        <v>22.4443743250817</v>
      </c>
      <c r="E11" s="84" t="n">
        <v>25.6747978012623</v>
      </c>
      <c r="F11" s="132" t="n">
        <v>29.6494221900375</v>
      </c>
      <c r="G11" s="105" t="n">
        <v>32.7071880767027</v>
      </c>
      <c r="H11" s="105" t="n">
        <v>30.266768163488</v>
      </c>
      <c r="I11" s="132" t="n">
        <v>3.37274700866181</v>
      </c>
      <c r="J11" s="105" t="n">
        <v>3.05743189434343</v>
      </c>
      <c r="K11" s="105" t="n">
        <v>3.30395367816752</v>
      </c>
      <c r="L11" s="132" t="n">
        <v>3.19426889611908</v>
      </c>
      <c r="M11" s="105" t="n">
        <v>3.52134028122933</v>
      </c>
      <c r="N11" s="105" t="n">
        <v>3.62780257288917</v>
      </c>
      <c r="O11" s="132" t="n">
        <v>11.9637833615075</v>
      </c>
      <c r="P11" s="105" t="n">
        <v>12.043615762505</v>
      </c>
      <c r="Q11" s="105" t="n">
        <v>13.2494045445427</v>
      </c>
      <c r="R11" s="132" t="n">
        <v>5.50891344856979</v>
      </c>
      <c r="S11" s="105" t="n">
        <v>4.68629507281313</v>
      </c>
      <c r="T11" s="84" t="n">
        <v>5.73430850175212</v>
      </c>
    </row>
    <row r="12" customFormat="false" ht="15" hidden="false" customHeight="false" outlineLevel="0" collapsed="false">
      <c r="B12" s="203" t="s">
        <v>128</v>
      </c>
      <c r="C12" s="132" t="n">
        <v>27.8496079282777</v>
      </c>
      <c r="D12" s="105" t="n">
        <v>21.8373107518604</v>
      </c>
      <c r="E12" s="84" t="n">
        <v>24.2387618154268</v>
      </c>
      <c r="F12" s="132" t="n">
        <v>65.4079062198696</v>
      </c>
      <c r="G12" s="105" t="n">
        <v>71.3421000350837</v>
      </c>
      <c r="H12" s="105" t="n">
        <v>99.9264141284873</v>
      </c>
      <c r="I12" s="132" t="n">
        <v>1.52886716269205</v>
      </c>
      <c r="J12" s="105" t="n">
        <v>1.40169689357088</v>
      </c>
      <c r="K12" s="105" t="n">
        <v>1.00073640060193</v>
      </c>
      <c r="L12" s="132" t="n">
        <v>4.11540128945132</v>
      </c>
      <c r="M12" s="105" t="n">
        <v>3.66358226145386</v>
      </c>
      <c r="N12" s="105" t="n">
        <v>3.70589835019713</v>
      </c>
      <c r="O12" s="132" t="n">
        <v>7.82123105962516</v>
      </c>
      <c r="P12" s="105" t="n">
        <v>5.59883688496846</v>
      </c>
      <c r="Q12" s="105" t="n">
        <v>4.93023423584197</v>
      </c>
      <c r="R12" s="132" t="n">
        <v>0.223788477806743</v>
      </c>
      <c r="S12" s="105" t="n">
        <v>-3.9520601423201</v>
      </c>
      <c r="T12" s="84" t="n">
        <v>-2.04330465562305</v>
      </c>
    </row>
    <row r="13" customFormat="false" ht="15" hidden="false" customHeight="false" outlineLevel="0" collapsed="false">
      <c r="B13" s="205" t="s">
        <v>129</v>
      </c>
      <c r="C13" s="132" t="n">
        <v>30.2844888644054</v>
      </c>
      <c r="D13" s="105" t="n">
        <v>33.2557331480195</v>
      </c>
      <c r="E13" s="84" t="n">
        <v>-2.45209317545044</v>
      </c>
      <c r="F13" s="132" t="n">
        <v>10.9609266517849</v>
      </c>
      <c r="G13" s="105" t="n">
        <v>11.2787067659877</v>
      </c>
      <c r="H13" s="105" t="n">
        <v>12.3024464169734</v>
      </c>
      <c r="I13" s="132" t="n">
        <v>9.12331622835151</v>
      </c>
      <c r="J13" s="105" t="n">
        <v>8.86626473006303</v>
      </c>
      <c r="K13" s="105" t="n">
        <v>8.1284645842499</v>
      </c>
      <c r="L13" s="132" t="n">
        <v>1.16555519004755</v>
      </c>
      <c r="M13" s="105" t="n">
        <v>1.33114212285979</v>
      </c>
      <c r="N13" s="105" t="n">
        <v>1.31008393835939</v>
      </c>
      <c r="O13" s="132" t="n">
        <v>12.4046771733605</v>
      </c>
      <c r="P13" s="105" t="n">
        <v>13.5771754178287</v>
      </c>
      <c r="Q13" s="105" t="n">
        <v>12.1634732690235</v>
      </c>
      <c r="R13" s="132" t="n">
        <v>6.60549807111457</v>
      </c>
      <c r="S13" s="105" t="n">
        <v>6.91179769849941</v>
      </c>
      <c r="T13" s="84" t="n">
        <v>0.897596738526924</v>
      </c>
    </row>
    <row r="14" customFormat="false" ht="15" hidden="false" customHeight="false" outlineLevel="0" collapsed="false">
      <c r="B14" s="205" t="s">
        <v>130</v>
      </c>
      <c r="C14" s="132" t="n">
        <v>26.1687862661977</v>
      </c>
      <c r="D14" s="105" t="n">
        <v>21.0283904861286</v>
      </c>
      <c r="E14" s="84" t="n">
        <v>31.6587427363973</v>
      </c>
      <c r="F14" s="132" t="n">
        <v>57.2984677974999</v>
      </c>
      <c r="G14" s="105" t="n">
        <v>65.3083012710755</v>
      </c>
      <c r="H14" s="105" t="n">
        <v>48.1469211975653</v>
      </c>
      <c r="I14" s="132" t="n">
        <v>1.74524736601008</v>
      </c>
      <c r="J14" s="105" t="n">
        <v>1.53119891428395</v>
      </c>
      <c r="K14" s="105" t="n">
        <v>2.07697600412832</v>
      </c>
      <c r="L14" s="132" t="n">
        <v>2.40022814811761</v>
      </c>
      <c r="M14" s="105" t="n">
        <v>1.90019646089069</v>
      </c>
      <c r="N14" s="105" t="n">
        <v>1.78352976908605</v>
      </c>
      <c r="O14" s="132" t="n">
        <v>4.79193510148128</v>
      </c>
      <c r="P14" s="105" t="n">
        <v>2.55739096186129</v>
      </c>
      <c r="Q14" s="105" t="n">
        <v>4.21339158272733</v>
      </c>
      <c r="R14" s="132" t="n">
        <v>0.400083837561289</v>
      </c>
      <c r="S14" s="105" t="n">
        <v>0.738428031546274</v>
      </c>
      <c r="T14" s="84" t="n">
        <v>1.06226401057201</v>
      </c>
    </row>
    <row r="15" customFormat="false" ht="15" hidden="false" customHeight="false" outlineLevel="0" collapsed="false">
      <c r="B15" s="205" t="s">
        <v>131</v>
      </c>
      <c r="C15" s="132" t="n">
        <v>11.7358212619691</v>
      </c>
      <c r="D15" s="105" t="n">
        <v>-11.0323737834103</v>
      </c>
      <c r="E15" s="84" t="n">
        <v>40.7894736842103</v>
      </c>
      <c r="F15" s="132" t="s">
        <v>84</v>
      </c>
      <c r="G15" s="105" t="s">
        <v>84</v>
      </c>
      <c r="H15" s="105" t="s">
        <v>85</v>
      </c>
      <c r="I15" s="132" t="n">
        <v>0.324764008837116</v>
      </c>
      <c r="J15" s="105" t="n">
        <v>0.251239977128572</v>
      </c>
      <c r="K15" s="105" t="s">
        <v>85</v>
      </c>
      <c r="L15" s="132" t="n">
        <v>8.7414137424013</v>
      </c>
      <c r="M15" s="105" t="n">
        <v>7.92492278250643</v>
      </c>
      <c r="N15" s="105" t="n">
        <v>8.53353934738749</v>
      </c>
      <c r="O15" s="132" t="n">
        <v>6.05997761537954</v>
      </c>
      <c r="P15" s="105" t="n">
        <v>3.49019909520379</v>
      </c>
      <c r="Q15" s="105" t="n">
        <v>-4.15611122535754</v>
      </c>
      <c r="R15" s="132" t="n">
        <v>-4.65962209493713</v>
      </c>
      <c r="S15" s="105" t="n">
        <v>-5.924591888027</v>
      </c>
      <c r="T15" s="84" t="n">
        <v>-13.654285444329</v>
      </c>
    </row>
    <row r="16" customFormat="false" ht="15" hidden="false" customHeight="false" outlineLevel="0" collapsed="false">
      <c r="B16" s="205" t="s">
        <v>132</v>
      </c>
      <c r="C16" s="132" t="n">
        <v>27.8289479798872</v>
      </c>
      <c r="D16" s="105" t="n">
        <v>26.2067780360518</v>
      </c>
      <c r="E16" s="84" t="n">
        <v>31.8159231653502</v>
      </c>
      <c r="F16" s="132" t="n">
        <v>42.8074285040193</v>
      </c>
      <c r="G16" s="105" t="n">
        <v>52.1193411655408</v>
      </c>
      <c r="H16" s="105" t="n">
        <v>43.1578947368421</v>
      </c>
      <c r="I16" s="132" t="n">
        <v>2.33604314705825</v>
      </c>
      <c r="J16" s="105" t="n">
        <v>1.91867352433296</v>
      </c>
      <c r="K16" s="105" t="n">
        <v>2.31707317073171</v>
      </c>
      <c r="L16" s="132" t="n">
        <v>4.0037134613763</v>
      </c>
      <c r="M16" s="105" t="n">
        <v>3.83719033053971</v>
      </c>
      <c r="N16" s="105" t="n">
        <v>3.3102173590609</v>
      </c>
      <c r="O16" s="132" t="n">
        <v>10.6276553573695</v>
      </c>
      <c r="P16" s="105" t="n">
        <v>7.60527033891847</v>
      </c>
      <c r="Q16" s="105" t="n">
        <v>8.51671417152621</v>
      </c>
      <c r="R16" s="132" t="n">
        <v>0.838129493568037</v>
      </c>
      <c r="S16" s="105" t="n">
        <v>-12.5639003300908</v>
      </c>
      <c r="T16" s="84" t="n">
        <v>1.22212878593149</v>
      </c>
    </row>
    <row r="17" customFormat="false" ht="15" hidden="false" customHeight="false" outlineLevel="0" collapsed="false">
      <c r="B17" s="203" t="s">
        <v>133</v>
      </c>
      <c r="C17" s="132" t="n">
        <v>33.0425135633822</v>
      </c>
      <c r="D17" s="105" t="n">
        <v>29.7009363926344</v>
      </c>
      <c r="E17" s="84" t="n">
        <v>34.0278381539204</v>
      </c>
      <c r="F17" s="132" t="n">
        <v>0.527283309610387</v>
      </c>
      <c r="G17" s="105" t="n">
        <v>0.728190482138751</v>
      </c>
      <c r="H17" s="105" t="n">
        <v>0.56381572142975</v>
      </c>
      <c r="I17" s="132" t="s">
        <v>84</v>
      </c>
      <c r="J17" s="105" t="n">
        <v>137.326705653021</v>
      </c>
      <c r="K17" s="105" t="s">
        <v>84</v>
      </c>
      <c r="L17" s="132" t="n">
        <v>0.179662411383725</v>
      </c>
      <c r="M17" s="105" t="n">
        <v>0.248301097752222</v>
      </c>
      <c r="N17" s="105" t="n">
        <v>0.214285183087938</v>
      </c>
      <c r="O17" s="132" t="n">
        <v>34.2988306235071</v>
      </c>
      <c r="P17" s="105" t="n">
        <v>33.1567636638207</v>
      </c>
      <c r="Q17" s="105" t="n">
        <v>37.6369560667567</v>
      </c>
      <c r="R17" s="132" t="n">
        <v>22.6943078431969</v>
      </c>
      <c r="S17" s="105" t="n">
        <v>23.7752415248495</v>
      </c>
      <c r="T17" s="84" t="n">
        <v>24.9018080909921</v>
      </c>
    </row>
    <row r="18" customFormat="false" ht="15" hidden="false" customHeight="false" outlineLevel="0" collapsed="false">
      <c r="B18" s="203" t="s">
        <v>134</v>
      </c>
      <c r="C18" s="132" t="n">
        <v>22.6826910829219</v>
      </c>
      <c r="D18" s="105" t="n">
        <v>19.6379805335761</v>
      </c>
      <c r="E18" s="84" t="n">
        <v>25.5959394543642</v>
      </c>
      <c r="F18" s="132" t="n">
        <v>91.1381940704184</v>
      </c>
      <c r="G18" s="105" t="n">
        <v>86.705858000414</v>
      </c>
      <c r="H18" s="105" t="n">
        <v>68.28454080006</v>
      </c>
      <c r="I18" s="132" t="n">
        <v>1.09723482037327</v>
      </c>
      <c r="J18" s="105" t="n">
        <v>1.15332461157956</v>
      </c>
      <c r="K18" s="105" t="n">
        <v>1.4644603131008</v>
      </c>
      <c r="L18" s="132" t="n">
        <v>6.56299693536792</v>
      </c>
      <c r="M18" s="105" t="n">
        <v>6.12070386428649</v>
      </c>
      <c r="N18" s="105" t="n">
        <v>6.83175757173955</v>
      </c>
      <c r="O18" s="132" t="n">
        <v>10.5502056367222</v>
      </c>
      <c r="P18" s="105" t="n">
        <v>9.88203271030761</v>
      </c>
      <c r="Q18" s="105" t="n">
        <v>13.0658067187393</v>
      </c>
      <c r="R18" s="132" t="n">
        <v>-0.282260040631255</v>
      </c>
      <c r="S18" s="105" t="n">
        <v>-0.927758405235148</v>
      </c>
      <c r="T18" s="84" t="n">
        <v>1.87721662325544</v>
      </c>
    </row>
    <row r="19" customFormat="false" ht="15" hidden="false" customHeight="false" outlineLevel="0" collapsed="false">
      <c r="B19" s="203" t="s">
        <v>135</v>
      </c>
      <c r="C19" s="132" t="n">
        <v>31.354780244676</v>
      </c>
      <c r="D19" s="105" t="n">
        <v>29.0098006083136</v>
      </c>
      <c r="E19" s="84" t="n">
        <v>32.9871228498919</v>
      </c>
      <c r="F19" s="132" t="n">
        <v>12.7013467124373</v>
      </c>
      <c r="G19" s="105" t="n">
        <v>17.5503355704698</v>
      </c>
      <c r="H19" s="105" t="n">
        <v>12.8449018080439</v>
      </c>
      <c r="I19" s="132" t="n">
        <v>7.87318087318087</v>
      </c>
      <c r="J19" s="105" t="n">
        <v>5.69789674952199</v>
      </c>
      <c r="K19" s="105" t="n">
        <v>7.78518991382062</v>
      </c>
      <c r="L19" s="132" t="n">
        <v>1.46173209682076</v>
      </c>
      <c r="M19" s="105" t="n">
        <v>1.70428624188047</v>
      </c>
      <c r="N19" s="105" t="n">
        <v>1.46239229268384</v>
      </c>
      <c r="O19" s="132" t="n">
        <v>13.157614834099</v>
      </c>
      <c r="P19" s="105" t="n">
        <v>11.019747561426</v>
      </c>
      <c r="Q19" s="105" t="n">
        <v>13.0653758903649</v>
      </c>
      <c r="R19" s="132" t="n">
        <v>6.81432558233766</v>
      </c>
      <c r="S19" s="105" t="n">
        <v>7.45584497403924</v>
      </c>
      <c r="T19" s="84" t="n">
        <v>8.657194335272</v>
      </c>
    </row>
    <row r="20" customFormat="false" ht="15" hidden="false" customHeight="false" outlineLevel="0" collapsed="false">
      <c r="B20" s="203" t="s">
        <v>136</v>
      </c>
      <c r="C20" s="132" t="n">
        <v>27.4106934391781</v>
      </c>
      <c r="D20" s="105" t="n">
        <v>19.2695684662806</v>
      </c>
      <c r="E20" s="84" t="n">
        <v>19.7110221614761</v>
      </c>
      <c r="F20" s="132" t="n">
        <v>35.5077701481749</v>
      </c>
      <c r="G20" s="105" t="n">
        <v>22.7894514172895</v>
      </c>
      <c r="H20" s="105" t="n">
        <v>27.2658553178623</v>
      </c>
      <c r="I20" s="132" t="n">
        <v>2.81628498727735</v>
      </c>
      <c r="J20" s="105" t="n">
        <v>4.38799504950495</v>
      </c>
      <c r="K20" s="105" t="n">
        <v>3.66759079567508</v>
      </c>
      <c r="L20" s="132" t="n">
        <v>3.12688965978168</v>
      </c>
      <c r="M20" s="105" t="n">
        <v>2.67913392353858</v>
      </c>
      <c r="N20" s="105" t="n">
        <v>3.17484068584304</v>
      </c>
      <c r="O20" s="132" t="n">
        <v>11.2886286241686</v>
      </c>
      <c r="P20" s="105" t="n">
        <v>12.9961205610265</v>
      </c>
      <c r="Q20" s="105" t="n">
        <v>13.9325071295286</v>
      </c>
      <c r="R20" s="132" t="n">
        <v>4.66407816428503</v>
      </c>
      <c r="S20" s="105" t="n">
        <v>8.92436751881694</v>
      </c>
      <c r="T20" s="84" t="n">
        <v>6.74664648100553</v>
      </c>
    </row>
    <row r="21" customFormat="false" ht="15" hidden="false" customHeight="false" outlineLevel="0" collapsed="false">
      <c r="B21" s="203" t="s">
        <v>137</v>
      </c>
      <c r="C21" s="132" t="n">
        <v>17.0461013090495</v>
      </c>
      <c r="D21" s="105" t="n">
        <v>18.3049564888384</v>
      </c>
      <c r="E21" s="84" t="n">
        <v>17.0980026424186</v>
      </c>
      <c r="F21" s="132" t="n">
        <v>101.981965057299</v>
      </c>
      <c r="G21" s="105" t="n">
        <v>77.1337579617834</v>
      </c>
      <c r="H21" s="105" t="n">
        <v>90.5137254901961</v>
      </c>
      <c r="I21" s="132" t="n">
        <v>0.980565533757023</v>
      </c>
      <c r="J21" s="105" t="n">
        <v>1.29644921552436</v>
      </c>
      <c r="K21" s="105" t="n">
        <v>1.10480481781552</v>
      </c>
      <c r="L21" s="132" t="n">
        <v>5.50640181974484</v>
      </c>
      <c r="M21" s="105" t="n">
        <v>5.25266934786223</v>
      </c>
      <c r="N21" s="105" t="n">
        <v>5.75636277480578</v>
      </c>
      <c r="O21" s="132" t="n">
        <v>9.45323970877997</v>
      </c>
      <c r="P21" s="105" t="n">
        <v>10.1470159450009</v>
      </c>
      <c r="Q21" s="105" t="n">
        <v>10.3196039554575</v>
      </c>
      <c r="R21" s="132" t="n">
        <v>0.41943394169006</v>
      </c>
      <c r="S21" s="105" t="n">
        <v>0.637848232121815</v>
      </c>
      <c r="T21" s="84" t="n">
        <v>-0.548426920055364</v>
      </c>
    </row>
    <row r="22" customFormat="false" ht="15" hidden="false" customHeight="false" outlineLevel="0" collapsed="false">
      <c r="B22" s="203" t="s">
        <v>138</v>
      </c>
      <c r="C22" s="132" t="n">
        <v>22.2334578792504</v>
      </c>
      <c r="D22" s="105" t="n">
        <v>19.0732060027577</v>
      </c>
      <c r="E22" s="84" t="n">
        <v>21.3750743546736</v>
      </c>
      <c r="F22" s="132" t="n">
        <v>11.6286821519045</v>
      </c>
      <c r="G22" s="105" t="n">
        <v>11.6412572934312</v>
      </c>
      <c r="H22" s="105" t="n">
        <v>13.7957197141653</v>
      </c>
      <c r="I22" s="132" t="n">
        <v>8.59942671866924</v>
      </c>
      <c r="J22" s="105" t="n">
        <v>8.59013742926435</v>
      </c>
      <c r="K22" s="105" t="n">
        <v>7.24862508603454</v>
      </c>
      <c r="L22" s="132" t="n">
        <v>0.862817352257986</v>
      </c>
      <c r="M22" s="105" t="n">
        <v>1.64453509454388</v>
      </c>
      <c r="N22" s="105" t="n">
        <v>1.79825395322948</v>
      </c>
      <c r="O22" s="132" t="n">
        <v>7.36153770180585</v>
      </c>
      <c r="P22" s="105" t="n">
        <v>13.7632445199008</v>
      </c>
      <c r="Q22" s="105" t="n">
        <v>13.3356994931459</v>
      </c>
      <c r="R22" s="132" t="n">
        <v>5.19977094248798</v>
      </c>
      <c r="S22" s="105" t="n">
        <v>9.27725839370707</v>
      </c>
      <c r="T22" s="84" t="n">
        <v>8.85591300861778</v>
      </c>
    </row>
    <row r="23" customFormat="false" ht="15" hidden="false" customHeight="false" outlineLevel="0" collapsed="false">
      <c r="B23" s="203" t="s">
        <v>139</v>
      </c>
      <c r="C23" s="132" t="n">
        <v>27.6898151816925</v>
      </c>
      <c r="D23" s="105" t="n">
        <v>27.6408659432031</v>
      </c>
      <c r="E23" s="84" t="n">
        <v>29.1205433771306</v>
      </c>
      <c r="F23" s="132" t="n">
        <v>15.0069629066971</v>
      </c>
      <c r="G23" s="105" t="n">
        <v>19.8822087346431</v>
      </c>
      <c r="H23" s="105" t="n">
        <v>16.0004943067415</v>
      </c>
      <c r="I23" s="132" t="n">
        <v>6.66357347730724</v>
      </c>
      <c r="J23" s="105" t="n">
        <v>5.02962227862331</v>
      </c>
      <c r="K23" s="105" t="n">
        <v>6.24980691739423</v>
      </c>
      <c r="L23" s="132" t="n">
        <v>1.8697955433623</v>
      </c>
      <c r="M23" s="105" t="n">
        <v>2.11304406240687</v>
      </c>
      <c r="N23" s="105" t="n">
        <v>2.05626736032892</v>
      </c>
      <c r="O23" s="132" t="n">
        <v>13.0874182629026</v>
      </c>
      <c r="P23" s="105" t="n">
        <v>11.5625172813218</v>
      </c>
      <c r="Q23" s="105" t="n">
        <v>13.6952377697232</v>
      </c>
      <c r="R23" s="132" t="n">
        <v>7.82677534450805</v>
      </c>
      <c r="S23" s="105" t="n">
        <v>6.60646611858819</v>
      </c>
      <c r="T23" s="84" t="n">
        <v>7.63406519672551</v>
      </c>
    </row>
    <row r="24" customFormat="false" ht="15" hidden="false" customHeight="false" outlineLevel="0" collapsed="false">
      <c r="B24" s="205" t="s">
        <v>140</v>
      </c>
      <c r="C24" s="132" t="n">
        <v>28.5493690010665</v>
      </c>
      <c r="D24" s="105" t="n">
        <v>20.6341114064795</v>
      </c>
      <c r="E24" s="84" t="n">
        <v>27.6727286209517</v>
      </c>
      <c r="F24" s="132" t="n">
        <v>35.2616569228576</v>
      </c>
      <c r="G24" s="105" t="n">
        <v>42.1069768283197</v>
      </c>
      <c r="H24" s="105" t="n">
        <v>31.9692763153407</v>
      </c>
      <c r="I24" s="132" t="n">
        <v>2.8359416070201</v>
      </c>
      <c r="J24" s="105" t="n">
        <v>2.37490334221153</v>
      </c>
      <c r="K24" s="105" t="n">
        <v>3.12800324328938</v>
      </c>
      <c r="L24" s="132" t="n">
        <v>4.14602025479021</v>
      </c>
      <c r="M24" s="105" t="n">
        <v>4.15313688687796</v>
      </c>
      <c r="N24" s="105" t="n">
        <v>4.05031216078873</v>
      </c>
      <c r="O24" s="132" t="n">
        <v>13.8723768822779</v>
      </c>
      <c r="P24" s="105" t="n">
        <v>11.4847312718113</v>
      </c>
      <c r="Q24" s="105" t="n">
        <v>15.0629679819134</v>
      </c>
      <c r="R24" s="132" t="n">
        <v>6.19304335725537</v>
      </c>
      <c r="S24" s="105" t="n">
        <v>7.10027975421594</v>
      </c>
      <c r="T24" s="84" t="n">
        <v>5.96596998001894</v>
      </c>
    </row>
    <row r="25" customFormat="false" ht="15" hidden="false" customHeight="false" outlineLevel="0" collapsed="false">
      <c r="B25" s="205" t="s">
        <v>141</v>
      </c>
      <c r="C25" s="132" t="n">
        <v>24.6937262937612</v>
      </c>
      <c r="D25" s="105" t="n">
        <v>26.8735379498887</v>
      </c>
      <c r="E25" s="84" t="n">
        <v>24.4338303127697</v>
      </c>
      <c r="F25" s="132" t="n">
        <v>28.1121015192764</v>
      </c>
      <c r="G25" s="105" t="n">
        <v>48.2269503546099</v>
      </c>
      <c r="H25" s="105" t="n">
        <v>33.2524973169322</v>
      </c>
      <c r="I25" s="132" t="n">
        <v>3.55718692647116</v>
      </c>
      <c r="J25" s="105" t="n">
        <v>2.07352941176471</v>
      </c>
      <c r="K25" s="105" t="n">
        <v>3.0072929274121</v>
      </c>
      <c r="L25" s="132" t="n">
        <v>2.66310739886088</v>
      </c>
      <c r="M25" s="105" t="n">
        <v>2.49263620580911</v>
      </c>
      <c r="N25" s="105" t="n">
        <v>2.4368147096702</v>
      </c>
      <c r="O25" s="132" t="n">
        <v>10.2088036762924</v>
      </c>
      <c r="P25" s="105" t="n">
        <v>5.82666311210524</v>
      </c>
      <c r="Q25" s="105" t="n">
        <v>7.35491072272586</v>
      </c>
      <c r="R25" s="132" t="n">
        <v>5.19373017020219</v>
      </c>
      <c r="S25" s="105" t="n">
        <v>0.840903031997555</v>
      </c>
      <c r="T25" s="84" t="n">
        <v>2.18876976513622</v>
      </c>
    </row>
    <row r="26" customFormat="false" ht="15" hidden="false" customHeight="false" outlineLevel="0" collapsed="false">
      <c r="B26" s="205" t="s">
        <v>142</v>
      </c>
      <c r="C26" s="132" t="n">
        <v>31.1182977849645</v>
      </c>
      <c r="D26" s="105" t="n">
        <v>31.5680083136816</v>
      </c>
      <c r="E26" s="84" t="n">
        <v>31.5308422423954</v>
      </c>
      <c r="F26" s="132" t="n">
        <v>3.34546278692034</v>
      </c>
      <c r="G26" s="105" t="n">
        <v>3.86665969735776</v>
      </c>
      <c r="H26" s="105" t="n">
        <v>2.2699137493658</v>
      </c>
      <c r="I26" s="132" t="n">
        <v>29.8912307113286</v>
      </c>
      <c r="J26" s="105" t="n">
        <v>25.8621155795877</v>
      </c>
      <c r="K26" s="105" t="n">
        <v>44.0545373267769</v>
      </c>
      <c r="L26" s="132" t="n">
        <v>0.455145005738562</v>
      </c>
      <c r="M26" s="105" t="n">
        <v>0.521282011982968</v>
      </c>
      <c r="N26" s="105" t="n">
        <v>0.368055361317826</v>
      </c>
      <c r="O26" s="132" t="n">
        <v>13.7146478921493</v>
      </c>
      <c r="P26" s="105" t="n">
        <v>13.9525296887635</v>
      </c>
      <c r="Q26" s="105" t="n">
        <v>16.5346855569943</v>
      </c>
      <c r="R26" s="132" t="n">
        <v>8.56107713654351</v>
      </c>
      <c r="S26" s="105" t="n">
        <v>9.25570653179221</v>
      </c>
      <c r="T26" s="84" t="n">
        <v>10.7691978630742</v>
      </c>
    </row>
    <row r="27" customFormat="false" ht="15" hidden="false" customHeight="false" outlineLevel="0" collapsed="false">
      <c r="B27" s="205" t="s">
        <v>143</v>
      </c>
      <c r="C27" s="132" t="n">
        <v>27.2719310432309</v>
      </c>
      <c r="D27" s="105" t="n">
        <v>28.6298189760604</v>
      </c>
      <c r="E27" s="84" t="n">
        <v>29.7477893361158</v>
      </c>
      <c r="F27" s="132" t="n">
        <v>6.38729141133214</v>
      </c>
      <c r="G27" s="105" t="n">
        <v>10.4600574489558</v>
      </c>
      <c r="H27" s="105" t="n">
        <v>9.39154030803179</v>
      </c>
      <c r="I27" s="132" t="n">
        <v>15.6560885608856</v>
      </c>
      <c r="J27" s="105" t="n">
        <v>9.56017693860586</v>
      </c>
      <c r="K27" s="105" t="n">
        <v>10.6478806159708</v>
      </c>
      <c r="L27" s="132" t="n">
        <v>0.869088847026403</v>
      </c>
      <c r="M27" s="105" t="n">
        <v>1.36383568055538</v>
      </c>
      <c r="N27" s="105" t="n">
        <v>1.39677987430681</v>
      </c>
      <c r="O27" s="132" t="n">
        <v>13.6403749211934</v>
      </c>
      <c r="P27" s="105" t="n">
        <v>13.9058684532628</v>
      </c>
      <c r="Q27" s="105" t="n">
        <v>15.5710983278482</v>
      </c>
      <c r="R27" s="132" t="n">
        <v>9.35563674010376</v>
      </c>
      <c r="S27" s="105" t="n">
        <v>8.64560233444098</v>
      </c>
      <c r="T27" s="84" t="n">
        <v>10.3043283027724</v>
      </c>
    </row>
    <row r="28" customFormat="false" ht="15" hidden="false" customHeight="false" outlineLevel="0" collapsed="false">
      <c r="B28" s="203" t="s">
        <v>144</v>
      </c>
      <c r="C28" s="132" t="n">
        <v>23.8738856866128</v>
      </c>
      <c r="D28" s="105" t="n">
        <v>21.2577269190654</v>
      </c>
      <c r="E28" s="84" t="n">
        <v>23.5236891153168</v>
      </c>
      <c r="F28" s="132" t="n">
        <v>12.2806425713649</v>
      </c>
      <c r="G28" s="105" t="n">
        <v>17.7434051903817</v>
      </c>
      <c r="H28" s="105" t="n">
        <v>11.9801156382331</v>
      </c>
      <c r="I28" s="132" t="n">
        <v>8.14289638501264</v>
      </c>
      <c r="J28" s="105" t="n">
        <v>5.63589676992822</v>
      </c>
      <c r="K28" s="105" t="n">
        <v>8.34716483711245</v>
      </c>
      <c r="L28" s="132" t="n">
        <v>2.63777987102384</v>
      </c>
      <c r="M28" s="105" t="n">
        <v>2.72015866735861</v>
      </c>
      <c r="N28" s="105" t="n">
        <v>2.77979207523547</v>
      </c>
      <c r="O28" s="132" t="n">
        <v>23.1391203535976</v>
      </c>
      <c r="P28" s="105" t="n">
        <v>16.9420630353353</v>
      </c>
      <c r="Q28" s="105" t="n">
        <v>23.9847555915615</v>
      </c>
      <c r="R28" s="132" t="n">
        <v>15.8671473081661</v>
      </c>
      <c r="S28" s="105" t="n">
        <v>9.81510217294126</v>
      </c>
      <c r="T28" s="84" t="n">
        <v>15.043984558524</v>
      </c>
    </row>
    <row r="29" customFormat="false" ht="15" hidden="false" customHeight="false" outlineLevel="0" collapsed="false">
      <c r="B29" s="203" t="s">
        <v>145</v>
      </c>
      <c r="C29" s="132" t="n">
        <v>33.6551724137931</v>
      </c>
      <c r="D29" s="105" t="n">
        <v>29.81843575419</v>
      </c>
      <c r="E29" s="84" t="n">
        <v>32.7396098388465</v>
      </c>
      <c r="F29" s="132" t="n">
        <v>50.0333555703803</v>
      </c>
      <c r="G29" s="105" t="n">
        <v>29.7721518987342</v>
      </c>
      <c r="H29" s="105" t="n">
        <v>34.8773841961853</v>
      </c>
      <c r="I29" s="132" t="n">
        <v>1.99866666666667</v>
      </c>
      <c r="J29" s="105" t="n">
        <v>3.35884353741497</v>
      </c>
      <c r="K29" s="105" t="n">
        <v>2.8671875</v>
      </c>
      <c r="L29" s="132" t="n">
        <v>4.46295745313895</v>
      </c>
      <c r="M29" s="105" t="n">
        <v>3.12682797128423</v>
      </c>
      <c r="N29" s="105" t="n">
        <v>3.61153433779132</v>
      </c>
      <c r="O29" s="132" t="n">
        <v>12.7878607557275</v>
      </c>
      <c r="P29" s="105" t="n">
        <v>13.0444030842861</v>
      </c>
      <c r="Q29" s="105" t="n">
        <v>13.9834095141358</v>
      </c>
      <c r="R29" s="132" t="n">
        <v>3.00505801844689</v>
      </c>
      <c r="S29" s="105" t="n">
        <v>4.03616059558628</v>
      </c>
      <c r="T29" s="84" t="n">
        <v>4.24919586930759</v>
      </c>
    </row>
    <row r="30" customFormat="false" ht="15" hidden="false" customHeight="false" outlineLevel="0" collapsed="false">
      <c r="B30" s="203" t="s">
        <v>146</v>
      </c>
      <c r="C30" s="132" t="n">
        <v>21.8863917329699</v>
      </c>
      <c r="D30" s="105" t="n">
        <v>29.486922202154</v>
      </c>
      <c r="E30" s="84" t="n">
        <v>28.3396566063962</v>
      </c>
      <c r="F30" s="132" t="n">
        <v>41.4807133969307</v>
      </c>
      <c r="G30" s="105" t="n">
        <v>30.3830656076226</v>
      </c>
      <c r="H30" s="105" t="n">
        <v>37.0340283419081</v>
      </c>
      <c r="I30" s="132" t="n">
        <v>2.41075892410759</v>
      </c>
      <c r="J30" s="105" t="n">
        <v>3.29130711467481</v>
      </c>
      <c r="K30" s="105" t="n">
        <v>2.70021935169388</v>
      </c>
      <c r="L30" s="132" t="n">
        <v>4.13219213598511</v>
      </c>
      <c r="M30" s="105" t="n">
        <v>3.54894719535154</v>
      </c>
      <c r="N30" s="105" t="n">
        <v>4.34295553136726</v>
      </c>
      <c r="O30" s="132" t="n">
        <v>12.7195782280039</v>
      </c>
      <c r="P30" s="105" t="n">
        <v>13.1441585331922</v>
      </c>
      <c r="Q30" s="105" t="n">
        <v>14.4214773246491</v>
      </c>
      <c r="R30" s="132" t="n">
        <v>3.66633405846054</v>
      </c>
      <c r="S30" s="105" t="n">
        <v>5.66819760277809</v>
      </c>
      <c r="T30" s="84" t="n">
        <v>4.99630413037688</v>
      </c>
    </row>
    <row r="31" customFormat="false" ht="15" hidden="false" customHeight="false" outlineLevel="0" collapsed="false">
      <c r="B31" s="203" t="s">
        <v>147</v>
      </c>
      <c r="C31" s="132" t="n">
        <v>22.8400597907324</v>
      </c>
      <c r="D31" s="105" t="n">
        <v>13.2191780821918</v>
      </c>
      <c r="E31" s="84" t="n">
        <v>26.4523200584582</v>
      </c>
      <c r="F31" s="132" t="n">
        <v>121.543739279588</v>
      </c>
      <c r="G31" s="105" t="n">
        <v>106.311460754515</v>
      </c>
      <c r="H31" s="105" t="n">
        <v>67.9595168135815</v>
      </c>
      <c r="I31" s="132" t="n">
        <v>0.822749082698278</v>
      </c>
      <c r="J31" s="105" t="n">
        <v>0.940632357887656</v>
      </c>
      <c r="K31" s="105" t="n">
        <v>1.47146425826287</v>
      </c>
      <c r="L31" s="132" t="n">
        <v>8.20987749679453</v>
      </c>
      <c r="M31" s="105" t="n">
        <v>8.28745452771545</v>
      </c>
      <c r="N31" s="105" t="n">
        <v>7.6599252259413</v>
      </c>
      <c r="O31" s="132" t="n">
        <v>12.3592294502031</v>
      </c>
      <c r="P31" s="105" t="n">
        <v>12.5092338355611</v>
      </c>
      <c r="Q31" s="105" t="n">
        <v>16.7961965321322</v>
      </c>
      <c r="R31" s="132" t="n">
        <v>-1.8923887352664</v>
      </c>
      <c r="S31" s="105" t="n">
        <v>-4.49914282130263</v>
      </c>
      <c r="T31" s="84" t="n">
        <v>1.48370573169655</v>
      </c>
    </row>
    <row r="32" customFormat="false" ht="15" hidden="false" customHeight="false" outlineLevel="0" collapsed="false">
      <c r="B32" s="203" t="s">
        <v>148</v>
      </c>
      <c r="C32" s="132" t="n">
        <v>25.1069958087923</v>
      </c>
      <c r="D32" s="105" t="n">
        <v>21.0987681136935</v>
      </c>
      <c r="E32" s="84" t="n">
        <v>26.5015548880799</v>
      </c>
      <c r="F32" s="132" t="n">
        <v>20.0732650631667</v>
      </c>
      <c r="G32" s="105" t="n">
        <v>24.0324116059911</v>
      </c>
      <c r="H32" s="105" t="n">
        <v>30.6768300978869</v>
      </c>
      <c r="I32" s="132" t="n">
        <v>4.98175058643023</v>
      </c>
      <c r="J32" s="105" t="n">
        <v>4.16104724068019</v>
      </c>
      <c r="K32" s="105" t="n">
        <v>3.25978921814638</v>
      </c>
      <c r="L32" s="132" t="n">
        <v>2.70300663280016</v>
      </c>
      <c r="M32" s="105" t="n">
        <v>3.23655786728326</v>
      </c>
      <c r="N32" s="105" t="n">
        <v>3.28401869047833</v>
      </c>
      <c r="O32" s="132" t="n">
        <v>16.0805825602776</v>
      </c>
      <c r="P32" s="105" t="n">
        <v>17.1698126089549</v>
      </c>
      <c r="Q32" s="105" t="n">
        <v>14.5758441167193</v>
      </c>
      <c r="R32" s="132" t="n">
        <v>7.88686316365387</v>
      </c>
      <c r="S32" s="105" t="n">
        <v>7.4721249941208</v>
      </c>
      <c r="T32" s="84" t="n">
        <v>5.3076834331853</v>
      </c>
    </row>
    <row r="33" customFormat="false" ht="15" hidden="false" customHeight="false" outlineLevel="0" collapsed="false">
      <c r="B33" s="203" t="s">
        <v>149</v>
      </c>
      <c r="C33" s="132" t="n">
        <v>32.0392733996037</v>
      </c>
      <c r="D33" s="105" t="n">
        <v>-1.2446916897332</v>
      </c>
      <c r="E33" s="84" t="n">
        <v>23.4297953648915</v>
      </c>
      <c r="F33" s="132" t="n">
        <v>55.5740759768571</v>
      </c>
      <c r="G33" s="105" t="n">
        <v>107.108905106905</v>
      </c>
      <c r="H33" s="105" t="n">
        <v>112.42671310136</v>
      </c>
      <c r="I33" s="132" t="n">
        <v>1.79940013832427</v>
      </c>
      <c r="J33" s="105" t="n">
        <v>0.933629187042764</v>
      </c>
      <c r="K33" s="105" t="n">
        <v>0.889468323332049</v>
      </c>
      <c r="L33" s="132" t="n">
        <v>7.46482204252468</v>
      </c>
      <c r="M33" s="105" t="n">
        <v>8.15478873108924</v>
      </c>
      <c r="N33" s="105" t="n">
        <v>9.51239249555466</v>
      </c>
      <c r="O33" s="132" t="n">
        <v>17.668499954165</v>
      </c>
      <c r="P33" s="105" t="n">
        <v>11.0013992211199</v>
      </c>
      <c r="Q33" s="105" t="n">
        <v>12.0743186849077</v>
      </c>
      <c r="R33" s="132" t="n">
        <v>4.70862042701888</v>
      </c>
      <c r="S33" s="105" t="n">
        <v>-1.4289408797487</v>
      </c>
      <c r="T33" s="84" t="n">
        <v>-2.09084806038393</v>
      </c>
    </row>
    <row r="34" customFormat="false" ht="15" hidden="false" customHeight="false" outlineLevel="0" collapsed="false">
      <c r="B34" s="203" t="s">
        <v>150</v>
      </c>
      <c r="C34" s="132" t="n">
        <v>15.6987439126928</v>
      </c>
      <c r="D34" s="105" t="n">
        <v>20.8306343031754</v>
      </c>
      <c r="E34" s="84" t="n">
        <v>7.6852146121583</v>
      </c>
      <c r="F34" s="132" t="n">
        <v>14.7382245489539</v>
      </c>
      <c r="G34" s="105" t="n">
        <v>15.5453869111737</v>
      </c>
      <c r="H34" s="105" t="n">
        <v>23.1576577356726</v>
      </c>
      <c r="I34" s="132" t="n">
        <v>6.78507778653013</v>
      </c>
      <c r="J34" s="105" t="n">
        <v>6.43277652537049</v>
      </c>
      <c r="K34" s="105" t="n">
        <v>4.31822601151746</v>
      </c>
      <c r="L34" s="132" t="n">
        <v>3.24733512124349</v>
      </c>
      <c r="M34" s="105" t="n">
        <v>3.58478780279229</v>
      </c>
      <c r="N34" s="105" t="n">
        <v>4.80766119202383</v>
      </c>
      <c r="O34" s="132" t="n">
        <v>17.9203753811966</v>
      </c>
      <c r="P34" s="105" t="n">
        <v>19.4063287223522</v>
      </c>
      <c r="Q34" s="105" t="n">
        <v>19.1385977061585</v>
      </c>
      <c r="R34" s="132" t="n">
        <v>15.9923900575142</v>
      </c>
      <c r="S34" s="105" t="n">
        <v>14.3635276092516</v>
      </c>
      <c r="T34" s="84" t="n">
        <v>14.7127160858713</v>
      </c>
    </row>
    <row r="35" customFormat="false" ht="15" hidden="false" customHeight="false" outlineLevel="0" collapsed="false">
      <c r="B35" s="203" t="s">
        <v>151</v>
      </c>
      <c r="C35" s="132" t="n">
        <v>30.1969819623472</v>
      </c>
      <c r="D35" s="105" t="n">
        <v>27.2117685286385</v>
      </c>
      <c r="E35" s="84" t="n">
        <v>31.6594200294657</v>
      </c>
      <c r="F35" s="132" t="n">
        <v>23.6740692357936</v>
      </c>
      <c r="G35" s="105" t="n">
        <v>25.6594894351625</v>
      </c>
      <c r="H35" s="105" t="n">
        <v>31.5648569290115</v>
      </c>
      <c r="I35" s="132" t="n">
        <v>4.22403090081391</v>
      </c>
      <c r="J35" s="105" t="n">
        <v>3.89719367771071</v>
      </c>
      <c r="K35" s="105" t="n">
        <v>3.16808025535796</v>
      </c>
      <c r="L35" s="132" t="n">
        <v>3.35737079286565</v>
      </c>
      <c r="M35" s="105" t="n">
        <v>3.50254528082017</v>
      </c>
      <c r="N35" s="105" t="n">
        <v>4.20676650623534</v>
      </c>
      <c r="O35" s="132" t="n">
        <v>17.3248021193721</v>
      </c>
      <c r="P35" s="105" t="n">
        <v>15.0413668658345</v>
      </c>
      <c r="Q35" s="105" t="n">
        <v>16.3248628916388</v>
      </c>
      <c r="R35" s="132" t="n">
        <v>7.44767568418761</v>
      </c>
      <c r="S35" s="105" t="n">
        <v>7.15244892491341</v>
      </c>
      <c r="T35" s="84" t="n">
        <v>5.95507794890879</v>
      </c>
    </row>
    <row r="36" customFormat="false" ht="15" hidden="false" customHeight="false" outlineLevel="0" collapsed="false">
      <c r="B36" s="203" t="s">
        <v>152</v>
      </c>
      <c r="C36" s="132" t="n">
        <v>13.2430647291942</v>
      </c>
      <c r="D36" s="105" t="n">
        <v>20.0479537428156</v>
      </c>
      <c r="E36" s="84" t="n">
        <v>26.928503759247</v>
      </c>
      <c r="F36" s="132" t="n">
        <v>88.2548200922959</v>
      </c>
      <c r="G36" s="105" t="n">
        <v>47.6893350090522</v>
      </c>
      <c r="H36" s="105" t="n">
        <v>48.4158132685907</v>
      </c>
      <c r="I36" s="132" t="n">
        <v>1.13308258852515</v>
      </c>
      <c r="J36" s="105" t="n">
        <v>2.09690489458531</v>
      </c>
      <c r="K36" s="105" t="n">
        <v>2.06544088075608</v>
      </c>
      <c r="L36" s="132" t="n">
        <v>6.69885610443424</v>
      </c>
      <c r="M36" s="105" t="n">
        <v>6.77201754799754</v>
      </c>
      <c r="N36" s="105" t="n">
        <v>6.27936249886555</v>
      </c>
      <c r="O36" s="132" t="n">
        <v>7.49176974602535</v>
      </c>
      <c r="P36" s="105" t="n">
        <v>11.7818450555844</v>
      </c>
      <c r="Q36" s="105" t="n">
        <v>12.6709466631417</v>
      </c>
      <c r="R36" s="132" t="n">
        <v>-2.01529290925212</v>
      </c>
      <c r="S36" s="105" t="n">
        <v>4.77192320392471</v>
      </c>
      <c r="T36" s="84" t="n">
        <v>4.32519029148433</v>
      </c>
    </row>
    <row r="37" customFormat="false" ht="15" hidden="false" customHeight="false" outlineLevel="0" collapsed="false">
      <c r="B37" s="203" t="s">
        <v>153</v>
      </c>
      <c r="C37" s="132" t="n">
        <v>29.5306722802472</v>
      </c>
      <c r="D37" s="105" t="n">
        <v>25.344723137717</v>
      </c>
      <c r="E37" s="84" t="n">
        <v>32.0581088495807</v>
      </c>
      <c r="F37" s="132" t="n">
        <v>51.1699606438537</v>
      </c>
      <c r="G37" s="105" t="n">
        <v>45.7637816423823</v>
      </c>
      <c r="H37" s="105" t="n">
        <v>34.4726835325159</v>
      </c>
      <c r="I37" s="132" t="n">
        <v>1.95427158320497</v>
      </c>
      <c r="J37" s="105" t="n">
        <v>2.18513410411409</v>
      </c>
      <c r="K37" s="105" t="n">
        <v>2.90084756255417</v>
      </c>
      <c r="L37" s="132" t="n">
        <v>3.54153106006571</v>
      </c>
      <c r="M37" s="105" t="n">
        <v>3.38696564532704</v>
      </c>
      <c r="N37" s="105" t="n">
        <v>3.14829626012469</v>
      </c>
      <c r="O37" s="132" t="n">
        <v>7.88972502135689</v>
      </c>
      <c r="P37" s="105" t="n">
        <v>8.39794146274881</v>
      </c>
      <c r="Q37" s="105" t="n">
        <v>9.3765669633539</v>
      </c>
      <c r="R37" s="132" t="n">
        <v>1.73898070347447</v>
      </c>
      <c r="S37" s="105" t="n">
        <v>4.10263002185887</v>
      </c>
      <c r="T37" s="84" t="n">
        <v>3.51017509591809</v>
      </c>
    </row>
    <row r="38" customFormat="false" ht="15" hidden="false" customHeight="false" outlineLevel="0" collapsed="false">
      <c r="B38" s="203" t="s">
        <v>154</v>
      </c>
      <c r="C38" s="132" t="n">
        <v>25.2119423449937</v>
      </c>
      <c r="D38" s="105" t="n">
        <v>23.0298471425122</v>
      </c>
      <c r="E38" s="84" t="n">
        <v>27.0172910662824</v>
      </c>
      <c r="F38" s="132" t="n">
        <v>19.9935366626516</v>
      </c>
      <c r="G38" s="105" t="n">
        <v>14.6596577804001</v>
      </c>
      <c r="H38" s="105" t="n">
        <v>12.0426768262912</v>
      </c>
      <c r="I38" s="132" t="n">
        <v>5.00161635669003</v>
      </c>
      <c r="J38" s="105" t="n">
        <v>6.8214416392243</v>
      </c>
      <c r="K38" s="105" t="n">
        <v>8.30380167486375</v>
      </c>
      <c r="L38" s="132" t="n">
        <v>1.85293518188621</v>
      </c>
      <c r="M38" s="105" t="n">
        <v>1.27196639737509</v>
      </c>
      <c r="N38" s="105" t="n">
        <v>1.1935927092952</v>
      </c>
      <c r="O38" s="132" t="n">
        <v>9.81221712768987</v>
      </c>
      <c r="P38" s="105" t="n">
        <v>9.21186641172524</v>
      </c>
      <c r="Q38" s="105" t="n">
        <v>10.562732237316</v>
      </c>
      <c r="R38" s="132" t="n">
        <v>5.12876962116697</v>
      </c>
      <c r="S38" s="105" t="n">
        <v>5.74289182700699</v>
      </c>
      <c r="T38" s="84" t="n">
        <v>6.39134546123798</v>
      </c>
    </row>
    <row r="39" customFormat="false" ht="15" hidden="false" customHeight="false" outlineLevel="0" collapsed="false">
      <c r="B39" s="203" t="s">
        <v>155</v>
      </c>
      <c r="C39" s="132" t="n">
        <v>25.7606016259829</v>
      </c>
      <c r="D39" s="105" t="n">
        <v>27.1085292298175</v>
      </c>
      <c r="E39" s="84" t="n">
        <v>28.468170143537</v>
      </c>
      <c r="F39" s="132" t="n">
        <v>21.4380100917166</v>
      </c>
      <c r="G39" s="105" t="n">
        <v>31.7465067882271</v>
      </c>
      <c r="H39" s="105" t="n">
        <v>21.1771306863781</v>
      </c>
      <c r="I39" s="132" t="n">
        <v>4.66461204058482</v>
      </c>
      <c r="J39" s="105" t="n">
        <v>3.14995286464349</v>
      </c>
      <c r="K39" s="105" t="n">
        <v>4.72207502899926</v>
      </c>
      <c r="L39" s="132" t="n">
        <v>2.32269198410818</v>
      </c>
      <c r="M39" s="105" t="n">
        <v>2.5967400234875</v>
      </c>
      <c r="N39" s="105" t="n">
        <v>2.53110625965359</v>
      </c>
      <c r="O39" s="132" t="n">
        <v>10.6242194401011</v>
      </c>
      <c r="P39" s="105" t="n">
        <v>10.7647411284763</v>
      </c>
      <c r="Q39" s="105" t="n">
        <v>12.6279061271329</v>
      </c>
      <c r="R39" s="132" t="n">
        <v>6.3917376087901</v>
      </c>
      <c r="S39" s="105" t="n">
        <v>3.53340289229536</v>
      </c>
      <c r="T39" s="84" t="n">
        <v>6.47189697679536</v>
      </c>
    </row>
    <row r="40" customFormat="false" ht="15" hidden="false" customHeight="false" outlineLevel="0" collapsed="false">
      <c r="B40" s="205" t="s">
        <v>156</v>
      </c>
      <c r="C40" s="132" t="n">
        <v>24.9099306701555</v>
      </c>
      <c r="D40" s="105" t="n">
        <v>27.2942178103036</v>
      </c>
      <c r="E40" s="84" t="n">
        <v>28.5446977507924</v>
      </c>
      <c r="F40" s="132" t="n">
        <v>11.4920440388302</v>
      </c>
      <c r="G40" s="105" t="n">
        <v>16.495386900974</v>
      </c>
      <c r="H40" s="105" t="n">
        <v>8.83048792371629</v>
      </c>
      <c r="I40" s="132" t="n">
        <v>8.70167218835153</v>
      </c>
      <c r="J40" s="105" t="n">
        <v>6.06230096937559</v>
      </c>
      <c r="K40" s="105" t="n">
        <v>11.3244025544078</v>
      </c>
      <c r="L40" s="132" t="n">
        <v>1.26473187887473</v>
      </c>
      <c r="M40" s="105" t="n">
        <v>1.50251831960263</v>
      </c>
      <c r="N40" s="105" t="n">
        <v>1.18676810563668</v>
      </c>
      <c r="O40" s="132" t="n">
        <v>9.4286752063114</v>
      </c>
      <c r="P40" s="105" t="n">
        <v>11.3308257284894</v>
      </c>
      <c r="Q40" s="105" t="n">
        <v>13.1788862323994</v>
      </c>
      <c r="R40" s="132" t="n">
        <v>7.29005329323428</v>
      </c>
      <c r="S40" s="105" t="n">
        <v>4.38475328477616</v>
      </c>
      <c r="T40" s="84" t="n">
        <v>8.67201428321156</v>
      </c>
    </row>
    <row r="41" s="116" customFormat="true" ht="15" hidden="false" customHeight="false" outlineLevel="0" collapsed="false">
      <c r="B41" s="206" t="s">
        <v>157</v>
      </c>
      <c r="C41" s="189" t="n">
        <v>29.8951372849326</v>
      </c>
      <c r="D41" s="190" t="n">
        <v>25.4876517961665</v>
      </c>
      <c r="E41" s="191" t="n">
        <v>27.6707067614767</v>
      </c>
      <c r="F41" s="189" t="n">
        <v>51.8131030980193</v>
      </c>
      <c r="G41" s="190" t="n">
        <v>132.483413353222</v>
      </c>
      <c r="H41" s="190" t="n">
        <v>109.983520847906</v>
      </c>
      <c r="I41" s="189" t="n">
        <v>1.93001372279945</v>
      </c>
      <c r="J41" s="190" t="n">
        <v>0.754811470122559</v>
      </c>
      <c r="K41" s="190" t="n">
        <v>0.909227120836477</v>
      </c>
      <c r="L41" s="189" t="n">
        <v>5.57301441754297</v>
      </c>
      <c r="M41" s="190" t="n">
        <v>6.45711676275539</v>
      </c>
      <c r="N41" s="190" t="n">
        <v>7.58568132125119</v>
      </c>
      <c r="O41" s="189" t="n">
        <v>14.7087032015139</v>
      </c>
      <c r="P41" s="190" t="n">
        <v>8.94575537247413</v>
      </c>
      <c r="Q41" s="190" t="n">
        <v>10.9881582583923</v>
      </c>
      <c r="R41" s="189" t="n">
        <v>3.97752502097275</v>
      </c>
      <c r="S41" s="190" t="n">
        <v>0.19318717952019</v>
      </c>
      <c r="T41" s="191" t="n">
        <v>-1.43087029686941</v>
      </c>
    </row>
    <row r="42" customFormat="false" ht="15" hidden="false" customHeight="false" outlineLevel="0" collapsed="false">
      <c r="B42" s="203" t="s">
        <v>158</v>
      </c>
      <c r="C42" s="132" t="n">
        <v>25.7854786535567</v>
      </c>
      <c r="D42" s="105" t="n">
        <v>25.027488454849</v>
      </c>
      <c r="E42" s="84" t="n">
        <v>21.0159493528207</v>
      </c>
      <c r="F42" s="132" t="n">
        <v>85.3625066707326</v>
      </c>
      <c r="G42" s="105" t="n">
        <v>56.7776939179471</v>
      </c>
      <c r="H42" s="105" t="n">
        <v>46.2177161152615</v>
      </c>
      <c r="I42" s="132" t="n">
        <v>1.17147450209878</v>
      </c>
      <c r="J42" s="105" t="n">
        <v>1.76125504752828</v>
      </c>
      <c r="K42" s="105" t="n">
        <v>2.16367247032744</v>
      </c>
      <c r="L42" s="132" t="n">
        <v>5.49249484940646</v>
      </c>
      <c r="M42" s="105" t="n">
        <v>3.56343915537796</v>
      </c>
      <c r="N42" s="105" t="n">
        <v>2.38372947483202</v>
      </c>
      <c r="O42" s="132" t="n">
        <v>6.54566859609536</v>
      </c>
      <c r="P42" s="105" t="n">
        <v>7.22072123200564</v>
      </c>
      <c r="Q42" s="105" t="n">
        <v>4.62517056716645</v>
      </c>
      <c r="R42" s="132" t="n">
        <v>0.352325125085843</v>
      </c>
      <c r="S42" s="105" t="n">
        <v>1.75075141367658</v>
      </c>
      <c r="T42" s="84" t="n">
        <v>2.14605008000625</v>
      </c>
    </row>
    <row r="43" customFormat="false" ht="15" hidden="false" customHeight="false" outlineLevel="0" collapsed="false">
      <c r="B43" s="203" t="s">
        <v>159</v>
      </c>
      <c r="C43" s="132" t="n">
        <v>27.5607180570222</v>
      </c>
      <c r="D43" s="105" t="n">
        <v>13.3712660028449</v>
      </c>
      <c r="E43" s="84" t="n">
        <v>23.0824891461649</v>
      </c>
      <c r="F43" s="132" t="n">
        <v>56.8112400733048</v>
      </c>
      <c r="G43" s="105" t="s">
        <v>84</v>
      </c>
      <c r="H43" s="105" t="n">
        <v>88.9120249869859</v>
      </c>
      <c r="I43" s="132" t="n">
        <v>1.76021505376344</v>
      </c>
      <c r="J43" s="105" t="n">
        <v>0.611536910044373</v>
      </c>
      <c r="K43" s="105" t="n">
        <v>1.12470725995316</v>
      </c>
      <c r="L43" s="132" t="n">
        <v>10.5940650452811</v>
      </c>
      <c r="M43" s="105" t="n">
        <v>15.5413453701962</v>
      </c>
      <c r="N43" s="105" t="n">
        <v>11.0679108346293</v>
      </c>
      <c r="O43" s="132" t="n">
        <v>23.3240303013043</v>
      </c>
      <c r="P43" s="105" t="n">
        <v>13.6229703466867</v>
      </c>
      <c r="Q43" s="105" t="n">
        <v>16.8221876620011</v>
      </c>
      <c r="R43" s="132" t="n">
        <v>5.04072449735149</v>
      </c>
      <c r="S43" s="105" t="n">
        <v>16.7387624600338</v>
      </c>
      <c r="T43" s="84" t="n">
        <v>-0.784085018144104</v>
      </c>
    </row>
    <row r="44" customFormat="false" ht="15" hidden="false" customHeight="false" outlineLevel="0" collapsed="false">
      <c r="B44" s="203" t="s">
        <v>160</v>
      </c>
      <c r="C44" s="132" t="n">
        <v>30.8896384526194</v>
      </c>
      <c r="D44" s="105" t="n">
        <v>33.7347904228727</v>
      </c>
      <c r="E44" s="84" t="n">
        <v>32.0528071280293</v>
      </c>
      <c r="F44" s="132" t="n">
        <v>68.8037157590608</v>
      </c>
      <c r="G44" s="105" t="n">
        <v>43.5634481176894</v>
      </c>
      <c r="H44" s="105" t="n">
        <v>50.5825184112037</v>
      </c>
      <c r="I44" s="132" t="n">
        <v>1.45340987614947</v>
      </c>
      <c r="J44" s="105" t="n">
        <v>2.29550240673887</v>
      </c>
      <c r="K44" s="105" t="n">
        <v>1.97696759949878</v>
      </c>
      <c r="L44" s="132" t="n">
        <v>3.76349571197945</v>
      </c>
      <c r="M44" s="105" t="n">
        <v>2.28312776139804</v>
      </c>
      <c r="N44" s="105" t="n">
        <v>3.26824407205387</v>
      </c>
      <c r="O44" s="132" t="n">
        <v>8.30417639398176</v>
      </c>
      <c r="P44" s="105" t="n">
        <v>7.11382497737654</v>
      </c>
      <c r="Q44" s="105" t="n">
        <v>9.48646893520259</v>
      </c>
      <c r="R44" s="132" t="n">
        <v>0.377089747359871</v>
      </c>
      <c r="S44" s="105" t="n">
        <v>0.314926016426294</v>
      </c>
      <c r="T44" s="84" t="n">
        <v>0.45925859476621</v>
      </c>
    </row>
    <row r="45" customFormat="false" ht="15" hidden="false" customHeight="false" outlineLevel="0" collapsed="false">
      <c r="B45" s="203" t="s">
        <v>161</v>
      </c>
      <c r="C45" s="132" t="n">
        <v>24.0996094171468</v>
      </c>
      <c r="D45" s="105" t="n">
        <v>5.32696873135371</v>
      </c>
      <c r="E45" s="84" t="n">
        <v>23.0845242423395</v>
      </c>
      <c r="F45" s="132" t="n">
        <v>57.3981539747247</v>
      </c>
      <c r="G45" s="105" t="n">
        <v>58.2413455506134</v>
      </c>
      <c r="H45" s="105" t="n">
        <v>62.7387815898125</v>
      </c>
      <c r="I45" s="132" t="n">
        <v>1.74221630967496</v>
      </c>
      <c r="J45" s="105" t="n">
        <v>1.71699329839654</v>
      </c>
      <c r="K45" s="105" t="n">
        <v>1.5939104564351</v>
      </c>
      <c r="L45" s="132" t="n">
        <v>8.73755272344518</v>
      </c>
      <c r="M45" s="105" t="n">
        <v>12.1682898975083</v>
      </c>
      <c r="N45" s="105" t="n">
        <v>12.4731054365733</v>
      </c>
      <c r="O45" s="132" t="n">
        <v>16.0436781086955</v>
      </c>
      <c r="P45" s="105" t="n">
        <v>19.5795927364162</v>
      </c>
      <c r="Q45" s="105" t="n">
        <v>19.9548599670511</v>
      </c>
      <c r="R45" s="132" t="n">
        <v>4.32972125673005</v>
      </c>
      <c r="S45" s="105" t="n">
        <v>8.04703423615628</v>
      </c>
      <c r="T45" s="84" t="n">
        <v>5.03607907742998</v>
      </c>
    </row>
    <row r="46" customFormat="false" ht="15" hidden="false" customHeight="false" outlineLevel="0" collapsed="false">
      <c r="B46" s="203" t="s">
        <v>162</v>
      </c>
      <c r="C46" s="132" t="n">
        <v>27.7439780635094</v>
      </c>
      <c r="D46" s="105" t="n">
        <v>27.9061228966103</v>
      </c>
      <c r="E46" s="84" t="n">
        <v>27.4172127439104</v>
      </c>
      <c r="F46" s="132" t="n">
        <v>86.9880361640539</v>
      </c>
      <c r="G46" s="105" t="n">
        <v>76.0312379668849</v>
      </c>
      <c r="H46" s="105" t="n">
        <v>112.483845536744</v>
      </c>
      <c r="I46" s="132" t="n">
        <v>1.14958337272273</v>
      </c>
      <c r="J46" s="105" t="n">
        <v>1.31524887235895</v>
      </c>
      <c r="K46" s="105" t="n">
        <v>0.889016547423547</v>
      </c>
      <c r="L46" s="132" t="n">
        <v>10.2718452366255</v>
      </c>
      <c r="M46" s="105" t="n">
        <v>9.48528249996528</v>
      </c>
      <c r="N46" s="105" t="n">
        <v>12.5441651472275</v>
      </c>
      <c r="O46" s="132" t="n">
        <v>11.1980550260282</v>
      </c>
      <c r="P46" s="105" t="n">
        <v>10.0465970038457</v>
      </c>
      <c r="Q46" s="105" t="n">
        <v>9.9526017474238</v>
      </c>
      <c r="R46" s="132" t="n">
        <v>0.641638323733404</v>
      </c>
      <c r="S46" s="105" t="n">
        <v>0.0785123486188471</v>
      </c>
      <c r="T46" s="84" t="n">
        <v>-1.74252518418903</v>
      </c>
    </row>
    <row r="47" customFormat="false" ht="15" hidden="false" customHeight="false" outlineLevel="0" collapsed="false">
      <c r="B47" s="203" t="s">
        <v>163</v>
      </c>
      <c r="C47" s="132" t="n">
        <v>25.3395619269316</v>
      </c>
      <c r="D47" s="105" t="n">
        <v>34.6591928031398</v>
      </c>
      <c r="E47" s="84" t="n">
        <v>26.9953087035437</v>
      </c>
      <c r="F47" s="132" t="n">
        <v>43.3984887632847</v>
      </c>
      <c r="G47" s="105" t="n">
        <v>35.591485192971</v>
      </c>
      <c r="H47" s="105" t="n">
        <v>41.9022543034967</v>
      </c>
      <c r="I47" s="132" t="n">
        <v>2.30422770123278</v>
      </c>
      <c r="J47" s="105" t="n">
        <v>2.80966077863334</v>
      </c>
      <c r="K47" s="105" t="n">
        <v>2.3865064460662</v>
      </c>
      <c r="L47" s="132" t="n">
        <v>6.00589963135652</v>
      </c>
      <c r="M47" s="105" t="n">
        <v>5.54416758514368</v>
      </c>
      <c r="N47" s="105" t="n">
        <v>6.18738433219126</v>
      </c>
      <c r="O47" s="132" t="n">
        <v>19.300133401527</v>
      </c>
      <c r="P47" s="105" t="n">
        <v>18.4159568419447</v>
      </c>
      <c r="Q47" s="105" t="n">
        <v>20.1375333834808</v>
      </c>
      <c r="R47" s="132" t="n">
        <v>6.50485240977105</v>
      </c>
      <c r="S47" s="105" t="n">
        <v>6.58103879400187</v>
      </c>
      <c r="T47" s="84" t="n">
        <v>5.92159121398387</v>
      </c>
    </row>
    <row r="48" customFormat="false" ht="15" hidden="false" customHeight="false" outlineLevel="0" collapsed="false">
      <c r="B48" s="203" t="s">
        <v>164</v>
      </c>
      <c r="C48" s="132" t="n">
        <v>50.1763807718633</v>
      </c>
      <c r="D48" s="105" t="n">
        <v>26.5216596600256</v>
      </c>
      <c r="E48" s="84" t="n">
        <v>25.4738161123584</v>
      </c>
      <c r="F48" s="132" t="n">
        <v>87.2237603825824</v>
      </c>
      <c r="G48" s="105" t="s">
        <v>84</v>
      </c>
      <c r="H48" s="105" t="n">
        <v>78.6770824944297</v>
      </c>
      <c r="I48" s="132" t="n">
        <v>1.14647659721821</v>
      </c>
      <c r="J48" s="105" t="n">
        <v>0.506448322597773</v>
      </c>
      <c r="K48" s="105" t="n">
        <v>1.2710181520404</v>
      </c>
      <c r="L48" s="132" t="n">
        <v>3.44849776296446</v>
      </c>
      <c r="M48" s="105" t="n">
        <v>3.23542827641983</v>
      </c>
      <c r="N48" s="105" t="n">
        <v>4.01977978168359</v>
      </c>
      <c r="O48" s="132" t="n">
        <v>2.77871393012373</v>
      </c>
      <c r="P48" s="105" t="n">
        <v>1.22719244353978</v>
      </c>
      <c r="Q48" s="105" t="n">
        <v>6.10560859952345</v>
      </c>
      <c r="R48" s="132" t="n">
        <v>6.15562920936849</v>
      </c>
      <c r="S48" s="105" t="n">
        <v>-1.55259328375921</v>
      </c>
      <c r="T48" s="84" t="n">
        <v>0.460479754800931</v>
      </c>
    </row>
    <row r="49" customFormat="false" ht="15" hidden="false" customHeight="false" outlineLevel="0" collapsed="false">
      <c r="B49" s="203" t="s">
        <v>165</v>
      </c>
      <c r="C49" s="132" t="n">
        <v>9.54582718478439</v>
      </c>
      <c r="D49" s="105" t="n">
        <v>1.19205450709584</v>
      </c>
      <c r="E49" s="84" t="n">
        <v>9.01761138041069</v>
      </c>
      <c r="F49" s="132" t="n">
        <v>60.7212244287962</v>
      </c>
      <c r="G49" s="105" t="n">
        <v>88.7521328394857</v>
      </c>
      <c r="H49" s="105" t="n">
        <v>41.6558184149481</v>
      </c>
      <c r="I49" s="132" t="n">
        <v>1.64687061139986</v>
      </c>
      <c r="J49" s="105" t="n">
        <v>1.12673348572768</v>
      </c>
      <c r="K49" s="105" t="n">
        <v>2.4006250220285</v>
      </c>
      <c r="L49" s="132" t="n">
        <v>6.35664037047808</v>
      </c>
      <c r="M49" s="105" t="n">
        <v>7.87348884946735</v>
      </c>
      <c r="N49" s="105" t="n">
        <v>7.17633479726056</v>
      </c>
      <c r="O49" s="132" t="n">
        <v>12.287271442192</v>
      </c>
      <c r="P49" s="105" t="n">
        <v>9.10225336564996</v>
      </c>
      <c r="Q49" s="105" t="n">
        <v>17.5460487876439</v>
      </c>
      <c r="R49" s="132" t="n">
        <v>3.485564091898</v>
      </c>
      <c r="S49" s="105" t="n">
        <v>-13.1856133116002</v>
      </c>
      <c r="T49" s="84" t="n">
        <v>10.539601493661</v>
      </c>
    </row>
    <row r="50" customFormat="false" ht="15" hidden="false" customHeight="false" outlineLevel="0" collapsed="false">
      <c r="B50" s="203" t="s">
        <v>166</v>
      </c>
      <c r="C50" s="132" t="n">
        <v>24.43197372023</v>
      </c>
      <c r="D50" s="105" t="n">
        <v>28.2976882185684</v>
      </c>
      <c r="E50" s="84" t="n">
        <v>27.7691626052282</v>
      </c>
      <c r="F50" s="132" t="s">
        <v>84</v>
      </c>
      <c r="G50" s="105" t="n">
        <v>-19.7357621329662</v>
      </c>
      <c r="H50" s="105" t="n">
        <v>117.970559665247</v>
      </c>
      <c r="I50" s="132" t="n">
        <v>0.406330725850464</v>
      </c>
      <c r="J50" s="105" t="n">
        <v>-5.06694392272605</v>
      </c>
      <c r="K50" s="105" t="n">
        <v>0.84766911578414</v>
      </c>
      <c r="L50" s="132" t="n">
        <v>15.3729556793521</v>
      </c>
      <c r="M50" s="105" t="n">
        <v>-3.06637925360363</v>
      </c>
      <c r="N50" s="105" t="n">
        <v>7.92693642082854</v>
      </c>
      <c r="O50" s="132" t="n">
        <v>14.7224645949393</v>
      </c>
      <c r="P50" s="105" t="n">
        <v>22.1133910353452</v>
      </c>
      <c r="Q50" s="105" t="n">
        <v>14.5815864918737</v>
      </c>
      <c r="R50" s="132" t="n">
        <v>-9.55936640042956</v>
      </c>
      <c r="S50" s="105" t="n">
        <v>-0.852777594945042</v>
      </c>
      <c r="T50" s="84" t="n">
        <v>-0.0627607710035186</v>
      </c>
    </row>
    <row r="51" customFormat="false" ht="15" hidden="false" customHeight="false" outlineLevel="0" collapsed="false">
      <c r="B51" s="203" t="s">
        <v>167</v>
      </c>
      <c r="C51" s="132" t="n">
        <v>26.6915449034654</v>
      </c>
      <c r="D51" s="105" t="n">
        <v>45.1535343583361</v>
      </c>
      <c r="E51" s="84" t="n">
        <v>31.5828461261905</v>
      </c>
      <c r="F51" s="132" t="n">
        <v>30.1019970261499</v>
      </c>
      <c r="G51" s="105" t="n">
        <v>23.321009859729</v>
      </c>
      <c r="H51" s="105" t="n">
        <v>37.0014669615186</v>
      </c>
      <c r="I51" s="132" t="n">
        <v>3.32203873095625</v>
      </c>
      <c r="J51" s="105" t="n">
        <v>4.28797897696022</v>
      </c>
      <c r="K51" s="105" t="n">
        <v>2.70259555125205</v>
      </c>
      <c r="L51" s="132" t="n">
        <v>4.88893861955214</v>
      </c>
      <c r="M51" s="105" t="n">
        <v>6.09790409934333</v>
      </c>
      <c r="N51" s="105" t="n">
        <v>6.47467806853661</v>
      </c>
      <c r="O51" s="132" t="n">
        <v>29.1100321064176</v>
      </c>
      <c r="P51" s="105" t="n">
        <v>34.9540374624401</v>
      </c>
      <c r="Q51" s="105" t="n">
        <v>31.7370158141038</v>
      </c>
      <c r="R51" s="132" t="n">
        <v>7.65599793241</v>
      </c>
      <c r="S51" s="105" t="n">
        <v>21.2143560679605</v>
      </c>
      <c r="T51" s="84" t="n">
        <v>6.37238306604976</v>
      </c>
    </row>
    <row r="52" customFormat="false" ht="15" hidden="false" customHeight="false" outlineLevel="0" collapsed="false">
      <c r="B52" s="203" t="s">
        <v>168</v>
      </c>
      <c r="C52" s="132" t="n">
        <v>24.9848736953562</v>
      </c>
      <c r="D52" s="105" t="n">
        <v>20.8815646364201</v>
      </c>
      <c r="E52" s="84" t="n">
        <v>20.1261074026454</v>
      </c>
      <c r="F52" s="132" t="n">
        <v>61.1417156946894</v>
      </c>
      <c r="G52" s="105" t="n">
        <v>41.2316220634856</v>
      </c>
      <c r="H52" s="105" t="n">
        <v>66.7243934381032</v>
      </c>
      <c r="I52" s="132" t="n">
        <v>1.63554455192833</v>
      </c>
      <c r="J52" s="105" t="n">
        <v>2.42532296803718</v>
      </c>
      <c r="K52" s="105" t="n">
        <v>1.49870227134796</v>
      </c>
      <c r="L52" s="132" t="n">
        <v>31.9320265699499</v>
      </c>
      <c r="M52" s="105" t="n">
        <v>22.2788281000162</v>
      </c>
      <c r="N52" s="105" t="n">
        <v>26.551127110654</v>
      </c>
      <c r="O52" s="132" t="n">
        <v>37.5671380251844</v>
      </c>
      <c r="P52" s="105" t="n">
        <v>32.2228167774334</v>
      </c>
      <c r="Q52" s="105" t="n">
        <v>23.8330333419045</v>
      </c>
      <c r="R52" s="132" t="n">
        <v>13.7169403806186</v>
      </c>
      <c r="S52" s="105" t="n">
        <v>22.8085451304345</v>
      </c>
      <c r="T52" s="84" t="n">
        <v>9.77697780063427</v>
      </c>
    </row>
    <row r="53" customFormat="false" ht="15" hidden="false" customHeight="false" outlineLevel="0" collapsed="false">
      <c r="B53" s="203" t="s">
        <v>169</v>
      </c>
      <c r="C53" s="132" t="n">
        <v>23.8125665601704</v>
      </c>
      <c r="D53" s="105" t="n">
        <v>24.0245207745451</v>
      </c>
      <c r="E53" s="84" t="n">
        <v>29.3139798897178</v>
      </c>
      <c r="F53" s="132" t="n">
        <v>43.8470594830969</v>
      </c>
      <c r="G53" s="105" t="n">
        <v>33.8514594162335</v>
      </c>
      <c r="H53" s="105" t="n">
        <v>29.6661807035251</v>
      </c>
      <c r="I53" s="132" t="n">
        <v>2.28065464774326</v>
      </c>
      <c r="J53" s="105" t="n">
        <v>2.95408238594419</v>
      </c>
      <c r="K53" s="105" t="n">
        <v>3.37084173387097</v>
      </c>
      <c r="L53" s="132" t="n">
        <v>5.22780139568461</v>
      </c>
      <c r="M53" s="105" t="n">
        <v>3.95570636779367</v>
      </c>
      <c r="N53" s="105" t="n">
        <v>3.19718956723525</v>
      </c>
      <c r="O53" s="132" t="n">
        <v>14.7877062110638</v>
      </c>
      <c r="P53" s="105" t="n">
        <v>15.908679426005</v>
      </c>
      <c r="Q53" s="105" t="n">
        <v>12.8560378377072</v>
      </c>
      <c r="R53" s="132" t="n">
        <v>5.00788748963932</v>
      </c>
      <c r="S53" s="105" t="n">
        <v>4.98828998779355</v>
      </c>
      <c r="T53" s="84" t="n">
        <v>4.88763909144381</v>
      </c>
    </row>
    <row r="54" customFormat="false" ht="15" hidden="false" customHeight="false" outlineLevel="0" collapsed="false">
      <c r="B54" s="203" t="s">
        <v>170</v>
      </c>
      <c r="C54" s="132" t="n">
        <v>7.74668415682845</v>
      </c>
      <c r="D54" s="105" t="n">
        <v>20.0802968550398</v>
      </c>
      <c r="E54" s="84" t="n">
        <v>12.152708374975</v>
      </c>
      <c r="F54" s="132" t="n">
        <v>31.0379959247273</v>
      </c>
      <c r="G54" s="105" t="n">
        <v>26.175032431893</v>
      </c>
      <c r="H54" s="105" t="n">
        <v>28.799778761062</v>
      </c>
      <c r="I54" s="132" t="n">
        <v>3.22185750144816</v>
      </c>
      <c r="J54" s="105" t="n">
        <v>3.82043461685093</v>
      </c>
      <c r="K54" s="105" t="n">
        <v>3.4722488957173</v>
      </c>
      <c r="L54" s="132" t="n">
        <v>3.24496713679739</v>
      </c>
      <c r="M54" s="105" t="n">
        <v>2.97751820508891</v>
      </c>
      <c r="N54" s="105" t="n">
        <v>2.80955258670926</v>
      </c>
      <c r="O54" s="132" t="n">
        <v>6.64782802112764</v>
      </c>
      <c r="P54" s="105" t="n">
        <v>11.6631760572573</v>
      </c>
      <c r="Q54" s="105" t="n">
        <v>11.1222023180023</v>
      </c>
      <c r="R54" s="132" t="n">
        <v>5.38655772833504</v>
      </c>
      <c r="S54" s="105" t="n">
        <v>4.79149994040423</v>
      </c>
      <c r="T54" s="84" t="n">
        <v>4.99967625666372</v>
      </c>
    </row>
    <row r="55" customFormat="false" ht="15" hidden="false" customHeight="false" outlineLevel="0" collapsed="false">
      <c r="B55" s="203" t="s">
        <v>171</v>
      </c>
      <c r="C55" s="132" t="n">
        <v>31.6497836731522</v>
      </c>
      <c r="D55" s="105" t="n">
        <v>28.2088110098451</v>
      </c>
      <c r="E55" s="84" t="n">
        <v>32.1336249751442</v>
      </c>
      <c r="F55" s="132" t="n">
        <v>22.6243172262432</v>
      </c>
      <c r="G55" s="105" t="n">
        <v>23.7979544653004</v>
      </c>
      <c r="H55" s="105" t="n">
        <v>16.734506678897</v>
      </c>
      <c r="I55" s="132" t="n">
        <v>4.42002288953077</v>
      </c>
      <c r="J55" s="105" t="n">
        <v>4.20204182446896</v>
      </c>
      <c r="K55" s="105" t="n">
        <v>5.97567660157588</v>
      </c>
      <c r="L55" s="132" t="n">
        <v>4.09869571724383</v>
      </c>
      <c r="M55" s="105" t="n">
        <v>3.74777065346852</v>
      </c>
      <c r="N55" s="105" t="n">
        <v>3.6271533245799</v>
      </c>
      <c r="O55" s="132" t="n">
        <v>27.3177879686115</v>
      </c>
      <c r="P55" s="105" t="n">
        <v>22.9381501617883</v>
      </c>
      <c r="Q55" s="105" t="n">
        <v>25.6557828595571</v>
      </c>
      <c r="R55" s="132" t="n">
        <v>6.40436562805045</v>
      </c>
      <c r="S55" s="105" t="n">
        <v>6.8724556650601</v>
      </c>
      <c r="T55" s="84" t="n">
        <v>12.3553922685344</v>
      </c>
    </row>
    <row r="56" s="192" customFormat="true" ht="15" hidden="false" customHeight="false" outlineLevel="0" collapsed="false">
      <c r="B56" s="203" t="s">
        <v>172</v>
      </c>
      <c r="C56" s="132" t="n">
        <v>28.1176959126772</v>
      </c>
      <c r="D56" s="105" t="n">
        <v>30.5410455996822</v>
      </c>
      <c r="E56" s="84" t="n">
        <v>32.0337241249135</v>
      </c>
      <c r="F56" s="132" t="n">
        <v>27.3665707893896</v>
      </c>
      <c r="G56" s="105" t="n">
        <v>33.8705760942148</v>
      </c>
      <c r="H56" s="105" t="n">
        <v>20.4853862212944</v>
      </c>
      <c r="I56" s="132" t="n">
        <v>3.65409319163845</v>
      </c>
      <c r="J56" s="105" t="n">
        <v>2.95241509095797</v>
      </c>
      <c r="K56" s="105" t="n">
        <v>4.88152866242038</v>
      </c>
      <c r="L56" s="132" t="n">
        <v>5.5977198590601</v>
      </c>
      <c r="M56" s="105" t="n">
        <v>4.53397638139197</v>
      </c>
      <c r="N56" s="105" t="n">
        <v>4.3363491806707</v>
      </c>
      <c r="O56" s="132" t="n">
        <v>21.5750491916874</v>
      </c>
      <c r="P56" s="105" t="n">
        <v>14.1425201985214</v>
      </c>
      <c r="Q56" s="105" t="n">
        <v>22.7111849399658</v>
      </c>
      <c r="R56" s="132" t="n">
        <v>11.5196799435195</v>
      </c>
      <c r="S56" s="105" t="n">
        <v>1.03405053236334</v>
      </c>
      <c r="T56" s="84" t="n">
        <v>10.9754220936794</v>
      </c>
    </row>
    <row r="57" customFormat="false" ht="15" hidden="false" customHeight="false" outlineLevel="0" collapsed="false">
      <c r="B57" s="203" t="s">
        <v>173</v>
      </c>
      <c r="C57" s="132" t="n">
        <v>24.3546515966649</v>
      </c>
      <c r="D57" s="105" t="n">
        <v>19.5149407925674</v>
      </c>
      <c r="E57" s="84" t="n">
        <v>22.4997730217143</v>
      </c>
      <c r="F57" s="132" t="n">
        <v>2.31190375638966</v>
      </c>
      <c r="G57" s="105" t="n">
        <v>2.3021737933826</v>
      </c>
      <c r="H57" s="105" t="n">
        <v>2.59411573480834</v>
      </c>
      <c r="I57" s="132" t="n">
        <v>43.2543957436027</v>
      </c>
      <c r="J57" s="105" t="n">
        <v>43.4372071680433</v>
      </c>
      <c r="K57" s="105" t="n">
        <v>38.5487812506516</v>
      </c>
      <c r="L57" s="132" t="n">
        <v>0.68124252976229</v>
      </c>
      <c r="M57" s="105" t="n">
        <v>0.678740152317382</v>
      </c>
      <c r="N57" s="105" t="n">
        <v>0.752565303191596</v>
      </c>
      <c r="O57" s="132" t="n">
        <v>27.0949157076715</v>
      </c>
      <c r="P57" s="105" t="n">
        <v>26.1417738450795</v>
      </c>
      <c r="Q57" s="105" t="n">
        <v>26.4094887972764</v>
      </c>
      <c r="R57" s="132" t="n">
        <v>21.8357302818087</v>
      </c>
      <c r="S57" s="105" t="n">
        <v>17.209110192413</v>
      </c>
      <c r="T57" s="84" t="n">
        <v>21.7964623044168</v>
      </c>
    </row>
    <row r="58" customFormat="false" ht="15.75" hidden="false" customHeight="false" outlineLevel="0" collapsed="false">
      <c r="B58" s="207" t="s">
        <v>99</v>
      </c>
      <c r="C58" s="135" t="n">
        <v>24.9426307057113</v>
      </c>
      <c r="D58" s="113" t="n">
        <v>23.0681748346295</v>
      </c>
      <c r="E58" s="88" t="n">
        <v>24.8432602963855</v>
      </c>
      <c r="F58" s="135" t="n">
        <v>29.2248534327932</v>
      </c>
      <c r="G58" s="113" t="n">
        <v>32.092250870446</v>
      </c>
      <c r="H58" s="113" t="n">
        <v>31.9221899434951</v>
      </c>
      <c r="I58" s="135" t="n">
        <v>3.42174513312666</v>
      </c>
      <c r="J58" s="113" t="n">
        <v>3.11601702241742</v>
      </c>
      <c r="K58" s="113" t="n">
        <v>3.13261715994449</v>
      </c>
      <c r="L58" s="135" t="n">
        <v>3.77316091542951</v>
      </c>
      <c r="M58" s="113" t="n">
        <v>4.22569188687273</v>
      </c>
      <c r="N58" s="113" t="n">
        <v>4.47257398328217</v>
      </c>
      <c r="O58" s="135" t="n">
        <v>14.115182636972</v>
      </c>
      <c r="P58" s="113" t="n">
        <v>13.8062070167995</v>
      </c>
      <c r="Q58" s="113" t="n">
        <v>15.1812202577713</v>
      </c>
      <c r="R58" s="135" t="n">
        <v>6.70671470674964</v>
      </c>
      <c r="S58" s="113" t="n">
        <v>5.41172613480054</v>
      </c>
      <c r="T58" s="88" t="n">
        <v>6.73261679245406</v>
      </c>
    </row>
    <row r="60" customFormat="false" ht="15" hidden="false" customHeight="false" outlineLevel="0" collapsed="false">
      <c r="B60" s="50" t="s">
        <v>1</v>
      </c>
    </row>
  </sheetData>
  <mergeCells count="10">
    <mergeCell ref="B4:B6"/>
    <mergeCell ref="C4:H4"/>
    <mergeCell ref="I4:N4"/>
    <mergeCell ref="O4:T4"/>
    <mergeCell ref="C5:E5"/>
    <mergeCell ref="F5:H5"/>
    <mergeCell ref="I5:K5"/>
    <mergeCell ref="L5:N5"/>
    <mergeCell ref="O5:Q5"/>
    <mergeCell ref="R5:T5"/>
  </mergeCells>
  <conditionalFormatting sqref="B4 B7:B40 B42:B57">
    <cfRule type="expression" priority="2" aboveAverage="0" equalAverage="0" bottom="0" percent="0" rank="0" text="" dxfId="56">
      <formula>MOD(ROW(),2)=0</formula>
    </cfRule>
  </conditionalFormatting>
  <conditionalFormatting sqref="B58">
    <cfRule type="expression" priority="3" aboveAverage="0" equalAverage="0" bottom="0" percent="0" rank="0" text="" dxfId="57">
      <formula>MOD(ROW(),2)=0</formula>
    </cfRule>
  </conditionalFormatting>
  <conditionalFormatting sqref="C4:T58">
    <cfRule type="expression" priority="4" aboveAverage="0" equalAverage="0" bottom="0" percent="0" rank="0" text="" dxfId="58">
      <formula>MOD(ROW(),2)=0</formula>
    </cfRule>
  </conditionalFormatting>
  <conditionalFormatting sqref="B41">
    <cfRule type="expression" priority="5" aboveAverage="0" equalAverage="0" bottom="0" percent="0" rank="0" text="" dxfId="59">
      <formula>MOD(ROW(),2)=0</formula>
    </cfRule>
  </conditionalFormatting>
  <hyperlinks>
    <hyperlink ref="B60" location="'List of Tables'!A1" display="List of Tables"/>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false" hidden="false" outlineLevel="0" max="2" min="2" style="208" width="9.14"/>
    <col collapsed="false" customWidth="true" hidden="false" outlineLevel="0" max="3" min="3" style="209" width="131.85"/>
    <col collapsed="false" customWidth="false" hidden="false" outlineLevel="0" max="257" min="4" style="1" width="9.14"/>
  </cols>
  <sheetData>
    <row r="2" customFormat="false" ht="21" hidden="false" customHeight="false" outlineLevel="0" collapsed="false">
      <c r="B2" s="210" t="s">
        <v>13</v>
      </c>
    </row>
    <row r="4" customFormat="false" ht="15.75" hidden="false" customHeight="false" outlineLevel="0" collapsed="false"/>
    <row r="5" customFormat="false" ht="30" hidden="false" customHeight="false" outlineLevel="0" collapsed="false">
      <c r="B5" s="211" t="n">
        <v>1</v>
      </c>
      <c r="C5" s="212" t="s">
        <v>179</v>
      </c>
    </row>
    <row r="6" customFormat="false" ht="15" hidden="false" customHeight="false" outlineLevel="0" collapsed="false">
      <c r="B6" s="213"/>
      <c r="C6" s="214"/>
    </row>
    <row r="7" customFormat="false" ht="90" hidden="false" customHeight="false" outlineLevel="0" collapsed="false">
      <c r="B7" s="213" t="n">
        <v>2</v>
      </c>
      <c r="C7" s="214" t="s">
        <v>180</v>
      </c>
    </row>
    <row r="8" customFormat="false" ht="15" hidden="false" customHeight="false" outlineLevel="0" collapsed="false">
      <c r="B8" s="213"/>
      <c r="C8" s="214"/>
    </row>
    <row r="9" customFormat="false" ht="45" hidden="false" customHeight="false" outlineLevel="0" collapsed="false">
      <c r="B9" s="213" t="n">
        <v>3</v>
      </c>
      <c r="C9" s="214" t="s">
        <v>181</v>
      </c>
    </row>
    <row r="10" customFormat="false" ht="15" hidden="false" customHeight="false" outlineLevel="0" collapsed="false">
      <c r="B10" s="213"/>
      <c r="C10" s="214"/>
    </row>
    <row r="11" customFormat="false" ht="30" hidden="false" customHeight="false" outlineLevel="0" collapsed="false">
      <c r="B11" s="213" t="n">
        <v>4</v>
      </c>
      <c r="C11" s="214" t="s">
        <v>182</v>
      </c>
    </row>
    <row r="12" customFormat="false" ht="15" hidden="false" customHeight="false" outlineLevel="0" collapsed="false">
      <c r="B12" s="213"/>
      <c r="C12" s="214"/>
    </row>
    <row r="13" customFormat="false" ht="30" hidden="false" customHeight="false" outlineLevel="0" collapsed="false">
      <c r="B13" s="213" t="n">
        <v>5</v>
      </c>
      <c r="C13" s="214" t="s">
        <v>183</v>
      </c>
    </row>
    <row r="14" customFormat="false" ht="15" hidden="false" customHeight="false" outlineLevel="0" collapsed="false">
      <c r="B14" s="213"/>
      <c r="C14" s="214"/>
    </row>
    <row r="15" customFormat="false" ht="30" hidden="false" customHeight="false" outlineLevel="0" collapsed="false">
      <c r="B15" s="213" t="n">
        <v>6</v>
      </c>
      <c r="C15" s="214" t="s">
        <v>184</v>
      </c>
    </row>
    <row r="16" customFormat="false" ht="15" hidden="false" customHeight="false" outlineLevel="0" collapsed="false">
      <c r="B16" s="213"/>
      <c r="C16" s="214"/>
    </row>
    <row r="17" customFormat="false" ht="15" hidden="false" customHeight="false" outlineLevel="0" collapsed="false">
      <c r="B17" s="213" t="n">
        <v>7</v>
      </c>
      <c r="C17" s="214" t="s">
        <v>185</v>
      </c>
    </row>
    <row r="18" customFormat="false" ht="15" hidden="false" customHeight="false" outlineLevel="0" collapsed="false">
      <c r="B18" s="213"/>
      <c r="C18" s="214"/>
    </row>
    <row r="19" customFormat="false" ht="30.75" hidden="false" customHeight="false" outlineLevel="0" collapsed="false">
      <c r="B19" s="215" t="n">
        <v>8</v>
      </c>
      <c r="C19" s="216" t="s">
        <v>186</v>
      </c>
    </row>
    <row r="21" customFormat="false" ht="15" hidden="false" customHeight="false" outlineLevel="0" collapsed="false">
      <c r="B21" s="50" t="s">
        <v>1</v>
      </c>
    </row>
    <row r="22" customFormat="false" ht="15" hidden="false" customHeight="false" outlineLevel="0" collapsed="false">
      <c r="B22" s="1"/>
    </row>
  </sheetData>
  <hyperlinks>
    <hyperlink ref="B21"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7.28"/>
    <col collapsed="false" customWidth="true" hidden="false" outlineLevel="0" max="3" min="3" style="1" width="6.7"/>
    <col collapsed="false" customWidth="true" hidden="false" outlineLevel="0" max="4" min="4" style="217" width="46.56"/>
    <col collapsed="false" customWidth="true" hidden="false" outlineLevel="0" max="5" min="5" style="217" width="5.56"/>
    <col collapsed="false" customWidth="true" hidden="false" outlineLevel="0" max="6" min="6" style="217" width="30.85"/>
    <col collapsed="false" customWidth="false" hidden="false" outlineLevel="0" max="257" min="7" style="1" width="9.14"/>
  </cols>
  <sheetData>
    <row r="2" customFormat="false" ht="21" hidden="false" customHeight="false" outlineLevel="0" collapsed="false">
      <c r="B2" s="210" t="s">
        <v>187</v>
      </c>
      <c r="C2" s="210"/>
    </row>
    <row r="5" customFormat="false" ht="15" hidden="false" customHeight="false" outlineLevel="0" collapsed="false">
      <c r="B5" s="218" t="s">
        <v>188</v>
      </c>
      <c r="C5" s="219" t="s">
        <v>83</v>
      </c>
      <c r="D5" s="220" t="s">
        <v>50</v>
      </c>
      <c r="E5" s="220" t="s">
        <v>83</v>
      </c>
      <c r="F5" s="221" t="s">
        <v>189</v>
      </c>
    </row>
    <row r="6" customFormat="false" ht="30" hidden="false" customHeight="false" outlineLevel="0" collapsed="false">
      <c r="B6" s="218" t="s">
        <v>120</v>
      </c>
      <c r="C6" s="219" t="s">
        <v>83</v>
      </c>
      <c r="D6" s="220" t="s">
        <v>190</v>
      </c>
      <c r="E6" s="220" t="s">
        <v>83</v>
      </c>
      <c r="F6" s="221" t="s">
        <v>191</v>
      </c>
    </row>
    <row r="7" customFormat="false" ht="30" hidden="false" customHeight="false" outlineLevel="0" collapsed="false">
      <c r="B7" s="218" t="s">
        <v>121</v>
      </c>
      <c r="C7" s="219" t="s">
        <v>83</v>
      </c>
      <c r="D7" s="220" t="s">
        <v>192</v>
      </c>
      <c r="E7" s="220" t="s">
        <v>83</v>
      </c>
      <c r="F7" s="221" t="s">
        <v>193</v>
      </c>
    </row>
    <row r="8" customFormat="false" ht="15" hidden="false" customHeight="false" outlineLevel="0" collapsed="false">
      <c r="B8" s="218" t="s">
        <v>194</v>
      </c>
      <c r="C8" s="219" t="s">
        <v>83</v>
      </c>
      <c r="D8" s="220" t="s">
        <v>195</v>
      </c>
      <c r="E8" s="220" t="s">
        <v>83</v>
      </c>
      <c r="F8" s="221" t="s">
        <v>196</v>
      </c>
    </row>
    <row r="9" customFormat="false" ht="15" hidden="false" customHeight="false" outlineLevel="0" collapsed="false">
      <c r="B9" s="218" t="s">
        <v>197</v>
      </c>
      <c r="C9" s="219" t="s">
        <v>83</v>
      </c>
      <c r="D9" s="220"/>
      <c r="E9" s="220" t="s">
        <v>83</v>
      </c>
      <c r="F9" s="221" t="s">
        <v>198</v>
      </c>
    </row>
    <row r="10" customFormat="false" ht="15" hidden="false" customHeight="false" outlineLevel="0" collapsed="false">
      <c r="B10" s="218" t="s">
        <v>68</v>
      </c>
      <c r="C10" s="219" t="s">
        <v>83</v>
      </c>
      <c r="D10" s="220"/>
      <c r="E10" s="220" t="s">
        <v>83</v>
      </c>
      <c r="F10" s="221" t="s">
        <v>199</v>
      </c>
    </row>
    <row r="11" customFormat="false" ht="15" hidden="false" customHeight="false" outlineLevel="0" collapsed="false">
      <c r="B11" s="218" t="s">
        <v>90</v>
      </c>
      <c r="C11" s="219" t="s">
        <v>83</v>
      </c>
      <c r="D11" s="220"/>
      <c r="E11" s="220" t="s">
        <v>83</v>
      </c>
      <c r="F11" s="221" t="s">
        <v>200</v>
      </c>
    </row>
    <row r="13" customFormat="false" ht="15" hidden="false" customHeight="false" outlineLevel="0" collapsed="false">
      <c r="B13" s="50" t="s">
        <v>1</v>
      </c>
      <c r="C13" s="50"/>
    </row>
  </sheetData>
  <sheetProtection sheet="true" objects="true" scenarios="true"/>
  <hyperlinks>
    <hyperlink ref="B13" location="'List of Tables'!A1" display="List of Tab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6.42"/>
    <col collapsed="false" customWidth="false" hidden="false" outlineLevel="0" max="6" min="3" style="1" width="9.14"/>
    <col collapsed="false" customWidth="true" hidden="false" outlineLevel="0" max="7" min="7" style="1" width="11.99"/>
    <col collapsed="false" customWidth="false" hidden="false" outlineLevel="0" max="11" min="8" style="1" width="9.14"/>
    <col collapsed="false" customWidth="true" hidden="false" outlineLevel="0" max="12" min="12" style="1" width="9.99"/>
    <col collapsed="false" customWidth="false" hidden="false" outlineLevel="0" max="257" min="13" style="1" width="9.14"/>
  </cols>
  <sheetData>
    <row r="1" customFormat="false" ht="15" hidden="false" customHeight="false" outlineLevel="0" collapsed="false">
      <c r="D1" s="34"/>
      <c r="E1" s="0"/>
    </row>
    <row r="2" customFormat="false" ht="18.75" hidden="false" customHeight="false" outlineLevel="0" collapsed="false">
      <c r="B2" s="35" t="s">
        <v>41</v>
      </c>
    </row>
    <row r="3" customFormat="false" ht="19.5" hidden="false" customHeight="false" outlineLevel="0" collapsed="false">
      <c r="B3" s="35"/>
    </row>
    <row r="4" customFormat="false" ht="15" hidden="false" customHeight="false" outlineLevel="0" collapsed="false">
      <c r="B4" s="36" t="s">
        <v>42</v>
      </c>
      <c r="C4" s="37" t="s">
        <v>43</v>
      </c>
      <c r="D4" s="37"/>
      <c r="E4" s="37" t="s">
        <v>44</v>
      </c>
      <c r="F4" s="37"/>
      <c r="G4" s="37" t="s">
        <v>45</v>
      </c>
      <c r="H4" s="37"/>
    </row>
    <row r="5" customFormat="false" ht="45" hidden="false" customHeight="true" outlineLevel="0" collapsed="false">
      <c r="B5" s="36"/>
      <c r="C5" s="38" t="s">
        <v>46</v>
      </c>
      <c r="D5" s="39" t="s">
        <v>47</v>
      </c>
      <c r="E5" s="38" t="s">
        <v>46</v>
      </c>
      <c r="F5" s="39" t="s">
        <v>47</v>
      </c>
      <c r="G5" s="38" t="s">
        <v>46</v>
      </c>
      <c r="H5" s="39" t="s">
        <v>47</v>
      </c>
    </row>
    <row r="6" customFormat="false" ht="15" hidden="false" customHeight="false" outlineLevel="0" collapsed="false">
      <c r="B6" s="40" t="s">
        <v>48</v>
      </c>
      <c r="C6" s="41" t="n">
        <v>2755</v>
      </c>
      <c r="D6" s="41"/>
      <c r="E6" s="41" t="n">
        <v>2712</v>
      </c>
      <c r="F6" s="41"/>
      <c r="G6" s="41" t="n">
        <v>2723</v>
      </c>
      <c r="H6" s="41"/>
    </row>
    <row r="7" customFormat="false" ht="15" hidden="false" customHeight="false" outlineLevel="0" collapsed="false">
      <c r="B7" s="28" t="s">
        <v>49</v>
      </c>
      <c r="C7" s="42" t="n">
        <v>7636.34540000002</v>
      </c>
      <c r="D7" s="43" t="n">
        <v>7.13850541417813</v>
      </c>
      <c r="E7" s="42" t="n">
        <v>7697.32409999999</v>
      </c>
      <c r="F7" s="44" t="n">
        <v>-4.66321186407894</v>
      </c>
      <c r="G7" s="42" t="n">
        <v>7638.54999999999</v>
      </c>
      <c r="H7" s="43" t="n">
        <v>-2.40880227107714</v>
      </c>
    </row>
    <row r="8" customFormat="false" ht="15" hidden="false" customHeight="false" outlineLevel="0" collapsed="false">
      <c r="B8" s="28" t="s">
        <v>50</v>
      </c>
      <c r="C8" s="42" t="n">
        <v>7675.53290000002</v>
      </c>
      <c r="D8" s="43" t="n">
        <v>7.42612611782936</v>
      </c>
      <c r="E8" s="42" t="n">
        <v>7748.00689999999</v>
      </c>
      <c r="F8" s="44" t="n">
        <v>-4.90745458862489</v>
      </c>
      <c r="G8" s="42" t="n">
        <v>7693.75339999999</v>
      </c>
      <c r="H8" s="43" t="n">
        <v>-2.43349368958861</v>
      </c>
    </row>
    <row r="9" customFormat="false" ht="15" hidden="false" customHeight="false" outlineLevel="0" collapsed="false">
      <c r="B9" s="28" t="s">
        <v>51</v>
      </c>
      <c r="C9" s="42" t="n">
        <v>6597.6488</v>
      </c>
      <c r="D9" s="43" t="n">
        <v>6.06981710792711</v>
      </c>
      <c r="E9" s="42" t="n">
        <v>6685.29839999999</v>
      </c>
      <c r="F9" s="44" t="n">
        <v>-6.1463928221607</v>
      </c>
      <c r="G9" s="42" t="n">
        <v>6534.12830000001</v>
      </c>
      <c r="H9" s="43" t="n">
        <v>-3.45458110394703</v>
      </c>
    </row>
    <row r="10" customFormat="false" ht="15" hidden="false" customHeight="false" outlineLevel="0" collapsed="false">
      <c r="B10" s="28" t="s">
        <v>52</v>
      </c>
      <c r="C10" s="42" t="n">
        <v>3518.0796</v>
      </c>
      <c r="D10" s="43" t="n">
        <v>8.39797882706912</v>
      </c>
      <c r="E10" s="42" t="n">
        <v>3199.6243</v>
      </c>
      <c r="F10" s="44" t="n">
        <v>-16.7132398444207</v>
      </c>
      <c r="G10" s="42" t="n">
        <v>3198.75669999999</v>
      </c>
      <c r="H10" s="43" t="n">
        <v>-11.8336678892374</v>
      </c>
    </row>
    <row r="11" customFormat="false" ht="15" hidden="false" customHeight="false" outlineLevel="0" collapsed="false">
      <c r="B11" s="28" t="s">
        <v>53</v>
      </c>
      <c r="C11" s="42" t="n">
        <v>613.564200000001</v>
      </c>
      <c r="D11" s="43" t="n">
        <v>8.40969807480301</v>
      </c>
      <c r="E11" s="42" t="n">
        <v>684.8445</v>
      </c>
      <c r="F11" s="44" t="n">
        <v>16.2076975809734</v>
      </c>
      <c r="G11" s="42" t="n">
        <v>680.606999999999</v>
      </c>
      <c r="H11" s="43" t="n">
        <v>10.2429661305211</v>
      </c>
    </row>
    <row r="12" customFormat="false" ht="15" hidden="false" customHeight="false" outlineLevel="0" collapsed="false">
      <c r="B12" s="45" t="s">
        <v>54</v>
      </c>
      <c r="C12" s="42" t="n">
        <v>276.138</v>
      </c>
      <c r="D12" s="43" t="n">
        <v>9.66944039346886</v>
      </c>
      <c r="E12" s="42" t="n">
        <v>263.5925</v>
      </c>
      <c r="F12" s="44" t="n">
        <v>-4.84049318286921</v>
      </c>
      <c r="G12" s="42" t="n">
        <v>284.4586</v>
      </c>
      <c r="H12" s="43" t="n">
        <v>-2.98230439818439</v>
      </c>
    </row>
    <row r="13" customFormat="false" ht="15" hidden="false" customHeight="false" outlineLevel="0" collapsed="false">
      <c r="B13" s="28" t="s">
        <v>55</v>
      </c>
      <c r="C13" s="42" t="n">
        <v>1077.88410000001</v>
      </c>
      <c r="D13" s="43" t="n">
        <v>16.5481074844799</v>
      </c>
      <c r="E13" s="42" t="n">
        <v>1062.7085</v>
      </c>
      <c r="F13" s="44" t="n">
        <v>3.70452594861239</v>
      </c>
      <c r="G13" s="42" t="n">
        <v>1159.62509999999</v>
      </c>
      <c r="H13" s="43" t="n">
        <v>3.74932608236589</v>
      </c>
    </row>
    <row r="14" customFormat="false" ht="15" hidden="false" customHeight="false" outlineLevel="0" collapsed="false">
      <c r="B14" s="28" t="s">
        <v>56</v>
      </c>
      <c r="C14" s="42" t="n">
        <v>189.9919</v>
      </c>
      <c r="D14" s="43" t="n">
        <v>-2.78566754043894</v>
      </c>
      <c r="E14" s="42" t="n">
        <v>246.754</v>
      </c>
      <c r="F14" s="44" t="n">
        <v>8.74924747181349</v>
      </c>
      <c r="G14" s="42" t="n">
        <v>214.706700000001</v>
      </c>
      <c r="H14" s="43" t="n">
        <v>1.79590439543564</v>
      </c>
    </row>
    <row r="15" customFormat="false" ht="15" hidden="false" customHeight="false" outlineLevel="0" collapsed="false">
      <c r="B15" s="28" t="s">
        <v>57</v>
      </c>
      <c r="C15" s="42" t="n">
        <v>281.963099999999</v>
      </c>
      <c r="D15" s="43" t="n">
        <v>8.03506771466729</v>
      </c>
      <c r="E15" s="42" t="n">
        <v>295.930599999999</v>
      </c>
      <c r="F15" s="44" t="n">
        <v>1.23643464288494</v>
      </c>
      <c r="G15" s="42" t="n">
        <v>304.1051</v>
      </c>
      <c r="H15" s="43" t="n">
        <v>3.64407972519296</v>
      </c>
    </row>
    <row r="16" customFormat="false" ht="15" hidden="false" customHeight="false" outlineLevel="0" collapsed="false">
      <c r="B16" s="28" t="s">
        <v>58</v>
      </c>
      <c r="C16" s="42" t="n">
        <v>985.912899999998</v>
      </c>
      <c r="D16" s="43" t="n">
        <v>14.7365063301511</v>
      </c>
      <c r="E16" s="42" t="n">
        <v>1013.5319</v>
      </c>
      <c r="F16" s="44" t="n">
        <v>5.64975420396729</v>
      </c>
      <c r="G16" s="42" t="n">
        <v>1070.2267</v>
      </c>
      <c r="H16" s="43" t="n">
        <v>3.38116162481175</v>
      </c>
    </row>
    <row r="17" customFormat="false" ht="15" hidden="false" customHeight="false" outlineLevel="0" collapsed="false">
      <c r="B17" s="28" t="s">
        <v>59</v>
      </c>
      <c r="C17" s="42" t="n">
        <v>288.1316</v>
      </c>
      <c r="D17" s="43" t="n">
        <v>1.36473829763246</v>
      </c>
      <c r="E17" s="42" t="n">
        <v>325.265199999999</v>
      </c>
      <c r="F17" s="44" t="n">
        <v>6.98006991120974</v>
      </c>
      <c r="G17" s="42" t="n">
        <v>341.6398</v>
      </c>
      <c r="H17" s="43" t="n">
        <v>9.50558666649131</v>
      </c>
    </row>
    <row r="18" customFormat="false" ht="15" hidden="false" customHeight="false" outlineLevel="0" collapsed="false">
      <c r="B18" s="28" t="s">
        <v>60</v>
      </c>
      <c r="C18" s="42" t="n">
        <v>697.781299999998</v>
      </c>
      <c r="D18" s="43" t="n">
        <v>21.3464952652207</v>
      </c>
      <c r="E18" s="42" t="n">
        <v>688.266700000003</v>
      </c>
      <c r="F18" s="44" t="n">
        <v>5.03251083643739</v>
      </c>
      <c r="G18" s="42" t="n">
        <v>728.586900000003</v>
      </c>
      <c r="H18" s="43" t="n">
        <v>0.739270300517481</v>
      </c>
    </row>
    <row r="19" customFormat="false" ht="15" hidden="false" customHeight="false" outlineLevel="0" collapsed="false">
      <c r="B19" s="28" t="s">
        <v>61</v>
      </c>
      <c r="C19" s="42" t="n">
        <v>195.2941</v>
      </c>
      <c r="D19" s="43" t="n">
        <v>23.7622451010089</v>
      </c>
      <c r="E19" s="42" t="n">
        <v>185.6739</v>
      </c>
      <c r="F19" s="44" t="n">
        <v>48.4847152003506</v>
      </c>
      <c r="G19" s="42" t="n">
        <v>210.7815</v>
      </c>
      <c r="H19" s="43" t="n">
        <v>6.04686193479029</v>
      </c>
    </row>
    <row r="20" customFormat="false" ht="15.75" hidden="false" customHeight="false" outlineLevel="0" collapsed="false">
      <c r="B20" s="31" t="s">
        <v>62</v>
      </c>
      <c r="C20" s="46" t="n">
        <v>512.147900000001</v>
      </c>
      <c r="D20" s="47" t="n">
        <v>27.3165542776205</v>
      </c>
      <c r="E20" s="46" t="n">
        <v>416.5581</v>
      </c>
      <c r="F20" s="48" t="n">
        <v>-12.5470820517267</v>
      </c>
      <c r="G20" s="46" t="n">
        <v>514.274299999999</v>
      </c>
      <c r="H20" s="47" t="n">
        <v>-9.46952440167354</v>
      </c>
    </row>
    <row r="21" customFormat="false" ht="15" hidden="false" customHeight="false" outlineLevel="0" collapsed="false">
      <c r="B21" s="49"/>
    </row>
    <row r="22" customFormat="false" ht="15" hidden="false" customHeight="false" outlineLevel="0" collapsed="false">
      <c r="B22" s="50" t="s">
        <v>1</v>
      </c>
    </row>
  </sheetData>
  <mergeCells count="7">
    <mergeCell ref="B4:B5"/>
    <mergeCell ref="C4:D4"/>
    <mergeCell ref="E4:F4"/>
    <mergeCell ref="G4:H4"/>
    <mergeCell ref="C6:D6"/>
    <mergeCell ref="E6:F6"/>
    <mergeCell ref="G6:H6"/>
  </mergeCells>
  <conditionalFormatting sqref="D7:D20 F7:F20 H7:H20">
    <cfRule type="cellIs" priority="2" operator="lessThan" aboveAverage="0" equalAverage="0" bottom="0" percent="0" rank="0" text="" dxfId="0">
      <formula>-150</formula>
    </cfRule>
    <cfRule type="cellIs" priority="3" operator="greaterThan" aboveAverage="0" equalAverage="0" bottom="0" percent="0" rank="0" text="" dxfId="1">
      <formula>150</formula>
    </cfRule>
  </conditionalFormatting>
  <conditionalFormatting sqref="B4:H20">
    <cfRule type="expression" priority="4" aboveAverage="0" equalAverage="0" bottom="0" percent="0" rank="0" text="" dxfId="2">
      <formula>MOD(ROW(),2)=0</formula>
    </cfRule>
  </conditionalFormatting>
  <hyperlinks>
    <hyperlink ref="B22"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5625" defaultRowHeight="15" zeroHeight="false" outlineLevelRow="0" outlineLevelCol="0"/>
  <cols>
    <col collapsed="false" customWidth="false" hidden="false" outlineLevel="0" max="1" min="1" style="1" width="5.56"/>
    <col collapsed="false" customWidth="true" hidden="false" outlineLevel="0" max="2" min="2" style="1" width="21.13"/>
    <col collapsed="false" customWidth="true" hidden="false" outlineLevel="0" max="3" min="3" style="1" width="29.71"/>
    <col collapsed="false" customWidth="true" hidden="false" outlineLevel="0" max="6" min="4" style="1" width="7.56"/>
    <col collapsed="false" customWidth="false" hidden="false" outlineLevel="0" max="257" min="7" style="1" width="5.56"/>
  </cols>
  <sheetData>
    <row r="2" customFormat="false" ht="18.75" hidden="false" customHeight="false" outlineLevel="0" collapsed="false">
      <c r="B2" s="35" t="s">
        <v>63</v>
      </c>
    </row>
    <row r="3" customFormat="false" ht="19.5" hidden="false" customHeight="false" outlineLevel="0" collapsed="false">
      <c r="B3" s="35"/>
    </row>
    <row r="4" customFormat="false" ht="15.75" hidden="false" customHeight="false" outlineLevel="0" collapsed="false">
      <c r="B4" s="51" t="s">
        <v>42</v>
      </c>
      <c r="C4" s="51"/>
      <c r="D4" s="52" t="s">
        <v>43</v>
      </c>
      <c r="E4" s="53" t="s">
        <v>44</v>
      </c>
      <c r="F4" s="54" t="s">
        <v>45</v>
      </c>
    </row>
    <row r="5" customFormat="false" ht="15.75" hidden="false" customHeight="true" outlineLevel="0" collapsed="false">
      <c r="B5" s="55" t="s">
        <v>64</v>
      </c>
      <c r="C5" s="56" t="s">
        <v>65</v>
      </c>
      <c r="D5" s="57" t="n">
        <v>55.9379775148955</v>
      </c>
      <c r="E5" s="58" t="n">
        <v>51.5174114886172</v>
      </c>
      <c r="F5" s="59" t="n">
        <v>51.594525682551</v>
      </c>
    </row>
    <row r="6" customFormat="false" ht="15" hidden="false" customHeight="false" outlineLevel="0" collapsed="false">
      <c r="B6" s="55"/>
      <c r="C6" s="60" t="s">
        <v>66</v>
      </c>
      <c r="D6" s="61" t="n">
        <v>8.04295053050295</v>
      </c>
      <c r="E6" s="62" t="n">
        <v>8.90708755532927</v>
      </c>
      <c r="F6" s="63" t="n">
        <v>8.91607360756028</v>
      </c>
    </row>
    <row r="7" customFormat="false" ht="15.75" hidden="false" customHeight="true" outlineLevel="0" collapsed="false">
      <c r="B7" s="64" t="s">
        <v>67</v>
      </c>
      <c r="C7" s="65" t="s">
        <v>68</v>
      </c>
      <c r="D7" s="66" t="n">
        <v>29.2248534327932</v>
      </c>
      <c r="E7" s="67" t="n">
        <v>32.092250870446</v>
      </c>
      <c r="F7" s="68" t="n">
        <v>31.9221899434951</v>
      </c>
    </row>
    <row r="8" customFormat="false" ht="15.75" hidden="false" customHeight="true" outlineLevel="0" collapsed="false">
      <c r="B8" s="64"/>
      <c r="C8" s="69" t="s">
        <v>69</v>
      </c>
      <c r="D8" s="70" t="n">
        <v>24.9426307057113</v>
      </c>
      <c r="E8" s="71" t="n">
        <v>23.0681748346295</v>
      </c>
      <c r="F8" s="43" t="n">
        <v>24.8432602963855</v>
      </c>
    </row>
    <row r="9" customFormat="false" ht="15" hidden="false" customHeight="false" outlineLevel="0" collapsed="false">
      <c r="B9" s="64"/>
      <c r="C9" s="60" t="s">
        <v>70</v>
      </c>
      <c r="D9" s="61" t="n">
        <v>37.0970768404986</v>
      </c>
      <c r="E9" s="62" t="n">
        <v>59.236394634986</v>
      </c>
      <c r="F9" s="63" t="n">
        <v>41.7494516058845</v>
      </c>
    </row>
    <row r="10" customFormat="false" ht="15.75" hidden="false" customHeight="true" outlineLevel="0" collapsed="false">
      <c r="B10" s="72" t="s">
        <v>71</v>
      </c>
      <c r="C10" s="65" t="s">
        <v>72</v>
      </c>
      <c r="D10" s="66" t="n">
        <v>3.77316091542951</v>
      </c>
      <c r="E10" s="67" t="n">
        <v>4.22569188687273</v>
      </c>
      <c r="F10" s="68" t="n">
        <v>4.47257398328217</v>
      </c>
    </row>
    <row r="11" customFormat="false" ht="15" hidden="false" customHeight="false" outlineLevel="0" collapsed="false">
      <c r="B11" s="72"/>
      <c r="C11" s="60" t="s">
        <v>73</v>
      </c>
      <c r="D11" s="61" t="n">
        <v>3.42174513312666</v>
      </c>
      <c r="E11" s="62" t="n">
        <v>3.11601702241742</v>
      </c>
      <c r="F11" s="63" t="n">
        <v>3.13261715994449</v>
      </c>
    </row>
    <row r="12" customFormat="false" ht="15.75" hidden="false" customHeight="true" outlineLevel="0" collapsed="false">
      <c r="B12" s="73" t="s">
        <v>74</v>
      </c>
      <c r="C12" s="69" t="s">
        <v>75</v>
      </c>
      <c r="D12" s="70" t="n">
        <v>14.115182636972</v>
      </c>
      <c r="E12" s="71" t="n">
        <v>13.8062070167995</v>
      </c>
      <c r="F12" s="43" t="n">
        <v>15.1812202577713</v>
      </c>
    </row>
    <row r="13" customFormat="false" ht="15" hidden="false" customHeight="false" outlineLevel="0" collapsed="false">
      <c r="B13" s="73"/>
      <c r="C13" s="69" t="s">
        <v>76</v>
      </c>
      <c r="D13" s="70" t="n">
        <v>12.9107949988747</v>
      </c>
      <c r="E13" s="71" t="n">
        <v>13.1673278509866</v>
      </c>
      <c r="F13" s="43" t="n">
        <v>14.010862009151</v>
      </c>
    </row>
    <row r="14" customFormat="false" ht="15.75" hidden="false" customHeight="false" outlineLevel="0" collapsed="false">
      <c r="B14" s="73"/>
      <c r="C14" s="74" t="s">
        <v>77</v>
      </c>
      <c r="D14" s="75" t="n">
        <v>6.70671470674964</v>
      </c>
      <c r="E14" s="76" t="n">
        <v>5.41172613480054</v>
      </c>
      <c r="F14" s="47" t="n">
        <v>6.73261679245406</v>
      </c>
    </row>
    <row r="16" customFormat="false" ht="15" hidden="false" customHeight="false" outlineLevel="0" collapsed="false">
      <c r="B16" s="50" t="s">
        <v>1</v>
      </c>
    </row>
  </sheetData>
  <mergeCells count="5">
    <mergeCell ref="B4:C4"/>
    <mergeCell ref="B5:B6"/>
    <mergeCell ref="B7:B9"/>
    <mergeCell ref="B10:B11"/>
    <mergeCell ref="B12:B14"/>
  </mergeCells>
  <conditionalFormatting sqref="D5:F14">
    <cfRule type="cellIs" priority="2" operator="lessThan" aboveAverage="0" equalAverage="0" bottom="0" percent="0" rank="0" text="" dxfId="3">
      <formula>-150</formula>
    </cfRule>
    <cfRule type="cellIs" priority="3" operator="greaterThan" aboveAverage="0" equalAverage="0" bottom="0" percent="0" rank="0" text="" dxfId="4">
      <formula>150</formula>
    </cfRule>
  </conditionalFormatting>
  <conditionalFormatting sqref="B4:F9 B12:F14 C10:F11">
    <cfRule type="expression" priority="4" aboveAverage="0" equalAverage="0" bottom="0" percent="0" rank="0" text="" dxfId="5">
      <formula>MOD(ROW(),2)=0</formula>
    </cfRule>
  </conditionalFormatting>
  <hyperlinks>
    <hyperlink ref="B16"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5.28"/>
    <col collapsed="false" customWidth="true" hidden="false" outlineLevel="0" max="3" min="3" style="1" width="9.41"/>
    <col collapsed="false" customWidth="true" hidden="false" outlineLevel="0" max="4" min="4" style="1" width="9.28"/>
    <col collapsed="false" customWidth="true" hidden="false" outlineLevel="0" max="5" min="5" style="1" width="9.85"/>
    <col collapsed="false" customWidth="true" hidden="false" outlineLevel="0" max="6" min="6" style="1" width="8.14"/>
    <col collapsed="false" customWidth="true" hidden="false" outlineLevel="0" max="7" min="7" style="1" width="8.85"/>
    <col collapsed="false" customWidth="true" hidden="false" outlineLevel="0" max="11" min="8" style="1" width="9.28"/>
    <col collapsed="false" customWidth="false" hidden="false" outlineLevel="0" max="257" min="12" style="1" width="9.14"/>
  </cols>
  <sheetData>
    <row r="1" customFormat="false" ht="15" hidden="false" customHeight="false" outlineLevel="0" collapsed="false">
      <c r="D1" s="34"/>
    </row>
    <row r="2" customFormat="false" ht="18.75" hidden="false" customHeight="false" outlineLevel="0" collapsed="false">
      <c r="B2" s="35" t="s">
        <v>78</v>
      </c>
    </row>
    <row r="3" customFormat="false" ht="25.5" hidden="false" customHeight="true" outlineLevel="0" collapsed="false"/>
    <row r="4" customFormat="false" ht="15.75" hidden="false" customHeight="false" outlineLevel="0" collapsed="false">
      <c r="B4" s="77" t="s">
        <v>42</v>
      </c>
      <c r="C4" s="78" t="s">
        <v>79</v>
      </c>
      <c r="D4" s="78"/>
      <c r="E4" s="78"/>
      <c r="F4" s="78"/>
      <c r="G4" s="78"/>
      <c r="H4" s="78"/>
      <c r="I4" s="37" t="s">
        <v>80</v>
      </c>
      <c r="J4" s="37"/>
      <c r="K4" s="37"/>
      <c r="L4" s="37"/>
      <c r="M4" s="37"/>
      <c r="N4" s="37"/>
      <c r="O4" s="37" t="s">
        <v>81</v>
      </c>
      <c r="P4" s="37"/>
      <c r="Q4" s="37"/>
      <c r="R4" s="37"/>
      <c r="S4" s="37"/>
      <c r="T4" s="37"/>
    </row>
    <row r="5" customFormat="false" ht="36" hidden="false" customHeight="true" outlineLevel="0" collapsed="false">
      <c r="B5" s="77"/>
      <c r="C5" s="37" t="s">
        <v>43</v>
      </c>
      <c r="D5" s="37" t="s">
        <v>43</v>
      </c>
      <c r="E5" s="37" t="s">
        <v>44</v>
      </c>
      <c r="F5" s="37" t="s">
        <v>44</v>
      </c>
      <c r="G5" s="37" t="s">
        <v>45</v>
      </c>
      <c r="H5" s="37" t="s">
        <v>45</v>
      </c>
      <c r="I5" s="37" t="s">
        <v>43</v>
      </c>
      <c r="J5" s="37" t="s">
        <v>43</v>
      </c>
      <c r="K5" s="37" t="s">
        <v>44</v>
      </c>
      <c r="L5" s="37" t="s">
        <v>44</v>
      </c>
      <c r="M5" s="37" t="s">
        <v>45</v>
      </c>
      <c r="N5" s="37" t="s">
        <v>45</v>
      </c>
      <c r="O5" s="37" t="s">
        <v>43</v>
      </c>
      <c r="P5" s="37" t="s">
        <v>43</v>
      </c>
      <c r="Q5" s="37" t="s">
        <v>44</v>
      </c>
      <c r="R5" s="37" t="s">
        <v>44</v>
      </c>
      <c r="S5" s="37" t="s">
        <v>45</v>
      </c>
      <c r="T5" s="37" t="s">
        <v>45</v>
      </c>
    </row>
    <row r="6" customFormat="false" ht="60.75" hidden="false" customHeight="false" outlineLevel="0" collapsed="false">
      <c r="B6" s="77"/>
      <c r="C6" s="38" t="s">
        <v>46</v>
      </c>
      <c r="D6" s="39" t="s">
        <v>47</v>
      </c>
      <c r="E6" s="38" t="s">
        <v>46</v>
      </c>
      <c r="F6" s="39" t="s">
        <v>47</v>
      </c>
      <c r="G6" s="38" t="s">
        <v>46</v>
      </c>
      <c r="H6" s="39" t="s">
        <v>47</v>
      </c>
      <c r="I6" s="38" t="s">
        <v>46</v>
      </c>
      <c r="J6" s="39" t="s">
        <v>47</v>
      </c>
      <c r="K6" s="38" t="s">
        <v>46</v>
      </c>
      <c r="L6" s="39" t="s">
        <v>47</v>
      </c>
      <c r="M6" s="38" t="s">
        <v>46</v>
      </c>
      <c r="N6" s="39" t="s">
        <v>47</v>
      </c>
      <c r="O6" s="38" t="s">
        <v>46</v>
      </c>
      <c r="P6" s="39" t="s">
        <v>47</v>
      </c>
      <c r="Q6" s="38" t="s">
        <v>46</v>
      </c>
      <c r="R6" s="39" t="s">
        <v>47</v>
      </c>
      <c r="S6" s="38" t="s">
        <v>46</v>
      </c>
      <c r="T6" s="39" t="s">
        <v>47</v>
      </c>
    </row>
    <row r="7" customFormat="false" ht="15" hidden="false" customHeight="false" outlineLevel="0" collapsed="false">
      <c r="B7" s="79" t="s">
        <v>82</v>
      </c>
      <c r="C7" s="80" t="n">
        <v>1851</v>
      </c>
      <c r="D7" s="80"/>
      <c r="E7" s="80" t="n">
        <v>1811</v>
      </c>
      <c r="F7" s="80"/>
      <c r="G7" s="80" t="n">
        <v>1828</v>
      </c>
      <c r="H7" s="80"/>
      <c r="I7" s="81" t="n">
        <v>433</v>
      </c>
      <c r="J7" s="81"/>
      <c r="K7" s="81" t="n">
        <v>455</v>
      </c>
      <c r="L7" s="81"/>
      <c r="M7" s="81" t="n">
        <v>454</v>
      </c>
      <c r="N7" s="81"/>
      <c r="O7" s="81" t="n">
        <v>186</v>
      </c>
      <c r="P7" s="81"/>
      <c r="Q7" s="81" t="n">
        <v>189</v>
      </c>
      <c r="R7" s="81"/>
      <c r="S7" s="81" t="n">
        <v>191</v>
      </c>
      <c r="T7" s="81"/>
    </row>
    <row r="8" customFormat="false" ht="15" hidden="false" customHeight="false" outlineLevel="0" collapsed="false">
      <c r="B8" s="82" t="s">
        <v>49</v>
      </c>
      <c r="C8" s="83" t="n">
        <v>5547.53860000001</v>
      </c>
      <c r="D8" s="84" t="n">
        <v>8.00526536363502</v>
      </c>
      <c r="E8" s="83" t="n">
        <v>5366.76619999999</v>
      </c>
      <c r="F8" s="84" t="n">
        <v>-6.58221135718076</v>
      </c>
      <c r="G8" s="83" t="n">
        <v>5414.2169</v>
      </c>
      <c r="H8" s="84" t="n">
        <v>-4.84008845263863</v>
      </c>
      <c r="I8" s="83" t="n">
        <v>688.8227</v>
      </c>
      <c r="J8" s="84" t="n">
        <v>-1.10276545631144</v>
      </c>
      <c r="K8" s="83" t="n">
        <v>786.356099999999</v>
      </c>
      <c r="L8" s="84" t="n">
        <v>9.95606825263547</v>
      </c>
      <c r="M8" s="83" t="n">
        <v>815.8601</v>
      </c>
      <c r="N8" s="84" t="n">
        <v>6.82812963197694</v>
      </c>
      <c r="O8" s="83" t="n">
        <v>579.3825</v>
      </c>
      <c r="P8" s="84" t="n">
        <v>15.3556921212112</v>
      </c>
      <c r="Q8" s="83" t="n">
        <v>610.042</v>
      </c>
      <c r="R8" s="84" t="n">
        <v>7.39504837285701</v>
      </c>
      <c r="S8" s="83" t="n">
        <v>637.2736</v>
      </c>
      <c r="T8" s="84" t="n">
        <v>9.2728161249668</v>
      </c>
    </row>
    <row r="9" customFormat="false" ht="15" hidden="false" customHeight="false" outlineLevel="0" collapsed="false">
      <c r="B9" s="82" t="s">
        <v>51</v>
      </c>
      <c r="C9" s="83" t="n">
        <v>4912.1923</v>
      </c>
      <c r="D9" s="84" t="n">
        <v>7.49714898609106</v>
      </c>
      <c r="E9" s="83" t="n">
        <v>4786.4087</v>
      </c>
      <c r="F9" s="84" t="n">
        <v>-7.62169074425405</v>
      </c>
      <c r="G9" s="83" t="n">
        <v>4731.9796</v>
      </c>
      <c r="H9" s="84" t="n">
        <v>-6.20717896756288</v>
      </c>
      <c r="I9" s="83" t="n">
        <v>557.2428</v>
      </c>
      <c r="J9" s="84" t="n">
        <v>-3.70108846394124</v>
      </c>
      <c r="K9" s="83" t="n">
        <v>632.5524</v>
      </c>
      <c r="L9" s="84" t="n">
        <v>-3.56336254092304</v>
      </c>
      <c r="M9" s="83" t="n">
        <v>654.7842</v>
      </c>
      <c r="N9" s="84" t="n">
        <v>4.76208608937754</v>
      </c>
      <c r="O9" s="83" t="n">
        <v>421.5487</v>
      </c>
      <c r="P9" s="84" t="n">
        <v>13.4843088042613</v>
      </c>
      <c r="Q9" s="83" t="n">
        <v>450.638</v>
      </c>
      <c r="R9" s="84" t="n">
        <v>9.73148005203155</v>
      </c>
      <c r="S9" s="83" t="n">
        <v>469.1468</v>
      </c>
      <c r="T9" s="84" t="n">
        <v>12.4445293439919</v>
      </c>
    </row>
    <row r="10" customFormat="false" ht="15" hidden="false" customHeight="false" outlineLevel="0" collapsed="false">
      <c r="B10" s="85" t="s">
        <v>52</v>
      </c>
      <c r="C10" s="83" t="n">
        <v>3205.9615</v>
      </c>
      <c r="D10" s="84" t="n">
        <v>8.65450286477183</v>
      </c>
      <c r="E10" s="83" t="n">
        <v>2837.2625</v>
      </c>
      <c r="F10" s="84" t="n">
        <v>-17.1018271994507</v>
      </c>
      <c r="G10" s="83" t="n">
        <v>2881.5143</v>
      </c>
      <c r="H10" s="84" t="n">
        <v>-13.0020356184777</v>
      </c>
      <c r="I10" s="83" t="n">
        <v>44.1481</v>
      </c>
      <c r="J10" s="84" t="n">
        <v>8.25946115610878</v>
      </c>
      <c r="K10" s="83" t="n">
        <v>53.1732</v>
      </c>
      <c r="L10" s="84" t="n">
        <v>6.68351992295657</v>
      </c>
      <c r="M10" s="83" t="n">
        <v>46.5398</v>
      </c>
      <c r="N10" s="84" t="n">
        <v>6.84509460905189</v>
      </c>
      <c r="O10" s="83" t="n">
        <v>6.9645</v>
      </c>
      <c r="P10" s="84" t="n">
        <v>13.4375763498656</v>
      </c>
      <c r="Q10" s="83" t="n">
        <v>6.9722</v>
      </c>
      <c r="R10" s="84" t="n">
        <v>7.84031676797672</v>
      </c>
      <c r="S10" s="83" t="n">
        <v>5.3703</v>
      </c>
      <c r="T10" s="84" t="n">
        <v>-1.44249298023457</v>
      </c>
    </row>
    <row r="11" customFormat="false" ht="15" hidden="false" customHeight="false" outlineLevel="0" collapsed="false">
      <c r="B11" s="85" t="s">
        <v>53</v>
      </c>
      <c r="C11" s="83" t="n">
        <v>277.3289</v>
      </c>
      <c r="D11" s="84" t="n">
        <v>9.26044337073331</v>
      </c>
      <c r="E11" s="83" t="n">
        <v>309.6247</v>
      </c>
      <c r="F11" s="84" t="n">
        <v>16.380530970125</v>
      </c>
      <c r="G11" s="83" t="n">
        <v>310.5793</v>
      </c>
      <c r="H11" s="84" t="n">
        <v>10.835439442203</v>
      </c>
      <c r="I11" s="83" t="n">
        <v>46.8566</v>
      </c>
      <c r="J11" s="84" t="n">
        <v>9.04313869683293</v>
      </c>
      <c r="K11" s="83" t="n">
        <v>50.9241000000001</v>
      </c>
      <c r="L11" s="84" t="n">
        <v>11.6722293613792</v>
      </c>
      <c r="M11" s="83" t="n">
        <v>54.9195000000001</v>
      </c>
      <c r="N11" s="84" t="n">
        <v>8.029505778215</v>
      </c>
      <c r="O11" s="83" t="n">
        <v>243.9402</v>
      </c>
      <c r="P11" s="84" t="n">
        <v>9.30067608286835</v>
      </c>
      <c r="Q11" s="83" t="n">
        <v>276.3127</v>
      </c>
      <c r="R11" s="84" t="n">
        <v>19.3555270559157</v>
      </c>
      <c r="S11" s="83" t="n">
        <v>271.1268</v>
      </c>
      <c r="T11" s="84" t="n">
        <v>10.9270555889682</v>
      </c>
    </row>
    <row r="12" customFormat="false" ht="15" hidden="false" customHeight="false" outlineLevel="0" collapsed="false">
      <c r="B12" s="85" t="s">
        <v>54</v>
      </c>
      <c r="C12" s="83" t="n">
        <v>150.7104</v>
      </c>
      <c r="D12" s="84" t="n">
        <v>8.26702106643191</v>
      </c>
      <c r="E12" s="83" t="n">
        <v>157.0882</v>
      </c>
      <c r="F12" s="84" t="n">
        <v>1.91492481344462</v>
      </c>
      <c r="G12" s="83" t="n">
        <v>164.3741</v>
      </c>
      <c r="H12" s="84" t="n">
        <v>2.77877821546928</v>
      </c>
      <c r="I12" s="83" t="n">
        <v>39.2049</v>
      </c>
      <c r="J12" s="84" t="n">
        <v>8.31219851807648</v>
      </c>
      <c r="K12" s="83" t="n">
        <v>29.8892</v>
      </c>
      <c r="L12" s="84" t="n">
        <v>-27.7114960904151</v>
      </c>
      <c r="M12" s="83" t="n">
        <v>31.2037</v>
      </c>
      <c r="N12" s="84" t="n">
        <v>-21.736982164669</v>
      </c>
      <c r="O12" s="83" t="s">
        <v>83</v>
      </c>
      <c r="P12" s="84" t="s">
        <v>83</v>
      </c>
      <c r="Q12" s="83" t="s">
        <v>83</v>
      </c>
      <c r="R12" s="84" t="s">
        <v>83</v>
      </c>
      <c r="S12" s="83" t="s">
        <v>83</v>
      </c>
      <c r="T12" s="84" t="s">
        <v>83</v>
      </c>
    </row>
    <row r="13" customFormat="false" ht="15" hidden="false" customHeight="false" outlineLevel="0" collapsed="false">
      <c r="B13" s="82" t="s">
        <v>55</v>
      </c>
      <c r="C13" s="83" t="n">
        <v>663.695500000009</v>
      </c>
      <c r="D13" s="84" t="n">
        <v>17.9865984661496</v>
      </c>
      <c r="E13" s="83" t="n">
        <v>646.352699999991</v>
      </c>
      <c r="F13" s="84" t="n">
        <v>-0.141594872738116</v>
      </c>
      <c r="G13" s="83" t="n">
        <v>717.351500000001</v>
      </c>
      <c r="H13" s="84" t="n">
        <v>3.95039662930976</v>
      </c>
      <c r="I13" s="83" t="n">
        <v>132.9437</v>
      </c>
      <c r="J13" s="84" t="n">
        <v>9.03065961139122</v>
      </c>
      <c r="K13" s="83" t="n">
        <v>144.814999999999</v>
      </c>
      <c r="L13" s="84" t="n">
        <v>114.225274188821</v>
      </c>
      <c r="M13" s="83" t="n">
        <v>164.2941</v>
      </c>
      <c r="N13" s="84" t="n">
        <v>16.3979663985341</v>
      </c>
      <c r="O13" s="83" t="n">
        <v>156.9832</v>
      </c>
      <c r="P13" s="84" t="n">
        <v>20.2208624663996</v>
      </c>
      <c r="Q13" s="83" t="n">
        <v>159.4758</v>
      </c>
      <c r="R13" s="84" t="n">
        <v>1.94433186605001</v>
      </c>
      <c r="S13" s="83" t="n">
        <v>168.3007</v>
      </c>
      <c r="T13" s="84" t="n">
        <v>1.72275195466467</v>
      </c>
    </row>
    <row r="14" customFormat="false" ht="15" hidden="false" customHeight="false" outlineLevel="0" collapsed="false">
      <c r="B14" s="82" t="s">
        <v>56</v>
      </c>
      <c r="C14" s="83" t="n">
        <v>110.4205</v>
      </c>
      <c r="D14" s="84" t="n">
        <v>-8.44268697358085</v>
      </c>
      <c r="E14" s="83" t="n">
        <v>120.7219</v>
      </c>
      <c r="F14" s="84" t="n">
        <v>-6.45860905087038</v>
      </c>
      <c r="G14" s="83" t="n">
        <v>119.028</v>
      </c>
      <c r="H14" s="84" t="n">
        <v>-3.9307301726176</v>
      </c>
      <c r="I14" s="83" t="n">
        <v>21.543</v>
      </c>
      <c r="J14" s="84" t="n">
        <v>-5.79453474490658</v>
      </c>
      <c r="K14" s="83" t="n">
        <v>42.875</v>
      </c>
      <c r="L14" s="84" t="n">
        <v>30.0460127816652</v>
      </c>
      <c r="M14" s="83" t="n">
        <v>23.7687</v>
      </c>
      <c r="N14" s="84" t="n">
        <v>2.89614150833133</v>
      </c>
      <c r="O14" s="83" t="n">
        <v>29.0045</v>
      </c>
      <c r="P14" s="84" t="n">
        <v>39.2853369701976</v>
      </c>
      <c r="Q14" s="83" t="n">
        <v>37.6711</v>
      </c>
      <c r="R14" s="84" t="n">
        <v>30.2849099410675</v>
      </c>
      <c r="S14" s="83" t="n">
        <v>33.4323</v>
      </c>
      <c r="T14" s="84" t="n">
        <v>16.8659158119927</v>
      </c>
    </row>
    <row r="15" customFormat="false" ht="15" hidden="false" customHeight="false" outlineLevel="0" collapsed="false">
      <c r="B15" s="82" t="s">
        <v>57</v>
      </c>
      <c r="C15" s="83" t="n">
        <v>176.4541</v>
      </c>
      <c r="D15" s="84" t="n">
        <v>8.05041051466184</v>
      </c>
      <c r="E15" s="83" t="n">
        <v>189.2747</v>
      </c>
      <c r="F15" s="84" t="n">
        <v>5.66561768497134</v>
      </c>
      <c r="G15" s="83" t="n">
        <v>187.4265</v>
      </c>
      <c r="H15" s="84" t="n">
        <v>4.06980908610848</v>
      </c>
      <c r="I15" s="83" t="n">
        <v>59.1608000000001</v>
      </c>
      <c r="J15" s="84" t="n">
        <v>6.26384186372326</v>
      </c>
      <c r="K15" s="83" t="n">
        <v>65.1975</v>
      </c>
      <c r="L15" s="84" t="n">
        <v>5.09589562223329</v>
      </c>
      <c r="M15" s="83" t="n">
        <v>67.5910000000001</v>
      </c>
      <c r="N15" s="84" t="n">
        <v>6.59998549037788</v>
      </c>
      <c r="O15" s="83" t="n">
        <v>15.2626</v>
      </c>
      <c r="P15" s="84" t="n">
        <v>2.52507271591418</v>
      </c>
      <c r="Q15" s="83" t="n">
        <v>17.2908</v>
      </c>
      <c r="R15" s="84" t="n">
        <v>-2.29640847139662</v>
      </c>
      <c r="S15" s="83" t="n">
        <v>16.8569</v>
      </c>
      <c r="T15" s="84" t="n">
        <v>0.849541427109957</v>
      </c>
    </row>
    <row r="16" customFormat="false" ht="15" hidden="false" customHeight="false" outlineLevel="0" collapsed="false">
      <c r="B16" s="82" t="s">
        <v>58</v>
      </c>
      <c r="C16" s="83" t="n">
        <v>597.661900000001</v>
      </c>
      <c r="D16" s="84" t="n">
        <v>14.9763059068733</v>
      </c>
      <c r="E16" s="83" t="n">
        <v>577.7999</v>
      </c>
      <c r="F16" s="84" t="n">
        <v>-3.24855831452201</v>
      </c>
      <c r="G16" s="83" t="n">
        <v>648.953</v>
      </c>
      <c r="H16" s="84" t="n">
        <v>2.37605368995366</v>
      </c>
      <c r="I16" s="83" t="n">
        <v>95.3259000000001</v>
      </c>
      <c r="J16" s="84" t="n">
        <v>6.95513144165076</v>
      </c>
      <c r="K16" s="83" t="n">
        <v>122.4925</v>
      </c>
      <c r="L16" s="84" t="s">
        <v>84</v>
      </c>
      <c r="M16" s="83" t="n">
        <v>120.4718</v>
      </c>
      <c r="N16" s="84" t="n">
        <v>19.4657786777547</v>
      </c>
      <c r="O16" s="83" t="n">
        <v>170.7251</v>
      </c>
      <c r="P16" s="84" t="n">
        <v>25.0585828338197</v>
      </c>
      <c r="Q16" s="83" t="n">
        <v>179.8561</v>
      </c>
      <c r="R16" s="84" t="n">
        <v>7.27980798251611</v>
      </c>
      <c r="S16" s="83" t="n">
        <v>184.8761</v>
      </c>
      <c r="T16" s="84" t="n">
        <v>4.24781595428965</v>
      </c>
    </row>
    <row r="17" customFormat="false" ht="15" hidden="false" customHeight="false" outlineLevel="0" collapsed="false">
      <c r="B17" s="82" t="s">
        <v>59</v>
      </c>
      <c r="C17" s="83" t="n">
        <v>177.2033</v>
      </c>
      <c r="D17" s="84" t="n">
        <v>3.20344036122868</v>
      </c>
      <c r="E17" s="83" t="n">
        <v>188.9821</v>
      </c>
      <c r="F17" s="84" t="n">
        <v>6.10117059203312</v>
      </c>
      <c r="G17" s="83" t="n">
        <v>196.417100000001</v>
      </c>
      <c r="H17" s="84" t="n">
        <v>9.41121946681727</v>
      </c>
      <c r="I17" s="83" t="n">
        <v>41.37</v>
      </c>
      <c r="J17" s="84" t="n">
        <v>-10.3402389626602</v>
      </c>
      <c r="K17" s="83" t="n">
        <v>43.5969</v>
      </c>
      <c r="L17" s="84" t="n">
        <v>9.88894378125493</v>
      </c>
      <c r="M17" s="83" t="n">
        <v>50.4804</v>
      </c>
      <c r="N17" s="84" t="n">
        <v>5.99180711659628</v>
      </c>
      <c r="O17" s="83" t="n">
        <v>3.947</v>
      </c>
      <c r="P17" s="84" t="n">
        <v>-28.750654367565</v>
      </c>
      <c r="Q17" s="83" t="n">
        <v>4.1406</v>
      </c>
      <c r="R17" s="84" t="n">
        <v>-14.6391242501082</v>
      </c>
      <c r="S17" s="83" t="n">
        <v>4.7959</v>
      </c>
      <c r="T17" s="84" t="n">
        <v>-4.57249736355135</v>
      </c>
    </row>
    <row r="18" customFormat="false" ht="15" hidden="false" customHeight="false" outlineLevel="0" collapsed="false">
      <c r="B18" s="82" t="s">
        <v>60</v>
      </c>
      <c r="C18" s="83" t="n">
        <v>420.458600000001</v>
      </c>
      <c r="D18" s="84" t="n">
        <v>20.7831887718317</v>
      </c>
      <c r="E18" s="83" t="n">
        <v>388.817799999999</v>
      </c>
      <c r="F18" s="84" t="n">
        <v>-7.22227670595944</v>
      </c>
      <c r="G18" s="83" t="n">
        <v>452.5359</v>
      </c>
      <c r="H18" s="84" t="n">
        <v>-0.403548213513738</v>
      </c>
      <c r="I18" s="83" t="n">
        <v>53.9559000000001</v>
      </c>
      <c r="J18" s="84" t="n">
        <v>25.5199960917419</v>
      </c>
      <c r="K18" s="83" t="n">
        <v>78.8955999999999</v>
      </c>
      <c r="L18" s="84" t="s">
        <v>85</v>
      </c>
      <c r="M18" s="83" t="n">
        <v>69.9914000000001</v>
      </c>
      <c r="N18" s="84" t="n">
        <v>31.5247090128047</v>
      </c>
      <c r="O18" s="83" t="n">
        <v>166.7781</v>
      </c>
      <c r="P18" s="84" t="n">
        <v>27.334466361879</v>
      </c>
      <c r="Q18" s="83" t="n">
        <v>175.7155</v>
      </c>
      <c r="R18" s="84" t="n">
        <v>7.93288972344715</v>
      </c>
      <c r="S18" s="83" t="n">
        <v>180.0802</v>
      </c>
      <c r="T18" s="84" t="n">
        <v>4.50506391700882</v>
      </c>
    </row>
    <row r="19" customFormat="false" ht="15" hidden="false" customHeight="false" outlineLevel="0" collapsed="false">
      <c r="B19" s="82" t="s">
        <v>61</v>
      </c>
      <c r="C19" s="83" t="n">
        <v>122.007</v>
      </c>
      <c r="D19" s="84" t="n">
        <v>27.4754414889949</v>
      </c>
      <c r="E19" s="83" t="n">
        <v>103.1181</v>
      </c>
      <c r="F19" s="84" t="n">
        <v>5.06259857441502</v>
      </c>
      <c r="G19" s="83" t="n">
        <v>135.0308</v>
      </c>
      <c r="H19" s="84" t="n">
        <v>6.87382267740964</v>
      </c>
      <c r="I19" s="83" t="n">
        <v>18.3728</v>
      </c>
      <c r="J19" s="84" t="n">
        <v>30.9359388251057</v>
      </c>
      <c r="K19" s="83" t="n">
        <v>34.4509</v>
      </c>
      <c r="L19" s="84" t="s">
        <v>85</v>
      </c>
      <c r="M19" s="83" t="n">
        <v>22.5587</v>
      </c>
      <c r="N19" s="84" t="n">
        <v>16.7012410567866</v>
      </c>
      <c r="O19" s="83" t="n">
        <v>42.9022</v>
      </c>
      <c r="P19" s="84" t="n">
        <v>32.3039442439943</v>
      </c>
      <c r="Q19" s="83" t="n">
        <v>35.8235</v>
      </c>
      <c r="R19" s="84" t="n">
        <v>-2.05521774317025</v>
      </c>
      <c r="S19" s="83" t="n">
        <v>40.907</v>
      </c>
      <c r="T19" s="84" t="n">
        <v>-5.01169154748721</v>
      </c>
    </row>
    <row r="20" customFormat="false" ht="15.75" hidden="false" customHeight="false" outlineLevel="0" collapsed="false">
      <c r="B20" s="86" t="s">
        <v>62</v>
      </c>
      <c r="C20" s="87" t="n">
        <v>305.609100000001</v>
      </c>
      <c r="D20" s="88" t="n">
        <v>27.5719104702282</v>
      </c>
      <c r="E20" s="87" t="n">
        <v>251.5025</v>
      </c>
      <c r="F20" s="88" t="n">
        <v>-12.8234555606819</v>
      </c>
      <c r="G20" s="87" t="n">
        <v>310.4679</v>
      </c>
      <c r="H20" s="88" t="n">
        <v>-14.314019013491</v>
      </c>
      <c r="I20" s="87" t="n">
        <v>44.8069</v>
      </c>
      <c r="J20" s="88" t="n">
        <v>49.1937121870494</v>
      </c>
      <c r="K20" s="87" t="n">
        <v>51.7504000000001</v>
      </c>
      <c r="L20" s="88" t="s">
        <v>85</v>
      </c>
      <c r="M20" s="87" t="n">
        <v>48.3119</v>
      </c>
      <c r="N20" s="88" t="n">
        <v>6.62971963070624</v>
      </c>
      <c r="O20" s="87" t="n">
        <v>126.5124</v>
      </c>
      <c r="P20" s="88" t="n">
        <v>30.1417943611436</v>
      </c>
      <c r="Q20" s="87" t="n">
        <v>104.9828</v>
      </c>
      <c r="R20" s="88" t="n">
        <v>-13.9376609834356</v>
      </c>
      <c r="S20" s="87" t="n">
        <v>138.9031</v>
      </c>
      <c r="T20" s="88" t="n">
        <v>3.12118361768365</v>
      </c>
    </row>
    <row r="22" customFormat="false" ht="15" hidden="false" customHeight="false" outlineLevel="0" collapsed="false">
      <c r="B22" s="50" t="s">
        <v>1</v>
      </c>
    </row>
  </sheetData>
  <mergeCells count="22">
    <mergeCell ref="B4:B6"/>
    <mergeCell ref="C4:H4"/>
    <mergeCell ref="I4:N4"/>
    <mergeCell ref="O4:T4"/>
    <mergeCell ref="C5:D5"/>
    <mergeCell ref="E5:F5"/>
    <mergeCell ref="G5:H5"/>
    <mergeCell ref="I5:J5"/>
    <mergeCell ref="K5:L5"/>
    <mergeCell ref="M5:N5"/>
    <mergeCell ref="O5:P5"/>
    <mergeCell ref="Q5:R5"/>
    <mergeCell ref="S5:T5"/>
    <mergeCell ref="C7:D7"/>
    <mergeCell ref="E7:F7"/>
    <mergeCell ref="G7:H7"/>
    <mergeCell ref="I7:J7"/>
    <mergeCell ref="K7:L7"/>
    <mergeCell ref="M7:N7"/>
    <mergeCell ref="O7:P7"/>
    <mergeCell ref="Q7:R7"/>
    <mergeCell ref="S7:T7"/>
  </mergeCells>
  <conditionalFormatting sqref="B4:T20">
    <cfRule type="expression" priority="2" aboveAverage="0" equalAverage="0" bottom="0" percent="0" rank="0" text="" dxfId="6">
      <formula>MOD(ROW(),2)=0</formula>
    </cfRule>
  </conditionalFormatting>
  <hyperlinks>
    <hyperlink ref="B22"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0.85"/>
    <col collapsed="false" customWidth="true" hidden="false" outlineLevel="0" max="3" min="3" style="1" width="23.28"/>
    <col collapsed="false" customWidth="true" hidden="false" outlineLevel="0" max="6" min="4" style="1" width="7.42"/>
    <col collapsed="false" customWidth="true" hidden="false" outlineLevel="0" max="7" min="7" style="1" width="8.41"/>
    <col collapsed="false" customWidth="true" hidden="false" outlineLevel="0" max="11" min="8" style="1" width="7.42"/>
    <col collapsed="false" customWidth="true" hidden="false" outlineLevel="0" max="12" min="12" style="1" width="7.56"/>
    <col collapsed="false" customWidth="false" hidden="false" outlineLevel="0" max="257" min="13" style="1" width="9.14"/>
  </cols>
  <sheetData>
    <row r="2" customFormat="false" ht="18.75" hidden="false" customHeight="false" outlineLevel="0" collapsed="false">
      <c r="B2" s="35" t="s">
        <v>86</v>
      </c>
    </row>
    <row r="3" customFormat="false" ht="15.75" hidden="false" customHeight="false" outlineLevel="0" collapsed="false"/>
    <row r="4" customFormat="false" ht="15" hidden="false" customHeight="false" outlineLevel="0" collapsed="false">
      <c r="B4" s="51" t="s">
        <v>42</v>
      </c>
      <c r="C4" s="51"/>
      <c r="D4" s="78" t="s">
        <v>79</v>
      </c>
      <c r="E4" s="78"/>
      <c r="F4" s="78"/>
      <c r="G4" s="37" t="s">
        <v>87</v>
      </c>
      <c r="H4" s="37"/>
      <c r="I4" s="37"/>
      <c r="J4" s="37" t="s">
        <v>81</v>
      </c>
      <c r="K4" s="37"/>
      <c r="L4" s="37"/>
    </row>
    <row r="5" customFormat="false" ht="15.75" hidden="false" customHeight="false" outlineLevel="0" collapsed="false">
      <c r="B5" s="51"/>
      <c r="C5" s="51"/>
      <c r="D5" s="49" t="s">
        <v>43</v>
      </c>
      <c r="E5" s="89" t="s">
        <v>44</v>
      </c>
      <c r="F5" s="90" t="s">
        <v>45</v>
      </c>
      <c r="G5" s="49" t="s">
        <v>43</v>
      </c>
      <c r="H5" s="89" t="s">
        <v>44</v>
      </c>
      <c r="I5" s="90" t="s">
        <v>45</v>
      </c>
      <c r="J5" s="49" t="s">
        <v>43</v>
      </c>
      <c r="K5" s="89" t="s">
        <v>44</v>
      </c>
      <c r="L5" s="90" t="s">
        <v>45</v>
      </c>
    </row>
    <row r="6" customFormat="false" ht="14.25" hidden="false" customHeight="true" outlineLevel="0" collapsed="false">
      <c r="B6" s="55" t="s">
        <v>64</v>
      </c>
      <c r="C6" s="91" t="s">
        <v>88</v>
      </c>
      <c r="D6" s="92" t="n">
        <v>58.3914026936653</v>
      </c>
      <c r="E6" s="92" t="n">
        <v>53.6422764095369</v>
      </c>
      <c r="F6" s="93" t="n">
        <v>53.9161113275699</v>
      </c>
      <c r="G6" s="94" t="n">
        <v>39.1098629979226</v>
      </c>
      <c r="H6" s="92" t="n">
        <v>29.187302425142</v>
      </c>
      <c r="I6" s="93" t="n">
        <v>23.1461908740468</v>
      </c>
      <c r="J6" s="94" t="n">
        <v>4.39074437588284</v>
      </c>
      <c r="K6" s="92" t="n">
        <v>12.458054975675</v>
      </c>
      <c r="L6" s="93" t="n">
        <v>4.43080284760712</v>
      </c>
    </row>
    <row r="7" customFormat="false" ht="15" hidden="false" customHeight="false" outlineLevel="0" collapsed="false">
      <c r="B7" s="55"/>
      <c r="C7" s="95" t="s">
        <v>66</v>
      </c>
      <c r="D7" s="96" t="n">
        <v>5.00215542664279</v>
      </c>
      <c r="E7" s="96" t="n">
        <v>5.77594912093432</v>
      </c>
      <c r="F7" s="97" t="n">
        <v>5.73886360107</v>
      </c>
      <c r="G7" s="98" t="n">
        <v>6.8139240303832</v>
      </c>
      <c r="H7" s="96" t="n">
        <v>6.48912585697548</v>
      </c>
      <c r="I7" s="97" t="n">
        <v>6.74334699528871</v>
      </c>
      <c r="J7" s="98" t="n">
        <v>42.1884347191902</v>
      </c>
      <c r="K7" s="96" t="n">
        <v>45.3651293631146</v>
      </c>
      <c r="L7" s="97" t="n">
        <v>42.615581646764</v>
      </c>
    </row>
    <row r="8" customFormat="false" ht="15" hidden="false" customHeight="true" outlineLevel="0" collapsed="false">
      <c r="B8" s="99" t="s">
        <v>67</v>
      </c>
      <c r="C8" s="100" t="s">
        <v>68</v>
      </c>
      <c r="D8" s="101" t="n">
        <v>29.6494221900375</v>
      </c>
      <c r="E8" s="101" t="n">
        <v>32.7071880767027</v>
      </c>
      <c r="F8" s="102" t="n">
        <v>30.266768163488</v>
      </c>
      <c r="G8" s="103" t="n">
        <v>43.3984887632847</v>
      </c>
      <c r="H8" s="101" t="n">
        <v>35.591485192971</v>
      </c>
      <c r="I8" s="102" t="n">
        <v>41.9022543034967</v>
      </c>
      <c r="J8" s="103" t="n">
        <v>2.31190375638966</v>
      </c>
      <c r="K8" s="101" t="n">
        <v>2.3021737933826</v>
      </c>
      <c r="L8" s="102" t="n">
        <v>2.59411573480834</v>
      </c>
    </row>
    <row r="9" customFormat="false" ht="15" hidden="false" customHeight="false" outlineLevel="0" collapsed="false">
      <c r="B9" s="99"/>
      <c r="C9" s="104" t="s">
        <v>69</v>
      </c>
      <c r="D9" s="105" t="n">
        <v>25.8628650644543</v>
      </c>
      <c r="E9" s="105" t="n">
        <v>22.4443743250817</v>
      </c>
      <c r="F9" s="84" t="n">
        <v>25.6747978012623</v>
      </c>
      <c r="G9" s="106" t="n">
        <v>25.3395619269316</v>
      </c>
      <c r="H9" s="105" t="n">
        <v>34.6591928031398</v>
      </c>
      <c r="I9" s="84" t="n">
        <v>26.9953087035437</v>
      </c>
      <c r="J9" s="106" t="n">
        <v>24.3546515966649</v>
      </c>
      <c r="K9" s="105" t="n">
        <v>19.5149407925674</v>
      </c>
      <c r="L9" s="84" t="n">
        <v>22.4997730217143</v>
      </c>
    </row>
    <row r="10" customFormat="false" ht="30" hidden="false" customHeight="false" outlineLevel="0" collapsed="false">
      <c r="B10" s="99"/>
      <c r="C10" s="95" t="s">
        <v>89</v>
      </c>
      <c r="D10" s="107" t="n">
        <v>36.1312866665293</v>
      </c>
      <c r="E10" s="107" t="n">
        <v>48.0002783272533</v>
      </c>
      <c r="F10" s="108" t="n">
        <v>38.3382629895072</v>
      </c>
      <c r="G10" s="109" t="n">
        <v>48.0796484470026</v>
      </c>
      <c r="H10" s="107" t="n">
        <v>82.849601162503</v>
      </c>
      <c r="I10" s="108" t="n">
        <v>49.1984376520071</v>
      </c>
      <c r="J10" s="109" t="n">
        <v>22.9262111856229</v>
      </c>
      <c r="K10" s="107" t="n">
        <v>35.8831160913978</v>
      </c>
      <c r="L10" s="108" t="n">
        <v>24.0687932810715</v>
      </c>
    </row>
    <row r="11" customFormat="false" ht="15" hidden="false" customHeight="true" outlineLevel="0" collapsed="false">
      <c r="B11" s="99" t="s">
        <v>71</v>
      </c>
      <c r="C11" s="100" t="s">
        <v>72</v>
      </c>
      <c r="D11" s="101" t="n">
        <v>3.19426889611908</v>
      </c>
      <c r="E11" s="101" t="n">
        <v>3.52134028122933</v>
      </c>
      <c r="F11" s="102" t="n">
        <v>3.62780257288917</v>
      </c>
      <c r="G11" s="103" t="n">
        <v>6.00589963135652</v>
      </c>
      <c r="H11" s="101" t="n">
        <v>5.54416758514368</v>
      </c>
      <c r="I11" s="102" t="n">
        <v>6.18738433219126</v>
      </c>
      <c r="J11" s="103" t="n">
        <v>0.68124252976229</v>
      </c>
      <c r="K11" s="101" t="n">
        <v>0.678740152317382</v>
      </c>
      <c r="L11" s="102" t="n">
        <v>0.752565303191596</v>
      </c>
    </row>
    <row r="12" customFormat="false" ht="15" hidden="false" customHeight="false" outlineLevel="0" collapsed="false">
      <c r="B12" s="99"/>
      <c r="C12" s="95" t="s">
        <v>90</v>
      </c>
      <c r="D12" s="96" t="n">
        <v>3.37274700866181</v>
      </c>
      <c r="E12" s="96" t="n">
        <v>3.05743189434343</v>
      </c>
      <c r="F12" s="97" t="n">
        <v>3.30395367816752</v>
      </c>
      <c r="G12" s="98" t="n">
        <v>2.30422770123278</v>
      </c>
      <c r="H12" s="96" t="n">
        <v>2.80966077863334</v>
      </c>
      <c r="I12" s="97" t="n">
        <v>2.3865064460662</v>
      </c>
      <c r="J12" s="98" t="n">
        <v>43.2543957436027</v>
      </c>
      <c r="K12" s="96" t="n">
        <v>43.4372071680433</v>
      </c>
      <c r="L12" s="97" t="n">
        <v>38.5487812506516</v>
      </c>
    </row>
    <row r="13" customFormat="false" ht="15" hidden="false" customHeight="true" outlineLevel="0" collapsed="false">
      <c r="B13" s="110" t="s">
        <v>74</v>
      </c>
      <c r="C13" s="111" t="s">
        <v>75</v>
      </c>
      <c r="D13" s="105" t="n">
        <v>11.9637833615075</v>
      </c>
      <c r="E13" s="105" t="n">
        <v>12.043615762505</v>
      </c>
      <c r="F13" s="84" t="n">
        <v>13.2494045445427</v>
      </c>
      <c r="G13" s="106" t="n">
        <v>19.300133401527</v>
      </c>
      <c r="H13" s="105" t="n">
        <v>18.4159568419447</v>
      </c>
      <c r="I13" s="84" t="n">
        <v>20.1375333834808</v>
      </c>
      <c r="J13" s="106" t="n">
        <v>27.0949157076715</v>
      </c>
      <c r="K13" s="105" t="n">
        <v>26.1417738450795</v>
      </c>
      <c r="L13" s="84" t="n">
        <v>26.4094887972764</v>
      </c>
    </row>
    <row r="14" customFormat="false" ht="15" hidden="false" customHeight="false" outlineLevel="0" collapsed="false">
      <c r="B14" s="110"/>
      <c r="C14" s="111" t="s">
        <v>76</v>
      </c>
      <c r="D14" s="105" t="n">
        <v>10.7734608642471</v>
      </c>
      <c r="E14" s="105" t="n">
        <v>10.7662580866668</v>
      </c>
      <c r="F14" s="84" t="n">
        <v>11.9860916543628</v>
      </c>
      <c r="G14" s="106" t="n">
        <v>13.8389603013954</v>
      </c>
      <c r="H14" s="105" t="n">
        <v>15.5772302141485</v>
      </c>
      <c r="I14" s="84" t="n">
        <v>14.7662325930635</v>
      </c>
      <c r="J14" s="106" t="n">
        <v>29.4667339797112</v>
      </c>
      <c r="K14" s="105" t="n">
        <v>29.4825766094793</v>
      </c>
      <c r="L14" s="84" t="n">
        <v>29.0104752495631</v>
      </c>
    </row>
    <row r="15" customFormat="false" ht="15.75" hidden="false" customHeight="false" outlineLevel="0" collapsed="false">
      <c r="B15" s="110"/>
      <c r="C15" s="112" t="s">
        <v>91</v>
      </c>
      <c r="D15" s="113" t="n">
        <v>5.50891344856979</v>
      </c>
      <c r="E15" s="113" t="n">
        <v>4.68629507281313</v>
      </c>
      <c r="F15" s="88" t="n">
        <v>5.73430850175212</v>
      </c>
      <c r="G15" s="114" t="n">
        <v>6.50485240977105</v>
      </c>
      <c r="H15" s="113" t="n">
        <v>6.58103879400187</v>
      </c>
      <c r="I15" s="88" t="n">
        <v>5.92159121398387</v>
      </c>
      <c r="J15" s="114" t="n">
        <v>21.8357302818087</v>
      </c>
      <c r="K15" s="113" t="n">
        <v>17.209110192413</v>
      </c>
      <c r="L15" s="88" t="n">
        <v>21.7964623044168</v>
      </c>
    </row>
    <row r="17" customFormat="false" ht="15" hidden="false" customHeight="false" outlineLevel="0" collapsed="false">
      <c r="B17" s="50" t="s">
        <v>1</v>
      </c>
    </row>
  </sheetData>
  <mergeCells count="8">
    <mergeCell ref="B4:C5"/>
    <mergeCell ref="D4:F4"/>
    <mergeCell ref="G4:I4"/>
    <mergeCell ref="J4:L4"/>
    <mergeCell ref="B6:B7"/>
    <mergeCell ref="B8:B10"/>
    <mergeCell ref="B11:B12"/>
    <mergeCell ref="B13:B15"/>
  </mergeCells>
  <conditionalFormatting sqref="D6:L15">
    <cfRule type="cellIs" priority="2" operator="lessThan" aboveAverage="0" equalAverage="0" bottom="0" percent="0" rank="0" text="" dxfId="7">
      <formula>-150</formula>
    </cfRule>
    <cfRule type="cellIs" priority="3" operator="greaterThan" aboveAverage="0" equalAverage="0" bottom="0" percent="0" rank="0" text="" dxfId="8">
      <formula>150</formula>
    </cfRule>
  </conditionalFormatting>
  <conditionalFormatting sqref="B4:L5 B8:L15 C6:L7">
    <cfRule type="expression" priority="4" aboveAverage="0" equalAverage="0" bottom="0" percent="0" rank="0" text="" dxfId="9">
      <formula>MOD(ROW(),2)=0</formula>
    </cfRule>
  </conditionalFormatting>
  <hyperlinks>
    <hyperlink ref="B17"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26.28"/>
    <col collapsed="false" customWidth="true" hidden="false" outlineLevel="0" max="3" min="3" style="1" width="9.41"/>
    <col collapsed="false" customWidth="false" hidden="false" outlineLevel="0" max="5" min="4" style="1" width="9.14"/>
    <col collapsed="false" customWidth="true" hidden="false" outlineLevel="0" max="12" min="6" style="1" width="9.41"/>
    <col collapsed="false" customWidth="true" hidden="false" outlineLevel="0" max="13" min="13" style="1" width="9.28"/>
    <col collapsed="false" customWidth="true" hidden="false" outlineLevel="0" max="14" min="14" style="1" width="9.41"/>
    <col collapsed="false" customWidth="true" hidden="false" outlineLevel="0" max="20" min="15" style="1" width="10.71"/>
    <col collapsed="false" customWidth="false" hidden="false" outlineLevel="0" max="257" min="21" style="1" width="9.14"/>
  </cols>
  <sheetData>
    <row r="1" customFormat="false" ht="15" hidden="false" customHeight="false" outlineLevel="0" collapsed="false">
      <c r="D1" s="34"/>
    </row>
    <row r="2" customFormat="false" ht="18.75" hidden="false" customHeight="false" outlineLevel="0" collapsed="false">
      <c r="B2" s="35" t="s">
        <v>92</v>
      </c>
    </row>
    <row r="3" customFormat="false" ht="25.5" hidden="false" customHeight="true" outlineLevel="0" collapsed="false">
      <c r="M3" s="115"/>
      <c r="N3" s="116"/>
      <c r="O3" s="116"/>
      <c r="P3" s="116"/>
      <c r="Q3" s="116"/>
      <c r="R3" s="115"/>
      <c r="S3" s="117"/>
      <c r="T3" s="117"/>
      <c r="U3" s="117"/>
      <c r="V3" s="117"/>
      <c r="W3" s="117"/>
    </row>
    <row r="4" customFormat="false" ht="57" hidden="false" customHeight="true" outlineLevel="0" collapsed="false">
      <c r="B4" s="118" t="s">
        <v>93</v>
      </c>
      <c r="C4" s="119" t="s">
        <v>94</v>
      </c>
      <c r="D4" s="119"/>
      <c r="E4" s="119"/>
      <c r="F4" s="119" t="s">
        <v>95</v>
      </c>
      <c r="G4" s="119"/>
      <c r="H4" s="119"/>
      <c r="I4" s="119" t="s">
        <v>96</v>
      </c>
      <c r="J4" s="119"/>
      <c r="K4" s="119"/>
      <c r="L4" s="119" t="s">
        <v>97</v>
      </c>
      <c r="M4" s="119"/>
      <c r="N4" s="119"/>
      <c r="O4" s="119" t="s">
        <v>98</v>
      </c>
      <c r="P4" s="119"/>
      <c r="Q4" s="119"/>
      <c r="R4" s="120" t="s">
        <v>99</v>
      </c>
      <c r="S4" s="120"/>
      <c r="T4" s="120"/>
    </row>
    <row r="5" customFormat="false" ht="14.25" hidden="false" customHeight="true" outlineLevel="0" collapsed="false">
      <c r="B5" s="121" t="s">
        <v>42</v>
      </c>
      <c r="C5" s="122" t="s">
        <v>43</v>
      </c>
      <c r="D5" s="123" t="s">
        <v>44</v>
      </c>
      <c r="E5" s="124" t="s">
        <v>45</v>
      </c>
      <c r="F5" s="122" t="s">
        <v>43</v>
      </c>
      <c r="G5" s="123" t="s">
        <v>44</v>
      </c>
      <c r="H5" s="124" t="s">
        <v>45</v>
      </c>
      <c r="I5" s="122" t="s">
        <v>43</v>
      </c>
      <c r="J5" s="123" t="s">
        <v>44</v>
      </c>
      <c r="K5" s="124" t="s">
        <v>45</v>
      </c>
      <c r="L5" s="122" t="s">
        <v>43</v>
      </c>
      <c r="M5" s="123" t="s">
        <v>44</v>
      </c>
      <c r="N5" s="124" t="s">
        <v>45</v>
      </c>
      <c r="O5" s="122" t="s">
        <v>43</v>
      </c>
      <c r="P5" s="123" t="s">
        <v>44</v>
      </c>
      <c r="Q5" s="124" t="s">
        <v>45</v>
      </c>
      <c r="R5" s="121" t="s">
        <v>43</v>
      </c>
      <c r="S5" s="123" t="s">
        <v>44</v>
      </c>
      <c r="T5" s="124" t="s">
        <v>45</v>
      </c>
    </row>
    <row r="6" s="34" customFormat="true" ht="15" hidden="false" customHeight="false" outlineLevel="0" collapsed="false">
      <c r="B6" s="125" t="s">
        <v>48</v>
      </c>
      <c r="C6" s="126" t="n">
        <v>566</v>
      </c>
      <c r="D6" s="127" t="n">
        <v>547</v>
      </c>
      <c r="E6" s="128" t="n">
        <v>545</v>
      </c>
      <c r="F6" s="129" t="n">
        <v>602</v>
      </c>
      <c r="G6" s="127" t="n">
        <v>586</v>
      </c>
      <c r="H6" s="128" t="n">
        <v>580</v>
      </c>
      <c r="I6" s="129" t="n">
        <v>430</v>
      </c>
      <c r="J6" s="127" t="n">
        <v>425</v>
      </c>
      <c r="K6" s="128" t="n">
        <v>429</v>
      </c>
      <c r="L6" s="129" t="n">
        <v>418</v>
      </c>
      <c r="M6" s="127" t="n">
        <v>424</v>
      </c>
      <c r="N6" s="128" t="n">
        <v>424</v>
      </c>
      <c r="O6" s="129" t="n">
        <v>739</v>
      </c>
      <c r="P6" s="127" t="n">
        <v>730</v>
      </c>
      <c r="Q6" s="128" t="n">
        <v>745</v>
      </c>
      <c r="R6" s="130" t="n">
        <v>2755</v>
      </c>
      <c r="S6" s="127" t="n">
        <v>2712</v>
      </c>
      <c r="T6" s="128" t="n">
        <v>2723</v>
      </c>
    </row>
    <row r="7" customFormat="false" ht="15" hidden="false" customHeight="false" outlineLevel="0" collapsed="false">
      <c r="B7" s="131" t="s">
        <v>100</v>
      </c>
      <c r="C7" s="132" t="n">
        <v>1.40386225697526</v>
      </c>
      <c r="D7" s="105" t="n">
        <v>1.33513160012146</v>
      </c>
      <c r="E7" s="84" t="n">
        <v>1.30293925701519</v>
      </c>
      <c r="F7" s="132" t="n">
        <v>3.56324434277499</v>
      </c>
      <c r="G7" s="105" t="n">
        <v>3.2741836792336</v>
      </c>
      <c r="H7" s="84" t="n">
        <v>3.13547956583859</v>
      </c>
      <c r="I7" s="132" t="n">
        <v>4.3495526455677</v>
      </c>
      <c r="J7" s="105" t="n">
        <v>4.05038047947487</v>
      </c>
      <c r="K7" s="84" t="n">
        <v>3.9804432293113</v>
      </c>
      <c r="L7" s="132" t="n">
        <v>6.69296183862902</v>
      </c>
      <c r="M7" s="105" t="n">
        <v>6.41308594321741</v>
      </c>
      <c r="N7" s="84" t="n">
        <v>6.26275052673803</v>
      </c>
      <c r="O7" s="132" t="n">
        <v>83.990378916053</v>
      </c>
      <c r="P7" s="105" t="n">
        <v>84.9272182979527</v>
      </c>
      <c r="Q7" s="84" t="n">
        <v>85.3183874210969</v>
      </c>
      <c r="R7" s="132" t="n">
        <v>100</v>
      </c>
      <c r="S7" s="105" t="n">
        <v>100</v>
      </c>
      <c r="T7" s="84" t="n">
        <v>100</v>
      </c>
    </row>
    <row r="8" customFormat="false" ht="15" hidden="false" customHeight="false" outlineLevel="0" collapsed="false">
      <c r="B8" s="131" t="s">
        <v>101</v>
      </c>
      <c r="C8" s="132" t="n">
        <v>1.98538819367704</v>
      </c>
      <c r="D8" s="105" t="n">
        <v>1.84147631252788</v>
      </c>
      <c r="E8" s="84" t="n">
        <v>1.95895032434166</v>
      </c>
      <c r="F8" s="132" t="n">
        <v>3.71886138099515</v>
      </c>
      <c r="G8" s="105" t="n">
        <v>3.96222500232256</v>
      </c>
      <c r="H8" s="84" t="n">
        <v>3.68580947954782</v>
      </c>
      <c r="I8" s="132" t="n">
        <v>4.68206296692656</v>
      </c>
      <c r="J8" s="105" t="n">
        <v>4.58406577943107</v>
      </c>
      <c r="K8" s="84" t="n">
        <v>4.38740205929135</v>
      </c>
      <c r="L8" s="132" t="n">
        <v>7.89426706654731</v>
      </c>
      <c r="M8" s="105" t="n">
        <v>8.70253209163948</v>
      </c>
      <c r="N8" s="84" t="n">
        <v>8.35564995974366</v>
      </c>
      <c r="O8" s="132" t="n">
        <v>81.7194203918539</v>
      </c>
      <c r="P8" s="105" t="n">
        <v>80.909700814079</v>
      </c>
      <c r="Q8" s="84" t="n">
        <v>81.6121881770755</v>
      </c>
      <c r="R8" s="132" t="n">
        <v>100</v>
      </c>
      <c r="S8" s="105" t="n">
        <v>100</v>
      </c>
      <c r="T8" s="84" t="n">
        <v>100</v>
      </c>
    </row>
    <row r="9" customFormat="false" ht="15" hidden="false" customHeight="false" outlineLevel="0" collapsed="false">
      <c r="B9" s="133" t="s">
        <v>49</v>
      </c>
      <c r="C9" s="132" t="n">
        <v>9.44555734823307</v>
      </c>
      <c r="D9" s="105" t="n">
        <v>-2.3144297108186</v>
      </c>
      <c r="E9" s="84" t="n">
        <v>1.68923212211773</v>
      </c>
      <c r="F9" s="132" t="n">
        <v>4.89117708110942</v>
      </c>
      <c r="G9" s="105" t="n">
        <v>3.59055371649877</v>
      </c>
      <c r="H9" s="84" t="n">
        <v>5.02374335540436</v>
      </c>
      <c r="I9" s="132" t="n">
        <v>8.30997977320658</v>
      </c>
      <c r="J9" s="105" t="n">
        <v>-1.31552120364438</v>
      </c>
      <c r="K9" s="84" t="n">
        <v>-1.40655752173342</v>
      </c>
      <c r="L9" s="132" t="n">
        <v>6.60830416269205</v>
      </c>
      <c r="M9" s="105" t="n">
        <v>0.90065595915414</v>
      </c>
      <c r="N9" s="84" t="n">
        <v>1.95893594092409</v>
      </c>
      <c r="O9" s="132" t="n">
        <v>7.17319013112725</v>
      </c>
      <c r="P9" s="105" t="n">
        <v>-5.82179767095983</v>
      </c>
      <c r="Q9" s="84" t="n">
        <v>-3.28847444576772</v>
      </c>
      <c r="R9" s="132" t="n">
        <v>7.13850541417809</v>
      </c>
      <c r="S9" s="105" t="n">
        <v>-4.66321186407895</v>
      </c>
      <c r="T9" s="84" t="n">
        <v>-2.40880227107674</v>
      </c>
    </row>
    <row r="10" customFormat="false" ht="15" hidden="false" customHeight="false" outlineLevel="0" collapsed="false">
      <c r="B10" s="133" t="s">
        <v>102</v>
      </c>
      <c r="C10" s="132" t="n">
        <v>8.40463306607746</v>
      </c>
      <c r="D10" s="105" t="n">
        <v>-5.06878855447613</v>
      </c>
      <c r="E10" s="84" t="n">
        <v>0.258745119927384</v>
      </c>
      <c r="F10" s="132" t="n">
        <v>6.47159954821674</v>
      </c>
      <c r="G10" s="105" t="n">
        <v>1.20699859219502</v>
      </c>
      <c r="H10" s="84" t="n">
        <v>3.52096312814669</v>
      </c>
      <c r="I10" s="132" t="n">
        <v>5.8489235079632</v>
      </c>
      <c r="J10" s="105" t="n">
        <v>0.0598188654465037</v>
      </c>
      <c r="K10" s="84" t="n">
        <v>0.143349055635</v>
      </c>
      <c r="L10" s="132" t="n">
        <v>3.73279087778156</v>
      </c>
      <c r="M10" s="105" t="n">
        <v>-0.54365608996314</v>
      </c>
      <c r="N10" s="84" t="n">
        <v>1.80620613926084</v>
      </c>
      <c r="O10" s="132" t="n">
        <v>6.24058169434627</v>
      </c>
      <c r="P10" s="105" t="n">
        <v>-7.49593628865953</v>
      </c>
      <c r="Q10" s="84" t="n">
        <v>-4.5646021537569</v>
      </c>
      <c r="R10" s="132" t="n">
        <v>6.06981710792722</v>
      </c>
      <c r="S10" s="105" t="n">
        <v>-6.14639282216057</v>
      </c>
      <c r="T10" s="84" t="n">
        <v>-3.45458110394713</v>
      </c>
    </row>
    <row r="11" customFormat="false" ht="15" hidden="false" customHeight="false" outlineLevel="0" collapsed="false">
      <c r="B11" s="133" t="s">
        <v>55</v>
      </c>
      <c r="C11" s="132" t="n">
        <v>12.6801602153713</v>
      </c>
      <c r="D11" s="105" t="n">
        <v>21.6925761421316</v>
      </c>
      <c r="E11" s="84" t="n">
        <v>23.9340602091323</v>
      </c>
      <c r="F11" s="132" t="n">
        <v>0.135055326902922</v>
      </c>
      <c r="G11" s="105" t="n">
        <v>2.66907061305093</v>
      </c>
      <c r="H11" s="84" t="n">
        <v>14.8535906447307</v>
      </c>
      <c r="I11" s="132" t="n">
        <v>18.9668294636927</v>
      </c>
      <c r="J11" s="105" t="n">
        <v>-25.4382237617039</v>
      </c>
      <c r="K11" s="84" t="n">
        <v>-0.713855793770601</v>
      </c>
      <c r="L11" s="132" t="n">
        <v>15.935761769095</v>
      </c>
      <c r="M11" s="105" t="n">
        <v>-2.62410249232596</v>
      </c>
      <c r="N11" s="84" t="n">
        <v>3.59198735665276</v>
      </c>
      <c r="O11" s="132" t="n">
        <v>16.9946999171591</v>
      </c>
      <c r="P11" s="105" t="n">
        <v>5.20424602719343</v>
      </c>
      <c r="Q11" s="84" t="n">
        <v>3.36324626859852</v>
      </c>
      <c r="R11" s="132" t="n">
        <v>16.5481074844788</v>
      </c>
      <c r="S11" s="105" t="n">
        <v>3.70452594861137</v>
      </c>
      <c r="T11" s="84" t="n">
        <v>3.74932608236955</v>
      </c>
    </row>
    <row r="12" customFormat="false" ht="15" hidden="false" customHeight="false" outlineLevel="0" collapsed="false">
      <c r="B12" s="133" t="s">
        <v>56</v>
      </c>
      <c r="C12" s="132" t="n">
        <v>27.7514792899408</v>
      </c>
      <c r="D12" s="105" t="n">
        <v>26.6555298552215</v>
      </c>
      <c r="E12" s="84" t="n">
        <v>-10.1455092824887</v>
      </c>
      <c r="F12" s="132" t="n">
        <v>28.567726737338</v>
      </c>
      <c r="G12" s="105" t="n">
        <v>21.4256490952009</v>
      </c>
      <c r="H12" s="84" t="n">
        <v>-16.6084745032115</v>
      </c>
      <c r="I12" s="132" t="n">
        <v>-19.529337161579</v>
      </c>
      <c r="J12" s="105" t="n">
        <v>14.0238181162035</v>
      </c>
      <c r="K12" s="84" t="n">
        <v>11.9327731092437</v>
      </c>
      <c r="L12" s="132" t="n">
        <v>-18.5156587105126</v>
      </c>
      <c r="M12" s="105" t="n">
        <v>17.0313442540757</v>
      </c>
      <c r="N12" s="84" t="n">
        <v>24.3484811171793</v>
      </c>
      <c r="O12" s="132" t="n">
        <v>-2.50637936570863</v>
      </c>
      <c r="P12" s="105" t="n">
        <v>7.46207583083021</v>
      </c>
      <c r="Q12" s="84" t="n">
        <v>1.31389087423639</v>
      </c>
      <c r="R12" s="132" t="n">
        <v>-2.78566754043891</v>
      </c>
      <c r="S12" s="105" t="n">
        <v>8.74924747181394</v>
      </c>
      <c r="T12" s="84" t="n">
        <v>1.7959043954356</v>
      </c>
    </row>
    <row r="13" customFormat="false" ht="15" hidden="false" customHeight="false" outlineLevel="0" collapsed="false">
      <c r="B13" s="133" t="s">
        <v>57</v>
      </c>
      <c r="C13" s="132" t="n">
        <v>14.0882652755291</v>
      </c>
      <c r="D13" s="105" t="n">
        <v>10.889447810678</v>
      </c>
      <c r="E13" s="84" t="n">
        <v>0.536214485794484</v>
      </c>
      <c r="F13" s="132" t="n">
        <v>4.1065423315513</v>
      </c>
      <c r="G13" s="105" t="n">
        <v>6.61739961501719</v>
      </c>
      <c r="H13" s="84" t="n">
        <v>0.163479503242159</v>
      </c>
      <c r="I13" s="132" t="n">
        <v>21.1160303587856</v>
      </c>
      <c r="J13" s="105" t="n">
        <v>6.18556701030928</v>
      </c>
      <c r="K13" s="84" t="n">
        <v>-6.95641313850383</v>
      </c>
      <c r="L13" s="132" t="n">
        <v>12.1468040578685</v>
      </c>
      <c r="M13" s="105" t="n">
        <v>9.12346198338412</v>
      </c>
      <c r="N13" s="84" t="n">
        <v>-1.87996527133028</v>
      </c>
      <c r="O13" s="132" t="n">
        <v>7.13742498478993</v>
      </c>
      <c r="P13" s="105" t="n">
        <v>0.125091170840652</v>
      </c>
      <c r="Q13" s="84" t="n">
        <v>4.73961144952584</v>
      </c>
      <c r="R13" s="132" t="n">
        <v>8.03506771466731</v>
      </c>
      <c r="S13" s="105" t="n">
        <v>1.23643464288514</v>
      </c>
      <c r="T13" s="84" t="n">
        <v>3.64407972519274</v>
      </c>
    </row>
    <row r="14" customFormat="false" ht="15" hidden="false" customHeight="false" outlineLevel="0" collapsed="false">
      <c r="B14" s="133" t="s">
        <v>58</v>
      </c>
      <c r="C14" s="132" t="n">
        <v>14.6514585033497</v>
      </c>
      <c r="D14" s="105" t="n">
        <v>26.5422763429247</v>
      </c>
      <c r="E14" s="84" t="n">
        <v>25.6279428131155</v>
      </c>
      <c r="F14" s="132" t="n">
        <v>5.02410841807977</v>
      </c>
      <c r="G14" s="105" t="n">
        <v>6.73354379426698</v>
      </c>
      <c r="H14" s="84" t="n">
        <v>13.1620673222717</v>
      </c>
      <c r="I14" s="132" t="n">
        <v>10.265964745048</v>
      </c>
      <c r="J14" s="105" t="n">
        <v>-29.7287868985551</v>
      </c>
      <c r="K14" s="84" t="n">
        <v>3.62728991864243</v>
      </c>
      <c r="L14" s="132" t="n">
        <v>10.5918834500412</v>
      </c>
      <c r="M14" s="105" t="n">
        <v>-2.17289577685859</v>
      </c>
      <c r="N14" s="84" t="n">
        <v>8.52000070311549</v>
      </c>
      <c r="O14" s="132" t="n">
        <v>15.3820461581426</v>
      </c>
      <c r="P14" s="105" t="n">
        <v>7.27363897620601</v>
      </c>
      <c r="Q14" s="84" t="n">
        <v>2.55789663323518</v>
      </c>
      <c r="R14" s="132" t="n">
        <v>14.7365063301512</v>
      </c>
      <c r="S14" s="105" t="n">
        <v>5.64975420396694</v>
      </c>
      <c r="T14" s="84" t="n">
        <v>3.38116162481161</v>
      </c>
    </row>
    <row r="15" customFormat="false" ht="15" hidden="false" customHeight="false" outlineLevel="0" collapsed="false">
      <c r="B15" s="133" t="s">
        <v>59</v>
      </c>
      <c r="C15" s="132" t="n">
        <v>5.1167271078876</v>
      </c>
      <c r="D15" s="105" t="n">
        <v>2.92526438844052</v>
      </c>
      <c r="E15" s="84" t="n">
        <v>-0.396990644346518</v>
      </c>
      <c r="F15" s="132" t="n">
        <v>-11.6715151290555</v>
      </c>
      <c r="G15" s="105" t="n">
        <v>8.98224313849545</v>
      </c>
      <c r="H15" s="84" t="n">
        <v>2.57151349301523</v>
      </c>
      <c r="I15" s="132" t="n">
        <v>12.9929900976622</v>
      </c>
      <c r="J15" s="105" t="n">
        <v>0.196931283387314</v>
      </c>
      <c r="K15" s="84" t="n">
        <v>2.56830868671052</v>
      </c>
      <c r="L15" s="132" t="n">
        <v>10.6560112408888</v>
      </c>
      <c r="M15" s="105" t="n">
        <v>-2.47596223855947</v>
      </c>
      <c r="N15" s="84" t="n">
        <v>5.04400496117701</v>
      </c>
      <c r="O15" s="132" t="n">
        <v>0.426677813646159</v>
      </c>
      <c r="P15" s="105" t="n">
        <v>8.20157818007548</v>
      </c>
      <c r="Q15" s="84" t="n">
        <v>10.6217771333365</v>
      </c>
      <c r="R15" s="132" t="n">
        <v>1.36473829763237</v>
      </c>
      <c r="S15" s="105" t="n">
        <v>6.98006991120985</v>
      </c>
      <c r="T15" s="84" t="n">
        <v>9.50558666649137</v>
      </c>
    </row>
    <row r="16" customFormat="false" ht="15" hidden="false" customHeight="false" outlineLevel="0" collapsed="false">
      <c r="B16" s="133" t="s">
        <v>61</v>
      </c>
      <c r="C16" s="132" t="n">
        <v>20.9558823529414</v>
      </c>
      <c r="D16" s="105" t="n">
        <v>34.7100977198696</v>
      </c>
      <c r="E16" s="84" t="n">
        <v>46.9843915744809</v>
      </c>
      <c r="F16" s="132" t="n">
        <v>20.7436740386531</v>
      </c>
      <c r="G16" s="105" t="n">
        <v>20.9137407032196</v>
      </c>
      <c r="H16" s="84" t="n">
        <v>34.522890946502</v>
      </c>
      <c r="I16" s="132" t="n">
        <v>19.6109727808636</v>
      </c>
      <c r="J16" s="105" t="n">
        <v>20.4037030164327</v>
      </c>
      <c r="K16" s="84" t="n">
        <v>18.6516775720451</v>
      </c>
      <c r="L16" s="132" t="n">
        <v>1.67400349755784</v>
      </c>
      <c r="M16" s="105" t="n">
        <v>18.3700109744123</v>
      </c>
      <c r="N16" s="84" t="n">
        <v>36.5990006945844</v>
      </c>
      <c r="O16" s="132" t="n">
        <v>25.3600153668179</v>
      </c>
      <c r="P16" s="105" t="n">
        <v>53.6200346802347</v>
      </c>
      <c r="Q16" s="84" t="n">
        <v>2.73173938030855</v>
      </c>
      <c r="R16" s="132" t="n">
        <v>23.7622451010091</v>
      </c>
      <c r="S16" s="105" t="n">
        <v>48.4847152003507</v>
      </c>
      <c r="T16" s="84" t="n">
        <v>6.04686193479038</v>
      </c>
    </row>
    <row r="17" customFormat="false" ht="15.75" hidden="false" customHeight="false" outlineLevel="0" collapsed="false">
      <c r="B17" s="134" t="s">
        <v>62</v>
      </c>
      <c r="C17" s="135" t="n">
        <v>22.0890119250424</v>
      </c>
      <c r="D17" s="113" t="n">
        <v>40.0037247415959</v>
      </c>
      <c r="E17" s="88" t="n">
        <v>35.6398335270519</v>
      </c>
      <c r="F17" s="135" t="n">
        <v>86.0831318828901</v>
      </c>
      <c r="G17" s="113" t="n">
        <v>19.9853400471668</v>
      </c>
      <c r="H17" s="88" t="n">
        <v>12.4662318616857</v>
      </c>
      <c r="I17" s="135" t="n">
        <v>-5.78193264302176</v>
      </c>
      <c r="J17" s="113" t="n">
        <v>-69.5189197615058</v>
      </c>
      <c r="K17" s="88" t="n">
        <v>-6.75000826801577</v>
      </c>
      <c r="L17" s="135" t="n">
        <v>39.6758807417434</v>
      </c>
      <c r="M17" s="113" t="n">
        <v>-20.0446540391608</v>
      </c>
      <c r="N17" s="88" t="n">
        <v>7.93426657136709</v>
      </c>
      <c r="O17" s="135" t="n">
        <v>27.5254539964493</v>
      </c>
      <c r="P17" s="113" t="n">
        <v>-11.7872566709838</v>
      </c>
      <c r="Q17" s="88" t="n">
        <v>-10.9996866545624</v>
      </c>
      <c r="R17" s="135" t="n">
        <v>27.3165542776204</v>
      </c>
      <c r="S17" s="113" t="n">
        <v>-12.5470820517269</v>
      </c>
      <c r="T17" s="88" t="n">
        <v>-9.46952440167335</v>
      </c>
    </row>
    <row r="19" customFormat="false" ht="15" hidden="false" customHeight="false" outlineLevel="0" collapsed="false">
      <c r="B19" s="50" t="s">
        <v>1</v>
      </c>
      <c r="N19" s="136"/>
      <c r="O19" s="136"/>
      <c r="P19" s="136"/>
    </row>
    <row r="20" customFormat="false" ht="15" hidden="false" customHeight="false" outlineLevel="0" collapsed="false">
      <c r="N20" s="136"/>
      <c r="O20" s="136"/>
      <c r="P20" s="136"/>
    </row>
    <row r="21" customFormat="false" ht="15" hidden="false" customHeight="false" outlineLevel="0" collapsed="false">
      <c r="N21" s="136"/>
      <c r="O21" s="136"/>
      <c r="P21" s="136"/>
    </row>
    <row r="22" customFormat="false" ht="15" hidden="false" customHeight="false" outlineLevel="0" collapsed="false">
      <c r="N22" s="136"/>
      <c r="O22" s="136"/>
      <c r="P22" s="136"/>
    </row>
    <row r="23" customFormat="false" ht="15" hidden="false" customHeight="false" outlineLevel="0" collapsed="false">
      <c r="N23" s="136"/>
      <c r="O23" s="136"/>
      <c r="P23" s="136"/>
    </row>
    <row r="24" customFormat="false" ht="15" hidden="false" customHeight="false" outlineLevel="0" collapsed="false">
      <c r="N24" s="136"/>
      <c r="O24" s="136"/>
      <c r="P24" s="136"/>
    </row>
    <row r="25" customFormat="false" ht="15" hidden="false" customHeight="false" outlineLevel="0" collapsed="false">
      <c r="N25" s="136"/>
      <c r="O25" s="136"/>
      <c r="P25" s="136"/>
    </row>
    <row r="26" customFormat="false" ht="15" hidden="false" customHeight="false" outlineLevel="0" collapsed="false">
      <c r="N26" s="136"/>
      <c r="O26" s="136"/>
      <c r="P26" s="136"/>
    </row>
    <row r="27" customFormat="false" ht="15" hidden="false" customHeight="false" outlineLevel="0" collapsed="false">
      <c r="N27" s="136"/>
      <c r="O27" s="136"/>
      <c r="P27" s="136"/>
    </row>
    <row r="28" customFormat="false" ht="15" hidden="false" customHeight="false" outlineLevel="0" collapsed="false">
      <c r="N28" s="136"/>
      <c r="O28" s="136"/>
      <c r="P28" s="136"/>
    </row>
    <row r="29" customFormat="false" ht="15" hidden="false" customHeight="false" outlineLevel="0" collapsed="false">
      <c r="N29" s="136"/>
      <c r="O29" s="136"/>
      <c r="P29" s="136"/>
    </row>
    <row r="30" customFormat="false" ht="15" hidden="false" customHeight="false" outlineLevel="0" collapsed="false">
      <c r="N30" s="136"/>
      <c r="O30" s="136"/>
      <c r="P30" s="136"/>
    </row>
    <row r="31" customFormat="false" ht="15" hidden="false" customHeight="false" outlineLevel="0" collapsed="false">
      <c r="N31" s="136"/>
      <c r="O31" s="136"/>
      <c r="P31" s="136"/>
    </row>
    <row r="32" customFormat="false" ht="15" hidden="false" customHeight="false" outlineLevel="0" collapsed="false">
      <c r="N32" s="136"/>
      <c r="O32" s="136"/>
      <c r="P32" s="136"/>
    </row>
    <row r="33" customFormat="false" ht="15" hidden="false" customHeight="false" outlineLevel="0" collapsed="false">
      <c r="N33" s="136"/>
      <c r="O33" s="136"/>
      <c r="P33" s="136"/>
    </row>
    <row r="34" customFormat="false" ht="15" hidden="false" customHeight="false" outlineLevel="0" collapsed="false">
      <c r="N34" s="136"/>
      <c r="O34" s="136"/>
      <c r="P34" s="136"/>
    </row>
    <row r="35" customFormat="false" ht="15" hidden="false" customHeight="false" outlineLevel="0" collapsed="false">
      <c r="N35" s="136"/>
      <c r="O35" s="136"/>
      <c r="P35" s="136"/>
    </row>
    <row r="36" customFormat="false" ht="15" hidden="false" customHeight="false" outlineLevel="0" collapsed="false">
      <c r="N36" s="136"/>
      <c r="O36" s="136"/>
      <c r="P36" s="136"/>
    </row>
    <row r="37" customFormat="false" ht="15" hidden="false" customHeight="false" outlineLevel="0" collapsed="false">
      <c r="N37" s="136"/>
      <c r="O37" s="136"/>
      <c r="P37" s="136"/>
    </row>
    <row r="38" customFormat="false" ht="15" hidden="false" customHeight="false" outlineLevel="0" collapsed="false">
      <c r="N38" s="136"/>
      <c r="O38" s="136"/>
      <c r="P38" s="136"/>
    </row>
    <row r="39" customFormat="false" ht="15" hidden="false" customHeight="false" outlineLevel="0" collapsed="false">
      <c r="N39" s="136"/>
      <c r="O39" s="136"/>
      <c r="P39" s="136"/>
    </row>
    <row r="40" customFormat="false" ht="15" hidden="false" customHeight="false" outlineLevel="0" collapsed="false">
      <c r="N40" s="136"/>
      <c r="O40" s="136"/>
      <c r="P40" s="136"/>
    </row>
    <row r="41" customFormat="false" ht="15" hidden="false" customHeight="false" outlineLevel="0" collapsed="false">
      <c r="N41" s="136"/>
      <c r="O41" s="136"/>
      <c r="P41" s="136"/>
    </row>
    <row r="42" customFormat="false" ht="15" hidden="false" customHeight="false" outlineLevel="0" collapsed="false">
      <c r="N42" s="136"/>
      <c r="O42" s="136"/>
      <c r="P42" s="136"/>
    </row>
    <row r="43" customFormat="false" ht="15" hidden="false" customHeight="false" outlineLevel="0" collapsed="false">
      <c r="N43" s="136"/>
      <c r="O43" s="136"/>
      <c r="P43" s="136"/>
    </row>
    <row r="44" customFormat="false" ht="15" hidden="false" customHeight="false" outlineLevel="0" collapsed="false">
      <c r="N44" s="136"/>
      <c r="O44" s="136"/>
      <c r="P44" s="136"/>
    </row>
    <row r="45" customFormat="false" ht="15" hidden="false" customHeight="false" outlineLevel="0" collapsed="false">
      <c r="N45" s="136"/>
      <c r="O45" s="136"/>
      <c r="P45" s="136"/>
    </row>
    <row r="46" customFormat="false" ht="15" hidden="false" customHeight="false" outlineLevel="0" collapsed="false">
      <c r="N46" s="136"/>
      <c r="O46" s="136"/>
      <c r="P46" s="136"/>
    </row>
    <row r="47" customFormat="false" ht="15" hidden="false" customHeight="false" outlineLevel="0" collapsed="false">
      <c r="N47" s="136"/>
      <c r="O47" s="136"/>
      <c r="P47" s="136"/>
    </row>
    <row r="48" customFormat="false" ht="15" hidden="false" customHeight="false" outlineLevel="0" collapsed="false">
      <c r="N48" s="136"/>
      <c r="O48" s="136"/>
      <c r="P48" s="136"/>
    </row>
    <row r="49" customFormat="false" ht="15" hidden="false" customHeight="false" outlineLevel="0" collapsed="false">
      <c r="N49" s="136"/>
      <c r="O49" s="136"/>
      <c r="P49" s="136"/>
    </row>
    <row r="50" customFormat="false" ht="15" hidden="false" customHeight="false" outlineLevel="0" collapsed="false">
      <c r="N50" s="136"/>
      <c r="O50" s="136"/>
      <c r="P50" s="136"/>
    </row>
    <row r="51" customFormat="false" ht="15" hidden="false" customHeight="false" outlineLevel="0" collapsed="false">
      <c r="N51" s="136"/>
      <c r="O51" s="136"/>
      <c r="P51" s="136"/>
    </row>
    <row r="52" customFormat="false" ht="15" hidden="false" customHeight="false" outlineLevel="0" collapsed="false">
      <c r="N52" s="136"/>
      <c r="O52" s="136"/>
      <c r="P52" s="136"/>
    </row>
    <row r="53" customFormat="false" ht="15" hidden="false" customHeight="false" outlineLevel="0" collapsed="false">
      <c r="N53" s="136"/>
      <c r="O53" s="136"/>
      <c r="P53" s="136"/>
    </row>
    <row r="54" customFormat="false" ht="15" hidden="false" customHeight="false" outlineLevel="0" collapsed="false">
      <c r="N54" s="136"/>
      <c r="O54" s="136"/>
      <c r="P54" s="136"/>
    </row>
    <row r="55" customFormat="false" ht="15" hidden="false" customHeight="false" outlineLevel="0" collapsed="false">
      <c r="N55" s="136"/>
      <c r="O55" s="136"/>
      <c r="P55" s="136"/>
    </row>
    <row r="56" customFormat="false" ht="15" hidden="false" customHeight="false" outlineLevel="0" collapsed="false">
      <c r="N56" s="136"/>
      <c r="O56" s="136"/>
      <c r="P56" s="136"/>
    </row>
    <row r="57" customFormat="false" ht="15" hidden="false" customHeight="false" outlineLevel="0" collapsed="false">
      <c r="N57" s="136"/>
      <c r="O57" s="136"/>
      <c r="P57" s="136"/>
    </row>
    <row r="58" customFormat="false" ht="15" hidden="false" customHeight="false" outlineLevel="0" collapsed="false">
      <c r="N58" s="136"/>
      <c r="O58" s="136"/>
      <c r="P58" s="136"/>
    </row>
    <row r="59" customFormat="false" ht="15" hidden="false" customHeight="false" outlineLevel="0" collapsed="false">
      <c r="N59" s="136"/>
      <c r="O59" s="136"/>
      <c r="P59" s="136"/>
    </row>
  </sheetData>
  <mergeCells count="6">
    <mergeCell ref="C4:E4"/>
    <mergeCell ref="F4:H4"/>
    <mergeCell ref="I4:K4"/>
    <mergeCell ref="L4:N4"/>
    <mergeCell ref="O4:Q4"/>
    <mergeCell ref="R4:T4"/>
  </mergeCells>
  <conditionalFormatting sqref="C7:T17">
    <cfRule type="cellIs" priority="2" operator="lessThan" aboveAverage="0" equalAverage="0" bottom="0" percent="0" rank="0" text="" dxfId="10">
      <formula>-150</formula>
    </cfRule>
    <cfRule type="cellIs" priority="3" operator="greaterThan" aboveAverage="0" equalAverage="0" bottom="0" percent="0" rank="0" text="" dxfId="11">
      <formula>150</formula>
    </cfRule>
  </conditionalFormatting>
  <conditionalFormatting sqref="B4:T17">
    <cfRule type="expression" priority="4" aboveAverage="0" equalAverage="0" bottom="0" percent="0" rank="0" text="" dxfId="12">
      <formula>MOD(ROW(),2)=0</formula>
    </cfRule>
  </conditionalFormatting>
  <hyperlinks>
    <hyperlink ref="B19"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85"/>
    <col collapsed="false" customWidth="true" hidden="false" outlineLevel="0" max="3" min="3" style="1" width="18.99"/>
    <col collapsed="false" customWidth="false" hidden="false" outlineLevel="0" max="257" min="4" style="1" width="9.14"/>
  </cols>
  <sheetData>
    <row r="2" customFormat="false" ht="18.75" hidden="false" customHeight="false" outlineLevel="0" collapsed="false">
      <c r="B2" s="35" t="s">
        <v>103</v>
      </c>
    </row>
    <row r="3" customFormat="false" ht="15.75" hidden="false" customHeight="false" outlineLevel="0" collapsed="false"/>
    <row r="4" customFormat="false" ht="15" hidden="false" customHeight="true" outlineLevel="0" collapsed="false">
      <c r="B4" s="120" t="s">
        <v>93</v>
      </c>
      <c r="C4" s="120"/>
      <c r="D4" s="119" t="s">
        <v>94</v>
      </c>
      <c r="E4" s="119"/>
      <c r="F4" s="119"/>
      <c r="G4" s="119" t="s">
        <v>95</v>
      </c>
      <c r="H4" s="119"/>
      <c r="I4" s="119"/>
      <c r="J4" s="119" t="s">
        <v>96</v>
      </c>
      <c r="K4" s="119"/>
      <c r="L4" s="119"/>
      <c r="M4" s="119" t="s">
        <v>97</v>
      </c>
      <c r="N4" s="119"/>
      <c r="O4" s="119"/>
      <c r="P4" s="119" t="s">
        <v>98</v>
      </c>
      <c r="Q4" s="119"/>
      <c r="R4" s="119"/>
      <c r="S4" s="119" t="s">
        <v>99</v>
      </c>
      <c r="T4" s="119"/>
      <c r="U4" s="119"/>
    </row>
    <row r="5" customFormat="false" ht="15" hidden="false" customHeight="true" outlineLevel="0" collapsed="false">
      <c r="B5" s="137" t="s">
        <v>42</v>
      </c>
      <c r="C5" s="137"/>
      <c r="D5" s="138" t="s">
        <v>43</v>
      </c>
      <c r="E5" s="139" t="s">
        <v>44</v>
      </c>
      <c r="F5" s="140" t="s">
        <v>45</v>
      </c>
      <c r="G5" s="138" t="s">
        <v>43</v>
      </c>
      <c r="H5" s="139" t="s">
        <v>44</v>
      </c>
      <c r="I5" s="140" t="s">
        <v>45</v>
      </c>
      <c r="J5" s="138" t="s">
        <v>43</v>
      </c>
      <c r="K5" s="139" t="s">
        <v>44</v>
      </c>
      <c r="L5" s="140" t="s">
        <v>45</v>
      </c>
      <c r="M5" s="138" t="s">
        <v>43</v>
      </c>
      <c r="N5" s="139" t="s">
        <v>44</v>
      </c>
      <c r="O5" s="140" t="s">
        <v>45</v>
      </c>
      <c r="P5" s="138" t="s">
        <v>43</v>
      </c>
      <c r="Q5" s="139" t="s">
        <v>44</v>
      </c>
      <c r="R5" s="140" t="s">
        <v>45</v>
      </c>
      <c r="S5" s="138" t="s">
        <v>43</v>
      </c>
      <c r="T5" s="139" t="s">
        <v>44</v>
      </c>
      <c r="U5" s="140" t="s">
        <v>45</v>
      </c>
    </row>
    <row r="6" customFormat="false" ht="30" hidden="false" customHeight="true" outlineLevel="0" collapsed="false">
      <c r="B6" s="141" t="s">
        <v>64</v>
      </c>
      <c r="C6" s="142" t="s">
        <v>88</v>
      </c>
      <c r="D6" s="143" t="n">
        <v>60.1368492184528</v>
      </c>
      <c r="E6" s="144" t="n">
        <v>56.9238914877866</v>
      </c>
      <c r="F6" s="145" t="n">
        <v>57.0165283915435</v>
      </c>
      <c r="G6" s="143" t="n">
        <v>53.4505629790571</v>
      </c>
      <c r="H6" s="144" t="n">
        <v>50.308075978182</v>
      </c>
      <c r="I6" s="145" t="n">
        <v>51.5312775596042</v>
      </c>
      <c r="J6" s="143" t="n">
        <v>51.9699141926156</v>
      </c>
      <c r="K6" s="144" t="n">
        <v>57.80451582278</v>
      </c>
      <c r="L6" s="145" t="n">
        <v>52.0246886794439</v>
      </c>
      <c r="M6" s="143" t="n">
        <v>51.6804358741885</v>
      </c>
      <c r="N6" s="144" t="n">
        <v>54.8243212350046</v>
      </c>
      <c r="O6" s="145" t="n">
        <v>50.1010317008581</v>
      </c>
      <c r="P6" s="143" t="n">
        <v>56.6643604519784</v>
      </c>
      <c r="Q6" s="144" t="n">
        <v>50.6208164387813</v>
      </c>
      <c r="R6" s="145" t="n">
        <v>51.6063509027131</v>
      </c>
      <c r="S6" s="143" t="n">
        <v>55.9379775148954</v>
      </c>
      <c r="T6" s="144" t="n">
        <v>51.5174114886173</v>
      </c>
      <c r="U6" s="145" t="n">
        <v>51.5945256825511</v>
      </c>
    </row>
    <row r="7" customFormat="false" ht="15" hidden="false" customHeight="false" outlineLevel="0" collapsed="false">
      <c r="B7" s="141"/>
      <c r="C7" s="142" t="s">
        <v>66</v>
      </c>
      <c r="D7" s="146" t="n">
        <v>7.04889928435209</v>
      </c>
      <c r="E7" s="147" t="n">
        <v>7.67135252937131</v>
      </c>
      <c r="F7" s="148" t="n">
        <v>7.07121664719017</v>
      </c>
      <c r="G7" s="146" t="n">
        <v>8.14802072729981</v>
      </c>
      <c r="H7" s="147" t="n">
        <v>7.95897929883709</v>
      </c>
      <c r="I7" s="148" t="n">
        <v>8.48050714417142</v>
      </c>
      <c r="J7" s="146" t="n">
        <v>8.36071584667446</v>
      </c>
      <c r="K7" s="147" t="n">
        <v>8.96695922423754</v>
      </c>
      <c r="L7" s="148" t="n">
        <v>9.27684325186053</v>
      </c>
      <c r="M7" s="146" t="n">
        <v>7.2509499951261</v>
      </c>
      <c r="N7" s="147" t="n">
        <v>7.2968261592352</v>
      </c>
      <c r="O7" s="148" t="n">
        <v>7.5135827561149</v>
      </c>
      <c r="P7" s="146" t="n">
        <v>8.12054071252428</v>
      </c>
      <c r="Q7" s="147" t="n">
        <v>9.15039568783751</v>
      </c>
      <c r="R7" s="148" t="n">
        <v>9.10380420948578</v>
      </c>
      <c r="S7" s="146" t="n">
        <v>8.04295053050294</v>
      </c>
      <c r="T7" s="147" t="n">
        <v>8.90708755532925</v>
      </c>
      <c r="U7" s="148" t="n">
        <v>8.91607360756027</v>
      </c>
    </row>
    <row r="8" customFormat="false" ht="15" hidden="false" customHeight="true" outlineLevel="0" collapsed="false">
      <c r="B8" s="99" t="s">
        <v>67</v>
      </c>
      <c r="C8" s="65" t="s">
        <v>68</v>
      </c>
      <c r="D8" s="149" t="n">
        <v>30.7079836453626</v>
      </c>
      <c r="E8" s="150" t="n">
        <v>29.3804032345683</v>
      </c>
      <c r="F8" s="151" t="n">
        <v>24.4490480149373</v>
      </c>
      <c r="G8" s="149" t="n">
        <v>48.7425804835403</v>
      </c>
      <c r="H8" s="150" t="n">
        <v>46.7091825924827</v>
      </c>
      <c r="I8" s="151" t="n">
        <v>38.3129412125018</v>
      </c>
      <c r="J8" s="149" t="n">
        <v>43.4928254733353</v>
      </c>
      <c r="K8" s="150" t="n">
        <v>58.3228782121291</v>
      </c>
      <c r="L8" s="151" t="n">
        <v>39.6107600422333</v>
      </c>
      <c r="M8" s="149" t="n">
        <v>51.3902455437711</v>
      </c>
      <c r="N8" s="150" t="n">
        <v>39.3410706343411</v>
      </c>
      <c r="O8" s="151" t="n">
        <v>44.508575850836</v>
      </c>
      <c r="P8" s="149" t="n">
        <v>27.0271058190515</v>
      </c>
      <c r="Q8" s="150" t="n">
        <v>30.6144124353267</v>
      </c>
      <c r="R8" s="151" t="n">
        <v>30.8601890548256</v>
      </c>
      <c r="S8" s="149" t="n">
        <v>29.2248534327932</v>
      </c>
      <c r="T8" s="150" t="n">
        <v>32.0922508704462</v>
      </c>
      <c r="U8" s="151" t="n">
        <v>31.9221899434951</v>
      </c>
    </row>
    <row r="9" customFormat="false" ht="15" hidden="false" customHeight="false" outlineLevel="0" collapsed="false">
      <c r="B9" s="99"/>
      <c r="C9" s="69" t="s">
        <v>104</v>
      </c>
      <c r="D9" s="152" t="n">
        <v>30.234722600563</v>
      </c>
      <c r="E9" s="153" t="n">
        <v>28.9760869365352</v>
      </c>
      <c r="F9" s="154" t="n">
        <v>31.5157011676681</v>
      </c>
      <c r="G9" s="152" t="n">
        <v>27.371002854796</v>
      </c>
      <c r="H9" s="153" t="n">
        <v>28.610046791865</v>
      </c>
      <c r="I9" s="154" t="n">
        <v>32.7491088329352</v>
      </c>
      <c r="J9" s="152" t="n">
        <v>24.1753190790824</v>
      </c>
      <c r="K9" s="153" t="n">
        <v>25.1401180214187</v>
      </c>
      <c r="L9" s="154" t="n">
        <v>26.1169689850124</v>
      </c>
      <c r="M9" s="152" t="n">
        <v>24.7080155433765</v>
      </c>
      <c r="N9" s="153" t="n">
        <v>21.7384033279679</v>
      </c>
      <c r="O9" s="154" t="n">
        <v>28.0960980068827</v>
      </c>
      <c r="P9" s="152" t="n">
        <v>24.8550125099794</v>
      </c>
      <c r="Q9" s="153" t="n">
        <v>22.8653387078149</v>
      </c>
      <c r="R9" s="154" t="n">
        <v>24.3069907971914</v>
      </c>
      <c r="S9" s="152" t="n">
        <v>24.9426307057113</v>
      </c>
      <c r="T9" s="153" t="n">
        <v>23.0681748346295</v>
      </c>
      <c r="U9" s="154" t="n">
        <v>24.8432602963855</v>
      </c>
    </row>
    <row r="10" s="116" customFormat="true" ht="30" hidden="false" customHeight="false" outlineLevel="0" collapsed="false">
      <c r="B10" s="99"/>
      <c r="C10" s="155" t="s">
        <v>70</v>
      </c>
      <c r="D10" s="156" t="n">
        <v>37.6571956813703</v>
      </c>
      <c r="E10" s="157" t="n">
        <v>49.1669437978051</v>
      </c>
      <c r="F10" s="158" t="n">
        <v>24.7508741862812</v>
      </c>
      <c r="G10" s="156" t="n">
        <v>98.4735579091712</v>
      </c>
      <c r="H10" s="157" t="n">
        <v>102.480809583256</v>
      </c>
      <c r="I10" s="158" t="n">
        <v>33.1923581741286</v>
      </c>
      <c r="J10" s="156" t="n">
        <v>41.7003642072787</v>
      </c>
      <c r="K10" s="157" t="s">
        <v>84</v>
      </c>
      <c r="L10" s="158" t="n">
        <v>45.469215491559</v>
      </c>
      <c r="M10" s="156" t="n">
        <v>40.4370537751957</v>
      </c>
      <c r="N10" s="157" t="n">
        <v>80.6873605807402</v>
      </c>
      <c r="O10" s="158" t="n">
        <v>46.2138546270923</v>
      </c>
      <c r="P10" s="156" t="n">
        <v>36.137508685944</v>
      </c>
      <c r="Q10" s="157" t="n">
        <v>56.3289896224494</v>
      </c>
      <c r="R10" s="158" t="n">
        <v>41.959670001508</v>
      </c>
      <c r="S10" s="156" t="n">
        <v>37.0970768404986</v>
      </c>
      <c r="T10" s="157" t="n">
        <v>59.2363946349862</v>
      </c>
      <c r="U10" s="158" t="n">
        <v>41.7494516058843</v>
      </c>
    </row>
    <row r="11" customFormat="false" ht="15" hidden="false" customHeight="true" outlineLevel="0" collapsed="false">
      <c r="B11" s="64" t="s">
        <v>105</v>
      </c>
      <c r="C11" s="65" t="s">
        <v>90</v>
      </c>
      <c r="D11" s="149" t="n">
        <v>3.25648213034338</v>
      </c>
      <c r="E11" s="150" t="n">
        <v>3.40362925592329</v>
      </c>
      <c r="F11" s="151" t="n">
        <v>4.09013880372374</v>
      </c>
      <c r="G11" s="149" t="n">
        <v>2.05159429410531</v>
      </c>
      <c r="H11" s="150" t="n">
        <v>2.14090665795753</v>
      </c>
      <c r="I11" s="151" t="n">
        <v>2.61008413437519</v>
      </c>
      <c r="J11" s="149" t="n">
        <v>2.29922979046988</v>
      </c>
      <c r="K11" s="150" t="n">
        <v>1.71459302190617</v>
      </c>
      <c r="L11" s="151" t="n">
        <v>2.52456655447609</v>
      </c>
      <c r="M11" s="149" t="n">
        <v>1.9458945747754</v>
      </c>
      <c r="N11" s="150" t="n">
        <v>2.5418728668942</v>
      </c>
      <c r="O11" s="151" t="n">
        <v>2.24675802557996</v>
      </c>
      <c r="P11" s="149" t="n">
        <v>3.69998921340329</v>
      </c>
      <c r="Q11" s="150" t="n">
        <v>3.26643538272215</v>
      </c>
      <c r="R11" s="151" t="n">
        <v>3.24042084843816</v>
      </c>
      <c r="S11" s="149" t="n">
        <v>3.42174513312666</v>
      </c>
      <c r="T11" s="150" t="n">
        <v>3.1160170224174</v>
      </c>
      <c r="U11" s="151" t="n">
        <v>3.13261715994448</v>
      </c>
    </row>
    <row r="12" customFormat="false" ht="15" hidden="false" customHeight="false" outlineLevel="0" collapsed="false">
      <c r="B12" s="64"/>
      <c r="C12" s="60" t="s">
        <v>72</v>
      </c>
      <c r="D12" s="159" t="n">
        <v>2.44718229733839</v>
      </c>
      <c r="E12" s="160" t="n">
        <v>2.67093444255999</v>
      </c>
      <c r="F12" s="161" t="n">
        <v>2.39769466316126</v>
      </c>
      <c r="G12" s="159" t="n">
        <v>3.35721838927465</v>
      </c>
      <c r="H12" s="160" t="n">
        <v>3.61423976827735</v>
      </c>
      <c r="I12" s="161" t="n">
        <v>3.55463333409106</v>
      </c>
      <c r="J12" s="159" t="n">
        <v>3.71487266406275</v>
      </c>
      <c r="K12" s="160" t="n">
        <v>3.66254367289934</v>
      </c>
      <c r="L12" s="161" t="n">
        <v>3.75011301452942</v>
      </c>
      <c r="M12" s="159" t="n">
        <v>4.18039143478258</v>
      </c>
      <c r="N12" s="160" t="n">
        <v>3.49922767686066</v>
      </c>
      <c r="O12" s="161" t="n">
        <v>3.87470123407659</v>
      </c>
      <c r="P12" s="159" t="n">
        <v>3.78830465568653</v>
      </c>
      <c r="Q12" s="160" t="n">
        <v>4.40106450958873</v>
      </c>
      <c r="R12" s="161" t="n">
        <v>4.66388464860326</v>
      </c>
      <c r="S12" s="159" t="n">
        <v>3.77316091542953</v>
      </c>
      <c r="T12" s="160" t="n">
        <v>4.22569188687274</v>
      </c>
      <c r="U12" s="161" t="n">
        <v>4.47257398328217</v>
      </c>
    </row>
    <row r="13" customFormat="false" ht="15" hidden="false" customHeight="true" outlineLevel="0" collapsed="false">
      <c r="B13" s="73" t="s">
        <v>74</v>
      </c>
      <c r="C13" s="69" t="s">
        <v>75</v>
      </c>
      <c r="D13" s="152" t="n">
        <v>9.05507578270976</v>
      </c>
      <c r="E13" s="153" t="n">
        <v>9.74197216962367</v>
      </c>
      <c r="F13" s="154" t="n">
        <v>11.128650038694</v>
      </c>
      <c r="G13" s="152" t="n">
        <v>7.70195337713147</v>
      </c>
      <c r="H13" s="153" t="n">
        <v>7.80460566460096</v>
      </c>
      <c r="I13" s="154" t="n">
        <v>10.4933040280967</v>
      </c>
      <c r="J13" s="152" t="n">
        <v>10.7985293891426</v>
      </c>
      <c r="K13" s="153" t="n">
        <v>7.85749428086244</v>
      </c>
      <c r="L13" s="154" t="n">
        <v>11.2717036384561</v>
      </c>
      <c r="M13" s="152" t="n">
        <v>10.2065495696573</v>
      </c>
      <c r="N13" s="153" t="n">
        <v>9.76259143486387</v>
      </c>
      <c r="O13" s="154" t="n">
        <v>10.4238696248573</v>
      </c>
      <c r="P13" s="152" t="n">
        <v>15.097577755396</v>
      </c>
      <c r="Q13" s="153" t="n">
        <v>14.964570859958</v>
      </c>
      <c r="R13" s="154" t="n">
        <v>16.1874538798424</v>
      </c>
      <c r="S13" s="152" t="n">
        <v>14.1151826369719</v>
      </c>
      <c r="T13" s="153" t="n">
        <v>13.8062070167995</v>
      </c>
      <c r="U13" s="154" t="n">
        <v>15.1812202577714</v>
      </c>
    </row>
    <row r="14" customFormat="false" ht="15" hidden="false" customHeight="false" outlineLevel="0" collapsed="false">
      <c r="B14" s="73"/>
      <c r="C14" s="69" t="s">
        <v>76</v>
      </c>
      <c r="D14" s="152" t="n">
        <v>7.96920542097511</v>
      </c>
      <c r="E14" s="153" t="n">
        <v>9.09087060935035</v>
      </c>
      <c r="F14" s="154" t="n">
        <v>9.80690398127718</v>
      </c>
      <c r="G14" s="152" t="n">
        <v>6.88765009150128</v>
      </c>
      <c r="H14" s="153" t="n">
        <v>7.73774998335986</v>
      </c>
      <c r="I14" s="154" t="n">
        <v>9.27789206883225</v>
      </c>
      <c r="J14" s="152" t="n">
        <v>8.5413458970153</v>
      </c>
      <c r="K14" s="153" t="n">
        <v>6.2797718239798</v>
      </c>
      <c r="L14" s="154" t="n">
        <v>9.46740989198647</v>
      </c>
      <c r="M14" s="152" t="n">
        <v>8.13460101338098</v>
      </c>
      <c r="N14" s="153" t="n">
        <v>8.89459188689734</v>
      </c>
      <c r="O14" s="154" t="n">
        <v>8.70551609438614</v>
      </c>
      <c r="P14" s="152" t="n">
        <v>14.0166863631256</v>
      </c>
      <c r="Q14" s="153" t="n">
        <v>14.3757928357633</v>
      </c>
      <c r="R14" s="154" t="n">
        <v>15.1129490500447</v>
      </c>
      <c r="S14" s="152" t="n">
        <v>12.9107949988747</v>
      </c>
      <c r="T14" s="153" t="n">
        <v>13.1673278509866</v>
      </c>
      <c r="U14" s="154" t="n">
        <v>14.010862009151</v>
      </c>
    </row>
    <row r="15" customFormat="false" ht="15.75" hidden="false" customHeight="false" outlineLevel="0" collapsed="false">
      <c r="B15" s="73"/>
      <c r="C15" s="74" t="s">
        <v>91</v>
      </c>
      <c r="D15" s="162" t="n">
        <v>3.78158327457554</v>
      </c>
      <c r="E15" s="163" t="n">
        <v>4.24284839471612</v>
      </c>
      <c r="F15" s="164" t="n">
        <v>4.83528630257279</v>
      </c>
      <c r="G15" s="162" t="n">
        <v>1.95161647565312</v>
      </c>
      <c r="H15" s="163" t="n">
        <v>2.46890587841447</v>
      </c>
      <c r="I15" s="164" t="n">
        <v>4.140371041804</v>
      </c>
      <c r="J15" s="162" t="n">
        <v>3.06408960153941</v>
      </c>
      <c r="K15" s="163" t="n">
        <v>0.886693057454377</v>
      </c>
      <c r="L15" s="164" t="n">
        <v>3.36534143516965</v>
      </c>
      <c r="M15" s="162" t="n">
        <v>2.9437813260212</v>
      </c>
      <c r="N15" s="163" t="n">
        <v>2.76389722601115</v>
      </c>
      <c r="O15" s="164" t="n">
        <v>2.91018965124195</v>
      </c>
      <c r="P15" s="162" t="n">
        <v>7.56638396794348</v>
      </c>
      <c r="Q15" s="163" t="n">
        <v>6.12361162468415</v>
      </c>
      <c r="R15" s="164" t="n">
        <v>7.46760203797639</v>
      </c>
      <c r="S15" s="162" t="n">
        <v>6.70671470674965</v>
      </c>
      <c r="T15" s="163" t="n">
        <v>5.41172613480053</v>
      </c>
      <c r="U15" s="164" t="n">
        <v>6.73261679245406</v>
      </c>
    </row>
    <row r="17" customFormat="false" ht="15" hidden="false" customHeight="false" outlineLevel="0" collapsed="false">
      <c r="B17" s="50" t="s">
        <v>1</v>
      </c>
    </row>
  </sheetData>
  <mergeCells count="12">
    <mergeCell ref="B4:C4"/>
    <mergeCell ref="D4:F4"/>
    <mergeCell ref="G4:I4"/>
    <mergeCell ref="J4:L4"/>
    <mergeCell ref="M4:O4"/>
    <mergeCell ref="P4:R4"/>
    <mergeCell ref="S4:U4"/>
    <mergeCell ref="B5:C5"/>
    <mergeCell ref="B6:B7"/>
    <mergeCell ref="B8:B10"/>
    <mergeCell ref="B11:B12"/>
    <mergeCell ref="B13:B15"/>
  </mergeCells>
  <conditionalFormatting sqref="B4:C4 S4:U4 B5:U5 B11:U15 C6:U10">
    <cfRule type="expression" priority="2" aboveAverage="0" equalAverage="0" bottom="0" percent="0" rank="0" text="" dxfId="13">
      <formula>MOD(ROW(),2)=0</formula>
    </cfRule>
  </conditionalFormatting>
  <conditionalFormatting sqref="D4:R4">
    <cfRule type="expression" priority="3" aboveAverage="0" equalAverage="0" bottom="0" percent="0" rank="0" text="" dxfId="14">
      <formula>MOD(ROW(),2)=0</formula>
    </cfRule>
  </conditionalFormatting>
  <hyperlinks>
    <hyperlink ref="B17" location="'List of Tables'!A1" display="List of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27.56"/>
    <col collapsed="false" customWidth="true" hidden="false" outlineLevel="0" max="3" min="3" style="1" width="9.56"/>
    <col collapsed="false" customWidth="false" hidden="false" outlineLevel="0" max="5" min="4" style="1" width="9.14"/>
    <col collapsed="false" customWidth="true" hidden="false" outlineLevel="0" max="12" min="6" style="1" width="9.56"/>
    <col collapsed="false" customWidth="true" hidden="false" outlineLevel="0" max="13" min="13" style="1" width="9.28"/>
    <col collapsed="false" customWidth="true" hidden="false" outlineLevel="0" max="17" min="14" style="1" width="9.56"/>
    <col collapsed="false" customWidth="true" hidden="false" outlineLevel="0" max="23" min="18" style="1" width="10.71"/>
    <col collapsed="false" customWidth="false" hidden="false" outlineLevel="0" max="257" min="24" style="1" width="9.14"/>
  </cols>
  <sheetData>
    <row r="1" customFormat="false" ht="15" hidden="false" customHeight="false" outlineLevel="0" collapsed="false">
      <c r="D1" s="34"/>
      <c r="E1" s="0"/>
    </row>
    <row r="2" customFormat="false" ht="18.75" hidden="false" customHeight="false" outlineLevel="0" collapsed="false">
      <c r="B2" s="35" t="s">
        <v>106</v>
      </c>
    </row>
    <row r="3" customFormat="false" ht="25.5" hidden="false" customHeight="true" outlineLevel="0" collapsed="false">
      <c r="M3" s="115"/>
      <c r="N3" s="116"/>
      <c r="O3" s="116"/>
      <c r="P3" s="116"/>
      <c r="Q3" s="116"/>
      <c r="R3" s="115"/>
      <c r="S3" s="117"/>
      <c r="T3" s="117"/>
      <c r="U3" s="117"/>
      <c r="V3" s="117"/>
      <c r="W3" s="117"/>
    </row>
    <row r="4" customFormat="false" ht="25.5" hidden="false" customHeight="true" outlineLevel="0" collapsed="false">
      <c r="B4" s="118" t="s">
        <v>107</v>
      </c>
      <c r="C4" s="119" t="s">
        <v>108</v>
      </c>
      <c r="D4" s="119"/>
      <c r="E4" s="119"/>
      <c r="F4" s="119" t="s">
        <v>109</v>
      </c>
      <c r="G4" s="119"/>
      <c r="H4" s="119"/>
      <c r="I4" s="119" t="s">
        <v>110</v>
      </c>
      <c r="J4" s="119"/>
      <c r="K4" s="119"/>
      <c r="L4" s="119" t="s">
        <v>111</v>
      </c>
      <c r="M4" s="119"/>
      <c r="N4" s="119"/>
      <c r="O4" s="119" t="s">
        <v>112</v>
      </c>
      <c r="P4" s="119"/>
      <c r="Q4" s="119"/>
      <c r="R4" s="119" t="s">
        <v>113</v>
      </c>
      <c r="S4" s="119"/>
      <c r="T4" s="119"/>
      <c r="U4" s="120" t="s">
        <v>99</v>
      </c>
      <c r="V4" s="120"/>
      <c r="W4" s="120"/>
    </row>
    <row r="5" customFormat="false" ht="36" hidden="false" customHeight="true" outlineLevel="0" collapsed="false">
      <c r="B5" s="121" t="s">
        <v>42</v>
      </c>
      <c r="C5" s="122" t="s">
        <v>43</v>
      </c>
      <c r="D5" s="123" t="s">
        <v>44</v>
      </c>
      <c r="E5" s="124" t="s">
        <v>45</v>
      </c>
      <c r="F5" s="122" t="s">
        <v>43</v>
      </c>
      <c r="G5" s="123" t="s">
        <v>44</v>
      </c>
      <c r="H5" s="124" t="s">
        <v>45</v>
      </c>
      <c r="I5" s="122" t="s">
        <v>43</v>
      </c>
      <c r="J5" s="123" t="s">
        <v>44</v>
      </c>
      <c r="K5" s="124" t="s">
        <v>45</v>
      </c>
      <c r="L5" s="122" t="s">
        <v>43</v>
      </c>
      <c r="M5" s="123" t="s">
        <v>44</v>
      </c>
      <c r="N5" s="124" t="s">
        <v>45</v>
      </c>
      <c r="O5" s="122" t="s">
        <v>43</v>
      </c>
      <c r="P5" s="123" t="s">
        <v>44</v>
      </c>
      <c r="Q5" s="124" t="s">
        <v>45</v>
      </c>
      <c r="R5" s="122" t="s">
        <v>43</v>
      </c>
      <c r="S5" s="123" t="s">
        <v>44</v>
      </c>
      <c r="T5" s="124" t="s">
        <v>45</v>
      </c>
      <c r="U5" s="121" t="s">
        <v>43</v>
      </c>
      <c r="V5" s="123" t="s">
        <v>44</v>
      </c>
      <c r="W5" s="124" t="s">
        <v>45</v>
      </c>
    </row>
    <row r="6" customFormat="false" ht="15" hidden="false" customHeight="false" outlineLevel="0" collapsed="false">
      <c r="B6" s="125" t="s">
        <v>48</v>
      </c>
      <c r="C6" s="126" t="n">
        <v>742</v>
      </c>
      <c r="D6" s="127" t="n">
        <v>690</v>
      </c>
      <c r="E6" s="128" t="n">
        <v>732</v>
      </c>
      <c r="F6" s="129" t="n">
        <v>279</v>
      </c>
      <c r="G6" s="127" t="n">
        <v>262</v>
      </c>
      <c r="H6" s="128" t="n">
        <v>251</v>
      </c>
      <c r="I6" s="129" t="n">
        <v>280</v>
      </c>
      <c r="J6" s="127" t="n">
        <v>288</v>
      </c>
      <c r="K6" s="128" t="n">
        <v>287</v>
      </c>
      <c r="L6" s="129" t="n">
        <v>726</v>
      </c>
      <c r="M6" s="127" t="n">
        <v>728</v>
      </c>
      <c r="N6" s="128" t="n">
        <v>735</v>
      </c>
      <c r="O6" s="129" t="n">
        <v>262</v>
      </c>
      <c r="P6" s="127" t="n">
        <v>265</v>
      </c>
      <c r="Q6" s="128" t="n">
        <v>258</v>
      </c>
      <c r="R6" s="129" t="n">
        <v>466</v>
      </c>
      <c r="S6" s="127" t="n">
        <v>479</v>
      </c>
      <c r="T6" s="128" t="n">
        <v>460</v>
      </c>
      <c r="U6" s="130" t="n">
        <v>2755</v>
      </c>
      <c r="V6" s="127" t="n">
        <v>2712</v>
      </c>
      <c r="W6" s="128" t="n">
        <v>2723</v>
      </c>
    </row>
    <row r="7" customFormat="false" ht="15" hidden="false" customHeight="false" outlineLevel="0" collapsed="false">
      <c r="B7" s="131" t="s">
        <v>101</v>
      </c>
      <c r="C7" s="132" t="n">
        <v>0.182847936658287</v>
      </c>
      <c r="D7" s="105" t="n">
        <v>0.162848800922908</v>
      </c>
      <c r="E7" s="84" t="n">
        <v>0.180857623501842</v>
      </c>
      <c r="F7" s="132" t="n">
        <v>0.344160702840917</v>
      </c>
      <c r="G7" s="105" t="n">
        <v>0.312934724939021</v>
      </c>
      <c r="H7" s="84" t="n">
        <v>0.296109863783048</v>
      </c>
      <c r="I7" s="132" t="n">
        <v>0.665690161160076</v>
      </c>
      <c r="J7" s="105" t="n">
        <v>0.696929209463845</v>
      </c>
      <c r="K7" s="84" t="n">
        <v>0.669302419961904</v>
      </c>
      <c r="L7" s="132" t="n">
        <v>5.8213527114685</v>
      </c>
      <c r="M7" s="105" t="n">
        <v>5.74454829048967</v>
      </c>
      <c r="N7" s="84" t="n">
        <v>5.82665950998553</v>
      </c>
      <c r="O7" s="132" t="n">
        <v>6.10559469978925</v>
      </c>
      <c r="P7" s="105" t="n">
        <v>6.08559927988481</v>
      </c>
      <c r="Q7" s="84" t="n">
        <v>6.09331483069431</v>
      </c>
      <c r="R7" s="132" t="n">
        <v>86.880353788083</v>
      </c>
      <c r="S7" s="105" t="n">
        <v>86.9971396942998</v>
      </c>
      <c r="T7" s="84" t="n">
        <v>86.9337557520734</v>
      </c>
      <c r="U7" s="132" t="n">
        <v>100</v>
      </c>
      <c r="V7" s="105" t="n">
        <v>100</v>
      </c>
      <c r="W7" s="84" t="n">
        <v>100</v>
      </c>
    </row>
    <row r="8" customFormat="false" ht="15" hidden="false" customHeight="false" outlineLevel="0" collapsed="false">
      <c r="B8" s="131" t="s">
        <v>49</v>
      </c>
      <c r="C8" s="132" t="n">
        <v>-57.2796196350553</v>
      </c>
      <c r="D8" s="105" t="n">
        <v>-55.5275668771731</v>
      </c>
      <c r="E8" s="84" t="n">
        <v>-59.685006741101</v>
      </c>
      <c r="F8" s="132" t="n">
        <v>-28.3013051354242</v>
      </c>
      <c r="G8" s="105" t="n">
        <v>-21.3214351041313</v>
      </c>
      <c r="H8" s="84" t="n">
        <v>-13.893002485924</v>
      </c>
      <c r="I8" s="132" t="n">
        <v>-18.3860361170335</v>
      </c>
      <c r="J8" s="105" t="n">
        <v>-20.4975709810036</v>
      </c>
      <c r="K8" s="84" t="n">
        <v>-12.9810932808639</v>
      </c>
      <c r="L8" s="132" t="n">
        <v>-6.55511991437028</v>
      </c>
      <c r="M8" s="105" t="n">
        <v>-7.59959535582856</v>
      </c>
      <c r="N8" s="84" t="n">
        <v>-7.73867961293863</v>
      </c>
      <c r="O8" s="132" t="n">
        <v>6.79533571824835</v>
      </c>
      <c r="P8" s="105" t="n">
        <v>-1.85087094755962</v>
      </c>
      <c r="Q8" s="84" t="n">
        <v>0.692846092589083</v>
      </c>
      <c r="R8" s="132" t="n">
        <v>9.05488821703</v>
      </c>
      <c r="S8" s="105" t="n">
        <v>-4.22339878183987</v>
      </c>
      <c r="T8" s="84" t="n">
        <v>-1.81396716644244</v>
      </c>
      <c r="U8" s="132" t="n">
        <v>7.1385054141782</v>
      </c>
      <c r="V8" s="105" t="n">
        <v>-4.66321186407889</v>
      </c>
      <c r="W8" s="84" t="n">
        <v>-2.40880227107676</v>
      </c>
    </row>
    <row r="9" customFormat="false" ht="15" hidden="false" customHeight="false" outlineLevel="0" collapsed="false">
      <c r="B9" s="133" t="s">
        <v>102</v>
      </c>
      <c r="C9" s="132" t="n">
        <v>-53.5586653559244</v>
      </c>
      <c r="D9" s="105" t="n">
        <v>-34.0585570014076</v>
      </c>
      <c r="E9" s="84" t="n">
        <v>-42.1163076074093</v>
      </c>
      <c r="F9" s="132" t="n">
        <v>-27.6482360674896</v>
      </c>
      <c r="G9" s="105" t="n">
        <v>-21.2554389205023</v>
      </c>
      <c r="H9" s="84" t="n">
        <v>-13.0726573568103</v>
      </c>
      <c r="I9" s="132" t="n">
        <v>-16.7722824830703</v>
      </c>
      <c r="J9" s="105" t="n">
        <v>-17.6648590301224</v>
      </c>
      <c r="K9" s="84" t="n">
        <v>-10.4161529262346</v>
      </c>
      <c r="L9" s="132" t="n">
        <v>-6.9950411874866</v>
      </c>
      <c r="M9" s="105" t="n">
        <v>-11.9001017518164</v>
      </c>
      <c r="N9" s="84" t="n">
        <v>-6.19152148341624</v>
      </c>
      <c r="O9" s="132" t="n">
        <v>4.35257237960345</v>
      </c>
      <c r="P9" s="105" t="n">
        <v>-2.63075058609635</v>
      </c>
      <c r="Q9" s="84" t="n">
        <v>0.994244614812234</v>
      </c>
      <c r="R9" s="132" t="n">
        <v>8.15336566608265</v>
      </c>
      <c r="S9" s="105" t="n">
        <v>-5.57995520841761</v>
      </c>
      <c r="T9" s="84" t="n">
        <v>-3.27750599958228</v>
      </c>
      <c r="U9" s="132" t="n">
        <v>6.0698171079272</v>
      </c>
      <c r="V9" s="105" t="n">
        <v>-6.14639282216048</v>
      </c>
      <c r="W9" s="84" t="n">
        <v>-3.45458110394716</v>
      </c>
    </row>
    <row r="10" customFormat="false" ht="15" hidden="false" customHeight="false" outlineLevel="0" collapsed="false">
      <c r="B10" s="133" t="s">
        <v>55</v>
      </c>
      <c r="C10" s="132" t="s">
        <v>85</v>
      </c>
      <c r="D10" s="105" t="s">
        <v>85</v>
      </c>
      <c r="E10" s="84" t="s">
        <v>85</v>
      </c>
      <c r="F10" s="132" t="n">
        <v>103.357772819043</v>
      </c>
      <c r="G10" s="105" t="s">
        <v>85</v>
      </c>
      <c r="H10" s="84" t="n">
        <v>-34.8350188987654</v>
      </c>
      <c r="I10" s="132" t="n">
        <v>18.1715502775264</v>
      </c>
      <c r="J10" s="105" t="s">
        <v>85</v>
      </c>
      <c r="K10" s="84" t="n">
        <v>-25.0354213273687</v>
      </c>
      <c r="L10" s="132" t="n">
        <v>-15.3057178153645</v>
      </c>
      <c r="M10" s="105" t="s">
        <v>85</v>
      </c>
      <c r="N10" s="84" t="n">
        <v>-14.5179441228812</v>
      </c>
      <c r="O10" s="132" t="n">
        <v>13.0693420935815</v>
      </c>
      <c r="P10" s="105" t="n">
        <v>-4.19989783386229</v>
      </c>
      <c r="Q10" s="84" t="n">
        <v>-13.6331583327864</v>
      </c>
      <c r="R10" s="132" t="n">
        <v>18.1137078801652</v>
      </c>
      <c r="S10" s="105" t="n">
        <v>3.27596433355684</v>
      </c>
      <c r="T10" s="84" t="n">
        <v>6.09540256659467</v>
      </c>
      <c r="U10" s="132" t="n">
        <v>16.54810748448</v>
      </c>
      <c r="V10" s="105" t="n">
        <v>3.70452594861121</v>
      </c>
      <c r="W10" s="84" t="n">
        <v>3.74932608236938</v>
      </c>
    </row>
    <row r="11" customFormat="false" ht="15" hidden="false" customHeight="false" outlineLevel="0" collapsed="false">
      <c r="B11" s="133" t="s">
        <v>56</v>
      </c>
      <c r="C11" s="132" t="n">
        <v>-18.9371523257191</v>
      </c>
      <c r="D11" s="105" t="n">
        <v>37.5889575349965</v>
      </c>
      <c r="E11" s="84" t="n">
        <v>46.1969165253734</v>
      </c>
      <c r="F11" s="132" t="n">
        <v>-29.6784899398465</v>
      </c>
      <c r="G11" s="105" t="n">
        <v>47.8774289985053</v>
      </c>
      <c r="H11" s="84" t="n">
        <v>49.1582885199907</v>
      </c>
      <c r="I11" s="132" t="n">
        <v>-15.3030082836797</v>
      </c>
      <c r="J11" s="105" t="n">
        <v>15.3490196078431</v>
      </c>
      <c r="K11" s="84" t="n">
        <v>9.39716312056722</v>
      </c>
      <c r="L11" s="132" t="n">
        <v>-17.8586283302957</v>
      </c>
      <c r="M11" s="105" t="n">
        <v>1.02123304434252</v>
      </c>
      <c r="N11" s="84" t="n">
        <v>11.6296769872438</v>
      </c>
      <c r="O11" s="132" t="n">
        <v>-7.76252833039535</v>
      </c>
      <c r="P11" s="105" t="n">
        <v>0.373841480827619</v>
      </c>
      <c r="Q11" s="84" t="n">
        <v>11.6254577885728</v>
      </c>
      <c r="R11" s="132" t="n">
        <v>-0.656017520912811</v>
      </c>
      <c r="S11" s="105" t="n">
        <v>9.04629586985772</v>
      </c>
      <c r="T11" s="84" t="n">
        <v>-0.189127132942701</v>
      </c>
      <c r="U11" s="132" t="n">
        <v>-2.78566754043902</v>
      </c>
      <c r="V11" s="105" t="n">
        <v>8.74924747181374</v>
      </c>
      <c r="W11" s="84" t="n">
        <v>1.79590439543564</v>
      </c>
    </row>
    <row r="12" customFormat="false" ht="15" hidden="false" customHeight="false" outlineLevel="0" collapsed="false">
      <c r="B12" s="133" t="s">
        <v>57</v>
      </c>
      <c r="C12" s="132" t="n">
        <v>-6.80341880341874</v>
      </c>
      <c r="D12" s="105" t="n">
        <v>16.5723672202956</v>
      </c>
      <c r="E12" s="84" t="n">
        <v>-21.21057408668</v>
      </c>
      <c r="F12" s="132" t="n">
        <v>-0.155722813392167</v>
      </c>
      <c r="G12" s="105" t="n">
        <v>13.9646712463199</v>
      </c>
      <c r="H12" s="84" t="n">
        <v>-19.4985535197686</v>
      </c>
      <c r="I12" s="132" t="n">
        <v>12.849021902692</v>
      </c>
      <c r="J12" s="105" t="n">
        <v>29.3835825450107</v>
      </c>
      <c r="K12" s="84" t="n">
        <v>-8.34108434096426</v>
      </c>
      <c r="L12" s="132" t="n">
        <v>11.970411351648</v>
      </c>
      <c r="M12" s="105" t="n">
        <v>2.25731354707026</v>
      </c>
      <c r="N12" s="84" t="n">
        <v>-3.24422825821828</v>
      </c>
      <c r="O12" s="132" t="n">
        <v>13.0063439559626</v>
      </c>
      <c r="P12" s="105" t="n">
        <v>-6.80568070627389</v>
      </c>
      <c r="Q12" s="84" t="n">
        <v>-0.133334080302916</v>
      </c>
      <c r="R12" s="132" t="n">
        <v>7.52728347437948</v>
      </c>
      <c r="S12" s="105" t="n">
        <v>1.13349414697501</v>
      </c>
      <c r="T12" s="84" t="n">
        <v>5.1670496923544</v>
      </c>
      <c r="U12" s="132" t="n">
        <v>8.03506771466733</v>
      </c>
      <c r="V12" s="105" t="n">
        <v>1.23643464288508</v>
      </c>
      <c r="W12" s="84" t="n">
        <v>3.64407972519276</v>
      </c>
    </row>
    <row r="13" customFormat="false" ht="15" hidden="false" customHeight="false" outlineLevel="0" collapsed="false">
      <c r="B13" s="133" t="s">
        <v>58</v>
      </c>
      <c r="C13" s="132" t="s">
        <v>85</v>
      </c>
      <c r="D13" s="105" t="s">
        <v>85</v>
      </c>
      <c r="E13" s="84" t="s">
        <v>85</v>
      </c>
      <c r="F13" s="132" t="n">
        <v>18.2653848852712</v>
      </c>
      <c r="G13" s="105" t="s">
        <v>85</v>
      </c>
      <c r="H13" s="84" t="n">
        <v>3.32352707322892</v>
      </c>
      <c r="I13" s="132" t="n">
        <v>2.16556227792188</v>
      </c>
      <c r="J13" s="105" t="s">
        <v>85</v>
      </c>
      <c r="K13" s="84" t="n">
        <v>-22.8656578372684</v>
      </c>
      <c r="L13" s="132" t="n">
        <v>-30.3138137402645</v>
      </c>
      <c r="M13" s="105" t="s">
        <v>85</v>
      </c>
      <c r="N13" s="84" t="n">
        <v>-13.9088961889331</v>
      </c>
      <c r="O13" s="132" t="n">
        <v>8.69332104449241</v>
      </c>
      <c r="P13" s="105" t="n">
        <v>-1.66658643675305</v>
      </c>
      <c r="Q13" s="84" t="n">
        <v>-13.0463880871711</v>
      </c>
      <c r="R13" s="132" t="n">
        <v>17.0758357393965</v>
      </c>
      <c r="S13" s="105" t="n">
        <v>5.0642638850841</v>
      </c>
      <c r="T13" s="84" t="n">
        <v>5.10998691763998</v>
      </c>
      <c r="U13" s="132" t="n">
        <v>14.736506330151</v>
      </c>
      <c r="V13" s="105" t="n">
        <v>5.64975420396694</v>
      </c>
      <c r="W13" s="84" t="n">
        <v>3.38116162481155</v>
      </c>
    </row>
    <row r="14" customFormat="false" ht="15" hidden="false" customHeight="false" outlineLevel="0" collapsed="false">
      <c r="B14" s="133" t="s">
        <v>59</v>
      </c>
      <c r="C14" s="132" t="n">
        <v>5.41090560842763</v>
      </c>
      <c r="D14" s="105" t="n">
        <v>-28.7950448221954</v>
      </c>
      <c r="E14" s="84" t="n">
        <v>-16.912762866465</v>
      </c>
      <c r="F14" s="132" t="n">
        <v>-20.4537165365817</v>
      </c>
      <c r="G14" s="105" t="n">
        <v>-13.1270693636793</v>
      </c>
      <c r="H14" s="84" t="n">
        <v>-1.97374678968896</v>
      </c>
      <c r="I14" s="132" t="n">
        <v>-23.2549821154829</v>
      </c>
      <c r="J14" s="105" t="n">
        <v>1.07531719607665</v>
      </c>
      <c r="K14" s="84" t="n">
        <v>4.98135143308363</v>
      </c>
      <c r="L14" s="132" t="n">
        <v>-3.80652346857606</v>
      </c>
      <c r="M14" s="105" t="n">
        <v>-2.80116696296598</v>
      </c>
      <c r="N14" s="84" t="n">
        <v>-1.5486242818632</v>
      </c>
      <c r="O14" s="132" t="n">
        <v>4.61706839064375</v>
      </c>
      <c r="P14" s="105" t="n">
        <v>-20.9515897084355</v>
      </c>
      <c r="Q14" s="84" t="n">
        <v>-6.19484576337382</v>
      </c>
      <c r="R14" s="132" t="n">
        <v>2.48998757337986</v>
      </c>
      <c r="S14" s="105" t="n">
        <v>12.7875972211408</v>
      </c>
      <c r="T14" s="84" t="n">
        <v>14.3062817306963</v>
      </c>
      <c r="U14" s="132" t="n">
        <v>1.36473829763215</v>
      </c>
      <c r="V14" s="105" t="n">
        <v>6.9800699112099</v>
      </c>
      <c r="W14" s="84" t="n">
        <v>9.50558666649137</v>
      </c>
    </row>
    <row r="15" customFormat="false" ht="15" hidden="false" customHeight="false" outlineLevel="0" collapsed="false">
      <c r="B15" s="133" t="s">
        <v>61</v>
      </c>
      <c r="C15" s="132" t="s">
        <v>85</v>
      </c>
      <c r="D15" s="105" t="s">
        <v>85</v>
      </c>
      <c r="E15" s="84" t="s">
        <v>85</v>
      </c>
      <c r="F15" s="132" t="n">
        <v>45.344009489917</v>
      </c>
      <c r="G15" s="105" t="s">
        <v>85</v>
      </c>
      <c r="H15" s="84" t="n">
        <v>10.2516654330125</v>
      </c>
      <c r="I15" s="132" t="n">
        <v>-13.4292565947242</v>
      </c>
      <c r="J15" s="105" t="s">
        <v>84</v>
      </c>
      <c r="K15" s="84" t="n">
        <v>147.078135259357</v>
      </c>
      <c r="L15" s="132" t="n">
        <v>-27.9843104585373</v>
      </c>
      <c r="M15" s="105" t="s">
        <v>85</v>
      </c>
      <c r="N15" s="84" t="n">
        <v>27.499561018437</v>
      </c>
      <c r="O15" s="132" t="n">
        <v>18.4648651704448</v>
      </c>
      <c r="P15" s="105" t="n">
        <v>30.4763054008862</v>
      </c>
      <c r="Q15" s="84" t="n">
        <v>13.3271585880417</v>
      </c>
      <c r="R15" s="132" t="n">
        <v>26.4132079606767</v>
      </c>
      <c r="S15" s="105" t="n">
        <v>39.2367375038317</v>
      </c>
      <c r="T15" s="84" t="n">
        <v>5.32096268982196</v>
      </c>
      <c r="U15" s="132" t="n">
        <v>23.762245101009</v>
      </c>
      <c r="V15" s="105" t="n">
        <v>48.4847152003506</v>
      </c>
      <c r="W15" s="84" t="n">
        <v>6.04686193479054</v>
      </c>
    </row>
    <row r="16" customFormat="false" ht="15.75" hidden="false" customHeight="false" outlineLevel="0" collapsed="false">
      <c r="B16" s="134" t="s">
        <v>62</v>
      </c>
      <c r="C16" s="162" t="s">
        <v>85</v>
      </c>
      <c r="D16" s="163" t="s">
        <v>85</v>
      </c>
      <c r="E16" s="88" t="s">
        <v>85</v>
      </c>
      <c r="F16" s="162" t="s">
        <v>85</v>
      </c>
      <c r="G16" s="163" t="s">
        <v>85</v>
      </c>
      <c r="H16" s="88" t="s">
        <v>85</v>
      </c>
      <c r="I16" s="162" t="s">
        <v>85</v>
      </c>
      <c r="J16" s="163" t="s">
        <v>85</v>
      </c>
      <c r="K16" s="88" t="s">
        <v>85</v>
      </c>
      <c r="L16" s="162" t="n">
        <v>-6.55714079838654</v>
      </c>
      <c r="M16" s="163" t="s">
        <v>85</v>
      </c>
      <c r="N16" s="88" t="s">
        <v>85</v>
      </c>
      <c r="O16" s="162" t="n">
        <v>-12.5078901033188</v>
      </c>
      <c r="P16" s="163" t="n">
        <v>-20.9279707755626</v>
      </c>
      <c r="Q16" s="88" t="s">
        <v>85</v>
      </c>
      <c r="R16" s="162" t="n">
        <v>27.7960374918093</v>
      </c>
      <c r="S16" s="163" t="n">
        <v>-9.08233223391464</v>
      </c>
      <c r="T16" s="88" t="n">
        <v>-7.01768167412872</v>
      </c>
      <c r="U16" s="162" t="n">
        <v>27.3165542776202</v>
      </c>
      <c r="V16" s="163" t="n">
        <v>-12.5470820517268</v>
      </c>
      <c r="W16" s="88" t="n">
        <v>-9.4695244016733</v>
      </c>
    </row>
    <row r="18" customFormat="false" ht="15" hidden="false" customHeight="false" outlineLevel="0" collapsed="false">
      <c r="B18" s="50" t="s">
        <v>1</v>
      </c>
    </row>
  </sheetData>
  <mergeCells count="7">
    <mergeCell ref="C4:E4"/>
    <mergeCell ref="F4:H4"/>
    <mergeCell ref="I4:K4"/>
    <mergeCell ref="L4:N4"/>
    <mergeCell ref="O4:Q4"/>
    <mergeCell ref="R4:T4"/>
    <mergeCell ref="U4:W4"/>
  </mergeCells>
  <conditionalFormatting sqref="B4:W16">
    <cfRule type="expression" priority="2" aboveAverage="0" equalAverage="0" bottom="0" percent="0" rank="0" text="" dxfId="15">
      <formula>MOD(ROW(),2)=0</formula>
    </cfRule>
  </conditionalFormatting>
  <hyperlinks>
    <hyperlink ref="B18"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85"/>
    <col collapsed="false" customWidth="true" hidden="false" outlineLevel="0" max="3" min="3" style="1" width="18.99"/>
    <col collapsed="false" customWidth="true" hidden="false" outlineLevel="0" max="24" min="4" style="1" width="7.56"/>
    <col collapsed="false" customWidth="false" hidden="false" outlineLevel="0" max="257" min="25" style="1" width="9.14"/>
  </cols>
  <sheetData>
    <row r="2" customFormat="false" ht="18.75" hidden="false" customHeight="false" outlineLevel="0" collapsed="false">
      <c r="B2" s="35" t="s">
        <v>114</v>
      </c>
    </row>
    <row r="3" customFormat="false" ht="15.75" hidden="false" customHeight="false" outlineLevel="0" collapsed="false"/>
    <row r="4" customFormat="false" ht="15" hidden="false" customHeight="true" outlineLevel="0" collapsed="false">
      <c r="B4" s="120" t="s">
        <v>115</v>
      </c>
      <c r="C4" s="120"/>
      <c r="D4" s="119" t="s">
        <v>108</v>
      </c>
      <c r="E4" s="119"/>
      <c r="F4" s="119"/>
      <c r="G4" s="119" t="s">
        <v>109</v>
      </c>
      <c r="H4" s="119"/>
      <c r="I4" s="119"/>
      <c r="J4" s="119" t="s">
        <v>110</v>
      </c>
      <c r="K4" s="119"/>
      <c r="L4" s="119"/>
      <c r="M4" s="119" t="s">
        <v>111</v>
      </c>
      <c r="N4" s="119"/>
      <c r="O4" s="119"/>
      <c r="P4" s="119" t="s">
        <v>112</v>
      </c>
      <c r="Q4" s="119"/>
      <c r="R4" s="119"/>
      <c r="S4" s="119" t="s">
        <v>113</v>
      </c>
      <c r="T4" s="119"/>
      <c r="U4" s="119"/>
      <c r="V4" s="119" t="s">
        <v>99</v>
      </c>
      <c r="W4" s="119"/>
      <c r="X4" s="119"/>
    </row>
    <row r="5" customFormat="false" ht="15" hidden="false" customHeight="true" outlineLevel="0" collapsed="false">
      <c r="B5" s="137" t="s">
        <v>42</v>
      </c>
      <c r="C5" s="137"/>
      <c r="D5" s="138" t="s">
        <v>43</v>
      </c>
      <c r="E5" s="139" t="s">
        <v>44</v>
      </c>
      <c r="F5" s="140" t="s">
        <v>45</v>
      </c>
      <c r="G5" s="138" t="s">
        <v>43</v>
      </c>
      <c r="H5" s="139" t="s">
        <v>44</v>
      </c>
      <c r="I5" s="140" t="s">
        <v>45</v>
      </c>
      <c r="J5" s="138" t="s">
        <v>43</v>
      </c>
      <c r="K5" s="139" t="s">
        <v>44</v>
      </c>
      <c r="L5" s="140" t="s">
        <v>45</v>
      </c>
      <c r="M5" s="138" t="s">
        <v>43</v>
      </c>
      <c r="N5" s="139" t="s">
        <v>44</v>
      </c>
      <c r="O5" s="140" t="s">
        <v>45</v>
      </c>
      <c r="P5" s="138" t="s">
        <v>43</v>
      </c>
      <c r="Q5" s="139" t="s">
        <v>44</v>
      </c>
      <c r="R5" s="140" t="s">
        <v>45</v>
      </c>
      <c r="S5" s="138" t="s">
        <v>43</v>
      </c>
      <c r="T5" s="139" t="s">
        <v>44</v>
      </c>
      <c r="U5" s="140" t="s">
        <v>45</v>
      </c>
      <c r="V5" s="138" t="s">
        <v>43</v>
      </c>
      <c r="W5" s="139" t="s">
        <v>44</v>
      </c>
      <c r="X5" s="140" t="s">
        <v>45</v>
      </c>
    </row>
    <row r="6" customFormat="false" ht="30" hidden="false" customHeight="true" outlineLevel="0" collapsed="false">
      <c r="B6" s="141" t="s">
        <v>64</v>
      </c>
      <c r="C6" s="165" t="s">
        <v>88</v>
      </c>
      <c r="D6" s="143" t="n">
        <v>50.8946225602581</v>
      </c>
      <c r="E6" s="144" t="n">
        <v>54.156254016308</v>
      </c>
      <c r="F6" s="145" t="n">
        <v>56.1336960547658</v>
      </c>
      <c r="G6" s="143" t="n">
        <v>56.0964843134164</v>
      </c>
      <c r="H6" s="144" t="n">
        <v>54.8502485036656</v>
      </c>
      <c r="I6" s="145" t="n">
        <v>54.3672360248448</v>
      </c>
      <c r="J6" s="143" t="n">
        <v>53.6697681832219</v>
      </c>
      <c r="K6" s="144" t="n">
        <v>58.4737282627502</v>
      </c>
      <c r="L6" s="145" t="n">
        <v>50.2747748081516</v>
      </c>
      <c r="M6" s="143" t="n">
        <v>56.8106540989959</v>
      </c>
      <c r="N6" s="144" t="n">
        <v>58.6341499010972</v>
      </c>
      <c r="O6" s="145" t="n">
        <v>55.2409433133723</v>
      </c>
      <c r="P6" s="143" t="n">
        <v>51.7424992723866</v>
      </c>
      <c r="Q6" s="144" t="n">
        <v>55.8772194972038</v>
      </c>
      <c r="R6" s="145" t="n">
        <v>53.277276395194</v>
      </c>
      <c r="S6" s="143" t="n">
        <v>56.1936643345071</v>
      </c>
      <c r="T6" s="144" t="n">
        <v>50.6524239975816</v>
      </c>
      <c r="U6" s="145" t="n">
        <v>51.2128533202055</v>
      </c>
      <c r="V6" s="143" t="n">
        <v>55.9379775148955</v>
      </c>
      <c r="W6" s="144" t="n">
        <v>51.5174114886172</v>
      </c>
      <c r="X6" s="145" t="n">
        <v>51.5945256825511</v>
      </c>
    </row>
    <row r="7" customFormat="false" ht="15" hidden="false" customHeight="false" outlineLevel="0" collapsed="false">
      <c r="B7" s="141"/>
      <c r="C7" s="142" t="s">
        <v>66</v>
      </c>
      <c r="D7" s="146" t="n">
        <v>22.2851647608601</v>
      </c>
      <c r="E7" s="147" t="n">
        <v>21.6931352678075</v>
      </c>
      <c r="F7" s="148" t="n">
        <v>22.9743207132036</v>
      </c>
      <c r="G7" s="146" t="n">
        <v>14.105642021053</v>
      </c>
      <c r="H7" s="147" t="n">
        <v>14.9620877772372</v>
      </c>
      <c r="I7" s="148" t="n">
        <v>14.979577620872</v>
      </c>
      <c r="J7" s="146" t="n">
        <v>13.2884043446684</v>
      </c>
      <c r="K7" s="147" t="n">
        <v>12.0973965005379</v>
      </c>
      <c r="L7" s="148" t="n">
        <v>12.4807151466452</v>
      </c>
      <c r="M7" s="146" t="n">
        <v>10.3981145327496</v>
      </c>
      <c r="N7" s="147" t="n">
        <v>10.4853792760282</v>
      </c>
      <c r="O7" s="148" t="n">
        <v>11.2417077465187</v>
      </c>
      <c r="P7" s="146" t="n">
        <v>9.5767715301839</v>
      </c>
      <c r="Q7" s="147" t="n">
        <v>8.68937414619592</v>
      </c>
      <c r="R7" s="148" t="n">
        <v>8.90140939483401</v>
      </c>
      <c r="S7" s="146" t="n">
        <v>7.68782331358134</v>
      </c>
      <c r="T7" s="147" t="n">
        <v>8.75059385927335</v>
      </c>
      <c r="U7" s="148" t="n">
        <v>8.68743583293636</v>
      </c>
      <c r="V7" s="146" t="n">
        <v>8.04295053050294</v>
      </c>
      <c r="W7" s="147" t="n">
        <v>8.90708755532924</v>
      </c>
      <c r="X7" s="148" t="n">
        <v>8.91607360756027</v>
      </c>
    </row>
    <row r="8" customFormat="false" ht="15" hidden="false" customHeight="true" outlineLevel="0" collapsed="false">
      <c r="B8" s="99" t="s">
        <v>67</v>
      </c>
      <c r="C8" s="65" t="s">
        <v>68</v>
      </c>
      <c r="D8" s="149" t="s">
        <v>85</v>
      </c>
      <c r="E8" s="150" t="s">
        <v>85</v>
      </c>
      <c r="F8" s="151" t="s">
        <v>85</v>
      </c>
      <c r="G8" s="149" t="s">
        <v>84</v>
      </c>
      <c r="H8" s="150" t="s">
        <v>85</v>
      </c>
      <c r="I8" s="151" t="s">
        <v>84</v>
      </c>
      <c r="J8" s="149" t="n">
        <v>141.175917657565</v>
      </c>
      <c r="K8" s="150" t="s">
        <v>85</v>
      </c>
      <c r="L8" s="151" t="s">
        <v>84</v>
      </c>
      <c r="M8" s="149" t="n">
        <v>124.990903377328</v>
      </c>
      <c r="N8" s="150" t="s">
        <v>84</v>
      </c>
      <c r="O8" s="151" t="n">
        <v>103.21953766279</v>
      </c>
      <c r="P8" s="149" t="n">
        <v>58.6472372379718</v>
      </c>
      <c r="Q8" s="150" t="n">
        <v>54.6677453680682</v>
      </c>
      <c r="R8" s="151" t="n">
        <v>77.0428452312231</v>
      </c>
      <c r="S8" s="149" t="n">
        <v>23.9143961472661</v>
      </c>
      <c r="T8" s="150" t="n">
        <v>26.7549469627636</v>
      </c>
      <c r="U8" s="151" t="n">
        <v>26.5995086580952</v>
      </c>
      <c r="V8" s="149" t="n">
        <v>29.2248534327931</v>
      </c>
      <c r="W8" s="150" t="n">
        <v>32.0922508704462</v>
      </c>
      <c r="X8" s="151" t="n">
        <v>31.9221899434951</v>
      </c>
    </row>
    <row r="9" customFormat="false" ht="15" hidden="false" customHeight="false" outlineLevel="0" collapsed="false">
      <c r="B9" s="99"/>
      <c r="C9" s="166" t="s">
        <v>104</v>
      </c>
      <c r="D9" s="152" t="n">
        <v>18.3201986397495</v>
      </c>
      <c r="E9" s="153" t="n">
        <v>14.6692745376956</v>
      </c>
      <c r="F9" s="154" t="n">
        <v>18.1969026548673</v>
      </c>
      <c r="G9" s="152" t="n">
        <v>23.8489736070381</v>
      </c>
      <c r="H9" s="153" t="n">
        <v>19.8558530017425</v>
      </c>
      <c r="I9" s="154" t="n">
        <v>21.0763964751293</v>
      </c>
      <c r="J9" s="152" t="n">
        <v>23.0601469237833</v>
      </c>
      <c r="K9" s="153" t="n">
        <v>24.2763157894737</v>
      </c>
      <c r="L9" s="154" t="n">
        <v>24.4360902255639</v>
      </c>
      <c r="M9" s="152" t="n">
        <v>23.9666213856006</v>
      </c>
      <c r="N9" s="153" t="n">
        <v>24.855663116082</v>
      </c>
      <c r="O9" s="154" t="n">
        <v>29.1640775053666</v>
      </c>
      <c r="P9" s="152" t="n">
        <v>26.039865555042</v>
      </c>
      <c r="Q9" s="153" t="n">
        <v>25.1903209975966</v>
      </c>
      <c r="R9" s="154" t="n">
        <v>27.7315698151887</v>
      </c>
      <c r="S9" s="152" t="n">
        <v>24.9415783632338</v>
      </c>
      <c r="T9" s="153" t="n">
        <v>22.9319946597238</v>
      </c>
      <c r="U9" s="154" t="n">
        <v>24.5911162286579</v>
      </c>
      <c r="V9" s="152" t="n">
        <v>24.9426307057113</v>
      </c>
      <c r="W9" s="153" t="n">
        <v>23.0681748346295</v>
      </c>
      <c r="X9" s="154" t="n">
        <v>24.8432602963855</v>
      </c>
    </row>
    <row r="10" s="116" customFormat="true" ht="30" hidden="false" customHeight="false" outlineLevel="0" collapsed="false">
      <c r="B10" s="99"/>
      <c r="C10" s="167" t="s">
        <v>70</v>
      </c>
      <c r="D10" s="168" t="s">
        <v>85</v>
      </c>
      <c r="E10" s="168" t="s">
        <v>85</v>
      </c>
      <c r="F10" s="168" t="s">
        <v>85</v>
      </c>
      <c r="G10" s="169" t="s">
        <v>85</v>
      </c>
      <c r="H10" s="168" t="s">
        <v>85</v>
      </c>
      <c r="I10" s="170" t="s">
        <v>85</v>
      </c>
      <c r="J10" s="169" t="s">
        <v>85</v>
      </c>
      <c r="K10" s="168" t="s">
        <v>85</v>
      </c>
      <c r="L10" s="170" t="s">
        <v>85</v>
      </c>
      <c r="M10" s="169" t="s">
        <v>84</v>
      </c>
      <c r="N10" s="168" t="s">
        <v>85</v>
      </c>
      <c r="O10" s="170" t="s">
        <v>85</v>
      </c>
      <c r="P10" s="169" t="n">
        <v>111.262150668287</v>
      </c>
      <c r="Q10" s="168" t="s">
        <v>84</v>
      </c>
      <c r="R10" s="170" t="s">
        <v>85</v>
      </c>
      <c r="S10" s="169" t="n">
        <v>32.2496284989728</v>
      </c>
      <c r="T10" s="168" t="n">
        <v>43.8313307779884</v>
      </c>
      <c r="U10" s="170" t="n">
        <v>34.6402410331878</v>
      </c>
      <c r="V10" s="169" t="n">
        <v>37.0970768404986</v>
      </c>
      <c r="W10" s="168" t="n">
        <v>59.2363946349861</v>
      </c>
      <c r="X10" s="170" t="n">
        <v>41.7494516058843</v>
      </c>
    </row>
    <row r="11" customFormat="false" ht="15" hidden="false" customHeight="true" outlineLevel="0" collapsed="false">
      <c r="B11" s="64" t="s">
        <v>105</v>
      </c>
      <c r="C11" s="65" t="s">
        <v>90</v>
      </c>
      <c r="D11" s="150" t="n">
        <v>-0.177938031154771</v>
      </c>
      <c r="E11" s="150" t="n">
        <v>-2.24934689567006</v>
      </c>
      <c r="F11" s="150" t="n">
        <v>-0.0926549623790756</v>
      </c>
      <c r="G11" s="149" t="n">
        <v>0.515176524530032</v>
      </c>
      <c r="H11" s="150" t="n">
        <v>-0.577490952182685</v>
      </c>
      <c r="I11" s="151" t="n">
        <v>0.630488574062393</v>
      </c>
      <c r="J11" s="149" t="n">
        <v>0.708336107597044</v>
      </c>
      <c r="K11" s="150" t="n">
        <v>-0.235284516655538</v>
      </c>
      <c r="L11" s="151" t="n">
        <v>0.480467937330965</v>
      </c>
      <c r="M11" s="149" t="n">
        <v>0.800058222622135</v>
      </c>
      <c r="N11" s="150" t="n">
        <v>0.390926540689202</v>
      </c>
      <c r="O11" s="151" t="n">
        <v>0.968808834686824</v>
      </c>
      <c r="P11" s="149" t="n">
        <v>1.70511015879967</v>
      </c>
      <c r="Q11" s="150" t="n">
        <v>1.82923219764631</v>
      </c>
      <c r="R11" s="151" t="n">
        <v>1.29797906216829</v>
      </c>
      <c r="S11" s="149" t="n">
        <v>4.18158164580844</v>
      </c>
      <c r="T11" s="150" t="n">
        <v>3.73762654581883</v>
      </c>
      <c r="U11" s="151" t="n">
        <v>3.75946793925332</v>
      </c>
      <c r="V11" s="149" t="n">
        <v>3.42174513312667</v>
      </c>
      <c r="W11" s="150" t="n">
        <v>3.1160170224174</v>
      </c>
      <c r="X11" s="151" t="n">
        <v>3.13261715994448</v>
      </c>
    </row>
    <row r="12" customFormat="false" ht="15" hidden="false" customHeight="false" outlineLevel="0" collapsed="false">
      <c r="B12" s="64"/>
      <c r="C12" s="60" t="s">
        <v>72</v>
      </c>
      <c r="D12" s="159" t="n">
        <v>37.8381281825409</v>
      </c>
      <c r="E12" s="160" t="n">
        <v>28.7052253689669</v>
      </c>
      <c r="F12" s="161" t="n">
        <v>50.5070612165127</v>
      </c>
      <c r="G12" s="159" t="n">
        <v>12.4480143676302</v>
      </c>
      <c r="H12" s="160" t="n">
        <v>12.9622710440227</v>
      </c>
      <c r="I12" s="161" t="n">
        <v>9.11245219621108</v>
      </c>
      <c r="J12" s="159" t="n">
        <v>5.90899076216105</v>
      </c>
      <c r="K12" s="160" t="n">
        <v>12.5631700310747</v>
      </c>
      <c r="L12" s="161" t="n">
        <v>12.2223960880196</v>
      </c>
      <c r="M12" s="159" t="n">
        <v>6.80003941165065</v>
      </c>
      <c r="N12" s="160" t="n">
        <v>6.75112766056089</v>
      </c>
      <c r="O12" s="161" t="n">
        <v>7.1962016058964</v>
      </c>
      <c r="P12" s="159" t="n">
        <v>6.17103522766928</v>
      </c>
      <c r="Q12" s="160" t="n">
        <v>4.52955126750455</v>
      </c>
      <c r="R12" s="161" t="n">
        <v>6.19374017195308</v>
      </c>
      <c r="S12" s="159" t="n">
        <v>3.27941258550646</v>
      </c>
      <c r="T12" s="160" t="n">
        <v>3.89363812041476</v>
      </c>
      <c r="U12" s="161" t="n">
        <v>3.99814567576938</v>
      </c>
      <c r="V12" s="159" t="n">
        <v>3.77316091542952</v>
      </c>
      <c r="W12" s="160" t="n">
        <v>4.22569188687274</v>
      </c>
      <c r="X12" s="161" t="n">
        <v>4.47257398328217</v>
      </c>
    </row>
    <row r="13" customFormat="false" ht="15" hidden="false" customHeight="true" outlineLevel="0" collapsed="false">
      <c r="B13" s="73" t="s">
        <v>74</v>
      </c>
      <c r="C13" s="69" t="s">
        <v>75</v>
      </c>
      <c r="D13" s="152" t="n">
        <v>-0.92459302866882</v>
      </c>
      <c r="E13" s="153" t="n">
        <v>-72.2576785001992</v>
      </c>
      <c r="F13" s="154" t="n">
        <v>-11.4108679758812</v>
      </c>
      <c r="G13" s="152" t="n">
        <v>7.28198376792623</v>
      </c>
      <c r="H13" s="153" t="n">
        <v>-6.05747355485811</v>
      </c>
      <c r="I13" s="154" t="n">
        <v>5.64051550721738</v>
      </c>
      <c r="J13" s="152" t="n">
        <v>7.20358654769217</v>
      </c>
      <c r="K13" s="153" t="n">
        <v>-0.535372421236727</v>
      </c>
      <c r="L13" s="154" t="n">
        <v>7.86523227383863</v>
      </c>
      <c r="M13" s="152" t="n">
        <v>7.49516464936906</v>
      </c>
      <c r="N13" s="153" t="n">
        <v>3.90966050886919</v>
      </c>
      <c r="O13" s="154" t="n">
        <v>9.0454517164964</v>
      </c>
      <c r="P13" s="152" t="n">
        <v>12.5644431470798</v>
      </c>
      <c r="Q13" s="153" t="n">
        <v>9.40835555836395</v>
      </c>
      <c r="R13" s="154" t="n">
        <v>9.34155120446019</v>
      </c>
      <c r="S13" s="152" t="n">
        <v>14.7794103472013</v>
      </c>
      <c r="T13" s="153" t="n">
        <v>15.1147701832185</v>
      </c>
      <c r="U13" s="154" t="n">
        <v>16.1459210529169</v>
      </c>
      <c r="V13" s="152" t="n">
        <v>14.1151826369719</v>
      </c>
      <c r="W13" s="153" t="n">
        <v>13.8062070167995</v>
      </c>
      <c r="X13" s="154" t="n">
        <v>15.1812202577714</v>
      </c>
    </row>
    <row r="14" customFormat="false" ht="15" hidden="false" customHeight="false" outlineLevel="0" collapsed="false">
      <c r="B14" s="73"/>
      <c r="C14" s="69" t="s">
        <v>76</v>
      </c>
      <c r="D14" s="152" t="n">
        <v>-6.73284203138317</v>
      </c>
      <c r="E14" s="153" t="n">
        <v>-64.5680095731951</v>
      </c>
      <c r="F14" s="154" t="n">
        <v>-4.67972985689365</v>
      </c>
      <c r="G14" s="152" t="n">
        <v>6.41292477921564</v>
      </c>
      <c r="H14" s="153" t="n">
        <v>-7.48559424766269</v>
      </c>
      <c r="I14" s="154" t="n">
        <v>5.74529699140085</v>
      </c>
      <c r="J14" s="152" t="n">
        <v>4.18555151629605</v>
      </c>
      <c r="K14" s="153" t="n">
        <v>-2.95591938842276</v>
      </c>
      <c r="L14" s="154" t="n">
        <v>5.87246943765281</v>
      </c>
      <c r="M14" s="152" t="n">
        <v>5.44042744544568</v>
      </c>
      <c r="N14" s="153" t="n">
        <v>2.63919498209426</v>
      </c>
      <c r="O14" s="154" t="n">
        <v>6.97174369197994</v>
      </c>
      <c r="P14" s="152" t="n">
        <v>10.5222948570095</v>
      </c>
      <c r="Q14" s="153" t="n">
        <v>8.28560101940895</v>
      </c>
      <c r="R14" s="154" t="n">
        <v>8.03934505970575</v>
      </c>
      <c r="S14" s="152" t="n">
        <v>13.713131476587</v>
      </c>
      <c r="T14" s="153" t="n">
        <v>14.5529651986743</v>
      </c>
      <c r="U14" s="154" t="n">
        <v>15.0309004845193</v>
      </c>
      <c r="V14" s="152" t="n">
        <v>12.9107949988747</v>
      </c>
      <c r="W14" s="153" t="n">
        <v>13.1673278509866</v>
      </c>
      <c r="X14" s="154" t="n">
        <v>14.010862009151</v>
      </c>
    </row>
    <row r="15" customFormat="false" ht="15.75" hidden="false" customHeight="false" outlineLevel="0" collapsed="false">
      <c r="B15" s="73"/>
      <c r="C15" s="74" t="s">
        <v>91</v>
      </c>
      <c r="D15" s="162" t="n">
        <v>-50.6664088405704</v>
      </c>
      <c r="E15" s="163" t="n">
        <v>-121.862784204228</v>
      </c>
      <c r="F15" s="164" t="n">
        <v>-49.6152704688417</v>
      </c>
      <c r="G15" s="162" t="n">
        <v>-7.3261216149886</v>
      </c>
      <c r="H15" s="163" t="n">
        <v>-40.4789186137266</v>
      </c>
      <c r="I15" s="164" t="n">
        <v>-4.46979242655349</v>
      </c>
      <c r="J15" s="162" t="n">
        <v>-4.86678312323938</v>
      </c>
      <c r="K15" s="163" t="n">
        <v>-20.8070105452709</v>
      </c>
      <c r="L15" s="164" t="n">
        <v>-8.86533007334964</v>
      </c>
      <c r="M15" s="162" t="n">
        <v>0.145859099749718</v>
      </c>
      <c r="N15" s="163" t="n">
        <v>-9.06683190988215</v>
      </c>
      <c r="O15" s="164" t="n">
        <v>-1.40929911836796</v>
      </c>
      <c r="P15" s="162" t="n">
        <v>1.69456227132428</v>
      </c>
      <c r="Q15" s="163" t="n">
        <v>1.42322741815556</v>
      </c>
      <c r="R15" s="164" t="n">
        <v>-0.191388423320769</v>
      </c>
      <c r="S15" s="162" t="n">
        <v>7.76356695959425</v>
      </c>
      <c r="T15" s="163" t="n">
        <v>7.26012094942578</v>
      </c>
      <c r="U15" s="164" t="n">
        <v>8.03910754381792</v>
      </c>
      <c r="V15" s="162" t="n">
        <v>6.70671470674965</v>
      </c>
      <c r="W15" s="163" t="n">
        <v>5.41172613480053</v>
      </c>
      <c r="X15" s="164" t="n">
        <v>6.73261679245406</v>
      </c>
    </row>
    <row r="17" customFormat="false" ht="15" hidden="false" customHeight="false" outlineLevel="0" collapsed="false">
      <c r="B17" s="50" t="s">
        <v>1</v>
      </c>
    </row>
  </sheetData>
  <mergeCells count="13">
    <mergeCell ref="B4:C4"/>
    <mergeCell ref="D4:F4"/>
    <mergeCell ref="G4:I4"/>
    <mergeCell ref="J4:L4"/>
    <mergeCell ref="M4:O4"/>
    <mergeCell ref="P4:R4"/>
    <mergeCell ref="S4:U4"/>
    <mergeCell ref="V4:X4"/>
    <mergeCell ref="B5:C5"/>
    <mergeCell ref="B6:B7"/>
    <mergeCell ref="B8:B10"/>
    <mergeCell ref="B11:B12"/>
    <mergeCell ref="B13:B15"/>
  </mergeCells>
  <conditionalFormatting sqref="B4:X5 D6:X7 B11:X15 C8:X10">
    <cfRule type="expression" priority="2" aboveAverage="0" equalAverage="0" bottom="0" percent="0" rank="0" text="" dxfId="16">
      <formula>MOD(ROW(),2)=0</formula>
    </cfRule>
  </conditionalFormatting>
  <conditionalFormatting sqref="C7">
    <cfRule type="expression" priority="3" aboveAverage="0" equalAverage="0" bottom="0" percent="0" rank="0" text="" dxfId="17">
      <formula>MOD(ROW(),2)=0</formula>
    </cfRule>
  </conditionalFormatting>
  <hyperlinks>
    <hyperlink ref="B17"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10:39:39Z</dcterms:created>
  <dc:creator>shaoninandi</dc:creator>
  <dc:description/>
  <dc:language>en-US</dc:language>
  <cp:lastModifiedBy>Shraddha Patil</cp:lastModifiedBy>
  <cp:lastPrinted>2014-12-08T07:01:25Z</cp:lastPrinted>
  <dcterms:modified xsi:type="dcterms:W3CDTF">2015-10-14T06:32:13Z</dcterms:modified>
  <cp:revision>0</cp:revision>
  <dc:subject/>
  <dc:title/>
</cp:coreProperties>
</file>