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Bop New format 1 USD" sheetId="1" state="visible" r:id="rId2"/>
    <sheet name="BoP New format 2 USD" sheetId="2" state="visible" r:id="rId3"/>
    <sheet name="BoP earlier format 1 USD" sheetId="3" state="visible" r:id="rId4"/>
    <sheet name="BOP earlier format 2 US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24">
  <si>
    <t xml:space="preserve">Statement I: Standard Presentation of BoP in India as per BPM6</t>
  </si>
  <si>
    <t xml:space="preserve">(US$ Million)</t>
  </si>
  <si>
    <t xml:space="preserve">April-June 2011 (PR)</t>
  </si>
  <si>
    <t xml:space="preserve">July-September 2011 (P)</t>
  </si>
  <si>
    <t xml:space="preserve">July-September 2010 (PR)</t>
  </si>
  <si>
    <t xml:space="preserve">April-September 2011 (P)</t>
  </si>
  <si>
    <t xml:space="preserve">April-September 2010-11 (PR)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1.A.b.3.2 </t>
  </si>
  <si>
    <t xml:space="preserve">Air transport</t>
  </si>
  <si>
    <t xml:space="preserve">    1.A.b.3.3 </t>
  </si>
  <si>
    <t xml:space="preserve">Other modes of transport</t>
  </si>
  <si>
    <t xml:space="preserve">    1.A.b.3.4 </t>
  </si>
  <si>
    <t xml:space="preserve">Postal and courier service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Other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       1.C.1.1.1 </t>
  </si>
  <si>
    <t xml:space="preserve">Workers’ remittances</t>
  </si>
  <si>
    <t xml:space="preserve">         1.C.1.2 </t>
  </si>
  <si>
    <t xml:space="preserve">Other current transfer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—other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Note: 1. The comparable figures in new and old formats may not entirely agree  due to rounding off.</t>
  </si>
  <si>
    <t xml:space="preserve">2.Total of subcomponents may not tally with aggregates due to rounding off</t>
  </si>
  <si>
    <t xml:space="preserve">P: Preliminary; PR: Partially Revised</t>
  </si>
  <si>
    <t xml:space="preserve">Apr-Mar 2010-11 (PR)</t>
  </si>
  <si>
    <t xml:space="preserve">Apr-Mar 2009-10 (R)</t>
  </si>
  <si>
    <t xml:space="preserve">-</t>
  </si>
  <si>
    <r>
      <rPr>
        <b val="true"/>
        <sz val="14"/>
        <rFont val="Times New Roman"/>
        <family val="1"/>
      </rPr>
      <t xml:space="preserve">STATEMENT I: INDIA'S OVERALL BALANCE OF PAYMENTS </t>
    </r>
    <r>
      <rPr>
        <b val="true"/>
        <i val="true"/>
        <sz val="14"/>
        <rFont val="Times New Roman"/>
        <family val="1"/>
      </rPr>
      <t xml:space="preserve">(Earlier Format)</t>
    </r>
  </si>
  <si>
    <t xml:space="preserve">Item</t>
  </si>
  <si>
    <t xml:space="preserve">April-June 2011 PR</t>
  </si>
  <si>
    <t xml:space="preserve">July-September 2011 P</t>
  </si>
  <si>
    <t xml:space="preserve">July-September 2010 PR</t>
  </si>
  <si>
    <t xml:space="preserve">April-September 2011-12 P</t>
  </si>
  <si>
    <t xml:space="preserve">April-September 2010-11 PR</t>
  </si>
  <si>
    <t xml:space="preserve">1</t>
  </si>
  <si>
    <t xml:space="preserve">A. CURRENT ACCOUNT</t>
  </si>
  <si>
    <t xml:space="preserve">  I. MERCHANDISE</t>
  </si>
  <si>
    <t xml:space="preserve">  II. INVISIBLES (a+b+c)</t>
  </si>
  <si>
    <t xml:space="preserve">    a) Services</t>
  </si>
  <si>
    <t xml:space="preserve">       i) Travel</t>
  </si>
  <si>
    <t xml:space="preserve">       ii) Transportation</t>
  </si>
  <si>
    <t xml:space="preserve">       iii) Insurance</t>
  </si>
  <si>
    <t xml:space="preserve">       iv) G.n.i.e.</t>
  </si>
  <si>
    <t xml:space="preserve">       v) Miscellaneous</t>
  </si>
  <si>
    <t xml:space="preserve">               Of which :</t>
  </si>
  <si>
    <t xml:space="preserve">        Software Services</t>
  </si>
  <si>
    <t xml:space="preserve">        Business Services</t>
  </si>
  <si>
    <t xml:space="preserve">        Financial Services</t>
  </si>
  <si>
    <t xml:space="preserve">        Communication Services</t>
  </si>
  <si>
    <t xml:space="preserve">    b) Transfers</t>
  </si>
  <si>
    <t xml:space="preserve">      i) Official</t>
  </si>
  <si>
    <t xml:space="preserve">      ii) Private</t>
  </si>
  <si>
    <t xml:space="preserve">    c) Income</t>
  </si>
  <si>
    <t xml:space="preserve">       i) Investment Income</t>
  </si>
  <si>
    <t xml:space="preserve">       ii) Compensation of  Employees</t>
  </si>
  <si>
    <t xml:space="preserve">  Total Current Account (I+II)</t>
  </si>
  <si>
    <t xml:space="preserve">B. CAPITAL ACCOUNT</t>
  </si>
  <si>
    <t xml:space="preserve">  1. Foreign Investment (a+b)</t>
  </si>
  <si>
    <t xml:space="preserve">    a) Foreign Direct Investment (i+ii)</t>
  </si>
  <si>
    <t xml:space="preserve">       i. In India</t>
  </si>
  <si>
    <t xml:space="preserve">         Equity</t>
  </si>
  <si>
    <t xml:space="preserve">         Reinvested Earnings</t>
  </si>
  <si>
    <t xml:space="preserve">        Other Capital</t>
  </si>
  <si>
    <t xml:space="preserve">      ii. Abroad</t>
  </si>
  <si>
    <t xml:space="preserve">        Equity</t>
  </si>
  <si>
    <t xml:space="preserve">        Reinvested Earnings</t>
  </si>
  <si>
    <t xml:space="preserve">    b) Portfolio Investment</t>
  </si>
  <si>
    <t xml:space="preserve">        In India</t>
  </si>
  <si>
    <t xml:space="preserve">           FIIs</t>
  </si>
  <si>
    <t xml:space="preserve">          ADRs/GDRs</t>
  </si>
  <si>
    <t xml:space="preserve">        Abroad</t>
  </si>
  <si>
    <t xml:space="preserve">  2.Loans (a+b+c)</t>
  </si>
  <si>
    <t xml:space="preserve">    a) External Assistance</t>
  </si>
  <si>
    <t xml:space="preserve">       i) By India</t>
  </si>
  <si>
    <t xml:space="preserve">       ii) To India</t>
  </si>
  <si>
    <t xml:space="preserve">    b) Commercial Borrowings</t>
  </si>
  <si>
    <t xml:space="preserve">    c) Short Term To India</t>
  </si>
  <si>
    <t xml:space="preserve">       i) Suppliers' Credit &gt;180 days &amp; Buyers' credit</t>
  </si>
  <si>
    <t xml:space="preserve">       ii) Suppliers' credit up to 180 days</t>
  </si>
  <si>
    <t xml:space="preserve">  3. Banking Capital (a+b)</t>
  </si>
  <si>
    <t xml:space="preserve">    a) Commercial Banks</t>
  </si>
  <si>
    <t xml:space="preserve">       i)  Assets</t>
  </si>
  <si>
    <t xml:space="preserve">       ii)  Liabilities</t>
  </si>
  <si>
    <t xml:space="preserve">       of which: Non-Resident Deposits</t>
  </si>
  <si>
    <t xml:space="preserve">    b) Others</t>
  </si>
  <si>
    <t xml:space="preserve">  4. Rupee Debt Service</t>
  </si>
  <si>
    <t xml:space="preserve">  5. Other Capital</t>
  </si>
  <si>
    <t xml:space="preserve">  Total Capital Account (1 to 5)</t>
  </si>
  <si>
    <t xml:space="preserve">C. Errors &amp; Omissions</t>
  </si>
  <si>
    <t xml:space="preserve">D. Overall Balance (A+B+C)</t>
  </si>
  <si>
    <t xml:space="preserve">[Total Current Account, Capital</t>
  </si>
  <si>
    <t xml:space="preserve">Account and Errors and Omissions</t>
  </si>
  <si>
    <t xml:space="preserve">E. Monetary Movements (i+ii)</t>
  </si>
  <si>
    <t xml:space="preserve">      i)  I.M.F.</t>
  </si>
  <si>
    <t xml:space="preserve">      ii) Foreign Exchange Reserves</t>
  </si>
  <si>
    <t xml:space="preserve">         ( Increase - / Decrease +)</t>
  </si>
  <si>
    <t xml:space="preserve">PR: Partially Revised.   P: Preliminary.</t>
  </si>
  <si>
    <r>
      <rPr>
        <b val="true"/>
        <sz val="14"/>
        <rFont val="Times New Roman"/>
        <family val="1"/>
      </rPr>
      <t xml:space="preserve">STATEMENT I: INDIA'S OVERALL BALANCE OF PAYMENTS (</t>
    </r>
    <r>
      <rPr>
        <b val="true"/>
        <i val="true"/>
        <sz val="14"/>
        <rFont val="Times New Roman"/>
        <family val="1"/>
      </rPr>
      <t xml:space="preserve">Earlier Format)</t>
    </r>
  </si>
  <si>
    <t xml:space="preserve">Apr-Mar 2010-11 PR</t>
  </si>
  <si>
    <t xml:space="preserve">Apr-Mar 2009-10 P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#,##0.000"/>
    <numFmt numFmtId="169" formatCode="#,##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Arial"/>
      <family val="2"/>
    </font>
    <font>
      <u val="single"/>
      <sz val="11"/>
      <name val="Times New Roman"/>
      <family val="1"/>
    </font>
    <font>
      <sz val="11"/>
      <color rgb="FFFFFFFF"/>
      <name val="Times New Roman"/>
      <family val="1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85"/>
    <col collapsed="false" customWidth="true" hidden="false" outlineLevel="0" max="3" min="3" style="1" width="54.13"/>
    <col collapsed="false" customWidth="true" hidden="false" outlineLevel="0" max="5" min="4" style="1" width="6.99"/>
    <col collapsed="false" customWidth="true" hidden="false" outlineLevel="0" max="6" min="6" style="1" width="6.7"/>
    <col collapsed="false" customWidth="true" hidden="false" outlineLevel="0" max="8" min="7" style="1" width="6.99"/>
    <col collapsed="false" customWidth="true" hidden="false" outlineLevel="0" max="9" min="9" style="1" width="10.85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1" width="11.13"/>
    <col collapsed="false" customWidth="false" hidden="false" outlineLevel="0" max="15" min="13" style="1" width="9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true" outlineLevel="0" collapsed="false">
      <c r="B4" s="4"/>
      <c r="C4" s="4"/>
      <c r="D4" s="5" t="s">
        <v>2</v>
      </c>
      <c r="E4" s="5"/>
      <c r="F4" s="5"/>
      <c r="G4" s="5" t="s">
        <v>3</v>
      </c>
      <c r="H4" s="5"/>
      <c r="I4" s="5"/>
      <c r="J4" s="5" t="s">
        <v>4</v>
      </c>
      <c r="K4" s="5"/>
      <c r="L4" s="5"/>
      <c r="M4" s="5" t="s">
        <v>5</v>
      </c>
      <c r="N4" s="5"/>
      <c r="O4" s="5"/>
      <c r="P4" s="5" t="s">
        <v>6</v>
      </c>
      <c r="Q4" s="5"/>
      <c r="R4" s="5"/>
    </row>
    <row r="5" customFormat="false" ht="15" hidden="false" customHeight="false" outlineLevel="0" collapsed="false">
      <c r="B5" s="4"/>
      <c r="C5" s="4"/>
      <c r="D5" s="6" t="s">
        <v>7</v>
      </c>
      <c r="E5" s="6" t="s">
        <v>8</v>
      </c>
      <c r="F5" s="7" t="s">
        <v>9</v>
      </c>
      <c r="G5" s="6" t="s">
        <v>7</v>
      </c>
      <c r="H5" s="6" t="s">
        <v>8</v>
      </c>
      <c r="I5" s="7" t="s">
        <v>9</v>
      </c>
      <c r="J5" s="6" t="s">
        <v>7</v>
      </c>
      <c r="K5" s="6" t="s">
        <v>8</v>
      </c>
      <c r="L5" s="7" t="s">
        <v>9</v>
      </c>
      <c r="M5" s="6" t="s">
        <v>7</v>
      </c>
      <c r="N5" s="6" t="s">
        <v>8</v>
      </c>
      <c r="O5" s="7" t="s">
        <v>9</v>
      </c>
      <c r="P5" s="6" t="s">
        <v>7</v>
      </c>
      <c r="Q5" s="6" t="s">
        <v>8</v>
      </c>
      <c r="R5" s="7" t="s">
        <v>9</v>
      </c>
    </row>
    <row r="6" customFormat="false" ht="15" hidden="false" customHeight="false" outlineLevel="0" collapsed="false">
      <c r="B6" s="8" t="n">
        <v>1</v>
      </c>
      <c r="C6" s="9" t="s">
        <v>10</v>
      </c>
      <c r="D6" s="10" t="n">
        <v>125730.175998178</v>
      </c>
      <c r="E6" s="10" t="n">
        <v>141563.243606923</v>
      </c>
      <c r="F6" s="10" t="n">
        <v>-15833.0676087446</v>
      </c>
      <c r="G6" s="10" t="n">
        <v>130414.148765512</v>
      </c>
      <c r="H6" s="10" t="n">
        <v>147306.479497234</v>
      </c>
      <c r="I6" s="10" t="n">
        <v>-16892.3307317218</v>
      </c>
      <c r="J6" s="10" t="n">
        <v>98597.7434148793</v>
      </c>
      <c r="K6" s="10" t="n">
        <v>115500.89462303</v>
      </c>
      <c r="L6" s="10" t="n">
        <v>-16903.1512081509</v>
      </c>
      <c r="M6" s="10" t="n">
        <f aca="false">D6+G6</f>
        <v>256144.32476369</v>
      </c>
      <c r="N6" s="10" t="n">
        <f aca="false">E6+H6</f>
        <v>288869.723104157</v>
      </c>
      <c r="O6" s="10" t="n">
        <f aca="false">M6-N6</f>
        <v>-32725.3983404664</v>
      </c>
      <c r="P6" s="10" t="n">
        <v>196818.448817564</v>
      </c>
      <c r="Q6" s="10" t="n">
        <v>226335.378343684</v>
      </c>
      <c r="R6" s="10" t="n">
        <v>-29516.9295261209</v>
      </c>
    </row>
    <row r="7" customFormat="false" ht="15" hidden="false" customHeight="false" outlineLevel="0" collapsed="false">
      <c r="B7" s="9" t="s">
        <v>11</v>
      </c>
      <c r="C7" s="9" t="s">
        <v>12</v>
      </c>
      <c r="D7" s="10" t="n">
        <v>107777.524619299</v>
      </c>
      <c r="E7" s="10" t="n">
        <v>134063.03851413</v>
      </c>
      <c r="F7" s="10" t="n">
        <v>-26285.513894831</v>
      </c>
      <c r="G7" s="10" t="n">
        <v>110568.67220622</v>
      </c>
      <c r="H7" s="10" t="n">
        <v>138986.176700355</v>
      </c>
      <c r="I7" s="10" t="n">
        <v>-28417.5044941345</v>
      </c>
      <c r="J7" s="10" t="n">
        <v>83111.9262352357</v>
      </c>
      <c r="K7" s="10" t="n">
        <v>108204.662648753</v>
      </c>
      <c r="L7" s="10" t="n">
        <v>-25092.7364135174</v>
      </c>
      <c r="M7" s="10" t="n">
        <f aca="false">D7+G7</f>
        <v>218346.196825519</v>
      </c>
      <c r="N7" s="10" t="n">
        <f aca="false">E7+H7</f>
        <v>273049.215214484</v>
      </c>
      <c r="O7" s="10" t="n">
        <f aca="false">M7-N7</f>
        <v>-54703.0183889655</v>
      </c>
      <c r="P7" s="10" t="n">
        <v>164781.6642519</v>
      </c>
      <c r="Q7" s="10" t="n">
        <v>212143.666659947</v>
      </c>
      <c r="R7" s="10" t="n">
        <v>-47362.0024080469</v>
      </c>
    </row>
    <row r="8" customFormat="false" ht="15" hidden="false" customHeight="false" outlineLevel="0" collapsed="false">
      <c r="B8" s="9" t="s">
        <v>13</v>
      </c>
      <c r="C8" s="9" t="s">
        <v>14</v>
      </c>
      <c r="D8" s="10" t="n">
        <v>74438.9431656</v>
      </c>
      <c r="E8" s="10" t="n">
        <v>116144.360494487</v>
      </c>
      <c r="F8" s="10" t="n">
        <v>-41705.4173288872</v>
      </c>
      <c r="G8" s="10" t="n">
        <v>76608.6151342666</v>
      </c>
      <c r="H8" s="10" t="n">
        <v>120529.357651359</v>
      </c>
      <c r="I8" s="10" t="n">
        <v>-43920.7425170928</v>
      </c>
      <c r="J8" s="10" t="n">
        <v>52044.4481349902</v>
      </c>
      <c r="K8" s="10" t="n">
        <v>89004.5965129697</v>
      </c>
      <c r="L8" s="10" t="n">
        <v>-36960.1483779795</v>
      </c>
      <c r="M8" s="10" t="n">
        <f aca="false">D8+G8</f>
        <v>151047.558299867</v>
      </c>
      <c r="N8" s="10" t="n">
        <f aca="false">E8+H8</f>
        <v>236673.718145847</v>
      </c>
      <c r="O8" s="10" t="n">
        <f aca="false">M8-N8</f>
        <v>-85626.15984598</v>
      </c>
      <c r="P8" s="10" t="n">
        <v>107244.751852717</v>
      </c>
      <c r="Q8" s="10" t="n">
        <v>176213.169949312</v>
      </c>
      <c r="R8" s="10" t="n">
        <v>-68968.418096595</v>
      </c>
    </row>
    <row r="9" customFormat="false" ht="15" hidden="false" customHeight="false" outlineLevel="0" collapsed="false">
      <c r="B9" s="11" t="s">
        <v>15</v>
      </c>
      <c r="C9" s="12" t="s">
        <v>16</v>
      </c>
      <c r="D9" s="10" t="n">
        <v>74317.2</v>
      </c>
      <c r="E9" s="10" t="n">
        <v>100042.760494487</v>
      </c>
      <c r="F9" s="10" t="n">
        <v>-25725.5604944871</v>
      </c>
      <c r="G9" s="10" t="n">
        <v>76591.8</v>
      </c>
      <c r="H9" s="10" t="n">
        <v>107990.957651359</v>
      </c>
      <c r="I9" s="10" t="n">
        <v>-31399.1576513594</v>
      </c>
      <c r="J9" s="10" t="n">
        <v>52029.18</v>
      </c>
      <c r="K9" s="10" t="n">
        <v>81060.5965129697</v>
      </c>
      <c r="L9" s="10" t="n">
        <v>-29031.4165129697</v>
      </c>
      <c r="M9" s="10" t="n">
        <f aca="false">D9+G9</f>
        <v>150909</v>
      </c>
      <c r="N9" s="10" t="n">
        <f aca="false">E9+H9</f>
        <v>208033.718145847</v>
      </c>
      <c r="O9" s="10" t="n">
        <f aca="false">M9-N9</f>
        <v>-57124.7181458466</v>
      </c>
      <c r="P9" s="10" t="n">
        <v>107330.52</v>
      </c>
      <c r="Q9" s="10" t="n">
        <v>161866.169949312</v>
      </c>
      <c r="R9" s="10" t="n">
        <v>-54535.6499493119</v>
      </c>
    </row>
    <row r="10" customFormat="false" ht="15" hidden="false" customHeight="false" outlineLevel="0" collapsed="false">
      <c r="B10" s="11" t="s">
        <v>17</v>
      </c>
      <c r="C10" s="13" t="s">
        <v>18</v>
      </c>
      <c r="D10" s="14"/>
      <c r="E10" s="14"/>
      <c r="F10" s="14"/>
      <c r="G10" s="14"/>
      <c r="H10" s="14"/>
      <c r="I10" s="14"/>
      <c r="J10" s="14"/>
      <c r="K10" s="14"/>
      <c r="L10" s="14"/>
      <c r="M10" s="10"/>
      <c r="N10" s="10"/>
      <c r="O10" s="10"/>
      <c r="P10" s="10"/>
      <c r="Q10" s="10"/>
      <c r="R10" s="10"/>
    </row>
    <row r="11" customFormat="false" ht="15" hidden="false" customHeight="false" outlineLevel="0" collapsed="false">
      <c r="B11" s="11" t="s">
        <v>19</v>
      </c>
      <c r="C11" s="12" t="s">
        <v>20</v>
      </c>
      <c r="D11" s="10" t="n">
        <v>121.7431656</v>
      </c>
      <c r="E11" s="10"/>
      <c r="F11" s="10" t="n">
        <v>121.7431656</v>
      </c>
      <c r="G11" s="10" t="n">
        <v>16.8151342665737</v>
      </c>
      <c r="H11" s="10"/>
      <c r="I11" s="10" t="n">
        <v>16.8151342665737</v>
      </c>
      <c r="J11" s="10" t="n">
        <v>15.2681349901837</v>
      </c>
      <c r="K11" s="10"/>
      <c r="L11" s="10" t="n">
        <v>15.2681349901837</v>
      </c>
      <c r="M11" s="10" t="n">
        <f aca="false">D11+G11</f>
        <v>138.558299866574</v>
      </c>
      <c r="N11" s="10" t="n">
        <f aca="false">E11+H11</f>
        <v>0</v>
      </c>
      <c r="O11" s="10" t="n">
        <f aca="false">M11-N11</f>
        <v>138.558299866574</v>
      </c>
      <c r="P11" s="10" t="n">
        <v>-85.7681472830815</v>
      </c>
      <c r="Q11" s="10" t="n">
        <v>0</v>
      </c>
      <c r="R11" s="10" t="n">
        <v>-85.7681472830815</v>
      </c>
    </row>
    <row r="12" customFormat="false" ht="15" hidden="false" customHeight="false" outlineLevel="0" collapsed="false">
      <c r="B12" s="11" t="s">
        <v>21</v>
      </c>
      <c r="C12" s="13" t="s">
        <v>22</v>
      </c>
      <c r="D12" s="15"/>
      <c r="E12" s="15"/>
      <c r="F12" s="15"/>
      <c r="G12" s="15"/>
      <c r="H12" s="15"/>
      <c r="I12" s="15"/>
      <c r="J12" s="15"/>
      <c r="K12" s="15"/>
      <c r="L12" s="15"/>
      <c r="M12" s="10"/>
      <c r="N12" s="10"/>
      <c r="O12" s="10"/>
      <c r="P12" s="10"/>
      <c r="Q12" s="10"/>
      <c r="R12" s="10"/>
    </row>
    <row r="13" customFormat="false" ht="15" hidden="false" customHeight="false" outlineLevel="0" collapsed="false">
      <c r="B13" s="11" t="s">
        <v>23</v>
      </c>
      <c r="C13" s="13" t="s">
        <v>24</v>
      </c>
      <c r="D13" s="15"/>
      <c r="E13" s="15"/>
      <c r="F13" s="15"/>
      <c r="G13" s="15"/>
      <c r="H13" s="15"/>
      <c r="I13" s="15"/>
      <c r="J13" s="15"/>
      <c r="K13" s="15"/>
      <c r="L13" s="15"/>
      <c r="M13" s="10"/>
      <c r="N13" s="10"/>
      <c r="O13" s="10"/>
      <c r="P13" s="10"/>
      <c r="Q13" s="10"/>
      <c r="R13" s="10"/>
    </row>
    <row r="14" customFormat="false" ht="15" hidden="false" customHeight="false" outlineLevel="0" collapsed="false">
      <c r="B14" s="11" t="s">
        <v>25</v>
      </c>
      <c r="C14" s="12" t="s">
        <v>26</v>
      </c>
      <c r="D14" s="15"/>
      <c r="E14" s="10" t="n">
        <v>16101.6</v>
      </c>
      <c r="F14" s="10" t="n">
        <v>-16101.6</v>
      </c>
      <c r="G14" s="10"/>
      <c r="H14" s="10" t="n">
        <v>12538.4</v>
      </c>
      <c r="I14" s="10" t="n">
        <v>-12538.4</v>
      </c>
      <c r="J14" s="10"/>
      <c r="K14" s="10" t="n">
        <v>7944</v>
      </c>
      <c r="L14" s="10" t="n">
        <v>-7944</v>
      </c>
      <c r="M14" s="10" t="n">
        <f aca="false">D14+G14</f>
        <v>0</v>
      </c>
      <c r="N14" s="10" t="n">
        <f aca="false">E14+H14</f>
        <v>28640</v>
      </c>
      <c r="O14" s="10" t="n">
        <f aca="false">M14-N14</f>
        <v>-28640</v>
      </c>
      <c r="P14" s="10" t="n">
        <v>0</v>
      </c>
      <c r="Q14" s="10" t="n">
        <v>14347</v>
      </c>
      <c r="R14" s="10" t="n">
        <v>-14347</v>
      </c>
    </row>
    <row r="15" customFormat="false" ht="15" hidden="false" customHeight="false" outlineLevel="0" collapsed="false">
      <c r="B15" s="9" t="s">
        <v>27</v>
      </c>
      <c r="C15" s="9" t="s">
        <v>28</v>
      </c>
      <c r="D15" s="10" t="n">
        <v>33338.5814536987</v>
      </c>
      <c r="E15" s="10" t="n">
        <v>17918.6780196426</v>
      </c>
      <c r="F15" s="10" t="n">
        <v>15419.9034340562</v>
      </c>
      <c r="G15" s="10" t="n">
        <v>33960.0570719536</v>
      </c>
      <c r="H15" s="10" t="n">
        <v>18456.8190489953</v>
      </c>
      <c r="I15" s="10" t="n">
        <v>15503.2380229583</v>
      </c>
      <c r="J15" s="10" t="n">
        <v>31067.4781002455</v>
      </c>
      <c r="K15" s="10" t="n">
        <v>19200.0661357834</v>
      </c>
      <c r="L15" s="10" t="n">
        <v>11867.4119644621</v>
      </c>
      <c r="M15" s="10" t="n">
        <f aca="false">D15+G15</f>
        <v>67298.6385256524</v>
      </c>
      <c r="N15" s="10" t="n">
        <f aca="false">E15+H15</f>
        <v>36375.4970686379</v>
      </c>
      <c r="O15" s="10" t="n">
        <f aca="false">M15-N15</f>
        <v>30923.1414570145</v>
      </c>
      <c r="P15" s="10" t="n">
        <v>57536.9123991831</v>
      </c>
      <c r="Q15" s="10" t="n">
        <v>35930.496710635</v>
      </c>
      <c r="R15" s="10" t="n">
        <v>21606.4156885481</v>
      </c>
    </row>
    <row r="16" customFormat="false" ht="15" hidden="false" customHeight="false" outlineLevel="0" collapsed="false">
      <c r="B16" s="11" t="s">
        <v>29</v>
      </c>
      <c r="C16" s="12" t="s">
        <v>3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D16+G16</f>
        <v>0</v>
      </c>
      <c r="N16" s="10" t="n">
        <f aca="false">E16+H16</f>
        <v>0</v>
      </c>
      <c r="O16" s="10" t="n">
        <f aca="false">M16-N16</f>
        <v>0</v>
      </c>
      <c r="P16" s="10" t="n">
        <v>0</v>
      </c>
      <c r="Q16" s="10" t="n">
        <v>0</v>
      </c>
      <c r="R16" s="10" t="n">
        <v>0</v>
      </c>
    </row>
    <row r="17" customFormat="false" ht="15" hidden="false" customHeight="false" outlineLevel="0" collapsed="false">
      <c r="B17" s="11" t="s">
        <v>31</v>
      </c>
      <c r="C17" s="13" t="s">
        <v>32</v>
      </c>
      <c r="D17" s="15"/>
      <c r="E17" s="15"/>
      <c r="F17" s="10"/>
      <c r="G17" s="15"/>
      <c r="H17" s="15"/>
      <c r="I17" s="15"/>
      <c r="J17" s="15"/>
      <c r="K17" s="15"/>
      <c r="L17" s="15"/>
      <c r="M17" s="10"/>
      <c r="N17" s="10"/>
      <c r="O17" s="10"/>
      <c r="P17" s="10"/>
      <c r="Q17" s="10"/>
      <c r="R17" s="10"/>
    </row>
    <row r="18" customFormat="false" ht="15" hidden="false" customHeight="false" outlineLevel="0" collapsed="false">
      <c r="B18" s="11" t="s">
        <v>33</v>
      </c>
      <c r="C18" s="13" t="s">
        <v>34</v>
      </c>
      <c r="D18" s="15"/>
      <c r="E18" s="15"/>
      <c r="F18" s="15"/>
      <c r="G18" s="15"/>
      <c r="H18" s="15"/>
      <c r="I18" s="15"/>
      <c r="J18" s="15"/>
      <c r="K18" s="15"/>
      <c r="L18" s="15"/>
      <c r="M18" s="10"/>
      <c r="N18" s="10"/>
      <c r="O18" s="10"/>
      <c r="P18" s="10"/>
      <c r="Q18" s="10"/>
      <c r="R18" s="10"/>
    </row>
    <row r="19" customFormat="false" ht="15" hidden="false" customHeight="false" outlineLevel="0" collapsed="false">
      <c r="B19" s="11" t="s">
        <v>35</v>
      </c>
      <c r="C19" s="12" t="s">
        <v>36</v>
      </c>
      <c r="D19" s="15"/>
      <c r="E19" s="15"/>
      <c r="F19" s="15"/>
      <c r="G19" s="15"/>
      <c r="H19" s="15"/>
      <c r="I19" s="15"/>
      <c r="J19" s="15"/>
      <c r="K19" s="15"/>
      <c r="L19" s="15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B20" s="16" t="s">
        <v>37</v>
      </c>
      <c r="C20" s="17" t="s">
        <v>38</v>
      </c>
      <c r="D20" s="10" t="n">
        <v>4332.40424669522</v>
      </c>
      <c r="E20" s="10" t="n">
        <v>4018.84772240125</v>
      </c>
      <c r="F20" s="10" t="n">
        <v>313.556524293965</v>
      </c>
      <c r="G20" s="10" t="n">
        <v>4399.88863529723</v>
      </c>
      <c r="H20" s="10" t="n">
        <v>3651.21995844342</v>
      </c>
      <c r="I20" s="10" t="n">
        <v>748.668676853818</v>
      </c>
      <c r="J20" s="10" t="n">
        <v>3295.99519496278</v>
      </c>
      <c r="K20" s="10" t="n">
        <v>3555.08451818284</v>
      </c>
      <c r="L20" s="10" t="n">
        <v>-259.089323220061</v>
      </c>
      <c r="M20" s="10" t="n">
        <f aca="false">D20+G20</f>
        <v>8732.29288199245</v>
      </c>
      <c r="N20" s="10" t="n">
        <f aca="false">E20+H20</f>
        <v>7670.06768084467</v>
      </c>
      <c r="O20" s="10" t="n">
        <f aca="false">M20-N20</f>
        <v>1062.22520114778</v>
      </c>
      <c r="P20" s="10" t="n">
        <v>6440.09136210432</v>
      </c>
      <c r="Q20" s="10" t="n">
        <v>6701.12957955136</v>
      </c>
      <c r="R20" s="10" t="n">
        <v>-261.038217447035</v>
      </c>
    </row>
    <row r="21" customFormat="false" ht="15" hidden="false" customHeight="false" outlineLevel="0" collapsed="false">
      <c r="B21" s="11" t="s">
        <v>39</v>
      </c>
      <c r="C21" s="13" t="s">
        <v>40</v>
      </c>
      <c r="D21" s="10" t="n">
        <v>1861.78430599601</v>
      </c>
      <c r="E21" s="10" t="n">
        <v>2570.12398115704</v>
      </c>
      <c r="F21" s="10" t="n">
        <v>-708.339675161024</v>
      </c>
      <c r="G21" s="10" t="n">
        <v>1618.56310563844</v>
      </c>
      <c r="H21" s="10" t="n">
        <v>2276.66456079813</v>
      </c>
      <c r="I21" s="10" t="n">
        <v>-658.101455159695</v>
      </c>
      <c r="J21" s="10" t="n">
        <v>1636.37979724309</v>
      </c>
      <c r="K21" s="10" t="n">
        <v>2055.24244302461</v>
      </c>
      <c r="L21" s="10" t="n">
        <v>-418.86264578152</v>
      </c>
      <c r="M21" s="10" t="n">
        <f aca="false">D21+G21</f>
        <v>3480.34741163445</v>
      </c>
      <c r="N21" s="10" t="n">
        <f aca="false">E21+H21</f>
        <v>4846.78854195517</v>
      </c>
      <c r="O21" s="10" t="n">
        <f aca="false">M21-N21</f>
        <v>-1366.44113032072</v>
      </c>
      <c r="P21" s="10" t="n">
        <v>3014.43575537791</v>
      </c>
      <c r="Q21" s="10" t="n">
        <v>3852.7255889718</v>
      </c>
      <c r="R21" s="10" t="n">
        <v>-838.289833593893</v>
      </c>
    </row>
    <row r="22" customFormat="false" ht="15" hidden="false" customHeight="false" outlineLevel="0" collapsed="false">
      <c r="B22" s="11" t="s">
        <v>41</v>
      </c>
      <c r="C22" s="13" t="s">
        <v>42</v>
      </c>
      <c r="D22" s="10" t="n">
        <v>684.826714073797</v>
      </c>
      <c r="E22" s="10" t="n">
        <v>1194.2046983714</v>
      </c>
      <c r="F22" s="10" t="n">
        <v>-509.377984297605</v>
      </c>
      <c r="G22" s="10" t="n">
        <v>867.590867206004</v>
      </c>
      <c r="H22" s="10" t="n">
        <v>1029.44520150033</v>
      </c>
      <c r="I22" s="10" t="n">
        <v>-161.854334294327</v>
      </c>
      <c r="J22" s="10" t="n">
        <v>539.569021761675</v>
      </c>
      <c r="K22" s="10" t="n">
        <v>1164.20748881119</v>
      </c>
      <c r="L22" s="10" t="n">
        <v>-624.638467049517</v>
      </c>
      <c r="M22" s="10" t="n">
        <f aca="false">D22+G22</f>
        <v>1552.4175812798</v>
      </c>
      <c r="N22" s="10" t="n">
        <f aca="false">E22+H22</f>
        <v>2223.64989987173</v>
      </c>
      <c r="O22" s="10" t="n">
        <f aca="false">M22-N22</f>
        <v>-671.232318591932</v>
      </c>
      <c r="P22" s="10" t="n">
        <v>1128.94619304612</v>
      </c>
      <c r="Q22" s="10" t="n">
        <v>2297.25630699728</v>
      </c>
      <c r="R22" s="10" t="n">
        <v>-1168.31011395116</v>
      </c>
    </row>
    <row r="23" customFormat="false" ht="15" hidden="false" customHeight="false" outlineLevel="0" collapsed="false">
      <c r="B23" s="11" t="s">
        <v>43</v>
      </c>
      <c r="C23" s="13" t="s">
        <v>44</v>
      </c>
      <c r="D23" s="10" t="n">
        <v>1782.28614899613</v>
      </c>
      <c r="E23" s="10" t="n">
        <v>238.048933708952</v>
      </c>
      <c r="F23" s="10" t="n">
        <v>1544.23721528718</v>
      </c>
      <c r="G23" s="10" t="n">
        <v>1910.11165738536</v>
      </c>
      <c r="H23" s="10" t="n">
        <v>317.943627897455</v>
      </c>
      <c r="I23" s="10" t="n">
        <v>1592.1680294879</v>
      </c>
      <c r="J23" s="10" t="n">
        <v>1094.3422556224</v>
      </c>
      <c r="K23" s="10" t="n">
        <v>304.480633894027</v>
      </c>
      <c r="L23" s="10" t="n">
        <v>789.86162172837</v>
      </c>
      <c r="M23" s="10" t="n">
        <f aca="false">D23+G23</f>
        <v>3692.39780638148</v>
      </c>
      <c r="N23" s="10" t="n">
        <f aca="false">E23+H23</f>
        <v>555.992561606406</v>
      </c>
      <c r="O23" s="10" t="n">
        <f aca="false">M23-N23</f>
        <v>3136.40524477508</v>
      </c>
      <c r="P23" s="10" t="n">
        <v>2270.10235642274</v>
      </c>
      <c r="Q23" s="10" t="n">
        <v>508.154909623983</v>
      </c>
      <c r="R23" s="10" t="n">
        <v>1761.94744679876</v>
      </c>
    </row>
    <row r="24" customFormat="false" ht="15" hidden="false" customHeight="false" outlineLevel="0" collapsed="false">
      <c r="B24" s="11" t="s">
        <v>45</v>
      </c>
      <c r="C24" s="13" t="s">
        <v>46</v>
      </c>
      <c r="D24" s="10" t="n">
        <v>3.50707762928168</v>
      </c>
      <c r="E24" s="10" t="n">
        <v>16.4701091638626</v>
      </c>
      <c r="F24" s="10" t="n">
        <v>-12.963031534581</v>
      </c>
      <c r="G24" s="10" t="n">
        <v>3.62300506743713</v>
      </c>
      <c r="H24" s="10" t="n">
        <v>27.1665682474981</v>
      </c>
      <c r="I24" s="10" t="n">
        <v>-23.543563180061</v>
      </c>
      <c r="J24" s="10" t="n">
        <v>25.7041203356183</v>
      </c>
      <c r="K24" s="10" t="n">
        <v>31.1539524530127</v>
      </c>
      <c r="L24" s="10" t="n">
        <v>-5.44983211739436</v>
      </c>
      <c r="M24" s="10" t="n">
        <f aca="false">D24+G24</f>
        <v>7.13008269671881</v>
      </c>
      <c r="N24" s="10" t="n">
        <f aca="false">E24+H24</f>
        <v>43.6366774113608</v>
      </c>
      <c r="O24" s="10" t="n">
        <f aca="false">M24-N24</f>
        <v>-36.506594714642</v>
      </c>
      <c r="P24" s="10" t="n">
        <v>26.6070572575488</v>
      </c>
      <c r="Q24" s="10" t="n">
        <v>42.9927739582948</v>
      </c>
      <c r="R24" s="10" t="n">
        <v>-16.385716700746</v>
      </c>
    </row>
    <row r="25" customFormat="false" ht="15" hidden="false" customHeight="false" outlineLevel="0" collapsed="false">
      <c r="B25" s="16" t="s">
        <v>47</v>
      </c>
      <c r="C25" s="17" t="s">
        <v>48</v>
      </c>
      <c r="D25" s="18" t="n">
        <v>4125.21816489969</v>
      </c>
      <c r="E25" s="18" t="n">
        <v>3481.83019230149</v>
      </c>
      <c r="F25" s="10" t="n">
        <v>643.387972598199</v>
      </c>
      <c r="G25" s="18" t="n">
        <v>4649.7298700975</v>
      </c>
      <c r="H25" s="18" t="n">
        <v>3577.84034737358</v>
      </c>
      <c r="I25" s="10" t="n">
        <v>1071.88952272392</v>
      </c>
      <c r="J25" s="19" t="n">
        <v>3378.52399244121</v>
      </c>
      <c r="K25" s="19" t="n">
        <v>2746.69459928728</v>
      </c>
      <c r="L25" s="10" t="n">
        <v>631.829393153928</v>
      </c>
      <c r="M25" s="10" t="n">
        <f aca="false">D25+G25</f>
        <v>8774.94803499719</v>
      </c>
      <c r="N25" s="10" t="n">
        <f aca="false">E25+H25</f>
        <v>7059.67053967507</v>
      </c>
      <c r="O25" s="10" t="n">
        <f aca="false">M25-N25</f>
        <v>1715.27749532212</v>
      </c>
      <c r="P25" s="10" t="n">
        <v>6327.90376328525</v>
      </c>
      <c r="Q25" s="10" t="n">
        <v>5053.70688053354</v>
      </c>
      <c r="R25" s="10" t="n">
        <v>1274.19688275171</v>
      </c>
    </row>
    <row r="26" customFormat="false" ht="15" hidden="false" customHeight="false" outlineLevel="0" collapsed="false">
      <c r="B26" s="11" t="s">
        <v>49</v>
      </c>
      <c r="C26" s="13" t="s">
        <v>50</v>
      </c>
      <c r="D26" s="20" t="n">
        <v>0</v>
      </c>
      <c r="E26" s="21" t="n">
        <v>1868.53166497777</v>
      </c>
      <c r="F26" s="10" t="n">
        <v>-1868.53166497777</v>
      </c>
      <c r="G26" s="22" t="n">
        <v>0</v>
      </c>
      <c r="H26" s="21" t="n">
        <v>1693.24363692362</v>
      </c>
      <c r="I26" s="10" t="n">
        <v>-1693.24363692362</v>
      </c>
      <c r="J26" s="22" t="n">
        <v>0</v>
      </c>
      <c r="K26" s="23" t="n">
        <v>1006.41841399846</v>
      </c>
      <c r="L26" s="10" t="n">
        <v>-1006.41841399846</v>
      </c>
      <c r="M26" s="10" t="n">
        <f aca="false">D26+G26</f>
        <v>0</v>
      </c>
      <c r="N26" s="10" t="n">
        <f aca="false">E26+H26</f>
        <v>3561.77530190139</v>
      </c>
      <c r="O26" s="10" t="n">
        <f aca="false">M26-N26</f>
        <v>-3561.77530190139</v>
      </c>
      <c r="P26" s="10" t="n">
        <v>0</v>
      </c>
      <c r="Q26" s="10" t="n">
        <v>1861.93957110498</v>
      </c>
      <c r="R26" s="10" t="n">
        <v>-1861.93957110498</v>
      </c>
    </row>
    <row r="27" customFormat="false" ht="15" hidden="false" customHeight="false" outlineLevel="0" collapsed="false">
      <c r="B27" s="11" t="s">
        <v>51</v>
      </c>
      <c r="C27" s="13" t="s">
        <v>52</v>
      </c>
      <c r="D27" s="20" t="n">
        <v>0</v>
      </c>
      <c r="E27" s="21" t="n">
        <v>1613.29852732373</v>
      </c>
      <c r="F27" s="10" t="n">
        <v>-1613.29852732373</v>
      </c>
      <c r="G27" s="22" t="n">
        <v>0</v>
      </c>
      <c r="H27" s="21" t="n">
        <v>1884.59671044996</v>
      </c>
      <c r="I27" s="10" t="n">
        <v>-1884.59671044996</v>
      </c>
      <c r="J27" s="22" t="n">
        <v>0</v>
      </c>
      <c r="K27" s="23" t="n">
        <v>1740.27618528882</v>
      </c>
      <c r="L27" s="10" t="n">
        <v>-1740.27618528882</v>
      </c>
      <c r="M27" s="10" t="n">
        <f aca="false">D27+G27</f>
        <v>0</v>
      </c>
      <c r="N27" s="10" t="n">
        <f aca="false">E27+H27</f>
        <v>3497.89523777369</v>
      </c>
      <c r="O27" s="10" t="n">
        <f aca="false">M27-N27</f>
        <v>-3497.89523777369</v>
      </c>
      <c r="P27" s="10" t="n">
        <v>0</v>
      </c>
      <c r="Q27" s="10" t="n">
        <v>3191.76730942856</v>
      </c>
      <c r="R27" s="10" t="n">
        <v>-3191.76730942856</v>
      </c>
    </row>
    <row r="28" customFormat="false" ht="15" hidden="false" customHeight="false" outlineLevel="0" collapsed="false">
      <c r="B28" s="11" t="s">
        <v>53</v>
      </c>
      <c r="C28" s="24" t="s">
        <v>54</v>
      </c>
      <c r="D28" s="20" t="n">
        <v>0</v>
      </c>
      <c r="E28" s="21" t="n">
        <v>10.436135768901</v>
      </c>
      <c r="F28" s="10" t="n">
        <v>-10.436135768901</v>
      </c>
      <c r="G28" s="22" t="n">
        <v>0</v>
      </c>
      <c r="H28" s="21" t="n">
        <v>11.2276498372894</v>
      </c>
      <c r="I28" s="10" t="n">
        <v>-11.2276498372894</v>
      </c>
      <c r="J28" s="22" t="n">
        <v>0</v>
      </c>
      <c r="K28" s="23" t="n">
        <v>5.57431511706096</v>
      </c>
      <c r="L28" s="10" t="n">
        <v>-5.57431511706096</v>
      </c>
      <c r="M28" s="10" t="n">
        <f aca="false">D28+G28</f>
        <v>0</v>
      </c>
      <c r="N28" s="10" t="n">
        <f aca="false">E28+H28</f>
        <v>21.6637856061904</v>
      </c>
      <c r="O28" s="10" t="n">
        <f aca="false">M28-N28</f>
        <v>-21.6637856061904</v>
      </c>
      <c r="P28" s="10" t="n">
        <v>0</v>
      </c>
      <c r="Q28" s="10" t="n">
        <v>46.3335512981858</v>
      </c>
      <c r="R28" s="10" t="n">
        <v>-46.3335512981858</v>
      </c>
    </row>
    <row r="29" customFormat="false" ht="15" hidden="false" customHeight="false" outlineLevel="0" collapsed="false">
      <c r="B29" s="11" t="s">
        <v>55</v>
      </c>
      <c r="C29" s="24" t="s">
        <v>56</v>
      </c>
      <c r="D29" s="20" t="n">
        <v>0</v>
      </c>
      <c r="E29" s="21" t="n">
        <v>330.204804440929</v>
      </c>
      <c r="F29" s="10" t="n">
        <v>-330.204804440929</v>
      </c>
      <c r="G29" s="22" t="n">
        <v>0</v>
      </c>
      <c r="H29" s="21" t="n">
        <v>631.01994273218</v>
      </c>
      <c r="I29" s="10" t="n">
        <v>-631.01994273218</v>
      </c>
      <c r="J29" s="22" t="n">
        <v>0</v>
      </c>
      <c r="K29" s="23" t="n">
        <v>664.478482533675</v>
      </c>
      <c r="L29" s="10" t="n">
        <v>-664.478482533675</v>
      </c>
      <c r="M29" s="10" t="n">
        <f aca="false">D29+G29</f>
        <v>0</v>
      </c>
      <c r="N29" s="10" t="n">
        <f aca="false">E29+H29</f>
        <v>961.224747173109</v>
      </c>
      <c r="O29" s="10" t="n">
        <f aca="false">M29-N29</f>
        <v>-961.224747173109</v>
      </c>
      <c r="P29" s="10" t="n">
        <v>0</v>
      </c>
      <c r="Q29" s="10" t="n">
        <v>989.036635560458</v>
      </c>
      <c r="R29" s="10" t="n">
        <v>-989.036635560458</v>
      </c>
    </row>
    <row r="30" customFormat="false" ht="15" hidden="false" customHeight="false" outlineLevel="0" collapsed="false">
      <c r="B30" s="11" t="s">
        <v>57</v>
      </c>
      <c r="C30" s="24" t="s">
        <v>58</v>
      </c>
      <c r="D30" s="20" t="n">
        <v>0</v>
      </c>
      <c r="E30" s="21" t="n">
        <v>1272.65758711389</v>
      </c>
      <c r="F30" s="10" t="n">
        <v>-1272.65758711389</v>
      </c>
      <c r="G30" s="22" t="n">
        <v>0</v>
      </c>
      <c r="H30" s="21" t="n">
        <v>1242.34911788049</v>
      </c>
      <c r="I30" s="10" t="n">
        <v>-1242.34911788049</v>
      </c>
      <c r="J30" s="22" t="n">
        <v>0</v>
      </c>
      <c r="K30" s="23" t="n">
        <v>1070.22338763808</v>
      </c>
      <c r="L30" s="10" t="n">
        <v>-1070.22338763808</v>
      </c>
      <c r="M30" s="10" t="n">
        <f aca="false">D30+G30</f>
        <v>0</v>
      </c>
      <c r="N30" s="10" t="n">
        <f aca="false">E30+H30</f>
        <v>2515.00670499439</v>
      </c>
      <c r="O30" s="10" t="n">
        <f aca="false">M30-N30</f>
        <v>-2515.00670499439</v>
      </c>
      <c r="P30" s="10" t="n">
        <v>0</v>
      </c>
      <c r="Q30" s="10" t="n">
        <v>2156.39712256992</v>
      </c>
      <c r="R30" s="10" t="n">
        <v>-2156.39712256992</v>
      </c>
    </row>
    <row r="31" customFormat="false" ht="15" hidden="false" customHeight="false" outlineLevel="0" collapsed="false">
      <c r="B31" s="16" t="s">
        <v>59</v>
      </c>
      <c r="C31" s="17" t="s">
        <v>60</v>
      </c>
      <c r="D31" s="10" t="n">
        <v>252.99241185201</v>
      </c>
      <c r="E31" s="10" t="n">
        <v>207.008096923841</v>
      </c>
      <c r="F31" s="10" t="n">
        <v>45.9843149281693</v>
      </c>
      <c r="G31" s="10" t="n">
        <v>128.417645607981</v>
      </c>
      <c r="H31" s="10" t="n">
        <v>315.48113815995</v>
      </c>
      <c r="I31" s="10" t="n">
        <v>-187.063492551969</v>
      </c>
      <c r="J31" s="10" t="n">
        <v>173.347070149532</v>
      </c>
      <c r="K31" s="10" t="n">
        <v>136.28674903707</v>
      </c>
      <c r="L31" s="10" t="n">
        <v>37.0603211124617</v>
      </c>
      <c r="M31" s="10" t="n">
        <f aca="false">D31+G31</f>
        <v>381.410057459991</v>
      </c>
      <c r="N31" s="10" t="n">
        <f aca="false">E31+H31</f>
        <v>522.489235083791</v>
      </c>
      <c r="O31" s="10" t="n">
        <f aca="false">M31-N31</f>
        <v>-141.0791776238</v>
      </c>
      <c r="P31" s="10" t="n">
        <v>295.416352795392</v>
      </c>
      <c r="Q31" s="10" t="n">
        <v>481.71321179953</v>
      </c>
      <c r="R31" s="10" t="n">
        <v>-186.296859004138</v>
      </c>
    </row>
    <row r="32" customFormat="false" ht="15" hidden="false" customHeight="false" outlineLevel="0" collapsed="false">
      <c r="B32" s="11" t="s">
        <v>61</v>
      </c>
      <c r="C32" s="13" t="s">
        <v>62</v>
      </c>
      <c r="D32" s="10" t="n">
        <v>252.99241185201</v>
      </c>
      <c r="E32" s="10" t="n">
        <v>120.28548403809</v>
      </c>
      <c r="F32" s="10" t="n">
        <v>132.70692781392</v>
      </c>
      <c r="G32" s="10" t="n">
        <v>128.417645607981</v>
      </c>
      <c r="H32" s="10" t="n">
        <v>173.221398790322</v>
      </c>
      <c r="I32" s="10" t="n">
        <v>-44.8037531823402</v>
      </c>
      <c r="J32" s="10" t="n">
        <v>173.347070149532</v>
      </c>
      <c r="K32" s="10" t="n">
        <v>76.812690880889</v>
      </c>
      <c r="L32" s="10" t="n">
        <v>96.5343792686432</v>
      </c>
      <c r="M32" s="10" t="n">
        <f aca="false">D32+G32</f>
        <v>381.410057459991</v>
      </c>
      <c r="N32" s="10" t="n">
        <f aca="false">E32+H32</f>
        <v>293.506882828412</v>
      </c>
      <c r="O32" s="10" t="n">
        <f aca="false">M32-N32</f>
        <v>87.9031746315794</v>
      </c>
      <c r="P32" s="10" t="n">
        <v>295.416352795392</v>
      </c>
      <c r="Q32" s="10" t="n">
        <v>276.417193138374</v>
      </c>
      <c r="R32" s="10" t="n">
        <v>18.9991596570182</v>
      </c>
    </row>
    <row r="33" customFormat="false" ht="15" hidden="false" customHeight="false" outlineLevel="0" collapsed="false">
      <c r="B33" s="11" t="s">
        <v>63</v>
      </c>
      <c r="C33" s="13" t="s">
        <v>64</v>
      </c>
      <c r="D33" s="22" t="n">
        <v>0</v>
      </c>
      <c r="E33" s="10" t="n">
        <v>86.7226128857504</v>
      </c>
      <c r="F33" s="10" t="n">
        <v>-86.7226128857504</v>
      </c>
      <c r="G33" s="10" t="n">
        <v>0</v>
      </c>
      <c r="H33" s="10" t="n">
        <v>142.259739369629</v>
      </c>
      <c r="I33" s="10" t="n">
        <v>-142.259739369629</v>
      </c>
      <c r="J33" s="10" t="n">
        <v>0</v>
      </c>
      <c r="K33" s="10" t="n">
        <v>59.4740581561814</v>
      </c>
      <c r="L33" s="10" t="n">
        <v>-59.4740581561814</v>
      </c>
      <c r="M33" s="10" t="n">
        <f aca="false">D33+G33</f>
        <v>0</v>
      </c>
      <c r="N33" s="10" t="n">
        <f aca="false">E33+H33</f>
        <v>228.982352255379</v>
      </c>
      <c r="O33" s="10" t="n">
        <f aca="false">M33-N33</f>
        <v>-228.982352255379</v>
      </c>
      <c r="P33" s="10" t="n">
        <v>0</v>
      </c>
      <c r="Q33" s="10" t="n">
        <v>205.296018661157</v>
      </c>
      <c r="R33" s="10" t="n">
        <v>-205.296018661157</v>
      </c>
    </row>
    <row r="34" customFormat="false" ht="15" hidden="false" customHeight="false" outlineLevel="0" collapsed="false">
      <c r="B34" s="16" t="s">
        <v>65</v>
      </c>
      <c r="C34" s="17" t="s">
        <v>66</v>
      </c>
      <c r="D34" s="10" t="n">
        <v>565.577597695006</v>
      </c>
      <c r="E34" s="10" t="n">
        <v>297.955519859939</v>
      </c>
      <c r="F34" s="10" t="n">
        <v>267.622077835067</v>
      </c>
      <c r="G34" s="10" t="n">
        <v>615.305688143082</v>
      </c>
      <c r="H34" s="10" t="n">
        <v>422.814045387407</v>
      </c>
      <c r="I34" s="10" t="n">
        <v>192.491642755675</v>
      </c>
      <c r="J34" s="10" t="n">
        <v>441.052198957949</v>
      </c>
      <c r="K34" s="10" t="n">
        <v>385.734232771877</v>
      </c>
      <c r="L34" s="10" t="n">
        <v>55.3179661860719</v>
      </c>
      <c r="M34" s="10" t="n">
        <f aca="false">D34+G34</f>
        <v>1180.88328583809</v>
      </c>
      <c r="N34" s="10" t="n">
        <f aca="false">E34+H34</f>
        <v>720.769565247346</v>
      </c>
      <c r="O34" s="10" t="n">
        <f aca="false">M34-N34</f>
        <v>460.113720590742</v>
      </c>
      <c r="P34" s="10" t="n">
        <v>850.938271942651</v>
      </c>
      <c r="Q34" s="10" t="n">
        <v>695.680138395863</v>
      </c>
      <c r="R34" s="10" t="n">
        <v>155.258133546787</v>
      </c>
    </row>
    <row r="35" customFormat="false" ht="15" hidden="false" customHeight="false" outlineLevel="0" collapsed="false">
      <c r="B35" s="11" t="s">
        <v>67</v>
      </c>
      <c r="C35" s="13" t="s">
        <v>68</v>
      </c>
      <c r="D35" s="21" t="n">
        <v>529.893772062708</v>
      </c>
      <c r="E35" s="21" t="n">
        <v>83.9712570767669</v>
      </c>
      <c r="F35" s="10" t="n">
        <v>445.922514985941</v>
      </c>
      <c r="G35" s="21" t="n">
        <v>567.189624928086</v>
      </c>
      <c r="H35" s="21" t="n">
        <v>162.128014594736</v>
      </c>
      <c r="I35" s="10" t="n">
        <v>405.06161033335</v>
      </c>
      <c r="J35" s="23" t="n">
        <v>404.452868567325</v>
      </c>
      <c r="K35" s="23" t="n">
        <v>177.586593819984</v>
      </c>
      <c r="L35" s="10" t="n">
        <v>226.866274747342</v>
      </c>
      <c r="M35" s="10" t="n">
        <f aca="false">D35+G35</f>
        <v>1097.08339699079</v>
      </c>
      <c r="N35" s="10" t="n">
        <f aca="false">E35+H35</f>
        <v>246.099271671503</v>
      </c>
      <c r="O35" s="10" t="n">
        <f aca="false">M35-N35</f>
        <v>850.98412531929</v>
      </c>
      <c r="P35" s="10" t="n">
        <v>778.425993671433</v>
      </c>
      <c r="Q35" s="10" t="n">
        <v>320.468265454578</v>
      </c>
      <c r="R35" s="10" t="n">
        <v>457.957728216855</v>
      </c>
    </row>
    <row r="36" customFormat="false" ht="15" hidden="false" customHeight="false" outlineLevel="0" collapsed="false">
      <c r="B36" s="11" t="s">
        <v>69</v>
      </c>
      <c r="C36" s="13" t="s">
        <v>70</v>
      </c>
      <c r="D36" s="21" t="n">
        <v>28.3822649552885</v>
      </c>
      <c r="E36" s="21" t="n">
        <v>196.08937183036</v>
      </c>
      <c r="F36" s="10" t="n">
        <v>-167.707106875072</v>
      </c>
      <c r="G36" s="21" t="n">
        <v>30.4640722310472</v>
      </c>
      <c r="H36" s="21" t="n">
        <v>226.429453679299</v>
      </c>
      <c r="I36" s="10" t="n">
        <v>-195.965381448251</v>
      </c>
      <c r="J36" s="23" t="n">
        <v>28.6599352922642</v>
      </c>
      <c r="K36" s="23" t="n">
        <v>192.365181669872</v>
      </c>
      <c r="L36" s="10" t="n">
        <v>-163.705246377608</v>
      </c>
      <c r="M36" s="10" t="n">
        <f aca="false">D36+G36</f>
        <v>58.8463371863357</v>
      </c>
      <c r="N36" s="10" t="n">
        <f aca="false">E36+H36</f>
        <v>422.518825509659</v>
      </c>
      <c r="O36" s="10" t="n">
        <f aca="false">M36-N36</f>
        <v>-363.672488323323</v>
      </c>
      <c r="P36" s="10" t="n">
        <v>58.0174737571746</v>
      </c>
      <c r="Q36" s="10" t="n">
        <v>339.612036971673</v>
      </c>
      <c r="R36" s="10" t="n">
        <v>-281.594563214499</v>
      </c>
    </row>
    <row r="37" customFormat="false" ht="15" hidden="false" customHeight="false" outlineLevel="0" collapsed="false">
      <c r="B37" s="11" t="s">
        <v>71</v>
      </c>
      <c r="C37" s="13" t="s">
        <v>72</v>
      </c>
      <c r="D37" s="21" t="n">
        <v>7.30156067700966</v>
      </c>
      <c r="E37" s="21" t="n">
        <v>17.894890952812</v>
      </c>
      <c r="F37" s="10" t="n">
        <v>-10.5933302758023</v>
      </c>
      <c r="G37" s="21" t="n">
        <v>17.6519909839489</v>
      </c>
      <c r="H37" s="21" t="n">
        <v>34.2565771133719</v>
      </c>
      <c r="I37" s="10" t="n">
        <v>-16.6045861294231</v>
      </c>
      <c r="J37" s="23" t="n">
        <v>7.93939509835939</v>
      </c>
      <c r="K37" s="23" t="n">
        <v>15.7824572820216</v>
      </c>
      <c r="L37" s="10" t="n">
        <v>-7.84306218366219</v>
      </c>
      <c r="M37" s="10" t="n">
        <f aca="false">D37+G37</f>
        <v>24.9535516609585</v>
      </c>
      <c r="N37" s="10" t="n">
        <f aca="false">E37+H37</f>
        <v>52.1514680661839</v>
      </c>
      <c r="O37" s="10" t="n">
        <f aca="false">M37-N37</f>
        <v>-27.1979164052254</v>
      </c>
      <c r="P37" s="10" t="n">
        <v>14.4948045140434</v>
      </c>
      <c r="Q37" s="10" t="n">
        <v>35.599835969612</v>
      </c>
      <c r="R37" s="10" t="n">
        <v>-21.1050314555686</v>
      </c>
    </row>
    <row r="38" customFormat="false" ht="15" hidden="false" customHeight="false" outlineLevel="0" collapsed="false">
      <c r="B38" s="11" t="s">
        <v>73</v>
      </c>
      <c r="C38" s="13" t="s">
        <v>74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10" t="n">
        <f aca="false">D38+G38</f>
        <v>0</v>
      </c>
      <c r="N38" s="10" t="n">
        <f aca="false">E38+H38</f>
        <v>0</v>
      </c>
      <c r="O38" s="10" t="n">
        <f aca="false">M38-N38</f>
        <v>0</v>
      </c>
      <c r="P38" s="10" t="n">
        <v>0</v>
      </c>
      <c r="Q38" s="10" t="n">
        <v>0</v>
      </c>
      <c r="R38" s="10" t="n">
        <v>0</v>
      </c>
    </row>
    <row r="39" customFormat="false" ht="15" hidden="false" customHeight="false" outlineLevel="0" collapsed="false">
      <c r="B39" s="16" t="s">
        <v>75</v>
      </c>
      <c r="C39" s="17" t="s">
        <v>76</v>
      </c>
      <c r="D39" s="10" t="n">
        <v>1266.97863686501</v>
      </c>
      <c r="E39" s="10" t="n">
        <v>1763.86721686757</v>
      </c>
      <c r="F39" s="10" t="n">
        <v>-496.888580002559</v>
      </c>
      <c r="G39" s="10" t="n">
        <v>1576.78699506762</v>
      </c>
      <c r="H39" s="10" t="n">
        <v>2241.79517220864</v>
      </c>
      <c r="I39" s="10" t="n">
        <v>-665.008177141015</v>
      </c>
      <c r="J39" s="10" t="n">
        <v>1818.52637371661</v>
      </c>
      <c r="K39" s="10" t="n">
        <v>1905.34348762791</v>
      </c>
      <c r="L39" s="10" t="n">
        <v>-86.8171139113042</v>
      </c>
      <c r="M39" s="10" t="n">
        <f aca="false">D39+G39</f>
        <v>2843.76563193264</v>
      </c>
      <c r="N39" s="10" t="n">
        <f aca="false">E39+H39</f>
        <v>4005.66238907621</v>
      </c>
      <c r="O39" s="10" t="n">
        <f aca="false">M39-N39</f>
        <v>-1161.89675714357</v>
      </c>
      <c r="P39" s="10" t="n">
        <v>3046.64234320769</v>
      </c>
      <c r="Q39" s="10" t="n">
        <v>3309.53795985866</v>
      </c>
      <c r="R39" s="10" t="n">
        <v>-262.89561665097</v>
      </c>
    </row>
    <row r="40" customFormat="false" ht="15" hidden="false" customHeight="false" outlineLevel="0" collapsed="false">
      <c r="B40" s="11" t="s">
        <v>77</v>
      </c>
      <c r="C40" s="13" t="s">
        <v>78</v>
      </c>
      <c r="D40" s="10" t="n">
        <v>1266.97863686501</v>
      </c>
      <c r="E40" s="10" t="n">
        <v>1763.86721686757</v>
      </c>
      <c r="F40" s="10" t="n">
        <v>-496.888580002559</v>
      </c>
      <c r="G40" s="10" t="n">
        <v>1576.78699506762</v>
      </c>
      <c r="H40" s="10" t="n">
        <v>2241.79517220864</v>
      </c>
      <c r="I40" s="10" t="n">
        <v>-665.008177141015</v>
      </c>
      <c r="J40" s="10" t="n">
        <v>1818.52637371661</v>
      </c>
      <c r="K40" s="10" t="n">
        <v>1905.34348762791</v>
      </c>
      <c r="L40" s="10" t="n">
        <v>-86.8171139113042</v>
      </c>
      <c r="M40" s="10" t="n">
        <f aca="false">D40+G40</f>
        <v>2843.76563193264</v>
      </c>
      <c r="N40" s="10" t="n">
        <f aca="false">E40+H40</f>
        <v>4005.66238907621</v>
      </c>
      <c r="O40" s="10" t="n">
        <f aca="false">M40-N40</f>
        <v>-1161.89675714357</v>
      </c>
      <c r="P40" s="10" t="n">
        <v>3046.64234320769</v>
      </c>
      <c r="Q40" s="10" t="n">
        <v>3309.53795985866</v>
      </c>
      <c r="R40" s="10" t="n">
        <v>-262.89561665097</v>
      </c>
    </row>
    <row r="41" customFormat="false" ht="15" hidden="false" customHeight="false" outlineLevel="0" collapsed="false">
      <c r="B41" s="11" t="s">
        <v>79</v>
      </c>
      <c r="C41" s="13" t="s">
        <v>8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0" t="n">
        <f aca="false">D41+G41</f>
        <v>0</v>
      </c>
      <c r="N41" s="10" t="n">
        <f aca="false">E41+H41</f>
        <v>0</v>
      </c>
      <c r="O41" s="10" t="n">
        <f aca="false">M41-N41</f>
        <v>0</v>
      </c>
      <c r="P41" s="10" t="n">
        <v>0</v>
      </c>
      <c r="Q41" s="10" t="n">
        <v>0</v>
      </c>
      <c r="R41" s="10" t="n">
        <v>0</v>
      </c>
    </row>
    <row r="42" customFormat="false" ht="15" hidden="false" customHeight="false" outlineLevel="0" collapsed="false">
      <c r="B42" s="16" t="s">
        <v>81</v>
      </c>
      <c r="C42" s="17" t="s">
        <v>82</v>
      </c>
      <c r="D42" s="10" t="n">
        <v>40.1570529488096</v>
      </c>
      <c r="E42" s="10" t="n">
        <v>605.871112320209</v>
      </c>
      <c r="F42" s="10" t="n">
        <v>-565.7140593714</v>
      </c>
      <c r="G42" s="10" t="n">
        <v>78.1935648982066</v>
      </c>
      <c r="H42" s="10" t="n">
        <v>693.113397773096</v>
      </c>
      <c r="I42" s="10" t="n">
        <v>-614.91983287489</v>
      </c>
      <c r="J42" s="10" t="n">
        <v>26.5868524255321</v>
      </c>
      <c r="K42" s="10" t="n">
        <v>559.991478562229</v>
      </c>
      <c r="L42" s="10" t="n">
        <v>-533.404626136697</v>
      </c>
      <c r="M42" s="10" t="n">
        <f aca="false">D42+G42</f>
        <v>118.350617847016</v>
      </c>
      <c r="N42" s="10" t="n">
        <f aca="false">E42+H42</f>
        <v>1298.98451009331</v>
      </c>
      <c r="O42" s="10" t="n">
        <f aca="false">M42-N42</f>
        <v>-1180.63389224629</v>
      </c>
      <c r="P42" s="10" t="n">
        <v>61.4012674301347</v>
      </c>
      <c r="Q42" s="10" t="n">
        <v>1125.81263426293</v>
      </c>
      <c r="R42" s="10" t="n">
        <v>-1064.41136683279</v>
      </c>
    </row>
    <row r="43" customFormat="false" ht="15" hidden="false" customHeight="false" outlineLevel="0" collapsed="false">
      <c r="B43" s="16" t="s">
        <v>83</v>
      </c>
      <c r="C43" s="17" t="s">
        <v>84</v>
      </c>
      <c r="D43" s="10" t="n">
        <v>15944.5662510652</v>
      </c>
      <c r="E43" s="10" t="n">
        <v>894.542953202508</v>
      </c>
      <c r="F43" s="10" t="n">
        <v>15050.0232978627</v>
      </c>
      <c r="G43" s="10" t="n">
        <v>15678.8081735849</v>
      </c>
      <c r="H43" s="10" t="n">
        <v>676.289736391394</v>
      </c>
      <c r="I43" s="10" t="n">
        <v>15002.5184371935</v>
      </c>
      <c r="J43" s="10" t="n">
        <v>12954.2076053263</v>
      </c>
      <c r="K43" s="10" t="n">
        <v>888.42683033229</v>
      </c>
      <c r="L43" s="10" t="n">
        <v>12065.7807749941</v>
      </c>
      <c r="M43" s="10" t="n">
        <f aca="false">D43+G43</f>
        <v>31623.3744246501</v>
      </c>
      <c r="N43" s="10" t="n">
        <f aca="false">E43+H43</f>
        <v>1570.8326895939</v>
      </c>
      <c r="O43" s="10" t="n">
        <f aca="false">M43-N43</f>
        <v>30052.5417350562</v>
      </c>
      <c r="P43" s="10" t="n">
        <v>25687.4141057251</v>
      </c>
      <c r="Q43" s="10" t="n">
        <v>1768.07722297464</v>
      </c>
      <c r="R43" s="10" t="n">
        <v>23919.3368827505</v>
      </c>
    </row>
    <row r="44" customFormat="false" ht="15" hidden="false" customHeight="false" outlineLevel="0" collapsed="false">
      <c r="B44" s="11" t="s">
        <v>85</v>
      </c>
      <c r="C44" s="13" t="s">
        <v>86</v>
      </c>
      <c r="D44" s="21" t="n">
        <v>356.216004665371</v>
      </c>
      <c r="E44" s="21" t="n">
        <v>398.555124305258</v>
      </c>
      <c r="F44" s="10" t="n">
        <v>-42.339119639887</v>
      </c>
      <c r="G44" s="21" t="n">
        <v>454.948581011152</v>
      </c>
      <c r="H44" s="21" t="n">
        <v>282.202847710964</v>
      </c>
      <c r="I44" s="10" t="n">
        <v>172.745733300189</v>
      </c>
      <c r="J44" s="23" t="n">
        <v>391.783431620539</v>
      </c>
      <c r="K44" s="23" t="n">
        <v>234.537971866195</v>
      </c>
      <c r="L44" s="10" t="n">
        <v>157.245459754344</v>
      </c>
      <c r="M44" s="10" t="n">
        <f aca="false">D44+G44</f>
        <v>811.164585676523</v>
      </c>
      <c r="N44" s="10" t="n">
        <f aca="false">E44+H44</f>
        <v>680.757972016221</v>
      </c>
      <c r="O44" s="10" t="n">
        <f aca="false">M44-N44</f>
        <v>130.406613660302</v>
      </c>
      <c r="P44" s="10" t="n">
        <v>715.474980956444</v>
      </c>
      <c r="Q44" s="10" t="n">
        <v>464.140200200916</v>
      </c>
      <c r="R44" s="10" t="n">
        <v>251.334780755528</v>
      </c>
    </row>
    <row r="45" customFormat="false" ht="15" hidden="false" customHeight="false" outlineLevel="0" collapsed="false">
      <c r="B45" s="11" t="s">
        <v>87</v>
      </c>
      <c r="C45" s="13" t="s">
        <v>88</v>
      </c>
      <c r="D45" s="10" t="n">
        <v>15558.2524381186</v>
      </c>
      <c r="E45" s="10" t="n">
        <v>302.322492729623</v>
      </c>
      <c r="F45" s="10" t="n">
        <v>15255.929945389</v>
      </c>
      <c r="G45" s="10" t="n">
        <v>15202.3960290559</v>
      </c>
      <c r="H45" s="10" t="n">
        <v>307.211216012576</v>
      </c>
      <c r="I45" s="10" t="n">
        <v>14895.1848130434</v>
      </c>
      <c r="J45" s="10" t="n">
        <v>12454.8391434671</v>
      </c>
      <c r="K45" s="10" t="n">
        <v>585.49853197659</v>
      </c>
      <c r="L45" s="10" t="n">
        <v>11869.3406114905</v>
      </c>
      <c r="M45" s="10" t="n">
        <f aca="false">D45+G45</f>
        <v>30760.6484671746</v>
      </c>
      <c r="N45" s="10" t="n">
        <f aca="false">E45+H45</f>
        <v>609.533708742198</v>
      </c>
      <c r="O45" s="10" t="n">
        <f aca="false">M45-N45</f>
        <v>30151.1147584324</v>
      </c>
      <c r="P45" s="10" t="n">
        <v>24781.553763666</v>
      </c>
      <c r="Q45" s="10" t="n">
        <v>1160.2334181095</v>
      </c>
      <c r="R45" s="10" t="n">
        <v>23621.3203455565</v>
      </c>
    </row>
    <row r="46" customFormat="false" ht="15" hidden="false" customHeight="false" outlineLevel="0" collapsed="false">
      <c r="B46" s="11" t="s">
        <v>89</v>
      </c>
      <c r="C46" s="13" t="s">
        <v>90</v>
      </c>
      <c r="D46" s="21" t="n">
        <v>30.0978082811861</v>
      </c>
      <c r="E46" s="21" t="n">
        <v>193.665336167628</v>
      </c>
      <c r="F46" s="10" t="n">
        <v>-163.567527886442</v>
      </c>
      <c r="G46" s="21" t="n">
        <v>21.4635635177954</v>
      </c>
      <c r="H46" s="21" t="n">
        <v>86.8756726678549</v>
      </c>
      <c r="I46" s="10" t="n">
        <v>-65.4121091500596</v>
      </c>
      <c r="J46" s="23" t="n">
        <v>107.585030238727</v>
      </c>
      <c r="K46" s="23" t="n">
        <v>68.3903264895054</v>
      </c>
      <c r="L46" s="10" t="n">
        <v>39.1947037492213</v>
      </c>
      <c r="M46" s="10" t="n">
        <f aca="false">D46+G46</f>
        <v>51.5613717989815</v>
      </c>
      <c r="N46" s="10" t="n">
        <f aca="false">E46+H46</f>
        <v>280.541008835483</v>
      </c>
      <c r="O46" s="10" t="n">
        <f aca="false">M46-N46</f>
        <v>-228.979637036501</v>
      </c>
      <c r="P46" s="10" t="n">
        <v>190.385361102708</v>
      </c>
      <c r="Q46" s="10" t="n">
        <v>143.70360466423</v>
      </c>
      <c r="R46" s="10" t="n">
        <v>46.6817564384774</v>
      </c>
    </row>
    <row r="47" customFormat="false" ht="15" hidden="false" customHeight="false" outlineLevel="0" collapsed="false">
      <c r="B47" s="16" t="s">
        <v>91</v>
      </c>
      <c r="C47" s="17" t="s">
        <v>92</v>
      </c>
      <c r="D47" s="10" t="n">
        <v>5023.12418288653</v>
      </c>
      <c r="E47" s="10" t="n">
        <v>6023.61659445921</v>
      </c>
      <c r="F47" s="10" t="n">
        <v>-1000.49241157268</v>
      </c>
      <c r="G47" s="10" t="n">
        <v>5091.782591321</v>
      </c>
      <c r="H47" s="10" t="n">
        <v>6080.38818084054</v>
      </c>
      <c r="I47" s="10" t="n">
        <v>-988.605589519546</v>
      </c>
      <c r="J47" s="10" t="n">
        <v>5584.33959866091</v>
      </c>
      <c r="K47" s="10" t="n">
        <v>6623.31605878932</v>
      </c>
      <c r="L47" s="10" t="n">
        <v>-1038.97646012841</v>
      </c>
      <c r="M47" s="10" t="n">
        <f aca="false">D47+G47</f>
        <v>10114.9067742075</v>
      </c>
      <c r="N47" s="10" t="n">
        <f aca="false">E47+H47</f>
        <v>12104.0047752998</v>
      </c>
      <c r="O47" s="10" t="n">
        <f aca="false">M47-N47</f>
        <v>-1989.09800109223</v>
      </c>
      <c r="P47" s="10" t="n">
        <v>10220.6886963377</v>
      </c>
      <c r="Q47" s="10" t="n">
        <v>12231.8366012286</v>
      </c>
      <c r="R47" s="10" t="n">
        <v>-2011.14790489096</v>
      </c>
    </row>
    <row r="48" customFormat="false" ht="15" hidden="false" customHeight="false" outlineLevel="0" collapsed="false">
      <c r="B48" s="11" t="s">
        <v>93</v>
      </c>
      <c r="C48" s="13" t="s">
        <v>94</v>
      </c>
      <c r="D48" s="21" t="n">
        <v>159.234100446026</v>
      </c>
      <c r="E48" s="21" t="n">
        <v>47.8558814324544</v>
      </c>
      <c r="F48" s="10" t="n">
        <v>111.378219013572</v>
      </c>
      <c r="G48" s="21" t="n">
        <v>186.648427945362</v>
      </c>
      <c r="H48" s="21" t="n">
        <v>25.8195732008545</v>
      </c>
      <c r="I48" s="10" t="n">
        <v>160.828854744507</v>
      </c>
      <c r="J48" s="23" t="n">
        <v>285.839982920102</v>
      </c>
      <c r="K48" s="23" t="n">
        <v>51.0836702025099</v>
      </c>
      <c r="L48" s="10" t="n">
        <v>234.756312717592</v>
      </c>
      <c r="M48" s="10" t="n">
        <f aca="false">D48+G48</f>
        <v>345.882528391388</v>
      </c>
      <c r="N48" s="10" t="n">
        <f aca="false">E48+H48</f>
        <v>73.6754546333089</v>
      </c>
      <c r="O48" s="10" t="n">
        <f aca="false">M48-N48</f>
        <v>272.207073758079</v>
      </c>
      <c r="P48" s="10" t="n">
        <v>455.978915327063</v>
      </c>
      <c r="Q48" s="10" t="n">
        <v>116.973035038349</v>
      </c>
      <c r="R48" s="10" t="n">
        <v>339.005880288714</v>
      </c>
    </row>
    <row r="49" customFormat="false" ht="15" hidden="false" customHeight="false" outlineLevel="0" collapsed="false">
      <c r="B49" s="11" t="s">
        <v>95</v>
      </c>
      <c r="C49" s="13" t="s">
        <v>96</v>
      </c>
      <c r="D49" s="21" t="n">
        <v>2424.19127365554</v>
      </c>
      <c r="E49" s="21" t="n">
        <v>2572.27713472254</v>
      </c>
      <c r="F49" s="10" t="n">
        <v>-148.085861067007</v>
      </c>
      <c r="G49" s="21" t="n">
        <v>2315.92504062747</v>
      </c>
      <c r="H49" s="21" t="n">
        <v>2060.44192322209</v>
      </c>
      <c r="I49" s="10" t="n">
        <v>255.483117405376</v>
      </c>
      <c r="J49" s="23" t="n">
        <v>2596.48539937855</v>
      </c>
      <c r="K49" s="23" t="n">
        <v>2995.33094427417</v>
      </c>
      <c r="L49" s="10" t="n">
        <v>-398.845544895613</v>
      </c>
      <c r="M49" s="10" t="n">
        <f aca="false">D49+G49</f>
        <v>4740.116314283</v>
      </c>
      <c r="N49" s="10" t="n">
        <f aca="false">E49+H49</f>
        <v>4632.71905794463</v>
      </c>
      <c r="O49" s="10" t="n">
        <f aca="false">M49-N49</f>
        <v>107.39725633837</v>
      </c>
      <c r="P49" s="10" t="n">
        <v>4510.13618993657</v>
      </c>
      <c r="Q49" s="10" t="n">
        <v>5384.05904112684</v>
      </c>
      <c r="R49" s="10" t="n">
        <v>-873.922851190269</v>
      </c>
    </row>
    <row r="50" customFormat="false" ht="15" hidden="false" customHeight="false" outlineLevel="0" collapsed="false">
      <c r="B50" s="11" t="s">
        <v>97</v>
      </c>
      <c r="C50" s="13" t="s">
        <v>98</v>
      </c>
      <c r="D50" s="21" t="n">
        <v>2439.69880878497</v>
      </c>
      <c r="E50" s="21" t="n">
        <v>3403.48357830421</v>
      </c>
      <c r="F50" s="10" t="n">
        <v>-963.784769519247</v>
      </c>
      <c r="G50" s="21" t="n">
        <v>2589.20912274817</v>
      </c>
      <c r="H50" s="21" t="n">
        <v>3994.1266844176</v>
      </c>
      <c r="I50" s="10" t="n">
        <v>-1404.91756166943</v>
      </c>
      <c r="J50" s="23" t="n">
        <v>2702.01421636225</v>
      </c>
      <c r="K50" s="23" t="n">
        <v>3576.90144431264</v>
      </c>
      <c r="L50" s="10" t="n">
        <v>-874.887227950394</v>
      </c>
      <c r="M50" s="10" t="n">
        <f aca="false">D50+G50</f>
        <v>5028.90793153314</v>
      </c>
      <c r="N50" s="10" t="n">
        <f aca="false">E50+H50</f>
        <v>7397.61026272181</v>
      </c>
      <c r="O50" s="10" t="n">
        <f aca="false">M50-N50</f>
        <v>-2368.70233118868</v>
      </c>
      <c r="P50" s="10" t="n">
        <v>5254.57359107404</v>
      </c>
      <c r="Q50" s="10" t="n">
        <v>6730.80452506344</v>
      </c>
      <c r="R50" s="10" t="n">
        <v>-1476.2309339894</v>
      </c>
    </row>
    <row r="51" customFormat="false" ht="15" hidden="false" customHeight="false" outlineLevel="0" collapsed="false">
      <c r="B51" s="16" t="s">
        <v>99</v>
      </c>
      <c r="C51" s="17" t="s">
        <v>100</v>
      </c>
      <c r="D51" s="10" t="n">
        <v>87.9229550660745</v>
      </c>
      <c r="E51" s="10" t="n">
        <v>79.6762205714926</v>
      </c>
      <c r="F51" s="10" t="n">
        <v>8.24673449458189</v>
      </c>
      <c r="G51" s="10" t="n">
        <v>104.572047283643</v>
      </c>
      <c r="H51" s="10" t="n">
        <v>78.880990728845</v>
      </c>
      <c r="I51" s="10" t="n">
        <v>25.6910565547981</v>
      </c>
      <c r="J51" s="10" t="n">
        <v>56.1903095637196</v>
      </c>
      <c r="K51" s="10" t="n">
        <v>105.193827042592</v>
      </c>
      <c r="L51" s="10" t="n">
        <v>-49.0035174788723</v>
      </c>
      <c r="M51" s="10" t="n">
        <f aca="false">D51+G51</f>
        <v>192.495002349718</v>
      </c>
      <c r="N51" s="10" t="n">
        <f aca="false">E51+H51</f>
        <v>158.557211300338</v>
      </c>
      <c r="O51" s="10" t="n">
        <f aca="false">M51-N51</f>
        <v>33.93779104938</v>
      </c>
      <c r="P51" s="10" t="n">
        <v>105.676155134228</v>
      </c>
      <c r="Q51" s="10" t="n">
        <v>176.172529317611</v>
      </c>
      <c r="R51" s="10" t="n">
        <v>-70.4963741833828</v>
      </c>
    </row>
    <row r="52" customFormat="false" ht="15" hidden="false" customHeight="false" outlineLevel="0" collapsed="false">
      <c r="B52" s="11" t="s">
        <v>101</v>
      </c>
      <c r="C52" s="13" t="s">
        <v>102</v>
      </c>
      <c r="D52" s="21" t="n">
        <v>33.4970320490466</v>
      </c>
      <c r="E52" s="21" t="n">
        <v>26.9461499641504</v>
      </c>
      <c r="F52" s="10" t="n">
        <v>6.55088208489619</v>
      </c>
      <c r="G52" s="21" t="n">
        <v>24.9335092476281</v>
      </c>
      <c r="H52" s="21" t="n">
        <v>22.4940577199123</v>
      </c>
      <c r="I52" s="10" t="n">
        <v>2.43945152771574</v>
      </c>
      <c r="J52" s="23" t="n">
        <v>27.4934785968927</v>
      </c>
      <c r="K52" s="23" t="n">
        <v>47.4651190254215</v>
      </c>
      <c r="L52" s="10" t="n">
        <v>-19.9716404285288</v>
      </c>
      <c r="M52" s="10" t="n">
        <f aca="false">D52+G52</f>
        <v>58.4305412966746</v>
      </c>
      <c r="N52" s="10" t="n">
        <f aca="false">E52+H52</f>
        <v>49.4402076840627</v>
      </c>
      <c r="O52" s="10" t="n">
        <f aca="false">M52-N52</f>
        <v>8.99033361261193</v>
      </c>
      <c r="P52" s="10" t="n">
        <v>49.1056308784866</v>
      </c>
      <c r="Q52" s="10" t="n">
        <v>83.8607997776242</v>
      </c>
      <c r="R52" s="10" t="n">
        <v>-34.7551688991377</v>
      </c>
    </row>
    <row r="53" customFormat="false" ht="15" hidden="false" customHeight="false" outlineLevel="0" collapsed="false">
      <c r="B53" s="11" t="s">
        <v>103</v>
      </c>
      <c r="C53" s="13" t="s">
        <v>104</v>
      </c>
      <c r="D53" s="21" t="n">
        <v>54.4259230170279</v>
      </c>
      <c r="E53" s="21" t="n">
        <v>52.7300706073422</v>
      </c>
      <c r="F53" s="10" t="n">
        <v>1.6958524096857</v>
      </c>
      <c r="G53" s="21" t="n">
        <v>79.638538036015</v>
      </c>
      <c r="H53" s="21" t="n">
        <v>56.3869330089327</v>
      </c>
      <c r="I53" s="10" t="n">
        <v>23.2516050270824</v>
      </c>
      <c r="J53" s="23" t="n">
        <v>28.6968309668269</v>
      </c>
      <c r="K53" s="23" t="n">
        <v>57.7287080171704</v>
      </c>
      <c r="L53" s="10" t="n">
        <v>-29.0318770503435</v>
      </c>
      <c r="M53" s="10" t="n">
        <f aca="false">D53+G53</f>
        <v>134.064461053043</v>
      </c>
      <c r="N53" s="10" t="n">
        <f aca="false">E53+H53</f>
        <v>109.117003616275</v>
      </c>
      <c r="O53" s="10" t="n">
        <f aca="false">M53-N53</f>
        <v>24.9474574367681</v>
      </c>
      <c r="P53" s="10" t="n">
        <v>56.5705242557411</v>
      </c>
      <c r="Q53" s="10" t="n">
        <v>92.3117295399863</v>
      </c>
      <c r="R53" s="10" t="n">
        <v>-35.7412052842452</v>
      </c>
    </row>
    <row r="54" customFormat="false" ht="15" hidden="false" customHeight="false" outlineLevel="0" collapsed="false">
      <c r="B54" s="16" t="s">
        <v>105</v>
      </c>
      <c r="C54" s="17" t="s">
        <v>106</v>
      </c>
      <c r="D54" s="10" t="n">
        <v>138.639953725204</v>
      </c>
      <c r="E54" s="10" t="n">
        <v>201.462390735036</v>
      </c>
      <c r="F54" s="10" t="n">
        <v>-62.8224370098315</v>
      </c>
      <c r="G54" s="10" t="n">
        <v>146.571860652466</v>
      </c>
      <c r="H54" s="10" t="n">
        <v>178.996081688442</v>
      </c>
      <c r="I54" s="10" t="n">
        <v>-32.4242210359756</v>
      </c>
      <c r="J54" s="10" t="n">
        <v>124.708904040938</v>
      </c>
      <c r="K54" s="10" t="n">
        <v>204.99435415001</v>
      </c>
      <c r="L54" s="10" t="n">
        <v>-80.2854501090721</v>
      </c>
      <c r="M54" s="10" t="n">
        <f aca="false">D54+G54</f>
        <v>285.21181437767</v>
      </c>
      <c r="N54" s="10" t="n">
        <f aca="false">E54+H54</f>
        <v>380.458472423477</v>
      </c>
      <c r="O54" s="10" t="n">
        <f aca="false">M54-N54</f>
        <v>-95.2466580458071</v>
      </c>
      <c r="P54" s="10" t="n">
        <v>218.740081220616</v>
      </c>
      <c r="Q54" s="10" t="n">
        <v>347.829952712233</v>
      </c>
      <c r="R54" s="10" t="n">
        <v>-129.089871491617</v>
      </c>
    </row>
    <row r="55" customFormat="false" ht="15" hidden="false" customHeight="false" outlineLevel="0" collapsed="false">
      <c r="B55" s="16" t="s">
        <v>107</v>
      </c>
      <c r="C55" s="17" t="s">
        <v>108</v>
      </c>
      <c r="D55" s="10" t="n">
        <v>1561</v>
      </c>
      <c r="E55" s="10" t="n">
        <v>344</v>
      </c>
      <c r="F55" s="10" t="n">
        <v>1217</v>
      </c>
      <c r="G55" s="10" t="n">
        <v>1490</v>
      </c>
      <c r="H55" s="10" t="n">
        <v>540</v>
      </c>
      <c r="I55" s="10" t="n">
        <v>950</v>
      </c>
      <c r="J55" s="10" t="n">
        <v>3214</v>
      </c>
      <c r="K55" s="10" t="n">
        <v>2089</v>
      </c>
      <c r="L55" s="10" t="n">
        <v>1125</v>
      </c>
      <c r="M55" s="10" t="n">
        <f aca="false">D55+G55</f>
        <v>3051</v>
      </c>
      <c r="N55" s="10" t="n">
        <f aca="false">E55+H55</f>
        <v>884</v>
      </c>
      <c r="O55" s="10" t="n">
        <f aca="false">M55-N55</f>
        <v>2167</v>
      </c>
      <c r="P55" s="10" t="n">
        <v>4282</v>
      </c>
      <c r="Q55" s="10" t="n">
        <v>4039</v>
      </c>
      <c r="R55" s="10" t="n">
        <v>243</v>
      </c>
    </row>
    <row r="56" customFormat="false" ht="15" hidden="false" customHeight="false" outlineLevel="0" collapsed="false">
      <c r="B56" s="9" t="s">
        <v>109</v>
      </c>
      <c r="C56" s="9" t="s">
        <v>110</v>
      </c>
      <c r="D56" s="18" t="n">
        <v>2461.60060185777</v>
      </c>
      <c r="E56" s="18" t="n">
        <v>6815.67422028481</v>
      </c>
      <c r="F56" s="10" t="n">
        <v>-4354.07361842704</v>
      </c>
      <c r="G56" s="18" t="n">
        <v>3026.66422290813</v>
      </c>
      <c r="H56" s="18" t="n">
        <v>7697.88550487642</v>
      </c>
      <c r="I56" s="10" t="n">
        <v>-4671.22128196829</v>
      </c>
      <c r="J56" s="19" t="n">
        <v>1973.16937859232</v>
      </c>
      <c r="K56" s="19" t="n">
        <v>6756.43635732083</v>
      </c>
      <c r="L56" s="10" t="n">
        <v>-4783.26697872851</v>
      </c>
      <c r="M56" s="10" t="n">
        <f aca="false">D56+G56</f>
        <v>5488.26482476589</v>
      </c>
      <c r="N56" s="10" t="n">
        <f aca="false">E56+H56</f>
        <v>14513.5597251612</v>
      </c>
      <c r="O56" s="10" t="n">
        <f aca="false">M56-N56</f>
        <v>-9025.29490039534</v>
      </c>
      <c r="P56" s="10" t="n">
        <v>4828.6467000163</v>
      </c>
      <c r="Q56" s="10" t="n">
        <v>13066.5579900269</v>
      </c>
      <c r="R56" s="10" t="n">
        <v>-8237.91129001058</v>
      </c>
    </row>
    <row r="57" customFormat="false" ht="15" hidden="false" customHeight="false" outlineLevel="0" collapsed="false">
      <c r="B57" s="11" t="s">
        <v>111</v>
      </c>
      <c r="C57" s="11" t="s">
        <v>112</v>
      </c>
      <c r="D57" s="18" t="n">
        <v>588.563006508442</v>
      </c>
      <c r="E57" s="18" t="n">
        <v>408.953089374988</v>
      </c>
      <c r="F57" s="10" t="n">
        <v>179.609917133454</v>
      </c>
      <c r="G57" s="18" t="n">
        <v>710.916936840865</v>
      </c>
      <c r="H57" s="18" t="n">
        <v>488.914080190804</v>
      </c>
      <c r="I57" s="10" t="n">
        <v>222.002856650061</v>
      </c>
      <c r="J57" s="19" t="n">
        <v>246.683997860543</v>
      </c>
      <c r="K57" s="19" t="n">
        <v>434.301466058597</v>
      </c>
      <c r="L57" s="10" t="n">
        <v>-187.617468198054</v>
      </c>
      <c r="M57" s="10" t="n">
        <f aca="false">D57+G57</f>
        <v>1299.47994334931</v>
      </c>
      <c r="N57" s="10" t="n">
        <f aca="false">E57+H57</f>
        <v>897.867169565792</v>
      </c>
      <c r="O57" s="10" t="n">
        <f aca="false">M57-N57</f>
        <v>401.612773783516</v>
      </c>
      <c r="P57" s="10" t="n">
        <v>473.798629868609</v>
      </c>
      <c r="Q57" s="10" t="n">
        <v>916.592302400111</v>
      </c>
      <c r="R57" s="10" t="n">
        <v>-442.793672531502</v>
      </c>
    </row>
    <row r="58" customFormat="false" ht="15" hidden="false" customHeight="false" outlineLevel="0" collapsed="false">
      <c r="B58" s="11" t="s">
        <v>113</v>
      </c>
      <c r="C58" s="11" t="s">
        <v>114</v>
      </c>
      <c r="D58" s="21" t="n">
        <v>1873.03759534933</v>
      </c>
      <c r="E58" s="21" t="n">
        <v>6406.72113090982</v>
      </c>
      <c r="F58" s="10" t="n">
        <v>-4533.6835355605</v>
      </c>
      <c r="G58" s="21" t="n">
        <v>2315.74728606726</v>
      </c>
      <c r="H58" s="21" t="n">
        <v>7208.97142468562</v>
      </c>
      <c r="I58" s="10" t="n">
        <v>-4893.22413861835</v>
      </c>
      <c r="J58" s="23" t="n">
        <v>1726.48538073178</v>
      </c>
      <c r="K58" s="23" t="n">
        <v>6322.13489126223</v>
      </c>
      <c r="L58" s="10" t="n">
        <v>-4595.64951053046</v>
      </c>
      <c r="M58" s="10" t="n">
        <f aca="false">D58+G58</f>
        <v>4188.78488141659</v>
      </c>
      <c r="N58" s="10" t="n">
        <f aca="false">E58+H58</f>
        <v>13615.6925555954</v>
      </c>
      <c r="O58" s="10" t="n">
        <f aca="false">M58-N58</f>
        <v>-9426.90767417885</v>
      </c>
      <c r="P58" s="10" t="n">
        <v>4354.8480701477</v>
      </c>
      <c r="Q58" s="10" t="n">
        <v>12149.9656876268</v>
      </c>
      <c r="R58" s="10" t="n">
        <v>-7795.11761747907</v>
      </c>
    </row>
    <row r="59" customFormat="false" ht="15" hidden="false" customHeight="false" outlineLevel="0" collapsed="false">
      <c r="B59" s="25" t="s">
        <v>115</v>
      </c>
      <c r="C59" s="26" t="s">
        <v>116</v>
      </c>
      <c r="D59" s="21" t="n">
        <v>1058.33759534933</v>
      </c>
      <c r="E59" s="21" t="n">
        <v>6343.7309589889</v>
      </c>
      <c r="F59" s="10" t="n">
        <v>-5285.39336363958</v>
      </c>
      <c r="G59" s="21" t="n">
        <v>1000.72728606726</v>
      </c>
      <c r="H59" s="21" t="n">
        <v>7151.82014768498</v>
      </c>
      <c r="I59" s="10" t="n">
        <v>-6151.09286161771</v>
      </c>
      <c r="J59" s="23" t="n">
        <v>511.485380731776</v>
      </c>
      <c r="K59" s="23" t="n">
        <v>6185.55456782902</v>
      </c>
      <c r="L59" s="10" t="n">
        <v>-5674.06918709724</v>
      </c>
      <c r="M59" s="10" t="n">
        <f aca="false">D59+G59</f>
        <v>2059.06488141659</v>
      </c>
      <c r="N59" s="10" t="n">
        <f aca="false">E59+H59</f>
        <v>13495.5511066739</v>
      </c>
      <c r="O59" s="10" t="n">
        <f aca="false">M59-N59</f>
        <v>-11436.4862252573</v>
      </c>
      <c r="P59" s="10" t="n">
        <v>2196.73807014769</v>
      </c>
      <c r="Q59" s="10" t="n">
        <v>11932.7520800573</v>
      </c>
      <c r="R59" s="10" t="n">
        <v>-9736.01400990963</v>
      </c>
    </row>
    <row r="60" customFormat="false" ht="15" hidden="false" customHeight="false" outlineLevel="0" collapsed="false">
      <c r="B60" s="11" t="s">
        <v>117</v>
      </c>
      <c r="C60" s="12" t="s">
        <v>118</v>
      </c>
      <c r="D60" s="21" t="n">
        <v>694.678831022514</v>
      </c>
      <c r="E60" s="18" t="n">
        <v>3990.05314752033</v>
      </c>
      <c r="F60" s="10" t="n">
        <v>-3295.37431649781</v>
      </c>
      <c r="G60" s="21" t="n">
        <v>699.177444526747</v>
      </c>
      <c r="H60" s="18" t="n">
        <v>4881.84530499649</v>
      </c>
      <c r="I60" s="10" t="n">
        <v>-4182.66786046974</v>
      </c>
      <c r="J60" s="23" t="n">
        <v>392.719359858743</v>
      </c>
      <c r="K60" s="19" t="n">
        <v>4507.83650214378</v>
      </c>
      <c r="L60" s="10" t="n">
        <v>-4115.11714228503</v>
      </c>
      <c r="M60" s="10" t="n">
        <f aca="false">D60+G60</f>
        <v>1393.85627554926</v>
      </c>
      <c r="N60" s="10" t="n">
        <f aca="false">E60+H60</f>
        <v>8871.89845251682</v>
      </c>
      <c r="O60" s="10" t="n">
        <f aca="false">M60-N60</f>
        <v>-7478.04217696756</v>
      </c>
      <c r="P60" s="10" t="n">
        <v>743.401039105022</v>
      </c>
      <c r="Q60" s="10" t="n">
        <v>8571.58822754097</v>
      </c>
      <c r="R60" s="10" t="n">
        <v>-7828.18718843595</v>
      </c>
    </row>
    <row r="61" customFormat="false" ht="15" hidden="false" customHeight="false" outlineLevel="0" collapsed="false">
      <c r="B61" s="11" t="s">
        <v>119</v>
      </c>
      <c r="C61" s="12" t="s">
        <v>120</v>
      </c>
      <c r="D61" s="21" t="n">
        <v>363.658764326811</v>
      </c>
      <c r="E61" s="21" t="n">
        <v>2353.67781146857</v>
      </c>
      <c r="F61" s="10" t="n">
        <v>-1990.01904714176</v>
      </c>
      <c r="G61" s="21" t="n">
        <v>301.549841540515</v>
      </c>
      <c r="H61" s="21" t="n">
        <v>2269.97484268849</v>
      </c>
      <c r="I61" s="10" t="n">
        <v>-1968.42500114797</v>
      </c>
      <c r="J61" s="23" t="n">
        <v>118.766020873033</v>
      </c>
      <c r="K61" s="23" t="n">
        <v>1677.71806568524</v>
      </c>
      <c r="L61" s="10" t="n">
        <v>-1558.95204481221</v>
      </c>
      <c r="M61" s="10" t="n">
        <f aca="false">D61+G61</f>
        <v>665.208605867326</v>
      </c>
      <c r="N61" s="10" t="n">
        <f aca="false">E61+H61</f>
        <v>4623.65265415706</v>
      </c>
      <c r="O61" s="10" t="n">
        <f aca="false">M61-N61</f>
        <v>-3958.44404828973</v>
      </c>
      <c r="P61" s="10" t="n">
        <v>1453.33703104267</v>
      </c>
      <c r="Q61" s="10" t="n">
        <v>3361.16385251635</v>
      </c>
      <c r="R61" s="10" t="n">
        <v>-1907.82682147368</v>
      </c>
    </row>
    <row r="62" customFormat="false" ht="15" hidden="false" customHeight="false" outlineLevel="0" collapsed="false">
      <c r="B62" s="25" t="s">
        <v>121</v>
      </c>
      <c r="C62" s="26" t="s">
        <v>122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10" t="n">
        <f aca="false">D62+G62</f>
        <v>0</v>
      </c>
      <c r="N62" s="10" t="n">
        <f aca="false">E62+H62</f>
        <v>0</v>
      </c>
      <c r="O62" s="10" t="n">
        <f aca="false">M62-N62</f>
        <v>0</v>
      </c>
      <c r="P62" s="10" t="n">
        <v>0</v>
      </c>
      <c r="Q62" s="10" t="n">
        <v>0</v>
      </c>
      <c r="R62" s="10" t="n">
        <v>0</v>
      </c>
    </row>
    <row r="63" customFormat="false" ht="15" hidden="false" customHeight="false" outlineLevel="0" collapsed="false">
      <c r="B63" s="25" t="s">
        <v>123</v>
      </c>
      <c r="C63" s="26" t="s">
        <v>124</v>
      </c>
      <c r="D63" s="18" t="n">
        <v>0</v>
      </c>
      <c r="E63" s="21" t="n">
        <v>55.740171920924</v>
      </c>
      <c r="F63" s="10" t="n">
        <v>-55.740171920924</v>
      </c>
      <c r="G63" s="18" t="n">
        <v>0</v>
      </c>
      <c r="H63" s="21" t="n">
        <v>53.0912770006401</v>
      </c>
      <c r="I63" s="10" t="n">
        <v>-53.0912770006401</v>
      </c>
      <c r="J63" s="19" t="n">
        <v>0</v>
      </c>
      <c r="K63" s="23" t="n">
        <v>132.52032343321</v>
      </c>
      <c r="L63" s="10" t="n">
        <v>-132.52032343321</v>
      </c>
      <c r="M63" s="10" t="n">
        <f aca="false">D63+G63</f>
        <v>0</v>
      </c>
      <c r="N63" s="10" t="n">
        <f aca="false">E63+H63</f>
        <v>108.831448921564</v>
      </c>
      <c r="O63" s="10" t="n">
        <f aca="false">M63-N63</f>
        <v>-108.831448921564</v>
      </c>
      <c r="P63" s="10" t="n">
        <v>0</v>
      </c>
      <c r="Q63" s="10" t="n">
        <v>209.473607569448</v>
      </c>
      <c r="R63" s="10" t="n">
        <v>-209.473607569448</v>
      </c>
    </row>
    <row r="64" customFormat="false" ht="15" hidden="false" customHeight="false" outlineLevel="0" collapsed="false">
      <c r="B64" s="11" t="s">
        <v>125</v>
      </c>
      <c r="C64" s="12" t="s">
        <v>126</v>
      </c>
      <c r="D64" s="21" t="n">
        <v>814.7</v>
      </c>
      <c r="E64" s="21" t="n">
        <v>7.25</v>
      </c>
      <c r="F64" s="10" t="n">
        <v>807.45</v>
      </c>
      <c r="G64" s="21" t="n">
        <v>1315.02</v>
      </c>
      <c r="H64" s="21" t="n">
        <v>4.06</v>
      </c>
      <c r="I64" s="10" t="n">
        <v>1310.96</v>
      </c>
      <c r="J64" s="23" t="n">
        <v>1215</v>
      </c>
      <c r="K64" s="23" t="n">
        <v>4.06</v>
      </c>
      <c r="L64" s="10" t="n">
        <v>1210.94</v>
      </c>
      <c r="M64" s="10" t="n">
        <f aca="false">D64+G64</f>
        <v>2129.72</v>
      </c>
      <c r="N64" s="10" t="n">
        <f aca="false">E64+H64</f>
        <v>11.31</v>
      </c>
      <c r="O64" s="10" t="n">
        <f aca="false">M64-N64</f>
        <v>2118.41</v>
      </c>
      <c r="P64" s="10" t="n">
        <v>2158.11</v>
      </c>
      <c r="Q64" s="10" t="n">
        <v>7.74</v>
      </c>
      <c r="R64" s="10" t="n">
        <v>2150.37</v>
      </c>
    </row>
    <row r="65" customFormat="false" ht="15" hidden="false" customHeight="false" outlineLevel="0" collapsed="false">
      <c r="B65" s="11" t="s">
        <v>127</v>
      </c>
      <c r="C65" s="11" t="s">
        <v>128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0" t="n">
        <f aca="false">D65+G65</f>
        <v>0</v>
      </c>
      <c r="N65" s="10" t="n">
        <f aca="false">E65+H65</f>
        <v>0</v>
      </c>
      <c r="O65" s="10" t="n">
        <f aca="false">M65-N65</f>
        <v>0</v>
      </c>
      <c r="P65" s="10" t="n">
        <v>0</v>
      </c>
      <c r="Q65" s="10" t="n">
        <v>0</v>
      </c>
      <c r="R65" s="10" t="n">
        <v>0</v>
      </c>
    </row>
    <row r="66" customFormat="false" ht="15" hidden="false" customHeight="false" outlineLevel="0" collapsed="false">
      <c r="B66" s="9" t="s">
        <v>129</v>
      </c>
      <c r="C66" s="9" t="s">
        <v>130</v>
      </c>
      <c r="D66" s="18" t="n">
        <v>15491.0507770216</v>
      </c>
      <c r="E66" s="18" t="n">
        <v>684.530872508219</v>
      </c>
      <c r="F66" s="10" t="n">
        <v>14806.5199045134</v>
      </c>
      <c r="G66" s="18" t="n">
        <v>16818.8123363839</v>
      </c>
      <c r="H66" s="18" t="n">
        <v>622.417292002877</v>
      </c>
      <c r="I66" s="10" t="n">
        <v>16196.395044381</v>
      </c>
      <c r="J66" s="19" t="n">
        <v>13512.6478010512</v>
      </c>
      <c r="K66" s="19" t="n">
        <v>539.795616956194</v>
      </c>
      <c r="L66" s="10" t="n">
        <v>12972.852184095</v>
      </c>
      <c r="M66" s="10" t="n">
        <f aca="false">D66+G66</f>
        <v>32309.8631134056</v>
      </c>
      <c r="N66" s="10" t="n">
        <f aca="false">E66+H66</f>
        <v>1306.9481645111</v>
      </c>
      <c r="O66" s="10" t="n">
        <f aca="false">M66-N66</f>
        <v>31002.9149488945</v>
      </c>
      <c r="P66" s="10" t="n">
        <v>27208.1378656473</v>
      </c>
      <c r="Q66" s="10" t="n">
        <v>1125.15369371068</v>
      </c>
      <c r="R66" s="10" t="n">
        <v>26082.9841719366</v>
      </c>
    </row>
    <row r="67" customFormat="false" ht="30" hidden="false" customHeight="false" outlineLevel="0" collapsed="false">
      <c r="B67" s="11" t="s">
        <v>131</v>
      </c>
      <c r="C67" s="27" t="s">
        <v>132</v>
      </c>
      <c r="D67" s="18" t="n">
        <v>15491.0507770216</v>
      </c>
      <c r="E67" s="18" t="n">
        <v>711.930872508219</v>
      </c>
      <c r="F67" s="28" t="n">
        <v>14779.1199045134</v>
      </c>
      <c r="G67" s="18" t="n">
        <v>16818.8123363839</v>
      </c>
      <c r="H67" s="18" t="n">
        <v>622.417292002877</v>
      </c>
      <c r="I67" s="28" t="n">
        <v>16196.395044381</v>
      </c>
      <c r="J67" s="19" t="n">
        <v>13512.6478010512</v>
      </c>
      <c r="K67" s="19" t="n">
        <v>539.795616956194</v>
      </c>
      <c r="L67" s="28" t="n">
        <v>12972.852184095</v>
      </c>
      <c r="M67" s="10" t="n">
        <f aca="false">D67+G67</f>
        <v>32309.8631134056</v>
      </c>
      <c r="N67" s="10" t="n">
        <f aca="false">E67+H67</f>
        <v>1334.3481645111</v>
      </c>
      <c r="O67" s="10" t="n">
        <f aca="false">M67-N67</f>
        <v>30975.5149488945</v>
      </c>
      <c r="P67" s="10" t="n">
        <v>27208.1378656473</v>
      </c>
      <c r="Q67" s="10" t="n">
        <v>1125.15369371068</v>
      </c>
      <c r="R67" s="10" t="n">
        <v>26082.9841719366</v>
      </c>
    </row>
    <row r="68" customFormat="false" ht="30" hidden="false" customHeight="false" outlineLevel="0" collapsed="false">
      <c r="B68" s="29" t="s">
        <v>133</v>
      </c>
      <c r="C68" s="30" t="s">
        <v>134</v>
      </c>
      <c r="D68" s="31" t="n">
        <v>14875.1431112153</v>
      </c>
      <c r="E68" s="31" t="n">
        <v>588.396558247822</v>
      </c>
      <c r="F68" s="31" t="n">
        <v>14286.7465529675</v>
      </c>
      <c r="G68" s="31" t="n">
        <v>16227.1417409804</v>
      </c>
      <c r="H68" s="31" t="n">
        <v>529.64550726089</v>
      </c>
      <c r="I68" s="31" t="n">
        <v>15697.4962337195</v>
      </c>
      <c r="J68" s="32" t="n">
        <v>13051.0433290772</v>
      </c>
      <c r="K68" s="32" t="n">
        <v>443.227640003254</v>
      </c>
      <c r="L68" s="31" t="n">
        <v>12607.8156890739</v>
      </c>
      <c r="M68" s="10" t="n">
        <f aca="false">D68+G68</f>
        <v>31102.2848521957</v>
      </c>
      <c r="N68" s="10" t="n">
        <f aca="false">E68+H68</f>
        <v>1118.04206550871</v>
      </c>
      <c r="O68" s="10" t="n">
        <f aca="false">M68-N68</f>
        <v>29984.242786687</v>
      </c>
      <c r="P68" s="10" t="n">
        <v>26270.1759095175</v>
      </c>
      <c r="Q68" s="10" t="n">
        <v>928.950733414905</v>
      </c>
      <c r="R68" s="10" t="n">
        <v>25341.2251761026</v>
      </c>
    </row>
    <row r="69" customFormat="false" ht="15" hidden="false" customHeight="false" outlineLevel="0" collapsed="false">
      <c r="B69" s="11" t="s">
        <v>135</v>
      </c>
      <c r="C69" s="11"/>
      <c r="D69" s="18"/>
      <c r="E69" s="18"/>
      <c r="F69" s="28"/>
      <c r="G69" s="18"/>
      <c r="H69" s="18"/>
      <c r="I69" s="28"/>
      <c r="J69" s="19"/>
      <c r="K69" s="19"/>
      <c r="L69" s="28"/>
      <c r="M69" s="10"/>
      <c r="N69" s="10"/>
      <c r="O69" s="10"/>
      <c r="P69" s="10" t="n">
        <v>0</v>
      </c>
      <c r="Q69" s="10" t="n">
        <v>0</v>
      </c>
      <c r="R69" s="10" t="n">
        <v>0</v>
      </c>
    </row>
    <row r="70" customFormat="false" ht="15" hidden="false" customHeight="false" outlineLevel="0" collapsed="false">
      <c r="B70" s="33" t="s">
        <v>136</v>
      </c>
      <c r="C70" s="24" t="s">
        <v>137</v>
      </c>
      <c r="D70" s="18" t="n">
        <v>7371.95770131694</v>
      </c>
      <c r="E70" s="18" t="n">
        <v>588.396558247822</v>
      </c>
      <c r="F70" s="28" t="n">
        <v>6783.56114306912</v>
      </c>
      <c r="G70" s="18" t="n">
        <v>8063.50403189225</v>
      </c>
      <c r="H70" s="18" t="n">
        <v>529.64550726089</v>
      </c>
      <c r="I70" s="28" t="n">
        <v>7533.85852463136</v>
      </c>
      <c r="J70" s="19" t="n">
        <v>5999.09782563668</v>
      </c>
      <c r="K70" s="19" t="n">
        <v>443.227640003254</v>
      </c>
      <c r="L70" s="28" t="n">
        <v>5555.87018563343</v>
      </c>
      <c r="M70" s="10" t="n">
        <f aca="false">D70+G70</f>
        <v>15435.4617332092</v>
      </c>
      <c r="N70" s="10" t="n">
        <f aca="false">E70+H70</f>
        <v>1118.04206550871</v>
      </c>
      <c r="O70" s="10" t="n">
        <f aca="false">M70-N70</f>
        <v>14317.4196677005</v>
      </c>
      <c r="P70" s="10" t="n">
        <v>12899.1418279599</v>
      </c>
      <c r="Q70" s="10" t="n">
        <v>928.950733414905</v>
      </c>
      <c r="R70" s="10" t="n">
        <v>11970.191094545</v>
      </c>
    </row>
    <row r="71" customFormat="false" ht="15" hidden="false" customHeight="false" outlineLevel="0" collapsed="false">
      <c r="B71" s="11" t="s">
        <v>138</v>
      </c>
      <c r="C71" s="12" t="s">
        <v>139</v>
      </c>
      <c r="D71" s="18" t="n">
        <v>615.907665806343</v>
      </c>
      <c r="E71" s="18" t="n">
        <v>123.534314260397</v>
      </c>
      <c r="F71" s="28" t="n">
        <v>492.373351545947</v>
      </c>
      <c r="G71" s="18" t="n">
        <v>591.670595403511</v>
      </c>
      <c r="H71" s="18" t="n">
        <v>92.7717847419867</v>
      </c>
      <c r="I71" s="28" t="n">
        <v>498.898810661524</v>
      </c>
      <c r="J71" s="19" t="n">
        <v>461.604471974045</v>
      </c>
      <c r="K71" s="19" t="n">
        <v>96.5679769529398</v>
      </c>
      <c r="L71" s="28" t="n">
        <v>365.036495021105</v>
      </c>
      <c r="M71" s="10" t="n">
        <f aca="false">D71+G71</f>
        <v>1207.57826120985</v>
      </c>
      <c r="N71" s="10" t="n">
        <f aca="false">E71+H71</f>
        <v>216.306099002383</v>
      </c>
      <c r="O71" s="10" t="n">
        <f aca="false">M71-N71</f>
        <v>991.272162207471</v>
      </c>
      <c r="P71" s="10" t="n">
        <v>937.961956129809</v>
      </c>
      <c r="Q71" s="10" t="n">
        <v>196.202960295771</v>
      </c>
      <c r="R71" s="10" t="n">
        <v>741.758995834038</v>
      </c>
    </row>
    <row r="72" customFormat="false" ht="15" hidden="false" customHeight="false" outlineLevel="0" collapsed="false">
      <c r="B72" s="8" t="n">
        <v>2</v>
      </c>
      <c r="C72" s="9" t="s">
        <v>140</v>
      </c>
      <c r="D72" s="10" t="n">
        <v>48.5512949077423</v>
      </c>
      <c r="E72" s="10" t="n">
        <v>320.016301683623</v>
      </c>
      <c r="F72" s="10" t="n">
        <v>-271.46500677588</v>
      </c>
      <c r="G72" s="10" t="n">
        <v>407.493311001024</v>
      </c>
      <c r="H72" s="10" t="n">
        <v>163.438865764704</v>
      </c>
      <c r="I72" s="10" t="n">
        <v>244.05444523632</v>
      </c>
      <c r="J72" s="10" t="n">
        <v>141.829286258359</v>
      </c>
      <c r="K72" s="10" t="n">
        <v>138.909802127374</v>
      </c>
      <c r="L72" s="10" t="n">
        <v>2.91948413098493</v>
      </c>
      <c r="M72" s="10" t="n">
        <f aca="false">D72+G72</f>
        <v>456.044605908766</v>
      </c>
      <c r="N72" s="10" t="n">
        <f aca="false">E72+H72</f>
        <v>483.455167448327</v>
      </c>
      <c r="O72" s="10" t="n">
        <f aca="false">M72-N72</f>
        <v>-27.4105615395602</v>
      </c>
      <c r="P72" s="10" t="n">
        <v>211.172837522989</v>
      </c>
      <c r="Q72" s="10" t="n">
        <v>283.159215162481</v>
      </c>
      <c r="R72" s="10" t="n">
        <v>-71.9863776394921</v>
      </c>
    </row>
    <row r="73" customFormat="false" ht="30" hidden="false" customHeight="false" outlineLevel="0" collapsed="false">
      <c r="B73" s="33" t="n">
        <v>2.1</v>
      </c>
      <c r="C73" s="27" t="s">
        <v>141</v>
      </c>
      <c r="D73" s="10" t="n">
        <v>2.12704841124847</v>
      </c>
      <c r="E73" s="10" t="n">
        <v>174.342677703256</v>
      </c>
      <c r="F73" s="10" t="n">
        <v>-172.215629292008</v>
      </c>
      <c r="G73" s="10" t="n">
        <v>271.375459707961</v>
      </c>
      <c r="H73" s="10" t="n">
        <v>11.1293975883478</v>
      </c>
      <c r="I73" s="10" t="n">
        <v>260.246062119613</v>
      </c>
      <c r="J73" s="10" t="n">
        <v>1.10560584953443</v>
      </c>
      <c r="K73" s="10" t="n">
        <v>1.82015248176086</v>
      </c>
      <c r="L73" s="10" t="n">
        <v>-0.714546632226427</v>
      </c>
      <c r="M73" s="10" t="n">
        <f aca="false">D73+G73</f>
        <v>273.502508119209</v>
      </c>
      <c r="N73" s="10" t="n">
        <f aca="false">E73+H73</f>
        <v>185.472075291604</v>
      </c>
      <c r="O73" s="10" t="n">
        <f aca="false">M73-N73</f>
        <v>88.0304328276053</v>
      </c>
      <c r="P73" s="10" t="n">
        <v>11.9048407156196</v>
      </c>
      <c r="Q73" s="10" t="n">
        <v>4.76617470593129</v>
      </c>
      <c r="R73" s="10" t="n">
        <v>7.13866600968827</v>
      </c>
    </row>
    <row r="74" customFormat="false" ht="15" hidden="false" customHeight="false" outlineLevel="0" collapsed="false">
      <c r="B74" s="33" t="n">
        <v>2.2</v>
      </c>
      <c r="C74" s="11" t="s">
        <v>142</v>
      </c>
      <c r="D74" s="10" t="n">
        <v>46.4242464964939</v>
      </c>
      <c r="E74" s="10" t="n">
        <v>145.673623980366</v>
      </c>
      <c r="F74" s="10" t="n">
        <v>-99.2493774838724</v>
      </c>
      <c r="G74" s="10" t="n">
        <v>136.117851293063</v>
      </c>
      <c r="H74" s="10" t="n">
        <v>152.309468176356</v>
      </c>
      <c r="I74" s="10" t="n">
        <v>-16.191616883293</v>
      </c>
      <c r="J74" s="10" t="n">
        <v>140.723680408824</v>
      </c>
      <c r="K74" s="10" t="n">
        <v>137.089649645613</v>
      </c>
      <c r="L74" s="10" t="n">
        <v>3.63403076321134</v>
      </c>
      <c r="M74" s="10" t="n">
        <f aca="false">D74+G74</f>
        <v>182.542097789557</v>
      </c>
      <c r="N74" s="10" t="n">
        <f aca="false">E74+H74</f>
        <v>297.983092156723</v>
      </c>
      <c r="O74" s="10" t="n">
        <f aca="false">M74-N74</f>
        <v>-115.440994367165</v>
      </c>
      <c r="P74" s="10" t="n">
        <v>199.267996807369</v>
      </c>
      <c r="Q74" s="10" t="n">
        <v>278.393040456549</v>
      </c>
      <c r="R74" s="10" t="n">
        <v>-79.1250436491804</v>
      </c>
    </row>
    <row r="75" customFormat="false" ht="15" hidden="false" customHeight="false" outlineLevel="0" collapsed="false">
      <c r="B75" s="11" t="s">
        <v>143</v>
      </c>
      <c r="C75" s="11" t="s">
        <v>144</v>
      </c>
      <c r="D75" s="10" t="n">
        <v>46.4242464964939</v>
      </c>
      <c r="E75" s="10" t="n">
        <v>145.673623980366</v>
      </c>
      <c r="F75" s="10" t="n">
        <v>-99.2493774838724</v>
      </c>
      <c r="G75" s="10" t="n">
        <v>136.117851293063</v>
      </c>
      <c r="H75" s="10" t="n">
        <v>152.309468176356</v>
      </c>
      <c r="I75" s="10" t="n">
        <v>-16.191616883293</v>
      </c>
      <c r="J75" s="10" t="n">
        <v>140.723680408824</v>
      </c>
      <c r="K75" s="10" t="n">
        <v>137.089649645613</v>
      </c>
      <c r="L75" s="10" t="n">
        <v>3.63403076321134</v>
      </c>
      <c r="M75" s="10" t="n">
        <f aca="false">D75+G75</f>
        <v>182.542097789557</v>
      </c>
      <c r="N75" s="10" t="n">
        <f aca="false">E75+H75</f>
        <v>297.983092156723</v>
      </c>
      <c r="O75" s="10" t="n">
        <f aca="false">M75-N75</f>
        <v>-115.440994367165</v>
      </c>
      <c r="P75" s="10" t="n">
        <v>199.267996807369</v>
      </c>
      <c r="Q75" s="10" t="n">
        <v>278.393040456549</v>
      </c>
      <c r="R75" s="10" t="n">
        <v>-79.1250436491804</v>
      </c>
    </row>
    <row r="76" customFormat="false" ht="15" hidden="false" customHeight="false" outlineLevel="0" collapsed="false">
      <c r="B76" s="11" t="s">
        <v>145</v>
      </c>
      <c r="C76" s="12" t="s">
        <v>146</v>
      </c>
      <c r="D76" s="10"/>
      <c r="E76" s="10"/>
      <c r="F76" s="10" t="n">
        <v>0</v>
      </c>
      <c r="G76" s="10"/>
      <c r="H76" s="10"/>
      <c r="I76" s="10" t="n">
        <v>0</v>
      </c>
      <c r="J76" s="10"/>
      <c r="K76" s="10"/>
      <c r="L76" s="10" t="n">
        <v>0</v>
      </c>
      <c r="M76" s="10" t="n">
        <f aca="false">D76+G76</f>
        <v>0</v>
      </c>
      <c r="N76" s="10" t="n">
        <f aca="false">E76+H76</f>
        <v>0</v>
      </c>
      <c r="O76" s="10" t="n">
        <f aca="false">M76-N76</f>
        <v>0</v>
      </c>
      <c r="P76" s="10" t="n">
        <v>0</v>
      </c>
      <c r="Q76" s="10" t="n">
        <v>0</v>
      </c>
      <c r="R76" s="10" t="n">
        <v>0</v>
      </c>
    </row>
    <row r="77" customFormat="false" ht="15" hidden="false" customHeight="false" outlineLevel="0" collapsed="false">
      <c r="B77" s="11" t="s">
        <v>147</v>
      </c>
      <c r="C77" s="12" t="s">
        <v>148</v>
      </c>
      <c r="D77" s="10" t="n">
        <v>46.4242464964939</v>
      </c>
      <c r="E77" s="10" t="n">
        <v>145.673623980366</v>
      </c>
      <c r="F77" s="10" t="n">
        <v>-99.2493774838724</v>
      </c>
      <c r="G77" s="10" t="n">
        <v>136.117851293063</v>
      </c>
      <c r="H77" s="10" t="n">
        <v>152.309468176356</v>
      </c>
      <c r="I77" s="10" t="n">
        <v>-16.191616883293</v>
      </c>
      <c r="J77" s="10" t="n">
        <v>140.723680408824</v>
      </c>
      <c r="K77" s="10" t="n">
        <v>137.089649645613</v>
      </c>
      <c r="L77" s="10" t="n">
        <v>3.63403076321134</v>
      </c>
      <c r="M77" s="10" t="n">
        <f aca="false">D77+G77</f>
        <v>182.542097789557</v>
      </c>
      <c r="N77" s="10" t="n">
        <f aca="false">E77+H77</f>
        <v>297.983092156723</v>
      </c>
      <c r="O77" s="10" t="n">
        <f aca="false">M77-N77</f>
        <v>-115.440994367165</v>
      </c>
      <c r="P77" s="10" t="n">
        <v>199.267996807369</v>
      </c>
      <c r="Q77" s="10" t="n">
        <v>278.393040456549</v>
      </c>
      <c r="R77" s="10" t="n">
        <v>-79.1250436491804</v>
      </c>
    </row>
    <row r="78" customFormat="false" ht="30" hidden="false" customHeight="false" outlineLevel="0" collapsed="false">
      <c r="B78" s="11" t="s">
        <v>149</v>
      </c>
      <c r="C78" s="27" t="s">
        <v>132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f aca="false">D78+G78</f>
        <v>0</v>
      </c>
      <c r="N78" s="10" t="n">
        <f aca="false">E78+H78</f>
        <v>0</v>
      </c>
      <c r="O78" s="10" t="n">
        <f aca="false">M78-N78</f>
        <v>0</v>
      </c>
      <c r="P78" s="10" t="n">
        <v>0</v>
      </c>
      <c r="Q78" s="10" t="n">
        <v>0</v>
      </c>
      <c r="R78" s="10" t="n">
        <v>0</v>
      </c>
    </row>
    <row r="79" customFormat="false" ht="15" hidden="false" customHeight="false" outlineLevel="0" collapsed="false">
      <c r="B79" s="11" t="s">
        <v>150</v>
      </c>
      <c r="C79" s="12" t="s">
        <v>146</v>
      </c>
      <c r="D79" s="10"/>
      <c r="E79" s="10"/>
      <c r="F79" s="10" t="n">
        <v>0</v>
      </c>
      <c r="G79" s="10"/>
      <c r="H79" s="10"/>
      <c r="I79" s="10" t="n">
        <v>0</v>
      </c>
      <c r="J79" s="10"/>
      <c r="K79" s="10"/>
      <c r="L79" s="10" t="n">
        <v>0</v>
      </c>
      <c r="M79" s="10" t="n">
        <f aca="false">D79+G79</f>
        <v>0</v>
      </c>
      <c r="N79" s="10" t="n">
        <f aca="false">E79+H79</f>
        <v>0</v>
      </c>
      <c r="O79" s="10" t="n">
        <f aca="false">M79-N79</f>
        <v>0</v>
      </c>
      <c r="P79" s="10" t="n">
        <v>0</v>
      </c>
      <c r="Q79" s="10" t="n">
        <v>0</v>
      </c>
      <c r="R79" s="10" t="n">
        <v>0</v>
      </c>
    </row>
    <row r="80" customFormat="false" ht="15" hidden="false" customHeight="false" outlineLevel="0" collapsed="false">
      <c r="B80" s="11" t="s">
        <v>151</v>
      </c>
      <c r="C80" s="12" t="s">
        <v>148</v>
      </c>
      <c r="D80" s="10"/>
      <c r="E80" s="10"/>
      <c r="F80" s="10" t="n">
        <v>0</v>
      </c>
      <c r="G80" s="10"/>
      <c r="H80" s="10"/>
      <c r="I80" s="10" t="n">
        <v>0</v>
      </c>
      <c r="J80" s="10"/>
      <c r="K80" s="10"/>
      <c r="L80" s="10" t="n">
        <v>0</v>
      </c>
      <c r="M80" s="10" t="n">
        <f aca="false">D80+G80</f>
        <v>0</v>
      </c>
      <c r="N80" s="10" t="n">
        <f aca="false">E80+H80</f>
        <v>0</v>
      </c>
      <c r="O80" s="10" t="n">
        <f aca="false">M80-N80</f>
        <v>0</v>
      </c>
      <c r="P80" s="10" t="n">
        <v>0</v>
      </c>
      <c r="Q80" s="10" t="n">
        <v>0</v>
      </c>
      <c r="R80" s="10" t="n">
        <v>0</v>
      </c>
    </row>
    <row r="81" customFormat="false" ht="15" hidden="false" customHeight="false" outlineLevel="0" collapsed="false">
      <c r="B81" s="8" t="n">
        <v>3</v>
      </c>
      <c r="C81" s="9" t="s">
        <v>152</v>
      </c>
      <c r="D81" s="10" t="n">
        <v>128380.010003056</v>
      </c>
      <c r="E81" s="10" t="n">
        <v>111021.579105718</v>
      </c>
      <c r="F81" s="10" t="n">
        <v>17358.4308973379</v>
      </c>
      <c r="G81" s="10" t="n">
        <v>115555.863901312</v>
      </c>
      <c r="H81" s="10" t="n">
        <v>97660.0267518336</v>
      </c>
      <c r="I81" s="10" t="n">
        <v>17895.8371494785</v>
      </c>
      <c r="J81" s="10" t="n">
        <v>112389.623371949</v>
      </c>
      <c r="K81" s="10" t="n">
        <v>94075.3923336775</v>
      </c>
      <c r="L81" s="10" t="n">
        <v>18314.2310382719</v>
      </c>
      <c r="M81" s="10" t="n">
        <f aca="false">D81+G81</f>
        <v>243935.873904368</v>
      </c>
      <c r="N81" s="10" t="n">
        <f aca="false">E81+H81</f>
        <v>208681.605857552</v>
      </c>
      <c r="O81" s="10" t="n">
        <f aca="false">M81-N81</f>
        <v>35254.2680468164</v>
      </c>
      <c r="P81" s="10" t="n">
        <v>207476.743317386</v>
      </c>
      <c r="Q81" s="10" t="n">
        <v>175564.53081825</v>
      </c>
      <c r="R81" s="10" t="n">
        <v>31912.2124991363</v>
      </c>
    </row>
    <row r="82" customFormat="false" ht="15" hidden="false" customHeight="false" outlineLevel="0" collapsed="false">
      <c r="B82" s="8" t="n">
        <v>3.1</v>
      </c>
      <c r="C82" s="9" t="s">
        <v>153</v>
      </c>
      <c r="D82" s="10" t="n">
        <v>18297.9859846909</v>
      </c>
      <c r="E82" s="10" t="n">
        <v>10367.2712015305</v>
      </c>
      <c r="F82" s="10" t="n">
        <v>7930.71478316043</v>
      </c>
      <c r="G82" s="10" t="n">
        <v>9781.2047113446</v>
      </c>
      <c r="H82" s="10" t="n">
        <v>5400.687228411</v>
      </c>
      <c r="I82" s="10" t="n">
        <v>4380.5174829336</v>
      </c>
      <c r="J82" s="10" t="n">
        <v>9161.88546623914</v>
      </c>
      <c r="K82" s="10" t="n">
        <v>5596.4079770525</v>
      </c>
      <c r="L82" s="10" t="n">
        <v>3565.47748918663</v>
      </c>
      <c r="M82" s="10" t="n">
        <f aca="false">D82+G82</f>
        <v>28079.1906960355</v>
      </c>
      <c r="N82" s="10" t="n">
        <f aca="false">E82+H82</f>
        <v>15767.9584299415</v>
      </c>
      <c r="O82" s="10" t="n">
        <f aca="false">M82-N82</f>
        <v>12311.232266094</v>
      </c>
      <c r="P82" s="10" t="n">
        <v>18506.1452622004</v>
      </c>
      <c r="Q82" s="10" t="n">
        <v>11466.6173101584</v>
      </c>
      <c r="R82" s="10" t="n">
        <v>7039.52795204199</v>
      </c>
    </row>
    <row r="83" customFormat="false" ht="15" hidden="false" customHeight="false" outlineLevel="0" collapsed="false">
      <c r="B83" s="16" t="s">
        <v>154</v>
      </c>
      <c r="C83" s="16" t="s">
        <v>155</v>
      </c>
      <c r="D83" s="10" t="n">
        <v>17893.8206991907</v>
      </c>
      <c r="E83" s="10" t="n">
        <v>4559.19618591897</v>
      </c>
      <c r="F83" s="10" t="n">
        <v>13334.6245132718</v>
      </c>
      <c r="G83" s="10" t="n">
        <v>9415.18069919073</v>
      </c>
      <c r="H83" s="10" t="n">
        <v>2137.12221279949</v>
      </c>
      <c r="I83" s="10" t="n">
        <v>7278.05848639125</v>
      </c>
      <c r="J83" s="10" t="n">
        <v>8584.16199733768</v>
      </c>
      <c r="K83" s="10" t="n">
        <v>1096.98296144099</v>
      </c>
      <c r="L83" s="10" t="n">
        <v>7487.17903589669</v>
      </c>
      <c r="M83" s="10" t="n">
        <f aca="false">D83+G83</f>
        <v>27309.0013983815</v>
      </c>
      <c r="N83" s="10" t="n">
        <f aca="false">E83+H83</f>
        <v>6696.31839871846</v>
      </c>
      <c r="O83" s="10" t="n">
        <f aca="false">M83-N83</f>
        <v>20612.682999663</v>
      </c>
      <c r="P83" s="10" t="n">
        <v>17634.2039946754</v>
      </c>
      <c r="Q83" s="10" t="n">
        <v>3399.2772789354</v>
      </c>
      <c r="R83" s="10" t="n">
        <v>14234.92671574</v>
      </c>
    </row>
    <row r="84" customFormat="false" ht="15" hidden="false" customHeight="false" outlineLevel="0" collapsed="false">
      <c r="B84" s="34" t="s">
        <v>156</v>
      </c>
      <c r="C84" s="34" t="s">
        <v>157</v>
      </c>
      <c r="D84" s="10" t="n">
        <v>16425.9506991907</v>
      </c>
      <c r="E84" s="10" t="n">
        <v>4226.00899411447</v>
      </c>
      <c r="F84" s="10" t="n">
        <v>12199.9417050763</v>
      </c>
      <c r="G84" s="10" t="n">
        <v>8678.95069919074</v>
      </c>
      <c r="H84" s="10" t="n">
        <v>2015.43537566342</v>
      </c>
      <c r="I84" s="10" t="n">
        <v>6663.51532352731</v>
      </c>
      <c r="J84" s="10" t="n">
        <v>8436.47199733768</v>
      </c>
      <c r="K84" s="10" t="n">
        <v>1033.995621066</v>
      </c>
      <c r="L84" s="10" t="n">
        <v>7402.47637627168</v>
      </c>
      <c r="M84" s="10" t="n">
        <f aca="false">D84+G84</f>
        <v>25104.9013983815</v>
      </c>
      <c r="N84" s="10" t="n">
        <f aca="false">E84+H84</f>
        <v>6241.44436977789</v>
      </c>
      <c r="O84" s="10" t="n">
        <f aca="false">M84-N84</f>
        <v>18863.4570286036</v>
      </c>
      <c r="P84" s="10" t="n">
        <v>17411.9439946754</v>
      </c>
      <c r="Q84" s="10" t="n">
        <v>3311.95930449212</v>
      </c>
      <c r="R84" s="10" t="n">
        <v>14099.9846901832</v>
      </c>
    </row>
    <row r="85" customFormat="false" ht="15" hidden="false" customHeight="false" outlineLevel="0" collapsed="false">
      <c r="B85" s="11" t="s">
        <v>158</v>
      </c>
      <c r="C85" s="12" t="s">
        <v>159</v>
      </c>
      <c r="D85" s="10" t="n">
        <v>13695.8117091056</v>
      </c>
      <c r="E85" s="10" t="n">
        <v>4226.00899411447</v>
      </c>
      <c r="F85" s="10" t="n">
        <v>9469.80271499114</v>
      </c>
      <c r="G85" s="10" t="n">
        <v>5948.81170910561</v>
      </c>
      <c r="H85" s="10" t="n">
        <v>2015.43537566342</v>
      </c>
      <c r="I85" s="10" t="n">
        <v>3933.37633344218</v>
      </c>
      <c r="J85" s="10" t="n">
        <v>5451.62258136932</v>
      </c>
      <c r="K85" s="10" t="n">
        <v>1033.995621066</v>
      </c>
      <c r="L85" s="10" t="n">
        <v>4417.62696030332</v>
      </c>
      <c r="M85" s="10" t="n">
        <f aca="false">D85+G85</f>
        <v>19644.6234182112</v>
      </c>
      <c r="N85" s="10" t="n">
        <f aca="false">E85+H85</f>
        <v>6241.44436977789</v>
      </c>
      <c r="O85" s="10" t="n">
        <f aca="false">M85-N85</f>
        <v>13403.1790484333</v>
      </c>
      <c r="P85" s="10" t="n">
        <v>11442.2451627386</v>
      </c>
      <c r="Q85" s="10" t="n">
        <v>3311.95930449212</v>
      </c>
      <c r="R85" s="10" t="n">
        <v>8130.28585824652</v>
      </c>
    </row>
    <row r="86" customFormat="false" ht="15" hidden="false" customHeight="false" outlineLevel="0" collapsed="false">
      <c r="B86" s="11" t="s">
        <v>160</v>
      </c>
      <c r="C86" s="13" t="s">
        <v>161</v>
      </c>
      <c r="D86" s="10" t="n">
        <v>13695.8117091056</v>
      </c>
      <c r="E86" s="10" t="n">
        <v>4226.00899411447</v>
      </c>
      <c r="F86" s="10" t="n">
        <v>9469.80271499114</v>
      </c>
      <c r="G86" s="10" t="n">
        <v>5948.81170910561</v>
      </c>
      <c r="H86" s="10" t="n">
        <v>2015.43537566342</v>
      </c>
      <c r="I86" s="10" t="n">
        <v>3933.37633344218</v>
      </c>
      <c r="J86" s="10" t="n">
        <v>5451.62258136932</v>
      </c>
      <c r="K86" s="10" t="n">
        <v>1033.995621066</v>
      </c>
      <c r="L86" s="10" t="n">
        <v>4417.62696030332</v>
      </c>
      <c r="M86" s="10" t="n">
        <f aca="false">D86+G86</f>
        <v>19644.6234182112</v>
      </c>
      <c r="N86" s="10" t="n">
        <f aca="false">E86+H86</f>
        <v>6241.44436977789</v>
      </c>
      <c r="O86" s="10" t="n">
        <f aca="false">M86-N86</f>
        <v>13403.1790484333</v>
      </c>
      <c r="P86" s="10" t="n">
        <v>11442.2451627386</v>
      </c>
      <c r="Q86" s="10" t="n">
        <v>3311.95930449212</v>
      </c>
      <c r="R86" s="10" t="n">
        <v>8130.28585824652</v>
      </c>
    </row>
    <row r="87" customFormat="false" ht="30" hidden="false" customHeight="false" outlineLevel="0" collapsed="false">
      <c r="B87" s="11" t="s">
        <v>162</v>
      </c>
      <c r="C87" s="35" t="s">
        <v>163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10" t="n">
        <f aca="false">D87+G87</f>
        <v>0</v>
      </c>
      <c r="N87" s="10" t="n">
        <f aca="false">E87+H87</f>
        <v>0</v>
      </c>
      <c r="O87" s="10" t="n">
        <f aca="false">M87-N87</f>
        <v>0</v>
      </c>
      <c r="P87" s="10" t="n">
        <v>0</v>
      </c>
      <c r="Q87" s="10" t="n">
        <v>0</v>
      </c>
      <c r="R87" s="10" t="n">
        <v>0</v>
      </c>
    </row>
    <row r="88" customFormat="false" ht="15" hidden="false" customHeight="false" outlineLevel="0" collapsed="false">
      <c r="B88" s="11" t="s">
        <v>164</v>
      </c>
      <c r="C88" s="13" t="s">
        <v>165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10" t="n">
        <f aca="false">D88+G88</f>
        <v>0</v>
      </c>
      <c r="N88" s="10" t="n">
        <f aca="false">E88+H88</f>
        <v>0</v>
      </c>
      <c r="O88" s="10" t="n">
        <f aca="false">M88-N88</f>
        <v>0</v>
      </c>
      <c r="P88" s="10" t="n">
        <v>0</v>
      </c>
      <c r="Q88" s="10" t="n">
        <v>0</v>
      </c>
      <c r="R88" s="10" t="n">
        <v>0</v>
      </c>
    </row>
    <row r="89" customFormat="false" ht="15" hidden="false" customHeight="false" outlineLevel="0" collapsed="false">
      <c r="B89" s="11" t="s">
        <v>166</v>
      </c>
      <c r="C89" s="12" t="s">
        <v>167</v>
      </c>
      <c r="D89" s="10" t="n">
        <v>2730.13899008513</v>
      </c>
      <c r="E89" s="10" t="n">
        <v>0</v>
      </c>
      <c r="F89" s="10" t="n">
        <v>2730.13899008513</v>
      </c>
      <c r="G89" s="10" t="n">
        <v>2730.13899008513</v>
      </c>
      <c r="H89" s="10" t="n">
        <v>0</v>
      </c>
      <c r="I89" s="10" t="n">
        <v>2730.13899008513</v>
      </c>
      <c r="J89" s="10" t="n">
        <v>2984.84941596836</v>
      </c>
      <c r="K89" s="10" t="n">
        <v>0</v>
      </c>
      <c r="L89" s="10" t="n">
        <v>2984.84941596836</v>
      </c>
      <c r="M89" s="10" t="n">
        <f aca="false">D89+G89</f>
        <v>5460.27798017026</v>
      </c>
      <c r="N89" s="10" t="n">
        <f aca="false">E89+H89</f>
        <v>0</v>
      </c>
      <c r="O89" s="10" t="n">
        <f aca="false">M89-N89</f>
        <v>5460.27798017026</v>
      </c>
      <c r="P89" s="10" t="n">
        <v>5969.69883193672</v>
      </c>
      <c r="Q89" s="10" t="n">
        <v>0</v>
      </c>
      <c r="R89" s="10" t="n">
        <v>5969.69883193672</v>
      </c>
    </row>
    <row r="90" customFormat="false" ht="15" hidden="false" customHeight="false" outlineLevel="0" collapsed="false">
      <c r="B90" s="34" t="s">
        <v>168</v>
      </c>
      <c r="C90" s="34" t="s">
        <v>169</v>
      </c>
      <c r="D90" s="10" t="n">
        <v>1467.87</v>
      </c>
      <c r="E90" s="10" t="n">
        <v>333.187191804504</v>
      </c>
      <c r="F90" s="10" t="n">
        <v>1134.6828081955</v>
      </c>
      <c r="G90" s="10" t="n">
        <v>736.23</v>
      </c>
      <c r="H90" s="10" t="n">
        <v>121.686837136064</v>
      </c>
      <c r="I90" s="10" t="n">
        <v>614.543162863936</v>
      </c>
      <c r="J90" s="10" t="n">
        <v>147.69</v>
      </c>
      <c r="K90" s="10" t="n">
        <v>62.9873403749888</v>
      </c>
      <c r="L90" s="10" t="n">
        <v>84.7026596250112</v>
      </c>
      <c r="M90" s="10" t="n">
        <f aca="false">D90+G90</f>
        <v>2204.1</v>
      </c>
      <c r="N90" s="10" t="n">
        <f aca="false">E90+H90</f>
        <v>454.874028940568</v>
      </c>
      <c r="O90" s="10" t="n">
        <f aca="false">M90-N90</f>
        <v>1749.22597105943</v>
      </c>
      <c r="P90" s="10" t="n">
        <v>222.26</v>
      </c>
      <c r="Q90" s="10" t="n">
        <v>87.3179744432832</v>
      </c>
      <c r="R90" s="10" t="n">
        <v>134.942025556717</v>
      </c>
    </row>
    <row r="91" customFormat="false" ht="15" hidden="false" customHeight="false" outlineLevel="0" collapsed="false">
      <c r="B91" s="11" t="s">
        <v>170</v>
      </c>
      <c r="C91" s="12" t="s">
        <v>161</v>
      </c>
      <c r="D91" s="10" t="n">
        <v>1467.87</v>
      </c>
      <c r="E91" s="10" t="n">
        <v>333.187191804504</v>
      </c>
      <c r="F91" s="10" t="n">
        <v>1134.6828081955</v>
      </c>
      <c r="G91" s="10" t="n">
        <v>736.23</v>
      </c>
      <c r="H91" s="10" t="n">
        <v>121.686837136064</v>
      </c>
      <c r="I91" s="10" t="n">
        <v>614.543162863936</v>
      </c>
      <c r="J91" s="10" t="n">
        <v>147.69</v>
      </c>
      <c r="K91" s="10" t="n">
        <v>62.9873403749888</v>
      </c>
      <c r="L91" s="10" t="n">
        <v>84.7026596250112</v>
      </c>
      <c r="M91" s="10" t="n">
        <f aca="false">D91+G91</f>
        <v>2204.1</v>
      </c>
      <c r="N91" s="10" t="n">
        <f aca="false">E91+H91</f>
        <v>454.874028940568</v>
      </c>
      <c r="O91" s="10" t="n">
        <f aca="false">M91-N91</f>
        <v>1749.22597105943</v>
      </c>
      <c r="P91" s="10" t="n">
        <v>222.26</v>
      </c>
      <c r="Q91" s="10" t="n">
        <v>87.3179744432832</v>
      </c>
      <c r="R91" s="10" t="n">
        <v>134.942025556717</v>
      </c>
    </row>
    <row r="92" customFormat="false" ht="30" hidden="false" customHeight="false" outlineLevel="0" collapsed="false">
      <c r="B92" s="11" t="s">
        <v>171</v>
      </c>
      <c r="C92" s="35" t="s">
        <v>163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10" t="n">
        <f aca="false">D92+G92</f>
        <v>0</v>
      </c>
      <c r="N92" s="10" t="n">
        <f aca="false">E92+H92</f>
        <v>0</v>
      </c>
      <c r="O92" s="10" t="n">
        <f aca="false">M92-N92</f>
        <v>0</v>
      </c>
      <c r="P92" s="10" t="n">
        <v>0</v>
      </c>
      <c r="Q92" s="10" t="n">
        <v>0</v>
      </c>
      <c r="R92" s="10" t="n">
        <v>0</v>
      </c>
    </row>
    <row r="93" customFormat="false" ht="15" hidden="false" customHeight="false" outlineLevel="0" collapsed="false">
      <c r="B93" s="11" t="s">
        <v>172</v>
      </c>
      <c r="C93" s="12" t="s">
        <v>165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10" t="n">
        <f aca="false">D93+G93</f>
        <v>0</v>
      </c>
      <c r="N93" s="10" t="n">
        <f aca="false">E93+H93</f>
        <v>0</v>
      </c>
      <c r="O93" s="10" t="n">
        <f aca="false">M93-N93</f>
        <v>0</v>
      </c>
      <c r="P93" s="10" t="n">
        <v>0</v>
      </c>
      <c r="Q93" s="10" t="n">
        <v>0</v>
      </c>
      <c r="R93" s="10" t="n">
        <v>0</v>
      </c>
    </row>
    <row r="94" customFormat="false" ht="15" hidden="false" customHeight="false" outlineLevel="0" collapsed="false">
      <c r="B94" s="16" t="s">
        <v>173</v>
      </c>
      <c r="C94" s="16" t="s">
        <v>174</v>
      </c>
      <c r="D94" s="10" t="n">
        <v>404.165285500186</v>
      </c>
      <c r="E94" s="10" t="n">
        <v>5808.07501561151</v>
      </c>
      <c r="F94" s="10" t="n">
        <v>-5403.90973011132</v>
      </c>
      <c r="G94" s="10" t="n">
        <v>366.02401215386</v>
      </c>
      <c r="H94" s="10" t="n">
        <v>3263.56501561151</v>
      </c>
      <c r="I94" s="10" t="n">
        <v>-2897.54100345765</v>
      </c>
      <c r="J94" s="10" t="n">
        <v>577.723468901453</v>
      </c>
      <c r="K94" s="10" t="n">
        <v>4499.42501561151</v>
      </c>
      <c r="L94" s="10" t="n">
        <v>-3921.70154671006</v>
      </c>
      <c r="M94" s="10" t="n">
        <f aca="false">D94+G94</f>
        <v>770.189297654046</v>
      </c>
      <c r="N94" s="10" t="n">
        <f aca="false">E94+H94</f>
        <v>9071.64003122302</v>
      </c>
      <c r="O94" s="10" t="n">
        <f aca="false">M94-N94</f>
        <v>-8301.45073356897</v>
      </c>
      <c r="P94" s="10" t="n">
        <v>871.941267525045</v>
      </c>
      <c r="Q94" s="10" t="n">
        <v>8067.34003122302</v>
      </c>
      <c r="R94" s="10" t="n">
        <v>-7195.39876369797</v>
      </c>
    </row>
    <row r="95" customFormat="false" ht="15" hidden="false" customHeight="false" outlineLevel="0" collapsed="false">
      <c r="B95" s="34" t="s">
        <v>156</v>
      </c>
      <c r="C95" s="34" t="s">
        <v>157</v>
      </c>
      <c r="D95" s="10" t="n">
        <v>404.165285500186</v>
      </c>
      <c r="E95" s="10" t="n">
        <v>1674.77501561151</v>
      </c>
      <c r="F95" s="10" t="n">
        <v>-1270.60973011132</v>
      </c>
      <c r="G95" s="10" t="n">
        <v>366.02401215386</v>
      </c>
      <c r="H95" s="10" t="n">
        <v>1854.22501561151</v>
      </c>
      <c r="I95" s="10" t="n">
        <v>-1488.20100345765</v>
      </c>
      <c r="J95" s="10" t="n">
        <v>577.723468901453</v>
      </c>
      <c r="K95" s="10" t="n">
        <v>2820.11501561151</v>
      </c>
      <c r="L95" s="10" t="n">
        <v>-2242.39154671006</v>
      </c>
      <c r="M95" s="10" t="n">
        <f aca="false">D95+G95</f>
        <v>770.189297654046</v>
      </c>
      <c r="N95" s="10" t="n">
        <f aca="false">E95+H95</f>
        <v>3529.00003122302</v>
      </c>
      <c r="O95" s="10" t="n">
        <f aca="false">M95-N95</f>
        <v>-2758.81073356897</v>
      </c>
      <c r="P95" s="10" t="n">
        <v>871.941267525045</v>
      </c>
      <c r="Q95" s="10" t="n">
        <v>5229.23003122302</v>
      </c>
      <c r="R95" s="10" t="n">
        <v>-4357.28876369797</v>
      </c>
    </row>
    <row r="96" customFormat="false" ht="15" hidden="false" customHeight="false" outlineLevel="0" collapsed="false">
      <c r="B96" s="11" t="s">
        <v>158</v>
      </c>
      <c r="C96" s="12" t="s">
        <v>159</v>
      </c>
      <c r="D96" s="10" t="n">
        <v>404.165285500186</v>
      </c>
      <c r="E96" s="10" t="n">
        <v>1403.7325</v>
      </c>
      <c r="F96" s="10" t="n">
        <v>-999.567214499814</v>
      </c>
      <c r="G96" s="10" t="n">
        <v>366.02401215386</v>
      </c>
      <c r="H96" s="10" t="n">
        <v>1583.1825</v>
      </c>
      <c r="I96" s="10" t="n">
        <v>-1217.15848784614</v>
      </c>
      <c r="J96" s="10" t="n">
        <v>577.723468901453</v>
      </c>
      <c r="K96" s="10" t="n">
        <v>2549.0725</v>
      </c>
      <c r="L96" s="10" t="n">
        <v>-1971.34903109855</v>
      </c>
      <c r="M96" s="10" t="n">
        <f aca="false">D96+G96</f>
        <v>770.189297654046</v>
      </c>
      <c r="N96" s="10" t="n">
        <f aca="false">E96+H96</f>
        <v>2986.915</v>
      </c>
      <c r="O96" s="10" t="n">
        <f aca="false">M96-N96</f>
        <v>-2216.72570234595</v>
      </c>
      <c r="P96" s="10" t="n">
        <v>871.941267525045</v>
      </c>
      <c r="Q96" s="10" t="n">
        <v>4687.145</v>
      </c>
      <c r="R96" s="10" t="n">
        <v>-3815.20373247496</v>
      </c>
    </row>
    <row r="97" customFormat="false" ht="15" hidden="false" customHeight="false" outlineLevel="0" collapsed="false">
      <c r="B97" s="11" t="s">
        <v>160</v>
      </c>
      <c r="C97" s="13" t="s">
        <v>161</v>
      </c>
      <c r="D97" s="10" t="n">
        <v>404.165285500186</v>
      </c>
      <c r="E97" s="10" t="n">
        <v>1403.7325</v>
      </c>
      <c r="F97" s="10" t="n">
        <v>-999.567214499814</v>
      </c>
      <c r="G97" s="10" t="n">
        <v>366.02401215386</v>
      </c>
      <c r="H97" s="10" t="n">
        <v>1583.1825</v>
      </c>
      <c r="I97" s="10" t="n">
        <v>-1217.15848784614</v>
      </c>
      <c r="J97" s="10" t="n">
        <v>577.723468901453</v>
      </c>
      <c r="K97" s="10" t="n">
        <v>2549.0725</v>
      </c>
      <c r="L97" s="10" t="n">
        <v>-1971.34903109855</v>
      </c>
      <c r="M97" s="10" t="n">
        <f aca="false">D97+G97</f>
        <v>770.189297654046</v>
      </c>
      <c r="N97" s="10" t="n">
        <f aca="false">E97+H97</f>
        <v>2986.915</v>
      </c>
      <c r="O97" s="10" t="n">
        <f aca="false">M97-N97</f>
        <v>-2216.72570234595</v>
      </c>
      <c r="P97" s="10" t="n">
        <v>871.941267525045</v>
      </c>
      <c r="Q97" s="10" t="n">
        <v>4687.145</v>
      </c>
      <c r="R97" s="10" t="n">
        <v>-3815.20373247496</v>
      </c>
    </row>
    <row r="98" customFormat="false" ht="30" hidden="false" customHeight="false" outlineLevel="0" collapsed="false">
      <c r="B98" s="11" t="s">
        <v>162</v>
      </c>
      <c r="C98" s="35" t="s">
        <v>163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10" t="n">
        <f aca="false">D98+G98</f>
        <v>0</v>
      </c>
      <c r="N98" s="10" t="n">
        <f aca="false">E98+H98</f>
        <v>0</v>
      </c>
      <c r="O98" s="10" t="n">
        <f aca="false">M98-N98</f>
        <v>0</v>
      </c>
      <c r="P98" s="10" t="n">
        <v>0</v>
      </c>
      <c r="Q98" s="10" t="n">
        <v>0</v>
      </c>
      <c r="R98" s="10" t="n">
        <v>0</v>
      </c>
    </row>
    <row r="99" customFormat="false" ht="15" hidden="false" customHeight="false" outlineLevel="0" collapsed="false">
      <c r="B99" s="11" t="s">
        <v>164</v>
      </c>
      <c r="C99" s="13" t="s">
        <v>165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10" t="n">
        <f aca="false">D99+G99</f>
        <v>0</v>
      </c>
      <c r="N99" s="10" t="n">
        <f aca="false">E99+H99</f>
        <v>0</v>
      </c>
      <c r="O99" s="10" t="n">
        <f aca="false">M99-N99</f>
        <v>0</v>
      </c>
      <c r="P99" s="10" t="n">
        <v>0</v>
      </c>
      <c r="Q99" s="10" t="n">
        <v>0</v>
      </c>
      <c r="R99" s="10" t="n">
        <v>0</v>
      </c>
    </row>
    <row r="100" customFormat="false" ht="15" hidden="false" customHeight="false" outlineLevel="0" collapsed="false">
      <c r="B100" s="11" t="s">
        <v>166</v>
      </c>
      <c r="C100" s="12" t="s">
        <v>167</v>
      </c>
      <c r="D100" s="10" t="n">
        <v>0</v>
      </c>
      <c r="E100" s="10" t="n">
        <v>271.042515611509</v>
      </c>
      <c r="F100" s="10" t="n">
        <v>-271.042515611509</v>
      </c>
      <c r="G100" s="10" t="n">
        <v>0</v>
      </c>
      <c r="H100" s="10" t="n">
        <v>271.042515611509</v>
      </c>
      <c r="I100" s="10" t="n">
        <v>-271.042515611509</v>
      </c>
      <c r="J100" s="10" t="n">
        <v>0</v>
      </c>
      <c r="K100" s="10" t="n">
        <v>271.042515611509</v>
      </c>
      <c r="L100" s="10" t="n">
        <v>-271.042515611509</v>
      </c>
      <c r="M100" s="10" t="n">
        <f aca="false">D100+G100</f>
        <v>0</v>
      </c>
      <c r="N100" s="10" t="n">
        <f aca="false">E100+H100</f>
        <v>542.085031223018</v>
      </c>
      <c r="O100" s="10" t="n">
        <f aca="false">M100-N100</f>
        <v>-542.085031223018</v>
      </c>
      <c r="P100" s="10" t="n">
        <v>0</v>
      </c>
      <c r="Q100" s="10" t="n">
        <v>542.085031223018</v>
      </c>
      <c r="R100" s="10" t="n">
        <v>-542.085031223018</v>
      </c>
    </row>
    <row r="101" customFormat="false" ht="15" hidden="false" customHeight="false" outlineLevel="0" collapsed="false">
      <c r="B101" s="34" t="s">
        <v>168</v>
      </c>
      <c r="C101" s="34" t="s">
        <v>169</v>
      </c>
      <c r="D101" s="10" t="n">
        <v>0</v>
      </c>
      <c r="E101" s="10" t="n">
        <v>4133.3</v>
      </c>
      <c r="F101" s="10" t="n">
        <v>-4133.3</v>
      </c>
      <c r="G101" s="10" t="n">
        <v>0</v>
      </c>
      <c r="H101" s="10" t="n">
        <v>1409.34</v>
      </c>
      <c r="I101" s="10" t="n">
        <v>-1409.34</v>
      </c>
      <c r="J101" s="10" t="n">
        <v>0</v>
      </c>
      <c r="K101" s="10" t="n">
        <v>1679.31</v>
      </c>
      <c r="L101" s="10" t="n">
        <v>-1679.31</v>
      </c>
      <c r="M101" s="10" t="n">
        <f aca="false">D101+G101</f>
        <v>0</v>
      </c>
      <c r="N101" s="10" t="n">
        <f aca="false">E101+H101</f>
        <v>5542.64</v>
      </c>
      <c r="O101" s="10" t="n">
        <f aca="false">M101-N101</f>
        <v>-5542.64</v>
      </c>
      <c r="P101" s="10" t="n">
        <v>0</v>
      </c>
      <c r="Q101" s="10" t="n">
        <v>2838.11</v>
      </c>
      <c r="R101" s="10" t="n">
        <v>-2838.11</v>
      </c>
    </row>
    <row r="102" customFormat="false" ht="15" hidden="false" customHeight="false" outlineLevel="0" collapsed="false">
      <c r="B102" s="11" t="s">
        <v>170</v>
      </c>
      <c r="C102" s="12" t="s">
        <v>161</v>
      </c>
      <c r="D102" s="10" t="n">
        <v>0</v>
      </c>
      <c r="E102" s="10" t="n">
        <v>4133.3</v>
      </c>
      <c r="F102" s="10" t="n">
        <v>-4133.3</v>
      </c>
      <c r="G102" s="10" t="n">
        <v>0</v>
      </c>
      <c r="H102" s="10" t="n">
        <v>1409.34</v>
      </c>
      <c r="I102" s="10" t="n">
        <v>-1409.34</v>
      </c>
      <c r="J102" s="10" t="n">
        <v>0</v>
      </c>
      <c r="K102" s="10" t="n">
        <v>1679.31</v>
      </c>
      <c r="L102" s="10" t="n">
        <v>-1679.31</v>
      </c>
      <c r="M102" s="10" t="n">
        <f aca="false">D102+G102</f>
        <v>0</v>
      </c>
      <c r="N102" s="10" t="n">
        <f aca="false">E102+H102</f>
        <v>5542.64</v>
      </c>
      <c r="O102" s="10" t="n">
        <f aca="false">M102-N102</f>
        <v>-5542.64</v>
      </c>
      <c r="P102" s="10" t="n">
        <v>0</v>
      </c>
      <c r="Q102" s="10" t="n">
        <v>2838.11</v>
      </c>
      <c r="R102" s="10" t="n">
        <v>-2838.11</v>
      </c>
    </row>
    <row r="103" customFormat="false" ht="30" hidden="false" customHeight="false" outlineLevel="0" collapsed="false">
      <c r="B103" s="11" t="s">
        <v>171</v>
      </c>
      <c r="C103" s="35" t="s">
        <v>163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0</v>
      </c>
      <c r="L103" s="22" t="n">
        <v>0</v>
      </c>
      <c r="M103" s="10" t="n">
        <f aca="false">D103+G103</f>
        <v>0</v>
      </c>
      <c r="N103" s="10" t="n">
        <f aca="false">E103+H103</f>
        <v>0</v>
      </c>
      <c r="O103" s="10" t="n">
        <f aca="false">M103-N103</f>
        <v>0</v>
      </c>
      <c r="P103" s="10" t="n">
        <v>0</v>
      </c>
      <c r="Q103" s="10" t="n">
        <v>0</v>
      </c>
      <c r="R103" s="10" t="n">
        <v>0</v>
      </c>
    </row>
    <row r="104" customFormat="false" ht="15" hidden="false" customHeight="false" outlineLevel="0" collapsed="false">
      <c r="B104" s="11" t="s">
        <v>172</v>
      </c>
      <c r="C104" s="12" t="s">
        <v>165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10" t="n">
        <f aca="false">D104+G104</f>
        <v>0</v>
      </c>
      <c r="N104" s="10" t="n">
        <f aca="false">E104+H104</f>
        <v>0</v>
      </c>
      <c r="O104" s="10" t="n">
        <f aca="false">M104-N104</f>
        <v>0</v>
      </c>
      <c r="P104" s="10" t="n">
        <v>0</v>
      </c>
      <c r="Q104" s="10" t="n">
        <v>0</v>
      </c>
      <c r="R104" s="10" t="n">
        <v>0</v>
      </c>
    </row>
    <row r="105" customFormat="false" ht="15" hidden="false" customHeight="false" outlineLevel="0" collapsed="false">
      <c r="B105" s="8" t="n">
        <v>3.2</v>
      </c>
      <c r="C105" s="9" t="s">
        <v>175</v>
      </c>
      <c r="D105" s="10" t="n">
        <v>48423.2492337454</v>
      </c>
      <c r="E105" s="10" t="n">
        <v>46159.5694996309</v>
      </c>
      <c r="F105" s="10" t="n">
        <v>2263.67973411454</v>
      </c>
      <c r="G105" s="10" t="n">
        <v>43021.5507723392</v>
      </c>
      <c r="H105" s="10" t="n">
        <v>44422.2772317329</v>
      </c>
      <c r="I105" s="10" t="n">
        <v>-1400.7264593937</v>
      </c>
      <c r="J105" s="10" t="n">
        <v>58764.3447901436</v>
      </c>
      <c r="K105" s="10" t="n">
        <v>40065.4240703358</v>
      </c>
      <c r="L105" s="10" t="n">
        <v>18698.9207198078</v>
      </c>
      <c r="M105" s="10" t="n">
        <f aca="false">D105+G105</f>
        <v>91444.8000060846</v>
      </c>
      <c r="N105" s="10" t="n">
        <f aca="false">E105+H105</f>
        <v>90581.8467313638</v>
      </c>
      <c r="O105" s="10" t="n">
        <f aca="false">M105-N105</f>
        <v>862.953274720829</v>
      </c>
      <c r="P105" s="10" t="n">
        <v>101716.347602794</v>
      </c>
      <c r="Q105" s="10" t="n">
        <v>79526.3227276803</v>
      </c>
      <c r="R105" s="10" t="n">
        <v>22190.024875114</v>
      </c>
    </row>
    <row r="106" customFormat="false" ht="15" hidden="false" customHeight="false" outlineLevel="0" collapsed="false">
      <c r="B106" s="16" t="s">
        <v>176</v>
      </c>
      <c r="C106" s="16" t="s">
        <v>177</v>
      </c>
      <c r="D106" s="36" t="n">
        <v>48329</v>
      </c>
      <c r="E106" s="36" t="n">
        <v>45857</v>
      </c>
      <c r="F106" s="10" t="n">
        <v>2472</v>
      </c>
      <c r="G106" s="36" t="n">
        <v>42563.64</v>
      </c>
      <c r="H106" s="36" t="n">
        <v>44152.18</v>
      </c>
      <c r="I106" s="10" t="n">
        <v>-1588.54</v>
      </c>
      <c r="J106" s="36" t="n">
        <v>58613.58</v>
      </c>
      <c r="K106" s="36" t="n">
        <v>39854.24</v>
      </c>
      <c r="L106" s="10" t="n">
        <v>18759.34</v>
      </c>
      <c r="M106" s="10" t="n">
        <f aca="false">D106+G106</f>
        <v>90892.64</v>
      </c>
      <c r="N106" s="10" t="n">
        <f aca="false">E106+H106</f>
        <v>90009.18</v>
      </c>
      <c r="O106" s="10" t="n">
        <f aca="false">M106-N106</f>
        <v>883.460000000006</v>
      </c>
      <c r="P106" s="10" t="n">
        <v>101471.56</v>
      </c>
      <c r="Q106" s="10" t="n">
        <v>79174.06</v>
      </c>
      <c r="R106" s="10" t="n">
        <v>22297.5</v>
      </c>
    </row>
    <row r="107" customFormat="false" ht="15" hidden="false" customHeight="false" outlineLevel="0" collapsed="false">
      <c r="B107" s="34" t="s">
        <v>178</v>
      </c>
      <c r="C107" s="34" t="s">
        <v>179</v>
      </c>
      <c r="D107" s="37" t="n">
        <v>33319.7220255063</v>
      </c>
      <c r="E107" s="37" t="n">
        <v>31651.7418425031</v>
      </c>
      <c r="F107" s="10" t="n">
        <v>1667.98018300321</v>
      </c>
      <c r="G107" s="10" t="n">
        <v>30286.3853026185</v>
      </c>
      <c r="H107" s="10" t="n">
        <v>32005.1755868655</v>
      </c>
      <c r="I107" s="10" t="n">
        <v>-1718.79028424696</v>
      </c>
      <c r="J107" s="37" t="n">
        <v>36345.8571980824</v>
      </c>
      <c r="K107" s="37" t="n">
        <v>26919.118053682</v>
      </c>
      <c r="L107" s="10" t="n">
        <v>9426.73914440038</v>
      </c>
      <c r="M107" s="10" t="n">
        <f aca="false">D107+G107</f>
        <v>63606.1073281248</v>
      </c>
      <c r="N107" s="10" t="n">
        <f aca="false">E107+H107</f>
        <v>63656.9174293686</v>
      </c>
      <c r="O107" s="10" t="n">
        <f aca="false">M107-N107</f>
        <v>-50.8101012437473</v>
      </c>
      <c r="P107" s="10" t="n">
        <v>68698.0791383682</v>
      </c>
      <c r="Q107" s="10" t="n">
        <v>57029.4537066376</v>
      </c>
      <c r="R107" s="10" t="n">
        <v>11668.6254317306</v>
      </c>
    </row>
    <row r="108" customFormat="false" ht="15" hidden="false" customHeight="false" outlineLevel="0" collapsed="false">
      <c r="B108" s="38" t="s">
        <v>180</v>
      </c>
      <c r="C108" s="34" t="s">
        <v>181</v>
      </c>
      <c r="D108" s="10" t="n">
        <v>15009.2779744937</v>
      </c>
      <c r="E108" s="10" t="n">
        <v>14205.2581574969</v>
      </c>
      <c r="F108" s="10" t="n">
        <v>804.019816996792</v>
      </c>
      <c r="G108" s="10" t="n">
        <v>12277.2546973815</v>
      </c>
      <c r="H108" s="10" t="n">
        <v>12147.0044131345</v>
      </c>
      <c r="I108" s="10" t="n">
        <v>130.250284246958</v>
      </c>
      <c r="J108" s="37" t="n">
        <v>22267.7228019176</v>
      </c>
      <c r="K108" s="37" t="n">
        <v>12935.121946318</v>
      </c>
      <c r="L108" s="10" t="n">
        <v>9332.60085559962</v>
      </c>
      <c r="M108" s="10" t="n">
        <f aca="false">D108+G108</f>
        <v>27286.5326718752</v>
      </c>
      <c r="N108" s="10" t="n">
        <f aca="false">E108+H108</f>
        <v>26352.2625706314</v>
      </c>
      <c r="O108" s="10" t="n">
        <f aca="false">M108-N108</f>
        <v>934.27010124375</v>
      </c>
      <c r="P108" s="10" t="n">
        <v>32773.4808616318</v>
      </c>
      <c r="Q108" s="10" t="n">
        <v>22144.6062933624</v>
      </c>
      <c r="R108" s="10" t="n">
        <v>10628.8745682695</v>
      </c>
    </row>
    <row r="109" customFormat="false" ht="15" hidden="false" customHeight="false" outlineLevel="0" collapsed="false">
      <c r="B109" s="16" t="s">
        <v>182</v>
      </c>
      <c r="C109" s="16" t="s">
        <v>183</v>
      </c>
      <c r="D109" s="10" t="n">
        <v>94.2492337453954</v>
      </c>
      <c r="E109" s="10" t="n">
        <v>302.569499630853</v>
      </c>
      <c r="F109" s="10" t="n">
        <v>-208.320265885458</v>
      </c>
      <c r="G109" s="10" t="n">
        <v>457.910772339195</v>
      </c>
      <c r="H109" s="10" t="n">
        <v>270.097231732897</v>
      </c>
      <c r="I109" s="10" t="n">
        <v>187.813540606298</v>
      </c>
      <c r="J109" s="10" t="n">
        <v>150.764790143571</v>
      </c>
      <c r="K109" s="10" t="n">
        <v>211.184070335805</v>
      </c>
      <c r="L109" s="10" t="n">
        <v>-60.4192801922341</v>
      </c>
      <c r="M109" s="10" t="n">
        <f aca="false">D109+G109</f>
        <v>552.160006084591</v>
      </c>
      <c r="N109" s="10" t="n">
        <f aca="false">E109+H109</f>
        <v>572.66673136375</v>
      </c>
      <c r="O109" s="10" t="n">
        <f aca="false">M109-N109</f>
        <v>-20.5067252791594</v>
      </c>
      <c r="P109" s="10" t="n">
        <v>244.787602794253</v>
      </c>
      <c r="Q109" s="10" t="n">
        <v>352.262727680302</v>
      </c>
      <c r="R109" s="10" t="n">
        <v>-107.475124886049</v>
      </c>
    </row>
    <row r="110" customFormat="false" ht="29.25" hidden="false" customHeight="false" outlineLevel="0" collapsed="false">
      <c r="B110" s="8" t="n">
        <v>3.3</v>
      </c>
      <c r="C110" s="39" t="s">
        <v>184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10" t="n">
        <f aca="false">D110+G110</f>
        <v>0</v>
      </c>
      <c r="N110" s="10" t="n">
        <f aca="false">E110+H110</f>
        <v>0</v>
      </c>
      <c r="O110" s="10" t="n">
        <f aca="false">M110-N110</f>
        <v>0</v>
      </c>
      <c r="P110" s="10" t="n">
        <v>0</v>
      </c>
      <c r="Q110" s="10" t="n">
        <v>0</v>
      </c>
      <c r="R110" s="10" t="n">
        <v>0</v>
      </c>
    </row>
    <row r="111" customFormat="false" ht="15" hidden="false" customHeight="false" outlineLevel="0" collapsed="false">
      <c r="B111" s="8" t="n">
        <v>3.4</v>
      </c>
      <c r="C111" s="9" t="s">
        <v>124</v>
      </c>
      <c r="D111" s="10" t="n">
        <v>61658.7747846196</v>
      </c>
      <c r="E111" s="10" t="n">
        <v>49052.2458103878</v>
      </c>
      <c r="F111" s="10" t="n">
        <v>12606.5289742318</v>
      </c>
      <c r="G111" s="10" t="n">
        <v>62753.1084176284</v>
      </c>
      <c r="H111" s="10" t="n">
        <v>47560.8456695386</v>
      </c>
      <c r="I111" s="10" t="n">
        <v>15192.2627480898</v>
      </c>
      <c r="J111" s="10" t="n">
        <v>44463.3931155666</v>
      </c>
      <c r="K111" s="10" t="n">
        <v>45124.2064186666</v>
      </c>
      <c r="L111" s="10" t="n">
        <v>-660.81330309996</v>
      </c>
      <c r="M111" s="10" t="n">
        <f aca="false">D111+G111</f>
        <v>124411.883202248</v>
      </c>
      <c r="N111" s="10" t="n">
        <f aca="false">E111+H111</f>
        <v>96613.0914799263</v>
      </c>
      <c r="O111" s="10" t="n">
        <f aca="false">M111-N111</f>
        <v>27798.7917223216</v>
      </c>
      <c r="P111" s="10" t="n">
        <v>87254.2504523916</v>
      </c>
      <c r="Q111" s="10" t="n">
        <v>77541.2369127888</v>
      </c>
      <c r="R111" s="10" t="n">
        <v>9713.01353960283</v>
      </c>
    </row>
    <row r="112" customFormat="false" ht="15" hidden="false" customHeight="false" outlineLevel="0" collapsed="false">
      <c r="B112" s="16" t="s">
        <v>185</v>
      </c>
      <c r="C112" s="16" t="s">
        <v>186</v>
      </c>
      <c r="D112" s="10" t="n">
        <v>278</v>
      </c>
      <c r="E112" s="10" t="n">
        <v>0</v>
      </c>
      <c r="F112" s="10" t="n">
        <v>278</v>
      </c>
      <c r="G112" s="10" t="n">
        <v>205</v>
      </c>
      <c r="H112" s="10"/>
      <c r="I112" s="10" t="n">
        <v>205</v>
      </c>
      <c r="J112" s="10" t="n">
        <v>492</v>
      </c>
      <c r="K112" s="10"/>
      <c r="L112" s="10" t="n">
        <v>492</v>
      </c>
      <c r="M112" s="10" t="n">
        <f aca="false">D112+G112</f>
        <v>483</v>
      </c>
      <c r="N112" s="10" t="n">
        <f aca="false">E112+H112</f>
        <v>0</v>
      </c>
      <c r="O112" s="10" t="n">
        <f aca="false">M112-N112</f>
        <v>483</v>
      </c>
      <c r="P112" s="10" t="n">
        <v>1606</v>
      </c>
      <c r="Q112" s="10" t="n">
        <v>0</v>
      </c>
      <c r="R112" s="10" t="n">
        <v>1606</v>
      </c>
    </row>
    <row r="113" customFormat="false" ht="15" hidden="false" customHeight="false" outlineLevel="0" collapsed="false">
      <c r="B113" s="16" t="s">
        <v>187</v>
      </c>
      <c r="C113" s="16" t="s">
        <v>188</v>
      </c>
      <c r="D113" s="10" t="n">
        <v>12519.6164883404</v>
      </c>
      <c r="E113" s="10" t="n">
        <v>11364.2837102139</v>
      </c>
      <c r="F113" s="10" t="n">
        <v>1155.33277812645</v>
      </c>
      <c r="G113" s="10" t="n">
        <v>15088.6925596934</v>
      </c>
      <c r="H113" s="10" t="n">
        <v>12328.220154646</v>
      </c>
      <c r="I113" s="10" t="n">
        <v>2760.47240504734</v>
      </c>
      <c r="J113" s="10" t="n">
        <v>11671.8176634753</v>
      </c>
      <c r="K113" s="10" t="n">
        <v>11231.7909850346</v>
      </c>
      <c r="L113" s="10" t="n">
        <v>440.026678440709</v>
      </c>
      <c r="M113" s="10" t="n">
        <f aca="false">D113+G113</f>
        <v>27608.3090480337</v>
      </c>
      <c r="N113" s="10" t="n">
        <f aca="false">E113+H113</f>
        <v>23692.5038648599</v>
      </c>
      <c r="O113" s="10" t="n">
        <f aca="false">M113-N113</f>
        <v>3915.80518317378</v>
      </c>
      <c r="P113" s="10" t="n">
        <v>22926.380254077</v>
      </c>
      <c r="Q113" s="10" t="n">
        <v>21389.2005537007</v>
      </c>
      <c r="R113" s="10" t="n">
        <v>1537.17970037623</v>
      </c>
    </row>
    <row r="114" customFormat="false" ht="15" hidden="false" customHeight="false" outlineLevel="0" collapsed="false">
      <c r="B114" s="11" t="s">
        <v>189</v>
      </c>
      <c r="C114" s="12" t="s">
        <v>190</v>
      </c>
      <c r="D114" s="10" t="n">
        <v>31.4367989134899</v>
      </c>
      <c r="E114" s="10" t="n">
        <v>26.7891842798799</v>
      </c>
      <c r="F114" s="10" t="n">
        <v>4.64761463361001</v>
      </c>
      <c r="G114" s="10" t="n">
        <v>0.261895314622269</v>
      </c>
      <c r="H114" s="10" t="n">
        <v>26.1662361534297</v>
      </c>
      <c r="I114" s="10" t="n">
        <v>-25.9043408388075</v>
      </c>
      <c r="J114" s="10" t="n">
        <v>0</v>
      </c>
      <c r="K114" s="10" t="n">
        <v>603.516875633757</v>
      </c>
      <c r="L114" s="10" t="n">
        <v>-603.516875633757</v>
      </c>
      <c r="M114" s="10" t="n">
        <f aca="false">D114+G114</f>
        <v>31.6986942281122</v>
      </c>
      <c r="N114" s="10" t="n">
        <f aca="false">E114+H114</f>
        <v>52.9554204333096</v>
      </c>
      <c r="O114" s="10" t="n">
        <f aca="false">M114-N114</f>
        <v>-21.2567262051975</v>
      </c>
      <c r="P114" s="10" t="n">
        <v>2.35587165212817</v>
      </c>
      <c r="Q114" s="10" t="n">
        <v>627.955297573003</v>
      </c>
      <c r="R114" s="10" t="n">
        <v>-625.599425920875</v>
      </c>
    </row>
    <row r="115" customFormat="false" ht="30" hidden="false" customHeight="false" outlineLevel="0" collapsed="false">
      <c r="B115" s="11" t="s">
        <v>191</v>
      </c>
      <c r="C115" s="30" t="s">
        <v>192</v>
      </c>
      <c r="D115" s="10" t="n">
        <v>12488.1796894269</v>
      </c>
      <c r="E115" s="10" t="n">
        <v>11337.494525934</v>
      </c>
      <c r="F115" s="10" t="n">
        <v>1150.68516349284</v>
      </c>
      <c r="G115" s="10" t="n">
        <v>15088.4306643787</v>
      </c>
      <c r="H115" s="10" t="n">
        <v>12302.0539184926</v>
      </c>
      <c r="I115" s="10" t="n">
        <v>2786.37674588614</v>
      </c>
      <c r="J115" s="10" t="n">
        <v>11671.8176634753</v>
      </c>
      <c r="K115" s="10" t="n">
        <v>10628.2741094009</v>
      </c>
      <c r="L115" s="10" t="n">
        <v>1043.54355407447</v>
      </c>
      <c r="M115" s="10" t="n">
        <f aca="false">D115+G115</f>
        <v>27576.6103538056</v>
      </c>
      <c r="N115" s="10" t="n">
        <f aca="false">E115+H115</f>
        <v>23639.5484444266</v>
      </c>
      <c r="O115" s="10" t="n">
        <f aca="false">M115-N115</f>
        <v>3937.06190937898</v>
      </c>
      <c r="P115" s="10" t="n">
        <v>22924.0243824248</v>
      </c>
      <c r="Q115" s="10" t="n">
        <v>20761.2452561277</v>
      </c>
      <c r="R115" s="10" t="n">
        <v>2162.77912629711</v>
      </c>
    </row>
    <row r="116" customFormat="false" ht="15" hidden="false" customHeight="false" outlineLevel="0" collapsed="false">
      <c r="B116" s="11" t="s">
        <v>193</v>
      </c>
      <c r="C116" s="12" t="s">
        <v>144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f aca="false">D116+G116</f>
        <v>0</v>
      </c>
      <c r="N116" s="10" t="n">
        <f aca="false">E116+H116</f>
        <v>0</v>
      </c>
      <c r="O116" s="10" t="n">
        <f aca="false">M116-N116</f>
        <v>0</v>
      </c>
      <c r="P116" s="10" t="n">
        <v>0</v>
      </c>
      <c r="Q116" s="10" t="n">
        <v>0</v>
      </c>
      <c r="R116" s="10" t="n">
        <v>0</v>
      </c>
    </row>
    <row r="117" customFormat="false" ht="15" hidden="false" customHeight="false" outlineLevel="0" collapsed="false">
      <c r="B117" s="11" t="s">
        <v>194</v>
      </c>
      <c r="C117" s="12" t="s">
        <v>195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</v>
      </c>
      <c r="M117" s="10" t="n">
        <f aca="false">D117+G117</f>
        <v>0</v>
      </c>
      <c r="N117" s="10" t="n">
        <f aca="false">E117+H117</f>
        <v>0</v>
      </c>
      <c r="O117" s="10" t="n">
        <f aca="false">M117-N117</f>
        <v>0</v>
      </c>
      <c r="P117" s="10" t="n">
        <v>0</v>
      </c>
      <c r="Q117" s="10" t="n">
        <v>0</v>
      </c>
      <c r="R117" s="10" t="n">
        <v>0</v>
      </c>
    </row>
    <row r="118" customFormat="false" ht="15" hidden="false" customHeight="false" outlineLevel="0" collapsed="false">
      <c r="B118" s="16" t="s">
        <v>196</v>
      </c>
      <c r="C118" s="16" t="s">
        <v>197</v>
      </c>
      <c r="D118" s="10" t="n">
        <v>24468.0479913245</v>
      </c>
      <c r="E118" s="10" t="n">
        <v>8992.52179665596</v>
      </c>
      <c r="F118" s="10" t="n">
        <v>15475.5261946686</v>
      </c>
      <c r="G118" s="10" t="n">
        <v>17996.5147017285</v>
      </c>
      <c r="H118" s="10" t="n">
        <v>6746.69651877078</v>
      </c>
      <c r="I118" s="10" t="n">
        <v>11249.8181829577</v>
      </c>
      <c r="J118" s="10" t="n">
        <v>12544.3264623292</v>
      </c>
      <c r="K118" s="10" t="n">
        <v>12118.6402495004</v>
      </c>
      <c r="L118" s="10" t="n">
        <v>425.686212828712</v>
      </c>
      <c r="M118" s="10" t="n">
        <f aca="false">D118+G118</f>
        <v>42464.562693053</v>
      </c>
      <c r="N118" s="10" t="n">
        <f aca="false">E118+H118</f>
        <v>15739.2183154267</v>
      </c>
      <c r="O118" s="10" t="n">
        <f aca="false">M118-N118</f>
        <v>26725.3443776263</v>
      </c>
      <c r="P118" s="10" t="n">
        <v>25674.6045416687</v>
      </c>
      <c r="Q118" s="10" t="n">
        <v>17662.3418562006</v>
      </c>
      <c r="R118" s="10" t="n">
        <v>8012.26268546814</v>
      </c>
    </row>
    <row r="119" customFormat="false" ht="15" hidden="false" customHeight="false" outlineLevel="0" collapsed="false">
      <c r="B119" s="34" t="s">
        <v>198</v>
      </c>
      <c r="C119" s="34" t="s">
        <v>199</v>
      </c>
      <c r="D119" s="10" t="n">
        <v>24111.2354505164</v>
      </c>
      <c r="E119" s="10" t="n">
        <v>8649.9603573543</v>
      </c>
      <c r="F119" s="10" t="n">
        <v>15461.2750931621</v>
      </c>
      <c r="G119" s="10" t="n">
        <v>16860.6520670212</v>
      </c>
      <c r="H119" s="10" t="n">
        <v>6253.68035903351</v>
      </c>
      <c r="I119" s="10" t="n">
        <v>10606.9717079877</v>
      </c>
      <c r="J119" s="10" t="n">
        <v>12228.0125820919</v>
      </c>
      <c r="K119" s="10" t="n">
        <v>11537.350778575</v>
      </c>
      <c r="L119" s="10" t="n">
        <v>690.66180351687</v>
      </c>
      <c r="M119" s="10" t="n">
        <f aca="false">D119+G119</f>
        <v>40971.8875175376</v>
      </c>
      <c r="N119" s="10" t="n">
        <f aca="false">E119+H119</f>
        <v>14903.6407163878</v>
      </c>
      <c r="O119" s="10" t="n">
        <f aca="false">M119-N119</f>
        <v>26068.2468011498</v>
      </c>
      <c r="P119" s="10" t="n">
        <v>25153.9813557724</v>
      </c>
      <c r="Q119" s="10" t="n">
        <v>16812.5834615197</v>
      </c>
      <c r="R119" s="10" t="n">
        <v>8341.39789425275</v>
      </c>
    </row>
    <row r="120" customFormat="false" ht="15" hidden="false" customHeight="false" outlineLevel="0" collapsed="false">
      <c r="B120" s="11" t="s">
        <v>200</v>
      </c>
      <c r="C120" s="12" t="s">
        <v>201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f aca="false">D120+G120</f>
        <v>0</v>
      </c>
      <c r="N120" s="10" t="n">
        <f aca="false">E120+H120</f>
        <v>0</v>
      </c>
      <c r="O120" s="10" t="n">
        <f aca="false">M120-N120</f>
        <v>0</v>
      </c>
      <c r="P120" s="10" t="n">
        <v>0</v>
      </c>
      <c r="Q120" s="10" t="n">
        <v>0</v>
      </c>
      <c r="R120" s="10" t="n">
        <v>0</v>
      </c>
    </row>
    <row r="121" customFormat="false" ht="15" hidden="false" customHeight="false" outlineLevel="0" collapsed="false">
      <c r="B121" s="11" t="s">
        <v>202</v>
      </c>
      <c r="C121" s="12" t="s">
        <v>203</v>
      </c>
      <c r="D121" s="10" t="n">
        <v>16247.8220559114</v>
      </c>
      <c r="E121" s="10" t="n">
        <v>4739.04231559963</v>
      </c>
      <c r="F121" s="10" t="n">
        <v>11508.7797403117</v>
      </c>
      <c r="G121" s="10" t="n">
        <v>5055.65572693791</v>
      </c>
      <c r="H121" s="10" t="n">
        <v>1136.73558907032</v>
      </c>
      <c r="I121" s="10" t="n">
        <v>3918.9201378676</v>
      </c>
      <c r="J121" s="10" t="n">
        <v>5319.7309078481</v>
      </c>
      <c r="K121" s="10" t="n">
        <v>8922.67127434763</v>
      </c>
      <c r="L121" s="10" t="n">
        <v>-3602.94036649953</v>
      </c>
      <c r="M121" s="10" t="n">
        <f aca="false">D121+G121</f>
        <v>21303.4777828493</v>
      </c>
      <c r="N121" s="10" t="n">
        <f aca="false">E121+H121</f>
        <v>5875.77790466995</v>
      </c>
      <c r="O121" s="10" t="n">
        <f aca="false">M121-N121</f>
        <v>15427.6998781793</v>
      </c>
      <c r="P121" s="10" t="n">
        <v>10810.5875748351</v>
      </c>
      <c r="Q121" s="10" t="n">
        <v>11508.3436583399</v>
      </c>
      <c r="R121" s="10" t="n">
        <v>-697.756083504852</v>
      </c>
    </row>
    <row r="122" customFormat="false" ht="15" hidden="false" customHeight="false" outlineLevel="0" collapsed="false">
      <c r="B122" s="11" t="s">
        <v>204</v>
      </c>
      <c r="C122" s="12" t="s">
        <v>205</v>
      </c>
      <c r="D122" s="10" t="n">
        <v>1218.98339460499</v>
      </c>
      <c r="E122" s="10" t="n">
        <v>830.698041754664</v>
      </c>
      <c r="F122" s="10" t="n">
        <v>388.285352850322</v>
      </c>
      <c r="G122" s="10" t="n">
        <v>1063.42634008332</v>
      </c>
      <c r="H122" s="10" t="n">
        <v>733.563198438738</v>
      </c>
      <c r="I122" s="10" t="n">
        <v>329.863141644578</v>
      </c>
      <c r="J122" s="10" t="n">
        <v>1252.77167424378</v>
      </c>
      <c r="K122" s="10" t="n">
        <v>662.308376544748</v>
      </c>
      <c r="L122" s="10" t="n">
        <v>590.463297699036</v>
      </c>
      <c r="M122" s="10" t="n">
        <f aca="false">D122+G122</f>
        <v>2282.4097346883</v>
      </c>
      <c r="N122" s="10" t="n">
        <f aca="false">E122+H122</f>
        <v>1564.2612401934</v>
      </c>
      <c r="O122" s="10" t="n">
        <f aca="false">M122-N122</f>
        <v>718.1484944949</v>
      </c>
      <c r="P122" s="10" t="n">
        <v>4444.15378093734</v>
      </c>
      <c r="Q122" s="10" t="n">
        <v>1395.22381949394</v>
      </c>
      <c r="R122" s="10" t="n">
        <v>3048.92996144339</v>
      </c>
    </row>
    <row r="123" customFormat="false" ht="15" hidden="false" customHeight="false" outlineLevel="0" collapsed="false">
      <c r="B123" s="11" t="s">
        <v>206</v>
      </c>
      <c r="C123" s="12" t="s">
        <v>207</v>
      </c>
      <c r="D123" s="10" t="n">
        <v>6644.43</v>
      </c>
      <c r="E123" s="10" t="n">
        <v>3080.22</v>
      </c>
      <c r="F123" s="10" t="n">
        <v>3564.21</v>
      </c>
      <c r="G123" s="10" t="n">
        <v>10741.57</v>
      </c>
      <c r="H123" s="10" t="n">
        <v>4383.38157152446</v>
      </c>
      <c r="I123" s="10" t="n">
        <v>6358.18842847554</v>
      </c>
      <c r="J123" s="10" t="n">
        <v>5655.51</v>
      </c>
      <c r="K123" s="10" t="n">
        <v>1952.37112768263</v>
      </c>
      <c r="L123" s="10" t="n">
        <v>3703.13887231737</v>
      </c>
      <c r="M123" s="10" t="n">
        <f aca="false">D123+G123</f>
        <v>17386</v>
      </c>
      <c r="N123" s="10" t="n">
        <f aca="false">E123+H123</f>
        <v>7463.60157152446</v>
      </c>
      <c r="O123" s="10" t="n">
        <f aca="false">M123-N123</f>
        <v>9922.39842847554</v>
      </c>
      <c r="P123" s="10" t="n">
        <v>9899.24</v>
      </c>
      <c r="Q123" s="10" t="n">
        <v>3909.01598368579</v>
      </c>
      <c r="R123" s="10" t="n">
        <v>5990.22401631421</v>
      </c>
    </row>
    <row r="124" customFormat="false" ht="15" hidden="false" customHeight="false" outlineLevel="0" collapsed="false">
      <c r="B124" s="34" t="s">
        <v>208</v>
      </c>
      <c r="C124" s="34" t="s">
        <v>209</v>
      </c>
      <c r="D124" s="10" t="n">
        <v>356.812540808171</v>
      </c>
      <c r="E124" s="10" t="n">
        <v>342.561439301668</v>
      </c>
      <c r="F124" s="10" t="n">
        <v>14.2511015065029</v>
      </c>
      <c r="G124" s="10" t="n">
        <v>1135.86263470725</v>
      </c>
      <c r="H124" s="10" t="n">
        <v>493.016159737267</v>
      </c>
      <c r="I124" s="10" t="n">
        <v>642.846474969985</v>
      </c>
      <c r="J124" s="10" t="n">
        <v>316.313880237277</v>
      </c>
      <c r="K124" s="10" t="n">
        <v>581.289470925436</v>
      </c>
      <c r="L124" s="10" t="n">
        <v>-264.975590688158</v>
      </c>
      <c r="M124" s="10" t="n">
        <f aca="false">D124+G124</f>
        <v>1492.67517551542</v>
      </c>
      <c r="N124" s="10" t="n">
        <f aca="false">E124+H124</f>
        <v>835.577599038935</v>
      </c>
      <c r="O124" s="10" t="n">
        <f aca="false">M124-N124</f>
        <v>657.097576476487</v>
      </c>
      <c r="P124" s="10" t="n">
        <v>520.623185896332</v>
      </c>
      <c r="Q124" s="10" t="n">
        <v>849.758394680944</v>
      </c>
      <c r="R124" s="10" t="n">
        <v>-329.135208784612</v>
      </c>
    </row>
    <row r="125" customFormat="false" ht="15" hidden="false" customHeight="false" outlineLevel="0" collapsed="false">
      <c r="B125" s="11" t="s">
        <v>200</v>
      </c>
      <c r="C125" s="12" t="s">
        <v>201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f aca="false">D125+G125</f>
        <v>0</v>
      </c>
      <c r="N125" s="10" t="n">
        <f aca="false">E125+H125</f>
        <v>0</v>
      </c>
      <c r="O125" s="10" t="n">
        <f aca="false">M125-N125</f>
        <v>0</v>
      </c>
      <c r="P125" s="10" t="n">
        <v>0</v>
      </c>
      <c r="Q125" s="10" t="n">
        <v>0</v>
      </c>
      <c r="R125" s="10" t="n">
        <v>0</v>
      </c>
    </row>
    <row r="126" customFormat="false" ht="15" hidden="false" customHeight="false" outlineLevel="0" collapsed="false">
      <c r="B126" s="11" t="s">
        <v>202</v>
      </c>
      <c r="C126" s="12" t="s">
        <v>203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f aca="false">D126+G126</f>
        <v>0</v>
      </c>
      <c r="N126" s="10" t="n">
        <f aca="false">E126+H126</f>
        <v>0</v>
      </c>
      <c r="O126" s="10" t="n">
        <f aca="false">M126-N126</f>
        <v>0</v>
      </c>
      <c r="P126" s="10" t="n">
        <v>0</v>
      </c>
      <c r="Q126" s="10" t="n">
        <v>0</v>
      </c>
      <c r="R126" s="10" t="n">
        <v>0</v>
      </c>
    </row>
    <row r="127" customFormat="false" ht="15" hidden="false" customHeight="false" outlineLevel="0" collapsed="false">
      <c r="B127" s="11" t="s">
        <v>204</v>
      </c>
      <c r="C127" s="12" t="s">
        <v>144</v>
      </c>
      <c r="D127" s="10" t="n">
        <v>17.6119565217391</v>
      </c>
      <c r="E127" s="10" t="n">
        <v>23.9673913043478</v>
      </c>
      <c r="F127" s="10" t="n">
        <v>-6.35543478260869</v>
      </c>
      <c r="G127" s="10" t="n">
        <v>17.6119565217391</v>
      </c>
      <c r="H127" s="10" t="n">
        <v>23.9673913043478</v>
      </c>
      <c r="I127" s="10" t="n">
        <v>-6.35543478260869</v>
      </c>
      <c r="J127" s="10" t="n">
        <v>18.9130101258055</v>
      </c>
      <c r="K127" s="10" t="n">
        <v>25.3763440860215</v>
      </c>
      <c r="L127" s="10" t="n">
        <v>-6.46333396021604</v>
      </c>
      <c r="M127" s="10" t="n">
        <f aca="false">D127+G127</f>
        <v>35.2239130434783</v>
      </c>
      <c r="N127" s="10" t="n">
        <f aca="false">E127+H127</f>
        <v>47.9347826086957</v>
      </c>
      <c r="O127" s="10" t="n">
        <f aca="false">M127-N127</f>
        <v>-12.7108695652174</v>
      </c>
      <c r="P127" s="10" t="n">
        <v>37.8260202516109</v>
      </c>
      <c r="Q127" s="10" t="n">
        <v>50.752688172043</v>
      </c>
      <c r="R127" s="10" t="n">
        <v>-12.9266679204321</v>
      </c>
    </row>
    <row r="128" customFormat="false" ht="15" hidden="false" customHeight="false" outlineLevel="0" collapsed="false">
      <c r="B128" s="11" t="s">
        <v>206</v>
      </c>
      <c r="C128" s="12" t="s">
        <v>210</v>
      </c>
      <c r="D128" s="10" t="n">
        <v>339.200584286432</v>
      </c>
      <c r="E128" s="10" t="n">
        <v>318.59404799732</v>
      </c>
      <c r="F128" s="10" t="n">
        <v>20.6065362891116</v>
      </c>
      <c r="G128" s="10" t="n">
        <v>1118.25067818551</v>
      </c>
      <c r="H128" s="10" t="n">
        <v>469.048768432919</v>
      </c>
      <c r="I128" s="10" t="n">
        <v>649.201909752593</v>
      </c>
      <c r="J128" s="10" t="n">
        <v>297.400870111472</v>
      </c>
      <c r="K128" s="10" t="n">
        <v>555.913126839414</v>
      </c>
      <c r="L128" s="10" t="n">
        <v>-258.512256727942</v>
      </c>
      <c r="M128" s="10" t="n">
        <f aca="false">D128+G128</f>
        <v>1457.45126247194</v>
      </c>
      <c r="N128" s="10" t="n">
        <f aca="false">E128+H128</f>
        <v>787.642816430239</v>
      </c>
      <c r="O128" s="10" t="n">
        <f aca="false">M128-N128</f>
        <v>669.808446041705</v>
      </c>
      <c r="P128" s="10" t="n">
        <v>482.797165644721</v>
      </c>
      <c r="Q128" s="10" t="n">
        <v>799.005706508901</v>
      </c>
      <c r="R128" s="10" t="n">
        <v>-316.20854086418</v>
      </c>
    </row>
    <row r="129" customFormat="false" ht="15" hidden="false" customHeight="false" outlineLevel="0" collapsed="false">
      <c r="B129" s="16" t="s">
        <v>211</v>
      </c>
      <c r="C129" s="16" t="s">
        <v>212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10" t="n">
        <f aca="false">D129+G129</f>
        <v>0</v>
      </c>
      <c r="N129" s="10" t="n">
        <f aca="false">E129+H129</f>
        <v>0</v>
      </c>
      <c r="O129" s="10" t="n">
        <f aca="false">M129-N129</f>
        <v>0</v>
      </c>
      <c r="P129" s="10" t="n">
        <v>0</v>
      </c>
      <c r="Q129" s="10" t="n">
        <v>0</v>
      </c>
      <c r="R129" s="10" t="n">
        <v>0</v>
      </c>
    </row>
    <row r="130" customFormat="false" ht="15" hidden="false" customHeight="false" outlineLevel="0" collapsed="false">
      <c r="B130" s="16" t="s">
        <v>213</v>
      </c>
      <c r="C130" s="16" t="s">
        <v>214</v>
      </c>
      <c r="D130" s="10" t="n">
        <v>24164.94</v>
      </c>
      <c r="E130" s="10" t="n">
        <v>21096.288</v>
      </c>
      <c r="F130" s="10" t="n">
        <v>3068.652</v>
      </c>
      <c r="G130" s="10" t="n">
        <v>26404.51</v>
      </c>
      <c r="H130" s="10" t="n">
        <v>23533.5764</v>
      </c>
      <c r="I130" s="10" t="n">
        <v>2870.9336</v>
      </c>
      <c r="J130" s="10" t="n">
        <v>19419.76</v>
      </c>
      <c r="K130" s="10" t="n">
        <v>16801.32</v>
      </c>
      <c r="L130" s="10" t="n">
        <v>2618.44</v>
      </c>
      <c r="M130" s="10" t="n">
        <f aca="false">D130+G130</f>
        <v>50569.45</v>
      </c>
      <c r="N130" s="10" t="n">
        <f aca="false">E130+H130</f>
        <v>44629.8644</v>
      </c>
      <c r="O130" s="10" t="n">
        <f aca="false">M130-N130</f>
        <v>5939.5856</v>
      </c>
      <c r="P130" s="10" t="n">
        <v>35244.89</v>
      </c>
      <c r="Q130" s="10" t="n">
        <v>28307.418</v>
      </c>
      <c r="R130" s="10" t="n">
        <v>6937.472</v>
      </c>
    </row>
    <row r="131" customFormat="false" ht="15" hidden="false" customHeight="false" outlineLevel="0" collapsed="false">
      <c r="B131" s="11" t="s">
        <v>215</v>
      </c>
      <c r="C131" s="12" t="s">
        <v>201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f aca="false">D131+G131</f>
        <v>0</v>
      </c>
      <c r="N131" s="10" t="n">
        <f aca="false">E131+H131</f>
        <v>0</v>
      </c>
      <c r="O131" s="10" t="n">
        <f aca="false">M131-N131</f>
        <v>0</v>
      </c>
      <c r="P131" s="10" t="n">
        <v>0</v>
      </c>
      <c r="Q131" s="10" t="n">
        <v>0</v>
      </c>
      <c r="R131" s="10" t="n">
        <v>0</v>
      </c>
    </row>
    <row r="132" customFormat="false" ht="15" hidden="false" customHeight="false" outlineLevel="0" collapsed="false">
      <c r="B132" s="11" t="s">
        <v>216</v>
      </c>
      <c r="C132" s="12" t="s">
        <v>144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f aca="false">D132+G132</f>
        <v>0</v>
      </c>
      <c r="N132" s="10" t="n">
        <f aca="false">E132+H132</f>
        <v>0</v>
      </c>
      <c r="O132" s="10" t="n">
        <f aca="false">M132-N132</f>
        <v>0</v>
      </c>
      <c r="P132" s="10" t="n">
        <v>0</v>
      </c>
      <c r="Q132" s="10" t="n">
        <v>0</v>
      </c>
      <c r="R132" s="10" t="n">
        <v>0</v>
      </c>
    </row>
    <row r="133" customFormat="false" ht="15" hidden="false" customHeight="false" outlineLevel="0" collapsed="false">
      <c r="B133" s="11" t="s">
        <v>217</v>
      </c>
      <c r="C133" s="12" t="s">
        <v>218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f aca="false">D133+G133</f>
        <v>0</v>
      </c>
      <c r="N133" s="10" t="n">
        <f aca="false">E133+H133</f>
        <v>0</v>
      </c>
      <c r="O133" s="10" t="n">
        <f aca="false">M133-N133</f>
        <v>0</v>
      </c>
      <c r="P133" s="10" t="n">
        <v>0</v>
      </c>
      <c r="Q133" s="10" t="n">
        <v>0</v>
      </c>
      <c r="R133" s="10" t="n">
        <v>0</v>
      </c>
    </row>
    <row r="134" customFormat="false" ht="15" hidden="false" customHeight="false" outlineLevel="0" collapsed="false">
      <c r="B134" s="34" t="s">
        <v>219</v>
      </c>
      <c r="C134" s="38" t="s">
        <v>210</v>
      </c>
      <c r="D134" s="10" t="n">
        <v>24164.94</v>
      </c>
      <c r="E134" s="10" t="n">
        <v>21096.288</v>
      </c>
      <c r="F134" s="10" t="n">
        <v>3068.652</v>
      </c>
      <c r="G134" s="10" t="n">
        <v>26404.51</v>
      </c>
      <c r="H134" s="10" t="n">
        <v>23533.5764</v>
      </c>
      <c r="I134" s="10" t="n">
        <v>2870.9336</v>
      </c>
      <c r="J134" s="10" t="n">
        <v>19419.76</v>
      </c>
      <c r="K134" s="10" t="n">
        <v>16801.32</v>
      </c>
      <c r="L134" s="10" t="n">
        <v>2618.44</v>
      </c>
      <c r="M134" s="10" t="n">
        <f aca="false">D134+G134</f>
        <v>50569.45</v>
      </c>
      <c r="N134" s="10" t="n">
        <f aca="false">E134+H134</f>
        <v>44629.8644</v>
      </c>
      <c r="O134" s="10" t="n">
        <f aca="false">M134-N134</f>
        <v>5939.5856</v>
      </c>
      <c r="P134" s="10" t="n">
        <v>35244.89</v>
      </c>
      <c r="Q134" s="10" t="n">
        <v>28307.418</v>
      </c>
      <c r="R134" s="10" t="n">
        <v>6937.472</v>
      </c>
    </row>
    <row r="135" customFormat="false" ht="15" hidden="false" customHeight="false" outlineLevel="0" collapsed="false">
      <c r="B135" s="16" t="s">
        <v>220</v>
      </c>
      <c r="C135" s="16" t="s">
        <v>221</v>
      </c>
      <c r="D135" s="10" t="n">
        <v>228.170304954675</v>
      </c>
      <c r="E135" s="10" t="n">
        <v>7599.15230351788</v>
      </c>
      <c r="F135" s="10" t="n">
        <v>-7370.9819985632</v>
      </c>
      <c r="G135" s="10" t="n">
        <v>3058.39115620651</v>
      </c>
      <c r="H135" s="10" t="n">
        <v>4952.35259612176</v>
      </c>
      <c r="I135" s="10" t="n">
        <v>-1893.96143991525</v>
      </c>
      <c r="J135" s="10" t="n">
        <v>335.488989762132</v>
      </c>
      <c r="K135" s="10" t="n">
        <v>4972.45518413151</v>
      </c>
      <c r="L135" s="10" t="n">
        <v>-4636.96619436938</v>
      </c>
      <c r="M135" s="10" t="n">
        <f aca="false">D135+G135</f>
        <v>3286.56146116119</v>
      </c>
      <c r="N135" s="10" t="n">
        <f aca="false">E135+H135</f>
        <v>12551.5048996396</v>
      </c>
      <c r="O135" s="10" t="n">
        <f aca="false">M135-N135</f>
        <v>-9264.94343847845</v>
      </c>
      <c r="P135" s="10" t="n">
        <v>1802.37565664592</v>
      </c>
      <c r="Q135" s="10" t="n">
        <v>10182.2765028874</v>
      </c>
      <c r="R135" s="10" t="n">
        <v>-8379.90084624152</v>
      </c>
    </row>
    <row r="136" customFormat="false" ht="15" hidden="false" customHeight="false" outlineLevel="0" collapsed="false">
      <c r="B136" s="16" t="s">
        <v>222</v>
      </c>
      <c r="C136" s="16" t="s">
        <v>223</v>
      </c>
      <c r="D136" s="10"/>
      <c r="E136" s="10"/>
      <c r="F136" s="10"/>
      <c r="G136" s="10"/>
      <c r="H136" s="10"/>
      <c r="I136" s="10"/>
      <c r="J136" s="10"/>
      <c r="K136" s="10"/>
      <c r="L136" s="10" t="n">
        <v>0</v>
      </c>
      <c r="M136" s="10"/>
      <c r="N136" s="10"/>
      <c r="O136" s="10"/>
      <c r="P136" s="10" t="n">
        <v>0</v>
      </c>
      <c r="Q136" s="10" t="n">
        <v>0</v>
      </c>
      <c r="R136" s="10" t="n">
        <v>0</v>
      </c>
    </row>
    <row r="137" customFormat="false" ht="15" hidden="false" customHeight="false" outlineLevel="0" collapsed="false">
      <c r="B137" s="8" t="n">
        <v>3.5</v>
      </c>
      <c r="C137" s="9" t="s">
        <v>126</v>
      </c>
      <c r="D137" s="10" t="n">
        <v>0</v>
      </c>
      <c r="E137" s="10" t="n">
        <v>5442.49259416895</v>
      </c>
      <c r="F137" s="10" t="n">
        <v>-5442.49259416895</v>
      </c>
      <c r="G137" s="10" t="n">
        <v>0</v>
      </c>
      <c r="H137" s="10" t="n">
        <v>276.216622151179</v>
      </c>
      <c r="I137" s="10" t="n">
        <v>-276.216622151179</v>
      </c>
      <c r="J137" s="10" t="n">
        <v>0</v>
      </c>
      <c r="K137" s="10" t="n">
        <v>3289.35386762256</v>
      </c>
      <c r="L137" s="10" t="n">
        <v>-3289.35386762256</v>
      </c>
      <c r="M137" s="10" t="n">
        <f aca="false">D137+G137</f>
        <v>0</v>
      </c>
      <c r="N137" s="10" t="n">
        <f aca="false">E137+H137</f>
        <v>5718.70921632013</v>
      </c>
      <c r="O137" s="10" t="n">
        <f aca="false">M137-N137</f>
        <v>-5718.70921632013</v>
      </c>
      <c r="P137" s="10" t="n">
        <v>0</v>
      </c>
      <c r="Q137" s="10" t="n">
        <v>7030.35386762256</v>
      </c>
      <c r="R137" s="10" t="n">
        <v>-7030.35386762256</v>
      </c>
    </row>
    <row r="138" customFormat="false" ht="15" hidden="false" customHeight="false" outlineLevel="0" collapsed="false">
      <c r="B138" s="11" t="s">
        <v>224</v>
      </c>
      <c r="C138" s="11" t="s">
        <v>225</v>
      </c>
      <c r="D138" s="10"/>
      <c r="E138" s="10"/>
      <c r="F138" s="10"/>
      <c r="G138" s="10"/>
      <c r="H138" s="10"/>
      <c r="I138" s="10"/>
      <c r="J138" s="10"/>
      <c r="K138" s="10"/>
      <c r="L138" s="10" t="n">
        <v>0</v>
      </c>
      <c r="M138" s="10"/>
      <c r="N138" s="10"/>
      <c r="O138" s="10"/>
      <c r="P138" s="10" t="n">
        <v>0</v>
      </c>
      <c r="Q138" s="10" t="n">
        <v>0</v>
      </c>
      <c r="R138" s="10" t="n">
        <v>0</v>
      </c>
    </row>
    <row r="139" customFormat="false" ht="15" hidden="false" customHeight="false" outlineLevel="0" collapsed="false">
      <c r="B139" s="11" t="s">
        <v>226</v>
      </c>
      <c r="C139" s="11" t="s">
        <v>227</v>
      </c>
      <c r="D139" s="10"/>
      <c r="E139" s="10"/>
      <c r="F139" s="10"/>
      <c r="G139" s="10"/>
      <c r="H139" s="10"/>
      <c r="I139" s="10"/>
      <c r="J139" s="10"/>
      <c r="K139" s="10"/>
      <c r="L139" s="10" t="n">
        <v>0</v>
      </c>
      <c r="M139" s="10"/>
      <c r="N139" s="10"/>
      <c r="O139" s="10"/>
      <c r="P139" s="10" t="n">
        <v>0</v>
      </c>
      <c r="Q139" s="10" t="n">
        <v>0</v>
      </c>
      <c r="R139" s="10" t="n">
        <v>0</v>
      </c>
    </row>
    <row r="140" customFormat="false" ht="15" hidden="false" customHeight="false" outlineLevel="0" collapsed="false">
      <c r="B140" s="11" t="s">
        <v>228</v>
      </c>
      <c r="C140" s="11" t="s">
        <v>229</v>
      </c>
      <c r="D140" s="10"/>
      <c r="E140" s="10"/>
      <c r="F140" s="10"/>
      <c r="G140" s="10"/>
      <c r="H140" s="10"/>
      <c r="I140" s="10"/>
      <c r="J140" s="10"/>
      <c r="K140" s="10"/>
      <c r="L140" s="10" t="n">
        <v>0</v>
      </c>
      <c r="M140" s="10"/>
      <c r="N140" s="10"/>
      <c r="O140" s="10"/>
      <c r="P140" s="10" t="n">
        <v>0</v>
      </c>
      <c r="Q140" s="10" t="n">
        <v>0</v>
      </c>
      <c r="R140" s="10" t="n">
        <v>0</v>
      </c>
    </row>
    <row r="141" customFormat="false" ht="15" hidden="false" customHeight="false" outlineLevel="0" collapsed="false">
      <c r="B141" s="11" t="s">
        <v>230</v>
      </c>
      <c r="C141" s="11" t="s">
        <v>231</v>
      </c>
      <c r="D141" s="10" t="n">
        <v>0</v>
      </c>
      <c r="E141" s="10" t="n">
        <v>5442.49259416895</v>
      </c>
      <c r="F141" s="10" t="n">
        <v>-5442.49259416895</v>
      </c>
      <c r="G141" s="10" t="n">
        <v>0</v>
      </c>
      <c r="H141" s="10" t="n">
        <v>276.216622151179</v>
      </c>
      <c r="I141" s="10" t="n">
        <v>-276.216622151179</v>
      </c>
      <c r="J141" s="10" t="n">
        <v>0</v>
      </c>
      <c r="K141" s="10" t="n">
        <v>3289.35386762256</v>
      </c>
      <c r="L141" s="10" t="n">
        <v>-3289.35386762256</v>
      </c>
      <c r="M141" s="10" t="n">
        <f aca="false">D141+G141</f>
        <v>0</v>
      </c>
      <c r="N141" s="10" t="n">
        <f aca="false">E141+H141</f>
        <v>5718.70921632013</v>
      </c>
      <c r="O141" s="10" t="n">
        <f aca="false">M141-N141</f>
        <v>-5718.70921632013</v>
      </c>
      <c r="P141" s="10" t="n">
        <v>0</v>
      </c>
      <c r="Q141" s="10" t="n">
        <v>7030.35386762256</v>
      </c>
      <c r="R141" s="10" t="n">
        <v>-7030.35386762256</v>
      </c>
    </row>
    <row r="142" customFormat="false" ht="15" hidden="false" customHeight="false" outlineLevel="0" collapsed="false">
      <c r="B142" s="11" t="s">
        <v>232</v>
      </c>
      <c r="C142" s="12" t="s">
        <v>233</v>
      </c>
      <c r="D142" s="10" t="n">
        <v>0</v>
      </c>
      <c r="E142" s="10" t="n">
        <v>5442.49259416895</v>
      </c>
      <c r="F142" s="10" t="n">
        <v>-5442.49259416895</v>
      </c>
      <c r="G142" s="10" t="n">
        <v>0</v>
      </c>
      <c r="H142" s="10" t="n">
        <v>276.216622151179</v>
      </c>
      <c r="I142" s="10" t="n">
        <v>-276.216622151179</v>
      </c>
      <c r="J142" s="10" t="n">
        <v>0</v>
      </c>
      <c r="K142" s="10" t="n">
        <v>3289.35386762256</v>
      </c>
      <c r="L142" s="10" t="n">
        <v>-3289.35386762256</v>
      </c>
      <c r="M142" s="10" t="n">
        <f aca="false">D142+G142</f>
        <v>0</v>
      </c>
      <c r="N142" s="10" t="n">
        <f aca="false">E142+H142</f>
        <v>5718.70921632013</v>
      </c>
      <c r="O142" s="10" t="n">
        <f aca="false">M142-N142</f>
        <v>-5718.70921632013</v>
      </c>
      <c r="P142" s="10" t="n">
        <v>0</v>
      </c>
      <c r="Q142" s="10" t="n">
        <v>7030.35386762256</v>
      </c>
      <c r="R142" s="10" t="n">
        <v>-7030.35386762256</v>
      </c>
    </row>
    <row r="143" customFormat="false" ht="15" hidden="false" customHeight="false" outlineLevel="0" collapsed="false">
      <c r="B143" s="11" t="s">
        <v>234</v>
      </c>
      <c r="C143" s="12" t="s">
        <v>235</v>
      </c>
      <c r="D143" s="10"/>
      <c r="E143" s="10"/>
      <c r="F143" s="10"/>
      <c r="G143" s="10"/>
      <c r="H143" s="10"/>
      <c r="I143" s="10"/>
      <c r="J143" s="10"/>
      <c r="K143" s="10"/>
      <c r="L143" s="10" t="n">
        <v>0</v>
      </c>
      <c r="M143" s="10"/>
      <c r="N143" s="10"/>
      <c r="O143" s="10"/>
      <c r="P143" s="10" t="n">
        <v>0</v>
      </c>
      <c r="Q143" s="10" t="n">
        <v>0</v>
      </c>
      <c r="R143" s="10" t="n">
        <v>0</v>
      </c>
    </row>
    <row r="144" customFormat="false" ht="15" hidden="false" customHeight="false" outlineLevel="0" collapsed="false">
      <c r="B144" s="11" t="s">
        <v>236</v>
      </c>
      <c r="C144" s="12" t="s">
        <v>237</v>
      </c>
      <c r="D144" s="10"/>
      <c r="E144" s="10"/>
      <c r="F144" s="10"/>
      <c r="G144" s="10"/>
      <c r="H144" s="10"/>
      <c r="I144" s="10"/>
      <c r="J144" s="10"/>
      <c r="K144" s="10"/>
      <c r="L144" s="10" t="n">
        <v>0</v>
      </c>
      <c r="M144" s="10"/>
      <c r="N144" s="10"/>
      <c r="O144" s="10"/>
      <c r="P144" s="10" t="n">
        <v>0</v>
      </c>
      <c r="Q144" s="10" t="n">
        <v>0</v>
      </c>
      <c r="R144" s="10" t="n">
        <v>0</v>
      </c>
    </row>
    <row r="145" customFormat="false" ht="15" hidden="false" customHeight="false" outlineLevel="0" collapsed="false">
      <c r="B145" s="8" t="n">
        <v>3</v>
      </c>
      <c r="C145" s="9" t="s">
        <v>238</v>
      </c>
      <c r="D145" s="10" t="n">
        <v>128380.010003056</v>
      </c>
      <c r="E145" s="10" t="n">
        <v>111021.579105718</v>
      </c>
      <c r="F145" s="10" t="n">
        <v>17358.4308973378</v>
      </c>
      <c r="G145" s="10" t="n">
        <v>115555.863901312</v>
      </c>
      <c r="H145" s="10" t="n">
        <v>97660.0267518337</v>
      </c>
      <c r="I145" s="10" t="n">
        <v>17895.8371494785</v>
      </c>
      <c r="J145" s="10" t="n">
        <v>112389.623371949</v>
      </c>
      <c r="K145" s="10" t="n">
        <v>94075.3923336775</v>
      </c>
      <c r="L145" s="10" t="n">
        <v>18314.2310382719</v>
      </c>
      <c r="M145" s="10" t="n">
        <f aca="false">D145+G145</f>
        <v>243935.873904368</v>
      </c>
      <c r="N145" s="10" t="n">
        <f aca="false">E145+H145</f>
        <v>208681.605857552</v>
      </c>
      <c r="O145" s="10" t="n">
        <f aca="false">M145-N145</f>
        <v>35254.2680468163</v>
      </c>
      <c r="P145" s="10" t="n">
        <v>207476.743317386</v>
      </c>
      <c r="Q145" s="10" t="n">
        <v>175564.53081825</v>
      </c>
      <c r="R145" s="10" t="n">
        <v>31912.2124991363</v>
      </c>
    </row>
    <row r="146" customFormat="false" ht="15" hidden="false" customHeight="false" outlineLevel="0" collapsed="false">
      <c r="B146" s="8" t="s">
        <v>239</v>
      </c>
      <c r="C146" s="8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</row>
    <row r="147" customFormat="false" ht="15" hidden="false" customHeight="false" outlineLevel="0" collapsed="false">
      <c r="B147" s="11" t="s">
        <v>240</v>
      </c>
      <c r="C147" s="11" t="s">
        <v>179</v>
      </c>
      <c r="D147" s="10" t="n">
        <v>50244.0872439427</v>
      </c>
      <c r="E147" s="10" t="n">
        <v>37855.09535186</v>
      </c>
      <c r="F147" s="10" t="n">
        <v>12388.9918920827</v>
      </c>
      <c r="G147" s="10" t="n">
        <v>39789.2707863023</v>
      </c>
      <c r="H147" s="10" t="n">
        <v>36144.9332098733</v>
      </c>
      <c r="I147" s="10" t="n">
        <v>3644.337576429</v>
      </c>
      <c r="J147" s="10" t="n">
        <v>45510.8174544651</v>
      </c>
      <c r="K147" s="10" t="n">
        <v>30984.4127606953</v>
      </c>
      <c r="L147" s="10" t="n">
        <v>14526.4046937698</v>
      </c>
      <c r="M147" s="10" t="n">
        <f aca="false">D147+G147</f>
        <v>90033.3580302449</v>
      </c>
      <c r="N147" s="10" t="n">
        <f aca="false">E147+H147</f>
        <v>74000.0285617333</v>
      </c>
      <c r="O147" s="10" t="n">
        <f aca="false">M147-N147</f>
        <v>16033.3294685117</v>
      </c>
      <c r="P147" s="10" t="n">
        <v>87226.7520033628</v>
      </c>
      <c r="Q147" s="10" t="n">
        <v>65922.905770033</v>
      </c>
      <c r="R147" s="10" t="n">
        <v>21303.8462333298</v>
      </c>
    </row>
    <row r="148" customFormat="false" ht="15" hidden="false" customHeight="false" outlineLevel="0" collapsed="false">
      <c r="B148" s="11" t="s">
        <v>241</v>
      </c>
      <c r="C148" s="11" t="s">
        <v>169</v>
      </c>
      <c r="D148" s="10" t="n">
        <v>77629.7524541586</v>
      </c>
      <c r="E148" s="10" t="n">
        <v>60124.8388561713</v>
      </c>
      <c r="F148" s="10" t="n">
        <v>17504.9135979873</v>
      </c>
      <c r="G148" s="10" t="n">
        <v>72503.2019588033</v>
      </c>
      <c r="H148" s="10" t="n">
        <v>56286.5243236874</v>
      </c>
      <c r="I148" s="10" t="n">
        <v>16216.6776351159</v>
      </c>
      <c r="J148" s="10" t="n">
        <v>66051.3169277222</v>
      </c>
      <c r="K148" s="10" t="n">
        <v>54829.1705212281</v>
      </c>
      <c r="L148" s="10" t="n">
        <v>11222.146406494</v>
      </c>
      <c r="M148" s="10" t="n">
        <f aca="false">D148+G148</f>
        <v>150132.954412962</v>
      </c>
      <c r="N148" s="10" t="n">
        <f aca="false">E148+H148</f>
        <v>116411.363179859</v>
      </c>
      <c r="O148" s="10" t="n">
        <f aca="false">M148-N148</f>
        <v>33721.5912331032</v>
      </c>
      <c r="P148" s="10" t="n">
        <v>116841.615657378</v>
      </c>
      <c r="Q148" s="10" t="n">
        <v>92428.994677707</v>
      </c>
      <c r="R148" s="10" t="n">
        <v>24412.6209796705</v>
      </c>
    </row>
    <row r="149" customFormat="false" ht="15" hidden="false" customHeight="false" outlineLevel="0" collapsed="false">
      <c r="B149" s="11" t="s">
        <v>242</v>
      </c>
      <c r="C149" s="11" t="s">
        <v>243</v>
      </c>
      <c r="D149" s="10" t="n">
        <v>506.170304954675</v>
      </c>
      <c r="E149" s="10" t="n">
        <v>13041.6448976868</v>
      </c>
      <c r="F149" s="10" t="n">
        <v>-12535.4745927322</v>
      </c>
      <c r="G149" s="10" t="n">
        <v>3263.39115620651</v>
      </c>
      <c r="H149" s="10" t="n">
        <v>5228.56921827294</v>
      </c>
      <c r="I149" s="10" t="n">
        <v>-1965.17806206643</v>
      </c>
      <c r="J149" s="10" t="n">
        <v>827.488989762132</v>
      </c>
      <c r="K149" s="10" t="n">
        <v>8261.80905175407</v>
      </c>
      <c r="L149" s="10" t="n">
        <v>-7434.32006199194</v>
      </c>
      <c r="M149" s="10" t="n">
        <f aca="false">D149+G149</f>
        <v>3769.56146116119</v>
      </c>
      <c r="N149" s="10" t="n">
        <f aca="false">E149+H149</f>
        <v>18270.2141159598</v>
      </c>
      <c r="O149" s="10" t="n">
        <f aca="false">M149-N149</f>
        <v>-14500.6526547986</v>
      </c>
      <c r="P149" s="10" t="n">
        <v>3408.37565664592</v>
      </c>
      <c r="Q149" s="10" t="n">
        <v>17212.63037051</v>
      </c>
      <c r="R149" s="10" t="n">
        <v>-13804.2547138641</v>
      </c>
    </row>
    <row r="150" customFormat="false" ht="15" hidden="false" customHeight="false" outlineLevel="0" collapsed="false">
      <c r="B150" s="8" t="n">
        <v>4</v>
      </c>
      <c r="C150" s="9" t="s">
        <v>244</v>
      </c>
      <c r="D150" s="40" t="n">
        <v>254158.737296142</v>
      </c>
      <c r="E150" s="10" t="n">
        <v>1254</v>
      </c>
      <c r="F150" s="10" t="n">
        <v>-1253.89828181735</v>
      </c>
      <c r="G150" s="40" t="n">
        <v>246377.505977825</v>
      </c>
      <c r="H150" s="10" t="n">
        <f aca="false">-I150</f>
        <v>1247.56086299309</v>
      </c>
      <c r="I150" s="10" t="n">
        <v>-1247.56086299309</v>
      </c>
      <c r="J150" s="40"/>
      <c r="K150" s="10" t="n">
        <f aca="false">-L150</f>
        <v>1413.99931425203</v>
      </c>
      <c r="L150" s="10" t="n">
        <v>-1413.99931425203</v>
      </c>
      <c r="M150" s="10"/>
      <c r="N150" s="10" t="n">
        <f aca="false">-O150</f>
        <v>2501.45914481045</v>
      </c>
      <c r="O150" s="10" t="n">
        <f aca="false">F150+I150</f>
        <v>-2501.45914481045</v>
      </c>
      <c r="P150" s="40"/>
      <c r="Q150" s="10" t="n">
        <v>2323</v>
      </c>
      <c r="R150" s="10" t="n">
        <f aca="false">-Q150</f>
        <v>-2323</v>
      </c>
    </row>
    <row r="151" customFormat="false" ht="15" hidden="false" customHeight="false" outlineLevel="0" collapsed="false">
      <c r="B151" s="41" t="s">
        <v>245</v>
      </c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</row>
    <row r="152" customFormat="false" ht="15" hidden="false" customHeight="false" outlineLevel="0" collapsed="false">
      <c r="B152" s="42" t="s">
        <v>246</v>
      </c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</row>
    <row r="153" customFormat="false" ht="15" hidden="false" customHeight="false" outlineLevel="0" collapsed="false">
      <c r="B153" s="33" t="s">
        <v>247</v>
      </c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</row>
  </sheetData>
  <mergeCells count="11">
    <mergeCell ref="B2:R2"/>
    <mergeCell ref="B3:R3"/>
    <mergeCell ref="D4:F4"/>
    <mergeCell ref="G4:I4"/>
    <mergeCell ref="J4:L4"/>
    <mergeCell ref="M4:O4"/>
    <mergeCell ref="P4:R4"/>
    <mergeCell ref="B146:C146"/>
    <mergeCell ref="B151:R151"/>
    <mergeCell ref="B152:R152"/>
    <mergeCell ref="B153:R153"/>
  </mergeCells>
  <printOptions headings="false" gridLines="false" gridLinesSet="true" horizontalCentered="false" verticalCentered="false"/>
  <pageMargins left="0.170138888888889" right="0.159722222222222" top="0.340277777777778" bottom="0.3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41"/>
    <col collapsed="false" customWidth="true" hidden="false" outlineLevel="0" max="3" min="3" style="1" width="63.7"/>
    <col collapsed="false" customWidth="false" hidden="false" outlineLevel="0" max="245" min="4" style="1" width="9.14"/>
    <col collapsed="false" customWidth="true" hidden="false" outlineLevel="0" max="246" min="246" style="1" width="18.41"/>
    <col collapsed="false" customWidth="true" hidden="false" outlineLevel="0" max="247" min="247" style="1" width="63.7"/>
    <col collapsed="false" customWidth="true" hidden="false" outlineLevel="0" max="248" min="248" style="1" width="9.56"/>
    <col collapsed="false" customWidth="false" hidden="false" outlineLevel="0" max="257" min="249" style="1" width="9.14"/>
  </cols>
  <sheetData>
    <row r="2" customFormat="false" ht="18.75" hidden="false" customHeight="false" outlineLevel="0" collapsed="false">
      <c r="A2" s="43"/>
      <c r="B2" s="44" t="s">
        <v>0</v>
      </c>
      <c r="C2" s="44"/>
      <c r="D2" s="44"/>
      <c r="E2" s="44"/>
      <c r="F2" s="44"/>
      <c r="G2" s="44"/>
      <c r="H2" s="44"/>
      <c r="I2" s="44"/>
    </row>
    <row r="3" customFormat="false" ht="16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5"/>
      <c r="C4" s="45"/>
      <c r="D4" s="5" t="s">
        <v>248</v>
      </c>
      <c r="E4" s="5"/>
      <c r="F4" s="5"/>
      <c r="G4" s="5" t="s">
        <v>249</v>
      </c>
      <c r="H4" s="5"/>
      <c r="I4" s="5"/>
    </row>
    <row r="5" customFormat="false" ht="15" hidden="false" customHeight="false" outlineLevel="0" collapsed="false">
      <c r="B5" s="45"/>
      <c r="C5" s="45"/>
      <c r="D5" s="6" t="s">
        <v>7</v>
      </c>
      <c r="E5" s="6" t="s">
        <v>8</v>
      </c>
      <c r="F5" s="7" t="s">
        <v>9</v>
      </c>
      <c r="G5" s="6" t="s">
        <v>7</v>
      </c>
      <c r="H5" s="6" t="s">
        <v>8</v>
      </c>
      <c r="I5" s="7" t="s">
        <v>9</v>
      </c>
    </row>
    <row r="6" customFormat="false" ht="15" hidden="false" customHeight="false" outlineLevel="0" collapsed="false">
      <c r="B6" s="46" t="n">
        <v>1</v>
      </c>
      <c r="C6" s="47" t="s">
        <v>10</v>
      </c>
      <c r="D6" s="10" t="n">
        <v>447000.422246424</v>
      </c>
      <c r="E6" s="10" t="n">
        <v>492958.496301629</v>
      </c>
      <c r="F6" s="10" t="n">
        <v>-45958.0740552045</v>
      </c>
      <c r="G6" s="10" t="n">
        <v>344651.463184396</v>
      </c>
      <c r="H6" s="10" t="n">
        <v>383086.595156675</v>
      </c>
      <c r="I6" s="10" t="n">
        <v>-38435.1319722789</v>
      </c>
    </row>
    <row r="7" customFormat="false" ht="15" hidden="false" customHeight="false" outlineLevel="0" collapsed="false">
      <c r="B7" s="47" t="s">
        <v>11</v>
      </c>
      <c r="C7" s="47" t="s">
        <v>12</v>
      </c>
      <c r="D7" s="10" t="n">
        <v>382279.859758953</v>
      </c>
      <c r="E7" s="10" t="n">
        <v>464054.366709598</v>
      </c>
      <c r="F7" s="10" t="n">
        <v>-81774.5069506441</v>
      </c>
      <c r="G7" s="10" t="n">
        <v>277991.001136628</v>
      </c>
      <c r="H7" s="10" t="n">
        <v>360181.142339786</v>
      </c>
      <c r="I7" s="10" t="n">
        <v>-82190.1412031574</v>
      </c>
    </row>
    <row r="8" customFormat="false" ht="15" hidden="false" customHeight="false" outlineLevel="0" collapsed="false">
      <c r="B8" s="47" t="s">
        <v>13</v>
      </c>
      <c r="C8" s="47" t="s">
        <v>14</v>
      </c>
      <c r="D8" s="10" t="n">
        <v>250626.869216344</v>
      </c>
      <c r="E8" s="10" t="n">
        <v>381060.870699475</v>
      </c>
      <c r="F8" s="10" t="n">
        <v>-130434.001483131</v>
      </c>
      <c r="G8" s="10" t="n">
        <v>182262.128471037</v>
      </c>
      <c r="H8" s="10" t="n">
        <v>300644.413959873</v>
      </c>
      <c r="I8" s="10" t="n">
        <v>-118382.285488836</v>
      </c>
    </row>
    <row r="9" customFormat="false" ht="15" hidden="false" customHeight="false" outlineLevel="0" collapsed="false">
      <c r="B9" s="48" t="s">
        <v>15</v>
      </c>
      <c r="C9" s="49" t="s">
        <v>16</v>
      </c>
      <c r="D9" s="10" t="n">
        <v>250468.14</v>
      </c>
      <c r="E9" s="10" t="n">
        <v>347105.870699475</v>
      </c>
      <c r="F9" s="10" t="n">
        <v>-96637.730699475</v>
      </c>
      <c r="G9" s="10" t="n">
        <v>182441.575560604</v>
      </c>
      <c r="H9" s="10" t="n">
        <v>300646.957163499</v>
      </c>
      <c r="I9" s="10" t="n">
        <v>-118205.381602895</v>
      </c>
    </row>
    <row r="10" customFormat="false" ht="15" hidden="false" customHeight="false" outlineLevel="0" collapsed="false">
      <c r="B10" s="48" t="s">
        <v>17</v>
      </c>
      <c r="C10" s="50" t="s">
        <v>18</v>
      </c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48" t="s">
        <v>19</v>
      </c>
      <c r="C11" s="49" t="s">
        <v>20</v>
      </c>
      <c r="D11" s="10" t="n">
        <v>158.729216344244</v>
      </c>
      <c r="E11" s="10" t="n">
        <v>0</v>
      </c>
      <c r="F11" s="10" t="n">
        <v>158.729216344244</v>
      </c>
      <c r="G11" s="10" t="n">
        <v>-179.621598635693</v>
      </c>
      <c r="H11" s="10" t="n">
        <v>0</v>
      </c>
      <c r="I11" s="10" t="n">
        <v>-179.621598635693</v>
      </c>
    </row>
    <row r="12" customFormat="false" ht="15" hidden="false" customHeight="false" outlineLevel="0" collapsed="false">
      <c r="B12" s="48" t="s">
        <v>21</v>
      </c>
      <c r="C12" s="50" t="s">
        <v>22</v>
      </c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B13" s="48" t="s">
        <v>23</v>
      </c>
      <c r="C13" s="50" t="s">
        <v>24</v>
      </c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B14" s="48" t="s">
        <v>25</v>
      </c>
      <c r="C14" s="49" t="s">
        <v>26</v>
      </c>
      <c r="D14" s="10" t="n">
        <v>0</v>
      </c>
      <c r="E14" s="10" t="n">
        <v>33955</v>
      </c>
      <c r="F14" s="10" t="n">
        <v>-33955</v>
      </c>
      <c r="G14" s="10" t="n">
        <v>0.174509068892803</v>
      </c>
      <c r="H14" s="10" t="n">
        <v>-2.54320362571161</v>
      </c>
      <c r="I14" s="10" t="n">
        <v>2.71771269460442</v>
      </c>
    </row>
    <row r="15" customFormat="false" ht="15" hidden="false" customHeight="false" outlineLevel="0" collapsed="false">
      <c r="B15" s="47" t="s">
        <v>27</v>
      </c>
      <c r="C15" s="47" t="s">
        <v>28</v>
      </c>
      <c r="D15" s="10" t="n">
        <v>131652.990542609</v>
      </c>
      <c r="E15" s="10" t="n">
        <v>82993.4960101224</v>
      </c>
      <c r="F15" s="10" t="n">
        <v>48659.4945324868</v>
      </c>
      <c r="G15" s="10" t="n">
        <v>95728.8726655917</v>
      </c>
      <c r="H15" s="10" t="n">
        <v>59536.7283799126</v>
      </c>
      <c r="I15" s="10" t="n">
        <v>36192.1442856791</v>
      </c>
    </row>
    <row r="16" customFormat="false" ht="15" hidden="false" customHeight="false" outlineLevel="0" collapsed="false">
      <c r="B16" s="48" t="s">
        <v>29</v>
      </c>
      <c r="C16" s="51" t="s">
        <v>30</v>
      </c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B17" s="48" t="s">
        <v>31</v>
      </c>
      <c r="C17" s="50" t="s">
        <v>32</v>
      </c>
      <c r="D17" s="10"/>
      <c r="E17" s="10"/>
      <c r="F17" s="10"/>
      <c r="G17" s="10"/>
      <c r="H17" s="10"/>
      <c r="I17" s="10"/>
    </row>
    <row r="18" customFormat="false" ht="15" hidden="false" customHeight="false" outlineLevel="0" collapsed="false">
      <c r="B18" s="48" t="s">
        <v>33</v>
      </c>
      <c r="C18" s="50" t="s">
        <v>34</v>
      </c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B19" s="48" t="s">
        <v>35</v>
      </c>
      <c r="C19" s="49" t="s">
        <v>36</v>
      </c>
      <c r="D19" s="10"/>
      <c r="E19" s="10"/>
      <c r="F19" s="10"/>
      <c r="G19" s="10"/>
      <c r="H19" s="10"/>
      <c r="I19" s="10"/>
    </row>
    <row r="20" customFormat="false" ht="15" hidden="false" customHeight="false" outlineLevel="0" collapsed="false">
      <c r="B20" s="52" t="s">
        <v>37</v>
      </c>
      <c r="C20" s="53" t="s">
        <v>38</v>
      </c>
      <c r="D20" s="10" t="n">
        <v>14322.7108665775</v>
      </c>
      <c r="E20" s="10" t="n">
        <v>13947.2368539252</v>
      </c>
      <c r="F20" s="10" t="n">
        <v>375.474012652288</v>
      </c>
      <c r="G20" s="10" t="n">
        <v>11185.2403155001</v>
      </c>
      <c r="H20" s="10" t="n">
        <v>12034.8843154182</v>
      </c>
      <c r="I20" s="10" t="n">
        <v>-849.643999918126</v>
      </c>
    </row>
    <row r="21" customFormat="false" ht="15" hidden="false" customHeight="false" outlineLevel="0" collapsed="false">
      <c r="B21" s="48" t="s">
        <v>39</v>
      </c>
      <c r="C21" s="50" t="s">
        <v>40</v>
      </c>
      <c r="D21" s="10" t="n">
        <v>6166.77222545298</v>
      </c>
      <c r="E21" s="10" t="n">
        <v>8115.83657077511</v>
      </c>
      <c r="F21" s="10" t="n">
        <v>-1949.06434532214</v>
      </c>
      <c r="G21" s="10" t="n">
        <v>5824.98585193801</v>
      </c>
      <c r="H21" s="10" t="n">
        <v>7264.34711777225</v>
      </c>
      <c r="I21" s="10" t="n">
        <v>-1439.36126583424</v>
      </c>
    </row>
    <row r="22" customFormat="false" ht="15" hidden="false" customHeight="false" outlineLevel="0" collapsed="false">
      <c r="B22" s="48" t="s">
        <v>41</v>
      </c>
      <c r="C22" s="50" t="s">
        <v>42</v>
      </c>
      <c r="D22" s="10" t="n">
        <v>2463.70541613502</v>
      </c>
      <c r="E22" s="10" t="n">
        <v>4780.01782996793</v>
      </c>
      <c r="F22" s="10" t="n">
        <v>-2316.31241383291</v>
      </c>
      <c r="G22" s="10" t="n">
        <v>1815.62880448951</v>
      </c>
      <c r="H22" s="10" t="n">
        <v>3738.18466440769</v>
      </c>
      <c r="I22" s="10" t="n">
        <v>-1922.55585991818</v>
      </c>
    </row>
    <row r="23" customFormat="false" ht="15" hidden="false" customHeight="false" outlineLevel="0" collapsed="false">
      <c r="B23" s="48" t="s">
        <v>43</v>
      </c>
      <c r="C23" s="50" t="s">
        <v>44</v>
      </c>
      <c r="D23" s="10" t="n">
        <v>5640.63612047097</v>
      </c>
      <c r="E23" s="10" t="n">
        <v>984.336357290417</v>
      </c>
      <c r="F23" s="10" t="n">
        <v>4656.29976318055</v>
      </c>
      <c r="G23" s="10" t="n">
        <v>3536.91786680352</v>
      </c>
      <c r="H23" s="10" t="n">
        <v>930.965708354472</v>
      </c>
      <c r="I23" s="10" t="n">
        <v>2605.95215844905</v>
      </c>
    </row>
    <row r="24" customFormat="false" ht="15" hidden="false" customHeight="false" outlineLevel="0" collapsed="false">
      <c r="B24" s="48" t="s">
        <v>45</v>
      </c>
      <c r="C24" s="50" t="s">
        <v>46</v>
      </c>
      <c r="D24" s="10" t="n">
        <v>51.5971045185366</v>
      </c>
      <c r="E24" s="10" t="n">
        <v>67.0460958917543</v>
      </c>
      <c r="F24" s="10" t="n">
        <v>-15.4489913732177</v>
      </c>
      <c r="G24" s="10" t="n">
        <v>7.70779226906609</v>
      </c>
      <c r="H24" s="10" t="n">
        <v>101.386824883821</v>
      </c>
      <c r="I24" s="10" t="n">
        <v>-93.6790326147553</v>
      </c>
    </row>
    <row r="25" customFormat="false" ht="15" hidden="false" customHeight="false" outlineLevel="0" collapsed="false">
      <c r="B25" s="52" t="s">
        <v>47</v>
      </c>
      <c r="C25" s="53" t="s">
        <v>48</v>
      </c>
      <c r="D25" s="10" t="n">
        <v>15275.2673888832</v>
      </c>
      <c r="E25" s="10" t="n">
        <v>11108.1603864885</v>
      </c>
      <c r="F25" s="10" t="n">
        <v>4167.10700239477</v>
      </c>
      <c r="G25" s="10" t="n">
        <v>11859.2950628575</v>
      </c>
      <c r="H25" s="10" t="n">
        <v>9342.5903017063</v>
      </c>
      <c r="I25" s="10" t="n">
        <v>2516.70476115122</v>
      </c>
    </row>
    <row r="26" customFormat="false" ht="15" hidden="false" customHeight="false" outlineLevel="0" collapsed="false">
      <c r="B26" s="48" t="s">
        <v>49</v>
      </c>
      <c r="C26" s="50" t="s">
        <v>50</v>
      </c>
      <c r="D26" s="22" t="s">
        <v>250</v>
      </c>
      <c r="E26" s="10" t="n">
        <v>4978.87148738146</v>
      </c>
      <c r="F26" s="10" t="n">
        <v>-4978.87148738146</v>
      </c>
      <c r="G26" s="22" t="s">
        <v>250</v>
      </c>
      <c r="H26" s="10" t="n">
        <v>3462.88445580082</v>
      </c>
      <c r="I26" s="10" t="n">
        <v>-3462.88445580082</v>
      </c>
    </row>
    <row r="27" customFormat="false" ht="15" hidden="false" customHeight="false" outlineLevel="0" collapsed="false">
      <c r="B27" s="48" t="s">
        <v>51</v>
      </c>
      <c r="C27" s="50" t="s">
        <v>52</v>
      </c>
      <c r="D27" s="22" t="s">
        <v>250</v>
      </c>
      <c r="E27" s="10" t="n">
        <v>6129.28889910702</v>
      </c>
      <c r="F27" s="10" t="n">
        <v>-6129.28889910702</v>
      </c>
      <c r="G27" s="22" t="s">
        <v>250</v>
      </c>
      <c r="H27" s="10" t="n">
        <v>5879.70584590548</v>
      </c>
      <c r="I27" s="10" t="n">
        <v>-5879.70584590548</v>
      </c>
    </row>
    <row r="28" customFormat="false" ht="15" hidden="false" customHeight="false" outlineLevel="0" collapsed="false">
      <c r="B28" s="48" t="s">
        <v>53</v>
      </c>
      <c r="C28" s="54" t="s">
        <v>54</v>
      </c>
      <c r="D28" s="22" t="s">
        <v>250</v>
      </c>
      <c r="E28" s="10" t="n">
        <v>58.564605165389</v>
      </c>
      <c r="F28" s="10" t="n">
        <v>-58.564605165389</v>
      </c>
      <c r="G28" s="22" t="s">
        <v>250</v>
      </c>
      <c r="H28" s="10" t="n">
        <v>27.6306933482539</v>
      </c>
      <c r="I28" s="10" t="n">
        <v>-27.6306933482539</v>
      </c>
    </row>
    <row r="29" customFormat="false" ht="15" hidden="false" customHeight="false" outlineLevel="0" collapsed="false">
      <c r="B29" s="48" t="s">
        <v>55</v>
      </c>
      <c r="C29" s="54" t="s">
        <v>56</v>
      </c>
      <c r="D29" s="22" t="s">
        <v>250</v>
      </c>
      <c r="E29" s="10" t="n">
        <v>1892.76068897816</v>
      </c>
      <c r="F29" s="10" t="n">
        <v>-1892.76068897816</v>
      </c>
      <c r="G29" s="22" t="s">
        <v>250</v>
      </c>
      <c r="H29" s="10" t="n">
        <v>2136.99669452993</v>
      </c>
      <c r="I29" s="10" t="n">
        <v>-2136.99669452993</v>
      </c>
    </row>
    <row r="30" customFormat="false" ht="15" hidden="false" customHeight="false" outlineLevel="0" collapsed="false">
      <c r="B30" s="48" t="s">
        <v>57</v>
      </c>
      <c r="C30" s="54" t="s">
        <v>58</v>
      </c>
      <c r="D30" s="22" t="s">
        <v>250</v>
      </c>
      <c r="E30" s="10" t="n">
        <v>4177.96360496348</v>
      </c>
      <c r="F30" s="10" t="n">
        <v>-4177.96360496348</v>
      </c>
      <c r="G30" s="22" t="s">
        <v>250</v>
      </c>
      <c r="H30" s="10" t="n">
        <v>3660.78801546964</v>
      </c>
      <c r="I30" s="10" t="n">
        <v>-3660.78801546964</v>
      </c>
    </row>
    <row r="31" customFormat="false" ht="15" hidden="false" customHeight="false" outlineLevel="0" collapsed="false">
      <c r="B31" s="52" t="s">
        <v>59</v>
      </c>
      <c r="C31" s="53" t="s">
        <v>60</v>
      </c>
      <c r="D31" s="10" t="n">
        <v>676.81663076916</v>
      </c>
      <c r="E31" s="10" t="n">
        <v>1157.39334351569</v>
      </c>
      <c r="F31" s="10" t="n">
        <v>-480.576712746529</v>
      </c>
      <c r="G31" s="10" t="n">
        <v>560.079861417375</v>
      </c>
      <c r="H31" s="10" t="n">
        <v>998.101657167009</v>
      </c>
      <c r="I31" s="10" t="n">
        <v>-438.021795749634</v>
      </c>
    </row>
    <row r="32" customFormat="false" ht="15" hidden="false" customHeight="false" outlineLevel="0" collapsed="false">
      <c r="B32" s="48" t="s">
        <v>61</v>
      </c>
      <c r="C32" s="50" t="s">
        <v>62</v>
      </c>
      <c r="D32" s="10" t="n">
        <v>676.81663076916</v>
      </c>
      <c r="E32" s="10" t="n">
        <v>633.231350821137</v>
      </c>
      <c r="F32" s="10" t="n">
        <v>43.5852799480234</v>
      </c>
      <c r="G32" s="10" t="n">
        <v>560.079861417375</v>
      </c>
      <c r="H32" s="10" t="n">
        <v>534.741773624612</v>
      </c>
      <c r="I32" s="10" t="n">
        <v>25.3380877927627</v>
      </c>
    </row>
    <row r="33" customFormat="false" ht="15" hidden="false" customHeight="false" outlineLevel="0" collapsed="false">
      <c r="B33" s="48" t="s">
        <v>63</v>
      </c>
      <c r="C33" s="50" t="s">
        <v>64</v>
      </c>
      <c r="D33" s="10" t="s">
        <v>250</v>
      </c>
      <c r="E33" s="10" t="n">
        <v>524.161992694552</v>
      </c>
      <c r="F33" s="10" t="n">
        <v>-524.161992694552</v>
      </c>
      <c r="G33" s="10" t="s">
        <v>250</v>
      </c>
      <c r="H33" s="10" t="n">
        <v>463.359883542397</v>
      </c>
      <c r="I33" s="10" t="n">
        <v>-463.359883542397</v>
      </c>
    </row>
    <row r="34" customFormat="false" ht="15" hidden="false" customHeight="false" outlineLevel="0" collapsed="false">
      <c r="B34" s="52" t="s">
        <v>65</v>
      </c>
      <c r="C34" s="53" t="s">
        <v>66</v>
      </c>
      <c r="D34" s="10" t="n">
        <v>1948.0246624324</v>
      </c>
      <c r="E34" s="10" t="n">
        <v>1399.50396782736</v>
      </c>
      <c r="F34" s="10" t="n">
        <v>548.520694605041</v>
      </c>
      <c r="G34" s="10" t="n">
        <v>1590.65125790162</v>
      </c>
      <c r="H34" s="10" t="n">
        <v>1285.04010115141</v>
      </c>
      <c r="I34" s="10" t="n">
        <v>305.611156750205</v>
      </c>
    </row>
    <row r="35" customFormat="false" ht="15" hidden="false" customHeight="false" outlineLevel="0" collapsed="false">
      <c r="B35" s="48" t="s">
        <v>67</v>
      </c>
      <c r="C35" s="50" t="s">
        <v>68</v>
      </c>
      <c r="D35" s="10" t="n">
        <v>1789.54606757037</v>
      </c>
      <c r="E35" s="10" t="n">
        <v>584.265716219185</v>
      </c>
      <c r="F35" s="10" t="n">
        <v>1205.28035135119</v>
      </c>
      <c r="G35" s="10" t="n">
        <v>1290.15450342578</v>
      </c>
      <c r="H35" s="10" t="n">
        <v>456.042798632235</v>
      </c>
      <c r="I35" s="10" t="n">
        <v>834.111704793547</v>
      </c>
    </row>
    <row r="36" customFormat="false" ht="15" hidden="false" customHeight="false" outlineLevel="0" collapsed="false">
      <c r="B36" s="48" t="s">
        <v>69</v>
      </c>
      <c r="C36" s="50" t="s">
        <v>70</v>
      </c>
      <c r="D36" s="10" t="n">
        <v>126.695326630584</v>
      </c>
      <c r="E36" s="10" t="n">
        <v>750.02312864489</v>
      </c>
      <c r="F36" s="10" t="n">
        <v>-623.327802014306</v>
      </c>
      <c r="G36" s="10" t="n">
        <v>269.708188499774</v>
      </c>
      <c r="H36" s="10" t="n">
        <v>684.067359088524</v>
      </c>
      <c r="I36" s="10" t="n">
        <v>-414.35917058875</v>
      </c>
    </row>
    <row r="37" customFormat="false" ht="15" hidden="false" customHeight="false" outlineLevel="0" collapsed="false">
      <c r="B37" s="48" t="s">
        <v>71</v>
      </c>
      <c r="C37" s="50" t="s">
        <v>72</v>
      </c>
      <c r="D37" s="10" t="n">
        <v>31.7832682314392</v>
      </c>
      <c r="E37" s="10" t="n">
        <v>65.2151229632806</v>
      </c>
      <c r="F37" s="10" t="n">
        <v>-33.4318547318414</v>
      </c>
      <c r="G37" s="10" t="n">
        <v>30.788565976061</v>
      </c>
      <c r="H37" s="10" t="n">
        <v>144.929943430652</v>
      </c>
      <c r="I37" s="10" t="n">
        <v>-114.141377454591</v>
      </c>
    </row>
    <row r="38" customFormat="false" ht="15" hidden="false" customHeight="false" outlineLevel="0" collapsed="false">
      <c r="B38" s="48" t="s">
        <v>73</v>
      </c>
      <c r="C38" s="50" t="s">
        <v>74</v>
      </c>
      <c r="D38" s="20" t="s">
        <v>250</v>
      </c>
      <c r="E38" s="20" t="s">
        <v>250</v>
      </c>
      <c r="F38" s="20" t="s">
        <v>250</v>
      </c>
      <c r="G38" s="20" t="n">
        <v>0</v>
      </c>
      <c r="H38" s="20" t="n">
        <v>0</v>
      </c>
      <c r="I38" s="20" t="n">
        <v>0</v>
      </c>
    </row>
    <row r="39" customFormat="false" ht="15" hidden="false" customHeight="false" outlineLevel="0" collapsed="false">
      <c r="B39" s="52" t="s">
        <v>75</v>
      </c>
      <c r="C39" s="53" t="s">
        <v>76</v>
      </c>
      <c r="D39" s="10" t="n">
        <v>6508.35009110625</v>
      </c>
      <c r="E39" s="10" t="n">
        <v>7483.45167948424</v>
      </c>
      <c r="F39" s="10" t="n">
        <v>-975.101588377988</v>
      </c>
      <c r="G39" s="10" t="n">
        <v>3692.09316907274</v>
      </c>
      <c r="H39" s="10" t="n">
        <v>4642.25791474063</v>
      </c>
      <c r="I39" s="10" t="n">
        <v>-950.164745667898</v>
      </c>
    </row>
    <row r="40" customFormat="false" ht="15" hidden="false" customHeight="false" outlineLevel="0" collapsed="false">
      <c r="B40" s="48" t="s">
        <v>77</v>
      </c>
      <c r="C40" s="50" t="s">
        <v>78</v>
      </c>
      <c r="D40" s="10" t="n">
        <v>6508.35009110625</v>
      </c>
      <c r="E40" s="10" t="n">
        <v>7483.45167948424</v>
      </c>
      <c r="F40" s="10" t="n">
        <v>-975.101588377988</v>
      </c>
      <c r="G40" s="10" t="n">
        <v>3692.09316907274</v>
      </c>
      <c r="H40" s="10" t="n">
        <v>4642.25791474063</v>
      </c>
      <c r="I40" s="10" t="n">
        <v>-950.164745667898</v>
      </c>
    </row>
    <row r="41" customFormat="false" ht="15" hidden="false" customHeight="false" outlineLevel="0" collapsed="false">
      <c r="B41" s="48" t="s">
        <v>79</v>
      </c>
      <c r="C41" s="50" t="s">
        <v>8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</row>
    <row r="42" customFormat="false" ht="15" hidden="false" customHeight="false" outlineLevel="0" collapsed="false">
      <c r="B42" s="52" t="s">
        <v>81</v>
      </c>
      <c r="C42" s="53" t="s">
        <v>82</v>
      </c>
      <c r="D42" s="10" t="n">
        <v>192.694823190066</v>
      </c>
      <c r="E42" s="10" t="n">
        <v>2423.79330529433</v>
      </c>
      <c r="F42" s="10" t="n">
        <v>-2231.09848210426</v>
      </c>
      <c r="G42" s="10" t="n">
        <v>203.122279707525</v>
      </c>
      <c r="H42" s="10" t="n">
        <v>2016.83330779763</v>
      </c>
      <c r="I42" s="10" t="n">
        <v>-1813.7110280901</v>
      </c>
    </row>
    <row r="43" customFormat="false" ht="15" hidden="false" customHeight="false" outlineLevel="0" collapsed="false">
      <c r="B43" s="52" t="s">
        <v>83</v>
      </c>
      <c r="C43" s="53" t="s">
        <v>84</v>
      </c>
      <c r="D43" s="10" t="n">
        <v>57576.994997036</v>
      </c>
      <c r="E43" s="10" t="n">
        <v>3747.62642092322</v>
      </c>
      <c r="F43" s="10" t="n">
        <v>53829.3685761128</v>
      </c>
      <c r="G43" s="10" t="n">
        <v>51879.2107236563</v>
      </c>
      <c r="H43" s="10" t="n">
        <v>3250.57763175598</v>
      </c>
      <c r="I43" s="10" t="n">
        <v>48628.6330919004</v>
      </c>
    </row>
    <row r="44" customFormat="false" ht="15" hidden="false" customHeight="false" outlineLevel="0" collapsed="false">
      <c r="B44" s="48" t="s">
        <v>85</v>
      </c>
      <c r="C44" s="50" t="s">
        <v>86</v>
      </c>
      <c r="D44" s="10" t="n">
        <v>1511.74115362428</v>
      </c>
      <c r="E44" s="10" t="n">
        <v>1084.78165874416</v>
      </c>
      <c r="F44" s="10" t="n">
        <v>426.959494880111</v>
      </c>
      <c r="G44" s="10" t="n">
        <v>1822.82306586011</v>
      </c>
      <c r="H44" s="10" t="n">
        <v>1143.83587342217</v>
      </c>
      <c r="I44" s="10" t="n">
        <v>678.987192437948</v>
      </c>
    </row>
    <row r="45" customFormat="false" ht="15" hidden="false" customHeight="false" outlineLevel="0" collapsed="false">
      <c r="B45" s="48" t="s">
        <v>87</v>
      </c>
      <c r="C45" s="50" t="s">
        <v>88</v>
      </c>
      <c r="D45" s="10" t="n">
        <v>55459.987146725</v>
      </c>
      <c r="E45" s="10" t="n">
        <v>2194.49047090685</v>
      </c>
      <c r="F45" s="10" t="n">
        <v>53265.4966758181</v>
      </c>
      <c r="G45" s="10" t="n">
        <v>49705.3993220121</v>
      </c>
      <c r="H45" s="10" t="n">
        <v>1468.02845506741</v>
      </c>
      <c r="I45" s="10" t="n">
        <v>48237.3708669447</v>
      </c>
    </row>
    <row r="46" customFormat="false" ht="15" hidden="false" customHeight="false" outlineLevel="0" collapsed="false">
      <c r="B46" s="48" t="s">
        <v>89</v>
      </c>
      <c r="C46" s="50" t="s">
        <v>90</v>
      </c>
      <c r="D46" s="10" t="n">
        <v>605.266696686768</v>
      </c>
      <c r="E46" s="10" t="n">
        <v>468.35429127221</v>
      </c>
      <c r="F46" s="10" t="n">
        <v>136.912405414558</v>
      </c>
      <c r="G46" s="10" t="n">
        <v>350.988335784128</v>
      </c>
      <c r="H46" s="10" t="n">
        <v>638.713303266406</v>
      </c>
      <c r="I46" s="10" t="n">
        <v>-287.724967482278</v>
      </c>
    </row>
    <row r="47" customFormat="false" ht="15" hidden="false" customHeight="false" outlineLevel="0" collapsed="false">
      <c r="B47" s="52" t="s">
        <v>91</v>
      </c>
      <c r="C47" s="53" t="s">
        <v>92</v>
      </c>
      <c r="D47" s="10" t="n">
        <v>22822.986824525</v>
      </c>
      <c r="E47" s="10" t="n">
        <v>26696.4909338124</v>
      </c>
      <c r="F47" s="10" t="n">
        <v>-3873.50410928742</v>
      </c>
      <c r="G47" s="10" t="n">
        <v>11292.08490394</v>
      </c>
      <c r="H47" s="10" t="n">
        <v>17925.89725692</v>
      </c>
      <c r="I47" s="10" t="n">
        <v>-6633.81235297998</v>
      </c>
    </row>
    <row r="48" customFormat="false" ht="15" hidden="false" customHeight="false" outlineLevel="0" collapsed="false">
      <c r="B48" s="48" t="s">
        <v>93</v>
      </c>
      <c r="C48" s="50" t="s">
        <v>94</v>
      </c>
      <c r="D48" s="10" t="n">
        <v>877.898706516528</v>
      </c>
      <c r="E48" s="10" t="n">
        <v>249.041813110247</v>
      </c>
      <c r="F48" s="10" t="n">
        <v>628.856893406281</v>
      </c>
      <c r="G48" s="10" t="n">
        <v>565.201313804009</v>
      </c>
      <c r="H48" s="10" t="n">
        <v>318.181503185171</v>
      </c>
      <c r="I48" s="10" t="n">
        <v>247.019810618838</v>
      </c>
    </row>
    <row r="49" customFormat="false" ht="15" hidden="false" customHeight="false" outlineLevel="0" collapsed="false">
      <c r="B49" s="48" t="s">
        <v>95</v>
      </c>
      <c r="C49" s="50" t="s">
        <v>96</v>
      </c>
      <c r="D49" s="10" t="n">
        <v>10625.8802070705</v>
      </c>
      <c r="E49" s="10" t="n">
        <v>11990.6760172411</v>
      </c>
      <c r="F49" s="10" t="n">
        <v>-1364.79581017056</v>
      </c>
      <c r="G49" s="10" t="n">
        <v>5989.10461082614</v>
      </c>
      <c r="H49" s="10" t="n">
        <v>9998.20378200824</v>
      </c>
      <c r="I49" s="10" t="n">
        <v>-4009.09917118211</v>
      </c>
    </row>
    <row r="50" customFormat="false" ht="15" hidden="false" customHeight="false" outlineLevel="0" collapsed="false">
      <c r="B50" s="48" t="s">
        <v>97</v>
      </c>
      <c r="C50" s="50" t="s">
        <v>98</v>
      </c>
      <c r="D50" s="10" t="n">
        <v>11319.2079109379</v>
      </c>
      <c r="E50" s="10" t="n">
        <v>14456.7731034611</v>
      </c>
      <c r="F50" s="10" t="n">
        <v>-3137.56519252315</v>
      </c>
      <c r="G50" s="10" t="n">
        <v>4737.77897930988</v>
      </c>
      <c r="H50" s="10" t="n">
        <v>7609.51197172658</v>
      </c>
      <c r="I50" s="10" t="n">
        <v>-2871.73299241671</v>
      </c>
    </row>
    <row r="51" customFormat="false" ht="15" hidden="false" customHeight="false" outlineLevel="0" collapsed="false">
      <c r="B51" s="52" t="s">
        <v>99</v>
      </c>
      <c r="C51" s="53" t="s">
        <v>100</v>
      </c>
      <c r="D51" s="10" t="n">
        <v>226.918196888242</v>
      </c>
      <c r="E51" s="10" t="n">
        <v>543.168578624267</v>
      </c>
      <c r="F51" s="10" t="n">
        <v>-316.250381736025</v>
      </c>
      <c r="G51" s="10" t="n">
        <v>527.014111115248</v>
      </c>
      <c r="H51" s="10" t="n">
        <v>299.670733011559</v>
      </c>
      <c r="I51" s="10" t="n">
        <v>227.343378103689</v>
      </c>
    </row>
    <row r="52" customFormat="false" ht="15" hidden="false" customHeight="false" outlineLevel="0" collapsed="false">
      <c r="B52" s="48" t="s">
        <v>101</v>
      </c>
      <c r="C52" s="50" t="s">
        <v>102</v>
      </c>
      <c r="D52" s="10" t="n">
        <v>117.267915462895</v>
      </c>
      <c r="E52" s="10" t="n">
        <v>147.005182536949</v>
      </c>
      <c r="F52" s="10" t="n">
        <v>-29.7372670740539</v>
      </c>
      <c r="G52" s="10" t="n">
        <v>438.061254909034</v>
      </c>
      <c r="H52" s="10" t="n">
        <v>171.719230122282</v>
      </c>
      <c r="I52" s="10" t="n">
        <v>266.342024786752</v>
      </c>
    </row>
    <row r="53" customFormat="false" ht="15" hidden="false" customHeight="false" outlineLevel="0" collapsed="false">
      <c r="B53" s="48" t="s">
        <v>103</v>
      </c>
      <c r="C53" s="50" t="s">
        <v>104</v>
      </c>
      <c r="D53" s="10" t="n">
        <v>109.650281425346</v>
      </c>
      <c r="E53" s="10" t="n">
        <v>396.163396087318</v>
      </c>
      <c r="F53" s="10" t="n">
        <v>-286.513114661971</v>
      </c>
      <c r="G53" s="10" t="n">
        <v>88.9528562062143</v>
      </c>
      <c r="H53" s="10" t="n">
        <v>127.951502889278</v>
      </c>
      <c r="I53" s="10" t="n">
        <v>-38.9986466830636</v>
      </c>
    </row>
    <row r="54" customFormat="false" ht="15" hidden="false" customHeight="false" outlineLevel="0" collapsed="false">
      <c r="B54" s="52" t="s">
        <v>105</v>
      </c>
      <c r="C54" s="53" t="s">
        <v>106</v>
      </c>
      <c r="D54" s="10" t="n">
        <v>531.226061201411</v>
      </c>
      <c r="E54" s="10" t="n">
        <v>819.670540227236</v>
      </c>
      <c r="F54" s="10" t="n">
        <v>-288.444479025825</v>
      </c>
      <c r="G54" s="10" t="n">
        <v>440.778841747849</v>
      </c>
      <c r="H54" s="10" t="n">
        <v>524.707103293449</v>
      </c>
      <c r="I54" s="10" t="n">
        <v>-83.9282615456003</v>
      </c>
    </row>
    <row r="55" customFormat="false" ht="15" hidden="false" customHeight="false" outlineLevel="0" collapsed="false">
      <c r="B55" s="52" t="s">
        <v>107</v>
      </c>
      <c r="C55" s="53" t="s">
        <v>108</v>
      </c>
      <c r="D55" s="10" t="n">
        <v>11571</v>
      </c>
      <c r="E55" s="10" t="n">
        <v>13667</v>
      </c>
      <c r="F55" s="10" t="n">
        <v>-2096</v>
      </c>
      <c r="G55" s="10" t="n">
        <v>2499.30213867536</v>
      </c>
      <c r="H55" s="10" t="n">
        <v>7216.16805695043</v>
      </c>
      <c r="I55" s="10" t="n">
        <v>-4716.86591827507</v>
      </c>
    </row>
    <row r="56" customFormat="false" ht="15" hidden="false" customHeight="false" outlineLevel="0" collapsed="false">
      <c r="B56" s="47" t="s">
        <v>109</v>
      </c>
      <c r="C56" s="47" t="s">
        <v>110</v>
      </c>
      <c r="D56" s="10" t="n">
        <v>9102.20033712363</v>
      </c>
      <c r="E56" s="10" t="n">
        <v>26410.5951543037</v>
      </c>
      <c r="F56" s="10" t="n">
        <v>-17308.3948171801</v>
      </c>
      <c r="G56" s="10" t="n">
        <v>13024.0859230869</v>
      </c>
      <c r="H56" s="10" t="n">
        <v>21060.5699687443</v>
      </c>
      <c r="I56" s="10" t="n">
        <v>-8036.48404565742</v>
      </c>
    </row>
    <row r="57" customFormat="false" ht="15" hidden="false" customHeight="false" outlineLevel="0" collapsed="false">
      <c r="B57" s="48" t="s">
        <v>111</v>
      </c>
      <c r="C57" s="48" t="s">
        <v>112</v>
      </c>
      <c r="D57" s="10" t="n">
        <v>1116.18118271537</v>
      </c>
      <c r="E57" s="10" t="n">
        <v>2027.85313600892</v>
      </c>
      <c r="F57" s="10" t="n">
        <v>-911.671953293551</v>
      </c>
      <c r="G57" s="10" t="n">
        <v>914.54701643155</v>
      </c>
      <c r="H57" s="10" t="n">
        <v>1705.16675441959</v>
      </c>
      <c r="I57" s="10" t="n">
        <v>-790.619737988044</v>
      </c>
    </row>
    <row r="58" customFormat="false" ht="15" hidden="false" customHeight="false" outlineLevel="0" collapsed="false">
      <c r="B58" s="48" t="s">
        <v>113</v>
      </c>
      <c r="C58" s="48" t="s">
        <v>114</v>
      </c>
      <c r="D58" s="10" t="n">
        <v>7986.01915440826</v>
      </c>
      <c r="E58" s="10" t="n">
        <v>24382.7420182948</v>
      </c>
      <c r="F58" s="10" t="n">
        <v>-16396.7228638865</v>
      </c>
      <c r="G58" s="10" t="n">
        <v>12109.5389066554</v>
      </c>
      <c r="H58" s="10" t="n">
        <v>19355.4032143247</v>
      </c>
      <c r="I58" s="10" t="n">
        <v>-7245.86430766937</v>
      </c>
    </row>
    <row r="59" customFormat="false" ht="15" hidden="false" customHeight="false" outlineLevel="0" collapsed="false">
      <c r="B59" s="55" t="s">
        <v>115</v>
      </c>
      <c r="C59" s="56" t="s">
        <v>116</v>
      </c>
      <c r="D59" s="10" t="n">
        <v>3823.81915440825</v>
      </c>
      <c r="E59" s="10" t="n">
        <v>24011.4928597777</v>
      </c>
      <c r="F59" s="10" t="n">
        <v>-20187.6737053695</v>
      </c>
      <c r="G59" s="10" t="n">
        <v>6199.12890665536</v>
      </c>
      <c r="H59" s="10" t="n">
        <v>19084.0731919641</v>
      </c>
      <c r="I59" s="10" t="n">
        <v>-12884.9442853087</v>
      </c>
    </row>
    <row r="60" customFormat="false" ht="15" hidden="false" customHeight="false" outlineLevel="0" collapsed="false">
      <c r="B60" s="48" t="s">
        <v>117</v>
      </c>
      <c r="C60" s="49" t="s">
        <v>118</v>
      </c>
      <c r="D60" s="10" t="n">
        <v>2049.31258992307</v>
      </c>
      <c r="E60" s="10" t="n">
        <v>16840.4691755921</v>
      </c>
      <c r="F60" s="10" t="n">
        <v>-14791.156585669</v>
      </c>
      <c r="G60" s="10" t="n">
        <v>1989.42608194345</v>
      </c>
      <c r="H60" s="10" t="n">
        <v>12698.05205607</v>
      </c>
      <c r="I60" s="10" t="n">
        <v>-10708.6259741266</v>
      </c>
    </row>
    <row r="61" customFormat="false" ht="15" hidden="false" customHeight="false" outlineLevel="0" collapsed="false">
      <c r="B61" s="48" t="s">
        <v>119</v>
      </c>
      <c r="C61" s="49" t="s">
        <v>120</v>
      </c>
      <c r="D61" s="10" t="n">
        <v>1774.50656448519</v>
      </c>
      <c r="E61" s="10" t="n">
        <v>7171.02368418562</v>
      </c>
      <c r="F61" s="10" t="n">
        <v>-5396.51711970043</v>
      </c>
      <c r="G61" s="10" t="n">
        <v>4209.70282471191</v>
      </c>
      <c r="H61" s="10" t="n">
        <v>6386.02113589405</v>
      </c>
      <c r="I61" s="10" t="n">
        <v>-2176.31831118214</v>
      </c>
    </row>
    <row r="62" customFormat="false" ht="15" hidden="false" customHeight="false" outlineLevel="0" collapsed="false">
      <c r="B62" s="55" t="s">
        <v>121</v>
      </c>
      <c r="C62" s="56" t="s">
        <v>122</v>
      </c>
      <c r="D62" s="20" t="s">
        <v>250</v>
      </c>
      <c r="E62" s="20" t="s">
        <v>250</v>
      </c>
      <c r="F62" s="20" t="s">
        <v>250</v>
      </c>
      <c r="G62" s="20" t="n">
        <v>0</v>
      </c>
      <c r="H62" s="20" t="n">
        <v>0</v>
      </c>
      <c r="I62" s="20" t="n">
        <v>0</v>
      </c>
    </row>
    <row r="63" customFormat="false" ht="15" hidden="false" customHeight="false" outlineLevel="0" collapsed="false">
      <c r="B63" s="55" t="s">
        <v>123</v>
      </c>
      <c r="C63" s="56" t="s">
        <v>124</v>
      </c>
      <c r="D63" s="10" t="n">
        <v>0</v>
      </c>
      <c r="E63" s="10" t="n">
        <v>352.759158517035</v>
      </c>
      <c r="F63" s="10" t="n">
        <v>-352.759158517035</v>
      </c>
      <c r="G63" s="10" t="n">
        <v>0</v>
      </c>
      <c r="H63" s="10" t="n">
        <v>262.090022360673</v>
      </c>
      <c r="I63" s="10" t="n">
        <v>-262.090022360673</v>
      </c>
    </row>
    <row r="64" customFormat="false" ht="15" hidden="false" customHeight="false" outlineLevel="0" collapsed="false">
      <c r="B64" s="48" t="s">
        <v>125</v>
      </c>
      <c r="C64" s="49" t="s">
        <v>126</v>
      </c>
      <c r="D64" s="10" t="n">
        <v>4162.2</v>
      </c>
      <c r="E64" s="10" t="n">
        <v>18.49</v>
      </c>
      <c r="F64" s="10" t="n">
        <v>4143.71</v>
      </c>
      <c r="G64" s="10" t="n">
        <v>5910.41</v>
      </c>
      <c r="H64" s="10" t="n">
        <v>9.24</v>
      </c>
      <c r="I64" s="10" t="n">
        <v>5901.17</v>
      </c>
    </row>
    <row r="65" customFormat="false" ht="15" hidden="false" customHeight="false" outlineLevel="0" collapsed="false">
      <c r="B65" s="48" t="s">
        <v>127</v>
      </c>
      <c r="C65" s="48" t="s">
        <v>128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</row>
    <row r="66" customFormat="false" ht="15" hidden="false" customHeight="false" outlineLevel="0" collapsed="false">
      <c r="B66" s="47" t="s">
        <v>129</v>
      </c>
      <c r="C66" s="47" t="s">
        <v>130</v>
      </c>
      <c r="D66" s="10" t="n">
        <v>55618.3621503471</v>
      </c>
      <c r="E66" s="10" t="n">
        <v>2493.53443772752</v>
      </c>
      <c r="F66" s="10" t="n">
        <v>53124.8277126196</v>
      </c>
      <c r="G66" s="10" t="n">
        <v>53636.3761246806</v>
      </c>
      <c r="H66" s="10" t="n">
        <v>1844.88284814479</v>
      </c>
      <c r="I66" s="10" t="n">
        <v>51791.4932765358</v>
      </c>
    </row>
    <row r="67" customFormat="false" ht="29.25" hidden="false" customHeight="false" outlineLevel="0" collapsed="false">
      <c r="B67" s="48" t="s">
        <v>131</v>
      </c>
      <c r="C67" s="57" t="s">
        <v>132</v>
      </c>
      <c r="D67" s="10" t="n">
        <v>55618.3621503471</v>
      </c>
      <c r="E67" s="10" t="n">
        <v>2493.53443772752</v>
      </c>
      <c r="F67" s="10" t="n">
        <v>53124.8277126196</v>
      </c>
      <c r="G67" s="10" t="n">
        <v>53636.3761246806</v>
      </c>
      <c r="H67" s="10" t="n">
        <v>1901.80819855455</v>
      </c>
      <c r="I67" s="10" t="n">
        <v>51734.5679261261</v>
      </c>
    </row>
    <row r="68" customFormat="false" ht="15" hidden="false" customHeight="false" outlineLevel="0" collapsed="false">
      <c r="B68" s="58" t="s">
        <v>133</v>
      </c>
      <c r="C68" s="49" t="s">
        <v>134</v>
      </c>
      <c r="D68" s="59" t="n">
        <v>53558.628397393</v>
      </c>
      <c r="E68" s="59" t="n">
        <v>2077.69773762211</v>
      </c>
      <c r="F68" s="59" t="n">
        <v>51480.9306597709</v>
      </c>
      <c r="G68" s="59" t="n">
        <v>51694.7823427072</v>
      </c>
      <c r="H68" s="59" t="n">
        <v>1515.15051918308</v>
      </c>
      <c r="I68" s="59" t="n">
        <v>50179.6318235242</v>
      </c>
    </row>
    <row r="69" customFormat="false" ht="15" hidden="false" customHeight="false" outlineLevel="0" collapsed="false">
      <c r="B69" s="48" t="s">
        <v>135</v>
      </c>
      <c r="C69" s="48"/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</row>
    <row r="70" customFormat="false" ht="15" hidden="false" customHeight="false" outlineLevel="0" collapsed="false">
      <c r="B70" s="48" t="s">
        <v>136</v>
      </c>
      <c r="C70" s="54" t="s">
        <v>137</v>
      </c>
      <c r="D70" s="10" t="n">
        <v>27408.4463611959</v>
      </c>
      <c r="E70" s="10" t="n">
        <v>2077.69773762211</v>
      </c>
      <c r="F70" s="10" t="n">
        <v>25330.7486235738</v>
      </c>
      <c r="G70" s="10" t="n">
        <v>28406.632167762</v>
      </c>
      <c r="H70" s="10" t="n">
        <v>1881.09249435765</v>
      </c>
      <c r="I70" s="10" t="n">
        <v>26525.5396734044</v>
      </c>
    </row>
    <row r="71" customFormat="false" ht="15" hidden="false" customHeight="false" outlineLevel="0" collapsed="false">
      <c r="B71" s="48" t="s">
        <v>138</v>
      </c>
      <c r="C71" s="49" t="s">
        <v>139</v>
      </c>
      <c r="D71" s="10" t="n">
        <v>2059.7337529541</v>
      </c>
      <c r="E71" s="10" t="n">
        <v>415.836700105413</v>
      </c>
      <c r="F71" s="10" t="n">
        <v>1643.89705284869</v>
      </c>
      <c r="G71" s="10" t="n">
        <v>1941.59378197336</v>
      </c>
      <c r="H71" s="10" t="n">
        <v>386.657679371462</v>
      </c>
      <c r="I71" s="10" t="n">
        <v>1554.9361026019</v>
      </c>
    </row>
    <row r="72" customFormat="false" ht="15" hidden="false" customHeight="false" outlineLevel="0" collapsed="false">
      <c r="B72" s="46" t="n">
        <v>2</v>
      </c>
      <c r="C72" s="47" t="s">
        <v>140</v>
      </c>
      <c r="D72" s="10" t="n">
        <v>685.485028313968</v>
      </c>
      <c r="E72" s="10" t="n">
        <v>645.007105564558</v>
      </c>
      <c r="F72" s="10" t="n">
        <v>40.4779227494092</v>
      </c>
      <c r="G72" s="10" t="n">
        <v>776.577509699459</v>
      </c>
      <c r="H72" s="10" t="n">
        <v>500.658014879238</v>
      </c>
      <c r="I72" s="10" t="n">
        <v>275.919494820221</v>
      </c>
    </row>
    <row r="73" customFormat="false" ht="15" hidden="false" customHeight="false" outlineLevel="0" collapsed="false">
      <c r="B73" s="60" t="n">
        <v>2.1</v>
      </c>
      <c r="C73" s="61" t="s">
        <v>141</v>
      </c>
      <c r="D73" s="10" t="n">
        <v>38.4776306003736</v>
      </c>
      <c r="E73" s="10" t="n">
        <v>13.557499049615</v>
      </c>
      <c r="F73" s="10" t="n">
        <v>24.9201315507586</v>
      </c>
      <c r="G73" s="10" t="n">
        <v>49.7059596097076</v>
      </c>
      <c r="H73" s="10" t="n">
        <v>27.5141935012079</v>
      </c>
      <c r="I73" s="10" t="n">
        <v>22.1917661084997</v>
      </c>
    </row>
    <row r="74" customFormat="false" ht="15" hidden="false" customHeight="false" outlineLevel="0" collapsed="false">
      <c r="B74" s="60" t="n">
        <v>2.2</v>
      </c>
      <c r="C74" s="48" t="s">
        <v>142</v>
      </c>
      <c r="D74" s="10" t="n">
        <v>647.007397713594</v>
      </c>
      <c r="E74" s="10" t="n">
        <v>631.449606514944</v>
      </c>
      <c r="F74" s="10" t="n">
        <v>15.5577911986505</v>
      </c>
      <c r="G74" s="10" t="n">
        <v>726.871550089751</v>
      </c>
      <c r="H74" s="10" t="n">
        <v>473.14382137803</v>
      </c>
      <c r="I74" s="10" t="n">
        <v>253.727728711721</v>
      </c>
    </row>
    <row r="75" customFormat="false" ht="15" hidden="false" customHeight="false" outlineLevel="0" collapsed="false">
      <c r="B75" s="48" t="s">
        <v>143</v>
      </c>
      <c r="C75" s="48" t="s">
        <v>144</v>
      </c>
      <c r="D75" s="10" t="n">
        <v>647.007397713594</v>
      </c>
      <c r="E75" s="10" t="n">
        <v>631.449606514944</v>
      </c>
      <c r="F75" s="10" t="n">
        <v>15.5577911986505</v>
      </c>
      <c r="G75" s="10" t="n">
        <v>726.871550089751</v>
      </c>
      <c r="H75" s="10" t="n">
        <v>473.14382137803</v>
      </c>
      <c r="I75" s="10" t="n">
        <v>253.727728711721</v>
      </c>
    </row>
    <row r="76" customFormat="false" ht="15" hidden="false" customHeight="false" outlineLevel="0" collapsed="false">
      <c r="B76" s="48" t="s">
        <v>145</v>
      </c>
      <c r="C76" s="49" t="s">
        <v>146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</row>
    <row r="77" customFormat="false" ht="15" hidden="false" customHeight="false" outlineLevel="0" collapsed="false">
      <c r="B77" s="48" t="s">
        <v>147</v>
      </c>
      <c r="C77" s="49" t="s">
        <v>148</v>
      </c>
      <c r="D77" s="10" t="n">
        <v>647.007397713594</v>
      </c>
      <c r="E77" s="10" t="n">
        <v>631.449606514944</v>
      </c>
      <c r="F77" s="10" t="n">
        <v>15.5577911986505</v>
      </c>
      <c r="G77" s="10" t="n">
        <v>726.871550089751</v>
      </c>
      <c r="H77" s="10" t="n">
        <v>473.14382137803</v>
      </c>
      <c r="I77" s="10" t="n">
        <v>253.727728711721</v>
      </c>
    </row>
    <row r="78" customFormat="false" ht="15" hidden="false" customHeight="false" outlineLevel="0" collapsed="false">
      <c r="B78" s="48" t="s">
        <v>149</v>
      </c>
      <c r="C78" s="61" t="s">
        <v>132</v>
      </c>
      <c r="D78" s="10" t="n">
        <v>0</v>
      </c>
      <c r="E78" s="10" t="n">
        <v>0</v>
      </c>
      <c r="F78" s="10" t="n">
        <v>0</v>
      </c>
      <c r="G78" s="10"/>
      <c r="H78" s="10"/>
      <c r="I78" s="10"/>
    </row>
    <row r="79" customFormat="false" ht="15" hidden="false" customHeight="false" outlineLevel="0" collapsed="false">
      <c r="B79" s="48" t="s">
        <v>150</v>
      </c>
      <c r="C79" s="49" t="s">
        <v>146</v>
      </c>
      <c r="D79" s="10" t="n">
        <v>0</v>
      </c>
      <c r="E79" s="10" t="n">
        <v>0</v>
      </c>
      <c r="F79" s="10" t="n">
        <v>0</v>
      </c>
      <c r="G79" s="10"/>
      <c r="H79" s="10"/>
      <c r="I79" s="10"/>
    </row>
    <row r="80" customFormat="false" ht="15" hidden="false" customHeight="false" outlineLevel="0" collapsed="false">
      <c r="B80" s="48" t="s">
        <v>151</v>
      </c>
      <c r="C80" s="49" t="s">
        <v>148</v>
      </c>
      <c r="D80" s="10" t="n">
        <v>0</v>
      </c>
      <c r="E80" s="10" t="n">
        <v>0</v>
      </c>
      <c r="F80" s="10" t="n">
        <v>0</v>
      </c>
      <c r="G80" s="10"/>
      <c r="H80" s="10"/>
      <c r="I80" s="10"/>
    </row>
    <row r="81" customFormat="false" ht="15" hidden="false" customHeight="false" outlineLevel="0" collapsed="false">
      <c r="B81" s="46" t="n">
        <v>3</v>
      </c>
      <c r="C81" s="47" t="s">
        <v>152</v>
      </c>
      <c r="D81" s="10" t="n">
        <v>499316.81221946</v>
      </c>
      <c r="E81" s="10" t="n">
        <v>450403.034358283</v>
      </c>
      <c r="F81" s="10" t="n">
        <v>48913.7778611776</v>
      </c>
      <c r="G81" s="10" t="n">
        <v>345717.024632712</v>
      </c>
      <c r="H81" s="10" t="n">
        <v>307546.277351527</v>
      </c>
      <c r="I81" s="10" t="n">
        <v>38170.7472811845</v>
      </c>
    </row>
    <row r="82" customFormat="false" ht="15" hidden="false" customHeight="false" outlineLevel="0" collapsed="false">
      <c r="B82" s="46" t="n">
        <v>3.1</v>
      </c>
      <c r="C82" s="47" t="s">
        <v>153</v>
      </c>
      <c r="D82" s="62" t="n">
        <v>35463.5714682091</v>
      </c>
      <c r="E82" s="62" t="n">
        <v>26103.6701410692</v>
      </c>
      <c r="F82" s="62" t="n">
        <v>9359.90132713988</v>
      </c>
      <c r="G82" s="62" t="n">
        <v>38484.0757377147</v>
      </c>
      <c r="H82" s="62" t="n">
        <v>20517.968599025</v>
      </c>
      <c r="I82" s="62" t="n">
        <v>17966.1071386896</v>
      </c>
    </row>
    <row r="83" customFormat="false" ht="15" hidden="false" customHeight="false" outlineLevel="0" collapsed="false">
      <c r="B83" s="52" t="s">
        <v>154</v>
      </c>
      <c r="C83" s="52" t="s">
        <v>155</v>
      </c>
      <c r="D83" s="10" t="n">
        <v>32901.8979893507</v>
      </c>
      <c r="E83" s="10" t="n">
        <v>7018.16057708176</v>
      </c>
      <c r="F83" s="10" t="n">
        <v>25883.737412269</v>
      </c>
      <c r="G83" s="10" t="n">
        <v>37745.7797310918</v>
      </c>
      <c r="H83" s="10" t="n">
        <v>4636.88903503755</v>
      </c>
      <c r="I83" s="10" t="n">
        <v>33108.8906960543</v>
      </c>
    </row>
    <row r="84" customFormat="false" ht="15" hidden="false" customHeight="false" outlineLevel="0" collapsed="false">
      <c r="B84" s="63" t="s">
        <v>156</v>
      </c>
      <c r="C84" s="63" t="s">
        <v>157</v>
      </c>
      <c r="D84" s="10" t="n">
        <v>32243.8879893507</v>
      </c>
      <c r="E84" s="10" t="n">
        <v>6513.78350378999</v>
      </c>
      <c r="F84" s="10" t="n">
        <v>25730.1044855607</v>
      </c>
      <c r="G84" s="10" t="n">
        <v>35815.1897310918</v>
      </c>
      <c r="H84" s="10" t="n">
        <v>4241.341071351</v>
      </c>
      <c r="I84" s="10" t="n">
        <v>31573.8486597408</v>
      </c>
    </row>
    <row r="85" customFormat="false" ht="15" hidden="false" customHeight="false" outlineLevel="0" collapsed="false">
      <c r="B85" s="48" t="s">
        <v>158</v>
      </c>
      <c r="C85" s="49" t="s">
        <v>159</v>
      </c>
      <c r="D85" s="10" t="n">
        <v>20304.4903254773</v>
      </c>
      <c r="E85" s="10" t="n">
        <v>6513.78350378999</v>
      </c>
      <c r="F85" s="10" t="n">
        <v>13790.7068216873</v>
      </c>
      <c r="G85" s="10" t="n">
        <v>27146.4384299908</v>
      </c>
      <c r="H85" s="10" t="n">
        <v>4241.341071351</v>
      </c>
      <c r="I85" s="10" t="n">
        <v>22905.0973586398</v>
      </c>
    </row>
    <row r="86" customFormat="false" ht="15" hidden="false" customHeight="false" outlineLevel="0" collapsed="false">
      <c r="B86" s="48" t="s">
        <v>160</v>
      </c>
      <c r="C86" s="50" t="s">
        <v>161</v>
      </c>
      <c r="D86" s="10" t="n">
        <v>20304.4903254773</v>
      </c>
      <c r="E86" s="10" t="n">
        <v>6513.78350378999</v>
      </c>
      <c r="F86" s="10" t="n">
        <v>13790.7068216873</v>
      </c>
      <c r="G86" s="10" t="n">
        <v>27146.4384299908</v>
      </c>
      <c r="H86" s="10" t="n">
        <v>4241.341071351</v>
      </c>
      <c r="I86" s="10" t="n">
        <v>22905.0973586398</v>
      </c>
    </row>
    <row r="87" customFormat="false" ht="15" hidden="false" customHeight="false" outlineLevel="0" collapsed="false">
      <c r="B87" s="48" t="s">
        <v>162</v>
      </c>
      <c r="C87" s="50" t="s">
        <v>163</v>
      </c>
      <c r="D87" s="22" t="s">
        <v>250</v>
      </c>
      <c r="E87" s="22" t="s">
        <v>250</v>
      </c>
      <c r="F87" s="22" t="s">
        <v>250</v>
      </c>
      <c r="G87" s="22" t="n">
        <v>0</v>
      </c>
      <c r="H87" s="22" t="n">
        <v>0</v>
      </c>
      <c r="I87" s="22" t="n">
        <v>0</v>
      </c>
    </row>
    <row r="88" customFormat="false" ht="15" hidden="false" customHeight="false" outlineLevel="0" collapsed="false">
      <c r="B88" s="48" t="s">
        <v>164</v>
      </c>
      <c r="C88" s="50" t="s">
        <v>165</v>
      </c>
      <c r="D88" s="22" t="s">
        <v>250</v>
      </c>
      <c r="E88" s="22" t="s">
        <v>250</v>
      </c>
      <c r="F88" s="22" t="s">
        <v>250</v>
      </c>
      <c r="G88" s="22" t="n">
        <v>0</v>
      </c>
      <c r="H88" s="22" t="n">
        <v>0</v>
      </c>
      <c r="I88" s="22" t="n">
        <v>0</v>
      </c>
    </row>
    <row r="89" customFormat="false" ht="15" hidden="false" customHeight="false" outlineLevel="0" collapsed="false">
      <c r="B89" s="48" t="s">
        <v>166</v>
      </c>
      <c r="C89" s="49" t="s">
        <v>167</v>
      </c>
      <c r="D89" s="10" t="n">
        <v>11939.3976638734</v>
      </c>
      <c r="E89" s="10" t="n">
        <v>0</v>
      </c>
      <c r="F89" s="10" t="n">
        <v>11939.3976638734</v>
      </c>
      <c r="G89" s="10" t="n">
        <v>8668.75130110106</v>
      </c>
      <c r="H89" s="10" t="n">
        <v>0</v>
      </c>
      <c r="I89" s="10" t="n">
        <v>8668.75130110106</v>
      </c>
    </row>
    <row r="90" customFormat="false" ht="15" hidden="false" customHeight="false" outlineLevel="0" collapsed="false">
      <c r="B90" s="63" t="s">
        <v>168</v>
      </c>
      <c r="C90" s="63" t="s">
        <v>169</v>
      </c>
      <c r="D90" s="10" t="n">
        <v>658.01</v>
      </c>
      <c r="E90" s="10" t="n">
        <v>504.377073291769</v>
      </c>
      <c r="F90" s="10" t="n">
        <v>153.632926708231</v>
      </c>
      <c r="G90" s="10" t="n">
        <v>1930.59</v>
      </c>
      <c r="H90" s="10" t="n">
        <v>395.547963686546</v>
      </c>
      <c r="I90" s="10" t="n">
        <v>1535.04203631345</v>
      </c>
    </row>
    <row r="91" customFormat="false" ht="15" hidden="false" customHeight="false" outlineLevel="0" collapsed="false">
      <c r="B91" s="48" t="s">
        <v>170</v>
      </c>
      <c r="C91" s="49" t="s">
        <v>161</v>
      </c>
      <c r="D91" s="10" t="n">
        <v>658.01</v>
      </c>
      <c r="E91" s="10" t="n">
        <v>504.377073291769</v>
      </c>
      <c r="F91" s="10" t="n">
        <v>153.632926708231</v>
      </c>
      <c r="G91" s="10" t="n">
        <v>1930.59</v>
      </c>
      <c r="H91" s="10" t="n">
        <v>395.547963686546</v>
      </c>
      <c r="I91" s="10" t="n">
        <v>1535.04203631345</v>
      </c>
    </row>
    <row r="92" customFormat="false" ht="29.25" hidden="false" customHeight="false" outlineLevel="0" collapsed="false">
      <c r="B92" s="48" t="s">
        <v>171</v>
      </c>
      <c r="C92" s="64" t="s">
        <v>163</v>
      </c>
      <c r="D92" s="22" t="s">
        <v>250</v>
      </c>
      <c r="E92" s="22" t="s">
        <v>250</v>
      </c>
      <c r="F92" s="22" t="s">
        <v>250</v>
      </c>
      <c r="G92" s="22" t="n">
        <v>0</v>
      </c>
      <c r="H92" s="22" t="n">
        <v>0</v>
      </c>
      <c r="I92" s="22" t="n">
        <v>0</v>
      </c>
    </row>
    <row r="93" customFormat="false" ht="15" hidden="false" customHeight="false" outlineLevel="0" collapsed="false">
      <c r="B93" s="48" t="s">
        <v>172</v>
      </c>
      <c r="C93" s="49" t="s">
        <v>165</v>
      </c>
      <c r="D93" s="22" t="s">
        <v>250</v>
      </c>
      <c r="E93" s="22" t="s">
        <v>250</v>
      </c>
      <c r="F93" s="22" t="s">
        <v>250</v>
      </c>
      <c r="G93" s="22" t="n">
        <v>0</v>
      </c>
      <c r="H93" s="22" t="n">
        <v>0</v>
      </c>
      <c r="I93" s="22" t="n">
        <v>0</v>
      </c>
    </row>
    <row r="94" customFormat="false" ht="15" hidden="false" customHeight="false" outlineLevel="0" collapsed="false">
      <c r="B94" s="52" t="s">
        <v>173</v>
      </c>
      <c r="C94" s="52" t="s">
        <v>174</v>
      </c>
      <c r="D94" s="10" t="n">
        <v>2561.67347885841</v>
      </c>
      <c r="E94" s="10" t="n">
        <v>19085.5095639875</v>
      </c>
      <c r="F94" s="10" t="n">
        <v>-16523.8360851291</v>
      </c>
      <c r="G94" s="10" t="n">
        <v>738.296006622865</v>
      </c>
      <c r="H94" s="10" t="n">
        <v>15881.0795639875</v>
      </c>
      <c r="I94" s="10" t="n">
        <v>-15142.7835573646</v>
      </c>
    </row>
    <row r="95" customFormat="false" ht="15" hidden="false" customHeight="false" outlineLevel="0" collapsed="false">
      <c r="B95" s="63" t="s">
        <v>156</v>
      </c>
      <c r="C95" s="63" t="s">
        <v>157</v>
      </c>
      <c r="D95" s="10" t="n">
        <v>2561.67347885841</v>
      </c>
      <c r="E95" s="10" t="n">
        <v>11620.8795639875</v>
      </c>
      <c r="F95" s="10" t="n">
        <v>-9059.20608512908</v>
      </c>
      <c r="G95" s="10" t="n">
        <v>738.296006622865</v>
      </c>
      <c r="H95" s="10" t="n">
        <v>11693.0395639875</v>
      </c>
      <c r="I95" s="10" t="n">
        <v>-10954.7435573646</v>
      </c>
    </row>
    <row r="96" customFormat="false" ht="15" hidden="false" customHeight="false" outlineLevel="0" collapsed="false">
      <c r="B96" s="48" t="s">
        <v>158</v>
      </c>
      <c r="C96" s="49" t="s">
        <v>159</v>
      </c>
      <c r="D96" s="10" t="n">
        <v>2561.67347885841</v>
      </c>
      <c r="E96" s="10" t="n">
        <v>10536.82</v>
      </c>
      <c r="F96" s="10" t="n">
        <v>-7975.14652114159</v>
      </c>
      <c r="G96" s="10" t="n">
        <v>738.296006622865</v>
      </c>
      <c r="H96" s="10" t="n">
        <v>10608.98</v>
      </c>
      <c r="I96" s="10" t="n">
        <v>-9870.68399337713</v>
      </c>
    </row>
    <row r="97" customFormat="false" ht="15" hidden="false" customHeight="false" outlineLevel="0" collapsed="false">
      <c r="B97" s="48" t="s">
        <v>160</v>
      </c>
      <c r="C97" s="50" t="s">
        <v>161</v>
      </c>
      <c r="D97" s="10" t="n">
        <v>2561.67347885841</v>
      </c>
      <c r="E97" s="10" t="n">
        <v>10536.82</v>
      </c>
      <c r="F97" s="10" t="n">
        <v>-7975.1465211416</v>
      </c>
      <c r="G97" s="10" t="n">
        <v>738.296006622865</v>
      </c>
      <c r="H97" s="10" t="n">
        <v>10608.98</v>
      </c>
      <c r="I97" s="10" t="n">
        <v>-7528.4903065896</v>
      </c>
    </row>
    <row r="98" customFormat="false" ht="29.25" hidden="false" customHeight="false" outlineLevel="0" collapsed="false">
      <c r="B98" s="48" t="s">
        <v>162</v>
      </c>
      <c r="C98" s="64" t="s">
        <v>163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</row>
    <row r="99" customFormat="false" ht="15" hidden="false" customHeight="false" outlineLevel="0" collapsed="false">
      <c r="B99" s="48" t="s">
        <v>164</v>
      </c>
      <c r="C99" s="50" t="s">
        <v>165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0</v>
      </c>
      <c r="I99" s="22" t="n">
        <v>0</v>
      </c>
    </row>
    <row r="100" customFormat="false" ht="15" hidden="false" customHeight="false" outlineLevel="0" collapsed="false">
      <c r="B100" s="48" t="s">
        <v>166</v>
      </c>
      <c r="C100" s="49" t="s">
        <v>167</v>
      </c>
      <c r="D100" s="10" t="n">
        <v>0</v>
      </c>
      <c r="E100" s="10" t="n">
        <v>1084.05956398749</v>
      </c>
      <c r="F100" s="10" t="n">
        <v>-1084.05956398749</v>
      </c>
      <c r="G100" s="10" t="n">
        <v>0</v>
      </c>
      <c r="H100" s="10" t="n">
        <v>1084.05956398749</v>
      </c>
      <c r="I100" s="10" t="n">
        <v>-1084.05956398749</v>
      </c>
    </row>
    <row r="101" customFormat="false" ht="15" hidden="false" customHeight="false" outlineLevel="0" collapsed="false">
      <c r="B101" s="63" t="s">
        <v>168</v>
      </c>
      <c r="C101" s="63" t="s">
        <v>169</v>
      </c>
      <c r="D101" s="10" t="n">
        <v>0</v>
      </c>
      <c r="E101" s="10" t="n">
        <v>7464.63</v>
      </c>
      <c r="F101" s="10" t="n">
        <v>-7464.63</v>
      </c>
      <c r="G101" s="10" t="n">
        <v>0</v>
      </c>
      <c r="H101" s="10" t="n">
        <v>4188.04</v>
      </c>
      <c r="I101" s="10" t="n">
        <v>-4188.04</v>
      </c>
    </row>
    <row r="102" customFormat="false" ht="15" hidden="false" customHeight="false" outlineLevel="0" collapsed="false">
      <c r="B102" s="48" t="s">
        <v>170</v>
      </c>
      <c r="C102" s="49" t="s">
        <v>161</v>
      </c>
      <c r="D102" s="10" t="n">
        <v>0</v>
      </c>
      <c r="E102" s="10" t="n">
        <v>7464.63</v>
      </c>
      <c r="F102" s="10" t="n">
        <v>-7464.63</v>
      </c>
      <c r="G102" s="10" t="n">
        <v>0</v>
      </c>
      <c r="H102" s="10" t="n">
        <v>4188.04</v>
      </c>
      <c r="I102" s="10" t="n">
        <v>-4188.04</v>
      </c>
    </row>
    <row r="103" customFormat="false" ht="29.25" hidden="false" customHeight="false" outlineLevel="0" collapsed="false">
      <c r="B103" s="48" t="s">
        <v>171</v>
      </c>
      <c r="C103" s="64" t="s">
        <v>163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</row>
    <row r="104" customFormat="false" ht="15" hidden="false" customHeight="false" outlineLevel="0" collapsed="false">
      <c r="B104" s="48" t="s">
        <v>172</v>
      </c>
      <c r="C104" s="49" t="s">
        <v>165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</row>
    <row r="105" customFormat="false" ht="15" hidden="false" customHeight="false" outlineLevel="0" collapsed="false">
      <c r="B105" s="46" t="n">
        <v>3.2</v>
      </c>
      <c r="C105" s="47" t="s">
        <v>175</v>
      </c>
      <c r="D105" s="62" t="n">
        <v>251902.816072332</v>
      </c>
      <c r="E105" s="62" t="n">
        <v>223659.61925209</v>
      </c>
      <c r="F105" s="62" t="n">
        <v>28243.1968202426</v>
      </c>
      <c r="G105" s="62" t="n">
        <v>156841.601345479</v>
      </c>
      <c r="H105" s="62" t="n">
        <v>127772.632998093</v>
      </c>
      <c r="I105" s="62" t="n">
        <v>29068.9683473861</v>
      </c>
    </row>
    <row r="106" customFormat="false" ht="15" hidden="false" customHeight="false" outlineLevel="0" collapsed="false">
      <c r="B106" s="52" t="s">
        <v>176</v>
      </c>
      <c r="C106" s="52" t="s">
        <v>177</v>
      </c>
      <c r="D106" s="10" t="n">
        <v>251125.47</v>
      </c>
      <c r="E106" s="10" t="n">
        <v>221703.74</v>
      </c>
      <c r="F106" s="10" t="n">
        <v>29421.73</v>
      </c>
      <c r="G106" s="10" t="n">
        <v>156570</v>
      </c>
      <c r="H106" s="10" t="n">
        <v>127521</v>
      </c>
      <c r="I106" s="10" t="n">
        <v>29049</v>
      </c>
    </row>
    <row r="107" customFormat="false" ht="15" hidden="false" customHeight="false" outlineLevel="0" collapsed="false">
      <c r="B107" s="63" t="s">
        <v>178</v>
      </c>
      <c r="C107" s="63" t="s">
        <v>179</v>
      </c>
      <c r="D107" s="10" t="n">
        <v>187836.744358092</v>
      </c>
      <c r="E107" s="10" t="n">
        <v>168910.128602611</v>
      </c>
      <c r="F107" s="10" t="n">
        <v>18926.6157554809</v>
      </c>
      <c r="G107" s="10" t="n">
        <v>130471.424212333</v>
      </c>
      <c r="H107" s="10" t="n">
        <v>93598.8014034322</v>
      </c>
      <c r="I107" s="10" t="n">
        <v>36872.6228089004</v>
      </c>
    </row>
    <row r="108" customFormat="false" ht="15" hidden="false" customHeight="false" outlineLevel="0" collapsed="false">
      <c r="B108" s="65" t="s">
        <v>180</v>
      </c>
      <c r="C108" s="63" t="s">
        <v>181</v>
      </c>
      <c r="D108" s="10" t="n">
        <v>63288.7256419085</v>
      </c>
      <c r="E108" s="10" t="n">
        <v>52793.6113973895</v>
      </c>
      <c r="F108" s="10" t="n">
        <v>10495.114244519</v>
      </c>
      <c r="G108" s="10" t="n">
        <v>26098.5757876675</v>
      </c>
      <c r="H108" s="10" t="n">
        <v>33922.1985965679</v>
      </c>
      <c r="I108" s="10" t="n">
        <v>-7823.62280890035</v>
      </c>
    </row>
    <row r="109" customFormat="false" ht="15" hidden="false" customHeight="false" outlineLevel="0" collapsed="false">
      <c r="B109" s="52" t="s">
        <v>182</v>
      </c>
      <c r="C109" s="52" t="s">
        <v>183</v>
      </c>
      <c r="D109" s="10" t="n">
        <v>777.34607233211</v>
      </c>
      <c r="E109" s="10" t="n">
        <v>1955.87925208952</v>
      </c>
      <c r="F109" s="10" t="n">
        <v>-1178.53317975741</v>
      </c>
      <c r="G109" s="10" t="n">
        <v>271.601345478797</v>
      </c>
      <c r="H109" s="10" t="n">
        <v>251.632998092678</v>
      </c>
      <c r="I109" s="10" t="n">
        <v>19.9683473861188</v>
      </c>
    </row>
    <row r="110" customFormat="false" ht="30" hidden="false" customHeight="false" outlineLevel="0" collapsed="false">
      <c r="B110" s="46" t="n">
        <v>3.3</v>
      </c>
      <c r="C110" s="66" t="s">
        <v>184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</row>
    <row r="111" customFormat="false" ht="15" hidden="false" customHeight="false" outlineLevel="0" collapsed="false">
      <c r="B111" s="46" t="n">
        <v>3.4</v>
      </c>
      <c r="C111" s="47" t="s">
        <v>124</v>
      </c>
      <c r="D111" s="62" t="n">
        <v>211950.424678919</v>
      </c>
      <c r="E111" s="62" t="n">
        <v>187589.391097501</v>
      </c>
      <c r="F111" s="62" t="n">
        <v>24361.0335814176</v>
      </c>
      <c r="G111" s="62" t="n">
        <v>150391.347549518</v>
      </c>
      <c r="H111" s="62" t="n">
        <v>145814.336752309</v>
      </c>
      <c r="I111" s="62" t="n">
        <v>4577.01079720928</v>
      </c>
    </row>
    <row r="112" customFormat="false" ht="15" hidden="false" customHeight="false" outlineLevel="0" collapsed="false">
      <c r="B112" s="52" t="s">
        <v>185</v>
      </c>
      <c r="C112" s="52" t="s">
        <v>186</v>
      </c>
      <c r="D112" s="10" t="n">
        <v>2049.374</v>
      </c>
      <c r="E112" s="10" t="n">
        <v>0</v>
      </c>
      <c r="F112" s="10" t="n">
        <v>2049.374</v>
      </c>
      <c r="G112" s="10" t="n">
        <v>3327.636</v>
      </c>
      <c r="H112" s="10" t="n">
        <v>0</v>
      </c>
      <c r="I112" s="10" t="n">
        <v>3327.636</v>
      </c>
    </row>
    <row r="113" customFormat="false" ht="15" hidden="false" customHeight="false" outlineLevel="0" collapsed="false">
      <c r="B113" s="52" t="s">
        <v>187</v>
      </c>
      <c r="C113" s="52" t="s">
        <v>188</v>
      </c>
      <c r="D113" s="10" t="n">
        <v>50954.312116971</v>
      </c>
      <c r="E113" s="10" t="n">
        <v>47186.4841767568</v>
      </c>
      <c r="F113" s="10" t="n">
        <v>3767.82794021413</v>
      </c>
      <c r="G113" s="10" t="n">
        <v>41960.7189045813</v>
      </c>
      <c r="H113" s="10" t="n">
        <v>38882.3255547065</v>
      </c>
      <c r="I113" s="10" t="n">
        <v>3078.39334987479</v>
      </c>
    </row>
    <row r="114" customFormat="false" ht="15" hidden="false" customHeight="false" outlineLevel="0" collapsed="false">
      <c r="B114" s="48" t="s">
        <v>189</v>
      </c>
      <c r="C114" s="49" t="s">
        <v>190</v>
      </c>
      <c r="D114" s="10" t="n">
        <v>1701.87677598278</v>
      </c>
      <c r="E114" s="10" t="n">
        <v>1172.49713336502</v>
      </c>
      <c r="F114" s="10" t="n">
        <v>529.37964261776</v>
      </c>
      <c r="G114" s="10" t="n">
        <v>605.909431248511</v>
      </c>
      <c r="H114" s="10" t="n">
        <v>449.292720728859</v>
      </c>
      <c r="I114" s="10" t="n">
        <v>156.616710519652</v>
      </c>
    </row>
    <row r="115" customFormat="false" ht="29.25" hidden="false" customHeight="false" outlineLevel="0" collapsed="false">
      <c r="B115" s="48" t="s">
        <v>191</v>
      </c>
      <c r="C115" s="51" t="s">
        <v>192</v>
      </c>
      <c r="D115" s="10" t="n">
        <v>49252.4353409882</v>
      </c>
      <c r="E115" s="10" t="n">
        <v>46013.9870433918</v>
      </c>
      <c r="F115" s="10" t="n">
        <v>3238.44829759638</v>
      </c>
      <c r="G115" s="10" t="n">
        <v>41354.8094733328</v>
      </c>
      <c r="H115" s="10" t="n">
        <v>38433.0328339777</v>
      </c>
      <c r="I115" s="10" t="n">
        <v>2921.77663935514</v>
      </c>
    </row>
    <row r="116" customFormat="false" ht="15" hidden="false" customHeight="false" outlineLevel="0" collapsed="false">
      <c r="B116" s="48" t="s">
        <v>193</v>
      </c>
      <c r="C116" s="49" t="s">
        <v>144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0</v>
      </c>
    </row>
    <row r="117" customFormat="false" ht="15" hidden="false" customHeight="false" outlineLevel="0" collapsed="false">
      <c r="B117" s="48" t="s">
        <v>194</v>
      </c>
      <c r="C117" s="49" t="s">
        <v>195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</row>
    <row r="118" customFormat="false" ht="15" hidden="false" customHeight="false" outlineLevel="0" collapsed="false">
      <c r="B118" s="52" t="s">
        <v>196</v>
      </c>
      <c r="C118" s="52" t="s">
        <v>197</v>
      </c>
      <c r="D118" s="10" t="n">
        <v>73363.3826560561</v>
      </c>
      <c r="E118" s="10" t="n">
        <v>54722.0369178086</v>
      </c>
      <c r="F118" s="10" t="n">
        <v>18641.3457382475</v>
      </c>
      <c r="G118" s="10" t="n">
        <v>40437.847410062</v>
      </c>
      <c r="H118" s="10" t="n">
        <v>36543.436887183</v>
      </c>
      <c r="I118" s="10" t="n">
        <v>3894.410522879</v>
      </c>
    </row>
    <row r="119" customFormat="false" ht="15" hidden="false" customHeight="false" outlineLevel="0" collapsed="false">
      <c r="B119" s="63" t="s">
        <v>198</v>
      </c>
      <c r="C119" s="63" t="s">
        <v>199</v>
      </c>
      <c r="D119" s="10" t="n">
        <v>71447.2403563304</v>
      </c>
      <c r="E119" s="10" t="n">
        <v>53107.8203959078</v>
      </c>
      <c r="F119" s="10" t="n">
        <v>18339.4199604226</v>
      </c>
      <c r="G119" s="10" t="n">
        <v>39413.7788306576</v>
      </c>
      <c r="H119" s="10" t="n">
        <v>34616.8226573165</v>
      </c>
      <c r="I119" s="10" t="n">
        <v>4796.95617334109</v>
      </c>
    </row>
    <row r="120" customFormat="false" ht="15" hidden="false" customHeight="false" outlineLevel="0" collapsed="false">
      <c r="B120" s="48" t="s">
        <v>200</v>
      </c>
      <c r="C120" s="49" t="s">
        <v>201</v>
      </c>
      <c r="D120" s="10" t="n">
        <v>0</v>
      </c>
      <c r="E120" s="10" t="n">
        <v>0</v>
      </c>
      <c r="F120" s="10" t="n">
        <v>0</v>
      </c>
      <c r="G120" s="10" t="n">
        <v>0</v>
      </c>
      <c r="H120" s="10" t="n">
        <v>0</v>
      </c>
      <c r="I120" s="10" t="n">
        <v>0</v>
      </c>
    </row>
    <row r="121" customFormat="false" ht="15" hidden="false" customHeight="false" outlineLevel="0" collapsed="false">
      <c r="B121" s="48" t="s">
        <v>202</v>
      </c>
      <c r="C121" s="49" t="s">
        <v>203</v>
      </c>
      <c r="D121" s="10" t="n">
        <v>41368.9454914553</v>
      </c>
      <c r="E121" s="10" t="n">
        <v>40174.728036439</v>
      </c>
      <c r="F121" s="10" t="n">
        <v>1194.21745501624</v>
      </c>
      <c r="G121" s="10" t="n">
        <v>19538.2401252687</v>
      </c>
      <c r="H121" s="10" t="n">
        <v>20533.2641712045</v>
      </c>
      <c r="I121" s="10" t="n">
        <v>-995.024045935741</v>
      </c>
    </row>
    <row r="122" customFormat="false" ht="15" hidden="false" customHeight="false" outlineLevel="0" collapsed="false">
      <c r="B122" s="48" t="s">
        <v>204</v>
      </c>
      <c r="C122" s="49" t="s">
        <v>205</v>
      </c>
      <c r="D122" s="10" t="n">
        <v>7806.20486487519</v>
      </c>
      <c r="E122" s="10" t="n">
        <v>2839.57637578304</v>
      </c>
      <c r="F122" s="10" t="n">
        <v>4966.62848909215</v>
      </c>
      <c r="G122" s="10" t="n">
        <v>5846.22870538883</v>
      </c>
      <c r="H122" s="10" t="n">
        <v>2585.138486112</v>
      </c>
      <c r="I122" s="10" t="n">
        <v>3261.09021927683</v>
      </c>
    </row>
    <row r="123" customFormat="false" ht="15" hidden="false" customHeight="false" outlineLevel="0" collapsed="false">
      <c r="B123" s="48" t="s">
        <v>206</v>
      </c>
      <c r="C123" s="49" t="s">
        <v>207</v>
      </c>
      <c r="D123" s="10" t="n">
        <v>22272.09</v>
      </c>
      <c r="E123" s="10" t="n">
        <v>10093.5159836858</v>
      </c>
      <c r="F123" s="10" t="n">
        <v>12178.5740163142</v>
      </c>
      <c r="G123" s="10" t="n">
        <v>14029.31</v>
      </c>
      <c r="H123" s="10" t="n">
        <v>11498.42</v>
      </c>
      <c r="I123" s="10" t="n">
        <v>2530.89</v>
      </c>
    </row>
    <row r="124" customFormat="false" ht="15" hidden="false" customHeight="false" outlineLevel="0" collapsed="false">
      <c r="B124" s="63" t="s">
        <v>208</v>
      </c>
      <c r="C124" s="63" t="s">
        <v>209</v>
      </c>
      <c r="D124" s="10" t="n">
        <v>1916.14229972567</v>
      </c>
      <c r="E124" s="10" t="n">
        <v>1614.21652190073</v>
      </c>
      <c r="F124" s="10" t="n">
        <v>301.925777824947</v>
      </c>
      <c r="G124" s="10" t="n">
        <v>1024.06857940441</v>
      </c>
      <c r="H124" s="10" t="n">
        <v>1926.61422986649</v>
      </c>
      <c r="I124" s="10" t="n">
        <v>-902.545650462083</v>
      </c>
    </row>
    <row r="125" customFormat="false" ht="15" hidden="false" customHeight="false" outlineLevel="0" collapsed="false">
      <c r="B125" s="48" t="s">
        <v>200</v>
      </c>
      <c r="C125" s="49" t="s">
        <v>201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</row>
    <row r="126" customFormat="false" ht="15" hidden="false" customHeight="false" outlineLevel="0" collapsed="false">
      <c r="B126" s="48" t="s">
        <v>202</v>
      </c>
      <c r="C126" s="49" t="s">
        <v>203</v>
      </c>
      <c r="D126" s="10" t="n">
        <v>0</v>
      </c>
      <c r="E126" s="10" t="n">
        <v>0</v>
      </c>
      <c r="F126" s="10" t="n">
        <v>0</v>
      </c>
      <c r="G126" s="10" t="n">
        <v>0</v>
      </c>
      <c r="H126" s="10" t="n">
        <v>0</v>
      </c>
      <c r="I126" s="10" t="n">
        <v>0</v>
      </c>
    </row>
    <row r="127" customFormat="false" ht="15" hidden="false" customHeight="false" outlineLevel="0" collapsed="false">
      <c r="B127" s="48" t="s">
        <v>204</v>
      </c>
      <c r="C127" s="49" t="s">
        <v>144</v>
      </c>
      <c r="D127" s="10" t="n">
        <v>75.6520405032218</v>
      </c>
      <c r="E127" s="10" t="n">
        <v>101.505376344086</v>
      </c>
      <c r="F127" s="10" t="n">
        <v>-25.8533358408642</v>
      </c>
      <c r="G127" s="10" t="n">
        <v>50.7186422011078</v>
      </c>
      <c r="H127" s="10" t="n">
        <v>421.9</v>
      </c>
      <c r="I127" s="10" t="n">
        <v>-371.181357798892</v>
      </c>
    </row>
    <row r="128" customFormat="false" ht="15" hidden="false" customHeight="false" outlineLevel="0" collapsed="false">
      <c r="B128" s="48" t="s">
        <v>206</v>
      </c>
      <c r="C128" s="49" t="s">
        <v>210</v>
      </c>
      <c r="D128" s="10" t="n">
        <v>1840.49025922245</v>
      </c>
      <c r="E128" s="10" t="n">
        <v>1512.71114555664</v>
      </c>
      <c r="F128" s="10" t="n">
        <v>327.779113665811</v>
      </c>
      <c r="G128" s="10" t="n">
        <v>973.349937203301</v>
      </c>
      <c r="H128" s="10" t="n">
        <v>1504.71422986649</v>
      </c>
      <c r="I128" s="10" t="n">
        <v>-531.36429266319</v>
      </c>
    </row>
    <row r="129" customFormat="false" ht="15" hidden="false" customHeight="false" outlineLevel="0" collapsed="false">
      <c r="B129" s="52" t="s">
        <v>211</v>
      </c>
      <c r="C129" s="52" t="s">
        <v>212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</row>
    <row r="130" customFormat="false" ht="15" hidden="false" customHeight="false" outlineLevel="0" collapsed="false">
      <c r="B130" s="52" t="s">
        <v>213</v>
      </c>
      <c r="C130" s="52" t="s">
        <v>214</v>
      </c>
      <c r="D130" s="10" t="n">
        <v>75731.74</v>
      </c>
      <c r="E130" s="10" t="n">
        <v>64741.558</v>
      </c>
      <c r="F130" s="10" t="n">
        <v>10990.182</v>
      </c>
      <c r="G130" s="10" t="n">
        <v>53263.853</v>
      </c>
      <c r="H130" s="10" t="n">
        <v>45706.18</v>
      </c>
      <c r="I130" s="10" t="n">
        <v>7557.673</v>
      </c>
    </row>
    <row r="131" customFormat="false" ht="15" hidden="false" customHeight="false" outlineLevel="0" collapsed="false">
      <c r="B131" s="48" t="s">
        <v>215</v>
      </c>
      <c r="C131" s="49" t="s">
        <v>201</v>
      </c>
      <c r="D131" s="10" t="n">
        <v>0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</row>
    <row r="132" customFormat="false" ht="15" hidden="false" customHeight="false" outlineLevel="0" collapsed="false">
      <c r="B132" s="48" t="s">
        <v>216</v>
      </c>
      <c r="C132" s="49" t="s">
        <v>144</v>
      </c>
      <c r="D132" s="10" t="n">
        <v>0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</row>
    <row r="133" customFormat="false" ht="15" hidden="false" customHeight="false" outlineLevel="0" collapsed="false">
      <c r="B133" s="48" t="s">
        <v>217</v>
      </c>
      <c r="C133" s="49" t="s">
        <v>218</v>
      </c>
      <c r="D133" s="10" t="n">
        <v>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</row>
    <row r="134" customFormat="false" ht="15" hidden="false" customHeight="false" outlineLevel="0" collapsed="false">
      <c r="B134" s="63" t="s">
        <v>219</v>
      </c>
      <c r="C134" s="65" t="s">
        <v>210</v>
      </c>
      <c r="D134" s="10" t="n">
        <v>75731.74</v>
      </c>
      <c r="E134" s="10" t="n">
        <v>64741.558</v>
      </c>
      <c r="F134" s="10" t="n">
        <v>10990.182</v>
      </c>
      <c r="G134" s="10" t="n">
        <v>53263.853</v>
      </c>
      <c r="H134" s="10" t="n">
        <v>45706.18</v>
      </c>
      <c r="I134" s="10" t="n">
        <v>7557.673</v>
      </c>
    </row>
    <row r="135" customFormat="false" ht="15" hidden="false" customHeight="false" outlineLevel="0" collapsed="false">
      <c r="B135" s="52" t="s">
        <v>220</v>
      </c>
      <c r="C135" s="52" t="s">
        <v>221</v>
      </c>
      <c r="D135" s="10" t="n">
        <v>9851.61590589183</v>
      </c>
      <c r="E135" s="10" t="n">
        <v>20939.3120029359</v>
      </c>
      <c r="F135" s="10" t="n">
        <v>-11087.6960970441</v>
      </c>
      <c r="G135" s="10" t="n">
        <v>11401.2922348748</v>
      </c>
      <c r="H135" s="10" t="n">
        <v>24682.3943104193</v>
      </c>
      <c r="I135" s="10" t="n">
        <v>-13281.1020755445</v>
      </c>
    </row>
    <row r="136" customFormat="false" ht="15" hidden="false" customHeight="false" outlineLevel="0" collapsed="false">
      <c r="B136" s="52" t="s">
        <v>222</v>
      </c>
      <c r="C136" s="52" t="s">
        <v>223</v>
      </c>
      <c r="D136" s="10"/>
      <c r="E136" s="10"/>
      <c r="F136" s="10"/>
      <c r="G136" s="10"/>
      <c r="H136" s="10"/>
      <c r="I136" s="10"/>
    </row>
    <row r="137" customFormat="false" ht="15" hidden="false" customHeight="false" outlineLevel="0" collapsed="false">
      <c r="B137" s="46" t="n">
        <v>3.5</v>
      </c>
      <c r="C137" s="47" t="s">
        <v>126</v>
      </c>
      <c r="D137" s="10" t="n">
        <v>0</v>
      </c>
      <c r="E137" s="10" t="n">
        <v>13050.3538676226</v>
      </c>
      <c r="F137" s="10" t="n">
        <v>-13050.3538676226</v>
      </c>
      <c r="G137" s="10" t="n">
        <v>0</v>
      </c>
      <c r="H137" s="10" t="n">
        <v>13441.3390021004</v>
      </c>
      <c r="I137" s="10" t="n">
        <v>-13441.3390021004</v>
      </c>
    </row>
    <row r="138" customFormat="false" ht="15" hidden="false" customHeight="false" outlineLevel="0" collapsed="false">
      <c r="B138" s="48" t="s">
        <v>224</v>
      </c>
      <c r="C138" s="48" t="s">
        <v>225</v>
      </c>
      <c r="D138" s="10"/>
      <c r="E138" s="10"/>
      <c r="F138" s="10"/>
      <c r="G138" s="10"/>
      <c r="H138" s="10"/>
      <c r="I138" s="10"/>
    </row>
    <row r="139" customFormat="false" ht="15" hidden="false" customHeight="false" outlineLevel="0" collapsed="false">
      <c r="B139" s="48" t="s">
        <v>226</v>
      </c>
      <c r="C139" s="48" t="s">
        <v>227</v>
      </c>
      <c r="D139" s="10"/>
      <c r="E139" s="10"/>
      <c r="F139" s="10"/>
      <c r="G139" s="10"/>
      <c r="H139" s="10"/>
      <c r="I139" s="10"/>
    </row>
    <row r="140" customFormat="false" ht="15" hidden="false" customHeight="false" outlineLevel="0" collapsed="false">
      <c r="B140" s="48" t="s">
        <v>228</v>
      </c>
      <c r="C140" s="48" t="s">
        <v>229</v>
      </c>
      <c r="D140" s="10"/>
      <c r="E140" s="10"/>
      <c r="F140" s="10"/>
      <c r="G140" s="10"/>
      <c r="H140" s="10"/>
      <c r="I140" s="10"/>
    </row>
    <row r="141" customFormat="false" ht="15" hidden="false" customHeight="false" outlineLevel="0" collapsed="false">
      <c r="B141" s="48" t="s">
        <v>230</v>
      </c>
      <c r="C141" s="48" t="s">
        <v>231</v>
      </c>
      <c r="D141" s="10" t="n">
        <v>0</v>
      </c>
      <c r="E141" s="10" t="n">
        <v>13050.3538676226</v>
      </c>
      <c r="F141" s="10" t="n">
        <v>-13050.3538676226</v>
      </c>
      <c r="G141" s="10" t="n">
        <v>0</v>
      </c>
      <c r="H141" s="10" t="n">
        <v>13441.3390021004</v>
      </c>
      <c r="I141" s="10" t="n">
        <v>-13441.3390021004</v>
      </c>
    </row>
    <row r="142" customFormat="false" ht="15" hidden="false" customHeight="false" outlineLevel="0" collapsed="false">
      <c r="B142" s="48" t="s">
        <v>232</v>
      </c>
      <c r="C142" s="49" t="s">
        <v>233</v>
      </c>
      <c r="D142" s="10" t="n">
        <v>0</v>
      </c>
      <c r="E142" s="10" t="n">
        <v>13050.3538676226</v>
      </c>
      <c r="F142" s="10" t="n">
        <v>-13050.3538676226</v>
      </c>
      <c r="G142" s="10" t="n">
        <v>0</v>
      </c>
      <c r="H142" s="10" t="n">
        <v>13441.3390021004</v>
      </c>
      <c r="I142" s="10" t="n">
        <v>-13441.3390021004</v>
      </c>
    </row>
    <row r="143" customFormat="false" ht="15" hidden="false" customHeight="false" outlineLevel="0" collapsed="false">
      <c r="B143" s="48" t="s">
        <v>234</v>
      </c>
      <c r="C143" s="49" t="s">
        <v>235</v>
      </c>
      <c r="D143" s="10"/>
      <c r="E143" s="10"/>
      <c r="F143" s="10"/>
      <c r="G143" s="10"/>
      <c r="H143" s="10"/>
      <c r="I143" s="10"/>
    </row>
    <row r="144" customFormat="false" ht="15" hidden="false" customHeight="false" outlineLevel="0" collapsed="false">
      <c r="B144" s="48" t="s">
        <v>236</v>
      </c>
      <c r="C144" s="49" t="s">
        <v>237</v>
      </c>
      <c r="D144" s="10"/>
      <c r="E144" s="10"/>
      <c r="F144" s="10"/>
      <c r="G144" s="10"/>
      <c r="H144" s="10"/>
      <c r="I144" s="10"/>
    </row>
    <row r="145" customFormat="false" ht="15" hidden="false" customHeight="false" outlineLevel="0" collapsed="false">
      <c r="B145" s="46" t="n">
        <v>3</v>
      </c>
      <c r="C145" s="47" t="s">
        <v>238</v>
      </c>
      <c r="D145" s="10" t="n">
        <v>499316.81221946</v>
      </c>
      <c r="E145" s="10" t="n">
        <v>450403.034358283</v>
      </c>
      <c r="F145" s="10" t="n">
        <v>48913.7778611776</v>
      </c>
      <c r="G145" s="10" t="n">
        <v>345717.024632712</v>
      </c>
      <c r="H145" s="10" t="n">
        <v>307546.277351527</v>
      </c>
      <c r="I145" s="10" t="n">
        <v>38170.7472811847</v>
      </c>
    </row>
    <row r="146" customFormat="false" ht="15" hidden="false" customHeight="false" outlineLevel="0" collapsed="false">
      <c r="B146" s="46" t="s">
        <v>239</v>
      </c>
      <c r="C146" s="46"/>
      <c r="D146" s="10"/>
      <c r="E146" s="10"/>
      <c r="F146" s="10"/>
      <c r="G146" s="10"/>
      <c r="H146" s="10"/>
      <c r="I146" s="10"/>
    </row>
    <row r="147" customFormat="false" ht="15" hidden="false" customHeight="false" outlineLevel="0" collapsed="false">
      <c r="B147" s="48" t="s">
        <v>240</v>
      </c>
      <c r="C147" s="48" t="s">
        <v>179</v>
      </c>
      <c r="D147" s="10" t="n">
        <v>223419.651898633</v>
      </c>
      <c r="E147" s="10" t="n">
        <v>189000.670922478</v>
      </c>
      <c r="F147" s="10" t="n">
        <v>34418.9809761552</v>
      </c>
      <c r="G147" s="10" t="n">
        <v>167296.511295526</v>
      </c>
      <c r="H147" s="10" t="n">
        <v>109784.815036863</v>
      </c>
      <c r="I147" s="10" t="n">
        <v>57511.6962586627</v>
      </c>
    </row>
    <row r="148" customFormat="false" ht="15" hidden="false" customHeight="false" outlineLevel="0" collapsed="false">
      <c r="B148" s="48" t="s">
        <v>241</v>
      </c>
      <c r="C148" s="48" t="s">
        <v>169</v>
      </c>
      <c r="D148" s="10" t="n">
        <v>263996.170414936</v>
      </c>
      <c r="E148" s="10" t="n">
        <v>227412.697565247</v>
      </c>
      <c r="F148" s="10" t="n">
        <v>36583.4728496889</v>
      </c>
      <c r="G148" s="10" t="n">
        <v>163691.585102311</v>
      </c>
      <c r="H148" s="10" t="n">
        <v>159637.729002144</v>
      </c>
      <c r="I148" s="10" t="n">
        <v>4053.85610016689</v>
      </c>
    </row>
    <row r="149" customFormat="false" ht="15" hidden="false" customHeight="false" outlineLevel="0" collapsed="false">
      <c r="B149" s="48" t="s">
        <v>242</v>
      </c>
      <c r="C149" s="48" t="s">
        <v>243</v>
      </c>
      <c r="D149" s="10" t="n">
        <v>11900.9899058918</v>
      </c>
      <c r="E149" s="10" t="n">
        <v>33989.6658705585</v>
      </c>
      <c r="F149" s="10" t="n">
        <v>-22088.6759646666</v>
      </c>
      <c r="G149" s="10" t="n">
        <v>14728.9282348748</v>
      </c>
      <c r="H149" s="10" t="n">
        <v>38123.7333125198</v>
      </c>
      <c r="I149" s="10" t="n">
        <v>-23394.8050776449</v>
      </c>
    </row>
    <row r="150" customFormat="false" ht="15" hidden="false" customHeight="false" outlineLevel="0" collapsed="false">
      <c r="B150" s="46" t="n">
        <v>4</v>
      </c>
      <c r="C150" s="47" t="s">
        <v>244</v>
      </c>
      <c r="D150" s="40"/>
      <c r="E150" s="10" t="n">
        <v>2996</v>
      </c>
      <c r="F150" s="10" t="n">
        <v>-2996.18172872244</v>
      </c>
      <c r="G150" s="10"/>
      <c r="H150" s="10" t="n">
        <v>12</v>
      </c>
      <c r="I150" s="10" t="n">
        <v>-12</v>
      </c>
    </row>
    <row r="151" customFormat="false" ht="15" hidden="false" customHeight="false" outlineLevel="0" collapsed="false">
      <c r="B151" s="41" t="s">
        <v>245</v>
      </c>
      <c r="C151" s="41"/>
      <c r="D151" s="41"/>
      <c r="E151" s="41"/>
      <c r="F151" s="41"/>
      <c r="G151" s="41"/>
      <c r="H151" s="41"/>
      <c r="I151" s="41"/>
    </row>
    <row r="152" customFormat="false" ht="15" hidden="false" customHeight="false" outlineLevel="0" collapsed="false">
      <c r="B152" s="67" t="s">
        <v>246</v>
      </c>
      <c r="C152" s="67"/>
      <c r="D152" s="67"/>
      <c r="E152" s="67"/>
      <c r="F152" s="67"/>
      <c r="G152" s="67"/>
      <c r="H152" s="67"/>
      <c r="I152" s="67"/>
    </row>
    <row r="153" customFormat="false" ht="15" hidden="false" customHeight="false" outlineLevel="0" collapsed="false">
      <c r="B153" s="33" t="s">
        <v>247</v>
      </c>
      <c r="C153" s="33"/>
      <c r="D153" s="33"/>
      <c r="E153" s="33"/>
      <c r="F153" s="33"/>
      <c r="G153" s="33"/>
      <c r="H153" s="33"/>
      <c r="I153" s="33"/>
    </row>
  </sheetData>
  <mergeCells count="8">
    <mergeCell ref="B2:I2"/>
    <mergeCell ref="B3:I3"/>
    <mergeCell ref="D4:F4"/>
    <mergeCell ref="G4:I4"/>
    <mergeCell ref="B146:C146"/>
    <mergeCell ref="B151:I151"/>
    <mergeCell ref="B152:I152"/>
    <mergeCell ref="B153:I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.41"/>
    <col collapsed="false" customWidth="true" hidden="false" outlineLevel="0" max="2" min="2" style="68" width="45.28"/>
    <col collapsed="false" customWidth="true" hidden="false" outlineLevel="0" max="4" min="3" style="68" width="9.56"/>
    <col collapsed="false" customWidth="false" hidden="false" outlineLevel="0" max="5" min="5" style="68" width="9.14"/>
    <col collapsed="false" customWidth="true" hidden="false" outlineLevel="0" max="7" min="6" style="68" width="9.56"/>
    <col collapsed="false" customWidth="false" hidden="false" outlineLevel="0" max="8" min="8" style="68" width="9.14"/>
    <col collapsed="false" customWidth="true" hidden="false" outlineLevel="0" max="9" min="9" style="68" width="10.13"/>
    <col collapsed="false" customWidth="true" hidden="false" outlineLevel="0" max="10" min="10" style="68" width="9.99"/>
    <col collapsed="false" customWidth="false" hidden="false" outlineLevel="0" max="11" min="11" style="68" width="9.14"/>
    <col collapsed="false" customWidth="true" hidden="false" outlineLevel="0" max="13" min="12" style="68" width="9.56"/>
    <col collapsed="false" customWidth="false" hidden="false" outlineLevel="0" max="14" min="14" style="68" width="9.14"/>
    <col collapsed="false" customWidth="true" hidden="false" outlineLevel="0" max="15" min="15" style="68" width="9.85"/>
    <col collapsed="false" customWidth="true" hidden="false" outlineLevel="0" max="16" min="16" style="68" width="10.13"/>
    <col collapsed="false" customWidth="false" hidden="false" outlineLevel="0" max="257" min="17" style="68" width="9.14"/>
  </cols>
  <sheetData>
    <row r="2" customFormat="false" ht="19.5" hidden="false" customHeight="false" outlineLevel="0" collapsed="false">
      <c r="B2" s="69" t="s">
        <v>251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20.25" hidden="false" customHeight="true" outlineLevel="0" collapsed="false">
      <c r="B3" s="70" t="s">
        <v>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5.7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customFormat="false" ht="15.75" hidden="false" customHeight="false" outlineLevel="0" collapsed="false">
      <c r="B5" s="72" t="s">
        <v>252</v>
      </c>
      <c r="C5" s="72" t="s">
        <v>253</v>
      </c>
      <c r="D5" s="72"/>
      <c r="E5" s="72"/>
      <c r="F5" s="72" t="s">
        <v>254</v>
      </c>
      <c r="G5" s="72"/>
      <c r="H5" s="72"/>
      <c r="I5" s="72" t="s">
        <v>255</v>
      </c>
      <c r="J5" s="72"/>
      <c r="K5" s="72"/>
      <c r="L5" s="72" t="s">
        <v>256</v>
      </c>
      <c r="M5" s="72"/>
      <c r="N5" s="72"/>
      <c r="O5" s="72" t="s">
        <v>257</v>
      </c>
      <c r="P5" s="72"/>
      <c r="Q5" s="72"/>
    </row>
    <row r="6" customFormat="false" ht="15.75" hidden="false" customHeight="false" outlineLevel="0" collapsed="false">
      <c r="B6" s="71"/>
      <c r="C6" s="72" t="s">
        <v>7</v>
      </c>
      <c r="D6" s="72" t="s">
        <v>8</v>
      </c>
      <c r="E6" s="72" t="s">
        <v>9</v>
      </c>
      <c r="F6" s="72" t="s">
        <v>7</v>
      </c>
      <c r="G6" s="72" t="s">
        <v>8</v>
      </c>
      <c r="H6" s="72" t="s">
        <v>9</v>
      </c>
      <c r="I6" s="72" t="s">
        <v>7</v>
      </c>
      <c r="J6" s="72" t="s">
        <v>8</v>
      </c>
      <c r="K6" s="72" t="s">
        <v>9</v>
      </c>
      <c r="L6" s="72" t="s">
        <v>7</v>
      </c>
      <c r="M6" s="72" t="s">
        <v>8</v>
      </c>
      <c r="N6" s="72" t="s">
        <v>9</v>
      </c>
      <c r="O6" s="72" t="s">
        <v>7</v>
      </c>
      <c r="P6" s="72" t="s">
        <v>8</v>
      </c>
      <c r="Q6" s="72" t="s">
        <v>9</v>
      </c>
    </row>
    <row r="7" customFormat="false" ht="15.75" hidden="false" customHeight="false" outlineLevel="0" collapsed="false">
      <c r="B7" s="72" t="s">
        <v>258</v>
      </c>
      <c r="C7" s="72" t="n">
        <v>2</v>
      </c>
      <c r="D7" s="72" t="n">
        <v>3</v>
      </c>
      <c r="E7" s="72" t="n">
        <v>4</v>
      </c>
      <c r="F7" s="72" t="n">
        <v>5</v>
      </c>
      <c r="G7" s="72" t="n">
        <v>6</v>
      </c>
      <c r="H7" s="72" t="n">
        <v>7</v>
      </c>
      <c r="I7" s="72" t="n">
        <v>8</v>
      </c>
      <c r="J7" s="72" t="n">
        <v>9</v>
      </c>
      <c r="K7" s="72" t="n">
        <v>10</v>
      </c>
      <c r="L7" s="72" t="n">
        <v>11</v>
      </c>
      <c r="M7" s="72" t="n">
        <v>12</v>
      </c>
      <c r="N7" s="72" t="n">
        <v>13</v>
      </c>
      <c r="O7" s="72" t="n">
        <v>14</v>
      </c>
      <c r="P7" s="72" t="n">
        <v>15</v>
      </c>
      <c r="Q7" s="72" t="n">
        <v>16</v>
      </c>
    </row>
    <row r="8" customFormat="false" ht="15.75" hidden="false" customHeight="false" outlineLevel="0" collapsed="false">
      <c r="B8" s="73" t="s">
        <v>259</v>
      </c>
      <c r="C8" s="74"/>
      <c r="D8" s="74"/>
      <c r="E8" s="74"/>
      <c r="F8" s="74"/>
      <c r="G8" s="75"/>
      <c r="H8" s="74"/>
      <c r="I8" s="74"/>
      <c r="J8" s="75"/>
      <c r="K8" s="74"/>
      <c r="L8" s="73"/>
      <c r="M8" s="73"/>
      <c r="N8" s="73"/>
      <c r="O8" s="76"/>
      <c r="P8" s="76"/>
      <c r="Q8" s="76"/>
    </row>
    <row r="9" customFormat="false" ht="16.5" hidden="false" customHeight="false" outlineLevel="0" collapsed="false">
      <c r="B9" s="73" t="s">
        <v>260</v>
      </c>
      <c r="C9" s="77" t="n">
        <v>74317.2</v>
      </c>
      <c r="D9" s="77" t="n">
        <v>116144.360494487</v>
      </c>
      <c r="E9" s="77" t="n">
        <v>-41827.1604944872</v>
      </c>
      <c r="F9" s="77" t="n">
        <v>76591.8</v>
      </c>
      <c r="G9" s="77" t="n">
        <v>120529.357651359</v>
      </c>
      <c r="H9" s="77" t="n">
        <v>-43937.5576513594</v>
      </c>
      <c r="I9" s="77" t="n">
        <v>52029.18</v>
      </c>
      <c r="J9" s="77" t="n">
        <v>89004.5965129697</v>
      </c>
      <c r="K9" s="77" t="n">
        <v>-36975.4165129697</v>
      </c>
      <c r="L9" s="78" t="n">
        <v>150909</v>
      </c>
      <c r="M9" s="78" t="n">
        <v>236673.718145847</v>
      </c>
      <c r="N9" s="78" t="n">
        <v>-85764.7181458466</v>
      </c>
      <c r="O9" s="78" t="n">
        <v>107330.52</v>
      </c>
      <c r="P9" s="78" t="n">
        <v>176213.169949312</v>
      </c>
      <c r="Q9" s="78" t="n">
        <v>-68882.6499493119</v>
      </c>
    </row>
    <row r="10" customFormat="false" ht="16.5" hidden="false" customHeight="false" outlineLevel="0" collapsed="false">
      <c r="B10" s="73" t="s">
        <v>261</v>
      </c>
      <c r="C10" s="77" t="n">
        <v>51669.9474525585</v>
      </c>
      <c r="D10" s="77" t="n">
        <v>25776.3122079607</v>
      </c>
      <c r="E10" s="77" t="n">
        <v>25893.6352445977</v>
      </c>
      <c r="F10" s="77" t="n">
        <v>54289.9837549915</v>
      </c>
      <c r="G10" s="77" t="n">
        <v>27261.0865793011</v>
      </c>
      <c r="H10" s="77" t="n">
        <v>27028.8971756904</v>
      </c>
      <c r="I10" s="77" t="n">
        <v>47051.1821396091</v>
      </c>
      <c r="J10" s="77" t="n">
        <v>26976.6834734803</v>
      </c>
      <c r="K10" s="77" t="n">
        <v>20074.4986661288</v>
      </c>
      <c r="L10" s="78" t="n">
        <v>105959.93120755</v>
      </c>
      <c r="M10" s="78" t="n">
        <v>53037.3987872618</v>
      </c>
      <c r="N10" s="78" t="n">
        <v>52922.5324202881</v>
      </c>
      <c r="O10" s="78" t="n">
        <v>90311.1095084451</v>
      </c>
      <c r="P10" s="78" t="n">
        <v>51027.6715179901</v>
      </c>
      <c r="Q10" s="78" t="n">
        <v>39283.4379904549</v>
      </c>
    </row>
    <row r="11" customFormat="false" ht="16.5" hidden="false" customHeight="false" outlineLevel="0" collapsed="false">
      <c r="B11" s="73" t="s">
        <v>262</v>
      </c>
      <c r="C11" s="77" t="n">
        <v>33670.8718271826</v>
      </c>
      <c r="D11" s="77" t="n">
        <v>18130.4334911873</v>
      </c>
      <c r="E11" s="77" t="n">
        <v>15540.4383359952</v>
      </c>
      <c r="F11" s="77" t="n">
        <v>34308.3893444063</v>
      </c>
      <c r="G11" s="77" t="n">
        <v>18788.4743142454</v>
      </c>
      <c r="H11" s="77" t="n">
        <v>15519.9150301609</v>
      </c>
      <c r="I11" s="77" t="n">
        <v>31424.6412795567</v>
      </c>
      <c r="J11" s="77" t="n">
        <v>19543.3618495577</v>
      </c>
      <c r="K11" s="77" t="n">
        <v>11881.279429999</v>
      </c>
      <c r="L11" s="78" t="n">
        <v>67979.2611715889</v>
      </c>
      <c r="M11" s="78" t="n">
        <v>36918.9078054328</v>
      </c>
      <c r="N11" s="78" t="n">
        <v>31060.3533661562</v>
      </c>
      <c r="O11" s="78" t="n">
        <v>58075.0569459741</v>
      </c>
      <c r="P11" s="78" t="n">
        <v>36557.566793796</v>
      </c>
      <c r="Q11" s="78" t="n">
        <v>21517.4901521781</v>
      </c>
    </row>
    <row r="12" customFormat="false" ht="16.5" hidden="false" customHeight="false" outlineLevel="0" collapsed="false">
      <c r="B12" s="79" t="s">
        <v>263</v>
      </c>
      <c r="C12" s="80" t="n">
        <v>4125.21816489969</v>
      </c>
      <c r="D12" s="80" t="n">
        <v>3481.83019230149</v>
      </c>
      <c r="E12" s="80" t="n">
        <v>643.387972598199</v>
      </c>
      <c r="F12" s="80" t="n">
        <v>4649.7298700975</v>
      </c>
      <c r="G12" s="80" t="n">
        <v>3577.84034737358</v>
      </c>
      <c r="H12" s="80" t="n">
        <v>1071.88952272392</v>
      </c>
      <c r="I12" s="80" t="n">
        <v>3378.52399244121</v>
      </c>
      <c r="J12" s="80" t="n">
        <v>2746.69459928728</v>
      </c>
      <c r="K12" s="80" t="n">
        <v>631.829393153928</v>
      </c>
      <c r="L12" s="81" t="n">
        <v>8774.94803499719</v>
      </c>
      <c r="M12" s="81" t="n">
        <v>7059.67053967507</v>
      </c>
      <c r="N12" s="81" t="n">
        <v>1715.27749532212</v>
      </c>
      <c r="O12" s="81" t="n">
        <v>6327.90376328525</v>
      </c>
      <c r="P12" s="81" t="n">
        <v>5053.70688053354</v>
      </c>
      <c r="Q12" s="81" t="n">
        <v>1274.19688275171</v>
      </c>
    </row>
    <row r="13" customFormat="false" ht="16.5" hidden="false" customHeight="false" outlineLevel="0" collapsed="false">
      <c r="B13" s="79" t="s">
        <v>264</v>
      </c>
      <c r="C13" s="80" t="n">
        <v>4328.89716906594</v>
      </c>
      <c r="D13" s="80" t="n">
        <v>4002.37761323739</v>
      </c>
      <c r="E13" s="80" t="n">
        <v>326.519555828547</v>
      </c>
      <c r="F13" s="80" t="n">
        <v>4396.2656302298</v>
      </c>
      <c r="G13" s="80" t="n">
        <v>3624.05339019592</v>
      </c>
      <c r="H13" s="80" t="n">
        <v>772.212240033879</v>
      </c>
      <c r="I13" s="80" t="n">
        <v>3270.29107462716</v>
      </c>
      <c r="J13" s="80" t="n">
        <v>3523.93056572983</v>
      </c>
      <c r="K13" s="80" t="n">
        <v>-253.639491102666</v>
      </c>
      <c r="L13" s="81" t="n">
        <v>8725.16279929573</v>
      </c>
      <c r="M13" s="81" t="n">
        <v>7626.43100343331</v>
      </c>
      <c r="N13" s="81" t="n">
        <v>1098.73179586243</v>
      </c>
      <c r="O13" s="81" t="n">
        <v>6413.48430484677</v>
      </c>
      <c r="P13" s="81" t="n">
        <v>6658.13680559306</v>
      </c>
      <c r="Q13" s="81" t="n">
        <v>-244.65250074629</v>
      </c>
    </row>
    <row r="14" customFormat="false" ht="16.5" hidden="false" customHeight="false" outlineLevel="0" collapsed="false">
      <c r="B14" s="79" t="s">
        <v>265</v>
      </c>
      <c r="C14" s="80" t="n">
        <v>565.577597695006</v>
      </c>
      <c r="D14" s="80" t="n">
        <v>297.955519859939</v>
      </c>
      <c r="E14" s="80" t="n">
        <v>267.622077835067</v>
      </c>
      <c r="F14" s="80" t="n">
        <v>615.305688143082</v>
      </c>
      <c r="G14" s="80" t="n">
        <v>422.814045387407</v>
      </c>
      <c r="H14" s="80" t="n">
        <v>192.491642755675</v>
      </c>
      <c r="I14" s="80" t="n">
        <v>441.052198957949</v>
      </c>
      <c r="J14" s="80" t="n">
        <v>385.734232771877</v>
      </c>
      <c r="K14" s="80" t="n">
        <v>55.3179661860719</v>
      </c>
      <c r="L14" s="81" t="n">
        <v>1180.88328583809</v>
      </c>
      <c r="M14" s="81" t="n">
        <v>720.769565247346</v>
      </c>
      <c r="N14" s="81" t="n">
        <v>460.113720590742</v>
      </c>
      <c r="O14" s="81" t="n">
        <v>850.938271942651</v>
      </c>
      <c r="P14" s="81" t="n">
        <v>695.680138395863</v>
      </c>
      <c r="Q14" s="81" t="n">
        <v>155.258133546787</v>
      </c>
    </row>
    <row r="15" customFormat="false" ht="16.5" hidden="false" customHeight="false" outlineLevel="0" collapsed="false">
      <c r="B15" s="79" t="s">
        <v>266</v>
      </c>
      <c r="C15" s="80" t="n">
        <v>138.639953725204</v>
      </c>
      <c r="D15" s="80" t="n">
        <v>201.462390735036</v>
      </c>
      <c r="E15" s="80" t="n">
        <v>-62.8224370098315</v>
      </c>
      <c r="F15" s="80" t="n">
        <v>146.571860652466</v>
      </c>
      <c r="G15" s="80" t="n">
        <v>178.996081688442</v>
      </c>
      <c r="H15" s="80" t="n">
        <v>-32.4242210359756</v>
      </c>
      <c r="I15" s="80" t="n">
        <v>124.708904040938</v>
      </c>
      <c r="J15" s="80" t="n">
        <v>204.99435415001</v>
      </c>
      <c r="K15" s="80" t="n">
        <v>-80.2854501090721</v>
      </c>
      <c r="L15" s="81" t="n">
        <v>285.21181437767</v>
      </c>
      <c r="M15" s="81" t="n">
        <v>380.458472423477</v>
      </c>
      <c r="N15" s="81" t="n">
        <v>-95.2466580458071</v>
      </c>
      <c r="O15" s="81" t="n">
        <v>218.740081220616</v>
      </c>
      <c r="P15" s="81" t="n">
        <v>347.829952712233</v>
      </c>
      <c r="Q15" s="81" t="n">
        <v>-129.089871491617</v>
      </c>
    </row>
    <row r="16" customFormat="false" ht="16.5" hidden="false" customHeight="false" outlineLevel="0" collapsed="false">
      <c r="B16" s="79" t="s">
        <v>267</v>
      </c>
      <c r="C16" s="80" t="n">
        <v>24512.5389417968</v>
      </c>
      <c r="D16" s="80" t="n">
        <v>10146.8077750535</v>
      </c>
      <c r="E16" s="80" t="n">
        <v>14365.7311667433</v>
      </c>
      <c r="F16" s="80" t="n">
        <v>24500.5162952835</v>
      </c>
      <c r="G16" s="80" t="n">
        <v>10984.7704496001</v>
      </c>
      <c r="H16" s="80" t="n">
        <v>13515.7458456834</v>
      </c>
      <c r="I16" s="80" t="n">
        <v>24210.0651094894</v>
      </c>
      <c r="J16" s="80" t="n">
        <v>12682.0080976187</v>
      </c>
      <c r="K16" s="80" t="n">
        <v>11528.0570118708</v>
      </c>
      <c r="L16" s="81" t="n">
        <v>49013.0552370803</v>
      </c>
      <c r="M16" s="81" t="n">
        <v>21131.5782246536</v>
      </c>
      <c r="N16" s="81" t="n">
        <v>27881.4770124267</v>
      </c>
      <c r="O16" s="81" t="n">
        <v>44263.9905246788</v>
      </c>
      <c r="P16" s="81" t="n">
        <v>23802.2130165613</v>
      </c>
      <c r="Q16" s="81" t="n">
        <v>20461.7775081175</v>
      </c>
    </row>
    <row r="17" customFormat="false" ht="16.5" hidden="false" customHeight="false" outlineLevel="0" collapsed="false">
      <c r="B17" s="82" t="s">
        <v>268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/>
      <c r="P17" s="81"/>
      <c r="Q17" s="81"/>
    </row>
    <row r="18" customFormat="false" ht="16.5" hidden="false" customHeight="false" outlineLevel="0" collapsed="false">
      <c r="B18" s="79" t="s">
        <v>269</v>
      </c>
      <c r="C18" s="80" t="n">
        <v>15558.2524381186</v>
      </c>
      <c r="D18" s="80" t="n">
        <v>302.322492729623</v>
      </c>
      <c r="E18" s="80" t="n">
        <v>15255.929945389</v>
      </c>
      <c r="F18" s="80" t="n">
        <v>15202.3960290559</v>
      </c>
      <c r="G18" s="80" t="n">
        <v>307.211216012576</v>
      </c>
      <c r="H18" s="80" t="n">
        <v>14895.1848130434</v>
      </c>
      <c r="I18" s="80" t="n">
        <v>12454.8391434671</v>
      </c>
      <c r="J18" s="80" t="n">
        <v>585.49853197659</v>
      </c>
      <c r="K18" s="80" t="n">
        <v>11869.3406114905</v>
      </c>
      <c r="L18" s="81" t="n">
        <v>30760.6484671746</v>
      </c>
      <c r="M18" s="81" t="n">
        <v>609.533708742198</v>
      </c>
      <c r="N18" s="81" t="n">
        <v>30151.1147584324</v>
      </c>
      <c r="O18" s="81" t="n">
        <v>24781.553763666</v>
      </c>
      <c r="P18" s="81" t="n">
        <v>1160.2334181095</v>
      </c>
      <c r="Q18" s="81" t="n">
        <v>23621.3203455565</v>
      </c>
    </row>
    <row r="19" customFormat="false" ht="16.5" hidden="false" customHeight="false" outlineLevel="0" collapsed="false">
      <c r="B19" s="79" t="s">
        <v>270</v>
      </c>
      <c r="C19" s="80" t="n">
        <v>5355.50614072262</v>
      </c>
      <c r="D19" s="80" t="n">
        <v>6234.2553866953</v>
      </c>
      <c r="E19" s="80" t="n">
        <v>-878.749245972681</v>
      </c>
      <c r="F19" s="80" t="n">
        <v>5439.46235270161</v>
      </c>
      <c r="G19" s="80" t="n">
        <v>6411.25280795459</v>
      </c>
      <c r="H19" s="80" t="n">
        <v>-971.790455252973</v>
      </c>
      <c r="I19" s="80" t="n">
        <v>5942.48505337169</v>
      </c>
      <c r="J19" s="80" t="n">
        <v>6966.19337850992</v>
      </c>
      <c r="K19" s="80" t="n">
        <v>-1023.70832513823</v>
      </c>
      <c r="L19" s="81" t="n">
        <v>10794.9684934242</v>
      </c>
      <c r="M19" s="81" t="n">
        <v>12645.5081946499</v>
      </c>
      <c r="N19" s="81" t="n">
        <v>-1850.53970122565</v>
      </c>
      <c r="O19" s="81" t="n">
        <v>10761.404886594</v>
      </c>
      <c r="P19" s="81" t="n">
        <v>12858.320938768</v>
      </c>
      <c r="Q19" s="81" t="n">
        <v>-2096.91605217404</v>
      </c>
    </row>
    <row r="20" customFormat="false" ht="16.5" hidden="false" customHeight="false" outlineLevel="0" collapsed="false">
      <c r="B20" s="79" t="s">
        <v>271</v>
      </c>
      <c r="C20" s="80" t="n">
        <v>1266.97863686501</v>
      </c>
      <c r="D20" s="80" t="n">
        <v>1763.86721686757</v>
      </c>
      <c r="E20" s="80" t="n">
        <v>-496.888580002559</v>
      </c>
      <c r="F20" s="80" t="n">
        <v>1576.78699506762</v>
      </c>
      <c r="G20" s="80" t="n">
        <v>2241.79517220864</v>
      </c>
      <c r="H20" s="80" t="n">
        <v>-665.008177141015</v>
      </c>
      <c r="I20" s="80" t="n">
        <v>1818.52637371661</v>
      </c>
      <c r="J20" s="80" t="n">
        <v>1905.34348762791</v>
      </c>
      <c r="K20" s="80" t="n">
        <v>-86.8171139113042</v>
      </c>
      <c r="L20" s="81" t="n">
        <v>2843.76563193264</v>
      </c>
      <c r="M20" s="81" t="n">
        <v>4005.66238907621</v>
      </c>
      <c r="N20" s="81" t="n">
        <v>-1161.89675714357</v>
      </c>
      <c r="O20" s="81" t="n">
        <v>3046.64234320769</v>
      </c>
      <c r="P20" s="81" t="n">
        <v>3309.53795985866</v>
      </c>
      <c r="Q20" s="81" t="n">
        <v>-262.89561665097</v>
      </c>
    </row>
    <row r="21" customFormat="false" ht="16.5" hidden="false" customHeight="false" outlineLevel="0" collapsed="false">
      <c r="B21" s="79" t="s">
        <v>272</v>
      </c>
      <c r="C21" s="80" t="n">
        <v>359.723082294652</v>
      </c>
      <c r="D21" s="80" t="n">
        <v>415.02523346912</v>
      </c>
      <c r="E21" s="80" t="n">
        <v>-55.302151174468</v>
      </c>
      <c r="F21" s="80" t="n">
        <v>389.5197712616</v>
      </c>
      <c r="G21" s="80" t="n">
        <v>309.369415958462</v>
      </c>
      <c r="H21" s="80" t="n">
        <v>80.1503553031387</v>
      </c>
      <c r="I21" s="80" t="n">
        <v>417.487551956157</v>
      </c>
      <c r="J21" s="80" t="n">
        <v>265.691924319207</v>
      </c>
      <c r="K21" s="80" t="n">
        <v>151.79562763695</v>
      </c>
      <c r="L21" s="81" t="n">
        <v>749.242853556253</v>
      </c>
      <c r="M21" s="81" t="n">
        <v>724.394649427582</v>
      </c>
      <c r="N21" s="81" t="n">
        <v>24.8482041286708</v>
      </c>
      <c r="O21" s="81" t="n">
        <v>742.082038213993</v>
      </c>
      <c r="P21" s="81" t="n">
        <v>507.132974159211</v>
      </c>
      <c r="Q21" s="81" t="n">
        <v>234.949064054782</v>
      </c>
    </row>
    <row r="22" customFormat="false" ht="16.5" hidden="false" customHeight="false" outlineLevel="0" collapsed="false">
      <c r="B22" s="79" t="s">
        <v>273</v>
      </c>
      <c r="C22" s="80" t="n">
        <v>15537.4750235181</v>
      </c>
      <c r="D22" s="80" t="n">
        <v>830.204496488585</v>
      </c>
      <c r="E22" s="80" t="n">
        <v>14707.2705270295</v>
      </c>
      <c r="F22" s="80" t="n">
        <v>16954.930187677</v>
      </c>
      <c r="G22" s="80" t="n">
        <v>774.726760179233</v>
      </c>
      <c r="H22" s="80" t="n">
        <v>16180.2034274978</v>
      </c>
      <c r="I22" s="80" t="n">
        <v>13653.3714814601</v>
      </c>
      <c r="J22" s="80" t="n">
        <v>676.885266601807</v>
      </c>
      <c r="K22" s="80" t="n">
        <v>12976.4862148583</v>
      </c>
      <c r="L22" s="81" t="n">
        <v>32492.4052111951</v>
      </c>
      <c r="M22" s="81" t="n">
        <v>1604.93125666782</v>
      </c>
      <c r="N22" s="81" t="n">
        <v>30887.4739545273</v>
      </c>
      <c r="O22" s="81" t="n">
        <v>27407.4058624547</v>
      </c>
      <c r="P22" s="81" t="n">
        <v>1403.54673416723</v>
      </c>
      <c r="Q22" s="81" t="n">
        <v>26003.8591282874</v>
      </c>
    </row>
    <row r="23" customFormat="false" ht="16.5" hidden="false" customHeight="false" outlineLevel="0" collapsed="false">
      <c r="B23" s="79" t="s">
        <v>274</v>
      </c>
      <c r="C23" s="80" t="n">
        <v>46.4242464964939</v>
      </c>
      <c r="D23" s="80" t="n">
        <v>145.673623980366</v>
      </c>
      <c r="E23" s="80" t="n">
        <v>-99.2493774838724</v>
      </c>
      <c r="F23" s="80" t="n">
        <v>136.117851293063</v>
      </c>
      <c r="G23" s="80" t="n">
        <v>152.309468176356</v>
      </c>
      <c r="H23" s="80" t="n">
        <v>-16.191616883293</v>
      </c>
      <c r="I23" s="80" t="n">
        <v>140.723680408824</v>
      </c>
      <c r="J23" s="80" t="n">
        <v>137.089649645613</v>
      </c>
      <c r="K23" s="80" t="n">
        <v>3.63403076321134</v>
      </c>
      <c r="L23" s="81" t="n">
        <v>182.542097789557</v>
      </c>
      <c r="M23" s="81" t="n">
        <v>297.983092156723</v>
      </c>
      <c r="N23" s="81" t="n">
        <v>-115.440994367165</v>
      </c>
      <c r="O23" s="81" t="n">
        <v>199.267996807369</v>
      </c>
      <c r="P23" s="81" t="n">
        <v>278.393040456549</v>
      </c>
      <c r="Q23" s="81" t="n">
        <v>-79.1250436491804</v>
      </c>
    </row>
    <row r="24" customFormat="false" ht="16.5" hidden="false" customHeight="false" outlineLevel="0" collapsed="false">
      <c r="B24" s="79" t="s">
        <v>275</v>
      </c>
      <c r="C24" s="80" t="n">
        <v>15491.0507770216</v>
      </c>
      <c r="D24" s="80" t="n">
        <v>684.530872508219</v>
      </c>
      <c r="E24" s="80" t="n">
        <v>14806.5199045134</v>
      </c>
      <c r="F24" s="80" t="n">
        <v>16818.8123363839</v>
      </c>
      <c r="G24" s="80" t="n">
        <v>622.417292002877</v>
      </c>
      <c r="H24" s="80" t="n">
        <v>16196.395044381</v>
      </c>
      <c r="I24" s="80" t="n">
        <v>13512.6478010512</v>
      </c>
      <c r="J24" s="80" t="n">
        <v>539.795616956194</v>
      </c>
      <c r="K24" s="80" t="n">
        <v>12972.852184095</v>
      </c>
      <c r="L24" s="81" t="n">
        <v>32309.8631134056</v>
      </c>
      <c r="M24" s="81" t="n">
        <v>1306.9481645111</v>
      </c>
      <c r="N24" s="81" t="n">
        <v>31002.9149488945</v>
      </c>
      <c r="O24" s="81" t="n">
        <v>27208.1378656473</v>
      </c>
      <c r="P24" s="81" t="n">
        <v>1125.15369371068</v>
      </c>
      <c r="Q24" s="81" t="n">
        <v>26082.9841719366</v>
      </c>
    </row>
    <row r="25" customFormat="false" ht="16.5" hidden="false" customHeight="false" outlineLevel="0" collapsed="false">
      <c r="B25" s="83" t="s">
        <v>276</v>
      </c>
      <c r="C25" s="80" t="n">
        <v>2461.60060185777</v>
      </c>
      <c r="D25" s="80" t="n">
        <v>6815.67422028481</v>
      </c>
      <c r="E25" s="80" t="n">
        <v>-4354.07361842704</v>
      </c>
      <c r="F25" s="80" t="n">
        <v>3026.66422290813</v>
      </c>
      <c r="G25" s="80" t="n">
        <v>7697.88550487642</v>
      </c>
      <c r="H25" s="80" t="n">
        <v>-4671.22128196829</v>
      </c>
      <c r="I25" s="80" t="n">
        <v>1973.16937859232</v>
      </c>
      <c r="J25" s="80" t="n">
        <v>6756.43635732083</v>
      </c>
      <c r="K25" s="80" t="n">
        <v>-4783.26697872851</v>
      </c>
      <c r="L25" s="81" t="n">
        <v>5488.2648247659</v>
      </c>
      <c r="M25" s="81" t="n">
        <v>14513.5597251612</v>
      </c>
      <c r="N25" s="81" t="n">
        <v>-9025.29490039534</v>
      </c>
      <c r="O25" s="81" t="n">
        <v>4828.6467000163</v>
      </c>
      <c r="P25" s="81" t="n">
        <v>13066.5579900269</v>
      </c>
      <c r="Q25" s="81" t="n">
        <v>-8237.91129001058</v>
      </c>
    </row>
    <row r="26" customFormat="false" ht="16.5" hidden="false" customHeight="false" outlineLevel="0" collapsed="false">
      <c r="B26" s="83" t="s">
        <v>277</v>
      </c>
      <c r="C26" s="80" t="n">
        <v>1873.03759534933</v>
      </c>
      <c r="D26" s="80" t="n">
        <v>6406.72113090982</v>
      </c>
      <c r="E26" s="80" t="n">
        <v>-4533.6835355605</v>
      </c>
      <c r="F26" s="80" t="n">
        <v>2315.74728606726</v>
      </c>
      <c r="G26" s="80" t="n">
        <v>7208.97142468562</v>
      </c>
      <c r="H26" s="80" t="n">
        <v>-4893.22413861835</v>
      </c>
      <c r="I26" s="80" t="n">
        <v>1726.48538073178</v>
      </c>
      <c r="J26" s="80" t="n">
        <v>6322.13489126223</v>
      </c>
      <c r="K26" s="80" t="n">
        <v>-4595.64951053046</v>
      </c>
      <c r="L26" s="81" t="n">
        <v>4188.78488141659</v>
      </c>
      <c r="M26" s="81" t="n">
        <v>13615.6925555954</v>
      </c>
      <c r="N26" s="81" t="n">
        <v>-9426.90767417885</v>
      </c>
      <c r="O26" s="81" t="n">
        <v>4354.84807014769</v>
      </c>
      <c r="P26" s="81" t="n">
        <v>12149.9656876268</v>
      </c>
      <c r="Q26" s="81" t="n">
        <v>-7795.11761747908</v>
      </c>
    </row>
    <row r="27" customFormat="false" ht="16.5" hidden="false" customHeight="false" outlineLevel="0" collapsed="false">
      <c r="B27" s="83" t="s">
        <v>278</v>
      </c>
      <c r="C27" s="80" t="n">
        <v>588.563006508442</v>
      </c>
      <c r="D27" s="80" t="n">
        <v>408.953089374988</v>
      </c>
      <c r="E27" s="80" t="n">
        <v>179.609917133454</v>
      </c>
      <c r="F27" s="80" t="n">
        <v>710.916936840865</v>
      </c>
      <c r="G27" s="80" t="n">
        <v>488.914080190804</v>
      </c>
      <c r="H27" s="80" t="n">
        <v>222.002856650061</v>
      </c>
      <c r="I27" s="80" t="n">
        <v>246.683997860543</v>
      </c>
      <c r="J27" s="80" t="n">
        <v>434.301466058597</v>
      </c>
      <c r="K27" s="80" t="n">
        <v>-187.617468198054</v>
      </c>
      <c r="L27" s="81" t="n">
        <v>1299.47994334931</v>
      </c>
      <c r="M27" s="81" t="n">
        <v>897.867169565792</v>
      </c>
      <c r="N27" s="81" t="n">
        <v>401.612773783516</v>
      </c>
      <c r="O27" s="81" t="n">
        <v>473.798629868609</v>
      </c>
      <c r="P27" s="81" t="n">
        <v>916.592302400111</v>
      </c>
      <c r="Q27" s="81" t="n">
        <v>-442.793672531502</v>
      </c>
    </row>
    <row r="28" customFormat="false" ht="16.5" hidden="false" customHeight="false" outlineLevel="0" collapsed="false">
      <c r="B28" s="73" t="s">
        <v>279</v>
      </c>
      <c r="C28" s="77" t="n">
        <v>125987.147452559</v>
      </c>
      <c r="D28" s="77" t="n">
        <v>141920.672702448</v>
      </c>
      <c r="E28" s="77" t="n">
        <v>-15933.5252498894</v>
      </c>
      <c r="F28" s="77" t="n">
        <v>130881.783754991</v>
      </c>
      <c r="G28" s="77" t="n">
        <v>147790.44423066</v>
      </c>
      <c r="H28" s="77" t="n">
        <v>-16908.660475669</v>
      </c>
      <c r="I28" s="77" t="n">
        <v>99080.3621396091</v>
      </c>
      <c r="J28" s="77" t="n">
        <v>115981.27998645</v>
      </c>
      <c r="K28" s="77" t="n">
        <v>-16900.9178468409</v>
      </c>
      <c r="L28" s="78" t="n">
        <v>256868.93120755</v>
      </c>
      <c r="M28" s="78" t="n">
        <v>289711.116933108</v>
      </c>
      <c r="N28" s="78" t="n">
        <v>-32842.1857255585</v>
      </c>
      <c r="O28" s="78" t="n">
        <v>197641.629508445</v>
      </c>
      <c r="P28" s="78" t="n">
        <v>227240.841467302</v>
      </c>
      <c r="Q28" s="78" t="n">
        <v>-29599.211958857</v>
      </c>
    </row>
    <row r="29" customFormat="false" ht="16.5" hidden="false" customHeight="false" outlineLevel="0" collapsed="false">
      <c r="B29" s="73" t="s">
        <v>280</v>
      </c>
      <c r="C29" s="73"/>
      <c r="D29" s="77"/>
      <c r="E29" s="84"/>
      <c r="F29" s="73"/>
      <c r="G29" s="77"/>
      <c r="H29" s="84"/>
      <c r="I29" s="77"/>
      <c r="J29" s="77"/>
      <c r="K29" s="77"/>
      <c r="L29" s="81"/>
      <c r="M29" s="81"/>
      <c r="N29" s="78"/>
      <c r="O29" s="81"/>
      <c r="P29" s="81"/>
      <c r="Q29" s="81"/>
    </row>
    <row r="30" customFormat="false" ht="16.5" hidden="false" customHeight="false" outlineLevel="0" collapsed="false">
      <c r="B30" s="73" t="s">
        <v>281</v>
      </c>
      <c r="C30" s="77" t="n">
        <v>66998.8752184363</v>
      </c>
      <c r="D30" s="77" t="n">
        <v>56526.6807011613</v>
      </c>
      <c r="E30" s="77" t="n">
        <v>10472.194517275</v>
      </c>
      <c r="F30" s="77" t="n">
        <v>53007.7554836838</v>
      </c>
      <c r="G30" s="77" t="n">
        <v>49822.9644601439</v>
      </c>
      <c r="H30" s="77" t="n">
        <v>3184.7910235399</v>
      </c>
      <c r="I30" s="77" t="n">
        <v>68418.2302563827</v>
      </c>
      <c r="J30" s="77" t="n">
        <v>45661.8320473883</v>
      </c>
      <c r="K30" s="77" t="n">
        <v>22756.3982089944</v>
      </c>
      <c r="L30" s="78" t="n">
        <v>120006.63070212</v>
      </c>
      <c r="M30" s="78" t="n">
        <v>106349.645161305</v>
      </c>
      <c r="N30" s="78" t="n">
        <v>13656.9855408149</v>
      </c>
      <c r="O30" s="78" t="n">
        <v>121828.492864995</v>
      </c>
      <c r="P30" s="78" t="n">
        <v>90992.9400378387</v>
      </c>
      <c r="Q30" s="78" t="n">
        <v>30835.552827156</v>
      </c>
    </row>
    <row r="31" customFormat="false" ht="16.5" hidden="false" customHeight="false" outlineLevel="0" collapsed="false">
      <c r="B31" s="79" t="s">
        <v>282</v>
      </c>
      <c r="C31" s="80" t="n">
        <v>18297.9859846909</v>
      </c>
      <c r="D31" s="80" t="n">
        <v>10367.2712015305</v>
      </c>
      <c r="E31" s="80" t="n">
        <v>7930.71478316043</v>
      </c>
      <c r="F31" s="80" t="n">
        <v>9781.2047113446</v>
      </c>
      <c r="G31" s="80" t="n">
        <v>5400.687228411</v>
      </c>
      <c r="H31" s="80" t="n">
        <v>4380.5174829336</v>
      </c>
      <c r="I31" s="80" t="n">
        <v>9161.88546623914</v>
      </c>
      <c r="J31" s="80" t="n">
        <v>5596.4079770525</v>
      </c>
      <c r="K31" s="80" t="n">
        <v>3565.47748918663</v>
      </c>
      <c r="L31" s="81" t="n">
        <v>28079.1906960355</v>
      </c>
      <c r="M31" s="81" t="n">
        <v>15767.9584299415</v>
      </c>
      <c r="N31" s="81" t="n">
        <v>12311.232266094</v>
      </c>
      <c r="O31" s="81" t="n">
        <v>18506.1452622004</v>
      </c>
      <c r="P31" s="81" t="n">
        <v>11466.6173101584</v>
      </c>
      <c r="Q31" s="81" t="n">
        <v>7039.52795204199</v>
      </c>
    </row>
    <row r="32" customFormat="false" ht="16.5" hidden="false" customHeight="false" outlineLevel="0" collapsed="false">
      <c r="B32" s="79" t="s">
        <v>283</v>
      </c>
      <c r="C32" s="80" t="n">
        <v>17893.8206991907</v>
      </c>
      <c r="D32" s="80" t="n">
        <v>4559.19618591897</v>
      </c>
      <c r="E32" s="80" t="n">
        <v>13334.6245132718</v>
      </c>
      <c r="F32" s="80" t="n">
        <v>9415.18069919073</v>
      </c>
      <c r="G32" s="80" t="n">
        <v>2137.12221279949</v>
      </c>
      <c r="H32" s="80" t="n">
        <v>7278.05848639125</v>
      </c>
      <c r="I32" s="80" t="n">
        <v>8584.16199733768</v>
      </c>
      <c r="J32" s="80" t="n">
        <v>1096.98296144099</v>
      </c>
      <c r="K32" s="80" t="n">
        <v>7487.17903589669</v>
      </c>
      <c r="L32" s="81" t="n">
        <v>27309.0013983815</v>
      </c>
      <c r="M32" s="81" t="n">
        <v>6696.31839871846</v>
      </c>
      <c r="N32" s="81" t="n">
        <v>20612.682999663</v>
      </c>
      <c r="O32" s="81" t="n">
        <v>17634.2039946754</v>
      </c>
      <c r="P32" s="81" t="n">
        <v>3399.2772789354</v>
      </c>
      <c r="Q32" s="81" t="n">
        <v>14234.92671574</v>
      </c>
    </row>
    <row r="33" customFormat="false" ht="16.5" hidden="false" customHeight="false" outlineLevel="0" collapsed="false">
      <c r="B33" s="85" t="s">
        <v>284</v>
      </c>
      <c r="C33" s="80" t="n">
        <v>13695.8117091056</v>
      </c>
      <c r="D33" s="80" t="n">
        <v>4226.00899411447</v>
      </c>
      <c r="E33" s="80" t="n">
        <v>9469.80271499114</v>
      </c>
      <c r="F33" s="80" t="n">
        <v>5948.81170910561</v>
      </c>
      <c r="G33" s="80" t="n">
        <v>2015.43537566342</v>
      </c>
      <c r="H33" s="80" t="n">
        <v>3933.37633344218</v>
      </c>
      <c r="I33" s="80" t="n">
        <v>5451.62258136932</v>
      </c>
      <c r="J33" s="80" t="n">
        <v>1033.995621066</v>
      </c>
      <c r="K33" s="80" t="n">
        <v>4417.62696030332</v>
      </c>
      <c r="L33" s="81" t="n">
        <v>19644.6234182112</v>
      </c>
      <c r="M33" s="81" t="n">
        <v>6241.44436977789</v>
      </c>
      <c r="N33" s="81" t="n">
        <v>13403.1790484333</v>
      </c>
      <c r="O33" s="81" t="n">
        <v>11442.2451627386</v>
      </c>
      <c r="P33" s="81" t="n">
        <v>3311.95930449212</v>
      </c>
      <c r="Q33" s="81" t="n">
        <v>8130.28585824652</v>
      </c>
    </row>
    <row r="34" customFormat="false" ht="16.5" hidden="false" customHeight="false" outlineLevel="0" collapsed="false">
      <c r="B34" s="85" t="s">
        <v>285</v>
      </c>
      <c r="C34" s="80" t="n">
        <v>2730.13899008513</v>
      </c>
      <c r="D34" s="80" t="n">
        <v>0</v>
      </c>
      <c r="E34" s="80" t="n">
        <v>2730.13899008513</v>
      </c>
      <c r="F34" s="80" t="n">
        <v>2730.13899008513</v>
      </c>
      <c r="G34" s="80" t="n">
        <v>0</v>
      </c>
      <c r="H34" s="80" t="n">
        <v>2730.13899008513</v>
      </c>
      <c r="I34" s="80" t="n">
        <v>2984.84941596836</v>
      </c>
      <c r="J34" s="80" t="n">
        <v>0</v>
      </c>
      <c r="K34" s="80" t="n">
        <v>2984.84941596836</v>
      </c>
      <c r="L34" s="81" t="n">
        <v>5460.27798017026</v>
      </c>
      <c r="M34" s="81" t="n">
        <v>0</v>
      </c>
      <c r="N34" s="81" t="n">
        <v>5460.27798017026</v>
      </c>
      <c r="O34" s="81" t="n">
        <v>5969.69883193672</v>
      </c>
      <c r="P34" s="81" t="n">
        <v>0</v>
      </c>
      <c r="Q34" s="81" t="n">
        <v>5969.69883193672</v>
      </c>
    </row>
    <row r="35" customFormat="false" ht="16.5" hidden="false" customHeight="false" outlineLevel="0" collapsed="false">
      <c r="B35" s="85" t="s">
        <v>286</v>
      </c>
      <c r="C35" s="80" t="n">
        <v>1467.87</v>
      </c>
      <c r="D35" s="80" t="n">
        <v>333.187191804504</v>
      </c>
      <c r="E35" s="80" t="n">
        <v>1134.6828081955</v>
      </c>
      <c r="F35" s="80" t="n">
        <v>736.23</v>
      </c>
      <c r="G35" s="80" t="n">
        <v>121.686837136064</v>
      </c>
      <c r="H35" s="80" t="n">
        <v>614.543162863936</v>
      </c>
      <c r="I35" s="80" t="n">
        <v>147.69</v>
      </c>
      <c r="J35" s="80" t="n">
        <v>62.9873403749888</v>
      </c>
      <c r="K35" s="80" t="n">
        <v>84.7026596250112</v>
      </c>
      <c r="L35" s="81" t="n">
        <v>2204.1</v>
      </c>
      <c r="M35" s="81" t="n">
        <v>454.874028940568</v>
      </c>
      <c r="N35" s="81" t="n">
        <v>1749.22597105943</v>
      </c>
      <c r="O35" s="81" t="n">
        <v>222.26</v>
      </c>
      <c r="P35" s="81" t="n">
        <v>87.3179744432832</v>
      </c>
      <c r="Q35" s="81" t="n">
        <v>134.942025556717</v>
      </c>
    </row>
    <row r="36" customFormat="false" ht="16.5" hidden="false" customHeight="false" outlineLevel="0" collapsed="false">
      <c r="B36" s="79" t="s">
        <v>287</v>
      </c>
      <c r="C36" s="80" t="n">
        <v>404.165285500186</v>
      </c>
      <c r="D36" s="80" t="n">
        <v>5808.07501561151</v>
      </c>
      <c r="E36" s="80" t="n">
        <v>-5403.90973011132</v>
      </c>
      <c r="F36" s="80" t="n">
        <v>366.02401215386</v>
      </c>
      <c r="G36" s="80" t="n">
        <v>3263.56501561151</v>
      </c>
      <c r="H36" s="80" t="n">
        <v>-2897.54100345765</v>
      </c>
      <c r="I36" s="80" t="n">
        <v>577.723468901453</v>
      </c>
      <c r="J36" s="80" t="n">
        <v>4499.42501561151</v>
      </c>
      <c r="K36" s="80" t="n">
        <v>-3921.70154671006</v>
      </c>
      <c r="L36" s="81" t="n">
        <v>770.189297654046</v>
      </c>
      <c r="M36" s="81" t="n">
        <v>9071.64003122302</v>
      </c>
      <c r="N36" s="81" t="n">
        <v>-8301.45073356897</v>
      </c>
      <c r="O36" s="81" t="n">
        <v>871.941267525045</v>
      </c>
      <c r="P36" s="81" t="n">
        <v>8067.34003122302</v>
      </c>
      <c r="Q36" s="81" t="n">
        <v>-7195.39876369797</v>
      </c>
    </row>
    <row r="37" customFormat="false" ht="16.5" hidden="false" customHeight="false" outlineLevel="0" collapsed="false">
      <c r="B37" s="82" t="s">
        <v>288</v>
      </c>
      <c r="C37" s="80" t="n">
        <v>404.165285500186</v>
      </c>
      <c r="D37" s="80" t="n">
        <v>1403.7325</v>
      </c>
      <c r="E37" s="80" t="n">
        <v>-999.567214499814</v>
      </c>
      <c r="F37" s="80" t="n">
        <v>366.02401215386</v>
      </c>
      <c r="G37" s="80" t="n">
        <v>1583.1825</v>
      </c>
      <c r="H37" s="80" t="n">
        <v>-1217.15848784614</v>
      </c>
      <c r="I37" s="80" t="n">
        <v>577.723468901453</v>
      </c>
      <c r="J37" s="80" t="n">
        <v>2549.0725</v>
      </c>
      <c r="K37" s="80" t="n">
        <v>-1971.34903109855</v>
      </c>
      <c r="L37" s="81" t="n">
        <v>770.189297654046</v>
      </c>
      <c r="M37" s="81" t="n">
        <v>2986.915</v>
      </c>
      <c r="N37" s="81" t="n">
        <v>-2216.72570234595</v>
      </c>
      <c r="O37" s="81" t="n">
        <v>871.941267525045</v>
      </c>
      <c r="P37" s="81" t="n">
        <v>4687.145</v>
      </c>
      <c r="Q37" s="81" t="n">
        <v>-3815.20373247496</v>
      </c>
    </row>
    <row r="38" customFormat="false" ht="16.5" hidden="false" customHeight="false" outlineLevel="0" collapsed="false">
      <c r="B38" s="82" t="s">
        <v>289</v>
      </c>
      <c r="C38" s="80" t="n">
        <v>0</v>
      </c>
      <c r="D38" s="80" t="n">
        <v>271.042515611509</v>
      </c>
      <c r="E38" s="80" t="n">
        <v>-271.042515611509</v>
      </c>
      <c r="F38" s="80" t="n">
        <v>0</v>
      </c>
      <c r="G38" s="80" t="n">
        <v>271.042515611509</v>
      </c>
      <c r="H38" s="80" t="n">
        <v>-271.042515611509</v>
      </c>
      <c r="I38" s="80" t="n">
        <v>0</v>
      </c>
      <c r="J38" s="80" t="n">
        <v>271.042515611509</v>
      </c>
      <c r="K38" s="80" t="n">
        <v>-271.042515611509</v>
      </c>
      <c r="L38" s="81" t="n">
        <v>0</v>
      </c>
      <c r="M38" s="81" t="n">
        <v>542.085031223018</v>
      </c>
      <c r="N38" s="81" t="n">
        <v>-542.085031223018</v>
      </c>
      <c r="O38" s="81" t="n">
        <v>0</v>
      </c>
      <c r="P38" s="81" t="n">
        <v>542.085031223018</v>
      </c>
      <c r="Q38" s="81" t="n">
        <v>-542.085031223018</v>
      </c>
    </row>
    <row r="39" customFormat="false" ht="16.5" hidden="false" customHeight="false" outlineLevel="0" collapsed="false">
      <c r="B39" s="82" t="s">
        <v>286</v>
      </c>
      <c r="C39" s="80" t="n">
        <v>0</v>
      </c>
      <c r="D39" s="80" t="n">
        <v>4133.3</v>
      </c>
      <c r="E39" s="80" t="n">
        <v>-4133.3</v>
      </c>
      <c r="F39" s="80" t="n">
        <v>0</v>
      </c>
      <c r="G39" s="80" t="n">
        <v>1409.34</v>
      </c>
      <c r="H39" s="80" t="n">
        <v>-1409.34</v>
      </c>
      <c r="I39" s="80" t="n">
        <v>0</v>
      </c>
      <c r="J39" s="80" t="n">
        <v>1679.31</v>
      </c>
      <c r="K39" s="80" t="n">
        <v>-1679.31</v>
      </c>
      <c r="L39" s="81" t="n">
        <v>0</v>
      </c>
      <c r="M39" s="81" t="n">
        <v>5542.64</v>
      </c>
      <c r="N39" s="81" t="n">
        <v>-5542.64</v>
      </c>
      <c r="O39" s="81" t="n">
        <v>0</v>
      </c>
      <c r="P39" s="81" t="n">
        <v>2838.11</v>
      </c>
      <c r="Q39" s="81" t="n">
        <v>-2838.11</v>
      </c>
    </row>
    <row r="40" customFormat="false" ht="16.5" hidden="false" customHeight="false" outlineLevel="0" collapsed="false">
      <c r="B40" s="79" t="s">
        <v>290</v>
      </c>
      <c r="C40" s="80" t="n">
        <v>48700.8892337454</v>
      </c>
      <c r="D40" s="80" t="n">
        <v>46159.4094996309</v>
      </c>
      <c r="E40" s="80" t="n">
        <v>2541.47973411454</v>
      </c>
      <c r="F40" s="80" t="n">
        <v>43226.5507723392</v>
      </c>
      <c r="G40" s="80" t="n">
        <v>44422.2772317329</v>
      </c>
      <c r="H40" s="80" t="n">
        <v>-1195.72645939371</v>
      </c>
      <c r="I40" s="80" t="n">
        <v>59256.3447901436</v>
      </c>
      <c r="J40" s="80" t="n">
        <v>40065.4240703358</v>
      </c>
      <c r="K40" s="80" t="n">
        <v>19190.9207198078</v>
      </c>
      <c r="L40" s="81" t="n">
        <v>91927.4400060846</v>
      </c>
      <c r="M40" s="81" t="n">
        <v>90581.6867313638</v>
      </c>
      <c r="N40" s="81" t="n">
        <v>1345.75327472083</v>
      </c>
      <c r="O40" s="81" t="n">
        <v>103322.347602794</v>
      </c>
      <c r="P40" s="81" t="n">
        <v>79526.3227276803</v>
      </c>
      <c r="Q40" s="81" t="n">
        <v>23796.024875114</v>
      </c>
    </row>
    <row r="41" customFormat="false" ht="16.5" hidden="false" customHeight="false" outlineLevel="0" collapsed="false">
      <c r="B41" s="82" t="s">
        <v>291</v>
      </c>
      <c r="C41" s="80" t="n">
        <v>48606.64</v>
      </c>
      <c r="D41" s="80" t="n">
        <v>45856.84</v>
      </c>
      <c r="E41" s="80" t="n">
        <v>2749.8</v>
      </c>
      <c r="F41" s="80" t="n">
        <v>42768.64</v>
      </c>
      <c r="G41" s="80" t="n">
        <v>44152.18</v>
      </c>
      <c r="H41" s="80" t="n">
        <v>-1383.54</v>
      </c>
      <c r="I41" s="80" t="n">
        <v>59105.58</v>
      </c>
      <c r="J41" s="80" t="n">
        <v>39854.24</v>
      </c>
      <c r="K41" s="80" t="n">
        <v>19251.34</v>
      </c>
      <c r="L41" s="81" t="n">
        <v>91375.28</v>
      </c>
      <c r="M41" s="81" t="n">
        <v>90009.02</v>
      </c>
      <c r="N41" s="81" t="n">
        <v>1366.25999999999</v>
      </c>
      <c r="O41" s="81" t="n">
        <v>103077.56</v>
      </c>
      <c r="P41" s="81" t="n">
        <v>79174.06</v>
      </c>
      <c r="Q41" s="81" t="n">
        <v>23903.5</v>
      </c>
    </row>
    <row r="42" customFormat="false" ht="16.5" hidden="false" customHeight="false" outlineLevel="0" collapsed="false">
      <c r="B42" s="82" t="s">
        <v>292</v>
      </c>
      <c r="C42" s="80" t="n">
        <v>48328.64</v>
      </c>
      <c r="D42" s="80" t="n">
        <v>45856.84</v>
      </c>
      <c r="E42" s="80" t="n">
        <v>2471.8</v>
      </c>
      <c r="F42" s="80" t="n">
        <v>42563.64</v>
      </c>
      <c r="G42" s="80" t="n">
        <v>44152.18</v>
      </c>
      <c r="H42" s="80" t="n">
        <v>-1588.54</v>
      </c>
      <c r="I42" s="80" t="n">
        <v>58613.58</v>
      </c>
      <c r="J42" s="80" t="n">
        <v>39854.24</v>
      </c>
      <c r="K42" s="80" t="n">
        <v>18759.34</v>
      </c>
      <c r="L42" s="81" t="n">
        <v>90892.28</v>
      </c>
      <c r="M42" s="81" t="n">
        <v>90009.02</v>
      </c>
      <c r="N42" s="81" t="n">
        <v>883.259999999995</v>
      </c>
      <c r="O42" s="81" t="n">
        <v>101471.56</v>
      </c>
      <c r="P42" s="81" t="n">
        <v>79174.06</v>
      </c>
      <c r="Q42" s="81" t="n">
        <v>22297.5</v>
      </c>
    </row>
    <row r="43" customFormat="false" ht="16.5" hidden="false" customHeight="false" outlineLevel="0" collapsed="false">
      <c r="B43" s="82" t="s">
        <v>293</v>
      </c>
      <c r="C43" s="86" t="n">
        <v>278</v>
      </c>
      <c r="D43" s="80" t="n">
        <v>0</v>
      </c>
      <c r="E43" s="80" t="n">
        <v>278</v>
      </c>
      <c r="F43" s="80" t="n">
        <v>205</v>
      </c>
      <c r="G43" s="80" t="n">
        <v>0</v>
      </c>
      <c r="H43" s="80" t="n">
        <v>205</v>
      </c>
      <c r="I43" s="80" t="n">
        <v>492</v>
      </c>
      <c r="J43" s="80" t="n">
        <v>0</v>
      </c>
      <c r="K43" s="80" t="n">
        <v>492</v>
      </c>
      <c r="L43" s="81" t="n">
        <v>483</v>
      </c>
      <c r="M43" s="81" t="n">
        <v>0</v>
      </c>
      <c r="N43" s="81" t="n">
        <v>483</v>
      </c>
      <c r="O43" s="81" t="n">
        <v>1606</v>
      </c>
      <c r="P43" s="81" t="n">
        <v>0</v>
      </c>
      <c r="Q43" s="81" t="n">
        <v>1606</v>
      </c>
    </row>
    <row r="44" customFormat="false" ht="16.5" hidden="false" customHeight="false" outlineLevel="0" collapsed="false">
      <c r="B44" s="82" t="s">
        <v>294</v>
      </c>
      <c r="C44" s="80" t="n">
        <v>94.2492337453954</v>
      </c>
      <c r="D44" s="80" t="n">
        <v>302.569499630853</v>
      </c>
      <c r="E44" s="80" t="n">
        <v>-208.320265885458</v>
      </c>
      <c r="F44" s="80" t="n">
        <v>457.910772339195</v>
      </c>
      <c r="G44" s="80" t="n">
        <v>270.097231732897</v>
      </c>
      <c r="H44" s="80" t="n">
        <v>187.813540606298</v>
      </c>
      <c r="I44" s="80" t="n">
        <v>150.764790143571</v>
      </c>
      <c r="J44" s="80" t="n">
        <v>211.184070335805</v>
      </c>
      <c r="K44" s="80" t="n">
        <v>-60.4192801922341</v>
      </c>
      <c r="L44" s="81" t="n">
        <v>552.160006084591</v>
      </c>
      <c r="M44" s="81" t="n">
        <v>572.66673136375</v>
      </c>
      <c r="N44" s="81" t="n">
        <v>-20.5067252791594</v>
      </c>
      <c r="O44" s="81" t="n">
        <v>244.787602794253</v>
      </c>
      <c r="P44" s="81" t="n">
        <v>352.262727680302</v>
      </c>
      <c r="Q44" s="81" t="n">
        <v>-107.475124886049</v>
      </c>
    </row>
    <row r="45" customFormat="false" ht="16.5" hidden="false" customHeight="false" outlineLevel="0" collapsed="false">
      <c r="B45" s="73" t="s">
        <v>295</v>
      </c>
      <c r="C45" s="77" t="n">
        <v>32385.1659354132</v>
      </c>
      <c r="D45" s="77" t="n">
        <v>25349.7674810563</v>
      </c>
      <c r="E45" s="77" t="n">
        <v>7035.39845435683</v>
      </c>
      <c r="F45" s="77" t="n">
        <v>39345.3689747906</v>
      </c>
      <c r="G45" s="77" t="n">
        <v>29143.5373297005</v>
      </c>
      <c r="H45" s="77" t="n">
        <v>10201.8316450901</v>
      </c>
      <c r="I45" s="77" t="n">
        <v>26644.3555544811</v>
      </c>
      <c r="J45" s="77" t="n">
        <v>19997.2889751528</v>
      </c>
      <c r="K45" s="77" t="n">
        <v>6647.06657932825</v>
      </c>
      <c r="L45" s="78" t="n">
        <v>71730.5349102037</v>
      </c>
      <c r="M45" s="78" t="n">
        <v>54493.3048107568</v>
      </c>
      <c r="N45" s="78" t="n">
        <v>17237.2300994469</v>
      </c>
      <c r="O45" s="78" t="n">
        <v>50108.9069668337</v>
      </c>
      <c r="P45" s="78" t="n">
        <v>34461.4161978607</v>
      </c>
      <c r="Q45" s="78" t="n">
        <v>15647.490768973</v>
      </c>
    </row>
    <row r="46" customFormat="false" ht="16.5" hidden="false" customHeight="false" outlineLevel="0" collapsed="false">
      <c r="B46" s="79" t="s">
        <v>296</v>
      </c>
      <c r="C46" s="80" t="n">
        <v>1236.59535112672</v>
      </c>
      <c r="D46" s="80" t="n">
        <v>854.665433059011</v>
      </c>
      <c r="E46" s="80" t="n">
        <v>381.929918067713</v>
      </c>
      <c r="F46" s="80" t="n">
        <v>1081.03829660506</v>
      </c>
      <c r="G46" s="80" t="n">
        <v>757.530589743086</v>
      </c>
      <c r="H46" s="80" t="n">
        <v>323.50770686197</v>
      </c>
      <c r="I46" s="80" t="n">
        <v>1271.68468436959</v>
      </c>
      <c r="J46" s="80" t="n">
        <v>687.684720630769</v>
      </c>
      <c r="K46" s="80" t="n">
        <v>583.99996373882</v>
      </c>
      <c r="L46" s="81" t="n">
        <v>2317.63364773178</v>
      </c>
      <c r="M46" s="81" t="n">
        <v>1612.1960228021</v>
      </c>
      <c r="N46" s="81" t="n">
        <v>705.437624929683</v>
      </c>
      <c r="O46" s="81" t="n">
        <v>4481.97980118895</v>
      </c>
      <c r="P46" s="81" t="n">
        <v>1445.97650766599</v>
      </c>
      <c r="Q46" s="81" t="n">
        <v>3036.00329352296</v>
      </c>
    </row>
    <row r="47" customFormat="false" ht="16.5" hidden="false" customHeight="false" outlineLevel="0" collapsed="false">
      <c r="B47" s="79" t="s">
        <v>297</v>
      </c>
      <c r="C47" s="80" t="n">
        <v>17.6119565217391</v>
      </c>
      <c r="D47" s="80" t="n">
        <v>23.9673913043478</v>
      </c>
      <c r="E47" s="80" t="n">
        <v>-6.35543478260869</v>
      </c>
      <c r="F47" s="80" t="n">
        <v>17.6119565217391</v>
      </c>
      <c r="G47" s="80" t="n">
        <v>23.9673913043478</v>
      </c>
      <c r="H47" s="80" t="n">
        <v>-6.35543478260869</v>
      </c>
      <c r="I47" s="80" t="n">
        <v>18.9130101258055</v>
      </c>
      <c r="J47" s="80" t="n">
        <v>25.3763440860215</v>
      </c>
      <c r="K47" s="80" t="n">
        <v>-6.46333396021604</v>
      </c>
      <c r="L47" s="81" t="n">
        <v>35.2239130434783</v>
      </c>
      <c r="M47" s="81" t="n">
        <v>47.9347826086957</v>
      </c>
      <c r="N47" s="81" t="n">
        <v>-12.7108695652174</v>
      </c>
      <c r="O47" s="81" t="n">
        <v>37.8260202516109</v>
      </c>
      <c r="P47" s="81" t="n">
        <v>50.752688172043</v>
      </c>
      <c r="Q47" s="81" t="n">
        <v>-12.9266679204321</v>
      </c>
    </row>
    <row r="48" customFormat="false" ht="16.5" hidden="false" customHeight="false" outlineLevel="0" collapsed="false">
      <c r="B48" s="79" t="s">
        <v>298</v>
      </c>
      <c r="C48" s="80" t="n">
        <v>1218.98339460499</v>
      </c>
      <c r="D48" s="80" t="n">
        <v>830.698041754664</v>
      </c>
      <c r="E48" s="80" t="n">
        <v>388.285352850322</v>
      </c>
      <c r="F48" s="80" t="n">
        <v>1063.42634008332</v>
      </c>
      <c r="G48" s="80" t="n">
        <v>733.563198438738</v>
      </c>
      <c r="H48" s="80" t="n">
        <v>329.863141644578</v>
      </c>
      <c r="I48" s="80" t="n">
        <v>1252.77167424378</v>
      </c>
      <c r="J48" s="80" t="n">
        <v>662.308376544748</v>
      </c>
      <c r="K48" s="80" t="n">
        <v>590.463297699036</v>
      </c>
      <c r="L48" s="81" t="n">
        <v>2282.4097346883</v>
      </c>
      <c r="M48" s="81" t="n">
        <v>1564.2612401934</v>
      </c>
      <c r="N48" s="81" t="n">
        <v>718.1484944949</v>
      </c>
      <c r="O48" s="81" t="n">
        <v>4444.15378093734</v>
      </c>
      <c r="P48" s="81" t="n">
        <v>1395.22381949394</v>
      </c>
      <c r="Q48" s="81" t="n">
        <v>3048.92996144339</v>
      </c>
    </row>
    <row r="49" customFormat="false" ht="16.5" hidden="false" customHeight="false" outlineLevel="0" collapsed="false">
      <c r="B49" s="79" t="s">
        <v>299</v>
      </c>
      <c r="C49" s="80" t="n">
        <v>6983.63058428643</v>
      </c>
      <c r="D49" s="80" t="n">
        <v>3398.81404799732</v>
      </c>
      <c r="E49" s="80" t="n">
        <v>3584.81653628911</v>
      </c>
      <c r="F49" s="80" t="n">
        <v>11859.8206781855</v>
      </c>
      <c r="G49" s="80" t="n">
        <v>4852.43033995738</v>
      </c>
      <c r="H49" s="80" t="n">
        <v>7007.39033822814</v>
      </c>
      <c r="I49" s="80" t="n">
        <v>5952.91087011147</v>
      </c>
      <c r="J49" s="80" t="n">
        <v>2508.28425452204</v>
      </c>
      <c r="K49" s="80" t="n">
        <v>3444.62661558943</v>
      </c>
      <c r="L49" s="81" t="n">
        <v>18843.4512624719</v>
      </c>
      <c r="M49" s="81" t="n">
        <v>8251.2443879547</v>
      </c>
      <c r="N49" s="81" t="n">
        <v>10592.2068745172</v>
      </c>
      <c r="O49" s="81" t="n">
        <v>10382.0371656447</v>
      </c>
      <c r="P49" s="81" t="n">
        <v>4708.02169019469</v>
      </c>
      <c r="Q49" s="81" t="n">
        <v>5674.01547545003</v>
      </c>
    </row>
    <row r="50" customFormat="false" ht="16.5" hidden="false" customHeight="false" outlineLevel="0" collapsed="false">
      <c r="B50" s="79" t="s">
        <v>297</v>
      </c>
      <c r="C50" s="80" t="n">
        <v>339.200584286432</v>
      </c>
      <c r="D50" s="80" t="n">
        <v>318.59404799732</v>
      </c>
      <c r="E50" s="80" t="n">
        <v>20.6065362891116</v>
      </c>
      <c r="F50" s="80" t="n">
        <v>1118.25067818551</v>
      </c>
      <c r="G50" s="80" t="n">
        <v>469.048768432919</v>
      </c>
      <c r="H50" s="80" t="n">
        <v>649.201909752593</v>
      </c>
      <c r="I50" s="80" t="n">
        <v>297.400870111472</v>
      </c>
      <c r="J50" s="80" t="n">
        <v>555.913126839414</v>
      </c>
      <c r="K50" s="80" t="n">
        <v>-258.512256727942</v>
      </c>
      <c r="L50" s="81" t="n">
        <v>1457.45126247194</v>
      </c>
      <c r="M50" s="81" t="n">
        <v>787.642816430239</v>
      </c>
      <c r="N50" s="81" t="n">
        <v>669.808446041705</v>
      </c>
      <c r="O50" s="81" t="n">
        <v>482.797165644721</v>
      </c>
      <c r="P50" s="81" t="n">
        <v>799.005706508901</v>
      </c>
      <c r="Q50" s="81" t="n">
        <v>-316.20854086418</v>
      </c>
    </row>
    <row r="51" customFormat="false" ht="16.5" hidden="false" customHeight="false" outlineLevel="0" collapsed="false">
      <c r="B51" s="79" t="s">
        <v>298</v>
      </c>
      <c r="C51" s="80" t="n">
        <v>6644.43</v>
      </c>
      <c r="D51" s="80" t="n">
        <v>3080.22</v>
      </c>
      <c r="E51" s="80" t="n">
        <v>3564.21</v>
      </c>
      <c r="F51" s="80" t="n">
        <v>10741.57</v>
      </c>
      <c r="G51" s="80" t="n">
        <v>4383.38157152446</v>
      </c>
      <c r="H51" s="80" t="n">
        <v>6358.18842847554</v>
      </c>
      <c r="I51" s="80" t="n">
        <v>5655.51</v>
      </c>
      <c r="J51" s="80" t="n">
        <v>1952.37112768263</v>
      </c>
      <c r="K51" s="80" t="n">
        <v>3703.13887231737</v>
      </c>
      <c r="L51" s="81" t="n">
        <v>17386</v>
      </c>
      <c r="M51" s="81" t="n">
        <v>7463.60157152446</v>
      </c>
      <c r="N51" s="81" t="n">
        <v>9922.39842847554</v>
      </c>
      <c r="O51" s="81" t="n">
        <v>9899.24</v>
      </c>
      <c r="P51" s="81" t="n">
        <v>3909.01598368579</v>
      </c>
      <c r="Q51" s="81" t="n">
        <v>5990.22401631421</v>
      </c>
    </row>
    <row r="52" customFormat="false" ht="16.5" hidden="false" customHeight="false" outlineLevel="0" collapsed="false">
      <c r="B52" s="79" t="s">
        <v>300</v>
      </c>
      <c r="C52" s="80" t="n">
        <v>24164.94</v>
      </c>
      <c r="D52" s="80" t="n">
        <v>21096.288</v>
      </c>
      <c r="E52" s="80" t="n">
        <v>3068.652</v>
      </c>
      <c r="F52" s="80" t="n">
        <v>26404.51</v>
      </c>
      <c r="G52" s="80" t="n">
        <v>23533.5764</v>
      </c>
      <c r="H52" s="80" t="n">
        <v>2870.9336</v>
      </c>
      <c r="I52" s="80" t="n">
        <v>19419.76</v>
      </c>
      <c r="J52" s="80" t="n">
        <v>16801.32</v>
      </c>
      <c r="K52" s="80" t="n">
        <v>2618.44</v>
      </c>
      <c r="L52" s="81" t="n">
        <v>50569.45</v>
      </c>
      <c r="M52" s="81" t="n">
        <v>44629.8644</v>
      </c>
      <c r="N52" s="81" t="n">
        <v>5939.5856</v>
      </c>
      <c r="O52" s="81" t="n">
        <v>35244.89</v>
      </c>
      <c r="P52" s="81" t="n">
        <v>28307.418</v>
      </c>
      <c r="Q52" s="81" t="n">
        <v>6937.472</v>
      </c>
    </row>
    <row r="53" customFormat="false" ht="16.5" hidden="false" customHeight="false" outlineLevel="0" collapsed="false">
      <c r="B53" s="11" t="s">
        <v>301</v>
      </c>
      <c r="C53" s="74" t="n">
        <v>22681.94</v>
      </c>
      <c r="D53" s="74" t="n">
        <v>21096.288</v>
      </c>
      <c r="E53" s="74" t="n">
        <v>1585.652</v>
      </c>
      <c r="F53" s="74" t="n">
        <v>25129.51</v>
      </c>
      <c r="G53" s="74" t="n">
        <v>23533.5764</v>
      </c>
      <c r="H53" s="74" t="n">
        <v>1595.9336</v>
      </c>
      <c r="I53" s="74" t="n">
        <v>18251.76</v>
      </c>
      <c r="J53" s="74" t="n">
        <v>16801.32</v>
      </c>
      <c r="K53" s="74" t="n">
        <v>1450.44</v>
      </c>
      <c r="L53" s="81" t="n">
        <v>47811.45</v>
      </c>
      <c r="M53" s="81" t="n">
        <v>44629.8644</v>
      </c>
      <c r="N53" s="81" t="n">
        <v>3181.5856</v>
      </c>
      <c r="O53" s="81" t="n">
        <v>32932.89</v>
      </c>
      <c r="P53" s="81" t="n">
        <v>28307.418</v>
      </c>
      <c r="Q53" s="81" t="n">
        <v>4625.472</v>
      </c>
    </row>
    <row r="54" customFormat="false" ht="16.5" hidden="false" customHeight="false" outlineLevel="0" collapsed="false">
      <c r="B54" s="11" t="s">
        <v>302</v>
      </c>
      <c r="C54" s="74" t="n">
        <v>1483</v>
      </c>
      <c r="D54" s="74" t="n">
        <v>0</v>
      </c>
      <c r="E54" s="74" t="n">
        <v>1483</v>
      </c>
      <c r="F54" s="74" t="n">
        <v>1275</v>
      </c>
      <c r="G54" s="74" t="n">
        <v>0</v>
      </c>
      <c r="H54" s="74" t="n">
        <v>1275</v>
      </c>
      <c r="I54" s="74" t="n">
        <v>1168</v>
      </c>
      <c r="J54" s="74" t="n">
        <v>0</v>
      </c>
      <c r="K54" s="74" t="n">
        <v>1168</v>
      </c>
      <c r="L54" s="81" t="n">
        <v>2758</v>
      </c>
      <c r="M54" s="81" t="n">
        <v>0</v>
      </c>
      <c r="N54" s="81" t="n">
        <v>2758</v>
      </c>
      <c r="O54" s="81" t="n">
        <v>2312</v>
      </c>
      <c r="P54" s="81" t="n">
        <v>0</v>
      </c>
      <c r="Q54" s="81" t="n">
        <v>2312</v>
      </c>
    </row>
    <row r="55" customFormat="false" ht="16.5" hidden="false" customHeight="false" outlineLevel="0" collapsed="false">
      <c r="B55" s="73" t="s">
        <v>303</v>
      </c>
      <c r="C55" s="77" t="n">
        <v>28767.4385442517</v>
      </c>
      <c r="D55" s="77" t="n">
        <v>16103.3260258135</v>
      </c>
      <c r="E55" s="77" t="n">
        <v>12664.1125184382</v>
      </c>
      <c r="F55" s="77" t="n">
        <v>20144.3482866313</v>
      </c>
      <c r="G55" s="77" t="n">
        <v>13464.9557437163</v>
      </c>
      <c r="H55" s="77" t="n">
        <v>6679.39254291493</v>
      </c>
      <c r="I55" s="77" t="n">
        <v>16991.5485713234</v>
      </c>
      <c r="J55" s="77" t="n">
        <v>20154.4622593823</v>
      </c>
      <c r="K55" s="77" t="n">
        <v>-3162.91368805883</v>
      </c>
      <c r="L55" s="78" t="n">
        <v>48911.786830883</v>
      </c>
      <c r="M55" s="78" t="n">
        <v>29568.2817695299</v>
      </c>
      <c r="N55" s="78" t="n">
        <v>19343.5050613531</v>
      </c>
      <c r="O55" s="78" t="n">
        <v>33736.9678289121</v>
      </c>
      <c r="P55" s="78" t="n">
        <v>32897.5442120407</v>
      </c>
      <c r="Q55" s="78" t="n">
        <v>839.423616871376</v>
      </c>
    </row>
    <row r="56" customFormat="false" ht="16.5" hidden="false" customHeight="false" outlineLevel="0" collapsed="false">
      <c r="B56" s="79" t="s">
        <v>304</v>
      </c>
      <c r="C56" s="80" t="n">
        <v>28736.0017453383</v>
      </c>
      <c r="D56" s="80" t="n">
        <v>16076.5368415337</v>
      </c>
      <c r="E56" s="80" t="n">
        <v>12659.4649038046</v>
      </c>
      <c r="F56" s="80" t="n">
        <v>20144.0863913167</v>
      </c>
      <c r="G56" s="80" t="n">
        <v>13438.7895075629</v>
      </c>
      <c r="H56" s="80" t="n">
        <v>6705.29688375374</v>
      </c>
      <c r="I56" s="80" t="n">
        <v>16991.5485713234</v>
      </c>
      <c r="J56" s="80" t="n">
        <v>19550.9453837485</v>
      </c>
      <c r="K56" s="80" t="n">
        <v>-2559.39681242507</v>
      </c>
      <c r="L56" s="81" t="n">
        <v>48880.0881366549</v>
      </c>
      <c r="M56" s="81" t="n">
        <v>29515.3263490966</v>
      </c>
      <c r="N56" s="81" t="n">
        <v>19364.7617875583</v>
      </c>
      <c r="O56" s="81" t="n">
        <v>33734.6119572599</v>
      </c>
      <c r="P56" s="81" t="n">
        <v>32269.5889144677</v>
      </c>
      <c r="Q56" s="81" t="n">
        <v>1465.02304279226</v>
      </c>
    </row>
    <row r="57" customFormat="false" ht="16.5" hidden="false" customHeight="false" outlineLevel="0" collapsed="false">
      <c r="B57" s="79" t="s">
        <v>305</v>
      </c>
      <c r="C57" s="80" t="n">
        <v>10857.6169465301</v>
      </c>
      <c r="D57" s="80" t="n">
        <v>4594.60038800599</v>
      </c>
      <c r="E57" s="80" t="n">
        <v>6263.0165585241</v>
      </c>
      <c r="F57" s="80" t="n">
        <v>2223.18161109341</v>
      </c>
      <c r="G57" s="80" t="n">
        <v>1005.91347849442</v>
      </c>
      <c r="H57" s="80" t="n">
        <v>1217.26813259899</v>
      </c>
      <c r="I57" s="80" t="n">
        <v>4194.58386355481</v>
      </c>
      <c r="J57" s="80" t="n">
        <v>8025.34058928109</v>
      </c>
      <c r="K57" s="80" t="n">
        <v>-3830.75672572628</v>
      </c>
      <c r="L57" s="81" t="n">
        <v>13080.7985576235</v>
      </c>
      <c r="M57" s="81" t="n">
        <v>5600.51386650041</v>
      </c>
      <c r="N57" s="81" t="n">
        <v>7480.28469112309</v>
      </c>
      <c r="O57" s="81" t="n">
        <v>7457.80271453131</v>
      </c>
      <c r="P57" s="81" t="n">
        <v>10583.6726848414</v>
      </c>
      <c r="Q57" s="81" t="n">
        <v>-3125.86997031004</v>
      </c>
    </row>
    <row r="58" customFormat="false" ht="16.5" hidden="false" customHeight="false" outlineLevel="0" collapsed="false">
      <c r="B58" s="79" t="s">
        <v>306</v>
      </c>
      <c r="C58" s="80" t="n">
        <v>17878.3847988082</v>
      </c>
      <c r="D58" s="80" t="n">
        <v>11481.9364535277</v>
      </c>
      <c r="E58" s="80" t="n">
        <v>6396.44834528049</v>
      </c>
      <c r="F58" s="80" t="n">
        <v>17920.9047802232</v>
      </c>
      <c r="G58" s="80" t="n">
        <v>12432.8760290685</v>
      </c>
      <c r="H58" s="80" t="n">
        <v>5488.02875115475</v>
      </c>
      <c r="I58" s="80" t="n">
        <v>12796.9647077686</v>
      </c>
      <c r="J58" s="80" t="n">
        <v>11525.6047944674</v>
      </c>
      <c r="K58" s="80" t="n">
        <v>1271.35991330121</v>
      </c>
      <c r="L58" s="81" t="n">
        <v>35799.2895790314</v>
      </c>
      <c r="M58" s="81" t="n">
        <v>23914.8124825962</v>
      </c>
      <c r="N58" s="81" t="n">
        <v>11884.4770964352</v>
      </c>
      <c r="O58" s="81" t="n">
        <v>26276.8092427286</v>
      </c>
      <c r="P58" s="81" t="n">
        <v>21685.9162296263</v>
      </c>
      <c r="Q58" s="81" t="n">
        <v>4590.8930131023</v>
      </c>
    </row>
    <row r="59" customFormat="false" ht="16.5" hidden="false" customHeight="false" outlineLevel="0" collapsed="false">
      <c r="B59" s="82" t="s">
        <v>307</v>
      </c>
      <c r="C59" s="80" t="n">
        <v>12488.1796894269</v>
      </c>
      <c r="D59" s="80" t="n">
        <v>11337.494525934</v>
      </c>
      <c r="E59" s="80" t="n">
        <v>1150.68516349284</v>
      </c>
      <c r="F59" s="80" t="n">
        <v>15088.4306643787</v>
      </c>
      <c r="G59" s="80" t="n">
        <v>12302.0539184926</v>
      </c>
      <c r="H59" s="80" t="n">
        <v>2786.37674588614</v>
      </c>
      <c r="I59" s="80" t="n">
        <v>11671.8176634753</v>
      </c>
      <c r="J59" s="80" t="n">
        <v>10628.2741094009</v>
      </c>
      <c r="K59" s="80" t="n">
        <v>1043.54355407447</v>
      </c>
      <c r="L59" s="81" t="n">
        <v>27576.6103538056</v>
      </c>
      <c r="M59" s="81" t="n">
        <v>23639.5484444266</v>
      </c>
      <c r="N59" s="81" t="n">
        <v>3937.06190937898</v>
      </c>
      <c r="O59" s="81" t="n">
        <v>22924.0243824248</v>
      </c>
      <c r="P59" s="81" t="n">
        <v>20761.2452561277</v>
      </c>
      <c r="Q59" s="81" t="n">
        <v>2162.77912629711</v>
      </c>
    </row>
    <row r="60" customFormat="false" ht="16.5" hidden="false" customHeight="false" outlineLevel="0" collapsed="false">
      <c r="B60" s="79" t="s">
        <v>308</v>
      </c>
      <c r="C60" s="80" t="n">
        <v>31.4367989134899</v>
      </c>
      <c r="D60" s="80" t="n">
        <v>26.7891842798799</v>
      </c>
      <c r="E60" s="80" t="n">
        <v>4.64761463361001</v>
      </c>
      <c r="F60" s="80" t="n">
        <v>0.261895314622269</v>
      </c>
      <c r="G60" s="80" t="n">
        <v>26.1662361534297</v>
      </c>
      <c r="H60" s="80" t="n">
        <v>-25.9043408388075</v>
      </c>
      <c r="I60" s="80" t="n">
        <v>0</v>
      </c>
      <c r="J60" s="80" t="n">
        <v>603.516875633757</v>
      </c>
      <c r="K60" s="80" t="n">
        <v>-603.516875633757</v>
      </c>
      <c r="L60" s="81" t="n">
        <v>31.6986942281122</v>
      </c>
      <c r="M60" s="81" t="n">
        <v>52.9554204333096</v>
      </c>
      <c r="N60" s="81" t="n">
        <v>-21.2567262051975</v>
      </c>
      <c r="O60" s="81" t="n">
        <v>2.35587165212817</v>
      </c>
      <c r="P60" s="81" t="n">
        <v>627.955297573003</v>
      </c>
      <c r="Q60" s="81" t="n">
        <v>-625.599425920875</v>
      </c>
    </row>
    <row r="61" customFormat="false" ht="16.5" hidden="false" customHeight="false" outlineLevel="0" collapsed="false">
      <c r="B61" s="73" t="s">
        <v>309</v>
      </c>
      <c r="C61" s="77" t="n">
        <v>0</v>
      </c>
      <c r="D61" s="77" t="n">
        <v>31.44</v>
      </c>
      <c r="E61" s="77" t="n">
        <v>-31.44</v>
      </c>
      <c r="F61" s="77" t="n">
        <v>0</v>
      </c>
      <c r="G61" s="77" t="n">
        <v>0.786428682066545</v>
      </c>
      <c r="H61" s="77" t="n">
        <v>-0.786428682066545</v>
      </c>
      <c r="I61" s="77" t="n">
        <v>0</v>
      </c>
      <c r="J61" s="77" t="n">
        <v>0.752856837443257</v>
      </c>
      <c r="K61" s="77" t="n">
        <v>-0.752856837443257</v>
      </c>
      <c r="L61" s="78" t="n">
        <v>0</v>
      </c>
      <c r="M61" s="78" t="n">
        <v>32.2264286820666</v>
      </c>
      <c r="N61" s="78" t="n">
        <v>-32.2264286820666</v>
      </c>
      <c r="O61" s="78" t="n">
        <v>0</v>
      </c>
      <c r="P61" s="78" t="n">
        <v>16.3699392027613</v>
      </c>
      <c r="Q61" s="78" t="n">
        <v>-16.3699392027613</v>
      </c>
    </row>
    <row r="62" customFormat="false" ht="16.5" hidden="false" customHeight="false" outlineLevel="0" collapsed="false">
      <c r="B62" s="73" t="s">
        <v>310</v>
      </c>
      <c r="C62" s="77" t="n">
        <v>230.297353365924</v>
      </c>
      <c r="D62" s="77" t="n">
        <v>7742.05498122114</v>
      </c>
      <c r="E62" s="77" t="n">
        <v>-7511.75762785521</v>
      </c>
      <c r="F62" s="77" t="n">
        <v>3329.76661591447</v>
      </c>
      <c r="G62" s="77" t="n">
        <v>4962.69556502804</v>
      </c>
      <c r="H62" s="77" t="n">
        <v>-1632.92894911357</v>
      </c>
      <c r="I62" s="77" t="n">
        <v>336.594595611666</v>
      </c>
      <c r="J62" s="77" t="n">
        <v>4973.52247977583</v>
      </c>
      <c r="K62" s="77" t="n">
        <v>-4636.92788416416</v>
      </c>
      <c r="L62" s="81" t="n">
        <v>3560.0639692804</v>
      </c>
      <c r="M62" s="81" t="n">
        <v>12704.7505462492</v>
      </c>
      <c r="N62" s="78" t="n">
        <v>-9144.68657696878</v>
      </c>
      <c r="O62" s="78" t="n">
        <v>1814.28049736154</v>
      </c>
      <c r="P62" s="78" t="n">
        <v>10170.6727383906</v>
      </c>
      <c r="Q62" s="78" t="n">
        <v>-8356.39224102907</v>
      </c>
    </row>
    <row r="63" customFormat="false" ht="16.5" hidden="false" customHeight="false" outlineLevel="0" collapsed="false">
      <c r="B63" s="73" t="s">
        <v>311</v>
      </c>
      <c r="C63" s="77" t="n">
        <v>128381.777051467</v>
      </c>
      <c r="D63" s="77" t="n">
        <v>105753.269189252</v>
      </c>
      <c r="E63" s="77" t="n">
        <v>22628.5078622148</v>
      </c>
      <c r="F63" s="77" t="n">
        <v>115827.23936102</v>
      </c>
      <c r="G63" s="77" t="n">
        <v>97394.9395272708</v>
      </c>
      <c r="H63" s="77" t="n">
        <v>18432.2998337493</v>
      </c>
      <c r="I63" s="77" t="n">
        <v>112390.728977799</v>
      </c>
      <c r="J63" s="77" t="n">
        <v>90787.8586185366</v>
      </c>
      <c r="K63" s="77" t="n">
        <v>21602.8703592622</v>
      </c>
      <c r="L63" s="78" t="n">
        <v>244209.016412487</v>
      </c>
      <c r="M63" s="78" t="n">
        <v>203148.208716523</v>
      </c>
      <c r="N63" s="78" t="n">
        <v>41060.8076959641</v>
      </c>
      <c r="O63" s="78" t="n">
        <v>207488.648158102</v>
      </c>
      <c r="P63" s="78" t="n">
        <v>168538.943125333</v>
      </c>
      <c r="Q63" s="78" t="n">
        <v>38949.7050327685</v>
      </c>
    </row>
    <row r="64" customFormat="false" ht="16.5" hidden="false" customHeight="false" outlineLevel="0" collapsed="false">
      <c r="B64" s="73" t="s">
        <v>312</v>
      </c>
      <c r="C64" s="77"/>
      <c r="D64" s="77" t="n">
        <v>1252.49001815644</v>
      </c>
      <c r="E64" s="77" t="n">
        <v>-1252.49001815644</v>
      </c>
      <c r="F64" s="77"/>
      <c r="G64" s="77" t="n">
        <v>1247.4227359291</v>
      </c>
      <c r="H64" s="77" t="n">
        <v>-1247.4227359291</v>
      </c>
      <c r="I64" s="77"/>
      <c r="J64" s="77" t="n">
        <v>1412.59864479877</v>
      </c>
      <c r="K64" s="77" t="n">
        <v>-1412.59864479877</v>
      </c>
      <c r="L64" s="78" t="n">
        <v>0</v>
      </c>
      <c r="M64" s="78" t="n">
        <v>2499.91275408554</v>
      </c>
      <c r="N64" s="77" t="n">
        <v>-2499.91275408554</v>
      </c>
      <c r="O64" s="78" t="n">
        <v>0</v>
      </c>
      <c r="P64" s="78" t="n">
        <v>2320.13920628892</v>
      </c>
      <c r="Q64" s="78" t="n">
        <v>-2320.13920628892</v>
      </c>
    </row>
    <row r="65" customFormat="false" ht="16.5" hidden="false" customHeight="false" outlineLevel="0" collapsed="false">
      <c r="B65" s="73" t="s">
        <v>313</v>
      </c>
      <c r="C65" s="77" t="n">
        <v>254368.924504026</v>
      </c>
      <c r="D65" s="77" t="n">
        <v>248926.431909857</v>
      </c>
      <c r="E65" s="77" t="n">
        <v>5442.49259416896</v>
      </c>
      <c r="F65" s="77" t="n">
        <v>246709.023116012</v>
      </c>
      <c r="G65" s="77" t="n">
        <v>246432.80649386</v>
      </c>
      <c r="H65" s="77" t="n">
        <v>276.216622151143</v>
      </c>
      <c r="I65" s="77" t="n">
        <v>211471.091117408</v>
      </c>
      <c r="J65" s="77" t="n">
        <v>208181.737249785</v>
      </c>
      <c r="K65" s="77" t="n">
        <v>3289.35386762259</v>
      </c>
      <c r="L65" s="78" t="n">
        <v>501077.947620037</v>
      </c>
      <c r="M65" s="78" t="n">
        <v>495359.238403717</v>
      </c>
      <c r="N65" s="78" t="n">
        <v>5718.70921632013</v>
      </c>
      <c r="O65" s="78" t="n">
        <v>405130.277666547</v>
      </c>
      <c r="P65" s="78" t="n">
        <v>398099.923798924</v>
      </c>
      <c r="Q65" s="78" t="n">
        <v>7030.35386762262</v>
      </c>
    </row>
    <row r="66" customFormat="false" ht="16.5" hidden="false" customHeight="false" outlineLevel="0" collapsed="false">
      <c r="B66" s="73" t="s">
        <v>314</v>
      </c>
      <c r="C66" s="77"/>
      <c r="D66" s="77"/>
      <c r="E66" s="77"/>
      <c r="F66" s="87"/>
      <c r="G66" s="88"/>
      <c r="H66" s="77"/>
      <c r="I66" s="77"/>
      <c r="J66" s="77"/>
      <c r="K66" s="77"/>
      <c r="L66" s="89"/>
      <c r="M66" s="90"/>
      <c r="N66" s="78"/>
      <c r="O66" s="81"/>
      <c r="P66" s="81"/>
      <c r="Q66" s="81"/>
    </row>
    <row r="67" customFormat="false" ht="16.5" hidden="false" customHeight="false" outlineLevel="0" collapsed="false">
      <c r="B67" s="73" t="s">
        <v>315</v>
      </c>
      <c r="C67" s="77"/>
      <c r="D67" s="77"/>
      <c r="E67" s="77"/>
      <c r="F67" s="77"/>
      <c r="G67" s="77"/>
      <c r="H67" s="77"/>
      <c r="I67" s="77"/>
      <c r="J67" s="77"/>
      <c r="K67" s="77"/>
      <c r="L67" s="78"/>
      <c r="M67" s="78"/>
      <c r="N67" s="78"/>
      <c r="O67" s="81"/>
      <c r="P67" s="81"/>
      <c r="Q67" s="81"/>
    </row>
    <row r="68" customFormat="false" ht="16.5" hidden="false" customHeight="false" outlineLevel="0" collapsed="false">
      <c r="B68" s="73" t="s">
        <v>316</v>
      </c>
      <c r="C68" s="77" t="n">
        <v>0</v>
      </c>
      <c r="D68" s="77" t="n">
        <v>5442.49259416895</v>
      </c>
      <c r="E68" s="77" t="n">
        <v>-5442.49259416895</v>
      </c>
      <c r="F68" s="77" t="n">
        <v>0</v>
      </c>
      <c r="G68" s="77" t="n">
        <v>276.216622151179</v>
      </c>
      <c r="H68" s="77" t="n">
        <v>-276.216622151179</v>
      </c>
      <c r="I68" s="77" t="n">
        <v>0</v>
      </c>
      <c r="J68" s="77" t="n">
        <v>3289.35386762256</v>
      </c>
      <c r="K68" s="77" t="n">
        <v>-3289.35386762256</v>
      </c>
      <c r="L68" s="77" t="n">
        <v>0</v>
      </c>
      <c r="M68" s="77" t="n">
        <v>5718.70921632013</v>
      </c>
      <c r="N68" s="77" t="n">
        <v>-5718.70921632013</v>
      </c>
      <c r="O68" s="78" t="n">
        <v>0</v>
      </c>
      <c r="P68" s="78" t="n">
        <v>7030.35386762256</v>
      </c>
      <c r="Q68" s="78" t="n">
        <v>-7030.35386762256</v>
      </c>
    </row>
    <row r="69" customFormat="false" ht="16.5" hidden="false" customHeight="false" outlineLevel="0" collapsed="false">
      <c r="B69" s="79" t="s">
        <v>317</v>
      </c>
      <c r="C69" s="80" t="n">
        <v>0</v>
      </c>
      <c r="D69" s="80" t="n">
        <v>0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77" t="n">
        <v>0</v>
      </c>
      <c r="M69" s="77" t="n">
        <v>0</v>
      </c>
      <c r="N69" s="77" t="n">
        <v>0</v>
      </c>
      <c r="O69" s="81" t="n">
        <v>0</v>
      </c>
      <c r="P69" s="81" t="n">
        <v>0</v>
      </c>
      <c r="Q69" s="81" t="n">
        <v>0</v>
      </c>
    </row>
    <row r="70" customFormat="false" ht="16.5" hidden="false" customHeight="false" outlineLevel="0" collapsed="false">
      <c r="B70" s="79" t="s">
        <v>318</v>
      </c>
      <c r="C70" s="80" t="n">
        <v>0</v>
      </c>
      <c r="D70" s="80" t="n">
        <v>5442.49259416895</v>
      </c>
      <c r="E70" s="80" t="n">
        <v>-5442.49259416895</v>
      </c>
      <c r="F70" s="80" t="n">
        <v>0</v>
      </c>
      <c r="G70" s="80" t="n">
        <v>276.216622151179</v>
      </c>
      <c r="H70" s="80" t="n">
        <v>-276.216622151179</v>
      </c>
      <c r="I70" s="80" t="n">
        <v>0</v>
      </c>
      <c r="J70" s="80" t="n">
        <v>3289.35386762256</v>
      </c>
      <c r="K70" s="80" t="n">
        <v>-3289.35386762256</v>
      </c>
      <c r="L70" s="77" t="n">
        <v>0</v>
      </c>
      <c r="M70" s="77" t="n">
        <v>5718.70921632013</v>
      </c>
      <c r="N70" s="77" t="n">
        <v>-5718.70921632013</v>
      </c>
      <c r="O70" s="81" t="n">
        <v>0</v>
      </c>
      <c r="P70" s="81" t="n">
        <v>7030.35386762256</v>
      </c>
      <c r="Q70" s="81" t="n">
        <v>-7030.35386762256</v>
      </c>
    </row>
    <row r="71" customFormat="false" ht="16.5" hidden="false" customHeight="false" outlineLevel="0" collapsed="false">
      <c r="B71" s="79" t="s">
        <v>319</v>
      </c>
      <c r="C71" s="91"/>
      <c r="D71" s="91"/>
      <c r="E71" s="91"/>
      <c r="F71" s="75"/>
      <c r="G71" s="75"/>
      <c r="H71" s="75"/>
      <c r="I71" s="75"/>
      <c r="J71" s="75"/>
      <c r="K71" s="75"/>
      <c r="L71" s="92"/>
      <c r="M71" s="92"/>
      <c r="N71" s="92"/>
      <c r="O71" s="81"/>
      <c r="P71" s="81"/>
      <c r="Q71" s="81"/>
    </row>
    <row r="72" customFormat="false" ht="16.5" hidden="false" customHeight="false" outlineLevel="0" collapsed="false">
      <c r="B72" s="79" t="s">
        <v>320</v>
      </c>
      <c r="C72" s="79"/>
      <c r="D72" s="79"/>
      <c r="E72" s="92"/>
      <c r="F72" s="79"/>
      <c r="G72" s="79"/>
      <c r="H72" s="93"/>
      <c r="I72" s="79"/>
      <c r="J72" s="79"/>
      <c r="K72" s="93"/>
      <c r="L72" s="79"/>
      <c r="M72" s="92"/>
      <c r="N72" s="92"/>
      <c r="O72" s="81"/>
      <c r="P72" s="81"/>
      <c r="Q72" s="81"/>
    </row>
    <row r="73" customFormat="false" ht="15" hidden="false" customHeight="false" outlineLevel="0" collapsed="false">
      <c r="B73" s="94" t="s">
        <v>245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</row>
    <row r="74" customFormat="false" ht="15" hidden="false" customHeight="false" outlineLevel="0" collapsed="false">
      <c r="B74" s="42" t="s">
        <v>246</v>
      </c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5" hidden="false" customHeight="false" outlineLevel="0" collapsed="false">
      <c r="B75" s="33" t="s">
        <v>247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</row>
  </sheetData>
  <mergeCells count="11">
    <mergeCell ref="B2:Q2"/>
    <mergeCell ref="B3:Q3"/>
    <mergeCell ref="B4:Q4"/>
    <mergeCell ref="C5:E5"/>
    <mergeCell ref="F5:H5"/>
    <mergeCell ref="I5:K5"/>
    <mergeCell ref="L5:N5"/>
    <mergeCell ref="O5:Q5"/>
    <mergeCell ref="B73:Q73"/>
    <mergeCell ref="B74:Q74"/>
    <mergeCell ref="B75:Q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625" defaultRowHeight="15" zeroHeight="false" outlineLevelRow="0" outlineLevelCol="0"/>
  <cols>
    <col collapsed="false" customWidth="true" hidden="false" outlineLevel="0" max="1" min="1" style="68" width="3.14"/>
    <col collapsed="false" customWidth="true" hidden="false" outlineLevel="0" max="2" min="2" style="68" width="37.41"/>
    <col collapsed="false" customWidth="true" hidden="false" outlineLevel="0" max="3" min="3" style="68" width="12.56"/>
    <col collapsed="false" customWidth="false" hidden="false" outlineLevel="0" max="4" min="4" style="68" width="9.56"/>
    <col collapsed="false" customWidth="true" hidden="false" outlineLevel="0" max="5" min="5" style="68" width="10.41"/>
    <col collapsed="false" customWidth="true" hidden="false" outlineLevel="0" max="6" min="6" style="68" width="10.28"/>
    <col collapsed="false" customWidth="false" hidden="false" outlineLevel="0" max="7" min="7" style="68" width="9.56"/>
    <col collapsed="false" customWidth="true" hidden="false" outlineLevel="0" max="8" min="8" style="68" width="10.41"/>
    <col collapsed="false" customWidth="true" hidden="false" outlineLevel="0" max="242" min="9" style="68" width="9.14"/>
    <col collapsed="false" customWidth="true" hidden="false" outlineLevel="0" max="243" min="243" style="68" width="33.41"/>
    <col collapsed="false" customWidth="true" hidden="false" outlineLevel="0" max="244" min="244" style="68" width="9.99"/>
    <col collapsed="false" customWidth="false" hidden="false" outlineLevel="0" max="245" min="245" style="68" width="9.56"/>
    <col collapsed="false" customWidth="true" hidden="false" outlineLevel="0" max="246" min="246" style="68" width="9.14"/>
    <col collapsed="false" customWidth="true" hidden="false" outlineLevel="0" max="247" min="247" style="68" width="10.56"/>
    <col collapsed="false" customWidth="false" hidden="false" outlineLevel="0" max="248" min="248" style="68" width="9.56"/>
    <col collapsed="false" customWidth="true" hidden="false" outlineLevel="0" max="249" min="249" style="68" width="9.14"/>
    <col collapsed="false" customWidth="false" hidden="false" outlineLevel="0" max="251" min="250" style="68" width="9.56"/>
    <col collapsed="false" customWidth="true" hidden="false" outlineLevel="0" max="252" min="252" style="68" width="9.14"/>
    <col collapsed="false" customWidth="false" hidden="false" outlineLevel="0" max="254" min="253" style="68" width="9.56"/>
    <col collapsed="false" customWidth="true" hidden="false" outlineLevel="0" max="255" min="255" style="68" width="9.14"/>
    <col collapsed="false" customWidth="false" hidden="false" outlineLevel="0" max="257" min="256" style="68" width="9.56"/>
  </cols>
  <sheetData>
    <row r="2" customFormat="false" ht="19.5" hidden="false" customHeight="false" outlineLevel="0" collapsed="false">
      <c r="B2" s="69" t="s">
        <v>321</v>
      </c>
      <c r="C2" s="69"/>
      <c r="D2" s="69"/>
      <c r="E2" s="69"/>
      <c r="F2" s="69"/>
      <c r="G2" s="69"/>
      <c r="H2" s="69"/>
    </row>
    <row r="3" customFormat="false" ht="15.75" hidden="false" customHeight="false" outlineLevel="0" collapsed="false">
      <c r="B3" s="75" t="s">
        <v>1</v>
      </c>
      <c r="C3" s="75"/>
      <c r="D3" s="75"/>
      <c r="E3" s="75"/>
      <c r="F3" s="75"/>
      <c r="G3" s="75"/>
      <c r="H3" s="75"/>
    </row>
    <row r="4" customFormat="false" ht="15.75" hidden="false" customHeight="false" outlineLevel="0" collapsed="false">
      <c r="B4" s="72" t="s">
        <v>252</v>
      </c>
      <c r="C4" s="72" t="s">
        <v>322</v>
      </c>
      <c r="D4" s="72"/>
      <c r="E4" s="72"/>
      <c r="F4" s="72" t="s">
        <v>323</v>
      </c>
      <c r="G4" s="72"/>
      <c r="H4" s="72"/>
    </row>
    <row r="5" customFormat="false" ht="15.75" hidden="false" customHeight="false" outlineLevel="0" collapsed="false">
      <c r="B5" s="71"/>
      <c r="C5" s="72" t="s">
        <v>7</v>
      </c>
      <c r="D5" s="72" t="s">
        <v>8</v>
      </c>
      <c r="E5" s="72" t="s">
        <v>9</v>
      </c>
      <c r="F5" s="72" t="s">
        <v>7</v>
      </c>
      <c r="G5" s="72" t="s">
        <v>8</v>
      </c>
      <c r="H5" s="72" t="s">
        <v>9</v>
      </c>
    </row>
    <row r="6" customFormat="false" ht="15.75" hidden="false" customHeight="false" outlineLevel="0" collapsed="false">
      <c r="B6" s="72" t="s">
        <v>258</v>
      </c>
      <c r="C6" s="72" t="n">
        <v>2</v>
      </c>
      <c r="D6" s="72" t="n">
        <v>3</v>
      </c>
      <c r="E6" s="72" t="n">
        <v>4</v>
      </c>
      <c r="F6" s="72" t="n">
        <v>5</v>
      </c>
      <c r="G6" s="72" t="n">
        <v>6</v>
      </c>
      <c r="H6" s="72" t="n">
        <v>7</v>
      </c>
    </row>
    <row r="7" customFormat="false" ht="15.75" hidden="false" customHeight="false" outlineLevel="0" collapsed="false">
      <c r="B7" s="73" t="s">
        <v>259</v>
      </c>
      <c r="C7" s="74"/>
      <c r="D7" s="75"/>
      <c r="E7" s="74"/>
      <c r="F7" s="76"/>
      <c r="G7" s="76"/>
      <c r="H7" s="76"/>
    </row>
    <row r="8" customFormat="false" ht="16.5" hidden="false" customHeight="false" outlineLevel="0" collapsed="false">
      <c r="B8" s="73" t="s">
        <v>260</v>
      </c>
      <c r="C8" s="77" t="n">
        <v>250468.14</v>
      </c>
      <c r="D8" s="77" t="n">
        <v>381060.870699475</v>
      </c>
      <c r="E8" s="77" t="n">
        <v>-130592.730699475</v>
      </c>
      <c r="F8" s="77" t="n">
        <v>182441.750069672</v>
      </c>
      <c r="G8" s="77" t="n">
        <v>300644.413959873</v>
      </c>
      <c r="H8" s="77" t="n">
        <v>-118202.663890201</v>
      </c>
    </row>
    <row r="9" customFormat="false" ht="16.5" hidden="false" customHeight="false" outlineLevel="0" collapsed="false">
      <c r="B9" s="73" t="s">
        <v>261</v>
      </c>
      <c r="C9" s="77" t="n">
        <v>198247.711509075</v>
      </c>
      <c r="D9" s="77" t="n">
        <v>113600.479001744</v>
      </c>
      <c r="E9" s="77" t="n">
        <v>84647.2325073312</v>
      </c>
      <c r="F9" s="77" t="n">
        <v>163430.129169388</v>
      </c>
      <c r="G9" s="77" t="n">
        <v>83407.9784453189</v>
      </c>
      <c r="H9" s="77" t="n">
        <v>80022.1507240688</v>
      </c>
    </row>
    <row r="10" customFormat="false" ht="16.5" hidden="false" customHeight="false" outlineLevel="0" collapsed="false">
      <c r="B10" s="73" t="s">
        <v>262</v>
      </c>
      <c r="C10" s="77" t="n">
        <v>132880.141623891</v>
      </c>
      <c r="D10" s="77" t="n">
        <v>84063.8348031979</v>
      </c>
      <c r="E10" s="77" t="n">
        <v>48816.306820693</v>
      </c>
      <c r="F10" s="77" t="n">
        <v>95780.2484473185</v>
      </c>
      <c r="G10" s="77" t="n">
        <v>60029.3818070518</v>
      </c>
      <c r="H10" s="77" t="n">
        <v>35750.8666402667</v>
      </c>
    </row>
    <row r="11" customFormat="false" ht="16.5" hidden="false" customHeight="false" outlineLevel="0" collapsed="false">
      <c r="B11" s="79" t="s">
        <v>263</v>
      </c>
      <c r="C11" s="80" t="n">
        <v>15275.2673888832</v>
      </c>
      <c r="D11" s="80" t="n">
        <v>11108.1603864885</v>
      </c>
      <c r="E11" s="80" t="n">
        <v>4167.10700239477</v>
      </c>
      <c r="F11" s="80" t="n">
        <v>11859.2950628575</v>
      </c>
      <c r="G11" s="80" t="n">
        <v>9342.5903017063</v>
      </c>
      <c r="H11" s="80" t="n">
        <v>2516.70476115122</v>
      </c>
    </row>
    <row r="12" customFormat="false" ht="16.5" hidden="false" customHeight="false" outlineLevel="0" collapsed="false">
      <c r="B12" s="79" t="s">
        <v>264</v>
      </c>
      <c r="C12" s="80" t="n">
        <v>14271.113762059</v>
      </c>
      <c r="D12" s="80" t="n">
        <v>13880.1907580335</v>
      </c>
      <c r="E12" s="80" t="n">
        <v>390.923004025506</v>
      </c>
      <c r="F12" s="80" t="n">
        <v>11177.532523231</v>
      </c>
      <c r="G12" s="80" t="n">
        <v>11933.4974905344</v>
      </c>
      <c r="H12" s="80" t="n">
        <v>-755.964967303371</v>
      </c>
    </row>
    <row r="13" customFormat="false" ht="16.5" hidden="false" customHeight="false" outlineLevel="0" collapsed="false">
      <c r="B13" s="79" t="s">
        <v>265</v>
      </c>
      <c r="C13" s="80" t="n">
        <v>1948.0246624324</v>
      </c>
      <c r="D13" s="80" t="n">
        <v>1399.50396782736</v>
      </c>
      <c r="E13" s="80" t="n">
        <v>548.520694605041</v>
      </c>
      <c r="F13" s="80" t="n">
        <v>1604.03974945233</v>
      </c>
      <c r="G13" s="80" t="n">
        <v>1285.04010115141</v>
      </c>
      <c r="H13" s="80" t="n">
        <v>318.999648300923</v>
      </c>
    </row>
    <row r="14" customFormat="false" ht="16.5" hidden="false" customHeight="false" outlineLevel="0" collapsed="false">
      <c r="B14" s="79" t="s">
        <v>266</v>
      </c>
      <c r="C14" s="80" t="n">
        <v>534.6000916504</v>
      </c>
      <c r="D14" s="80" t="n">
        <v>819.670540227236</v>
      </c>
      <c r="E14" s="80" t="n">
        <v>-285.070448576836</v>
      </c>
      <c r="F14" s="80" t="n">
        <v>440.778841747849</v>
      </c>
      <c r="G14" s="80" t="n">
        <v>524.707103293449</v>
      </c>
      <c r="H14" s="80" t="n">
        <v>-83.9282615456003</v>
      </c>
    </row>
    <row r="15" customFormat="false" ht="16.5" hidden="false" customHeight="false" outlineLevel="0" collapsed="false">
      <c r="B15" s="79" t="s">
        <v>267</v>
      </c>
      <c r="C15" s="80" t="n">
        <v>100851.135718866</v>
      </c>
      <c r="D15" s="80" t="n">
        <v>56856.3091506214</v>
      </c>
      <c r="E15" s="80" t="n">
        <v>43994.8265682445</v>
      </c>
      <c r="F15" s="80" t="n">
        <v>70698.6022700298</v>
      </c>
      <c r="G15" s="80" t="n">
        <v>36943.5468103662</v>
      </c>
      <c r="H15" s="80" t="n">
        <v>33755.0554596636</v>
      </c>
    </row>
    <row r="16" customFormat="false" ht="16.5" hidden="false" customHeight="false" outlineLevel="0" collapsed="false">
      <c r="B16" s="82" t="s">
        <v>268</v>
      </c>
      <c r="C16" s="80"/>
      <c r="D16" s="80"/>
      <c r="E16" s="80"/>
      <c r="F16" s="80" t="n">
        <v>66038.8151536009</v>
      </c>
      <c r="G16" s="80" t="n">
        <v>25514.5299247621</v>
      </c>
      <c r="H16" s="80" t="n">
        <v>40524.2852288388</v>
      </c>
    </row>
    <row r="17" customFormat="false" ht="16.5" hidden="false" customHeight="false" outlineLevel="0" collapsed="false">
      <c r="B17" s="79" t="s">
        <v>269</v>
      </c>
      <c r="C17" s="80" t="n">
        <v>55459.987146725</v>
      </c>
      <c r="D17" s="80" t="n">
        <v>2194.49047090685</v>
      </c>
      <c r="E17" s="80" t="n">
        <v>53265.4966758181</v>
      </c>
      <c r="F17" s="80" t="n">
        <v>49705.3993220121</v>
      </c>
      <c r="G17" s="80" t="n">
        <v>1468.02845506741</v>
      </c>
      <c r="H17" s="80" t="n">
        <v>48237.3708669447</v>
      </c>
    </row>
    <row r="18" customFormat="false" ht="16.5" hidden="false" customHeight="false" outlineLevel="0" collapsed="false">
      <c r="B18" s="79" t="s">
        <v>270</v>
      </c>
      <c r="C18" s="80" t="n">
        <v>24049.8098644069</v>
      </c>
      <c r="D18" s="80" t="n">
        <v>27764.58475735</v>
      </c>
      <c r="E18" s="80" t="n">
        <v>-3714.77489294318</v>
      </c>
      <c r="F18" s="80" t="n">
        <v>11368.3020733992</v>
      </c>
      <c r="G18" s="80" t="n">
        <v>18049.4523726126</v>
      </c>
      <c r="H18" s="80" t="n">
        <v>-6681.15029921337</v>
      </c>
    </row>
    <row r="19" customFormat="false" ht="16.5" hidden="false" customHeight="false" outlineLevel="0" collapsed="false">
      <c r="B19" s="79" t="s">
        <v>271</v>
      </c>
      <c r="C19" s="80" t="n">
        <v>6508.35009110625</v>
      </c>
      <c r="D19" s="80" t="n">
        <v>7483.45167948424</v>
      </c>
      <c r="E19" s="80" t="n">
        <v>-975.101588377988</v>
      </c>
      <c r="F19" s="80" t="n">
        <v>3736.97623198137</v>
      </c>
      <c r="G19" s="80" t="n">
        <v>4642.25791474063</v>
      </c>
      <c r="H19" s="80" t="n">
        <v>-905.281682759264</v>
      </c>
    </row>
    <row r="20" customFormat="false" ht="16.5" hidden="false" customHeight="false" outlineLevel="0" collapsed="false">
      <c r="B20" s="79" t="s">
        <v>272</v>
      </c>
      <c r="C20" s="80" t="n">
        <v>1562.10992481193</v>
      </c>
      <c r="D20" s="80" t="n">
        <v>1151.82775463592</v>
      </c>
      <c r="E20" s="80" t="n">
        <v>410.282170176014</v>
      </c>
      <c r="F20" s="80" t="n">
        <v>1228.13752620816</v>
      </c>
      <c r="G20" s="80" t="n">
        <v>1354.79118234142</v>
      </c>
      <c r="H20" s="80" t="n">
        <v>-126.653656133259</v>
      </c>
    </row>
    <row r="21" customFormat="false" ht="16.5" hidden="false" customHeight="false" outlineLevel="0" collapsed="false">
      <c r="B21" s="79" t="s">
        <v>273</v>
      </c>
      <c r="C21" s="80" t="n">
        <v>56265.3695480607</v>
      </c>
      <c r="D21" s="80" t="n">
        <v>3124.98404424246</v>
      </c>
      <c r="E21" s="80" t="n">
        <v>53140.3855038183</v>
      </c>
      <c r="F21" s="80" t="n">
        <v>54627.6214342416</v>
      </c>
      <c r="G21" s="80" t="n">
        <v>2318.02666952282</v>
      </c>
      <c r="H21" s="80" t="n">
        <v>52309.5947647188</v>
      </c>
    </row>
    <row r="22" customFormat="false" ht="16.5" hidden="false" customHeight="false" outlineLevel="0" collapsed="false">
      <c r="B22" s="79" t="s">
        <v>274</v>
      </c>
      <c r="C22" s="80" t="n">
        <v>647.007397713594</v>
      </c>
      <c r="D22" s="80" t="n">
        <v>631.449606514944</v>
      </c>
      <c r="E22" s="80" t="n">
        <v>15.5577911986505</v>
      </c>
      <c r="F22" s="80" t="n">
        <v>726.871550089751</v>
      </c>
      <c r="G22" s="80" t="n">
        <v>473.14382137803</v>
      </c>
      <c r="H22" s="80" t="n">
        <v>253.727728711721</v>
      </c>
    </row>
    <row r="23" customFormat="false" ht="16.5" hidden="false" customHeight="false" outlineLevel="0" collapsed="false">
      <c r="B23" s="79" t="s">
        <v>275</v>
      </c>
      <c r="C23" s="80" t="n">
        <v>55618.3621503471</v>
      </c>
      <c r="D23" s="80" t="n">
        <v>2493.53443772752</v>
      </c>
      <c r="E23" s="80" t="n">
        <v>53124.8277126196</v>
      </c>
      <c r="F23" s="80" t="n">
        <v>53900.7498841519</v>
      </c>
      <c r="G23" s="80" t="n">
        <v>1844.88284814479</v>
      </c>
      <c r="H23" s="80" t="n">
        <v>52055.8670360071</v>
      </c>
    </row>
    <row r="24" customFormat="false" ht="16.5" hidden="false" customHeight="false" outlineLevel="0" collapsed="false">
      <c r="B24" s="83" t="s">
        <v>276</v>
      </c>
      <c r="C24" s="80" t="n">
        <v>9102.20033712363</v>
      </c>
      <c r="D24" s="80" t="n">
        <v>26411.6601543037</v>
      </c>
      <c r="E24" s="80" t="n">
        <v>-17309.4598171801</v>
      </c>
      <c r="F24" s="80" t="n">
        <v>13022.2592878277</v>
      </c>
      <c r="G24" s="80" t="n">
        <v>21060.5699687443</v>
      </c>
      <c r="H24" s="80" t="n">
        <v>-8038.31068091665</v>
      </c>
    </row>
    <row r="25" customFormat="false" ht="16.5" hidden="false" customHeight="false" outlineLevel="0" collapsed="false">
      <c r="B25" s="83" t="s">
        <v>277</v>
      </c>
      <c r="C25" s="80" t="n">
        <v>7986.01915440825</v>
      </c>
      <c r="D25" s="80" t="n">
        <v>24383.8070182948</v>
      </c>
      <c r="E25" s="80" t="n">
        <v>-16397.7878638865</v>
      </c>
      <c r="F25" s="80" t="n">
        <v>12107.7122713961</v>
      </c>
      <c r="G25" s="80" t="n">
        <v>19355.4032143247</v>
      </c>
      <c r="H25" s="80" t="n">
        <v>-7247.6909429286</v>
      </c>
    </row>
    <row r="26" customFormat="false" ht="16.5" hidden="false" customHeight="false" outlineLevel="0" collapsed="false">
      <c r="B26" s="83" t="s">
        <v>278</v>
      </c>
      <c r="C26" s="80" t="n">
        <v>1116.18118271537</v>
      </c>
      <c r="D26" s="80" t="n">
        <v>2027.85313600892</v>
      </c>
      <c r="E26" s="80" t="n">
        <v>-911.671953293551</v>
      </c>
      <c r="F26" s="80" t="n">
        <v>914.54701643155</v>
      </c>
      <c r="G26" s="80" t="n">
        <v>1705.16675441959</v>
      </c>
      <c r="H26" s="80" t="n">
        <v>-790.619737988044</v>
      </c>
    </row>
    <row r="27" customFormat="false" ht="16.5" hidden="false" customHeight="false" outlineLevel="0" collapsed="false">
      <c r="B27" s="73" t="s">
        <v>279</v>
      </c>
      <c r="C27" s="77" t="n">
        <v>448715.851509075</v>
      </c>
      <c r="D27" s="77" t="n">
        <v>494661.349701219</v>
      </c>
      <c r="E27" s="77" t="n">
        <v>-45945.4981921439</v>
      </c>
      <c r="F27" s="77" t="n">
        <v>345871.87923906</v>
      </c>
      <c r="G27" s="77" t="n">
        <v>384052.392405192</v>
      </c>
      <c r="H27" s="77" t="n">
        <v>-38180.5131661319</v>
      </c>
    </row>
    <row r="28" customFormat="false" ht="16.5" hidden="false" customHeight="false" outlineLevel="0" collapsed="false">
      <c r="B28" s="73" t="s">
        <v>280</v>
      </c>
      <c r="C28" s="77"/>
      <c r="D28" s="77"/>
      <c r="E28" s="77"/>
      <c r="F28" s="77"/>
      <c r="G28" s="77"/>
      <c r="H28" s="77"/>
    </row>
    <row r="29" customFormat="false" ht="16.5" hidden="false" customHeight="false" outlineLevel="0" collapsed="false">
      <c r="B29" s="73" t="s">
        <v>281</v>
      </c>
      <c r="C29" s="77" t="n">
        <v>289415.761540541</v>
      </c>
      <c r="D29" s="77" t="n">
        <v>249763.289393159</v>
      </c>
      <c r="E29" s="77" t="n">
        <v>39652.4721473825</v>
      </c>
      <c r="F29" s="77" t="n">
        <v>198652.693083194</v>
      </c>
      <c r="G29" s="77" t="n">
        <v>148290.541597118</v>
      </c>
      <c r="H29" s="77" t="n">
        <v>50362.1514860758</v>
      </c>
    </row>
    <row r="30" customFormat="false" ht="16.5" hidden="false" customHeight="false" outlineLevel="0" collapsed="false">
      <c r="B30" s="79" t="s">
        <v>282</v>
      </c>
      <c r="C30" s="80" t="n">
        <v>35463.5714682091</v>
      </c>
      <c r="D30" s="80" t="n">
        <v>26103.6701410692</v>
      </c>
      <c r="E30" s="80" t="n">
        <v>9359.90132713988</v>
      </c>
      <c r="F30" s="80" t="n">
        <v>38484.0757377147</v>
      </c>
      <c r="G30" s="80" t="n">
        <v>20517.968599025</v>
      </c>
      <c r="H30" s="80" t="n">
        <v>17966.1071386896</v>
      </c>
    </row>
    <row r="31" customFormat="false" ht="16.5" hidden="false" customHeight="false" outlineLevel="0" collapsed="false">
      <c r="B31" s="79" t="s">
        <v>283</v>
      </c>
      <c r="C31" s="80" t="n">
        <v>32901.8979893507</v>
      </c>
      <c r="D31" s="80" t="n">
        <v>7018.16057708176</v>
      </c>
      <c r="E31" s="80" t="n">
        <v>25883.737412269</v>
      </c>
      <c r="F31" s="80" t="n">
        <v>37745.7797310918</v>
      </c>
      <c r="G31" s="80" t="n">
        <v>4636.88903503755</v>
      </c>
      <c r="H31" s="80" t="n">
        <v>33108.8906960543</v>
      </c>
    </row>
    <row r="32" customFormat="false" ht="16.5" hidden="false" customHeight="false" outlineLevel="0" collapsed="false">
      <c r="B32" s="85" t="s">
        <v>284</v>
      </c>
      <c r="C32" s="80" t="n">
        <v>20304.4903254773</v>
      </c>
      <c r="D32" s="80" t="n">
        <v>6513.78350378999</v>
      </c>
      <c r="E32" s="80" t="n">
        <v>13790.7068216873</v>
      </c>
      <c r="F32" s="80" t="n">
        <v>27146.4384299908</v>
      </c>
      <c r="G32" s="80" t="n">
        <v>4241.341071351</v>
      </c>
      <c r="H32" s="80" t="n">
        <v>22905.0973586398</v>
      </c>
    </row>
    <row r="33" customFormat="false" ht="16.5" hidden="false" customHeight="false" outlineLevel="0" collapsed="false">
      <c r="B33" s="85" t="s">
        <v>285</v>
      </c>
      <c r="C33" s="80" t="n">
        <v>11939.3976638734</v>
      </c>
      <c r="D33" s="80" t="n">
        <v>0</v>
      </c>
      <c r="E33" s="80" t="n">
        <v>11939.3976638734</v>
      </c>
      <c r="F33" s="80" t="n">
        <v>8668.75130110106</v>
      </c>
      <c r="G33" s="80" t="n">
        <v>0</v>
      </c>
      <c r="H33" s="80" t="n">
        <v>8668.75130110106</v>
      </c>
    </row>
    <row r="34" customFormat="false" ht="16.5" hidden="false" customHeight="false" outlineLevel="0" collapsed="false">
      <c r="B34" s="85" t="s">
        <v>286</v>
      </c>
      <c r="C34" s="80" t="n">
        <v>658.01</v>
      </c>
      <c r="D34" s="81" t="n">
        <v>504.377073291769</v>
      </c>
      <c r="E34" s="80" t="n">
        <v>153.632926708231</v>
      </c>
      <c r="F34" s="80" t="n">
        <v>1930.59</v>
      </c>
      <c r="G34" s="80" t="n">
        <v>395.547963686546</v>
      </c>
      <c r="H34" s="80" t="n">
        <v>1535.04203631345</v>
      </c>
    </row>
    <row r="35" customFormat="false" ht="16.5" hidden="false" customHeight="false" outlineLevel="0" collapsed="false">
      <c r="B35" s="79" t="s">
        <v>287</v>
      </c>
      <c r="C35" s="80" t="n">
        <v>2561.67347885841</v>
      </c>
      <c r="D35" s="80" t="n">
        <v>19085.5095639875</v>
      </c>
      <c r="E35" s="80" t="n">
        <v>-16523.8360851291</v>
      </c>
      <c r="F35" s="80" t="n">
        <v>738.296006622865</v>
      </c>
      <c r="G35" s="80" t="n">
        <v>15881.0795639875</v>
      </c>
      <c r="H35" s="80" t="n">
        <v>-15142.7835573646</v>
      </c>
    </row>
    <row r="36" customFormat="false" ht="16.5" hidden="false" customHeight="false" outlineLevel="0" collapsed="false">
      <c r="B36" s="82" t="s">
        <v>288</v>
      </c>
      <c r="C36" s="80" t="n">
        <v>2561.67347885841</v>
      </c>
      <c r="D36" s="80" t="n">
        <v>10536.82</v>
      </c>
      <c r="E36" s="80" t="n">
        <v>-7975.14652114159</v>
      </c>
      <c r="F36" s="80" t="n">
        <v>738.296006622865</v>
      </c>
      <c r="G36" s="80" t="n">
        <v>10608.98</v>
      </c>
      <c r="H36" s="80" t="n">
        <v>-9870.68399337713</v>
      </c>
    </row>
    <row r="37" customFormat="false" ht="16.5" hidden="false" customHeight="false" outlineLevel="0" collapsed="false">
      <c r="B37" s="82" t="s">
        <v>289</v>
      </c>
      <c r="C37" s="80" t="n">
        <v>0</v>
      </c>
      <c r="D37" s="80" t="n">
        <v>1084.05956398749</v>
      </c>
      <c r="E37" s="80" t="n">
        <v>-1084.05956398749</v>
      </c>
      <c r="F37" s="80" t="n">
        <v>0</v>
      </c>
      <c r="G37" s="80" t="n">
        <v>1084.05956398749</v>
      </c>
      <c r="H37" s="80" t="n">
        <v>-1084.05956398749</v>
      </c>
    </row>
    <row r="38" customFormat="false" ht="16.5" hidden="false" customHeight="false" outlineLevel="0" collapsed="false">
      <c r="B38" s="82" t="s">
        <v>286</v>
      </c>
      <c r="C38" s="80" t="n">
        <v>0</v>
      </c>
      <c r="D38" s="80" t="n">
        <v>7464.63</v>
      </c>
      <c r="E38" s="80" t="n">
        <v>-7464.63</v>
      </c>
      <c r="F38" s="80" t="n">
        <v>0</v>
      </c>
      <c r="G38" s="80" t="n">
        <v>4188.04</v>
      </c>
      <c r="H38" s="80" t="n">
        <v>-4188.04</v>
      </c>
    </row>
    <row r="39" customFormat="false" ht="16.5" hidden="false" customHeight="false" outlineLevel="0" collapsed="false">
      <c r="B39" s="79" t="s">
        <v>290</v>
      </c>
      <c r="C39" s="80" t="n">
        <v>253952.190072332</v>
      </c>
      <c r="D39" s="80" t="n">
        <v>223659.61925209</v>
      </c>
      <c r="E39" s="80" t="n">
        <v>30292.5708202426</v>
      </c>
      <c r="F39" s="80" t="n">
        <v>160168.617345479</v>
      </c>
      <c r="G39" s="80" t="n">
        <v>127772.572998093</v>
      </c>
      <c r="H39" s="80" t="n">
        <v>32396.0443473861</v>
      </c>
    </row>
    <row r="40" customFormat="false" ht="16.5" hidden="false" customHeight="false" outlineLevel="0" collapsed="false">
      <c r="B40" s="82" t="s">
        <v>291</v>
      </c>
      <c r="C40" s="80" t="n">
        <v>253174.844</v>
      </c>
      <c r="D40" s="80" t="n">
        <v>221703.74</v>
      </c>
      <c r="E40" s="80" t="n">
        <v>31471.104</v>
      </c>
      <c r="F40" s="80" t="n">
        <v>159897.016</v>
      </c>
      <c r="G40" s="80" t="n">
        <v>127520.94</v>
      </c>
      <c r="H40" s="80" t="n">
        <v>32376.076</v>
      </c>
    </row>
    <row r="41" customFormat="false" ht="16.5" hidden="false" customHeight="false" outlineLevel="0" collapsed="false">
      <c r="B41" s="82" t="s">
        <v>292</v>
      </c>
      <c r="C41" s="80" t="n">
        <v>251125.47</v>
      </c>
      <c r="D41" s="80" t="n">
        <v>221703.74</v>
      </c>
      <c r="E41" s="80" t="n">
        <v>29421.73</v>
      </c>
      <c r="F41" s="80" t="n">
        <v>156569.38</v>
      </c>
      <c r="G41" s="80" t="n">
        <v>127520.94</v>
      </c>
      <c r="H41" s="80" t="n">
        <v>29048.44</v>
      </c>
    </row>
    <row r="42" customFormat="false" ht="16.5" hidden="false" customHeight="false" outlineLevel="0" collapsed="false">
      <c r="B42" s="82" t="s">
        <v>293</v>
      </c>
      <c r="C42" s="80" t="n">
        <v>2049.374</v>
      </c>
      <c r="D42" s="80" t="n">
        <v>0</v>
      </c>
      <c r="E42" s="80" t="n">
        <v>2049.374</v>
      </c>
      <c r="F42" s="80" t="n">
        <v>3327.636</v>
      </c>
      <c r="G42" s="80" t="n">
        <v>0</v>
      </c>
      <c r="H42" s="80" t="n">
        <v>3327.636</v>
      </c>
    </row>
    <row r="43" customFormat="false" ht="16.5" hidden="false" customHeight="false" outlineLevel="0" collapsed="false">
      <c r="B43" s="82" t="s">
        <v>294</v>
      </c>
      <c r="C43" s="80" t="n">
        <v>777.34607233211</v>
      </c>
      <c r="D43" s="80" t="n">
        <v>1955.87925208952</v>
      </c>
      <c r="E43" s="80" t="n">
        <v>-1178.53317975741</v>
      </c>
      <c r="F43" s="80" t="n">
        <v>271.601345478797</v>
      </c>
      <c r="G43" s="80" t="n">
        <v>251.632998092678</v>
      </c>
      <c r="H43" s="80" t="n">
        <v>19.9683473861188</v>
      </c>
    </row>
    <row r="44" customFormat="false" ht="16.5" hidden="false" customHeight="false" outlineLevel="0" collapsed="false">
      <c r="B44" s="73" t="s">
        <v>295</v>
      </c>
      <c r="C44" s="77" t="n">
        <v>107726.177164601</v>
      </c>
      <c r="D44" s="77" t="n">
        <v>79288.8668813696</v>
      </c>
      <c r="E44" s="77" t="n">
        <v>28437.3102832313</v>
      </c>
      <c r="F44" s="77" t="n">
        <v>74163.4602847932</v>
      </c>
      <c r="G44" s="77" t="n">
        <v>61716.3527159785</v>
      </c>
      <c r="H44" s="77" t="n">
        <v>12447.1075688147</v>
      </c>
    </row>
    <row r="45" customFormat="false" ht="16.5" hidden="false" customHeight="false" outlineLevel="0" collapsed="false">
      <c r="B45" s="79" t="s">
        <v>296</v>
      </c>
      <c r="C45" s="80" t="n">
        <v>7881.85690537841</v>
      </c>
      <c r="D45" s="80" t="n">
        <v>2941.08175212712</v>
      </c>
      <c r="E45" s="80" t="n">
        <v>4940.77515325129</v>
      </c>
      <c r="F45" s="80" t="n">
        <v>5896.94734758994</v>
      </c>
      <c r="G45" s="80" t="n">
        <v>3007.038486112</v>
      </c>
      <c r="H45" s="80" t="n">
        <v>2889.90886147793</v>
      </c>
    </row>
    <row r="46" customFormat="false" ht="16.5" hidden="false" customHeight="false" outlineLevel="0" collapsed="false">
      <c r="B46" s="79" t="s">
        <v>297</v>
      </c>
      <c r="C46" s="80" t="n">
        <v>75.6520405032218</v>
      </c>
      <c r="D46" s="80" t="n">
        <v>101.505376344086</v>
      </c>
      <c r="E46" s="80" t="n">
        <v>-25.8533358408642</v>
      </c>
      <c r="F46" s="80" t="n">
        <v>50.7186422011078</v>
      </c>
      <c r="G46" s="80" t="n">
        <v>421.9</v>
      </c>
      <c r="H46" s="80" t="n">
        <v>-371.181357798892</v>
      </c>
    </row>
    <row r="47" customFormat="false" ht="16.5" hidden="false" customHeight="false" outlineLevel="0" collapsed="false">
      <c r="B47" s="79" t="s">
        <v>298</v>
      </c>
      <c r="C47" s="80" t="n">
        <v>7806.20486487519</v>
      </c>
      <c r="D47" s="80" t="n">
        <v>2839.57637578304</v>
      </c>
      <c r="E47" s="80" t="n">
        <v>4966.62848909215</v>
      </c>
      <c r="F47" s="80" t="n">
        <v>5846.22870538883</v>
      </c>
      <c r="G47" s="80" t="n">
        <v>2585.138486112</v>
      </c>
      <c r="H47" s="80" t="n">
        <v>3261.09021927683</v>
      </c>
    </row>
    <row r="48" customFormat="false" ht="16.5" hidden="false" customHeight="false" outlineLevel="0" collapsed="false">
      <c r="B48" s="79" t="s">
        <v>299</v>
      </c>
      <c r="C48" s="80" t="n">
        <v>24112.5802592225</v>
      </c>
      <c r="D48" s="80" t="n">
        <v>11606.2271292424</v>
      </c>
      <c r="E48" s="80" t="n">
        <v>12506.35312998</v>
      </c>
      <c r="F48" s="80" t="n">
        <v>15002.6599372033</v>
      </c>
      <c r="G48" s="80" t="n">
        <v>13003.1342298665</v>
      </c>
      <c r="H48" s="80" t="n">
        <v>1999.52570733681</v>
      </c>
    </row>
    <row r="49" customFormat="false" ht="16.5" hidden="false" customHeight="false" outlineLevel="0" collapsed="false">
      <c r="B49" s="79" t="s">
        <v>297</v>
      </c>
      <c r="C49" s="80" t="n">
        <v>1840.49025922245</v>
      </c>
      <c r="D49" s="80" t="n">
        <v>1512.71114555664</v>
      </c>
      <c r="E49" s="80" t="n">
        <v>327.779113665811</v>
      </c>
      <c r="F49" s="80" t="n">
        <v>973.349937203301</v>
      </c>
      <c r="G49" s="80" t="n">
        <v>1504.71422986649</v>
      </c>
      <c r="H49" s="80" t="n">
        <v>-531.36429266319</v>
      </c>
    </row>
    <row r="50" customFormat="false" ht="16.5" hidden="false" customHeight="false" outlineLevel="0" collapsed="false">
      <c r="B50" s="79" t="s">
        <v>298</v>
      </c>
      <c r="C50" s="80" t="n">
        <v>22272.09</v>
      </c>
      <c r="D50" s="80" t="n">
        <v>10093.5159836858</v>
      </c>
      <c r="E50" s="80" t="n">
        <v>12178.5740163142</v>
      </c>
      <c r="F50" s="80" t="n">
        <v>14029.31</v>
      </c>
      <c r="G50" s="80" t="n">
        <v>11498.42</v>
      </c>
      <c r="H50" s="80" t="n">
        <v>2530.89</v>
      </c>
    </row>
    <row r="51" customFormat="false" ht="16.5" hidden="false" customHeight="false" outlineLevel="0" collapsed="false">
      <c r="B51" s="79" t="s">
        <v>300</v>
      </c>
      <c r="C51" s="80" t="n">
        <v>75731.74</v>
      </c>
      <c r="D51" s="80" t="n">
        <v>64741.558</v>
      </c>
      <c r="E51" s="80" t="n">
        <v>10990.182</v>
      </c>
      <c r="F51" s="80" t="n">
        <v>53263.853</v>
      </c>
      <c r="G51" s="80" t="n">
        <v>45706.18</v>
      </c>
      <c r="H51" s="80" t="n">
        <v>7557.673</v>
      </c>
    </row>
    <row r="52" customFormat="false" ht="16.5" hidden="false" customHeight="false" outlineLevel="0" collapsed="false">
      <c r="B52" s="11" t="s">
        <v>301</v>
      </c>
      <c r="C52" s="74" t="n">
        <v>72085.74</v>
      </c>
      <c r="D52" s="80" t="n">
        <v>64741.558</v>
      </c>
      <c r="E52" s="74" t="n">
        <v>7344.182</v>
      </c>
      <c r="F52" s="80" t="n">
        <v>48570.853</v>
      </c>
      <c r="G52" s="80" t="n">
        <v>43914.18</v>
      </c>
      <c r="H52" s="80" t="n">
        <v>4656.673</v>
      </c>
    </row>
    <row r="53" customFormat="false" ht="16.5" hidden="false" customHeight="false" outlineLevel="0" collapsed="false">
      <c r="B53" s="11" t="s">
        <v>302</v>
      </c>
      <c r="C53" s="74" t="n">
        <v>3646</v>
      </c>
      <c r="D53" s="74" t="n">
        <v>0</v>
      </c>
      <c r="E53" s="74" t="n">
        <v>3646</v>
      </c>
      <c r="F53" s="80" t="n">
        <v>4693</v>
      </c>
      <c r="G53" s="80" t="n">
        <v>1792</v>
      </c>
      <c r="H53" s="80" t="n">
        <v>2901</v>
      </c>
    </row>
    <row r="54" customFormat="false" ht="16.5" hidden="false" customHeight="false" outlineLevel="0" collapsed="false">
      <c r="B54" s="73" t="s">
        <v>303</v>
      </c>
      <c r="C54" s="77" t="n">
        <v>92323.2576084262</v>
      </c>
      <c r="D54" s="77" t="n">
        <v>87361.2122131958</v>
      </c>
      <c r="E54" s="77" t="n">
        <v>4962.04539523038</v>
      </c>
      <c r="F54" s="77" t="n">
        <v>61498.9590298501</v>
      </c>
      <c r="G54" s="77" t="n">
        <v>59415.589725911</v>
      </c>
      <c r="H54" s="77" t="n">
        <v>2083.36930393906</v>
      </c>
    </row>
    <row r="55" customFormat="false" ht="16.5" hidden="false" customHeight="false" outlineLevel="0" collapsed="false">
      <c r="B55" s="79" t="s">
        <v>304</v>
      </c>
      <c r="C55" s="80" t="n">
        <v>90621.3808324434</v>
      </c>
      <c r="D55" s="80" t="n">
        <v>86188.7150798308</v>
      </c>
      <c r="E55" s="80" t="n">
        <v>4432.66575261262</v>
      </c>
      <c r="F55" s="80" t="n">
        <v>60893.0495986015</v>
      </c>
      <c r="G55" s="80" t="n">
        <v>58966.2970051821</v>
      </c>
      <c r="H55" s="80" t="n">
        <v>1926.7525934194</v>
      </c>
    </row>
    <row r="56" customFormat="false" ht="16.5" hidden="false" customHeight="false" outlineLevel="0" collapsed="false">
      <c r="B56" s="79" t="s">
        <v>305</v>
      </c>
      <c r="C56" s="80" t="n">
        <v>35369.2717115464</v>
      </c>
      <c r="D56" s="80" t="n">
        <v>38666.1982958352</v>
      </c>
      <c r="E56" s="80" t="n">
        <v>-3296.92658428874</v>
      </c>
      <c r="F56" s="80" t="n">
        <v>17097.4301128381</v>
      </c>
      <c r="G56" s="80" t="n">
        <v>15259.0588485181</v>
      </c>
      <c r="H56" s="80" t="n">
        <v>1838.37126431999</v>
      </c>
    </row>
    <row r="57" customFormat="false" ht="16.5" hidden="false" customHeight="false" outlineLevel="0" collapsed="false">
      <c r="B57" s="79" t="s">
        <v>306</v>
      </c>
      <c r="C57" s="80" t="n">
        <v>55252.109120897</v>
      </c>
      <c r="D57" s="80" t="n">
        <v>47522.5167839957</v>
      </c>
      <c r="E57" s="80" t="n">
        <v>7729.59233690136</v>
      </c>
      <c r="F57" s="80" t="n">
        <v>43795.6194857635</v>
      </c>
      <c r="G57" s="80" t="n">
        <v>43707.2381566641</v>
      </c>
      <c r="H57" s="80" t="n">
        <v>88.3813290994222</v>
      </c>
    </row>
    <row r="58" customFormat="false" ht="16.5" hidden="false" customHeight="false" outlineLevel="0" collapsed="false">
      <c r="B58" s="82" t="s">
        <v>307</v>
      </c>
      <c r="C58" s="80" t="n">
        <v>49252.4353409882</v>
      </c>
      <c r="D58" s="80" t="n">
        <v>46013.9870433918</v>
      </c>
      <c r="E58" s="80" t="n">
        <v>3238.44829759638</v>
      </c>
      <c r="F58" s="80" t="n">
        <v>41354.8094733328</v>
      </c>
      <c r="G58" s="80" t="n">
        <v>38433.0328339777</v>
      </c>
      <c r="H58" s="80" t="n">
        <v>2921.77663935514</v>
      </c>
    </row>
    <row r="59" customFormat="false" ht="16.5" hidden="false" customHeight="false" outlineLevel="0" collapsed="false">
      <c r="B59" s="79" t="s">
        <v>308</v>
      </c>
      <c r="C59" s="80" t="n">
        <v>1701.87677598278</v>
      </c>
      <c r="D59" s="80" t="n">
        <v>1172.49713336502</v>
      </c>
      <c r="E59" s="80" t="n">
        <v>529.37964261776</v>
      </c>
      <c r="F59" s="80" t="n">
        <v>605.909431248511</v>
      </c>
      <c r="G59" s="80" t="n">
        <v>449.292720728859</v>
      </c>
      <c r="H59" s="80" t="n">
        <v>156.616710519652</v>
      </c>
    </row>
    <row r="60" customFormat="false" ht="16.5" hidden="false" customHeight="false" outlineLevel="0" collapsed="false">
      <c r="B60" s="73" t="s">
        <v>309</v>
      </c>
      <c r="C60" s="77" t="n">
        <v>0</v>
      </c>
      <c r="D60" s="77" t="n">
        <v>68.3062964794627</v>
      </c>
      <c r="E60" s="77" t="n">
        <v>-68.3062964794627</v>
      </c>
      <c r="F60" s="77" t="n">
        <v>0</v>
      </c>
      <c r="G60" s="77" t="n">
        <v>96.6903690530684</v>
      </c>
      <c r="H60" s="77" t="n">
        <v>-96.6903690530684</v>
      </c>
    </row>
    <row r="61" customFormat="false" ht="16.5" hidden="false" customHeight="false" outlineLevel="0" collapsed="false">
      <c r="B61" s="73" t="s">
        <v>310</v>
      </c>
      <c r="C61" s="77" t="n">
        <v>9890.09353649221</v>
      </c>
      <c r="D61" s="77" t="n">
        <v>20884.5632055061</v>
      </c>
      <c r="E61" s="77" t="n">
        <v>-10994.4696690138</v>
      </c>
      <c r="F61" s="77" t="n">
        <v>11450.9981944845</v>
      </c>
      <c r="G61" s="77" t="n">
        <v>24613.2181348675</v>
      </c>
      <c r="H61" s="77" t="n">
        <v>-13162.2199403829</v>
      </c>
    </row>
    <row r="62" customFormat="false" ht="16.5" hidden="false" customHeight="false" outlineLevel="0" collapsed="false">
      <c r="B62" s="73" t="s">
        <v>311</v>
      </c>
      <c r="C62" s="77" t="n">
        <v>499355.289850061</v>
      </c>
      <c r="D62" s="77" t="n">
        <v>437366.23798971</v>
      </c>
      <c r="E62" s="77" t="n">
        <v>61989.0518603509</v>
      </c>
      <c r="F62" s="77" t="n">
        <v>345766.110592321</v>
      </c>
      <c r="G62" s="77" t="n">
        <v>294132.392542928</v>
      </c>
      <c r="H62" s="77" t="n">
        <v>51633.7180493936</v>
      </c>
    </row>
    <row r="63" customFormat="false" ht="16.5" hidden="false" customHeight="false" outlineLevel="0" collapsed="false">
      <c r="B63" s="73" t="s">
        <v>312</v>
      </c>
      <c r="C63" s="77"/>
      <c r="D63" s="77" t="n">
        <v>2993.1985814341</v>
      </c>
      <c r="E63" s="77" t="n">
        <v>-2993.1985814341</v>
      </c>
      <c r="F63" s="77" t="n">
        <v>12</v>
      </c>
      <c r="G63" s="77"/>
      <c r="H63" s="77" t="n">
        <v>-11.864709851932</v>
      </c>
    </row>
    <row r="64" customFormat="false" ht="16.5" hidden="false" customHeight="false" outlineLevel="0" collapsed="false">
      <c r="B64" s="73" t="s">
        <v>313</v>
      </c>
      <c r="C64" s="77" t="n">
        <v>948188.891080102</v>
      </c>
      <c r="D64" s="77" t="n">
        <v>935138.535993329</v>
      </c>
      <c r="E64" s="77" t="n">
        <v>13050.3550867729</v>
      </c>
      <c r="F64" s="77" t="n">
        <v>692096.177804967</v>
      </c>
      <c r="G64" s="77" t="n">
        <v>678654.837631558</v>
      </c>
      <c r="H64" s="77" t="n">
        <v>13441.3401734098</v>
      </c>
    </row>
    <row r="65" customFormat="false" ht="16.5" hidden="false" customHeight="false" outlineLevel="0" collapsed="false">
      <c r="B65" s="73" t="s">
        <v>314</v>
      </c>
      <c r="C65" s="77"/>
      <c r="D65" s="77"/>
      <c r="E65" s="77"/>
      <c r="F65" s="77"/>
      <c r="G65" s="77"/>
      <c r="H65" s="77"/>
    </row>
    <row r="66" customFormat="false" ht="16.5" hidden="false" customHeight="false" outlineLevel="0" collapsed="false">
      <c r="B66" s="73" t="s">
        <v>315</v>
      </c>
      <c r="C66" s="77"/>
      <c r="D66" s="77"/>
      <c r="E66" s="77"/>
      <c r="F66" s="77"/>
      <c r="G66" s="77"/>
      <c r="H66" s="77"/>
    </row>
    <row r="67" customFormat="false" ht="16.5" hidden="false" customHeight="false" outlineLevel="0" collapsed="false">
      <c r="B67" s="73" t="s">
        <v>316</v>
      </c>
      <c r="C67" s="77" t="n">
        <v>0</v>
      </c>
      <c r="D67" s="77" t="n">
        <v>13050.3538676226</v>
      </c>
      <c r="E67" s="77" t="n">
        <v>-13050.3538676226</v>
      </c>
      <c r="F67" s="77" t="n">
        <v>0</v>
      </c>
      <c r="G67" s="77" t="n">
        <v>13441.3390021004</v>
      </c>
      <c r="H67" s="77" t="n">
        <v>-13441.3390021004</v>
      </c>
    </row>
    <row r="68" customFormat="false" ht="16.5" hidden="false" customHeight="false" outlineLevel="0" collapsed="false">
      <c r="B68" s="79" t="s">
        <v>317</v>
      </c>
      <c r="C68" s="80" t="n">
        <v>0</v>
      </c>
      <c r="D68" s="80" t="n">
        <v>0</v>
      </c>
      <c r="E68" s="80" t="n">
        <v>0</v>
      </c>
      <c r="F68" s="80" t="n">
        <v>0</v>
      </c>
      <c r="G68" s="80" t="n">
        <v>0</v>
      </c>
      <c r="H68" s="80" t="n">
        <v>0</v>
      </c>
    </row>
    <row r="69" customFormat="false" ht="16.5" hidden="false" customHeight="false" outlineLevel="0" collapsed="false">
      <c r="B69" s="79" t="s">
        <v>318</v>
      </c>
      <c r="C69" s="80" t="n">
        <v>0</v>
      </c>
      <c r="D69" s="80" t="n">
        <v>13050.3538676226</v>
      </c>
      <c r="E69" s="80" t="n">
        <v>-13050.3538676226</v>
      </c>
      <c r="F69" s="80" t="n">
        <v>0</v>
      </c>
      <c r="G69" s="80" t="n">
        <v>13441.3390021004</v>
      </c>
      <c r="H69" s="80" t="n">
        <v>-13441.3390021004</v>
      </c>
    </row>
    <row r="70" customFormat="false" ht="15.75" hidden="false" customHeight="false" outlineLevel="0" collapsed="false">
      <c r="B70" s="79" t="s">
        <v>319</v>
      </c>
      <c r="C70" s="75"/>
      <c r="D70" s="75"/>
      <c r="E70" s="75"/>
      <c r="F70" s="75"/>
      <c r="G70" s="75"/>
      <c r="H70" s="75"/>
    </row>
    <row r="71" customFormat="false" ht="15.75" hidden="false" customHeight="false" outlineLevel="0" collapsed="false">
      <c r="B71" s="79"/>
      <c r="C71" s="92"/>
      <c r="D71" s="92"/>
      <c r="E71" s="92"/>
      <c r="F71" s="92"/>
      <c r="G71" s="92"/>
      <c r="H71" s="92"/>
    </row>
    <row r="72" customFormat="false" ht="15" hidden="false" customHeight="false" outlineLevel="0" collapsed="false">
      <c r="B72" s="95" t="s">
        <v>245</v>
      </c>
      <c r="C72" s="76"/>
      <c r="D72" s="76"/>
      <c r="E72" s="76"/>
      <c r="F72" s="76"/>
      <c r="G72" s="76"/>
      <c r="H72" s="76"/>
    </row>
    <row r="73" customFormat="false" ht="15" hidden="false" customHeight="false" outlineLevel="0" collapsed="false">
      <c r="B73" s="96" t="s">
        <v>246</v>
      </c>
      <c r="C73" s="76"/>
      <c r="D73" s="76"/>
      <c r="E73" s="76"/>
      <c r="F73" s="76"/>
      <c r="G73" s="76"/>
      <c r="H73" s="76"/>
    </row>
    <row r="74" customFormat="false" ht="15" hidden="false" customHeight="false" outlineLevel="0" collapsed="false">
      <c r="B74" s="11" t="s">
        <v>247</v>
      </c>
      <c r="C74" s="76"/>
      <c r="D74" s="76"/>
      <c r="E74" s="76"/>
      <c r="F74" s="76"/>
      <c r="G74" s="76"/>
      <c r="H74" s="76"/>
    </row>
  </sheetData>
  <mergeCells count="4">
    <mergeCell ref="B2:H2"/>
    <mergeCell ref="B3:H3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2:04:28Z</dcterms:created>
  <dc:creator>prabhu</dc:creator>
  <dc:description/>
  <dc:language>en-US</dc:language>
  <cp:lastModifiedBy>Admin</cp:lastModifiedBy>
  <cp:lastPrinted>2011-12-30T04:38:15Z</cp:lastPrinted>
  <dcterms:modified xsi:type="dcterms:W3CDTF">2011-12-30T10:51:06Z</dcterms:modified>
  <cp:revision>0</cp:revision>
  <dc:subject/>
  <dc:title/>
</cp:coreProperties>
</file>