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_43" sheetId="1" state="visible" r:id="rId2"/>
    <sheet name="T_43(1)" sheetId="2" state="visible" r:id="rId3"/>
    <sheet name="T_43(2)" sheetId="3" state="visible" r:id="rId4"/>
    <sheet name="T_43(3)" sheetId="4" state="visible" r:id="rId5"/>
    <sheet name="T_43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No. 43: NRI Deposits- Outstanding and Inflows (+) /Outflows (-) @</t>
  </si>
  <si>
    <t xml:space="preserve">(As at end - March )</t>
  </si>
  <si>
    <t xml:space="preserve">(US$ Million)</t>
  </si>
  <si>
    <t xml:space="preserve">SCHEME</t>
  </si>
  <si>
    <t xml:space="preserve">FCNR(A) *</t>
  </si>
  <si>
    <t xml:space="preserve">–</t>
  </si>
  <si>
    <t xml:space="preserve">FCNR(B) **</t>
  </si>
  <si>
    <t xml:space="preserve">NR(E)RA</t>
  </si>
  <si>
    <t xml:space="preserve">NR(NR)RD +</t>
  </si>
  <si>
    <t xml:space="preserve">NRO</t>
  </si>
  <si>
    <t xml:space="preserve">Total</t>
  </si>
  <si>
    <t xml:space="preserve">(US$ million)</t>
  </si>
  <si>
    <t xml:space="preserve">2010-11 End Month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1.FCNR(B) **</t>
  </si>
  <si>
    <t xml:space="preserve">2. NR(E)RA</t>
  </si>
  <si>
    <t xml:space="preserve">3.NRO</t>
  </si>
  <si>
    <t xml:space="preserve">2011-12 (P) End Month</t>
  </si>
  <si>
    <t xml:space="preserve">Inflow (+) /Outflow (-) During the Month</t>
  </si>
  <si>
    <t xml:space="preserve">2010-11</t>
  </si>
  <si>
    <t xml:space="preserve">Apr.- Mar.</t>
  </si>
  <si>
    <t xml:space="preserve">FCNR(B)</t>
  </si>
  <si>
    <t xml:space="preserve">-(3)</t>
  </si>
  <si>
    <t xml:space="preserve">-(103)</t>
  </si>
  <si>
    <t xml:space="preserve">-(33)</t>
  </si>
  <si>
    <t xml:space="preserve">-(131)</t>
  </si>
  <si>
    <t xml:space="preserve">-(176)</t>
  </si>
  <si>
    <t xml:space="preserve">-(100)</t>
  </si>
  <si>
    <t xml:space="preserve">-(270)</t>
  </si>
  <si>
    <t xml:space="preserve">-(31)</t>
  </si>
  <si>
    <t xml:space="preserve">-(286)</t>
  </si>
  <si>
    <t xml:space="preserve">-(11)</t>
  </si>
  <si>
    <t xml:space="preserve">-(71)</t>
  </si>
  <si>
    <t xml:space="preserve">-(51)</t>
  </si>
  <si>
    <t xml:space="preserve">-(313)</t>
  </si>
  <si>
    <t xml:space="preserve">-(119)</t>
  </si>
  <si>
    <t xml:space="preserve">2011-12 (P)</t>
  </si>
  <si>
    <t xml:space="preserve">(-85)</t>
  </si>
  <si>
    <t xml:space="preserve">Note: 1. FCNR(A) : Foreign Currency Non-Resident (Accounts).</t>
  </si>
  <si>
    <t xml:space="preserve">2. FCNR(B) : Foreign Currency Non-Resident (Banks).</t>
  </si>
  <si>
    <t xml:space="preserve">3. NR(E) RA : Non-Resident(External) Rupee Accounts.</t>
  </si>
  <si>
    <t xml:space="preserve">4. NR(NR)RD : Non-Resident(Non-Repatriable) Rupee Deposits</t>
  </si>
  <si>
    <t xml:space="preserve">5. NRO Non-Resident Ordinary Rupee Account </t>
  </si>
  <si>
    <t xml:space="preserve">6. Figures in the brackets represent inflows(+) outflows (-) during the corresponding month/period of the previous year</t>
  </si>
  <si>
    <t xml:space="preserve">7. Flows derived from the month-end balances may not be consistent with the data provided under monthly total ‘outflows/inflows’ as exchange rates used in two sets of data are different.</t>
  </si>
  <si>
    <t xml:space="preserve">P: Provisional –: Not Available</t>
  </si>
  <si>
    <t xml:space="preserve">@ All figures are inclusive of accrued interest</t>
  </si>
  <si>
    <t xml:space="preserve">* Withdrawn effective August 1994</t>
  </si>
  <si>
    <t xml:space="preserve">** Introduced in May 1993.</t>
  </si>
  <si>
    <t xml:space="preserve"> + Introduced in June 1992 and discontinued w.e.f. April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_);\(0\)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20" min="4" style="1" width="6.56"/>
    <col collapsed="false" customWidth="false" hidden="false" outlineLevel="0" max="257" min="21" style="1" width="67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B5" s="3" t="s">
        <v>3</v>
      </c>
      <c r="C5" s="3"/>
      <c r="D5" s="3" t="n">
        <v>1995</v>
      </c>
      <c r="E5" s="3" t="n">
        <v>1996</v>
      </c>
      <c r="F5" s="3" t="n">
        <v>1997</v>
      </c>
      <c r="G5" s="3" t="n">
        <v>1998</v>
      </c>
      <c r="H5" s="3" t="n">
        <v>1999</v>
      </c>
      <c r="I5" s="3" t="n">
        <v>2000</v>
      </c>
      <c r="J5" s="3" t="n">
        <v>2001</v>
      </c>
      <c r="K5" s="3" t="n">
        <v>2002</v>
      </c>
      <c r="L5" s="3" t="n">
        <v>2003</v>
      </c>
      <c r="M5" s="3" t="n">
        <v>2004</v>
      </c>
      <c r="N5" s="3" t="n">
        <v>2005</v>
      </c>
      <c r="O5" s="3" t="n">
        <v>2006</v>
      </c>
      <c r="P5" s="3" t="n">
        <v>2007</v>
      </c>
      <c r="Q5" s="3" t="n">
        <v>2008</v>
      </c>
      <c r="R5" s="3" t="n">
        <v>2009</v>
      </c>
      <c r="S5" s="3" t="n">
        <v>2010</v>
      </c>
      <c r="T5" s="3" t="n">
        <v>2011</v>
      </c>
    </row>
    <row r="6" customFormat="false" ht="12.75" hidden="false" customHeight="false" outlineLevel="0" collapsed="false">
      <c r="B6" s="3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  <c r="N6" s="3" t="n">
        <v>11</v>
      </c>
      <c r="O6" s="3" t="n">
        <v>12</v>
      </c>
      <c r="P6" s="3" t="n">
        <v>13</v>
      </c>
      <c r="Q6" s="3" t="n">
        <v>14</v>
      </c>
      <c r="R6" s="3" t="n">
        <v>15</v>
      </c>
      <c r="S6" s="3" t="n">
        <v>16</v>
      </c>
      <c r="T6" s="3" t="n">
        <v>17</v>
      </c>
    </row>
    <row r="7" customFormat="false" ht="12.75" hidden="false" customHeight="false" outlineLevel="0" collapsed="false">
      <c r="B7" s="5" t="n">
        <v>1</v>
      </c>
      <c r="C7" s="6" t="s">
        <v>4</v>
      </c>
      <c r="D7" s="7" t="n">
        <v>7051</v>
      </c>
      <c r="E7" s="7" t="n">
        <v>4255</v>
      </c>
      <c r="F7" s="7" t="n">
        <v>2306</v>
      </c>
      <c r="G7" s="7" t="n">
        <v>1</v>
      </c>
      <c r="H7" s="7" t="s">
        <v>5</v>
      </c>
      <c r="I7" s="7" t="s">
        <v>5</v>
      </c>
      <c r="J7" s="7" t="s">
        <v>5</v>
      </c>
      <c r="K7" s="7" t="s">
        <v>5</v>
      </c>
      <c r="L7" s="7" t="s">
        <v>5</v>
      </c>
      <c r="M7" s="7" t="s">
        <v>5</v>
      </c>
      <c r="N7" s="7" t="s">
        <v>5</v>
      </c>
      <c r="O7" s="7" t="s">
        <v>5</v>
      </c>
      <c r="P7" s="7" t="s">
        <v>5</v>
      </c>
      <c r="Q7" s="7" t="s">
        <v>5</v>
      </c>
      <c r="R7" s="7" t="s">
        <v>5</v>
      </c>
      <c r="S7" s="7" t="s">
        <v>5</v>
      </c>
      <c r="T7" s="7" t="s">
        <v>5</v>
      </c>
    </row>
    <row r="8" customFormat="false" ht="12.75" hidden="false" customHeight="false" outlineLevel="0" collapsed="false">
      <c r="B8" s="5" t="n">
        <v>2</v>
      </c>
      <c r="C8" s="6" t="s">
        <v>6</v>
      </c>
      <c r="D8" s="7" t="n">
        <v>3063</v>
      </c>
      <c r="E8" s="7" t="n">
        <v>5720</v>
      </c>
      <c r="F8" s="7" t="n">
        <v>7496</v>
      </c>
      <c r="G8" s="7" t="n">
        <v>8467</v>
      </c>
      <c r="H8" s="7" t="n">
        <v>7835</v>
      </c>
      <c r="I8" s="7" t="n">
        <v>8172</v>
      </c>
      <c r="J8" s="7" t="n">
        <v>9076</v>
      </c>
      <c r="K8" s="7" t="n">
        <v>9673</v>
      </c>
      <c r="L8" s="7" t="n">
        <v>10199</v>
      </c>
      <c r="M8" s="7" t="n">
        <v>10961</v>
      </c>
      <c r="N8" s="7" t="n">
        <v>11452</v>
      </c>
      <c r="O8" s="7" t="n">
        <v>13064</v>
      </c>
      <c r="P8" s="7" t="n">
        <v>15129</v>
      </c>
      <c r="Q8" s="7" t="n">
        <v>14168</v>
      </c>
      <c r="R8" s="7" t="n">
        <v>13211</v>
      </c>
      <c r="S8" s="7" t="n">
        <v>14258</v>
      </c>
      <c r="T8" s="7" t="n">
        <v>15597</v>
      </c>
    </row>
    <row r="9" customFormat="false" ht="12.75" hidden="false" customHeight="false" outlineLevel="0" collapsed="false">
      <c r="B9" s="5" t="n">
        <v>3</v>
      </c>
      <c r="C9" s="6" t="s">
        <v>7</v>
      </c>
      <c r="D9" s="7" t="n">
        <v>4556</v>
      </c>
      <c r="E9" s="7" t="n">
        <v>3916</v>
      </c>
      <c r="F9" s="7" t="n">
        <v>4983</v>
      </c>
      <c r="G9" s="7" t="n">
        <v>5637</v>
      </c>
      <c r="H9" s="7" t="n">
        <v>6045</v>
      </c>
      <c r="I9" s="7" t="n">
        <v>6758</v>
      </c>
      <c r="J9" s="7" t="n">
        <v>7147</v>
      </c>
      <c r="K9" s="7" t="n">
        <v>8449</v>
      </c>
      <c r="L9" s="7" t="n">
        <v>14923</v>
      </c>
      <c r="M9" s="7" t="n">
        <v>20559</v>
      </c>
      <c r="N9" s="7" t="n">
        <v>21291</v>
      </c>
      <c r="O9" s="7" t="n">
        <v>22070</v>
      </c>
      <c r="P9" s="7" t="n">
        <v>24495</v>
      </c>
      <c r="Q9" s="7" t="n">
        <v>26716</v>
      </c>
      <c r="R9" s="7" t="n">
        <v>23570</v>
      </c>
      <c r="S9" s="7" t="n">
        <v>26251</v>
      </c>
      <c r="T9" s="7" t="n">
        <v>26378</v>
      </c>
    </row>
    <row r="10" customFormat="false" ht="12.75" hidden="false" customHeight="false" outlineLevel="0" collapsed="false">
      <c r="B10" s="5" t="n">
        <v>4</v>
      </c>
      <c r="C10" s="6" t="s">
        <v>8</v>
      </c>
      <c r="D10" s="7" t="n">
        <v>2486</v>
      </c>
      <c r="E10" s="7" t="n">
        <v>3542</v>
      </c>
      <c r="F10" s="7" t="n">
        <v>5604</v>
      </c>
      <c r="G10" s="7" t="n">
        <v>6262</v>
      </c>
      <c r="H10" s="7" t="n">
        <v>6618</v>
      </c>
      <c r="I10" s="7" t="n">
        <v>6754</v>
      </c>
      <c r="J10" s="7" t="n">
        <v>6849</v>
      </c>
      <c r="K10" s="7" t="n">
        <v>7052</v>
      </c>
      <c r="L10" s="7" t="n">
        <v>3407</v>
      </c>
      <c r="M10" s="7" t="n">
        <v>1746</v>
      </c>
      <c r="N10" s="7" t="n">
        <v>232</v>
      </c>
      <c r="O10" s="7" t="s">
        <v>5</v>
      </c>
      <c r="P10" s="7" t="s">
        <v>5</v>
      </c>
      <c r="Q10" s="7" t="s">
        <v>5</v>
      </c>
      <c r="R10" s="7" t="s">
        <v>5</v>
      </c>
      <c r="S10" s="7" t="s">
        <v>5</v>
      </c>
      <c r="T10" s="7" t="s">
        <v>5</v>
      </c>
    </row>
    <row r="11" customFormat="false" ht="12.75" hidden="false" customHeight="false" outlineLevel="0" collapsed="false">
      <c r="B11" s="5" t="n">
        <v>5</v>
      </c>
      <c r="C11" s="6" t="s">
        <v>9</v>
      </c>
      <c r="D11" s="7" t="s">
        <v>5</v>
      </c>
      <c r="E11" s="7" t="s">
        <v>5</v>
      </c>
      <c r="F11" s="7" t="s">
        <v>5</v>
      </c>
      <c r="G11" s="7" t="s">
        <v>5</v>
      </c>
      <c r="H11" s="7" t="s">
        <v>5</v>
      </c>
      <c r="I11" s="7" t="s">
        <v>5</v>
      </c>
      <c r="J11" s="7" t="s">
        <v>5</v>
      </c>
      <c r="K11" s="7" t="s">
        <v>5</v>
      </c>
      <c r="L11" s="7" t="s">
        <v>5</v>
      </c>
      <c r="M11" s="7" t="s">
        <v>5</v>
      </c>
      <c r="N11" s="7" t="s">
        <v>5</v>
      </c>
      <c r="O11" s="7" t="n">
        <v>1148</v>
      </c>
      <c r="P11" s="7" t="n">
        <v>1616</v>
      </c>
      <c r="Q11" s="7" t="n">
        <v>2788</v>
      </c>
      <c r="R11" s="7" t="n">
        <v>4773</v>
      </c>
      <c r="S11" s="7" t="n">
        <v>7381</v>
      </c>
      <c r="T11" s="8" t="n">
        <v>9.707</v>
      </c>
    </row>
    <row r="12" customFormat="false" ht="12.75" hidden="false" customHeight="false" outlineLevel="0" collapsed="false">
      <c r="B12" s="5"/>
      <c r="C12" s="6" t="s">
        <v>10</v>
      </c>
      <c r="D12" s="7" t="n">
        <v>17156</v>
      </c>
      <c r="E12" s="7" t="n">
        <v>17433</v>
      </c>
      <c r="F12" s="7" t="n">
        <v>20389</v>
      </c>
      <c r="G12" s="7" t="n">
        <v>20367</v>
      </c>
      <c r="H12" s="7" t="n">
        <v>20498</v>
      </c>
      <c r="I12" s="7" t="n">
        <v>21684</v>
      </c>
      <c r="J12" s="7" t="n">
        <v>23072</v>
      </c>
      <c r="K12" s="7" t="n">
        <v>25174</v>
      </c>
      <c r="L12" s="7" t="n">
        <v>28529</v>
      </c>
      <c r="M12" s="7" t="n">
        <v>33266</v>
      </c>
      <c r="N12" s="7" t="n">
        <v>32975</v>
      </c>
      <c r="O12" s="7" t="n">
        <v>36282</v>
      </c>
      <c r="P12" s="7" t="n">
        <v>41240</v>
      </c>
      <c r="Q12" s="7" t="n">
        <v>43672</v>
      </c>
      <c r="R12" s="7" t="n">
        <v>41554</v>
      </c>
      <c r="S12" s="7" t="n">
        <v>47890</v>
      </c>
      <c r="T12" s="7" t="n">
        <v>51682</v>
      </c>
    </row>
    <row r="59" customFormat="false" ht="12.75" hidden="false" customHeight="false" outlineLevel="0" collapsed="false">
      <c r="B59" s="9"/>
    </row>
  </sheetData>
  <mergeCells count="4">
    <mergeCell ref="B2:T2"/>
    <mergeCell ref="B3:T3"/>
    <mergeCell ref="B4:T4"/>
    <mergeCell ref="B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8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99"/>
    <col collapsed="false" customWidth="true" hidden="false" outlineLevel="0" max="14" min="3" style="1" width="6.56"/>
    <col collapsed="false" customWidth="false" hidden="false" outlineLevel="0" max="257" min="15" style="1" width="48.41"/>
  </cols>
  <sheetData>
    <row r="2" customFormat="false" ht="12.75" hidden="false" customHeight="true" outlineLevel="0" collapsed="false">
      <c r="B2" s="4" t="s">
        <v>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3" t="s">
        <v>3</v>
      </c>
      <c r="C3" s="3" t="s">
        <v>1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3" t="s">
        <v>18</v>
      </c>
      <c r="I4" s="3" t="s">
        <v>19</v>
      </c>
      <c r="J4" s="3" t="s">
        <v>20</v>
      </c>
      <c r="K4" s="3" t="s">
        <v>21</v>
      </c>
      <c r="L4" s="3" t="s">
        <v>22</v>
      </c>
      <c r="M4" s="3" t="s">
        <v>23</v>
      </c>
      <c r="N4" s="3" t="s">
        <v>24</v>
      </c>
    </row>
    <row r="5" customFormat="false" ht="12.75" hidden="false" customHeight="false" outlineLevel="0" collapsed="false">
      <c r="B5" s="3"/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</row>
    <row r="6" customFormat="false" ht="12.75" hidden="false" customHeight="false" outlineLevel="0" collapsed="false">
      <c r="B6" s="6" t="s">
        <v>25</v>
      </c>
      <c r="C6" s="7" t="n">
        <v>14466</v>
      </c>
      <c r="D6" s="7" t="n">
        <v>14159</v>
      </c>
      <c r="E6" s="7" t="n">
        <v>14369</v>
      </c>
      <c r="F6" s="7" t="n">
        <v>14697</v>
      </c>
      <c r="G6" s="7" t="n">
        <v>14665</v>
      </c>
      <c r="H6" s="7" t="n">
        <v>15012</v>
      </c>
      <c r="I6" s="7" t="n">
        <v>15327</v>
      </c>
      <c r="J6" s="7" t="n">
        <v>15072</v>
      </c>
      <c r="K6" s="7" t="n">
        <v>15100</v>
      </c>
      <c r="L6" s="7" t="n">
        <v>15256</v>
      </c>
      <c r="M6" s="7" t="n">
        <v>15395</v>
      </c>
      <c r="N6" s="7" t="n">
        <v>15597</v>
      </c>
    </row>
    <row r="7" customFormat="false" ht="12.75" hidden="false" customHeight="false" outlineLevel="0" collapsed="false">
      <c r="B7" s="6" t="s">
        <v>26</v>
      </c>
      <c r="C7" s="7" t="n">
        <v>26686</v>
      </c>
      <c r="D7" s="7" t="n">
        <v>26031</v>
      </c>
      <c r="E7" s="7" t="n">
        <v>26067</v>
      </c>
      <c r="F7" s="7" t="n">
        <v>26595</v>
      </c>
      <c r="G7" s="7" t="n">
        <v>26124</v>
      </c>
      <c r="H7" s="7" t="n">
        <v>26579</v>
      </c>
      <c r="I7" s="7" t="n">
        <v>26803</v>
      </c>
      <c r="J7" s="7" t="n">
        <v>26132</v>
      </c>
      <c r="K7" s="7" t="n">
        <v>26562</v>
      </c>
      <c r="L7" s="7" t="n">
        <v>25912</v>
      </c>
      <c r="M7" s="7" t="n">
        <v>25970</v>
      </c>
      <c r="N7" s="7" t="n">
        <v>26378</v>
      </c>
    </row>
    <row r="8" customFormat="false" ht="12.75" hidden="false" customHeight="false" outlineLevel="0" collapsed="false">
      <c r="B8" s="6" t="s">
        <v>27</v>
      </c>
      <c r="C8" s="7" t="n">
        <v>7724</v>
      </c>
      <c r="D8" s="7" t="n">
        <v>7643</v>
      </c>
      <c r="E8" s="7" t="n">
        <v>7672</v>
      </c>
      <c r="F8" s="7" t="n">
        <v>7829</v>
      </c>
      <c r="G8" s="7" t="n">
        <v>7895</v>
      </c>
      <c r="H8" s="7" t="n">
        <v>8316</v>
      </c>
      <c r="I8" s="7" t="n">
        <v>8827</v>
      </c>
      <c r="J8" s="7" t="n">
        <v>8632</v>
      </c>
      <c r="K8" s="7" t="n">
        <v>9010</v>
      </c>
      <c r="L8" s="7" t="n">
        <v>9046</v>
      </c>
      <c r="M8" s="7" t="n">
        <v>9312</v>
      </c>
      <c r="N8" s="7" t="n">
        <v>9707</v>
      </c>
    </row>
    <row r="9" customFormat="false" ht="12.75" hidden="false" customHeight="false" outlineLevel="0" collapsed="false">
      <c r="B9" s="6" t="s">
        <v>10</v>
      </c>
      <c r="C9" s="7" t="n">
        <v>48876</v>
      </c>
      <c r="D9" s="7" t="n">
        <v>47833</v>
      </c>
      <c r="E9" s="7" t="n">
        <v>48108</v>
      </c>
      <c r="F9" s="7" t="n">
        <v>49121</v>
      </c>
      <c r="G9" s="7" t="n">
        <v>48684</v>
      </c>
      <c r="H9" s="7" t="n">
        <v>49907</v>
      </c>
      <c r="I9" s="7" t="n">
        <v>50957</v>
      </c>
      <c r="J9" s="7" t="n">
        <v>49836</v>
      </c>
      <c r="K9" s="7" t="n">
        <v>50672</v>
      </c>
      <c r="L9" s="7" t="n">
        <v>50214</v>
      </c>
      <c r="M9" s="7" t="n">
        <v>50677</v>
      </c>
      <c r="N9" s="7" t="n">
        <v>51682</v>
      </c>
    </row>
  </sheetData>
  <mergeCells count="3">
    <mergeCell ref="B2:N2"/>
    <mergeCell ref="B3:B5"/>
    <mergeCell ref="C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99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false" hidden="false" outlineLevel="0" max="257" min="5" style="1" width="40.56"/>
  </cols>
  <sheetData>
    <row r="2" customFormat="false" ht="12.75" hidden="false" customHeight="true" outlineLevel="0" collapsed="false">
      <c r="B2" s="4" t="s">
        <v>11</v>
      </c>
      <c r="C2" s="4"/>
      <c r="D2" s="4"/>
    </row>
    <row r="3" customFormat="false" ht="12.75" hidden="false" customHeight="true" outlineLevel="0" collapsed="false">
      <c r="B3" s="3" t="s">
        <v>3</v>
      </c>
      <c r="C3" s="3"/>
      <c r="D3" s="3" t="s">
        <v>28</v>
      </c>
    </row>
    <row r="4" customFormat="false" ht="12.75" hidden="false" customHeight="false" outlineLevel="0" collapsed="false">
      <c r="B4" s="3"/>
      <c r="C4" s="3"/>
      <c r="D4" s="3" t="s">
        <v>13</v>
      </c>
    </row>
    <row r="5" customFormat="false" ht="12.75" hidden="false" customHeight="false" outlineLevel="0" collapsed="false">
      <c r="B5" s="3"/>
      <c r="C5" s="3"/>
      <c r="D5" s="3" t="n">
        <v>1</v>
      </c>
    </row>
    <row r="6" customFormat="false" ht="12.75" hidden="false" customHeight="false" outlineLevel="0" collapsed="false">
      <c r="B6" s="5" t="n">
        <v>1</v>
      </c>
      <c r="C6" s="6" t="s">
        <v>6</v>
      </c>
      <c r="D6" s="7" t="n">
        <v>15913</v>
      </c>
    </row>
    <row r="7" customFormat="false" ht="12.75" hidden="false" customHeight="false" outlineLevel="0" collapsed="false">
      <c r="B7" s="5" t="n">
        <v>2</v>
      </c>
      <c r="C7" s="6" t="s">
        <v>7</v>
      </c>
      <c r="D7" s="7" t="n">
        <v>26322</v>
      </c>
    </row>
    <row r="8" customFormat="false" ht="12.75" hidden="false" customHeight="false" outlineLevel="0" collapsed="false">
      <c r="B8" s="5" t="n">
        <v>3</v>
      </c>
      <c r="C8" s="6" t="s">
        <v>9</v>
      </c>
      <c r="D8" s="7" t="n">
        <v>10053</v>
      </c>
    </row>
    <row r="9" customFormat="false" ht="12.75" hidden="false" customHeight="false" outlineLevel="0" collapsed="false">
      <c r="B9" s="5"/>
      <c r="C9" s="6" t="s">
        <v>10</v>
      </c>
      <c r="D9" s="7" t="n">
        <v>52288</v>
      </c>
    </row>
  </sheetData>
  <mergeCells count="2">
    <mergeCell ref="B2:D2"/>
    <mergeCell ref="B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9.85"/>
    <col collapsed="false" customWidth="true" hidden="false" outlineLevel="0" max="15" min="4" style="1" width="5.85"/>
    <col collapsed="false" customWidth="true" hidden="false" outlineLevel="0" max="16" min="16" style="1" width="10.41"/>
    <col collapsed="false" customWidth="false" hidden="false" outlineLevel="0" max="257" min="17" style="1" width="44.41"/>
  </cols>
  <sheetData>
    <row r="2" customFormat="false" ht="12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4" t="s">
        <v>1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B4" s="3" t="s">
        <v>3</v>
      </c>
      <c r="C4" s="3"/>
      <c r="D4" s="3" t="s">
        <v>3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3"/>
      <c r="C5" s="3"/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8</v>
      </c>
      <c r="J5" s="3" t="s">
        <v>19</v>
      </c>
      <c r="K5" s="3" t="s">
        <v>20</v>
      </c>
      <c r="L5" s="3" t="s">
        <v>21</v>
      </c>
      <c r="M5" s="3" t="s">
        <v>22</v>
      </c>
      <c r="N5" s="3" t="s">
        <v>23</v>
      </c>
      <c r="O5" s="3" t="s">
        <v>24</v>
      </c>
      <c r="P5" s="3" t="s">
        <v>31</v>
      </c>
    </row>
    <row r="6" customFormat="false" ht="12.75" hidden="false" customHeight="false" outlineLevel="0" collapsed="false">
      <c r="B6" s="3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  <c r="N6" s="3" t="n">
        <v>11</v>
      </c>
      <c r="O6" s="3" t="n">
        <v>12</v>
      </c>
      <c r="P6" s="3" t="n">
        <v>13</v>
      </c>
    </row>
    <row r="7" customFormat="false" ht="12.75" hidden="false" customHeight="false" outlineLevel="0" collapsed="false">
      <c r="B7" s="5" t="n">
        <v>1</v>
      </c>
      <c r="C7" s="6" t="s">
        <v>32</v>
      </c>
      <c r="D7" s="4" t="n">
        <v>207</v>
      </c>
      <c r="E7" s="4" t="n">
        <v>-307</v>
      </c>
      <c r="F7" s="4" t="n">
        <v>210</v>
      </c>
      <c r="G7" s="4" t="n">
        <v>329</v>
      </c>
      <c r="H7" s="4" t="n">
        <v>-33</v>
      </c>
      <c r="I7" s="4" t="n">
        <v>347</v>
      </c>
      <c r="J7" s="4" t="n">
        <v>316</v>
      </c>
      <c r="K7" s="4" t="n">
        <v>-256</v>
      </c>
      <c r="L7" s="4" t="n">
        <v>29</v>
      </c>
      <c r="M7" s="4" t="n">
        <v>156</v>
      </c>
      <c r="N7" s="4" t="n">
        <v>139</v>
      </c>
      <c r="O7" s="4" t="n">
        <v>202</v>
      </c>
      <c r="P7" s="7" t="n">
        <v>1339</v>
      </c>
    </row>
    <row r="8" customFormat="false" ht="12.75" hidden="false" customHeight="false" outlineLevel="0" collapsed="false">
      <c r="B8" s="5"/>
      <c r="C8" s="6"/>
      <c r="D8" s="10" t="n">
        <v>-173</v>
      </c>
      <c r="E8" s="10" t="n">
        <v>-633</v>
      </c>
      <c r="F8" s="11" t="s">
        <v>33</v>
      </c>
      <c r="G8" s="10" t="n">
        <v>-142</v>
      </c>
      <c r="H8" s="11" t="s">
        <v>34</v>
      </c>
      <c r="I8" s="10" t="n">
        <v>-135</v>
      </c>
      <c r="J8" s="10" t="n">
        <v>-437</v>
      </c>
      <c r="K8" s="10" t="n">
        <v>-73</v>
      </c>
      <c r="L8" s="11" t="s">
        <v>35</v>
      </c>
      <c r="M8" s="11" t="s">
        <v>36</v>
      </c>
      <c r="N8" s="11" t="s">
        <v>37</v>
      </c>
      <c r="O8" s="11" t="s">
        <v>38</v>
      </c>
      <c r="P8" s="10" t="n">
        <v>-1047</v>
      </c>
    </row>
    <row r="9" customFormat="false" ht="12.75" hidden="false" customHeight="false" outlineLevel="0" collapsed="false">
      <c r="B9" s="5" t="n">
        <v>2</v>
      </c>
      <c r="C9" s="6" t="s">
        <v>7</v>
      </c>
      <c r="D9" s="4" t="n">
        <v>-85</v>
      </c>
      <c r="E9" s="4" t="n">
        <v>558</v>
      </c>
      <c r="F9" s="4" t="n">
        <v>39</v>
      </c>
      <c r="G9" s="4" t="n">
        <v>468</v>
      </c>
      <c r="H9" s="4" t="n">
        <v>-234</v>
      </c>
      <c r="I9" s="4" t="n">
        <v>-300</v>
      </c>
      <c r="J9" s="4" t="n">
        <v>-381</v>
      </c>
      <c r="K9" s="4" t="n">
        <v>41</v>
      </c>
      <c r="L9" s="4" t="n">
        <v>-120</v>
      </c>
      <c r="M9" s="4" t="n">
        <v>-105</v>
      </c>
      <c r="N9" s="4" t="n">
        <v>-162</v>
      </c>
      <c r="O9" s="4" t="n">
        <v>1</v>
      </c>
      <c r="P9" s="4" t="n">
        <v>-280</v>
      </c>
    </row>
    <row r="10" customFormat="false" ht="12.75" hidden="false" customHeight="false" outlineLevel="0" collapsed="false">
      <c r="B10" s="5"/>
      <c r="C10" s="6"/>
      <c r="D10" s="10" t="n">
        <v>-67</v>
      </c>
      <c r="E10" s="10" t="n">
        <v>-128</v>
      </c>
      <c r="F10" s="10" t="n">
        <v>-187</v>
      </c>
      <c r="G10" s="10" t="n">
        <v>-234</v>
      </c>
      <c r="H10" s="10" t="n">
        <f aca="false">-(68)</f>
        <v>-68</v>
      </c>
      <c r="I10" s="10" t="n">
        <v>-38</v>
      </c>
      <c r="J10" s="11" t="s">
        <v>39</v>
      </c>
      <c r="K10" s="11" t="s">
        <v>40</v>
      </c>
      <c r="L10" s="10" t="n">
        <v>-44</v>
      </c>
      <c r="M10" s="11" t="s">
        <v>41</v>
      </c>
      <c r="N10" s="11" t="s">
        <v>42</v>
      </c>
      <c r="O10" s="11" t="s">
        <v>34</v>
      </c>
      <c r="P10" s="11" t="s">
        <v>43</v>
      </c>
    </row>
    <row r="11" customFormat="false" ht="12.75" hidden="false" customHeight="false" outlineLevel="0" collapsed="false">
      <c r="B11" s="5" t="n">
        <v>3</v>
      </c>
      <c r="C11" s="6" t="s">
        <v>9</v>
      </c>
      <c r="D11" s="4" t="n">
        <v>197</v>
      </c>
      <c r="E11" s="4" t="n">
        <v>272</v>
      </c>
      <c r="F11" s="4" t="n">
        <v>29</v>
      </c>
      <c r="G11" s="4" t="n">
        <v>139</v>
      </c>
      <c r="H11" s="4" t="n">
        <v>138</v>
      </c>
      <c r="I11" s="4" t="n">
        <v>189</v>
      </c>
      <c r="J11" s="4" t="n">
        <v>322</v>
      </c>
      <c r="K11" s="4" t="n">
        <v>41</v>
      </c>
      <c r="L11" s="4" t="n">
        <v>194</v>
      </c>
      <c r="M11" s="4" t="n">
        <v>223</v>
      </c>
      <c r="N11" s="4" t="n">
        <v>188</v>
      </c>
      <c r="O11" s="4" t="n">
        <v>248</v>
      </c>
      <c r="P11" s="7" t="n">
        <v>2180</v>
      </c>
    </row>
    <row r="12" customFormat="false" ht="12.75" hidden="false" customHeight="false" outlineLevel="0" collapsed="false">
      <c r="B12" s="5"/>
      <c r="C12" s="6"/>
      <c r="D12" s="10" t="n">
        <v>-229</v>
      </c>
      <c r="E12" s="10" t="n">
        <v>-257</v>
      </c>
      <c r="F12" s="10" t="n">
        <v>-146</v>
      </c>
      <c r="G12" s="10" t="n">
        <v>-316</v>
      </c>
      <c r="H12" s="10" t="n">
        <v>-120</v>
      </c>
      <c r="I12" s="10" t="n">
        <v>-233</v>
      </c>
      <c r="J12" s="10" t="n">
        <v>-166</v>
      </c>
      <c r="K12" s="10" t="n">
        <v>-207</v>
      </c>
      <c r="L12" s="10" t="n">
        <v>-16</v>
      </c>
      <c r="M12" s="10" t="n">
        <v>-104</v>
      </c>
      <c r="N12" s="10" t="n">
        <v>-68</v>
      </c>
      <c r="O12" s="10" t="n">
        <v>-84</v>
      </c>
      <c r="P12" s="10" t="n">
        <v>-1946</v>
      </c>
    </row>
    <row r="13" customFormat="false" ht="12.75" hidden="false" customHeight="true" outlineLevel="0" collapsed="false">
      <c r="B13" s="12" t="s">
        <v>10</v>
      </c>
      <c r="C13" s="12"/>
      <c r="D13" s="4" t="n">
        <v>319</v>
      </c>
      <c r="E13" s="4" t="n">
        <v>523</v>
      </c>
      <c r="F13" s="4" t="n">
        <v>278</v>
      </c>
      <c r="G13" s="4" t="n">
        <v>936</v>
      </c>
      <c r="H13" s="4" t="n">
        <v>-129</v>
      </c>
      <c r="I13" s="4" t="n">
        <v>236</v>
      </c>
      <c r="J13" s="4" t="n">
        <v>257</v>
      </c>
      <c r="K13" s="4" t="n">
        <v>-174</v>
      </c>
      <c r="L13" s="4" t="n">
        <v>103</v>
      </c>
      <c r="M13" s="4" t="n">
        <v>274</v>
      </c>
      <c r="N13" s="4" t="n">
        <v>165</v>
      </c>
      <c r="O13" s="4" t="n">
        <v>451</v>
      </c>
      <c r="P13" s="7" t="n">
        <v>3239</v>
      </c>
    </row>
    <row r="14" customFormat="false" ht="12.75" hidden="false" customHeight="false" outlineLevel="0" collapsed="false">
      <c r="B14" s="5"/>
      <c r="C14" s="5"/>
      <c r="D14" s="10" t="n">
        <v>-469</v>
      </c>
      <c r="E14" s="10" t="n">
        <v>-1018</v>
      </c>
      <c r="F14" s="10" t="n">
        <v>-330</v>
      </c>
      <c r="G14" s="10" t="n">
        <v>-692</v>
      </c>
      <c r="H14" s="11" t="s">
        <v>44</v>
      </c>
      <c r="I14" s="10" t="n">
        <v>-406</v>
      </c>
      <c r="J14" s="10" t="n">
        <v>-333</v>
      </c>
      <c r="K14" s="10" t="n">
        <v>-249</v>
      </c>
      <c r="L14" s="10" t="n">
        <v>-27</v>
      </c>
      <c r="M14" s="11" t="s">
        <v>45</v>
      </c>
      <c r="N14" s="11" t="s">
        <v>46</v>
      </c>
      <c r="O14" s="11" t="s">
        <v>46</v>
      </c>
      <c r="P14" s="10" t="n">
        <v>-2922</v>
      </c>
    </row>
  </sheetData>
  <mergeCells count="6">
    <mergeCell ref="B2:P2"/>
    <mergeCell ref="B3:P3"/>
    <mergeCell ref="B4:C6"/>
    <mergeCell ref="D4:P4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3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14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43.99"/>
    <col collapsed="false" customWidth="false" hidden="false" outlineLevel="0" max="257" min="6" style="1" width="63.56"/>
  </cols>
  <sheetData>
    <row r="2" customFormat="false" ht="26.25" hidden="false" customHeight="true" outlineLevel="0" collapsed="false">
      <c r="B2" s="3" t="s">
        <v>29</v>
      </c>
      <c r="C2" s="3"/>
      <c r="D2" s="3"/>
    </row>
    <row r="3" customFormat="false" ht="12.75" hidden="false" customHeight="true" outlineLevel="0" collapsed="false">
      <c r="B3" s="4" t="s">
        <v>11</v>
      </c>
      <c r="C3" s="4"/>
      <c r="D3" s="4"/>
    </row>
    <row r="4" customFormat="false" ht="12.75" hidden="false" customHeight="true" outlineLevel="0" collapsed="false">
      <c r="B4" s="3" t="s">
        <v>3</v>
      </c>
      <c r="C4" s="3"/>
      <c r="D4" s="13" t="s">
        <v>47</v>
      </c>
    </row>
    <row r="5" customFormat="false" ht="12.75" hidden="false" customHeight="false" outlineLevel="0" collapsed="false">
      <c r="B5" s="3"/>
      <c r="C5" s="3"/>
      <c r="D5" s="13" t="s">
        <v>13</v>
      </c>
    </row>
    <row r="6" customFormat="false" ht="12.75" hidden="false" customHeight="false" outlineLevel="0" collapsed="false">
      <c r="B6" s="3"/>
      <c r="C6" s="3"/>
      <c r="D6" s="13" t="n">
        <v>1</v>
      </c>
    </row>
    <row r="7" customFormat="false" ht="12.75" hidden="false" customHeight="false" outlineLevel="0" collapsed="false">
      <c r="B7" s="14" t="n">
        <v>1</v>
      </c>
      <c r="C7" s="15" t="s">
        <v>32</v>
      </c>
      <c r="D7" s="16" t="n">
        <v>316</v>
      </c>
    </row>
    <row r="8" customFormat="false" ht="12.75" hidden="false" customHeight="false" outlineLevel="0" collapsed="false">
      <c r="B8" s="5"/>
      <c r="C8" s="6"/>
      <c r="D8" s="10" t="n">
        <v>-207</v>
      </c>
    </row>
    <row r="9" customFormat="false" ht="12.75" hidden="false" customHeight="false" outlineLevel="0" collapsed="false">
      <c r="B9" s="5" t="n">
        <v>2</v>
      </c>
      <c r="C9" s="6" t="s">
        <v>7</v>
      </c>
      <c r="D9" s="4" t="n">
        <v>-269</v>
      </c>
    </row>
    <row r="10" customFormat="false" ht="12.75" hidden="false" customHeight="false" outlineLevel="0" collapsed="false">
      <c r="B10" s="5"/>
      <c r="C10" s="6"/>
      <c r="D10" s="4" t="s">
        <v>48</v>
      </c>
    </row>
    <row r="11" customFormat="false" ht="12.75" hidden="false" customHeight="false" outlineLevel="0" collapsed="false">
      <c r="B11" s="14" t="n">
        <v>3</v>
      </c>
      <c r="C11" s="15" t="s">
        <v>9</v>
      </c>
      <c r="D11" s="16" t="n">
        <v>266</v>
      </c>
    </row>
    <row r="12" customFormat="false" ht="12.75" hidden="false" customHeight="true" outlineLevel="0" collapsed="false">
      <c r="B12" s="12" t="s">
        <v>10</v>
      </c>
      <c r="C12" s="12"/>
      <c r="D12" s="17" t="n">
        <v>-197</v>
      </c>
    </row>
    <row r="13" customFormat="false" ht="12.75" hidden="false" customHeight="false" outlineLevel="0" collapsed="false">
      <c r="B13" s="12"/>
      <c r="C13" s="12"/>
      <c r="D13" s="16" t="n">
        <v>313</v>
      </c>
    </row>
    <row r="14" customFormat="false" ht="12.75" hidden="false" customHeight="false" outlineLevel="0" collapsed="false">
      <c r="B14" s="12"/>
      <c r="C14" s="12"/>
      <c r="D14" s="17" t="n">
        <v>-319</v>
      </c>
    </row>
    <row r="16" customFormat="false" ht="12.75" hidden="false" customHeight="false" outlineLevel="0" collapsed="false">
      <c r="B16" s="18" t="s">
        <v>49</v>
      </c>
      <c r="C16" s="18"/>
      <c r="D16" s="18"/>
      <c r="E16" s="18"/>
    </row>
    <row r="17" customFormat="false" ht="12.75" hidden="false" customHeight="false" outlineLevel="0" collapsed="false">
      <c r="B17" s="18" t="s">
        <v>50</v>
      </c>
      <c r="C17" s="18"/>
      <c r="D17" s="18"/>
      <c r="E17" s="18"/>
    </row>
    <row r="18" customFormat="false" ht="12.75" hidden="false" customHeight="false" outlineLevel="0" collapsed="false">
      <c r="B18" s="18" t="s">
        <v>51</v>
      </c>
      <c r="C18" s="18"/>
      <c r="D18" s="18"/>
      <c r="E18" s="18"/>
    </row>
    <row r="19" customFormat="false" ht="12.75" hidden="false" customHeight="false" outlineLevel="0" collapsed="false">
      <c r="B19" s="18" t="s">
        <v>52</v>
      </c>
      <c r="C19" s="18"/>
      <c r="D19" s="18"/>
      <c r="E19" s="18"/>
    </row>
    <row r="20" customFormat="false" ht="12.75" hidden="false" customHeight="true" outlineLevel="0" collapsed="false">
      <c r="B20" s="19" t="s">
        <v>53</v>
      </c>
      <c r="C20" s="19"/>
      <c r="D20" s="19"/>
      <c r="E20" s="19"/>
    </row>
    <row r="21" customFormat="false" ht="27" hidden="false" customHeight="true" outlineLevel="0" collapsed="false">
      <c r="B21" s="19" t="s">
        <v>54</v>
      </c>
      <c r="C21" s="19"/>
      <c r="D21" s="19"/>
      <c r="E21" s="19"/>
    </row>
    <row r="22" customFormat="false" ht="39.75" hidden="false" customHeight="true" outlineLevel="0" collapsed="false">
      <c r="B22" s="19" t="s">
        <v>55</v>
      </c>
      <c r="C22" s="19"/>
      <c r="D22" s="19"/>
      <c r="E22" s="19"/>
    </row>
    <row r="23" customFormat="false" ht="12.75" hidden="false" customHeight="false" outlineLevel="0" collapsed="false">
      <c r="B23" s="18" t="s">
        <v>56</v>
      </c>
      <c r="C23" s="18"/>
      <c r="D23" s="18"/>
      <c r="E23" s="18"/>
    </row>
    <row r="24" customFormat="false" ht="12.75" hidden="false" customHeight="false" outlineLevel="0" collapsed="false">
      <c r="B24" s="18" t="s">
        <v>57</v>
      </c>
      <c r="C24" s="18"/>
      <c r="D24" s="18"/>
      <c r="E24" s="18"/>
    </row>
    <row r="25" customFormat="false" ht="12.75" hidden="false" customHeight="false" outlineLevel="0" collapsed="false">
      <c r="B25" s="18" t="s">
        <v>58</v>
      </c>
      <c r="C25" s="18"/>
      <c r="D25" s="18"/>
      <c r="E25" s="18"/>
    </row>
    <row r="26" customFormat="false" ht="12.75" hidden="false" customHeight="false" outlineLevel="0" collapsed="false">
      <c r="B26" s="18" t="s">
        <v>59</v>
      </c>
      <c r="C26" s="18"/>
      <c r="D26" s="18"/>
      <c r="E26" s="18"/>
    </row>
    <row r="27" customFormat="false" ht="12.75" hidden="false" customHeight="false" outlineLevel="0" collapsed="false">
      <c r="B27" s="20" t="s">
        <v>60</v>
      </c>
      <c r="C27" s="20"/>
      <c r="D27" s="20"/>
      <c r="E27" s="20"/>
    </row>
  </sheetData>
  <mergeCells count="15">
    <mergeCell ref="B2:D2"/>
    <mergeCell ref="B3:D3"/>
    <mergeCell ref="B4:C6"/>
    <mergeCell ref="B12:C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008</cp:lastModifiedBy>
  <dcterms:modified xsi:type="dcterms:W3CDTF">2011-06-08T10:20:51Z</dcterms:modified>
  <cp:revision>0</cp:revision>
  <dc:subject/>
  <dc:title/>
</cp:coreProperties>
</file>