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ds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 </t>
  </si>
  <si>
    <t xml:space="preserve">      TABLE  56 : COMBINED RECEIPTS AND DISBURSEMENTS OF THE CENTRAL AND STATE GOVERNMENTS</t>
  </si>
  <si>
    <t xml:space="preserve">               (amount Rs. crore)</t>
  </si>
  <si>
    <t xml:space="preserve">1995-96</t>
  </si>
  <si>
    <t xml:space="preserve">1997-98 </t>
  </si>
  <si>
    <t xml:space="preserve">  1998-99 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04</t>
  </si>
  <si>
    <t xml:space="preserve">2004-05</t>
  </si>
  <si>
    <t xml:space="preserve">Item</t>
  </si>
  <si>
    <t xml:space="preserve">(Accounts)</t>
  </si>
  <si>
    <t xml:space="preserve">(Revised</t>
  </si>
  <si>
    <t xml:space="preserve">(Budget</t>
  </si>
  <si>
    <t xml:space="preserve">Estimates)</t>
  </si>
  <si>
    <t xml:space="preserve">1</t>
  </si>
  <si>
    <t xml:space="preserve">  I.</t>
  </si>
  <si>
    <t xml:space="preserve">Total Disbursements (A+B+C) </t>
  </si>
  <si>
    <t xml:space="preserve">of which</t>
  </si>
  <si>
    <t xml:space="preserve">A.</t>
  </si>
  <si>
    <t xml:space="preserve">Developmental (i +ii +iii)</t>
  </si>
  <si>
    <t xml:space="preserve">i) Revenue</t>
  </si>
  <si>
    <t xml:space="preserve">ii) Capital</t>
  </si>
  <si>
    <t xml:space="preserve">iii) Loans</t>
  </si>
  <si>
    <t xml:space="preserve">B.</t>
  </si>
  <si>
    <t xml:space="preserve">Non-Developmental (i+ii+iii)</t>
  </si>
  <si>
    <t xml:space="preserve">   of which :</t>
  </si>
  <si>
    <t xml:space="preserve">   Interest Payments</t>
  </si>
  <si>
    <t xml:space="preserve">C.</t>
  </si>
  <si>
    <t xml:space="preserve">Others  (i+ii)</t>
  </si>
  <si>
    <t xml:space="preserve">ii) Capital *</t>
  </si>
  <si>
    <t xml:space="preserve"> II.</t>
  </si>
  <si>
    <t xml:space="preserve">Total Receipts </t>
  </si>
  <si>
    <t xml:space="preserve">of which :</t>
  </si>
  <si>
    <t xml:space="preserve">Revenue Receipts</t>
  </si>
  <si>
    <t xml:space="preserve">i) Tax Receipts (a + b + c)</t>
  </si>
  <si>
    <t xml:space="preserve"> a) Taxes on commodities </t>
  </si>
  <si>
    <t xml:space="preserve">    and services</t>
  </si>
  <si>
    <t xml:space="preserve"> b) Taxes on Income and Property</t>
  </si>
  <si>
    <t xml:space="preserve"> c) Taxes of Union Territories</t>
  </si>
  <si>
    <t xml:space="preserve">  (Without Legislature)</t>
  </si>
  <si>
    <t xml:space="preserve">ii) Non-Tax Receipts</t>
  </si>
  <si>
    <t xml:space="preserve">   Interest Receipts</t>
  </si>
  <si>
    <t xml:space="preserve">Non-debt Capital Receipts (i+ii)</t>
  </si>
  <si>
    <t xml:space="preserve">i) Recovery of Loans &amp; Advances</t>
  </si>
  <si>
    <t xml:space="preserve">ii) Disinvestment proceeds</t>
  </si>
  <si>
    <t xml:space="preserve">III.</t>
  </si>
  <si>
    <t xml:space="preserve">Gross Fiscal Deficit </t>
  </si>
  <si>
    <t xml:space="preserve"> [ I - ICii - ( IIA + IIB ) ]</t>
  </si>
  <si>
    <t xml:space="preserve">Financed by :</t>
  </si>
  <si>
    <t xml:space="preserve"> Institution-wise  (i+ii)</t>
  </si>
  <si>
    <t xml:space="preserve">i) Domestic Financing (a+b)</t>
  </si>
  <si>
    <t xml:space="preserve">a) Net Bank Credit to Government   #</t>
  </si>
  <si>
    <t xml:space="preserve">..</t>
  </si>
  <si>
    <t xml:space="preserve">Net RBI Credit to Government</t>
  </si>
  <si>
    <t xml:space="preserve">b) Non-Bank Credit to Government</t>
  </si>
  <si>
    <t xml:space="preserve">ii) External Financing</t>
  </si>
  <si>
    <t xml:space="preserve">Instrument-wise (i+ii)</t>
  </si>
  <si>
    <t xml:space="preserve">i) Domestic Financing  ( a+b+c+d+e )</t>
  </si>
  <si>
    <t xml:space="preserve">a) Market Borrowings (net)  @</t>
  </si>
  <si>
    <t xml:space="preserve">b) Small Savings (net)   &amp;</t>
  </si>
  <si>
    <t xml:space="preserve">c) State Provident Funds (net)</t>
  </si>
  <si>
    <t xml:space="preserve">d) Budget Deficit +</t>
  </si>
  <si>
    <t xml:space="preserve">e) Others  &amp;&amp;</t>
  </si>
  <si>
    <t xml:space="preserve">IV.</t>
  </si>
  <si>
    <t xml:space="preserve">I as per cent of GDP </t>
  </si>
  <si>
    <t xml:space="preserve">V.</t>
  </si>
  <si>
    <t xml:space="preserve">II as per cent of GDP </t>
  </si>
  <si>
    <t xml:space="preserve">VI.</t>
  </si>
  <si>
    <t xml:space="preserve">IIA as per cent of GDP </t>
  </si>
  <si>
    <t xml:space="preserve">VII.</t>
  </si>
  <si>
    <t xml:space="preserve">IIA (i) as per cent of GDP </t>
  </si>
  <si>
    <t xml:space="preserve">VIII.</t>
  </si>
  <si>
    <t xml:space="preserve">III as per cent of GDP</t>
  </si>
  <si>
    <t xml:space="preserve">*</t>
  </si>
  <si>
    <t xml:space="preserve">Includes repayments of internal debt by the States. For 2002-03 and 2003-04 also includes repayments </t>
  </si>
  <si>
    <t xml:space="preserve">by the Centre to the National Small Savings Fund (NSSF) of Rs.13,766 crore and Rs.46,602 crore, respectively.</t>
  </si>
  <si>
    <t xml:space="preserve">  # : As per RBI records.</t>
  </si>
  <si>
    <t xml:space="preserve"> @ : Borrowing  through dated securities and 364-day Treasury Bills. </t>
  </si>
  <si>
    <t xml:space="preserve">.. : Budget estimates are not available.</t>
  </si>
  <si>
    <t xml:space="preserve">&amp; : Since 1999-2000 represents investment in Central and State Governments' Special Securties  by National Small Savings Fund (NSSF) out of</t>
  </si>
  <si>
    <t xml:space="preserve">small saving collections. Since 2003-04, NSSF investment in Central Government's Special Securities is out of redemption proceeds mainly. </t>
  </si>
  <si>
    <t xml:space="preserve">  + : Include draw down of cash balance pertaining to Centre.</t>
  </si>
  <si>
    <t xml:space="preserve">&amp;&amp; : Also includes  reserve funds, deposits and advances, Treasury Bills excluding 364-day Treasury Bills, loan from financial institutions, etc. </t>
  </si>
  <si>
    <t xml:space="preserve">         Source : Budget Documents of Central and State Govern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(* #,##0.00_);_(* \(#,##0.00\);_(* \-??_);_(@_)"/>
    <numFmt numFmtId="168" formatCode="\(0.0\)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3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3.65"/>
    <col collapsed="false" customWidth="true" hidden="false" outlineLevel="0" max="3" min="3" style="3" width="44.65"/>
    <col collapsed="false" customWidth="true" hidden="false" outlineLevel="0" max="4" min="4" style="2" width="2.15"/>
    <col collapsed="false" customWidth="true" hidden="true" outlineLevel="0" max="5" min="5" style="2" width="12.32"/>
    <col collapsed="false" customWidth="true" hidden="true" outlineLevel="0" max="6" min="6" style="2" width="11.65"/>
    <col collapsed="false" customWidth="true" hidden="false" outlineLevel="0" max="7" min="7" style="2" width="12.32"/>
    <col collapsed="false" customWidth="true" hidden="false" outlineLevel="0" max="9" min="8" style="2" width="12.65"/>
    <col collapsed="false" customWidth="true" hidden="false" outlineLevel="0" max="10" min="10" style="2" width="15.82"/>
    <col collapsed="false" customWidth="true" hidden="false" outlineLevel="0" max="12" min="11" style="2" width="15.15"/>
    <col collapsed="false" customWidth="true" hidden="false" outlineLevel="0" max="13" min="13" style="2" width="14.49"/>
    <col collapsed="false" customWidth="false" hidden="false" outlineLevel="0" max="14" min="14" style="2" width="9.32"/>
    <col collapsed="false" customWidth="true" hidden="false" outlineLevel="0" max="15" min="15" style="2" width="25.49"/>
    <col collapsed="false" customWidth="true" hidden="false" outlineLevel="0" max="16" min="16" style="2" width="19.65"/>
    <col collapsed="false" customWidth="false" hidden="false" outlineLevel="0" max="257" min="17" style="2" width="9.32"/>
  </cols>
  <sheetData>
    <row r="1" customFormat="false" ht="15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</row>
    <row r="3" customFormat="false" ht="15.75" hidden="false" customHeight="false" outlineLevel="0" collapsed="false">
      <c r="A3" s="9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7"/>
    </row>
    <row r="4" customFormat="false" ht="15.75" hidden="false" customHeight="false" outlineLevel="0" collapsed="false">
      <c r="A4" s="9"/>
      <c r="B4" s="10"/>
      <c r="C4" s="11"/>
      <c r="D4" s="10"/>
      <c r="E4" s="10"/>
      <c r="F4" s="10"/>
      <c r="G4" s="10"/>
      <c r="H4" s="10"/>
      <c r="I4" s="10"/>
      <c r="J4" s="10"/>
      <c r="K4" s="10"/>
      <c r="L4" s="10" t="s">
        <v>2</v>
      </c>
      <c r="M4" s="10"/>
      <c r="N4" s="7"/>
    </row>
    <row r="5" s="3" customFormat="true" ht="15.75" hidden="false" customHeight="false" outlineLevel="0" collapsed="false">
      <c r="A5" s="9"/>
      <c r="B5" s="9"/>
      <c r="C5" s="9"/>
      <c r="D5" s="9"/>
      <c r="E5" s="9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9" t="s">
        <v>10</v>
      </c>
      <c r="M5" s="9" t="s">
        <v>11</v>
      </c>
      <c r="N5" s="4"/>
      <c r="O5" s="1"/>
      <c r="P5" s="1"/>
    </row>
    <row r="6" s="3" customFormat="true" ht="15.75" hidden="false" customHeight="false" outlineLevel="0" collapsed="false">
      <c r="A6" s="9"/>
      <c r="B6" s="9"/>
      <c r="C6" s="8" t="s">
        <v>12</v>
      </c>
      <c r="D6" s="9"/>
      <c r="E6" s="9" t="s">
        <v>13</v>
      </c>
      <c r="F6" s="9" t="s">
        <v>13</v>
      </c>
      <c r="G6" s="9" t="s">
        <v>13</v>
      </c>
      <c r="H6" s="9" t="s">
        <v>13</v>
      </c>
      <c r="I6" s="9" t="s">
        <v>13</v>
      </c>
      <c r="J6" s="9" t="s">
        <v>13</v>
      </c>
      <c r="K6" s="9" t="s">
        <v>13</v>
      </c>
      <c r="L6" s="9" t="s">
        <v>14</v>
      </c>
      <c r="M6" s="9" t="s">
        <v>15</v>
      </c>
      <c r="N6" s="4"/>
      <c r="O6" s="1"/>
      <c r="P6" s="1"/>
    </row>
    <row r="7" s="3" customFormat="tru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 t="s">
        <v>16</v>
      </c>
      <c r="M7" s="9" t="s">
        <v>16</v>
      </c>
      <c r="N7" s="4"/>
      <c r="O7" s="4"/>
      <c r="P7" s="4"/>
      <c r="Q7" s="12"/>
      <c r="R7" s="12"/>
    </row>
    <row r="8" s="3" customFormat="true" ht="15.75" hidden="false" customHeight="false" outlineLevel="0" collapsed="false">
      <c r="A8" s="9"/>
      <c r="B8" s="11"/>
      <c r="C8" s="8" t="s">
        <v>17</v>
      </c>
      <c r="D8" s="11"/>
      <c r="E8" s="11" t="n">
        <v>2</v>
      </c>
      <c r="F8" s="11" t="n">
        <v>2</v>
      </c>
      <c r="G8" s="11" t="n">
        <v>2</v>
      </c>
      <c r="H8" s="11" t="n">
        <v>3</v>
      </c>
      <c r="I8" s="11" t="n">
        <v>4</v>
      </c>
      <c r="J8" s="11" t="n">
        <v>5</v>
      </c>
      <c r="K8" s="11" t="n">
        <v>6</v>
      </c>
      <c r="L8" s="11" t="n">
        <v>7</v>
      </c>
      <c r="M8" s="11" t="n">
        <v>8</v>
      </c>
      <c r="N8" s="12"/>
    </row>
    <row r="9" customFormat="false" ht="15.75" hidden="false" customHeight="false" outlineLevel="0" collapsed="false">
      <c r="A9" s="9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7"/>
    </row>
    <row r="10" s="3" customFormat="true" ht="15.75" hidden="false" customHeight="false" outlineLevel="0" collapsed="false">
      <c r="A10" s="9" t="s">
        <v>18</v>
      </c>
      <c r="B10" s="11" t="s">
        <v>19</v>
      </c>
      <c r="C10" s="11"/>
      <c r="D10" s="11"/>
      <c r="E10" s="11" t="n">
        <v>303586</v>
      </c>
      <c r="F10" s="11" t="n">
        <f aca="false">F12+F16+F22</f>
        <v>392389</v>
      </c>
      <c r="G10" s="9" t="n">
        <v>463944</v>
      </c>
      <c r="H10" s="9" t="n">
        <v>540423</v>
      </c>
      <c r="I10" s="9" t="n">
        <v>595595</v>
      </c>
      <c r="J10" s="9" t="n">
        <v>652968</v>
      </c>
      <c r="K10" s="9" t="n">
        <v>727151</v>
      </c>
      <c r="L10" s="9" t="n">
        <v>887391</v>
      </c>
      <c r="M10" s="9" t="n">
        <v>907363</v>
      </c>
      <c r="N10" s="12"/>
    </row>
    <row r="11" s="3" customFormat="true" ht="15.75" hidden="false" customHeight="false" outlineLevel="0" collapsed="false">
      <c r="A11" s="9"/>
      <c r="B11" s="13" t="s">
        <v>20</v>
      </c>
      <c r="C11" s="11"/>
      <c r="D11" s="11"/>
      <c r="E11" s="11"/>
      <c r="F11" s="11"/>
      <c r="G11" s="11"/>
      <c r="H11" s="11"/>
      <c r="I11" s="9"/>
      <c r="J11" s="9"/>
      <c r="K11" s="9"/>
      <c r="L11" s="9"/>
      <c r="M11" s="11"/>
      <c r="N11" s="12"/>
    </row>
    <row r="12" s="3" customFormat="true" ht="15.75" hidden="false" customHeight="false" outlineLevel="0" collapsed="false">
      <c r="A12" s="9"/>
      <c r="B12" s="11" t="s">
        <v>21</v>
      </c>
      <c r="C12" s="11" t="s">
        <v>22</v>
      </c>
      <c r="D12" s="11"/>
      <c r="E12" s="11" t="n">
        <v>165361</v>
      </c>
      <c r="F12" s="11" t="n">
        <f aca="false">F13+F14+F15</f>
        <v>208993</v>
      </c>
      <c r="G12" s="11" t="n">
        <v>239720</v>
      </c>
      <c r="H12" s="11" t="n">
        <v>274483</v>
      </c>
      <c r="I12" s="11" t="n">
        <v>308546</v>
      </c>
      <c r="J12" s="11" t="n">
        <v>332224</v>
      </c>
      <c r="K12" s="11" t="n">
        <v>359331</v>
      </c>
      <c r="L12" s="11" t="n">
        <v>441817</v>
      </c>
      <c r="M12" s="11" t="n">
        <v>433565</v>
      </c>
      <c r="N12" s="12"/>
    </row>
    <row r="13" customFormat="false" ht="15.75" hidden="false" customHeight="false" outlineLevel="0" collapsed="false">
      <c r="A13" s="9"/>
      <c r="B13" s="10"/>
      <c r="C13" s="10" t="s">
        <v>23</v>
      </c>
      <c r="D13" s="10"/>
      <c r="E13" s="10" t="n">
        <v>128180</v>
      </c>
      <c r="F13" s="10" t="n">
        <v>163816</v>
      </c>
      <c r="G13" s="10" t="n">
        <v>191402</v>
      </c>
      <c r="H13" s="10" t="n">
        <v>221269</v>
      </c>
      <c r="I13" s="14" t="n">
        <v>249352</v>
      </c>
      <c r="J13" s="14" t="n">
        <v>262395</v>
      </c>
      <c r="K13" s="14" t="n">
        <v>288433</v>
      </c>
      <c r="L13" s="14" t="n">
        <v>337084</v>
      </c>
      <c r="M13" s="10" t="n">
        <v>335638</v>
      </c>
      <c r="N13" s="7"/>
    </row>
    <row r="14" customFormat="false" ht="15.75" hidden="false" customHeight="false" outlineLevel="0" collapsed="false">
      <c r="A14" s="9"/>
      <c r="B14" s="10"/>
      <c r="C14" s="10" t="s">
        <v>24</v>
      </c>
      <c r="D14" s="10"/>
      <c r="E14" s="10" t="n">
        <v>23694</v>
      </c>
      <c r="F14" s="10" t="n">
        <v>29985</v>
      </c>
      <c r="G14" s="10" t="n">
        <v>31756</v>
      </c>
      <c r="H14" s="10" t="n">
        <v>36302</v>
      </c>
      <c r="I14" s="14" t="n">
        <v>42144</v>
      </c>
      <c r="J14" s="14" t="n">
        <v>44165</v>
      </c>
      <c r="K14" s="14" t="n">
        <v>50633</v>
      </c>
      <c r="L14" s="14" t="n">
        <v>77718</v>
      </c>
      <c r="M14" s="10" t="n">
        <v>80453</v>
      </c>
      <c r="N14" s="7"/>
    </row>
    <row r="15" customFormat="false" ht="15.75" hidden="false" customHeight="false" outlineLevel="0" collapsed="false">
      <c r="A15" s="9"/>
      <c r="B15" s="10"/>
      <c r="C15" s="10" t="s">
        <v>25</v>
      </c>
      <c r="D15" s="10"/>
      <c r="E15" s="10" t="n">
        <v>13487</v>
      </c>
      <c r="F15" s="10" t="n">
        <v>15192</v>
      </c>
      <c r="G15" s="10" t="n">
        <v>16562</v>
      </c>
      <c r="H15" s="10" t="n">
        <v>16912</v>
      </c>
      <c r="I15" s="14" t="n">
        <v>17050</v>
      </c>
      <c r="J15" s="14" t="n">
        <v>25664</v>
      </c>
      <c r="K15" s="14" t="n">
        <v>20265</v>
      </c>
      <c r="L15" s="14" t="n">
        <v>27015</v>
      </c>
      <c r="M15" s="10" t="n">
        <v>17474</v>
      </c>
      <c r="N15" s="7"/>
    </row>
    <row r="16" s="3" customFormat="true" ht="15.75" hidden="false" customHeight="false" outlineLevel="0" collapsed="false">
      <c r="A16" s="9"/>
      <c r="B16" s="11" t="s">
        <v>26</v>
      </c>
      <c r="C16" s="11" t="s">
        <v>27</v>
      </c>
      <c r="D16" s="11"/>
      <c r="E16" s="11" t="n">
        <v>135274</v>
      </c>
      <c r="F16" s="11" t="n">
        <f aca="false">F17+F20+F21</f>
        <v>178311</v>
      </c>
      <c r="G16" s="9" t="n">
        <v>215662</v>
      </c>
      <c r="H16" s="9" t="n">
        <v>257142</v>
      </c>
      <c r="I16" s="9" t="n">
        <v>277760</v>
      </c>
      <c r="J16" s="9" t="n">
        <v>307864</v>
      </c>
      <c r="K16" s="9" t="n">
        <v>339086</v>
      </c>
      <c r="L16" s="9" t="n">
        <v>381403</v>
      </c>
      <c r="M16" s="9" t="n">
        <v>431977</v>
      </c>
      <c r="N16" s="12"/>
      <c r="O16" s="2"/>
    </row>
    <row r="17" customFormat="false" ht="15.75" hidden="false" customHeight="false" outlineLevel="0" collapsed="false">
      <c r="A17" s="9"/>
      <c r="B17" s="10"/>
      <c r="C17" s="10" t="s">
        <v>23</v>
      </c>
      <c r="D17" s="10"/>
      <c r="E17" s="10" t="n">
        <v>125746</v>
      </c>
      <c r="F17" s="10" t="n">
        <v>166819</v>
      </c>
      <c r="G17" s="10" t="n">
        <v>204052</v>
      </c>
      <c r="H17" s="10" t="n">
        <v>239294</v>
      </c>
      <c r="I17" s="14" t="n">
        <v>263314</v>
      </c>
      <c r="J17" s="14" t="n">
        <v>292458</v>
      </c>
      <c r="K17" s="14" t="n">
        <v>321920</v>
      </c>
      <c r="L17" s="14" t="n">
        <v>359463</v>
      </c>
      <c r="M17" s="10" t="n">
        <v>389359</v>
      </c>
      <c r="N17" s="7"/>
    </row>
    <row r="18" customFormat="false" ht="15.75" hidden="false" customHeight="false" outlineLevel="0" collapsed="false">
      <c r="A18" s="9"/>
      <c r="B18" s="10"/>
      <c r="C18" s="15" t="s">
        <v>28</v>
      </c>
      <c r="D18" s="10"/>
      <c r="E18" s="10"/>
      <c r="F18" s="10"/>
      <c r="G18" s="10"/>
      <c r="H18" s="10"/>
      <c r="I18" s="14"/>
      <c r="J18" s="14"/>
      <c r="K18" s="14"/>
      <c r="L18" s="9"/>
      <c r="M18" s="10"/>
      <c r="N18" s="7"/>
    </row>
    <row r="19" customFormat="false" ht="15.75" hidden="false" customHeight="false" outlineLevel="0" collapsed="false">
      <c r="A19" s="9"/>
      <c r="B19" s="10"/>
      <c r="C19" s="10" t="s">
        <v>29</v>
      </c>
      <c r="D19" s="10"/>
      <c r="E19" s="10" t="n">
        <v>58874</v>
      </c>
      <c r="F19" s="10" t="n">
        <v>78277</v>
      </c>
      <c r="G19" s="10" t="n">
        <v>93096</v>
      </c>
      <c r="H19" s="10" t="n">
        <v>110451</v>
      </c>
      <c r="I19" s="14" t="n">
        <v>124817</v>
      </c>
      <c r="J19" s="14" t="n">
        <v>142387</v>
      </c>
      <c r="K19" s="14" t="n">
        <v>158624</v>
      </c>
      <c r="L19" s="14" t="n">
        <v>180244</v>
      </c>
      <c r="M19" s="10" t="n">
        <v>190919</v>
      </c>
      <c r="N19" s="7"/>
    </row>
    <row r="20" customFormat="false" ht="15.75" hidden="false" customHeight="false" outlineLevel="0" collapsed="false">
      <c r="A20" s="9"/>
      <c r="B20" s="10"/>
      <c r="C20" s="10" t="s">
        <v>24</v>
      </c>
      <c r="D20" s="10"/>
      <c r="E20" s="10" t="n">
        <v>8900</v>
      </c>
      <c r="F20" s="10" t="n">
        <v>10342</v>
      </c>
      <c r="G20" s="10" t="n">
        <v>10157</v>
      </c>
      <c r="H20" s="10" t="n">
        <v>13247</v>
      </c>
      <c r="I20" s="14" t="n">
        <v>13730</v>
      </c>
      <c r="J20" s="14" t="n">
        <v>14661</v>
      </c>
      <c r="K20" s="14" t="n">
        <v>15038</v>
      </c>
      <c r="L20" s="14" t="n">
        <v>20054</v>
      </c>
      <c r="M20" s="10" t="n">
        <v>40865</v>
      </c>
      <c r="N20" s="7"/>
    </row>
    <row r="21" customFormat="false" ht="15.75" hidden="false" customHeight="false" outlineLevel="0" collapsed="false">
      <c r="A21" s="9"/>
      <c r="B21" s="10"/>
      <c r="C21" s="10" t="s">
        <v>25</v>
      </c>
      <c r="D21" s="10"/>
      <c r="E21" s="10" t="n">
        <v>628</v>
      </c>
      <c r="F21" s="10" t="n">
        <v>1150</v>
      </c>
      <c r="G21" s="10" t="n">
        <v>1453</v>
      </c>
      <c r="H21" s="10" t="n">
        <v>4601</v>
      </c>
      <c r="I21" s="14" t="n">
        <v>716</v>
      </c>
      <c r="J21" s="14" t="n">
        <v>745</v>
      </c>
      <c r="K21" s="14" t="n">
        <v>2128</v>
      </c>
      <c r="L21" s="14" t="n">
        <v>1886</v>
      </c>
      <c r="M21" s="10" t="n">
        <v>1753</v>
      </c>
      <c r="N21" s="7"/>
    </row>
    <row r="22" s="3" customFormat="true" ht="15.75" hidden="false" customHeight="false" outlineLevel="0" collapsed="false">
      <c r="A22" s="9"/>
      <c r="B22" s="11" t="s">
        <v>30</v>
      </c>
      <c r="C22" s="11" t="s">
        <v>31</v>
      </c>
      <c r="D22" s="11"/>
      <c r="E22" s="11" t="n">
        <v>2951</v>
      </c>
      <c r="F22" s="11" t="n">
        <f aca="false">F23+F24</f>
        <v>5085</v>
      </c>
      <c r="G22" s="9" t="n">
        <v>8562</v>
      </c>
      <c r="H22" s="9" t="n">
        <v>8798</v>
      </c>
      <c r="I22" s="9" t="n">
        <v>9289</v>
      </c>
      <c r="J22" s="9" t="n">
        <v>12880</v>
      </c>
      <c r="K22" s="9" t="n">
        <v>28734</v>
      </c>
      <c r="L22" s="9" t="n">
        <v>64171</v>
      </c>
      <c r="M22" s="9" t="n">
        <v>41821</v>
      </c>
      <c r="N22" s="12"/>
    </row>
    <row r="23" customFormat="false" ht="15.75" hidden="false" customHeight="false" outlineLevel="0" collapsed="false">
      <c r="A23" s="9"/>
      <c r="B23" s="10"/>
      <c r="C23" s="10" t="s">
        <v>23</v>
      </c>
      <c r="D23" s="10"/>
      <c r="E23" s="10" t="n">
        <v>1531</v>
      </c>
      <c r="F23" s="10" t="n">
        <v>2957</v>
      </c>
      <c r="G23" s="10" t="n">
        <v>3531</v>
      </c>
      <c r="H23" s="10" t="n">
        <v>4539</v>
      </c>
      <c r="I23" s="14" t="n">
        <v>4952</v>
      </c>
      <c r="J23" s="14" t="n">
        <v>4658</v>
      </c>
      <c r="K23" s="14" t="n">
        <v>6052</v>
      </c>
      <c r="L23" s="14" t="n">
        <v>7313</v>
      </c>
      <c r="M23" s="10" t="n">
        <v>7210</v>
      </c>
      <c r="N23" s="7"/>
    </row>
    <row r="24" customFormat="false" ht="15.75" hidden="false" customHeight="false" outlineLevel="0" collapsed="false">
      <c r="A24" s="9"/>
      <c r="B24" s="10"/>
      <c r="C24" s="10" t="s">
        <v>32</v>
      </c>
      <c r="D24" s="10"/>
      <c r="E24" s="10" t="n">
        <v>1420</v>
      </c>
      <c r="F24" s="10" t="n">
        <v>2128</v>
      </c>
      <c r="G24" s="10" t="n">
        <v>5031</v>
      </c>
      <c r="H24" s="10" t="n">
        <v>4259</v>
      </c>
      <c r="I24" s="14" t="n">
        <v>4337</v>
      </c>
      <c r="J24" s="14" t="n">
        <v>8222</v>
      </c>
      <c r="K24" s="14" t="n">
        <v>22682</v>
      </c>
      <c r="L24" s="14" t="n">
        <v>56858</v>
      </c>
      <c r="M24" s="10" t="n">
        <v>34611</v>
      </c>
      <c r="N24" s="7"/>
    </row>
    <row r="25" customFormat="false" ht="15.75" hidden="false" customHeight="false" outlineLevel="0" collapsed="false">
      <c r="A25" s="9"/>
      <c r="B25" s="10"/>
      <c r="C25" s="11"/>
      <c r="D25" s="10"/>
      <c r="E25" s="10"/>
      <c r="F25" s="10"/>
      <c r="G25" s="10"/>
      <c r="H25" s="10"/>
      <c r="I25" s="14"/>
      <c r="J25" s="14"/>
      <c r="K25" s="14"/>
      <c r="L25" s="9"/>
      <c r="M25" s="10"/>
      <c r="N25" s="7"/>
    </row>
    <row r="26" s="3" customFormat="true" ht="15.75" hidden="false" customHeight="false" outlineLevel="0" collapsed="false">
      <c r="A26" s="9" t="s">
        <v>33</v>
      </c>
      <c r="B26" s="11" t="s">
        <v>34</v>
      </c>
      <c r="C26" s="11"/>
      <c r="D26" s="11"/>
      <c r="E26" s="11" t="n">
        <v>296629</v>
      </c>
      <c r="F26" s="11" t="n">
        <v>394492</v>
      </c>
      <c r="G26" s="11" t="n">
        <v>460634</v>
      </c>
      <c r="H26" s="11" t="n">
        <v>536446</v>
      </c>
      <c r="I26" s="9" t="n">
        <v>599141</v>
      </c>
      <c r="J26" s="9" t="n">
        <v>651039</v>
      </c>
      <c r="K26" s="9" t="n">
        <v>731763</v>
      </c>
      <c r="L26" s="9" t="n">
        <v>875723</v>
      </c>
      <c r="M26" s="11" t="n">
        <v>908412</v>
      </c>
      <c r="N26" s="12"/>
    </row>
    <row r="27" customFormat="false" ht="15.75" hidden="false" customHeight="false" outlineLevel="0" collapsed="false">
      <c r="A27" s="9"/>
      <c r="B27" s="10"/>
      <c r="C27" s="15" t="s">
        <v>35</v>
      </c>
      <c r="D27" s="10"/>
      <c r="E27" s="10"/>
      <c r="F27" s="10"/>
      <c r="G27" s="10"/>
      <c r="H27" s="10"/>
      <c r="I27" s="10"/>
      <c r="J27" s="10"/>
      <c r="K27" s="10"/>
      <c r="L27" s="9"/>
      <c r="M27" s="10"/>
      <c r="N27" s="7"/>
    </row>
    <row r="28" s="3" customFormat="true" ht="15.75" hidden="false" customHeight="false" outlineLevel="0" collapsed="false">
      <c r="A28" s="9"/>
      <c r="B28" s="11" t="s">
        <v>21</v>
      </c>
      <c r="C28" s="11" t="s">
        <v>36</v>
      </c>
      <c r="D28" s="11"/>
      <c r="E28" s="11" t="n">
        <v>217527</v>
      </c>
      <c r="F28" s="11" t="n">
        <v>270810</v>
      </c>
      <c r="G28" s="11" t="n">
        <v>288366</v>
      </c>
      <c r="H28" s="11" t="n">
        <v>343709</v>
      </c>
      <c r="I28" s="9" t="n">
        <v>378817</v>
      </c>
      <c r="J28" s="9" t="n">
        <v>400162</v>
      </c>
      <c r="K28" s="9" t="n">
        <v>453414</v>
      </c>
      <c r="L28" s="9" t="n">
        <v>531874</v>
      </c>
      <c r="M28" s="11" t="n">
        <v>612317</v>
      </c>
      <c r="N28" s="12"/>
    </row>
    <row r="29" customFormat="false" ht="15.75" hidden="false" customHeight="false" outlineLevel="0" collapsed="false">
      <c r="A29" s="9"/>
      <c r="B29" s="10"/>
      <c r="C29" s="10" t="s">
        <v>37</v>
      </c>
      <c r="D29" s="10"/>
      <c r="E29" s="10" t="n">
        <v>174852</v>
      </c>
      <c r="F29" s="10" t="n">
        <f aca="false">F30+F32+F33</f>
        <v>217313</v>
      </c>
      <c r="G29" s="10" t="n">
        <v>233069</v>
      </c>
      <c r="H29" s="10" t="n">
        <v>274974</v>
      </c>
      <c r="I29" s="14" t="n">
        <v>305374</v>
      </c>
      <c r="J29" s="14" t="n">
        <v>313844</v>
      </c>
      <c r="K29" s="14" t="n">
        <v>358224</v>
      </c>
      <c r="L29" s="14" t="n">
        <v>415642</v>
      </c>
      <c r="M29" s="14" t="n">
        <v>497463</v>
      </c>
      <c r="N29" s="7"/>
    </row>
    <row r="30" customFormat="false" ht="15.75" hidden="false" customHeight="false" outlineLevel="0" collapsed="false">
      <c r="A30" s="9"/>
      <c r="B30" s="10"/>
      <c r="C30" s="10" t="s">
        <v>38</v>
      </c>
      <c r="D30" s="10"/>
      <c r="E30" s="10" t="n">
        <v>133027</v>
      </c>
      <c r="F30" s="10" t="n">
        <v>162257</v>
      </c>
      <c r="G30" s="10" t="n">
        <v>175351</v>
      </c>
      <c r="H30" s="10" t="n">
        <v>203483</v>
      </c>
      <c r="I30" s="14" t="n">
        <v>224676</v>
      </c>
      <c r="J30" s="14" t="n">
        <v>229794</v>
      </c>
      <c r="K30" s="16" t="n">
        <v>256440</v>
      </c>
      <c r="L30" s="16" t="n">
        <v>292868</v>
      </c>
      <c r="M30" s="17" t="n">
        <v>338664</v>
      </c>
      <c r="N30" s="7"/>
    </row>
    <row r="31" customFormat="false" ht="15.75" hidden="false" customHeight="false" outlineLevel="0" collapsed="false">
      <c r="A31" s="9"/>
      <c r="B31" s="10"/>
      <c r="C31" s="10" t="s">
        <v>39</v>
      </c>
      <c r="D31" s="10"/>
      <c r="E31" s="10"/>
      <c r="F31" s="10"/>
      <c r="G31" s="10"/>
      <c r="H31" s="10"/>
      <c r="I31" s="14"/>
      <c r="J31" s="14"/>
      <c r="K31" s="14"/>
      <c r="L31" s="9"/>
      <c r="M31" s="10"/>
      <c r="N31" s="7"/>
    </row>
    <row r="32" customFormat="false" ht="15.75" hidden="false" customHeight="false" outlineLevel="0" collapsed="false">
      <c r="A32" s="9"/>
      <c r="B32" s="10"/>
      <c r="C32" s="10" t="s">
        <v>40</v>
      </c>
      <c r="D32" s="10"/>
      <c r="E32" s="10" t="n">
        <v>41601</v>
      </c>
      <c r="F32" s="10" t="n">
        <v>54743</v>
      </c>
      <c r="G32" s="10" t="n">
        <v>57401</v>
      </c>
      <c r="H32" s="10" t="n">
        <v>71129</v>
      </c>
      <c r="I32" s="14" t="n">
        <v>80215</v>
      </c>
      <c r="J32" s="14" t="n">
        <v>83505</v>
      </c>
      <c r="K32" s="18" t="n">
        <v>101211</v>
      </c>
      <c r="L32" s="18" t="n">
        <v>122180</v>
      </c>
      <c r="M32" s="19" t="n">
        <v>158175</v>
      </c>
      <c r="N32" s="7"/>
    </row>
    <row r="33" customFormat="false" ht="15.75" hidden="false" customHeight="false" outlineLevel="0" collapsed="false">
      <c r="A33" s="9"/>
      <c r="B33" s="10"/>
      <c r="C33" s="10" t="s">
        <v>41</v>
      </c>
      <c r="D33" s="10"/>
      <c r="E33" s="10" t="n">
        <v>224</v>
      </c>
      <c r="F33" s="10" t="n">
        <v>313</v>
      </c>
      <c r="G33" s="10" t="n">
        <v>317</v>
      </c>
      <c r="H33" s="10" t="n">
        <v>362</v>
      </c>
      <c r="I33" s="14" t="n">
        <v>483</v>
      </c>
      <c r="J33" s="14" t="n">
        <v>545</v>
      </c>
      <c r="K33" s="14" t="n">
        <v>573</v>
      </c>
      <c r="L33" s="14" t="n">
        <v>594</v>
      </c>
      <c r="M33" s="10" t="n">
        <v>624</v>
      </c>
      <c r="N33" s="7"/>
    </row>
    <row r="34" customFormat="false" ht="15.75" hidden="false" customHeight="false" outlineLevel="0" collapsed="false">
      <c r="A34" s="9"/>
      <c r="B34" s="10"/>
      <c r="C34" s="10" t="s">
        <v>42</v>
      </c>
      <c r="D34" s="10"/>
      <c r="E34" s="10"/>
      <c r="F34" s="10"/>
      <c r="G34" s="10"/>
      <c r="H34" s="10"/>
      <c r="I34" s="14"/>
      <c r="J34" s="14"/>
      <c r="K34" s="14"/>
      <c r="L34" s="14"/>
      <c r="M34" s="10"/>
      <c r="N34" s="7"/>
    </row>
    <row r="35" customFormat="false" ht="15.75" hidden="false" customHeight="false" outlineLevel="0" collapsed="false">
      <c r="A35" s="9"/>
      <c r="B35" s="10"/>
      <c r="C35" s="10" t="s">
        <v>43</v>
      </c>
      <c r="D35" s="10"/>
      <c r="E35" s="10" t="n">
        <v>42675</v>
      </c>
      <c r="F35" s="10" t="n">
        <v>53497</v>
      </c>
      <c r="G35" s="10" t="n">
        <v>55297</v>
      </c>
      <c r="H35" s="10" t="n">
        <v>68735</v>
      </c>
      <c r="I35" s="14" t="n">
        <v>73443</v>
      </c>
      <c r="J35" s="14" t="n">
        <v>86317</v>
      </c>
      <c r="K35" s="14" t="n">
        <v>95191</v>
      </c>
      <c r="L35" s="14" t="n">
        <v>116233</v>
      </c>
      <c r="M35" s="10" t="n">
        <v>114854</v>
      </c>
      <c r="N35" s="7"/>
    </row>
    <row r="36" customFormat="false" ht="15.75" hidden="false" customHeight="false" outlineLevel="0" collapsed="false">
      <c r="A36" s="9"/>
      <c r="B36" s="10"/>
      <c r="C36" s="15" t="s">
        <v>28</v>
      </c>
      <c r="D36" s="10"/>
      <c r="E36" s="10"/>
      <c r="F36" s="10"/>
      <c r="G36" s="10"/>
      <c r="H36" s="10"/>
      <c r="I36" s="14"/>
      <c r="J36" s="14"/>
      <c r="K36" s="14"/>
      <c r="L36" s="14"/>
      <c r="M36" s="10"/>
      <c r="N36" s="7"/>
    </row>
    <row r="37" customFormat="false" ht="15.75" hidden="false" customHeight="false" outlineLevel="0" collapsed="false">
      <c r="A37" s="9"/>
      <c r="B37" s="10"/>
      <c r="C37" s="10" t="s">
        <v>44</v>
      </c>
      <c r="D37" s="10"/>
      <c r="E37" s="10" t="n">
        <v>11122</v>
      </c>
      <c r="F37" s="10" t="n">
        <v>15239</v>
      </c>
      <c r="G37" s="10" t="n">
        <v>16895</v>
      </c>
      <c r="H37" s="10" t="n">
        <v>18219</v>
      </c>
      <c r="I37" s="14" t="n">
        <v>18050</v>
      </c>
      <c r="J37" s="14" t="n">
        <v>17164</v>
      </c>
      <c r="K37" s="14" t="n">
        <v>17781</v>
      </c>
      <c r="L37" s="14" t="n">
        <v>17939</v>
      </c>
      <c r="M37" s="10" t="n">
        <v>20429</v>
      </c>
      <c r="N37" s="7"/>
    </row>
    <row r="38" s="3" customFormat="true" ht="15.75" hidden="false" customHeight="false" outlineLevel="0" collapsed="false">
      <c r="A38" s="9"/>
      <c r="B38" s="11" t="s">
        <v>26</v>
      </c>
      <c r="C38" s="11" t="s">
        <v>45</v>
      </c>
      <c r="D38" s="11"/>
      <c r="E38" s="11" t="n">
        <f aca="false">E39+E40</f>
        <v>6968</v>
      </c>
      <c r="F38" s="11" t="n">
        <f aca="false">F39+F40</f>
        <v>8708</v>
      </c>
      <c r="G38" s="9" t="n">
        <v>12990</v>
      </c>
      <c r="H38" s="9" t="n">
        <v>7629</v>
      </c>
      <c r="I38" s="9" t="n">
        <v>12591</v>
      </c>
      <c r="J38" s="9" t="n">
        <v>18160</v>
      </c>
      <c r="K38" s="9" t="n">
        <v>16067</v>
      </c>
      <c r="L38" s="9" t="n">
        <v>37841</v>
      </c>
      <c r="M38" s="9" t="n">
        <v>14489</v>
      </c>
      <c r="N38" s="12"/>
    </row>
    <row r="39" customFormat="false" ht="15.75" hidden="false" customHeight="false" outlineLevel="0" collapsed="false">
      <c r="A39" s="9"/>
      <c r="B39" s="10"/>
      <c r="C39" s="10" t="s">
        <v>46</v>
      </c>
      <c r="D39" s="10"/>
      <c r="E39" s="10" t="n">
        <v>5571</v>
      </c>
      <c r="F39" s="10" t="n">
        <v>7796</v>
      </c>
      <c r="G39" s="10" t="n">
        <v>7116</v>
      </c>
      <c r="H39" s="10" t="n">
        <v>5905</v>
      </c>
      <c r="I39" s="14" t="n">
        <v>10466</v>
      </c>
      <c r="J39" s="14" t="n">
        <v>14514</v>
      </c>
      <c r="K39" s="14" t="n">
        <v>12916</v>
      </c>
      <c r="L39" s="14" t="n">
        <v>23341</v>
      </c>
      <c r="M39" s="10" t="n">
        <v>10489</v>
      </c>
      <c r="N39" s="7"/>
    </row>
    <row r="40" customFormat="false" ht="15.75" hidden="false" customHeight="false" outlineLevel="0" collapsed="false">
      <c r="A40" s="9"/>
      <c r="B40" s="10"/>
      <c r="C40" s="10" t="s">
        <v>47</v>
      </c>
      <c r="D40" s="10"/>
      <c r="E40" s="10" t="n">
        <v>1397</v>
      </c>
      <c r="F40" s="10" t="n">
        <v>912</v>
      </c>
      <c r="G40" s="10" t="n">
        <v>5874</v>
      </c>
      <c r="H40" s="10" t="n">
        <v>1724</v>
      </c>
      <c r="I40" s="14" t="n">
        <v>2125</v>
      </c>
      <c r="J40" s="14" t="n">
        <v>3646</v>
      </c>
      <c r="K40" s="14" t="n">
        <v>3151</v>
      </c>
      <c r="L40" s="14" t="n">
        <v>14500</v>
      </c>
      <c r="M40" s="10" t="n">
        <v>4000</v>
      </c>
      <c r="N40" s="7"/>
    </row>
    <row r="41" customFormat="false" ht="15.75" hidden="false" customHeight="false" outlineLevel="0" collapsed="false">
      <c r="A41" s="9"/>
      <c r="B41" s="10"/>
      <c r="C41" s="11"/>
      <c r="D41" s="10"/>
      <c r="E41" s="10"/>
      <c r="F41" s="10"/>
      <c r="G41" s="10"/>
      <c r="H41" s="10"/>
      <c r="I41" s="9"/>
      <c r="J41" s="9"/>
      <c r="K41" s="9"/>
      <c r="L41" s="9"/>
      <c r="M41" s="10"/>
      <c r="N41" s="7"/>
    </row>
    <row r="42" s="3" customFormat="true" ht="15.75" hidden="false" customHeight="false" outlineLevel="0" collapsed="false">
      <c r="A42" s="9" t="s">
        <v>48</v>
      </c>
      <c r="B42" s="11" t="s">
        <v>49</v>
      </c>
      <c r="C42" s="11"/>
      <c r="D42" s="11"/>
      <c r="E42" s="11" t="n">
        <v>77671</v>
      </c>
      <c r="F42" s="11" t="n">
        <v>110743</v>
      </c>
      <c r="G42" s="11" t="n">
        <v>157053</v>
      </c>
      <c r="H42" s="11" t="n">
        <v>184826</v>
      </c>
      <c r="I42" s="9" t="n">
        <v>199853</v>
      </c>
      <c r="J42" s="9" t="n">
        <v>226425</v>
      </c>
      <c r="K42" s="9" t="n">
        <v>234987</v>
      </c>
      <c r="L42" s="9" t="n">
        <v>260820</v>
      </c>
      <c r="M42" s="9" t="n">
        <v>245946</v>
      </c>
      <c r="N42" s="12"/>
    </row>
    <row r="43" customFormat="false" ht="15.75" hidden="false" customHeight="false" outlineLevel="0" collapsed="false">
      <c r="A43" s="9"/>
      <c r="B43" s="10"/>
      <c r="C43" s="11" t="s">
        <v>50</v>
      </c>
      <c r="D43" s="10"/>
      <c r="E43" s="10"/>
      <c r="F43" s="10"/>
      <c r="G43" s="10"/>
      <c r="H43" s="10"/>
      <c r="I43" s="14"/>
      <c r="J43" s="14"/>
      <c r="K43" s="14"/>
      <c r="L43" s="9"/>
      <c r="M43" s="10"/>
      <c r="N43" s="7"/>
    </row>
    <row r="44" customFormat="false" ht="15.75" hidden="false" customHeight="false" outlineLevel="0" collapsed="false">
      <c r="A44" s="9"/>
      <c r="B44" s="10"/>
      <c r="C44" s="11"/>
      <c r="D44" s="10"/>
      <c r="E44" s="10"/>
      <c r="F44" s="10"/>
      <c r="G44" s="10"/>
      <c r="H44" s="10"/>
      <c r="I44" s="14"/>
      <c r="J44" s="14"/>
      <c r="K44" s="14"/>
      <c r="L44" s="9"/>
      <c r="M44" s="10"/>
      <c r="N44" s="7"/>
    </row>
    <row r="45" customFormat="false" ht="15.75" hidden="false" customHeight="false" outlineLevel="0" collapsed="false">
      <c r="A45" s="9"/>
      <c r="B45" s="11" t="s">
        <v>51</v>
      </c>
      <c r="C45" s="11"/>
      <c r="D45" s="10"/>
      <c r="E45" s="10"/>
      <c r="F45" s="10"/>
      <c r="G45" s="10"/>
      <c r="H45" s="10"/>
      <c r="I45" s="14"/>
      <c r="J45" s="14"/>
      <c r="K45" s="14"/>
      <c r="L45" s="9"/>
      <c r="M45" s="10"/>
      <c r="N45" s="7"/>
    </row>
    <row r="46" s="3" customFormat="true" ht="15.75" hidden="false" customHeight="false" outlineLevel="0" collapsed="false">
      <c r="A46" s="9"/>
      <c r="B46" s="11" t="s">
        <v>21</v>
      </c>
      <c r="C46" s="11" t="s">
        <v>52</v>
      </c>
      <c r="D46" s="11"/>
      <c r="E46" s="11" t="n">
        <f aca="false">E47+E52</f>
        <v>77671</v>
      </c>
      <c r="F46" s="11" t="n">
        <f aca="false">F47+F52</f>
        <v>110743</v>
      </c>
      <c r="G46" s="11" t="n">
        <v>157053</v>
      </c>
      <c r="H46" s="11" t="n">
        <v>184826</v>
      </c>
      <c r="I46" s="9" t="n">
        <v>199852</v>
      </c>
      <c r="J46" s="9" t="n">
        <v>226425</v>
      </c>
      <c r="K46" s="9" t="n">
        <v>234987</v>
      </c>
      <c r="L46" s="9" t="n">
        <v>260820</v>
      </c>
      <c r="M46" s="9" t="n">
        <v>245946</v>
      </c>
      <c r="N46" s="12"/>
    </row>
    <row r="47" customFormat="false" ht="15.75" hidden="false" customHeight="false" outlineLevel="0" collapsed="false">
      <c r="A47" s="9"/>
      <c r="B47" s="10"/>
      <c r="C47" s="10" t="s">
        <v>53</v>
      </c>
      <c r="D47" s="10"/>
      <c r="E47" s="10" t="n">
        <v>77353</v>
      </c>
      <c r="F47" s="10" t="n">
        <f aca="false">F42-F52</f>
        <v>109652</v>
      </c>
      <c r="G47" s="10" t="n">
        <v>155133</v>
      </c>
      <c r="H47" s="10" t="n">
        <v>183646</v>
      </c>
      <c r="I47" s="10" t="n">
        <v>192347</v>
      </c>
      <c r="J47" s="10" t="n">
        <v>220824</v>
      </c>
      <c r="K47" s="10" t="n">
        <v>246921</v>
      </c>
      <c r="L47" s="10" t="n">
        <v>272525</v>
      </c>
      <c r="M47" s="10" t="n">
        <v>237870</v>
      </c>
      <c r="N47" s="7"/>
    </row>
    <row r="48" customFormat="false" ht="15.75" hidden="false" customHeight="false" outlineLevel="0" collapsed="false">
      <c r="A48" s="9"/>
      <c r="B48" s="10"/>
      <c r="C48" s="10" t="s">
        <v>54</v>
      </c>
      <c r="D48" s="10"/>
      <c r="E48" s="10" t="n">
        <v>35359</v>
      </c>
      <c r="F48" s="10" t="n">
        <v>41977</v>
      </c>
      <c r="G48" s="10" t="n">
        <v>56080</v>
      </c>
      <c r="H48" s="10" t="n">
        <v>54702</v>
      </c>
      <c r="I48" s="14" t="n">
        <v>70577</v>
      </c>
      <c r="J48" s="14" t="n">
        <v>77610</v>
      </c>
      <c r="K48" s="16" t="n">
        <v>86958</v>
      </c>
      <c r="L48" s="16" t="n">
        <v>68976</v>
      </c>
      <c r="M48" s="20" t="s">
        <v>55</v>
      </c>
      <c r="N48" s="7"/>
    </row>
    <row r="49" customFormat="false" ht="15.75" hidden="false" customHeight="false" outlineLevel="0" collapsed="false">
      <c r="A49" s="9"/>
      <c r="B49" s="10"/>
      <c r="C49" s="15" t="s">
        <v>35</v>
      </c>
      <c r="D49" s="10"/>
      <c r="E49" s="10"/>
      <c r="F49" s="10"/>
      <c r="G49" s="14"/>
      <c r="H49" s="14"/>
      <c r="I49" s="14"/>
      <c r="J49" s="14"/>
      <c r="K49" s="14"/>
      <c r="L49" s="14"/>
      <c r="M49" s="10"/>
      <c r="N49" s="7"/>
    </row>
    <row r="50" customFormat="false" ht="15.75" hidden="false" customHeight="false" outlineLevel="0" collapsed="false">
      <c r="A50" s="9"/>
      <c r="B50" s="10"/>
      <c r="C50" s="10" t="s">
        <v>56</v>
      </c>
      <c r="D50" s="10"/>
      <c r="E50" s="10" t="n">
        <v>19855</v>
      </c>
      <c r="F50" s="10" t="n">
        <v>12914</v>
      </c>
      <c r="G50" s="10" t="n">
        <v>17379</v>
      </c>
      <c r="H50" s="10" t="n">
        <v>-4275</v>
      </c>
      <c r="I50" s="14" t="n">
        <v>5613</v>
      </c>
      <c r="J50" s="14" t="n">
        <v>-1699</v>
      </c>
      <c r="K50" s="14" t="n">
        <v>-31499</v>
      </c>
      <c r="L50" s="14" t="n">
        <v>-75772</v>
      </c>
      <c r="M50" s="9" t="s">
        <v>55</v>
      </c>
      <c r="N50" s="7"/>
    </row>
    <row r="51" customFormat="false" ht="15.75" hidden="false" customHeight="false" outlineLevel="0" collapsed="false">
      <c r="A51" s="9"/>
      <c r="B51" s="10"/>
      <c r="C51" s="10" t="s">
        <v>57</v>
      </c>
      <c r="D51" s="10"/>
      <c r="E51" s="10" t="n">
        <v>41994</v>
      </c>
      <c r="F51" s="10" t="n">
        <f aca="false">F47-F48</f>
        <v>67675</v>
      </c>
      <c r="G51" s="10" t="n">
        <v>99053</v>
      </c>
      <c r="H51" s="10" t="n">
        <v>128944</v>
      </c>
      <c r="I51" s="10" t="n">
        <v>121770</v>
      </c>
      <c r="J51" s="10" t="n">
        <v>143214</v>
      </c>
      <c r="K51" s="10" t="n">
        <v>159963</v>
      </c>
      <c r="L51" s="10" t="n">
        <v>203549</v>
      </c>
      <c r="M51" s="20" t="s">
        <v>55</v>
      </c>
      <c r="N51" s="7"/>
    </row>
    <row r="52" customFormat="false" ht="15.75" hidden="false" customHeight="false" outlineLevel="0" collapsed="false">
      <c r="A52" s="9"/>
      <c r="B52" s="10"/>
      <c r="C52" s="10" t="s">
        <v>58</v>
      </c>
      <c r="D52" s="10"/>
      <c r="E52" s="10" t="n">
        <v>318</v>
      </c>
      <c r="F52" s="10" t="n">
        <v>1091</v>
      </c>
      <c r="G52" s="10" t="n">
        <v>1920</v>
      </c>
      <c r="H52" s="10" t="n">
        <v>1180</v>
      </c>
      <c r="I52" s="14" t="n">
        <v>7505</v>
      </c>
      <c r="J52" s="14" t="n">
        <v>5601</v>
      </c>
      <c r="K52" s="14" t="n">
        <v>-11934</v>
      </c>
      <c r="L52" s="10" t="n">
        <v>-11705</v>
      </c>
      <c r="M52" s="10" t="n">
        <v>8076</v>
      </c>
      <c r="N52" s="7"/>
    </row>
    <row r="53" s="3" customFormat="true" ht="15.75" hidden="false" customHeight="false" outlineLevel="0" collapsed="false">
      <c r="A53" s="9"/>
      <c r="B53" s="11" t="s">
        <v>26</v>
      </c>
      <c r="C53" s="11" t="s">
        <v>59</v>
      </c>
      <c r="D53" s="11"/>
      <c r="E53" s="11" t="n">
        <f aca="false">E54+E60</f>
        <v>77671</v>
      </c>
      <c r="F53" s="11" t="n">
        <v>110743</v>
      </c>
      <c r="G53" s="11" t="n">
        <v>157053</v>
      </c>
      <c r="H53" s="11" t="n">
        <v>184826</v>
      </c>
      <c r="I53" s="11" t="n">
        <v>199852</v>
      </c>
      <c r="J53" s="11" t="n">
        <v>226425</v>
      </c>
      <c r="K53" s="11" t="n">
        <v>234987</v>
      </c>
      <c r="L53" s="11" t="n">
        <v>260820</v>
      </c>
      <c r="M53" s="11" t="n">
        <v>245946</v>
      </c>
      <c r="N53" s="12"/>
    </row>
    <row r="54" customFormat="false" ht="15.75" hidden="false" customHeight="false" outlineLevel="0" collapsed="false">
      <c r="A54" s="9"/>
      <c r="B54" s="10"/>
      <c r="C54" s="10" t="s">
        <v>60</v>
      </c>
      <c r="D54" s="10"/>
      <c r="E54" s="10" t="n">
        <f aca="false">E55+E56+E57+E58+E59</f>
        <v>77353</v>
      </c>
      <c r="F54" s="10" t="n">
        <f aca="false">F53-F60</f>
        <v>109652</v>
      </c>
      <c r="G54" s="14" t="n">
        <v>155133</v>
      </c>
      <c r="H54" s="14" t="n">
        <v>183646</v>
      </c>
      <c r="I54" s="14" t="n">
        <v>192348</v>
      </c>
      <c r="J54" s="14" t="n">
        <v>220824</v>
      </c>
      <c r="K54" s="14" t="n">
        <v>246921</v>
      </c>
      <c r="L54" s="14" t="n">
        <v>272525</v>
      </c>
      <c r="M54" s="14" t="n">
        <v>237870</v>
      </c>
      <c r="N54" s="7"/>
    </row>
    <row r="55" customFormat="false" ht="15.75" hidden="false" customHeight="false" outlineLevel="0" collapsed="false">
      <c r="A55" s="9"/>
      <c r="B55" s="10"/>
      <c r="C55" s="10" t="s">
        <v>61</v>
      </c>
      <c r="D55" s="10"/>
      <c r="E55" s="10" t="n">
        <v>38975</v>
      </c>
      <c r="F55" s="10" t="n">
        <v>39779</v>
      </c>
      <c r="G55" s="10" t="n">
        <v>79455</v>
      </c>
      <c r="H55" s="10" t="n">
        <v>82940</v>
      </c>
      <c r="I55" s="14" t="n">
        <v>85450</v>
      </c>
      <c r="J55" s="14" t="n">
        <v>104741</v>
      </c>
      <c r="K55" s="14" t="n">
        <v>132610</v>
      </c>
      <c r="L55" s="14" t="n">
        <v>130790</v>
      </c>
      <c r="M55" s="10" t="n">
        <v>117914</v>
      </c>
      <c r="N55" s="7"/>
    </row>
    <row r="56" customFormat="false" ht="15.75" hidden="false" customHeight="false" outlineLevel="0" collapsed="false">
      <c r="A56" s="9"/>
      <c r="B56" s="10"/>
      <c r="C56" s="10" t="s">
        <v>62</v>
      </c>
      <c r="D56" s="10"/>
      <c r="E56" s="10" t="n">
        <v>10076</v>
      </c>
      <c r="F56" s="10" t="n">
        <v>24497</v>
      </c>
      <c r="G56" s="10" t="n">
        <v>33035</v>
      </c>
      <c r="H56" s="10" t="n">
        <v>35916</v>
      </c>
      <c r="I56" s="14" t="n">
        <v>41581</v>
      </c>
      <c r="J56" s="14" t="n">
        <v>43773</v>
      </c>
      <c r="K56" s="16" t="n">
        <v>52261</v>
      </c>
      <c r="L56" s="16" t="n">
        <v>124900</v>
      </c>
      <c r="M56" s="17" t="n">
        <v>71800</v>
      </c>
      <c r="N56" s="7"/>
    </row>
    <row r="57" customFormat="false" ht="15.75" hidden="false" customHeight="false" outlineLevel="0" collapsed="false">
      <c r="A57" s="9"/>
      <c r="B57" s="10"/>
      <c r="C57" s="10" t="s">
        <v>63</v>
      </c>
      <c r="D57" s="10"/>
      <c r="E57" s="10" t="n">
        <v>7163</v>
      </c>
      <c r="F57" s="10" t="n">
        <v>9651</v>
      </c>
      <c r="G57" s="10" t="n">
        <v>15741</v>
      </c>
      <c r="H57" s="10" t="n">
        <v>21353</v>
      </c>
      <c r="I57" s="14" t="n">
        <v>15768</v>
      </c>
      <c r="J57" s="14" t="n">
        <v>12150</v>
      </c>
      <c r="K57" s="14" t="n">
        <v>11816</v>
      </c>
      <c r="L57" s="14" t="n">
        <v>14622</v>
      </c>
      <c r="M57" s="10" t="n">
        <v>14419</v>
      </c>
      <c r="N57" s="7"/>
    </row>
    <row r="58" customFormat="false" ht="15.75" hidden="false" customHeight="false" outlineLevel="0" collapsed="false">
      <c r="A58" s="9"/>
      <c r="B58" s="10"/>
      <c r="C58" s="10" t="s">
        <v>64</v>
      </c>
      <c r="D58" s="10"/>
      <c r="E58" s="10" t="n">
        <v>6957</v>
      </c>
      <c r="F58" s="10" t="n">
        <v>-3013</v>
      </c>
      <c r="G58" s="10" t="n">
        <v>3311</v>
      </c>
      <c r="H58" s="10" t="n">
        <v>3977</v>
      </c>
      <c r="I58" s="14" t="n">
        <v>-3543</v>
      </c>
      <c r="J58" s="14" t="n">
        <v>1929</v>
      </c>
      <c r="K58" s="14" t="n">
        <v>-4612</v>
      </c>
      <c r="L58" s="14" t="n">
        <v>11669</v>
      </c>
      <c r="M58" s="10" t="n">
        <v>-1048</v>
      </c>
      <c r="N58" s="7"/>
    </row>
    <row r="59" customFormat="false" ht="15.75" hidden="false" customHeight="false" outlineLevel="0" collapsed="false">
      <c r="A59" s="9"/>
      <c r="B59" s="10"/>
      <c r="C59" s="10" t="s">
        <v>65</v>
      </c>
      <c r="D59" s="10"/>
      <c r="E59" s="10" t="n">
        <v>14182</v>
      </c>
      <c r="F59" s="10" t="n">
        <f aca="false">F54-F55-F56-F57-F58</f>
        <v>38738</v>
      </c>
      <c r="G59" s="17" t="n">
        <v>23591</v>
      </c>
      <c r="H59" s="17" t="n">
        <v>39460</v>
      </c>
      <c r="I59" s="17" t="n">
        <v>53092</v>
      </c>
      <c r="J59" s="17" t="n">
        <v>58231</v>
      </c>
      <c r="K59" s="17" t="n">
        <v>54846</v>
      </c>
      <c r="L59" s="17" t="n">
        <v>-9456</v>
      </c>
      <c r="M59" s="17" t="n">
        <v>34785</v>
      </c>
      <c r="N59" s="7"/>
    </row>
    <row r="60" customFormat="false" ht="15.75" hidden="false" customHeight="false" outlineLevel="0" collapsed="false">
      <c r="A60" s="9"/>
      <c r="B60" s="10"/>
      <c r="C60" s="10" t="s">
        <v>58</v>
      </c>
      <c r="D60" s="10"/>
      <c r="E60" s="10" t="n">
        <v>318</v>
      </c>
      <c r="F60" s="10" t="n">
        <v>1091</v>
      </c>
      <c r="G60" s="10" t="n">
        <v>1920</v>
      </c>
      <c r="H60" s="10" t="n">
        <v>1180</v>
      </c>
      <c r="I60" s="14" t="n">
        <v>7505</v>
      </c>
      <c r="J60" s="14" t="n">
        <v>5601</v>
      </c>
      <c r="K60" s="14" t="n">
        <v>-11934</v>
      </c>
      <c r="L60" s="14" t="n">
        <v>-11705</v>
      </c>
      <c r="M60" s="10" t="n">
        <v>8076</v>
      </c>
      <c r="N60" s="7"/>
    </row>
    <row r="61" customFormat="false" ht="15.75" hidden="false" customHeight="false" outlineLevel="0" collapsed="false">
      <c r="A61" s="9"/>
      <c r="B61" s="10"/>
      <c r="C61" s="11"/>
      <c r="D61" s="10"/>
      <c r="E61" s="10"/>
      <c r="F61" s="10"/>
      <c r="G61" s="10"/>
      <c r="H61" s="10"/>
      <c r="I61" s="14"/>
      <c r="J61" s="14"/>
      <c r="K61" s="14"/>
      <c r="L61" s="9"/>
      <c r="M61" s="10"/>
      <c r="N61" s="7"/>
    </row>
    <row r="62" s="3" customFormat="true" ht="15.75" hidden="false" customHeight="false" outlineLevel="0" collapsed="false">
      <c r="A62" s="9" t="s">
        <v>66</v>
      </c>
      <c r="B62" s="11" t="s">
        <v>67</v>
      </c>
      <c r="C62" s="11"/>
      <c r="D62" s="11"/>
      <c r="E62" s="21" t="e">
        <f aca="false">E10/E84*100</f>
        <v>#DIV/0!</v>
      </c>
      <c r="F62" s="21" t="e">
        <f aca="false">F10/F84*100</f>
        <v>#DIV/0!</v>
      </c>
      <c r="G62" s="22" t="n">
        <v>26.6483628520636</v>
      </c>
      <c r="H62" s="22" t="n">
        <v>27.9024344405888</v>
      </c>
      <c r="I62" s="22" t="n">
        <v>28.5042012463275</v>
      </c>
      <c r="J62" s="22" t="n">
        <v>28.6120545469762</v>
      </c>
      <c r="K62" s="22" t="n">
        <v>29.4445092332088</v>
      </c>
      <c r="L62" s="22" t="n">
        <v>32.0104220700283</v>
      </c>
      <c r="M62" s="22" t="n">
        <v>29.0552713099357</v>
      </c>
      <c r="N62" s="12"/>
    </row>
    <row r="63" s="3" customFormat="true" ht="15.75" hidden="false" customHeight="false" outlineLevel="0" collapsed="false">
      <c r="A63" s="9" t="s">
        <v>68</v>
      </c>
      <c r="B63" s="11" t="s">
        <v>69</v>
      </c>
      <c r="C63" s="11"/>
      <c r="D63" s="11"/>
      <c r="E63" s="21" t="e">
        <f aca="false">E26/E84*100</f>
        <v>#DIV/0!</v>
      </c>
      <c r="F63" s="21" t="e">
        <f aca="false">F26/F84*100</f>
        <v>#DIV/0!</v>
      </c>
      <c r="G63" s="22" t="n">
        <v>26.4582405936869</v>
      </c>
      <c r="H63" s="22" t="n">
        <v>27.6970990241276</v>
      </c>
      <c r="I63" s="22" t="n">
        <v>28.673906998759</v>
      </c>
      <c r="J63" s="22" t="n">
        <v>28.5275287306711</v>
      </c>
      <c r="K63" s="22" t="n">
        <v>29.6312628463972</v>
      </c>
      <c r="L63" s="22" t="n">
        <v>31.5895280056158</v>
      </c>
      <c r="M63" s="22" t="n">
        <v>29.0888620333883</v>
      </c>
      <c r="N63" s="12"/>
    </row>
    <row r="64" s="3" customFormat="true" ht="15.75" hidden="false" customHeight="false" outlineLevel="0" collapsed="false">
      <c r="A64" s="9" t="s">
        <v>70</v>
      </c>
      <c r="B64" s="11" t="s">
        <v>71</v>
      </c>
      <c r="C64" s="11"/>
      <c r="D64" s="11"/>
      <c r="E64" s="21" t="e">
        <f aca="false">E28/E84*100</f>
        <v>#DIV/0!</v>
      </c>
      <c r="F64" s="21" t="e">
        <f aca="false">F28/F84*100</f>
        <v>#DIV/0!</v>
      </c>
      <c r="G64" s="22" t="n">
        <v>16.5633822232816</v>
      </c>
      <c r="H64" s="22" t="n">
        <v>17.745946858554</v>
      </c>
      <c r="I64" s="22" t="n">
        <v>18.1295612010343</v>
      </c>
      <c r="J64" s="22" t="n">
        <v>17.5344840354001</v>
      </c>
      <c r="K64" s="22" t="n">
        <v>18.3600829944071</v>
      </c>
      <c r="L64" s="22" t="n">
        <v>19.186030992059</v>
      </c>
      <c r="M64" s="22" t="n">
        <v>19.6074080193769</v>
      </c>
      <c r="N64" s="12"/>
    </row>
    <row r="65" s="3" customFormat="true" ht="15.75" hidden="false" customHeight="false" outlineLevel="0" collapsed="false">
      <c r="A65" s="9" t="s">
        <v>72</v>
      </c>
      <c r="B65" s="11" t="s">
        <v>73</v>
      </c>
      <c r="C65" s="11"/>
      <c r="D65" s="11"/>
      <c r="E65" s="21" t="e">
        <f aca="false">E29/E84*100</f>
        <v>#DIV/0!</v>
      </c>
      <c r="F65" s="21" t="e">
        <f aca="false">F29/F84*100</f>
        <v>#DIV/0!</v>
      </c>
      <c r="G65" s="22" t="n">
        <v>13.3871917334153</v>
      </c>
      <c r="H65" s="22" t="n">
        <v>14.1971085758128</v>
      </c>
      <c r="I65" s="22" t="n">
        <v>14.6146995045224</v>
      </c>
      <c r="J65" s="22" t="n">
        <v>13.7521618934484</v>
      </c>
      <c r="K65" s="22" t="n">
        <v>14.5055564464011</v>
      </c>
      <c r="L65" s="22" t="n">
        <v>14.9932508330947</v>
      </c>
      <c r="M65" s="22" t="n">
        <v>15.9295920504303</v>
      </c>
      <c r="N65" s="12"/>
    </row>
    <row r="66" s="3" customFormat="true" ht="15.75" hidden="false" customHeight="false" outlineLevel="0" collapsed="false">
      <c r="A66" s="9" t="s">
        <v>74</v>
      </c>
      <c r="B66" s="11" t="s">
        <v>75</v>
      </c>
      <c r="C66" s="11"/>
      <c r="D66" s="11"/>
      <c r="E66" s="21" t="e">
        <f aca="false">E42/E84*100</f>
        <v>#DIV/0!</v>
      </c>
      <c r="F66" s="21" t="e">
        <f aca="false">F42/F84*100</f>
        <v>#DIV/0!</v>
      </c>
      <c r="G66" s="22" t="n">
        <v>9.02092780810863</v>
      </c>
      <c r="H66" s="22" t="n">
        <v>9.54270145407627</v>
      </c>
      <c r="I66" s="22" t="n">
        <v>9.56463726472231</v>
      </c>
      <c r="J66" s="22" t="n">
        <v>9.92159562306131</v>
      </c>
      <c r="K66" s="22" t="n">
        <v>9.51532335262419</v>
      </c>
      <c r="L66" s="22" t="n">
        <v>9.4084324545829</v>
      </c>
      <c r="M66" s="22" t="n">
        <v>7.87559968567537</v>
      </c>
      <c r="N66" s="12"/>
    </row>
    <row r="67" customFormat="false" ht="15.75" hidden="false" customHeight="false" outlineLevel="0" collapsed="false">
      <c r="A67" s="9"/>
      <c r="B67" s="10"/>
      <c r="C67" s="11"/>
      <c r="D67" s="10"/>
      <c r="E67" s="10"/>
      <c r="F67" s="10"/>
      <c r="G67" s="10"/>
      <c r="H67" s="10"/>
      <c r="I67" s="10"/>
      <c r="J67" s="10"/>
      <c r="K67" s="10"/>
      <c r="L67" s="9"/>
      <c r="M67" s="10"/>
      <c r="N67" s="7"/>
    </row>
    <row r="68" customFormat="false" ht="15.75" hidden="false" customHeight="fals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9"/>
      <c r="M68" s="10"/>
      <c r="N68" s="7"/>
    </row>
    <row r="69" customFormat="false" ht="15.75" hidden="false" customHeight="false" outlineLevel="0" collapsed="false">
      <c r="A69" s="9"/>
      <c r="B69" s="10" t="s">
        <v>76</v>
      </c>
      <c r="C69" s="23" t="s">
        <v>77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7"/>
    </row>
    <row r="70" customFormat="false" ht="15.75" hidden="false" customHeight="false" outlineLevel="0" collapsed="false">
      <c r="A70" s="9"/>
      <c r="B70" s="23" t="s">
        <v>78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7"/>
    </row>
    <row r="71" customFormat="false" ht="15" hidden="false" customHeight="true" outlineLevel="0" collapsed="false">
      <c r="A71" s="9"/>
      <c r="B71" s="23" t="s">
        <v>79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</row>
    <row r="72" customFormat="false" ht="15.75" hidden="false" customHeight="false" outlineLevel="0" collapsed="false">
      <c r="A72" s="9"/>
      <c r="B72" s="23" t="s">
        <v>80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5.75" hidden="false" customHeight="false" outlineLevel="0" collapsed="false">
      <c r="A73" s="9"/>
      <c r="B73" s="23" t="s">
        <v>81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15.75" hidden="false" customHeight="false" outlineLevel="0" collapsed="false">
      <c r="A74" s="9"/>
      <c r="B74" s="23" t="s">
        <v>82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</row>
    <row r="75" customFormat="false" ht="15.75" hidden="false" customHeight="false" outlineLevel="0" collapsed="false">
      <c r="A75" s="9"/>
      <c r="B75" s="23" t="s">
        <v>83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</row>
    <row r="76" customFormat="false" ht="15.75" hidden="false" customHeight="false" outlineLevel="0" collapsed="false">
      <c r="A76" s="9"/>
      <c r="B76" s="23" t="s">
        <v>84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5.75" hidden="false" customHeight="false" outlineLevel="0" collapsed="false">
      <c r="A77" s="9"/>
      <c r="B77" s="23" t="s">
        <v>85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5.75" hidden="false" customHeight="false" outlineLevel="0" collapsed="false">
      <c r="A78" s="23" t="s">
        <v>86</v>
      </c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84" customFormat="false" ht="16.5" hidden="false" customHeight="false" outlineLevel="0" collapsed="false">
      <c r="E84" s="24"/>
      <c r="F84" s="25"/>
      <c r="G84" s="24"/>
      <c r="H84" s="26"/>
      <c r="I84" s="26"/>
      <c r="J84" s="24"/>
      <c r="K84" s="24"/>
    </row>
    <row r="88" customFormat="false" ht="18.75" hidden="false" customHeight="false" outlineLevel="0" collapsed="false">
      <c r="F88" s="27"/>
      <c r="G88" s="27"/>
      <c r="H88" s="27"/>
      <c r="I88" s="27"/>
      <c r="J88" s="27"/>
      <c r="K88" s="27"/>
    </row>
    <row r="91" customFormat="false" ht="15.75" hidden="false" customHeight="false" outlineLevel="0" collapsed="false">
      <c r="F91" s="28"/>
      <c r="G91" s="28"/>
      <c r="H91" s="28"/>
      <c r="I91" s="28"/>
      <c r="J91" s="28"/>
      <c r="K91" s="28"/>
    </row>
    <row r="92" customFormat="false" ht="15.75" hidden="false" customHeight="false" outlineLevel="0" collapsed="false">
      <c r="F92" s="28"/>
      <c r="G92" s="28"/>
      <c r="H92" s="29"/>
      <c r="I92" s="28"/>
      <c r="J92" s="28"/>
      <c r="K92" s="28"/>
    </row>
    <row r="93" customFormat="false" ht="15.75" hidden="false" customHeight="false" outlineLevel="0" collapsed="false">
      <c r="F93" s="28"/>
      <c r="G93" s="28"/>
      <c r="H93" s="28"/>
      <c r="I93" s="28"/>
      <c r="J93" s="28"/>
    </row>
    <row r="94" customFormat="false" ht="15.75" hidden="false" customHeight="false" outlineLevel="0" collapsed="false">
      <c r="F94" s="28"/>
      <c r="G94" s="28"/>
      <c r="H94" s="28"/>
      <c r="I94" s="29"/>
      <c r="J94" s="28"/>
      <c r="K94" s="28"/>
    </row>
    <row r="95" customFormat="false" ht="15.75" hidden="false" customHeight="false" outlineLevel="0" collapsed="false">
      <c r="F95" s="28"/>
      <c r="G95" s="28"/>
      <c r="H95" s="28"/>
      <c r="I95" s="28"/>
      <c r="J95" s="28"/>
      <c r="K95" s="28"/>
    </row>
    <row r="96" customFormat="false" ht="15.75" hidden="false" customHeight="false" outlineLevel="0" collapsed="false">
      <c r="F96" s="28"/>
      <c r="G96" s="28"/>
      <c r="H96" s="28"/>
      <c r="I96" s="29"/>
      <c r="J96" s="28"/>
      <c r="K96" s="28"/>
      <c r="L96" s="28"/>
    </row>
    <row r="98" customFormat="false" ht="15.75" hidden="false" customHeight="false" outlineLevel="0" collapsed="false">
      <c r="I98" s="28"/>
    </row>
    <row r="100" customFormat="false" ht="15.75" hidden="false" customHeight="false" outlineLevel="0" collapsed="false">
      <c r="H100" s="28"/>
      <c r="I100" s="28"/>
    </row>
    <row r="101" customFormat="false" ht="15.75" hidden="false" customHeight="false" outlineLevel="0" collapsed="false">
      <c r="H101" s="28"/>
      <c r="I101" s="28"/>
    </row>
    <row r="102" customFormat="false" ht="15.75" hidden="false" customHeight="false" outlineLevel="0" collapsed="false">
      <c r="H102" s="28"/>
      <c r="I102" s="28"/>
    </row>
    <row r="103" customFormat="false" ht="15.75" hidden="false" customHeight="false" outlineLevel="0" collapsed="false">
      <c r="H103" s="28"/>
      <c r="I103" s="28"/>
    </row>
    <row r="104" customFormat="false" ht="15.75" hidden="false" customHeight="false" outlineLevel="0" collapsed="false">
      <c r="H104" s="28"/>
      <c r="I104" s="28"/>
    </row>
    <row r="105" customFormat="false" ht="15.75" hidden="false" customHeight="false" outlineLevel="0" collapsed="false">
      <c r="H105" s="28"/>
      <c r="I105" s="28"/>
    </row>
    <row r="106" customFormat="false" ht="15.75" hidden="false" customHeight="false" outlineLevel="0" collapsed="false">
      <c r="H106" s="28"/>
      <c r="I106" s="28"/>
    </row>
    <row r="107" customFormat="false" ht="15.75" hidden="false" customHeight="false" outlineLevel="0" collapsed="false">
      <c r="H107" s="28"/>
      <c r="I107" s="28"/>
    </row>
    <row r="108" customFormat="false" ht="15.75" hidden="false" customHeight="false" outlineLevel="0" collapsed="false">
      <c r="H108" s="28"/>
      <c r="I108" s="28"/>
    </row>
    <row r="109" customFormat="false" ht="15.75" hidden="false" customHeight="false" outlineLevel="0" collapsed="false">
      <c r="H109" s="28"/>
      <c r="I109" s="28"/>
    </row>
    <row r="110" customFormat="false" ht="15.75" hidden="false" customHeight="false" outlineLevel="0" collapsed="false">
      <c r="H110" s="28"/>
      <c r="I110" s="28"/>
    </row>
    <row r="111" customFormat="false" ht="15.75" hidden="false" customHeight="false" outlineLevel="0" collapsed="false">
      <c r="H111" s="28"/>
      <c r="I111" s="28"/>
    </row>
    <row r="112" customFormat="false" ht="15.75" hidden="false" customHeight="false" outlineLevel="0" collapsed="false">
      <c r="H112" s="28"/>
      <c r="I112" s="28"/>
    </row>
    <row r="113" customFormat="false" ht="15.75" hidden="false" customHeight="false" outlineLevel="0" collapsed="false">
      <c r="H113" s="28"/>
      <c r="I113" s="28"/>
    </row>
    <row r="114" customFormat="false" ht="15.75" hidden="false" customHeight="false" outlineLevel="0" collapsed="false">
      <c r="H114" s="28"/>
      <c r="I114" s="28"/>
    </row>
    <row r="115" customFormat="false" ht="15.75" hidden="false" customHeight="false" outlineLevel="0" collapsed="false">
      <c r="H115" s="28"/>
      <c r="I115" s="28"/>
    </row>
    <row r="116" customFormat="false" ht="15.75" hidden="false" customHeight="false" outlineLevel="0" collapsed="false">
      <c r="H116" s="28"/>
      <c r="I116" s="28"/>
    </row>
    <row r="117" customFormat="false" ht="15.75" hidden="false" customHeight="false" outlineLevel="0" collapsed="false">
      <c r="H117" s="28"/>
      <c r="I117" s="28"/>
    </row>
    <row r="118" customFormat="false" ht="15.75" hidden="false" customHeight="false" outlineLevel="0" collapsed="false">
      <c r="H118" s="28"/>
      <c r="I118" s="28"/>
    </row>
    <row r="119" customFormat="false" ht="15.75" hidden="false" customHeight="false" outlineLevel="0" collapsed="false">
      <c r="F119" s="2" t="n">
        <v>24719</v>
      </c>
      <c r="H119" s="28"/>
      <c r="I119" s="28"/>
    </row>
    <row r="120" customFormat="false" ht="15.75" hidden="false" customHeight="false" outlineLevel="0" collapsed="false">
      <c r="H120" s="28"/>
      <c r="I120" s="28"/>
    </row>
    <row r="121" customFormat="false" ht="15.75" hidden="false" customHeight="false" outlineLevel="0" collapsed="false">
      <c r="H121" s="28"/>
      <c r="I121" s="28"/>
    </row>
    <row r="122" customFormat="false" ht="15.75" hidden="false" customHeight="false" outlineLevel="0" collapsed="false">
      <c r="H122" s="28"/>
      <c r="I122" s="28"/>
    </row>
    <row r="123" customFormat="false" ht="15.75" hidden="false" customHeight="false" outlineLevel="0" collapsed="false">
      <c r="H123" s="28"/>
      <c r="I123" s="28"/>
    </row>
  </sheetData>
  <mergeCells count="11">
    <mergeCell ref="A2:M2"/>
    <mergeCell ref="C69:M69"/>
    <mergeCell ref="B70:M70"/>
    <mergeCell ref="B71:M71"/>
    <mergeCell ref="B72:M72"/>
    <mergeCell ref="B73:M73"/>
    <mergeCell ref="B74:M74"/>
    <mergeCell ref="B75:M75"/>
    <mergeCell ref="B76:M76"/>
    <mergeCell ref="B77:M77"/>
    <mergeCell ref="A78:M78"/>
  </mergeCells>
  <printOptions headings="false" gridLines="false" gridLinesSet="true" horizontalCentered="true" verticalCentered="true"/>
  <pageMargins left="0.472222222222222" right="0.275694444444444" top="0.3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0:05:03Z</dcterms:created>
  <dc:creator>SHINDE</dc:creator>
  <dc:description/>
  <dc:language>en-US</dc:language>
  <cp:lastModifiedBy>Raja</cp:lastModifiedBy>
  <cp:lastPrinted>2005-01-08T23:38:30Z</cp:lastPrinted>
  <dcterms:modified xsi:type="dcterms:W3CDTF">2005-01-09T00:25:24Z</dcterms:modified>
  <cp:revision>0</cp:revision>
  <dc:subject/>
  <dc:title/>
</cp:coreProperties>
</file>