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Dec$" sheetId="1" state="visible" r:id="rId2"/>
    <sheet name="Oct-Dec$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t xml:space="preserve">STATEMENT 1 : INDIA'S OVERALL BALANCE OF PAYMENTS IN DOLLARS </t>
  </si>
  <si>
    <t xml:space="preserve">( US$ million)</t>
  </si>
  <si>
    <t xml:space="preserve">Apr-Dec 2004 PR</t>
  </si>
  <si>
    <t xml:space="preserve">Apr-Dec 2005 P</t>
  </si>
  <si>
    <t xml:space="preserve">Item</t>
  </si>
  <si>
    <t xml:space="preserve">Credit</t>
  </si>
  <si>
    <t xml:space="preserve">Debit</t>
  </si>
  <si>
    <t xml:space="preserve">Net</t>
  </si>
  <si>
    <t xml:space="preserve">1</t>
  </si>
  <si>
    <t xml:space="preserve">A.CURRENT ACCOUNT</t>
  </si>
  <si>
    <t xml:space="preserve">I. MERCHANDISE</t>
  </si>
  <si>
    <t xml:space="preserve">II.INVISIBLES (a+b+c)</t>
  </si>
  <si>
    <t xml:space="preserve">a) Services</t>
  </si>
  <si>
    <t xml:space="preserve">  i) Travel</t>
  </si>
  <si>
    <t xml:space="preserve">  ii) Transportation</t>
  </si>
  <si>
    <t xml:space="preserve">  iii) Insurance</t>
  </si>
  <si>
    <t xml:space="preserve">  iv) G.n.i.e.</t>
  </si>
  <si>
    <t xml:space="preserve">  v) Miscellaneous</t>
  </si>
  <si>
    <t xml:space="preserve">      of which : Software Services</t>
  </si>
  <si>
    <t xml:space="preserve">b) Transfers</t>
  </si>
  <si>
    <t xml:space="preserve">  i) Official</t>
  </si>
  <si>
    <t xml:space="preserve">  ii) Private</t>
  </si>
  <si>
    <t xml:space="preserve">c) Income</t>
  </si>
  <si>
    <t xml:space="preserve">     i) Investment Income</t>
  </si>
  <si>
    <t xml:space="preserve">     ii) Compensation of  Employees</t>
  </si>
  <si>
    <t xml:space="preserve">Total Current Account (I+II)</t>
  </si>
  <si>
    <t xml:space="preserve">B. CAPITAL ACCOUNT</t>
  </si>
  <si>
    <t xml:space="preserve">1. Foreign Investment (a+b)</t>
  </si>
  <si>
    <t xml:space="preserve">a) Foreign Direct Investment (i+ii)</t>
  </si>
  <si>
    <t xml:space="preserve">i. In India</t>
  </si>
  <si>
    <t xml:space="preserve">Equity</t>
  </si>
  <si>
    <t xml:space="preserve">Reinvested Earnings</t>
  </si>
  <si>
    <t xml:space="preserve">-</t>
  </si>
  <si>
    <t xml:space="preserve">Other Capital</t>
  </si>
  <si>
    <t xml:space="preserve">ii. Abroad</t>
  </si>
  <si>
    <t xml:space="preserve">b) Portfolio Investment</t>
  </si>
  <si>
    <t xml:space="preserve">In India</t>
  </si>
  <si>
    <t xml:space="preserve">Abroad</t>
  </si>
  <si>
    <t xml:space="preserve"> 2.Loans (a+b+c)</t>
  </si>
  <si>
    <t xml:space="preserve">a) External Assistance</t>
  </si>
  <si>
    <t xml:space="preserve">  i) By India</t>
  </si>
  <si>
    <t xml:space="preserve">  ii) To India</t>
  </si>
  <si>
    <t xml:space="preserve">b) Commercial Borrowings (MT&amp;LT)</t>
  </si>
  <si>
    <t xml:space="preserve">c) Short Term to India</t>
  </si>
  <si>
    <t xml:space="preserve"> 3. Banking Capital (a+b)</t>
  </si>
  <si>
    <t xml:space="preserve">a) Commercial Banks</t>
  </si>
  <si>
    <t xml:space="preserve">     i)  Assets</t>
  </si>
  <si>
    <t xml:space="preserve">     ii)   Liabilities</t>
  </si>
  <si>
    <t xml:space="preserve">     of which:  Non-Resident Deposits</t>
  </si>
  <si>
    <t xml:space="preserve">b) Others</t>
  </si>
  <si>
    <t xml:space="preserve"> 4. Rupee Debt Service</t>
  </si>
  <si>
    <t xml:space="preserve"> 5. Other Capital</t>
  </si>
  <si>
    <t xml:space="preserve">Total Capital Account (1to5)</t>
  </si>
  <si>
    <t xml:space="preserve">C. Errors &amp; Omissions</t>
  </si>
  <si>
    <t xml:space="preserve">D. Overall Balance</t>
  </si>
  <si>
    <t xml:space="preserve">(Total Capital Account, Current Account</t>
  </si>
  <si>
    <t xml:space="preserve"> and Errors &amp; Omissions (A+B+C))</t>
  </si>
  <si>
    <t xml:space="preserve">E. Monetary Movements (i+ii)</t>
  </si>
  <si>
    <t xml:space="preserve">i)  I.M.F.</t>
  </si>
  <si>
    <t xml:space="preserve">ii) Foreign Exchange Reserves</t>
  </si>
  <si>
    <t xml:space="preserve">    ( Increase - / Decrease +)</t>
  </si>
  <si>
    <t xml:space="preserve">PR : Partially revised      P: Preliminary</t>
  </si>
  <si>
    <t xml:space="preserve">(US $ million)</t>
  </si>
  <si>
    <t xml:space="preserve">Apr-Jun 2005 PR</t>
  </si>
  <si>
    <t xml:space="preserve">Jul-Sep 2005 PR</t>
  </si>
  <si>
    <t xml:space="preserve">Oct-Dec 2005 P</t>
  </si>
  <si>
    <t xml:space="preserve">     ii)  Liabilities</t>
  </si>
  <si>
    <t xml:space="preserve">    of which :  Non-Resident Depos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 t="s">
        <v>3</v>
      </c>
      <c r="F3" s="4"/>
      <c r="G3" s="4"/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5</v>
      </c>
      <c r="F4" s="6" t="s">
        <v>6</v>
      </c>
      <c r="G4" s="5" t="s">
        <v>7</v>
      </c>
    </row>
    <row r="5" customFormat="false" ht="12.75" hidden="false" customHeight="false" outlineLevel="0" collapsed="false">
      <c r="A5" s="7" t="s">
        <v>8</v>
      </c>
      <c r="B5" s="4" t="n">
        <v>2</v>
      </c>
      <c r="C5" s="4" t="n">
        <v>3</v>
      </c>
      <c r="D5" s="4" t="n">
        <v>4</v>
      </c>
      <c r="E5" s="6" t="n">
        <v>5</v>
      </c>
      <c r="F5" s="6" t="n">
        <v>6</v>
      </c>
      <c r="G5" s="4" t="n">
        <v>7</v>
      </c>
    </row>
    <row r="6" customFormat="false" ht="12.7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 t="s">
        <v>10</v>
      </c>
      <c r="B7" s="8" t="n">
        <v>57603</v>
      </c>
      <c r="C7" s="8" t="n">
        <v>84103</v>
      </c>
      <c r="D7" s="8" t="n">
        <f aca="false">B7-C7</f>
        <v>-26500</v>
      </c>
      <c r="E7" s="8" t="n">
        <v>73581</v>
      </c>
      <c r="F7" s="8" t="n">
        <v>115112</v>
      </c>
      <c r="G7" s="9" t="n">
        <v>-41531</v>
      </c>
    </row>
    <row r="8" customFormat="false" ht="12.75" hidden="false" customHeight="false" outlineLevel="0" collapsed="false">
      <c r="A8" s="5" t="s">
        <v>11</v>
      </c>
      <c r="B8" s="9" t="n">
        <v>49057</v>
      </c>
      <c r="C8" s="9" t="n">
        <v>28484</v>
      </c>
      <c r="D8" s="9" t="n">
        <v>20573</v>
      </c>
      <c r="E8" s="9" t="n">
        <v>62844</v>
      </c>
      <c r="F8" s="9" t="n">
        <v>34788</v>
      </c>
      <c r="G8" s="9" t="n">
        <v>28056</v>
      </c>
    </row>
    <row r="9" customFormat="false" ht="12.75" hidden="false" customHeight="false" outlineLevel="0" collapsed="false">
      <c r="A9" s="10" t="s">
        <v>12</v>
      </c>
      <c r="B9" s="11" t="n">
        <v>30894</v>
      </c>
      <c r="C9" s="11" t="n">
        <v>21927</v>
      </c>
      <c r="D9" s="11" t="n">
        <v>8967</v>
      </c>
      <c r="E9" s="11" t="n">
        <v>41182</v>
      </c>
      <c r="F9" s="11" t="n">
        <v>25328</v>
      </c>
      <c r="G9" s="11" t="n">
        <v>15854</v>
      </c>
    </row>
    <row r="10" customFormat="false" ht="12.75" hidden="false" customHeight="false" outlineLevel="0" collapsed="false">
      <c r="A10" s="10" t="s">
        <v>13</v>
      </c>
      <c r="B10" s="12" t="n">
        <v>4468</v>
      </c>
      <c r="C10" s="12" t="n">
        <v>4053</v>
      </c>
      <c r="D10" s="11" t="n">
        <v>415</v>
      </c>
      <c r="E10" s="12" t="n">
        <v>5329</v>
      </c>
      <c r="F10" s="12" t="n">
        <v>4378</v>
      </c>
      <c r="G10" s="11" t="n">
        <v>951</v>
      </c>
    </row>
    <row r="11" customFormat="false" ht="12.75" hidden="false" customHeight="false" outlineLevel="0" collapsed="false">
      <c r="A11" s="10" t="s">
        <v>14</v>
      </c>
      <c r="B11" s="12" t="n">
        <v>3496</v>
      </c>
      <c r="C11" s="12" t="n">
        <v>3219</v>
      </c>
      <c r="D11" s="11" t="n">
        <v>277</v>
      </c>
      <c r="E11" s="12" t="n">
        <v>4500</v>
      </c>
      <c r="F11" s="12" t="n">
        <v>4791</v>
      </c>
      <c r="G11" s="11" t="n">
        <v>-291</v>
      </c>
    </row>
    <row r="12" customFormat="false" ht="12.75" hidden="false" customHeight="false" outlineLevel="0" collapsed="false">
      <c r="A12" s="10" t="s">
        <v>15</v>
      </c>
      <c r="B12" s="12" t="n">
        <v>727</v>
      </c>
      <c r="C12" s="12" t="n">
        <v>632</v>
      </c>
      <c r="D12" s="11" t="n">
        <v>95</v>
      </c>
      <c r="E12" s="12" t="n">
        <v>773</v>
      </c>
      <c r="F12" s="12" t="n">
        <v>558</v>
      </c>
      <c r="G12" s="11" t="n">
        <v>215</v>
      </c>
    </row>
    <row r="13" customFormat="false" ht="12.75" hidden="false" customHeight="false" outlineLevel="0" collapsed="false">
      <c r="A13" s="10" t="s">
        <v>16</v>
      </c>
      <c r="B13" s="12" t="n">
        <v>282</v>
      </c>
      <c r="C13" s="12" t="n">
        <v>197</v>
      </c>
      <c r="D13" s="11" t="n">
        <v>85</v>
      </c>
      <c r="E13" s="12" t="n">
        <v>221</v>
      </c>
      <c r="F13" s="12" t="n">
        <v>255</v>
      </c>
      <c r="G13" s="11" t="n">
        <v>-34</v>
      </c>
    </row>
    <row r="14" customFormat="false" ht="12.75" hidden="false" customHeight="false" outlineLevel="0" collapsed="false">
      <c r="A14" s="10" t="s">
        <v>17</v>
      </c>
      <c r="B14" s="12" t="n">
        <v>21921</v>
      </c>
      <c r="C14" s="12" t="n">
        <v>13826</v>
      </c>
      <c r="D14" s="11" t="n">
        <v>8095</v>
      </c>
      <c r="E14" s="12" t="n">
        <v>30359</v>
      </c>
      <c r="F14" s="12" t="n">
        <v>15346</v>
      </c>
      <c r="G14" s="11" t="n">
        <v>15013</v>
      </c>
    </row>
    <row r="15" customFormat="false" ht="12.75" hidden="false" customHeight="false" outlineLevel="0" collapsed="false">
      <c r="A15" s="13" t="s">
        <v>18</v>
      </c>
      <c r="B15" s="12" t="n">
        <v>12209</v>
      </c>
      <c r="C15" s="12" t="n">
        <v>483</v>
      </c>
      <c r="D15" s="11" t="n">
        <v>11726</v>
      </c>
      <c r="E15" s="12" t="n">
        <v>16056</v>
      </c>
      <c r="F15" s="12" t="n">
        <v>978</v>
      </c>
      <c r="G15" s="11" t="n">
        <v>15078</v>
      </c>
    </row>
    <row r="16" customFormat="false" ht="12.75" hidden="false" customHeight="false" outlineLevel="0" collapsed="false">
      <c r="A16" s="10" t="s">
        <v>19</v>
      </c>
      <c r="B16" s="12" t="n">
        <v>14734</v>
      </c>
      <c r="C16" s="11" t="n">
        <v>310</v>
      </c>
      <c r="D16" s="11" t="n">
        <v>14424</v>
      </c>
      <c r="E16" s="11" t="n">
        <v>17778</v>
      </c>
      <c r="F16" s="11" t="n">
        <v>625</v>
      </c>
      <c r="G16" s="11" t="n">
        <v>17153</v>
      </c>
    </row>
    <row r="17" customFormat="false" ht="12.75" hidden="false" customHeight="false" outlineLevel="0" collapsed="false">
      <c r="A17" s="10" t="s">
        <v>20</v>
      </c>
      <c r="B17" s="12" t="n">
        <v>390</v>
      </c>
      <c r="C17" s="12" t="n">
        <v>23</v>
      </c>
      <c r="D17" s="11" t="n">
        <v>367</v>
      </c>
      <c r="E17" s="12" t="n">
        <v>374</v>
      </c>
      <c r="F17" s="12" t="n">
        <v>312</v>
      </c>
      <c r="G17" s="11" t="n">
        <v>62</v>
      </c>
    </row>
    <row r="18" customFormat="false" ht="12.75" hidden="false" customHeight="false" outlineLevel="0" collapsed="false">
      <c r="A18" s="10" t="s">
        <v>21</v>
      </c>
      <c r="B18" s="12" t="n">
        <v>14344</v>
      </c>
      <c r="C18" s="12" t="n">
        <v>287</v>
      </c>
      <c r="D18" s="11" t="n">
        <v>14057</v>
      </c>
      <c r="E18" s="12" t="n">
        <v>17404</v>
      </c>
      <c r="F18" s="12" t="n">
        <v>313</v>
      </c>
      <c r="G18" s="11" t="n">
        <v>17091</v>
      </c>
    </row>
    <row r="19" customFormat="false" ht="12.75" hidden="false" customHeight="false" outlineLevel="0" collapsed="false">
      <c r="A19" s="14" t="s">
        <v>22</v>
      </c>
      <c r="B19" s="11" t="n">
        <v>3429</v>
      </c>
      <c r="C19" s="11" t="n">
        <v>6247</v>
      </c>
      <c r="D19" s="11" t="n">
        <v>-2818</v>
      </c>
      <c r="E19" s="11" t="n">
        <v>3884</v>
      </c>
      <c r="F19" s="11" t="n">
        <v>8835</v>
      </c>
      <c r="G19" s="11" t="n">
        <v>-4951</v>
      </c>
    </row>
    <row r="20" customFormat="false" ht="12.75" hidden="false" customHeight="false" outlineLevel="0" collapsed="false">
      <c r="A20" s="14" t="s">
        <v>23</v>
      </c>
      <c r="B20" s="12" t="n">
        <v>3360</v>
      </c>
      <c r="C20" s="12" t="n">
        <v>5350</v>
      </c>
      <c r="D20" s="11" t="n">
        <v>-1990</v>
      </c>
      <c r="E20" s="12" t="n">
        <v>3784</v>
      </c>
      <c r="F20" s="12" t="n">
        <v>8127</v>
      </c>
      <c r="G20" s="11" t="n">
        <v>-4343</v>
      </c>
    </row>
    <row r="21" customFormat="false" ht="12.75" hidden="false" customHeight="false" outlineLevel="0" collapsed="false">
      <c r="A21" s="14" t="s">
        <v>24</v>
      </c>
      <c r="B21" s="12" t="n">
        <v>69</v>
      </c>
      <c r="C21" s="12" t="n">
        <v>897</v>
      </c>
      <c r="D21" s="11" t="n">
        <v>-828</v>
      </c>
      <c r="E21" s="12" t="n">
        <v>100</v>
      </c>
      <c r="F21" s="12" t="n">
        <v>708</v>
      </c>
      <c r="G21" s="11" t="n">
        <v>-608</v>
      </c>
    </row>
    <row r="22" customFormat="false" ht="12.75" hidden="false" customHeight="false" outlineLevel="0" collapsed="false">
      <c r="A22" s="5" t="s">
        <v>25</v>
      </c>
      <c r="B22" s="9" t="n">
        <v>106660</v>
      </c>
      <c r="C22" s="9" t="n">
        <v>112587</v>
      </c>
      <c r="D22" s="9" t="n">
        <v>-5927</v>
      </c>
      <c r="E22" s="9" t="n">
        <v>136425</v>
      </c>
      <c r="F22" s="9" t="n">
        <v>149900</v>
      </c>
      <c r="G22" s="9" t="n">
        <v>-13475</v>
      </c>
    </row>
    <row r="23" customFormat="false" ht="12.75" hidden="false" customHeight="false" outlineLevel="0" collapsed="false">
      <c r="A23" s="5"/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5" t="s">
        <v>26</v>
      </c>
      <c r="B24" s="9"/>
      <c r="C24" s="9"/>
      <c r="D24" s="9"/>
      <c r="E24" s="8"/>
      <c r="F24" s="8"/>
      <c r="G24" s="9"/>
    </row>
    <row r="25" customFormat="false" ht="12.75" hidden="false" customHeight="false" outlineLevel="0" collapsed="false">
      <c r="A25" s="5" t="s">
        <v>27</v>
      </c>
      <c r="B25" s="9" t="n">
        <v>31861</v>
      </c>
      <c r="C25" s="9" t="n">
        <v>24024</v>
      </c>
      <c r="D25" s="9" t="n">
        <v>7837</v>
      </c>
      <c r="E25" s="9" t="n">
        <v>50513</v>
      </c>
      <c r="F25" s="9" t="n">
        <v>37627</v>
      </c>
      <c r="G25" s="9" t="n">
        <v>12886</v>
      </c>
    </row>
    <row r="26" customFormat="false" ht="12.75" hidden="false" customHeight="false" outlineLevel="0" collapsed="false">
      <c r="A26" s="10" t="s">
        <v>28</v>
      </c>
      <c r="B26" s="11" t="n">
        <v>4572</v>
      </c>
      <c r="C26" s="11" t="n">
        <v>1835</v>
      </c>
      <c r="D26" s="11" t="n">
        <v>2737</v>
      </c>
      <c r="E26" s="11" t="n">
        <v>6126</v>
      </c>
      <c r="F26" s="11" t="n">
        <v>1395</v>
      </c>
      <c r="G26" s="11" t="n">
        <v>4731</v>
      </c>
    </row>
    <row r="27" customFormat="false" ht="12.75" hidden="false" customHeight="false" outlineLevel="0" collapsed="false">
      <c r="A27" s="10" t="s">
        <v>29</v>
      </c>
      <c r="B27" s="11" t="n">
        <v>4326</v>
      </c>
      <c r="C27" s="11" t="n">
        <v>26</v>
      </c>
      <c r="D27" s="11" t="n">
        <v>4300</v>
      </c>
      <c r="E27" s="11" t="n">
        <v>5362</v>
      </c>
      <c r="F27" s="11" t="n">
        <v>53</v>
      </c>
      <c r="G27" s="11" t="n">
        <v>5309</v>
      </c>
    </row>
    <row r="28" customFormat="false" ht="12.75" hidden="false" customHeight="false" outlineLevel="0" collapsed="false">
      <c r="A28" s="15" t="s">
        <v>30</v>
      </c>
      <c r="B28" s="12" t="n">
        <v>2982</v>
      </c>
      <c r="C28" s="12" t="n">
        <v>26</v>
      </c>
      <c r="D28" s="11" t="n">
        <v>2956</v>
      </c>
      <c r="E28" s="12" t="n">
        <v>3901</v>
      </c>
      <c r="F28" s="12" t="n">
        <v>53</v>
      </c>
      <c r="G28" s="11" t="n">
        <v>3848</v>
      </c>
    </row>
    <row r="29" customFormat="false" ht="12.75" hidden="false" customHeight="false" outlineLevel="0" collapsed="false">
      <c r="A29" s="15" t="s">
        <v>31</v>
      </c>
      <c r="B29" s="12" t="n">
        <v>1131</v>
      </c>
      <c r="C29" s="12" t="s">
        <v>32</v>
      </c>
      <c r="D29" s="11" t="n">
        <v>1131</v>
      </c>
      <c r="E29" s="12" t="n">
        <v>1257</v>
      </c>
      <c r="F29" s="12" t="s">
        <v>32</v>
      </c>
      <c r="G29" s="11" t="n">
        <v>1257</v>
      </c>
    </row>
    <row r="30" customFormat="false" ht="12.75" hidden="false" customHeight="false" outlineLevel="0" collapsed="false">
      <c r="A30" s="15" t="s">
        <v>33</v>
      </c>
      <c r="B30" s="12" t="n">
        <v>213</v>
      </c>
      <c r="C30" s="12" t="s">
        <v>32</v>
      </c>
      <c r="D30" s="11" t="n">
        <v>213</v>
      </c>
      <c r="E30" s="12" t="n">
        <v>204</v>
      </c>
      <c r="F30" s="12" t="s">
        <v>32</v>
      </c>
      <c r="G30" s="11" t="n">
        <v>204</v>
      </c>
    </row>
    <row r="31" customFormat="false" ht="12.75" hidden="false" customHeight="false" outlineLevel="0" collapsed="false">
      <c r="A31" s="10" t="s">
        <v>34</v>
      </c>
      <c r="B31" s="11" t="n">
        <v>246</v>
      </c>
      <c r="C31" s="11" t="n">
        <v>1809</v>
      </c>
      <c r="D31" s="11" t="n">
        <v>-1563</v>
      </c>
      <c r="E31" s="11" t="n">
        <v>764</v>
      </c>
      <c r="F31" s="11" t="n">
        <v>1342</v>
      </c>
      <c r="G31" s="11" t="n">
        <v>-578</v>
      </c>
    </row>
    <row r="32" customFormat="false" ht="12.75" hidden="false" customHeight="false" outlineLevel="0" collapsed="false">
      <c r="A32" s="13" t="s">
        <v>30</v>
      </c>
      <c r="B32" s="12" t="n">
        <v>246</v>
      </c>
      <c r="C32" s="12" t="n">
        <v>1095</v>
      </c>
      <c r="D32" s="11" t="n">
        <v>-849</v>
      </c>
      <c r="E32" s="12" t="n">
        <v>764</v>
      </c>
      <c r="F32" s="12" t="n">
        <v>755</v>
      </c>
      <c r="G32" s="11" t="n">
        <v>9</v>
      </c>
    </row>
    <row r="33" customFormat="false" ht="12.75" hidden="false" customHeight="false" outlineLevel="0" collapsed="false">
      <c r="A33" s="13" t="s">
        <v>31</v>
      </c>
      <c r="B33" s="12" t="s">
        <v>32</v>
      </c>
      <c r="C33" s="12" t="n">
        <v>525</v>
      </c>
      <c r="D33" s="11" t="n">
        <v>-525</v>
      </c>
      <c r="E33" s="12" t="s">
        <v>32</v>
      </c>
      <c r="F33" s="12" t="n">
        <v>273</v>
      </c>
      <c r="G33" s="11" t="n">
        <v>-273</v>
      </c>
    </row>
    <row r="34" customFormat="false" ht="12.75" hidden="false" customHeight="false" outlineLevel="0" collapsed="false">
      <c r="A34" s="13" t="s">
        <v>33</v>
      </c>
      <c r="B34" s="12" t="s">
        <v>32</v>
      </c>
      <c r="C34" s="12" t="n">
        <v>189</v>
      </c>
      <c r="D34" s="11" t="n">
        <v>-189</v>
      </c>
      <c r="E34" s="12" t="s">
        <v>32</v>
      </c>
      <c r="F34" s="12" t="n">
        <v>314</v>
      </c>
      <c r="G34" s="11" t="n">
        <v>-314</v>
      </c>
    </row>
    <row r="35" customFormat="false" ht="12.75" hidden="false" customHeight="false" outlineLevel="0" collapsed="false">
      <c r="A35" s="10" t="s">
        <v>35</v>
      </c>
      <c r="B35" s="11" t="n">
        <v>27289</v>
      </c>
      <c r="C35" s="11" t="n">
        <v>22189</v>
      </c>
      <c r="D35" s="11" t="n">
        <v>5100</v>
      </c>
      <c r="E35" s="11" t="n">
        <v>44387</v>
      </c>
      <c r="F35" s="11" t="n">
        <v>36232</v>
      </c>
      <c r="G35" s="11" t="n">
        <v>8155</v>
      </c>
    </row>
    <row r="36" customFormat="false" ht="12.75" hidden="false" customHeight="false" outlineLevel="0" collapsed="false">
      <c r="A36" s="13" t="s">
        <v>36</v>
      </c>
      <c r="B36" s="12" t="n">
        <v>27289</v>
      </c>
      <c r="C36" s="12" t="n">
        <v>22189</v>
      </c>
      <c r="D36" s="11" t="n">
        <v>5100</v>
      </c>
      <c r="E36" s="12" t="n">
        <v>44387</v>
      </c>
      <c r="F36" s="12" t="n">
        <v>36232</v>
      </c>
      <c r="G36" s="11" t="n">
        <v>8155</v>
      </c>
    </row>
    <row r="37" customFormat="false" ht="12.75" hidden="false" customHeight="false" outlineLevel="0" collapsed="false">
      <c r="A37" s="13" t="s">
        <v>37</v>
      </c>
      <c r="B37" s="12" t="s">
        <v>32</v>
      </c>
      <c r="C37" s="12" t="s">
        <v>32</v>
      </c>
      <c r="D37" s="11" t="s">
        <v>32</v>
      </c>
      <c r="E37" s="12" t="s">
        <v>32</v>
      </c>
      <c r="F37" s="12" t="s">
        <v>32</v>
      </c>
      <c r="G37" s="11" t="s">
        <v>32</v>
      </c>
    </row>
    <row r="38" customFormat="false" ht="12.75" hidden="false" customHeight="false" outlineLevel="0" collapsed="false">
      <c r="A38" s="5" t="s">
        <v>38</v>
      </c>
      <c r="B38" s="9" t="n">
        <v>20467</v>
      </c>
      <c r="C38" s="9" t="n">
        <v>13974</v>
      </c>
      <c r="D38" s="9" t="n">
        <v>6493</v>
      </c>
      <c r="E38" s="9" t="n">
        <v>25524</v>
      </c>
      <c r="F38" s="9" t="n">
        <v>24468</v>
      </c>
      <c r="G38" s="9" t="n">
        <v>1056</v>
      </c>
    </row>
    <row r="39" customFormat="false" ht="12.75" hidden="false" customHeight="false" outlineLevel="0" collapsed="false">
      <c r="A39" s="10" t="s">
        <v>39</v>
      </c>
      <c r="B39" s="11" t="n">
        <v>2042</v>
      </c>
      <c r="C39" s="11" t="n">
        <v>1369</v>
      </c>
      <c r="D39" s="11" t="n">
        <v>673</v>
      </c>
      <c r="E39" s="11" t="n">
        <v>2296</v>
      </c>
      <c r="F39" s="11" t="n">
        <v>1382</v>
      </c>
      <c r="G39" s="11" t="n">
        <v>914</v>
      </c>
    </row>
    <row r="40" customFormat="false" ht="12.75" hidden="false" customHeight="false" outlineLevel="0" collapsed="false">
      <c r="A40" s="10" t="s">
        <v>40</v>
      </c>
      <c r="B40" s="12" t="n">
        <v>18</v>
      </c>
      <c r="C40" s="12" t="n">
        <v>96</v>
      </c>
      <c r="D40" s="11" t="n">
        <v>-78</v>
      </c>
      <c r="E40" s="12" t="n">
        <v>36</v>
      </c>
      <c r="F40" s="12" t="n">
        <v>57</v>
      </c>
      <c r="G40" s="11" t="n">
        <v>-21</v>
      </c>
    </row>
    <row r="41" customFormat="false" ht="12.75" hidden="false" customHeight="false" outlineLevel="0" collapsed="false">
      <c r="A41" s="10" t="s">
        <v>41</v>
      </c>
      <c r="B41" s="12" t="n">
        <v>2024</v>
      </c>
      <c r="C41" s="12" t="n">
        <v>1273</v>
      </c>
      <c r="D41" s="11" t="n">
        <v>751</v>
      </c>
      <c r="E41" s="12" t="n">
        <v>2260</v>
      </c>
      <c r="F41" s="12" t="n">
        <v>1325</v>
      </c>
      <c r="G41" s="11" t="n">
        <v>935</v>
      </c>
    </row>
    <row r="42" customFormat="false" ht="12.75" hidden="false" customHeight="false" outlineLevel="0" collapsed="false">
      <c r="A42" s="10" t="s">
        <v>42</v>
      </c>
      <c r="B42" s="11" t="n">
        <v>5684</v>
      </c>
      <c r="C42" s="11" t="n">
        <v>2827</v>
      </c>
      <c r="D42" s="11" t="n">
        <v>2857</v>
      </c>
      <c r="E42" s="11" t="n">
        <v>8877</v>
      </c>
      <c r="F42" s="11" t="n">
        <v>10432</v>
      </c>
      <c r="G42" s="11" t="n">
        <v>-1555</v>
      </c>
    </row>
    <row r="43" customFormat="false" ht="12.75" hidden="false" customHeight="false" outlineLevel="0" collapsed="false">
      <c r="A43" s="10" t="s">
        <v>40</v>
      </c>
      <c r="B43" s="12" t="s">
        <v>32</v>
      </c>
      <c r="C43" s="12" t="n">
        <v>23</v>
      </c>
      <c r="D43" s="11" t="n">
        <v>-23</v>
      </c>
      <c r="E43" s="12" t="s">
        <v>32</v>
      </c>
      <c r="F43" s="12" t="n">
        <v>162</v>
      </c>
      <c r="G43" s="11" t="n">
        <v>-162</v>
      </c>
    </row>
    <row r="44" customFormat="false" ht="12.75" hidden="false" customHeight="false" outlineLevel="0" collapsed="false">
      <c r="A44" s="10" t="s">
        <v>41</v>
      </c>
      <c r="B44" s="12" t="n">
        <v>5684</v>
      </c>
      <c r="C44" s="12" t="n">
        <v>2804</v>
      </c>
      <c r="D44" s="11" t="n">
        <v>2880</v>
      </c>
      <c r="E44" s="12" t="n">
        <v>8877</v>
      </c>
      <c r="F44" s="12" t="n">
        <v>10270</v>
      </c>
      <c r="G44" s="11" t="n">
        <v>-1393</v>
      </c>
    </row>
    <row r="45" customFormat="false" ht="12.75" hidden="false" customHeight="false" outlineLevel="0" collapsed="false">
      <c r="A45" s="10" t="s">
        <v>43</v>
      </c>
      <c r="B45" s="12" t="n">
        <v>12741</v>
      </c>
      <c r="C45" s="12" t="n">
        <v>9778</v>
      </c>
      <c r="D45" s="11" t="n">
        <v>2963</v>
      </c>
      <c r="E45" s="12" t="n">
        <v>14351</v>
      </c>
      <c r="F45" s="12" t="n">
        <v>12654</v>
      </c>
      <c r="G45" s="11" t="n">
        <v>1697</v>
      </c>
    </row>
    <row r="46" customFormat="false" ht="12.75" hidden="false" customHeight="false" outlineLevel="0" collapsed="false">
      <c r="A46" s="5" t="s">
        <v>44</v>
      </c>
      <c r="B46" s="9" t="n">
        <v>9957</v>
      </c>
      <c r="C46" s="9" t="n">
        <v>8346</v>
      </c>
      <c r="D46" s="9" t="n">
        <v>1611</v>
      </c>
      <c r="E46" s="9" t="n">
        <v>14623</v>
      </c>
      <c r="F46" s="9" t="n">
        <v>13266</v>
      </c>
      <c r="G46" s="9" t="n">
        <v>1357</v>
      </c>
    </row>
    <row r="47" customFormat="false" ht="12.75" hidden="false" customHeight="false" outlineLevel="0" collapsed="false">
      <c r="A47" s="10" t="s">
        <v>45</v>
      </c>
      <c r="B47" s="11" t="n">
        <v>9705</v>
      </c>
      <c r="C47" s="11" t="n">
        <v>8079</v>
      </c>
      <c r="D47" s="11" t="n">
        <v>1626</v>
      </c>
      <c r="E47" s="11" t="n">
        <v>14158</v>
      </c>
      <c r="F47" s="11" t="n">
        <v>13169</v>
      </c>
      <c r="G47" s="11" t="n">
        <v>989</v>
      </c>
    </row>
    <row r="48" customFormat="false" ht="12.75" hidden="false" customHeight="false" outlineLevel="0" collapsed="false">
      <c r="A48" s="10" t="s">
        <v>46</v>
      </c>
      <c r="B48" s="12" t="n">
        <v>323</v>
      </c>
      <c r="C48" s="12" t="n">
        <v>535</v>
      </c>
      <c r="D48" s="11" t="n">
        <v>-212</v>
      </c>
      <c r="E48" s="12" t="n">
        <v>649</v>
      </c>
      <c r="F48" s="12" t="n">
        <v>2022</v>
      </c>
      <c r="G48" s="11" t="n">
        <v>-1373</v>
      </c>
    </row>
    <row r="49" customFormat="false" ht="12.75" hidden="false" customHeight="false" outlineLevel="0" collapsed="false">
      <c r="A49" s="10" t="s">
        <v>47</v>
      </c>
      <c r="B49" s="12" t="n">
        <v>9382</v>
      </c>
      <c r="C49" s="12" t="n">
        <v>7544</v>
      </c>
      <c r="D49" s="11" t="n">
        <v>1838</v>
      </c>
      <c r="E49" s="12" t="n">
        <v>13509</v>
      </c>
      <c r="F49" s="12" t="n">
        <v>11147</v>
      </c>
      <c r="G49" s="11" t="n">
        <v>2362</v>
      </c>
    </row>
    <row r="50" customFormat="false" ht="12.75" hidden="false" customHeight="false" outlineLevel="0" collapsed="false">
      <c r="A50" s="15" t="s">
        <v>48</v>
      </c>
      <c r="B50" s="12" t="n">
        <v>5570</v>
      </c>
      <c r="C50" s="12" t="n">
        <v>6880</v>
      </c>
      <c r="D50" s="11" t="n">
        <v>-1310</v>
      </c>
      <c r="E50" s="12" t="n">
        <v>11358</v>
      </c>
      <c r="F50" s="12" t="n">
        <v>10244</v>
      </c>
      <c r="G50" s="11" t="n">
        <v>1114</v>
      </c>
    </row>
    <row r="51" customFormat="false" ht="12.75" hidden="false" customHeight="false" outlineLevel="0" collapsed="false">
      <c r="A51" s="10" t="s">
        <v>49</v>
      </c>
      <c r="B51" s="12" t="n">
        <v>252</v>
      </c>
      <c r="C51" s="12" t="n">
        <v>267</v>
      </c>
      <c r="D51" s="11" t="n">
        <v>-15</v>
      </c>
      <c r="E51" s="12" t="n">
        <v>465</v>
      </c>
      <c r="F51" s="12" t="n">
        <v>97</v>
      </c>
      <c r="G51" s="11" t="n">
        <v>368</v>
      </c>
    </row>
    <row r="52" customFormat="false" ht="12.75" hidden="false" customHeight="false" outlineLevel="0" collapsed="false">
      <c r="A52" s="5" t="s">
        <v>50</v>
      </c>
      <c r="B52" s="8" t="s">
        <v>32</v>
      </c>
      <c r="C52" s="8" t="n">
        <v>297</v>
      </c>
      <c r="D52" s="9" t="n">
        <v>-297</v>
      </c>
      <c r="E52" s="8" t="s">
        <v>32</v>
      </c>
      <c r="F52" s="8" t="n">
        <v>142</v>
      </c>
      <c r="G52" s="9" t="n">
        <v>-142</v>
      </c>
    </row>
    <row r="53" customFormat="false" ht="12.75" hidden="false" customHeight="false" outlineLevel="0" collapsed="false">
      <c r="A53" s="5" t="s">
        <v>51</v>
      </c>
      <c r="B53" s="8" t="n">
        <v>6189</v>
      </c>
      <c r="C53" s="8" t="n">
        <v>2594</v>
      </c>
      <c r="D53" s="9" t="n">
        <v>3595</v>
      </c>
      <c r="E53" s="8" t="n">
        <v>3227</v>
      </c>
      <c r="F53" s="8" t="n">
        <v>3671</v>
      </c>
      <c r="G53" s="9" t="n">
        <v>-444</v>
      </c>
    </row>
    <row r="54" customFormat="false" ht="12.75" hidden="false" customHeight="false" outlineLevel="0" collapsed="false">
      <c r="A54" s="5" t="s">
        <v>52</v>
      </c>
      <c r="B54" s="9" t="n">
        <v>68474</v>
      </c>
      <c r="C54" s="9" t="n">
        <v>49235</v>
      </c>
      <c r="D54" s="9" t="n">
        <v>19239</v>
      </c>
      <c r="E54" s="9" t="n">
        <v>93887</v>
      </c>
      <c r="F54" s="9" t="n">
        <v>79174</v>
      </c>
      <c r="G54" s="9" t="n">
        <v>14713</v>
      </c>
    </row>
    <row r="55" customFormat="false" ht="12.75" hidden="false" customHeight="false" outlineLevel="0" collapsed="false">
      <c r="A55" s="5" t="s">
        <v>53</v>
      </c>
      <c r="B55" s="8" t="n">
        <v>218</v>
      </c>
      <c r="C55" s="8" t="s">
        <v>32</v>
      </c>
      <c r="D55" s="8" t="n">
        <v>218</v>
      </c>
      <c r="E55" s="8" t="n">
        <v>538</v>
      </c>
      <c r="F55" s="8" t="s">
        <v>32</v>
      </c>
      <c r="G55" s="8" t="n">
        <v>538</v>
      </c>
    </row>
    <row r="56" customFormat="false" ht="12.75" hidden="false" customHeight="false" outlineLevel="0" collapsed="false">
      <c r="A56" s="5" t="s">
        <v>54</v>
      </c>
      <c r="B56" s="9" t="n">
        <v>175352</v>
      </c>
      <c r="C56" s="9" t="n">
        <v>161822</v>
      </c>
      <c r="D56" s="9" t="n">
        <v>13530</v>
      </c>
      <c r="E56" s="9" t="n">
        <v>230850</v>
      </c>
      <c r="F56" s="9" t="n">
        <v>229074</v>
      </c>
      <c r="G56" s="9" t="n">
        <v>1776</v>
      </c>
    </row>
    <row r="57" customFormat="false" ht="12.75" hidden="false" customHeight="false" outlineLevel="0" collapsed="false">
      <c r="A57" s="5" t="s">
        <v>55</v>
      </c>
      <c r="B57" s="12"/>
      <c r="C57" s="12"/>
      <c r="D57" s="11"/>
      <c r="E57" s="8"/>
      <c r="F57" s="8"/>
      <c r="G57" s="11"/>
    </row>
    <row r="58" customFormat="false" ht="12.75" hidden="false" customHeight="false" outlineLevel="0" collapsed="false">
      <c r="A58" s="5" t="s">
        <v>56</v>
      </c>
      <c r="B58" s="12"/>
      <c r="C58" s="12"/>
      <c r="D58" s="11"/>
      <c r="E58" s="12"/>
      <c r="F58" s="12"/>
      <c r="G58" s="11"/>
    </row>
    <row r="59" customFormat="false" ht="12.75" hidden="false" customHeight="false" outlineLevel="0" collapsed="false">
      <c r="A59" s="5" t="s">
        <v>57</v>
      </c>
      <c r="B59" s="9" t="s">
        <v>32</v>
      </c>
      <c r="C59" s="8" t="n">
        <v>13530</v>
      </c>
      <c r="D59" s="8" t="n">
        <v>-13530</v>
      </c>
      <c r="E59" s="9" t="s">
        <v>32</v>
      </c>
      <c r="F59" s="8" t="n">
        <v>1776</v>
      </c>
      <c r="G59" s="8" t="n">
        <v>-1776</v>
      </c>
    </row>
    <row r="60" customFormat="false" ht="12.75" hidden="false" customHeight="false" outlineLevel="0" collapsed="false">
      <c r="A60" s="10" t="s">
        <v>58</v>
      </c>
      <c r="B60" s="12" t="s">
        <v>32</v>
      </c>
      <c r="C60" s="12" t="s">
        <v>32</v>
      </c>
      <c r="D60" s="11" t="s">
        <v>32</v>
      </c>
      <c r="E60" s="12" t="s">
        <v>32</v>
      </c>
      <c r="F60" s="12" t="s">
        <v>32</v>
      </c>
      <c r="G60" s="11" t="s">
        <v>32</v>
      </c>
    </row>
    <row r="61" customFormat="false" ht="12.75" hidden="false" customHeight="false" outlineLevel="0" collapsed="false">
      <c r="A61" s="10" t="s">
        <v>59</v>
      </c>
      <c r="B61" s="12" t="s">
        <v>32</v>
      </c>
      <c r="C61" s="12" t="n">
        <v>13530</v>
      </c>
      <c r="D61" s="12" t="n">
        <v>-13530</v>
      </c>
      <c r="E61" s="12" t="s">
        <v>32</v>
      </c>
      <c r="F61" s="12" t="n">
        <v>1776</v>
      </c>
      <c r="G61" s="12" t="n">
        <v>-1776</v>
      </c>
    </row>
    <row r="62" customFormat="false" ht="12.75" hidden="false" customHeight="false" outlineLevel="0" collapsed="false">
      <c r="A62" s="16" t="s">
        <v>60</v>
      </c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18" t="s">
        <v>61</v>
      </c>
      <c r="B63" s="18"/>
      <c r="C63" s="18"/>
      <c r="D63" s="18"/>
      <c r="E63" s="18"/>
      <c r="F63" s="18"/>
      <c r="G63" s="18"/>
    </row>
  </sheetData>
  <mergeCells count="4">
    <mergeCell ref="A1:G1"/>
    <mergeCell ref="A2:G2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9" t="s">
        <v>62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4"/>
      <c r="B3" s="4" t="s">
        <v>63</v>
      </c>
      <c r="C3" s="4"/>
      <c r="D3" s="4"/>
      <c r="E3" s="4" t="s">
        <v>64</v>
      </c>
      <c r="F3" s="4"/>
      <c r="G3" s="4"/>
      <c r="H3" s="4" t="s">
        <v>65</v>
      </c>
      <c r="I3" s="4"/>
      <c r="J3" s="4"/>
    </row>
    <row r="4" customFormat="false" ht="12.75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6" t="s">
        <v>7</v>
      </c>
    </row>
    <row r="5" customFormat="false" ht="12.75" hidden="false" customHeight="false" outlineLevel="0" collapsed="false">
      <c r="A5" s="7" t="s">
        <v>8</v>
      </c>
      <c r="B5" s="20" t="n">
        <v>8</v>
      </c>
      <c r="C5" s="20" t="n">
        <v>9</v>
      </c>
      <c r="D5" s="20" t="n">
        <v>10</v>
      </c>
      <c r="E5" s="20" t="n">
        <v>11</v>
      </c>
      <c r="F5" s="20" t="n">
        <v>12</v>
      </c>
      <c r="G5" s="20" t="n">
        <v>13</v>
      </c>
      <c r="H5" s="4" t="n">
        <v>14</v>
      </c>
      <c r="I5" s="20" t="n">
        <v>15</v>
      </c>
      <c r="J5" s="20" t="n">
        <v>16</v>
      </c>
    </row>
    <row r="6" customFormat="false" ht="12.75" hidden="false" customHeight="false" outlineLevel="0" collapsed="false">
      <c r="A6" s="5" t="s">
        <v>9</v>
      </c>
      <c r="B6" s="21"/>
      <c r="C6" s="21"/>
      <c r="D6" s="21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 t="s">
        <v>10</v>
      </c>
      <c r="B7" s="9" t="n">
        <v>23180</v>
      </c>
      <c r="C7" s="9" t="n">
        <v>38040</v>
      </c>
      <c r="D7" s="8" t="n">
        <v>-14860</v>
      </c>
      <c r="E7" s="9" t="n">
        <v>24001</v>
      </c>
      <c r="F7" s="9" t="n">
        <v>38643</v>
      </c>
      <c r="G7" s="8" t="n">
        <v>-14642</v>
      </c>
      <c r="H7" s="9" t="n">
        <v>26400</v>
      </c>
      <c r="I7" s="9" t="n">
        <v>38429</v>
      </c>
      <c r="J7" s="8" t="n">
        <v>-12029</v>
      </c>
    </row>
    <row r="8" customFormat="false" ht="12.75" hidden="false" customHeight="false" outlineLevel="0" collapsed="false">
      <c r="A8" s="5" t="s">
        <v>11</v>
      </c>
      <c r="B8" s="9" t="n">
        <v>19910</v>
      </c>
      <c r="C8" s="9" t="n">
        <v>9613</v>
      </c>
      <c r="D8" s="8" t="n">
        <v>10297</v>
      </c>
      <c r="E8" s="9" t="n">
        <v>19673</v>
      </c>
      <c r="F8" s="9" t="n">
        <v>10089</v>
      </c>
      <c r="G8" s="8" t="n">
        <v>9584</v>
      </c>
      <c r="H8" s="9" t="n">
        <v>23261</v>
      </c>
      <c r="I8" s="9" t="n">
        <v>15086</v>
      </c>
      <c r="J8" s="8" t="n">
        <v>8175</v>
      </c>
    </row>
    <row r="9" customFormat="false" ht="12.75" hidden="false" customHeight="false" outlineLevel="0" collapsed="false">
      <c r="A9" s="10" t="s">
        <v>12</v>
      </c>
      <c r="B9" s="11" t="n">
        <v>12844</v>
      </c>
      <c r="C9" s="11" t="n">
        <v>7449</v>
      </c>
      <c r="D9" s="12" t="n">
        <v>5395</v>
      </c>
      <c r="E9" s="11" t="n">
        <v>13328</v>
      </c>
      <c r="F9" s="11" t="n">
        <v>7348</v>
      </c>
      <c r="G9" s="12" t="n">
        <v>5980</v>
      </c>
      <c r="H9" s="11" t="n">
        <v>15010</v>
      </c>
      <c r="I9" s="11" t="n">
        <v>10531</v>
      </c>
      <c r="J9" s="12" t="n">
        <v>4479</v>
      </c>
    </row>
    <row r="10" customFormat="false" ht="12.75" hidden="false" customHeight="false" outlineLevel="0" collapsed="false">
      <c r="A10" s="10" t="s">
        <v>13</v>
      </c>
      <c r="B10" s="11" t="n">
        <v>1466</v>
      </c>
      <c r="C10" s="11" t="n">
        <v>1312</v>
      </c>
      <c r="D10" s="12" t="n">
        <v>154</v>
      </c>
      <c r="E10" s="11" t="n">
        <v>1593</v>
      </c>
      <c r="F10" s="11" t="n">
        <v>1374</v>
      </c>
      <c r="G10" s="12" t="n">
        <v>219</v>
      </c>
      <c r="H10" s="11" t="n">
        <v>2270</v>
      </c>
      <c r="I10" s="11" t="n">
        <v>1692</v>
      </c>
      <c r="J10" s="12" t="n">
        <v>578</v>
      </c>
    </row>
    <row r="11" customFormat="false" ht="12.75" hidden="false" customHeight="false" outlineLevel="0" collapsed="false">
      <c r="A11" s="10" t="s">
        <v>14</v>
      </c>
      <c r="B11" s="11" t="n">
        <v>1483</v>
      </c>
      <c r="C11" s="11" t="n">
        <v>1624</v>
      </c>
      <c r="D11" s="12" t="n">
        <v>-141</v>
      </c>
      <c r="E11" s="11" t="n">
        <v>1398</v>
      </c>
      <c r="F11" s="11" t="n">
        <v>1499</v>
      </c>
      <c r="G11" s="12" t="n">
        <v>-101</v>
      </c>
      <c r="H11" s="11" t="n">
        <v>1619</v>
      </c>
      <c r="I11" s="11" t="n">
        <v>1668</v>
      </c>
      <c r="J11" s="12" t="n">
        <v>-49</v>
      </c>
    </row>
    <row r="12" customFormat="false" ht="12.75" hidden="false" customHeight="false" outlineLevel="0" collapsed="false">
      <c r="A12" s="10" t="s">
        <v>15</v>
      </c>
      <c r="B12" s="11" t="n">
        <v>204</v>
      </c>
      <c r="C12" s="11" t="n">
        <v>191</v>
      </c>
      <c r="D12" s="12" t="n">
        <v>13</v>
      </c>
      <c r="E12" s="11" t="n">
        <v>358</v>
      </c>
      <c r="F12" s="11" t="n">
        <v>105</v>
      </c>
      <c r="G12" s="12" t="n">
        <v>253</v>
      </c>
      <c r="H12" s="11" t="n">
        <v>211</v>
      </c>
      <c r="I12" s="11" t="n">
        <v>262</v>
      </c>
      <c r="J12" s="12" t="n">
        <v>-51</v>
      </c>
    </row>
    <row r="13" customFormat="false" ht="12.75" hidden="false" customHeight="false" outlineLevel="0" collapsed="false">
      <c r="A13" s="10" t="s">
        <v>16</v>
      </c>
      <c r="B13" s="11" t="n">
        <v>64</v>
      </c>
      <c r="C13" s="11" t="n">
        <v>79</v>
      </c>
      <c r="D13" s="12" t="n">
        <v>-15</v>
      </c>
      <c r="E13" s="11" t="n">
        <v>53</v>
      </c>
      <c r="F13" s="11" t="n">
        <v>104</v>
      </c>
      <c r="G13" s="12" t="n">
        <v>-51</v>
      </c>
      <c r="H13" s="11" t="n">
        <v>104</v>
      </c>
      <c r="I13" s="11" t="n">
        <v>72</v>
      </c>
      <c r="J13" s="12" t="n">
        <v>32</v>
      </c>
    </row>
    <row r="14" customFormat="false" ht="12.75" hidden="false" customHeight="false" outlineLevel="0" collapsed="false">
      <c r="A14" s="10" t="s">
        <v>17</v>
      </c>
      <c r="B14" s="11" t="n">
        <v>9627</v>
      </c>
      <c r="C14" s="11" t="n">
        <v>4243</v>
      </c>
      <c r="D14" s="12" t="n">
        <v>5384</v>
      </c>
      <c r="E14" s="11" t="n">
        <v>9926</v>
      </c>
      <c r="F14" s="11" t="n">
        <v>4266</v>
      </c>
      <c r="G14" s="12" t="n">
        <v>5660</v>
      </c>
      <c r="H14" s="11" t="n">
        <v>10806</v>
      </c>
      <c r="I14" s="11" t="n">
        <v>6837</v>
      </c>
      <c r="J14" s="12" t="n">
        <v>3969</v>
      </c>
    </row>
    <row r="15" customFormat="false" ht="12.75" hidden="false" customHeight="false" outlineLevel="0" collapsed="false">
      <c r="A15" s="13" t="s">
        <v>18</v>
      </c>
      <c r="B15" s="11" t="n">
        <v>5103</v>
      </c>
      <c r="C15" s="11" t="n">
        <v>250</v>
      </c>
      <c r="D15" s="12" t="n">
        <v>4853</v>
      </c>
      <c r="E15" s="11" t="n">
        <v>5218</v>
      </c>
      <c r="F15" s="11" t="n">
        <v>229</v>
      </c>
      <c r="G15" s="12" t="n">
        <v>4989</v>
      </c>
      <c r="H15" s="11" t="n">
        <v>5735</v>
      </c>
      <c r="I15" s="11" t="n">
        <v>499</v>
      </c>
      <c r="J15" s="12" t="n">
        <v>5236</v>
      </c>
    </row>
    <row r="16" customFormat="false" ht="12.75" hidden="false" customHeight="false" outlineLevel="0" collapsed="false">
      <c r="A16" s="10" t="s">
        <v>19</v>
      </c>
      <c r="B16" s="11" t="n">
        <v>5921</v>
      </c>
      <c r="C16" s="11" t="n">
        <v>194</v>
      </c>
      <c r="D16" s="12" t="n">
        <v>5727</v>
      </c>
      <c r="E16" s="11" t="n">
        <v>5194</v>
      </c>
      <c r="F16" s="11" t="n">
        <v>204</v>
      </c>
      <c r="G16" s="12" t="n">
        <v>4990</v>
      </c>
      <c r="H16" s="11" t="n">
        <v>6663</v>
      </c>
      <c r="I16" s="11" t="n">
        <v>227</v>
      </c>
      <c r="J16" s="12" t="n">
        <v>6436</v>
      </c>
    </row>
    <row r="17" customFormat="false" ht="12.75" hidden="false" customHeight="false" outlineLevel="0" collapsed="false">
      <c r="A17" s="10" t="s">
        <v>20</v>
      </c>
      <c r="B17" s="11" t="n">
        <v>116</v>
      </c>
      <c r="C17" s="11" t="n">
        <v>104</v>
      </c>
      <c r="D17" s="12" t="n">
        <v>12</v>
      </c>
      <c r="E17" s="11" t="n">
        <v>103</v>
      </c>
      <c r="F17" s="11" t="n">
        <v>104</v>
      </c>
      <c r="G17" s="12" t="n">
        <v>-1</v>
      </c>
      <c r="H17" s="11" t="n">
        <v>155</v>
      </c>
      <c r="I17" s="11" t="n">
        <v>104</v>
      </c>
      <c r="J17" s="12" t="n">
        <v>51</v>
      </c>
    </row>
    <row r="18" customFormat="false" ht="12.75" hidden="false" customHeight="false" outlineLevel="0" collapsed="false">
      <c r="A18" s="10" t="s">
        <v>21</v>
      </c>
      <c r="B18" s="11" t="n">
        <v>5805</v>
      </c>
      <c r="C18" s="11" t="n">
        <v>90</v>
      </c>
      <c r="D18" s="12" t="n">
        <v>5715</v>
      </c>
      <c r="E18" s="11" t="n">
        <v>5091</v>
      </c>
      <c r="F18" s="11" t="n">
        <v>100</v>
      </c>
      <c r="G18" s="12" t="n">
        <v>4991</v>
      </c>
      <c r="H18" s="11" t="n">
        <v>6508</v>
      </c>
      <c r="I18" s="11" t="n">
        <v>123</v>
      </c>
      <c r="J18" s="12" t="n">
        <v>6385</v>
      </c>
    </row>
    <row r="19" customFormat="false" ht="12.75" hidden="false" customHeight="false" outlineLevel="0" collapsed="false">
      <c r="A19" s="14" t="s">
        <v>22</v>
      </c>
      <c r="B19" s="11" t="n">
        <v>1145</v>
      </c>
      <c r="C19" s="11" t="n">
        <v>1970</v>
      </c>
      <c r="D19" s="12" t="n">
        <v>-825</v>
      </c>
      <c r="E19" s="11" t="n">
        <v>1151</v>
      </c>
      <c r="F19" s="11" t="n">
        <v>2537</v>
      </c>
      <c r="G19" s="12" t="n">
        <v>-1386</v>
      </c>
      <c r="H19" s="11" t="n">
        <v>1588</v>
      </c>
      <c r="I19" s="11" t="n">
        <v>4328</v>
      </c>
      <c r="J19" s="12" t="n">
        <v>-2740</v>
      </c>
    </row>
    <row r="20" customFormat="false" ht="12.75" hidden="false" customHeight="false" outlineLevel="0" collapsed="false">
      <c r="A20" s="14" t="s">
        <v>23</v>
      </c>
      <c r="B20" s="11" t="n">
        <v>1111</v>
      </c>
      <c r="C20" s="11" t="n">
        <v>1793</v>
      </c>
      <c r="D20" s="12" t="n">
        <v>-682</v>
      </c>
      <c r="E20" s="11" t="n">
        <v>1121</v>
      </c>
      <c r="F20" s="11" t="n">
        <v>2361</v>
      </c>
      <c r="G20" s="12" t="n">
        <v>-1240</v>
      </c>
      <c r="H20" s="11" t="n">
        <v>1552</v>
      </c>
      <c r="I20" s="11" t="n">
        <v>3973</v>
      </c>
      <c r="J20" s="12" t="n">
        <v>-2421</v>
      </c>
    </row>
    <row r="21" customFormat="false" ht="12.75" hidden="false" customHeight="false" outlineLevel="0" collapsed="false">
      <c r="A21" s="14" t="s">
        <v>24</v>
      </c>
      <c r="B21" s="11" t="n">
        <v>34</v>
      </c>
      <c r="C21" s="11" t="n">
        <v>177</v>
      </c>
      <c r="D21" s="12" t="n">
        <v>-143</v>
      </c>
      <c r="E21" s="11" t="n">
        <v>30</v>
      </c>
      <c r="F21" s="11" t="n">
        <v>176</v>
      </c>
      <c r="G21" s="12" t="n">
        <v>-146</v>
      </c>
      <c r="H21" s="11" t="n">
        <v>36</v>
      </c>
      <c r="I21" s="11" t="n">
        <v>355</v>
      </c>
      <c r="J21" s="12" t="n">
        <v>-319</v>
      </c>
    </row>
    <row r="22" customFormat="false" ht="12.75" hidden="false" customHeight="false" outlineLevel="0" collapsed="false">
      <c r="A22" s="5" t="s">
        <v>25</v>
      </c>
      <c r="B22" s="9" t="n">
        <v>43090</v>
      </c>
      <c r="C22" s="9" t="n">
        <v>47653</v>
      </c>
      <c r="D22" s="8" t="n">
        <v>-4563</v>
      </c>
      <c r="E22" s="9" t="n">
        <v>43674</v>
      </c>
      <c r="F22" s="9" t="n">
        <v>48732</v>
      </c>
      <c r="G22" s="8" t="n">
        <v>-5058</v>
      </c>
      <c r="H22" s="9" t="n">
        <v>49661</v>
      </c>
      <c r="I22" s="9" t="n">
        <v>53515</v>
      </c>
      <c r="J22" s="8" t="n">
        <v>-3854</v>
      </c>
    </row>
    <row r="23" customFormat="false" ht="12.75" hidden="false" customHeight="false" outlineLevel="0" collapsed="false">
      <c r="A23" s="10"/>
      <c r="B23" s="9"/>
      <c r="C23" s="9"/>
      <c r="D23" s="8"/>
      <c r="E23" s="9"/>
      <c r="F23" s="9"/>
      <c r="G23" s="8"/>
      <c r="H23" s="9"/>
      <c r="I23" s="9"/>
      <c r="J23" s="8"/>
    </row>
    <row r="24" customFormat="false" ht="12.75" hidden="false" customHeight="false" outlineLevel="0" collapsed="false">
      <c r="A24" s="5" t="s">
        <v>26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5" t="s">
        <v>27</v>
      </c>
      <c r="B25" s="8" t="n">
        <v>12996</v>
      </c>
      <c r="C25" s="8" t="n">
        <v>10650</v>
      </c>
      <c r="D25" s="8" t="n">
        <v>2346</v>
      </c>
      <c r="E25" s="8" t="n">
        <v>18171</v>
      </c>
      <c r="F25" s="8" t="n">
        <v>12551</v>
      </c>
      <c r="G25" s="8" t="n">
        <v>5620</v>
      </c>
      <c r="H25" s="8" t="n">
        <v>19346</v>
      </c>
      <c r="I25" s="8" t="n">
        <v>14426</v>
      </c>
      <c r="J25" s="8" t="n">
        <v>4920</v>
      </c>
    </row>
    <row r="26" customFormat="false" ht="12.75" hidden="false" customHeight="false" outlineLevel="0" collapsed="false">
      <c r="A26" s="10" t="s">
        <v>28</v>
      </c>
      <c r="B26" s="12" t="n">
        <v>1867</v>
      </c>
      <c r="C26" s="12" t="n">
        <v>493</v>
      </c>
      <c r="D26" s="12" t="n">
        <v>1374</v>
      </c>
      <c r="E26" s="12" t="n">
        <v>1762</v>
      </c>
      <c r="F26" s="12" t="n">
        <v>578</v>
      </c>
      <c r="G26" s="12" t="n">
        <v>1184</v>
      </c>
      <c r="H26" s="12" t="n">
        <v>2497</v>
      </c>
      <c r="I26" s="12" t="n">
        <v>324</v>
      </c>
      <c r="J26" s="12" t="n">
        <v>2173</v>
      </c>
    </row>
    <row r="27" customFormat="false" ht="12.75" hidden="false" customHeight="false" outlineLevel="0" collapsed="false">
      <c r="A27" s="10" t="s">
        <v>29</v>
      </c>
      <c r="B27" s="12" t="n">
        <v>1747</v>
      </c>
      <c r="C27" s="12" t="n">
        <v>12</v>
      </c>
      <c r="D27" s="12" t="n">
        <v>1735</v>
      </c>
      <c r="E27" s="12" t="n">
        <v>1533</v>
      </c>
      <c r="F27" s="12" t="n">
        <v>7</v>
      </c>
      <c r="G27" s="12" t="n">
        <v>1526</v>
      </c>
      <c r="H27" s="12" t="n">
        <v>2082</v>
      </c>
      <c r="I27" s="12" t="n">
        <v>34</v>
      </c>
      <c r="J27" s="12" t="n">
        <v>2048</v>
      </c>
    </row>
    <row r="28" customFormat="false" ht="12.75" hidden="false" customHeight="false" outlineLevel="0" collapsed="false">
      <c r="A28" s="15" t="s">
        <v>30</v>
      </c>
      <c r="B28" s="11" t="n">
        <v>1256</v>
      </c>
      <c r="C28" s="11" t="n">
        <v>12</v>
      </c>
      <c r="D28" s="12" t="n">
        <v>1244</v>
      </c>
      <c r="E28" s="11" t="n">
        <v>1075</v>
      </c>
      <c r="F28" s="11" t="n">
        <v>7</v>
      </c>
      <c r="G28" s="12" t="n">
        <v>1068</v>
      </c>
      <c r="H28" s="11" t="n">
        <v>1570</v>
      </c>
      <c r="I28" s="11" t="n">
        <v>34</v>
      </c>
      <c r="J28" s="12" t="n">
        <v>1536</v>
      </c>
    </row>
    <row r="29" customFormat="false" ht="12.75" hidden="false" customHeight="false" outlineLevel="0" collapsed="false">
      <c r="A29" s="15" t="s">
        <v>31</v>
      </c>
      <c r="B29" s="11" t="n">
        <v>419</v>
      </c>
      <c r="C29" s="11" t="s">
        <v>32</v>
      </c>
      <c r="D29" s="12" t="n">
        <v>419</v>
      </c>
      <c r="E29" s="11" t="n">
        <v>419</v>
      </c>
      <c r="F29" s="11" t="s">
        <v>32</v>
      </c>
      <c r="G29" s="12" t="n">
        <v>419</v>
      </c>
      <c r="H29" s="11" t="n">
        <v>419</v>
      </c>
      <c r="I29" s="11" t="s">
        <v>32</v>
      </c>
      <c r="J29" s="12" t="n">
        <v>419</v>
      </c>
    </row>
    <row r="30" customFormat="false" ht="12.75" hidden="false" customHeight="false" outlineLevel="0" collapsed="false">
      <c r="A30" s="15" t="s">
        <v>33</v>
      </c>
      <c r="B30" s="11" t="n">
        <v>72</v>
      </c>
      <c r="C30" s="11" t="s">
        <v>32</v>
      </c>
      <c r="D30" s="12" t="n">
        <v>72</v>
      </c>
      <c r="E30" s="11" t="n">
        <v>39</v>
      </c>
      <c r="F30" s="11" t="s">
        <v>32</v>
      </c>
      <c r="G30" s="12" t="n">
        <v>39</v>
      </c>
      <c r="H30" s="11" t="n">
        <v>93</v>
      </c>
      <c r="I30" s="11" t="s">
        <v>32</v>
      </c>
      <c r="J30" s="12" t="n">
        <v>93</v>
      </c>
    </row>
    <row r="31" customFormat="false" ht="12.75" hidden="false" customHeight="false" outlineLevel="0" collapsed="false">
      <c r="A31" s="10" t="s">
        <v>34</v>
      </c>
      <c r="B31" s="12" t="n">
        <v>120</v>
      </c>
      <c r="C31" s="12" t="n">
        <v>481</v>
      </c>
      <c r="D31" s="12" t="n">
        <v>-361</v>
      </c>
      <c r="E31" s="12" t="n">
        <v>229</v>
      </c>
      <c r="F31" s="12" t="n">
        <v>571</v>
      </c>
      <c r="G31" s="12" t="n">
        <v>-342</v>
      </c>
      <c r="H31" s="12" t="n">
        <v>415</v>
      </c>
      <c r="I31" s="12" t="n">
        <v>290</v>
      </c>
      <c r="J31" s="12" t="n">
        <v>125</v>
      </c>
    </row>
    <row r="32" customFormat="false" ht="12.75" hidden="false" customHeight="false" outlineLevel="0" collapsed="false">
      <c r="A32" s="13" t="s">
        <v>30</v>
      </c>
      <c r="B32" s="11" t="n">
        <v>120</v>
      </c>
      <c r="C32" s="11" t="n">
        <v>342</v>
      </c>
      <c r="D32" s="12" t="n">
        <v>-222</v>
      </c>
      <c r="E32" s="11" t="n">
        <v>229</v>
      </c>
      <c r="F32" s="11" t="n">
        <v>270</v>
      </c>
      <c r="G32" s="12" t="n">
        <v>-41</v>
      </c>
      <c r="H32" s="11" t="n">
        <v>415</v>
      </c>
      <c r="I32" s="11" t="n">
        <v>143</v>
      </c>
      <c r="J32" s="12" t="n">
        <v>272</v>
      </c>
    </row>
    <row r="33" customFormat="false" ht="12.75" hidden="false" customHeight="false" outlineLevel="0" collapsed="false">
      <c r="A33" s="13" t="s">
        <v>31</v>
      </c>
      <c r="B33" s="11" t="s">
        <v>32</v>
      </c>
      <c r="C33" s="11" t="n">
        <v>91</v>
      </c>
      <c r="D33" s="12" t="n">
        <v>-91</v>
      </c>
      <c r="E33" s="11" t="s">
        <v>32</v>
      </c>
      <c r="F33" s="11" t="n">
        <v>91</v>
      </c>
      <c r="G33" s="12" t="n">
        <v>-91</v>
      </c>
      <c r="H33" s="11" t="s">
        <v>32</v>
      </c>
      <c r="I33" s="11" t="n">
        <v>91</v>
      </c>
      <c r="J33" s="12" t="n">
        <v>-91</v>
      </c>
    </row>
    <row r="34" customFormat="false" ht="12.75" hidden="false" customHeight="false" outlineLevel="0" collapsed="false">
      <c r="A34" s="13" t="s">
        <v>33</v>
      </c>
      <c r="B34" s="11" t="s">
        <v>32</v>
      </c>
      <c r="C34" s="11" t="n">
        <v>48</v>
      </c>
      <c r="D34" s="12" t="n">
        <v>-48</v>
      </c>
      <c r="E34" s="11" t="s">
        <v>32</v>
      </c>
      <c r="F34" s="11" t="n">
        <v>210</v>
      </c>
      <c r="G34" s="12" t="n">
        <v>-210</v>
      </c>
      <c r="H34" s="11" t="s">
        <v>32</v>
      </c>
      <c r="I34" s="11" t="n">
        <v>56</v>
      </c>
      <c r="J34" s="12" t="n">
        <v>-56</v>
      </c>
    </row>
    <row r="35" customFormat="false" ht="12.75" hidden="false" customHeight="false" outlineLevel="0" collapsed="false">
      <c r="A35" s="10" t="s">
        <v>35</v>
      </c>
      <c r="B35" s="12" t="n">
        <v>11129</v>
      </c>
      <c r="C35" s="12" t="n">
        <v>10157</v>
      </c>
      <c r="D35" s="12" t="n">
        <v>972</v>
      </c>
      <c r="E35" s="12" t="n">
        <v>16409</v>
      </c>
      <c r="F35" s="12" t="n">
        <v>11973</v>
      </c>
      <c r="G35" s="12" t="n">
        <v>4436</v>
      </c>
      <c r="H35" s="12" t="n">
        <v>16849</v>
      </c>
      <c r="I35" s="12" t="n">
        <v>14102</v>
      </c>
      <c r="J35" s="12" t="n">
        <v>2747</v>
      </c>
    </row>
    <row r="36" customFormat="false" ht="12.75" hidden="false" customHeight="false" outlineLevel="0" collapsed="false">
      <c r="A36" s="13" t="s">
        <v>36</v>
      </c>
      <c r="B36" s="11" t="n">
        <v>11129</v>
      </c>
      <c r="C36" s="11" t="n">
        <v>10157</v>
      </c>
      <c r="D36" s="12" t="n">
        <v>972</v>
      </c>
      <c r="E36" s="11" t="n">
        <v>16409</v>
      </c>
      <c r="F36" s="11" t="n">
        <v>11973</v>
      </c>
      <c r="G36" s="12" t="n">
        <v>4436</v>
      </c>
      <c r="H36" s="11" t="n">
        <v>16849</v>
      </c>
      <c r="I36" s="11" t="n">
        <v>14102</v>
      </c>
      <c r="J36" s="12" t="n">
        <v>2747</v>
      </c>
    </row>
    <row r="37" customFormat="false" ht="12.75" hidden="false" customHeight="false" outlineLevel="0" collapsed="false">
      <c r="A37" s="13" t="s">
        <v>37</v>
      </c>
      <c r="B37" s="11" t="s">
        <v>32</v>
      </c>
      <c r="C37" s="11" t="s">
        <v>32</v>
      </c>
      <c r="D37" s="12" t="s">
        <v>32</v>
      </c>
      <c r="E37" s="11" t="s">
        <v>32</v>
      </c>
      <c r="F37" s="11" t="s">
        <v>32</v>
      </c>
      <c r="G37" s="12" t="s">
        <v>32</v>
      </c>
      <c r="H37" s="11" t="s">
        <v>32</v>
      </c>
      <c r="I37" s="11" t="s">
        <v>32</v>
      </c>
      <c r="J37" s="12" t="s">
        <v>32</v>
      </c>
    </row>
    <row r="38" customFormat="false" ht="12.75" hidden="false" customHeight="false" outlineLevel="0" collapsed="false">
      <c r="A38" s="5" t="s">
        <v>38</v>
      </c>
      <c r="B38" s="8" t="n">
        <v>7105</v>
      </c>
      <c r="C38" s="8" t="n">
        <v>6025</v>
      </c>
      <c r="D38" s="8" t="n">
        <v>1080</v>
      </c>
      <c r="E38" s="8" t="n">
        <v>9983</v>
      </c>
      <c r="F38" s="8" t="n">
        <v>6980</v>
      </c>
      <c r="G38" s="8" t="n">
        <v>3003</v>
      </c>
      <c r="H38" s="8" t="n">
        <v>8436</v>
      </c>
      <c r="I38" s="8" t="n">
        <v>11463</v>
      </c>
      <c r="J38" s="8" t="n">
        <v>-3027</v>
      </c>
    </row>
    <row r="39" customFormat="false" ht="12.75" hidden="false" customHeight="false" outlineLevel="0" collapsed="false">
      <c r="A39" s="10" t="s">
        <v>39</v>
      </c>
      <c r="B39" s="12" t="n">
        <v>727</v>
      </c>
      <c r="C39" s="12" t="n">
        <v>473</v>
      </c>
      <c r="D39" s="12" t="n">
        <v>254</v>
      </c>
      <c r="E39" s="12" t="n">
        <v>630</v>
      </c>
      <c r="F39" s="12" t="n">
        <v>447</v>
      </c>
      <c r="G39" s="12" t="n">
        <v>183</v>
      </c>
      <c r="H39" s="12" t="n">
        <v>939</v>
      </c>
      <c r="I39" s="12" t="n">
        <v>462</v>
      </c>
      <c r="J39" s="12" t="n">
        <v>477</v>
      </c>
    </row>
    <row r="40" customFormat="false" ht="12.75" hidden="false" customHeight="false" outlineLevel="0" collapsed="false">
      <c r="A40" s="10" t="s">
        <v>40</v>
      </c>
      <c r="B40" s="11" t="n">
        <v>26</v>
      </c>
      <c r="C40" s="11" t="n">
        <v>5</v>
      </c>
      <c r="D40" s="12" t="n">
        <v>21</v>
      </c>
      <c r="E40" s="11" t="n">
        <v>5</v>
      </c>
      <c r="F40" s="11" t="n">
        <v>26</v>
      </c>
      <c r="G40" s="12" t="n">
        <v>-21</v>
      </c>
      <c r="H40" s="11" t="n">
        <v>5</v>
      </c>
      <c r="I40" s="11" t="n">
        <v>26</v>
      </c>
      <c r="J40" s="12" t="n">
        <v>-21</v>
      </c>
    </row>
    <row r="41" customFormat="false" ht="12.75" hidden="false" customHeight="false" outlineLevel="0" collapsed="false">
      <c r="A41" s="10" t="s">
        <v>41</v>
      </c>
      <c r="B41" s="11" t="n">
        <v>701</v>
      </c>
      <c r="C41" s="11" t="n">
        <v>468</v>
      </c>
      <c r="D41" s="12" t="n">
        <v>233</v>
      </c>
      <c r="E41" s="11" t="n">
        <v>625</v>
      </c>
      <c r="F41" s="11" t="n">
        <v>421</v>
      </c>
      <c r="G41" s="12" t="n">
        <v>204</v>
      </c>
      <c r="H41" s="11" t="n">
        <v>934</v>
      </c>
      <c r="I41" s="11" t="n">
        <v>436</v>
      </c>
      <c r="J41" s="12" t="n">
        <v>498</v>
      </c>
    </row>
    <row r="42" customFormat="false" ht="12.75" hidden="false" customHeight="false" outlineLevel="0" collapsed="false">
      <c r="A42" s="10" t="s">
        <v>42</v>
      </c>
      <c r="B42" s="12" t="n">
        <v>1848</v>
      </c>
      <c r="C42" s="12" t="n">
        <v>852</v>
      </c>
      <c r="D42" s="12" t="n">
        <v>996</v>
      </c>
      <c r="E42" s="12" t="n">
        <v>4402</v>
      </c>
      <c r="F42" s="12" t="n">
        <v>2690</v>
      </c>
      <c r="G42" s="12" t="n">
        <v>1712</v>
      </c>
      <c r="H42" s="12" t="n">
        <v>2627</v>
      </c>
      <c r="I42" s="12" t="n">
        <v>6890</v>
      </c>
      <c r="J42" s="12" t="n">
        <v>-4263</v>
      </c>
    </row>
    <row r="43" customFormat="false" ht="12.75" hidden="false" customHeight="false" outlineLevel="0" collapsed="false">
      <c r="A43" s="10" t="s">
        <v>40</v>
      </c>
      <c r="B43" s="11" t="s">
        <v>32</v>
      </c>
      <c r="C43" s="11" t="n">
        <v>43</v>
      </c>
      <c r="D43" s="12" t="n">
        <v>-43</v>
      </c>
      <c r="E43" s="11" t="s">
        <v>32</v>
      </c>
      <c r="F43" s="11" t="n">
        <v>96</v>
      </c>
      <c r="G43" s="12" t="n">
        <v>-96</v>
      </c>
      <c r="H43" s="11" t="s">
        <v>32</v>
      </c>
      <c r="I43" s="11" t="n">
        <v>23</v>
      </c>
      <c r="J43" s="12" t="n">
        <v>-23</v>
      </c>
    </row>
    <row r="44" customFormat="false" ht="12.75" hidden="false" customHeight="false" outlineLevel="0" collapsed="false">
      <c r="A44" s="10" t="s">
        <v>41</v>
      </c>
      <c r="B44" s="11" t="n">
        <v>1848</v>
      </c>
      <c r="C44" s="11" t="n">
        <v>809</v>
      </c>
      <c r="D44" s="12" t="n">
        <v>1039</v>
      </c>
      <c r="E44" s="11" t="n">
        <v>4402</v>
      </c>
      <c r="F44" s="11" t="n">
        <v>2594</v>
      </c>
      <c r="G44" s="12" t="n">
        <v>1808</v>
      </c>
      <c r="H44" s="11" t="n">
        <v>2627</v>
      </c>
      <c r="I44" s="11" t="n">
        <v>6867</v>
      </c>
      <c r="J44" s="12" t="n">
        <v>-4240</v>
      </c>
    </row>
    <row r="45" customFormat="false" ht="12.75" hidden="false" customHeight="false" outlineLevel="0" collapsed="false">
      <c r="A45" s="10" t="s">
        <v>43</v>
      </c>
      <c r="B45" s="11" t="n">
        <v>4530</v>
      </c>
      <c r="C45" s="11" t="n">
        <v>4700</v>
      </c>
      <c r="D45" s="12" t="n">
        <v>-170</v>
      </c>
      <c r="E45" s="11" t="n">
        <v>4951</v>
      </c>
      <c r="F45" s="11" t="n">
        <v>3843</v>
      </c>
      <c r="G45" s="12" t="n">
        <v>1108</v>
      </c>
      <c r="H45" s="11" t="n">
        <v>4870</v>
      </c>
      <c r="I45" s="11" t="n">
        <v>4111</v>
      </c>
      <c r="J45" s="12" t="n">
        <v>759</v>
      </c>
    </row>
    <row r="46" customFormat="false" ht="12.75" hidden="false" customHeight="false" outlineLevel="0" collapsed="false">
      <c r="A46" s="5" t="s">
        <v>44</v>
      </c>
      <c r="B46" s="8" t="n">
        <v>3998</v>
      </c>
      <c r="C46" s="8" t="n">
        <v>3294</v>
      </c>
      <c r="D46" s="8" t="n">
        <v>704</v>
      </c>
      <c r="E46" s="8" t="n">
        <v>5519</v>
      </c>
      <c r="F46" s="8" t="n">
        <v>3454</v>
      </c>
      <c r="G46" s="8" t="n">
        <v>2065</v>
      </c>
      <c r="H46" s="8" t="n">
        <v>5106</v>
      </c>
      <c r="I46" s="8" t="n">
        <v>6518</v>
      </c>
      <c r="J46" s="8" t="n">
        <v>-1412</v>
      </c>
    </row>
    <row r="47" customFormat="false" ht="12.75" hidden="false" customHeight="false" outlineLevel="0" collapsed="false">
      <c r="A47" s="10" t="s">
        <v>45</v>
      </c>
      <c r="B47" s="12" t="n">
        <v>3820</v>
      </c>
      <c r="C47" s="12" t="n">
        <v>3232</v>
      </c>
      <c r="D47" s="12" t="n">
        <v>588</v>
      </c>
      <c r="E47" s="12" t="n">
        <v>5320</v>
      </c>
      <c r="F47" s="12" t="n">
        <v>3429</v>
      </c>
      <c r="G47" s="12" t="n">
        <v>1891</v>
      </c>
      <c r="H47" s="12" t="n">
        <v>5018</v>
      </c>
      <c r="I47" s="12" t="n">
        <v>6508</v>
      </c>
      <c r="J47" s="12" t="n">
        <v>-1490</v>
      </c>
    </row>
    <row r="48" customFormat="false" ht="12.75" hidden="false" customHeight="false" outlineLevel="0" collapsed="false">
      <c r="A48" s="10" t="s">
        <v>46</v>
      </c>
      <c r="B48" s="11" t="n">
        <v>348</v>
      </c>
      <c r="C48" s="11" t="n">
        <v>62</v>
      </c>
      <c r="D48" s="12" t="n">
        <v>286</v>
      </c>
      <c r="E48" s="11" t="n">
        <v>299</v>
      </c>
      <c r="F48" s="11" t="n">
        <v>34</v>
      </c>
      <c r="G48" s="12" t="n">
        <v>265</v>
      </c>
      <c r="H48" s="11" t="n">
        <v>2</v>
      </c>
      <c r="I48" s="11" t="n">
        <v>1926</v>
      </c>
      <c r="J48" s="12" t="n">
        <v>-1924</v>
      </c>
    </row>
    <row r="49" customFormat="false" ht="12.75" hidden="false" customHeight="false" outlineLevel="0" collapsed="false">
      <c r="A49" s="10" t="s">
        <v>66</v>
      </c>
      <c r="B49" s="11" t="n">
        <v>3472</v>
      </c>
      <c r="C49" s="11" t="n">
        <v>3170</v>
      </c>
      <c r="D49" s="12" t="n">
        <v>302</v>
      </c>
      <c r="E49" s="11" t="n">
        <v>5021</v>
      </c>
      <c r="F49" s="11" t="n">
        <v>3395</v>
      </c>
      <c r="G49" s="12" t="n">
        <v>1626</v>
      </c>
      <c r="H49" s="11" t="n">
        <v>5016</v>
      </c>
      <c r="I49" s="11" t="n">
        <v>4582</v>
      </c>
      <c r="J49" s="12" t="n">
        <v>434</v>
      </c>
    </row>
    <row r="50" customFormat="false" ht="12.75" hidden="false" customHeight="false" outlineLevel="0" collapsed="false">
      <c r="A50" s="13" t="s">
        <v>67</v>
      </c>
      <c r="B50" s="11" t="n">
        <v>2759</v>
      </c>
      <c r="C50" s="11" t="n">
        <v>2867</v>
      </c>
      <c r="D50" s="12" t="n">
        <v>-108</v>
      </c>
      <c r="E50" s="11" t="n">
        <v>3734</v>
      </c>
      <c r="F50" s="11" t="n">
        <v>3393</v>
      </c>
      <c r="G50" s="12" t="n">
        <v>341</v>
      </c>
      <c r="H50" s="11" t="n">
        <v>4865</v>
      </c>
      <c r="I50" s="11" t="n">
        <v>3984</v>
      </c>
      <c r="J50" s="12" t="n">
        <v>881</v>
      </c>
    </row>
    <row r="51" customFormat="false" ht="12.75" hidden="false" customHeight="false" outlineLevel="0" collapsed="false">
      <c r="A51" s="10" t="s">
        <v>49</v>
      </c>
      <c r="B51" s="11" t="n">
        <v>178</v>
      </c>
      <c r="C51" s="11" t="n">
        <v>62</v>
      </c>
      <c r="D51" s="12" t="n">
        <v>116</v>
      </c>
      <c r="E51" s="11" t="n">
        <v>199</v>
      </c>
      <c r="F51" s="11" t="n">
        <v>25</v>
      </c>
      <c r="G51" s="12" t="n">
        <v>174</v>
      </c>
      <c r="H51" s="11" t="n">
        <v>88</v>
      </c>
      <c r="I51" s="11" t="n">
        <v>10</v>
      </c>
      <c r="J51" s="12" t="n">
        <v>78</v>
      </c>
    </row>
    <row r="52" customFormat="false" ht="12.75" hidden="false" customHeight="false" outlineLevel="0" collapsed="false">
      <c r="A52" s="5" t="s">
        <v>50</v>
      </c>
      <c r="B52" s="9" t="s">
        <v>32</v>
      </c>
      <c r="C52" s="9" t="n">
        <v>142</v>
      </c>
      <c r="D52" s="8" t="n">
        <v>-142</v>
      </c>
      <c r="E52" s="9" t="s">
        <v>32</v>
      </c>
      <c r="F52" s="9" t="s">
        <v>32</v>
      </c>
      <c r="G52" s="8" t="s">
        <v>32</v>
      </c>
      <c r="H52" s="9" t="s">
        <v>32</v>
      </c>
      <c r="I52" s="9" t="s">
        <v>32</v>
      </c>
      <c r="J52" s="8" t="s">
        <v>32</v>
      </c>
    </row>
    <row r="53" customFormat="false" ht="12.75" hidden="false" customHeight="false" outlineLevel="0" collapsed="false">
      <c r="A53" s="5" t="s">
        <v>51</v>
      </c>
      <c r="B53" s="9" t="n">
        <v>1942</v>
      </c>
      <c r="C53" s="9" t="n">
        <v>525</v>
      </c>
      <c r="D53" s="8" t="n">
        <v>1417</v>
      </c>
      <c r="E53" s="9" t="n">
        <v>494</v>
      </c>
      <c r="F53" s="9" t="n">
        <v>1314</v>
      </c>
      <c r="G53" s="8" t="n">
        <v>-820</v>
      </c>
      <c r="H53" s="9" t="n">
        <v>791</v>
      </c>
      <c r="I53" s="9" t="n">
        <v>1832</v>
      </c>
      <c r="J53" s="8" t="n">
        <v>-1041</v>
      </c>
    </row>
    <row r="54" customFormat="false" ht="12.75" hidden="false" customHeight="false" outlineLevel="0" collapsed="false">
      <c r="A54" s="5" t="s">
        <v>52</v>
      </c>
      <c r="B54" s="8" t="n">
        <v>26041</v>
      </c>
      <c r="C54" s="8" t="n">
        <v>20636</v>
      </c>
      <c r="D54" s="8" t="n">
        <v>5405</v>
      </c>
      <c r="E54" s="8" t="n">
        <v>34167</v>
      </c>
      <c r="F54" s="8" t="n">
        <v>24299</v>
      </c>
      <c r="G54" s="8" t="n">
        <v>9868</v>
      </c>
      <c r="H54" s="8" t="n">
        <v>33679</v>
      </c>
      <c r="I54" s="8" t="n">
        <v>34239</v>
      </c>
      <c r="J54" s="8" t="n">
        <v>-560</v>
      </c>
    </row>
    <row r="55" customFormat="false" ht="12.75" hidden="false" customHeight="false" outlineLevel="0" collapsed="false">
      <c r="A55" s="5" t="s">
        <v>53</v>
      </c>
      <c r="B55" s="8" t="n">
        <v>404</v>
      </c>
      <c r="C55" s="9" t="s">
        <v>32</v>
      </c>
      <c r="D55" s="8" t="n">
        <v>404</v>
      </c>
      <c r="E55" s="9" t="n">
        <v>446</v>
      </c>
      <c r="F55" s="9" t="s">
        <v>32</v>
      </c>
      <c r="G55" s="8" t="n">
        <v>446</v>
      </c>
      <c r="H55" s="9" t="s">
        <v>32</v>
      </c>
      <c r="I55" s="9" t="n">
        <v>312</v>
      </c>
      <c r="J55" s="8" t="n">
        <v>-312</v>
      </c>
    </row>
    <row r="56" customFormat="false" ht="12.75" hidden="false" customHeight="false" outlineLevel="0" collapsed="false">
      <c r="A56" s="5" t="s">
        <v>54</v>
      </c>
      <c r="B56" s="8" t="n">
        <v>69535</v>
      </c>
      <c r="C56" s="8" t="n">
        <v>68289</v>
      </c>
      <c r="D56" s="8" t="n">
        <v>1246</v>
      </c>
      <c r="E56" s="8" t="n">
        <v>78287</v>
      </c>
      <c r="F56" s="8" t="n">
        <v>73031</v>
      </c>
      <c r="G56" s="8" t="n">
        <v>5256</v>
      </c>
      <c r="H56" s="8" t="n">
        <v>83340</v>
      </c>
      <c r="I56" s="8" t="n">
        <v>88066</v>
      </c>
      <c r="J56" s="8" t="n">
        <v>-4726</v>
      </c>
    </row>
    <row r="57" customFormat="false" ht="12.75" hidden="false" customHeight="false" outlineLevel="0" collapsed="false">
      <c r="A57" s="5" t="s">
        <v>55</v>
      </c>
      <c r="B57" s="11"/>
      <c r="C57" s="11"/>
      <c r="D57" s="8"/>
      <c r="E57" s="11"/>
      <c r="F57" s="11"/>
      <c r="G57" s="8"/>
      <c r="H57" s="11"/>
      <c r="I57" s="11"/>
      <c r="J57" s="8"/>
    </row>
    <row r="58" customFormat="false" ht="12.75" hidden="false" customHeight="false" outlineLevel="0" collapsed="false">
      <c r="A58" s="5" t="s">
        <v>56</v>
      </c>
      <c r="B58" s="11"/>
      <c r="C58" s="11"/>
      <c r="D58" s="8"/>
      <c r="E58" s="11"/>
      <c r="F58" s="11"/>
      <c r="G58" s="8"/>
      <c r="H58" s="11"/>
      <c r="I58" s="11"/>
      <c r="J58" s="8"/>
    </row>
    <row r="59" customFormat="false" ht="12.75" hidden="false" customHeight="false" outlineLevel="0" collapsed="false">
      <c r="A59" s="5" t="s">
        <v>57</v>
      </c>
      <c r="B59" s="8" t="s">
        <v>32</v>
      </c>
      <c r="C59" s="8" t="n">
        <v>1246</v>
      </c>
      <c r="D59" s="8" t="n">
        <v>-1246</v>
      </c>
      <c r="E59" s="8" t="s">
        <v>32</v>
      </c>
      <c r="F59" s="8" t="n">
        <v>5256</v>
      </c>
      <c r="G59" s="8" t="n">
        <v>-5256</v>
      </c>
      <c r="H59" s="8" t="n">
        <v>4726</v>
      </c>
      <c r="I59" s="8" t="s">
        <v>32</v>
      </c>
      <c r="J59" s="8" t="n">
        <v>4726</v>
      </c>
    </row>
    <row r="60" customFormat="false" ht="12.75" hidden="false" customHeight="false" outlineLevel="0" collapsed="false">
      <c r="A60" s="10" t="s">
        <v>58</v>
      </c>
      <c r="B60" s="11" t="s">
        <v>32</v>
      </c>
      <c r="C60" s="11" t="s">
        <v>32</v>
      </c>
      <c r="D60" s="12" t="s">
        <v>32</v>
      </c>
      <c r="E60" s="11" t="s">
        <v>32</v>
      </c>
      <c r="F60" s="11" t="s">
        <v>32</v>
      </c>
      <c r="G60" s="12" t="s">
        <v>32</v>
      </c>
      <c r="H60" s="11" t="s">
        <v>32</v>
      </c>
      <c r="I60" s="11" t="s">
        <v>32</v>
      </c>
      <c r="J60" s="12" t="s">
        <v>32</v>
      </c>
    </row>
    <row r="61" customFormat="false" ht="12.75" hidden="false" customHeight="false" outlineLevel="0" collapsed="false">
      <c r="A61" s="10" t="s">
        <v>59</v>
      </c>
      <c r="B61" s="11" t="s">
        <v>32</v>
      </c>
      <c r="C61" s="11" t="n">
        <v>1246</v>
      </c>
      <c r="D61" s="12" t="n">
        <v>-1246</v>
      </c>
      <c r="E61" s="11" t="s">
        <v>32</v>
      </c>
      <c r="F61" s="11" t="n">
        <v>5256</v>
      </c>
      <c r="G61" s="12" t="n">
        <v>-5256</v>
      </c>
      <c r="H61" s="11" t="n">
        <v>4726</v>
      </c>
      <c r="I61" s="11" t="s">
        <v>32</v>
      </c>
      <c r="J61" s="12" t="n">
        <v>4726</v>
      </c>
    </row>
    <row r="62" customFormat="false" ht="12.75" hidden="false" customHeight="false" outlineLevel="0" collapsed="false">
      <c r="A62" s="16" t="s">
        <v>60</v>
      </c>
      <c r="B62" s="22"/>
      <c r="C62" s="22"/>
      <c r="D62" s="22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A63" s="18" t="s">
        <v>61</v>
      </c>
      <c r="B63" s="18"/>
      <c r="C63" s="18"/>
      <c r="D63" s="18"/>
      <c r="E63" s="18"/>
      <c r="F63" s="18"/>
      <c r="G63" s="18"/>
      <c r="H63" s="23"/>
      <c r="I63" s="23"/>
      <c r="J63" s="23"/>
    </row>
  </sheetData>
  <mergeCells count="5">
    <mergeCell ref="A1:J1"/>
    <mergeCell ref="A2:J2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8:11:34Z</dcterms:created>
  <dc:creator>Arun Kumar</dc:creator>
  <dc:description/>
  <dc:language>en-US</dc:language>
  <cp:lastModifiedBy>Arun Kumar</cp:lastModifiedBy>
  <cp:revision>0</cp:revision>
  <dc:subject/>
  <dc:title/>
</cp:coreProperties>
</file>