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20" sheetId="1" state="visible" r:id="rId2"/>
  </sheets>
  <definedNames>
    <definedName function="false" hidden="false" localSheetId="0" name="_xlnm.Print_Area" vbProcedure="false">T_20!$B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20. Government of India: Treasury Bills Outstanding (Face Value)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Rupee Foradian"/>
        <family val="2"/>
      </rPr>
      <t xml:space="preserve">` </t>
    </r>
    <r>
      <rPr>
        <sz val="10"/>
        <color rgb="FF000000"/>
        <rFont val="Arial"/>
        <family val="2"/>
      </rPr>
      <t xml:space="preserve">Billion)</t>
    </r>
  </si>
  <si>
    <t xml:space="preserve">Holders</t>
  </si>
  <si>
    <t xml:space="preserve">Variation In Total Treasury Bills</t>
  </si>
  <si>
    <t xml:space="preserve">Treasury Bills of Different Maturities</t>
  </si>
  <si>
    <t xml:space="preserve">Total (1+2+3+4)</t>
  </si>
  <si>
    <t xml:space="preserve">Over the Week</t>
  </si>
  <si>
    <t xml:space="preserve">Over End-March</t>
  </si>
  <si>
    <t xml:space="preserve">14-day (Intermediate)</t>
  </si>
  <si>
    <t xml:space="preserve">91-day (Auction)</t>
  </si>
  <si>
    <t xml:space="preserve">182-day (Auction)</t>
  </si>
  <si>
    <t xml:space="preserve">364-day (Auction)</t>
  </si>
  <si>
    <t xml:space="preserve">Banks</t>
  </si>
  <si>
    <t xml:space="preserve">—</t>
  </si>
  <si>
    <t xml:space="preserve">Primary Dealers@</t>
  </si>
  <si>
    <t xml:space="preserve">State Governments</t>
  </si>
  <si>
    <t xml:space="preserve">Others</t>
  </si>
  <si>
    <t xml:space="preserve">@ Includes Bank Primary Deal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0.0_)"/>
    <numFmt numFmtId="167" formatCode="0.00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Rupee Foradian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41"/>
    <col collapsed="false" customWidth="true" hidden="false" outlineLevel="0" max="3" min="3" style="1" width="13.99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B4" s="4" t="s">
        <v>2</v>
      </c>
      <c r="C4" s="5" t="n">
        <v>41215</v>
      </c>
      <c r="D4" s="5"/>
      <c r="E4" s="5"/>
      <c r="F4" s="5"/>
      <c r="G4" s="5"/>
      <c r="H4" s="4" t="s">
        <v>3</v>
      </c>
      <c r="I4" s="4"/>
    </row>
    <row r="5" customFormat="false" ht="12.75" hidden="false" customHeight="true" outlineLevel="0" collapsed="false">
      <c r="B5" s="4"/>
      <c r="C5" s="4" t="s">
        <v>4</v>
      </c>
      <c r="D5" s="4"/>
      <c r="E5" s="4"/>
      <c r="F5" s="4"/>
      <c r="G5" s="6" t="s">
        <v>5</v>
      </c>
      <c r="H5" s="6" t="s">
        <v>6</v>
      </c>
      <c r="I5" s="6" t="s">
        <v>7</v>
      </c>
    </row>
    <row r="6" customFormat="false" ht="27.75" hidden="false" customHeight="true" outlineLevel="0" collapsed="false">
      <c r="B6" s="4"/>
      <c r="C6" s="4" t="s">
        <v>8</v>
      </c>
      <c r="D6" s="4" t="s">
        <v>9</v>
      </c>
      <c r="E6" s="4" t="s">
        <v>10</v>
      </c>
      <c r="F6" s="4" t="s">
        <v>11</v>
      </c>
      <c r="G6" s="6"/>
      <c r="H6" s="6"/>
      <c r="I6" s="6"/>
    </row>
    <row r="7" customFormat="false" ht="12.75" hidden="false" customHeight="false" outlineLevel="0" collapsed="false">
      <c r="B7" s="4"/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</row>
    <row r="8" customFormat="false" ht="12.75" hidden="false" customHeight="false" outlineLevel="0" collapsed="false">
      <c r="B8" s="7" t="s">
        <v>12</v>
      </c>
      <c r="C8" s="8" t="s">
        <v>13</v>
      </c>
      <c r="D8" s="9" t="n">
        <v>466.2297</v>
      </c>
      <c r="E8" s="9" t="n">
        <v>232.445</v>
      </c>
      <c r="F8" s="9" t="n">
        <v>225.2808</v>
      </c>
      <c r="G8" s="9" t="n">
        <v>923.9555</v>
      </c>
      <c r="H8" s="9" t="n">
        <v>-10.8773499999999</v>
      </c>
      <c r="I8" s="9" t="n">
        <v>87.5871749999999</v>
      </c>
    </row>
    <row r="9" customFormat="false" ht="12.75" hidden="false" customHeight="false" outlineLevel="0" collapsed="false">
      <c r="B9" s="7" t="s">
        <v>14</v>
      </c>
      <c r="C9" s="8" t="s">
        <v>13</v>
      </c>
      <c r="D9" s="9" t="n">
        <v>259.6765</v>
      </c>
      <c r="E9" s="9" t="n">
        <v>258.7295</v>
      </c>
      <c r="F9" s="9" t="n">
        <v>663.5939</v>
      </c>
      <c r="G9" s="9" t="n">
        <v>1181.9999</v>
      </c>
      <c r="H9" s="9" t="n">
        <v>67.8186999999998</v>
      </c>
      <c r="I9" s="9" t="n">
        <v>170.319425</v>
      </c>
    </row>
    <row r="10" customFormat="false" ht="12.75" hidden="false" customHeight="false" outlineLevel="0" collapsed="false">
      <c r="B10" s="7" t="s">
        <v>15</v>
      </c>
      <c r="C10" s="8" t="n">
        <v>891.7</v>
      </c>
      <c r="D10" s="10" t="n">
        <v>538.5979</v>
      </c>
      <c r="E10" s="9" t="n">
        <v>2.38</v>
      </c>
      <c r="F10" s="9" t="n">
        <v>3.758</v>
      </c>
      <c r="G10" s="9" t="n">
        <v>1436.4766</v>
      </c>
      <c r="H10" s="10" t="n">
        <v>106.4927</v>
      </c>
      <c r="I10" s="10" t="n">
        <v>250.4491</v>
      </c>
    </row>
    <row r="11" customFormat="false" ht="12.75" hidden="false" customHeight="false" outlineLevel="0" collapsed="false">
      <c r="B11" s="11" t="s">
        <v>16</v>
      </c>
      <c r="C11" s="3" t="n">
        <v>8.6</v>
      </c>
      <c r="D11" s="9" t="n">
        <v>132.7001</v>
      </c>
      <c r="E11" s="9" t="n">
        <v>158.825525</v>
      </c>
      <c r="F11" s="9" t="n">
        <v>313.4839</v>
      </c>
      <c r="G11" s="9" t="n">
        <v>613.581725</v>
      </c>
      <c r="H11" s="10" t="n">
        <v>-68.495525</v>
      </c>
      <c r="I11" s="10" t="n">
        <v>-1.05307500000015</v>
      </c>
    </row>
    <row r="12" customFormat="false" ht="12.75" hidden="false" customHeight="true" outlineLevel="0" collapsed="false">
      <c r="B12" s="11" t="s">
        <v>17</v>
      </c>
      <c r="C12" s="11"/>
      <c r="D12" s="11"/>
      <c r="E12" s="11"/>
      <c r="F12" s="11"/>
      <c r="G12" s="11"/>
      <c r="H12" s="11"/>
      <c r="I12" s="11"/>
    </row>
    <row r="17" customFormat="false" ht="12.75" hidden="false" customHeight="false" outlineLevel="0" collapsed="false">
      <c r="C17" s="12"/>
      <c r="D17" s="12"/>
      <c r="E17" s="12"/>
      <c r="F17" s="12"/>
      <c r="G17" s="13"/>
      <c r="H17" s="12"/>
      <c r="I17" s="12"/>
    </row>
    <row r="18" customFormat="false" ht="12.75" hidden="false" customHeight="false" outlineLevel="0" collapsed="false">
      <c r="C18" s="12"/>
      <c r="D18" s="12"/>
      <c r="E18" s="12"/>
      <c r="F18" s="12"/>
      <c r="G18" s="14"/>
      <c r="H18" s="12"/>
      <c r="I18" s="12"/>
    </row>
    <row r="19" customFormat="false" ht="12.75" hidden="false" customHeight="false" outlineLevel="0" collapsed="false">
      <c r="C19" s="15"/>
      <c r="D19" s="12"/>
      <c r="E19" s="12"/>
      <c r="F19" s="12"/>
      <c r="G19" s="13"/>
      <c r="H19" s="15"/>
      <c r="I19" s="15"/>
    </row>
    <row r="20" customFormat="false" ht="12.75" hidden="false" customHeight="false" outlineLevel="0" collapsed="false">
      <c r="C20" s="12"/>
      <c r="D20" s="12"/>
      <c r="E20" s="12"/>
      <c r="F20" s="12"/>
      <c r="G20" s="13"/>
      <c r="H20" s="15"/>
      <c r="I20" s="15"/>
    </row>
  </sheetData>
  <mergeCells count="10">
    <mergeCell ref="B2:I2"/>
    <mergeCell ref="B3:I3"/>
    <mergeCell ref="B4:B6"/>
    <mergeCell ref="C4:G4"/>
    <mergeCell ref="H4:I4"/>
    <mergeCell ref="C5:F5"/>
    <mergeCell ref="G5:G6"/>
    <mergeCell ref="H5:H6"/>
    <mergeCell ref="I5:I6"/>
    <mergeCell ref="B12:I12"/>
  </mergeCells>
  <dataValidations count="1">
    <dataValidation allowBlank="true" errorStyle="stop" operator="between" prompt="Do not edit any of these columns&#10;Edit the worksheet below" promptTitle="Warning" showDropDown="false" showErrorMessage="true" showInputMessage="true" sqref="D8:I8 G9:I9 D10:I11 C17:I17 F18 H18:I20 C19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06T11:41:47Z</dcterms:modified>
  <cp:revision>0</cp:revision>
  <dc:subject/>
  <dc:title/>
</cp:coreProperties>
</file>