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23-24 US$" sheetId="1" state="visible" r:id="rId2"/>
    <sheet name="2023-24 INR " sheetId="2" state="visible" r:id="rId3"/>
  </sheets>
  <definedNames>
    <definedName function="false" hidden="false" localSheetId="1" name="_xlnm.Print_Area" vbProcedure="false">'2023-24 INR '!$A$2:$H$71</definedName>
    <definedName function="false" hidden="false" localSheetId="0" name="_xlnm.Print_Area" vbProcedure="false">'2023-24 US$'!$A$1:$H$71</definedName>
    <definedName function="false" hidden="false" name="Bubble" vbProcedure="false">"Bubble"</definedName>
    <definedName function="false" hidden="false" name="Chart" vbProcedure="false">"Chart"</definedName>
    <definedName function="false" hidden="false" name="Heatmap" vbProcedure="false">"Heatmap"</definedName>
    <definedName function="false" hidden="false" name="Histogram" vbProcedure="false">"Histogram"</definedName>
    <definedName function="false" hidden="false" name="Map" vbProcedure="false">"Map"</definedName>
    <definedName function="false" hidden="false" name="PieChart" vbProcedure="false">"PieChart"</definedName>
    <definedName function="false" hidden="false" name="Scatter" vbProcedure="false">"Scatter"</definedName>
    <definedName function="false" hidden="false" name="Series" vbProcedure="false">"Series"</definedName>
    <definedName function="false" hidden="false" name="Table" vbProcedure="false">"Tabl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il-June 2023 P</t>
  </si>
  <si>
    <t xml:space="preserve">April-June 2022</t>
  </si>
  <si>
    <t xml:space="preserve">Credit</t>
  </si>
  <si>
    <t xml:space="preserve">Debit</t>
  </si>
  <si>
    <t xml:space="preserve">Net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</t>
  </si>
  <si>
    <t xml:space="preserve">                                                          (INR Crore)</t>
  </si>
  <si>
    <t xml:space="preserve">P: Preliminar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0" width="4.28"/>
    <col collapsed="false" customWidth="true" hidden="true" outlineLevel="0" max="11" min="10" style="0" width="11.7"/>
    <col collapsed="false" customWidth="true" hidden="true" outlineLevel="0" max="12" min="12" style="0" width="11.28"/>
    <col collapsed="false" customWidth="false" hidden="true" outlineLevel="0" max="257" min="13" style="0" width="9.14"/>
  </cols>
  <sheetData>
    <row r="1" customFormat="false" ht="18.75" hidden="false" customHeight="false" outlineLevel="0" collapsed="false">
      <c r="B1" s="2"/>
      <c r="D1" s="3"/>
      <c r="I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1"/>
    </row>
    <row r="5" customFormat="false" ht="18.75" hidden="false" customHeight="false" outlineLevel="0" collapsed="false">
      <c r="B5" s="8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  <c r="I5" s="1"/>
    </row>
    <row r="6" customFormat="false" ht="18.75" hidden="false" customHeight="false" outlineLevel="0" collapsed="false">
      <c r="B6" s="10" t="s">
        <v>8</v>
      </c>
      <c r="C6" s="11"/>
      <c r="D6" s="11"/>
      <c r="E6" s="11"/>
      <c r="F6" s="11"/>
      <c r="G6" s="11"/>
      <c r="H6" s="11"/>
      <c r="I6" s="1"/>
    </row>
    <row r="7" customFormat="false" ht="18.75" hidden="false" customHeight="false" outlineLevel="0" collapsed="false">
      <c r="B7" s="10" t="s">
        <v>9</v>
      </c>
      <c r="C7" s="12" t="n">
        <v>105028.77087757</v>
      </c>
      <c r="D7" s="12" t="n">
        <v>161625.242486005</v>
      </c>
      <c r="E7" s="12" t="n">
        <v>-56596.4716084349</v>
      </c>
      <c r="F7" s="12" t="n">
        <v>122797.190313665</v>
      </c>
      <c r="G7" s="12" t="n">
        <v>185851.221637148</v>
      </c>
      <c r="H7" s="12" t="n">
        <v>-63054.0313234832</v>
      </c>
      <c r="I7" s="1"/>
    </row>
    <row r="8" customFormat="false" ht="18.75" hidden="false" customHeight="false" outlineLevel="0" collapsed="false">
      <c r="B8" s="10" t="s">
        <v>10</v>
      </c>
      <c r="C8" s="12" t="n">
        <v>116388.07202859</v>
      </c>
      <c r="D8" s="12" t="n">
        <v>69006.0578450544</v>
      </c>
      <c r="E8" s="12" t="n">
        <v>47382.0141835361</v>
      </c>
      <c r="F8" s="12" t="n">
        <v>108238.929671109</v>
      </c>
      <c r="G8" s="12" t="n">
        <v>63149.226047763</v>
      </c>
      <c r="H8" s="12" t="n">
        <v>45089.7036233463</v>
      </c>
      <c r="I8" s="1"/>
    </row>
    <row r="9" s="14" customFormat="true" ht="18.75" hidden="false" customHeight="false" outlineLevel="0" collapsed="false">
      <c r="A9" s="1"/>
      <c r="B9" s="13" t="s">
        <v>11</v>
      </c>
      <c r="C9" s="11" t="n">
        <v>80573.4169315597</v>
      </c>
      <c r="D9" s="11" t="n">
        <v>45448.0026949567</v>
      </c>
      <c r="E9" s="11" t="n">
        <v>35125.414236603</v>
      </c>
      <c r="F9" s="11" t="n">
        <v>76093.1515387374</v>
      </c>
      <c r="G9" s="11" t="n">
        <v>45024.4194342711</v>
      </c>
      <c r="H9" s="11" t="n">
        <v>31068.7321044663</v>
      </c>
      <c r="I9" s="1"/>
      <c r="J9" s="0"/>
      <c r="K9" s="0"/>
      <c r="L9" s="0"/>
      <c r="M9" s="0"/>
      <c r="N9" s="0"/>
      <c r="O9" s="0"/>
    </row>
    <row r="10" customFormat="false" ht="18.75" hidden="false" customHeight="false" outlineLevel="0" collapsed="false">
      <c r="B10" s="13" t="s">
        <v>12</v>
      </c>
      <c r="C10" s="11" t="n">
        <v>6411.55000675213</v>
      </c>
      <c r="D10" s="11" t="n">
        <v>9488.77778130299</v>
      </c>
      <c r="E10" s="11" t="n">
        <v>-3077.22777455086</v>
      </c>
      <c r="F10" s="11" t="n">
        <v>4705.44612642743</v>
      </c>
      <c r="G10" s="11" t="n">
        <v>6298.65628889828</v>
      </c>
      <c r="H10" s="11" t="n">
        <v>-1593.21016247085</v>
      </c>
      <c r="I10" s="1"/>
    </row>
    <row r="11" customFormat="false" ht="18.75" hidden="false" customHeight="false" outlineLevel="0" collapsed="false">
      <c r="B11" s="13" t="s">
        <v>13</v>
      </c>
      <c r="C11" s="11" t="n">
        <v>7411.66126173035</v>
      </c>
      <c r="D11" s="11" t="n">
        <v>7693.13514476738</v>
      </c>
      <c r="E11" s="11" t="n">
        <v>-281.473883037022</v>
      </c>
      <c r="F11" s="11" t="n">
        <v>9848.65486016678</v>
      </c>
      <c r="G11" s="11" t="n">
        <v>11779.5101085428</v>
      </c>
      <c r="H11" s="11" t="n">
        <v>-1930.85524837601</v>
      </c>
      <c r="I11" s="1"/>
    </row>
    <row r="12" customFormat="false" ht="18.75" hidden="false" customHeight="false" outlineLevel="0" collapsed="false">
      <c r="B12" s="13" t="s">
        <v>14</v>
      </c>
      <c r="C12" s="11" t="n">
        <v>760.975225490475</v>
      </c>
      <c r="D12" s="11" t="n">
        <v>590.500087868629</v>
      </c>
      <c r="E12" s="11" t="n">
        <v>170.475137621847</v>
      </c>
      <c r="F12" s="11" t="n">
        <v>914.755467507327</v>
      </c>
      <c r="G12" s="11" t="n">
        <v>509.958606454838</v>
      </c>
      <c r="H12" s="11" t="n">
        <v>404.796861052489</v>
      </c>
      <c r="I12" s="1"/>
    </row>
    <row r="13" customFormat="false" ht="18.75" hidden="false" customHeight="false" outlineLevel="0" collapsed="false">
      <c r="B13" s="13" t="s">
        <v>15</v>
      </c>
      <c r="C13" s="11" t="n">
        <v>158.800023630039</v>
      </c>
      <c r="D13" s="11" t="n">
        <v>249.51003712803</v>
      </c>
      <c r="E13" s="11" t="n">
        <v>-90.7100134979904</v>
      </c>
      <c r="F13" s="11" t="n">
        <v>170.236358648135</v>
      </c>
      <c r="G13" s="11" t="n">
        <v>206.788109676581</v>
      </c>
      <c r="H13" s="11" t="n">
        <v>-36.551751028446</v>
      </c>
      <c r="I13" s="1"/>
    </row>
    <row r="14" customFormat="false" ht="18.75" hidden="false" customHeight="false" outlineLevel="0" collapsed="false">
      <c r="B14" s="13" t="s">
        <v>16</v>
      </c>
      <c r="C14" s="11" t="n">
        <v>65830.4304139567</v>
      </c>
      <c r="D14" s="11" t="n">
        <v>27426.0796438897</v>
      </c>
      <c r="E14" s="11" t="n">
        <v>38404.350770067</v>
      </c>
      <c r="F14" s="11" t="n">
        <v>60454.0587259877</v>
      </c>
      <c r="G14" s="11" t="n">
        <v>26229.5063206986</v>
      </c>
      <c r="H14" s="11" t="n">
        <v>34224.5524052891</v>
      </c>
      <c r="I14" s="1"/>
    </row>
    <row r="15" customFormat="false" ht="18.75" hidden="false" customHeight="false" outlineLevel="0" collapsed="false">
      <c r="B15" s="15" t="s">
        <v>17</v>
      </c>
      <c r="C15" s="11"/>
      <c r="D15" s="11"/>
      <c r="E15" s="11"/>
      <c r="F15" s="11"/>
      <c r="G15" s="11"/>
      <c r="H15" s="11"/>
      <c r="I15" s="1"/>
    </row>
    <row r="16" customFormat="false" ht="18.75" hidden="false" customHeight="false" outlineLevel="0" collapsed="false">
      <c r="B16" s="13" t="s">
        <v>18</v>
      </c>
      <c r="C16" s="11" t="n">
        <v>38171.746305123</v>
      </c>
      <c r="D16" s="11" t="n">
        <v>4243.35663142739</v>
      </c>
      <c r="E16" s="11" t="n">
        <v>33928.3896736956</v>
      </c>
      <c r="F16" s="11" t="n">
        <v>34476.1144987213</v>
      </c>
      <c r="G16" s="11" t="n">
        <v>3784.21200240678</v>
      </c>
      <c r="H16" s="11" t="n">
        <v>30691.9024963145</v>
      </c>
      <c r="I16" s="1"/>
    </row>
    <row r="17" customFormat="false" ht="18.75" hidden="false" customHeight="false" outlineLevel="0" collapsed="false">
      <c r="B17" s="13" t="s">
        <v>19</v>
      </c>
      <c r="C17" s="11" t="n">
        <v>21830.8738485159</v>
      </c>
      <c r="D17" s="11" t="n">
        <v>15203.4339185802</v>
      </c>
      <c r="E17" s="11" t="n">
        <v>6627.43992993577</v>
      </c>
      <c r="F17" s="11" t="n">
        <v>17750.7093276182</v>
      </c>
      <c r="G17" s="11" t="n">
        <v>14302.6860652017</v>
      </c>
      <c r="H17" s="11" t="n">
        <v>3448.02326241648</v>
      </c>
      <c r="I17" s="1"/>
    </row>
    <row r="18" customFormat="false" ht="18.75" hidden="false" customHeight="false" outlineLevel="0" collapsed="false">
      <c r="B18" s="13" t="s">
        <v>20</v>
      </c>
      <c r="C18" s="11" t="n">
        <v>1891.24028142365</v>
      </c>
      <c r="D18" s="11" t="n">
        <v>1152.47267149226</v>
      </c>
      <c r="E18" s="11" t="n">
        <v>738.767609931392</v>
      </c>
      <c r="F18" s="11" t="n">
        <v>1659.79074265272</v>
      </c>
      <c r="G18" s="11" t="n">
        <v>1513.54847607322</v>
      </c>
      <c r="H18" s="11" t="n">
        <v>146.242266579501</v>
      </c>
      <c r="I18" s="1"/>
    </row>
    <row r="19" customFormat="false" ht="18.75" hidden="false" customHeight="false" outlineLevel="0" collapsed="false">
      <c r="B19" s="13" t="s">
        <v>21</v>
      </c>
      <c r="C19" s="11" t="n">
        <v>830.564123591058</v>
      </c>
      <c r="D19" s="11" t="n">
        <v>323.920048200519</v>
      </c>
      <c r="E19" s="11" t="n">
        <v>506.64407539054</v>
      </c>
      <c r="F19" s="11" t="n">
        <v>961.146561701203</v>
      </c>
      <c r="G19" s="11" t="n">
        <v>439.157776399165</v>
      </c>
      <c r="H19" s="11" t="n">
        <v>521.988785302038</v>
      </c>
      <c r="I19" s="1"/>
    </row>
    <row r="20" s="14" customFormat="true" ht="18.75" hidden="false" customHeight="false" outlineLevel="0" collapsed="false">
      <c r="A20" s="1"/>
      <c r="B20" s="13" t="s">
        <v>22</v>
      </c>
      <c r="C20" s="11" t="n">
        <v>27116.8472805334</v>
      </c>
      <c r="D20" s="11" t="n">
        <v>4251.17783854501</v>
      </c>
      <c r="E20" s="11" t="n">
        <v>22865.6694419884</v>
      </c>
      <c r="F20" s="11" t="n">
        <v>25651.2224780562</v>
      </c>
      <c r="G20" s="11" t="n">
        <v>2776.94288626392</v>
      </c>
      <c r="H20" s="11" t="n">
        <v>22874.2795917923</v>
      </c>
      <c r="I20" s="1"/>
      <c r="J20" s="0"/>
      <c r="K20" s="0"/>
      <c r="L20" s="0"/>
      <c r="M20" s="0"/>
      <c r="N20" s="0"/>
      <c r="O20" s="0"/>
    </row>
    <row r="21" customFormat="false" ht="18.75" hidden="false" customHeight="false" outlineLevel="0" collapsed="false">
      <c r="B21" s="13" t="s">
        <v>23</v>
      </c>
      <c r="C21" s="11" t="n">
        <v>19.5176825105296</v>
      </c>
      <c r="D21" s="11" t="n">
        <v>227.317239779458</v>
      </c>
      <c r="E21" s="11" t="n">
        <v>-207.799557268929</v>
      </c>
      <c r="F21" s="11" t="n">
        <v>31.2530241825575</v>
      </c>
      <c r="G21" s="11" t="n">
        <v>221.907004911214</v>
      </c>
      <c r="H21" s="11" t="n">
        <v>-190.653980728656</v>
      </c>
      <c r="I21" s="1"/>
    </row>
    <row r="22" customFormat="false" ht="18.75" hidden="false" customHeight="false" outlineLevel="0" collapsed="false">
      <c r="B22" s="13" t="s">
        <v>24</v>
      </c>
      <c r="C22" s="11" t="n">
        <v>27097.3295980229</v>
      </c>
      <c r="D22" s="11" t="n">
        <v>4023.86059876555</v>
      </c>
      <c r="E22" s="11" t="n">
        <v>23073.4689992573</v>
      </c>
      <c r="F22" s="11" t="n">
        <v>25619.9694538737</v>
      </c>
      <c r="G22" s="11" t="n">
        <v>2555.03588135271</v>
      </c>
      <c r="H22" s="11" t="n">
        <v>23064.933572521</v>
      </c>
      <c r="I22" s="1"/>
    </row>
    <row r="23" s="14" customFormat="true" ht="18.75" hidden="false" customHeight="false" outlineLevel="0" collapsed="false">
      <c r="A23" s="1"/>
      <c r="B23" s="16" t="s">
        <v>25</v>
      </c>
      <c r="C23" s="11" t="n">
        <v>8697.80781649735</v>
      </c>
      <c r="D23" s="11" t="n">
        <v>19306.8773115526</v>
      </c>
      <c r="E23" s="11" t="n">
        <v>-10609.0694950553</v>
      </c>
      <c r="F23" s="11" t="n">
        <v>6494.55565431575</v>
      </c>
      <c r="G23" s="11" t="n">
        <v>15347.863727228</v>
      </c>
      <c r="H23" s="11" t="n">
        <v>-8853.30807291226</v>
      </c>
      <c r="I23" s="1"/>
      <c r="J23" s="0"/>
      <c r="K23" s="0"/>
      <c r="L23" s="0"/>
      <c r="M23" s="0"/>
      <c r="N23" s="0"/>
      <c r="O23" s="0"/>
    </row>
    <row r="24" customFormat="false" ht="18.75" hidden="false" customHeight="false" outlineLevel="0" collapsed="false">
      <c r="B24" s="16" t="s">
        <v>26</v>
      </c>
      <c r="C24" s="11" t="n">
        <v>6870.79754463136</v>
      </c>
      <c r="D24" s="11" t="n">
        <v>18439.2810730757</v>
      </c>
      <c r="E24" s="11" t="n">
        <v>-11568.4835284443</v>
      </c>
      <c r="F24" s="11" t="n">
        <v>4804.02598009337</v>
      </c>
      <c r="G24" s="11" t="n">
        <v>14565.2671888034</v>
      </c>
      <c r="H24" s="11" t="n">
        <v>-9761.24120871003</v>
      </c>
      <c r="I24" s="1"/>
    </row>
    <row r="25" customFormat="false" ht="18.75" hidden="false" customHeight="false" outlineLevel="0" collapsed="false">
      <c r="B25" s="16" t="s">
        <v>27</v>
      </c>
      <c r="C25" s="11" t="n">
        <v>1827.01027186598</v>
      </c>
      <c r="D25" s="11" t="n">
        <v>867.596238476935</v>
      </c>
      <c r="E25" s="11" t="n">
        <v>959.414033389048</v>
      </c>
      <c r="F25" s="11" t="n">
        <v>1690.52967422239</v>
      </c>
      <c r="G25" s="11" t="n">
        <v>782.596538424614</v>
      </c>
      <c r="H25" s="11" t="n">
        <v>907.933135797771</v>
      </c>
      <c r="I25" s="1"/>
    </row>
    <row r="26" customFormat="false" ht="18.75" hidden="false" customHeight="false" outlineLevel="0" collapsed="false">
      <c r="B26" s="17" t="s">
        <v>28</v>
      </c>
      <c r="C26" s="18" t="n">
        <v>221416.84290616</v>
      </c>
      <c r="D26" s="18" t="n">
        <v>230631.300331059</v>
      </c>
      <c r="E26" s="18" t="n">
        <v>-9214.45742489881</v>
      </c>
      <c r="F26" s="18" t="n">
        <v>231036.119984774</v>
      </c>
      <c r="G26" s="18" t="n">
        <v>249000.447684911</v>
      </c>
      <c r="H26" s="18" t="n">
        <v>-17964.3277001369</v>
      </c>
      <c r="I26" s="1"/>
    </row>
    <row r="27" customFormat="false" ht="18.75" hidden="false" customHeight="false" outlineLevel="0" collapsed="false">
      <c r="B27" s="10" t="s">
        <v>29</v>
      </c>
      <c r="C27" s="11"/>
      <c r="D27" s="11"/>
      <c r="E27" s="11"/>
      <c r="F27" s="11"/>
      <c r="G27" s="11"/>
      <c r="H27" s="11"/>
      <c r="I27" s="1"/>
    </row>
    <row r="28" customFormat="false" ht="18.75" hidden="false" customHeight="false" outlineLevel="0" collapsed="false">
      <c r="B28" s="10" t="s">
        <v>30</v>
      </c>
      <c r="C28" s="12" t="n">
        <v>109043.831900012</v>
      </c>
      <c r="D28" s="12" t="n">
        <v>88232.2425584409</v>
      </c>
      <c r="E28" s="12" t="n">
        <v>20811.5893415713</v>
      </c>
      <c r="F28" s="12" t="n">
        <v>106256.457704054</v>
      </c>
      <c r="G28" s="12" t="n">
        <v>107494.101479794</v>
      </c>
      <c r="H28" s="12" t="n">
        <v>-1237.64377574017</v>
      </c>
      <c r="I28" s="1"/>
    </row>
    <row r="29" customFormat="false" ht="18.75" hidden="false" customHeight="false" outlineLevel="0" collapsed="false">
      <c r="B29" s="13" t="s">
        <v>31</v>
      </c>
      <c r="C29" s="11" t="n">
        <v>19268.4402201471</v>
      </c>
      <c r="D29" s="11" t="n">
        <v>14187.6728016484</v>
      </c>
      <c r="E29" s="11" t="n">
        <v>5080.7674184987</v>
      </c>
      <c r="F29" s="11" t="n">
        <v>23025.4968350458</v>
      </c>
      <c r="G29" s="11" t="n">
        <v>9633.04858788535</v>
      </c>
      <c r="H29" s="11" t="n">
        <v>13392.4482471604</v>
      </c>
      <c r="I29" s="1"/>
    </row>
    <row r="30" customFormat="false" ht="18.75" hidden="false" customHeight="false" outlineLevel="0" collapsed="false">
      <c r="B30" s="13" t="s">
        <v>32</v>
      </c>
      <c r="C30" s="11" t="n">
        <v>17779.7199986199</v>
      </c>
      <c r="D30" s="11" t="n">
        <v>10427.4815516484</v>
      </c>
      <c r="E30" s="11" t="n">
        <v>7352.23844697155</v>
      </c>
      <c r="F30" s="11" t="n">
        <v>22473.724167622</v>
      </c>
      <c r="G30" s="11" t="n">
        <v>6211.21358788535</v>
      </c>
      <c r="H30" s="11" t="n">
        <v>16262.5105797367</v>
      </c>
      <c r="I30" s="1"/>
    </row>
    <row r="31" customFormat="false" ht="18.75" hidden="false" customHeight="false" outlineLevel="0" collapsed="false">
      <c r="B31" s="19" t="s">
        <v>33</v>
      </c>
      <c r="C31" s="11" t="n">
        <v>11264.5629024811</v>
      </c>
      <c r="D31" s="11" t="n">
        <v>9350.51139139118</v>
      </c>
      <c r="E31" s="11" t="n">
        <v>1914.0515110899</v>
      </c>
      <c r="F31" s="11" t="n">
        <v>16947.5241467612</v>
      </c>
      <c r="G31" s="11" t="n">
        <v>5796.65368908883</v>
      </c>
      <c r="H31" s="11" t="n">
        <v>11150.8704576724</v>
      </c>
      <c r="I31" s="1"/>
    </row>
    <row r="32" customFormat="false" ht="18.75" hidden="false" customHeight="false" outlineLevel="0" collapsed="false">
      <c r="B32" s="19" t="s">
        <v>34</v>
      </c>
      <c r="C32" s="11" t="n">
        <v>4567.17709613885</v>
      </c>
      <c r="D32" s="11" t="n">
        <v>0</v>
      </c>
      <c r="E32" s="11" t="n">
        <v>4567.17709613885</v>
      </c>
      <c r="F32" s="11" t="n">
        <v>4389.75002086081</v>
      </c>
      <c r="G32" s="11" t="n">
        <v>0</v>
      </c>
      <c r="H32" s="11" t="n">
        <v>4389.75002086081</v>
      </c>
      <c r="I32" s="1"/>
    </row>
    <row r="33" customFormat="false" ht="18.75" hidden="false" customHeight="false" outlineLevel="0" collapsed="false">
      <c r="B33" s="19" t="s">
        <v>35</v>
      </c>
      <c r="C33" s="11" t="n">
        <v>1947.98</v>
      </c>
      <c r="D33" s="11" t="n">
        <v>1076.9701602572</v>
      </c>
      <c r="E33" s="11" t="n">
        <v>871.009839742799</v>
      </c>
      <c r="F33" s="11" t="n">
        <v>1136.45</v>
      </c>
      <c r="G33" s="11" t="n">
        <v>414.55989879652</v>
      </c>
      <c r="H33" s="11" t="n">
        <v>721.89010120348</v>
      </c>
      <c r="I33" s="1"/>
    </row>
    <row r="34" customFormat="false" ht="18.75" hidden="false" customHeight="false" outlineLevel="0" collapsed="false">
      <c r="B34" s="13" t="s">
        <v>36</v>
      </c>
      <c r="C34" s="11" t="n">
        <v>1488.72022152715</v>
      </c>
      <c r="D34" s="11" t="n">
        <v>3760.19125</v>
      </c>
      <c r="E34" s="11" t="n">
        <v>-2271.47102847285</v>
      </c>
      <c r="F34" s="11" t="n">
        <v>551.772667423768</v>
      </c>
      <c r="G34" s="11" t="n">
        <v>3421.835</v>
      </c>
      <c r="H34" s="11" t="n">
        <v>-2870.06233257623</v>
      </c>
      <c r="I34" s="1"/>
    </row>
    <row r="35" customFormat="false" ht="18.75" hidden="false" customHeight="false" outlineLevel="0" collapsed="false">
      <c r="B35" s="15" t="s">
        <v>37</v>
      </c>
      <c r="C35" s="11" t="n">
        <v>1488.72022152715</v>
      </c>
      <c r="D35" s="11" t="n">
        <v>1812.96625</v>
      </c>
      <c r="E35" s="11" t="n">
        <v>-324.246028472845</v>
      </c>
      <c r="F35" s="11" t="n">
        <v>551.772667423768</v>
      </c>
      <c r="G35" s="11" t="n">
        <v>1253.62625</v>
      </c>
      <c r="H35" s="11" t="n">
        <v>-701.853582576232</v>
      </c>
      <c r="I35" s="1"/>
    </row>
    <row r="36" customFormat="false" ht="18.75" hidden="false" customHeight="false" outlineLevel="0" collapsed="false">
      <c r="B36" s="15" t="s">
        <v>38</v>
      </c>
      <c r="C36" s="11" t="n">
        <v>0</v>
      </c>
      <c r="D36" s="11" t="n">
        <v>1130.305</v>
      </c>
      <c r="E36" s="11" t="n">
        <v>-1130.305</v>
      </c>
      <c r="F36" s="11" t="n">
        <v>0</v>
      </c>
      <c r="G36" s="11" t="n">
        <v>1102.94875</v>
      </c>
      <c r="H36" s="11" t="n">
        <v>-1102.94875</v>
      </c>
      <c r="I36" s="1"/>
    </row>
    <row r="37" customFormat="false" ht="18.75" hidden="false" customHeight="false" outlineLevel="0" collapsed="false">
      <c r="B37" s="15" t="s">
        <v>35</v>
      </c>
      <c r="C37" s="11" t="n">
        <v>0</v>
      </c>
      <c r="D37" s="11" t="n">
        <v>816.92</v>
      </c>
      <c r="E37" s="11" t="n">
        <v>-816.92</v>
      </c>
      <c r="F37" s="11" t="n">
        <v>0</v>
      </c>
      <c r="G37" s="11" t="n">
        <v>1065.26</v>
      </c>
      <c r="H37" s="11" t="n">
        <v>-1065.26</v>
      </c>
      <c r="I37" s="1"/>
    </row>
    <row r="38" customFormat="false" ht="18.75" hidden="false" customHeight="false" outlineLevel="0" collapsed="false">
      <c r="B38" s="13" t="s">
        <v>39</v>
      </c>
      <c r="C38" s="11" t="n">
        <v>89775.3916798651</v>
      </c>
      <c r="D38" s="11" t="n">
        <v>74044.5697567925</v>
      </c>
      <c r="E38" s="11" t="n">
        <v>15730.8219230726</v>
      </c>
      <c r="F38" s="11" t="n">
        <v>83230.9608690082</v>
      </c>
      <c r="G38" s="11" t="n">
        <v>97861.0528919088</v>
      </c>
      <c r="H38" s="11" t="n">
        <v>-14630.0920229006</v>
      </c>
      <c r="I38" s="1"/>
    </row>
    <row r="39" customFormat="false" ht="18.75" hidden="false" customHeight="false" outlineLevel="0" collapsed="false">
      <c r="B39" s="15" t="s">
        <v>40</v>
      </c>
      <c r="C39" s="11" t="n">
        <v>88743.0143856125</v>
      </c>
      <c r="D39" s="11" t="n">
        <v>72653.7866033441</v>
      </c>
      <c r="E39" s="11" t="n">
        <v>16089.2277822684</v>
      </c>
      <c r="F39" s="11" t="n">
        <v>82548.4235496593</v>
      </c>
      <c r="G39" s="11" t="n">
        <v>97207.2940378962</v>
      </c>
      <c r="H39" s="11" t="n">
        <v>-14658.8704882369</v>
      </c>
      <c r="I39" s="1"/>
    </row>
    <row r="40" customFormat="false" ht="18.75" hidden="false" customHeight="false" outlineLevel="0" collapsed="false">
      <c r="B40" s="15" t="s">
        <v>41</v>
      </c>
      <c r="C40" s="11" t="n">
        <v>88743.0143856125</v>
      </c>
      <c r="D40" s="11" t="n">
        <v>72653.7866033441</v>
      </c>
      <c r="E40" s="11" t="n">
        <v>16089.2277822684</v>
      </c>
      <c r="F40" s="11" t="n">
        <v>82548.4235496593</v>
      </c>
      <c r="G40" s="11" t="n">
        <v>97207.2940378962</v>
      </c>
      <c r="H40" s="11" t="n">
        <v>-14658.8704882369</v>
      </c>
      <c r="I40" s="1"/>
    </row>
    <row r="41" customFormat="false" ht="18.75" hidden="false" customHeight="false" outlineLevel="0" collapsed="false">
      <c r="B41" s="20" t="s">
        <v>42</v>
      </c>
      <c r="C41" s="11"/>
      <c r="D41" s="11"/>
      <c r="E41" s="11"/>
      <c r="F41" s="11"/>
      <c r="G41" s="11"/>
      <c r="H41" s="11"/>
      <c r="I41" s="1"/>
    </row>
    <row r="42" customFormat="false" ht="18.75" hidden="false" customHeight="false" outlineLevel="0" collapsed="false">
      <c r="B42" s="19" t="s">
        <v>43</v>
      </c>
      <c r="C42" s="11" t="n">
        <v>77173.8977954008</v>
      </c>
      <c r="D42" s="11" t="n">
        <v>63524.7934180948</v>
      </c>
      <c r="E42" s="11" t="n">
        <v>13649.104377306</v>
      </c>
      <c r="F42" s="11" t="n">
        <v>72768.4990696134</v>
      </c>
      <c r="G42" s="11" t="n">
        <v>87797.6279750279</v>
      </c>
      <c r="H42" s="11" t="n">
        <v>-15029.1289054144</v>
      </c>
      <c r="I42" s="1"/>
    </row>
    <row r="43" customFormat="false" ht="18.75" hidden="false" customHeight="false" outlineLevel="0" collapsed="false">
      <c r="B43" s="19" t="s">
        <v>44</v>
      </c>
      <c r="C43" s="21" t="n">
        <v>11569.1165902117</v>
      </c>
      <c r="D43" s="11" t="n">
        <v>9128.99318524927</v>
      </c>
      <c r="E43" s="11" t="n">
        <v>2440.12340496243</v>
      </c>
      <c r="F43" s="21" t="n">
        <v>9779.92448004588</v>
      </c>
      <c r="G43" s="11" t="n">
        <v>9409.66606286835</v>
      </c>
      <c r="H43" s="11" t="n">
        <v>370.258417177538</v>
      </c>
      <c r="I43" s="1"/>
    </row>
    <row r="44" customFormat="false" ht="18.75" hidden="false" customHeight="false" outlineLevel="0" collapsed="false">
      <c r="B44" s="15" t="s">
        <v>45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"/>
    </row>
    <row r="45" customFormat="false" ht="18.75" hidden="false" customHeight="false" outlineLevel="0" collapsed="false">
      <c r="B45" s="15" t="s">
        <v>46</v>
      </c>
      <c r="C45" s="11" t="n">
        <v>1032.37729425257</v>
      </c>
      <c r="D45" s="11" t="n">
        <v>1390.78315344839</v>
      </c>
      <c r="E45" s="11" t="n">
        <v>-358.405859195827</v>
      </c>
      <c r="F45" s="11" t="n">
        <v>682.53731934885</v>
      </c>
      <c r="G45" s="11" t="n">
        <v>653.758854012572</v>
      </c>
      <c r="H45" s="11" t="n">
        <v>28.7784653362776</v>
      </c>
      <c r="I45" s="1"/>
    </row>
    <row r="46" customFormat="false" ht="18.75" hidden="false" customHeight="false" outlineLevel="0" collapsed="false">
      <c r="B46" s="10" t="s">
        <v>47</v>
      </c>
      <c r="C46" s="12" t="n">
        <v>30287.0975674344</v>
      </c>
      <c r="D46" s="12" t="n">
        <v>28038.1818025391</v>
      </c>
      <c r="E46" s="12" t="n">
        <v>2248.91576489526</v>
      </c>
      <c r="F46" s="12" t="n">
        <v>23964.6571601265</v>
      </c>
      <c r="G46" s="12" t="n">
        <v>19904.8617815371</v>
      </c>
      <c r="H46" s="12" t="n">
        <v>4059.7953785894</v>
      </c>
      <c r="I46" s="1"/>
    </row>
    <row r="47" customFormat="false" ht="18.75" hidden="false" customHeight="false" outlineLevel="0" collapsed="false">
      <c r="B47" s="13" t="s">
        <v>48</v>
      </c>
      <c r="C47" s="11" t="n">
        <v>3030.44599774902</v>
      </c>
      <c r="D47" s="11" t="n">
        <v>1576.78869463284</v>
      </c>
      <c r="E47" s="11" t="n">
        <v>1453.65730311618</v>
      </c>
      <c r="F47" s="11" t="n">
        <v>3228.7953599929</v>
      </c>
      <c r="G47" s="11" t="n">
        <v>1423.582158726</v>
      </c>
      <c r="H47" s="11" t="n">
        <v>1805.21320126689</v>
      </c>
      <c r="I47" s="1"/>
    </row>
    <row r="48" customFormat="false" ht="18.75" hidden="false" customHeight="false" outlineLevel="0" collapsed="false">
      <c r="B48" s="13" t="s">
        <v>49</v>
      </c>
      <c r="C48" s="11" t="n">
        <v>7.42587782601432</v>
      </c>
      <c r="D48" s="11" t="n">
        <v>23.3682788697569</v>
      </c>
      <c r="E48" s="11" t="n">
        <v>-15.9424010437426</v>
      </c>
      <c r="F48" s="11" t="n">
        <v>8.18484298048579</v>
      </c>
      <c r="G48" s="11" t="n">
        <v>23.3505135323048</v>
      </c>
      <c r="H48" s="11" t="n">
        <v>-15.1656705518191</v>
      </c>
      <c r="I48" s="1"/>
    </row>
    <row r="49" customFormat="false" ht="18.75" hidden="false" customHeight="false" outlineLevel="0" collapsed="false">
      <c r="B49" s="13" t="s">
        <v>50</v>
      </c>
      <c r="C49" s="11" t="n">
        <v>3023.02011992301</v>
      </c>
      <c r="D49" s="11" t="n">
        <v>1553.42041576308</v>
      </c>
      <c r="E49" s="11" t="n">
        <v>1469.59970415992</v>
      </c>
      <c r="F49" s="11" t="n">
        <v>3220.61051701241</v>
      </c>
      <c r="G49" s="11" t="n">
        <v>1400.2316451937</v>
      </c>
      <c r="H49" s="11" t="n">
        <v>1820.37887181871</v>
      </c>
      <c r="I49" s="1"/>
    </row>
    <row r="50" customFormat="false" ht="18.75" hidden="false" customHeight="false" outlineLevel="0" collapsed="false">
      <c r="B50" s="13" t="s">
        <v>51</v>
      </c>
      <c r="C50" s="11" t="n">
        <v>15381.6103290929</v>
      </c>
      <c r="D50" s="11" t="n">
        <v>9597.37030822767</v>
      </c>
      <c r="E50" s="11" t="n">
        <v>5784.24002086527</v>
      </c>
      <c r="F50" s="11" t="n">
        <v>3252.18390946699</v>
      </c>
      <c r="G50" s="11" t="n">
        <v>6061.57252088843</v>
      </c>
      <c r="H50" s="11" t="n">
        <v>-2809.38861142144</v>
      </c>
      <c r="I50" s="1"/>
    </row>
    <row r="51" customFormat="false" ht="18.75" hidden="false" customHeight="false" outlineLevel="0" collapsed="false">
      <c r="B51" s="13" t="s">
        <v>49</v>
      </c>
      <c r="C51" s="11" t="n">
        <v>2211.59032909294</v>
      </c>
      <c r="D51" s="11" t="n">
        <v>2071.37030822767</v>
      </c>
      <c r="E51" s="11" t="n">
        <v>140.220020865266</v>
      </c>
      <c r="F51" s="11" t="n">
        <v>215.633909466986</v>
      </c>
      <c r="G51" s="11" t="n">
        <v>137.572520888431</v>
      </c>
      <c r="H51" s="11" t="n">
        <v>78.0613885785554</v>
      </c>
      <c r="I51" s="1"/>
    </row>
    <row r="52" customFormat="false" ht="18.75" hidden="false" customHeight="false" outlineLevel="0" collapsed="false">
      <c r="B52" s="13" t="s">
        <v>50</v>
      </c>
      <c r="C52" s="11" t="n">
        <v>13170.02</v>
      </c>
      <c r="D52" s="11" t="n">
        <v>7526</v>
      </c>
      <c r="E52" s="11" t="n">
        <v>5644.02</v>
      </c>
      <c r="F52" s="11" t="n">
        <v>3036.55</v>
      </c>
      <c r="G52" s="11" t="n">
        <v>5924</v>
      </c>
      <c r="H52" s="11" t="n">
        <v>-2887.45</v>
      </c>
      <c r="I52" s="1"/>
    </row>
    <row r="53" customFormat="false" ht="18.75" hidden="false" customHeight="false" outlineLevel="0" collapsed="false">
      <c r="B53" s="13" t="s">
        <v>52</v>
      </c>
      <c r="C53" s="11" t="n">
        <v>11875.0412405924</v>
      </c>
      <c r="D53" s="11" t="n">
        <v>16864.0227996786</v>
      </c>
      <c r="E53" s="11" t="n">
        <v>-4988.98155908618</v>
      </c>
      <c r="F53" s="11" t="n">
        <v>17483.6778906667</v>
      </c>
      <c r="G53" s="11" t="n">
        <v>12419.7071019227</v>
      </c>
      <c r="H53" s="11" t="n">
        <v>5063.97078874395</v>
      </c>
      <c r="I53" s="1"/>
    </row>
    <row r="54" customFormat="false" ht="18.75" hidden="false" customHeight="false" outlineLevel="0" collapsed="false">
      <c r="A54" s="22"/>
      <c r="B54" s="13" t="s">
        <v>53</v>
      </c>
      <c r="C54" s="11" t="n">
        <v>11875.0412405924</v>
      </c>
      <c r="D54" s="11" t="n">
        <v>14351.5535939646</v>
      </c>
      <c r="E54" s="11" t="n">
        <v>-2476.51235337217</v>
      </c>
      <c r="F54" s="11" t="n">
        <v>17483.6778906667</v>
      </c>
      <c r="G54" s="11" t="n">
        <v>11501.7071019227</v>
      </c>
      <c r="H54" s="11" t="n">
        <v>5981.97078874395</v>
      </c>
      <c r="I54" s="1"/>
    </row>
    <row r="55" customFormat="false" ht="18.75" hidden="false" customHeight="false" outlineLevel="0" collapsed="false">
      <c r="A55" s="22"/>
      <c r="B55" s="23" t="s">
        <v>54</v>
      </c>
      <c r="C55" s="11" t="n">
        <v>0</v>
      </c>
      <c r="D55" s="11" t="n">
        <v>2512.46920571401</v>
      </c>
      <c r="E55" s="11" t="n">
        <v>-2512.46920571401</v>
      </c>
      <c r="F55" s="11" t="n">
        <v>0</v>
      </c>
      <c r="G55" s="11" t="n">
        <v>918</v>
      </c>
      <c r="H55" s="11" t="n">
        <v>-918</v>
      </c>
      <c r="I55" s="1"/>
    </row>
    <row r="56" customFormat="false" ht="18.75" hidden="false" customHeight="false" outlineLevel="0" collapsed="false">
      <c r="B56" s="10" t="s">
        <v>55</v>
      </c>
      <c r="C56" s="12" t="n">
        <v>33354.8210904869</v>
      </c>
      <c r="D56" s="12" t="n">
        <v>20407.7167727388</v>
      </c>
      <c r="E56" s="12" t="n">
        <v>12947.1043177481</v>
      </c>
      <c r="F56" s="12" t="n">
        <v>49574.2348064436</v>
      </c>
      <c r="G56" s="12" t="n">
        <v>30532.9778202901</v>
      </c>
      <c r="H56" s="12" t="n">
        <v>19041.2569861534</v>
      </c>
      <c r="I56" s="1"/>
    </row>
    <row r="57" customFormat="false" ht="18.75" hidden="false" customHeight="false" outlineLevel="0" collapsed="false">
      <c r="B57" s="13" t="s">
        <v>56</v>
      </c>
      <c r="C57" s="11" t="n">
        <v>33183.2445512092</v>
      </c>
      <c r="D57" s="11" t="n">
        <v>20407.7163444137</v>
      </c>
      <c r="E57" s="11" t="n">
        <v>12775.5282067955</v>
      </c>
      <c r="F57" s="11" t="n">
        <v>49574.2348064436</v>
      </c>
      <c r="G57" s="11" t="n">
        <v>30018.4829764788</v>
      </c>
      <c r="H57" s="11" t="n">
        <v>19555.7518299648</v>
      </c>
      <c r="I57" s="1"/>
    </row>
    <row r="58" customFormat="false" ht="18.75" hidden="false" customHeight="false" outlineLevel="0" collapsed="false">
      <c r="B58" s="13" t="s">
        <v>57</v>
      </c>
      <c r="C58" s="11" t="n">
        <v>13391.4124398796</v>
      </c>
      <c r="D58" s="11" t="n">
        <v>3450.8975473959</v>
      </c>
      <c r="E58" s="11" t="n">
        <v>9940.51489248372</v>
      </c>
      <c r="F58" s="11" t="n">
        <v>35833.7147632165</v>
      </c>
      <c r="G58" s="11" t="n">
        <v>16375.3465251004</v>
      </c>
      <c r="H58" s="11" t="n">
        <v>19458.3682381161</v>
      </c>
      <c r="I58" s="1"/>
    </row>
    <row r="59" customFormat="false" ht="18.75" hidden="false" customHeight="false" outlineLevel="0" collapsed="false">
      <c r="B59" s="13" t="s">
        <v>58</v>
      </c>
      <c r="C59" s="11" t="n">
        <v>19791.8321113296</v>
      </c>
      <c r="D59" s="11" t="n">
        <v>16956.8187970178</v>
      </c>
      <c r="E59" s="11" t="n">
        <v>2835.01331431181</v>
      </c>
      <c r="F59" s="11" t="n">
        <v>13740.5200432271</v>
      </c>
      <c r="G59" s="11" t="n">
        <v>13643.1364513784</v>
      </c>
      <c r="H59" s="11" t="n">
        <v>97.3835918487275</v>
      </c>
      <c r="I59" s="1"/>
    </row>
    <row r="60" customFormat="false" ht="18.75" hidden="false" customHeight="false" outlineLevel="0" collapsed="false">
      <c r="B60" s="15" t="s">
        <v>59</v>
      </c>
      <c r="C60" s="11" t="n">
        <v>18896.4858865689</v>
      </c>
      <c r="D60" s="11" t="n">
        <v>16688.1213710563</v>
      </c>
      <c r="E60" s="11" t="n">
        <v>2208.36451551256</v>
      </c>
      <c r="F60" s="11" t="n">
        <v>12286.55472823</v>
      </c>
      <c r="G60" s="11" t="n">
        <v>11937.1256872862</v>
      </c>
      <c r="H60" s="11" t="n">
        <v>349.429040943796</v>
      </c>
      <c r="I60" s="1"/>
    </row>
    <row r="61" customFormat="false" ht="18.75" hidden="false" customHeight="false" outlineLevel="0" collapsed="false">
      <c r="B61" s="13" t="s">
        <v>60</v>
      </c>
      <c r="C61" s="11" t="n">
        <v>171.576539277666</v>
      </c>
      <c r="D61" s="11" t="n">
        <v>0.000428325052848201</v>
      </c>
      <c r="E61" s="11" t="n">
        <v>171.576110952613</v>
      </c>
      <c r="F61" s="11" t="n">
        <v>0</v>
      </c>
      <c r="G61" s="11" t="n">
        <v>514.494843811379</v>
      </c>
      <c r="H61" s="11" t="n">
        <v>-514.494843811379</v>
      </c>
      <c r="I61" s="1"/>
    </row>
    <row r="62" customFormat="false" ht="18.75" hidden="false" customHeight="false" outlineLevel="0" collapsed="false">
      <c r="B62" s="10" t="s">
        <v>61</v>
      </c>
      <c r="C62" s="12" t="n">
        <v>0</v>
      </c>
      <c r="D62" s="12" t="n">
        <v>62.2695094698314</v>
      </c>
      <c r="E62" s="12" t="n">
        <v>-62.2695094698314</v>
      </c>
      <c r="F62" s="12" t="n">
        <v>0</v>
      </c>
      <c r="G62" s="12" t="n">
        <v>59.0321841326769</v>
      </c>
      <c r="H62" s="12" t="n">
        <v>-59.0321841326769</v>
      </c>
      <c r="I62" s="1"/>
    </row>
    <row r="63" customFormat="false" ht="18.75" hidden="false" customHeight="false" outlineLevel="0" collapsed="false">
      <c r="B63" s="10" t="s">
        <v>62</v>
      </c>
      <c r="C63" s="12" t="n">
        <v>9142.0996237943</v>
      </c>
      <c r="D63" s="12" t="n">
        <v>10713.0834542308</v>
      </c>
      <c r="E63" s="12" t="n">
        <v>-1570.98383043652</v>
      </c>
      <c r="F63" s="12" t="n">
        <v>13045.2573409959</v>
      </c>
      <c r="G63" s="12" t="n">
        <v>12794.6379034942</v>
      </c>
      <c r="H63" s="12" t="n">
        <v>250.619437501637</v>
      </c>
      <c r="I63" s="1"/>
    </row>
    <row r="64" customFormat="false" ht="18.75" hidden="false" customHeight="false" outlineLevel="0" collapsed="false">
      <c r="B64" s="10" t="s">
        <v>63</v>
      </c>
      <c r="C64" s="12" t="n">
        <v>181827.850181728</v>
      </c>
      <c r="D64" s="12" t="n">
        <v>147453.494097419</v>
      </c>
      <c r="E64" s="12" t="n">
        <v>34374.3560843084</v>
      </c>
      <c r="F64" s="12" t="n">
        <v>192840.60701162</v>
      </c>
      <c r="G64" s="12" t="n">
        <v>170785.611169248</v>
      </c>
      <c r="H64" s="12" t="n">
        <v>22054.9958423716</v>
      </c>
      <c r="I64" s="1"/>
    </row>
    <row r="65" customFormat="false" ht="18.75" hidden="false" customHeight="false" outlineLevel="0" collapsed="false">
      <c r="B65" s="10" t="s">
        <v>64</v>
      </c>
      <c r="C65" s="12" t="n">
        <v>0</v>
      </c>
      <c r="D65" s="12" t="n">
        <v>728.309715682502</v>
      </c>
      <c r="E65" s="12" t="n">
        <v>-728.309715682502</v>
      </c>
      <c r="F65" s="12" t="n">
        <v>504.735479950254</v>
      </c>
      <c r="G65" s="12" t="n">
        <v>0</v>
      </c>
      <c r="H65" s="12" t="n">
        <v>504.735479950254</v>
      </c>
      <c r="I65" s="1"/>
    </row>
    <row r="66" customFormat="false" ht="18.75" hidden="false" customHeight="false" outlineLevel="0" collapsed="false">
      <c r="B66" s="10" t="s">
        <v>65</v>
      </c>
      <c r="C66" s="12" t="n">
        <v>403244.693087888</v>
      </c>
      <c r="D66" s="12" t="n">
        <v>378813.104144161</v>
      </c>
      <c r="E66" s="12" t="n">
        <v>24431.588943727</v>
      </c>
      <c r="F66" s="12" t="n">
        <v>424381.462476345</v>
      </c>
      <c r="G66" s="12" t="n">
        <v>419786.05885416</v>
      </c>
      <c r="H66" s="12" t="n">
        <v>4595.40362218494</v>
      </c>
      <c r="I66" s="1"/>
    </row>
    <row r="67" customFormat="false" ht="18.75" hidden="false" customHeight="false" outlineLevel="0" collapsed="false">
      <c r="B67" s="10" t="s">
        <v>66</v>
      </c>
      <c r="C67" s="12" t="n">
        <v>0</v>
      </c>
      <c r="D67" s="12" t="n">
        <v>24431.5889437271</v>
      </c>
      <c r="E67" s="12" t="n">
        <v>-24431.5889437271</v>
      </c>
      <c r="F67" s="12" t="n">
        <v>0</v>
      </c>
      <c r="G67" s="12" t="n">
        <v>4595.40362218492</v>
      </c>
      <c r="H67" s="12" t="n">
        <v>-4595.40362218492</v>
      </c>
      <c r="I67" s="1"/>
    </row>
    <row r="68" customFormat="false" ht="18.75" hidden="false" customHeight="false" outlineLevel="0" collapsed="false">
      <c r="B68" s="13" t="s">
        <v>67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"/>
    </row>
    <row r="69" customFormat="false" ht="18.75" hidden="false" customHeight="false" outlineLevel="0" collapsed="false">
      <c r="B69" s="13" t="s">
        <v>68</v>
      </c>
      <c r="C69" s="11" t="n">
        <v>0</v>
      </c>
      <c r="D69" s="11" t="n">
        <v>24431.5889437271</v>
      </c>
      <c r="E69" s="11" t="n">
        <v>-24431.5889437271</v>
      </c>
      <c r="F69" s="11" t="n">
        <v>0</v>
      </c>
      <c r="G69" s="11" t="n">
        <v>4595.40362218492</v>
      </c>
      <c r="H69" s="11" t="n">
        <v>-4595.40362218492</v>
      </c>
      <c r="I69" s="1"/>
    </row>
    <row r="70" customFormat="false" ht="19.5" hidden="false" customHeight="false" outlineLevel="0" collapsed="false">
      <c r="B70" s="24" t="s">
        <v>69</v>
      </c>
      <c r="C70" s="25"/>
      <c r="D70" s="25"/>
      <c r="E70" s="25"/>
      <c r="F70" s="25"/>
      <c r="G70" s="25"/>
      <c r="H70" s="25"/>
      <c r="I70" s="1"/>
    </row>
    <row r="71" customFormat="false" ht="18.75" hidden="false" customHeight="false" outlineLevel="0" collapsed="false">
      <c r="B71" s="26" t="s">
        <v>70</v>
      </c>
      <c r="C71" s="26"/>
      <c r="D71" s="3"/>
      <c r="E71" s="3"/>
      <c r="F71" s="3"/>
      <c r="G71" s="3"/>
      <c r="H71" s="3"/>
      <c r="I71" s="1"/>
    </row>
    <row r="72" customFormat="false" ht="18.75" hidden="false" customHeight="false" outlineLevel="0" collapsed="false">
      <c r="B72" s="3"/>
      <c r="I72" s="1"/>
    </row>
    <row r="73" customFormat="false" ht="18.75" hidden="false" customHeight="false" outlineLevel="0" collapsed="false">
      <c r="I73" s="1"/>
    </row>
    <row r="74" customFormat="false" ht="18.75" hidden="false" customHeight="false" outlineLevel="0" collapsed="false">
      <c r="I74" s="1"/>
    </row>
    <row r="75" customFormat="false" ht="18.75" hidden="true" customHeight="false" outlineLevel="0" collapsed="false">
      <c r="I75" s="1"/>
    </row>
    <row r="76" customFormat="false" ht="18.75" hidden="true" customHeight="false" outlineLevel="0" collapsed="false">
      <c r="I76" s="1"/>
    </row>
    <row r="77" customFormat="false" ht="18.75" hidden="true" customHeight="false" outlineLevel="0" collapsed="false">
      <c r="I77" s="1"/>
    </row>
    <row r="78" customFormat="false" ht="18.75" hidden="true" customHeight="false" outlineLevel="0" collapsed="false">
      <c r="I78" s="1"/>
    </row>
    <row r="79" customFormat="false" ht="18.75" hidden="true" customHeight="false" outlineLevel="0" collapsed="false">
      <c r="I79" s="1"/>
    </row>
    <row r="80" customFormat="false" ht="18.75" hidden="true" customHeight="false" outlineLevel="0" collapsed="false">
      <c r="I80" s="1"/>
    </row>
    <row r="81" customFormat="false" ht="18.75" hidden="true" customHeight="false" outlineLevel="0" collapsed="false">
      <c r="I81" s="1"/>
    </row>
    <row r="82" customFormat="false" ht="18.75" hidden="true" customHeight="false" outlineLevel="0" collapsed="false">
      <c r="I82" s="1"/>
    </row>
    <row r="83" customFormat="false" ht="18.75" hidden="true" customHeight="false" outlineLevel="0" collapsed="false">
      <c r="I83" s="1"/>
    </row>
    <row r="84" customFormat="false" ht="18.75" hidden="true" customHeight="false" outlineLevel="0" collapsed="false">
      <c r="I84" s="1"/>
    </row>
    <row r="85" customFormat="false" ht="18.75" hidden="true" customHeight="false" outlineLevel="0" collapsed="false">
      <c r="I85" s="1"/>
    </row>
    <row r="86" customFormat="false" ht="18.75" hidden="true" customHeight="false" outlineLevel="0" collapsed="false">
      <c r="I86" s="1"/>
    </row>
    <row r="87" customFormat="false" ht="18.75" hidden="true" customHeight="false" outlineLevel="0" collapsed="false">
      <c r="I87" s="1"/>
    </row>
    <row r="88" customFormat="false" ht="18.75" hidden="true" customHeight="false" outlineLevel="0" collapsed="false">
      <c r="I88" s="1"/>
    </row>
    <row r="89" customFormat="false" ht="18.75" hidden="true" customHeight="false" outlineLevel="0" collapsed="false">
      <c r="I89" s="1"/>
    </row>
    <row r="90" customFormat="false" ht="18.75" hidden="true" customHeight="false" outlineLevel="0" collapsed="false">
      <c r="I90" s="1"/>
    </row>
    <row r="91" customFormat="false" ht="18.75" hidden="true" customHeight="false" outlineLevel="0" collapsed="false">
      <c r="I91" s="1"/>
    </row>
    <row r="92" customFormat="false" ht="18.75" hidden="true" customHeight="false" outlineLevel="0" collapsed="false">
      <c r="I92" s="1"/>
    </row>
    <row r="93" customFormat="false" ht="18.75" hidden="true" customHeight="false" outlineLevel="0" collapsed="false">
      <c r="I93" s="1"/>
    </row>
    <row r="94" customFormat="false" ht="18.75" hidden="true" customHeight="false" outlineLevel="0" collapsed="false">
      <c r="I94" s="1"/>
    </row>
    <row r="95" customFormat="false" ht="18.75" hidden="true" customHeight="false" outlineLevel="0" collapsed="false">
      <c r="I95" s="1"/>
    </row>
    <row r="96" customFormat="false" ht="18.75" hidden="true" customHeight="false" outlineLevel="0" collapsed="false">
      <c r="I96" s="1"/>
    </row>
    <row r="97" customFormat="false" ht="18.75" hidden="true" customHeight="false" outlineLevel="0" collapsed="false">
      <c r="I97" s="1"/>
    </row>
    <row r="98" customFormat="false" ht="18.75" hidden="true" customHeight="false" outlineLevel="0" collapsed="false">
      <c r="I98" s="1"/>
    </row>
    <row r="99" customFormat="false" ht="18.75" hidden="true" customHeight="false" outlineLevel="0" collapsed="false">
      <c r="I99" s="1"/>
    </row>
    <row r="100" customFormat="false" ht="18.75" hidden="true" customHeight="false" outlineLevel="0" collapsed="false">
      <c r="I100" s="1"/>
    </row>
    <row r="101" customFormat="false" ht="18.75" hidden="true" customHeight="false" outlineLevel="0" collapsed="false">
      <c r="I101" s="1"/>
    </row>
    <row r="102" customFormat="false" ht="18.75" hidden="true" customHeight="false" outlineLevel="0" collapsed="false">
      <c r="I102" s="1"/>
    </row>
    <row r="103" customFormat="false" ht="18.75" hidden="true" customHeight="false" outlineLevel="0" collapsed="false">
      <c r="I103" s="1"/>
    </row>
    <row r="104" customFormat="false" ht="18.75" hidden="true" customHeight="false" outlineLevel="0" collapsed="false">
      <c r="I104" s="1"/>
    </row>
    <row r="105" customFormat="false" ht="18.75" hidden="true" customHeight="false" outlineLevel="0" collapsed="false">
      <c r="I105" s="1"/>
    </row>
    <row r="106" customFormat="false" ht="18.75" hidden="true" customHeight="false" outlineLevel="0" collapsed="false">
      <c r="I106" s="1"/>
    </row>
    <row r="107" customFormat="false" ht="18.75" hidden="true" customHeight="false" outlineLevel="0" collapsed="false">
      <c r="I107" s="1"/>
    </row>
    <row r="108" customFormat="false" ht="18.75" hidden="true" customHeight="false" outlineLevel="0" collapsed="false">
      <c r="I108" s="1"/>
    </row>
    <row r="109" customFormat="false" ht="18.75" hidden="true" customHeight="false" outlineLevel="0" collapsed="false">
      <c r="I109" s="1"/>
    </row>
    <row r="110" customFormat="false" ht="18.75" hidden="true" customHeight="false" outlineLevel="0" collapsed="false">
      <c r="I110" s="1"/>
    </row>
    <row r="111" customFormat="false" ht="18.75" hidden="true" customHeight="false" outlineLevel="0" collapsed="false">
      <c r="I111" s="1"/>
    </row>
    <row r="112" customFormat="false" ht="18.75" hidden="true" customHeight="false" outlineLevel="0" collapsed="false">
      <c r="I112" s="1"/>
    </row>
    <row r="113" customFormat="false" ht="18.75" hidden="true" customHeight="false" outlineLevel="0" collapsed="false">
      <c r="I113" s="1"/>
    </row>
    <row r="114" customFormat="false" ht="18.75" hidden="true" customHeight="false" outlineLevel="0" collapsed="false">
      <c r="I114" s="1"/>
    </row>
    <row r="115" customFormat="false" ht="18.75" hidden="true" customHeight="false" outlineLevel="0" collapsed="false">
      <c r="I115" s="1"/>
    </row>
    <row r="116" customFormat="false" ht="18.75" hidden="true" customHeight="false" outlineLevel="0" collapsed="false">
      <c r="I116" s="1"/>
    </row>
    <row r="117" customFormat="false" ht="18.75" hidden="true" customHeight="false" outlineLevel="0" collapsed="false">
      <c r="I117" s="1"/>
    </row>
    <row r="118" customFormat="false" ht="18.75" hidden="true" customHeight="false" outlineLevel="0" collapsed="false">
      <c r="I118" s="1"/>
    </row>
    <row r="119" customFormat="false" ht="18.75" hidden="true" customHeight="false" outlineLevel="0" collapsed="false">
      <c r="I119" s="1"/>
    </row>
    <row r="120" customFormat="false" ht="18.75" hidden="true" customHeight="false" outlineLevel="0" collapsed="false">
      <c r="I120" s="1"/>
    </row>
    <row r="121" customFormat="false" ht="18.75" hidden="true" customHeight="false" outlineLevel="0" collapsed="false">
      <c r="I121" s="1"/>
    </row>
    <row r="122" customFormat="false" ht="18.75" hidden="true" customHeight="false" outlineLevel="0" collapsed="false">
      <c r="I122" s="1"/>
    </row>
    <row r="123" customFormat="false" ht="18.75" hidden="true" customHeight="false" outlineLevel="0" collapsed="false">
      <c r="I123" s="1"/>
    </row>
    <row r="124" customFormat="false" ht="18.75" hidden="true" customHeight="false" outlineLevel="0" collapsed="false">
      <c r="I124" s="1"/>
    </row>
    <row r="125" customFormat="false" ht="18.75" hidden="true" customHeight="false" outlineLevel="0" collapsed="false">
      <c r="I125" s="1"/>
    </row>
    <row r="126" customFormat="false" ht="18.75" hidden="true" customHeight="false" outlineLevel="0" collapsed="false">
      <c r="I126" s="1"/>
    </row>
    <row r="127" customFormat="false" ht="18.75" hidden="true" customHeight="false" outlineLevel="0" collapsed="false">
      <c r="I127" s="1"/>
    </row>
    <row r="128" customFormat="false" ht="18.75" hidden="true" customHeight="false" outlineLevel="0" collapsed="false">
      <c r="I128" s="1"/>
    </row>
    <row r="129" customFormat="false" ht="18.75" hidden="true" customHeight="false" outlineLevel="0" collapsed="false">
      <c r="I129" s="1"/>
    </row>
    <row r="130" customFormat="false" ht="18.75" hidden="true" customHeight="false" outlineLevel="0" collapsed="false">
      <c r="I130" s="1"/>
    </row>
    <row r="131" customFormat="false" ht="18.75" hidden="true" customHeight="false" outlineLevel="0" collapsed="false">
      <c r="I131" s="1"/>
    </row>
    <row r="132" customFormat="false" ht="18.75" hidden="true" customHeight="false" outlineLevel="0" collapsed="false">
      <c r="I132" s="1"/>
    </row>
    <row r="133" customFormat="false" ht="18.75" hidden="true" customHeight="false" outlineLevel="0" collapsed="false">
      <c r="I133" s="1"/>
    </row>
    <row r="134" customFormat="false" ht="18.75" hidden="true" customHeight="false" outlineLevel="0" collapsed="false">
      <c r="I134" s="1"/>
    </row>
    <row r="135" customFormat="false" ht="18.75" hidden="true" customHeight="false" outlineLevel="0" collapsed="false">
      <c r="I135" s="1"/>
    </row>
    <row r="136" customFormat="false" ht="18.75" hidden="true" customHeight="false" outlineLevel="0" collapsed="false">
      <c r="I136" s="1"/>
    </row>
    <row r="137" customFormat="false" ht="18.75" hidden="true" customHeight="false" outlineLevel="0" collapsed="false">
      <c r="I137" s="1"/>
    </row>
    <row r="138" customFormat="false" ht="18.75" hidden="true" customHeight="false" outlineLevel="0" collapsed="false">
      <c r="I138" s="1"/>
    </row>
    <row r="139" customFormat="false" ht="18.75" hidden="true" customHeight="false" outlineLevel="0" collapsed="false">
      <c r="I139" s="1"/>
    </row>
    <row r="140" customFormat="false" ht="18.75" hidden="true" customHeight="false" outlineLevel="0" collapsed="false">
      <c r="I140" s="1"/>
    </row>
    <row r="141" customFormat="false" ht="18.75" hidden="true" customHeight="false" outlineLevel="0" collapsed="false">
      <c r="I141" s="1"/>
    </row>
    <row r="142" customFormat="false" ht="18.75" hidden="true" customHeight="false" outlineLevel="0" collapsed="false">
      <c r="I142" s="1"/>
    </row>
    <row r="143" customFormat="false" ht="18.75" hidden="true" customHeight="false" outlineLevel="0" collapsed="false">
      <c r="I143" s="1"/>
    </row>
    <row r="144" customFormat="false" ht="18.75" hidden="true" customHeight="false" outlineLevel="0" collapsed="false">
      <c r="I144" s="1"/>
    </row>
    <row r="145" customFormat="false" ht="18.75" hidden="true" customHeight="false" outlineLevel="0" collapsed="false">
      <c r="I145" s="1"/>
    </row>
    <row r="146" customFormat="false" ht="18.75" hidden="true" customHeight="false" outlineLevel="0" collapsed="false">
      <c r="I146" s="1"/>
    </row>
    <row r="147" customFormat="false" ht="18.75" hidden="true" customHeight="false" outlineLevel="0" collapsed="false">
      <c r="I147" s="1"/>
    </row>
    <row r="148" customFormat="false" ht="18.75" hidden="true" customHeight="false" outlineLevel="0" collapsed="false">
      <c r="I148" s="1"/>
    </row>
    <row r="149" customFormat="false" ht="18.75" hidden="false" customHeight="false" outlineLevel="0" collapsed="false"/>
    <row r="150" customFormat="false" ht="18.75" hidden="false" customHeight="false" outlineLevel="0" collapsed="false"/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/>
    <row r="222" customFormat="false" ht="18.75" hidden="false" customHeight="false" outlineLevel="0" collapsed="false">
      <c r="I222" s="1"/>
    </row>
    <row r="223" customFormat="false" ht="18.75" hidden="false" customHeight="false" outlineLevel="0" collapsed="false">
      <c r="I223" s="1"/>
    </row>
    <row r="224" customFormat="false" ht="18.75" hidden="false" customHeight="false" outlineLevel="0" collapsed="false">
      <c r="I224" s="1"/>
    </row>
    <row r="225" customFormat="false" ht="18.75" hidden="false" customHeight="false" outlineLevel="0" collapsed="false"/>
    <row r="226" customFormat="false" ht="18.75" hidden="false" customHeight="false" outlineLevel="0" collapsed="false"/>
  </sheetData>
  <mergeCells count="4">
    <mergeCell ref="B2:H2"/>
    <mergeCell ref="A3:H3"/>
    <mergeCell ref="C4:E4"/>
    <mergeCell ref="F4:H4"/>
  </mergeCells>
  <conditionalFormatting sqref="C6:D14 C16:D25 C15:E15">
    <cfRule type="cellIs" priority="2" operator="lessThan" aboveAverage="0" equalAverage="0" bottom="0" percent="0" rank="0" text="" dxfId="0">
      <formula>0</formula>
    </cfRule>
  </conditionalFormatting>
  <conditionalFormatting sqref="C27:D66">
    <cfRule type="cellIs" priority="3" operator="lessThan" aboveAverage="0" equalAverage="0" bottom="0" percent="0" rank="0" text="" dxfId="1">
      <formula>0</formula>
    </cfRule>
  </conditionalFormatting>
  <conditionalFormatting sqref="F6:G14 F16:G25 F15:H15">
    <cfRule type="cellIs" priority="4" operator="lessThan" aboveAverage="0" equalAverage="0" bottom="0" percent="0" rank="0" text="" dxfId="2">
      <formula>0</formula>
    </cfRule>
  </conditionalFormatting>
  <conditionalFormatting sqref="F27:G66">
    <cfRule type="cellIs" priority="5" operator="lessThan" aboveAverage="0" equalAverage="0" bottom="0" percent="0" rank="0" text="" dxfId="3">
      <formula>0</formula>
    </cfRule>
  </conditionalFormatting>
  <conditionalFormatting sqref="C67:D68">
    <cfRule type="cellIs" priority="6" operator="lessThan" aboveAverage="0" equalAverage="0" bottom="0" percent="0" rank="0" text="" dxfId="4">
      <formula>0</formula>
    </cfRule>
  </conditionalFormatting>
  <conditionalFormatting sqref="F67:G68">
    <cfRule type="cellIs" priority="7" operator="lessThan" aboveAverage="0" equalAverage="0" bottom="0" percent="0" rank="0" text="" dxfId="5">
      <formula>0</formula>
    </cfRule>
  </conditionalFormatting>
  <conditionalFormatting sqref="G69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1.84765625" defaultRowHeight="18.7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41"/>
    <col collapsed="false" customWidth="true" hidden="false" outlineLevel="0" max="3" min="3" style="1" width="15.28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7" min="6" style="1" width="13.56"/>
    <col collapsed="false" customWidth="true" hidden="false" outlineLevel="0" max="8" min="8" style="1" width="12.42"/>
    <col collapsed="false" customWidth="true" hidden="false" outlineLevel="0" max="9" min="9" style="0" width="9.14"/>
    <col collapsed="false" customWidth="true" hidden="true" outlineLevel="0" max="11" min="10" style="0" width="11.7"/>
    <col collapsed="false" customWidth="true" hidden="true" outlineLevel="0" max="12" min="12" style="0" width="11.28"/>
    <col collapsed="false" customWidth="true" hidden="true" outlineLevel="0" max="255" min="13" style="0" width="9.14"/>
    <col collapsed="false" customWidth="false" hidden="true" outlineLevel="0" max="257" min="256" style="0" width="1.85"/>
  </cols>
  <sheetData>
    <row r="1" customFormat="false" ht="18.75" hidden="false" customHeight="false" outlineLevel="0" collapsed="false"/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9.5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27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27"/>
    </row>
    <row r="5" customFormat="false" ht="18.75" hidden="false" customHeight="false" outlineLevel="0" collapsed="false">
      <c r="B5" s="8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  <c r="I5" s="27"/>
    </row>
    <row r="6" customFormat="false" ht="18.75" hidden="false" customHeight="false" outlineLevel="0" collapsed="false">
      <c r="B6" s="10" t="s">
        <v>8</v>
      </c>
      <c r="C6" s="11"/>
      <c r="D6" s="11"/>
      <c r="E6" s="11"/>
      <c r="F6" s="11"/>
      <c r="G6" s="11"/>
      <c r="H6" s="11"/>
      <c r="I6" s="27"/>
    </row>
    <row r="7" customFormat="false" ht="18.75" hidden="false" customHeight="false" outlineLevel="0" collapsed="false">
      <c r="B7" s="10" t="s">
        <v>9</v>
      </c>
      <c r="C7" s="12" t="n">
        <v>863328.666037198</v>
      </c>
      <c r="D7" s="12" t="n">
        <v>1328547.44302431</v>
      </c>
      <c r="E7" s="12" t="n">
        <v>-465218.776987107</v>
      </c>
      <c r="F7" s="12" t="n">
        <v>947837.479224016</v>
      </c>
      <c r="G7" s="12" t="n">
        <v>1434534.07180812</v>
      </c>
      <c r="H7" s="12" t="n">
        <v>-486696.592584104</v>
      </c>
      <c r="I7" s="27"/>
    </row>
    <row r="8" customFormat="false" ht="18.75" hidden="false" customHeight="false" outlineLevel="0" collapsed="false">
      <c r="B8" s="10" t="s">
        <v>10</v>
      </c>
      <c r="C8" s="12" t="n">
        <v>956701.274588971</v>
      </c>
      <c r="D8" s="12" t="n">
        <v>567224.650636937</v>
      </c>
      <c r="E8" s="12" t="n">
        <v>389476.623952035</v>
      </c>
      <c r="F8" s="12" t="n">
        <v>835466.300094597</v>
      </c>
      <c r="G8" s="12" t="n">
        <v>487431.374277939</v>
      </c>
      <c r="H8" s="12" t="n">
        <v>348034.925816659</v>
      </c>
      <c r="I8" s="27"/>
    </row>
    <row r="9" s="14" customFormat="true" ht="18.75" hidden="false" customHeight="false" outlineLevel="0" collapsed="false">
      <c r="A9" s="1"/>
      <c r="B9" s="13" t="s">
        <v>11</v>
      </c>
      <c r="C9" s="11" t="n">
        <v>662307.479906327</v>
      </c>
      <c r="D9" s="11" t="n">
        <v>373579.19370902</v>
      </c>
      <c r="E9" s="11" t="n">
        <v>288728.286197307</v>
      </c>
      <c r="F9" s="11" t="n">
        <v>587341.947779581</v>
      </c>
      <c r="G9" s="11" t="n">
        <v>347531.01525447</v>
      </c>
      <c r="H9" s="11" t="n">
        <v>239810.932525111</v>
      </c>
      <c r="I9" s="27"/>
    </row>
    <row r="10" customFormat="false" ht="18.75" hidden="false" customHeight="false" outlineLevel="0" collapsed="false">
      <c r="B10" s="13" t="s">
        <v>12</v>
      </c>
      <c r="C10" s="11" t="n">
        <v>52702.4630328433</v>
      </c>
      <c r="D10" s="11" t="n">
        <v>77997.0459123518</v>
      </c>
      <c r="E10" s="11" t="n">
        <v>-25294.5828795085</v>
      </c>
      <c r="F10" s="11" t="n">
        <v>36320.0345521348</v>
      </c>
      <c r="G10" s="11" t="n">
        <v>48617.5822436834</v>
      </c>
      <c r="H10" s="11" t="n">
        <v>-12297.5476915485</v>
      </c>
      <c r="I10" s="27"/>
    </row>
    <row r="11" customFormat="false" ht="18.75" hidden="false" customHeight="false" outlineLevel="0" collapsed="false">
      <c r="B11" s="13" t="s">
        <v>13</v>
      </c>
      <c r="C11" s="11" t="n">
        <v>60923.3029839803</v>
      </c>
      <c r="D11" s="11" t="n">
        <v>63236.9973168401</v>
      </c>
      <c r="E11" s="11" t="n">
        <v>-2313.69433285979</v>
      </c>
      <c r="F11" s="11" t="n">
        <v>76019.0373457514</v>
      </c>
      <c r="G11" s="11" t="n">
        <v>90922.77387826</v>
      </c>
      <c r="H11" s="11" t="n">
        <v>-14903.7365325086</v>
      </c>
      <c r="I11" s="27"/>
    </row>
    <row r="12" customFormat="false" ht="18.75" hidden="false" customHeight="false" outlineLevel="0" collapsed="false">
      <c r="B12" s="13" t="s">
        <v>14</v>
      </c>
      <c r="C12" s="11" t="n">
        <v>6255.15961789048</v>
      </c>
      <c r="D12" s="11" t="n">
        <v>4853.86669666667</v>
      </c>
      <c r="E12" s="11" t="n">
        <v>1401.29292122381</v>
      </c>
      <c r="F12" s="11" t="n">
        <v>7060.74393244522</v>
      </c>
      <c r="G12" s="11" t="n">
        <v>3936.22915</v>
      </c>
      <c r="H12" s="11" t="n">
        <v>3124.51478244522</v>
      </c>
      <c r="I12" s="27"/>
    </row>
    <row r="13" customFormat="false" ht="18.75" hidden="false" customHeight="false" outlineLevel="0" collapsed="false">
      <c r="B13" s="13" t="s">
        <v>15</v>
      </c>
      <c r="C13" s="11" t="n">
        <v>1305.32435466667</v>
      </c>
      <c r="D13" s="11" t="n">
        <v>2050.9539026</v>
      </c>
      <c r="E13" s="11" t="n">
        <v>-745.629547933334</v>
      </c>
      <c r="F13" s="11" t="n">
        <v>1314.007272</v>
      </c>
      <c r="G13" s="11" t="n">
        <v>1596.140108</v>
      </c>
      <c r="H13" s="11" t="n">
        <v>-282.132836</v>
      </c>
      <c r="I13" s="27"/>
    </row>
    <row r="14" customFormat="false" ht="18.75" hidden="false" customHeight="false" outlineLevel="0" collapsed="false">
      <c r="B14" s="13" t="s">
        <v>16</v>
      </c>
      <c r="C14" s="11" t="n">
        <v>541121.229916946</v>
      </c>
      <c r="D14" s="11" t="n">
        <v>225440.329880561</v>
      </c>
      <c r="E14" s="11" t="n">
        <v>315680.900036385</v>
      </c>
      <c r="F14" s="11" t="n">
        <v>466628.12467725</v>
      </c>
      <c r="G14" s="11" t="n">
        <v>202458.289874526</v>
      </c>
      <c r="H14" s="11" t="n">
        <v>264169.834802723</v>
      </c>
      <c r="I14" s="27"/>
    </row>
    <row r="15" customFormat="false" ht="18.75" hidden="false" customHeight="false" outlineLevel="0" collapsed="false">
      <c r="B15" s="15" t="s">
        <v>17</v>
      </c>
      <c r="C15" s="11"/>
      <c r="D15" s="11"/>
      <c r="E15" s="11"/>
      <c r="F15" s="11"/>
      <c r="G15" s="11"/>
      <c r="H15" s="11"/>
      <c r="I15" s="27"/>
    </row>
    <row r="16" customFormat="false" ht="18.75" hidden="false" customHeight="false" outlineLevel="0" collapsed="false">
      <c r="B16" s="13" t="s">
        <v>18</v>
      </c>
      <c r="C16" s="11" t="n">
        <v>313768.908676718</v>
      </c>
      <c r="D16" s="11" t="n">
        <v>34880.07514056</v>
      </c>
      <c r="E16" s="11" t="n">
        <v>278888.833536158</v>
      </c>
      <c r="F16" s="11" t="n">
        <v>266111.572882382</v>
      </c>
      <c r="G16" s="11" t="n">
        <v>29209.2836656</v>
      </c>
      <c r="H16" s="11" t="n">
        <v>236902.289216782</v>
      </c>
      <c r="I16" s="27"/>
    </row>
    <row r="17" customFormat="false" ht="18.75" hidden="false" customHeight="false" outlineLevel="0" collapsed="false">
      <c r="B17" s="13" t="s">
        <v>19</v>
      </c>
      <c r="C17" s="11" t="n">
        <v>179448.155401489</v>
      </c>
      <c r="D17" s="11" t="n">
        <v>124971.093296071</v>
      </c>
      <c r="E17" s="11" t="n">
        <v>54477.0621054181</v>
      </c>
      <c r="F17" s="11" t="n">
        <v>137012.80575355</v>
      </c>
      <c r="G17" s="11" t="n">
        <v>110398.469798414</v>
      </c>
      <c r="H17" s="11" t="n">
        <v>26614.3359551356</v>
      </c>
      <c r="I17" s="27"/>
    </row>
    <row r="18" customFormat="false" ht="18.75" hidden="false" customHeight="false" outlineLevel="0" collapsed="false">
      <c r="B18" s="13" t="s">
        <v>20</v>
      </c>
      <c r="C18" s="11" t="n">
        <v>15545.8541090667</v>
      </c>
      <c r="D18" s="11" t="n">
        <v>9473.23943535</v>
      </c>
      <c r="E18" s="11" t="n">
        <v>6072.61467371667</v>
      </c>
      <c r="F18" s="11" t="n">
        <v>12811.4647374</v>
      </c>
      <c r="G18" s="11" t="n">
        <v>11682.6612122</v>
      </c>
      <c r="H18" s="11" t="n">
        <v>1128.8035252</v>
      </c>
      <c r="I18" s="27"/>
    </row>
    <row r="19" customFormat="false" ht="18.75" hidden="false" customHeight="false" outlineLevel="0" collapsed="false">
      <c r="B19" s="13" t="s">
        <v>21</v>
      </c>
      <c r="C19" s="11" t="n">
        <v>6827.17517197334</v>
      </c>
      <c r="D19" s="11" t="n">
        <v>2662.59864586667</v>
      </c>
      <c r="E19" s="11" t="n">
        <v>4164.57652610667</v>
      </c>
      <c r="F19" s="11" t="n">
        <v>7418.8239314</v>
      </c>
      <c r="G19" s="11" t="n">
        <v>3389.737165</v>
      </c>
      <c r="H19" s="11" t="n">
        <v>4029.0867664</v>
      </c>
      <c r="I19" s="27"/>
    </row>
    <row r="20" s="14" customFormat="true" ht="18.75" hidden="false" customHeight="false" outlineLevel="0" collapsed="false">
      <c r="A20" s="1"/>
      <c r="B20" s="13" t="s">
        <v>22</v>
      </c>
      <c r="C20" s="11" t="n">
        <v>222898.462909051</v>
      </c>
      <c r="D20" s="11" t="n">
        <v>34944.3648799452</v>
      </c>
      <c r="E20" s="11" t="n">
        <v>187954.098029106</v>
      </c>
      <c r="F20" s="11" t="n">
        <v>197994.677162492</v>
      </c>
      <c r="G20" s="11" t="n">
        <v>21434.4525191678</v>
      </c>
      <c r="H20" s="11" t="n">
        <v>176560.224643325</v>
      </c>
      <c r="I20" s="27"/>
    </row>
    <row r="21" customFormat="false" ht="18.75" hidden="false" customHeight="false" outlineLevel="0" collapsed="false">
      <c r="B21" s="13" t="s">
        <v>23</v>
      </c>
      <c r="C21" s="11" t="n">
        <v>160.433895066667</v>
      </c>
      <c r="D21" s="11" t="n">
        <v>1868.5307630118</v>
      </c>
      <c r="E21" s="11" t="n">
        <v>-1708.09686794514</v>
      </c>
      <c r="F21" s="11" t="n">
        <v>241.233432</v>
      </c>
      <c r="G21" s="11" t="n">
        <v>1712.83867016777</v>
      </c>
      <c r="H21" s="11" t="n">
        <v>-1471.60523816777</v>
      </c>
      <c r="I21" s="27"/>
    </row>
    <row r="22" customFormat="false" ht="18.75" hidden="false" customHeight="false" outlineLevel="0" collapsed="false">
      <c r="B22" s="13" t="s">
        <v>24</v>
      </c>
      <c r="C22" s="11" t="n">
        <v>222738.029013985</v>
      </c>
      <c r="D22" s="11" t="n">
        <v>33075.8341169334</v>
      </c>
      <c r="E22" s="11" t="n">
        <v>189662.194897051</v>
      </c>
      <c r="F22" s="11" t="n">
        <v>197753.443730492</v>
      </c>
      <c r="G22" s="11" t="n">
        <v>19721.613849</v>
      </c>
      <c r="H22" s="11" t="n">
        <v>178031.829881492</v>
      </c>
      <c r="I22" s="27"/>
    </row>
    <row r="23" s="14" customFormat="true" ht="18.75" hidden="false" customHeight="false" outlineLevel="0" collapsed="false">
      <c r="A23" s="1"/>
      <c r="B23" s="16" t="s">
        <v>25</v>
      </c>
      <c r="C23" s="11" t="n">
        <v>71495.3317735931</v>
      </c>
      <c r="D23" s="11" t="n">
        <v>158701.092047972</v>
      </c>
      <c r="E23" s="11" t="n">
        <v>-87205.7602743786</v>
      </c>
      <c r="F23" s="11" t="n">
        <v>50129.6751525242</v>
      </c>
      <c r="G23" s="11" t="n">
        <v>118465.906504301</v>
      </c>
      <c r="H23" s="11" t="n">
        <v>-68336.2313517769</v>
      </c>
      <c r="I23" s="27"/>
    </row>
    <row r="24" customFormat="false" ht="18.75" hidden="false" customHeight="false" outlineLevel="0" collapsed="false">
      <c r="B24" s="16" t="s">
        <v>26</v>
      </c>
      <c r="C24" s="11" t="n">
        <v>56477.4435543265</v>
      </c>
      <c r="D24" s="11" t="n">
        <v>151569.515652621</v>
      </c>
      <c r="E24" s="11" t="n">
        <v>-95092.0720982945</v>
      </c>
      <c r="F24" s="11" t="n">
        <v>37080.9451215242</v>
      </c>
      <c r="G24" s="11" t="n">
        <v>112425.260718065</v>
      </c>
      <c r="H24" s="11" t="n">
        <v>-75344.3155965411</v>
      </c>
      <c r="I24" s="27"/>
    </row>
    <row r="25" customFormat="false" ht="18.75" hidden="false" customHeight="false" outlineLevel="0" collapsed="false">
      <c r="B25" s="16" t="s">
        <v>27</v>
      </c>
      <c r="C25" s="11" t="n">
        <v>15017.8882192667</v>
      </c>
      <c r="D25" s="11" t="n">
        <v>7131.57639535077</v>
      </c>
      <c r="E25" s="11" t="n">
        <v>7886.3118239159</v>
      </c>
      <c r="F25" s="11" t="n">
        <v>13048.730031</v>
      </c>
      <c r="G25" s="11" t="n">
        <v>6040.64578623573</v>
      </c>
      <c r="H25" s="11" t="n">
        <v>7008.08424476427</v>
      </c>
      <c r="I25" s="27"/>
    </row>
    <row r="26" customFormat="false" ht="18.75" hidden="false" customHeight="false" outlineLevel="0" collapsed="false">
      <c r="B26" s="17" t="s">
        <v>28</v>
      </c>
      <c r="C26" s="18" t="n">
        <v>1820029.94062617</v>
      </c>
      <c r="D26" s="18" t="n">
        <v>1895772.09366124</v>
      </c>
      <c r="E26" s="18" t="n">
        <v>-75742.1530350722</v>
      </c>
      <c r="F26" s="18" t="n">
        <v>1783303.77931861</v>
      </c>
      <c r="G26" s="18" t="n">
        <v>1921965.44608606</v>
      </c>
      <c r="H26" s="18" t="n">
        <v>-138661.666767445</v>
      </c>
      <c r="I26" s="27"/>
    </row>
    <row r="27" customFormat="false" ht="18.75" hidden="false" customHeight="false" outlineLevel="0" collapsed="false">
      <c r="B27" s="10" t="s">
        <v>29</v>
      </c>
      <c r="C27" s="11"/>
      <c r="D27" s="11"/>
      <c r="E27" s="11"/>
      <c r="F27" s="11"/>
      <c r="G27" s="11"/>
      <c r="H27" s="11"/>
      <c r="I27" s="27"/>
    </row>
    <row r="28" customFormat="false" ht="18.75" hidden="false" customHeight="false" outlineLevel="0" collapsed="false">
      <c r="B28" s="10" t="s">
        <v>30</v>
      </c>
      <c r="C28" s="12" t="n">
        <v>896332.168292818</v>
      </c>
      <c r="D28" s="12" t="n">
        <v>725262.455544139</v>
      </c>
      <c r="E28" s="12" t="n">
        <v>171069.712748679</v>
      </c>
      <c r="F28" s="12" t="n">
        <v>820164.148415994</v>
      </c>
      <c r="G28" s="12" t="n">
        <v>829717.177712335</v>
      </c>
      <c r="H28" s="12" t="n">
        <v>-9553.02929634147</v>
      </c>
      <c r="I28" s="27"/>
    </row>
    <row r="29" customFormat="false" ht="18.75" hidden="false" customHeight="false" outlineLevel="0" collapsed="false">
      <c r="B29" s="13" t="s">
        <v>31</v>
      </c>
      <c r="C29" s="11" t="n">
        <v>158385.142022353</v>
      </c>
      <c r="D29" s="11" t="n">
        <v>116621.612646475</v>
      </c>
      <c r="E29" s="11" t="n">
        <v>41763.5293758779</v>
      </c>
      <c r="F29" s="11" t="n">
        <v>177727.428634674</v>
      </c>
      <c r="G29" s="11" t="n">
        <v>74354.8322845271</v>
      </c>
      <c r="H29" s="11" t="n">
        <v>103372.596350147</v>
      </c>
      <c r="I29" s="27"/>
    </row>
    <row r="30" customFormat="false" ht="18.75" hidden="false" customHeight="false" outlineLevel="0" collapsed="false">
      <c r="B30" s="13" t="s">
        <v>32</v>
      </c>
      <c r="C30" s="11" t="n">
        <v>146147.972795153</v>
      </c>
      <c r="D30" s="11" t="n">
        <v>85713.1209181334</v>
      </c>
      <c r="E30" s="11" t="n">
        <v>60434.8518770193</v>
      </c>
      <c r="F30" s="11" t="n">
        <v>173468.448336674</v>
      </c>
      <c r="G30" s="11" t="n">
        <v>47942.636269</v>
      </c>
      <c r="H30" s="11" t="n">
        <v>125525.812067674</v>
      </c>
      <c r="I30" s="27"/>
    </row>
    <row r="31" customFormat="false" ht="18.75" hidden="false" customHeight="false" outlineLevel="0" collapsed="false">
      <c r="B31" s="19" t="s">
        <v>33</v>
      </c>
      <c r="C31" s="11" t="n">
        <v>92593.8672121314</v>
      </c>
      <c r="D31" s="11" t="n">
        <v>76860.5064959334</v>
      </c>
      <c r="E31" s="11" t="n">
        <v>15733.360716198</v>
      </c>
      <c r="F31" s="11" t="n">
        <v>130813.241942448</v>
      </c>
      <c r="G31" s="11" t="n">
        <v>44742.763304</v>
      </c>
      <c r="H31" s="11" t="n">
        <v>86070.4786384481</v>
      </c>
      <c r="I31" s="27"/>
    </row>
    <row r="32" customFormat="false" ht="18.75" hidden="false" customHeight="false" outlineLevel="0" collapsed="false">
      <c r="B32" s="19" t="s">
        <v>34</v>
      </c>
      <c r="C32" s="11" t="n">
        <v>37541.8552175713</v>
      </c>
      <c r="D32" s="11" t="n">
        <v>0</v>
      </c>
      <c r="E32" s="11" t="n">
        <v>37541.8552175713</v>
      </c>
      <c r="F32" s="11" t="n">
        <v>33883.2638073256</v>
      </c>
      <c r="G32" s="11" t="n">
        <v>0</v>
      </c>
      <c r="H32" s="11" t="n">
        <v>33883.2638073256</v>
      </c>
      <c r="I32" s="27"/>
    </row>
    <row r="33" customFormat="false" ht="18.75" hidden="false" customHeight="false" outlineLevel="0" collapsed="false">
      <c r="B33" s="19" t="s">
        <v>35</v>
      </c>
      <c r="C33" s="11" t="n">
        <v>16012.2503654501</v>
      </c>
      <c r="D33" s="11" t="n">
        <v>8852.6144222</v>
      </c>
      <c r="E33" s="11" t="n">
        <v>7159.63594325005</v>
      </c>
      <c r="F33" s="11" t="n">
        <v>8771.94258690025</v>
      </c>
      <c r="G33" s="11" t="n">
        <v>3199.872965</v>
      </c>
      <c r="H33" s="11" t="n">
        <v>5572.06962190025</v>
      </c>
      <c r="I33" s="27"/>
    </row>
    <row r="34" customFormat="false" ht="18.75" hidden="false" customHeight="false" outlineLevel="0" collapsed="false">
      <c r="B34" s="13" t="s">
        <v>36</v>
      </c>
      <c r="C34" s="11" t="n">
        <v>12237.1692272</v>
      </c>
      <c r="D34" s="11" t="n">
        <v>30908.4917283415</v>
      </c>
      <c r="E34" s="11" t="n">
        <v>-18671.3225011415</v>
      </c>
      <c r="F34" s="11" t="n">
        <v>4258.980298</v>
      </c>
      <c r="G34" s="11" t="n">
        <v>26412.1960155271</v>
      </c>
      <c r="H34" s="11" t="n">
        <v>-22153.2157175271</v>
      </c>
      <c r="I34" s="27"/>
    </row>
    <row r="35" customFormat="false" ht="18.75" hidden="false" customHeight="false" outlineLevel="0" collapsed="false">
      <c r="B35" s="15" t="s">
        <v>37</v>
      </c>
      <c r="C35" s="11" t="n">
        <v>12237.1692272</v>
      </c>
      <c r="D35" s="11" t="n">
        <v>14902.4474066013</v>
      </c>
      <c r="E35" s="11" t="n">
        <v>-2665.27817940125</v>
      </c>
      <c r="F35" s="11" t="n">
        <v>4258.980298</v>
      </c>
      <c r="G35" s="11" t="n">
        <v>9676.39358566682</v>
      </c>
      <c r="H35" s="11" t="n">
        <v>-5417.41328766682</v>
      </c>
      <c r="I35" s="27"/>
    </row>
    <row r="36" customFormat="false" ht="18.75" hidden="false" customHeight="false" outlineLevel="0" collapsed="false">
      <c r="B36" s="15" t="s">
        <v>38</v>
      </c>
      <c r="C36" s="11" t="n">
        <v>0</v>
      </c>
      <c r="D36" s="11" t="n">
        <v>9291.02282842741</v>
      </c>
      <c r="E36" s="11" t="n">
        <v>-9291.02282842741</v>
      </c>
      <c r="F36" s="11" t="n">
        <v>0</v>
      </c>
      <c r="G36" s="11" t="n">
        <v>8513.35572290325</v>
      </c>
      <c r="H36" s="11" t="n">
        <v>-8513.35572290325</v>
      </c>
      <c r="I36" s="27"/>
    </row>
    <row r="37" customFormat="false" ht="18.75" hidden="false" customHeight="false" outlineLevel="0" collapsed="false">
      <c r="B37" s="15" t="s">
        <v>35</v>
      </c>
      <c r="C37" s="11" t="n">
        <v>0</v>
      </c>
      <c r="D37" s="11" t="n">
        <v>6715.02149331279</v>
      </c>
      <c r="E37" s="11" t="n">
        <v>-6715.02149331279</v>
      </c>
      <c r="F37" s="11" t="n">
        <v>0</v>
      </c>
      <c r="G37" s="11" t="n">
        <v>8222.44670695707</v>
      </c>
      <c r="H37" s="11" t="n">
        <v>-8222.44670695707</v>
      </c>
      <c r="I37" s="27"/>
    </row>
    <row r="38" customFormat="false" ht="18.75" hidden="false" customHeight="false" outlineLevel="0" collapsed="false">
      <c r="B38" s="13" t="s">
        <v>39</v>
      </c>
      <c r="C38" s="11" t="n">
        <v>737947.026270466</v>
      </c>
      <c r="D38" s="11" t="n">
        <v>608640.842897664</v>
      </c>
      <c r="E38" s="11" t="n">
        <v>129306.183372801</v>
      </c>
      <c r="F38" s="11" t="n">
        <v>642436.71978132</v>
      </c>
      <c r="G38" s="11" t="n">
        <v>755362.345427808</v>
      </c>
      <c r="H38" s="11" t="n">
        <v>-112925.625646488</v>
      </c>
      <c r="I38" s="27"/>
    </row>
    <row r="39" customFormat="false" ht="18.75" hidden="false" customHeight="false" outlineLevel="0" collapsed="false">
      <c r="B39" s="15" t="s">
        <v>40</v>
      </c>
      <c r="C39" s="11" t="n">
        <v>729460.961882136</v>
      </c>
      <c r="D39" s="11" t="n">
        <v>597208.709068228</v>
      </c>
      <c r="E39" s="11" t="n">
        <v>132252.252813908</v>
      </c>
      <c r="F39" s="11" t="n">
        <v>637168.403376071</v>
      </c>
      <c r="G39" s="11" t="n">
        <v>750316.16202064</v>
      </c>
      <c r="H39" s="11" t="n">
        <v>-113147.758644569</v>
      </c>
      <c r="I39" s="27"/>
    </row>
    <row r="40" customFormat="false" ht="18.75" hidden="false" customHeight="false" outlineLevel="0" collapsed="false">
      <c r="B40" s="15" t="s">
        <v>41</v>
      </c>
      <c r="C40" s="11" t="n">
        <v>729460.961882136</v>
      </c>
      <c r="D40" s="11" t="n">
        <v>597208.709068228</v>
      </c>
      <c r="E40" s="11" t="n">
        <v>132252.252813908</v>
      </c>
      <c r="F40" s="11" t="n">
        <v>637168.403376071</v>
      </c>
      <c r="G40" s="11" t="n">
        <v>750316.16202064</v>
      </c>
      <c r="H40" s="11" t="n">
        <v>-113147.758644569</v>
      </c>
      <c r="I40" s="27"/>
    </row>
    <row r="41" customFormat="false" ht="18.75" hidden="false" customHeight="false" outlineLevel="0" collapsed="false">
      <c r="B41" s="20" t="s">
        <v>42</v>
      </c>
      <c r="C41" s="11"/>
      <c r="D41" s="11"/>
      <c r="E41" s="11"/>
      <c r="F41" s="11"/>
      <c r="G41" s="11"/>
      <c r="H41" s="11"/>
      <c r="I41" s="27"/>
    </row>
    <row r="42" customFormat="false" ht="18.75" hidden="false" customHeight="false" outlineLevel="0" collapsed="false">
      <c r="B42" s="19" t="s">
        <v>43</v>
      </c>
      <c r="C42" s="11" t="n">
        <v>634363.686063313</v>
      </c>
      <c r="D42" s="11" t="n">
        <v>522169.065711161</v>
      </c>
      <c r="E42" s="11" t="n">
        <v>112194.620352151</v>
      </c>
      <c r="F42" s="11" t="n">
        <v>561679.876786091</v>
      </c>
      <c r="G42" s="11" t="n">
        <v>677685.557537042</v>
      </c>
      <c r="H42" s="11" t="n">
        <v>-116005.680750951</v>
      </c>
      <c r="I42" s="27"/>
    </row>
    <row r="43" customFormat="false" ht="18.75" hidden="false" customHeight="false" outlineLevel="0" collapsed="false">
      <c r="B43" s="19" t="s">
        <v>44</v>
      </c>
      <c r="C43" s="21" t="n">
        <v>95097.2758188234</v>
      </c>
      <c r="D43" s="11" t="n">
        <v>75039.6433570667</v>
      </c>
      <c r="E43" s="11" t="n">
        <v>20057.6324617568</v>
      </c>
      <c r="F43" s="21" t="n">
        <v>75488.52658998</v>
      </c>
      <c r="G43" s="11" t="n">
        <v>72630.6044835979</v>
      </c>
      <c r="H43" s="11" t="n">
        <v>2857.92210638209</v>
      </c>
      <c r="I43" s="27"/>
    </row>
    <row r="44" customFormat="false" ht="18.75" hidden="false" customHeight="false" outlineLevel="0" collapsed="false">
      <c r="B44" s="15" t="s">
        <v>45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27"/>
    </row>
    <row r="45" customFormat="false" ht="18.75" hidden="false" customHeight="false" outlineLevel="0" collapsed="false">
      <c r="B45" s="15" t="s">
        <v>46</v>
      </c>
      <c r="C45" s="11" t="n">
        <v>8486.06438832944</v>
      </c>
      <c r="D45" s="11" t="n">
        <v>11432.1338294366</v>
      </c>
      <c r="E45" s="11" t="n">
        <v>-2946.06944110711</v>
      </c>
      <c r="F45" s="11" t="n">
        <v>5268.31640524872</v>
      </c>
      <c r="G45" s="11" t="n">
        <v>5046.18340716792</v>
      </c>
      <c r="H45" s="11" t="n">
        <v>222.132998080801</v>
      </c>
      <c r="I45" s="27"/>
    </row>
    <row r="46" customFormat="false" ht="18.75" hidden="false" customHeight="false" outlineLevel="0" collapsed="false">
      <c r="B46" s="10" t="s">
        <v>47</v>
      </c>
      <c r="C46" s="12" t="n">
        <v>248957.683904646</v>
      </c>
      <c r="D46" s="12" t="n">
        <v>230471.763988471</v>
      </c>
      <c r="E46" s="12" t="n">
        <v>18485.919916175</v>
      </c>
      <c r="F46" s="12" t="n">
        <v>184976.546899008</v>
      </c>
      <c r="G46" s="12" t="n">
        <v>153640.111529613</v>
      </c>
      <c r="H46" s="12" t="n">
        <v>31336.4353693952</v>
      </c>
      <c r="I46" s="27"/>
    </row>
    <row r="47" customFormat="false" ht="18.75" hidden="false" customHeight="false" outlineLevel="0" collapsed="false">
      <c r="B47" s="13" t="s">
        <v>48</v>
      </c>
      <c r="C47" s="11" t="n">
        <v>24910.0401620825</v>
      </c>
      <c r="D47" s="11" t="n">
        <v>12961.0855100526</v>
      </c>
      <c r="E47" s="11" t="n">
        <v>11948.9546520299</v>
      </c>
      <c r="F47" s="11" t="n">
        <v>24922.1765345661</v>
      </c>
      <c r="G47" s="11" t="n">
        <v>10988.2361424436</v>
      </c>
      <c r="H47" s="11" t="n">
        <v>13933.9403921225</v>
      </c>
      <c r="I47" s="27"/>
    </row>
    <row r="48" customFormat="false" ht="18.75" hidden="false" customHeight="false" outlineLevel="0" collapsed="false">
      <c r="B48" s="13" t="s">
        <v>49</v>
      </c>
      <c r="C48" s="11" t="n">
        <v>61.0401620824573</v>
      </c>
      <c r="D48" s="11" t="n">
        <v>192.085510052569</v>
      </c>
      <c r="E48" s="11" t="n">
        <v>-131.045347970112</v>
      </c>
      <c r="F48" s="11" t="n">
        <v>63.1765345660741</v>
      </c>
      <c r="G48" s="11" t="n">
        <v>180.236142443588</v>
      </c>
      <c r="H48" s="11" t="n">
        <v>-117.059607877514</v>
      </c>
      <c r="I48" s="27"/>
    </row>
    <row r="49" customFormat="false" ht="18.75" hidden="false" customHeight="false" outlineLevel="0" collapsed="false">
      <c r="B49" s="13" t="s">
        <v>50</v>
      </c>
      <c r="C49" s="11" t="n">
        <v>24849</v>
      </c>
      <c r="D49" s="11" t="n">
        <v>12769</v>
      </c>
      <c r="E49" s="11" t="n">
        <v>12080</v>
      </c>
      <c r="F49" s="11" t="n">
        <v>24859</v>
      </c>
      <c r="G49" s="11" t="n">
        <v>10808</v>
      </c>
      <c r="H49" s="11" t="n">
        <v>14051</v>
      </c>
      <c r="I49" s="27"/>
    </row>
    <row r="50" customFormat="false" ht="18.75" hidden="false" customHeight="false" outlineLevel="0" collapsed="false">
      <c r="B50" s="13" t="s">
        <v>51</v>
      </c>
      <c r="C50" s="11" t="n">
        <v>126435.690106279</v>
      </c>
      <c r="D50" s="11" t="n">
        <v>78889.6683873952</v>
      </c>
      <c r="E50" s="11" t="n">
        <v>47546.0217188835</v>
      </c>
      <c r="F50" s="11" t="n">
        <v>25102.7062659028</v>
      </c>
      <c r="G50" s="11" t="n">
        <v>46787.5983453434</v>
      </c>
      <c r="H50" s="11" t="n">
        <v>-21684.8920794406</v>
      </c>
      <c r="I50" s="27"/>
    </row>
    <row r="51" customFormat="false" ht="18.75" hidden="false" customHeight="false" outlineLevel="0" collapsed="false">
      <c r="B51" s="13" t="s">
        <v>49</v>
      </c>
      <c r="C51" s="11" t="n">
        <v>18179.1076167333</v>
      </c>
      <c r="D51" s="11" t="n">
        <v>17026.5094995333</v>
      </c>
      <c r="E51" s="11" t="n">
        <v>1152.59811720001</v>
      </c>
      <c r="F51" s="11" t="n">
        <v>1664.418385</v>
      </c>
      <c r="G51" s="11" t="n">
        <v>1061.884161</v>
      </c>
      <c r="H51" s="11" t="n">
        <v>602.534224</v>
      </c>
      <c r="I51" s="27"/>
    </row>
    <row r="52" customFormat="false" ht="18.75" hidden="false" customHeight="false" outlineLevel="0" collapsed="false">
      <c r="B52" s="13" t="s">
        <v>50</v>
      </c>
      <c r="C52" s="11" t="n">
        <v>108256.582489545</v>
      </c>
      <c r="D52" s="11" t="n">
        <v>61863.1588878618</v>
      </c>
      <c r="E52" s="11" t="n">
        <v>46393.4236016835</v>
      </c>
      <c r="F52" s="11" t="n">
        <v>23438.2878809028</v>
      </c>
      <c r="G52" s="11" t="n">
        <v>45725.7141843434</v>
      </c>
      <c r="H52" s="11" t="n">
        <v>-22287.4263034407</v>
      </c>
      <c r="I52" s="27"/>
    </row>
    <row r="53" customFormat="false" ht="18.75" hidden="false" customHeight="false" outlineLevel="0" collapsed="false">
      <c r="B53" s="13" t="s">
        <v>52</v>
      </c>
      <c r="C53" s="11" t="n">
        <v>97611.953636285</v>
      </c>
      <c r="D53" s="11" t="n">
        <v>138621.010091023</v>
      </c>
      <c r="E53" s="11" t="n">
        <v>-41009.0564547384</v>
      </c>
      <c r="F53" s="11" t="n">
        <v>134951.66409854</v>
      </c>
      <c r="G53" s="11" t="n">
        <v>95864.2770418261</v>
      </c>
      <c r="H53" s="11" t="n">
        <v>39087.3870567134</v>
      </c>
      <c r="I53" s="27"/>
    </row>
    <row r="54" customFormat="false" ht="18.75" hidden="false" customHeight="false" outlineLevel="0" collapsed="false">
      <c r="A54" s="22"/>
      <c r="B54" s="13" t="s">
        <v>53</v>
      </c>
      <c r="C54" s="11" t="n">
        <v>97611.953636285</v>
      </c>
      <c r="D54" s="11" t="n">
        <v>117968.700540938</v>
      </c>
      <c r="E54" s="11" t="n">
        <v>-20356.7469046526</v>
      </c>
      <c r="F54" s="11" t="n">
        <v>134951.66409854</v>
      </c>
      <c r="G54" s="11" t="n">
        <v>88778.4894622807</v>
      </c>
      <c r="H54" s="11" t="n">
        <v>46173.1746362588</v>
      </c>
      <c r="I54" s="27"/>
    </row>
    <row r="55" customFormat="false" ht="18.75" hidden="false" customHeight="false" outlineLevel="0" collapsed="false">
      <c r="A55" s="22"/>
      <c r="B55" s="23" t="s">
        <v>54</v>
      </c>
      <c r="C55" s="11" t="n">
        <v>0</v>
      </c>
      <c r="D55" s="11" t="n">
        <v>20652.3095500858</v>
      </c>
      <c r="E55" s="11" t="n">
        <v>-20652.3095500858</v>
      </c>
      <c r="F55" s="11" t="n">
        <v>0</v>
      </c>
      <c r="G55" s="11" t="n">
        <v>7085.78757954546</v>
      </c>
      <c r="H55" s="11" t="n">
        <v>-7085.78757954546</v>
      </c>
      <c r="I55" s="27"/>
    </row>
    <row r="56" customFormat="false" ht="18.75" hidden="false" customHeight="false" outlineLevel="0" collapsed="false">
      <c r="B56" s="10" t="s">
        <v>55</v>
      </c>
      <c r="C56" s="12" t="n">
        <v>274174.142545442</v>
      </c>
      <c r="D56" s="12" t="n">
        <v>167749.910344196</v>
      </c>
      <c r="E56" s="12" t="n">
        <v>106424.232201246</v>
      </c>
      <c r="F56" s="12" t="n">
        <v>382649.779147024</v>
      </c>
      <c r="G56" s="12" t="n">
        <v>235675.593687962</v>
      </c>
      <c r="H56" s="12" t="n">
        <v>146974.185459062</v>
      </c>
      <c r="I56" s="27"/>
    </row>
    <row r="57" customFormat="false" ht="18.75" hidden="false" customHeight="false" outlineLevel="0" collapsed="false">
      <c r="B57" s="13" t="s">
        <v>56</v>
      </c>
      <c r="C57" s="11" t="n">
        <v>272763.796184724</v>
      </c>
      <c r="D57" s="11" t="n">
        <v>167749.906823396</v>
      </c>
      <c r="E57" s="11" t="n">
        <v>105013.889361328</v>
      </c>
      <c r="F57" s="11" t="n">
        <v>382649.779147024</v>
      </c>
      <c r="G57" s="11" t="n">
        <v>231704.350579009</v>
      </c>
      <c r="H57" s="11" t="n">
        <v>150945.428568015</v>
      </c>
      <c r="I57" s="27"/>
    </row>
    <row r="58" customFormat="false" ht="18.75" hidden="false" customHeight="false" outlineLevel="0" collapsed="false">
      <c r="B58" s="13" t="s">
        <v>57</v>
      </c>
      <c r="C58" s="11" t="n">
        <v>110076.411839113</v>
      </c>
      <c r="D58" s="11" t="n">
        <v>28366.1205527883</v>
      </c>
      <c r="E58" s="11" t="n">
        <v>81710.2912863243</v>
      </c>
      <c r="F58" s="11" t="n">
        <v>276590.513069906</v>
      </c>
      <c r="G58" s="11" t="n">
        <v>126396.761457853</v>
      </c>
      <c r="H58" s="11" t="n">
        <v>150193.751612053</v>
      </c>
      <c r="I58" s="27"/>
    </row>
    <row r="59" customFormat="false" ht="18.75" hidden="false" customHeight="false" outlineLevel="0" collapsed="false">
      <c r="B59" s="13" t="s">
        <v>58</v>
      </c>
      <c r="C59" s="11" t="n">
        <v>162687.384345611</v>
      </c>
      <c r="D59" s="11" t="n">
        <v>139383.786270608</v>
      </c>
      <c r="E59" s="11" t="n">
        <v>23303.5980750033</v>
      </c>
      <c r="F59" s="11" t="n">
        <v>106059.266077118</v>
      </c>
      <c r="G59" s="11" t="n">
        <v>105307.589121155</v>
      </c>
      <c r="H59" s="11" t="n">
        <v>751.676955962132</v>
      </c>
      <c r="I59" s="27"/>
    </row>
    <row r="60" customFormat="false" ht="18.75" hidden="false" customHeight="false" outlineLevel="0" collapsed="false">
      <c r="B60" s="15" t="s">
        <v>59</v>
      </c>
      <c r="C60" s="11" t="n">
        <v>155327.705131949</v>
      </c>
      <c r="D60" s="11" t="n">
        <v>137175.113462341</v>
      </c>
      <c r="E60" s="11" t="n">
        <v>18152.591669608</v>
      </c>
      <c r="F60" s="11" t="n">
        <v>94836.5107720018</v>
      </c>
      <c r="G60" s="11" t="n">
        <v>92139.36484798</v>
      </c>
      <c r="H60" s="11" t="n">
        <v>2697.14592402182</v>
      </c>
      <c r="I60" s="27"/>
    </row>
    <row r="61" customFormat="false" ht="18.75" hidden="false" customHeight="false" outlineLevel="0" collapsed="false">
      <c r="B61" s="13" t="s">
        <v>60</v>
      </c>
      <c r="C61" s="11" t="n">
        <v>1410.346360718</v>
      </c>
      <c r="D61" s="11" t="n">
        <v>0.00352080000000001</v>
      </c>
      <c r="E61" s="11" t="n">
        <v>1410.342839918</v>
      </c>
      <c r="F61" s="11" t="n">
        <v>0</v>
      </c>
      <c r="G61" s="11" t="n">
        <v>3971.243108953</v>
      </c>
      <c r="H61" s="11" t="n">
        <v>-3971.243108953</v>
      </c>
      <c r="I61" s="27"/>
    </row>
    <row r="62" customFormat="false" ht="18.75" hidden="false" customHeight="false" outlineLevel="0" collapsed="false">
      <c r="B62" s="10" t="s">
        <v>61</v>
      </c>
      <c r="C62" s="12" t="n">
        <v>0</v>
      </c>
      <c r="D62" s="12" t="n">
        <v>511.850725246</v>
      </c>
      <c r="E62" s="12" t="n">
        <v>-511.850725246</v>
      </c>
      <c r="F62" s="12" t="n">
        <v>0</v>
      </c>
      <c r="G62" s="12" t="n">
        <v>455.653068759</v>
      </c>
      <c r="H62" s="12" t="n">
        <v>-455.653068759</v>
      </c>
      <c r="I62" s="27"/>
    </row>
    <row r="63" customFormat="false" ht="18.75" hidden="false" customHeight="false" outlineLevel="0" collapsed="false">
      <c r="B63" s="10" t="s">
        <v>62</v>
      </c>
      <c r="C63" s="12" t="n">
        <v>75147.3773047367</v>
      </c>
      <c r="D63" s="12" t="n">
        <v>88060.7472638858</v>
      </c>
      <c r="E63" s="12" t="n">
        <v>-12913.3699591491</v>
      </c>
      <c r="F63" s="12" t="n">
        <v>100692.725968195</v>
      </c>
      <c r="G63" s="12" t="n">
        <v>98758.2639884107</v>
      </c>
      <c r="H63" s="12" t="n">
        <v>1934.46197978406</v>
      </c>
      <c r="I63" s="27"/>
    </row>
    <row r="64" customFormat="false" ht="18.75" hidden="false" customHeight="false" outlineLevel="0" collapsed="false">
      <c r="B64" s="10" t="s">
        <v>63</v>
      </c>
      <c r="C64" s="12" t="n">
        <v>1494611.37204764</v>
      </c>
      <c r="D64" s="12" t="n">
        <v>1212056.72786594</v>
      </c>
      <c r="E64" s="12" t="n">
        <v>282554.644181705</v>
      </c>
      <c r="F64" s="12" t="n">
        <v>1488483.20043022</v>
      </c>
      <c r="G64" s="12" t="n">
        <v>1318246.79998708</v>
      </c>
      <c r="H64" s="12" t="n">
        <v>170236.400443141</v>
      </c>
      <c r="I64" s="27"/>
    </row>
    <row r="65" customFormat="false" ht="18.75" hidden="false" customHeight="false" outlineLevel="0" collapsed="false">
      <c r="B65" s="10" t="s">
        <v>64</v>
      </c>
      <c r="C65" s="12" t="n">
        <v>0</v>
      </c>
      <c r="D65" s="12" t="n">
        <v>5986.65156269468</v>
      </c>
      <c r="E65" s="12" t="n">
        <v>-5986.65156269468</v>
      </c>
      <c r="F65" s="12" t="n">
        <v>3895.91328408216</v>
      </c>
      <c r="G65" s="12" t="n">
        <v>0</v>
      </c>
      <c r="H65" s="12" t="n">
        <v>3895.91328408216</v>
      </c>
      <c r="I65" s="27"/>
    </row>
    <row r="66" customFormat="false" ht="18.75" hidden="false" customHeight="false" outlineLevel="0" collapsed="false">
      <c r="B66" s="10" t="s">
        <v>65</v>
      </c>
      <c r="C66" s="12" t="n">
        <v>3314641.31267381</v>
      </c>
      <c r="D66" s="12" t="n">
        <v>3113815.47308987</v>
      </c>
      <c r="E66" s="12" t="n">
        <v>200825.839583937</v>
      </c>
      <c r="F66" s="12" t="n">
        <v>3275682.89303292</v>
      </c>
      <c r="G66" s="12" t="n">
        <v>3240212.24607314</v>
      </c>
      <c r="H66" s="12" t="n">
        <v>35470.6469597779</v>
      </c>
      <c r="I66" s="27"/>
    </row>
    <row r="67" customFormat="false" ht="18.75" hidden="false" customHeight="false" outlineLevel="0" collapsed="false">
      <c r="B67" s="10" t="s">
        <v>66</v>
      </c>
      <c r="C67" s="12" t="n">
        <v>0</v>
      </c>
      <c r="D67" s="12" t="n">
        <v>200825.839583938</v>
      </c>
      <c r="E67" s="12" t="n">
        <v>-200825.839583938</v>
      </c>
      <c r="F67" s="12" t="n">
        <v>0</v>
      </c>
      <c r="G67" s="12" t="n">
        <v>35470.6469597779</v>
      </c>
      <c r="H67" s="12" t="n">
        <v>-35470.6469597779</v>
      </c>
      <c r="I67" s="27"/>
    </row>
    <row r="68" customFormat="false" ht="18.75" hidden="false" customHeight="false" outlineLevel="0" collapsed="false">
      <c r="B68" s="13" t="s">
        <v>67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27"/>
    </row>
    <row r="69" customFormat="false" ht="18.75" hidden="false" customHeight="false" outlineLevel="0" collapsed="false">
      <c r="B69" s="13" t="s">
        <v>68</v>
      </c>
      <c r="C69" s="11" t="n">
        <v>0</v>
      </c>
      <c r="D69" s="11" t="n">
        <v>200825.839583938</v>
      </c>
      <c r="E69" s="11" t="n">
        <v>-200825.839583938</v>
      </c>
      <c r="F69" s="11" t="n">
        <v>0</v>
      </c>
      <c r="G69" s="11" t="n">
        <v>35470.6469597779</v>
      </c>
      <c r="H69" s="11" t="n">
        <v>-35470.6469597779</v>
      </c>
      <c r="I69" s="27"/>
    </row>
    <row r="70" customFormat="false" ht="19.5" hidden="false" customHeight="false" outlineLevel="0" collapsed="false">
      <c r="B70" s="24" t="s">
        <v>69</v>
      </c>
      <c r="C70" s="25"/>
      <c r="D70" s="25"/>
      <c r="E70" s="25"/>
      <c r="F70" s="25"/>
      <c r="G70" s="25"/>
      <c r="H70" s="25"/>
      <c r="I70" s="27"/>
    </row>
    <row r="71" customFormat="false" ht="18.75" hidden="false" customHeight="false" outlineLevel="0" collapsed="false">
      <c r="B71" s="26" t="s">
        <v>72</v>
      </c>
      <c r="C71" s="26"/>
      <c r="D71" s="3"/>
      <c r="E71" s="3"/>
      <c r="F71" s="0"/>
      <c r="G71" s="0"/>
      <c r="H71" s="0"/>
      <c r="I71" s="27"/>
    </row>
    <row r="72" customFormat="false" ht="18.75" hidden="false" customHeight="false" outlineLevel="0" collapsed="false">
      <c r="B72" s="3"/>
      <c r="I72" s="27"/>
    </row>
    <row r="73" customFormat="false" ht="18.75" hidden="false" customHeight="false" outlineLevel="0" collapsed="false">
      <c r="I73" s="27"/>
    </row>
    <row r="74" customFormat="false" ht="18.75" hidden="false" customHeight="false" outlineLevel="0" collapsed="false">
      <c r="I74" s="27"/>
    </row>
    <row r="75" customFormat="false" ht="18.75" hidden="true" customHeight="false" outlineLevel="0" collapsed="false">
      <c r="I75" s="27"/>
    </row>
    <row r="76" customFormat="false" ht="18.75" hidden="true" customHeight="false" outlineLevel="0" collapsed="false">
      <c r="I76" s="27"/>
    </row>
    <row r="77" customFormat="false" ht="18.75" hidden="true" customHeight="false" outlineLevel="0" collapsed="false">
      <c r="I77" s="27"/>
    </row>
    <row r="78" customFormat="false" ht="18.75" hidden="true" customHeight="false" outlineLevel="0" collapsed="false">
      <c r="I78" s="27"/>
    </row>
    <row r="79" customFormat="false" ht="18.75" hidden="true" customHeight="false" outlineLevel="0" collapsed="false">
      <c r="I79" s="27"/>
    </row>
    <row r="80" customFormat="false" ht="18.75" hidden="true" customHeight="false" outlineLevel="0" collapsed="false">
      <c r="I80" s="27"/>
    </row>
    <row r="81" customFormat="false" ht="18.75" hidden="true" customHeight="false" outlineLevel="0" collapsed="false">
      <c r="I81" s="27"/>
    </row>
    <row r="82" customFormat="false" ht="18.75" hidden="true" customHeight="false" outlineLevel="0" collapsed="false">
      <c r="I82" s="27"/>
    </row>
    <row r="83" customFormat="false" ht="18.75" hidden="true" customHeight="false" outlineLevel="0" collapsed="false">
      <c r="I83" s="27"/>
    </row>
    <row r="84" customFormat="false" ht="18.75" hidden="true" customHeight="false" outlineLevel="0" collapsed="false">
      <c r="I84" s="27"/>
    </row>
    <row r="85" customFormat="false" ht="18.75" hidden="true" customHeight="false" outlineLevel="0" collapsed="false">
      <c r="I85" s="27"/>
    </row>
    <row r="86" customFormat="false" ht="18.75" hidden="true" customHeight="false" outlineLevel="0" collapsed="false">
      <c r="I86" s="27"/>
    </row>
    <row r="87" customFormat="false" ht="18.75" hidden="true" customHeight="false" outlineLevel="0" collapsed="false">
      <c r="I87" s="27"/>
    </row>
    <row r="88" customFormat="false" ht="18.75" hidden="true" customHeight="false" outlineLevel="0" collapsed="false">
      <c r="I88" s="27"/>
    </row>
    <row r="89" customFormat="false" ht="18.75" hidden="true" customHeight="false" outlineLevel="0" collapsed="false">
      <c r="I89" s="27"/>
    </row>
    <row r="90" customFormat="false" ht="18.75" hidden="true" customHeight="false" outlineLevel="0" collapsed="false">
      <c r="I90" s="27"/>
    </row>
    <row r="91" customFormat="false" ht="18.75" hidden="true" customHeight="false" outlineLevel="0" collapsed="false">
      <c r="I91" s="27"/>
    </row>
    <row r="92" customFormat="false" ht="18.75" hidden="true" customHeight="false" outlineLevel="0" collapsed="false">
      <c r="I92" s="27"/>
    </row>
    <row r="93" customFormat="false" ht="18.75" hidden="true" customHeight="false" outlineLevel="0" collapsed="false">
      <c r="I93" s="27"/>
    </row>
    <row r="94" customFormat="false" ht="18.75" hidden="true" customHeight="false" outlineLevel="0" collapsed="false">
      <c r="I94" s="27"/>
    </row>
    <row r="95" customFormat="false" ht="18.75" hidden="true" customHeight="false" outlineLevel="0" collapsed="false">
      <c r="I95" s="27"/>
    </row>
    <row r="96" customFormat="false" ht="18.75" hidden="true" customHeight="false" outlineLevel="0" collapsed="false">
      <c r="I96" s="27"/>
    </row>
    <row r="97" customFormat="false" ht="18.75" hidden="true" customHeight="false" outlineLevel="0" collapsed="false">
      <c r="I97" s="27"/>
    </row>
    <row r="98" customFormat="false" ht="18.75" hidden="true" customHeight="false" outlineLevel="0" collapsed="false">
      <c r="I98" s="27"/>
    </row>
    <row r="99" customFormat="false" ht="18.75" hidden="true" customHeight="false" outlineLevel="0" collapsed="false">
      <c r="I99" s="27"/>
    </row>
    <row r="100" customFormat="false" ht="18.75" hidden="true" customHeight="false" outlineLevel="0" collapsed="false">
      <c r="I100" s="27"/>
    </row>
    <row r="101" customFormat="false" ht="18.75" hidden="true" customHeight="false" outlineLevel="0" collapsed="false">
      <c r="I101" s="27"/>
    </row>
    <row r="102" customFormat="false" ht="18.75" hidden="true" customHeight="false" outlineLevel="0" collapsed="false">
      <c r="I102" s="27"/>
    </row>
    <row r="103" customFormat="false" ht="18.75" hidden="true" customHeight="false" outlineLevel="0" collapsed="false">
      <c r="I103" s="27"/>
    </row>
    <row r="104" customFormat="false" ht="18.75" hidden="true" customHeight="false" outlineLevel="0" collapsed="false">
      <c r="I104" s="27"/>
    </row>
    <row r="105" customFormat="false" ht="18.75" hidden="true" customHeight="false" outlineLevel="0" collapsed="false">
      <c r="I105" s="27"/>
    </row>
    <row r="106" customFormat="false" ht="18.75" hidden="true" customHeight="false" outlineLevel="0" collapsed="false">
      <c r="I106" s="27"/>
    </row>
    <row r="107" customFormat="false" ht="18.75" hidden="true" customHeight="false" outlineLevel="0" collapsed="false">
      <c r="I107" s="27"/>
    </row>
    <row r="108" customFormat="false" ht="18.75" hidden="true" customHeight="false" outlineLevel="0" collapsed="false">
      <c r="I108" s="27"/>
    </row>
    <row r="109" customFormat="false" ht="18.75" hidden="true" customHeight="false" outlineLevel="0" collapsed="false">
      <c r="I109" s="27"/>
    </row>
    <row r="110" customFormat="false" ht="18.75" hidden="true" customHeight="false" outlineLevel="0" collapsed="false">
      <c r="I110" s="27"/>
    </row>
    <row r="111" customFormat="false" ht="18.75" hidden="true" customHeight="false" outlineLevel="0" collapsed="false">
      <c r="I111" s="27"/>
    </row>
    <row r="112" customFormat="false" ht="18.75" hidden="true" customHeight="false" outlineLevel="0" collapsed="false">
      <c r="I112" s="27"/>
    </row>
    <row r="113" customFormat="false" ht="18.75" hidden="true" customHeight="false" outlineLevel="0" collapsed="false">
      <c r="I113" s="27"/>
    </row>
    <row r="114" customFormat="false" ht="18.75" hidden="true" customHeight="false" outlineLevel="0" collapsed="false">
      <c r="I114" s="27"/>
    </row>
    <row r="115" customFormat="false" ht="18.75" hidden="true" customHeight="false" outlineLevel="0" collapsed="false">
      <c r="I115" s="27"/>
    </row>
    <row r="116" customFormat="false" ht="18.75" hidden="true" customHeight="false" outlineLevel="0" collapsed="false">
      <c r="I116" s="27"/>
    </row>
    <row r="117" customFormat="false" ht="18.75" hidden="true" customHeight="false" outlineLevel="0" collapsed="false">
      <c r="I117" s="27"/>
    </row>
    <row r="118" customFormat="false" ht="18.75" hidden="true" customHeight="false" outlineLevel="0" collapsed="false">
      <c r="I118" s="27"/>
    </row>
    <row r="119" customFormat="false" ht="18.75" hidden="true" customHeight="false" outlineLevel="0" collapsed="false">
      <c r="I119" s="27"/>
    </row>
    <row r="120" customFormat="false" ht="18.75" hidden="true" customHeight="false" outlineLevel="0" collapsed="false">
      <c r="I120" s="27"/>
    </row>
    <row r="121" customFormat="false" ht="18.75" hidden="true" customHeight="false" outlineLevel="0" collapsed="false">
      <c r="I121" s="27"/>
    </row>
    <row r="122" customFormat="false" ht="18.75" hidden="true" customHeight="false" outlineLevel="0" collapsed="false">
      <c r="I122" s="27"/>
    </row>
    <row r="123" customFormat="false" ht="18.75" hidden="true" customHeight="false" outlineLevel="0" collapsed="false">
      <c r="I123" s="27"/>
    </row>
    <row r="124" customFormat="false" ht="18.75" hidden="true" customHeight="false" outlineLevel="0" collapsed="false">
      <c r="I124" s="27"/>
    </row>
    <row r="125" customFormat="false" ht="18.75" hidden="true" customHeight="false" outlineLevel="0" collapsed="false">
      <c r="I125" s="27"/>
    </row>
    <row r="126" customFormat="false" ht="18.75" hidden="true" customHeight="false" outlineLevel="0" collapsed="false">
      <c r="I126" s="27"/>
    </row>
    <row r="127" customFormat="false" ht="18.75" hidden="true" customHeight="false" outlineLevel="0" collapsed="false">
      <c r="I127" s="27"/>
    </row>
    <row r="128" customFormat="false" ht="18.75" hidden="true" customHeight="false" outlineLevel="0" collapsed="false">
      <c r="I128" s="27"/>
    </row>
    <row r="129" customFormat="false" ht="18.75" hidden="true" customHeight="false" outlineLevel="0" collapsed="false">
      <c r="I129" s="27"/>
    </row>
    <row r="130" customFormat="false" ht="18.75" hidden="true" customHeight="false" outlineLevel="0" collapsed="false">
      <c r="I130" s="27"/>
    </row>
    <row r="131" customFormat="false" ht="18.75" hidden="true" customHeight="false" outlineLevel="0" collapsed="false">
      <c r="I131" s="27"/>
    </row>
    <row r="132" customFormat="false" ht="18.75" hidden="true" customHeight="false" outlineLevel="0" collapsed="false">
      <c r="I132" s="27"/>
    </row>
    <row r="133" customFormat="false" ht="18.75" hidden="true" customHeight="false" outlineLevel="0" collapsed="false">
      <c r="I133" s="27"/>
    </row>
    <row r="134" customFormat="false" ht="18.75" hidden="true" customHeight="false" outlineLevel="0" collapsed="false">
      <c r="I134" s="27"/>
    </row>
    <row r="135" customFormat="false" ht="18.75" hidden="true" customHeight="false" outlineLevel="0" collapsed="false">
      <c r="I135" s="27"/>
    </row>
    <row r="136" customFormat="false" ht="18.75" hidden="true" customHeight="false" outlineLevel="0" collapsed="false">
      <c r="I136" s="27"/>
    </row>
    <row r="137" customFormat="false" ht="18.75" hidden="true" customHeight="false" outlineLevel="0" collapsed="false">
      <c r="I137" s="27"/>
    </row>
    <row r="138" customFormat="false" ht="18.75" hidden="true" customHeight="false" outlineLevel="0" collapsed="false">
      <c r="I138" s="27"/>
    </row>
    <row r="139" customFormat="false" ht="18.75" hidden="true" customHeight="false" outlineLevel="0" collapsed="false">
      <c r="I139" s="27"/>
    </row>
    <row r="140" customFormat="false" ht="18.75" hidden="true" customHeight="false" outlineLevel="0" collapsed="false">
      <c r="I140" s="27"/>
    </row>
    <row r="141" customFormat="false" ht="18.75" hidden="true" customHeight="false" outlineLevel="0" collapsed="false">
      <c r="I141" s="27"/>
    </row>
    <row r="142" customFormat="false" ht="18.75" hidden="true" customHeight="false" outlineLevel="0" collapsed="false">
      <c r="I142" s="27"/>
    </row>
    <row r="143" customFormat="false" ht="18.75" hidden="true" customHeight="false" outlineLevel="0" collapsed="false">
      <c r="I143" s="27"/>
    </row>
    <row r="144" customFormat="false" ht="18.75" hidden="true" customHeight="false" outlineLevel="0" collapsed="false">
      <c r="I144" s="27"/>
    </row>
    <row r="145" customFormat="false" ht="18.75" hidden="true" customHeight="false" outlineLevel="0" collapsed="false">
      <c r="I145" s="27"/>
    </row>
    <row r="146" customFormat="false" ht="18.75" hidden="true" customHeight="false" outlineLevel="0" collapsed="false">
      <c r="I146" s="27"/>
    </row>
    <row r="147" customFormat="false" ht="18.75" hidden="true" customHeight="false" outlineLevel="0" collapsed="false">
      <c r="I147" s="27"/>
    </row>
    <row r="148" customFormat="false" ht="18.75" hidden="true" customHeight="false" outlineLevel="0" collapsed="false">
      <c r="I148" s="27"/>
    </row>
    <row r="149" customFormat="false" ht="18.75" hidden="true" customHeight="false" outlineLevel="0" collapsed="false">
      <c r="I149" s="27"/>
    </row>
    <row r="150" customFormat="false" ht="18.75" hidden="true" customHeight="false" outlineLevel="0" collapsed="false">
      <c r="I150" s="27"/>
    </row>
    <row r="151" customFormat="false" ht="18.75" hidden="true" customHeight="false" outlineLevel="0" collapsed="false">
      <c r="I151" s="27"/>
    </row>
    <row r="152" customFormat="false" ht="18.75" hidden="true" customHeight="false" outlineLevel="0" collapsed="false">
      <c r="I152" s="27"/>
    </row>
    <row r="153" customFormat="false" ht="18.75" hidden="true" customHeight="false" outlineLevel="0" collapsed="false">
      <c r="I153" s="27"/>
    </row>
    <row r="154" customFormat="false" ht="18.75" hidden="true" customHeight="false" outlineLevel="0" collapsed="false">
      <c r="I154" s="27"/>
    </row>
    <row r="155" customFormat="false" ht="18.75" hidden="true" customHeight="false" outlineLevel="0" collapsed="false">
      <c r="I155" s="27"/>
    </row>
    <row r="156" customFormat="false" ht="18.75" hidden="true" customHeight="false" outlineLevel="0" collapsed="false">
      <c r="I156" s="27"/>
    </row>
    <row r="157" customFormat="false" ht="18.75" hidden="true" customHeight="false" outlineLevel="0" collapsed="false">
      <c r="I157" s="27"/>
    </row>
    <row r="158" customFormat="false" ht="18.75" hidden="true" customHeight="false" outlineLevel="0" collapsed="false">
      <c r="I158" s="27"/>
    </row>
    <row r="159" customFormat="false" ht="18.75" hidden="true" customHeight="false" outlineLevel="0" collapsed="false">
      <c r="I159" s="27"/>
    </row>
    <row r="160" customFormat="false" ht="18.75" hidden="true" customHeight="false" outlineLevel="0" collapsed="false">
      <c r="I160" s="27"/>
    </row>
    <row r="161" customFormat="false" ht="18.75" hidden="true" customHeight="false" outlineLevel="0" collapsed="false">
      <c r="I161" s="27"/>
    </row>
    <row r="162" customFormat="false" ht="18.75" hidden="true" customHeight="false" outlineLevel="0" collapsed="false">
      <c r="I162" s="27"/>
    </row>
    <row r="163" customFormat="false" ht="18.75" hidden="true" customHeight="false" outlineLevel="0" collapsed="false">
      <c r="I163" s="27"/>
    </row>
    <row r="164" customFormat="false" ht="18.75" hidden="true" customHeight="false" outlineLevel="0" collapsed="false">
      <c r="I164" s="27"/>
    </row>
    <row r="165" customFormat="false" ht="18.75" hidden="true" customHeight="false" outlineLevel="0" collapsed="false">
      <c r="I165" s="27"/>
    </row>
    <row r="166" customFormat="false" ht="18.75" hidden="true" customHeight="false" outlineLevel="0" collapsed="false">
      <c r="I166" s="27"/>
    </row>
    <row r="167" customFormat="false" ht="18.75" hidden="true" customHeight="false" outlineLevel="0" collapsed="false">
      <c r="I167" s="27"/>
    </row>
    <row r="168" customFormat="false" ht="18.75" hidden="true" customHeight="false" outlineLevel="0" collapsed="false">
      <c r="I168" s="27"/>
    </row>
    <row r="169" customFormat="false" ht="18.75" hidden="true" customHeight="false" outlineLevel="0" collapsed="false">
      <c r="I169" s="27"/>
    </row>
    <row r="170" customFormat="false" ht="18.75" hidden="true" customHeight="false" outlineLevel="0" collapsed="false">
      <c r="I170" s="27"/>
    </row>
    <row r="171" customFormat="false" ht="18.75" hidden="true" customHeight="false" outlineLevel="0" collapsed="false">
      <c r="I171" s="27"/>
    </row>
    <row r="172" customFormat="false" ht="18.75" hidden="true" customHeight="false" outlineLevel="0" collapsed="false">
      <c r="I172" s="27"/>
    </row>
    <row r="173" customFormat="false" ht="18.75" hidden="true" customHeight="false" outlineLevel="0" collapsed="false">
      <c r="I173" s="27"/>
    </row>
    <row r="174" customFormat="false" ht="18.75" hidden="true" customHeight="false" outlineLevel="0" collapsed="false">
      <c r="I174" s="27"/>
    </row>
    <row r="175" customFormat="false" ht="18.75" hidden="true" customHeight="false" outlineLevel="0" collapsed="false">
      <c r="I175" s="27"/>
    </row>
    <row r="176" customFormat="false" ht="18.75" hidden="true" customHeight="false" outlineLevel="0" collapsed="false">
      <c r="I176" s="27"/>
    </row>
    <row r="177" customFormat="false" ht="18.75" hidden="true" customHeight="false" outlineLevel="0" collapsed="false">
      <c r="I177" s="27"/>
    </row>
    <row r="178" customFormat="false" ht="18.75" hidden="true" customHeight="false" outlineLevel="0" collapsed="false">
      <c r="I178" s="27"/>
    </row>
    <row r="179" customFormat="false" ht="18.75" hidden="true" customHeight="false" outlineLevel="0" collapsed="false">
      <c r="I179" s="27"/>
    </row>
    <row r="180" customFormat="false" ht="18.75" hidden="true" customHeight="false" outlineLevel="0" collapsed="false">
      <c r="I180" s="27"/>
    </row>
    <row r="181" customFormat="false" ht="18.75" hidden="true" customHeight="false" outlineLevel="0" collapsed="false">
      <c r="I181" s="27"/>
    </row>
    <row r="182" customFormat="false" ht="18.75" hidden="true" customHeight="false" outlineLevel="0" collapsed="false">
      <c r="I182" s="27"/>
    </row>
    <row r="183" customFormat="false" ht="18.75" hidden="true" customHeight="false" outlineLevel="0" collapsed="false">
      <c r="I183" s="27"/>
    </row>
    <row r="184" customFormat="false" ht="18.75" hidden="true" customHeight="false" outlineLevel="0" collapsed="false">
      <c r="I184" s="27"/>
    </row>
    <row r="185" customFormat="false" ht="18.75" hidden="true" customHeight="false" outlineLevel="0" collapsed="false">
      <c r="I185" s="27"/>
    </row>
    <row r="186" customFormat="false" ht="18.75" hidden="true" customHeight="false" outlineLevel="0" collapsed="false">
      <c r="I186" s="27"/>
    </row>
    <row r="187" customFormat="false" ht="18.75" hidden="true" customHeight="false" outlineLevel="0" collapsed="false">
      <c r="I187" s="27"/>
    </row>
    <row r="188" customFormat="false" ht="18.75" hidden="true" customHeight="false" outlineLevel="0" collapsed="false">
      <c r="I188" s="27"/>
    </row>
    <row r="189" customFormat="false" ht="18.75" hidden="true" customHeight="false" outlineLevel="0" collapsed="false">
      <c r="I189" s="27"/>
    </row>
    <row r="190" customFormat="false" ht="18.75" hidden="true" customHeight="false" outlineLevel="0" collapsed="false">
      <c r="I190" s="27"/>
    </row>
    <row r="191" customFormat="false" ht="18.75" hidden="true" customHeight="false" outlineLevel="0" collapsed="false">
      <c r="I191" s="27"/>
    </row>
    <row r="192" customFormat="false" ht="18.75" hidden="true" customHeight="false" outlineLevel="0" collapsed="false">
      <c r="I192" s="27"/>
    </row>
    <row r="193" customFormat="false" ht="18.75" hidden="true" customHeight="false" outlineLevel="0" collapsed="false">
      <c r="I193" s="27"/>
    </row>
    <row r="194" customFormat="false" ht="18.75" hidden="true" customHeight="false" outlineLevel="0" collapsed="false">
      <c r="I194" s="27"/>
    </row>
    <row r="195" customFormat="false" ht="18.75" hidden="true" customHeight="false" outlineLevel="0" collapsed="false">
      <c r="I195" s="27"/>
    </row>
    <row r="196" customFormat="false" ht="18.75" hidden="true" customHeight="false" outlineLevel="0" collapsed="false">
      <c r="I196" s="27"/>
    </row>
    <row r="197" customFormat="false" ht="18.75" hidden="true" customHeight="false" outlineLevel="0" collapsed="false">
      <c r="I197" s="27"/>
    </row>
    <row r="198" customFormat="false" ht="18.75" hidden="true" customHeight="false" outlineLevel="0" collapsed="false">
      <c r="I198" s="27"/>
    </row>
    <row r="199" customFormat="false" ht="18.75" hidden="true" customHeight="false" outlineLevel="0" collapsed="false">
      <c r="I199" s="27"/>
    </row>
    <row r="200" customFormat="false" ht="18.75" hidden="true" customHeight="false" outlineLevel="0" collapsed="false">
      <c r="I200" s="27"/>
    </row>
    <row r="201" customFormat="false" ht="18.75" hidden="true" customHeight="false" outlineLevel="0" collapsed="false">
      <c r="I201" s="27"/>
    </row>
    <row r="202" customFormat="false" ht="18.75" hidden="true" customHeight="false" outlineLevel="0" collapsed="false">
      <c r="I202" s="27"/>
    </row>
    <row r="203" customFormat="false" ht="18.75" hidden="true" customHeight="false" outlineLevel="0" collapsed="false">
      <c r="I203" s="27"/>
    </row>
    <row r="204" customFormat="false" ht="18.75" hidden="true" customHeight="false" outlineLevel="0" collapsed="false">
      <c r="I204" s="27"/>
    </row>
    <row r="205" customFormat="false" ht="18.75" hidden="true" customHeight="false" outlineLevel="0" collapsed="false">
      <c r="I205" s="27"/>
    </row>
    <row r="206" customFormat="false" ht="18.75" hidden="true" customHeight="false" outlineLevel="0" collapsed="false">
      <c r="I206" s="27"/>
    </row>
    <row r="207" customFormat="false" ht="18.75" hidden="true" customHeight="false" outlineLevel="0" collapsed="false">
      <c r="I207" s="27"/>
    </row>
    <row r="208" customFormat="false" ht="18.75" hidden="true" customHeight="false" outlineLevel="0" collapsed="false">
      <c r="I208" s="27"/>
    </row>
    <row r="209" customFormat="false" ht="18.75" hidden="true" customHeight="false" outlineLevel="0" collapsed="false">
      <c r="I209" s="27"/>
    </row>
    <row r="210" customFormat="false" ht="18.75" hidden="true" customHeight="false" outlineLevel="0" collapsed="false">
      <c r="I210" s="27"/>
    </row>
    <row r="211" customFormat="false" ht="18.75" hidden="true" customHeight="false" outlineLevel="0" collapsed="false">
      <c r="I211" s="27"/>
    </row>
    <row r="212" customFormat="false" ht="18.75" hidden="true" customHeight="false" outlineLevel="0" collapsed="false">
      <c r="I212" s="27"/>
    </row>
    <row r="213" customFormat="false" ht="18.75" hidden="true" customHeight="false" outlineLevel="0" collapsed="false">
      <c r="I213" s="27"/>
    </row>
    <row r="214" customFormat="false" ht="18.75" hidden="true" customHeight="false" outlineLevel="0" collapsed="false">
      <c r="I214" s="27"/>
    </row>
    <row r="215" customFormat="false" ht="18.75" hidden="true" customHeight="false" outlineLevel="0" collapsed="false">
      <c r="I215" s="27"/>
    </row>
    <row r="216" customFormat="false" ht="18.75" hidden="true" customHeight="false" outlineLevel="0" collapsed="false">
      <c r="I216" s="27"/>
    </row>
    <row r="217" customFormat="false" ht="18.75" hidden="true" customHeight="false" outlineLevel="0" collapsed="false">
      <c r="I217" s="27"/>
    </row>
    <row r="218" customFormat="false" ht="18.75" hidden="true" customHeight="false" outlineLevel="0" collapsed="false">
      <c r="I218" s="27"/>
    </row>
    <row r="219" customFormat="false" ht="18.75" hidden="true" customHeight="false" outlineLevel="0" collapsed="false">
      <c r="I219" s="27"/>
    </row>
    <row r="220" customFormat="false" ht="18.75" hidden="true" customHeight="false" outlineLevel="0" collapsed="false">
      <c r="I220" s="27"/>
    </row>
    <row r="221" customFormat="false" ht="18.75" hidden="true" customHeight="false" outlineLevel="0" collapsed="false">
      <c r="I221" s="27"/>
    </row>
    <row r="222" customFormat="false" ht="18.75" hidden="false" customHeight="false" outlineLevel="0" collapsed="false">
      <c r="I222" s="27"/>
    </row>
    <row r="223" customFormat="false" ht="18.75" hidden="false" customHeight="false" outlineLevel="0" collapsed="false">
      <c r="I223" s="27"/>
    </row>
    <row r="224" customFormat="false" ht="18.75" hidden="false" customHeight="false" outlineLevel="0" collapsed="false">
      <c r="I224" s="27"/>
    </row>
    <row r="225" customFormat="false" ht="18.75" hidden="false" customHeight="false" outlineLevel="0" collapsed="false">
      <c r="I225" s="27"/>
    </row>
    <row r="226" customFormat="false" ht="18.75" hidden="false" customHeight="false" outlineLevel="0" collapsed="false">
      <c r="I226" s="27"/>
    </row>
    <row r="227" customFormat="false" ht="18.75" hidden="false" customHeight="false" outlineLevel="0" collapsed="false">
      <c r="I227" s="27"/>
    </row>
    <row r="228" customFormat="false" ht="18.75" hidden="false" customHeight="false" outlineLevel="0" collapsed="false"/>
    <row r="229" customFormat="false" ht="18.75" hidden="false" customHeight="false" outlineLevel="0" collapsed="false"/>
    <row r="230" customFormat="false" ht="18.75" hidden="false" customHeight="false" outlineLevel="0" collapsed="false"/>
    <row r="231" customFormat="false" ht="18.75" hidden="false" customHeight="false" outlineLevel="0" collapsed="false"/>
  </sheetData>
  <mergeCells count="4">
    <mergeCell ref="B2:I2"/>
    <mergeCell ref="A3:H3"/>
    <mergeCell ref="C4:E4"/>
    <mergeCell ref="F4:H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Gaush</cp:lastModifiedBy>
  <cp:lastPrinted>2020-09-18T10:31:09Z</cp:lastPrinted>
  <dcterms:modified xsi:type="dcterms:W3CDTF">2023-09-28T07:28:49Z</dcterms:modified>
  <cp:revision>0</cp:revision>
  <dc:subject/>
  <dc:title/>
</cp:coreProperties>
</file>