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Instructions" sheetId="2" state="visible" r:id="rId3"/>
    <sheet name="Sec_I" sheetId="3" state="visible" r:id="rId4"/>
    <sheet name="Sec_II" sheetId="4" state="visible" r:id="rId5"/>
    <sheet name="Declaration" sheetId="5" state="visible" r:id="rId6"/>
    <sheet name="Annexure" sheetId="6" state="visible" r:id="rId7"/>
    <sheet name="List" sheetId="7" state="hidden" r:id="rId8"/>
  </sheets>
  <externalReferences>
    <externalReference r:id="rId9"/>
  </externalReferences>
  <definedNames>
    <definedName function="false" hidden="false" name="Assets" vbProcedure="false">Annexure!$H$3:$H$11</definedName>
    <definedName function="false" hidden="false" name="Country" vbProcedure="false">Annexure!$E$3:$E$246</definedName>
    <definedName function="false" hidden="false" name="Currency" vbProcedure="false">Annexure!$B$3:$B$155</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
    <definedName function="false" hidden="false" localSheetId="1" name="Assets" vbProcedure="false">[1]Annexure!$H$3:$H$11</definedName>
    <definedName function="false" hidden="false" localSheetId="1" name="Country" vbProcedure="false">[1]Annexure!$E$3:$E$261</definedName>
    <definedName function="false" hidden="false" localSheetId="1" name="Currency" vbProcedure="false">[1]Annexure!$B$3:$B$213</definedName>
    <definedName function="false" hidden="false" localSheetId="1" name="Liabilities" vbProcedure="false">[1]Annexure!$H$15:$H$18</definedName>
    <definedName function="false" hidden="false" localSheetId="3" name="Excel_BuiltIn__FilterDatabase" vbProcedure="false">Sec_II!$R$1:$W$2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000000"/>
            <rFont val="Tahoma"/>
            <family val="2"/>
          </rPr>
          <t xml:space="preserve">MFC:
</t>
        </r>
        <r>
          <rPr>
            <sz val="9"/>
            <color rgb="FF000000"/>
            <rFont val="Tahoma"/>
            <family val="2"/>
          </rPr>
          <t xml:space="preserve">This field is mandatory and cannot be blank.</t>
        </r>
      </text>
      <mc:AlternateContent>
        <mc:Choice Requires="v2">
          <commentPr autoFill="true" autoScale="false" colHidden="false" locked="false" rowHidden="false" textHAlign="justify" textVAlign="top">
            <anchor moveWithCells="false" sizeWithCells="false">
              <xdr:from>
                <xdr:col>39</xdr:col>
                <xdr:colOff>16</xdr:colOff>
                <xdr:row>17</xdr:row>
                <xdr:rowOff>10</xdr:rowOff>
              </xdr:from>
              <xdr:to>
                <xdr:col>47</xdr:col>
                <xdr:colOff>7</xdr:colOff>
                <xdr:row>20</xdr:row>
                <xdr:rowOff>5</xdr:rowOff>
              </xdr:to>
            </anchor>
          </commentPr>
        </mc:Choice>
        <mc:Fallback/>
      </mc:AlternateContent>
    </comment>
    <comment ref="Q21" authorId="0">
      <text>
        <r>
          <rPr>
            <b val="true"/>
            <sz val="9"/>
            <color rgb="FF000000"/>
            <rFont val="Tahoma"/>
            <family val="2"/>
          </rPr>
          <t xml:space="preserve">MFC:
</t>
        </r>
        <r>
          <rPr>
            <sz val="9"/>
            <color rgb="FF000000"/>
            <rFont val="Tahoma"/>
            <family val="2"/>
          </rPr>
          <t xml:space="preserve">CIN No. should be 21 digit alpha-numeric number.
This field is mandatory and cannot be blank.</t>
        </r>
      </text>
      <mc:AlternateContent>
        <mc:Choice Requires="v2">
          <commentPr autoFill="true" autoScale="false" colHidden="false" locked="false" rowHidden="false" textHAlign="justify" textVAlign="top">
            <anchor moveWithCells="false" sizeWithCells="false">
              <xdr:from>
                <xdr:col>40</xdr:col>
                <xdr:colOff>3</xdr:colOff>
                <xdr:row>20</xdr:row>
                <xdr:rowOff>13</xdr:rowOff>
              </xdr:from>
              <xdr:to>
                <xdr:col>49</xdr:col>
                <xdr:colOff>3</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MFC: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62</xdr:colOff>
                <xdr:row>19</xdr:row>
                <xdr:rowOff>0</xdr:rowOff>
              </xdr:from>
              <xdr:to>
                <xdr:col>255</xdr:col>
                <xdr:colOff>55</xdr:colOff>
                <xdr:row>22</xdr:row>
                <xdr:rowOff>5</xdr:rowOff>
              </xdr:to>
            </anchor>
          </commentPr>
        </mc:Choice>
        <mc:Fallback/>
      </mc:AlternateContent>
    </comment>
  </commentList>
</comments>
</file>

<file path=xl/sharedStrings.xml><?xml version="1.0" encoding="utf-8"?>
<sst xmlns="http://schemas.openxmlformats.org/spreadsheetml/2006/main" count="1571" uniqueCount="1459">
  <si>
    <t xml:space="preserve">Reserve Bank of India</t>
  </si>
  <si>
    <t xml:space="preserve">(Department of Statistics and Information Management)</t>
  </si>
  <si>
    <r>
      <rPr>
        <i val="true"/>
        <sz val="11"/>
        <color rgb="FF000000"/>
        <rFont val="Times New Roman"/>
        <family val="1"/>
      </rPr>
      <t xml:space="preserve">(International Investment Position Division)
</t>
    </r>
    <r>
      <rPr>
        <b val="true"/>
        <u val="single"/>
        <sz val="11.5"/>
        <color rgb="FF000000"/>
        <rFont val="Times New Roman"/>
        <family val="1"/>
      </rPr>
      <t xml:space="preserve">SCHEDULE - 4</t>
    </r>
  </si>
  <si>
    <t xml:space="preserve">Survey of India’s Foreign Liabilities and Assets of Mutual Fund Companies</t>
  </si>
  <si>
    <r>
      <rPr>
        <b val="true"/>
        <sz val="11"/>
        <color rgb="FFFF0000"/>
        <rFont val="Times New Roman"/>
        <family val="1"/>
      </rPr>
      <t xml:space="preserve">*</t>
    </r>
    <r>
      <rPr>
        <b val="true"/>
        <sz val="11"/>
        <color rgb="FF000000"/>
        <rFont val="Times New Roman"/>
        <family val="1"/>
      </rPr>
      <t xml:space="preserve"> The Reserve Bank will release the survey results only at the aggregate level and the institution-wise data furnished in the schedule will be kept confidential. </t>
    </r>
  </si>
  <si>
    <t xml:space="preserve"> (To be filled in by Mutual Fund Company)</t>
  </si>
  <si>
    <t xml:space="preserve">Tips while filling the form: Use [Tab] or [Enter]to navigate through the  fields while filling the form.</t>
  </si>
  <si>
    <t xml:space="preserve">Please read the guidelines/definitions carefully before filling-in the Return.</t>
  </si>
  <si>
    <t xml:space="preserve">System Requirement for the Mutual Fund(MF) Schedule</t>
  </si>
  <si>
    <r>
      <rPr>
        <b val="true"/>
        <sz val="11"/>
        <color rgb="FF000000"/>
        <rFont val="Arial"/>
        <family val="2"/>
      </rPr>
      <t xml:space="preserve">1.</t>
    </r>
    <r>
      <rPr>
        <sz val="11"/>
        <color rgb="FF000000"/>
        <rFont val="Arial"/>
        <family val="2"/>
      </rPr>
      <t xml:space="preserve"> The company </t>
    </r>
    <r>
      <rPr>
        <b val="true"/>
        <sz val="11"/>
        <color rgb="FF0000FF"/>
        <rFont val="Arial"/>
        <family val="2"/>
      </rPr>
      <t xml:space="preserve">must use the latest survey schedule</t>
    </r>
    <r>
      <rPr>
        <sz val="11"/>
        <color rgb="FF000000"/>
        <rFont val="Arial"/>
        <family val="2"/>
      </rPr>
      <t xml:space="preserve"> which is in </t>
    </r>
    <r>
      <rPr>
        <b val="true"/>
        <sz val="11"/>
        <color rgb="FF000000"/>
        <rFont val="Arial"/>
        <family val="2"/>
      </rPr>
      <t xml:space="preserve">.xls format</t>
    </r>
    <r>
      <rPr>
        <sz val="11"/>
        <color rgb="FF000000"/>
        <rFont val="Arial"/>
        <family val="2"/>
      </rPr>
      <t xml:space="preserve"> without any macros. </t>
    </r>
  </si>
  <si>
    <r>
      <rPr>
        <b val="true"/>
        <sz val="11"/>
        <color rgb="FF000000"/>
        <rFont val="Arial"/>
        <family val="2"/>
      </rPr>
      <t xml:space="preserve">2.</t>
    </r>
    <r>
      <rPr>
        <sz val="11"/>
        <color rgb="FF000000"/>
        <rFont val="Arial"/>
        <family val="2"/>
      </rPr>
      <t xml:space="preserve"> The company is required to save the survey schedule in Excel 97-2003 workbook i.e. in </t>
    </r>
    <r>
      <rPr>
        <b val="true"/>
        <sz val="11"/>
        <color rgb="FF000000"/>
        <rFont val="Arial"/>
        <family val="2"/>
      </rPr>
      <t xml:space="preserve">.xls format only</t>
    </r>
    <r>
      <rPr>
        <sz val="11"/>
        <color rgb="FF000000"/>
        <rFont val="Arial"/>
        <family val="2"/>
      </rPr>
      <t xml:space="preserve">.</t>
    </r>
  </si>
  <si>
    <r>
      <rPr>
        <b val="true"/>
        <sz val="11"/>
        <color rgb="FF000000"/>
        <rFont val="Arial"/>
        <family val="2"/>
      </rPr>
      <t xml:space="preserve">3.</t>
    </r>
    <r>
      <rPr>
        <sz val="11"/>
        <color rgb="FF000000"/>
        <rFont val="Arial"/>
        <family val="2"/>
      </rPr>
      <t xml:space="preserve"> In order to save the survey schedule in .xls format, follow the below-mentioned steps: </t>
    </r>
  </si>
  <si>
    <r>
      <rPr>
        <sz val="11"/>
        <color rgb="FF000000"/>
        <rFont val="Arial"/>
        <family val="2"/>
      </rPr>
      <t xml:space="preserve">a.      Go to </t>
    </r>
    <r>
      <rPr>
        <b val="true"/>
        <sz val="11"/>
        <color rgb="FF000000"/>
        <rFont val="Arial"/>
        <family val="2"/>
      </rPr>
      <t xml:space="preserve">Office Button / File → Save As → Save As type
</t>
    </r>
    <r>
      <rPr>
        <sz val="11"/>
        <color rgb="FF000000"/>
        <rFont val="Arial"/>
        <family val="2"/>
      </rPr>
      <t xml:space="preserve">b.      Select </t>
    </r>
    <r>
      <rPr>
        <b val="true"/>
        <sz val="11"/>
        <color rgb="FF000000"/>
        <rFont val="Arial"/>
        <family val="2"/>
      </rPr>
      <t xml:space="preserve">“Excel 97-2003 Workbook” and Save</t>
    </r>
    <r>
      <rPr>
        <sz val="11"/>
        <color rgb="FF000000"/>
        <rFont val="Arial"/>
        <family val="2"/>
      </rPr>
      <t xml:space="preserve"> the survey schedule in </t>
    </r>
    <r>
      <rPr>
        <b val="true"/>
        <sz val="11"/>
        <color rgb="FF000000"/>
        <rFont val="Arial"/>
        <family val="2"/>
      </rPr>
      <t xml:space="preserve">.xls format.</t>
    </r>
  </si>
  <si>
    <r>
      <rPr>
        <b val="true"/>
        <sz val="11"/>
        <color rgb="FF000000"/>
        <rFont val="Arial"/>
        <family val="2"/>
      </rPr>
      <t xml:space="preserve">4</t>
    </r>
    <r>
      <rPr>
        <sz val="11"/>
        <color rgb="FF000000"/>
        <rFont val="Arial"/>
        <family val="2"/>
      </rPr>
      <t xml:space="preserve">. The company must use the .xls format of the survey schedule provided by RBI and requested not to incorporate any macro in the survey schedule while submitting the same.</t>
    </r>
  </si>
  <si>
    <r>
      <rPr>
        <b val="true"/>
        <sz val="11"/>
        <color rgb="FF000000"/>
        <rFont val="Arial"/>
        <family val="2"/>
      </rPr>
      <t xml:space="preserve">5.</t>
    </r>
    <r>
      <rPr>
        <sz val="11"/>
        <color rgb="FF000000"/>
        <rFont val="Arial"/>
        <family val="2"/>
      </rPr>
      <t xml:space="preserve"> Please note that survey schedule submitted in any other format (other than .xls format) will be auto rejected by the system. </t>
    </r>
  </si>
  <si>
    <r>
      <rPr>
        <b val="true"/>
        <sz val="11"/>
        <color rgb="FF000000"/>
        <rFont val="Arial"/>
        <family val="2"/>
      </rPr>
      <t xml:space="preserve">6. </t>
    </r>
    <r>
      <rPr>
        <sz val="11"/>
        <color rgb="FF000000"/>
        <rFont val="Arial"/>
        <family val="2"/>
      </rPr>
      <t xml:space="preserve">The filled-in survey schedule in excel format shall be sent by email to </t>
    </r>
    <r>
      <rPr>
        <u val="single"/>
        <sz val="11"/>
        <color rgb="FF0000FF"/>
        <rFont val="Arial"/>
        <family val="2"/>
      </rPr>
      <t xml:space="preserve">mf@rbi.org.in</t>
    </r>
    <r>
      <rPr>
        <sz val="11"/>
        <color rgb="FF000000"/>
        <rFont val="Arial"/>
        <family val="2"/>
      </rPr>
      <t xml:space="preserve"> by </t>
    </r>
    <r>
      <rPr>
        <b val="true"/>
        <sz val="11"/>
        <color rgb="FFFF0000"/>
        <rFont val="Arial"/>
        <family val="2"/>
      </rPr>
      <t xml:space="preserve">July 15, 2023</t>
    </r>
    <r>
      <rPr>
        <sz val="11"/>
        <color rgb="FF000000"/>
        <rFont val="Arial"/>
        <family val="2"/>
      </rPr>
      <t xml:space="preserve">. Any other attachment should not be forwarded along with the MF survey schedule.</t>
    </r>
  </si>
  <si>
    <r>
      <rPr>
        <b val="true"/>
        <sz val="11"/>
        <color rgb="FF000000"/>
        <rFont val="Arial"/>
        <family val="2"/>
      </rPr>
      <t xml:space="preserve">7.</t>
    </r>
    <r>
      <rPr>
        <sz val="11"/>
        <color rgb="FF000000"/>
        <rFont val="Arial"/>
        <family val="2"/>
      </rPr>
      <t xml:space="preserve"> After sending the filled in excel based MF survey schedule to </t>
    </r>
    <r>
      <rPr>
        <u val="single"/>
        <sz val="11"/>
        <color rgb="FF0000FF"/>
        <rFont val="Arial"/>
        <family val="2"/>
      </rPr>
      <t xml:space="preserve">mf@rbi.org.in</t>
    </r>
    <r>
      <rPr>
        <sz val="11"/>
        <color rgb="FF000000"/>
        <rFont val="Arial"/>
        <family val="2"/>
      </rPr>
      <t xml:space="preserve">, you will receive an acknowledgement. Ensure that you have received a successful processing acknowledgement. </t>
    </r>
    <r>
      <rPr>
        <b val="true"/>
        <sz val="11"/>
        <color rgb="FF000000"/>
        <rFont val="Arial"/>
        <family val="2"/>
      </rPr>
      <t xml:space="preserve">If some error is mentioned in the acknowledgement, then you are required to resubmit the form by rectifying the mentioned error.</t>
    </r>
  </si>
  <si>
    <t xml:space="preserve">Start filling the form for the below survey year</t>
  </si>
  <si>
    <t xml:space="preserve">Survey Year:</t>
  </si>
  <si>
    <t xml:space="preserve">Survey of India'S Foreign Liabilities And Assets of Mutual Fund Companies</t>
  </si>
  <si>
    <t xml:space="preserve">SCHEDULE - 4</t>
  </si>
  <si>
    <r>
      <rPr>
        <sz val="12"/>
        <color rgb="FF000000"/>
        <rFont val="Calibri"/>
        <family val="2"/>
      </rPr>
      <t xml:space="preserve">(</t>
    </r>
    <r>
      <rPr>
        <u val="single"/>
        <sz val="12"/>
        <color rgb="FF000000"/>
        <rFont val="Calibri"/>
        <family val="2"/>
      </rPr>
      <t xml:space="preserve">Foreign Liabilities &amp; Assets due to Mutual Fund Schemes of Asset Management Companies</t>
    </r>
    <r>
      <rPr>
        <sz val="12"/>
        <color rgb="FF000000"/>
        <rFont val="Calibri"/>
        <family val="2"/>
      </rPr>
      <t xml:space="preserve">)</t>
    </r>
  </si>
  <si>
    <t xml:space="preserve">INSTRUCTIONS</t>
  </si>
  <si>
    <r>
      <rPr>
        <sz val="12"/>
        <color rgb="FF000000"/>
        <rFont val="Calibri"/>
        <family val="2"/>
      </rPr>
      <t xml:space="preserve">This survey collects annual information from Indian resident Mutual Fund Companies on their foreign financial liabilities and assets. It will be used in the compilation of India’s Balance of Payments </t>
    </r>
    <r>
      <rPr>
        <b val="true"/>
        <sz val="12"/>
        <color rgb="FF000000"/>
        <rFont val="Calibri"/>
        <family val="2"/>
      </rPr>
      <t xml:space="preserve">(BoP)</t>
    </r>
    <r>
      <rPr>
        <sz val="12"/>
        <color rgb="FF000000"/>
        <rFont val="Calibri"/>
        <family val="2"/>
      </rPr>
      <t xml:space="preserve"> and International Investment Position </t>
    </r>
    <r>
      <rPr>
        <b val="true"/>
        <sz val="12"/>
        <color rgb="FF000000"/>
        <rFont val="Calibri"/>
        <family val="2"/>
      </rPr>
      <t xml:space="preserve">(IIP)</t>
    </r>
    <r>
      <rPr>
        <sz val="12"/>
        <color rgb="FF000000"/>
        <rFont val="Calibri"/>
        <family val="2"/>
      </rPr>
      <t xml:space="preserve">, which will reveal the relative strength of our economy to withstand shock &amp; a clear picture of the standard of international investors' business confidence in India as compared to that of other economies of the world. </t>
    </r>
  </si>
  <si>
    <r>
      <rPr>
        <sz val="12"/>
        <color rgb="FF000000"/>
        <rFont val="Calibri"/>
        <family val="2"/>
      </rPr>
      <t xml:space="preserve">We request for information on foreign liabilities and assets from you to enable us to compile correct external liabilities and assets of the country. The information </t>
    </r>
    <r>
      <rPr>
        <b val="true"/>
        <sz val="11"/>
        <color rgb="FF000000"/>
        <rFont val="Calibri"/>
        <family val="2"/>
      </rPr>
      <t xml:space="preserve">furnished in the schedule will remain confidential with the Reserve Bank of India</t>
    </r>
    <r>
      <rPr>
        <sz val="11"/>
        <color rgb="FF000000"/>
        <rFont val="Calibri"/>
        <family val="2"/>
      </rPr>
      <t xml:space="preserve">.</t>
    </r>
  </si>
  <si>
    <t xml:space="preserve">The following points should be taken into account before filling-in this Schedule</t>
  </si>
  <si>
    <r>
      <rPr>
        <sz val="12"/>
        <color rgb="FF000000"/>
        <rFont val="Calibri"/>
        <family val="2"/>
      </rPr>
      <t xml:space="preserve">2)   Country-wise information on all external liabilities and assets should be disclosed in Block 1, 2 and </t>
    </r>
    <r>
      <rPr>
        <sz val="12"/>
        <color rgb="FFFFFFFF"/>
        <rFont val="Calibri"/>
        <family val="2"/>
      </rPr>
      <t xml:space="preserve">.   </t>
    </r>
    <r>
      <rPr>
        <sz val="12"/>
        <color rgb="FF000000"/>
        <rFont val="Calibri"/>
        <family val="2"/>
      </rPr>
      <t xml:space="preserve">  3 of the return. </t>
    </r>
  </si>
  <si>
    <t xml:space="preserve">3)   For the purpose of valuation, market value should relate to</t>
  </si>
  <si>
    <t xml:space="preserve">ii) In case the market value is not available, net asset value per instrument on the reference dates should be used.</t>
  </si>
  <si>
    <t xml:space="preserve">4)   While furnishing the information about the Other Liabilities at Block 2, kindly select the proper option for description of other liability e.g. Dividend payable, redemption payable etc.  Similarly, while reporting the foreign assets in Block 3, kindly select the proper option for description of assets in terms of financial instruments e.g. investment in foreign equity, debt securities, mutual fund units, dividend/ redemptions receivables, cash balances etc. </t>
  </si>
  <si>
    <r>
      <rPr>
        <sz val="12"/>
        <color rgb="FF000000"/>
        <rFont val="Calibri"/>
        <family val="2"/>
      </rPr>
      <t xml:space="preserve">6)   The completed return in Excel format should be sent on or before </t>
    </r>
    <r>
      <rPr>
        <b val="true"/>
        <sz val="12"/>
        <color rgb="FF3366FF"/>
        <rFont val="Calibri"/>
        <family val="2"/>
      </rPr>
      <t xml:space="preserve">July 15</t>
    </r>
    <r>
      <rPr>
        <sz val="12"/>
        <color rgb="FF000000"/>
        <rFont val="Calibri"/>
        <family val="2"/>
      </rPr>
      <t xml:space="preserve">, of every year at e-mail: </t>
    </r>
    <r>
      <rPr>
        <u val="single"/>
        <sz val="12"/>
        <color rgb="FF3366FF"/>
        <rFont val="Calibri"/>
        <family val="2"/>
      </rPr>
      <t xml:space="preserve">mf@rbi.org.in</t>
    </r>
    <r>
      <rPr>
        <sz val="12"/>
        <color rgb="FF000000"/>
        <rFont val="Calibri"/>
        <family val="2"/>
      </rPr>
      <t xml:space="preserve">.</t>
    </r>
  </si>
  <si>
    <t xml:space="preserve">For any clarification, please contact our Helpdesk:</t>
  </si>
  <si>
    <r>
      <rPr>
        <sz val="11"/>
        <color rgb="FF000000"/>
        <rFont val="Calibri"/>
        <family val="2"/>
      </rPr>
      <t xml:space="preserve">e-mail   : </t>
    </r>
    <r>
      <rPr>
        <u val="single"/>
        <sz val="11"/>
        <color rgb="FF3366FF"/>
        <rFont val="Calibri"/>
        <family val="2"/>
      </rPr>
      <t xml:space="preserve">mfquery@rbi.org.in</t>
    </r>
  </si>
  <si>
    <t xml:space="preserve">Tel No.: 022 2657 8251</t>
  </si>
  <si>
    <t xml:space="preserve">FAX No.:(022) 2657 0848</t>
  </si>
  <si>
    <t xml:space="preserve">(External Liabilities and Assets Statistics Division)</t>
  </si>
  <si>
    <t xml:space="preserve">SECTION-I</t>
  </si>
  <si>
    <t xml:space="preserve">Identification Particular</t>
  </si>
  <si>
    <r>
      <rPr>
        <b val="true"/>
        <i val="true"/>
        <sz val="11"/>
        <color rgb="FFFF0000"/>
        <rFont val="Calibri"/>
        <family val="2"/>
      </rPr>
      <t xml:space="preserve">( * ) </t>
    </r>
    <r>
      <rPr>
        <b val="true"/>
        <i val="true"/>
        <sz val="11"/>
        <color rgb="FF993300"/>
        <rFont val="Calibri"/>
        <family val="2"/>
      </rPr>
      <t xml:space="preserve">indicates the Mandatory field</t>
    </r>
  </si>
  <si>
    <t xml:space="preserve">1.</t>
  </si>
  <si>
    <t xml:space="preserve">Company Name &amp; Address</t>
  </si>
  <si>
    <t xml:space="preserve">(i)</t>
  </si>
  <si>
    <t xml:space="preserve">Name of the Mutual Fund Company (MF Company)</t>
  </si>
  <si>
    <t xml:space="preserve">(ii)</t>
  </si>
  <si>
    <r>
      <rPr>
        <sz val="11"/>
        <color rgb="FFFF0000"/>
        <rFont val="Calibri"/>
        <family val="2"/>
      </rPr>
      <t xml:space="preserve">*</t>
    </r>
    <r>
      <rPr>
        <sz val="11"/>
        <color rgb="FF000000"/>
        <rFont val="Calibri"/>
        <family val="2"/>
      </rPr>
      <t xml:space="preserve">SEBI</t>
    </r>
    <r>
      <rPr>
        <i val="true"/>
        <sz val="11"/>
        <color rgb="FF000000"/>
        <rFont val="Calibri"/>
        <family val="2"/>
      </rPr>
      <t xml:space="preserve"> </t>
    </r>
    <r>
      <rPr>
        <i val="true"/>
        <sz val="11"/>
        <rFont val="Calibri"/>
        <family val="2"/>
      </rPr>
      <t xml:space="preserve">Registration </t>
    </r>
    <r>
      <rPr>
        <sz val="11"/>
        <rFont val="Calibri"/>
        <family val="2"/>
      </rPr>
      <t xml:space="preserve">Number</t>
    </r>
  </si>
  <si>
    <t xml:space="preserve">(iii)</t>
  </si>
  <si>
    <t xml:space="preserve">Name of the Asset Management Companies(AMC)</t>
  </si>
  <si>
    <t xml:space="preserve">(iv)</t>
  </si>
  <si>
    <r>
      <rPr>
        <sz val="11"/>
        <color rgb="FFFF0000"/>
        <rFont val="Calibri"/>
        <family val="2"/>
      </rPr>
      <t xml:space="preserve">*</t>
    </r>
    <r>
      <rPr>
        <sz val="11"/>
        <color rgb="FF000000"/>
        <rFont val="Calibri"/>
        <family val="2"/>
      </rPr>
      <t xml:space="preserve">CIN No. of AMC</t>
    </r>
    <r>
      <rPr>
        <b val="true"/>
        <i val="true"/>
        <sz val="10"/>
        <color rgb="FF3366FF"/>
        <rFont val="Calibri"/>
        <family val="2"/>
      </rPr>
      <t xml:space="preserve">(Given by Ministry of Corporate Affairs)</t>
    </r>
  </si>
  <si>
    <t xml:space="preserve">(v)</t>
  </si>
  <si>
    <t xml:space="preserve">Registered Address of Mutual Fund Company</t>
  </si>
  <si>
    <t xml:space="preserve">(vi)</t>
  </si>
  <si>
    <t xml:space="preserve">City</t>
  </si>
  <si>
    <t xml:space="preserve">(vii)</t>
  </si>
  <si>
    <t xml:space="preserve">State</t>
  </si>
  <si>
    <t xml:space="preserve">(viii)</t>
  </si>
  <si>
    <t xml:space="preserve">Pin</t>
  </si>
  <si>
    <t xml:space="preserve">2.</t>
  </si>
  <si>
    <t xml:space="preserve">Contact Details</t>
  </si>
  <si>
    <t xml:space="preserve">(i)    Name</t>
  </si>
  <si>
    <t xml:space="preserve">(ii)  Designation </t>
  </si>
  <si>
    <t xml:space="preserve">(iii) Tel. No.</t>
  </si>
  <si>
    <t xml:space="preserve">(iv)  Fax. No.</t>
  </si>
  <si>
    <t xml:space="preserve">(v)   Email</t>
  </si>
  <si>
    <t xml:space="preserve">3.</t>
  </si>
  <si>
    <t xml:space="preserve">Account Closing Date:</t>
  </si>
  <si>
    <t xml:space="preserve">Date: </t>
  </si>
  <si>
    <t xml:space="preserve">D D</t>
  </si>
  <si>
    <t xml:space="preserve">Month: </t>
  </si>
  <si>
    <t xml:space="preserve">M M</t>
  </si>
  <si>
    <t xml:space="preserve">Year: </t>
  </si>
  <si>
    <t xml:space="preserve">Y Y Y Y</t>
  </si>
  <si>
    <t xml:space="preserve">4.</t>
  </si>
  <si>
    <t xml:space="preserve">Whether your MF Company's Name has changed during the latest financial year(April - March)? </t>
  </si>
  <si>
    <t xml:space="preserve">Select</t>
  </si>
  <si>
    <t xml:space="preserve">Please specify the old and new company name</t>
  </si>
  <si>
    <t xml:space="preserve">(i) Old Name of Mutual Fund Company </t>
  </si>
  <si>
    <t xml:space="preserve">(ii) New Name of Mutual Fund Company </t>
  </si>
  <si>
    <t xml:space="preserve">(iii) Effective date of change in Name</t>
  </si>
  <si>
    <t xml:space="preserve">SECTION-II
Financial_Details</t>
  </si>
  <si>
    <r>
      <rPr>
        <b val="true"/>
        <u val="single"/>
        <sz val="14"/>
        <color rgb="FF000000"/>
        <rFont val="Calibri"/>
        <family val="2"/>
      </rPr>
      <t xml:space="preserve">BLOCK 1
</t>
    </r>
    <r>
      <rPr>
        <b val="true"/>
        <i val="true"/>
        <u val="single"/>
        <sz val="14"/>
        <color rgb="FF000000"/>
        <rFont val="Calibri"/>
        <family val="2"/>
      </rPr>
      <t xml:space="preserve">Units Issued to and remained Outstanding in the name of Non-Residents</t>
    </r>
  </si>
  <si>
    <r>
      <rPr>
        <b val="true"/>
        <u val="single"/>
        <sz val="14"/>
        <color rgb="FF000000"/>
        <rFont val="Calibri"/>
        <family val="2"/>
      </rPr>
      <t xml:space="preserve">BLOCK 2
</t>
    </r>
    <r>
      <rPr>
        <b val="true"/>
        <i val="true"/>
        <u val="single"/>
        <sz val="14"/>
        <color rgb="FF000000"/>
        <rFont val="Calibri"/>
        <family val="2"/>
      </rPr>
      <t xml:space="preserve">Other Foreign Liabilities</t>
    </r>
  </si>
  <si>
    <r>
      <rPr>
        <b val="true"/>
        <u val="single"/>
        <sz val="14"/>
        <color rgb="FF000000"/>
        <rFont val="Calibri"/>
        <family val="2"/>
      </rPr>
      <t xml:space="preserve">BLOCK 3
</t>
    </r>
    <r>
      <rPr>
        <b val="true"/>
        <i val="true"/>
        <u val="single"/>
        <sz val="14"/>
        <color rgb="FF000000"/>
        <rFont val="Calibri"/>
        <family val="2"/>
      </rPr>
      <t xml:space="preserve">Other Foreign Assets</t>
    </r>
  </si>
  <si>
    <t xml:space="preserve">(Please indicate here foreign liabilities arising out of Mutual Fund, e.g. unpaid income/dividend distribution to non-residents, sale proceeds awaiting repatriation etc.)</t>
  </si>
  <si>
    <t xml:space="preserve">(Please indicate here the foreign assets on account of investment in equity, debt securities, mutual fund units abroad, balances held abroad, etc.)</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Country of residence of unit holder</t>
  </si>
  <si>
    <t xml:space="preserve">Face value of units held by non-resident </t>
  </si>
  <si>
    <t xml:space="preserve">Unit Premium Reserve </t>
  </si>
  <si>
    <t xml:space="preserve">Market value of non-resident holding</t>
  </si>
  <si>
    <t xml:space="preserve">Description of the liability</t>
  </si>
  <si>
    <t xml:space="preserve">Country of non-resident</t>
  </si>
  <si>
    <t xml:space="preserve">Amount in Rupees (Lakh)</t>
  </si>
  <si>
    <t xml:space="preserve">Description of the assets </t>
  </si>
  <si>
    <t xml:space="preserve">Country of non-resident </t>
  </si>
  <si>
    <t xml:space="preserve">Currency of denomination</t>
  </si>
  <si>
    <t xml:space="preserve">Amount in foreign currency (in actua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t>
  </si>
  <si>
    <t xml:space="preserve">Select Country</t>
  </si>
  <si>
    <t xml:space="preserve">Select Currency</t>
  </si>
  <si>
    <t xml:space="preserve">Declaration</t>
  </si>
  <si>
    <t xml:space="preserve">Section Number</t>
  </si>
  <si>
    <t xml:space="preserve">Validation points for confirmation</t>
  </si>
  <si>
    <t xml:space="preserve">Select (Yes/No)</t>
  </si>
  <si>
    <t xml:space="preserve">Section - I</t>
  </si>
  <si>
    <t xml:space="preserve">Sec- 1 -1</t>
  </si>
  <si>
    <t xml:space="preserve">Company name, CIN Number/ SEBI Registration Number are entered correctly and in correct format</t>
  </si>
  <si>
    <t xml:space="preserve">Sec- 1 -2</t>
  </si>
  <si>
    <t xml:space="preserve">Address and contact details are entered correctly</t>
  </si>
  <si>
    <t xml:space="preserve">Sec-1 - 3</t>
  </si>
  <si>
    <t xml:space="preserve">Account Closing Date entered correctly and is not blank</t>
  </si>
  <si>
    <t xml:space="preserve">Section - II</t>
  </si>
  <si>
    <t xml:space="preserve">Block-1</t>
  </si>
  <si>
    <r>
      <rPr>
        <sz val="11"/>
        <color rgb="FF000000"/>
        <rFont val="Calibri"/>
        <family val="2"/>
      </rPr>
      <t xml:space="preserve">Face value of units held by non-resident (6) &gt; 0 </t>
    </r>
    <r>
      <rPr>
        <i val="true"/>
        <sz val="11"/>
        <color rgb="FF0000FF"/>
        <rFont val="Calibri"/>
        <family val="2"/>
      </rPr>
      <t xml:space="preserve">(if country(5) is selected)</t>
    </r>
  </si>
  <si>
    <r>
      <rPr>
        <sz val="11"/>
        <color rgb="FF000000"/>
        <rFont val="Calibri"/>
        <family val="2"/>
      </rPr>
      <t xml:space="preserve">Market value of non-resident Holding (8) &gt; 0  </t>
    </r>
    <r>
      <rPr>
        <i val="true"/>
        <sz val="11"/>
        <color rgb="FF0000FF"/>
        <rFont val="Calibri"/>
        <family val="2"/>
      </rPr>
      <t xml:space="preserve">(if country(5) is selected)</t>
    </r>
  </si>
  <si>
    <t xml:space="preserve">Block-2</t>
  </si>
  <si>
    <r>
      <rPr>
        <sz val="11"/>
        <color rgb="FF000000"/>
        <rFont val="Calibri"/>
        <family val="2"/>
      </rPr>
      <t xml:space="preserve">Amount at end of Current Year (12) &gt; 0  </t>
    </r>
    <r>
      <rPr>
        <i val="true"/>
        <sz val="11"/>
        <color rgb="FF0000FF"/>
        <rFont val="Calibri"/>
        <family val="2"/>
      </rPr>
      <t xml:space="preserve">(if liability(9) and country(10) are selected)</t>
    </r>
  </si>
  <si>
    <t xml:space="preserve">Block-3</t>
  </si>
  <si>
    <r>
      <rPr>
        <sz val="11"/>
        <color rgb="FF000000"/>
        <rFont val="Calibri"/>
        <family val="2"/>
      </rPr>
      <t xml:space="preserve">Amount at end of Current Year (19) &gt; 0  (</t>
    </r>
    <r>
      <rPr>
        <i val="true"/>
        <sz val="11"/>
        <color rgb="FF0000FF"/>
        <rFont val="Calibri"/>
        <family val="2"/>
      </rPr>
      <t xml:space="preserve">if asset(13), country(14) and currency(15) are selected)</t>
    </r>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Survey form is complete. Now you can submit the form by email to the email id </t>
    </r>
    <r>
      <rPr>
        <b val="true"/>
        <u val="single"/>
        <sz val="12"/>
        <color rgb="FF0000FF"/>
        <rFont val="Calibri"/>
        <family val="2"/>
      </rPr>
      <t xml:space="preserve">mf@rbi.org.in</t>
    </r>
  </si>
  <si>
    <t xml:space="preserve">CURRENCY NAME</t>
  </si>
  <si>
    <t xml:space="preserve">CURRENCY CODE</t>
  </si>
  <si>
    <t xml:space="preserve">COUNTRY NAME</t>
  </si>
  <si>
    <t xml:space="preserve">COUNTRY CODE</t>
  </si>
  <si>
    <t xml:space="preserve">Assets</t>
  </si>
  <si>
    <t xml:space="preserve">-Select-</t>
  </si>
  <si>
    <t xml:space="preserve">01</t>
  </si>
  <si>
    <t xml:space="preserve">AFGHANI</t>
  </si>
  <si>
    <t xml:space="preserve">AFA</t>
  </si>
  <si>
    <t xml:space="preserve">Afghanistan, Islamic State of</t>
  </si>
  <si>
    <t xml:space="preserve">AF</t>
  </si>
  <si>
    <t xml:space="preserve">ADR /GDR</t>
  </si>
  <si>
    <t xml:space="preserve">02</t>
  </si>
  <si>
    <t xml:space="preserve">ALBANIAN LEK</t>
  </si>
  <si>
    <t xml:space="preserve">ALL</t>
  </si>
  <si>
    <t xml:space="preserve">Albania</t>
  </si>
  <si>
    <t xml:space="preserve">AL</t>
  </si>
  <si>
    <t xml:space="preserve">Cash Balances Abroad</t>
  </si>
  <si>
    <t xml:space="preserve">03</t>
  </si>
  <si>
    <t xml:space="preserve">ALGERIAN DINAR</t>
  </si>
  <si>
    <t xml:space="preserve">DZD</t>
  </si>
  <si>
    <t xml:space="preserve">Algeria</t>
  </si>
  <si>
    <t xml:space="preserve">DZ</t>
  </si>
  <si>
    <t xml:space="preserve">Debt Securities</t>
  </si>
  <si>
    <t xml:space="preserve">04</t>
  </si>
  <si>
    <t xml:space="preserve">ANGOLA KWANZA</t>
  </si>
  <si>
    <t xml:space="preserve">AON</t>
  </si>
  <si>
    <t xml:space="preserve">American Samoa</t>
  </si>
  <si>
    <t xml:space="preserve">AS</t>
  </si>
  <si>
    <t xml:space="preserve">Dividend Receivable</t>
  </si>
  <si>
    <t xml:space="preserve">05</t>
  </si>
  <si>
    <t xml:space="preserve">ARGENTINE PESO</t>
  </si>
  <si>
    <t xml:space="preserve">ARS</t>
  </si>
  <si>
    <t xml:space="preserve">Andorra</t>
  </si>
  <si>
    <t xml:space="preserve">AD</t>
  </si>
  <si>
    <t xml:space="preserve">Equity Investment Abroad</t>
  </si>
  <si>
    <t xml:space="preserve">06</t>
  </si>
  <si>
    <t xml:space="preserve">ARMENIAN DRAM</t>
  </si>
  <si>
    <t xml:space="preserve">AMD</t>
  </si>
  <si>
    <t xml:space="preserve">Angola</t>
  </si>
  <si>
    <t xml:space="preserve">AO</t>
  </si>
  <si>
    <t xml:space="preserve">Mutual Fund Units Abroad</t>
  </si>
  <si>
    <t xml:space="preserve">07</t>
  </si>
  <si>
    <t xml:space="preserve">BAHAMIAN DOLLAR</t>
  </si>
  <si>
    <t xml:space="preserve">BSD</t>
  </si>
  <si>
    <t xml:space="preserve">Anguilla</t>
  </si>
  <si>
    <t xml:space="preserve">AI</t>
  </si>
  <si>
    <t xml:space="preserve">Redemption Receivable</t>
  </si>
  <si>
    <t xml:space="preserve">08</t>
  </si>
  <si>
    <t xml:space="preserve">BAHRAINI DINAR</t>
  </si>
  <si>
    <t xml:space="preserve">BHD</t>
  </si>
  <si>
    <t xml:space="preserve">Antigua and Barbuda</t>
  </si>
  <si>
    <t xml:space="preserve">AG</t>
  </si>
  <si>
    <t xml:space="preserve">Others</t>
  </si>
  <si>
    <t xml:space="preserve">09</t>
  </si>
  <si>
    <t xml:space="preserve">BANGLADESH TAKA</t>
  </si>
  <si>
    <t xml:space="preserve">BDT</t>
  </si>
  <si>
    <t xml:space="preserve">Argentina</t>
  </si>
  <si>
    <t xml:space="preserve">AR</t>
  </si>
  <si>
    <t xml:space="preserve">10</t>
  </si>
  <si>
    <t xml:space="preserve">BARBADOS DOLLAR</t>
  </si>
  <si>
    <t xml:space="preserve">BBD</t>
  </si>
  <si>
    <t xml:space="preserve">Armenia</t>
  </si>
  <si>
    <t xml:space="preserve">AM</t>
  </si>
  <si>
    <t xml:space="preserve">11</t>
  </si>
  <si>
    <t xml:space="preserve">Belarus Rouble</t>
  </si>
  <si>
    <t xml:space="preserve">BYN</t>
  </si>
  <si>
    <t xml:space="preserve">Aruba</t>
  </si>
  <si>
    <t xml:space="preserve">AW</t>
  </si>
  <si>
    <t xml:space="preserve">Other Liabilities</t>
  </si>
  <si>
    <t xml:space="preserve">12</t>
  </si>
  <si>
    <t xml:space="preserve">BELIZE DOLLAR</t>
  </si>
  <si>
    <t xml:space="preserve">BZD</t>
  </si>
  <si>
    <t xml:space="preserve">Australia</t>
  </si>
  <si>
    <t xml:space="preserve">AU</t>
  </si>
  <si>
    <t xml:space="preserve">WEST AFRICAN CFA FRANC</t>
  </si>
  <si>
    <t xml:space="preserve">XOF</t>
  </si>
  <si>
    <t xml:space="preserve">Austria</t>
  </si>
  <si>
    <t xml:space="preserve">AT</t>
  </si>
  <si>
    <t xml:space="preserve">Dividend Payable</t>
  </si>
  <si>
    <t xml:space="preserve">BERMUDIAN DOLLAR</t>
  </si>
  <si>
    <t xml:space="preserve">BMD</t>
  </si>
  <si>
    <t xml:space="preserve">Azerbaijan</t>
  </si>
  <si>
    <t xml:space="preserve">AZ</t>
  </si>
  <si>
    <t xml:space="preserve">Redemption Payable</t>
  </si>
  <si>
    <t xml:space="preserve">BOLIVIAN BOLIVIANO</t>
  </si>
  <si>
    <t xml:space="preserve">BOB</t>
  </si>
  <si>
    <t xml:space="preserve">Bahamas, The</t>
  </si>
  <si>
    <t xml:space="preserve">BS</t>
  </si>
  <si>
    <t xml:space="preserve">BOTSWANIAN PULA</t>
  </si>
  <si>
    <t xml:space="preserve">BWP</t>
  </si>
  <si>
    <t xml:space="preserve">Bahrain </t>
  </si>
  <si>
    <t xml:space="preserve">BH</t>
  </si>
  <si>
    <t xml:space="preserve">BRAZILIAN REAL</t>
  </si>
  <si>
    <t xml:space="preserve">BRL</t>
  </si>
  <si>
    <t xml:space="preserve">Bangladesh</t>
  </si>
  <si>
    <t xml:space="preserve">BD</t>
  </si>
  <si>
    <t xml:space="preserve">BRUNEI DOLLAR</t>
  </si>
  <si>
    <t xml:space="preserve">BND</t>
  </si>
  <si>
    <t xml:space="preserve">Barbados</t>
  </si>
  <si>
    <t xml:space="preserve">BB</t>
  </si>
  <si>
    <t xml:space="preserve">BULGARIAN LEV</t>
  </si>
  <si>
    <t xml:space="preserve">BGL</t>
  </si>
  <si>
    <t xml:space="preserve">Belarus</t>
  </si>
  <si>
    <t xml:space="preserve">BY</t>
  </si>
  <si>
    <t xml:space="preserve">Belgium</t>
  </si>
  <si>
    <t xml:space="preserve">BE</t>
  </si>
  <si>
    <t xml:space="preserve">MYANMAR KYAT</t>
  </si>
  <si>
    <t xml:space="preserve">MMK</t>
  </si>
  <si>
    <t xml:space="preserve">Belize</t>
  </si>
  <si>
    <t xml:space="preserve">BZ</t>
  </si>
  <si>
    <t xml:space="preserve">BURUNDI FRANC</t>
  </si>
  <si>
    <t xml:space="preserve">BIF</t>
  </si>
  <si>
    <t xml:space="preserve">Benin</t>
  </si>
  <si>
    <t xml:space="preserve">BJ</t>
  </si>
  <si>
    <t xml:space="preserve">CAMBODIAN RIAL</t>
  </si>
  <si>
    <t xml:space="preserve">KHR</t>
  </si>
  <si>
    <t xml:space="preserve">Bermuda</t>
  </si>
  <si>
    <t xml:space="preserve">BM</t>
  </si>
  <si>
    <t xml:space="preserve">CFA FRANC</t>
  </si>
  <si>
    <t xml:space="preserve">XAF</t>
  </si>
  <si>
    <t xml:space="preserve">Bhutan</t>
  </si>
  <si>
    <t xml:space="preserve">BT</t>
  </si>
  <si>
    <t xml:space="preserve">Bolivia</t>
  </si>
  <si>
    <t xml:space="preserve">BO</t>
  </si>
  <si>
    <t xml:space="preserve">Bonaire Sint Eustatius and Saba</t>
  </si>
  <si>
    <t xml:space="preserve">BQ</t>
  </si>
  <si>
    <t xml:space="preserve">CHILEAN PESO</t>
  </si>
  <si>
    <t xml:space="preserve">CLP</t>
  </si>
  <si>
    <t xml:space="preserve">Bosnia and Herzegovina </t>
  </si>
  <si>
    <t xml:space="preserve">BA</t>
  </si>
  <si>
    <t xml:space="preserve">YUAN RENMINBI</t>
  </si>
  <si>
    <t xml:space="preserve">CNY</t>
  </si>
  <si>
    <t xml:space="preserve">Botswana</t>
  </si>
  <si>
    <t xml:space="preserve">BW</t>
  </si>
  <si>
    <t xml:space="preserve">COLOMBIAN PESO</t>
  </si>
  <si>
    <t xml:space="preserve">COP</t>
  </si>
  <si>
    <t xml:space="preserve">Brazil</t>
  </si>
  <si>
    <t xml:space="preserve">BR</t>
  </si>
  <si>
    <t xml:space="preserve">British Indian Ocean Territory</t>
  </si>
  <si>
    <t xml:space="preserve">IO</t>
  </si>
  <si>
    <t xml:space="preserve">CONGO DEMOCRATIC REPUBLIC ZAIRE CONGELESE FRANC</t>
  </si>
  <si>
    <t xml:space="preserve">ZRN</t>
  </si>
  <si>
    <t xml:space="preserve">Brunei Darussalam</t>
  </si>
  <si>
    <t xml:space="preserve">BN</t>
  </si>
  <si>
    <t xml:space="preserve">COSTA RICAN COLON</t>
  </si>
  <si>
    <t xml:space="preserve">CRC</t>
  </si>
  <si>
    <t xml:space="preserve">Bulgaria</t>
  </si>
  <si>
    <t xml:space="preserve">BG</t>
  </si>
  <si>
    <t xml:space="preserve">EURO (EUROPEAN UNION)</t>
  </si>
  <si>
    <t xml:space="preserve">EUR</t>
  </si>
  <si>
    <t xml:space="preserve">Burkina Faso</t>
  </si>
  <si>
    <t xml:space="preserve">BF</t>
  </si>
  <si>
    <t xml:space="preserve">CUBA CONVERTIBLE PESO</t>
  </si>
  <si>
    <t xml:space="preserve">CUC</t>
  </si>
  <si>
    <t xml:space="preserve">Burundi</t>
  </si>
  <si>
    <t xml:space="preserve">BI</t>
  </si>
  <si>
    <t xml:space="preserve">Cambodia</t>
  </si>
  <si>
    <t xml:space="preserve">KH</t>
  </si>
  <si>
    <t xml:space="preserve">CZECH KORUNA</t>
  </si>
  <si>
    <t xml:space="preserve">CZK</t>
  </si>
  <si>
    <t xml:space="preserve">Cameroon</t>
  </si>
  <si>
    <t xml:space="preserve">CM</t>
  </si>
  <si>
    <t xml:space="preserve">DJIBOUTI FRANC</t>
  </si>
  <si>
    <t xml:space="preserve">DJF</t>
  </si>
  <si>
    <t xml:space="preserve">Cabo Verde</t>
  </si>
  <si>
    <t xml:space="preserve">CV</t>
  </si>
  <si>
    <t xml:space="preserve">DOMINICAN PESO</t>
  </si>
  <si>
    <t xml:space="preserve">DOP</t>
  </si>
  <si>
    <t xml:space="preserve">Canada</t>
  </si>
  <si>
    <t xml:space="preserve">CA</t>
  </si>
  <si>
    <t xml:space="preserve">ECUADOR SUCRE</t>
  </si>
  <si>
    <t xml:space="preserve">ECS</t>
  </si>
  <si>
    <t xml:space="preserve">Cayman Islands</t>
  </si>
  <si>
    <t xml:space="preserve">KY</t>
  </si>
  <si>
    <t xml:space="preserve">EGYPTIAN POUND</t>
  </si>
  <si>
    <t xml:space="preserve">EGP</t>
  </si>
  <si>
    <t xml:space="preserve">Central African Republic</t>
  </si>
  <si>
    <t xml:space="preserve">CF</t>
  </si>
  <si>
    <t xml:space="preserve">EL SALVADOR COLON</t>
  </si>
  <si>
    <t xml:space="preserve">SVC</t>
  </si>
  <si>
    <t xml:space="preserve">Chad</t>
  </si>
  <si>
    <t xml:space="preserve">TD</t>
  </si>
  <si>
    <t xml:space="preserve">Chile</t>
  </si>
  <si>
    <t xml:space="preserve">CL</t>
  </si>
  <si>
    <t xml:space="preserve">ETHIOPIAN BIRR</t>
  </si>
  <si>
    <t xml:space="preserve">ETB</t>
  </si>
  <si>
    <t xml:space="preserve">China, P.R.: Hong Kong</t>
  </si>
  <si>
    <t xml:space="preserve">HK</t>
  </si>
  <si>
    <t xml:space="preserve">FALKLAND ISLANDS POUND</t>
  </si>
  <si>
    <t xml:space="preserve">FKP</t>
  </si>
  <si>
    <t xml:space="preserve">China, P.R.: Macao</t>
  </si>
  <si>
    <t xml:space="preserve">MO</t>
  </si>
  <si>
    <t xml:space="preserve">FIJI DOLLAR</t>
  </si>
  <si>
    <t xml:space="preserve">FJD</t>
  </si>
  <si>
    <t xml:space="preserve">China, P.R.: Mainland</t>
  </si>
  <si>
    <t xml:space="preserve">CN</t>
  </si>
  <si>
    <t xml:space="preserve">Christmas Island</t>
  </si>
  <si>
    <t xml:space="preserve">CX</t>
  </si>
  <si>
    <t xml:space="preserve">GAMBIAN DALASI</t>
  </si>
  <si>
    <t xml:space="preserve">GMD</t>
  </si>
  <si>
    <t xml:space="preserve">Cocos (Keeling) Islands</t>
  </si>
  <si>
    <t xml:space="preserve">CC</t>
  </si>
  <si>
    <t xml:space="preserve">GHANA CEDI</t>
  </si>
  <si>
    <t xml:space="preserve">GHC</t>
  </si>
  <si>
    <t xml:space="preserve">Colombia</t>
  </si>
  <si>
    <t xml:space="preserve">CO</t>
  </si>
  <si>
    <t xml:space="preserve">GIBRALTAR POUND</t>
  </si>
  <si>
    <t xml:space="preserve">GIP</t>
  </si>
  <si>
    <t xml:space="preserve">Comoros</t>
  </si>
  <si>
    <t xml:space="preserve">KM</t>
  </si>
  <si>
    <t xml:space="preserve">GUATEMALA QUETZAL</t>
  </si>
  <si>
    <t xml:space="preserve">GTQ</t>
  </si>
  <si>
    <t xml:space="preserve">Congo, Dem. Rep. of</t>
  </si>
  <si>
    <t xml:space="preserve">CD</t>
  </si>
  <si>
    <t xml:space="preserve">GUINEA FRANC</t>
  </si>
  <si>
    <t xml:space="preserve">GNF</t>
  </si>
  <si>
    <t xml:space="preserve">Congo, Rep. of</t>
  </si>
  <si>
    <t xml:space="preserve">CG</t>
  </si>
  <si>
    <t xml:space="preserve">GUYANA DOLLAR</t>
  </si>
  <si>
    <t xml:space="preserve">GYD</t>
  </si>
  <si>
    <t xml:space="preserve">Cook Islands</t>
  </si>
  <si>
    <t xml:space="preserve">CK</t>
  </si>
  <si>
    <t xml:space="preserve">HAITI GOURDE</t>
  </si>
  <si>
    <t xml:space="preserve">HTG</t>
  </si>
  <si>
    <t xml:space="preserve">Costa Rica</t>
  </si>
  <si>
    <t xml:space="preserve">CR</t>
  </si>
  <si>
    <t xml:space="preserve">HONDURAS LEMPIRA</t>
  </si>
  <si>
    <t xml:space="preserve">HNL</t>
  </si>
  <si>
    <t xml:space="preserve">Côte d'Ivoire</t>
  </si>
  <si>
    <t xml:space="preserve">CI</t>
  </si>
  <si>
    <t xml:space="preserve">HONG KONG DOLLARS</t>
  </si>
  <si>
    <t xml:space="preserve">HKD</t>
  </si>
  <si>
    <t xml:space="preserve">Croatia</t>
  </si>
  <si>
    <t xml:space="preserve">HR</t>
  </si>
  <si>
    <t xml:space="preserve">HUNGARIAN FORINT</t>
  </si>
  <si>
    <t xml:space="preserve">HUF</t>
  </si>
  <si>
    <t xml:space="preserve">Cuba</t>
  </si>
  <si>
    <t xml:space="preserve">CU</t>
  </si>
  <si>
    <t xml:space="preserve">ICELAND KRONA</t>
  </si>
  <si>
    <t xml:space="preserve">ISK</t>
  </si>
  <si>
    <t xml:space="preserve">Curacao</t>
  </si>
  <si>
    <t xml:space="preserve">CW</t>
  </si>
  <si>
    <t xml:space="preserve">INDONESIAN RUPIAH</t>
  </si>
  <si>
    <t xml:space="preserve">IDR</t>
  </si>
  <si>
    <t xml:space="preserve">Cyprus</t>
  </si>
  <si>
    <t xml:space="preserve">CY</t>
  </si>
  <si>
    <t xml:space="preserve">IRANIAN RIAL</t>
  </si>
  <si>
    <t xml:space="preserve">IRR</t>
  </si>
  <si>
    <t xml:space="preserve">Czech Republic</t>
  </si>
  <si>
    <t xml:space="preserve">CZ</t>
  </si>
  <si>
    <t xml:space="preserve">IRAQI DINAR</t>
  </si>
  <si>
    <t xml:space="preserve">IQD</t>
  </si>
  <si>
    <t xml:space="preserve">Denmark</t>
  </si>
  <si>
    <t xml:space="preserve">DK</t>
  </si>
  <si>
    <t xml:space="preserve">ISRAELI NEW SHEKEL</t>
  </si>
  <si>
    <t xml:space="preserve">ILS</t>
  </si>
  <si>
    <t xml:space="preserve">Djibouti</t>
  </si>
  <si>
    <t xml:space="preserve">DJ</t>
  </si>
  <si>
    <t xml:space="preserve">JAMAICAN DOLLAR</t>
  </si>
  <si>
    <t xml:space="preserve">JMD</t>
  </si>
  <si>
    <t xml:space="preserve">Dominica</t>
  </si>
  <si>
    <t xml:space="preserve">DM</t>
  </si>
  <si>
    <t xml:space="preserve">JORDANIAN DINAR</t>
  </si>
  <si>
    <t xml:space="preserve">JOD</t>
  </si>
  <si>
    <t xml:space="preserve">Dominican Republic</t>
  </si>
  <si>
    <t xml:space="preserve">DO</t>
  </si>
  <si>
    <t xml:space="preserve">KAZAKSTAN TENGE</t>
  </si>
  <si>
    <t xml:space="preserve">KZT</t>
  </si>
  <si>
    <t xml:space="preserve">Ecuador</t>
  </si>
  <si>
    <t xml:space="preserve">EC</t>
  </si>
  <si>
    <t xml:space="preserve">KENYAN SHILLING</t>
  </si>
  <si>
    <t xml:space="preserve">KES</t>
  </si>
  <si>
    <t xml:space="preserve">Egypt</t>
  </si>
  <si>
    <t xml:space="preserve">EG</t>
  </si>
  <si>
    <t xml:space="preserve">NORTH KOREAN WON</t>
  </si>
  <si>
    <t xml:space="preserve">KPW</t>
  </si>
  <si>
    <t xml:space="preserve">El Salvador</t>
  </si>
  <si>
    <t xml:space="preserve">SV</t>
  </si>
  <si>
    <t xml:space="preserve">SOUTH KOREAN WON</t>
  </si>
  <si>
    <t xml:space="preserve">KRW</t>
  </si>
  <si>
    <t xml:space="preserve">Equatorial Guinea</t>
  </si>
  <si>
    <t xml:space="preserve">GQ</t>
  </si>
  <si>
    <t xml:space="preserve">KUWAITI DINAR</t>
  </si>
  <si>
    <t xml:space="preserve">KWD</t>
  </si>
  <si>
    <t xml:space="preserve">Eritrea</t>
  </si>
  <si>
    <t xml:space="preserve">ER</t>
  </si>
  <si>
    <t xml:space="preserve">LAO NEW KIP</t>
  </si>
  <si>
    <t xml:space="preserve">LAK</t>
  </si>
  <si>
    <t xml:space="preserve">Estonia</t>
  </si>
  <si>
    <t xml:space="preserve">EE</t>
  </si>
  <si>
    <t xml:space="preserve">LEBANESE POUND</t>
  </si>
  <si>
    <t xml:space="preserve">LBP</t>
  </si>
  <si>
    <t xml:space="preserve">Eswatini, Kingdom of</t>
  </si>
  <si>
    <t xml:space="preserve">SZ</t>
  </si>
  <si>
    <t xml:space="preserve">LESOTHO MALOTI</t>
  </si>
  <si>
    <t xml:space="preserve">LSL</t>
  </si>
  <si>
    <t xml:space="preserve">Ethiopia</t>
  </si>
  <si>
    <t xml:space="preserve">ET</t>
  </si>
  <si>
    <t xml:space="preserve">LIBERIAN DOLLAR</t>
  </si>
  <si>
    <t xml:space="preserve">LRD</t>
  </si>
  <si>
    <t xml:space="preserve">Falkland Islands (Malvinas) </t>
  </si>
  <si>
    <t xml:space="preserve">FK</t>
  </si>
  <si>
    <t xml:space="preserve">LIBYAN DINAR</t>
  </si>
  <si>
    <t xml:space="preserve">LYD</t>
  </si>
  <si>
    <t xml:space="preserve">Faroe Islands</t>
  </si>
  <si>
    <t xml:space="preserve">FO</t>
  </si>
  <si>
    <t xml:space="preserve">Fiji</t>
  </si>
  <si>
    <t xml:space="preserve">FJ</t>
  </si>
  <si>
    <t xml:space="preserve">MACAU PATACAS</t>
  </si>
  <si>
    <t xml:space="preserve">MOP</t>
  </si>
  <si>
    <t xml:space="preserve">Finland</t>
  </si>
  <si>
    <t xml:space="preserve">FI</t>
  </si>
  <si>
    <t xml:space="preserve">MADAGASCAR FRANC</t>
  </si>
  <si>
    <t xml:space="preserve">MGF</t>
  </si>
  <si>
    <t xml:space="preserve">France</t>
  </si>
  <si>
    <t xml:space="preserve">FR</t>
  </si>
  <si>
    <t xml:space="preserve">MALAWIAN KWACHA</t>
  </si>
  <si>
    <t xml:space="preserve">MWK</t>
  </si>
  <si>
    <t xml:space="preserve">French Guiana</t>
  </si>
  <si>
    <t xml:space="preserve">GF</t>
  </si>
  <si>
    <t xml:space="preserve">MALAYSIAN RINGGIT</t>
  </si>
  <si>
    <t xml:space="preserve">MYR</t>
  </si>
  <si>
    <t xml:space="preserve">French Polynesia</t>
  </si>
  <si>
    <t xml:space="preserve">PF</t>
  </si>
  <si>
    <t xml:space="preserve">MALDIVIAN RUFIYAA</t>
  </si>
  <si>
    <t xml:space="preserve">MVR</t>
  </si>
  <si>
    <t xml:space="preserve">French Southern Territories</t>
  </si>
  <si>
    <t xml:space="preserve">TF</t>
  </si>
  <si>
    <t xml:space="preserve">Gabon</t>
  </si>
  <si>
    <t xml:space="preserve">GA</t>
  </si>
  <si>
    <t xml:space="preserve">Gambia, The</t>
  </si>
  <si>
    <t xml:space="preserve">GM</t>
  </si>
  <si>
    <t xml:space="preserve">MAURITANIAN OUGUIYA</t>
  </si>
  <si>
    <t xml:space="preserve">MRO</t>
  </si>
  <si>
    <t xml:space="preserve">Georgia</t>
  </si>
  <si>
    <t xml:space="preserve">GE</t>
  </si>
  <si>
    <t xml:space="preserve">MAURITIUS RUPEE</t>
  </si>
  <si>
    <t xml:space="preserve">MUR</t>
  </si>
  <si>
    <t xml:space="preserve">Germany</t>
  </si>
  <si>
    <t xml:space="preserve">DE</t>
  </si>
  <si>
    <t xml:space="preserve">MEXICAN PESO</t>
  </si>
  <si>
    <t xml:space="preserve">MXN</t>
  </si>
  <si>
    <t xml:space="preserve">Ghana</t>
  </si>
  <si>
    <t xml:space="preserve">GH</t>
  </si>
  <si>
    <t xml:space="preserve">MONGOLIAN TUGRIK</t>
  </si>
  <si>
    <t xml:space="preserve">MNT</t>
  </si>
  <si>
    <t xml:space="preserve">Gibraltar</t>
  </si>
  <si>
    <t xml:space="preserve">GI</t>
  </si>
  <si>
    <t xml:space="preserve">MOROCCAN DIRHAM</t>
  </si>
  <si>
    <t xml:space="preserve">MAD</t>
  </si>
  <si>
    <t xml:space="preserve">Greece</t>
  </si>
  <si>
    <t xml:space="preserve">GR</t>
  </si>
  <si>
    <t xml:space="preserve">Mozambique Metical</t>
  </si>
  <si>
    <t xml:space="preserve">MZN</t>
  </si>
  <si>
    <t xml:space="preserve">Greenland</t>
  </si>
  <si>
    <t xml:space="preserve">GL</t>
  </si>
  <si>
    <t xml:space="preserve">SOUTH AFRICAN RAND</t>
  </si>
  <si>
    <t xml:space="preserve">ZAR</t>
  </si>
  <si>
    <t xml:space="preserve">Grenada</t>
  </si>
  <si>
    <t xml:space="preserve">GD</t>
  </si>
  <si>
    <t xml:space="preserve">NEPALESE RUPEE</t>
  </si>
  <si>
    <t xml:space="preserve">NPR</t>
  </si>
  <si>
    <t xml:space="preserve">Guadeloupe</t>
  </si>
  <si>
    <t xml:space="preserve">GP</t>
  </si>
  <si>
    <t xml:space="preserve">NEW ZEALAND DOLLAR</t>
  </si>
  <si>
    <t xml:space="preserve">NZD</t>
  </si>
  <si>
    <t xml:space="preserve">Guam</t>
  </si>
  <si>
    <t xml:space="preserve">GU</t>
  </si>
  <si>
    <t xml:space="preserve">NICARAGUAN GOLD CORDOBA</t>
  </si>
  <si>
    <t xml:space="preserve">NIO</t>
  </si>
  <si>
    <t xml:space="preserve">Guatemala</t>
  </si>
  <si>
    <t xml:space="preserve">GT</t>
  </si>
  <si>
    <t xml:space="preserve">Guernsey</t>
  </si>
  <si>
    <t xml:space="preserve">GG</t>
  </si>
  <si>
    <t xml:space="preserve">NIGERIAN NAIRA</t>
  </si>
  <si>
    <t xml:space="preserve">NGN</t>
  </si>
  <si>
    <t xml:space="preserve">Guinea</t>
  </si>
  <si>
    <t xml:space="preserve">GN</t>
  </si>
  <si>
    <t xml:space="preserve">OMANI RIAL</t>
  </si>
  <si>
    <t xml:space="preserve">OMR</t>
  </si>
  <si>
    <t xml:space="preserve">Guinea-Bissau</t>
  </si>
  <si>
    <t xml:space="preserve">GW</t>
  </si>
  <si>
    <t xml:space="preserve">PAKISTANI RUPEE</t>
  </si>
  <si>
    <t xml:space="preserve">PKR</t>
  </si>
  <si>
    <t xml:space="preserve">Guyana</t>
  </si>
  <si>
    <t xml:space="preserve">GY</t>
  </si>
  <si>
    <t xml:space="preserve">PANAMAN BALBOA</t>
  </si>
  <si>
    <t xml:space="preserve">PAB</t>
  </si>
  <si>
    <t xml:space="preserve">Haiti</t>
  </si>
  <si>
    <t xml:space="preserve">HT</t>
  </si>
  <si>
    <t xml:space="preserve">PARAGUAY GUARANI</t>
  </si>
  <si>
    <t xml:space="preserve">PYG</t>
  </si>
  <si>
    <t xml:space="preserve">Honduras</t>
  </si>
  <si>
    <t xml:space="preserve">HN</t>
  </si>
  <si>
    <t xml:space="preserve">PERUVIAN NEW SOL</t>
  </si>
  <si>
    <t xml:space="preserve">PEN</t>
  </si>
  <si>
    <t xml:space="preserve">Hungary</t>
  </si>
  <si>
    <t xml:space="preserve">HU</t>
  </si>
  <si>
    <t xml:space="preserve">PHILIPPINIAN PESO</t>
  </si>
  <si>
    <t xml:space="preserve">PHP</t>
  </si>
  <si>
    <t xml:space="preserve">Iceland</t>
  </si>
  <si>
    <t xml:space="preserve">IS</t>
  </si>
  <si>
    <t xml:space="preserve">POLISH ZLOTY</t>
  </si>
  <si>
    <t xml:space="preserve">PLN</t>
  </si>
  <si>
    <t xml:space="preserve">India</t>
  </si>
  <si>
    <t xml:space="preserve">IN</t>
  </si>
  <si>
    <t xml:space="preserve">QATARI RIAL</t>
  </si>
  <si>
    <t xml:space="preserve">QAR</t>
  </si>
  <si>
    <t xml:space="preserve">Indonesia</t>
  </si>
  <si>
    <t xml:space="preserve">ID</t>
  </si>
  <si>
    <t xml:space="preserve">ROMANIAN LEU</t>
  </si>
  <si>
    <t xml:space="preserve">ROL</t>
  </si>
  <si>
    <t xml:space="preserve">Iran, Islamic Republic of</t>
  </si>
  <si>
    <t xml:space="preserve">IR</t>
  </si>
  <si>
    <t xml:space="preserve">RUSSIAN ROUBLE</t>
  </si>
  <si>
    <t xml:space="preserve">RUB</t>
  </si>
  <si>
    <t xml:space="preserve">Iraq</t>
  </si>
  <si>
    <t xml:space="preserve">IQ</t>
  </si>
  <si>
    <t xml:space="preserve">RWANDA FRANC</t>
  </si>
  <si>
    <t xml:space="preserve">RWF</t>
  </si>
  <si>
    <t xml:space="preserve">Ireland</t>
  </si>
  <si>
    <t xml:space="preserve">IE</t>
  </si>
  <si>
    <t xml:space="preserve">ST. HELENA POUND</t>
  </si>
  <si>
    <t xml:space="preserve">SHP</t>
  </si>
  <si>
    <t xml:space="preserve">Isle of Man</t>
  </si>
  <si>
    <t xml:space="preserve">IM</t>
  </si>
  <si>
    <t xml:space="preserve">EAST CARBBI</t>
  </si>
  <si>
    <t xml:space="preserve">XCD</t>
  </si>
  <si>
    <t xml:space="preserve">Israel</t>
  </si>
  <si>
    <t xml:space="preserve">IL</t>
  </si>
  <si>
    <t xml:space="preserve">Italy</t>
  </si>
  <si>
    <t xml:space="preserve">IT</t>
  </si>
  <si>
    <t xml:space="preserve">SAUDI RIAL</t>
  </si>
  <si>
    <t xml:space="preserve">SAR</t>
  </si>
  <si>
    <t xml:space="preserve">Jamaica</t>
  </si>
  <si>
    <t xml:space="preserve">JM</t>
  </si>
  <si>
    <t xml:space="preserve">Japan</t>
  </si>
  <si>
    <t xml:space="preserve">JP</t>
  </si>
  <si>
    <t xml:space="preserve">SEYCHELLES RUPEE</t>
  </si>
  <si>
    <t xml:space="preserve">SCR</t>
  </si>
  <si>
    <t xml:space="preserve">Jersey</t>
  </si>
  <si>
    <t xml:space="preserve">JE</t>
  </si>
  <si>
    <t xml:space="preserve">LEONE</t>
  </si>
  <si>
    <t xml:space="preserve">SLL</t>
  </si>
  <si>
    <t xml:space="preserve">Jordan</t>
  </si>
  <si>
    <t xml:space="preserve">JO</t>
  </si>
  <si>
    <t xml:space="preserve">Singapore Dollar</t>
  </si>
  <si>
    <t xml:space="preserve">SGD </t>
  </si>
  <si>
    <t xml:space="preserve">Kazakhstan</t>
  </si>
  <si>
    <t xml:space="preserve">KZ</t>
  </si>
  <si>
    <t xml:space="preserve">Kenya</t>
  </si>
  <si>
    <t xml:space="preserve">KE</t>
  </si>
  <si>
    <t xml:space="preserve">Kiribati</t>
  </si>
  <si>
    <t xml:space="preserve">KI</t>
  </si>
  <si>
    <t xml:space="preserve">SOMALI SHILLING</t>
  </si>
  <si>
    <t xml:space="preserve">SOS</t>
  </si>
  <si>
    <t xml:space="preserve">Korea, Democratic People's Republic of (North Korea)</t>
  </si>
  <si>
    <t xml:space="preserve">KP</t>
  </si>
  <si>
    <t xml:space="preserve">Korea, Republic of (South Korea)</t>
  </si>
  <si>
    <t xml:space="preserve">KR</t>
  </si>
  <si>
    <t xml:space="preserve">SRI LANKAN RUPEE</t>
  </si>
  <si>
    <t xml:space="preserve">LKR</t>
  </si>
  <si>
    <t xml:space="preserve">Kosovo</t>
  </si>
  <si>
    <t xml:space="preserve">XK</t>
  </si>
  <si>
    <t xml:space="preserve">SUDANESE DINAR</t>
  </si>
  <si>
    <t xml:space="preserve">SDD</t>
  </si>
  <si>
    <t xml:space="preserve">Kuwait</t>
  </si>
  <si>
    <t xml:space="preserve">KW</t>
  </si>
  <si>
    <t xml:space="preserve">SURINAME GUILDER</t>
  </si>
  <si>
    <t xml:space="preserve">SRG</t>
  </si>
  <si>
    <t xml:space="preserve">Kyrgyz Republic</t>
  </si>
  <si>
    <t xml:space="preserve">KG</t>
  </si>
  <si>
    <t xml:space="preserve">SWAZILAND LILANGENI</t>
  </si>
  <si>
    <t xml:space="preserve">SZL</t>
  </si>
  <si>
    <t xml:space="preserve">Lao People's Democratic Republic</t>
  </si>
  <si>
    <t xml:space="preserve">LA</t>
  </si>
  <si>
    <t xml:space="preserve">SYRIAN POUND</t>
  </si>
  <si>
    <t xml:space="preserve">SYP</t>
  </si>
  <si>
    <t xml:space="preserve">Latvia</t>
  </si>
  <si>
    <t xml:space="preserve">LV</t>
  </si>
  <si>
    <t xml:space="preserve">TAIWAN DOLLAR</t>
  </si>
  <si>
    <t xml:space="preserve">TWD</t>
  </si>
  <si>
    <t xml:space="preserve">Lebanon</t>
  </si>
  <si>
    <t xml:space="preserve">LB</t>
  </si>
  <si>
    <t xml:space="preserve">TANZANIAN SHILLING</t>
  </si>
  <si>
    <t xml:space="preserve">TZS</t>
  </si>
  <si>
    <t xml:space="preserve">Lesotho</t>
  </si>
  <si>
    <t xml:space="preserve">LS</t>
  </si>
  <si>
    <t xml:space="preserve">THAI BAHT</t>
  </si>
  <si>
    <t xml:space="preserve">THB</t>
  </si>
  <si>
    <t xml:space="preserve">Liberia</t>
  </si>
  <si>
    <t xml:space="preserve">LR</t>
  </si>
  <si>
    <t xml:space="preserve">Libya</t>
  </si>
  <si>
    <t xml:space="preserve">LY</t>
  </si>
  <si>
    <t xml:space="preserve">TONGA PARANGAS</t>
  </si>
  <si>
    <t xml:space="preserve">TOP</t>
  </si>
  <si>
    <t xml:space="preserve">Liechtenstein</t>
  </si>
  <si>
    <t xml:space="preserve">LI</t>
  </si>
  <si>
    <t xml:space="preserve">TRINIDAD AND TOBAGO DOLLAR</t>
  </si>
  <si>
    <t xml:space="preserve">TTD</t>
  </si>
  <si>
    <t xml:space="preserve">Lithuania</t>
  </si>
  <si>
    <t xml:space="preserve">LT</t>
  </si>
  <si>
    <t xml:space="preserve">TUNISIAN DINAR</t>
  </si>
  <si>
    <t xml:space="preserve">TND</t>
  </si>
  <si>
    <t xml:space="preserve">Luxembourg</t>
  </si>
  <si>
    <t xml:space="preserve">LU</t>
  </si>
  <si>
    <t xml:space="preserve">TURKISH LIRA</t>
  </si>
  <si>
    <t xml:space="preserve">TRL</t>
  </si>
  <si>
    <t xml:space="preserve">Madagascar</t>
  </si>
  <si>
    <t xml:space="preserve">MG</t>
  </si>
  <si>
    <t xml:space="preserve">UGANDA SHILLING</t>
  </si>
  <si>
    <t xml:space="preserve">UGX</t>
  </si>
  <si>
    <t xml:space="preserve">Malawi</t>
  </si>
  <si>
    <t xml:space="preserve">MW</t>
  </si>
  <si>
    <t xml:space="preserve">UKRAINIAN HRYVNIA</t>
  </si>
  <si>
    <t xml:space="preserve">UAH</t>
  </si>
  <si>
    <t xml:space="preserve">Malaysia</t>
  </si>
  <si>
    <t xml:space="preserve">MY</t>
  </si>
  <si>
    <t xml:space="preserve">UAE DIRHAM</t>
  </si>
  <si>
    <t xml:space="preserve">AED</t>
  </si>
  <si>
    <t xml:space="preserve">Maldives</t>
  </si>
  <si>
    <t xml:space="preserve">MV</t>
  </si>
  <si>
    <t xml:space="preserve">URUGUAYAN PESO</t>
  </si>
  <si>
    <t xml:space="preserve">UYU</t>
  </si>
  <si>
    <t xml:space="preserve">Mali</t>
  </si>
  <si>
    <t xml:space="preserve">ML</t>
  </si>
  <si>
    <t xml:space="preserve">UZBEKISTAN SUM</t>
  </si>
  <si>
    <t xml:space="preserve">UZS</t>
  </si>
  <si>
    <t xml:space="preserve">Malta</t>
  </si>
  <si>
    <t xml:space="preserve">MT</t>
  </si>
  <si>
    <t xml:space="preserve">VENEZUELAN BOLIVAR</t>
  </si>
  <si>
    <t xml:space="preserve">VEB</t>
  </si>
  <si>
    <t xml:space="preserve">Marshall Islands</t>
  </si>
  <si>
    <t xml:space="preserve">MH</t>
  </si>
  <si>
    <t xml:space="preserve">VIETNAM DONG</t>
  </si>
  <si>
    <t xml:space="preserve">VND</t>
  </si>
  <si>
    <t xml:space="preserve">Martinique</t>
  </si>
  <si>
    <t xml:space="preserve">MQ</t>
  </si>
  <si>
    <t xml:space="preserve">TALA</t>
  </si>
  <si>
    <t xml:space="preserve">WST</t>
  </si>
  <si>
    <t xml:space="preserve">Mauritania</t>
  </si>
  <si>
    <t xml:space="preserve">MR</t>
  </si>
  <si>
    <t xml:space="preserve">YEMENI RIAL</t>
  </si>
  <si>
    <t xml:space="preserve">YER</t>
  </si>
  <si>
    <t xml:space="preserve">Mauritius</t>
  </si>
  <si>
    <t xml:space="preserve">MU</t>
  </si>
  <si>
    <t xml:space="preserve">ZAMBIAN KWACHA</t>
  </si>
  <si>
    <t xml:space="preserve">ZMK</t>
  </si>
  <si>
    <t xml:space="preserve">Mayotte</t>
  </si>
  <si>
    <t xml:space="preserve">YT</t>
  </si>
  <si>
    <t xml:space="preserve">ZIMBABWE DOLLAR</t>
  </si>
  <si>
    <t xml:space="preserve">ZWD</t>
  </si>
  <si>
    <t xml:space="preserve">Mexico</t>
  </si>
  <si>
    <t xml:space="preserve">MX</t>
  </si>
  <si>
    <t xml:space="preserve">Asian Clearing Union</t>
  </si>
  <si>
    <t xml:space="preserve">ACU</t>
  </si>
  <si>
    <t xml:space="preserve">Micronesia, Federated States of</t>
  </si>
  <si>
    <t xml:space="preserve">FM</t>
  </si>
  <si>
    <t xml:space="preserve">AUSTRALIAN DOLLAR</t>
  </si>
  <si>
    <t xml:space="preserve">AUD</t>
  </si>
  <si>
    <t xml:space="preserve">Moldova</t>
  </si>
  <si>
    <t xml:space="preserve">MD</t>
  </si>
  <si>
    <t xml:space="preserve">CANADIAN DOLLAR</t>
  </si>
  <si>
    <t xml:space="preserve">CAD</t>
  </si>
  <si>
    <t xml:space="preserve">Monaco</t>
  </si>
  <si>
    <t xml:space="preserve">MC</t>
  </si>
  <si>
    <t xml:space="preserve">DANISH KRONER</t>
  </si>
  <si>
    <t xml:space="preserve">DKK</t>
  </si>
  <si>
    <t xml:space="preserve">Mongolia</t>
  </si>
  <si>
    <t xml:space="preserve">MN</t>
  </si>
  <si>
    <t xml:space="preserve">Montenegro, Republic of</t>
  </si>
  <si>
    <t xml:space="preserve">ME</t>
  </si>
  <si>
    <t xml:space="preserve">JAPANESE YEN</t>
  </si>
  <si>
    <t xml:space="preserve">JPY</t>
  </si>
  <si>
    <t xml:space="preserve">Montserrat</t>
  </si>
  <si>
    <t xml:space="preserve">MS</t>
  </si>
  <si>
    <t xml:space="preserve">NORWEGIAN KRONE</t>
  </si>
  <si>
    <t xml:space="preserve">NOK</t>
  </si>
  <si>
    <t xml:space="preserve">Morocco</t>
  </si>
  <si>
    <t xml:space="preserve">MA</t>
  </si>
  <si>
    <t xml:space="preserve">SWEDISH KRONA</t>
  </si>
  <si>
    <t xml:space="preserve">SEK</t>
  </si>
  <si>
    <t xml:space="preserve">Mozambique</t>
  </si>
  <si>
    <t xml:space="preserve">MZ</t>
  </si>
  <si>
    <t xml:space="preserve">SWISS FRANC</t>
  </si>
  <si>
    <t xml:space="preserve">CHF</t>
  </si>
  <si>
    <t xml:space="preserve">Myanmar</t>
  </si>
  <si>
    <t xml:space="preserve">MM</t>
  </si>
  <si>
    <t xml:space="preserve">POUND STERLING</t>
  </si>
  <si>
    <t xml:space="preserve">GBP</t>
  </si>
  <si>
    <t xml:space="preserve">Namibia</t>
  </si>
  <si>
    <t xml:space="preserve">NA</t>
  </si>
  <si>
    <t xml:space="preserve">UNITED STATES DOLLAR</t>
  </si>
  <si>
    <t xml:space="preserve">USD</t>
  </si>
  <si>
    <t xml:space="preserve">Nauru</t>
  </si>
  <si>
    <t xml:space="preserve">NR</t>
  </si>
  <si>
    <t xml:space="preserve">UNKNOWN</t>
  </si>
  <si>
    <t xml:space="preserve">XXX</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 </t>
  </si>
  <si>
    <t xml:space="preserve">MK</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 </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 </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t>
  </si>
  <si>
    <t xml:space="preserve">US</t>
  </si>
  <si>
    <t xml:space="preserve">United States Minor Outlying Islands</t>
  </si>
  <si>
    <t xml:space="preserve">UM</t>
  </si>
  <si>
    <t xml:space="preserve">Uruguay</t>
  </si>
  <si>
    <t xml:space="preserve">UY</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Not Specified (including Confidential)</t>
  </si>
  <si>
    <t xml:space="preserve">_X</t>
  </si>
  <si>
    <t xml:space="preserve">International Organizations</t>
  </si>
  <si>
    <t xml:space="preserve">XX</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FGHANISTAN</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ALBANIA</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ALGERIA</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AMERICAN SAMOA</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ANDORA</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ANGOLA</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ANGUILLA</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ANTIGUA AND BARBUDA</t>
  </si>
  <si>
    <t xml:space="preserve">Community services, social &amp; personal services and others.</t>
  </si>
  <si>
    <t xml:space="preserve">Publishing &amp; printing</t>
  </si>
  <si>
    <t xml:space="preserve">Paper &amp; paper product</t>
  </si>
  <si>
    <t xml:space="preserve">Mining support service activities</t>
  </si>
  <si>
    <t xml:space="preserve">ARGENTINA</t>
  </si>
  <si>
    <t xml:space="preserve">Petroleum products</t>
  </si>
  <si>
    <t xml:space="preserve">Printing and reproduction of recorded media</t>
  </si>
  <si>
    <t xml:space="preserve">Manufacture of food products</t>
  </si>
  <si>
    <t xml:space="preserve">ARMENIA</t>
  </si>
  <si>
    <t xml:space="preserve">Chemicals &amp; chemical products</t>
  </si>
  <si>
    <t xml:space="preserve">Coke and refined petroleum products</t>
  </si>
  <si>
    <t xml:space="preserve">Manufacture of beverages</t>
  </si>
  <si>
    <t xml:space="preserve">ARUBA</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ASIAN CLEARING UNION</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AUSTRALIA</t>
  </si>
  <si>
    <t xml:space="preserve">Patent</t>
  </si>
  <si>
    <t xml:space="preserve">On Sales</t>
  </si>
  <si>
    <t xml:space="preserve">Basic metals</t>
  </si>
  <si>
    <t xml:space="preserve">Rubber and plastics products</t>
  </si>
  <si>
    <t xml:space="preserve">14</t>
  </si>
  <si>
    <t xml:space="preserve">Manufacture of wearing apparel</t>
  </si>
  <si>
    <t xml:space="preserve">AUSTRIA</t>
  </si>
  <si>
    <t xml:space="preserve">Trademark/ Brand Name</t>
  </si>
  <si>
    <t xml:space="preserve">On Exports</t>
  </si>
  <si>
    <t xml:space="preserve">Metal Manufactures</t>
  </si>
  <si>
    <t xml:space="preserve">15</t>
  </si>
  <si>
    <t xml:space="preserve">Manufacture of leather and related products</t>
  </si>
  <si>
    <t xml:space="preserve">AZARBAIJAN</t>
  </si>
  <si>
    <t xml:space="preserve">On both Internal Sales &amp; Exports</t>
  </si>
  <si>
    <t xml:space="preserve">Machinery products</t>
  </si>
  <si>
    <t xml:space="preserve">16</t>
  </si>
  <si>
    <t xml:space="preserve">Manufacture of wood and products of wood and cork, except furniture</t>
  </si>
  <si>
    <t xml:space="preserve">BAHAMA</t>
  </si>
  <si>
    <t xml:space="preserve">Electrical Machinery</t>
  </si>
  <si>
    <t xml:space="preserve">Fabricated metal products; except machinery and equipment</t>
  </si>
  <si>
    <t xml:space="preserve">17</t>
  </si>
  <si>
    <t xml:space="preserve">Manufacture of paper and paper products</t>
  </si>
  <si>
    <t xml:space="preserve">BAHRAIN</t>
  </si>
  <si>
    <t xml:space="preserve">Medical, precision and optical instruments</t>
  </si>
  <si>
    <t xml:space="preserve">Computer, electronic and optical products</t>
  </si>
  <si>
    <t xml:space="preserve">18</t>
  </si>
  <si>
    <t xml:space="preserve">BANGLA DESH</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BARBADO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BELARU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BELGIUM</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BELIZE</t>
  </si>
  <si>
    <t xml:space="preserve">On distribution channels</t>
  </si>
  <si>
    <t xml:space="preserve">F. Services</t>
  </si>
  <si>
    <t xml:space="preserve">Furniture</t>
  </si>
  <si>
    <t xml:space="preserve">23</t>
  </si>
  <si>
    <t xml:space="preserve">Manufacture of other non-metallic mineral products</t>
  </si>
  <si>
    <t xml:space="preserve">BENIN</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BERMUDA</t>
  </si>
  <si>
    <t xml:space="preserve">Hotel &amp; restaurant</t>
  </si>
  <si>
    <t xml:space="preserve">25</t>
  </si>
  <si>
    <t xml:space="preserve">Manufacture of fabricated metal products, except machinery and equipment</t>
  </si>
  <si>
    <t xml:space="preserve">BHUTAN</t>
  </si>
  <si>
    <t xml:space="preserve">Transport, storage and communication</t>
  </si>
  <si>
    <t xml:space="preserve">D. Electricity, gas, steam and air conditioning supply</t>
  </si>
  <si>
    <t xml:space="preserve">26</t>
  </si>
  <si>
    <t xml:space="preserve">Manufacture of computer, electronic and optical products</t>
  </si>
  <si>
    <t xml:space="preserve">BOLIVIAN</t>
  </si>
  <si>
    <t xml:space="preserve">Financial intermediation</t>
  </si>
  <si>
    <t xml:space="preserve">E. Water supply; sewerage, waste management and remediation activities</t>
  </si>
  <si>
    <t xml:space="preserve">27</t>
  </si>
  <si>
    <t xml:space="preserve">Manufacture of electrical equipment</t>
  </si>
  <si>
    <t xml:space="preserve">BONAIRE, ST. EUST, SABA (BES) 3</t>
  </si>
  <si>
    <t xml:space="preserve">Computer &amp; related activities</t>
  </si>
  <si>
    <t xml:space="preserve">F. Construction</t>
  </si>
  <si>
    <t xml:space="preserve">28</t>
  </si>
  <si>
    <t xml:space="preserve">Manufacture of machinery and equipment n.e.c.</t>
  </si>
  <si>
    <t xml:space="preserve">BOSNIA-HERZEGOVINA</t>
  </si>
  <si>
    <t xml:space="preserve">Real Estate, Rental &amp; Business Services</t>
  </si>
  <si>
    <t xml:space="preserve">G. Services</t>
  </si>
  <si>
    <t xml:space="preserve">29</t>
  </si>
  <si>
    <t xml:space="preserve">Manufacture of motor vehicles, trailers and semi-trailers</t>
  </si>
  <si>
    <t xml:space="preserve">BOTSWANA</t>
  </si>
  <si>
    <t xml:space="preserve">Education</t>
  </si>
  <si>
    <t xml:space="preserve">Wholesale and retail trade; repair of motor vehicles and motorcycles</t>
  </si>
  <si>
    <t xml:space="preserve">30</t>
  </si>
  <si>
    <t xml:space="preserve">Manufacture of other transport equipment</t>
  </si>
  <si>
    <t xml:space="preserve">BOUVET ISLAND</t>
  </si>
  <si>
    <t xml:space="preserve">Health &amp; Social</t>
  </si>
  <si>
    <t xml:space="preserve">Transportation and storage</t>
  </si>
  <si>
    <t xml:space="preserve">31</t>
  </si>
  <si>
    <t xml:space="preserve">Manufacture of furniture</t>
  </si>
  <si>
    <t xml:space="preserve">BRAZIL</t>
  </si>
  <si>
    <t xml:space="preserve">Accommodation and Food service activities</t>
  </si>
  <si>
    <t xml:space="preserve">32</t>
  </si>
  <si>
    <t xml:space="preserve">BRITISH INDIAN OCEAN TERRITORY</t>
  </si>
  <si>
    <t xml:space="preserve">Information and communication</t>
  </si>
  <si>
    <t xml:space="preserve">33</t>
  </si>
  <si>
    <t xml:space="preserve">BRUNEI</t>
  </si>
  <si>
    <t xml:space="preserve">Financial and insurance activities</t>
  </si>
  <si>
    <t xml:space="preserve">35</t>
  </si>
  <si>
    <t xml:space="preserve">Electricity, gas, steam and air conditioning supply</t>
  </si>
  <si>
    <t xml:space="preserve">BULGARIA</t>
  </si>
  <si>
    <t xml:space="preserve">Real estate activities</t>
  </si>
  <si>
    <t xml:space="preserve">36</t>
  </si>
  <si>
    <t xml:space="preserve">Water collection, treatment and supply</t>
  </si>
  <si>
    <t xml:space="preserve">BURKINA FASO</t>
  </si>
  <si>
    <t xml:space="preserve">Professional, scientific and technical activities</t>
  </si>
  <si>
    <t xml:space="preserve">37</t>
  </si>
  <si>
    <t xml:space="preserve">Sewerage</t>
  </si>
  <si>
    <t xml:space="preserve">BURUNDI</t>
  </si>
  <si>
    <t xml:space="preserve">Administrative and support service activities</t>
  </si>
  <si>
    <t xml:space="preserve">38</t>
  </si>
  <si>
    <t xml:space="preserve">Waste collection, treatment and disposal activities; materials recovery</t>
  </si>
  <si>
    <t xml:space="preserve">CAMEROON REPUBLIC</t>
  </si>
  <si>
    <t xml:space="preserve">Public administration and defence; compulsory social security</t>
  </si>
  <si>
    <t xml:space="preserve">39</t>
  </si>
  <si>
    <t xml:space="preserve">Remediation activities and other waste management services</t>
  </si>
  <si>
    <t xml:space="preserve">CANADA</t>
  </si>
  <si>
    <t xml:space="preserve">41</t>
  </si>
  <si>
    <t xml:space="preserve">Construction of buildings</t>
  </si>
  <si>
    <t xml:space="preserve">CAPE VERDE</t>
  </si>
  <si>
    <t xml:space="preserve">Human health and social work activities</t>
  </si>
  <si>
    <t xml:space="preserve">42</t>
  </si>
  <si>
    <t xml:space="preserve">Civil engineering</t>
  </si>
  <si>
    <t xml:space="preserve">CAYMAN ISLANDS</t>
  </si>
  <si>
    <t xml:space="preserve">Arts, entertainment and recreation</t>
  </si>
  <si>
    <t xml:space="preserve">43</t>
  </si>
  <si>
    <t xml:space="preserve">Specialized construction activities</t>
  </si>
  <si>
    <t xml:space="preserve">CENTRAL AFRICAN REPUBLIC</t>
  </si>
  <si>
    <t xml:space="preserve">Other service activities</t>
  </si>
  <si>
    <t xml:space="preserve">45</t>
  </si>
  <si>
    <t xml:space="preserve">Wholesale and retail trade and repair of motor vehicles and motorcycles</t>
  </si>
  <si>
    <t xml:space="preserve">CHAD</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CHILE</t>
  </si>
  <si>
    <t xml:space="preserve">Activities of extraterritorial organizations and bodies</t>
  </si>
  <si>
    <t xml:space="preserve">47</t>
  </si>
  <si>
    <t xml:space="preserve">Retail trade, except of motor vehicles and motorcycles</t>
  </si>
  <si>
    <t xml:space="preserve">CHINA</t>
  </si>
  <si>
    <t xml:space="preserve">49</t>
  </si>
  <si>
    <t xml:space="preserve">Land transport and transport via pipelines</t>
  </si>
  <si>
    <t xml:space="preserve">CHRISTMAS ISLAND</t>
  </si>
  <si>
    <t xml:space="preserve">50</t>
  </si>
  <si>
    <t xml:space="preserve">Water transport</t>
  </si>
  <si>
    <t xml:space="preserve">COCOS (KEELING) ISLANDS</t>
  </si>
  <si>
    <t xml:space="preserve">51</t>
  </si>
  <si>
    <t xml:space="preserve">Air transport</t>
  </si>
  <si>
    <t xml:space="preserve">COLOMBIA</t>
  </si>
  <si>
    <t xml:space="preserve">52</t>
  </si>
  <si>
    <t xml:space="preserve">Warehousing and support activities for transportation</t>
  </si>
  <si>
    <t xml:space="preserve">COMBODIA</t>
  </si>
  <si>
    <t xml:space="preserve">53</t>
  </si>
  <si>
    <t xml:space="preserve">Postal and courier activities</t>
  </si>
  <si>
    <t xml:space="preserve">COMOROS</t>
  </si>
  <si>
    <t xml:space="preserve">55</t>
  </si>
  <si>
    <t xml:space="preserve">Accommodation</t>
  </si>
  <si>
    <t xml:space="preserve">CONGO</t>
  </si>
  <si>
    <t xml:space="preserve">56</t>
  </si>
  <si>
    <t xml:space="preserve">Food and beverage service activities</t>
  </si>
  <si>
    <t xml:space="preserve">CONGO, DEM. REP. OF</t>
  </si>
  <si>
    <t xml:space="preserve">58</t>
  </si>
  <si>
    <t xml:space="preserve">Publishing activities</t>
  </si>
  <si>
    <t xml:space="preserve">COOK ISLANDS</t>
  </si>
  <si>
    <t xml:space="preserve">59</t>
  </si>
  <si>
    <t xml:space="preserve">Motion picture, video and television programme production, sound recording and music publishing activities</t>
  </si>
  <si>
    <t xml:space="preserve">COSTA RICA</t>
  </si>
  <si>
    <t xml:space="preserve">60</t>
  </si>
  <si>
    <t xml:space="preserve">Broadcasting and programming activities</t>
  </si>
  <si>
    <t xml:space="preserve">COTE D'IVOIRE</t>
  </si>
  <si>
    <t xml:space="preserve">61</t>
  </si>
  <si>
    <t xml:space="preserve">Telecommunications</t>
  </si>
  <si>
    <t xml:space="preserve">CROATIA</t>
  </si>
  <si>
    <t xml:space="preserve">62</t>
  </si>
  <si>
    <t xml:space="preserve">Computer programming, consultancy and related activities</t>
  </si>
  <si>
    <t xml:space="preserve">CUBA</t>
  </si>
  <si>
    <t xml:space="preserve">63</t>
  </si>
  <si>
    <t xml:space="preserve">Information service activities</t>
  </si>
  <si>
    <t xml:space="preserve">CURACAO 3</t>
  </si>
  <si>
    <t xml:space="preserve">64</t>
  </si>
  <si>
    <t xml:space="preserve">Financial service activities, except insurance and pension funding</t>
  </si>
  <si>
    <t xml:space="preserve">CYPRUS</t>
  </si>
  <si>
    <t xml:space="preserve">65</t>
  </si>
  <si>
    <t xml:space="preserve">Insurance, reinsurance and pension funding, except compulsory social security</t>
  </si>
  <si>
    <t xml:space="preserve">CZECH REPUBLIC</t>
  </si>
  <si>
    <t xml:space="preserve">66</t>
  </si>
  <si>
    <t xml:space="preserve">Other financial activities</t>
  </si>
  <si>
    <t xml:space="preserve">DENMARK</t>
  </si>
  <si>
    <t xml:space="preserve">68</t>
  </si>
  <si>
    <t xml:space="preserve">DJIBOUTI</t>
  </si>
  <si>
    <t xml:space="preserve">69</t>
  </si>
  <si>
    <t xml:space="preserve">Legal and accounting activities</t>
  </si>
  <si>
    <t xml:space="preserve">DOMINICA</t>
  </si>
  <si>
    <t xml:space="preserve">70</t>
  </si>
  <si>
    <t xml:space="preserve">Activities of head offices; management consultancy activities</t>
  </si>
  <si>
    <t xml:space="preserve">DOMINICAN REPUBLIC</t>
  </si>
  <si>
    <t xml:space="preserve">71</t>
  </si>
  <si>
    <t xml:space="preserve">Architecture and engineering activities; technical testing and analysis</t>
  </si>
  <si>
    <t xml:space="preserve">EAST TIMOR</t>
  </si>
  <si>
    <t xml:space="preserve">72</t>
  </si>
  <si>
    <t xml:space="preserve">Scientific research and development</t>
  </si>
  <si>
    <t xml:space="preserve">ECUADOR</t>
  </si>
  <si>
    <t xml:space="preserve">73</t>
  </si>
  <si>
    <t xml:space="preserve">Advertising and market research</t>
  </si>
  <si>
    <t xml:space="preserve">EGYPT</t>
  </si>
  <si>
    <t xml:space="preserve">74</t>
  </si>
  <si>
    <t xml:space="preserve">Other professional, scientific and technical activities</t>
  </si>
  <si>
    <t xml:space="preserve">EL SALVADOR</t>
  </si>
  <si>
    <t xml:space="preserve">75</t>
  </si>
  <si>
    <t xml:space="preserve">Veterinary activities</t>
  </si>
  <si>
    <t xml:space="preserve">EQUATORIAL GUINEA</t>
  </si>
  <si>
    <t xml:space="preserve">77</t>
  </si>
  <si>
    <t xml:space="preserve">Rental and leasing activities</t>
  </si>
  <si>
    <t xml:space="preserve">ERITREA</t>
  </si>
  <si>
    <t xml:space="preserve">78</t>
  </si>
  <si>
    <t xml:space="preserve">Employment activities</t>
  </si>
  <si>
    <t xml:space="preserve">ESTONIA</t>
  </si>
  <si>
    <t xml:space="preserve">79</t>
  </si>
  <si>
    <t xml:space="preserve">Travel agency, tour operator and other reservation service activities</t>
  </si>
  <si>
    <t xml:space="preserve">ETHIOPIA</t>
  </si>
  <si>
    <t xml:space="preserve">80</t>
  </si>
  <si>
    <t xml:space="preserve">Security and investigation activities</t>
  </si>
  <si>
    <t xml:space="preserve">EUROPEAN MONETARY SYSTEM</t>
  </si>
  <si>
    <t xml:space="preserve">81</t>
  </si>
  <si>
    <t xml:space="preserve">Services to buildings and landscape activities</t>
  </si>
  <si>
    <t xml:space="preserve">EUROPEAN UNION</t>
  </si>
  <si>
    <t xml:space="preserve">82</t>
  </si>
  <si>
    <t xml:space="preserve">Office administrative, office support and other business support activities</t>
  </si>
  <si>
    <t xml:space="preserve">FALKLAND ISLANDS</t>
  </si>
  <si>
    <t xml:space="preserve">84</t>
  </si>
  <si>
    <t xml:space="preserve">FAROE ISLANDS</t>
  </si>
  <si>
    <t xml:space="preserve">85</t>
  </si>
  <si>
    <t xml:space="preserve">FIJI</t>
  </si>
  <si>
    <t xml:space="preserve">86</t>
  </si>
  <si>
    <t xml:space="preserve">Human health activities</t>
  </si>
  <si>
    <t xml:space="preserve">FINLAND</t>
  </si>
  <si>
    <t xml:space="preserve">88</t>
  </si>
  <si>
    <t xml:space="preserve">Social work activities without accommodation</t>
  </si>
  <si>
    <t xml:space="preserve">FRANCE</t>
  </si>
  <si>
    <t xml:space="preserve">90</t>
  </si>
  <si>
    <t xml:space="preserve">Creative, arts and entertainment activities</t>
  </si>
  <si>
    <t xml:space="preserve">FRENCH GUIANA</t>
  </si>
  <si>
    <t xml:space="preserve">91</t>
  </si>
  <si>
    <t xml:space="preserve">Libraries, archives, museums and other cultural activities</t>
  </si>
  <si>
    <t xml:space="preserve">FRENCH POLYNESIA</t>
  </si>
  <si>
    <t xml:space="preserve">92</t>
  </si>
  <si>
    <t xml:space="preserve">Gambling and betting activities</t>
  </si>
  <si>
    <t xml:space="preserve">FRENCH SOUTHERN TERRITORIES</t>
  </si>
  <si>
    <t xml:space="preserve">93</t>
  </si>
  <si>
    <t xml:space="preserve">Sports activities and amusement and recreation activities</t>
  </si>
  <si>
    <t xml:space="preserve">GABON</t>
  </si>
  <si>
    <t xml:space="preserve">94</t>
  </si>
  <si>
    <t xml:space="preserve">Activities of membership organizations</t>
  </si>
  <si>
    <t xml:space="preserve">GAMBIA</t>
  </si>
  <si>
    <t xml:space="preserve">95</t>
  </si>
  <si>
    <t xml:space="preserve">Repair of computers and personal and household goods</t>
  </si>
  <si>
    <t xml:space="preserve">GEORGIA</t>
  </si>
  <si>
    <t xml:space="preserve">96</t>
  </si>
  <si>
    <t xml:space="preserve">Other personal service activities</t>
  </si>
  <si>
    <t xml:space="preserve">GERMANY</t>
  </si>
  <si>
    <t xml:space="preserve">97</t>
  </si>
  <si>
    <t xml:space="preserve">Activities of households as employers of domestic personnel</t>
  </si>
  <si>
    <t xml:space="preserve">GHANA</t>
  </si>
  <si>
    <t xml:space="preserve">98</t>
  </si>
  <si>
    <t xml:space="preserve">Undifferentiated goods- and services-producing activities of private households for own use</t>
  </si>
  <si>
    <t xml:space="preserve">GIBRALTAR</t>
  </si>
  <si>
    <t xml:space="preserve">99</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st>
</file>

<file path=xl/styles.xml><?xml version="1.0" encoding="utf-8"?>
<styleSheet xmlns="http://schemas.openxmlformats.org/spreadsheetml/2006/main">
  <numFmts count="7">
    <numFmt numFmtId="164" formatCode="General"/>
    <numFmt numFmtId="165" formatCode="General"/>
    <numFmt numFmtId="166" formatCode="0\ 0\ 0\ 0"/>
    <numFmt numFmtId="167" formatCode="@"/>
    <numFmt numFmtId="168" formatCode="0\ 0\ 0\ 0\ 0\ 0"/>
    <numFmt numFmtId="169" formatCode="#,##0.00"/>
    <numFmt numFmtId="170" formatCode="[$-409]m/d/yyyy"/>
  </numFmts>
  <fonts count="84">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2"/>
    </font>
    <font>
      <b val="true"/>
      <sz val="18"/>
      <color rgb="FF000000"/>
      <name val="Times New Roman"/>
      <family val="1"/>
    </font>
    <font>
      <b val="true"/>
      <sz val="11"/>
      <color rgb="FF000000"/>
      <name val="Times New Roman"/>
      <family val="1"/>
    </font>
    <font>
      <i val="true"/>
      <sz val="11"/>
      <color rgb="FF000000"/>
      <name val="Times New Roman"/>
      <family val="1"/>
    </font>
    <font>
      <b val="true"/>
      <u val="single"/>
      <sz val="11.5"/>
      <color rgb="FF000000"/>
      <name val="Times New Roman"/>
      <family val="1"/>
    </font>
    <font>
      <sz val="11"/>
      <color rgb="FF000000"/>
      <name val="Times New Roman"/>
      <family val="1"/>
    </font>
    <font>
      <i val="true"/>
      <sz val="11"/>
      <name val="Times New Roman"/>
      <family val="1"/>
    </font>
    <font>
      <b val="true"/>
      <sz val="11"/>
      <color rgb="FFFF0000"/>
      <name val="Times New Roman"/>
      <family val="1"/>
    </font>
    <font>
      <b val="true"/>
      <i val="true"/>
      <sz val="13"/>
      <color rgb="FF0000FF"/>
      <name val="Times New Roman"/>
      <family val="1"/>
    </font>
    <font>
      <b val="true"/>
      <i val="true"/>
      <sz val="10"/>
      <color rgb="FF000000"/>
      <name val="Times New Roman"/>
      <family val="1"/>
    </font>
    <font>
      <b val="true"/>
      <sz val="11"/>
      <color rgb="FF000000"/>
      <name val="Book Antiqua"/>
      <family val="1"/>
    </font>
    <font>
      <b val="true"/>
      <i val="true"/>
      <sz val="11"/>
      <color rgb="FFFF0000"/>
      <name val="Calibri"/>
      <family val="2"/>
    </font>
    <font>
      <b val="true"/>
      <i val="true"/>
      <sz val="14"/>
      <color rgb="FF000080"/>
      <name val="Times New Roman"/>
      <family val="1"/>
    </font>
    <font>
      <b val="true"/>
      <sz val="11"/>
      <color rgb="FF000000"/>
      <name val="Arial"/>
      <family val="2"/>
    </font>
    <font>
      <sz val="11"/>
      <color rgb="FF000000"/>
      <name val="Arial"/>
      <family val="2"/>
    </font>
    <font>
      <b val="true"/>
      <sz val="11"/>
      <color rgb="FF0000FF"/>
      <name val="Arial"/>
      <family val="2"/>
    </font>
    <font>
      <u val="single"/>
      <sz val="11"/>
      <color rgb="FF0000FF"/>
      <name val="Arial"/>
      <family val="2"/>
    </font>
    <font>
      <b val="true"/>
      <sz val="11"/>
      <color rgb="FFFF0000"/>
      <name val="Arial"/>
      <family val="2"/>
    </font>
    <font>
      <sz val="11"/>
      <color rgb="FFFF0000"/>
      <name val="Times New Roman"/>
      <family val="1"/>
    </font>
    <font>
      <b val="true"/>
      <i val="true"/>
      <sz val="12"/>
      <color rgb="FFFF0000"/>
      <name val="Times New Roman"/>
      <family val="1"/>
    </font>
    <font>
      <b val="true"/>
      <i val="true"/>
      <sz val="14"/>
      <color rgb="FF000080"/>
      <name val="Calibri"/>
      <family val="2"/>
    </font>
    <font>
      <b val="true"/>
      <sz val="16"/>
      <color rgb="FF000000"/>
      <name val="Calibri"/>
      <family val="2"/>
    </font>
    <font>
      <b val="true"/>
      <sz val="11"/>
      <color rgb="FF000000"/>
      <name val="Calibri"/>
      <family val="0"/>
    </font>
    <font>
      <i val="true"/>
      <sz val="10"/>
      <color rgb="FF0000FF"/>
      <name val="Times New Roman"/>
      <family val="0"/>
    </font>
    <font>
      <b val="true"/>
      <i val="true"/>
      <sz val="12"/>
      <color rgb="FFFFFFFF"/>
      <name val="Times New Roman"/>
      <family val="0"/>
    </font>
    <font>
      <sz val="11"/>
      <color rgb="FF000000"/>
      <name val="Book Antiqua"/>
      <family val="1"/>
    </font>
    <font>
      <b val="true"/>
      <sz val="20"/>
      <color rgb="FF000000"/>
      <name val="Book Antiqua"/>
      <family val="1"/>
    </font>
    <font>
      <b val="true"/>
      <i val="true"/>
      <sz val="12"/>
      <color rgb="FF000000"/>
      <name val="Book Antiqua"/>
      <family val="1"/>
    </font>
    <font>
      <b val="true"/>
      <sz val="12"/>
      <color rgb="FF000000"/>
      <name val="Book Antiqua"/>
      <family val="1"/>
    </font>
    <font>
      <sz val="12"/>
      <color rgb="FF000000"/>
      <name val="Calibri"/>
      <family val="2"/>
    </font>
    <font>
      <u val="single"/>
      <sz val="12"/>
      <color rgb="FF000000"/>
      <name val="Calibri"/>
      <family val="2"/>
    </font>
    <font>
      <b val="true"/>
      <u val="single"/>
      <sz val="13"/>
      <color rgb="FF000000"/>
      <name val="Calibri"/>
      <family val="2"/>
    </font>
    <font>
      <b val="true"/>
      <sz val="12"/>
      <color rgb="FF000000"/>
      <name val="Calibri"/>
      <family val="2"/>
    </font>
    <font>
      <b val="true"/>
      <sz val="11"/>
      <color rgb="FF000000"/>
      <name val="Calibri"/>
      <family val="2"/>
    </font>
    <font>
      <b val="true"/>
      <u val="single"/>
      <sz val="12"/>
      <color rgb="FF000000"/>
      <name val="Calibri"/>
      <family val="2"/>
    </font>
    <font>
      <sz val="12"/>
      <name val="Calibri"/>
      <family val="2"/>
    </font>
    <font>
      <sz val="12"/>
      <color rgb="FFFFFFFF"/>
      <name val="Calibri"/>
      <family val="2"/>
    </font>
    <font>
      <b val="true"/>
      <sz val="12"/>
      <color rgb="FF3366FF"/>
      <name val="Calibri"/>
      <family val="2"/>
    </font>
    <font>
      <u val="single"/>
      <sz val="12"/>
      <color rgb="FF3366FF"/>
      <name val="Calibri"/>
      <family val="2"/>
    </font>
    <font>
      <u val="single"/>
      <sz val="11"/>
      <color rgb="FF3366FF"/>
      <name val="Calibri"/>
      <family val="2"/>
    </font>
    <font>
      <i val="true"/>
      <sz val="9"/>
      <color rgb="FFFF0000"/>
      <name val="Times New Roman"/>
      <family val="0"/>
    </font>
    <font>
      <b val="true"/>
      <sz val="14"/>
      <color rgb="FF000000"/>
      <name val="Book Antiqua"/>
      <family val="1"/>
    </font>
    <font>
      <i val="true"/>
      <sz val="11"/>
      <color rgb="FF000000"/>
      <name val="Book Antiqua"/>
      <family val="1"/>
    </font>
    <font>
      <i val="true"/>
      <sz val="12"/>
      <color rgb="FF000000"/>
      <name val="Book Antiqua"/>
      <family val="1"/>
    </font>
    <font>
      <b val="true"/>
      <i val="true"/>
      <sz val="11"/>
      <color rgb="FF993300"/>
      <name val="Book Antiqua"/>
      <family val="1"/>
    </font>
    <font>
      <b val="true"/>
      <sz val="14"/>
      <name val="Calibri"/>
      <family val="2"/>
    </font>
    <font>
      <b val="true"/>
      <i val="true"/>
      <sz val="11"/>
      <color rgb="FF993300"/>
      <name val="Calibri"/>
      <family val="2"/>
    </font>
    <font>
      <b val="true"/>
      <sz val="13"/>
      <name val="Calibri"/>
      <family val="2"/>
    </font>
    <font>
      <b val="true"/>
      <sz val="11"/>
      <name val="Calibri"/>
      <family val="2"/>
    </font>
    <font>
      <i val="true"/>
      <sz val="11"/>
      <color rgb="FF000000"/>
      <name val="Calibri"/>
      <family val="2"/>
    </font>
    <font>
      <sz val="11"/>
      <color rgb="FFFF0000"/>
      <name val="Calibri"/>
      <family val="2"/>
    </font>
    <font>
      <i val="true"/>
      <sz val="11"/>
      <name val="Calibri"/>
      <family val="2"/>
    </font>
    <font>
      <sz val="11"/>
      <name val="Calibri"/>
      <family val="2"/>
    </font>
    <font>
      <b val="true"/>
      <i val="true"/>
      <sz val="10"/>
      <color rgb="FF3366FF"/>
      <name val="Calibri"/>
      <family val="2"/>
    </font>
    <font>
      <b val="true"/>
      <sz val="13"/>
      <color rgb="FF000000"/>
      <name val="Calibri"/>
      <family val="2"/>
    </font>
    <font>
      <b val="true"/>
      <sz val="12"/>
      <name val="Calibri"/>
      <family val="2"/>
    </font>
    <font>
      <b val="true"/>
      <sz val="9"/>
      <color rgb="FF000000"/>
      <name val="Tahoma"/>
      <family val="2"/>
    </font>
    <font>
      <sz val="9"/>
      <color rgb="FF000000"/>
      <name val="Tahoma"/>
      <family val="2"/>
    </font>
    <font>
      <b val="true"/>
      <sz val="11"/>
      <color rgb="FFFF6600"/>
      <name val="Calibri"/>
      <family val="2"/>
    </font>
    <font>
      <b val="true"/>
      <u val="single"/>
      <sz val="14"/>
      <color rgb="FF000000"/>
      <name val="Calibri"/>
      <family val="2"/>
    </font>
    <font>
      <b val="true"/>
      <i val="true"/>
      <u val="single"/>
      <sz val="14"/>
      <color rgb="FF000000"/>
      <name val="Calibri"/>
      <family val="2"/>
    </font>
    <font>
      <b val="true"/>
      <i val="true"/>
      <sz val="12"/>
      <color rgb="FF000000"/>
      <name val="Times New Roman"/>
      <family val="1"/>
    </font>
    <font>
      <b val="true"/>
      <sz val="12"/>
      <color rgb="FF000000"/>
      <name val="Times New Roman"/>
      <family val="1"/>
    </font>
    <font>
      <b val="true"/>
      <sz val="13"/>
      <color rgb="FFFFFFFF"/>
      <name val="Calibri"/>
      <family val="2"/>
    </font>
    <font>
      <b val="true"/>
      <sz val="12"/>
      <color rgb="FF000000"/>
      <name val="Arial"/>
      <family val="2"/>
    </font>
    <font>
      <sz val="10"/>
      <color rgb="FF000000"/>
      <name val="Calibri"/>
      <family val="2"/>
    </font>
    <font>
      <b val="true"/>
      <sz val="10"/>
      <color rgb="FF000000"/>
      <name val="Times New Roman"/>
      <family val="1"/>
    </font>
    <font>
      <b val="true"/>
      <sz val="14"/>
      <color rgb="FF000000"/>
      <name val="Calibri"/>
      <family val="2"/>
    </font>
    <font>
      <b val="true"/>
      <sz val="11"/>
      <color rgb="FFFF0000"/>
      <name val="Calibri"/>
      <family val="2"/>
    </font>
    <font>
      <i val="true"/>
      <sz val="11"/>
      <color rgb="FF0000FF"/>
      <name val="Calibri"/>
      <family val="2"/>
    </font>
    <font>
      <b val="true"/>
      <u val="single"/>
      <sz val="12"/>
      <color rgb="FF0000FF"/>
      <name val="Calibri"/>
      <family val="2"/>
    </font>
    <font>
      <sz val="11"/>
      <color rgb="FFFFFFFF"/>
      <name val="Times New Roman"/>
      <family val="1"/>
    </font>
    <font>
      <sz val="10"/>
      <color rgb="FFFFFFFF"/>
      <name val="Times New Roman"/>
      <family val="1"/>
    </font>
    <font>
      <b val="true"/>
      <sz val="11"/>
      <color rgb="FFFFFFFF"/>
      <name val="Times New Roman"/>
      <family val="1"/>
    </font>
    <font>
      <sz val="11"/>
      <name val="Arial"/>
      <family val="2"/>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000000"/>
        <bgColor rgb="FF003300"/>
      </patternFill>
    </fill>
    <fill>
      <patternFill patternType="solid">
        <fgColor rgb="FFCCFFFF"/>
        <bgColor rgb="FFCCFF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distributed"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5" fontId="11" fillId="2" borderId="0"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3"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3"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16" fillId="4"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general" vertical="center" textRotation="0" wrapText="true" indent="0" shrinkToFit="false"/>
      <protection locked="true" hidden="true"/>
    </xf>
    <xf numFmtId="164" fontId="7" fillId="2" borderId="6" xfId="0" applyFont="true" applyBorder="true" applyAlignment="true" applyProtection="true">
      <alignment horizontal="general" vertical="center" textRotation="0" wrapText="true" indent="0" shrinkToFit="false"/>
      <protection locked="true" hidden="true"/>
    </xf>
    <xf numFmtId="164" fontId="7" fillId="2" borderId="7" xfId="0" applyFont="true" applyBorder="true" applyAlignment="true" applyProtection="true">
      <alignment horizontal="general" vertical="center" textRotation="0" wrapText="true" indent="0" shrinkToFit="false"/>
      <protection locked="true" hidden="true"/>
    </xf>
    <xf numFmtId="164" fontId="18" fillId="2" borderId="8" xfId="0" applyFont="true" applyBorder="true" applyAlignment="true" applyProtection="true">
      <alignment horizontal="justify" vertical="top" textRotation="0" wrapText="true" indent="0" shrinkToFit="false"/>
      <protection locked="true" hidden="true"/>
    </xf>
    <xf numFmtId="164" fontId="18" fillId="2" borderId="9"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19" fillId="2" borderId="11" xfId="0" applyFont="true" applyBorder="true" applyAlignment="true" applyProtection="true">
      <alignment horizontal="left" vertical="top" textRotation="0" wrapText="true" indent="0" shrinkToFit="false"/>
      <protection locked="true" hidden="true"/>
    </xf>
    <xf numFmtId="164" fontId="18" fillId="2" borderId="9" xfId="0" applyFont="true" applyBorder="true" applyAlignment="true" applyProtection="true">
      <alignment horizontal="left" vertical="top" textRotation="0" wrapText="true" indent="0" shrinkToFit="false"/>
      <protection locked="true" hidden="true"/>
    </xf>
    <xf numFmtId="164" fontId="10" fillId="2" borderId="9" xfId="0" applyFont="true" applyBorder="true" applyAlignment="true" applyProtection="true">
      <alignment horizontal="center" vertical="top" textRotation="0" wrapText="false" indent="0" shrinkToFit="false"/>
      <protection locked="true" hidden="true"/>
    </xf>
    <xf numFmtId="164" fontId="18" fillId="2" borderId="9" xfId="0" applyFont="true" applyBorder="true" applyAlignment="true" applyProtection="true">
      <alignment horizontal="justify" vertical="center" textRotation="0" wrapText="true" indent="0" shrinkToFit="false"/>
      <protection locked="true" hidden="true"/>
    </xf>
    <xf numFmtId="164" fontId="23" fillId="2" borderId="12" xfId="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false" applyAlignment="true" applyProtection="true">
      <alignment horizontal="justify" vertical="top" textRotation="0" wrapText="tru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25" fillId="2" borderId="4" xfId="0" applyFont="true" applyBorder="true" applyAlignment="true" applyProtection="true">
      <alignment horizontal="center" vertical="center" textRotation="0" wrapText="false" indent="0" shrinkToFit="false"/>
      <protection locked="true" hidden="true"/>
    </xf>
    <xf numFmtId="166" fontId="26" fillId="5" borderId="4" xfId="0" applyFont="true" applyBorder="true" applyAlignment="true" applyProtection="true">
      <alignment horizontal="center" vertical="center" textRotation="0" wrapText="true" indent="0" shrinkToFit="false"/>
      <protection locked="tru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center" vertical="center" textRotation="0" wrapText="true" indent="0" shrinkToFit="false"/>
      <protection locked="true" hidden="true"/>
    </xf>
    <xf numFmtId="164" fontId="33" fillId="2"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39" fillId="2" borderId="0" xfId="0" applyFont="true" applyBorder="true" applyAlignment="true" applyProtection="true">
      <alignment horizontal="left" vertical="center" textRotation="0" wrapText="true" indent="0" shrinkToFit="false"/>
      <protection locked="true" hidden="true"/>
    </xf>
    <xf numFmtId="165" fontId="40" fillId="2" borderId="0" xfId="0" applyFont="true" applyBorder="true" applyAlignment="true" applyProtection="true">
      <alignment horizontal="justify" vertical="center" textRotation="0" wrapText="true" indent="0" shrinkToFit="false"/>
      <protection locked="true" hidden="true"/>
    </xf>
    <xf numFmtId="164" fontId="34" fillId="2" borderId="0" xfId="0" applyFont="true" applyBorder="true" applyAlignment="true" applyProtection="true">
      <alignment horizontal="left" vertical="center" textRotation="0" wrapText="true" indent="0" shrinkToFit="false"/>
      <protection locked="true" hidden="true"/>
    </xf>
    <xf numFmtId="164" fontId="34" fillId="2" borderId="0" xfId="0" applyFont="true" applyBorder="false" applyAlignment="true" applyProtection="true">
      <alignment horizontal="justify" vertical="center" textRotation="0" wrapText="true" indent="0" shrinkToFit="false"/>
      <protection locked="true" hidden="true"/>
    </xf>
    <xf numFmtId="165" fontId="34" fillId="2" borderId="0" xfId="0" applyFont="true" applyBorder="true" applyAlignment="true" applyProtection="true">
      <alignment horizontal="justify" vertical="center" textRotation="0" wrapText="true" indent="0" shrinkToFit="false"/>
      <protection locked="true" hidden="true"/>
    </xf>
    <xf numFmtId="164" fontId="34" fillId="2" borderId="0" xfId="0" applyFont="true" applyBorder="true" applyAlignment="true" applyProtection="true">
      <alignment horizontal="justify" vertical="center" textRotation="0" wrapText="true" indent="0" shrinkToFit="false"/>
      <protection locked="true" hidden="true"/>
    </xf>
    <xf numFmtId="164" fontId="38"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0" fillId="2" borderId="13" xfId="0" applyFont="true" applyBorder="true" applyAlignment="tru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46"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center" vertical="top" textRotation="0" wrapText="false" indent="0" shrinkToFit="false"/>
      <protection locked="true" hidden="true"/>
    </xf>
    <xf numFmtId="164" fontId="48" fillId="2" borderId="0" xfId="0" applyFont="true" applyBorder="true" applyAlignment="true" applyProtection="true">
      <alignment horizontal="center" vertical="top"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right"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4" fontId="50" fillId="6" borderId="0" xfId="0" applyFont="true" applyBorder="true" applyAlignment="true" applyProtection="true">
      <alignment horizontal="center" vertical="top" textRotation="0" wrapText="false" indent="0" shrinkToFit="false"/>
      <protection locked="true" hidden="true"/>
    </xf>
    <xf numFmtId="164" fontId="50" fillId="6"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7" fontId="52" fillId="2" borderId="0" xfId="0" applyFont="true" applyBorder="true" applyAlignment="true" applyProtection="true">
      <alignment horizontal="right" vertical="center" textRotation="0" wrapText="false" indent="0" shrinkToFit="false"/>
      <protection locked="true" hidden="true"/>
    </xf>
    <xf numFmtId="164" fontId="52" fillId="2" borderId="0" xfId="0" applyFont="true" applyBorder="true" applyAlignment="true" applyProtection="true">
      <alignment horizontal="left" vertical="center" textRotation="0" wrapText="false" indent="0" shrinkToFit="false"/>
      <protection locked="true" hidden="true"/>
    </xf>
    <xf numFmtId="164" fontId="53"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7" borderId="2"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general" vertical="top" textRotation="0" wrapText="fals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8" fontId="0" fillId="7" borderId="2" xfId="0" applyFont="false" applyBorder="true" applyAlignment="true" applyProtection="true">
      <alignment horizontal="left" vertical="center" textRotation="0" wrapText="false" indent="0" shrinkToFit="false"/>
      <protection locked="false" hidden="false"/>
    </xf>
    <xf numFmtId="164" fontId="5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5" xfId="0" applyFont="true" applyBorder="true" applyAlignment="true" applyProtection="true">
      <alignment horizontal="left" vertical="center" textRotation="0" wrapText="false" indent="0" shrinkToFit="false"/>
      <protection locked="true" hidden="true"/>
    </xf>
    <xf numFmtId="167" fontId="0" fillId="7" borderId="2"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59" fillId="2" borderId="0" xfId="0" applyFont="true" applyBorder="true" applyAlignment="true" applyProtection="true">
      <alignment horizontal="right" vertical="center" textRotation="0" wrapText="false" indent="0" shrinkToFit="false"/>
      <protection locked="true" hidden="true"/>
    </xf>
    <xf numFmtId="164" fontId="59"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16" xfId="0" applyFont="true" applyBorder="true" applyAlignment="true" applyProtection="true">
      <alignment horizontal="center" vertical="center" textRotation="0" wrapText="false" indent="0" shrinkToFit="false"/>
      <protection locked="true" hidden="true"/>
    </xf>
    <xf numFmtId="164" fontId="54" fillId="2" borderId="17" xfId="0" applyFont="true" applyBorder="true" applyAlignment="true" applyProtection="true">
      <alignment horizontal="center" vertical="center" textRotation="0" wrapText="false" indent="0" shrinkToFit="false"/>
      <protection locked="true" hidden="true"/>
    </xf>
    <xf numFmtId="164" fontId="60" fillId="2" borderId="15" xfId="0" applyFont="true" applyBorder="true" applyAlignment="true" applyProtection="true">
      <alignment horizontal="left" vertical="center" textRotation="0" wrapText="false" indent="0" shrinkToFit="false"/>
      <protection locked="true" hidden="true"/>
    </xf>
    <xf numFmtId="164" fontId="57" fillId="2" borderId="0" xfId="0" applyFont="true" applyBorder="true" applyAlignment="true" applyProtection="true">
      <alignment horizontal="left" vertical="top" textRotation="0" wrapText="false" indent="0" shrinkToFit="false"/>
      <protection locked="true" hidden="true"/>
    </xf>
    <xf numFmtId="164" fontId="56" fillId="2" borderId="0" xfId="0" applyFont="true" applyBorder="true" applyAlignment="true" applyProtection="true">
      <alignment horizontal="general" vertical="center" textRotation="0" wrapText="false" indent="0" shrinkToFit="false"/>
      <protection locked="true" hidden="true"/>
    </xf>
    <xf numFmtId="164" fontId="0" fillId="2" borderId="18" xfId="0" applyFont="true" applyBorder="true" applyAlignment="true" applyProtection="true">
      <alignment horizontal="center" vertical="center" textRotation="0" wrapText="false" indent="0" shrinkToFit="false"/>
      <protection locked="true" hidden="tru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tru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3" fillId="8" borderId="0" xfId="0" applyFont="true" applyBorder="false" applyAlignment="false" applyProtection="true">
      <alignment horizontal="general" vertical="bottom" textRotation="0" wrapText="false" indent="0" shrinkToFit="false"/>
      <protection locked="true" hidden="false"/>
    </xf>
    <xf numFmtId="164" fontId="64" fillId="8" borderId="21" xfId="0" applyFont="true" applyBorder="true" applyAlignment="true" applyProtection="true">
      <alignment horizontal="center" vertical="center" textRotation="0" wrapText="true" indent="0" shrinkToFit="false"/>
      <protection locked="true" hidden="false"/>
    </xf>
    <xf numFmtId="164" fontId="64" fillId="8" borderId="22" xfId="0" applyFont="true" applyBorder="true" applyAlignment="true" applyProtection="true">
      <alignment horizontal="general" vertical="bottom" textRotation="0" wrapText="false" indent="0" shrinkToFit="false"/>
      <protection locked="true" hidden="false"/>
    </xf>
    <xf numFmtId="164" fontId="64" fillId="8" borderId="22" xfId="0" applyFont="true" applyBorder="true" applyAlignment="true" applyProtection="true">
      <alignment horizontal="center" vertical="center" textRotation="0" wrapText="true" indent="0" shrinkToFit="false"/>
      <protection locked="true" hidden="false"/>
    </xf>
    <xf numFmtId="164" fontId="64" fillId="8" borderId="23"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64" fillId="6" borderId="14"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66" fillId="0" borderId="22" xfId="0" applyFont="true" applyBorder="true" applyAlignment="true" applyProtection="true">
      <alignment horizontal="general" vertical="center" textRotation="0" wrapText="false" indent="0" shrinkToFit="false"/>
      <protection locked="true" hidden="false"/>
    </xf>
    <xf numFmtId="164" fontId="66" fillId="0" borderId="23" xfId="0"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true">
      <alignment horizontal="justify" vertical="bottom" textRotation="0" wrapText="true" indent="0" shrinkToFit="false"/>
      <protection locked="true" hidden="false"/>
    </xf>
    <xf numFmtId="164" fontId="67" fillId="0" borderId="4" xfId="0" applyFont="true" applyBorder="true" applyAlignment="true" applyProtection="true">
      <alignment horizontal="justify" vertical="top" textRotation="0" wrapText="true" indent="0" shrinkToFit="false"/>
      <protection locked="true" hidden="false"/>
    </xf>
    <xf numFmtId="164" fontId="59" fillId="0" borderId="4" xfId="0" applyFont="true" applyBorder="true" applyAlignment="true" applyProtection="true">
      <alignment horizontal="right" vertical="distributed" textRotation="90" wrapText="true" indent="0" shrinkToFit="false"/>
      <protection locked="true" hidden="false"/>
    </xf>
    <xf numFmtId="165" fontId="69" fillId="2" borderId="24" xfId="0" applyFont="true" applyBorder="true" applyAlignment="true" applyProtection="true">
      <alignment horizontal="center" vertical="center" textRotation="0" wrapText="false" indent="0" shrinkToFit="false"/>
      <protection locked="true" hidden="true"/>
    </xf>
    <xf numFmtId="164" fontId="70" fillId="2" borderId="25" xfId="0" applyFont="true" applyBorder="true" applyAlignment="true" applyProtection="true">
      <alignment horizontal="center" vertical="bottom" textRotation="0" wrapText="false" indent="0" shrinkToFit="false"/>
      <protection locked="true" hidden="false"/>
    </xf>
    <xf numFmtId="165" fontId="69" fillId="2" borderId="26" xfId="0" applyFont="true" applyBorder="true" applyAlignment="true" applyProtection="true">
      <alignment horizontal="center" vertical="center" textRotation="0" wrapText="true" indent="0" shrinkToFit="false"/>
      <protection locked="true" hidden="true"/>
    </xf>
    <xf numFmtId="165" fontId="69" fillId="2" borderId="27" xfId="0" applyFont="true" applyBorder="true" applyAlignment="true" applyProtection="true">
      <alignment horizontal="center" vertical="center"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false"/>
    </xf>
    <xf numFmtId="165" fontId="69" fillId="2" borderId="28" xfId="0" applyFont="true" applyBorder="true" applyAlignment="true" applyProtection="true">
      <alignment horizontal="center" vertical="center" textRotation="0" wrapText="false" indent="0" shrinkToFit="false"/>
      <protection locked="true" hidden="true"/>
    </xf>
    <xf numFmtId="165" fontId="69" fillId="2" borderId="27" xfId="0" applyFont="true" applyBorder="true" applyAlignment="true" applyProtection="true">
      <alignment horizontal="center" vertical="center" textRotation="0" wrapText="false" indent="0" shrinkToFit="false"/>
      <protection locked="true" hidden="tru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71" fillId="2" borderId="32" xfId="0" applyFont="true" applyBorder="true" applyAlignment="true" applyProtection="true">
      <alignment horizontal="center" vertical="center" textRotation="0" wrapText="true" indent="0" shrinkToFit="false"/>
      <protection locked="true" hidden="false"/>
    </xf>
    <xf numFmtId="167" fontId="71" fillId="2" borderId="16" xfId="0" applyFont="true" applyBorder="true" applyAlignment="true" applyProtection="true">
      <alignment horizontal="center" vertical="center" textRotation="0" wrapText="true" indent="0" shrinkToFit="false"/>
      <protection locked="true" hidden="false"/>
    </xf>
    <xf numFmtId="167" fontId="71" fillId="2" borderId="15" xfId="0" applyFont="true" applyBorder="true" applyAlignment="true" applyProtection="true">
      <alignment horizontal="center" vertical="center" textRotation="0" wrapText="true" indent="0" shrinkToFit="false"/>
      <protection locked="true" hidden="false"/>
    </xf>
    <xf numFmtId="167" fontId="71" fillId="2" borderId="1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71" fillId="2" borderId="33" xfId="0" applyFont="true" applyBorder="true" applyAlignment="true" applyProtection="true">
      <alignment horizontal="center" vertical="center" textRotation="0" wrapText="true" indent="0" shrinkToFit="false"/>
      <protection locked="true" hidden="false"/>
    </xf>
    <xf numFmtId="167" fontId="70" fillId="0" borderId="0" xfId="0" applyFont="true" applyBorder="false" applyAlignment="true" applyProtection="true">
      <alignment horizontal="general" vertical="bottom" textRotation="0" wrapText="true" indent="0" shrinkToFit="false"/>
      <protection locked="true" hidden="false"/>
    </xf>
    <xf numFmtId="164" fontId="59" fillId="0" borderId="21" xfId="0" applyFont="true" applyBorder="true" applyAlignment="true" applyProtection="true">
      <alignment horizontal="center" vertical="distributed" textRotation="0" wrapText="true" indent="0" shrinkToFit="false"/>
      <protection locked="true" hidden="true"/>
    </xf>
    <xf numFmtId="167" fontId="50" fillId="9" borderId="34" xfId="0" applyFont="true" applyBorder="true" applyAlignment="true" applyProtection="true">
      <alignment horizontal="center" vertical="center" textRotation="0" wrapText="true" indent="0" shrinkToFit="false"/>
      <protection locked="true" hidden="true"/>
    </xf>
    <xf numFmtId="169" fontId="50" fillId="10"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50" fillId="9" borderId="36" xfId="0" applyFont="true" applyBorder="true" applyAlignment="true" applyProtection="true">
      <alignment horizontal="center" vertical="center" textRotation="0" wrapText="true" indent="0" shrinkToFit="false"/>
      <protection locked="true" hidden="true"/>
    </xf>
    <xf numFmtId="167" fontId="70" fillId="0" borderId="0" xfId="0" applyFont="true" applyBorder="false" applyAlignment="true" applyProtection="true">
      <alignment horizontal="general" vertical="bottom" textRotation="0" wrapText="true" indent="0" shrinkToFit="false"/>
      <protection locked="true" hidden="true"/>
    </xf>
    <xf numFmtId="167" fontId="50" fillId="9" borderId="35"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11" borderId="34" xfId="0" applyFont="true" applyBorder="true" applyAlignment="true" applyProtection="true">
      <alignment horizontal="general" vertical="distributed" textRotation="0" wrapText="true" indent="0" shrinkToFit="false"/>
      <protection locked="false" hidden="true"/>
    </xf>
    <xf numFmtId="169" fontId="0" fillId="12" borderId="37" xfId="0" applyFont="true" applyBorder="true" applyAlignment="true" applyProtection="true">
      <alignment horizontal="general" vertical="distributed" textRotation="0" wrapText="true" indent="0" shrinkToFit="false"/>
      <protection locked="false" hidden="true"/>
    </xf>
    <xf numFmtId="169" fontId="0" fillId="12" borderId="7" xfId="0" applyFont="true" applyBorder="true" applyAlignment="true" applyProtection="true">
      <alignment horizontal="general" vertical="distributed" textRotation="0" wrapText="true" indent="0" shrinkToFit="false"/>
      <protection locked="false" hidden="true"/>
    </xf>
    <xf numFmtId="164" fontId="0" fillId="11" borderId="37" xfId="0" applyFont="true" applyBorder="true" applyAlignment="true" applyProtection="true">
      <alignment horizontal="general" vertical="distributed" textRotation="0" wrapText="true" indent="0" shrinkToFit="false"/>
      <protection locked="false" hidden="true"/>
    </xf>
    <xf numFmtId="164" fontId="0" fillId="0" borderId="7" xfId="0" applyFont="true" applyBorder="true" applyAlignment="true" applyProtection="true">
      <alignment horizontal="general" vertical="distributed" textRotation="0" wrapText="true" indent="0" shrinkToFit="false"/>
      <protection locked="true" hidden="false"/>
    </xf>
    <xf numFmtId="164" fontId="0" fillId="11" borderId="32" xfId="0" applyFont="true" applyBorder="true" applyAlignment="true" applyProtection="true">
      <alignment horizontal="general" vertical="distributed" textRotation="0" wrapText="true" indent="0" shrinkToFit="false"/>
      <protection locked="false" hidden="true"/>
    </xf>
    <xf numFmtId="169" fontId="0" fillId="7" borderId="15" xfId="0" applyFont="true" applyBorder="true" applyAlignment="true" applyProtection="true">
      <alignment horizontal="general" vertical="distributed" textRotation="0" wrapText="true" indent="0" shrinkToFit="false"/>
      <protection locked="false" hidden="true"/>
    </xf>
    <xf numFmtId="169" fontId="0" fillId="7" borderId="11" xfId="0" applyFont="true" applyBorder="true" applyAlignment="true" applyProtection="true">
      <alignment horizontal="general" vertical="distributed" textRotation="0" wrapText="true" indent="0" shrinkToFit="false"/>
      <protection locked="false" hidden="true"/>
    </xf>
    <xf numFmtId="164" fontId="0" fillId="11" borderId="15" xfId="0" applyFont="true" applyBorder="true" applyAlignment="true" applyProtection="true">
      <alignment horizontal="general" vertical="distributed" textRotation="0" wrapText="true" indent="0" shrinkToFit="false"/>
      <protection locked="false" hidden="true"/>
    </xf>
    <xf numFmtId="164" fontId="0" fillId="0" borderId="11" xfId="0" applyFont="true" applyBorder="true" applyAlignment="true" applyProtection="true">
      <alignment horizontal="general" vertical="distributed" textRotation="0" wrapText="true" indent="0" shrinkToFit="false"/>
      <protection locked="true" hidden="false"/>
    </xf>
    <xf numFmtId="169" fontId="0" fillId="12" borderId="15" xfId="0" applyFont="true" applyBorder="true" applyAlignment="true" applyProtection="true">
      <alignment horizontal="general" vertical="distributed" textRotation="0" wrapText="true" indent="0" shrinkToFit="false"/>
      <protection locked="false" hidden="true"/>
    </xf>
    <xf numFmtId="169" fontId="0" fillId="12" borderId="11" xfId="0" applyFont="true" applyBorder="true" applyAlignment="true" applyProtection="true">
      <alignment horizontal="general" vertical="distributed" textRotation="0" wrapText="true" indent="0" shrinkToFit="false"/>
      <protection locked="false" hidden="tru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32" xfId="0" applyFont="false" applyBorder="true" applyAlignment="true" applyProtection="true">
      <alignment horizontal="general" vertical="distributed" textRotation="0" wrapText="true" indent="0" shrinkToFit="false"/>
      <protection locked="false" hidden="true"/>
    </xf>
    <xf numFmtId="164" fontId="0" fillId="11" borderId="38" xfId="0" applyFont="true" applyBorder="true" applyAlignment="true" applyProtection="true">
      <alignment horizontal="general" vertical="distributed" textRotation="0" wrapText="true" indent="0" shrinkToFit="false"/>
      <protection locked="false" hidden="true"/>
    </xf>
    <xf numFmtId="169" fontId="0" fillId="7" borderId="39" xfId="0" applyFont="true" applyBorder="true" applyAlignment="true" applyProtection="true">
      <alignment horizontal="general" vertical="distributed" textRotation="0" wrapText="true" indent="0" shrinkToFit="false"/>
      <protection locked="false" hidden="true"/>
    </xf>
    <xf numFmtId="169" fontId="0" fillId="7" borderId="40" xfId="0" applyFont="true" applyBorder="true" applyAlignment="true" applyProtection="true">
      <alignment horizontal="general" vertical="distributed" textRotation="0" wrapText="true" indent="0" shrinkToFit="false"/>
      <protection locked="false" hidden="true"/>
    </xf>
    <xf numFmtId="164" fontId="0" fillId="11" borderId="39" xfId="0" applyFont="true" applyBorder="true" applyAlignment="true" applyProtection="true">
      <alignment horizontal="general" vertical="distributed" textRotation="0" wrapText="true" indent="0" shrinkToFit="false"/>
      <protection locked="false" hidden="true"/>
    </xf>
    <xf numFmtId="164" fontId="0" fillId="0" borderId="40" xfId="0" applyFont="true" applyBorder="true" applyAlignment="true" applyProtection="true">
      <alignment horizontal="general" vertical="distributed"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general" vertical="center" textRotation="0" wrapText="false" indent="0" shrinkToFit="false"/>
      <protection locked="true" hidden="true"/>
    </xf>
    <xf numFmtId="164" fontId="72" fillId="5" borderId="4" xfId="0" applyFont="true" applyBorder="true" applyAlignment="true" applyProtection="true">
      <alignment horizontal="center" vertical="center" textRotation="0" wrapText="false" indent="0" shrinkToFit="false"/>
      <protection locked="true" hidden="true"/>
    </xf>
    <xf numFmtId="164" fontId="38" fillId="4" borderId="2" xfId="0" applyFont="true" applyBorder="true" applyAlignment="true" applyProtection="true">
      <alignment horizontal="general" vertical="center" textRotation="0" wrapText="true" indent="0" shrinkToFit="false"/>
      <protection locked="true" hidden="true"/>
    </xf>
    <xf numFmtId="164" fontId="38" fillId="4" borderId="2" xfId="0" applyFont="true" applyBorder="true" applyAlignment="true" applyProtection="true">
      <alignment horizontal="center" vertical="center" textRotation="0" wrapText="true" indent="0" shrinkToFit="false"/>
      <protection locked="true" hidden="true"/>
    </xf>
    <xf numFmtId="164" fontId="73" fillId="4" borderId="2" xfId="0" applyFont="true" applyBorder="true" applyAlignment="true" applyProtection="true">
      <alignment horizontal="general" vertical="center" textRotation="0" wrapText="true" indent="0" shrinkToFit="false"/>
      <protection locked="true" hidden="true"/>
    </xf>
    <xf numFmtId="164" fontId="0" fillId="13"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14"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70" fillId="5" borderId="2" xfId="0" applyFont="true" applyBorder="true" applyAlignment="true" applyProtection="true">
      <alignment horizontal="left" vertical="center" textRotation="0" wrapText="false" indent="0" shrinkToFit="false"/>
      <protection locked="false" hidden="false"/>
    </xf>
    <xf numFmtId="170" fontId="70" fillId="5" borderId="2" xfId="0" applyFont="true" applyBorder="true" applyAlignment="true" applyProtection="true">
      <alignment horizontal="left" vertical="center" textRotation="0" wrapText="false" indent="0" shrinkToFit="false"/>
      <protection locked="false" hidden="false"/>
    </xf>
    <xf numFmtId="164" fontId="37" fillId="2" borderId="4"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true"/>
    </xf>
    <xf numFmtId="164" fontId="76" fillId="15" borderId="0" xfId="0" applyFont="true" applyBorder="false" applyAlignment="true" applyProtection="true">
      <alignment horizontal="general" vertical="center" textRotation="0" wrapText="false" indent="0" shrinkToFit="false"/>
      <protection locked="true" hidden="true"/>
    </xf>
    <xf numFmtId="164" fontId="77" fillId="15"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78" fillId="8" borderId="0" xfId="0" applyFont="true" applyBorder="false" applyAlignment="false" applyProtection="true">
      <alignment horizontal="general" vertical="bottom" textRotation="0" wrapText="false" indent="0" shrinkToFit="false"/>
      <protection locked="true" hidden="true"/>
    </xf>
    <xf numFmtId="164" fontId="76" fillId="8" borderId="0" xfId="0" applyFont="true" applyBorder="false" applyAlignment="false" applyProtection="true">
      <alignment horizontal="general" vertical="bottom" textRotation="0" wrapText="false" indent="0" shrinkToFit="false"/>
      <protection locked="true" hidden="true"/>
    </xf>
    <xf numFmtId="167" fontId="76" fillId="8" borderId="0" xfId="0" applyFont="true" applyBorder="false" applyAlignment="false" applyProtection="true">
      <alignment horizontal="general" vertical="bottom" textRotation="0" wrapText="false" indent="0" shrinkToFit="false"/>
      <protection locked="true" hidden="true"/>
    </xf>
    <xf numFmtId="164" fontId="76" fillId="8"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6" fillId="8" borderId="0" xfId="0" applyFont="true" applyBorder="false" applyAlignment="true" applyProtection="true">
      <alignment horizontal="left" vertical="bottom" textRotation="0" wrapText="false" indent="0" shrinkToFit="false"/>
      <protection locked="tru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9" fillId="0" borderId="2" xfId="21" applyFont="true" applyBorder="true" applyAlignment="false" applyProtection="false">
      <alignment horizontal="general" vertical="bottom" textRotation="0" wrapText="false" indent="0" shrinkToFit="false"/>
      <protection locked="true" hidden="false"/>
    </xf>
    <xf numFmtId="164" fontId="78" fillId="8" borderId="0" xfId="0" applyFont="true" applyBorder="false" applyAlignment="true" applyProtection="true">
      <alignment horizontal="left" vertical="bottom" textRotation="0" wrapText="false" indent="0" shrinkToFit="false"/>
      <protection locked="true" hidden="true"/>
    </xf>
    <xf numFmtId="167" fontId="76"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19" fillId="0" borderId="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false">
      <alignment horizontal="left" vertical="bottom" textRotation="0" wrapText="false" indent="0" shrinkToFit="false"/>
      <protection locked="true" hidden="false"/>
    </xf>
    <xf numFmtId="167" fontId="79" fillId="0" borderId="2" xfId="0" applyFont="true" applyBorder="true" applyAlignment="false" applyProtection="false">
      <alignment horizontal="general" vertical="bottom" textRotation="0" wrapText="false" indent="0" shrinkToFit="false"/>
      <protection locked="true" hidden="false"/>
    </xf>
    <xf numFmtId="164" fontId="10" fillId="16" borderId="0" xfId="0" applyFont="true" applyBorder="false" applyAlignment="true" applyProtection="true">
      <alignment horizontal="left" vertical="center" textRotation="0" wrapText="false" indent="0" shrinkToFit="false"/>
      <protection locked="true" hidden="false"/>
    </xf>
    <xf numFmtId="164" fontId="10" fillId="16" borderId="0" xfId="0" applyFont="true" applyBorder="fals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0" fillId="5" borderId="0" xfId="0" applyFont="true" applyBorder="false" applyAlignment="true" applyProtection="true">
      <alignment horizontal="center" vertical="center" textRotation="0" wrapText="false" indent="0" shrinkToFit="false"/>
      <protection locked="true" hidden="tru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1" fillId="0" borderId="0" xfId="20" applyFont="true" applyBorder="false" applyAlignment="false" applyProtection="true">
      <alignment horizontal="general" vertical="bottom" textRotation="0" wrapText="false" indent="0" shrinkToFit="false"/>
      <protection locked="true" hidden="true"/>
    </xf>
    <xf numFmtId="164" fontId="82" fillId="13"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83"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8"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8"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81"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1"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Sec_I!Q18"/>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A1"/><Relationship Id="rId3" Type="http://schemas.openxmlformats.org/officeDocument/2006/relationships/hyperlink" Target="#Welcome!A1"/>
</Relationships>
</file>

<file path=xl/drawings/_rels/drawing3.xml.rels><?xml version="1.0" encoding="UTF-8"?>
<Relationships xmlns="http://schemas.openxmlformats.org/package/2006/relationships"><Relationship Id="rId1" Type="http://schemas.openxmlformats.org/officeDocument/2006/relationships/hyperlink" Target="#Sec_II!B8"/><Relationship Id="rId2" Type="http://schemas.openxmlformats.org/officeDocument/2006/relationships/hyperlink" Target="#Sec_II!B8"/><Relationship Id="rId3" Type="http://schemas.openxmlformats.org/officeDocument/2006/relationships/hyperlink" Target="#Welcome!M29"/><Relationship Id="rId4" Type="http://schemas.openxmlformats.org/officeDocument/2006/relationships/hyperlink" Target="#Welcome!M29"/>
</Relationships>
</file>

<file path=xl/drawings/_rels/drawing4.xml.rels><?xml version="1.0" encoding="UTF-8"?>
<Relationships xmlns="http://schemas.openxmlformats.org/package/2006/relationships"><Relationship Id="rId1" Type="http://schemas.openxmlformats.org/officeDocument/2006/relationships/hyperlink" Target="#Sec_I!Q18"/><Relationship Id="rId2" Type="http://schemas.openxmlformats.org/officeDocument/2006/relationships/hyperlink" Target="#Declaration!D6"/>
</Relationships>
</file>

<file path=xl/drawings/_rels/drawing5.xml.rels><?xml version="1.0" encoding="UTF-8"?>
<Relationships xmlns="http://schemas.openxmlformats.org/package/2006/relationships"><Relationship Id="rId1" Type="http://schemas.openxmlformats.org/officeDocument/2006/relationships/hyperlink" Target="#Sec_II!B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68200</xdr:colOff>
      <xdr:row>1</xdr:row>
      <xdr:rowOff>133200</xdr:rowOff>
    </xdr:from>
    <xdr:to>
      <xdr:col>15</xdr:col>
      <xdr:colOff>12960</xdr:colOff>
      <xdr:row>1</xdr:row>
      <xdr:rowOff>722160</xdr:rowOff>
    </xdr:to>
    <xdr:pic>
      <xdr:nvPicPr>
        <xdr:cNvPr id="0" name="Picture 13" descr="http://t1.gstatic.com/images?q=tbn:ANd9GcQ2EOKvff2OOcM3HwIB0sSeflSULZl51kd6uFL1f_-PJG7UD2Z0"/>
        <xdr:cNvPicPr/>
      </xdr:nvPicPr>
      <xdr:blipFill>
        <a:blip r:embed="rId1"/>
        <a:stretch/>
      </xdr:blipFill>
      <xdr:spPr>
        <a:xfrm>
          <a:off x="3382920" y="317520"/>
          <a:ext cx="640080" cy="588960"/>
        </a:xfrm>
        <a:prstGeom prst="rect">
          <a:avLst/>
        </a:prstGeom>
        <a:ln w="0">
          <a:noFill/>
        </a:ln>
      </xdr:spPr>
    </xdr:pic>
    <xdr:clientData/>
  </xdr:twoCellAnchor>
  <xdr:twoCellAnchor editAs="oneCell">
    <xdr:from>
      <xdr:col>22</xdr:col>
      <xdr:colOff>57600</xdr:colOff>
      <xdr:row>1</xdr:row>
      <xdr:rowOff>502920</xdr:rowOff>
    </xdr:from>
    <xdr:to>
      <xdr:col>25</xdr:col>
      <xdr:colOff>204840</xdr:colOff>
      <xdr:row>1</xdr:row>
      <xdr:rowOff>722160</xdr:rowOff>
    </xdr:to>
    <xdr:sp>
      <xdr:nvSpPr>
        <xdr:cNvPr id="1" name="Text Box 9225"/>
        <xdr:cNvSpPr/>
      </xdr:nvSpPr>
      <xdr:spPr>
        <a:xfrm>
          <a:off x="5903280" y="687240"/>
          <a:ext cx="934200" cy="21924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53360</xdr:colOff>
      <xdr:row>10</xdr:row>
      <xdr:rowOff>12960</xdr:rowOff>
    </xdr:from>
    <xdr:to>
      <xdr:col>25</xdr:col>
      <xdr:colOff>230400</xdr:colOff>
      <xdr:row>11</xdr:row>
      <xdr:rowOff>6480</xdr:rowOff>
    </xdr:to>
    <xdr:sp>
      <xdr:nvSpPr>
        <xdr:cNvPr id="2" name="Text Box 9079">
          <a:hlinkClick r:id="rId2"/>
        </xdr:cNvPr>
        <xdr:cNvSpPr/>
      </xdr:nvSpPr>
      <xdr:spPr>
        <a:xfrm>
          <a:off x="5736960" y="3892680"/>
          <a:ext cx="1126080" cy="27000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7</xdr:col>
      <xdr:colOff>140400</xdr:colOff>
      <xdr:row>30</xdr:row>
      <xdr:rowOff>107640</xdr:rowOff>
    </xdr:from>
    <xdr:to>
      <xdr:col>25</xdr:col>
      <xdr:colOff>153720</xdr:colOff>
      <xdr:row>32</xdr:row>
      <xdr:rowOff>44640</xdr:rowOff>
    </xdr:to>
    <xdr:sp>
      <xdr:nvSpPr>
        <xdr:cNvPr id="3" name="Text Box 9079">
          <a:hlinkClick r:id="rId3"/>
        </xdr:cNvPr>
        <xdr:cNvSpPr/>
      </xdr:nvSpPr>
      <xdr:spPr>
        <a:xfrm>
          <a:off x="4674960" y="10072800"/>
          <a:ext cx="2111400" cy="3052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Start filing the form&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41520</xdr:colOff>
      <xdr:row>1</xdr:row>
      <xdr:rowOff>120240</xdr:rowOff>
    </xdr:from>
    <xdr:to>
      <xdr:col>3</xdr:col>
      <xdr:colOff>3111480</xdr:colOff>
      <xdr:row>1</xdr:row>
      <xdr:rowOff>735120</xdr:rowOff>
    </xdr:to>
    <xdr:pic>
      <xdr:nvPicPr>
        <xdr:cNvPr id="4" name="Picture 13" descr="http://t1.gstatic.com/images?q=tbn:ANd9GcQ2EOKvff2OOcM3HwIB0sSeflSULZl51kd6uFL1f_-PJG7UD2Z0"/>
        <xdr:cNvPicPr/>
      </xdr:nvPicPr>
      <xdr:blipFill>
        <a:blip r:embed="rId1"/>
        <a:stretch/>
      </xdr:blipFill>
      <xdr:spPr>
        <a:xfrm>
          <a:off x="3874680" y="304560"/>
          <a:ext cx="669960" cy="614880"/>
        </a:xfrm>
        <a:prstGeom prst="rect">
          <a:avLst/>
        </a:prstGeom>
        <a:ln w="0">
          <a:noFill/>
        </a:ln>
      </xdr:spPr>
    </xdr:pic>
    <xdr:clientData/>
  </xdr:twoCellAnchor>
  <xdr:twoCellAnchor editAs="oneCell">
    <xdr:from>
      <xdr:col>1</xdr:col>
      <xdr:colOff>128160</xdr:colOff>
      <xdr:row>1</xdr:row>
      <xdr:rowOff>75240</xdr:rowOff>
    </xdr:from>
    <xdr:to>
      <xdr:col>3</xdr:col>
      <xdr:colOff>310680</xdr:colOff>
      <xdr:row>1</xdr:row>
      <xdr:rowOff>355320</xdr:rowOff>
    </xdr:to>
    <xdr:sp>
      <xdr:nvSpPr>
        <xdr:cNvPr id="5" name="Text Box 9079">
          <a:hlinkClick r:id="rId2"/>
        </xdr:cNvPr>
        <xdr:cNvSpPr/>
      </xdr:nvSpPr>
      <xdr:spPr>
        <a:xfrm>
          <a:off x="351720" y="259560"/>
          <a:ext cx="1392120" cy="28008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twoCellAnchor editAs="oneCell">
    <xdr:from>
      <xdr:col>1</xdr:col>
      <xdr:colOff>153360</xdr:colOff>
      <xdr:row>29</xdr:row>
      <xdr:rowOff>6480</xdr:rowOff>
    </xdr:from>
    <xdr:to>
      <xdr:col>3</xdr:col>
      <xdr:colOff>17280</xdr:colOff>
      <xdr:row>30</xdr:row>
      <xdr:rowOff>38160</xdr:rowOff>
    </xdr:to>
    <xdr:sp>
      <xdr:nvSpPr>
        <xdr:cNvPr id="6" name="Text Box 9079">
          <a:hlinkClick r:id="rId3"/>
        </xdr:cNvPr>
        <xdr:cNvSpPr/>
      </xdr:nvSpPr>
      <xdr:spPr>
        <a:xfrm>
          <a:off x="376920" y="11311920"/>
          <a:ext cx="1073520" cy="21600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3360</xdr:colOff>
      <xdr:row>1</xdr:row>
      <xdr:rowOff>82080</xdr:rowOff>
    </xdr:from>
    <xdr:to>
      <xdr:col>39</xdr:col>
      <xdr:colOff>70200</xdr:colOff>
      <xdr:row>3</xdr:row>
      <xdr:rowOff>6120</xdr:rowOff>
    </xdr:to>
    <xdr:sp>
      <xdr:nvSpPr>
        <xdr:cNvPr id="7" name="Text Box 9079">
          <a:hlinkClick r:id="rId1"/>
        </xdr:cNvPr>
        <xdr:cNvSpPr/>
      </xdr:nvSpPr>
      <xdr:spPr>
        <a:xfrm>
          <a:off x="6885000" y="266400"/>
          <a:ext cx="1451160" cy="3175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30</xdr:col>
      <xdr:colOff>102240</xdr:colOff>
      <xdr:row>53</xdr:row>
      <xdr:rowOff>177840</xdr:rowOff>
    </xdr:from>
    <xdr:to>
      <xdr:col>38</xdr:col>
      <xdr:colOff>19080</xdr:colOff>
      <xdr:row>55</xdr:row>
      <xdr:rowOff>120960</xdr:rowOff>
    </xdr:to>
    <xdr:sp>
      <xdr:nvSpPr>
        <xdr:cNvPr id="8" name="Text Box 9079">
          <a:hlinkClick r:id="rId2"/>
        </xdr:cNvPr>
        <xdr:cNvSpPr/>
      </xdr:nvSpPr>
      <xdr:spPr>
        <a:xfrm>
          <a:off x="6642000" y="8154000"/>
          <a:ext cx="1451160" cy="31140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1</xdr:col>
      <xdr:colOff>82800</xdr:colOff>
      <xdr:row>1</xdr:row>
      <xdr:rowOff>82080</xdr:rowOff>
    </xdr:from>
    <xdr:to>
      <xdr:col>11</xdr:col>
      <xdr:colOff>19440</xdr:colOff>
      <xdr:row>3</xdr:row>
      <xdr:rowOff>6120</xdr:rowOff>
    </xdr:to>
    <xdr:sp>
      <xdr:nvSpPr>
        <xdr:cNvPr id="9" name="Text Box 9079">
          <a:hlinkClick r:id="rId3"/>
        </xdr:cNvPr>
        <xdr:cNvSpPr/>
      </xdr:nvSpPr>
      <xdr:spPr>
        <a:xfrm>
          <a:off x="274680" y="266400"/>
          <a:ext cx="1962720" cy="3175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twoCellAnchor editAs="oneCell">
    <xdr:from>
      <xdr:col>2</xdr:col>
      <xdr:colOff>83160</xdr:colOff>
      <xdr:row>54</xdr:row>
      <xdr:rowOff>0</xdr:rowOff>
    </xdr:from>
    <xdr:to>
      <xdr:col>12</xdr:col>
      <xdr:colOff>108720</xdr:colOff>
      <xdr:row>55</xdr:row>
      <xdr:rowOff>120960</xdr:rowOff>
    </xdr:to>
    <xdr:sp>
      <xdr:nvSpPr>
        <xdr:cNvPr id="10" name="Text Box 9079">
          <a:hlinkClick r:id="rId4"/>
        </xdr:cNvPr>
        <xdr:cNvSpPr/>
      </xdr:nvSpPr>
      <xdr:spPr>
        <a:xfrm>
          <a:off x="568800" y="8160480"/>
          <a:ext cx="1949760" cy="3049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65760</xdr:colOff>
      <xdr:row>0</xdr:row>
      <xdr:rowOff>145800</xdr:rowOff>
    </xdr:from>
    <xdr:to>
      <xdr:col>2</xdr:col>
      <xdr:colOff>321840</xdr:colOff>
      <xdr:row>0</xdr:row>
      <xdr:rowOff>463680</xdr:rowOff>
    </xdr:to>
    <xdr:sp>
      <xdr:nvSpPr>
        <xdr:cNvPr id="11" name="Text Box 9079">
          <a:hlinkClick r:id="rId1"/>
        </xdr:cNvPr>
        <xdr:cNvSpPr/>
      </xdr:nvSpPr>
      <xdr:spPr>
        <a:xfrm>
          <a:off x="1101600" y="145800"/>
          <a:ext cx="1448280" cy="3178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a:t>
          </a:r>
          <a:endParaRPr b="0" lang="en-US" sz="1200" spc="-1" strike="noStrike">
            <a:latin typeface="Times New Roman"/>
          </a:endParaRPr>
        </a:p>
      </xdr:txBody>
    </xdr:sp>
    <xdr:clientData/>
  </xdr:twoCellAnchor>
  <xdr:twoCellAnchor editAs="absolute">
    <xdr:from>
      <xdr:col>7</xdr:col>
      <xdr:colOff>205560</xdr:colOff>
      <xdr:row>0</xdr:row>
      <xdr:rowOff>203040</xdr:rowOff>
    </xdr:from>
    <xdr:to>
      <xdr:col>8</xdr:col>
      <xdr:colOff>578160</xdr:colOff>
      <xdr:row>0</xdr:row>
      <xdr:rowOff>533880</xdr:rowOff>
    </xdr:to>
    <xdr:sp>
      <xdr:nvSpPr>
        <xdr:cNvPr id="12" name="Text Box 9079">
          <a:hlinkClick r:id="rId2"/>
        </xdr:cNvPr>
        <xdr:cNvSpPr/>
      </xdr:nvSpPr>
      <xdr:spPr>
        <a:xfrm>
          <a:off x="9293040" y="203040"/>
          <a:ext cx="1730160" cy="33084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0</xdr:row>
      <xdr:rowOff>114480</xdr:rowOff>
    </xdr:from>
    <xdr:to>
      <xdr:col>2</xdr:col>
      <xdr:colOff>426600</xdr:colOff>
      <xdr:row>2</xdr:row>
      <xdr:rowOff>37800</xdr:rowOff>
    </xdr:to>
    <xdr:sp>
      <xdr:nvSpPr>
        <xdr:cNvPr id="13" name="Text Box 9079">
          <a:hlinkClick r:id="rId1"/>
        </xdr:cNvPr>
        <xdr:cNvSpPr/>
      </xdr:nvSpPr>
      <xdr:spPr>
        <a:xfrm>
          <a:off x="338760" y="114480"/>
          <a:ext cx="1399680" cy="3171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I</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kgupta/AppData/Local/Microsoft/Windows/Temporary%20Internet%20Files/Content.Outlook/3PPETURQ/Schedule%204%20for%20Mutual%20Fund%20Company-21-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Particular"/>
      <sheetName val="Financial Details"/>
      <sheetName val="Instructions"/>
      <sheetName val="Annexur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3" activeCellId="0" sqref="C13:Z13"/>
    </sheetView>
  </sheetViews>
  <sheetFormatPr defaultColWidth="8.96484375" defaultRowHeight="14.5" zeroHeight="false" outlineLevelRow="0" outlineLevelCol="0"/>
  <cols>
    <col collapsed="false" customWidth="true" hidden="false" outlineLevel="0" max="1" min="1" style="0" width="3.26"/>
    <col collapsed="false" customWidth="true" hidden="false" outlineLevel="0" max="12" min="2" style="0" width="3.72"/>
    <col collapsed="false" customWidth="true" hidden="false" outlineLevel="0" max="13" min="13" style="0" width="4.26"/>
    <col collapsed="false" customWidth="true" hidden="false" outlineLevel="0" max="14" min="14" style="0" width="4.72"/>
    <col collapsed="false" customWidth="true" hidden="false" outlineLevel="0" max="27" min="15" style="0" width="3.72"/>
    <col collapsed="false" customWidth="true" hidden="false" outlineLevel="0" max="40" min="28" style="0" width="2.72"/>
  </cols>
  <sheetData>
    <row r="2" customFormat="false" ht="6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2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33.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21"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false" customHeight="true" outlineLevel="0" collapsed="false">
      <c r="B7" s="6"/>
      <c r="C7" s="7" t="str">
        <f aca="false">IF(M29="","Reference Period: (April - March)",IF(M29="Y Y Y Y","Reference Period: (April - March)","Reference Period: "&amp;((M29-1)&amp;"-"&amp;RIGHT(M29,2))&amp;" (April - March)"))</f>
        <v>Reference Period: 2022-23 (April - March)</v>
      </c>
      <c r="D7" s="7"/>
      <c r="E7" s="7"/>
      <c r="F7" s="7"/>
      <c r="G7" s="7"/>
      <c r="H7" s="7"/>
      <c r="I7" s="7"/>
      <c r="J7" s="7"/>
      <c r="K7" s="7"/>
      <c r="L7" s="7"/>
      <c r="M7" s="7"/>
      <c r="N7" s="7"/>
      <c r="O7" s="7"/>
      <c r="P7" s="7"/>
      <c r="Q7" s="7"/>
      <c r="R7" s="7"/>
      <c r="S7" s="7"/>
      <c r="T7" s="7"/>
      <c r="U7" s="7"/>
      <c r="V7" s="7"/>
      <c r="W7" s="7"/>
      <c r="X7" s="7"/>
      <c r="Y7" s="7"/>
      <c r="Z7" s="7"/>
      <c r="AA7" s="6"/>
    </row>
    <row r="8" customFormat="false" ht="48.75" hidden="false" customHeight="true" outlineLevel="0" collapsed="false">
      <c r="B8" s="6"/>
      <c r="C8" s="8" t="s">
        <v>4</v>
      </c>
      <c r="D8" s="8"/>
      <c r="E8" s="8"/>
      <c r="F8" s="8"/>
      <c r="G8" s="8"/>
      <c r="H8" s="8"/>
      <c r="I8" s="8"/>
      <c r="J8" s="8"/>
      <c r="K8" s="8"/>
      <c r="L8" s="8"/>
      <c r="M8" s="8"/>
      <c r="N8" s="8"/>
      <c r="O8" s="8"/>
      <c r="P8" s="8"/>
      <c r="Q8" s="8"/>
      <c r="R8" s="8"/>
      <c r="S8" s="8"/>
      <c r="T8" s="8"/>
      <c r="U8" s="8"/>
      <c r="V8" s="8"/>
      <c r="W8" s="8"/>
      <c r="X8" s="8"/>
      <c r="Y8" s="8"/>
      <c r="Z8" s="8"/>
      <c r="AA8" s="6"/>
    </row>
    <row r="9" customFormat="false" ht="21" hidden="false" customHeight="true" outlineLevel="0" collapsed="false">
      <c r="B9" s="6"/>
      <c r="C9" s="9" t="s">
        <v>5</v>
      </c>
      <c r="D9" s="9"/>
      <c r="E9" s="9"/>
      <c r="F9" s="9"/>
      <c r="G9" s="9"/>
      <c r="H9" s="9"/>
      <c r="I9" s="9"/>
      <c r="J9" s="9"/>
      <c r="K9" s="9"/>
      <c r="L9" s="9"/>
      <c r="M9" s="9"/>
      <c r="N9" s="9"/>
      <c r="O9" s="9"/>
      <c r="P9" s="9"/>
      <c r="Q9" s="9"/>
      <c r="R9" s="9"/>
      <c r="S9" s="9"/>
      <c r="T9" s="9"/>
      <c r="U9" s="9"/>
      <c r="V9" s="9"/>
      <c r="W9" s="9"/>
      <c r="X9" s="9"/>
      <c r="Y9" s="9"/>
      <c r="Z9" s="9"/>
      <c r="AA9" s="6"/>
    </row>
    <row r="10" s="10" customFormat="true" ht="33" hidden="false" customHeight="true" outlineLevel="0" collapsed="false">
      <c r="B10" s="11"/>
      <c r="C10" s="12" t="s">
        <v>6</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7</v>
      </c>
      <c r="D11" s="14"/>
      <c r="E11" s="14"/>
      <c r="F11" s="14"/>
      <c r="G11" s="14"/>
      <c r="H11" s="14"/>
      <c r="I11" s="14"/>
      <c r="J11" s="14"/>
      <c r="K11" s="14"/>
      <c r="L11" s="14"/>
      <c r="M11" s="14"/>
      <c r="N11" s="14"/>
      <c r="O11" s="14"/>
      <c r="P11" s="14"/>
      <c r="Q11" s="14"/>
      <c r="R11" s="14"/>
      <c r="S11" s="14"/>
      <c r="T11" s="14"/>
      <c r="U11" s="14"/>
      <c r="V11" s="13"/>
      <c r="W11" s="13"/>
      <c r="X11" s="13"/>
      <c r="Y11" s="13"/>
      <c r="Z11" s="13"/>
      <c r="AA11" s="13"/>
    </row>
    <row r="12" customFormat="false" ht="1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5" t="s">
        <v>8</v>
      </c>
      <c r="D13" s="15"/>
      <c r="E13" s="15"/>
      <c r="F13" s="15"/>
      <c r="G13" s="15"/>
      <c r="H13" s="15"/>
      <c r="I13" s="15"/>
      <c r="J13" s="15"/>
      <c r="K13" s="15"/>
      <c r="L13" s="15"/>
      <c r="M13" s="15"/>
      <c r="N13" s="15"/>
      <c r="O13" s="15"/>
      <c r="P13" s="15"/>
      <c r="Q13" s="15"/>
      <c r="R13" s="15"/>
      <c r="S13" s="15"/>
      <c r="T13" s="15"/>
      <c r="U13" s="15"/>
      <c r="V13" s="15"/>
      <c r="W13" s="15"/>
      <c r="X13" s="15"/>
      <c r="Y13" s="15"/>
      <c r="Z13" s="15"/>
      <c r="AA13" s="13"/>
    </row>
    <row r="14" customFormat="false" ht="15" hidden="false" customHeight="true" outlineLevel="0" collapsed="false">
      <c r="B14" s="13"/>
      <c r="C14" s="16"/>
      <c r="D14" s="17"/>
      <c r="E14" s="17"/>
      <c r="F14" s="17"/>
      <c r="G14" s="17"/>
      <c r="H14" s="17"/>
      <c r="I14" s="17"/>
      <c r="J14" s="17"/>
      <c r="K14" s="17"/>
      <c r="L14" s="17"/>
      <c r="M14" s="17"/>
      <c r="N14" s="17"/>
      <c r="O14" s="17"/>
      <c r="P14" s="17"/>
      <c r="Q14" s="17"/>
      <c r="R14" s="17"/>
      <c r="S14" s="17"/>
      <c r="T14" s="17"/>
      <c r="U14" s="17"/>
      <c r="V14" s="17"/>
      <c r="W14" s="17"/>
      <c r="X14" s="17"/>
      <c r="Y14" s="17"/>
      <c r="Z14" s="18"/>
      <c r="AA14" s="13"/>
    </row>
    <row r="15" customFormat="false" ht="34.5" hidden="false" customHeight="true" outlineLevel="0" collapsed="false">
      <c r="B15" s="13"/>
      <c r="C15" s="19" t="s">
        <v>9</v>
      </c>
      <c r="D15" s="19"/>
      <c r="E15" s="19"/>
      <c r="F15" s="19"/>
      <c r="G15" s="19"/>
      <c r="H15" s="19"/>
      <c r="I15" s="19"/>
      <c r="J15" s="19"/>
      <c r="K15" s="19"/>
      <c r="L15" s="19"/>
      <c r="M15" s="19"/>
      <c r="N15" s="19"/>
      <c r="O15" s="19"/>
      <c r="P15" s="19"/>
      <c r="Q15" s="19"/>
      <c r="R15" s="19"/>
      <c r="S15" s="19"/>
      <c r="T15" s="19"/>
      <c r="U15" s="19"/>
      <c r="V15" s="19"/>
      <c r="W15" s="19"/>
      <c r="X15" s="19"/>
      <c r="Y15" s="19"/>
      <c r="Z15" s="19"/>
      <c r="AA15" s="13"/>
    </row>
    <row r="16" customFormat="false" ht="35.25" hidden="false" customHeight="true" outlineLevel="0" collapsed="false">
      <c r="B16" s="13"/>
      <c r="C16" s="20" t="s">
        <v>10</v>
      </c>
      <c r="D16" s="20"/>
      <c r="E16" s="20"/>
      <c r="F16" s="20"/>
      <c r="G16" s="20"/>
      <c r="H16" s="20"/>
      <c r="I16" s="20"/>
      <c r="J16" s="20"/>
      <c r="K16" s="20"/>
      <c r="L16" s="20"/>
      <c r="M16" s="20"/>
      <c r="N16" s="20"/>
      <c r="O16" s="20"/>
      <c r="P16" s="20"/>
      <c r="Q16" s="20"/>
      <c r="R16" s="20"/>
      <c r="S16" s="20"/>
      <c r="T16" s="20"/>
      <c r="U16" s="20"/>
      <c r="V16" s="20"/>
      <c r="W16" s="20"/>
      <c r="X16" s="20"/>
      <c r="Y16" s="20"/>
      <c r="Z16" s="20"/>
      <c r="AA16" s="13"/>
    </row>
    <row r="17" customFormat="false" ht="19.5" hidden="false" customHeight="true" outlineLevel="0" collapsed="false">
      <c r="B17" s="13"/>
      <c r="C17" s="21" t="s">
        <v>11</v>
      </c>
      <c r="D17" s="22"/>
      <c r="E17" s="22"/>
      <c r="F17" s="22"/>
      <c r="G17" s="22"/>
      <c r="H17" s="22"/>
      <c r="I17" s="22"/>
      <c r="J17" s="22"/>
      <c r="K17" s="22"/>
      <c r="L17" s="22"/>
      <c r="M17" s="22"/>
      <c r="N17" s="22"/>
      <c r="O17" s="22"/>
      <c r="P17" s="22"/>
      <c r="Q17" s="22"/>
      <c r="R17" s="22"/>
      <c r="S17" s="22"/>
      <c r="T17" s="22"/>
      <c r="U17" s="22"/>
      <c r="V17" s="22"/>
      <c r="W17" s="22"/>
      <c r="X17" s="22"/>
      <c r="Y17" s="22"/>
      <c r="Z17" s="23"/>
      <c r="AA17" s="13"/>
    </row>
    <row r="18" customFormat="false" ht="36.75" hidden="false" customHeight="true" outlineLevel="0" collapsed="false">
      <c r="B18" s="13"/>
      <c r="C18" s="24"/>
      <c r="D18" s="25"/>
      <c r="E18" s="26" t="s">
        <v>12</v>
      </c>
      <c r="F18" s="26"/>
      <c r="G18" s="26"/>
      <c r="H18" s="26"/>
      <c r="I18" s="26"/>
      <c r="J18" s="26"/>
      <c r="K18" s="26"/>
      <c r="L18" s="26"/>
      <c r="M18" s="26"/>
      <c r="N18" s="26"/>
      <c r="O18" s="26"/>
      <c r="P18" s="26"/>
      <c r="Q18" s="26"/>
      <c r="R18" s="26"/>
      <c r="S18" s="26"/>
      <c r="T18" s="26"/>
      <c r="U18" s="26"/>
      <c r="V18" s="26"/>
      <c r="W18" s="26"/>
      <c r="X18" s="26"/>
      <c r="Y18" s="26"/>
      <c r="Z18" s="26"/>
      <c r="AA18" s="13"/>
    </row>
    <row r="19" customFormat="false" ht="37.5" hidden="false" customHeight="true" outlineLevel="0" collapsed="false">
      <c r="B19" s="13"/>
      <c r="C19" s="27" t="s">
        <v>13</v>
      </c>
      <c r="D19" s="27"/>
      <c r="E19" s="27"/>
      <c r="F19" s="27"/>
      <c r="G19" s="27"/>
      <c r="H19" s="27"/>
      <c r="I19" s="27"/>
      <c r="J19" s="27"/>
      <c r="K19" s="27"/>
      <c r="L19" s="27"/>
      <c r="M19" s="27"/>
      <c r="N19" s="27"/>
      <c r="O19" s="27"/>
      <c r="P19" s="27"/>
      <c r="Q19" s="27"/>
      <c r="R19" s="27"/>
      <c r="S19" s="27"/>
      <c r="T19" s="27"/>
      <c r="U19" s="27"/>
      <c r="V19" s="27"/>
      <c r="W19" s="27"/>
      <c r="X19" s="27"/>
      <c r="Y19" s="27"/>
      <c r="Z19" s="27"/>
      <c r="AA19" s="13"/>
    </row>
    <row r="20" customFormat="false" ht="39" hidden="false" customHeight="true" outlineLevel="0" collapsed="false">
      <c r="B20" s="13"/>
      <c r="C20" s="27" t="s">
        <v>14</v>
      </c>
      <c r="D20" s="27"/>
      <c r="E20" s="27"/>
      <c r="F20" s="27"/>
      <c r="G20" s="27"/>
      <c r="H20" s="27"/>
      <c r="I20" s="27"/>
      <c r="J20" s="27"/>
      <c r="K20" s="27"/>
      <c r="L20" s="27"/>
      <c r="M20" s="27"/>
      <c r="N20" s="27"/>
      <c r="O20" s="27"/>
      <c r="P20" s="27"/>
      <c r="Q20" s="27"/>
      <c r="R20" s="27"/>
      <c r="S20" s="27"/>
      <c r="T20" s="27"/>
      <c r="U20" s="27"/>
      <c r="V20" s="27"/>
      <c r="W20" s="27"/>
      <c r="X20" s="27"/>
      <c r="Y20" s="27"/>
      <c r="Z20" s="27"/>
      <c r="AA20" s="13"/>
    </row>
    <row r="21" customFormat="false" ht="31.5" hidden="false" customHeight="true" outlineLevel="0" collapsed="false">
      <c r="B21" s="13"/>
      <c r="C21" s="27" t="s">
        <v>15</v>
      </c>
      <c r="D21" s="27"/>
      <c r="E21" s="27"/>
      <c r="F21" s="27"/>
      <c r="G21" s="27"/>
      <c r="H21" s="27"/>
      <c r="I21" s="27"/>
      <c r="J21" s="27"/>
      <c r="K21" s="27"/>
      <c r="L21" s="27"/>
      <c r="M21" s="27"/>
      <c r="N21" s="27"/>
      <c r="O21" s="27"/>
      <c r="P21" s="27"/>
      <c r="Q21" s="27"/>
      <c r="R21" s="27"/>
      <c r="S21" s="27"/>
      <c r="T21" s="27"/>
      <c r="U21" s="27"/>
      <c r="V21" s="27"/>
      <c r="W21" s="27"/>
      <c r="X21" s="27"/>
      <c r="Y21" s="27"/>
      <c r="Z21" s="27"/>
      <c r="AA21" s="13"/>
    </row>
    <row r="22" customFormat="false" ht="5.15" hidden="false" customHeight="true" outlineLevel="0" collapsed="false">
      <c r="B22" s="13"/>
      <c r="C22" s="28"/>
      <c r="D22" s="28"/>
      <c r="E22" s="28"/>
      <c r="F22" s="28"/>
      <c r="G22" s="28"/>
      <c r="H22" s="28"/>
      <c r="I22" s="28"/>
      <c r="J22" s="28"/>
      <c r="K22" s="28"/>
      <c r="L22" s="28"/>
      <c r="M22" s="28"/>
      <c r="N22" s="28"/>
      <c r="O22" s="28"/>
      <c r="P22" s="28"/>
      <c r="Q22" s="28"/>
      <c r="R22" s="28"/>
      <c r="S22" s="28"/>
      <c r="T22" s="28"/>
      <c r="U22" s="28"/>
      <c r="V22" s="28"/>
      <c r="W22" s="28"/>
      <c r="X22" s="28"/>
      <c r="Y22" s="28"/>
      <c r="Z22" s="28"/>
      <c r="AA22" s="13"/>
    </row>
    <row r="23" customFormat="false" ht="68.25" hidden="false" customHeight="true" outlineLevel="0" collapsed="false">
      <c r="B23" s="13"/>
      <c r="C23" s="29" t="s">
        <v>16</v>
      </c>
      <c r="D23" s="29"/>
      <c r="E23" s="29"/>
      <c r="F23" s="29"/>
      <c r="G23" s="29"/>
      <c r="H23" s="29"/>
      <c r="I23" s="29"/>
      <c r="J23" s="29"/>
      <c r="K23" s="29"/>
      <c r="L23" s="29"/>
      <c r="M23" s="29"/>
      <c r="N23" s="29"/>
      <c r="O23" s="29"/>
      <c r="P23" s="29"/>
      <c r="Q23" s="29"/>
      <c r="R23" s="29"/>
      <c r="S23" s="29"/>
      <c r="T23" s="29"/>
      <c r="U23" s="29"/>
      <c r="V23" s="29"/>
      <c r="W23" s="29"/>
      <c r="X23" s="29"/>
      <c r="Y23" s="29"/>
      <c r="Z23" s="29"/>
      <c r="AA23" s="13"/>
    </row>
    <row r="24" customFormat="false" ht="15" hidden="false" customHeight="true" outlineLevel="0" collapsed="false">
      <c r="B24" s="13"/>
      <c r="C24" s="30"/>
      <c r="D24" s="30"/>
      <c r="E24" s="30"/>
      <c r="F24" s="30"/>
      <c r="G24" s="30"/>
      <c r="H24" s="30"/>
      <c r="I24" s="30"/>
      <c r="J24" s="30"/>
      <c r="K24" s="30"/>
      <c r="L24" s="30"/>
      <c r="M24" s="30"/>
      <c r="N24" s="30"/>
      <c r="O24" s="30"/>
      <c r="P24" s="30"/>
      <c r="Q24" s="30"/>
      <c r="R24" s="30"/>
      <c r="S24" s="30"/>
      <c r="T24" s="30"/>
      <c r="U24" s="30"/>
      <c r="V24" s="30"/>
      <c r="W24" s="30"/>
      <c r="X24" s="30"/>
      <c r="Y24" s="30"/>
      <c r="Z24" s="30"/>
      <c r="AA24" s="13"/>
    </row>
    <row r="25" customFormat="false" ht="15" hidden="false" customHeight="true" outlineLevel="0" collapsed="false">
      <c r="B25" s="13"/>
      <c r="C25" s="31"/>
      <c r="D25" s="31"/>
      <c r="E25" s="31"/>
      <c r="F25" s="31"/>
      <c r="G25" s="31"/>
      <c r="H25" s="31"/>
      <c r="I25" s="31"/>
      <c r="J25" s="31"/>
      <c r="K25" s="31"/>
      <c r="L25" s="31"/>
      <c r="M25" s="31"/>
      <c r="N25" s="31"/>
      <c r="O25" s="31"/>
      <c r="P25" s="31"/>
      <c r="Q25" s="31"/>
      <c r="R25" s="31"/>
      <c r="S25" s="31"/>
      <c r="T25" s="31"/>
      <c r="U25" s="31"/>
      <c r="V25" s="31"/>
      <c r="W25" s="31"/>
      <c r="X25" s="31"/>
      <c r="Y25" s="31"/>
      <c r="Z25" s="31"/>
      <c r="AA25" s="13"/>
    </row>
    <row r="26" customFormat="false" ht="15.5" hidden="false" customHeight="true" outlineLevel="0" collapsed="false">
      <c r="B26" s="32"/>
      <c r="C26" s="33" t="s">
        <v>17</v>
      </c>
      <c r="D26" s="33"/>
      <c r="E26" s="33"/>
      <c r="F26" s="33"/>
      <c r="G26" s="33"/>
      <c r="H26" s="33"/>
      <c r="I26" s="33"/>
      <c r="J26" s="33"/>
      <c r="K26" s="33"/>
      <c r="L26" s="33"/>
      <c r="M26" s="33"/>
      <c r="N26" s="33"/>
      <c r="O26" s="33"/>
      <c r="P26" s="33"/>
      <c r="Q26" s="33"/>
      <c r="R26" s="33"/>
      <c r="S26" s="33"/>
      <c r="T26" s="33"/>
      <c r="U26" s="33"/>
      <c r="V26" s="33"/>
      <c r="W26" s="33"/>
      <c r="X26" s="33"/>
      <c r="Y26" s="33"/>
      <c r="Z26" s="33"/>
      <c r="AA26" s="32"/>
    </row>
    <row r="27" customFormat="false" ht="15" hidden="false" customHeight="true" outlineLevel="0" collapsed="false">
      <c r="B27" s="32"/>
      <c r="C27" s="3"/>
      <c r="D27" s="3"/>
      <c r="E27" s="3"/>
      <c r="F27" s="3"/>
      <c r="G27" s="3"/>
      <c r="H27" s="3"/>
      <c r="I27" s="3"/>
      <c r="J27" s="3"/>
      <c r="K27" s="3"/>
      <c r="L27" s="3"/>
      <c r="M27" s="3"/>
      <c r="N27" s="3"/>
      <c r="O27" s="3"/>
      <c r="P27" s="3"/>
      <c r="Q27" s="3"/>
      <c r="R27" s="3"/>
      <c r="S27" s="3"/>
      <c r="T27" s="3"/>
      <c r="U27" s="3"/>
      <c r="V27" s="3"/>
      <c r="W27" s="3"/>
      <c r="X27" s="3"/>
      <c r="Y27" s="3"/>
      <c r="Z27" s="3"/>
      <c r="AA27" s="32"/>
    </row>
    <row r="28" customFormat="false" ht="14.5" hidden="true" customHeight="false" outlineLevel="0" collapsed="false">
      <c r="B28" s="1"/>
      <c r="C28" s="1"/>
      <c r="D28" s="1"/>
      <c r="E28" s="1"/>
      <c r="F28" s="1"/>
      <c r="G28" s="1"/>
      <c r="H28" s="1"/>
      <c r="I28" s="1"/>
      <c r="J28" s="1"/>
      <c r="K28" s="1"/>
      <c r="L28" s="1"/>
      <c r="M28" s="1"/>
      <c r="N28" s="1"/>
      <c r="O28" s="1"/>
      <c r="P28" s="1"/>
      <c r="Q28" s="1"/>
      <c r="R28" s="1"/>
      <c r="S28" s="34"/>
      <c r="T28" s="1"/>
      <c r="U28" s="1"/>
      <c r="V28" s="1"/>
      <c r="W28" s="1"/>
      <c r="X28" s="1"/>
      <c r="Y28" s="1"/>
      <c r="Z28" s="1"/>
      <c r="AA28" s="1"/>
    </row>
    <row r="29" customFormat="false" ht="21.75" hidden="false" customHeight="true" outlineLevel="0" collapsed="false">
      <c r="B29" s="1"/>
      <c r="C29" s="35"/>
      <c r="D29" s="35"/>
      <c r="E29" s="35"/>
      <c r="F29" s="36" t="s">
        <v>18</v>
      </c>
      <c r="G29" s="36"/>
      <c r="H29" s="36"/>
      <c r="I29" s="36"/>
      <c r="J29" s="36"/>
      <c r="K29" s="36"/>
      <c r="L29" s="36"/>
      <c r="M29" s="37" t="n">
        <v>2023</v>
      </c>
      <c r="N29" s="37"/>
      <c r="O29" s="37"/>
      <c r="P29" s="37"/>
      <c r="Q29" s="37"/>
      <c r="R29" s="37"/>
      <c r="S29" s="37"/>
      <c r="T29" s="37"/>
      <c r="U29" s="38"/>
      <c r="V29" s="38"/>
      <c r="W29" s="38"/>
      <c r="X29" s="38"/>
      <c r="Y29" s="38"/>
      <c r="Z29" s="38"/>
      <c r="AA29" s="1"/>
    </row>
    <row r="30" customFormat="false" ht="14.5" hidden="false" customHeight="false" outlineLevel="0" collapsed="false">
      <c r="B30" s="1"/>
      <c r="C30" s="39"/>
      <c r="D30" s="39"/>
      <c r="E30" s="39"/>
      <c r="F30" s="39"/>
      <c r="G30" s="39"/>
      <c r="H30" s="39"/>
      <c r="I30" s="39"/>
      <c r="J30" s="39"/>
      <c r="K30" s="39"/>
      <c r="L30" s="39"/>
      <c r="M30" s="39"/>
      <c r="N30" s="39"/>
      <c r="O30" s="39"/>
      <c r="P30" s="39"/>
      <c r="Q30" s="39"/>
      <c r="R30" s="39"/>
      <c r="S30" s="39"/>
      <c r="T30" s="39"/>
      <c r="U30" s="39"/>
      <c r="V30" s="39"/>
      <c r="W30" s="39"/>
      <c r="X30" s="39"/>
      <c r="Y30" s="39"/>
      <c r="Z30" s="39"/>
      <c r="AA30" s="1"/>
    </row>
    <row r="31" customFormat="false" ht="14.5" hidden="false" customHeight="false" outlineLevel="0" collapsed="false">
      <c r="B31" s="1"/>
      <c r="C31" s="40"/>
      <c r="D31" s="40"/>
      <c r="E31" s="40"/>
      <c r="F31" s="40"/>
      <c r="G31" s="40"/>
      <c r="H31" s="40"/>
      <c r="I31" s="40"/>
      <c r="J31" s="40"/>
      <c r="K31" s="40"/>
      <c r="L31" s="40"/>
      <c r="M31" s="40"/>
      <c r="N31" s="40"/>
      <c r="O31" s="40"/>
      <c r="P31" s="40"/>
      <c r="Q31" s="40"/>
      <c r="R31" s="40"/>
      <c r="S31" s="40"/>
      <c r="T31" s="40"/>
      <c r="U31" s="40"/>
      <c r="V31" s="40"/>
      <c r="W31" s="40"/>
      <c r="X31" s="40"/>
      <c r="Y31" s="40"/>
      <c r="Z31" s="40"/>
      <c r="AA31" s="1"/>
    </row>
    <row r="32" customFormat="false" ht="14.5" hidden="false" customHeight="false" outlineLevel="0" collapsed="false">
      <c r="B32" s="1"/>
      <c r="C32" s="40"/>
      <c r="D32" s="40"/>
      <c r="E32" s="40"/>
      <c r="F32" s="40"/>
      <c r="G32" s="40"/>
      <c r="H32" s="40"/>
      <c r="I32" s="40"/>
      <c r="J32" s="40"/>
      <c r="K32" s="40"/>
      <c r="L32" s="40"/>
      <c r="M32" s="40"/>
      <c r="N32" s="40"/>
      <c r="O32" s="40"/>
      <c r="P32" s="40"/>
      <c r="Q32" s="40"/>
      <c r="R32" s="40"/>
      <c r="S32" s="40"/>
      <c r="T32" s="40"/>
      <c r="U32" s="40"/>
      <c r="V32" s="40"/>
      <c r="W32" s="40"/>
      <c r="X32" s="40"/>
      <c r="Y32" s="40"/>
      <c r="Z32" s="40"/>
      <c r="AA32" s="1"/>
    </row>
    <row r="33" customFormat="false" ht="14.5" hidden="false" customHeight="false" outlineLevel="0" collapsed="false">
      <c r="B33" s="1"/>
      <c r="C33" s="40"/>
      <c r="D33" s="40"/>
      <c r="E33" s="40"/>
      <c r="F33" s="40"/>
      <c r="G33" s="40"/>
      <c r="H33" s="40"/>
      <c r="I33" s="40"/>
      <c r="J33" s="40"/>
      <c r="K33" s="40"/>
      <c r="L33" s="40"/>
      <c r="M33" s="40"/>
      <c r="N33" s="40"/>
      <c r="O33" s="40"/>
      <c r="P33" s="40"/>
      <c r="Q33" s="40"/>
      <c r="R33" s="40"/>
      <c r="S33" s="40"/>
      <c r="T33" s="40"/>
      <c r="U33" s="40"/>
      <c r="V33" s="40"/>
      <c r="W33" s="40"/>
      <c r="X33" s="40"/>
      <c r="Y33" s="40"/>
      <c r="Z33" s="40"/>
      <c r="AA33" s="1"/>
    </row>
    <row r="34" customFormat="false" ht="14.5" hidden="false" customHeight="false" outlineLevel="0" collapsed="false">
      <c r="B34" s="1"/>
      <c r="C34" s="40"/>
      <c r="D34" s="40"/>
      <c r="E34" s="40"/>
      <c r="F34" s="40"/>
      <c r="G34" s="40"/>
      <c r="H34" s="40"/>
      <c r="I34" s="40"/>
      <c r="J34" s="40"/>
      <c r="K34" s="40"/>
      <c r="L34" s="40"/>
      <c r="M34" s="40"/>
      <c r="N34" s="40"/>
      <c r="O34" s="40"/>
      <c r="P34" s="40"/>
      <c r="Q34" s="40"/>
      <c r="R34" s="40"/>
      <c r="S34" s="40"/>
      <c r="T34" s="40"/>
      <c r="U34" s="40"/>
      <c r="V34" s="40"/>
      <c r="W34" s="40"/>
      <c r="X34" s="40"/>
      <c r="Y34" s="40"/>
      <c r="Z34" s="40"/>
      <c r="AA34" s="1"/>
    </row>
    <row r="35" customFormat="false" ht="14.5" hidden="false" customHeight="false" outlineLevel="0" collapsed="false">
      <c r="B35" s="1"/>
      <c r="C35" s="40"/>
      <c r="D35" s="40"/>
      <c r="E35" s="40"/>
      <c r="F35" s="40"/>
      <c r="G35" s="40"/>
      <c r="H35" s="40"/>
      <c r="I35" s="40"/>
      <c r="J35" s="40"/>
      <c r="K35" s="40"/>
      <c r="L35" s="40"/>
      <c r="M35" s="40"/>
      <c r="N35" s="40"/>
      <c r="O35" s="40"/>
      <c r="P35" s="40"/>
      <c r="Q35" s="40"/>
      <c r="R35" s="40"/>
      <c r="S35" s="40"/>
      <c r="T35" s="40"/>
      <c r="U35" s="40"/>
      <c r="V35" s="40"/>
      <c r="W35" s="40"/>
      <c r="X35" s="40"/>
      <c r="Y35" s="40"/>
      <c r="Z35" s="40"/>
      <c r="AA35" s="1"/>
    </row>
    <row r="36" customFormat="false" ht="14.5" hidden="false" customHeight="false" outlineLevel="0" collapsed="false">
      <c r="B36" s="1"/>
      <c r="C36" s="40"/>
      <c r="D36" s="40"/>
      <c r="E36" s="40"/>
      <c r="F36" s="40"/>
      <c r="G36" s="40"/>
      <c r="H36" s="40"/>
      <c r="I36" s="40"/>
      <c r="J36" s="40"/>
      <c r="K36" s="40"/>
      <c r="L36" s="40"/>
      <c r="M36" s="40"/>
      <c r="N36" s="40"/>
      <c r="O36" s="40"/>
      <c r="P36" s="40"/>
      <c r="Q36" s="40"/>
      <c r="R36" s="40"/>
      <c r="S36" s="40"/>
      <c r="T36" s="40"/>
      <c r="U36" s="40"/>
      <c r="V36" s="40"/>
      <c r="W36" s="40"/>
      <c r="X36" s="40"/>
      <c r="Y36" s="40"/>
      <c r="Z36" s="40"/>
      <c r="AA36" s="1"/>
    </row>
    <row r="37" customFormat="false" ht="14.5" hidden="false" customHeight="false" outlineLevel="0" collapsed="false">
      <c r="B37" s="1"/>
      <c r="C37" s="39"/>
      <c r="D37" s="39"/>
      <c r="E37" s="39"/>
      <c r="F37" s="39"/>
      <c r="G37" s="39"/>
      <c r="H37" s="39"/>
      <c r="I37" s="39"/>
      <c r="J37" s="39"/>
      <c r="K37" s="39"/>
      <c r="L37" s="39"/>
      <c r="M37" s="39"/>
      <c r="N37" s="39"/>
      <c r="O37" s="39"/>
      <c r="P37" s="39"/>
      <c r="Q37" s="39"/>
      <c r="R37" s="39"/>
      <c r="S37" s="39"/>
      <c r="T37" s="39"/>
      <c r="U37" s="39"/>
      <c r="V37" s="39"/>
      <c r="W37" s="39"/>
      <c r="X37" s="39"/>
      <c r="Y37" s="39"/>
      <c r="Z37" s="39"/>
      <c r="AA37" s="1"/>
    </row>
    <row r="38" customFormat="false" ht="14.5" hidden="false" customHeight="false" outlineLevel="0" collapsed="false">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row>
    <row r="39" customFormat="false" ht="14.5" hidden="false" customHeight="false" outlineLevel="0" collapsed="false">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row>
    <row r="40" customFormat="false" ht="14.5" hidden="false" customHeight="fals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row>
    <row r="41" customFormat="false" ht="14.5" hidden="false" customHeight="false" outlineLevel="0" collapsed="false">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row>
    <row r="42" customFormat="false" ht="14.5" hidden="false" customHeight="false" outlineLevel="0" collapsed="false">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row>
    <row r="43" customFormat="false" ht="14.5" hidden="false" customHeight="fals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row>
    <row r="44" customFormat="false" ht="14.5" hidden="false" customHeight="fals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row>
    <row r="45" customFormat="false" ht="14.5" hidden="false" customHeight="fals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row>
    <row r="46" customFormat="false" ht="14.5" hidden="false" customHeight="false" outlineLevel="0" collapsed="false">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row>
    <row r="47" customFormat="false" ht="14.5" hidden="false" customHeight="false" outlineLevel="0" collapsed="false">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row>
    <row r="48" customFormat="false" ht="14.5" hidden="false" customHeight="fals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row>
    <row r="49" customFormat="false" ht="14.5" hidden="false" customHeight="fals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row>
    <row r="50" customFormat="false" ht="14.5" hidden="false" customHeight="false" outlineLevel="0" collapsed="false">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row>
    <row r="51" customFormat="false" ht="14.5" hidden="false" customHeight="false" outlineLevel="0" collapsed="false">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row>
    <row r="52" customFormat="false" ht="14.5" hidden="false" customHeight="fals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row>
    <row r="53" customFormat="false" ht="14.5" hidden="false" customHeight="false" outlineLevel="0" collapsed="false">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row>
    <row r="54" customFormat="false" ht="14.5" hidden="false" customHeight="false" outlineLevel="0" collapsed="false">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row>
    <row r="55" customFormat="false" ht="14.5" hidden="false" customHeight="false" outlineLevel="0" collapsed="false">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row>
    <row r="56" customFormat="false" ht="14.5"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row>
    <row r="57" customFormat="false" ht="14.5" hidden="false" customHeight="false" outlineLevel="0" collapsed="false">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row>
    <row r="58" customFormat="false" ht="14.5" hidden="false" customHeight="false" outlineLevel="0" collapsed="false">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row>
    <row r="59" customFormat="false" ht="14.5" hidden="false" customHeight="false" outlineLevel="0" collapsed="false">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row>
    <row r="60" customFormat="false" ht="14.5" hidden="false" customHeight="false" outlineLevel="0" collapsed="false">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row>
    <row r="61" customFormat="false" ht="14.5"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row>
    <row r="62" customFormat="false" ht="14.5" hidden="false" customHeight="false" outlineLevel="0" collapsed="false">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row>
  </sheetData>
  <sheetProtection sheet="true" password="ce88" objects="true" scenarios="true"/>
  <mergeCells count="28">
    <mergeCell ref="B3:AA3"/>
    <mergeCell ref="B4:AA4"/>
    <mergeCell ref="B5:AA5"/>
    <mergeCell ref="B6:AA6"/>
    <mergeCell ref="C7:Z7"/>
    <mergeCell ref="C8:Z8"/>
    <mergeCell ref="C9:Z9"/>
    <mergeCell ref="C10:Z10"/>
    <mergeCell ref="C11:U11"/>
    <mergeCell ref="C13:Z13"/>
    <mergeCell ref="C15:Z15"/>
    <mergeCell ref="C16:Z16"/>
    <mergeCell ref="E18:Z18"/>
    <mergeCell ref="C19:Z19"/>
    <mergeCell ref="C20:Z20"/>
    <mergeCell ref="C21:Z21"/>
    <mergeCell ref="C22:Z22"/>
    <mergeCell ref="C23:Z23"/>
    <mergeCell ref="C24:Z24"/>
    <mergeCell ref="C25:Z25"/>
    <mergeCell ref="C26:Z26"/>
    <mergeCell ref="C27:Z27"/>
    <mergeCell ref="C29:E29"/>
    <mergeCell ref="F29:L29"/>
    <mergeCell ref="M29:T29"/>
    <mergeCell ref="U29:Z29"/>
    <mergeCell ref="C30:Z30"/>
    <mergeCell ref="C37:Z37"/>
  </mergeCells>
  <conditionalFormatting sqref="M29">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29:T29"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71875" defaultRowHeight="14.5" zeroHeight="false" outlineLevelRow="0" outlineLevelCol="0"/>
  <cols>
    <col collapsed="false" customWidth="true" hidden="false" outlineLevel="0" max="1" min="1" style="43" width="3.17"/>
    <col collapsed="false" customWidth="false" hidden="false" outlineLevel="0" max="2" min="2" style="43" width="9.17"/>
    <col collapsed="false" customWidth="true" hidden="false" outlineLevel="0" max="3" min="3" style="43" width="7.99"/>
    <col collapsed="false" customWidth="true" hidden="false" outlineLevel="0" max="4" min="4" style="43" width="50.17"/>
    <col collapsed="false" customWidth="true" hidden="false" outlineLevel="0" max="5" min="5" style="43" width="40.44"/>
    <col collapsed="false" customWidth="false" hidden="false" outlineLevel="0" max="257" min="6" style="43" width="9.17"/>
  </cols>
  <sheetData>
    <row r="2" customFormat="false" ht="60.75" hidden="false" customHeight="true" outlineLevel="0" collapsed="false">
      <c r="B2" s="44"/>
      <c r="C2" s="45"/>
      <c r="D2" s="45"/>
      <c r="E2" s="44"/>
      <c r="F2" s="44"/>
    </row>
    <row r="3" customFormat="false" ht="25.5" hidden="false" customHeight="false" outlineLevel="0" collapsed="false">
      <c r="B3" s="46"/>
      <c r="C3" s="47" t="s">
        <v>0</v>
      </c>
      <c r="D3" s="47"/>
      <c r="E3" s="47"/>
      <c r="F3" s="44"/>
    </row>
    <row r="4" customFormat="false" ht="18.75" hidden="false" customHeight="true" outlineLevel="0" collapsed="false">
      <c r="B4" s="46"/>
      <c r="C4" s="48" t="s">
        <v>19</v>
      </c>
      <c r="D4" s="48"/>
      <c r="E4" s="48"/>
      <c r="F4" s="44"/>
    </row>
    <row r="5" customFormat="false" ht="18.75" hidden="false" customHeight="true" outlineLevel="0" collapsed="false">
      <c r="B5" s="46"/>
      <c r="C5" s="48" t="str">
        <f aca="false">IFERROR("as on March 31, "&amp;Welcome!$M$29-1&amp;"-"&amp;RIGHT(Welcome!$M$29,2),"")</f>
        <v>as on March 31, 2022-23</v>
      </c>
      <c r="D5" s="48"/>
      <c r="E5" s="48"/>
      <c r="F5" s="44"/>
    </row>
    <row r="6" customFormat="false" ht="20.25" hidden="false" customHeight="true" outlineLevel="0" collapsed="false">
      <c r="B6" s="46"/>
      <c r="C6" s="49" t="s">
        <v>20</v>
      </c>
      <c r="D6" s="49"/>
      <c r="E6" s="49"/>
      <c r="F6" s="44"/>
    </row>
    <row r="7" customFormat="false" ht="15.75" hidden="false" customHeight="true" outlineLevel="0" collapsed="false">
      <c r="B7" s="44"/>
      <c r="C7" s="50" t="s">
        <v>21</v>
      </c>
      <c r="D7" s="50"/>
      <c r="E7" s="50"/>
      <c r="F7" s="44"/>
    </row>
    <row r="8" customFormat="false" ht="38.25" hidden="false" customHeight="true" outlineLevel="0" collapsed="false">
      <c r="B8" s="44"/>
      <c r="C8" s="51" t="s">
        <v>22</v>
      </c>
      <c r="D8" s="51"/>
      <c r="E8" s="51"/>
      <c r="F8" s="44"/>
    </row>
    <row r="9" customFormat="false" ht="81.75" hidden="false" customHeight="true" outlineLevel="0" collapsed="false">
      <c r="B9" s="44"/>
      <c r="C9" s="52" t="s">
        <v>23</v>
      </c>
      <c r="D9" s="52"/>
      <c r="E9" s="52"/>
      <c r="F9" s="44"/>
    </row>
    <row r="10" customFormat="false" ht="14.5" hidden="false" customHeight="false" outlineLevel="0" collapsed="false">
      <c r="B10" s="44"/>
      <c r="C10" s="53"/>
      <c r="D10" s="53"/>
      <c r="E10" s="54"/>
      <c r="F10" s="44"/>
    </row>
    <row r="11" customFormat="false" ht="47.25" hidden="false" customHeight="true" outlineLevel="0" collapsed="false">
      <c r="B11" s="44"/>
      <c r="C11" s="52" t="s">
        <v>24</v>
      </c>
      <c r="D11" s="52"/>
      <c r="E11" s="52"/>
      <c r="F11" s="44"/>
    </row>
    <row r="12" customFormat="false" ht="14.5" hidden="false" customHeight="false" outlineLevel="0" collapsed="false">
      <c r="B12" s="44"/>
      <c r="C12" s="53"/>
      <c r="D12" s="53"/>
      <c r="E12" s="54"/>
      <c r="F12" s="44"/>
    </row>
    <row r="13" customFormat="false" ht="15.75" hidden="false" customHeight="true" outlineLevel="0" collapsed="false">
      <c r="B13" s="44"/>
      <c r="C13" s="55" t="s">
        <v>25</v>
      </c>
      <c r="D13" s="55"/>
      <c r="E13" s="55"/>
      <c r="F13" s="44"/>
    </row>
    <row r="14" customFormat="false" ht="14.5" hidden="false" customHeight="true" outlineLevel="0" collapsed="false">
      <c r="B14" s="44"/>
      <c r="C14" s="53"/>
      <c r="D14" s="53"/>
      <c r="E14" s="54"/>
      <c r="F14" s="44"/>
    </row>
    <row r="15" customFormat="false" ht="18" hidden="false" customHeight="true" outlineLevel="0" collapsed="false">
      <c r="B15" s="44"/>
      <c r="C15" s="56" t="str">
        <f aca="false">IFERROR("1)   All information should relate to the position as at the end of March "&amp;Welcome!$M$29-1&amp;" and "&amp;Welcome!$M$29&amp;".","1)   All information should relate to the position as at the end of March previous year and current year.")</f>
        <v>1)   All information should relate to the position as at the end of March 2022 and 2023.</v>
      </c>
      <c r="D15" s="56"/>
      <c r="E15" s="56"/>
      <c r="F15" s="44"/>
    </row>
    <row r="16" customFormat="false" ht="30.75" hidden="false" customHeight="true" outlineLevel="0" collapsed="false">
      <c r="B16" s="44"/>
      <c r="C16" s="57" t="s">
        <v>26</v>
      </c>
      <c r="D16" s="57"/>
      <c r="E16" s="57"/>
      <c r="F16" s="44"/>
    </row>
    <row r="17" customFormat="false" ht="15.5" hidden="false" customHeight="true" outlineLevel="0" collapsed="false">
      <c r="B17" s="44"/>
      <c r="C17" s="57" t="s">
        <v>27</v>
      </c>
      <c r="D17" s="57"/>
      <c r="E17" s="57"/>
      <c r="F17" s="44"/>
    </row>
    <row r="18" customFormat="false" ht="51.75" hidden="false" customHeight="true" outlineLevel="0" collapsed="false">
      <c r="B18" s="44"/>
      <c r="C18" s="58"/>
      <c r="D18" s="59" t="str">
        <f aca="false">IFERROR("i) The mid-value of the stock market buy and sell closing price on the reference dates (31/03/"&amp;Welcome!$M$29-1&amp;" &amp; "&amp;Welcome!$M$29&amp;"). In case, stock markets were closed on the reference dates, stock price on the previous working day should be used.","i) The mid-value of the stock market buy and sell closing price on the reference dates (end march previous year &amp; end march current year). In case, stock markets were closed on the reference dates, stock price on the previous working day should be used.")</f>
        <v>i) The mid-value of the stock market buy and sell closing price on the reference dates (31/03/2022 &amp; 2023). In case, stock markets were closed on the reference dates, stock price on the previous working day should be used.</v>
      </c>
      <c r="E18" s="59"/>
      <c r="F18" s="44"/>
    </row>
    <row r="19" customFormat="false" ht="30" hidden="false" customHeight="true" outlineLevel="0" collapsed="false">
      <c r="B19" s="44"/>
      <c r="C19" s="58"/>
      <c r="D19" s="59" t="s">
        <v>28</v>
      </c>
      <c r="E19" s="59"/>
      <c r="F19" s="44"/>
    </row>
    <row r="20" customFormat="false" ht="80.25" hidden="false" customHeight="true" outlineLevel="0" collapsed="false">
      <c r="B20" s="44"/>
      <c r="C20" s="60" t="s">
        <v>29</v>
      </c>
      <c r="D20" s="60"/>
      <c r="E20" s="60"/>
      <c r="F20" s="44"/>
    </row>
    <row r="21" customFormat="false" ht="120" hidden="false" customHeight="true" outlineLevel="0" collapsed="false">
      <c r="B21" s="44"/>
      <c r="C21" s="60" t="str">
        <f aca="false">"5)   All amount reported in Indian rupees should be rounded off to the nearest lakhs. Foreign currency amount are to be shown in actuals, without decimals."&amp;" Amounts in foreign currency are to be recorded invariably when the repayment liability is fixed in foreign currency. Rupee value may be worked out on the basis of exchange rates on March 31, "&amp;"previous year and current year. In case where foreign liability or asset is designated in foreign currency, rupee equivalent should be provided in relevant columns."&amp;" If any liability/asset is designated in rupee, the same should be reported in Rupee column and the column provided for reporting foreign currency amount may be left blank."</f>
        <v>5)   All amount reported in Indian rupees should be rounded off to the nearest lakhs. Foreign currency amount are to be shown in actuals, without decimals. Amounts in foreign currency are to be recorded invariably when the repayment liability is fixed in foreign currency. Rupee value may be worked out on the basis of exchange rates on March 31, previous year and current year. In case where foreign liability or asset is designated in foreign currency, rupee equivalent should be provided in relevant columns. If any liability/asset is designated in rupee, the same should be reported in Rupee column and the column provided for reporting foreign currency amount may be left blank.</v>
      </c>
      <c r="D21" s="60"/>
      <c r="E21" s="60"/>
      <c r="F21" s="44"/>
    </row>
    <row r="22" customFormat="false" ht="45.75" hidden="false" customHeight="true" outlineLevel="0" collapsed="false">
      <c r="B22" s="44"/>
      <c r="C22" s="60" t="s">
        <v>30</v>
      </c>
      <c r="D22" s="60"/>
      <c r="E22" s="60"/>
      <c r="F22" s="44"/>
    </row>
    <row r="23" customFormat="false" ht="14.5" hidden="false" customHeight="false" outlineLevel="0" collapsed="false">
      <c r="B23" s="44"/>
      <c r="C23" s="45"/>
      <c r="D23" s="45"/>
      <c r="E23" s="54"/>
      <c r="F23" s="44"/>
    </row>
    <row r="24" customFormat="false" ht="15.75" hidden="false" customHeight="true" outlineLevel="0" collapsed="false">
      <c r="B24" s="44"/>
      <c r="C24" s="61" t="s">
        <v>31</v>
      </c>
      <c r="D24" s="61"/>
      <c r="E24" s="62"/>
      <c r="F24" s="44"/>
    </row>
    <row r="25" customFormat="false" ht="15.75" hidden="false" customHeight="true" outlineLevel="0" collapsed="false">
      <c r="B25" s="44"/>
      <c r="C25" s="45"/>
      <c r="D25" s="45"/>
      <c r="E25" s="54"/>
      <c r="F25" s="44"/>
    </row>
    <row r="26" customFormat="false" ht="17.15" hidden="false" customHeight="true" outlineLevel="0" collapsed="false">
      <c r="B26" s="44"/>
      <c r="C26" s="45"/>
      <c r="D26" s="63" t="s">
        <v>32</v>
      </c>
      <c r="E26" s="54"/>
      <c r="F26" s="44"/>
    </row>
    <row r="27" customFormat="false" ht="17.15" hidden="false" customHeight="true" outlineLevel="0" collapsed="false">
      <c r="B27" s="44"/>
      <c r="C27" s="45"/>
      <c r="D27" s="64" t="s">
        <v>33</v>
      </c>
      <c r="E27" s="54"/>
      <c r="F27" s="44"/>
    </row>
    <row r="28" customFormat="false" ht="17.15" hidden="true" customHeight="true" outlineLevel="0" collapsed="false">
      <c r="B28" s="44"/>
      <c r="C28" s="45"/>
      <c r="D28" s="64" t="s">
        <v>34</v>
      </c>
      <c r="E28" s="54"/>
      <c r="F28" s="44"/>
    </row>
    <row r="29" customFormat="false" ht="17.15" hidden="false" customHeight="true" outlineLevel="0" collapsed="false">
      <c r="B29" s="44"/>
      <c r="C29" s="45"/>
      <c r="D29" s="65"/>
      <c r="E29" s="54"/>
      <c r="F29" s="44"/>
    </row>
    <row r="30" customFormat="false" ht="14.5" hidden="false" customHeight="false" outlineLevel="0" collapsed="false">
      <c r="B30" s="44"/>
      <c r="C30" s="45"/>
      <c r="D30" s="45"/>
      <c r="E30" s="54"/>
      <c r="F30" s="44"/>
    </row>
    <row r="31" customFormat="false" ht="14.5" hidden="false" customHeight="false" outlineLevel="0" collapsed="false">
      <c r="B31" s="44"/>
      <c r="C31" s="45"/>
      <c r="D31" s="45"/>
      <c r="E31" s="54"/>
      <c r="F31" s="44"/>
    </row>
    <row r="32" customFormat="false" ht="14.5" hidden="false" customHeight="false" outlineLevel="0" collapsed="false">
      <c r="B32" s="66"/>
      <c r="C32" s="67"/>
      <c r="D32" s="67"/>
      <c r="E32" s="68"/>
      <c r="F32" s="66"/>
    </row>
  </sheetData>
  <sheetProtection sheet="true" password="cec8"/>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AN13"/>
    </sheetView>
  </sheetViews>
  <sheetFormatPr defaultColWidth="9.171875" defaultRowHeight="14.5" zeroHeight="true" outlineLevelRow="0" outlineLevelCol="0"/>
  <cols>
    <col collapsed="false" customWidth="true" hidden="false" outlineLevel="0" max="1" min="1" style="69" width="2.72"/>
    <col collapsed="false" customWidth="true" hidden="false" outlineLevel="0" max="2" min="2" style="69" width="4.17"/>
    <col collapsed="false" customWidth="true" hidden="false" outlineLevel="0" max="3" min="3" style="69" width="2.81"/>
    <col collapsed="false" customWidth="true" hidden="false" outlineLevel="0" max="15" min="4" style="69" width="2.72"/>
    <col collapsed="false" customWidth="true" hidden="false" outlineLevel="0" max="16" min="16" style="69" width="11.53"/>
    <col collapsed="false" customWidth="true" hidden="false" outlineLevel="0" max="17" min="17" style="69" width="3.53"/>
    <col collapsed="false" customWidth="true" hidden="false" outlineLevel="0" max="52" min="18" style="69" width="2.72"/>
    <col collapsed="false" customWidth="false" hidden="false" outlineLevel="0" max="55" min="53" style="69" width="9.17"/>
    <col collapsed="false" customWidth="false" hidden="true" outlineLevel="0" max="257" min="56" style="69" width="9.17"/>
  </cols>
  <sheetData>
    <row r="1" customFormat="false" ht="14.5" hidden="false" customHeight="false" outlineLevel="0" collapsed="false">
      <c r="A1" s="70"/>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row>
    <row r="2" customFormat="false" ht="15.5" hidden="false" customHeight="false" outlineLevel="0" collapsed="false">
      <c r="A2" s="70"/>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row>
    <row r="3" customFormat="false" ht="15.5" hidden="false" customHeight="false" outlineLevel="0" collapsed="false">
      <c r="A3" s="70"/>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row>
    <row r="4" customFormat="false" ht="15.5" hidden="false" customHeight="false" outlineLevel="0" collapsed="false">
      <c r="A4" s="70"/>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row>
    <row r="5" customFormat="false" ht="15.5" hidden="true" customHeight="false" outlineLevel="0" collapsed="false">
      <c r="A5" s="70"/>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2"/>
      <c r="AI5" s="72"/>
      <c r="AJ5" s="72"/>
      <c r="AK5" s="72"/>
      <c r="AL5" s="72"/>
      <c r="AM5" s="73"/>
      <c r="AN5" s="73"/>
    </row>
    <row r="6" customFormat="false" ht="18" hidden="true" customHeight="false" outlineLevel="0" collapsed="false">
      <c r="A6" s="70"/>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row>
    <row r="7" customFormat="false" ht="15.5" hidden="true" customHeight="false" outlineLevel="0" collapsed="false">
      <c r="A7" s="70"/>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row>
    <row r="8" customFormat="false" ht="14.5" hidden="true" customHeight="false" outlineLevel="0" collapsed="false">
      <c r="A8" s="70"/>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row>
    <row r="9" customFormat="false" ht="9" hidden="true" customHeight="true" outlineLevel="0" collapsed="false">
      <c r="A9" s="70"/>
      <c r="B9" s="77" t="s">
        <v>35</v>
      </c>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row>
    <row r="10" customFormat="false" ht="16" hidden="true" customHeight="false" outlineLevel="0" collapsed="false">
      <c r="A10" s="70"/>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row>
    <row r="11" customFormat="false" ht="14.5" hidden="true" customHeight="false" outlineLevel="0" collapsed="false">
      <c r="A11" s="70"/>
      <c r="B11" s="79"/>
      <c r="C11" s="79"/>
      <c r="D11" s="79"/>
      <c r="E11" s="79"/>
      <c r="F11" s="79"/>
      <c r="G11" s="79"/>
      <c r="H11" s="79"/>
      <c r="I11" s="79"/>
      <c r="J11" s="79"/>
      <c r="K11" s="79"/>
      <c r="L11" s="79"/>
      <c r="M11" s="79"/>
      <c r="N11" s="79"/>
      <c r="O11" s="79"/>
      <c r="P11" s="80"/>
      <c r="Q11" s="81"/>
      <c r="R11" s="81"/>
      <c r="S11" s="81"/>
      <c r="T11" s="79"/>
      <c r="U11" s="81"/>
      <c r="V11" s="81"/>
      <c r="W11" s="81"/>
      <c r="X11" s="79"/>
      <c r="Y11" s="79"/>
      <c r="Z11" s="79"/>
      <c r="AA11" s="79"/>
      <c r="AB11" s="79"/>
      <c r="AC11" s="79"/>
      <c r="AD11" s="79"/>
      <c r="AE11" s="79"/>
      <c r="AF11" s="79"/>
      <c r="AG11" s="79"/>
      <c r="AH11" s="79"/>
      <c r="AI11" s="79"/>
      <c r="AJ11" s="79"/>
      <c r="AK11" s="79"/>
      <c r="AL11" s="79"/>
      <c r="AM11" s="79"/>
      <c r="AN11" s="79"/>
    </row>
    <row r="12" customFormat="false" ht="15.75" hidden="false" customHeight="true" outlineLevel="0" collapsed="false">
      <c r="A12" s="70"/>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row>
    <row r="13" customFormat="false" ht="14.25" hidden="false" customHeight="true" outlineLevel="0" collapsed="false">
      <c r="A13" s="70"/>
      <c r="B13" s="83" t="s">
        <v>36</v>
      </c>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row>
    <row r="14" customFormat="false" ht="31.5" hidden="false" customHeight="true" outlineLevel="0" collapsed="false">
      <c r="A14" s="70"/>
      <c r="B14" s="82" t="s">
        <v>37</v>
      </c>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row>
    <row r="15" customFormat="false" ht="18.75" hidden="false" customHeight="true" outlineLevel="0" collapsed="false">
      <c r="B15" s="84" t="s">
        <v>38</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row>
    <row r="16" customFormat="false" ht="17" hidden="false" customHeight="true" outlineLevel="0" collapsed="false">
      <c r="B16" s="85" t="s">
        <v>39</v>
      </c>
      <c r="C16" s="86" t="s">
        <v>40</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7"/>
    </row>
    <row r="17" customFormat="false" ht="5.15" hidden="false" customHeight="true" outlineLevel="0" collapsed="false">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9"/>
      <c r="AM17" s="89"/>
      <c r="AN17" s="89"/>
    </row>
    <row r="18" customFormat="false" ht="14.5" hidden="false" customHeight="false" outlineLevel="0" collapsed="false">
      <c r="B18" s="90" t="s">
        <v>41</v>
      </c>
      <c r="C18" s="91" t="s">
        <v>42</v>
      </c>
      <c r="D18" s="91"/>
      <c r="E18" s="91"/>
      <c r="F18" s="91"/>
      <c r="G18" s="91"/>
      <c r="H18" s="91"/>
      <c r="I18" s="91"/>
      <c r="J18" s="91"/>
      <c r="K18" s="91"/>
      <c r="L18" s="91"/>
      <c r="M18" s="91"/>
      <c r="N18" s="91"/>
      <c r="O18" s="91"/>
      <c r="P18" s="91"/>
      <c r="Q18" s="92"/>
      <c r="R18" s="92"/>
      <c r="S18" s="92"/>
      <c r="T18" s="92"/>
      <c r="U18" s="92"/>
      <c r="V18" s="92"/>
      <c r="W18" s="92"/>
      <c r="X18" s="92"/>
      <c r="Y18" s="92"/>
      <c r="Z18" s="92"/>
      <c r="AA18" s="92"/>
      <c r="AB18" s="92"/>
      <c r="AC18" s="92"/>
      <c r="AD18" s="92"/>
      <c r="AE18" s="92"/>
      <c r="AF18" s="92"/>
      <c r="AG18" s="92"/>
      <c r="AH18" s="92"/>
      <c r="AI18" s="92"/>
      <c r="AJ18" s="92"/>
      <c r="AK18" s="92"/>
      <c r="AL18" s="92"/>
      <c r="AM18" s="92"/>
      <c r="AN18" s="89"/>
    </row>
    <row r="19" customFormat="false" ht="14.5" hidden="false" customHeight="true" outlineLevel="0" collapsed="false">
      <c r="B19" s="93" t="s">
        <v>43</v>
      </c>
      <c r="C19" s="94" t="s">
        <v>44</v>
      </c>
      <c r="D19" s="94"/>
      <c r="E19" s="94"/>
      <c r="F19" s="94"/>
      <c r="G19" s="94"/>
      <c r="H19" s="94"/>
      <c r="I19" s="94"/>
      <c r="J19" s="94"/>
      <c r="K19" s="94"/>
      <c r="L19" s="94"/>
      <c r="M19" s="94"/>
      <c r="N19" s="94"/>
      <c r="O19" s="94"/>
      <c r="P19" s="94"/>
      <c r="Q19" s="92"/>
      <c r="R19" s="92"/>
      <c r="S19" s="92"/>
      <c r="T19" s="92"/>
      <c r="U19" s="92"/>
      <c r="V19" s="92"/>
      <c r="W19" s="92"/>
      <c r="X19" s="92"/>
      <c r="Y19" s="92"/>
      <c r="Z19" s="92"/>
      <c r="AA19" s="92"/>
      <c r="AB19" s="92"/>
      <c r="AC19" s="92"/>
      <c r="AD19" s="92"/>
      <c r="AE19" s="92"/>
      <c r="AF19" s="92"/>
      <c r="AG19" s="92"/>
      <c r="AH19" s="92"/>
      <c r="AI19" s="92"/>
      <c r="AJ19" s="92"/>
      <c r="AK19" s="92"/>
      <c r="AL19" s="92"/>
      <c r="AM19" s="92"/>
      <c r="AN19" s="89"/>
    </row>
    <row r="20" customFormat="false" ht="14.5" hidden="false" customHeight="true" outlineLevel="0" collapsed="false">
      <c r="B20" s="93" t="s">
        <v>45</v>
      </c>
      <c r="C20" s="91" t="s">
        <v>46</v>
      </c>
      <c r="D20" s="91"/>
      <c r="E20" s="91"/>
      <c r="F20" s="91"/>
      <c r="G20" s="91"/>
      <c r="H20" s="91"/>
      <c r="I20" s="91"/>
      <c r="J20" s="91"/>
      <c r="K20" s="91"/>
      <c r="L20" s="91"/>
      <c r="M20" s="91"/>
      <c r="N20" s="91"/>
      <c r="O20" s="91"/>
      <c r="P20" s="91"/>
      <c r="Q20" s="92"/>
      <c r="R20" s="92"/>
      <c r="S20" s="92"/>
      <c r="T20" s="92"/>
      <c r="U20" s="92"/>
      <c r="V20" s="92"/>
      <c r="W20" s="92"/>
      <c r="X20" s="92"/>
      <c r="Y20" s="92"/>
      <c r="Z20" s="92"/>
      <c r="AA20" s="92"/>
      <c r="AB20" s="92"/>
      <c r="AC20" s="92"/>
      <c r="AD20" s="92"/>
      <c r="AE20" s="92"/>
      <c r="AF20" s="92"/>
      <c r="AG20" s="92"/>
      <c r="AH20" s="92"/>
      <c r="AI20" s="92"/>
      <c r="AJ20" s="92"/>
      <c r="AK20" s="92"/>
      <c r="AL20" s="92"/>
      <c r="AM20" s="92"/>
      <c r="AN20" s="89"/>
    </row>
    <row r="21" customFormat="false" ht="14.5" hidden="false" customHeight="true" outlineLevel="0" collapsed="false">
      <c r="B21" s="93" t="s">
        <v>47</v>
      </c>
      <c r="C21" s="95" t="s">
        <v>48</v>
      </c>
      <c r="D21" s="95"/>
      <c r="E21" s="95"/>
      <c r="F21" s="95"/>
      <c r="G21" s="95"/>
      <c r="H21" s="95"/>
      <c r="I21" s="95"/>
      <c r="J21" s="95"/>
      <c r="K21" s="95"/>
      <c r="L21" s="95"/>
      <c r="M21" s="95"/>
      <c r="N21" s="95"/>
      <c r="O21" s="95"/>
      <c r="P21" s="95"/>
      <c r="Q21" s="92"/>
      <c r="R21" s="92"/>
      <c r="S21" s="92"/>
      <c r="T21" s="92"/>
      <c r="U21" s="92"/>
      <c r="V21" s="92"/>
      <c r="W21" s="92"/>
      <c r="X21" s="92"/>
      <c r="Y21" s="92"/>
      <c r="Z21" s="92"/>
      <c r="AA21" s="92"/>
      <c r="AB21" s="92"/>
      <c r="AC21" s="92"/>
      <c r="AD21" s="92"/>
      <c r="AE21" s="92"/>
      <c r="AF21" s="92"/>
      <c r="AG21" s="92"/>
      <c r="AH21" s="92"/>
      <c r="AI21" s="92"/>
      <c r="AJ21" s="92"/>
      <c r="AK21" s="92"/>
      <c r="AL21" s="92"/>
      <c r="AM21" s="92"/>
      <c r="AN21" s="89"/>
    </row>
    <row r="22" customFormat="false" ht="14.5" hidden="false" customHeight="false" outlineLevel="0" collapsed="false">
      <c r="B22" s="93" t="s">
        <v>49</v>
      </c>
      <c r="C22" s="91" t="s">
        <v>50</v>
      </c>
      <c r="D22" s="91"/>
      <c r="E22" s="91"/>
      <c r="F22" s="91"/>
      <c r="G22" s="91"/>
      <c r="H22" s="91"/>
      <c r="I22" s="91"/>
      <c r="J22" s="91"/>
      <c r="K22" s="91"/>
      <c r="L22" s="91"/>
      <c r="M22" s="91"/>
      <c r="N22" s="91"/>
      <c r="O22" s="91"/>
      <c r="P22" s="91"/>
      <c r="Q22" s="92"/>
      <c r="R22" s="92"/>
      <c r="S22" s="92"/>
      <c r="T22" s="92"/>
      <c r="U22" s="92"/>
      <c r="V22" s="92"/>
      <c r="W22" s="92"/>
      <c r="X22" s="92"/>
      <c r="Y22" s="92"/>
      <c r="Z22" s="92"/>
      <c r="AA22" s="92"/>
      <c r="AB22" s="92"/>
      <c r="AC22" s="92"/>
      <c r="AD22" s="92"/>
      <c r="AE22" s="92"/>
      <c r="AF22" s="92"/>
      <c r="AG22" s="92"/>
      <c r="AH22" s="92"/>
      <c r="AI22" s="92"/>
      <c r="AJ22" s="92"/>
      <c r="AK22" s="92"/>
      <c r="AL22" s="92"/>
      <c r="AM22" s="92"/>
      <c r="AN22" s="89"/>
    </row>
    <row r="23" customFormat="false" ht="14.5" hidden="false" customHeight="true" outlineLevel="0" collapsed="false">
      <c r="B23" s="90"/>
      <c r="C23" s="91"/>
      <c r="D23" s="88"/>
      <c r="E23" s="88"/>
      <c r="F23" s="88"/>
      <c r="G23" s="88"/>
      <c r="H23" s="88"/>
      <c r="I23" s="88"/>
      <c r="J23" s="88"/>
      <c r="K23" s="88"/>
      <c r="L23" s="88"/>
      <c r="M23" s="88"/>
      <c r="N23" s="88"/>
      <c r="O23" s="88"/>
      <c r="P23" s="88"/>
      <c r="Q23" s="92"/>
      <c r="R23" s="92"/>
      <c r="S23" s="92"/>
      <c r="T23" s="92"/>
      <c r="U23" s="92"/>
      <c r="V23" s="92"/>
      <c r="W23" s="92"/>
      <c r="X23" s="92"/>
      <c r="Y23" s="92"/>
      <c r="Z23" s="92"/>
      <c r="AA23" s="92"/>
      <c r="AB23" s="92"/>
      <c r="AC23" s="92"/>
      <c r="AD23" s="92"/>
      <c r="AE23" s="92"/>
      <c r="AF23" s="92"/>
      <c r="AG23" s="92"/>
      <c r="AH23" s="92"/>
      <c r="AI23" s="92"/>
      <c r="AJ23" s="92"/>
      <c r="AK23" s="92"/>
      <c r="AL23" s="92"/>
      <c r="AM23" s="92"/>
      <c r="AN23" s="89"/>
    </row>
    <row r="24" customFormat="false" ht="14.5" hidden="false" customHeight="false" outlineLevel="0" collapsed="false">
      <c r="B24" s="90"/>
      <c r="C24" s="91"/>
      <c r="D24" s="88"/>
      <c r="E24" s="88"/>
      <c r="F24" s="88"/>
      <c r="G24" s="88"/>
      <c r="H24" s="88"/>
      <c r="I24" s="88"/>
      <c r="J24" s="88"/>
      <c r="K24" s="88"/>
      <c r="L24" s="88"/>
      <c r="M24" s="88"/>
      <c r="N24" s="88"/>
      <c r="O24" s="88"/>
      <c r="P24" s="88"/>
      <c r="Q24" s="92"/>
      <c r="R24" s="92"/>
      <c r="S24" s="92"/>
      <c r="T24" s="92"/>
      <c r="U24" s="92"/>
      <c r="V24" s="92"/>
      <c r="W24" s="92"/>
      <c r="X24" s="92"/>
      <c r="Y24" s="92"/>
      <c r="Z24" s="92"/>
      <c r="AA24" s="92"/>
      <c r="AB24" s="92"/>
      <c r="AC24" s="92"/>
      <c r="AD24" s="92"/>
      <c r="AE24" s="92"/>
      <c r="AF24" s="92"/>
      <c r="AG24" s="92"/>
      <c r="AH24" s="92"/>
      <c r="AI24" s="92"/>
      <c r="AJ24" s="92"/>
      <c r="AK24" s="92"/>
      <c r="AL24" s="92"/>
      <c r="AM24" s="92"/>
      <c r="AN24" s="89"/>
    </row>
    <row r="25" customFormat="false" ht="14.5" hidden="false" customHeight="false" outlineLevel="0" collapsed="false">
      <c r="B25" s="93" t="s">
        <v>51</v>
      </c>
      <c r="C25" s="96" t="s">
        <v>52</v>
      </c>
      <c r="D25" s="96"/>
      <c r="E25" s="96"/>
      <c r="F25" s="96"/>
      <c r="G25" s="96"/>
      <c r="H25" s="96"/>
      <c r="I25" s="96"/>
      <c r="J25" s="96"/>
      <c r="K25" s="96"/>
      <c r="L25" s="96"/>
      <c r="M25" s="96"/>
      <c r="N25" s="96"/>
      <c r="O25" s="96"/>
      <c r="P25" s="96"/>
      <c r="Q25" s="92"/>
      <c r="R25" s="92"/>
      <c r="S25" s="92"/>
      <c r="T25" s="92"/>
      <c r="U25" s="92"/>
      <c r="V25" s="92"/>
      <c r="W25" s="92"/>
      <c r="X25" s="92"/>
      <c r="Y25" s="92"/>
      <c r="Z25" s="92"/>
      <c r="AA25" s="92"/>
      <c r="AB25" s="92"/>
      <c r="AC25" s="92"/>
      <c r="AD25" s="92"/>
      <c r="AE25" s="92"/>
      <c r="AF25" s="92"/>
      <c r="AG25" s="92"/>
      <c r="AH25" s="92"/>
      <c r="AI25" s="92"/>
      <c r="AJ25" s="92"/>
      <c r="AK25" s="92"/>
      <c r="AL25" s="92"/>
      <c r="AM25" s="92"/>
      <c r="AN25" s="88"/>
    </row>
    <row r="26" customFormat="false" ht="14.5" hidden="false" customHeight="true" outlineLevel="0" collapsed="false">
      <c r="B26" s="93" t="s">
        <v>53</v>
      </c>
      <c r="C26" s="96" t="s">
        <v>54</v>
      </c>
      <c r="D26" s="96"/>
      <c r="E26" s="96"/>
      <c r="F26" s="96"/>
      <c r="G26" s="96"/>
      <c r="H26" s="96"/>
      <c r="I26" s="96"/>
      <c r="J26" s="96"/>
      <c r="K26" s="96"/>
      <c r="L26" s="96"/>
      <c r="M26" s="96"/>
      <c r="N26" s="96"/>
      <c r="O26" s="96"/>
      <c r="P26" s="96"/>
      <c r="Q26" s="92"/>
      <c r="R26" s="92"/>
      <c r="S26" s="92"/>
      <c r="T26" s="92"/>
      <c r="U26" s="92"/>
      <c r="V26" s="92"/>
      <c r="W26" s="92"/>
      <c r="X26" s="92"/>
      <c r="Y26" s="92"/>
      <c r="Z26" s="92"/>
      <c r="AA26" s="92"/>
      <c r="AB26" s="92"/>
      <c r="AC26" s="92"/>
      <c r="AD26" s="92"/>
      <c r="AE26" s="92"/>
      <c r="AF26" s="92"/>
      <c r="AG26" s="92"/>
      <c r="AH26" s="92"/>
      <c r="AI26" s="92"/>
      <c r="AJ26" s="92"/>
      <c r="AK26" s="92"/>
      <c r="AL26" s="92"/>
      <c r="AM26" s="92"/>
      <c r="AN26" s="88"/>
    </row>
    <row r="27" customFormat="false" ht="14.5" hidden="false" customHeight="false" outlineLevel="0" collapsed="false">
      <c r="B27" s="93" t="s">
        <v>55</v>
      </c>
      <c r="C27" s="96" t="s">
        <v>56</v>
      </c>
      <c r="D27" s="96"/>
      <c r="E27" s="96"/>
      <c r="F27" s="96"/>
      <c r="G27" s="96"/>
      <c r="H27" s="96"/>
      <c r="I27" s="96"/>
      <c r="J27" s="96"/>
      <c r="K27" s="96"/>
      <c r="L27" s="96"/>
      <c r="M27" s="96"/>
      <c r="N27" s="96"/>
      <c r="O27" s="96"/>
      <c r="P27" s="96"/>
      <c r="Q27" s="97"/>
      <c r="R27" s="97"/>
      <c r="S27" s="97"/>
      <c r="T27" s="97"/>
      <c r="U27" s="97"/>
      <c r="V27" s="97"/>
      <c r="W27" s="97"/>
      <c r="X27" s="97"/>
      <c r="Y27" s="97"/>
      <c r="Z27" s="97"/>
      <c r="AA27" s="97"/>
      <c r="AB27" s="97"/>
      <c r="AC27" s="97"/>
      <c r="AD27" s="97"/>
      <c r="AE27" s="97"/>
      <c r="AF27" s="97"/>
      <c r="AG27" s="97"/>
      <c r="AH27" s="97"/>
      <c r="AI27" s="97"/>
      <c r="AJ27" s="97"/>
      <c r="AK27" s="97"/>
      <c r="AL27" s="97"/>
      <c r="AM27" s="97"/>
      <c r="AN27" s="88"/>
    </row>
    <row r="28" customFormat="false" ht="14.5" hidden="false" customHeight="false" outlineLevel="0" collapsed="false">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row>
    <row r="29" customFormat="false" ht="15.75" hidden="false" customHeight="true" outlineLevel="0" collapsed="false">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87"/>
    </row>
    <row r="30" customFormat="false" ht="17" hidden="false" customHeight="false" outlineLevel="0" collapsed="false">
      <c r="B30" s="85" t="s">
        <v>57</v>
      </c>
      <c r="C30" s="86" t="s">
        <v>58</v>
      </c>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7"/>
    </row>
    <row r="31" customFormat="false" ht="4.5" hidden="false" customHeight="true" outlineLevel="0" collapsed="false">
      <c r="B31" s="88"/>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89"/>
    </row>
    <row r="32" customFormat="false" ht="14.5" hidden="false" customHeight="false" outlineLevel="0" collapsed="false">
      <c r="B32" s="100" t="s">
        <v>59</v>
      </c>
      <c r="C32" s="100"/>
      <c r="D32" s="100"/>
      <c r="E32" s="100"/>
      <c r="F32" s="100"/>
      <c r="G32" s="100"/>
      <c r="H32" s="100"/>
      <c r="I32" s="100"/>
      <c r="J32" s="100"/>
      <c r="K32" s="100"/>
      <c r="L32" s="100"/>
      <c r="M32" s="100"/>
      <c r="N32" s="100"/>
      <c r="O32" s="100"/>
      <c r="P32" s="100"/>
      <c r="Q32" s="92"/>
      <c r="R32" s="92"/>
      <c r="S32" s="92"/>
      <c r="T32" s="92"/>
      <c r="U32" s="92"/>
      <c r="V32" s="92"/>
      <c r="W32" s="92"/>
      <c r="X32" s="92"/>
      <c r="Y32" s="92"/>
      <c r="Z32" s="92"/>
      <c r="AA32" s="92"/>
      <c r="AB32" s="92"/>
      <c r="AC32" s="92"/>
      <c r="AD32" s="92"/>
      <c r="AE32" s="92"/>
      <c r="AF32" s="92"/>
      <c r="AG32" s="92"/>
      <c r="AH32" s="92"/>
      <c r="AI32" s="92"/>
      <c r="AJ32" s="92"/>
      <c r="AK32" s="92"/>
      <c r="AL32" s="92"/>
      <c r="AM32" s="92"/>
      <c r="AN32" s="89"/>
    </row>
    <row r="33" customFormat="false" ht="14.5" hidden="false" customHeight="false" outlineLevel="0" collapsed="false">
      <c r="B33" s="100" t="s">
        <v>60</v>
      </c>
      <c r="C33" s="100"/>
      <c r="D33" s="100"/>
      <c r="E33" s="100"/>
      <c r="F33" s="100"/>
      <c r="G33" s="100"/>
      <c r="H33" s="100"/>
      <c r="I33" s="100"/>
      <c r="J33" s="100"/>
      <c r="K33" s="100"/>
      <c r="L33" s="100"/>
      <c r="M33" s="100"/>
      <c r="N33" s="100"/>
      <c r="O33" s="100"/>
      <c r="P33" s="100"/>
      <c r="Q33" s="92"/>
      <c r="R33" s="92"/>
      <c r="S33" s="92"/>
      <c r="T33" s="92"/>
      <c r="U33" s="92"/>
      <c r="V33" s="92"/>
      <c r="W33" s="92"/>
      <c r="X33" s="92"/>
      <c r="Y33" s="92"/>
      <c r="Z33" s="92"/>
      <c r="AA33" s="92"/>
      <c r="AB33" s="92"/>
      <c r="AC33" s="92"/>
      <c r="AD33" s="92"/>
      <c r="AE33" s="92"/>
      <c r="AF33" s="92"/>
      <c r="AG33" s="92"/>
      <c r="AH33" s="92"/>
      <c r="AI33" s="92"/>
      <c r="AJ33" s="92"/>
      <c r="AK33" s="92"/>
      <c r="AL33" s="92"/>
      <c r="AM33" s="92"/>
      <c r="AN33" s="89"/>
    </row>
    <row r="34" customFormat="false" ht="14.5" hidden="false" customHeight="false" outlineLevel="0" collapsed="false">
      <c r="B34" s="100" t="s">
        <v>61</v>
      </c>
      <c r="C34" s="100"/>
      <c r="D34" s="100"/>
      <c r="E34" s="100"/>
      <c r="F34" s="100"/>
      <c r="G34" s="100"/>
      <c r="H34" s="100"/>
      <c r="I34" s="100"/>
      <c r="J34" s="100"/>
      <c r="K34" s="100"/>
      <c r="L34" s="100"/>
      <c r="M34" s="100"/>
      <c r="N34" s="100"/>
      <c r="O34" s="100"/>
      <c r="P34" s="100"/>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89"/>
    </row>
    <row r="35" customFormat="false" ht="14.5" hidden="false" customHeight="false" outlineLevel="0" collapsed="false">
      <c r="B35" s="100" t="s">
        <v>62</v>
      </c>
      <c r="C35" s="100"/>
      <c r="D35" s="100"/>
      <c r="E35" s="100"/>
      <c r="F35" s="100"/>
      <c r="G35" s="100"/>
      <c r="H35" s="100"/>
      <c r="I35" s="100"/>
      <c r="J35" s="100"/>
      <c r="K35" s="100"/>
      <c r="L35" s="100"/>
      <c r="M35" s="100"/>
      <c r="N35" s="100"/>
      <c r="O35" s="100"/>
      <c r="P35" s="100"/>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89"/>
    </row>
    <row r="36" customFormat="false" ht="14.5" hidden="false" customHeight="false" outlineLevel="0" collapsed="false">
      <c r="B36" s="100" t="s">
        <v>63</v>
      </c>
      <c r="C36" s="100"/>
      <c r="D36" s="100"/>
      <c r="E36" s="100"/>
      <c r="F36" s="100"/>
      <c r="G36" s="100"/>
      <c r="H36" s="100"/>
      <c r="I36" s="100"/>
      <c r="J36" s="100"/>
      <c r="K36" s="100"/>
      <c r="L36" s="100"/>
      <c r="M36" s="100"/>
      <c r="N36" s="100"/>
      <c r="O36" s="100"/>
      <c r="P36" s="100"/>
      <c r="Q36" s="92"/>
      <c r="R36" s="92"/>
      <c r="S36" s="92"/>
      <c r="T36" s="92"/>
      <c r="U36" s="92"/>
      <c r="V36" s="92"/>
      <c r="W36" s="92"/>
      <c r="X36" s="92"/>
      <c r="Y36" s="92"/>
      <c r="Z36" s="92"/>
      <c r="AA36" s="92"/>
      <c r="AB36" s="92"/>
      <c r="AC36" s="92"/>
      <c r="AD36" s="92"/>
      <c r="AE36" s="92"/>
      <c r="AF36" s="92"/>
      <c r="AG36" s="92"/>
      <c r="AH36" s="92"/>
      <c r="AI36" s="92"/>
      <c r="AJ36" s="92"/>
      <c r="AK36" s="92"/>
      <c r="AL36" s="92"/>
      <c r="AM36" s="92"/>
      <c r="AN36" s="89"/>
    </row>
    <row r="37" customFormat="false" ht="14.5" hidden="true" customHeight="false" outlineLevel="0" collapsed="false">
      <c r="B37" s="102"/>
      <c r="C37" s="103"/>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9"/>
      <c r="AM37" s="89"/>
      <c r="AN37" s="89"/>
    </row>
    <row r="38" customFormat="false" ht="14.5" hidden="true" customHeight="false" outlineLevel="0" collapsed="false">
      <c r="B38" s="102"/>
      <c r="C38" s="103"/>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9"/>
      <c r="AM38" s="89"/>
      <c r="AN38" s="89"/>
    </row>
    <row r="39" customFormat="false" ht="14.5" hidden="true" customHeight="false" outlineLevel="0" collapsed="false">
      <c r="B39" s="102"/>
      <c r="C39" s="103"/>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9"/>
      <c r="AM39" s="89"/>
      <c r="AN39" s="89"/>
    </row>
    <row r="40" customFormat="false" ht="14.5" hidden="true" customHeight="false" outlineLevel="0" collapsed="false">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9"/>
      <c r="AM40" s="89"/>
      <c r="AN40" s="89"/>
    </row>
    <row r="41" customFormat="false" ht="5.15" hidden="false" customHeight="true" outlineLevel="0" collapsed="false">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row>
    <row r="42" customFormat="false" ht="17" hidden="false" customHeight="false" outlineLevel="0" collapsed="false">
      <c r="B42" s="105" t="s">
        <v>64</v>
      </c>
      <c r="C42" s="106" t="s">
        <v>65</v>
      </c>
      <c r="D42" s="106"/>
      <c r="E42" s="106"/>
      <c r="F42" s="106"/>
      <c r="G42" s="106"/>
      <c r="H42" s="106"/>
      <c r="I42" s="106"/>
      <c r="J42" s="106"/>
      <c r="K42" s="106"/>
      <c r="L42" s="106"/>
      <c r="M42" s="106"/>
      <c r="N42" s="106"/>
      <c r="O42" s="106"/>
      <c r="P42" s="106"/>
      <c r="Q42" s="107" t="s">
        <v>66</v>
      </c>
      <c r="R42" s="107"/>
      <c r="S42" s="107"/>
      <c r="T42" s="108" t="s">
        <v>67</v>
      </c>
      <c r="U42" s="108"/>
      <c r="V42" s="108"/>
      <c r="W42" s="109" t="s">
        <v>68</v>
      </c>
      <c r="X42" s="109"/>
      <c r="Y42" s="109"/>
      <c r="Z42" s="108" t="s">
        <v>69</v>
      </c>
      <c r="AA42" s="108"/>
      <c r="AB42" s="108"/>
      <c r="AC42" s="110" t="s">
        <v>70</v>
      </c>
      <c r="AD42" s="110"/>
      <c r="AE42" s="110"/>
      <c r="AF42" s="108" t="s">
        <v>71</v>
      </c>
      <c r="AG42" s="108"/>
      <c r="AH42" s="108"/>
      <c r="AI42" s="108"/>
      <c r="AJ42" s="111"/>
      <c r="AK42" s="111"/>
      <c r="AL42" s="111"/>
      <c r="AM42" s="111"/>
      <c r="AN42" s="89"/>
    </row>
    <row r="43" customFormat="false" ht="16.5" hidden="false" customHeight="true" outlineLevel="0" collapsed="false">
      <c r="B43" s="88"/>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89"/>
    </row>
    <row r="44" customFormat="false" ht="17" hidden="false" customHeight="false" outlineLevel="0" collapsed="false">
      <c r="B44" s="85" t="s">
        <v>72</v>
      </c>
      <c r="C44" s="112" t="s">
        <v>7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08" t="s">
        <v>74</v>
      </c>
      <c r="AI44" s="108"/>
      <c r="AJ44" s="108"/>
      <c r="AK44" s="108"/>
      <c r="AL44" s="108"/>
      <c r="AM44" s="108"/>
      <c r="AN44" s="89"/>
    </row>
    <row r="45" customFormat="false" ht="24" hidden="false" customHeight="true" outlineLevel="0" collapsed="false">
      <c r="B45" s="88"/>
      <c r="C45" s="113" t="s">
        <v>75</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4"/>
    </row>
    <row r="46" customFormat="false" ht="14.5" hidden="false" customHeight="false" outlineLevel="0" collapsed="false">
      <c r="B46" s="100" t="s">
        <v>76</v>
      </c>
      <c r="C46" s="100"/>
      <c r="D46" s="100"/>
      <c r="E46" s="100"/>
      <c r="F46" s="100"/>
      <c r="G46" s="100"/>
      <c r="H46" s="100"/>
      <c r="I46" s="100"/>
      <c r="J46" s="100"/>
      <c r="K46" s="100"/>
      <c r="L46" s="100"/>
      <c r="M46" s="100"/>
      <c r="N46" s="100"/>
      <c r="O46" s="100"/>
      <c r="P46" s="100"/>
      <c r="Q46" s="92"/>
      <c r="R46" s="92"/>
      <c r="S46" s="92"/>
      <c r="T46" s="92"/>
      <c r="U46" s="92"/>
      <c r="V46" s="92"/>
      <c r="W46" s="92"/>
      <c r="X46" s="92"/>
      <c r="Y46" s="92"/>
      <c r="Z46" s="92"/>
      <c r="AA46" s="92"/>
      <c r="AB46" s="92"/>
      <c r="AC46" s="92"/>
      <c r="AD46" s="92"/>
      <c r="AE46" s="92"/>
      <c r="AF46" s="92"/>
      <c r="AG46" s="92"/>
      <c r="AH46" s="92"/>
      <c r="AI46" s="92"/>
      <c r="AJ46" s="92"/>
      <c r="AK46" s="92"/>
      <c r="AL46" s="92"/>
      <c r="AM46" s="92"/>
      <c r="AN46" s="89"/>
    </row>
    <row r="47" customFormat="false" ht="14.5" hidden="false" customHeight="false" outlineLevel="0" collapsed="false">
      <c r="A47" s="0"/>
      <c r="B47" s="100" t="s">
        <v>77</v>
      </c>
      <c r="C47" s="100"/>
      <c r="D47" s="100"/>
      <c r="E47" s="100"/>
      <c r="F47" s="100"/>
      <c r="G47" s="100"/>
      <c r="H47" s="100"/>
      <c r="I47" s="100"/>
      <c r="J47" s="100"/>
      <c r="K47" s="100"/>
      <c r="L47" s="100"/>
      <c r="M47" s="100"/>
      <c r="N47" s="100"/>
      <c r="O47" s="100"/>
      <c r="P47" s="100"/>
      <c r="Q47" s="92"/>
      <c r="R47" s="92"/>
      <c r="S47" s="92"/>
      <c r="T47" s="92"/>
      <c r="U47" s="92"/>
      <c r="V47" s="92"/>
      <c r="W47" s="92"/>
      <c r="X47" s="92"/>
      <c r="Y47" s="92"/>
      <c r="Z47" s="92"/>
      <c r="AA47" s="92"/>
      <c r="AB47" s="92"/>
      <c r="AC47" s="92"/>
      <c r="AD47" s="92"/>
      <c r="AE47" s="92"/>
      <c r="AF47" s="92"/>
      <c r="AG47" s="92"/>
      <c r="AH47" s="92"/>
      <c r="AI47" s="92"/>
      <c r="AJ47" s="92"/>
      <c r="AK47" s="92"/>
      <c r="AL47" s="92"/>
      <c r="AM47" s="92"/>
      <c r="AN47" s="89"/>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0"/>
      <c r="B48" s="96" t="s">
        <v>78</v>
      </c>
      <c r="C48" s="96"/>
      <c r="D48" s="96"/>
      <c r="E48" s="96"/>
      <c r="F48" s="96"/>
      <c r="G48" s="96"/>
      <c r="H48" s="96"/>
      <c r="I48" s="96"/>
      <c r="J48" s="96"/>
      <c r="K48" s="96"/>
      <c r="L48" s="96"/>
      <c r="M48" s="96"/>
      <c r="N48" s="96"/>
      <c r="O48" s="96"/>
      <c r="P48" s="96"/>
      <c r="Q48" s="115" t="s">
        <v>66</v>
      </c>
      <c r="R48" s="115"/>
      <c r="S48" s="115"/>
      <c r="T48" s="116" t="s">
        <v>67</v>
      </c>
      <c r="U48" s="116"/>
      <c r="V48" s="116"/>
      <c r="W48" s="109" t="s">
        <v>68</v>
      </c>
      <c r="X48" s="109"/>
      <c r="Y48" s="109"/>
      <c r="Z48" s="116" t="s">
        <v>69</v>
      </c>
      <c r="AA48" s="116"/>
      <c r="AB48" s="116"/>
      <c r="AC48" s="117" t="s">
        <v>70</v>
      </c>
      <c r="AD48" s="117"/>
      <c r="AE48" s="117"/>
      <c r="AF48" s="116" t="s">
        <v>71</v>
      </c>
      <c r="AG48" s="116"/>
      <c r="AH48" s="116"/>
      <c r="AI48" s="116"/>
      <c r="AJ48" s="118"/>
      <c r="AK48" s="118"/>
      <c r="AL48" s="118"/>
      <c r="AM48" s="118"/>
      <c r="AN48" s="88"/>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0"/>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93"/>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0"/>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row>
    <row r="53" customFormat="false" ht="14.5" hidden="false" customHeight="fals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row>
    <row r="54" customFormat="false" ht="14.5" hidden="false" customHeight="fals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row>
    <row r="55" customFormat="false" ht="14.5" hidden="false" customHeight="fals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row>
    <row r="56" customFormat="false" ht="14.5" hidden="false" customHeight="fals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row>
    <row r="57" customFormat="false" ht="14.5" hidden="false" customHeight="fals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row>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sheetData>
  <sheetProtection sheet="true" password="ce88" objects="true" scenarios="true"/>
  <mergeCells count="70">
    <mergeCell ref="B1:AN1"/>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AF42:AI42">
    <cfRule type="cellIs" priority="6" operator="equal" aboveAverage="0" equalAverage="0" bottom="0" percent="0" rank="0" text="" dxfId="5">
      <formula>"Y Y Y Y"</formula>
    </cfRule>
  </conditionalFormatting>
  <conditionalFormatting sqref="Z48">
    <cfRule type="cellIs" priority="7" operator="equal" aboveAverage="0" equalAverage="0" bottom="0" percent="0" rank="0" text="" dxfId="6">
      <formula>"M M"</formula>
    </cfRule>
  </conditionalFormatting>
  <conditionalFormatting sqref="AF48:AI48">
    <cfRule type="cellIs" priority="8" operator="equal" aboveAverage="0" equalAverage="0" bottom="0" percent="0" rank="0" text="" dxfId="7">
      <formula>"Y Y Y Y"</formula>
    </cfRule>
  </conditionalFormatting>
  <conditionalFormatting sqref="T42:V42">
    <cfRule type="cellIs" priority="9" operator="equal" aboveAverage="0" equalAverage="0" bottom="0" percent="0" rank="0" text="" dxfId="8">
      <formula>"D D"</formula>
    </cfRule>
  </conditionalFormatting>
  <conditionalFormatting sqref="T42:V42">
    <cfRule type="cellIs" priority="10" operator="equal" aboveAverage="0" equalAverage="0" bottom="0" percent="0" rank="0" text="" dxfId="9">
      <formula>"D D"</formula>
    </cfRule>
  </conditionalFormatting>
  <conditionalFormatting sqref="T42:V42">
    <cfRule type="cellIs" priority="11" operator="equal" aboveAverage="0" equalAverage="0" bottom="0" percent="0" rank="0" text="" dxfId="10">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
    </sheetView>
  </sheetViews>
  <sheetFormatPr defaultColWidth="9.171875" defaultRowHeight="14.5" zeroHeight="false" outlineLevelRow="0" outlineLevelCol="0"/>
  <cols>
    <col collapsed="false" customWidth="true" hidden="false" outlineLevel="0" max="1" min="1" style="119" width="10.44"/>
    <col collapsed="false" customWidth="true" hidden="false" outlineLevel="0" max="2" min="2" style="120" width="21.17"/>
    <col collapsed="false" customWidth="true" hidden="false" outlineLevel="0" max="3" min="3" style="120" width="18.99"/>
    <col collapsed="false" customWidth="true" hidden="false" outlineLevel="0" max="4" min="4" style="120" width="16.99"/>
    <col collapsed="false" customWidth="true" hidden="false" outlineLevel="0" max="5" min="5" style="120" width="19.99"/>
    <col collapsed="false" customWidth="true" hidden="false" outlineLevel="0" max="6" min="6" style="120" width="21.53"/>
    <col collapsed="false" customWidth="true" hidden="false" outlineLevel="0" max="7" min="7" style="120" width="19.81"/>
    <col collapsed="false" customWidth="true" hidden="false" outlineLevel="0" max="8" min="8" style="120" width="19.26"/>
    <col collapsed="false" customWidth="true" hidden="false" outlineLevel="0" max="9" min="9" style="120" width="21.53"/>
    <col collapsed="false" customWidth="false" hidden="false" outlineLevel="0" max="10" min="10" style="120" width="9.17"/>
    <col collapsed="false" customWidth="true" hidden="false" outlineLevel="0" max="11" min="11" style="120" width="20.99"/>
    <col collapsed="false" customWidth="true" hidden="false" outlineLevel="0" max="12" min="12" style="120" width="25.17"/>
    <col collapsed="false" customWidth="true" hidden="false" outlineLevel="0" max="13" min="13" style="120" width="27.99"/>
    <col collapsed="false" customWidth="true" hidden="false" outlineLevel="0" max="14" min="14" style="120" width="27.72"/>
    <col collapsed="false" customWidth="true" hidden="false" outlineLevel="0" max="15" min="15" style="120" width="7.81"/>
    <col collapsed="false" customWidth="true" hidden="false" outlineLevel="0" max="16" min="16" style="120" width="26.17"/>
    <col collapsed="false" customWidth="true" hidden="false" outlineLevel="0" max="17" min="17" style="120" width="22.72"/>
    <col collapsed="false" customWidth="true" hidden="false" outlineLevel="0" max="18" min="18" style="120" width="23.26"/>
    <col collapsed="false" customWidth="true" hidden="false" outlineLevel="0" max="19" min="19" style="120" width="20.99"/>
    <col collapsed="false" customWidth="true" hidden="false" outlineLevel="0" max="20" min="20" style="120" width="19.99"/>
    <col collapsed="false" customWidth="true" hidden="false" outlineLevel="0" max="21" min="21" style="120" width="20.81"/>
    <col collapsed="false" customWidth="true" hidden="false" outlineLevel="0" max="22" min="22" style="120" width="20.99"/>
    <col collapsed="false" customWidth="true" hidden="false" outlineLevel="0" max="23" min="23" style="120" width="19.17"/>
    <col collapsed="false" customWidth="true" hidden="true" outlineLevel="0" max="24" min="24" style="119" width="13.99"/>
    <col collapsed="false" customWidth="true" hidden="true" outlineLevel="0" max="25" min="25" style="120" width="13.99"/>
    <col collapsed="false" customWidth="true" hidden="true" outlineLevel="0" max="26" min="26" style="120" width="6.44"/>
    <col collapsed="false" customWidth="true" hidden="true" outlineLevel="0" max="27" min="27" style="120" width="13.99"/>
    <col collapsed="false" customWidth="true" hidden="true" outlineLevel="0" max="28" min="28" style="120" width="6.44"/>
    <col collapsed="false" customWidth="true" hidden="true" outlineLevel="0" max="29" min="29" style="120" width="13.99"/>
    <col collapsed="false" customWidth="true" hidden="true" outlineLevel="0" max="30" min="30" style="120" width="14.81"/>
    <col collapsed="false" customWidth="true" hidden="false" outlineLevel="0" max="31" min="31" style="120" width="19.17"/>
    <col collapsed="false" customWidth="true" hidden="false" outlineLevel="0" max="32" min="32" style="120" width="15.72"/>
    <col collapsed="false" customWidth="true" hidden="false" outlineLevel="0" max="33" min="33" style="120" width="10.72"/>
    <col collapsed="false" customWidth="false" hidden="false" outlineLevel="0" max="257" min="34" style="120" width="9.17"/>
  </cols>
  <sheetData>
    <row r="1" s="126" customFormat="true" ht="52.5" hidden="false" customHeight="true" outlineLevel="0" collapsed="false">
      <c r="A1" s="121"/>
      <c r="B1" s="122" t="s">
        <v>79</v>
      </c>
      <c r="C1" s="122"/>
      <c r="D1" s="122"/>
      <c r="E1" s="122"/>
      <c r="F1" s="122"/>
      <c r="G1" s="122"/>
      <c r="H1" s="122"/>
      <c r="I1" s="122"/>
      <c r="J1" s="123"/>
      <c r="K1" s="124" t="s">
        <v>79</v>
      </c>
      <c r="L1" s="124"/>
      <c r="M1" s="124"/>
      <c r="N1" s="124"/>
      <c r="O1" s="123"/>
      <c r="P1" s="125" t="s">
        <v>79</v>
      </c>
      <c r="Q1" s="125"/>
      <c r="R1" s="125"/>
      <c r="S1" s="125"/>
      <c r="T1" s="125"/>
      <c r="U1" s="125"/>
      <c r="V1" s="125"/>
      <c r="X1" s="127"/>
      <c r="Y1" s="127"/>
      <c r="Z1" s="127"/>
      <c r="AA1" s="127"/>
      <c r="AB1" s="127"/>
      <c r="AC1" s="127"/>
      <c r="AD1" s="127"/>
    </row>
    <row r="2" customFormat="false" ht="47.25" hidden="false" customHeight="true" outlineLevel="0" collapsed="false">
      <c r="A2" s="128"/>
      <c r="B2" s="129" t="s">
        <v>80</v>
      </c>
      <c r="C2" s="129"/>
      <c r="D2" s="129"/>
      <c r="E2" s="129"/>
      <c r="F2" s="129"/>
      <c r="G2" s="129"/>
      <c r="H2" s="129"/>
      <c r="I2" s="129"/>
      <c r="K2" s="129" t="s">
        <v>81</v>
      </c>
      <c r="L2" s="129"/>
      <c r="M2" s="129"/>
      <c r="N2" s="129"/>
      <c r="O2" s="130"/>
      <c r="P2" s="129" t="s">
        <v>82</v>
      </c>
      <c r="Q2" s="129"/>
      <c r="R2" s="129"/>
      <c r="S2" s="129"/>
      <c r="T2" s="129"/>
      <c r="U2" s="129"/>
      <c r="V2" s="129"/>
      <c r="X2" s="0"/>
      <c r="Y2" s="0"/>
      <c r="Z2" s="0"/>
      <c r="AA2" s="0"/>
      <c r="AB2" s="0"/>
      <c r="AC2" s="0"/>
      <c r="AD2" s="0"/>
    </row>
    <row r="3" customFormat="false" ht="33.75" hidden="false" customHeight="true" outlineLevel="0" collapsed="false">
      <c r="A3" s="128"/>
      <c r="B3" s="131"/>
      <c r="C3" s="132"/>
      <c r="D3" s="132"/>
      <c r="E3" s="132"/>
      <c r="F3" s="132"/>
      <c r="G3" s="132"/>
      <c r="H3" s="132"/>
      <c r="I3" s="133"/>
      <c r="K3" s="134" t="s">
        <v>83</v>
      </c>
      <c r="L3" s="134"/>
      <c r="M3" s="134"/>
      <c r="N3" s="134"/>
      <c r="O3" s="130"/>
      <c r="P3" s="135" t="s">
        <v>84</v>
      </c>
      <c r="Q3" s="135"/>
      <c r="R3" s="135"/>
      <c r="S3" s="135"/>
      <c r="T3" s="135"/>
      <c r="U3" s="135"/>
      <c r="V3" s="135"/>
      <c r="X3" s="0"/>
      <c r="Y3" s="0"/>
      <c r="Z3" s="0"/>
      <c r="AA3" s="0"/>
      <c r="AB3" s="0"/>
      <c r="AC3" s="0"/>
      <c r="AD3" s="0"/>
    </row>
    <row r="4" customFormat="false" ht="27.75" hidden="false" customHeight="true" outlineLevel="0" collapsed="false">
      <c r="A4" s="136" t="s">
        <v>85</v>
      </c>
      <c r="B4" s="137" t="str">
        <f aca="false">"Amount in Rs lakh as at end of March "&amp;Welcome!M29-1</f>
        <v>Amount in Rs lakh as at end of March 2022</v>
      </c>
      <c r="C4" s="137"/>
      <c r="D4" s="137"/>
      <c r="E4" s="137"/>
      <c r="F4" s="137" t="str">
        <f aca="false">"Amount in Rs lakh as at end of March "&amp;Welcome!M29</f>
        <v>Amount in Rs lakh as at end of March 2023</v>
      </c>
      <c r="G4" s="137"/>
      <c r="H4" s="137"/>
      <c r="I4" s="137"/>
      <c r="K4" s="138"/>
      <c r="L4" s="138"/>
      <c r="M4" s="139" t="str">
        <f aca="false">"As on end March, "&amp;Welcome!M29-1</f>
        <v>As on end March, 2022</v>
      </c>
      <c r="N4" s="140" t="str">
        <f aca="false">"As on end March, "&amp;Welcome!M29</f>
        <v>As on end March, 2023</v>
      </c>
      <c r="O4" s="141"/>
      <c r="P4" s="138"/>
      <c r="Q4" s="138"/>
      <c r="R4" s="138"/>
      <c r="S4" s="142" t="str">
        <f aca="false">"As on end March, "&amp;Welcome!M29-1</f>
        <v>As on end March, 2022</v>
      </c>
      <c r="T4" s="142"/>
      <c r="U4" s="143" t="str">
        <f aca="false">"As on end March, "&amp;Welcome!M29</f>
        <v>As on end March, 2023</v>
      </c>
      <c r="V4" s="143"/>
      <c r="X4" s="0"/>
      <c r="Y4" s="0"/>
      <c r="Z4" s="0"/>
      <c r="AA4" s="0"/>
      <c r="AB4" s="0"/>
      <c r="AC4" s="0"/>
      <c r="AD4" s="0"/>
    </row>
    <row r="5" customFormat="false" ht="39.75" hidden="false" customHeight="true" outlineLevel="0" collapsed="false">
      <c r="A5" s="136"/>
      <c r="B5" s="144" t="s">
        <v>86</v>
      </c>
      <c r="C5" s="145" t="s">
        <v>87</v>
      </c>
      <c r="D5" s="145" t="s">
        <v>88</v>
      </c>
      <c r="E5" s="146" t="s">
        <v>89</v>
      </c>
      <c r="F5" s="144" t="s">
        <v>86</v>
      </c>
      <c r="G5" s="145" t="s">
        <v>87</v>
      </c>
      <c r="H5" s="145" t="s">
        <v>88</v>
      </c>
      <c r="I5" s="146" t="s">
        <v>89</v>
      </c>
      <c r="J5" s="147"/>
      <c r="K5" s="144" t="s">
        <v>90</v>
      </c>
      <c r="L5" s="146" t="s">
        <v>91</v>
      </c>
      <c r="M5" s="148" t="s">
        <v>92</v>
      </c>
      <c r="N5" s="146" t="s">
        <v>92</v>
      </c>
      <c r="O5" s="149"/>
      <c r="P5" s="144" t="s">
        <v>93</v>
      </c>
      <c r="Q5" s="145" t="s">
        <v>94</v>
      </c>
      <c r="R5" s="146" t="s">
        <v>95</v>
      </c>
      <c r="S5" s="144" t="s">
        <v>96</v>
      </c>
      <c r="T5" s="145" t="s">
        <v>92</v>
      </c>
      <c r="U5" s="145" t="s">
        <v>96</v>
      </c>
      <c r="V5" s="146" t="s">
        <v>92</v>
      </c>
      <c r="X5" s="0"/>
      <c r="Y5" s="0"/>
      <c r="Z5" s="0"/>
      <c r="AA5" s="0"/>
      <c r="AB5" s="0"/>
      <c r="AC5" s="0"/>
      <c r="AD5" s="0"/>
    </row>
    <row r="6" customFormat="false" ht="15" hidden="false" customHeight="true" outlineLevel="0" collapsed="false">
      <c r="A6" s="136"/>
      <c r="B6" s="150" t="s">
        <v>97</v>
      </c>
      <c r="C6" s="151" t="s">
        <v>98</v>
      </c>
      <c r="D6" s="152" t="s">
        <v>99</v>
      </c>
      <c r="E6" s="153" t="s">
        <v>100</v>
      </c>
      <c r="F6" s="152" t="s">
        <v>101</v>
      </c>
      <c r="G6" s="152" t="s">
        <v>102</v>
      </c>
      <c r="H6" s="152" t="s">
        <v>103</v>
      </c>
      <c r="I6" s="153" t="s">
        <v>104</v>
      </c>
      <c r="J6" s="154"/>
      <c r="K6" s="150" t="s">
        <v>105</v>
      </c>
      <c r="L6" s="155" t="s">
        <v>106</v>
      </c>
      <c r="M6" s="152" t="s">
        <v>107</v>
      </c>
      <c r="N6" s="153" t="s">
        <v>108</v>
      </c>
      <c r="O6" s="156"/>
      <c r="P6" s="150" t="s">
        <v>109</v>
      </c>
      <c r="Q6" s="152" t="s">
        <v>110</v>
      </c>
      <c r="R6" s="153" t="s">
        <v>111</v>
      </c>
      <c r="S6" s="150" t="s">
        <v>112</v>
      </c>
      <c r="T6" s="152" t="s">
        <v>113</v>
      </c>
      <c r="U6" s="152" t="s">
        <v>114</v>
      </c>
      <c r="V6" s="153" t="s">
        <v>115</v>
      </c>
      <c r="X6" s="0"/>
      <c r="Y6" s="0"/>
      <c r="Z6" s="0"/>
      <c r="AA6" s="0"/>
      <c r="AB6" s="0"/>
      <c r="AC6" s="0"/>
      <c r="AD6" s="0"/>
    </row>
    <row r="7" customFormat="false" ht="27" hidden="false" customHeight="true" outlineLevel="0" collapsed="false">
      <c r="A7" s="157" t="s">
        <v>116</v>
      </c>
      <c r="B7" s="158"/>
      <c r="C7" s="159" t="n">
        <f aca="false">SUM(C$8:C$1007)</f>
        <v>0</v>
      </c>
      <c r="D7" s="159" t="n">
        <f aca="false">SUM(D$8:D$1007)</f>
        <v>0</v>
      </c>
      <c r="E7" s="159" t="n">
        <f aca="false">SUM(E$8:E$1007)</f>
        <v>0</v>
      </c>
      <c r="F7" s="158"/>
      <c r="G7" s="159" t="n">
        <f aca="false">SUM(G$8:G$1007)</f>
        <v>0</v>
      </c>
      <c r="H7" s="159" t="n">
        <f aca="false">SUM(H$8:H$1007)</f>
        <v>0</v>
      </c>
      <c r="I7" s="159" t="n">
        <f aca="false">SUM(I$8:I$1007)</f>
        <v>0</v>
      </c>
      <c r="J7" s="160"/>
      <c r="K7" s="158"/>
      <c r="L7" s="161"/>
      <c r="M7" s="159" t="n">
        <f aca="false">SUM(M$8:M$1007)</f>
        <v>0</v>
      </c>
      <c r="N7" s="159" t="n">
        <f aca="false">SUM(N$8:N$1007)</f>
        <v>0</v>
      </c>
      <c r="O7" s="162"/>
      <c r="P7" s="158"/>
      <c r="Q7" s="163"/>
      <c r="R7" s="161"/>
      <c r="S7" s="159" t="n">
        <f aca="false">SUM(S$8:S$1007)</f>
        <v>0</v>
      </c>
      <c r="T7" s="159" t="n">
        <f aca="false">SUM(T$8:T$1007)</f>
        <v>0</v>
      </c>
      <c r="U7" s="159" t="n">
        <f aca="false">SUM(U$8:U$1007)</f>
        <v>0</v>
      </c>
      <c r="V7" s="159" t="n">
        <f aca="false">SUM(V$8:V$1007)</f>
        <v>0</v>
      </c>
      <c r="X7" s="0"/>
      <c r="Y7" s="0"/>
      <c r="Z7" s="0"/>
      <c r="AA7" s="0"/>
      <c r="AB7" s="0"/>
      <c r="AC7" s="0"/>
      <c r="AD7" s="0"/>
    </row>
    <row r="8" customFormat="false" ht="15.75" hidden="false" customHeight="true" outlineLevel="0" collapsed="false">
      <c r="A8" s="164" t="n">
        <v>1</v>
      </c>
      <c r="B8" s="165" t="s">
        <v>117</v>
      </c>
      <c r="C8" s="166"/>
      <c r="D8" s="166"/>
      <c r="E8" s="167"/>
      <c r="F8" s="168" t="s">
        <v>117</v>
      </c>
      <c r="G8" s="166"/>
      <c r="H8" s="166"/>
      <c r="I8" s="167"/>
      <c r="J8" s="169"/>
      <c r="K8" s="168" t="s">
        <v>74</v>
      </c>
      <c r="L8" s="168" t="s">
        <v>117</v>
      </c>
      <c r="M8" s="166"/>
      <c r="N8" s="167"/>
      <c r="O8" s="169"/>
      <c r="P8" s="168" t="s">
        <v>74</v>
      </c>
      <c r="Q8" s="168" t="s">
        <v>117</v>
      </c>
      <c r="R8" s="168" t="s">
        <v>118</v>
      </c>
      <c r="S8" s="166"/>
      <c r="T8" s="166"/>
      <c r="U8" s="166"/>
      <c r="V8" s="167"/>
      <c r="X8" s="164" t="str">
        <f aca="false">IF(B8&lt;&gt;"",VLOOKUP(B8,Country,1,0),"")</f>
        <v>Select Country</v>
      </c>
      <c r="Y8" s="164" t="str">
        <f aca="false">IF(F8&lt;&gt;"",VLOOKUP(F8,Country,1,0),"")</f>
        <v>Select Country</v>
      </c>
      <c r="Z8" s="164" t="str">
        <f aca="false">IF(K8&lt;&gt;"",VLOOKUP(K8,Liabilities,1,0),"")</f>
        <v>Select</v>
      </c>
      <c r="AA8" s="164" t="str">
        <f aca="false">IF(L8&lt;&gt;"",VLOOKUP(L8,Country,1,0),"")</f>
        <v>Select Country</v>
      </c>
      <c r="AB8" s="164" t="str">
        <f aca="false">IF(P8&lt;&gt;"",VLOOKUP(P8,Assets,1,0),"")</f>
        <v>Select</v>
      </c>
      <c r="AC8" s="164" t="str">
        <f aca="false">IF(Q8&lt;&gt;"",VLOOKUP(Q8,Country,1,0),"")</f>
        <v>Select Country</v>
      </c>
      <c r="AD8" s="164" t="str">
        <f aca="false">IF(R8&lt;&gt;"",VLOOKUP(R8,Currency,1,0),"")</f>
        <v>Select Currency</v>
      </c>
    </row>
    <row r="9" customFormat="false" ht="15.75" hidden="false" customHeight="true" outlineLevel="0" collapsed="false">
      <c r="A9" s="164" t="n">
        <v>2</v>
      </c>
      <c r="B9" s="170"/>
      <c r="C9" s="171"/>
      <c r="D9" s="171"/>
      <c r="E9" s="172"/>
      <c r="F9" s="173"/>
      <c r="G9" s="171"/>
      <c r="H9" s="171"/>
      <c r="I9" s="172"/>
      <c r="J9" s="174"/>
      <c r="K9" s="173"/>
      <c r="L9" s="173"/>
      <c r="M9" s="171"/>
      <c r="N9" s="172"/>
      <c r="O9" s="174"/>
      <c r="P9" s="173"/>
      <c r="Q9" s="173"/>
      <c r="R9" s="173"/>
      <c r="S9" s="171"/>
      <c r="T9" s="171"/>
      <c r="U9" s="171"/>
      <c r="V9" s="172"/>
      <c r="X9" s="164" t="str">
        <f aca="false">IF(B9&lt;&gt;"",VLOOKUP(B9,Country,1,0),"")</f>
        <v/>
      </c>
      <c r="Y9" s="164" t="str">
        <f aca="false">IF(F9&lt;&gt;"",VLOOKUP(F9,Country,1,0),"")</f>
        <v/>
      </c>
      <c r="Z9" s="164" t="str">
        <f aca="false">IF(K9&lt;&gt;"",VLOOKUP(K9,Liabilities,1,0),"")</f>
        <v/>
      </c>
      <c r="AA9" s="164" t="str">
        <f aca="false">IF(L9&lt;&gt;"",VLOOKUP(L9,Country,1,0),"")</f>
        <v/>
      </c>
      <c r="AB9" s="164" t="str">
        <f aca="false">IF(P9&lt;&gt;"",VLOOKUP(P9,Assets,1,0),"")</f>
        <v/>
      </c>
      <c r="AC9" s="164" t="str">
        <f aca="false">IF(Q9&lt;&gt;"",VLOOKUP(Q9,Country,1,0),"")</f>
        <v/>
      </c>
      <c r="AD9" s="164" t="str">
        <f aca="false">IF(R9&lt;&gt;"",VLOOKUP(R9,Currency,1,0),"")</f>
        <v/>
      </c>
    </row>
    <row r="10" customFormat="false" ht="15" hidden="false" customHeight="true" outlineLevel="0" collapsed="false">
      <c r="A10" s="164" t="n">
        <v>3</v>
      </c>
      <c r="B10" s="170"/>
      <c r="C10" s="175"/>
      <c r="D10" s="175"/>
      <c r="E10" s="176"/>
      <c r="F10" s="173"/>
      <c r="G10" s="175"/>
      <c r="H10" s="175"/>
      <c r="I10" s="176"/>
      <c r="J10" s="174"/>
      <c r="K10" s="173"/>
      <c r="L10" s="173"/>
      <c r="M10" s="175"/>
      <c r="N10" s="176"/>
      <c r="O10" s="174"/>
      <c r="P10" s="173"/>
      <c r="Q10" s="173"/>
      <c r="R10" s="173"/>
      <c r="S10" s="175"/>
      <c r="T10" s="175"/>
      <c r="U10" s="175"/>
      <c r="V10" s="176"/>
      <c r="X10" s="164" t="str">
        <f aca="false">IF(B10&lt;&gt;"",VLOOKUP(B10,Country,1,0),"")</f>
        <v/>
      </c>
      <c r="Y10" s="164" t="str">
        <f aca="false">IF(F10&lt;&gt;"",VLOOKUP(F10,Country,1,0),"")</f>
        <v/>
      </c>
      <c r="Z10" s="164" t="str">
        <f aca="false">IF(K10&lt;&gt;"",VLOOKUP(K10,Liabilities,1,0),"")</f>
        <v/>
      </c>
      <c r="AA10" s="164" t="str">
        <f aca="false">IF(L10&lt;&gt;"",VLOOKUP(L10,Country,1,0),"")</f>
        <v/>
      </c>
      <c r="AB10" s="164" t="str">
        <f aca="false">IF(P10&lt;&gt;"",VLOOKUP(P10,Assets,1,0),"")</f>
        <v/>
      </c>
      <c r="AC10" s="164" t="str">
        <f aca="false">IF(Q10&lt;&gt;"",VLOOKUP(Q10,Country,1,0),"")</f>
        <v/>
      </c>
      <c r="AD10" s="164" t="str">
        <f aca="false">IF(R10&lt;&gt;"",VLOOKUP(R10,Currency,1,0),"")</f>
        <v/>
      </c>
    </row>
    <row r="11" customFormat="false" ht="15" hidden="false" customHeight="true" outlineLevel="0" collapsed="false">
      <c r="A11" s="164" t="n">
        <v>4</v>
      </c>
      <c r="B11" s="170"/>
      <c r="C11" s="171"/>
      <c r="D11" s="171"/>
      <c r="E11" s="172"/>
      <c r="F11" s="173"/>
      <c r="G11" s="171"/>
      <c r="H11" s="171"/>
      <c r="I11" s="172"/>
      <c r="J11" s="174"/>
      <c r="K11" s="173"/>
      <c r="L11" s="173"/>
      <c r="M11" s="171"/>
      <c r="N11" s="172"/>
      <c r="O11" s="174"/>
      <c r="P11" s="173"/>
      <c r="Q11" s="173"/>
      <c r="R11" s="173"/>
      <c r="S11" s="171"/>
      <c r="T11" s="171"/>
      <c r="U11" s="171"/>
      <c r="V11" s="172"/>
      <c r="X11" s="164" t="str">
        <f aca="false">IF(B11&lt;&gt;"",VLOOKUP(B11,Country,1,0),"")</f>
        <v/>
      </c>
      <c r="Y11" s="164" t="str">
        <f aca="false">IF(F11&lt;&gt;"",VLOOKUP(F11,Country,1,0),"")</f>
        <v/>
      </c>
      <c r="Z11" s="164" t="str">
        <f aca="false">IF(K11&lt;&gt;"",VLOOKUP(K11,Liabilities,1,0),"")</f>
        <v/>
      </c>
      <c r="AA11" s="164" t="str">
        <f aca="false">IF(L11&lt;&gt;"",VLOOKUP(L11,Country,1,0),"")</f>
        <v/>
      </c>
      <c r="AB11" s="164" t="str">
        <f aca="false">IF(P11&lt;&gt;"",VLOOKUP(P11,Assets,1,0),"")</f>
        <v/>
      </c>
      <c r="AC11" s="164" t="str">
        <f aca="false">IF(Q11&lt;&gt;"",VLOOKUP(Q11,Country,1,0),"")</f>
        <v/>
      </c>
      <c r="AD11" s="164" t="str">
        <f aca="false">IF(R11&lt;&gt;"",VLOOKUP(R11,Currency,1,0),"")</f>
        <v/>
      </c>
    </row>
    <row r="12" customFormat="false" ht="15" hidden="false" customHeight="true" outlineLevel="0" collapsed="false">
      <c r="A12" s="164" t="n">
        <v>5</v>
      </c>
      <c r="B12" s="170"/>
      <c r="C12" s="175"/>
      <c r="D12" s="175"/>
      <c r="E12" s="176"/>
      <c r="F12" s="173"/>
      <c r="G12" s="175"/>
      <c r="H12" s="175"/>
      <c r="I12" s="176"/>
      <c r="J12" s="174"/>
      <c r="K12" s="173"/>
      <c r="L12" s="173"/>
      <c r="M12" s="175"/>
      <c r="N12" s="176"/>
      <c r="O12" s="174"/>
      <c r="P12" s="173"/>
      <c r="Q12" s="173"/>
      <c r="R12" s="173"/>
      <c r="S12" s="175"/>
      <c r="T12" s="175"/>
      <c r="U12" s="175"/>
      <c r="V12" s="176"/>
      <c r="X12" s="164" t="str">
        <f aca="false">IF(B12&lt;&gt;"",VLOOKUP(B12,Country,1,0),"")</f>
        <v/>
      </c>
      <c r="Y12" s="164" t="str">
        <f aca="false">IF(F12&lt;&gt;"",VLOOKUP(F12,Country,1,0),"")</f>
        <v/>
      </c>
      <c r="Z12" s="164" t="str">
        <f aca="false">IF(K12&lt;&gt;"",VLOOKUP(K12,Liabilities,1,0),"")</f>
        <v/>
      </c>
      <c r="AA12" s="164" t="str">
        <f aca="false">IF(L12&lt;&gt;"",VLOOKUP(L12,Country,1,0),"")</f>
        <v/>
      </c>
      <c r="AB12" s="164" t="str">
        <f aca="false">IF(P12&lt;&gt;"",VLOOKUP(P12,Assets,1,0),"")</f>
        <v/>
      </c>
      <c r="AC12" s="164" t="str">
        <f aca="false">IF(Q12&lt;&gt;"",VLOOKUP(Q12,Country,1,0),"")</f>
        <v/>
      </c>
      <c r="AD12" s="164" t="str">
        <f aca="false">IF(R12&lt;&gt;"",VLOOKUP(R12,Currency,1,0),"")</f>
        <v/>
      </c>
    </row>
    <row r="13" customFormat="false" ht="15" hidden="false" customHeight="true" outlineLevel="0" collapsed="false">
      <c r="A13" s="164" t="n">
        <v>6</v>
      </c>
      <c r="B13" s="170"/>
      <c r="C13" s="171"/>
      <c r="D13" s="171"/>
      <c r="E13" s="172"/>
      <c r="F13" s="173"/>
      <c r="G13" s="171"/>
      <c r="H13" s="171"/>
      <c r="I13" s="172"/>
      <c r="J13" s="174"/>
      <c r="K13" s="173"/>
      <c r="L13" s="173"/>
      <c r="M13" s="171"/>
      <c r="N13" s="172"/>
      <c r="O13" s="174"/>
      <c r="P13" s="173"/>
      <c r="Q13" s="173"/>
      <c r="R13" s="173"/>
      <c r="S13" s="171"/>
      <c r="T13" s="171"/>
      <c r="U13" s="171"/>
      <c r="V13" s="172"/>
      <c r="X13" s="164" t="str">
        <f aca="false">IF(B13&lt;&gt;"",VLOOKUP(B13,Country,1,0),"")</f>
        <v/>
      </c>
      <c r="Y13" s="164" t="str">
        <f aca="false">IF(F13&lt;&gt;"",VLOOKUP(F13,Country,1,0),"")</f>
        <v/>
      </c>
      <c r="Z13" s="164" t="str">
        <f aca="false">IF(K13&lt;&gt;"",VLOOKUP(K13,Liabilities,1,0),"")</f>
        <v/>
      </c>
      <c r="AA13" s="164" t="str">
        <f aca="false">IF(L13&lt;&gt;"",VLOOKUP(L13,Country,1,0),"")</f>
        <v/>
      </c>
      <c r="AB13" s="164" t="str">
        <f aca="false">IF(P13&lt;&gt;"",VLOOKUP(P13,Assets,1,0),"")</f>
        <v/>
      </c>
      <c r="AC13" s="164" t="str">
        <f aca="false">IF(Q13&lt;&gt;"",VLOOKUP(Q13,Country,1,0),"")</f>
        <v/>
      </c>
      <c r="AD13" s="164" t="str">
        <f aca="false">IF(R13&lt;&gt;"",VLOOKUP(R13,Currency,1,0),"")</f>
        <v/>
      </c>
    </row>
    <row r="14" customFormat="false" ht="15" hidden="false" customHeight="true" outlineLevel="0" collapsed="false">
      <c r="A14" s="164" t="n">
        <v>7</v>
      </c>
      <c r="B14" s="170"/>
      <c r="C14" s="175"/>
      <c r="D14" s="175"/>
      <c r="E14" s="176"/>
      <c r="F14" s="173"/>
      <c r="G14" s="175"/>
      <c r="H14" s="175"/>
      <c r="I14" s="176"/>
      <c r="J14" s="174"/>
      <c r="K14" s="173"/>
      <c r="L14" s="173"/>
      <c r="M14" s="175"/>
      <c r="N14" s="176"/>
      <c r="O14" s="174"/>
      <c r="P14" s="173"/>
      <c r="Q14" s="173"/>
      <c r="R14" s="173"/>
      <c r="S14" s="175"/>
      <c r="T14" s="175"/>
      <c r="U14" s="175"/>
      <c r="V14" s="176"/>
      <c r="X14" s="164" t="str">
        <f aca="false">IF(B14&lt;&gt;"",VLOOKUP(B14,Country,1,0),"")</f>
        <v/>
      </c>
      <c r="Y14" s="164" t="str">
        <f aca="false">IF(F14&lt;&gt;"",VLOOKUP(F14,Country,1,0),"")</f>
        <v/>
      </c>
      <c r="Z14" s="164" t="str">
        <f aca="false">IF(K14&lt;&gt;"",VLOOKUP(K14,Liabilities,1,0),"")</f>
        <v/>
      </c>
      <c r="AA14" s="164" t="str">
        <f aca="false">IF(L14&lt;&gt;"",VLOOKUP(L14,Country,1,0),"")</f>
        <v/>
      </c>
      <c r="AB14" s="164" t="str">
        <f aca="false">IF(P14&lt;&gt;"",VLOOKUP(P14,Assets,1,0),"")</f>
        <v/>
      </c>
      <c r="AC14" s="164" t="str">
        <f aca="false">IF(Q14&lt;&gt;"",VLOOKUP(Q14,Country,1,0),"")</f>
        <v/>
      </c>
      <c r="AD14" s="164" t="str">
        <f aca="false">IF(R14&lt;&gt;"",VLOOKUP(R14,Currency,1,0),"")</f>
        <v/>
      </c>
    </row>
    <row r="15" customFormat="false" ht="15.75" hidden="false" customHeight="true" outlineLevel="0" collapsed="false">
      <c r="A15" s="164" t="n">
        <v>8</v>
      </c>
      <c r="B15" s="170"/>
      <c r="C15" s="171"/>
      <c r="D15" s="171"/>
      <c r="E15" s="172"/>
      <c r="F15" s="173"/>
      <c r="G15" s="171"/>
      <c r="H15" s="171"/>
      <c r="I15" s="172"/>
      <c r="J15" s="174"/>
      <c r="K15" s="173"/>
      <c r="L15" s="173"/>
      <c r="M15" s="171"/>
      <c r="N15" s="172"/>
      <c r="O15" s="174"/>
      <c r="P15" s="173"/>
      <c r="Q15" s="173"/>
      <c r="R15" s="173"/>
      <c r="S15" s="171"/>
      <c r="T15" s="171"/>
      <c r="U15" s="171"/>
      <c r="V15" s="172"/>
      <c r="X15" s="164" t="str">
        <f aca="false">IF(B15&lt;&gt;"",VLOOKUP(B15,Country,1,0),"")</f>
        <v/>
      </c>
      <c r="Y15" s="164" t="str">
        <f aca="false">IF(F15&lt;&gt;"",VLOOKUP(F15,Country,1,0),"")</f>
        <v/>
      </c>
      <c r="Z15" s="164" t="str">
        <f aca="false">IF(K15&lt;&gt;"",VLOOKUP(K15,Liabilities,1,0),"")</f>
        <v/>
      </c>
      <c r="AA15" s="164" t="str">
        <f aca="false">IF(L15&lt;&gt;"",VLOOKUP(L15,Country,1,0),"")</f>
        <v/>
      </c>
      <c r="AB15" s="164" t="str">
        <f aca="false">IF(P15&lt;&gt;"",VLOOKUP(P15,Assets,1,0),"")</f>
        <v/>
      </c>
      <c r="AC15" s="164" t="str">
        <f aca="false">IF(Q15&lt;&gt;"",VLOOKUP(Q15,Country,1,0),"")</f>
        <v/>
      </c>
      <c r="AD15" s="164" t="str">
        <f aca="false">IF(R15&lt;&gt;"",VLOOKUP(R15,Currency,1,0),"")</f>
        <v/>
      </c>
    </row>
    <row r="16" customFormat="false" ht="14.5" hidden="false" customHeight="false" outlineLevel="0" collapsed="false">
      <c r="A16" s="164" t="n">
        <v>9</v>
      </c>
      <c r="B16" s="170"/>
      <c r="C16" s="175"/>
      <c r="D16" s="175"/>
      <c r="E16" s="176"/>
      <c r="F16" s="173"/>
      <c r="G16" s="175"/>
      <c r="H16" s="175"/>
      <c r="I16" s="176"/>
      <c r="J16" s="174"/>
      <c r="K16" s="173"/>
      <c r="L16" s="173"/>
      <c r="M16" s="175"/>
      <c r="N16" s="176"/>
      <c r="O16" s="174"/>
      <c r="P16" s="173"/>
      <c r="Q16" s="173"/>
      <c r="R16" s="173"/>
      <c r="S16" s="175"/>
      <c r="T16" s="175"/>
      <c r="U16" s="175"/>
      <c r="V16" s="176"/>
      <c r="X16" s="164" t="str">
        <f aca="false">IF(B16&lt;&gt;"",VLOOKUP(B16,Country,1,0),"")</f>
        <v/>
      </c>
      <c r="Y16" s="164" t="str">
        <f aca="false">IF(F16&lt;&gt;"",VLOOKUP(F16,Country,1,0),"")</f>
        <v/>
      </c>
      <c r="Z16" s="164" t="str">
        <f aca="false">IF(K16&lt;&gt;"",VLOOKUP(K16,Liabilities,1,0),"")</f>
        <v/>
      </c>
      <c r="AA16" s="164" t="str">
        <f aca="false">IF(L16&lt;&gt;"",VLOOKUP(L16,Country,1,0),"")</f>
        <v/>
      </c>
      <c r="AB16" s="164" t="str">
        <f aca="false">IF(P16&lt;&gt;"",VLOOKUP(P16,Assets,1,0),"")</f>
        <v/>
      </c>
      <c r="AC16" s="164" t="str">
        <f aca="false">IF(Q16&lt;&gt;"",VLOOKUP(Q16,Country,1,0),"")</f>
        <v/>
      </c>
      <c r="AD16" s="164" t="str">
        <f aca="false">IF(R16&lt;&gt;"",VLOOKUP(R16,Currency,1,0),"")</f>
        <v/>
      </c>
    </row>
    <row r="17" customFormat="false" ht="14.5" hidden="false" customHeight="false" outlineLevel="0" collapsed="false">
      <c r="A17" s="164" t="n">
        <v>10</v>
      </c>
      <c r="B17" s="170"/>
      <c r="C17" s="171"/>
      <c r="D17" s="171"/>
      <c r="E17" s="172"/>
      <c r="F17" s="173"/>
      <c r="G17" s="171"/>
      <c r="H17" s="171"/>
      <c r="I17" s="172"/>
      <c r="J17" s="174"/>
      <c r="K17" s="173"/>
      <c r="L17" s="173"/>
      <c r="M17" s="171"/>
      <c r="N17" s="172"/>
      <c r="O17" s="174"/>
      <c r="P17" s="173"/>
      <c r="Q17" s="173"/>
      <c r="R17" s="173"/>
      <c r="S17" s="171"/>
      <c r="T17" s="171"/>
      <c r="U17" s="171"/>
      <c r="V17" s="172"/>
      <c r="X17" s="164" t="str">
        <f aca="false">IF(B17&lt;&gt;"",VLOOKUP(B17,Country,1,0),"")</f>
        <v/>
      </c>
      <c r="Y17" s="164" t="str">
        <f aca="false">IF(F17&lt;&gt;"",VLOOKUP(F17,Country,1,0),"")</f>
        <v/>
      </c>
      <c r="Z17" s="164" t="str">
        <f aca="false">IF(K17&lt;&gt;"",VLOOKUP(K17,Liabilities,1,0),"")</f>
        <v/>
      </c>
      <c r="AA17" s="164" t="str">
        <f aca="false">IF(L17&lt;&gt;"",VLOOKUP(L17,Country,1,0),"")</f>
        <v/>
      </c>
      <c r="AB17" s="164" t="str">
        <f aca="false">IF(P17&lt;&gt;"",VLOOKUP(P17,Assets,1,0),"")</f>
        <v/>
      </c>
      <c r="AC17" s="164" t="str">
        <f aca="false">IF(Q17&lt;&gt;"",VLOOKUP(Q17,Country,1,0),"")</f>
        <v/>
      </c>
      <c r="AD17" s="164" t="str">
        <f aca="false">IF(R17&lt;&gt;"",VLOOKUP(R17,Currency,1,0),"")</f>
        <v/>
      </c>
    </row>
    <row r="18" customFormat="false" ht="14.5" hidden="false" customHeight="false" outlineLevel="0" collapsed="false">
      <c r="A18" s="164" t="n">
        <v>11</v>
      </c>
      <c r="B18" s="170"/>
      <c r="C18" s="175"/>
      <c r="D18" s="175"/>
      <c r="E18" s="176"/>
      <c r="F18" s="173"/>
      <c r="G18" s="175"/>
      <c r="H18" s="175"/>
      <c r="I18" s="176"/>
      <c r="J18" s="174"/>
      <c r="K18" s="173"/>
      <c r="L18" s="173"/>
      <c r="M18" s="175"/>
      <c r="N18" s="176"/>
      <c r="O18" s="174"/>
      <c r="P18" s="173"/>
      <c r="Q18" s="173"/>
      <c r="R18" s="173"/>
      <c r="S18" s="175"/>
      <c r="T18" s="175"/>
      <c r="U18" s="175"/>
      <c r="V18" s="176"/>
      <c r="X18" s="164" t="str">
        <f aca="false">IF(B18&lt;&gt;"",VLOOKUP(B18,Country,1,0),"")</f>
        <v/>
      </c>
      <c r="Y18" s="164" t="str">
        <f aca="false">IF(F18&lt;&gt;"",VLOOKUP(F18,Country,1,0),"")</f>
        <v/>
      </c>
      <c r="Z18" s="164" t="str">
        <f aca="false">IF(K18&lt;&gt;"",VLOOKUP(K18,Liabilities,1,0),"")</f>
        <v/>
      </c>
      <c r="AA18" s="164" t="str">
        <f aca="false">IF(L18&lt;&gt;"",VLOOKUP(L18,Country,1,0),"")</f>
        <v/>
      </c>
      <c r="AB18" s="164" t="str">
        <f aca="false">IF(P18&lt;&gt;"",VLOOKUP(P18,Assets,1,0),"")</f>
        <v/>
      </c>
      <c r="AC18" s="164" t="str">
        <f aca="false">IF(Q18&lt;&gt;"",VLOOKUP(Q18,Country,1,0),"")</f>
        <v/>
      </c>
      <c r="AD18" s="164" t="str">
        <f aca="false">IF(R18&lt;&gt;"",VLOOKUP(R18,Currency,1,0),"")</f>
        <v/>
      </c>
    </row>
    <row r="19" customFormat="false" ht="14.5" hidden="false" customHeight="false" outlineLevel="0" collapsed="false">
      <c r="A19" s="164" t="n">
        <v>12</v>
      </c>
      <c r="B19" s="170"/>
      <c r="C19" s="171"/>
      <c r="D19" s="171"/>
      <c r="E19" s="172"/>
      <c r="F19" s="173"/>
      <c r="G19" s="171"/>
      <c r="H19" s="171"/>
      <c r="I19" s="172"/>
      <c r="J19" s="174"/>
      <c r="K19" s="173"/>
      <c r="L19" s="173"/>
      <c r="M19" s="171"/>
      <c r="N19" s="172"/>
      <c r="O19" s="174"/>
      <c r="P19" s="173"/>
      <c r="Q19" s="173"/>
      <c r="R19" s="173"/>
      <c r="S19" s="171"/>
      <c r="T19" s="171"/>
      <c r="U19" s="171"/>
      <c r="V19" s="172"/>
      <c r="X19" s="164" t="str">
        <f aca="false">IF(B19&lt;&gt;"",VLOOKUP(B19,Country,1,0),"")</f>
        <v/>
      </c>
      <c r="Y19" s="164" t="str">
        <f aca="false">IF(F19&lt;&gt;"",VLOOKUP(F19,Country,1,0),"")</f>
        <v/>
      </c>
      <c r="Z19" s="164" t="str">
        <f aca="false">IF(K19&lt;&gt;"",VLOOKUP(K19,Liabilities,1,0),"")</f>
        <v/>
      </c>
      <c r="AA19" s="164" t="str">
        <f aca="false">IF(L19&lt;&gt;"",VLOOKUP(L19,Country,1,0),"")</f>
        <v/>
      </c>
      <c r="AB19" s="164" t="str">
        <f aca="false">IF(P19&lt;&gt;"",VLOOKUP(P19,Assets,1,0),"")</f>
        <v/>
      </c>
      <c r="AC19" s="164" t="str">
        <f aca="false">IF(Q19&lt;&gt;"",VLOOKUP(Q19,Country,1,0),"")</f>
        <v/>
      </c>
      <c r="AD19" s="164" t="str">
        <f aca="false">IF(R19&lt;&gt;"",VLOOKUP(R19,Currency,1,0),"")</f>
        <v/>
      </c>
    </row>
    <row r="20" customFormat="false" ht="14.5" hidden="false" customHeight="false" outlineLevel="0" collapsed="false">
      <c r="A20" s="164" t="n">
        <v>13</v>
      </c>
      <c r="B20" s="170"/>
      <c r="C20" s="175"/>
      <c r="D20" s="175"/>
      <c r="E20" s="176"/>
      <c r="F20" s="173"/>
      <c r="G20" s="175"/>
      <c r="H20" s="175"/>
      <c r="I20" s="176"/>
      <c r="J20" s="174"/>
      <c r="K20" s="173"/>
      <c r="L20" s="173"/>
      <c r="M20" s="175"/>
      <c r="N20" s="176"/>
      <c r="O20" s="174"/>
      <c r="P20" s="173"/>
      <c r="Q20" s="173"/>
      <c r="R20" s="173"/>
      <c r="S20" s="175"/>
      <c r="T20" s="175"/>
      <c r="U20" s="175"/>
      <c r="V20" s="176"/>
      <c r="X20" s="164" t="str">
        <f aca="false">IF(B20&lt;&gt;"",VLOOKUP(B20,Country,1,0),"")</f>
        <v/>
      </c>
      <c r="Y20" s="164" t="str">
        <f aca="false">IF(F20&lt;&gt;"",VLOOKUP(F20,Country,1,0),"")</f>
        <v/>
      </c>
      <c r="Z20" s="164" t="str">
        <f aca="false">IF(K20&lt;&gt;"",VLOOKUP(K20,Liabilities,1,0),"")</f>
        <v/>
      </c>
      <c r="AA20" s="164" t="str">
        <f aca="false">IF(L20&lt;&gt;"",VLOOKUP(L20,Country,1,0),"")</f>
        <v/>
      </c>
      <c r="AB20" s="164" t="str">
        <f aca="false">IF(P20&lt;&gt;"",VLOOKUP(P20,Assets,1,0),"")</f>
        <v/>
      </c>
      <c r="AC20" s="164" t="str">
        <f aca="false">IF(Q20&lt;&gt;"",VLOOKUP(Q20,Country,1,0),"")</f>
        <v/>
      </c>
      <c r="AD20" s="164" t="str">
        <f aca="false">IF(R20&lt;&gt;"",VLOOKUP(R20,Currency,1,0),"")</f>
        <v/>
      </c>
    </row>
    <row r="21" customFormat="false" ht="14.5" hidden="false" customHeight="false" outlineLevel="0" collapsed="false">
      <c r="A21" s="164" t="n">
        <v>14</v>
      </c>
      <c r="B21" s="170"/>
      <c r="C21" s="171"/>
      <c r="D21" s="171"/>
      <c r="E21" s="172"/>
      <c r="F21" s="173"/>
      <c r="G21" s="171"/>
      <c r="H21" s="171"/>
      <c r="I21" s="172"/>
      <c r="J21" s="174"/>
      <c r="K21" s="173"/>
      <c r="L21" s="173"/>
      <c r="M21" s="171"/>
      <c r="N21" s="172"/>
      <c r="O21" s="174"/>
      <c r="P21" s="173"/>
      <c r="Q21" s="173"/>
      <c r="R21" s="173"/>
      <c r="S21" s="171"/>
      <c r="T21" s="171"/>
      <c r="U21" s="171"/>
      <c r="V21" s="172"/>
      <c r="X21" s="164" t="str">
        <f aca="false">IF(B21&lt;&gt;"",VLOOKUP(B21,Country,1,0),"")</f>
        <v/>
      </c>
      <c r="Y21" s="164" t="str">
        <f aca="false">IF(F21&lt;&gt;"",VLOOKUP(F21,Country,1,0),"")</f>
        <v/>
      </c>
      <c r="Z21" s="164" t="str">
        <f aca="false">IF(K21&lt;&gt;"",VLOOKUP(K21,Liabilities,1,0),"")</f>
        <v/>
      </c>
      <c r="AA21" s="164" t="str">
        <f aca="false">IF(L21&lt;&gt;"",VLOOKUP(L21,Country,1,0),"")</f>
        <v/>
      </c>
      <c r="AB21" s="164" t="str">
        <f aca="false">IF(P21&lt;&gt;"",VLOOKUP(P21,Assets,1,0),"")</f>
        <v/>
      </c>
      <c r="AC21" s="164" t="str">
        <f aca="false">IF(Q21&lt;&gt;"",VLOOKUP(Q21,Country,1,0),"")</f>
        <v/>
      </c>
      <c r="AD21" s="164" t="str">
        <f aca="false">IF(R21&lt;&gt;"",VLOOKUP(R21,Currency,1,0),"")</f>
        <v/>
      </c>
    </row>
    <row r="22" customFormat="false" ht="14.5" hidden="false" customHeight="false" outlineLevel="0" collapsed="false">
      <c r="A22" s="164" t="n">
        <v>15</v>
      </c>
      <c r="B22" s="170"/>
      <c r="C22" s="175"/>
      <c r="D22" s="175"/>
      <c r="E22" s="176"/>
      <c r="F22" s="173"/>
      <c r="G22" s="175"/>
      <c r="H22" s="175"/>
      <c r="I22" s="176"/>
      <c r="J22" s="174"/>
      <c r="K22" s="173"/>
      <c r="L22" s="173"/>
      <c r="M22" s="175"/>
      <c r="N22" s="176"/>
      <c r="O22" s="174"/>
      <c r="P22" s="173"/>
      <c r="Q22" s="173"/>
      <c r="R22" s="173"/>
      <c r="S22" s="175"/>
      <c r="T22" s="175"/>
      <c r="U22" s="175"/>
      <c r="V22" s="176"/>
      <c r="X22" s="164" t="str">
        <f aca="false">IF(B22&lt;&gt;"",VLOOKUP(B22,Country,1,0),"")</f>
        <v/>
      </c>
      <c r="Y22" s="164" t="str">
        <f aca="false">IF(F22&lt;&gt;"",VLOOKUP(F22,Country,1,0),"")</f>
        <v/>
      </c>
      <c r="Z22" s="164" t="str">
        <f aca="false">IF(K22&lt;&gt;"",VLOOKUP(K22,Liabilities,1,0),"")</f>
        <v/>
      </c>
      <c r="AA22" s="164" t="str">
        <f aca="false">IF(L22&lt;&gt;"",VLOOKUP(L22,Country,1,0),"")</f>
        <v/>
      </c>
      <c r="AB22" s="164" t="str">
        <f aca="false">IF(P22&lt;&gt;"",VLOOKUP(P22,Assets,1,0),"")</f>
        <v/>
      </c>
      <c r="AC22" s="164" t="str">
        <f aca="false">IF(Q22&lt;&gt;"",VLOOKUP(Q22,Country,1,0),"")</f>
        <v/>
      </c>
      <c r="AD22" s="164" t="str">
        <f aca="false">IF(R22&lt;&gt;"",VLOOKUP(R22,Currency,1,0),"")</f>
        <v/>
      </c>
    </row>
    <row r="23" customFormat="false" ht="14.5" hidden="false" customHeight="false" outlineLevel="0" collapsed="false">
      <c r="A23" s="164" t="n">
        <v>16</v>
      </c>
      <c r="B23" s="170"/>
      <c r="C23" s="171"/>
      <c r="D23" s="171"/>
      <c r="E23" s="172"/>
      <c r="F23" s="173"/>
      <c r="G23" s="171"/>
      <c r="H23" s="171"/>
      <c r="I23" s="172"/>
      <c r="J23" s="174"/>
      <c r="K23" s="173"/>
      <c r="L23" s="173"/>
      <c r="M23" s="171"/>
      <c r="N23" s="172"/>
      <c r="O23" s="174"/>
      <c r="P23" s="173"/>
      <c r="Q23" s="173"/>
      <c r="R23" s="173"/>
      <c r="S23" s="171"/>
      <c r="T23" s="171"/>
      <c r="U23" s="171"/>
      <c r="V23" s="172"/>
      <c r="X23" s="164" t="str">
        <f aca="false">IF(B23&lt;&gt;"",VLOOKUP(B23,Country,1,0),"")</f>
        <v/>
      </c>
      <c r="Y23" s="164" t="str">
        <f aca="false">IF(F23&lt;&gt;"",VLOOKUP(F23,Country,1,0),"")</f>
        <v/>
      </c>
      <c r="Z23" s="164" t="str">
        <f aca="false">IF(K23&lt;&gt;"",VLOOKUP(K23,Liabilities,1,0),"")</f>
        <v/>
      </c>
      <c r="AA23" s="164" t="str">
        <f aca="false">IF(L23&lt;&gt;"",VLOOKUP(L23,Country,1,0),"")</f>
        <v/>
      </c>
      <c r="AB23" s="164" t="str">
        <f aca="false">IF(P23&lt;&gt;"",VLOOKUP(P23,Assets,1,0),"")</f>
        <v/>
      </c>
      <c r="AC23" s="164" t="str">
        <f aca="false">IF(Q23&lt;&gt;"",VLOOKUP(Q23,Country,1,0),"")</f>
        <v/>
      </c>
      <c r="AD23" s="164" t="str">
        <f aca="false">IF(R23&lt;&gt;"",VLOOKUP(R23,Currency,1,0),"")</f>
        <v/>
      </c>
    </row>
    <row r="24" customFormat="false" ht="14.5" hidden="false" customHeight="false" outlineLevel="0" collapsed="false">
      <c r="A24" s="164" t="n">
        <v>17</v>
      </c>
      <c r="B24" s="170"/>
      <c r="C24" s="175"/>
      <c r="D24" s="175"/>
      <c r="E24" s="176"/>
      <c r="F24" s="173"/>
      <c r="G24" s="175"/>
      <c r="H24" s="175"/>
      <c r="I24" s="176"/>
      <c r="J24" s="174"/>
      <c r="K24" s="173"/>
      <c r="L24" s="173"/>
      <c r="M24" s="175"/>
      <c r="N24" s="176"/>
      <c r="O24" s="174"/>
      <c r="P24" s="173"/>
      <c r="Q24" s="173"/>
      <c r="R24" s="173"/>
      <c r="S24" s="175"/>
      <c r="T24" s="175"/>
      <c r="U24" s="175"/>
      <c r="V24" s="176"/>
      <c r="X24" s="164" t="str">
        <f aca="false">IF(B24&lt;&gt;"",VLOOKUP(B24,Country,1,0),"")</f>
        <v/>
      </c>
      <c r="Y24" s="164" t="str">
        <f aca="false">IF(F24&lt;&gt;"",VLOOKUP(F24,Country,1,0),"")</f>
        <v/>
      </c>
      <c r="Z24" s="164" t="str">
        <f aca="false">IF(K24&lt;&gt;"",VLOOKUP(K24,Liabilities,1,0),"")</f>
        <v/>
      </c>
      <c r="AA24" s="164" t="str">
        <f aca="false">IF(L24&lt;&gt;"",VLOOKUP(L24,Country,1,0),"")</f>
        <v/>
      </c>
      <c r="AB24" s="164" t="str">
        <f aca="false">IF(P24&lt;&gt;"",VLOOKUP(P24,Assets,1,0),"")</f>
        <v/>
      </c>
      <c r="AC24" s="164" t="str">
        <f aca="false">IF(Q24&lt;&gt;"",VLOOKUP(Q24,Country,1,0),"")</f>
        <v/>
      </c>
      <c r="AD24" s="164" t="str">
        <f aca="false">IF(R24&lt;&gt;"",VLOOKUP(R24,Currency,1,0),"")</f>
        <v/>
      </c>
    </row>
    <row r="25" customFormat="false" ht="14.5" hidden="false" customHeight="false" outlineLevel="0" collapsed="false">
      <c r="A25" s="164" t="n">
        <v>18</v>
      </c>
      <c r="B25" s="170"/>
      <c r="C25" s="171"/>
      <c r="D25" s="171"/>
      <c r="E25" s="172"/>
      <c r="F25" s="173"/>
      <c r="G25" s="171"/>
      <c r="H25" s="171"/>
      <c r="I25" s="172"/>
      <c r="J25" s="174"/>
      <c r="K25" s="173"/>
      <c r="L25" s="173"/>
      <c r="M25" s="171"/>
      <c r="N25" s="172"/>
      <c r="O25" s="174"/>
      <c r="P25" s="173"/>
      <c r="Q25" s="173"/>
      <c r="R25" s="173"/>
      <c r="S25" s="171"/>
      <c r="T25" s="171"/>
      <c r="U25" s="171"/>
      <c r="V25" s="172"/>
      <c r="X25" s="164" t="str">
        <f aca="false">IF(B25&lt;&gt;"",VLOOKUP(B25,Country,1,0),"")</f>
        <v/>
      </c>
      <c r="Y25" s="164" t="str">
        <f aca="false">IF(F25&lt;&gt;"",VLOOKUP(F25,Country,1,0),"")</f>
        <v/>
      </c>
      <c r="Z25" s="164" t="str">
        <f aca="false">IF(K25&lt;&gt;"",VLOOKUP(K25,Liabilities,1,0),"")</f>
        <v/>
      </c>
      <c r="AA25" s="164" t="str">
        <f aca="false">IF(L25&lt;&gt;"",VLOOKUP(L25,Country,1,0),"")</f>
        <v/>
      </c>
      <c r="AB25" s="164" t="str">
        <f aca="false">IF(P25&lt;&gt;"",VLOOKUP(P25,Assets,1,0),"")</f>
        <v/>
      </c>
      <c r="AC25" s="164" t="str">
        <f aca="false">IF(Q25&lt;&gt;"",VLOOKUP(Q25,Country,1,0),"")</f>
        <v/>
      </c>
      <c r="AD25" s="164" t="str">
        <f aca="false">IF(R25&lt;&gt;"",VLOOKUP(R25,Currency,1,0),"")</f>
        <v/>
      </c>
    </row>
    <row r="26" customFormat="false" ht="14.5" hidden="false" customHeight="false" outlineLevel="0" collapsed="false">
      <c r="A26" s="164" t="n">
        <v>19</v>
      </c>
      <c r="B26" s="170"/>
      <c r="C26" s="175"/>
      <c r="D26" s="175"/>
      <c r="E26" s="176"/>
      <c r="F26" s="173"/>
      <c r="G26" s="175"/>
      <c r="H26" s="175"/>
      <c r="I26" s="176"/>
      <c r="J26" s="174"/>
      <c r="K26" s="173"/>
      <c r="L26" s="173"/>
      <c r="M26" s="175"/>
      <c r="N26" s="176"/>
      <c r="O26" s="174"/>
      <c r="P26" s="173"/>
      <c r="Q26" s="173"/>
      <c r="R26" s="173"/>
      <c r="S26" s="175"/>
      <c r="T26" s="175"/>
      <c r="U26" s="175"/>
      <c r="V26" s="176"/>
      <c r="X26" s="164" t="str">
        <f aca="false">IF(B26&lt;&gt;"",VLOOKUP(B26,Country,1,0),"")</f>
        <v/>
      </c>
      <c r="Y26" s="164" t="str">
        <f aca="false">IF(F26&lt;&gt;"",VLOOKUP(F26,Country,1,0),"")</f>
        <v/>
      </c>
      <c r="Z26" s="164" t="str">
        <f aca="false">IF(K26&lt;&gt;"",VLOOKUP(K26,Liabilities,1,0),"")</f>
        <v/>
      </c>
      <c r="AA26" s="164" t="str">
        <f aca="false">IF(L26&lt;&gt;"",VLOOKUP(L26,Country,1,0),"")</f>
        <v/>
      </c>
      <c r="AB26" s="164" t="str">
        <f aca="false">IF(P26&lt;&gt;"",VLOOKUP(P26,Assets,1,0),"")</f>
        <v/>
      </c>
      <c r="AC26" s="164" t="str">
        <f aca="false">IF(Q26&lt;&gt;"",VLOOKUP(Q26,Country,1,0),"")</f>
        <v/>
      </c>
      <c r="AD26" s="164" t="str">
        <f aca="false">IF(R26&lt;&gt;"",VLOOKUP(R26,Currency,1,0),"")</f>
        <v/>
      </c>
    </row>
    <row r="27" customFormat="false" ht="14.5" hidden="false" customHeight="false" outlineLevel="0" collapsed="false">
      <c r="A27" s="164" t="n">
        <v>20</v>
      </c>
      <c r="B27" s="170"/>
      <c r="C27" s="171"/>
      <c r="D27" s="171"/>
      <c r="E27" s="172"/>
      <c r="F27" s="173"/>
      <c r="G27" s="171"/>
      <c r="H27" s="171"/>
      <c r="I27" s="172"/>
      <c r="J27" s="174"/>
      <c r="K27" s="173"/>
      <c r="L27" s="173"/>
      <c r="M27" s="171"/>
      <c r="N27" s="172"/>
      <c r="O27" s="174"/>
      <c r="P27" s="173"/>
      <c r="Q27" s="173"/>
      <c r="R27" s="173"/>
      <c r="S27" s="171"/>
      <c r="T27" s="171"/>
      <c r="U27" s="171"/>
      <c r="V27" s="172"/>
      <c r="X27" s="164" t="str">
        <f aca="false">IF(B27&lt;&gt;"",VLOOKUP(B27,Country,1,0),"")</f>
        <v/>
      </c>
      <c r="Y27" s="164" t="str">
        <f aca="false">IF(F27&lt;&gt;"",VLOOKUP(F27,Country,1,0),"")</f>
        <v/>
      </c>
      <c r="Z27" s="164" t="str">
        <f aca="false">IF(K27&lt;&gt;"",VLOOKUP(K27,Liabilities,1,0),"")</f>
        <v/>
      </c>
      <c r="AA27" s="164" t="str">
        <f aca="false">IF(L27&lt;&gt;"",VLOOKUP(L27,Country,1,0),"")</f>
        <v/>
      </c>
      <c r="AB27" s="164" t="str">
        <f aca="false">IF(P27&lt;&gt;"",VLOOKUP(P27,Assets,1,0),"")</f>
        <v/>
      </c>
      <c r="AC27" s="164" t="str">
        <f aca="false">IF(Q27&lt;&gt;"",VLOOKUP(Q27,Country,1,0),"")</f>
        <v/>
      </c>
      <c r="AD27" s="164" t="str">
        <f aca="false">IF(R27&lt;&gt;"",VLOOKUP(R27,Currency,1,0),"")</f>
        <v/>
      </c>
    </row>
    <row r="28" customFormat="false" ht="14.5" hidden="false" customHeight="false" outlineLevel="0" collapsed="false">
      <c r="A28" s="164" t="n">
        <v>21</v>
      </c>
      <c r="B28" s="170"/>
      <c r="C28" s="175"/>
      <c r="D28" s="175"/>
      <c r="E28" s="176"/>
      <c r="F28" s="173"/>
      <c r="G28" s="175"/>
      <c r="H28" s="175"/>
      <c r="I28" s="176"/>
      <c r="J28" s="174"/>
      <c r="K28" s="173"/>
      <c r="L28" s="173"/>
      <c r="M28" s="175"/>
      <c r="N28" s="176"/>
      <c r="O28" s="174"/>
      <c r="P28" s="173"/>
      <c r="Q28" s="173"/>
      <c r="R28" s="173"/>
      <c r="S28" s="175"/>
      <c r="T28" s="175"/>
      <c r="U28" s="175"/>
      <c r="V28" s="176"/>
      <c r="X28" s="164" t="str">
        <f aca="false">IF(B28&lt;&gt;"",VLOOKUP(B28,Country,1,0),"")</f>
        <v/>
      </c>
      <c r="Y28" s="164" t="str">
        <f aca="false">IF(F28&lt;&gt;"",VLOOKUP(F28,Country,1,0),"")</f>
        <v/>
      </c>
      <c r="Z28" s="164" t="str">
        <f aca="false">IF(K28&lt;&gt;"",VLOOKUP(K28,Liabilities,1,0),"")</f>
        <v/>
      </c>
      <c r="AA28" s="164" t="str">
        <f aca="false">IF(L28&lt;&gt;"",VLOOKUP(L28,Country,1,0),"")</f>
        <v/>
      </c>
      <c r="AB28" s="164" t="str">
        <f aca="false">IF(P28&lt;&gt;"",VLOOKUP(P28,Assets,1,0),"")</f>
        <v/>
      </c>
      <c r="AC28" s="164" t="str">
        <f aca="false">IF(Q28&lt;&gt;"",VLOOKUP(Q28,Country,1,0),"")</f>
        <v/>
      </c>
      <c r="AD28" s="164" t="str">
        <f aca="false">IF(R28&lt;&gt;"",VLOOKUP(R28,Currency,1,0),"")</f>
        <v/>
      </c>
    </row>
    <row r="29" customFormat="false" ht="14.5" hidden="false" customHeight="false" outlineLevel="0" collapsed="false">
      <c r="A29" s="164" t="n">
        <v>22</v>
      </c>
      <c r="B29" s="170"/>
      <c r="C29" s="171"/>
      <c r="D29" s="171"/>
      <c r="E29" s="172"/>
      <c r="F29" s="173"/>
      <c r="G29" s="171"/>
      <c r="H29" s="171"/>
      <c r="I29" s="172"/>
      <c r="J29" s="174"/>
      <c r="K29" s="173"/>
      <c r="L29" s="173"/>
      <c r="M29" s="171"/>
      <c r="N29" s="172"/>
      <c r="O29" s="174"/>
      <c r="P29" s="173"/>
      <c r="Q29" s="173"/>
      <c r="R29" s="173"/>
      <c r="S29" s="171"/>
      <c r="T29" s="171"/>
      <c r="U29" s="171"/>
      <c r="V29" s="172"/>
      <c r="X29" s="164" t="str">
        <f aca="false">IF(B29&lt;&gt;"",VLOOKUP(B29,Country,1,0),"")</f>
        <v/>
      </c>
      <c r="Y29" s="164" t="str">
        <f aca="false">IF(F29&lt;&gt;"",VLOOKUP(F29,Country,1,0),"")</f>
        <v/>
      </c>
      <c r="Z29" s="164" t="str">
        <f aca="false">IF(K29&lt;&gt;"",VLOOKUP(K29,Liabilities,1,0),"")</f>
        <v/>
      </c>
      <c r="AA29" s="164" t="str">
        <f aca="false">IF(L29&lt;&gt;"",VLOOKUP(L29,Country,1,0),"")</f>
        <v/>
      </c>
      <c r="AB29" s="164" t="str">
        <f aca="false">IF(P29&lt;&gt;"",VLOOKUP(P29,Assets,1,0),"")</f>
        <v/>
      </c>
      <c r="AC29" s="164" t="str">
        <f aca="false">IF(Q29&lt;&gt;"",VLOOKUP(Q29,Country,1,0),"")</f>
        <v/>
      </c>
      <c r="AD29" s="164" t="str">
        <f aca="false">IF(R29&lt;&gt;"",VLOOKUP(R29,Currency,1,0),"")</f>
        <v/>
      </c>
    </row>
    <row r="30" customFormat="false" ht="14.5" hidden="false" customHeight="false" outlineLevel="0" collapsed="false">
      <c r="A30" s="164" t="n">
        <v>23</v>
      </c>
      <c r="B30" s="170"/>
      <c r="C30" s="175"/>
      <c r="D30" s="175"/>
      <c r="E30" s="176"/>
      <c r="F30" s="173"/>
      <c r="G30" s="175"/>
      <c r="H30" s="175"/>
      <c r="I30" s="176"/>
      <c r="J30" s="174"/>
      <c r="K30" s="173"/>
      <c r="L30" s="173"/>
      <c r="M30" s="175"/>
      <c r="N30" s="176"/>
      <c r="O30" s="174"/>
      <c r="P30" s="173"/>
      <c r="Q30" s="173"/>
      <c r="R30" s="173"/>
      <c r="S30" s="175"/>
      <c r="T30" s="175"/>
      <c r="U30" s="175"/>
      <c r="V30" s="176"/>
      <c r="X30" s="164" t="str">
        <f aca="false">IF(B30&lt;&gt;"",VLOOKUP(B30,Country,1,0),"")</f>
        <v/>
      </c>
      <c r="Y30" s="164" t="str">
        <f aca="false">IF(F30&lt;&gt;"",VLOOKUP(F30,Country,1,0),"")</f>
        <v/>
      </c>
      <c r="Z30" s="164" t="str">
        <f aca="false">IF(K30&lt;&gt;"",VLOOKUP(K30,Liabilities,1,0),"")</f>
        <v/>
      </c>
      <c r="AA30" s="164" t="str">
        <f aca="false">IF(L30&lt;&gt;"",VLOOKUP(L30,Country,1,0),"")</f>
        <v/>
      </c>
      <c r="AB30" s="164" t="str">
        <f aca="false">IF(P30&lt;&gt;"",VLOOKUP(P30,Assets,1,0),"")</f>
        <v/>
      </c>
      <c r="AC30" s="164" t="str">
        <f aca="false">IF(Q30&lt;&gt;"",VLOOKUP(Q30,Country,1,0),"")</f>
        <v/>
      </c>
      <c r="AD30" s="164" t="str">
        <f aca="false">IF(R30&lt;&gt;"",VLOOKUP(R30,Currency,1,0),"")</f>
        <v/>
      </c>
    </row>
    <row r="31" customFormat="false" ht="14.5" hidden="false" customHeight="false" outlineLevel="0" collapsed="false">
      <c r="A31" s="164" t="n">
        <v>24</v>
      </c>
      <c r="B31" s="170"/>
      <c r="C31" s="171"/>
      <c r="D31" s="171"/>
      <c r="E31" s="172"/>
      <c r="F31" s="173"/>
      <c r="G31" s="171"/>
      <c r="H31" s="171"/>
      <c r="I31" s="172"/>
      <c r="J31" s="174"/>
      <c r="K31" s="173"/>
      <c r="L31" s="173"/>
      <c r="M31" s="171"/>
      <c r="N31" s="172"/>
      <c r="O31" s="174"/>
      <c r="P31" s="173"/>
      <c r="Q31" s="173"/>
      <c r="R31" s="173"/>
      <c r="S31" s="171"/>
      <c r="T31" s="171"/>
      <c r="U31" s="171"/>
      <c r="V31" s="172"/>
      <c r="X31" s="164" t="str">
        <f aca="false">IF(B31&lt;&gt;"",VLOOKUP(B31,Country,1,0),"")</f>
        <v/>
      </c>
      <c r="Y31" s="164" t="str">
        <f aca="false">IF(F31&lt;&gt;"",VLOOKUP(F31,Country,1,0),"")</f>
        <v/>
      </c>
      <c r="Z31" s="164" t="str">
        <f aca="false">IF(K31&lt;&gt;"",VLOOKUP(K31,Liabilities,1,0),"")</f>
        <v/>
      </c>
      <c r="AA31" s="164" t="str">
        <f aca="false">IF(L31&lt;&gt;"",VLOOKUP(L31,Country,1,0),"")</f>
        <v/>
      </c>
      <c r="AB31" s="164" t="str">
        <f aca="false">IF(P31&lt;&gt;"",VLOOKUP(P31,Assets,1,0),"")</f>
        <v/>
      </c>
      <c r="AC31" s="164" t="str">
        <f aca="false">IF(Q31&lt;&gt;"",VLOOKUP(Q31,Country,1,0),"")</f>
        <v/>
      </c>
      <c r="AD31" s="164" t="str">
        <f aca="false">IF(R31&lt;&gt;"",VLOOKUP(R31,Currency,1,0),"")</f>
        <v/>
      </c>
    </row>
    <row r="32" customFormat="false" ht="14.5" hidden="false" customHeight="false" outlineLevel="0" collapsed="false">
      <c r="A32" s="164" t="n">
        <v>25</v>
      </c>
      <c r="B32" s="170"/>
      <c r="C32" s="175"/>
      <c r="D32" s="175"/>
      <c r="E32" s="176"/>
      <c r="F32" s="173"/>
      <c r="G32" s="175"/>
      <c r="H32" s="175"/>
      <c r="I32" s="176"/>
      <c r="J32" s="174"/>
      <c r="K32" s="173"/>
      <c r="L32" s="173"/>
      <c r="M32" s="175"/>
      <c r="N32" s="176"/>
      <c r="O32" s="174"/>
      <c r="P32" s="173"/>
      <c r="Q32" s="173"/>
      <c r="R32" s="173"/>
      <c r="S32" s="175"/>
      <c r="T32" s="175"/>
      <c r="U32" s="175"/>
      <c r="V32" s="176"/>
      <c r="X32" s="164" t="str">
        <f aca="false">IF(B32&lt;&gt;"",VLOOKUP(B32,Country,1,0),"")</f>
        <v/>
      </c>
      <c r="Y32" s="164" t="str">
        <f aca="false">IF(F32&lt;&gt;"",VLOOKUP(F32,Country,1,0),"")</f>
        <v/>
      </c>
      <c r="Z32" s="164" t="str">
        <f aca="false">IF(K32&lt;&gt;"",VLOOKUP(K32,Liabilities,1,0),"")</f>
        <v/>
      </c>
      <c r="AA32" s="164" t="str">
        <f aca="false">IF(L32&lt;&gt;"",VLOOKUP(L32,Country,1,0),"")</f>
        <v/>
      </c>
      <c r="AB32" s="164" t="str">
        <f aca="false">IF(P32&lt;&gt;"",VLOOKUP(P32,Assets,1,0),"")</f>
        <v/>
      </c>
      <c r="AC32" s="164" t="str">
        <f aca="false">IF(Q32&lt;&gt;"",VLOOKUP(Q32,Country,1,0),"")</f>
        <v/>
      </c>
      <c r="AD32" s="164" t="str">
        <f aca="false">IF(R32&lt;&gt;"",VLOOKUP(R32,Currency,1,0),"")</f>
        <v/>
      </c>
    </row>
    <row r="33" customFormat="false" ht="14.5" hidden="false" customHeight="false" outlineLevel="0" collapsed="false">
      <c r="A33" s="164" t="n">
        <v>26</v>
      </c>
      <c r="B33" s="170"/>
      <c r="C33" s="171"/>
      <c r="D33" s="171"/>
      <c r="E33" s="172"/>
      <c r="F33" s="173"/>
      <c r="G33" s="171"/>
      <c r="H33" s="171"/>
      <c r="I33" s="172"/>
      <c r="J33" s="174"/>
      <c r="K33" s="173"/>
      <c r="L33" s="173"/>
      <c r="M33" s="171"/>
      <c r="N33" s="172"/>
      <c r="O33" s="174"/>
      <c r="P33" s="173"/>
      <c r="Q33" s="173"/>
      <c r="R33" s="173"/>
      <c r="S33" s="171"/>
      <c r="T33" s="171"/>
      <c r="U33" s="171"/>
      <c r="V33" s="172"/>
      <c r="X33" s="164" t="str">
        <f aca="false">IF(B33&lt;&gt;"",VLOOKUP(B33,Country,1,0),"")</f>
        <v/>
      </c>
      <c r="Y33" s="164" t="str">
        <f aca="false">IF(F33&lt;&gt;"",VLOOKUP(F33,Country,1,0),"")</f>
        <v/>
      </c>
      <c r="Z33" s="164" t="str">
        <f aca="false">IF(K33&lt;&gt;"",VLOOKUP(K33,Liabilities,1,0),"")</f>
        <v/>
      </c>
      <c r="AA33" s="164" t="str">
        <f aca="false">IF(L33&lt;&gt;"",VLOOKUP(L33,Country,1,0),"")</f>
        <v/>
      </c>
      <c r="AB33" s="164" t="str">
        <f aca="false">IF(P33&lt;&gt;"",VLOOKUP(P33,Assets,1,0),"")</f>
        <v/>
      </c>
      <c r="AC33" s="164" t="str">
        <f aca="false">IF(Q33&lt;&gt;"",VLOOKUP(Q33,Country,1,0),"")</f>
        <v/>
      </c>
      <c r="AD33" s="164" t="str">
        <f aca="false">IF(R33&lt;&gt;"",VLOOKUP(R33,Currency,1,0),"")</f>
        <v/>
      </c>
    </row>
    <row r="34" customFormat="false" ht="14.5" hidden="false" customHeight="false" outlineLevel="0" collapsed="false">
      <c r="A34" s="164" t="n">
        <v>27</v>
      </c>
      <c r="B34" s="170"/>
      <c r="C34" s="175"/>
      <c r="D34" s="175"/>
      <c r="E34" s="176"/>
      <c r="F34" s="173"/>
      <c r="G34" s="175"/>
      <c r="H34" s="175"/>
      <c r="I34" s="176"/>
      <c r="J34" s="174"/>
      <c r="K34" s="173"/>
      <c r="L34" s="173"/>
      <c r="M34" s="175"/>
      <c r="N34" s="176"/>
      <c r="O34" s="174"/>
      <c r="P34" s="173"/>
      <c r="Q34" s="173"/>
      <c r="R34" s="173"/>
      <c r="S34" s="175"/>
      <c r="T34" s="175"/>
      <c r="U34" s="175"/>
      <c r="V34" s="176"/>
      <c r="X34" s="164" t="str">
        <f aca="false">IF(B34&lt;&gt;"",VLOOKUP(B34,Country,1,0),"")</f>
        <v/>
      </c>
      <c r="Y34" s="164" t="str">
        <f aca="false">IF(F34&lt;&gt;"",VLOOKUP(F34,Country,1,0),"")</f>
        <v/>
      </c>
      <c r="Z34" s="164" t="str">
        <f aca="false">IF(K34&lt;&gt;"",VLOOKUP(K34,Liabilities,1,0),"")</f>
        <v/>
      </c>
      <c r="AA34" s="164" t="str">
        <f aca="false">IF(L34&lt;&gt;"",VLOOKUP(L34,Country,1,0),"")</f>
        <v/>
      </c>
      <c r="AB34" s="164" t="str">
        <f aca="false">IF(P34&lt;&gt;"",VLOOKUP(P34,Assets,1,0),"")</f>
        <v/>
      </c>
      <c r="AC34" s="164" t="str">
        <f aca="false">IF(Q34&lt;&gt;"",VLOOKUP(Q34,Country,1,0),"")</f>
        <v/>
      </c>
      <c r="AD34" s="164" t="str">
        <f aca="false">IF(R34&lt;&gt;"",VLOOKUP(R34,Currency,1,0),"")</f>
        <v/>
      </c>
    </row>
    <row r="35" customFormat="false" ht="14.5" hidden="false" customHeight="false" outlineLevel="0" collapsed="false">
      <c r="A35" s="164" t="n">
        <v>28</v>
      </c>
      <c r="B35" s="170"/>
      <c r="C35" s="171"/>
      <c r="D35" s="171"/>
      <c r="E35" s="172"/>
      <c r="F35" s="173"/>
      <c r="G35" s="171"/>
      <c r="H35" s="171"/>
      <c r="I35" s="172"/>
      <c r="J35" s="174"/>
      <c r="K35" s="173"/>
      <c r="L35" s="173"/>
      <c r="M35" s="171"/>
      <c r="N35" s="172"/>
      <c r="O35" s="174"/>
      <c r="P35" s="173"/>
      <c r="Q35" s="173"/>
      <c r="R35" s="173"/>
      <c r="S35" s="171"/>
      <c r="T35" s="171"/>
      <c r="U35" s="171"/>
      <c r="V35" s="172"/>
      <c r="X35" s="164" t="str">
        <f aca="false">IF(B35&lt;&gt;"",VLOOKUP(B35,Country,1,0),"")</f>
        <v/>
      </c>
      <c r="Y35" s="164" t="str">
        <f aca="false">IF(F35&lt;&gt;"",VLOOKUP(F35,Country,1,0),"")</f>
        <v/>
      </c>
      <c r="Z35" s="164" t="str">
        <f aca="false">IF(K35&lt;&gt;"",VLOOKUP(K35,Liabilities,1,0),"")</f>
        <v/>
      </c>
      <c r="AA35" s="164" t="str">
        <f aca="false">IF(L35&lt;&gt;"",VLOOKUP(L35,Country,1,0),"")</f>
        <v/>
      </c>
      <c r="AB35" s="164" t="str">
        <f aca="false">IF(P35&lt;&gt;"",VLOOKUP(P35,Assets,1,0),"")</f>
        <v/>
      </c>
      <c r="AC35" s="164" t="str">
        <f aca="false">IF(Q35&lt;&gt;"",VLOOKUP(Q35,Country,1,0),"")</f>
        <v/>
      </c>
      <c r="AD35" s="164" t="str">
        <f aca="false">IF(R35&lt;&gt;"",VLOOKUP(R35,Currency,1,0),"")</f>
        <v/>
      </c>
    </row>
    <row r="36" customFormat="false" ht="14.5" hidden="false" customHeight="false" outlineLevel="0" collapsed="false">
      <c r="A36" s="164" t="n">
        <v>29</v>
      </c>
      <c r="B36" s="170"/>
      <c r="C36" s="175"/>
      <c r="D36" s="175"/>
      <c r="E36" s="176"/>
      <c r="F36" s="173"/>
      <c r="G36" s="175"/>
      <c r="H36" s="175"/>
      <c r="I36" s="176"/>
      <c r="J36" s="174"/>
      <c r="K36" s="173"/>
      <c r="L36" s="173"/>
      <c r="M36" s="175"/>
      <c r="N36" s="176"/>
      <c r="O36" s="174"/>
      <c r="P36" s="173"/>
      <c r="Q36" s="173"/>
      <c r="R36" s="173"/>
      <c r="S36" s="175"/>
      <c r="T36" s="175"/>
      <c r="U36" s="175"/>
      <c r="V36" s="176"/>
      <c r="X36" s="164" t="str">
        <f aca="false">IF(B36&lt;&gt;"",VLOOKUP(B36,Country,1,0),"")</f>
        <v/>
      </c>
      <c r="Y36" s="164" t="str">
        <f aca="false">IF(F36&lt;&gt;"",VLOOKUP(F36,Country,1,0),"")</f>
        <v/>
      </c>
      <c r="Z36" s="164" t="str">
        <f aca="false">IF(K36&lt;&gt;"",VLOOKUP(K36,Liabilities,1,0),"")</f>
        <v/>
      </c>
      <c r="AA36" s="164" t="str">
        <f aca="false">IF(L36&lt;&gt;"",VLOOKUP(L36,Country,1,0),"")</f>
        <v/>
      </c>
      <c r="AB36" s="164" t="str">
        <f aca="false">IF(P36&lt;&gt;"",VLOOKUP(P36,Assets,1,0),"")</f>
        <v/>
      </c>
      <c r="AC36" s="164" t="str">
        <f aca="false">IF(Q36&lt;&gt;"",VLOOKUP(Q36,Country,1,0),"")</f>
        <v/>
      </c>
      <c r="AD36" s="164" t="str">
        <f aca="false">IF(R36&lt;&gt;"",VLOOKUP(R36,Currency,1,0),"")</f>
        <v/>
      </c>
    </row>
    <row r="37" customFormat="false" ht="14.5" hidden="false" customHeight="false" outlineLevel="0" collapsed="false">
      <c r="A37" s="164" t="n">
        <v>30</v>
      </c>
      <c r="B37" s="170"/>
      <c r="C37" s="171"/>
      <c r="D37" s="171"/>
      <c r="E37" s="172"/>
      <c r="F37" s="173"/>
      <c r="G37" s="171"/>
      <c r="H37" s="171"/>
      <c r="I37" s="172"/>
      <c r="J37" s="174"/>
      <c r="K37" s="173"/>
      <c r="L37" s="173"/>
      <c r="M37" s="171"/>
      <c r="N37" s="172"/>
      <c r="O37" s="174"/>
      <c r="P37" s="173"/>
      <c r="Q37" s="173"/>
      <c r="R37" s="173"/>
      <c r="S37" s="171"/>
      <c r="T37" s="171"/>
      <c r="U37" s="171"/>
      <c r="V37" s="172"/>
      <c r="X37" s="164" t="str">
        <f aca="false">IF(B37&lt;&gt;"",VLOOKUP(B37,Country,1,0),"")</f>
        <v/>
      </c>
      <c r="Y37" s="164" t="str">
        <f aca="false">IF(F37&lt;&gt;"",VLOOKUP(F37,Country,1,0),"")</f>
        <v/>
      </c>
      <c r="Z37" s="164" t="str">
        <f aca="false">IF(K37&lt;&gt;"",VLOOKUP(K37,Liabilities,1,0),"")</f>
        <v/>
      </c>
      <c r="AA37" s="164" t="str">
        <f aca="false">IF(L37&lt;&gt;"",VLOOKUP(L37,Country,1,0),"")</f>
        <v/>
      </c>
      <c r="AB37" s="164" t="str">
        <f aca="false">IF(P37&lt;&gt;"",VLOOKUP(P37,Assets,1,0),"")</f>
        <v/>
      </c>
      <c r="AC37" s="164" t="str">
        <f aca="false">IF(Q37&lt;&gt;"",VLOOKUP(Q37,Country,1,0),"")</f>
        <v/>
      </c>
      <c r="AD37" s="164" t="str">
        <f aca="false">IF(R37&lt;&gt;"",VLOOKUP(R37,Currency,1,0),"")</f>
        <v/>
      </c>
    </row>
    <row r="38" customFormat="false" ht="14.5" hidden="false" customHeight="false" outlineLevel="0" collapsed="false">
      <c r="A38" s="164" t="n">
        <v>31</v>
      </c>
      <c r="B38" s="170"/>
      <c r="C38" s="175"/>
      <c r="D38" s="175"/>
      <c r="E38" s="176"/>
      <c r="F38" s="173"/>
      <c r="G38" s="175"/>
      <c r="H38" s="175"/>
      <c r="I38" s="176"/>
      <c r="J38" s="174"/>
      <c r="K38" s="173"/>
      <c r="L38" s="173"/>
      <c r="M38" s="175"/>
      <c r="N38" s="176"/>
      <c r="O38" s="174"/>
      <c r="P38" s="173"/>
      <c r="Q38" s="173"/>
      <c r="R38" s="173"/>
      <c r="S38" s="175"/>
      <c r="T38" s="175"/>
      <c r="U38" s="175"/>
      <c r="V38" s="176"/>
      <c r="X38" s="164" t="str">
        <f aca="false">IF(B38&lt;&gt;"",VLOOKUP(B38,Country,1,0),"")</f>
        <v/>
      </c>
      <c r="Y38" s="164" t="str">
        <f aca="false">IF(F38&lt;&gt;"",VLOOKUP(F38,Country,1,0),"")</f>
        <v/>
      </c>
      <c r="Z38" s="164" t="str">
        <f aca="false">IF(K38&lt;&gt;"",VLOOKUP(K38,Liabilities,1,0),"")</f>
        <v/>
      </c>
      <c r="AA38" s="164" t="str">
        <f aca="false">IF(L38&lt;&gt;"",VLOOKUP(L38,Country,1,0),"")</f>
        <v/>
      </c>
      <c r="AB38" s="164" t="str">
        <f aca="false">IF(P38&lt;&gt;"",VLOOKUP(P38,Assets,1,0),"")</f>
        <v/>
      </c>
      <c r="AC38" s="164" t="str">
        <f aca="false">IF(Q38&lt;&gt;"",VLOOKUP(Q38,Country,1,0),"")</f>
        <v/>
      </c>
      <c r="AD38" s="164" t="str">
        <f aca="false">IF(R38&lt;&gt;"",VLOOKUP(R38,Currency,1,0),"")</f>
        <v/>
      </c>
    </row>
    <row r="39" customFormat="false" ht="14.5" hidden="false" customHeight="false" outlineLevel="0" collapsed="false">
      <c r="A39" s="164" t="n">
        <v>32</v>
      </c>
      <c r="B39" s="170"/>
      <c r="C39" s="171"/>
      <c r="D39" s="171"/>
      <c r="E39" s="172"/>
      <c r="F39" s="173"/>
      <c r="G39" s="171"/>
      <c r="H39" s="171"/>
      <c r="I39" s="172"/>
      <c r="J39" s="174"/>
      <c r="K39" s="173"/>
      <c r="L39" s="173"/>
      <c r="M39" s="171"/>
      <c r="N39" s="172"/>
      <c r="O39" s="174"/>
      <c r="P39" s="173"/>
      <c r="Q39" s="173"/>
      <c r="R39" s="173"/>
      <c r="S39" s="171"/>
      <c r="T39" s="171"/>
      <c r="U39" s="171"/>
      <c r="V39" s="172"/>
      <c r="X39" s="164" t="str">
        <f aca="false">IF(B39&lt;&gt;"",VLOOKUP(B39,Country,1,0),"")</f>
        <v/>
      </c>
      <c r="Y39" s="164" t="str">
        <f aca="false">IF(F39&lt;&gt;"",VLOOKUP(F39,Country,1,0),"")</f>
        <v/>
      </c>
      <c r="Z39" s="164" t="str">
        <f aca="false">IF(K39&lt;&gt;"",VLOOKUP(K39,Liabilities,1,0),"")</f>
        <v/>
      </c>
      <c r="AA39" s="164" t="str">
        <f aca="false">IF(L39&lt;&gt;"",VLOOKUP(L39,Country,1,0),"")</f>
        <v/>
      </c>
      <c r="AB39" s="164" t="str">
        <f aca="false">IF(P39&lt;&gt;"",VLOOKUP(P39,Assets,1,0),"")</f>
        <v/>
      </c>
      <c r="AC39" s="164" t="str">
        <f aca="false">IF(Q39&lt;&gt;"",VLOOKUP(Q39,Country,1,0),"")</f>
        <v/>
      </c>
      <c r="AD39" s="164" t="str">
        <f aca="false">IF(R39&lt;&gt;"",VLOOKUP(R39,Currency,1,0),"")</f>
        <v/>
      </c>
    </row>
    <row r="40" customFormat="false" ht="14.5" hidden="false" customHeight="false" outlineLevel="0" collapsed="false">
      <c r="A40" s="164" t="n">
        <v>33</v>
      </c>
      <c r="B40" s="170"/>
      <c r="C40" s="175"/>
      <c r="D40" s="175"/>
      <c r="E40" s="176"/>
      <c r="F40" s="173"/>
      <c r="G40" s="175"/>
      <c r="H40" s="175"/>
      <c r="I40" s="176"/>
      <c r="J40" s="174"/>
      <c r="K40" s="173"/>
      <c r="L40" s="173"/>
      <c r="M40" s="175"/>
      <c r="N40" s="176"/>
      <c r="O40" s="174"/>
      <c r="P40" s="173"/>
      <c r="Q40" s="173"/>
      <c r="R40" s="173"/>
      <c r="S40" s="175"/>
      <c r="T40" s="175"/>
      <c r="U40" s="175"/>
      <c r="V40" s="176"/>
      <c r="X40" s="164" t="str">
        <f aca="false">IF(B40&lt;&gt;"",VLOOKUP(B40,Country,1,0),"")</f>
        <v/>
      </c>
      <c r="Y40" s="164" t="str">
        <f aca="false">IF(F40&lt;&gt;"",VLOOKUP(F40,Country,1,0),"")</f>
        <v/>
      </c>
      <c r="Z40" s="164" t="str">
        <f aca="false">IF(K40&lt;&gt;"",VLOOKUP(K40,Liabilities,1,0),"")</f>
        <v/>
      </c>
      <c r="AA40" s="164" t="str">
        <f aca="false">IF(L40&lt;&gt;"",VLOOKUP(L40,Country,1,0),"")</f>
        <v/>
      </c>
      <c r="AB40" s="164" t="str">
        <f aca="false">IF(P40&lt;&gt;"",VLOOKUP(P40,Assets,1,0),"")</f>
        <v/>
      </c>
      <c r="AC40" s="164" t="str">
        <f aca="false">IF(Q40&lt;&gt;"",VLOOKUP(Q40,Country,1,0),"")</f>
        <v/>
      </c>
      <c r="AD40" s="164" t="str">
        <f aca="false">IF(R40&lt;&gt;"",VLOOKUP(R40,Currency,1,0),"")</f>
        <v/>
      </c>
    </row>
    <row r="41" customFormat="false" ht="14.5" hidden="false" customHeight="false" outlineLevel="0" collapsed="false">
      <c r="A41" s="164" t="n">
        <v>34</v>
      </c>
      <c r="B41" s="170"/>
      <c r="C41" s="171"/>
      <c r="D41" s="171"/>
      <c r="E41" s="172"/>
      <c r="F41" s="173"/>
      <c r="G41" s="171"/>
      <c r="H41" s="171"/>
      <c r="I41" s="172"/>
      <c r="J41" s="174"/>
      <c r="K41" s="173"/>
      <c r="L41" s="173"/>
      <c r="M41" s="171"/>
      <c r="N41" s="172"/>
      <c r="O41" s="174"/>
      <c r="P41" s="173"/>
      <c r="Q41" s="173"/>
      <c r="R41" s="173"/>
      <c r="S41" s="171"/>
      <c r="T41" s="171"/>
      <c r="U41" s="171"/>
      <c r="V41" s="172"/>
      <c r="X41" s="164" t="str">
        <f aca="false">IF(B41&lt;&gt;"",VLOOKUP(B41,Country,1,0),"")</f>
        <v/>
      </c>
      <c r="Y41" s="164" t="str">
        <f aca="false">IF(F41&lt;&gt;"",VLOOKUP(F41,Country,1,0),"")</f>
        <v/>
      </c>
      <c r="Z41" s="164" t="str">
        <f aca="false">IF(K41&lt;&gt;"",VLOOKUP(K41,Liabilities,1,0),"")</f>
        <v/>
      </c>
      <c r="AA41" s="164" t="str">
        <f aca="false">IF(L41&lt;&gt;"",VLOOKUP(L41,Country,1,0),"")</f>
        <v/>
      </c>
      <c r="AB41" s="164" t="str">
        <f aca="false">IF(P41&lt;&gt;"",VLOOKUP(P41,Assets,1,0),"")</f>
        <v/>
      </c>
      <c r="AC41" s="164" t="str">
        <f aca="false">IF(Q41&lt;&gt;"",VLOOKUP(Q41,Country,1,0),"")</f>
        <v/>
      </c>
      <c r="AD41" s="164" t="str">
        <f aca="false">IF(R41&lt;&gt;"",VLOOKUP(R41,Currency,1,0),"")</f>
        <v/>
      </c>
    </row>
    <row r="42" customFormat="false" ht="14.5" hidden="false" customHeight="false" outlineLevel="0" collapsed="false">
      <c r="A42" s="164" t="n">
        <v>35</v>
      </c>
      <c r="B42" s="170"/>
      <c r="C42" s="175"/>
      <c r="D42" s="175"/>
      <c r="E42" s="176"/>
      <c r="F42" s="173"/>
      <c r="G42" s="175"/>
      <c r="H42" s="175"/>
      <c r="I42" s="176"/>
      <c r="J42" s="174"/>
      <c r="K42" s="173"/>
      <c r="L42" s="173"/>
      <c r="M42" s="175"/>
      <c r="N42" s="176"/>
      <c r="O42" s="174"/>
      <c r="P42" s="173"/>
      <c r="Q42" s="173"/>
      <c r="R42" s="173"/>
      <c r="S42" s="175"/>
      <c r="T42" s="175"/>
      <c r="U42" s="175"/>
      <c r="V42" s="176"/>
      <c r="X42" s="164" t="str">
        <f aca="false">IF(B42&lt;&gt;"",VLOOKUP(B42,Country,1,0),"")</f>
        <v/>
      </c>
      <c r="Y42" s="164" t="str">
        <f aca="false">IF(F42&lt;&gt;"",VLOOKUP(F42,Country,1,0),"")</f>
        <v/>
      </c>
      <c r="Z42" s="164" t="str">
        <f aca="false">IF(K42&lt;&gt;"",VLOOKUP(K42,Liabilities,1,0),"")</f>
        <v/>
      </c>
      <c r="AA42" s="164" t="str">
        <f aca="false">IF(L42&lt;&gt;"",VLOOKUP(L42,Country,1,0),"")</f>
        <v/>
      </c>
      <c r="AB42" s="164" t="str">
        <f aca="false">IF(P42&lt;&gt;"",VLOOKUP(P42,Assets,1,0),"")</f>
        <v/>
      </c>
      <c r="AC42" s="164" t="str">
        <f aca="false">IF(Q42&lt;&gt;"",VLOOKUP(Q42,Country,1,0),"")</f>
        <v/>
      </c>
      <c r="AD42" s="164" t="str">
        <f aca="false">IF(R42&lt;&gt;"",VLOOKUP(R42,Currency,1,0),"")</f>
        <v/>
      </c>
    </row>
    <row r="43" customFormat="false" ht="14.5" hidden="false" customHeight="false" outlineLevel="0" collapsed="false">
      <c r="A43" s="164" t="n">
        <v>36</v>
      </c>
      <c r="B43" s="170"/>
      <c r="C43" s="171"/>
      <c r="D43" s="171"/>
      <c r="E43" s="172"/>
      <c r="F43" s="173"/>
      <c r="G43" s="171"/>
      <c r="H43" s="171"/>
      <c r="I43" s="172"/>
      <c r="J43" s="174"/>
      <c r="K43" s="173"/>
      <c r="L43" s="173"/>
      <c r="M43" s="171"/>
      <c r="N43" s="172"/>
      <c r="O43" s="174"/>
      <c r="P43" s="173"/>
      <c r="Q43" s="173"/>
      <c r="R43" s="173"/>
      <c r="S43" s="171"/>
      <c r="T43" s="171"/>
      <c r="U43" s="171"/>
      <c r="V43" s="172"/>
      <c r="X43" s="164" t="str">
        <f aca="false">IF(B43&lt;&gt;"",VLOOKUP(B43,Country,1,0),"")</f>
        <v/>
      </c>
      <c r="Y43" s="164" t="str">
        <f aca="false">IF(F43&lt;&gt;"",VLOOKUP(F43,Country,1,0),"")</f>
        <v/>
      </c>
      <c r="Z43" s="164" t="str">
        <f aca="false">IF(K43&lt;&gt;"",VLOOKUP(K43,Liabilities,1,0),"")</f>
        <v/>
      </c>
      <c r="AA43" s="164" t="str">
        <f aca="false">IF(L43&lt;&gt;"",VLOOKUP(L43,Country,1,0),"")</f>
        <v/>
      </c>
      <c r="AB43" s="164" t="str">
        <f aca="false">IF(P43&lt;&gt;"",VLOOKUP(P43,Assets,1,0),"")</f>
        <v/>
      </c>
      <c r="AC43" s="164" t="str">
        <f aca="false">IF(Q43&lt;&gt;"",VLOOKUP(Q43,Country,1,0),"")</f>
        <v/>
      </c>
      <c r="AD43" s="164" t="str">
        <f aca="false">IF(R43&lt;&gt;"",VLOOKUP(R43,Currency,1,0),"")</f>
        <v/>
      </c>
    </row>
    <row r="44" customFormat="false" ht="14.5" hidden="false" customHeight="false" outlineLevel="0" collapsed="false">
      <c r="A44" s="164" t="n">
        <v>37</v>
      </c>
      <c r="B44" s="170"/>
      <c r="C44" s="175"/>
      <c r="D44" s="175"/>
      <c r="E44" s="176"/>
      <c r="F44" s="173"/>
      <c r="G44" s="175"/>
      <c r="H44" s="175"/>
      <c r="I44" s="176"/>
      <c r="J44" s="174"/>
      <c r="K44" s="173"/>
      <c r="L44" s="173"/>
      <c r="M44" s="175"/>
      <c r="N44" s="176"/>
      <c r="O44" s="174"/>
      <c r="P44" s="173"/>
      <c r="Q44" s="173"/>
      <c r="R44" s="173"/>
      <c r="S44" s="175"/>
      <c r="T44" s="175"/>
      <c r="U44" s="175"/>
      <c r="V44" s="176"/>
      <c r="X44" s="164" t="str">
        <f aca="false">IF(B44&lt;&gt;"",VLOOKUP(B44,Country,1,0),"")</f>
        <v/>
      </c>
      <c r="Y44" s="164" t="str">
        <f aca="false">IF(F44&lt;&gt;"",VLOOKUP(F44,Country,1,0),"")</f>
        <v/>
      </c>
      <c r="Z44" s="164" t="str">
        <f aca="false">IF(K44&lt;&gt;"",VLOOKUP(K44,Liabilities,1,0),"")</f>
        <v/>
      </c>
      <c r="AA44" s="164" t="str">
        <f aca="false">IF(L44&lt;&gt;"",VLOOKUP(L44,Country,1,0),"")</f>
        <v/>
      </c>
      <c r="AB44" s="164" t="str">
        <f aca="false">IF(P44&lt;&gt;"",VLOOKUP(P44,Assets,1,0),"")</f>
        <v/>
      </c>
      <c r="AC44" s="164" t="str">
        <f aca="false">IF(Q44&lt;&gt;"",VLOOKUP(Q44,Country,1,0),"")</f>
        <v/>
      </c>
      <c r="AD44" s="164" t="str">
        <f aca="false">IF(R44&lt;&gt;"",VLOOKUP(R44,Currency,1,0),"")</f>
        <v/>
      </c>
    </row>
    <row r="45" customFormat="false" ht="14.5" hidden="false" customHeight="false" outlineLevel="0" collapsed="false">
      <c r="A45" s="164" t="n">
        <v>38</v>
      </c>
      <c r="B45" s="170"/>
      <c r="C45" s="171"/>
      <c r="D45" s="171"/>
      <c r="E45" s="172"/>
      <c r="F45" s="173"/>
      <c r="G45" s="171"/>
      <c r="H45" s="171"/>
      <c r="I45" s="172"/>
      <c r="J45" s="174"/>
      <c r="K45" s="173"/>
      <c r="L45" s="173"/>
      <c r="M45" s="171"/>
      <c r="N45" s="172"/>
      <c r="O45" s="174"/>
      <c r="P45" s="173"/>
      <c r="Q45" s="173"/>
      <c r="R45" s="173"/>
      <c r="S45" s="171"/>
      <c r="T45" s="171"/>
      <c r="U45" s="171"/>
      <c r="V45" s="172"/>
      <c r="X45" s="164" t="str">
        <f aca="false">IF(B45&lt;&gt;"",VLOOKUP(B45,Country,1,0),"")</f>
        <v/>
      </c>
      <c r="Y45" s="164" t="str">
        <f aca="false">IF(F45&lt;&gt;"",VLOOKUP(F45,Country,1,0),"")</f>
        <v/>
      </c>
      <c r="Z45" s="164" t="str">
        <f aca="false">IF(K45&lt;&gt;"",VLOOKUP(K45,Liabilities,1,0),"")</f>
        <v/>
      </c>
      <c r="AA45" s="164" t="str">
        <f aca="false">IF(L45&lt;&gt;"",VLOOKUP(L45,Country,1,0),"")</f>
        <v/>
      </c>
      <c r="AB45" s="164" t="str">
        <f aca="false">IF(P45&lt;&gt;"",VLOOKUP(P45,Assets,1,0),"")</f>
        <v/>
      </c>
      <c r="AC45" s="164" t="str">
        <f aca="false">IF(Q45&lt;&gt;"",VLOOKUP(Q45,Country,1,0),"")</f>
        <v/>
      </c>
      <c r="AD45" s="164" t="str">
        <f aca="false">IF(R45&lt;&gt;"",VLOOKUP(R45,Currency,1,0),"")</f>
        <v/>
      </c>
    </row>
    <row r="46" customFormat="false" ht="14.5" hidden="false" customHeight="false" outlineLevel="0" collapsed="false">
      <c r="A46" s="164" t="n">
        <v>39</v>
      </c>
      <c r="B46" s="170"/>
      <c r="C46" s="175"/>
      <c r="D46" s="175"/>
      <c r="E46" s="176"/>
      <c r="F46" s="173"/>
      <c r="G46" s="175"/>
      <c r="H46" s="175"/>
      <c r="I46" s="176"/>
      <c r="J46" s="174"/>
      <c r="K46" s="173"/>
      <c r="L46" s="173"/>
      <c r="M46" s="175"/>
      <c r="N46" s="176"/>
      <c r="O46" s="174"/>
      <c r="P46" s="173"/>
      <c r="Q46" s="173"/>
      <c r="R46" s="173"/>
      <c r="S46" s="175"/>
      <c r="T46" s="175"/>
      <c r="U46" s="175"/>
      <c r="V46" s="176"/>
      <c r="X46" s="164" t="str">
        <f aca="false">IF(B46&lt;&gt;"",VLOOKUP(B46,Country,1,0),"")</f>
        <v/>
      </c>
      <c r="Y46" s="164" t="str">
        <f aca="false">IF(F46&lt;&gt;"",VLOOKUP(F46,Country,1,0),"")</f>
        <v/>
      </c>
      <c r="Z46" s="164" t="str">
        <f aca="false">IF(K46&lt;&gt;"",VLOOKUP(K46,Liabilities,1,0),"")</f>
        <v/>
      </c>
      <c r="AA46" s="164" t="str">
        <f aca="false">IF(L46&lt;&gt;"",VLOOKUP(L46,Country,1,0),"")</f>
        <v/>
      </c>
      <c r="AB46" s="164" t="str">
        <f aca="false">IF(P46&lt;&gt;"",VLOOKUP(P46,Assets,1,0),"")</f>
        <v/>
      </c>
      <c r="AC46" s="164" t="str">
        <f aca="false">IF(Q46&lt;&gt;"",VLOOKUP(Q46,Country,1,0),"")</f>
        <v/>
      </c>
      <c r="AD46" s="164" t="str">
        <f aca="false">IF(R46&lt;&gt;"",VLOOKUP(R46,Currency,1,0),"")</f>
        <v/>
      </c>
    </row>
    <row r="47" customFormat="false" ht="14.5" hidden="false" customHeight="false" outlineLevel="0" collapsed="false">
      <c r="A47" s="164" t="n">
        <v>40</v>
      </c>
      <c r="B47" s="170"/>
      <c r="C47" s="171"/>
      <c r="D47" s="171"/>
      <c r="E47" s="172"/>
      <c r="F47" s="173"/>
      <c r="G47" s="171"/>
      <c r="H47" s="171"/>
      <c r="I47" s="172"/>
      <c r="J47" s="174"/>
      <c r="K47" s="173"/>
      <c r="L47" s="173"/>
      <c r="M47" s="171"/>
      <c r="N47" s="172"/>
      <c r="O47" s="174"/>
      <c r="P47" s="173"/>
      <c r="Q47" s="173"/>
      <c r="R47" s="173"/>
      <c r="S47" s="171"/>
      <c r="T47" s="171"/>
      <c r="U47" s="171"/>
      <c r="V47" s="172"/>
      <c r="X47" s="164" t="str">
        <f aca="false">IF(B47&lt;&gt;"",VLOOKUP(B47,Country,1,0),"")</f>
        <v/>
      </c>
      <c r="Y47" s="164" t="str">
        <f aca="false">IF(F47&lt;&gt;"",VLOOKUP(F47,Country,1,0),"")</f>
        <v/>
      </c>
      <c r="Z47" s="164" t="str">
        <f aca="false">IF(K47&lt;&gt;"",VLOOKUP(K47,Liabilities,1,0),"")</f>
        <v/>
      </c>
      <c r="AA47" s="164" t="str">
        <f aca="false">IF(L47&lt;&gt;"",VLOOKUP(L47,Country,1,0),"")</f>
        <v/>
      </c>
      <c r="AB47" s="164" t="str">
        <f aca="false">IF(P47&lt;&gt;"",VLOOKUP(P47,Assets,1,0),"")</f>
        <v/>
      </c>
      <c r="AC47" s="164" t="str">
        <f aca="false">IF(Q47&lt;&gt;"",VLOOKUP(Q47,Country,1,0),"")</f>
        <v/>
      </c>
      <c r="AD47" s="164" t="str">
        <f aca="false">IF(R47&lt;&gt;"",VLOOKUP(R47,Currency,1,0),"")</f>
        <v/>
      </c>
    </row>
    <row r="48" customFormat="false" ht="14.5" hidden="false" customHeight="false" outlineLevel="0" collapsed="false">
      <c r="A48" s="164" t="n">
        <v>41</v>
      </c>
      <c r="B48" s="170"/>
      <c r="C48" s="175"/>
      <c r="D48" s="175"/>
      <c r="E48" s="176"/>
      <c r="F48" s="173"/>
      <c r="G48" s="175"/>
      <c r="H48" s="175"/>
      <c r="I48" s="176"/>
      <c r="J48" s="174"/>
      <c r="K48" s="173"/>
      <c r="L48" s="173"/>
      <c r="M48" s="175"/>
      <c r="N48" s="176"/>
      <c r="O48" s="174"/>
      <c r="P48" s="173"/>
      <c r="Q48" s="173"/>
      <c r="R48" s="173"/>
      <c r="S48" s="175"/>
      <c r="T48" s="175"/>
      <c r="U48" s="175"/>
      <c r="V48" s="176"/>
      <c r="X48" s="164" t="str">
        <f aca="false">IF(B48&lt;&gt;"",VLOOKUP(B48,Country,1,0),"")</f>
        <v/>
      </c>
      <c r="Y48" s="164" t="str">
        <f aca="false">IF(F48&lt;&gt;"",VLOOKUP(F48,Country,1,0),"")</f>
        <v/>
      </c>
      <c r="Z48" s="164" t="str">
        <f aca="false">IF(K48&lt;&gt;"",VLOOKUP(K48,Liabilities,1,0),"")</f>
        <v/>
      </c>
      <c r="AA48" s="164" t="str">
        <f aca="false">IF(L48&lt;&gt;"",VLOOKUP(L48,Country,1,0),"")</f>
        <v/>
      </c>
      <c r="AB48" s="164" t="str">
        <f aca="false">IF(P48&lt;&gt;"",VLOOKUP(P48,Assets,1,0),"")</f>
        <v/>
      </c>
      <c r="AC48" s="164" t="str">
        <f aca="false">IF(Q48&lt;&gt;"",VLOOKUP(Q48,Country,1,0),"")</f>
        <v/>
      </c>
      <c r="AD48" s="164" t="str">
        <f aca="false">IF(R48&lt;&gt;"",VLOOKUP(R48,Currency,1,0),"")</f>
        <v/>
      </c>
    </row>
    <row r="49" customFormat="false" ht="14.5" hidden="false" customHeight="false" outlineLevel="0" collapsed="false">
      <c r="A49" s="164" t="n">
        <v>42</v>
      </c>
      <c r="B49" s="170"/>
      <c r="C49" s="171"/>
      <c r="D49" s="171"/>
      <c r="E49" s="172"/>
      <c r="F49" s="173"/>
      <c r="G49" s="171"/>
      <c r="H49" s="171"/>
      <c r="I49" s="172"/>
      <c r="J49" s="174"/>
      <c r="K49" s="173"/>
      <c r="L49" s="173"/>
      <c r="M49" s="171"/>
      <c r="N49" s="172"/>
      <c r="O49" s="174"/>
      <c r="P49" s="173"/>
      <c r="Q49" s="173"/>
      <c r="R49" s="173"/>
      <c r="S49" s="171"/>
      <c r="T49" s="171"/>
      <c r="U49" s="171"/>
      <c r="V49" s="172"/>
      <c r="X49" s="164" t="str">
        <f aca="false">IF(B49&lt;&gt;"",VLOOKUP(B49,Country,1,0),"")</f>
        <v/>
      </c>
      <c r="Y49" s="164" t="str">
        <f aca="false">IF(F49&lt;&gt;"",VLOOKUP(F49,Country,1,0),"")</f>
        <v/>
      </c>
      <c r="Z49" s="164" t="str">
        <f aca="false">IF(K49&lt;&gt;"",VLOOKUP(K49,Liabilities,1,0),"")</f>
        <v/>
      </c>
      <c r="AA49" s="164" t="str">
        <f aca="false">IF(L49&lt;&gt;"",VLOOKUP(L49,Country,1,0),"")</f>
        <v/>
      </c>
      <c r="AB49" s="164" t="str">
        <f aca="false">IF(P49&lt;&gt;"",VLOOKUP(P49,Assets,1,0),"")</f>
        <v/>
      </c>
      <c r="AC49" s="164" t="str">
        <f aca="false">IF(Q49&lt;&gt;"",VLOOKUP(Q49,Country,1,0),"")</f>
        <v/>
      </c>
      <c r="AD49" s="164" t="str">
        <f aca="false">IF(R49&lt;&gt;"",VLOOKUP(R49,Currency,1,0),"")</f>
        <v/>
      </c>
    </row>
    <row r="50" customFormat="false" ht="14.5" hidden="false" customHeight="false" outlineLevel="0" collapsed="false">
      <c r="A50" s="164" t="n">
        <v>43</v>
      </c>
      <c r="B50" s="170"/>
      <c r="C50" s="175"/>
      <c r="D50" s="175"/>
      <c r="E50" s="176"/>
      <c r="F50" s="173"/>
      <c r="G50" s="175"/>
      <c r="H50" s="175"/>
      <c r="I50" s="176"/>
      <c r="J50" s="174"/>
      <c r="K50" s="173"/>
      <c r="L50" s="173"/>
      <c r="M50" s="175"/>
      <c r="N50" s="176"/>
      <c r="O50" s="174"/>
      <c r="P50" s="173"/>
      <c r="Q50" s="173"/>
      <c r="R50" s="173"/>
      <c r="S50" s="175"/>
      <c r="T50" s="175"/>
      <c r="U50" s="175"/>
      <c r="V50" s="176"/>
      <c r="X50" s="164" t="str">
        <f aca="false">IF(B50&lt;&gt;"",VLOOKUP(B50,Country,1,0),"")</f>
        <v/>
      </c>
      <c r="Y50" s="164" t="str">
        <f aca="false">IF(F50&lt;&gt;"",VLOOKUP(F50,Country,1,0),"")</f>
        <v/>
      </c>
      <c r="Z50" s="164" t="str">
        <f aca="false">IF(K50&lt;&gt;"",VLOOKUP(K50,Liabilities,1,0),"")</f>
        <v/>
      </c>
      <c r="AA50" s="164" t="str">
        <f aca="false">IF(L50&lt;&gt;"",VLOOKUP(L50,Country,1,0),"")</f>
        <v/>
      </c>
      <c r="AB50" s="164" t="str">
        <f aca="false">IF(P50&lt;&gt;"",VLOOKUP(P50,Assets,1,0),"")</f>
        <v/>
      </c>
      <c r="AC50" s="164" t="str">
        <f aca="false">IF(Q50&lt;&gt;"",VLOOKUP(Q50,Country,1,0),"")</f>
        <v/>
      </c>
      <c r="AD50" s="164" t="str">
        <f aca="false">IF(R50&lt;&gt;"",VLOOKUP(R50,Currency,1,0),"")</f>
        <v/>
      </c>
    </row>
    <row r="51" customFormat="false" ht="14.5" hidden="false" customHeight="false" outlineLevel="0" collapsed="false">
      <c r="A51" s="164" t="n">
        <v>44</v>
      </c>
      <c r="B51" s="170"/>
      <c r="C51" s="171"/>
      <c r="D51" s="171"/>
      <c r="E51" s="172"/>
      <c r="F51" s="173"/>
      <c r="G51" s="171"/>
      <c r="H51" s="171"/>
      <c r="I51" s="172"/>
      <c r="J51" s="174"/>
      <c r="K51" s="173"/>
      <c r="L51" s="173"/>
      <c r="M51" s="171"/>
      <c r="N51" s="172"/>
      <c r="O51" s="174"/>
      <c r="P51" s="173"/>
      <c r="Q51" s="173"/>
      <c r="R51" s="173"/>
      <c r="S51" s="171"/>
      <c r="T51" s="171"/>
      <c r="U51" s="171"/>
      <c r="V51" s="172"/>
      <c r="X51" s="164" t="str">
        <f aca="false">IF(B51&lt;&gt;"",VLOOKUP(B51,Country,1,0),"")</f>
        <v/>
      </c>
      <c r="Y51" s="164" t="str">
        <f aca="false">IF(F51&lt;&gt;"",VLOOKUP(F51,Country,1,0),"")</f>
        <v/>
      </c>
      <c r="Z51" s="164" t="str">
        <f aca="false">IF(K51&lt;&gt;"",VLOOKUP(K51,Liabilities,1,0),"")</f>
        <v/>
      </c>
      <c r="AA51" s="164" t="str">
        <f aca="false">IF(L51&lt;&gt;"",VLOOKUP(L51,Country,1,0),"")</f>
        <v/>
      </c>
      <c r="AB51" s="164" t="str">
        <f aca="false">IF(P51&lt;&gt;"",VLOOKUP(P51,Assets,1,0),"")</f>
        <v/>
      </c>
      <c r="AC51" s="164" t="str">
        <f aca="false">IF(Q51&lt;&gt;"",VLOOKUP(Q51,Country,1,0),"")</f>
        <v/>
      </c>
      <c r="AD51" s="164" t="str">
        <f aca="false">IF(R51&lt;&gt;"",VLOOKUP(R51,Currency,1,0),"")</f>
        <v/>
      </c>
    </row>
    <row r="52" customFormat="false" ht="14.5" hidden="false" customHeight="false" outlineLevel="0" collapsed="false">
      <c r="A52" s="164" t="n">
        <v>45</v>
      </c>
      <c r="B52" s="170"/>
      <c r="C52" s="175"/>
      <c r="D52" s="175"/>
      <c r="E52" s="176"/>
      <c r="F52" s="173"/>
      <c r="G52" s="175"/>
      <c r="H52" s="175"/>
      <c r="I52" s="176"/>
      <c r="J52" s="174"/>
      <c r="K52" s="173"/>
      <c r="L52" s="173"/>
      <c r="M52" s="175"/>
      <c r="N52" s="176"/>
      <c r="O52" s="174"/>
      <c r="P52" s="173"/>
      <c r="Q52" s="173"/>
      <c r="R52" s="173"/>
      <c r="S52" s="175"/>
      <c r="T52" s="175"/>
      <c r="U52" s="175"/>
      <c r="V52" s="176"/>
      <c r="X52" s="164" t="str">
        <f aca="false">IF(B52&lt;&gt;"",VLOOKUP(B52,Country,1,0),"")</f>
        <v/>
      </c>
      <c r="Y52" s="164" t="str">
        <f aca="false">IF(F52&lt;&gt;"",VLOOKUP(F52,Country,1,0),"")</f>
        <v/>
      </c>
      <c r="Z52" s="164" t="str">
        <f aca="false">IF(K52&lt;&gt;"",VLOOKUP(K52,Liabilities,1,0),"")</f>
        <v/>
      </c>
      <c r="AA52" s="164" t="str">
        <f aca="false">IF(L52&lt;&gt;"",VLOOKUP(L52,Country,1,0),"")</f>
        <v/>
      </c>
      <c r="AB52" s="164" t="str">
        <f aca="false">IF(P52&lt;&gt;"",VLOOKUP(P52,Assets,1,0),"")</f>
        <v/>
      </c>
      <c r="AC52" s="164" t="str">
        <f aca="false">IF(Q52&lt;&gt;"",VLOOKUP(Q52,Country,1,0),"")</f>
        <v/>
      </c>
      <c r="AD52" s="164" t="str">
        <f aca="false">IF(R52&lt;&gt;"",VLOOKUP(R52,Currency,1,0),"")</f>
        <v/>
      </c>
    </row>
    <row r="53" customFormat="false" ht="14.5" hidden="false" customHeight="false" outlineLevel="0" collapsed="false">
      <c r="A53" s="164" t="n">
        <v>46</v>
      </c>
      <c r="B53" s="170"/>
      <c r="C53" s="171"/>
      <c r="D53" s="171"/>
      <c r="E53" s="172"/>
      <c r="F53" s="173"/>
      <c r="G53" s="171"/>
      <c r="H53" s="171"/>
      <c r="I53" s="172"/>
      <c r="J53" s="174"/>
      <c r="K53" s="173"/>
      <c r="L53" s="173"/>
      <c r="M53" s="171"/>
      <c r="N53" s="172"/>
      <c r="O53" s="174"/>
      <c r="P53" s="173"/>
      <c r="Q53" s="173"/>
      <c r="R53" s="173"/>
      <c r="S53" s="171"/>
      <c r="T53" s="171"/>
      <c r="U53" s="171"/>
      <c r="V53" s="172"/>
      <c r="X53" s="164" t="str">
        <f aca="false">IF(B53&lt;&gt;"",VLOOKUP(B53,Country,1,0),"")</f>
        <v/>
      </c>
      <c r="Y53" s="164" t="str">
        <f aca="false">IF(F53&lt;&gt;"",VLOOKUP(F53,Country,1,0),"")</f>
        <v/>
      </c>
      <c r="Z53" s="164" t="str">
        <f aca="false">IF(K53&lt;&gt;"",VLOOKUP(K53,Liabilities,1,0),"")</f>
        <v/>
      </c>
      <c r="AA53" s="164" t="str">
        <f aca="false">IF(L53&lt;&gt;"",VLOOKUP(L53,Country,1,0),"")</f>
        <v/>
      </c>
      <c r="AB53" s="164" t="str">
        <f aca="false">IF(P53&lt;&gt;"",VLOOKUP(P53,Assets,1,0),"")</f>
        <v/>
      </c>
      <c r="AC53" s="164" t="str">
        <f aca="false">IF(Q53&lt;&gt;"",VLOOKUP(Q53,Country,1,0),"")</f>
        <v/>
      </c>
      <c r="AD53" s="164" t="str">
        <f aca="false">IF(R53&lt;&gt;"",VLOOKUP(R53,Currency,1,0),"")</f>
        <v/>
      </c>
    </row>
    <row r="54" customFormat="false" ht="14.5" hidden="false" customHeight="false" outlineLevel="0" collapsed="false">
      <c r="A54" s="164" t="n">
        <v>47</v>
      </c>
      <c r="B54" s="170"/>
      <c r="C54" s="175"/>
      <c r="D54" s="175"/>
      <c r="E54" s="176"/>
      <c r="F54" s="173"/>
      <c r="G54" s="175"/>
      <c r="H54" s="175"/>
      <c r="I54" s="176"/>
      <c r="J54" s="174"/>
      <c r="K54" s="173"/>
      <c r="L54" s="173"/>
      <c r="M54" s="175"/>
      <c r="N54" s="176"/>
      <c r="O54" s="174"/>
      <c r="P54" s="173"/>
      <c r="Q54" s="173"/>
      <c r="R54" s="173"/>
      <c r="S54" s="175"/>
      <c r="T54" s="175"/>
      <c r="U54" s="175"/>
      <c r="V54" s="176"/>
      <c r="X54" s="164" t="str">
        <f aca="false">IF(B54&lt;&gt;"",VLOOKUP(B54,Country,1,0),"")</f>
        <v/>
      </c>
      <c r="Y54" s="164" t="str">
        <f aca="false">IF(F54&lt;&gt;"",VLOOKUP(F54,Country,1,0),"")</f>
        <v/>
      </c>
      <c r="Z54" s="164" t="str">
        <f aca="false">IF(K54&lt;&gt;"",VLOOKUP(K54,Liabilities,1,0),"")</f>
        <v/>
      </c>
      <c r="AA54" s="164" t="str">
        <f aca="false">IF(L54&lt;&gt;"",VLOOKUP(L54,Country,1,0),"")</f>
        <v/>
      </c>
      <c r="AB54" s="164" t="str">
        <f aca="false">IF(P54&lt;&gt;"",VLOOKUP(P54,Assets,1,0),"")</f>
        <v/>
      </c>
      <c r="AC54" s="164" t="str">
        <f aca="false">IF(Q54&lt;&gt;"",VLOOKUP(Q54,Country,1,0),"")</f>
        <v/>
      </c>
      <c r="AD54" s="164" t="str">
        <f aca="false">IF(R54&lt;&gt;"",VLOOKUP(R54,Currency,1,0),"")</f>
        <v/>
      </c>
    </row>
    <row r="55" customFormat="false" ht="14.5" hidden="false" customHeight="false" outlineLevel="0" collapsed="false">
      <c r="A55" s="164" t="n">
        <v>48</v>
      </c>
      <c r="B55" s="170"/>
      <c r="C55" s="171"/>
      <c r="D55" s="171"/>
      <c r="E55" s="172"/>
      <c r="F55" s="173"/>
      <c r="G55" s="171"/>
      <c r="H55" s="171"/>
      <c r="I55" s="172"/>
      <c r="J55" s="174"/>
      <c r="K55" s="173"/>
      <c r="L55" s="173"/>
      <c r="M55" s="171"/>
      <c r="N55" s="172"/>
      <c r="O55" s="174"/>
      <c r="P55" s="173"/>
      <c r="Q55" s="173"/>
      <c r="R55" s="173"/>
      <c r="S55" s="171"/>
      <c r="T55" s="171"/>
      <c r="U55" s="171"/>
      <c r="V55" s="172"/>
      <c r="X55" s="164" t="str">
        <f aca="false">IF(B55&lt;&gt;"",VLOOKUP(B55,Country,1,0),"")</f>
        <v/>
      </c>
      <c r="Y55" s="164" t="str">
        <f aca="false">IF(F55&lt;&gt;"",VLOOKUP(F55,Country,1,0),"")</f>
        <v/>
      </c>
      <c r="Z55" s="164" t="str">
        <f aca="false">IF(K55&lt;&gt;"",VLOOKUP(K55,Liabilities,1,0),"")</f>
        <v/>
      </c>
      <c r="AA55" s="164" t="str">
        <f aca="false">IF(L55&lt;&gt;"",VLOOKUP(L55,Country,1,0),"")</f>
        <v/>
      </c>
      <c r="AB55" s="164" t="str">
        <f aca="false">IF(P55&lt;&gt;"",VLOOKUP(P55,Assets,1,0),"")</f>
        <v/>
      </c>
      <c r="AC55" s="164" t="str">
        <f aca="false">IF(Q55&lt;&gt;"",VLOOKUP(Q55,Country,1,0),"")</f>
        <v/>
      </c>
      <c r="AD55" s="164" t="str">
        <f aca="false">IF(R55&lt;&gt;"",VLOOKUP(R55,Currency,1,0),"")</f>
        <v/>
      </c>
    </row>
    <row r="56" customFormat="false" ht="14.5" hidden="false" customHeight="false" outlineLevel="0" collapsed="false">
      <c r="A56" s="164" t="n">
        <v>49</v>
      </c>
      <c r="B56" s="170"/>
      <c r="C56" s="175"/>
      <c r="D56" s="175"/>
      <c r="E56" s="176"/>
      <c r="F56" s="173"/>
      <c r="G56" s="175"/>
      <c r="H56" s="175"/>
      <c r="I56" s="176"/>
      <c r="J56" s="174"/>
      <c r="K56" s="173"/>
      <c r="L56" s="173"/>
      <c r="M56" s="175"/>
      <c r="N56" s="176"/>
      <c r="O56" s="174"/>
      <c r="P56" s="173"/>
      <c r="Q56" s="173"/>
      <c r="R56" s="173"/>
      <c r="S56" s="175"/>
      <c r="T56" s="175"/>
      <c r="U56" s="175"/>
      <c r="V56" s="176"/>
      <c r="X56" s="164" t="str">
        <f aca="false">IF(B56&lt;&gt;"",VLOOKUP(B56,Country,1,0),"")</f>
        <v/>
      </c>
      <c r="Y56" s="164" t="str">
        <f aca="false">IF(F56&lt;&gt;"",VLOOKUP(F56,Country,1,0),"")</f>
        <v/>
      </c>
      <c r="Z56" s="164" t="str">
        <f aca="false">IF(K56&lt;&gt;"",VLOOKUP(K56,Liabilities,1,0),"")</f>
        <v/>
      </c>
      <c r="AA56" s="164" t="str">
        <f aca="false">IF(L56&lt;&gt;"",VLOOKUP(L56,Country,1,0),"")</f>
        <v/>
      </c>
      <c r="AB56" s="164" t="str">
        <f aca="false">IF(P56&lt;&gt;"",VLOOKUP(P56,Assets,1,0),"")</f>
        <v/>
      </c>
      <c r="AC56" s="164" t="str">
        <f aca="false">IF(Q56&lt;&gt;"",VLOOKUP(Q56,Country,1,0),"")</f>
        <v/>
      </c>
      <c r="AD56" s="164" t="str">
        <f aca="false">IF(R56&lt;&gt;"",VLOOKUP(R56,Currency,1,0),"")</f>
        <v/>
      </c>
    </row>
    <row r="57" customFormat="false" ht="14.5" hidden="false" customHeight="false" outlineLevel="0" collapsed="false">
      <c r="A57" s="164" t="n">
        <v>50</v>
      </c>
      <c r="B57" s="170"/>
      <c r="C57" s="171"/>
      <c r="D57" s="171"/>
      <c r="E57" s="172"/>
      <c r="F57" s="173"/>
      <c r="G57" s="171"/>
      <c r="H57" s="171"/>
      <c r="I57" s="172"/>
      <c r="J57" s="174"/>
      <c r="K57" s="173"/>
      <c r="L57" s="173"/>
      <c r="M57" s="171"/>
      <c r="N57" s="172"/>
      <c r="O57" s="174"/>
      <c r="P57" s="173"/>
      <c r="Q57" s="173"/>
      <c r="R57" s="173"/>
      <c r="S57" s="171"/>
      <c r="T57" s="171"/>
      <c r="U57" s="171"/>
      <c r="V57" s="172"/>
      <c r="X57" s="164" t="str">
        <f aca="false">IF(B57&lt;&gt;"",VLOOKUP(B57,Country,1,0),"")</f>
        <v/>
      </c>
      <c r="Y57" s="164" t="str">
        <f aca="false">IF(F57&lt;&gt;"",VLOOKUP(F57,Country,1,0),"")</f>
        <v/>
      </c>
      <c r="Z57" s="164" t="str">
        <f aca="false">IF(K57&lt;&gt;"",VLOOKUP(K57,Liabilities,1,0),"")</f>
        <v/>
      </c>
      <c r="AA57" s="164" t="str">
        <f aca="false">IF(L57&lt;&gt;"",VLOOKUP(L57,Country,1,0),"")</f>
        <v/>
      </c>
      <c r="AB57" s="164" t="str">
        <f aca="false">IF(P57&lt;&gt;"",VLOOKUP(P57,Assets,1,0),"")</f>
        <v/>
      </c>
      <c r="AC57" s="164" t="str">
        <f aca="false">IF(Q57&lt;&gt;"",VLOOKUP(Q57,Country,1,0),"")</f>
        <v/>
      </c>
      <c r="AD57" s="164" t="str">
        <f aca="false">IF(R57&lt;&gt;"",VLOOKUP(R57,Currency,1,0),"")</f>
        <v/>
      </c>
    </row>
    <row r="58" customFormat="false" ht="14.5" hidden="false" customHeight="false" outlineLevel="0" collapsed="false">
      <c r="A58" s="164" t="n">
        <v>51</v>
      </c>
      <c r="B58" s="170"/>
      <c r="C58" s="175"/>
      <c r="D58" s="175"/>
      <c r="E58" s="176"/>
      <c r="F58" s="173"/>
      <c r="G58" s="175"/>
      <c r="H58" s="175"/>
      <c r="I58" s="176"/>
      <c r="J58" s="174"/>
      <c r="K58" s="173"/>
      <c r="L58" s="173"/>
      <c r="M58" s="175"/>
      <c r="N58" s="176"/>
      <c r="O58" s="174"/>
      <c r="P58" s="173"/>
      <c r="Q58" s="173"/>
      <c r="R58" s="173"/>
      <c r="S58" s="175"/>
      <c r="T58" s="175"/>
      <c r="U58" s="175"/>
      <c r="V58" s="176"/>
      <c r="X58" s="164" t="str">
        <f aca="false">IF(B58&lt;&gt;"",VLOOKUP(B58,Country,1,0),"")</f>
        <v/>
      </c>
      <c r="Y58" s="164" t="str">
        <f aca="false">IF(F58&lt;&gt;"",VLOOKUP(F58,Country,1,0),"")</f>
        <v/>
      </c>
      <c r="Z58" s="164" t="str">
        <f aca="false">IF(K58&lt;&gt;"",VLOOKUP(K58,Liabilities,1,0),"")</f>
        <v/>
      </c>
      <c r="AA58" s="164" t="str">
        <f aca="false">IF(L58&lt;&gt;"",VLOOKUP(L58,Country,1,0),"")</f>
        <v/>
      </c>
      <c r="AB58" s="164" t="str">
        <f aca="false">IF(P58&lt;&gt;"",VLOOKUP(P58,Assets,1,0),"")</f>
        <v/>
      </c>
      <c r="AC58" s="164" t="str">
        <f aca="false">IF(Q58&lt;&gt;"",VLOOKUP(Q58,Country,1,0),"")</f>
        <v/>
      </c>
      <c r="AD58" s="164" t="str">
        <f aca="false">IF(R58&lt;&gt;"",VLOOKUP(R58,Currency,1,0),"")</f>
        <v/>
      </c>
    </row>
    <row r="59" customFormat="false" ht="14.5" hidden="false" customHeight="false" outlineLevel="0" collapsed="false">
      <c r="A59" s="164" t="n">
        <v>52</v>
      </c>
      <c r="B59" s="170"/>
      <c r="C59" s="171"/>
      <c r="D59" s="171"/>
      <c r="E59" s="172"/>
      <c r="F59" s="173"/>
      <c r="G59" s="171"/>
      <c r="H59" s="171"/>
      <c r="I59" s="172"/>
      <c r="J59" s="174"/>
      <c r="K59" s="173"/>
      <c r="L59" s="173"/>
      <c r="M59" s="171"/>
      <c r="N59" s="172"/>
      <c r="O59" s="174"/>
      <c r="P59" s="173"/>
      <c r="Q59" s="173"/>
      <c r="R59" s="173"/>
      <c r="S59" s="171"/>
      <c r="T59" s="171"/>
      <c r="U59" s="171"/>
      <c r="V59" s="172"/>
      <c r="X59" s="164" t="str">
        <f aca="false">IF(B59&lt;&gt;"",VLOOKUP(B59,Country,1,0),"")</f>
        <v/>
      </c>
      <c r="Y59" s="164" t="str">
        <f aca="false">IF(F59&lt;&gt;"",VLOOKUP(F59,Country,1,0),"")</f>
        <v/>
      </c>
      <c r="Z59" s="164" t="str">
        <f aca="false">IF(K59&lt;&gt;"",VLOOKUP(K59,Liabilities,1,0),"")</f>
        <v/>
      </c>
      <c r="AA59" s="164" t="str">
        <f aca="false">IF(L59&lt;&gt;"",VLOOKUP(L59,Country,1,0),"")</f>
        <v/>
      </c>
      <c r="AB59" s="164" t="str">
        <f aca="false">IF(P59&lt;&gt;"",VLOOKUP(P59,Assets,1,0),"")</f>
        <v/>
      </c>
      <c r="AC59" s="164" t="str">
        <f aca="false">IF(Q59&lt;&gt;"",VLOOKUP(Q59,Country,1,0),"")</f>
        <v/>
      </c>
      <c r="AD59" s="164" t="str">
        <f aca="false">IF(R59&lt;&gt;"",VLOOKUP(R59,Currency,1,0),"")</f>
        <v/>
      </c>
    </row>
    <row r="60" customFormat="false" ht="14.5" hidden="false" customHeight="false" outlineLevel="0" collapsed="false">
      <c r="A60" s="164" t="n">
        <v>53</v>
      </c>
      <c r="B60" s="170"/>
      <c r="C60" s="175"/>
      <c r="D60" s="175"/>
      <c r="E60" s="176"/>
      <c r="F60" s="173"/>
      <c r="G60" s="175"/>
      <c r="H60" s="175"/>
      <c r="I60" s="176"/>
      <c r="J60" s="174"/>
      <c r="K60" s="173"/>
      <c r="L60" s="173"/>
      <c r="M60" s="175"/>
      <c r="N60" s="176"/>
      <c r="O60" s="174"/>
      <c r="P60" s="173"/>
      <c r="Q60" s="173"/>
      <c r="R60" s="173"/>
      <c r="S60" s="175"/>
      <c r="T60" s="175"/>
      <c r="U60" s="175"/>
      <c r="V60" s="176"/>
      <c r="X60" s="164" t="str">
        <f aca="false">IF(B60&lt;&gt;"",VLOOKUP(B60,Country,1,0),"")</f>
        <v/>
      </c>
      <c r="Y60" s="164" t="str">
        <f aca="false">IF(F60&lt;&gt;"",VLOOKUP(F60,Country,1,0),"")</f>
        <v/>
      </c>
      <c r="Z60" s="164" t="str">
        <f aca="false">IF(K60&lt;&gt;"",VLOOKUP(K60,Liabilities,1,0),"")</f>
        <v/>
      </c>
      <c r="AA60" s="164" t="str">
        <f aca="false">IF(L60&lt;&gt;"",VLOOKUP(L60,Country,1,0),"")</f>
        <v/>
      </c>
      <c r="AB60" s="164" t="str">
        <f aca="false">IF(P60&lt;&gt;"",VLOOKUP(P60,Assets,1,0),"")</f>
        <v/>
      </c>
      <c r="AC60" s="164" t="str">
        <f aca="false">IF(Q60&lt;&gt;"",VLOOKUP(Q60,Country,1,0),"")</f>
        <v/>
      </c>
      <c r="AD60" s="164" t="str">
        <f aca="false">IF(R60&lt;&gt;"",VLOOKUP(R60,Currency,1,0),"")</f>
        <v/>
      </c>
    </row>
    <row r="61" customFormat="false" ht="14.5" hidden="false" customHeight="false" outlineLevel="0" collapsed="false">
      <c r="A61" s="164" t="n">
        <v>54</v>
      </c>
      <c r="B61" s="170"/>
      <c r="C61" s="171"/>
      <c r="D61" s="171"/>
      <c r="E61" s="172"/>
      <c r="F61" s="173"/>
      <c r="G61" s="171"/>
      <c r="H61" s="171"/>
      <c r="I61" s="172"/>
      <c r="J61" s="174"/>
      <c r="K61" s="173"/>
      <c r="L61" s="173"/>
      <c r="M61" s="171"/>
      <c r="N61" s="172"/>
      <c r="O61" s="174"/>
      <c r="P61" s="173"/>
      <c r="Q61" s="173"/>
      <c r="R61" s="173"/>
      <c r="S61" s="171"/>
      <c r="T61" s="171"/>
      <c r="U61" s="171"/>
      <c r="V61" s="172"/>
      <c r="X61" s="164" t="str">
        <f aca="false">IF(B61&lt;&gt;"",VLOOKUP(B61,Country,1,0),"")</f>
        <v/>
      </c>
      <c r="Y61" s="164" t="str">
        <f aca="false">IF(F61&lt;&gt;"",VLOOKUP(F61,Country,1,0),"")</f>
        <v/>
      </c>
      <c r="Z61" s="164" t="str">
        <f aca="false">IF(K61&lt;&gt;"",VLOOKUP(K61,Liabilities,1,0),"")</f>
        <v/>
      </c>
      <c r="AA61" s="164" t="str">
        <f aca="false">IF(L61&lt;&gt;"",VLOOKUP(L61,Country,1,0),"")</f>
        <v/>
      </c>
      <c r="AB61" s="164" t="str">
        <f aca="false">IF(P61&lt;&gt;"",VLOOKUP(P61,Assets,1,0),"")</f>
        <v/>
      </c>
      <c r="AC61" s="164" t="str">
        <f aca="false">IF(Q61&lt;&gt;"",VLOOKUP(Q61,Country,1,0),"")</f>
        <v/>
      </c>
      <c r="AD61" s="164" t="str">
        <f aca="false">IF(R61&lt;&gt;"",VLOOKUP(R61,Currency,1,0),"")</f>
        <v/>
      </c>
    </row>
    <row r="62" customFormat="false" ht="14.5" hidden="false" customHeight="false" outlineLevel="0" collapsed="false">
      <c r="A62" s="164" t="n">
        <v>55</v>
      </c>
      <c r="B62" s="170"/>
      <c r="C62" s="175"/>
      <c r="D62" s="175"/>
      <c r="E62" s="176"/>
      <c r="F62" s="173"/>
      <c r="G62" s="175"/>
      <c r="H62" s="175"/>
      <c r="I62" s="176"/>
      <c r="J62" s="174"/>
      <c r="K62" s="173"/>
      <c r="L62" s="173"/>
      <c r="M62" s="175"/>
      <c r="N62" s="176"/>
      <c r="O62" s="174"/>
      <c r="P62" s="173"/>
      <c r="Q62" s="173"/>
      <c r="R62" s="173"/>
      <c r="S62" s="175"/>
      <c r="T62" s="175"/>
      <c r="U62" s="175"/>
      <c r="V62" s="176"/>
      <c r="X62" s="164" t="str">
        <f aca="false">IF(B62&lt;&gt;"",VLOOKUP(B62,Country,1,0),"")</f>
        <v/>
      </c>
      <c r="Y62" s="164" t="str">
        <f aca="false">IF(F62&lt;&gt;"",VLOOKUP(F62,Country,1,0),"")</f>
        <v/>
      </c>
      <c r="Z62" s="164" t="str">
        <f aca="false">IF(K62&lt;&gt;"",VLOOKUP(K62,Liabilities,1,0),"")</f>
        <v/>
      </c>
      <c r="AA62" s="164" t="str">
        <f aca="false">IF(L62&lt;&gt;"",VLOOKUP(L62,Country,1,0),"")</f>
        <v/>
      </c>
      <c r="AB62" s="164" t="str">
        <f aca="false">IF(P62&lt;&gt;"",VLOOKUP(P62,Assets,1,0),"")</f>
        <v/>
      </c>
      <c r="AC62" s="164" t="str">
        <f aca="false">IF(Q62&lt;&gt;"",VLOOKUP(Q62,Country,1,0),"")</f>
        <v/>
      </c>
      <c r="AD62" s="164" t="str">
        <f aca="false">IF(R62&lt;&gt;"",VLOOKUP(R62,Currency,1,0),"")</f>
        <v/>
      </c>
    </row>
    <row r="63" customFormat="false" ht="14.5" hidden="false" customHeight="false" outlineLevel="0" collapsed="false">
      <c r="A63" s="164" t="n">
        <v>56</v>
      </c>
      <c r="B63" s="170"/>
      <c r="C63" s="171"/>
      <c r="D63" s="171"/>
      <c r="E63" s="172"/>
      <c r="F63" s="173"/>
      <c r="G63" s="171"/>
      <c r="H63" s="171"/>
      <c r="I63" s="172"/>
      <c r="J63" s="174"/>
      <c r="K63" s="173"/>
      <c r="L63" s="173"/>
      <c r="M63" s="171"/>
      <c r="N63" s="172"/>
      <c r="O63" s="174"/>
      <c r="P63" s="173"/>
      <c r="Q63" s="173"/>
      <c r="R63" s="173"/>
      <c r="S63" s="171"/>
      <c r="T63" s="171"/>
      <c r="U63" s="171"/>
      <c r="V63" s="172"/>
      <c r="X63" s="164" t="str">
        <f aca="false">IF(B63&lt;&gt;"",VLOOKUP(B63,Country,1,0),"")</f>
        <v/>
      </c>
      <c r="Y63" s="164" t="str">
        <f aca="false">IF(F63&lt;&gt;"",VLOOKUP(F63,Country,1,0),"")</f>
        <v/>
      </c>
      <c r="Z63" s="164" t="str">
        <f aca="false">IF(K63&lt;&gt;"",VLOOKUP(K63,Liabilities,1,0),"")</f>
        <v/>
      </c>
      <c r="AA63" s="164" t="str">
        <f aca="false">IF(L63&lt;&gt;"",VLOOKUP(L63,Country,1,0),"")</f>
        <v/>
      </c>
      <c r="AB63" s="164" t="str">
        <f aca="false">IF(P63&lt;&gt;"",VLOOKUP(P63,Assets,1,0),"")</f>
        <v/>
      </c>
      <c r="AC63" s="164" t="str">
        <f aca="false">IF(Q63&lt;&gt;"",VLOOKUP(Q63,Country,1,0),"")</f>
        <v/>
      </c>
      <c r="AD63" s="164" t="str">
        <f aca="false">IF(R63&lt;&gt;"",VLOOKUP(R63,Currency,1,0),"")</f>
        <v/>
      </c>
    </row>
    <row r="64" customFormat="false" ht="14.5" hidden="false" customHeight="false" outlineLevel="0" collapsed="false">
      <c r="A64" s="164" t="n">
        <v>57</v>
      </c>
      <c r="B64" s="170"/>
      <c r="C64" s="175"/>
      <c r="D64" s="175"/>
      <c r="E64" s="176"/>
      <c r="F64" s="173"/>
      <c r="G64" s="175"/>
      <c r="H64" s="175"/>
      <c r="I64" s="176"/>
      <c r="J64" s="174"/>
      <c r="K64" s="173"/>
      <c r="L64" s="173"/>
      <c r="M64" s="175"/>
      <c r="N64" s="176"/>
      <c r="O64" s="174"/>
      <c r="P64" s="173"/>
      <c r="Q64" s="173"/>
      <c r="R64" s="173"/>
      <c r="S64" s="175"/>
      <c r="T64" s="175"/>
      <c r="U64" s="175"/>
      <c r="V64" s="176"/>
      <c r="X64" s="164" t="str">
        <f aca="false">IF(B64&lt;&gt;"",VLOOKUP(B64,Country,1,0),"")</f>
        <v/>
      </c>
      <c r="Y64" s="164" t="str">
        <f aca="false">IF(F64&lt;&gt;"",VLOOKUP(F64,Country,1,0),"")</f>
        <v/>
      </c>
      <c r="Z64" s="164" t="str">
        <f aca="false">IF(K64&lt;&gt;"",VLOOKUP(K64,Liabilities,1,0),"")</f>
        <v/>
      </c>
      <c r="AA64" s="164" t="str">
        <f aca="false">IF(L64&lt;&gt;"",VLOOKUP(L64,Country,1,0),"")</f>
        <v/>
      </c>
      <c r="AB64" s="164" t="str">
        <f aca="false">IF(P64&lt;&gt;"",VLOOKUP(P64,Assets,1,0),"")</f>
        <v/>
      </c>
      <c r="AC64" s="164" t="str">
        <f aca="false">IF(Q64&lt;&gt;"",VLOOKUP(Q64,Country,1,0),"")</f>
        <v/>
      </c>
      <c r="AD64" s="164" t="str">
        <f aca="false">IF(R64&lt;&gt;"",VLOOKUP(R64,Currency,1,0),"")</f>
        <v/>
      </c>
    </row>
    <row r="65" customFormat="false" ht="14.5" hidden="false" customHeight="false" outlineLevel="0" collapsed="false">
      <c r="A65" s="164" t="n">
        <v>58</v>
      </c>
      <c r="B65" s="170"/>
      <c r="C65" s="171"/>
      <c r="D65" s="171"/>
      <c r="E65" s="172"/>
      <c r="F65" s="173"/>
      <c r="G65" s="171"/>
      <c r="H65" s="171"/>
      <c r="I65" s="172"/>
      <c r="J65" s="174"/>
      <c r="K65" s="173"/>
      <c r="L65" s="173"/>
      <c r="M65" s="171"/>
      <c r="N65" s="172"/>
      <c r="O65" s="174"/>
      <c r="P65" s="173"/>
      <c r="Q65" s="173"/>
      <c r="R65" s="173"/>
      <c r="S65" s="171"/>
      <c r="T65" s="171"/>
      <c r="U65" s="171"/>
      <c r="V65" s="172"/>
      <c r="X65" s="164" t="str">
        <f aca="false">IF(B65&lt;&gt;"",VLOOKUP(B65,Country,1,0),"")</f>
        <v/>
      </c>
      <c r="Y65" s="164" t="str">
        <f aca="false">IF(F65&lt;&gt;"",VLOOKUP(F65,Country,1,0),"")</f>
        <v/>
      </c>
      <c r="Z65" s="164" t="str">
        <f aca="false">IF(K65&lt;&gt;"",VLOOKUP(K65,Liabilities,1,0),"")</f>
        <v/>
      </c>
      <c r="AA65" s="164" t="str">
        <f aca="false">IF(L65&lt;&gt;"",VLOOKUP(L65,Country,1,0),"")</f>
        <v/>
      </c>
      <c r="AB65" s="164" t="str">
        <f aca="false">IF(P65&lt;&gt;"",VLOOKUP(P65,Assets,1,0),"")</f>
        <v/>
      </c>
      <c r="AC65" s="164" t="str">
        <f aca="false">IF(Q65&lt;&gt;"",VLOOKUP(Q65,Country,1,0),"")</f>
        <v/>
      </c>
      <c r="AD65" s="164" t="str">
        <f aca="false">IF(R65&lt;&gt;"",VLOOKUP(R65,Currency,1,0),"")</f>
        <v/>
      </c>
    </row>
    <row r="66" customFormat="false" ht="14.5" hidden="false" customHeight="false" outlineLevel="0" collapsed="false">
      <c r="A66" s="164" t="n">
        <v>59</v>
      </c>
      <c r="B66" s="170"/>
      <c r="C66" s="175"/>
      <c r="D66" s="175"/>
      <c r="E66" s="176"/>
      <c r="F66" s="173"/>
      <c r="G66" s="175"/>
      <c r="H66" s="175"/>
      <c r="I66" s="176"/>
      <c r="J66" s="174"/>
      <c r="K66" s="173"/>
      <c r="L66" s="173"/>
      <c r="M66" s="175"/>
      <c r="N66" s="176"/>
      <c r="O66" s="174"/>
      <c r="P66" s="173"/>
      <c r="Q66" s="173"/>
      <c r="R66" s="173"/>
      <c r="S66" s="175"/>
      <c r="T66" s="175"/>
      <c r="U66" s="175"/>
      <c r="V66" s="176"/>
      <c r="X66" s="164" t="str">
        <f aca="false">IF(B66&lt;&gt;"",VLOOKUP(B66,Country,1,0),"")</f>
        <v/>
      </c>
      <c r="Y66" s="164" t="str">
        <f aca="false">IF(F66&lt;&gt;"",VLOOKUP(F66,Country,1,0),"")</f>
        <v/>
      </c>
      <c r="Z66" s="164" t="str">
        <f aca="false">IF(K66&lt;&gt;"",VLOOKUP(K66,Liabilities,1,0),"")</f>
        <v/>
      </c>
      <c r="AA66" s="164" t="str">
        <f aca="false">IF(L66&lt;&gt;"",VLOOKUP(L66,Country,1,0),"")</f>
        <v/>
      </c>
      <c r="AB66" s="164" t="str">
        <f aca="false">IF(P66&lt;&gt;"",VLOOKUP(P66,Assets,1,0),"")</f>
        <v/>
      </c>
      <c r="AC66" s="164" t="str">
        <f aca="false">IF(Q66&lt;&gt;"",VLOOKUP(Q66,Country,1,0),"")</f>
        <v/>
      </c>
      <c r="AD66" s="164" t="str">
        <f aca="false">IF(R66&lt;&gt;"",VLOOKUP(R66,Currency,1,0),"")</f>
        <v/>
      </c>
    </row>
    <row r="67" customFormat="false" ht="14.5" hidden="false" customHeight="false" outlineLevel="0" collapsed="false">
      <c r="A67" s="164" t="n">
        <v>60</v>
      </c>
      <c r="B67" s="170"/>
      <c r="C67" s="171"/>
      <c r="D67" s="171"/>
      <c r="E67" s="172"/>
      <c r="F67" s="173"/>
      <c r="G67" s="171"/>
      <c r="H67" s="171"/>
      <c r="I67" s="172"/>
      <c r="J67" s="174"/>
      <c r="K67" s="173"/>
      <c r="L67" s="173"/>
      <c r="M67" s="171"/>
      <c r="N67" s="172"/>
      <c r="O67" s="174"/>
      <c r="P67" s="173"/>
      <c r="Q67" s="173"/>
      <c r="R67" s="173"/>
      <c r="S67" s="171"/>
      <c r="T67" s="171"/>
      <c r="U67" s="171"/>
      <c r="V67" s="172"/>
      <c r="X67" s="164" t="str">
        <f aca="false">IF(B67&lt;&gt;"",VLOOKUP(B67,Country,1,0),"")</f>
        <v/>
      </c>
      <c r="Y67" s="164" t="str">
        <f aca="false">IF(F67&lt;&gt;"",VLOOKUP(F67,Country,1,0),"")</f>
        <v/>
      </c>
      <c r="Z67" s="164" t="str">
        <f aca="false">IF(K67&lt;&gt;"",VLOOKUP(K67,Liabilities,1,0),"")</f>
        <v/>
      </c>
      <c r="AA67" s="164" t="str">
        <f aca="false">IF(L67&lt;&gt;"",VLOOKUP(L67,Country,1,0),"")</f>
        <v/>
      </c>
      <c r="AB67" s="164" t="str">
        <f aca="false">IF(P67&lt;&gt;"",VLOOKUP(P67,Assets,1,0),"")</f>
        <v/>
      </c>
      <c r="AC67" s="164" t="str">
        <f aca="false">IF(Q67&lt;&gt;"",VLOOKUP(Q67,Country,1,0),"")</f>
        <v/>
      </c>
      <c r="AD67" s="164" t="str">
        <f aca="false">IF(R67&lt;&gt;"",VLOOKUP(R67,Currency,1,0),"")</f>
        <v/>
      </c>
    </row>
    <row r="68" customFormat="false" ht="14.5" hidden="false" customHeight="false" outlineLevel="0" collapsed="false">
      <c r="A68" s="164" t="n">
        <v>61</v>
      </c>
      <c r="B68" s="170"/>
      <c r="C68" s="175"/>
      <c r="D68" s="175"/>
      <c r="E68" s="176"/>
      <c r="F68" s="173"/>
      <c r="G68" s="175"/>
      <c r="H68" s="175"/>
      <c r="I68" s="176"/>
      <c r="J68" s="174"/>
      <c r="K68" s="173"/>
      <c r="L68" s="173"/>
      <c r="M68" s="175"/>
      <c r="N68" s="176"/>
      <c r="O68" s="174"/>
      <c r="P68" s="173"/>
      <c r="Q68" s="173"/>
      <c r="R68" s="173"/>
      <c r="S68" s="175"/>
      <c r="T68" s="175"/>
      <c r="U68" s="175"/>
      <c r="V68" s="176"/>
      <c r="X68" s="164" t="str">
        <f aca="false">IF(B68&lt;&gt;"",VLOOKUP(B68,Country,1,0),"")</f>
        <v/>
      </c>
      <c r="Y68" s="164" t="str">
        <f aca="false">IF(F68&lt;&gt;"",VLOOKUP(F68,Country,1,0),"")</f>
        <v/>
      </c>
      <c r="Z68" s="164" t="str">
        <f aca="false">IF(K68&lt;&gt;"",VLOOKUP(K68,Liabilities,1,0),"")</f>
        <v/>
      </c>
      <c r="AA68" s="164" t="str">
        <f aca="false">IF(L68&lt;&gt;"",VLOOKUP(L68,Country,1,0),"")</f>
        <v/>
      </c>
      <c r="AB68" s="164" t="str">
        <f aca="false">IF(P68&lt;&gt;"",VLOOKUP(P68,Assets,1,0),"")</f>
        <v/>
      </c>
      <c r="AC68" s="164" t="str">
        <f aca="false">IF(Q68&lt;&gt;"",VLOOKUP(Q68,Country,1,0),"")</f>
        <v/>
      </c>
      <c r="AD68" s="164" t="str">
        <f aca="false">IF(R68&lt;&gt;"",VLOOKUP(R68,Currency,1,0),"")</f>
        <v/>
      </c>
    </row>
    <row r="69" customFormat="false" ht="14.5" hidden="false" customHeight="false" outlineLevel="0" collapsed="false">
      <c r="A69" s="164" t="n">
        <v>62</v>
      </c>
      <c r="B69" s="170"/>
      <c r="C69" s="171"/>
      <c r="D69" s="171"/>
      <c r="E69" s="172"/>
      <c r="F69" s="173"/>
      <c r="G69" s="171"/>
      <c r="H69" s="171"/>
      <c r="I69" s="172"/>
      <c r="J69" s="174"/>
      <c r="K69" s="173"/>
      <c r="L69" s="173"/>
      <c r="M69" s="171"/>
      <c r="N69" s="172"/>
      <c r="O69" s="174"/>
      <c r="P69" s="173"/>
      <c r="Q69" s="173"/>
      <c r="R69" s="173"/>
      <c r="S69" s="171"/>
      <c r="T69" s="171"/>
      <c r="U69" s="171"/>
      <c r="V69" s="172"/>
      <c r="X69" s="164" t="str">
        <f aca="false">IF(B69&lt;&gt;"",VLOOKUP(B69,Country,1,0),"")</f>
        <v/>
      </c>
      <c r="Y69" s="164" t="str">
        <f aca="false">IF(F69&lt;&gt;"",VLOOKUP(F69,Country,1,0),"")</f>
        <v/>
      </c>
      <c r="Z69" s="164" t="str">
        <f aca="false">IF(K69&lt;&gt;"",VLOOKUP(K69,Liabilities,1,0),"")</f>
        <v/>
      </c>
      <c r="AA69" s="164" t="str">
        <f aca="false">IF(L69&lt;&gt;"",VLOOKUP(L69,Country,1,0),"")</f>
        <v/>
      </c>
      <c r="AB69" s="164" t="str">
        <f aca="false">IF(P69&lt;&gt;"",VLOOKUP(P69,Assets,1,0),"")</f>
        <v/>
      </c>
      <c r="AC69" s="164" t="str">
        <f aca="false">IF(Q69&lt;&gt;"",VLOOKUP(Q69,Country,1,0),"")</f>
        <v/>
      </c>
      <c r="AD69" s="164" t="str">
        <f aca="false">IF(R69&lt;&gt;"",VLOOKUP(R69,Currency,1,0),"")</f>
        <v/>
      </c>
    </row>
    <row r="70" customFormat="false" ht="14.5" hidden="false" customHeight="false" outlineLevel="0" collapsed="false">
      <c r="A70" s="164" t="n">
        <v>63</v>
      </c>
      <c r="B70" s="170"/>
      <c r="C70" s="175"/>
      <c r="D70" s="175"/>
      <c r="E70" s="176"/>
      <c r="F70" s="173"/>
      <c r="G70" s="175"/>
      <c r="H70" s="175"/>
      <c r="I70" s="176"/>
      <c r="J70" s="174"/>
      <c r="K70" s="173"/>
      <c r="L70" s="173"/>
      <c r="M70" s="175"/>
      <c r="N70" s="176"/>
      <c r="O70" s="174"/>
      <c r="P70" s="173"/>
      <c r="Q70" s="173"/>
      <c r="R70" s="173"/>
      <c r="S70" s="175"/>
      <c r="T70" s="175"/>
      <c r="U70" s="175"/>
      <c r="V70" s="176"/>
      <c r="X70" s="164" t="str">
        <f aca="false">IF(B70&lt;&gt;"",VLOOKUP(B70,Country,1,0),"")</f>
        <v/>
      </c>
      <c r="Y70" s="164" t="str">
        <f aca="false">IF(F70&lt;&gt;"",VLOOKUP(F70,Country,1,0),"")</f>
        <v/>
      </c>
      <c r="Z70" s="164" t="str">
        <f aca="false">IF(K70&lt;&gt;"",VLOOKUP(K70,Liabilities,1,0),"")</f>
        <v/>
      </c>
      <c r="AA70" s="164" t="str">
        <f aca="false">IF(L70&lt;&gt;"",VLOOKUP(L70,Country,1,0),"")</f>
        <v/>
      </c>
      <c r="AB70" s="164" t="str">
        <f aca="false">IF(P70&lt;&gt;"",VLOOKUP(P70,Assets,1,0),"")</f>
        <v/>
      </c>
      <c r="AC70" s="164" t="str">
        <f aca="false">IF(Q70&lt;&gt;"",VLOOKUP(Q70,Country,1,0),"")</f>
        <v/>
      </c>
      <c r="AD70" s="164" t="str">
        <f aca="false">IF(R70&lt;&gt;"",VLOOKUP(R70,Currency,1,0),"")</f>
        <v/>
      </c>
    </row>
    <row r="71" customFormat="false" ht="14.5" hidden="false" customHeight="false" outlineLevel="0" collapsed="false">
      <c r="A71" s="164" t="n">
        <v>64</v>
      </c>
      <c r="B71" s="170"/>
      <c r="C71" s="171"/>
      <c r="D71" s="171"/>
      <c r="E71" s="172"/>
      <c r="F71" s="173"/>
      <c r="G71" s="171"/>
      <c r="H71" s="171"/>
      <c r="I71" s="172"/>
      <c r="J71" s="174"/>
      <c r="K71" s="173"/>
      <c r="L71" s="173"/>
      <c r="M71" s="171"/>
      <c r="N71" s="172"/>
      <c r="O71" s="174"/>
      <c r="P71" s="173"/>
      <c r="Q71" s="173"/>
      <c r="R71" s="173"/>
      <c r="S71" s="171"/>
      <c r="T71" s="171"/>
      <c r="U71" s="171"/>
      <c r="V71" s="172"/>
      <c r="X71" s="164" t="str">
        <f aca="false">IF(B71&lt;&gt;"",VLOOKUP(B71,Country,1,0),"")</f>
        <v/>
      </c>
      <c r="Y71" s="164" t="str">
        <f aca="false">IF(F71&lt;&gt;"",VLOOKUP(F71,Country,1,0),"")</f>
        <v/>
      </c>
      <c r="Z71" s="164" t="str">
        <f aca="false">IF(K71&lt;&gt;"",VLOOKUP(K71,Liabilities,1,0),"")</f>
        <v/>
      </c>
      <c r="AA71" s="164" t="str">
        <f aca="false">IF(L71&lt;&gt;"",VLOOKUP(L71,Country,1,0),"")</f>
        <v/>
      </c>
      <c r="AB71" s="164" t="str">
        <f aca="false">IF(P71&lt;&gt;"",VLOOKUP(P71,Assets,1,0),"")</f>
        <v/>
      </c>
      <c r="AC71" s="164" t="str">
        <f aca="false">IF(Q71&lt;&gt;"",VLOOKUP(Q71,Country,1,0),"")</f>
        <v/>
      </c>
      <c r="AD71" s="164" t="str">
        <f aca="false">IF(R71&lt;&gt;"",VLOOKUP(R71,Currency,1,0),"")</f>
        <v/>
      </c>
    </row>
    <row r="72" customFormat="false" ht="14.5" hidden="false" customHeight="false" outlineLevel="0" collapsed="false">
      <c r="A72" s="164" t="n">
        <v>65</v>
      </c>
      <c r="B72" s="170"/>
      <c r="C72" s="175"/>
      <c r="D72" s="175"/>
      <c r="E72" s="176"/>
      <c r="F72" s="173"/>
      <c r="G72" s="175"/>
      <c r="H72" s="175"/>
      <c r="I72" s="176"/>
      <c r="J72" s="174"/>
      <c r="K72" s="173"/>
      <c r="L72" s="173"/>
      <c r="M72" s="175"/>
      <c r="N72" s="176"/>
      <c r="O72" s="174"/>
      <c r="P72" s="173"/>
      <c r="Q72" s="173"/>
      <c r="R72" s="173"/>
      <c r="S72" s="175"/>
      <c r="T72" s="175"/>
      <c r="U72" s="175"/>
      <c r="V72" s="176"/>
      <c r="X72" s="164" t="str">
        <f aca="false">IF(B72&lt;&gt;"",VLOOKUP(B72,Country,1,0),"")</f>
        <v/>
      </c>
      <c r="Y72" s="164" t="str">
        <f aca="false">IF(F72&lt;&gt;"",VLOOKUP(F72,Country,1,0),"")</f>
        <v/>
      </c>
      <c r="Z72" s="164" t="str">
        <f aca="false">IF(K72&lt;&gt;"",VLOOKUP(K72,Liabilities,1,0),"")</f>
        <v/>
      </c>
      <c r="AA72" s="164" t="str">
        <f aca="false">IF(L72&lt;&gt;"",VLOOKUP(L72,Country,1,0),"")</f>
        <v/>
      </c>
      <c r="AB72" s="164" t="str">
        <f aca="false">IF(P72&lt;&gt;"",VLOOKUP(P72,Assets,1,0),"")</f>
        <v/>
      </c>
      <c r="AC72" s="164" t="str">
        <f aca="false">IF(Q72&lt;&gt;"",VLOOKUP(Q72,Country,1,0),"")</f>
        <v/>
      </c>
      <c r="AD72" s="164" t="str">
        <f aca="false">IF(R72&lt;&gt;"",VLOOKUP(R72,Currency,1,0),"")</f>
        <v/>
      </c>
    </row>
    <row r="73" customFormat="false" ht="14.5" hidden="false" customHeight="false" outlineLevel="0" collapsed="false">
      <c r="A73" s="164" t="n">
        <v>66</v>
      </c>
      <c r="B73" s="170"/>
      <c r="C73" s="171"/>
      <c r="D73" s="171"/>
      <c r="E73" s="172"/>
      <c r="F73" s="173"/>
      <c r="G73" s="171"/>
      <c r="H73" s="171"/>
      <c r="I73" s="172"/>
      <c r="J73" s="174"/>
      <c r="K73" s="173"/>
      <c r="L73" s="173"/>
      <c r="M73" s="171"/>
      <c r="N73" s="172"/>
      <c r="O73" s="174"/>
      <c r="P73" s="173"/>
      <c r="Q73" s="173"/>
      <c r="R73" s="173"/>
      <c r="S73" s="171"/>
      <c r="T73" s="171"/>
      <c r="U73" s="171"/>
      <c r="V73" s="172"/>
      <c r="X73" s="164" t="str">
        <f aca="false">IF(B73&lt;&gt;"",VLOOKUP(B73,Country,1,0),"")</f>
        <v/>
      </c>
      <c r="Y73" s="164" t="str">
        <f aca="false">IF(F73&lt;&gt;"",VLOOKUP(F73,Country,1,0),"")</f>
        <v/>
      </c>
      <c r="Z73" s="164" t="str">
        <f aca="false">IF(K73&lt;&gt;"",VLOOKUP(K73,Liabilities,1,0),"")</f>
        <v/>
      </c>
      <c r="AA73" s="164" t="str">
        <f aca="false">IF(L73&lt;&gt;"",VLOOKUP(L73,Country,1,0),"")</f>
        <v/>
      </c>
      <c r="AB73" s="164" t="str">
        <f aca="false">IF(P73&lt;&gt;"",VLOOKUP(P73,Assets,1,0),"")</f>
        <v/>
      </c>
      <c r="AC73" s="164" t="str">
        <f aca="false">IF(Q73&lt;&gt;"",VLOOKUP(Q73,Country,1,0),"")</f>
        <v/>
      </c>
      <c r="AD73" s="164" t="str">
        <f aca="false">IF(R73&lt;&gt;"",VLOOKUP(R73,Currency,1,0),"")</f>
        <v/>
      </c>
    </row>
    <row r="74" customFormat="false" ht="14.5" hidden="false" customHeight="false" outlineLevel="0" collapsed="false">
      <c r="A74" s="164" t="n">
        <v>67</v>
      </c>
      <c r="B74" s="170"/>
      <c r="C74" s="175"/>
      <c r="D74" s="175"/>
      <c r="E74" s="176"/>
      <c r="F74" s="173"/>
      <c r="G74" s="175"/>
      <c r="H74" s="175"/>
      <c r="I74" s="176"/>
      <c r="J74" s="174"/>
      <c r="K74" s="173"/>
      <c r="L74" s="173"/>
      <c r="M74" s="175"/>
      <c r="N74" s="176"/>
      <c r="O74" s="174"/>
      <c r="P74" s="173"/>
      <c r="Q74" s="173"/>
      <c r="R74" s="173"/>
      <c r="S74" s="175"/>
      <c r="T74" s="175"/>
      <c r="U74" s="175"/>
      <c r="V74" s="176"/>
      <c r="X74" s="164" t="str">
        <f aca="false">IF(B74&lt;&gt;"",VLOOKUP(B74,Country,1,0),"")</f>
        <v/>
      </c>
      <c r="Y74" s="164" t="str">
        <f aca="false">IF(F74&lt;&gt;"",VLOOKUP(F74,Country,1,0),"")</f>
        <v/>
      </c>
      <c r="Z74" s="164" t="str">
        <f aca="false">IF(K74&lt;&gt;"",VLOOKUP(K74,Liabilities,1,0),"")</f>
        <v/>
      </c>
      <c r="AA74" s="164" t="str">
        <f aca="false">IF(L74&lt;&gt;"",VLOOKUP(L74,Country,1,0),"")</f>
        <v/>
      </c>
      <c r="AB74" s="164" t="str">
        <f aca="false">IF(P74&lt;&gt;"",VLOOKUP(P74,Assets,1,0),"")</f>
        <v/>
      </c>
      <c r="AC74" s="164" t="str">
        <f aca="false">IF(Q74&lt;&gt;"",VLOOKUP(Q74,Country,1,0),"")</f>
        <v/>
      </c>
      <c r="AD74" s="164" t="str">
        <f aca="false">IF(R74&lt;&gt;"",VLOOKUP(R74,Currency,1,0),"")</f>
        <v/>
      </c>
    </row>
    <row r="75" customFormat="false" ht="14.5" hidden="false" customHeight="false" outlineLevel="0" collapsed="false">
      <c r="A75" s="164" t="n">
        <v>68</v>
      </c>
      <c r="B75" s="170"/>
      <c r="C75" s="171"/>
      <c r="D75" s="171"/>
      <c r="E75" s="172"/>
      <c r="F75" s="173"/>
      <c r="G75" s="171"/>
      <c r="H75" s="171"/>
      <c r="I75" s="172"/>
      <c r="J75" s="174"/>
      <c r="K75" s="173"/>
      <c r="L75" s="173"/>
      <c r="M75" s="171"/>
      <c r="N75" s="172"/>
      <c r="O75" s="174"/>
      <c r="P75" s="173"/>
      <c r="Q75" s="173"/>
      <c r="R75" s="173"/>
      <c r="S75" s="171"/>
      <c r="T75" s="171"/>
      <c r="U75" s="171"/>
      <c r="V75" s="172"/>
      <c r="X75" s="164" t="str">
        <f aca="false">IF(B75&lt;&gt;"",VLOOKUP(B75,Country,1,0),"")</f>
        <v/>
      </c>
      <c r="Y75" s="164" t="str">
        <f aca="false">IF(F75&lt;&gt;"",VLOOKUP(F75,Country,1,0),"")</f>
        <v/>
      </c>
      <c r="Z75" s="164" t="str">
        <f aca="false">IF(K75&lt;&gt;"",VLOOKUP(K75,Liabilities,1,0),"")</f>
        <v/>
      </c>
      <c r="AA75" s="164" t="str">
        <f aca="false">IF(L75&lt;&gt;"",VLOOKUP(L75,Country,1,0),"")</f>
        <v/>
      </c>
      <c r="AB75" s="164" t="str">
        <f aca="false">IF(P75&lt;&gt;"",VLOOKUP(P75,Assets,1,0),"")</f>
        <v/>
      </c>
      <c r="AC75" s="164" t="str">
        <f aca="false">IF(Q75&lt;&gt;"",VLOOKUP(Q75,Country,1,0),"")</f>
        <v/>
      </c>
      <c r="AD75" s="164" t="str">
        <f aca="false">IF(R75&lt;&gt;"",VLOOKUP(R75,Currency,1,0),"")</f>
        <v/>
      </c>
    </row>
    <row r="76" customFormat="false" ht="14.5" hidden="false" customHeight="false" outlineLevel="0" collapsed="false">
      <c r="A76" s="164" t="n">
        <v>69</v>
      </c>
      <c r="B76" s="170"/>
      <c r="C76" s="175"/>
      <c r="D76" s="175"/>
      <c r="E76" s="176"/>
      <c r="F76" s="173"/>
      <c r="G76" s="175"/>
      <c r="H76" s="175"/>
      <c r="I76" s="176"/>
      <c r="J76" s="174"/>
      <c r="K76" s="173"/>
      <c r="L76" s="173"/>
      <c r="M76" s="175"/>
      <c r="N76" s="176"/>
      <c r="O76" s="174"/>
      <c r="P76" s="173"/>
      <c r="Q76" s="173"/>
      <c r="R76" s="173"/>
      <c r="S76" s="175"/>
      <c r="T76" s="175"/>
      <c r="U76" s="175"/>
      <c r="V76" s="176"/>
      <c r="X76" s="164" t="str">
        <f aca="false">IF(B76&lt;&gt;"",VLOOKUP(B76,Country,1,0),"")</f>
        <v/>
      </c>
      <c r="Y76" s="164" t="str">
        <f aca="false">IF(F76&lt;&gt;"",VLOOKUP(F76,Country,1,0),"")</f>
        <v/>
      </c>
      <c r="Z76" s="164" t="str">
        <f aca="false">IF(K76&lt;&gt;"",VLOOKUP(K76,Liabilities,1,0),"")</f>
        <v/>
      </c>
      <c r="AA76" s="164" t="str">
        <f aca="false">IF(L76&lt;&gt;"",VLOOKUP(L76,Country,1,0),"")</f>
        <v/>
      </c>
      <c r="AB76" s="164" t="str">
        <f aca="false">IF(P76&lt;&gt;"",VLOOKUP(P76,Assets,1,0),"")</f>
        <v/>
      </c>
      <c r="AC76" s="164" t="str">
        <f aca="false">IF(Q76&lt;&gt;"",VLOOKUP(Q76,Country,1,0),"")</f>
        <v/>
      </c>
      <c r="AD76" s="164" t="str">
        <f aca="false">IF(R76&lt;&gt;"",VLOOKUP(R76,Currency,1,0),"")</f>
        <v/>
      </c>
    </row>
    <row r="77" customFormat="false" ht="14.5" hidden="false" customHeight="false" outlineLevel="0" collapsed="false">
      <c r="A77" s="164" t="n">
        <v>70</v>
      </c>
      <c r="B77" s="170"/>
      <c r="C77" s="171"/>
      <c r="D77" s="171"/>
      <c r="E77" s="172"/>
      <c r="F77" s="173"/>
      <c r="G77" s="171"/>
      <c r="H77" s="171"/>
      <c r="I77" s="172"/>
      <c r="J77" s="174"/>
      <c r="K77" s="173"/>
      <c r="L77" s="173"/>
      <c r="M77" s="171"/>
      <c r="N77" s="172"/>
      <c r="O77" s="174"/>
      <c r="P77" s="173"/>
      <c r="Q77" s="173"/>
      <c r="R77" s="173"/>
      <c r="S77" s="171"/>
      <c r="T77" s="171"/>
      <c r="U77" s="171"/>
      <c r="V77" s="172"/>
      <c r="X77" s="164" t="str">
        <f aca="false">IF(B77&lt;&gt;"",VLOOKUP(B77,Country,1,0),"")</f>
        <v/>
      </c>
      <c r="Y77" s="164" t="str">
        <f aca="false">IF(F77&lt;&gt;"",VLOOKUP(F77,Country,1,0),"")</f>
        <v/>
      </c>
      <c r="Z77" s="164" t="str">
        <f aca="false">IF(K77&lt;&gt;"",VLOOKUP(K77,Liabilities,1,0),"")</f>
        <v/>
      </c>
      <c r="AA77" s="164" t="str">
        <f aca="false">IF(L77&lt;&gt;"",VLOOKUP(L77,Country,1,0),"")</f>
        <v/>
      </c>
      <c r="AB77" s="164" t="str">
        <f aca="false">IF(P77&lt;&gt;"",VLOOKUP(P77,Assets,1,0),"")</f>
        <v/>
      </c>
      <c r="AC77" s="164" t="str">
        <f aca="false">IF(Q77&lt;&gt;"",VLOOKUP(Q77,Country,1,0),"")</f>
        <v/>
      </c>
      <c r="AD77" s="164" t="str">
        <f aca="false">IF(R77&lt;&gt;"",VLOOKUP(R77,Currency,1,0),"")</f>
        <v/>
      </c>
    </row>
    <row r="78" customFormat="false" ht="14.5" hidden="false" customHeight="false" outlineLevel="0" collapsed="false">
      <c r="A78" s="164" t="n">
        <v>71</v>
      </c>
      <c r="B78" s="170"/>
      <c r="C78" s="175"/>
      <c r="D78" s="175"/>
      <c r="E78" s="176"/>
      <c r="F78" s="173"/>
      <c r="G78" s="175"/>
      <c r="H78" s="175"/>
      <c r="I78" s="176"/>
      <c r="J78" s="174"/>
      <c r="K78" s="173"/>
      <c r="L78" s="173"/>
      <c r="M78" s="175"/>
      <c r="N78" s="176"/>
      <c r="O78" s="174"/>
      <c r="P78" s="173"/>
      <c r="Q78" s="173"/>
      <c r="R78" s="173"/>
      <c r="S78" s="175"/>
      <c r="T78" s="175"/>
      <c r="U78" s="175"/>
      <c r="V78" s="176"/>
      <c r="X78" s="164" t="str">
        <f aca="false">IF(B78&lt;&gt;"",VLOOKUP(B78,Country,1,0),"")</f>
        <v/>
      </c>
      <c r="Y78" s="164" t="str">
        <f aca="false">IF(F78&lt;&gt;"",VLOOKUP(F78,Country,1,0),"")</f>
        <v/>
      </c>
      <c r="Z78" s="164" t="str">
        <f aca="false">IF(K78&lt;&gt;"",VLOOKUP(K78,Liabilities,1,0),"")</f>
        <v/>
      </c>
      <c r="AA78" s="164" t="str">
        <f aca="false">IF(L78&lt;&gt;"",VLOOKUP(L78,Country,1,0),"")</f>
        <v/>
      </c>
      <c r="AB78" s="164" t="str">
        <f aca="false">IF(P78&lt;&gt;"",VLOOKUP(P78,Assets,1,0),"")</f>
        <v/>
      </c>
      <c r="AC78" s="164" t="str">
        <f aca="false">IF(Q78&lt;&gt;"",VLOOKUP(Q78,Country,1,0),"")</f>
        <v/>
      </c>
      <c r="AD78" s="164" t="str">
        <f aca="false">IF(R78&lt;&gt;"",VLOOKUP(R78,Currency,1,0),"")</f>
        <v/>
      </c>
    </row>
    <row r="79" customFormat="false" ht="14.5" hidden="false" customHeight="false" outlineLevel="0" collapsed="false">
      <c r="A79" s="164" t="n">
        <v>72</v>
      </c>
      <c r="B79" s="170"/>
      <c r="C79" s="171"/>
      <c r="D79" s="171"/>
      <c r="E79" s="172"/>
      <c r="F79" s="173"/>
      <c r="G79" s="171"/>
      <c r="H79" s="171"/>
      <c r="I79" s="172"/>
      <c r="J79" s="174"/>
      <c r="K79" s="173"/>
      <c r="L79" s="173"/>
      <c r="M79" s="171"/>
      <c r="N79" s="172"/>
      <c r="O79" s="174"/>
      <c r="P79" s="173"/>
      <c r="Q79" s="173"/>
      <c r="R79" s="173"/>
      <c r="S79" s="171"/>
      <c r="T79" s="171"/>
      <c r="U79" s="171"/>
      <c r="V79" s="172"/>
      <c r="X79" s="164" t="str">
        <f aca="false">IF(B79&lt;&gt;"",VLOOKUP(B79,Country,1,0),"")</f>
        <v/>
      </c>
      <c r="Y79" s="164" t="str">
        <f aca="false">IF(F79&lt;&gt;"",VLOOKUP(F79,Country,1,0),"")</f>
        <v/>
      </c>
      <c r="Z79" s="164" t="str">
        <f aca="false">IF(K79&lt;&gt;"",VLOOKUP(K79,Liabilities,1,0),"")</f>
        <v/>
      </c>
      <c r="AA79" s="164" t="str">
        <f aca="false">IF(L79&lt;&gt;"",VLOOKUP(L79,Country,1,0),"")</f>
        <v/>
      </c>
      <c r="AB79" s="164" t="str">
        <f aca="false">IF(P79&lt;&gt;"",VLOOKUP(P79,Assets,1,0),"")</f>
        <v/>
      </c>
      <c r="AC79" s="164" t="str">
        <f aca="false">IF(Q79&lt;&gt;"",VLOOKUP(Q79,Country,1,0),"")</f>
        <v/>
      </c>
      <c r="AD79" s="164" t="str">
        <f aca="false">IF(R79&lt;&gt;"",VLOOKUP(R79,Currency,1,0),"")</f>
        <v/>
      </c>
    </row>
    <row r="80" customFormat="false" ht="14.5" hidden="false" customHeight="false" outlineLevel="0" collapsed="false">
      <c r="A80" s="164" t="n">
        <v>73</v>
      </c>
      <c r="B80" s="170"/>
      <c r="C80" s="175"/>
      <c r="D80" s="175"/>
      <c r="E80" s="176"/>
      <c r="F80" s="173"/>
      <c r="G80" s="175"/>
      <c r="H80" s="175"/>
      <c r="I80" s="176"/>
      <c r="J80" s="174"/>
      <c r="K80" s="173"/>
      <c r="L80" s="173"/>
      <c r="M80" s="175"/>
      <c r="N80" s="176"/>
      <c r="O80" s="174"/>
      <c r="P80" s="173"/>
      <c r="Q80" s="173"/>
      <c r="R80" s="173"/>
      <c r="S80" s="175"/>
      <c r="T80" s="175"/>
      <c r="U80" s="175"/>
      <c r="V80" s="176"/>
      <c r="X80" s="164" t="str">
        <f aca="false">IF(B80&lt;&gt;"",VLOOKUP(B80,Country,1,0),"")</f>
        <v/>
      </c>
      <c r="Y80" s="164" t="str">
        <f aca="false">IF(F80&lt;&gt;"",VLOOKUP(F80,Country,1,0),"")</f>
        <v/>
      </c>
      <c r="Z80" s="164" t="str">
        <f aca="false">IF(K80&lt;&gt;"",VLOOKUP(K80,Liabilities,1,0),"")</f>
        <v/>
      </c>
      <c r="AA80" s="164" t="str">
        <f aca="false">IF(L80&lt;&gt;"",VLOOKUP(L80,Country,1,0),"")</f>
        <v/>
      </c>
      <c r="AB80" s="164" t="str">
        <f aca="false">IF(P80&lt;&gt;"",VLOOKUP(P80,Assets,1,0),"")</f>
        <v/>
      </c>
      <c r="AC80" s="164" t="str">
        <f aca="false">IF(Q80&lt;&gt;"",VLOOKUP(Q80,Country,1,0),"")</f>
        <v/>
      </c>
      <c r="AD80" s="164" t="str">
        <f aca="false">IF(R80&lt;&gt;"",VLOOKUP(R80,Currency,1,0),"")</f>
        <v/>
      </c>
    </row>
    <row r="81" customFormat="false" ht="14.5" hidden="false" customHeight="false" outlineLevel="0" collapsed="false">
      <c r="A81" s="164" t="n">
        <v>74</v>
      </c>
      <c r="B81" s="170"/>
      <c r="C81" s="171"/>
      <c r="D81" s="171"/>
      <c r="E81" s="172"/>
      <c r="F81" s="173"/>
      <c r="G81" s="171"/>
      <c r="H81" s="171"/>
      <c r="I81" s="172"/>
      <c r="J81" s="174"/>
      <c r="K81" s="173"/>
      <c r="L81" s="173"/>
      <c r="M81" s="171"/>
      <c r="N81" s="172"/>
      <c r="O81" s="174"/>
      <c r="P81" s="173"/>
      <c r="Q81" s="173"/>
      <c r="R81" s="173"/>
      <c r="S81" s="171"/>
      <c r="T81" s="171"/>
      <c r="U81" s="171"/>
      <c r="V81" s="172"/>
      <c r="X81" s="164" t="str">
        <f aca="false">IF(B81&lt;&gt;"",VLOOKUP(B81,Country,1,0),"")</f>
        <v/>
      </c>
      <c r="Y81" s="164" t="str">
        <f aca="false">IF(F81&lt;&gt;"",VLOOKUP(F81,Country,1,0),"")</f>
        <v/>
      </c>
      <c r="Z81" s="164" t="str">
        <f aca="false">IF(K81&lt;&gt;"",VLOOKUP(K81,Liabilities,1,0),"")</f>
        <v/>
      </c>
      <c r="AA81" s="164" t="str">
        <f aca="false">IF(L81&lt;&gt;"",VLOOKUP(L81,Country,1,0),"")</f>
        <v/>
      </c>
      <c r="AB81" s="164" t="str">
        <f aca="false">IF(P81&lt;&gt;"",VLOOKUP(P81,Assets,1,0),"")</f>
        <v/>
      </c>
      <c r="AC81" s="164" t="str">
        <f aca="false">IF(Q81&lt;&gt;"",VLOOKUP(Q81,Country,1,0),"")</f>
        <v/>
      </c>
      <c r="AD81" s="164" t="str">
        <f aca="false">IF(R81&lt;&gt;"",VLOOKUP(R81,Currency,1,0),"")</f>
        <v/>
      </c>
    </row>
    <row r="82" customFormat="false" ht="14.5" hidden="false" customHeight="false" outlineLevel="0" collapsed="false">
      <c r="A82" s="164" t="n">
        <v>75</v>
      </c>
      <c r="B82" s="170"/>
      <c r="C82" s="175"/>
      <c r="D82" s="175"/>
      <c r="E82" s="176"/>
      <c r="F82" s="173"/>
      <c r="G82" s="175"/>
      <c r="H82" s="175"/>
      <c r="I82" s="176"/>
      <c r="J82" s="174"/>
      <c r="K82" s="173"/>
      <c r="L82" s="173"/>
      <c r="M82" s="175"/>
      <c r="N82" s="176"/>
      <c r="O82" s="174"/>
      <c r="P82" s="173"/>
      <c r="Q82" s="173"/>
      <c r="R82" s="173"/>
      <c r="S82" s="175"/>
      <c r="T82" s="175"/>
      <c r="U82" s="175"/>
      <c r="V82" s="176"/>
      <c r="X82" s="164" t="str">
        <f aca="false">IF(B82&lt;&gt;"",VLOOKUP(B82,Country,1,0),"")</f>
        <v/>
      </c>
      <c r="Y82" s="164" t="str">
        <f aca="false">IF(F82&lt;&gt;"",VLOOKUP(F82,Country,1,0),"")</f>
        <v/>
      </c>
      <c r="Z82" s="164" t="str">
        <f aca="false">IF(K82&lt;&gt;"",VLOOKUP(K82,Liabilities,1,0),"")</f>
        <v/>
      </c>
      <c r="AA82" s="164" t="str">
        <f aca="false">IF(L82&lt;&gt;"",VLOOKUP(L82,Country,1,0),"")</f>
        <v/>
      </c>
      <c r="AB82" s="164" t="str">
        <f aca="false">IF(P82&lt;&gt;"",VLOOKUP(P82,Assets,1,0),"")</f>
        <v/>
      </c>
      <c r="AC82" s="164" t="str">
        <f aca="false">IF(Q82&lt;&gt;"",VLOOKUP(Q82,Country,1,0),"")</f>
        <v/>
      </c>
      <c r="AD82" s="164" t="str">
        <f aca="false">IF(R82&lt;&gt;"",VLOOKUP(R82,Currency,1,0),"")</f>
        <v/>
      </c>
    </row>
    <row r="83" customFormat="false" ht="14.5" hidden="false" customHeight="false" outlineLevel="0" collapsed="false">
      <c r="A83" s="164" t="n">
        <v>76</v>
      </c>
      <c r="B83" s="170"/>
      <c r="C83" s="171"/>
      <c r="D83" s="171"/>
      <c r="E83" s="172"/>
      <c r="F83" s="173"/>
      <c r="G83" s="171"/>
      <c r="H83" s="171"/>
      <c r="I83" s="172"/>
      <c r="J83" s="174"/>
      <c r="K83" s="173"/>
      <c r="L83" s="173"/>
      <c r="M83" s="171"/>
      <c r="N83" s="172"/>
      <c r="O83" s="174"/>
      <c r="P83" s="173"/>
      <c r="Q83" s="173"/>
      <c r="R83" s="173"/>
      <c r="S83" s="171"/>
      <c r="T83" s="171"/>
      <c r="U83" s="171"/>
      <c r="V83" s="172"/>
      <c r="X83" s="164" t="str">
        <f aca="false">IF(B83&lt;&gt;"",VLOOKUP(B83,Country,1,0),"")</f>
        <v/>
      </c>
      <c r="Y83" s="164" t="str">
        <f aca="false">IF(F83&lt;&gt;"",VLOOKUP(F83,Country,1,0),"")</f>
        <v/>
      </c>
      <c r="Z83" s="164" t="str">
        <f aca="false">IF(K83&lt;&gt;"",VLOOKUP(K83,Liabilities,1,0),"")</f>
        <v/>
      </c>
      <c r="AA83" s="164" t="str">
        <f aca="false">IF(L83&lt;&gt;"",VLOOKUP(L83,Country,1,0),"")</f>
        <v/>
      </c>
      <c r="AB83" s="164" t="str">
        <f aca="false">IF(P83&lt;&gt;"",VLOOKUP(P83,Assets,1,0),"")</f>
        <v/>
      </c>
      <c r="AC83" s="164" t="str">
        <f aca="false">IF(Q83&lt;&gt;"",VLOOKUP(Q83,Country,1,0),"")</f>
        <v/>
      </c>
      <c r="AD83" s="164" t="str">
        <f aca="false">IF(R83&lt;&gt;"",VLOOKUP(R83,Currency,1,0),"")</f>
        <v/>
      </c>
    </row>
    <row r="84" customFormat="false" ht="14.5" hidden="false" customHeight="false" outlineLevel="0" collapsed="false">
      <c r="A84" s="164" t="n">
        <v>77</v>
      </c>
      <c r="B84" s="170"/>
      <c r="C84" s="175"/>
      <c r="D84" s="175"/>
      <c r="E84" s="176"/>
      <c r="F84" s="173"/>
      <c r="G84" s="175"/>
      <c r="H84" s="175"/>
      <c r="I84" s="176"/>
      <c r="J84" s="174"/>
      <c r="K84" s="173"/>
      <c r="L84" s="173"/>
      <c r="M84" s="175"/>
      <c r="N84" s="176"/>
      <c r="O84" s="174"/>
      <c r="P84" s="173"/>
      <c r="Q84" s="173"/>
      <c r="R84" s="173"/>
      <c r="S84" s="175"/>
      <c r="T84" s="175"/>
      <c r="U84" s="175"/>
      <c r="V84" s="176"/>
      <c r="X84" s="164" t="str">
        <f aca="false">IF(B84&lt;&gt;"",VLOOKUP(B84,Country,1,0),"")</f>
        <v/>
      </c>
      <c r="Y84" s="164" t="str">
        <f aca="false">IF(F84&lt;&gt;"",VLOOKUP(F84,Country,1,0),"")</f>
        <v/>
      </c>
      <c r="Z84" s="164" t="str">
        <f aca="false">IF(K84&lt;&gt;"",VLOOKUP(K84,Liabilities,1,0),"")</f>
        <v/>
      </c>
      <c r="AA84" s="164" t="str">
        <f aca="false">IF(L84&lt;&gt;"",VLOOKUP(L84,Country,1,0),"")</f>
        <v/>
      </c>
      <c r="AB84" s="164" t="str">
        <f aca="false">IF(P84&lt;&gt;"",VLOOKUP(P84,Assets,1,0),"")</f>
        <v/>
      </c>
      <c r="AC84" s="164" t="str">
        <f aca="false">IF(Q84&lt;&gt;"",VLOOKUP(Q84,Country,1,0),"")</f>
        <v/>
      </c>
      <c r="AD84" s="164" t="str">
        <f aca="false">IF(R84&lt;&gt;"",VLOOKUP(R84,Currency,1,0),"")</f>
        <v/>
      </c>
    </row>
    <row r="85" customFormat="false" ht="14.5" hidden="false" customHeight="false" outlineLevel="0" collapsed="false">
      <c r="A85" s="164" t="n">
        <v>78</v>
      </c>
      <c r="B85" s="170"/>
      <c r="C85" s="171"/>
      <c r="D85" s="171"/>
      <c r="E85" s="172"/>
      <c r="F85" s="173"/>
      <c r="G85" s="171"/>
      <c r="H85" s="171"/>
      <c r="I85" s="172"/>
      <c r="J85" s="174"/>
      <c r="K85" s="173"/>
      <c r="L85" s="173"/>
      <c r="M85" s="171"/>
      <c r="N85" s="172"/>
      <c r="O85" s="174"/>
      <c r="P85" s="173"/>
      <c r="Q85" s="173"/>
      <c r="R85" s="173"/>
      <c r="S85" s="171"/>
      <c r="T85" s="171"/>
      <c r="U85" s="171"/>
      <c r="V85" s="172"/>
      <c r="X85" s="164" t="str">
        <f aca="false">IF(B85&lt;&gt;"",VLOOKUP(B85,Country,1,0),"")</f>
        <v/>
      </c>
      <c r="Y85" s="164" t="str">
        <f aca="false">IF(F85&lt;&gt;"",VLOOKUP(F85,Country,1,0),"")</f>
        <v/>
      </c>
      <c r="Z85" s="164" t="str">
        <f aca="false">IF(K85&lt;&gt;"",VLOOKUP(K85,Liabilities,1,0),"")</f>
        <v/>
      </c>
      <c r="AA85" s="164" t="str">
        <f aca="false">IF(L85&lt;&gt;"",VLOOKUP(L85,Country,1,0),"")</f>
        <v/>
      </c>
      <c r="AB85" s="164" t="str">
        <f aca="false">IF(P85&lt;&gt;"",VLOOKUP(P85,Assets,1,0),"")</f>
        <v/>
      </c>
      <c r="AC85" s="164" t="str">
        <f aca="false">IF(Q85&lt;&gt;"",VLOOKUP(Q85,Country,1,0),"")</f>
        <v/>
      </c>
      <c r="AD85" s="164" t="str">
        <f aca="false">IF(R85&lt;&gt;"",VLOOKUP(R85,Currency,1,0),"")</f>
        <v/>
      </c>
    </row>
    <row r="86" customFormat="false" ht="14.5" hidden="false" customHeight="false" outlineLevel="0" collapsed="false">
      <c r="A86" s="164" t="n">
        <v>79</v>
      </c>
      <c r="B86" s="170"/>
      <c r="C86" s="175"/>
      <c r="D86" s="175"/>
      <c r="E86" s="176"/>
      <c r="F86" s="173"/>
      <c r="G86" s="175"/>
      <c r="H86" s="175"/>
      <c r="I86" s="176"/>
      <c r="J86" s="174"/>
      <c r="K86" s="173"/>
      <c r="L86" s="173"/>
      <c r="M86" s="175"/>
      <c r="N86" s="176"/>
      <c r="O86" s="174"/>
      <c r="P86" s="173"/>
      <c r="Q86" s="173"/>
      <c r="R86" s="173"/>
      <c r="S86" s="175"/>
      <c r="T86" s="175"/>
      <c r="U86" s="175"/>
      <c r="V86" s="176"/>
      <c r="X86" s="164" t="str">
        <f aca="false">IF(B86&lt;&gt;"",VLOOKUP(B86,Country,1,0),"")</f>
        <v/>
      </c>
      <c r="Y86" s="164" t="str">
        <f aca="false">IF(F86&lt;&gt;"",VLOOKUP(F86,Country,1,0),"")</f>
        <v/>
      </c>
      <c r="Z86" s="164" t="str">
        <f aca="false">IF(K86&lt;&gt;"",VLOOKUP(K86,Liabilities,1,0),"")</f>
        <v/>
      </c>
      <c r="AA86" s="164" t="str">
        <f aca="false">IF(L86&lt;&gt;"",VLOOKUP(L86,Country,1,0),"")</f>
        <v/>
      </c>
      <c r="AB86" s="164" t="str">
        <f aca="false">IF(P86&lt;&gt;"",VLOOKUP(P86,Assets,1,0),"")</f>
        <v/>
      </c>
      <c r="AC86" s="164" t="str">
        <f aca="false">IF(Q86&lt;&gt;"",VLOOKUP(Q86,Country,1,0),"")</f>
        <v/>
      </c>
      <c r="AD86" s="164" t="str">
        <f aca="false">IF(R86&lt;&gt;"",VLOOKUP(R86,Currency,1,0),"")</f>
        <v/>
      </c>
    </row>
    <row r="87" customFormat="false" ht="14.5" hidden="false" customHeight="false" outlineLevel="0" collapsed="false">
      <c r="A87" s="164" t="n">
        <v>80</v>
      </c>
      <c r="B87" s="170"/>
      <c r="C87" s="171"/>
      <c r="D87" s="171"/>
      <c r="E87" s="172"/>
      <c r="F87" s="173"/>
      <c r="G87" s="171"/>
      <c r="H87" s="171"/>
      <c r="I87" s="172"/>
      <c r="J87" s="174"/>
      <c r="K87" s="173"/>
      <c r="L87" s="173"/>
      <c r="M87" s="171"/>
      <c r="N87" s="172"/>
      <c r="O87" s="174"/>
      <c r="P87" s="173"/>
      <c r="Q87" s="173"/>
      <c r="R87" s="173"/>
      <c r="S87" s="171"/>
      <c r="T87" s="171"/>
      <c r="U87" s="171"/>
      <c r="V87" s="172"/>
      <c r="X87" s="164" t="str">
        <f aca="false">IF(B87&lt;&gt;"",VLOOKUP(B87,Country,1,0),"")</f>
        <v/>
      </c>
      <c r="Y87" s="164" t="str">
        <f aca="false">IF(F87&lt;&gt;"",VLOOKUP(F87,Country,1,0),"")</f>
        <v/>
      </c>
      <c r="Z87" s="164" t="str">
        <f aca="false">IF(K87&lt;&gt;"",VLOOKUP(K87,Liabilities,1,0),"")</f>
        <v/>
      </c>
      <c r="AA87" s="164" t="str">
        <f aca="false">IF(L87&lt;&gt;"",VLOOKUP(L87,Country,1,0),"")</f>
        <v/>
      </c>
      <c r="AB87" s="164" t="str">
        <f aca="false">IF(P87&lt;&gt;"",VLOOKUP(P87,Assets,1,0),"")</f>
        <v/>
      </c>
      <c r="AC87" s="164" t="str">
        <f aca="false">IF(Q87&lt;&gt;"",VLOOKUP(Q87,Country,1,0),"")</f>
        <v/>
      </c>
      <c r="AD87" s="164" t="str">
        <f aca="false">IF(R87&lt;&gt;"",VLOOKUP(R87,Currency,1,0),"")</f>
        <v/>
      </c>
    </row>
    <row r="88" customFormat="false" ht="14.5" hidden="false" customHeight="false" outlineLevel="0" collapsed="false">
      <c r="A88" s="164" t="n">
        <v>81</v>
      </c>
      <c r="B88" s="170"/>
      <c r="C88" s="175"/>
      <c r="D88" s="175"/>
      <c r="E88" s="176"/>
      <c r="F88" s="173"/>
      <c r="G88" s="175"/>
      <c r="H88" s="175"/>
      <c r="I88" s="176"/>
      <c r="J88" s="174"/>
      <c r="K88" s="173"/>
      <c r="L88" s="173"/>
      <c r="M88" s="175"/>
      <c r="N88" s="176"/>
      <c r="O88" s="174"/>
      <c r="P88" s="173"/>
      <c r="Q88" s="173"/>
      <c r="R88" s="173"/>
      <c r="S88" s="175"/>
      <c r="T88" s="175"/>
      <c r="U88" s="175"/>
      <c r="V88" s="176"/>
      <c r="X88" s="164" t="str">
        <f aca="false">IF(B88&lt;&gt;"",VLOOKUP(B88,Country,1,0),"")</f>
        <v/>
      </c>
      <c r="Y88" s="164" t="str">
        <f aca="false">IF(F88&lt;&gt;"",VLOOKUP(F88,Country,1,0),"")</f>
        <v/>
      </c>
      <c r="Z88" s="164" t="str">
        <f aca="false">IF(K88&lt;&gt;"",VLOOKUP(K88,Liabilities,1,0),"")</f>
        <v/>
      </c>
      <c r="AA88" s="164" t="str">
        <f aca="false">IF(L88&lt;&gt;"",VLOOKUP(L88,Country,1,0),"")</f>
        <v/>
      </c>
      <c r="AB88" s="164" t="str">
        <f aca="false">IF(P88&lt;&gt;"",VLOOKUP(P88,Assets,1,0),"")</f>
        <v/>
      </c>
      <c r="AC88" s="164" t="str">
        <f aca="false">IF(Q88&lt;&gt;"",VLOOKUP(Q88,Country,1,0),"")</f>
        <v/>
      </c>
      <c r="AD88" s="164" t="str">
        <f aca="false">IF(R88&lt;&gt;"",VLOOKUP(R88,Currency,1,0),"")</f>
        <v/>
      </c>
    </row>
    <row r="89" customFormat="false" ht="14.5" hidden="false" customHeight="false" outlineLevel="0" collapsed="false">
      <c r="A89" s="164" t="n">
        <v>82</v>
      </c>
      <c r="B89" s="170"/>
      <c r="C89" s="171"/>
      <c r="D89" s="171"/>
      <c r="E89" s="172"/>
      <c r="F89" s="173"/>
      <c r="G89" s="171"/>
      <c r="H89" s="171"/>
      <c r="I89" s="172"/>
      <c r="J89" s="174"/>
      <c r="K89" s="173"/>
      <c r="L89" s="173"/>
      <c r="M89" s="171"/>
      <c r="N89" s="172"/>
      <c r="O89" s="174"/>
      <c r="P89" s="173"/>
      <c r="Q89" s="173"/>
      <c r="R89" s="173"/>
      <c r="S89" s="171"/>
      <c r="T89" s="171"/>
      <c r="U89" s="171"/>
      <c r="V89" s="172"/>
      <c r="X89" s="164" t="str">
        <f aca="false">IF(B89&lt;&gt;"",VLOOKUP(B89,Country,1,0),"")</f>
        <v/>
      </c>
      <c r="Y89" s="164" t="str">
        <f aca="false">IF(F89&lt;&gt;"",VLOOKUP(F89,Country,1,0),"")</f>
        <v/>
      </c>
      <c r="Z89" s="164" t="str">
        <f aca="false">IF(K89&lt;&gt;"",VLOOKUP(K89,Liabilities,1,0),"")</f>
        <v/>
      </c>
      <c r="AA89" s="164" t="str">
        <f aca="false">IF(L89&lt;&gt;"",VLOOKUP(L89,Country,1,0),"")</f>
        <v/>
      </c>
      <c r="AB89" s="164" t="str">
        <f aca="false">IF(P89&lt;&gt;"",VLOOKUP(P89,Assets,1,0),"")</f>
        <v/>
      </c>
      <c r="AC89" s="164" t="str">
        <f aca="false">IF(Q89&lt;&gt;"",VLOOKUP(Q89,Country,1,0),"")</f>
        <v/>
      </c>
      <c r="AD89" s="164" t="str">
        <f aca="false">IF(R89&lt;&gt;"",VLOOKUP(R89,Currency,1,0),"")</f>
        <v/>
      </c>
    </row>
    <row r="90" customFormat="false" ht="14.5" hidden="false" customHeight="false" outlineLevel="0" collapsed="false">
      <c r="A90" s="164" t="n">
        <v>83</v>
      </c>
      <c r="B90" s="170"/>
      <c r="C90" s="175"/>
      <c r="D90" s="175"/>
      <c r="E90" s="176"/>
      <c r="F90" s="173"/>
      <c r="G90" s="175"/>
      <c r="H90" s="175"/>
      <c r="I90" s="176"/>
      <c r="J90" s="174"/>
      <c r="K90" s="173"/>
      <c r="L90" s="173"/>
      <c r="M90" s="175"/>
      <c r="N90" s="176"/>
      <c r="O90" s="174"/>
      <c r="P90" s="173"/>
      <c r="Q90" s="173"/>
      <c r="R90" s="173"/>
      <c r="S90" s="175"/>
      <c r="T90" s="175"/>
      <c r="U90" s="175"/>
      <c r="V90" s="176"/>
      <c r="X90" s="164" t="str">
        <f aca="false">IF(B90&lt;&gt;"",VLOOKUP(B90,Country,1,0),"")</f>
        <v/>
      </c>
      <c r="Y90" s="164" t="str">
        <f aca="false">IF(F90&lt;&gt;"",VLOOKUP(F90,Country,1,0),"")</f>
        <v/>
      </c>
      <c r="Z90" s="164" t="str">
        <f aca="false">IF(K90&lt;&gt;"",VLOOKUP(K90,Liabilities,1,0),"")</f>
        <v/>
      </c>
      <c r="AA90" s="164" t="str">
        <f aca="false">IF(L90&lt;&gt;"",VLOOKUP(L90,Country,1,0),"")</f>
        <v/>
      </c>
      <c r="AB90" s="164" t="str">
        <f aca="false">IF(P90&lt;&gt;"",VLOOKUP(P90,Assets,1,0),"")</f>
        <v/>
      </c>
      <c r="AC90" s="164" t="str">
        <f aca="false">IF(Q90&lt;&gt;"",VLOOKUP(Q90,Country,1,0),"")</f>
        <v/>
      </c>
      <c r="AD90" s="164" t="str">
        <f aca="false">IF(R90&lt;&gt;"",VLOOKUP(R90,Currency,1,0),"")</f>
        <v/>
      </c>
    </row>
    <row r="91" customFormat="false" ht="14.5" hidden="false" customHeight="false" outlineLevel="0" collapsed="false">
      <c r="A91" s="164" t="n">
        <v>84</v>
      </c>
      <c r="B91" s="170"/>
      <c r="C91" s="171"/>
      <c r="D91" s="171"/>
      <c r="E91" s="172"/>
      <c r="F91" s="173"/>
      <c r="G91" s="171"/>
      <c r="H91" s="171"/>
      <c r="I91" s="172"/>
      <c r="J91" s="174"/>
      <c r="K91" s="173"/>
      <c r="L91" s="173"/>
      <c r="M91" s="171"/>
      <c r="N91" s="172"/>
      <c r="O91" s="174"/>
      <c r="P91" s="173"/>
      <c r="Q91" s="173"/>
      <c r="R91" s="173"/>
      <c r="S91" s="171"/>
      <c r="T91" s="171"/>
      <c r="U91" s="171"/>
      <c r="V91" s="172"/>
      <c r="X91" s="164" t="str">
        <f aca="false">IF(B91&lt;&gt;"",VLOOKUP(B91,Country,1,0),"")</f>
        <v/>
      </c>
      <c r="Y91" s="164" t="str">
        <f aca="false">IF(F91&lt;&gt;"",VLOOKUP(F91,Country,1,0),"")</f>
        <v/>
      </c>
      <c r="Z91" s="164" t="str">
        <f aca="false">IF(K91&lt;&gt;"",VLOOKUP(K91,Liabilities,1,0),"")</f>
        <v/>
      </c>
      <c r="AA91" s="164" t="str">
        <f aca="false">IF(L91&lt;&gt;"",VLOOKUP(L91,Country,1,0),"")</f>
        <v/>
      </c>
      <c r="AB91" s="164" t="str">
        <f aca="false">IF(P91&lt;&gt;"",VLOOKUP(P91,Assets,1,0),"")</f>
        <v/>
      </c>
      <c r="AC91" s="164" t="str">
        <f aca="false">IF(Q91&lt;&gt;"",VLOOKUP(Q91,Country,1,0),"")</f>
        <v/>
      </c>
      <c r="AD91" s="164" t="str">
        <f aca="false">IF(R91&lt;&gt;"",VLOOKUP(R91,Currency,1,0),"")</f>
        <v/>
      </c>
    </row>
    <row r="92" customFormat="false" ht="14.5" hidden="false" customHeight="false" outlineLevel="0" collapsed="false">
      <c r="A92" s="164" t="n">
        <v>85</v>
      </c>
      <c r="B92" s="170"/>
      <c r="C92" s="175"/>
      <c r="D92" s="175"/>
      <c r="E92" s="176"/>
      <c r="F92" s="173"/>
      <c r="G92" s="175"/>
      <c r="H92" s="175"/>
      <c r="I92" s="176"/>
      <c r="J92" s="174"/>
      <c r="K92" s="173"/>
      <c r="L92" s="173"/>
      <c r="M92" s="175"/>
      <c r="N92" s="176"/>
      <c r="O92" s="174"/>
      <c r="P92" s="173"/>
      <c r="Q92" s="173"/>
      <c r="R92" s="173"/>
      <c r="S92" s="175"/>
      <c r="T92" s="175"/>
      <c r="U92" s="175"/>
      <c r="V92" s="176"/>
      <c r="X92" s="164" t="str">
        <f aca="false">IF(B92&lt;&gt;"",VLOOKUP(B92,Country,1,0),"")</f>
        <v/>
      </c>
      <c r="Y92" s="164" t="str">
        <f aca="false">IF(F92&lt;&gt;"",VLOOKUP(F92,Country,1,0),"")</f>
        <v/>
      </c>
      <c r="Z92" s="164" t="str">
        <f aca="false">IF(K92&lt;&gt;"",VLOOKUP(K92,Liabilities,1,0),"")</f>
        <v/>
      </c>
      <c r="AA92" s="164" t="str">
        <f aca="false">IF(L92&lt;&gt;"",VLOOKUP(L92,Country,1,0),"")</f>
        <v/>
      </c>
      <c r="AB92" s="164" t="str">
        <f aca="false">IF(P92&lt;&gt;"",VLOOKUP(P92,Assets,1,0),"")</f>
        <v/>
      </c>
      <c r="AC92" s="164" t="str">
        <f aca="false">IF(Q92&lt;&gt;"",VLOOKUP(Q92,Country,1,0),"")</f>
        <v/>
      </c>
      <c r="AD92" s="164" t="str">
        <f aca="false">IF(R92&lt;&gt;"",VLOOKUP(R92,Currency,1,0),"")</f>
        <v/>
      </c>
    </row>
    <row r="93" customFormat="false" ht="14.5" hidden="false" customHeight="false" outlineLevel="0" collapsed="false">
      <c r="A93" s="164" t="n">
        <v>86</v>
      </c>
      <c r="B93" s="170"/>
      <c r="C93" s="171"/>
      <c r="D93" s="171"/>
      <c r="E93" s="172"/>
      <c r="F93" s="173"/>
      <c r="G93" s="171"/>
      <c r="H93" s="171"/>
      <c r="I93" s="172"/>
      <c r="J93" s="174"/>
      <c r="K93" s="173"/>
      <c r="L93" s="173"/>
      <c r="M93" s="171"/>
      <c r="N93" s="172"/>
      <c r="O93" s="174"/>
      <c r="P93" s="173"/>
      <c r="Q93" s="173"/>
      <c r="R93" s="173"/>
      <c r="S93" s="171"/>
      <c r="T93" s="171"/>
      <c r="U93" s="171"/>
      <c r="V93" s="172"/>
      <c r="X93" s="164" t="str">
        <f aca="false">IF(B93&lt;&gt;"",VLOOKUP(B93,Country,1,0),"")</f>
        <v/>
      </c>
      <c r="Y93" s="164" t="str">
        <f aca="false">IF(F93&lt;&gt;"",VLOOKUP(F93,Country,1,0),"")</f>
        <v/>
      </c>
      <c r="Z93" s="164" t="str">
        <f aca="false">IF(K93&lt;&gt;"",VLOOKUP(K93,Liabilities,1,0),"")</f>
        <v/>
      </c>
      <c r="AA93" s="164" t="str">
        <f aca="false">IF(L93&lt;&gt;"",VLOOKUP(L93,Country,1,0),"")</f>
        <v/>
      </c>
      <c r="AB93" s="164" t="str">
        <f aca="false">IF(P93&lt;&gt;"",VLOOKUP(P93,Assets,1,0),"")</f>
        <v/>
      </c>
      <c r="AC93" s="164" t="str">
        <f aca="false">IF(Q93&lt;&gt;"",VLOOKUP(Q93,Country,1,0),"")</f>
        <v/>
      </c>
      <c r="AD93" s="164" t="str">
        <f aca="false">IF(R93&lt;&gt;"",VLOOKUP(R93,Currency,1,0),"")</f>
        <v/>
      </c>
    </row>
    <row r="94" customFormat="false" ht="14.5" hidden="false" customHeight="false" outlineLevel="0" collapsed="false">
      <c r="A94" s="164" t="n">
        <v>87</v>
      </c>
      <c r="B94" s="170"/>
      <c r="C94" s="175"/>
      <c r="D94" s="175"/>
      <c r="E94" s="176"/>
      <c r="F94" s="173"/>
      <c r="G94" s="175"/>
      <c r="H94" s="175"/>
      <c r="I94" s="176"/>
      <c r="J94" s="174"/>
      <c r="K94" s="173"/>
      <c r="L94" s="173"/>
      <c r="M94" s="175"/>
      <c r="N94" s="176"/>
      <c r="O94" s="174"/>
      <c r="P94" s="173"/>
      <c r="Q94" s="173"/>
      <c r="R94" s="173"/>
      <c r="S94" s="175"/>
      <c r="T94" s="175"/>
      <c r="U94" s="175"/>
      <c r="V94" s="176"/>
      <c r="X94" s="164" t="str">
        <f aca="false">IF(B94&lt;&gt;"",VLOOKUP(B94,Country,1,0),"")</f>
        <v/>
      </c>
      <c r="Y94" s="164" t="str">
        <f aca="false">IF(F94&lt;&gt;"",VLOOKUP(F94,Country,1,0),"")</f>
        <v/>
      </c>
      <c r="Z94" s="164" t="str">
        <f aca="false">IF(K94&lt;&gt;"",VLOOKUP(K94,Liabilities,1,0),"")</f>
        <v/>
      </c>
      <c r="AA94" s="164" t="str">
        <f aca="false">IF(L94&lt;&gt;"",VLOOKUP(L94,Country,1,0),"")</f>
        <v/>
      </c>
      <c r="AB94" s="164" t="str">
        <f aca="false">IF(P94&lt;&gt;"",VLOOKUP(P94,Assets,1,0),"")</f>
        <v/>
      </c>
      <c r="AC94" s="164" t="str">
        <f aca="false">IF(Q94&lt;&gt;"",VLOOKUP(Q94,Country,1,0),"")</f>
        <v/>
      </c>
      <c r="AD94" s="164" t="str">
        <f aca="false">IF(R94&lt;&gt;"",VLOOKUP(R94,Currency,1,0),"")</f>
        <v/>
      </c>
    </row>
    <row r="95" customFormat="false" ht="14.5" hidden="false" customHeight="false" outlineLevel="0" collapsed="false">
      <c r="A95" s="164" t="n">
        <v>88</v>
      </c>
      <c r="B95" s="170"/>
      <c r="C95" s="171"/>
      <c r="D95" s="171"/>
      <c r="E95" s="172"/>
      <c r="F95" s="173"/>
      <c r="G95" s="171"/>
      <c r="H95" s="171"/>
      <c r="I95" s="172"/>
      <c r="J95" s="174"/>
      <c r="K95" s="173"/>
      <c r="L95" s="173"/>
      <c r="M95" s="171"/>
      <c r="N95" s="172"/>
      <c r="O95" s="174"/>
      <c r="P95" s="173"/>
      <c r="Q95" s="173"/>
      <c r="R95" s="173"/>
      <c r="S95" s="171"/>
      <c r="T95" s="171"/>
      <c r="U95" s="171"/>
      <c r="V95" s="172"/>
      <c r="X95" s="164" t="str">
        <f aca="false">IF(B95&lt;&gt;"",VLOOKUP(B95,Country,1,0),"")</f>
        <v/>
      </c>
      <c r="Y95" s="164" t="str">
        <f aca="false">IF(F95&lt;&gt;"",VLOOKUP(F95,Country,1,0),"")</f>
        <v/>
      </c>
      <c r="Z95" s="164" t="str">
        <f aca="false">IF(K95&lt;&gt;"",VLOOKUP(K95,Liabilities,1,0),"")</f>
        <v/>
      </c>
      <c r="AA95" s="164" t="str">
        <f aca="false">IF(L95&lt;&gt;"",VLOOKUP(L95,Country,1,0),"")</f>
        <v/>
      </c>
      <c r="AB95" s="164" t="str">
        <f aca="false">IF(P95&lt;&gt;"",VLOOKUP(P95,Assets,1,0),"")</f>
        <v/>
      </c>
      <c r="AC95" s="164" t="str">
        <f aca="false">IF(Q95&lt;&gt;"",VLOOKUP(Q95,Country,1,0),"")</f>
        <v/>
      </c>
      <c r="AD95" s="164" t="str">
        <f aca="false">IF(R95&lt;&gt;"",VLOOKUP(R95,Currency,1,0),"")</f>
        <v/>
      </c>
    </row>
    <row r="96" customFormat="false" ht="14.5" hidden="false" customHeight="false" outlineLevel="0" collapsed="false">
      <c r="A96" s="164" t="n">
        <v>89</v>
      </c>
      <c r="B96" s="170"/>
      <c r="C96" s="175"/>
      <c r="D96" s="175"/>
      <c r="E96" s="176"/>
      <c r="F96" s="173"/>
      <c r="G96" s="175"/>
      <c r="H96" s="175"/>
      <c r="I96" s="176"/>
      <c r="J96" s="174"/>
      <c r="K96" s="173"/>
      <c r="L96" s="173"/>
      <c r="M96" s="175"/>
      <c r="N96" s="176"/>
      <c r="O96" s="174"/>
      <c r="P96" s="173"/>
      <c r="Q96" s="173"/>
      <c r="R96" s="173"/>
      <c r="S96" s="175"/>
      <c r="T96" s="175"/>
      <c r="U96" s="175"/>
      <c r="V96" s="176"/>
      <c r="X96" s="164" t="str">
        <f aca="false">IF(B96&lt;&gt;"",VLOOKUP(B96,Country,1,0),"")</f>
        <v/>
      </c>
      <c r="Y96" s="164" t="str">
        <f aca="false">IF(F96&lt;&gt;"",VLOOKUP(F96,Country,1,0),"")</f>
        <v/>
      </c>
      <c r="Z96" s="164" t="str">
        <f aca="false">IF(K96&lt;&gt;"",VLOOKUP(K96,Liabilities,1,0),"")</f>
        <v/>
      </c>
      <c r="AA96" s="164" t="str">
        <f aca="false">IF(L96&lt;&gt;"",VLOOKUP(L96,Country,1,0),"")</f>
        <v/>
      </c>
      <c r="AB96" s="164" t="str">
        <f aca="false">IF(P96&lt;&gt;"",VLOOKUP(P96,Assets,1,0),"")</f>
        <v/>
      </c>
      <c r="AC96" s="164" t="str">
        <f aca="false">IF(Q96&lt;&gt;"",VLOOKUP(Q96,Country,1,0),"")</f>
        <v/>
      </c>
      <c r="AD96" s="164" t="str">
        <f aca="false">IF(R96&lt;&gt;"",VLOOKUP(R96,Currency,1,0),"")</f>
        <v/>
      </c>
    </row>
    <row r="97" customFormat="false" ht="14.5" hidden="false" customHeight="false" outlineLevel="0" collapsed="false">
      <c r="A97" s="164" t="n">
        <v>90</v>
      </c>
      <c r="B97" s="170"/>
      <c r="C97" s="171"/>
      <c r="D97" s="171"/>
      <c r="E97" s="172"/>
      <c r="F97" s="173"/>
      <c r="G97" s="171"/>
      <c r="H97" s="171"/>
      <c r="I97" s="172"/>
      <c r="J97" s="174"/>
      <c r="K97" s="173"/>
      <c r="L97" s="173"/>
      <c r="M97" s="171"/>
      <c r="N97" s="172"/>
      <c r="O97" s="174"/>
      <c r="P97" s="173"/>
      <c r="Q97" s="173"/>
      <c r="R97" s="173"/>
      <c r="S97" s="171"/>
      <c r="T97" s="171"/>
      <c r="U97" s="171"/>
      <c r="V97" s="172"/>
      <c r="X97" s="164" t="str">
        <f aca="false">IF(B97&lt;&gt;"",VLOOKUP(B97,Country,1,0),"")</f>
        <v/>
      </c>
      <c r="Y97" s="164" t="str">
        <f aca="false">IF(F97&lt;&gt;"",VLOOKUP(F97,Country,1,0),"")</f>
        <v/>
      </c>
      <c r="Z97" s="164" t="str">
        <f aca="false">IF(K97&lt;&gt;"",VLOOKUP(K97,Liabilities,1,0),"")</f>
        <v/>
      </c>
      <c r="AA97" s="164" t="str">
        <f aca="false">IF(L97&lt;&gt;"",VLOOKUP(L97,Country,1,0),"")</f>
        <v/>
      </c>
      <c r="AB97" s="164" t="str">
        <f aca="false">IF(P97&lt;&gt;"",VLOOKUP(P97,Assets,1,0),"")</f>
        <v/>
      </c>
      <c r="AC97" s="164" t="str">
        <f aca="false">IF(Q97&lt;&gt;"",VLOOKUP(Q97,Country,1,0),"")</f>
        <v/>
      </c>
      <c r="AD97" s="164" t="str">
        <f aca="false">IF(R97&lt;&gt;"",VLOOKUP(R97,Currency,1,0),"")</f>
        <v/>
      </c>
    </row>
    <row r="98" customFormat="false" ht="14.5" hidden="false" customHeight="false" outlineLevel="0" collapsed="false">
      <c r="A98" s="164" t="n">
        <v>91</v>
      </c>
      <c r="B98" s="170"/>
      <c r="C98" s="175"/>
      <c r="D98" s="175"/>
      <c r="E98" s="176"/>
      <c r="F98" s="173"/>
      <c r="G98" s="175"/>
      <c r="H98" s="175"/>
      <c r="I98" s="176"/>
      <c r="J98" s="174"/>
      <c r="K98" s="173"/>
      <c r="L98" s="173"/>
      <c r="M98" s="175"/>
      <c r="N98" s="176"/>
      <c r="O98" s="174"/>
      <c r="P98" s="173"/>
      <c r="Q98" s="173"/>
      <c r="R98" s="173"/>
      <c r="S98" s="175"/>
      <c r="T98" s="175"/>
      <c r="U98" s="175"/>
      <c r="V98" s="176"/>
      <c r="X98" s="164" t="str">
        <f aca="false">IF(B98&lt;&gt;"",VLOOKUP(B98,Country,1,0),"")</f>
        <v/>
      </c>
      <c r="Y98" s="164" t="str">
        <f aca="false">IF(F98&lt;&gt;"",VLOOKUP(F98,Country,1,0),"")</f>
        <v/>
      </c>
      <c r="Z98" s="164" t="str">
        <f aca="false">IF(K98&lt;&gt;"",VLOOKUP(K98,Liabilities,1,0),"")</f>
        <v/>
      </c>
      <c r="AA98" s="164" t="str">
        <f aca="false">IF(L98&lt;&gt;"",VLOOKUP(L98,Country,1,0),"")</f>
        <v/>
      </c>
      <c r="AB98" s="164" t="str">
        <f aca="false">IF(P98&lt;&gt;"",VLOOKUP(P98,Assets,1,0),"")</f>
        <v/>
      </c>
      <c r="AC98" s="164" t="str">
        <f aca="false">IF(Q98&lt;&gt;"",VLOOKUP(Q98,Country,1,0),"")</f>
        <v/>
      </c>
      <c r="AD98" s="164" t="str">
        <f aca="false">IF(R98&lt;&gt;"",VLOOKUP(R98,Currency,1,0),"")</f>
        <v/>
      </c>
    </row>
    <row r="99" customFormat="false" ht="14.5" hidden="false" customHeight="false" outlineLevel="0" collapsed="false">
      <c r="A99" s="164" t="n">
        <v>92</v>
      </c>
      <c r="B99" s="170"/>
      <c r="C99" s="171"/>
      <c r="D99" s="171"/>
      <c r="E99" s="172"/>
      <c r="F99" s="173"/>
      <c r="G99" s="171"/>
      <c r="H99" s="171"/>
      <c r="I99" s="172"/>
      <c r="J99" s="174"/>
      <c r="K99" s="173"/>
      <c r="L99" s="173"/>
      <c r="M99" s="171"/>
      <c r="N99" s="172"/>
      <c r="O99" s="174"/>
      <c r="P99" s="173"/>
      <c r="Q99" s="173"/>
      <c r="R99" s="173"/>
      <c r="S99" s="171"/>
      <c r="T99" s="171"/>
      <c r="U99" s="171"/>
      <c r="V99" s="172"/>
      <c r="X99" s="164" t="str">
        <f aca="false">IF(B99&lt;&gt;"",VLOOKUP(B99,Country,1,0),"")</f>
        <v/>
      </c>
      <c r="Y99" s="164" t="str">
        <f aca="false">IF(F99&lt;&gt;"",VLOOKUP(F99,Country,1,0),"")</f>
        <v/>
      </c>
      <c r="Z99" s="164" t="str">
        <f aca="false">IF(K99&lt;&gt;"",VLOOKUP(K99,Liabilities,1,0),"")</f>
        <v/>
      </c>
      <c r="AA99" s="164" t="str">
        <f aca="false">IF(L99&lt;&gt;"",VLOOKUP(L99,Country,1,0),"")</f>
        <v/>
      </c>
      <c r="AB99" s="164" t="str">
        <f aca="false">IF(P99&lt;&gt;"",VLOOKUP(P99,Assets,1,0),"")</f>
        <v/>
      </c>
      <c r="AC99" s="164" t="str">
        <f aca="false">IF(Q99&lt;&gt;"",VLOOKUP(Q99,Country,1,0),"")</f>
        <v/>
      </c>
      <c r="AD99" s="164" t="str">
        <f aca="false">IF(R99&lt;&gt;"",VLOOKUP(R99,Currency,1,0),"")</f>
        <v/>
      </c>
    </row>
    <row r="100" customFormat="false" ht="14.5" hidden="false" customHeight="false" outlineLevel="0" collapsed="false">
      <c r="A100" s="164" t="n">
        <v>93</v>
      </c>
      <c r="B100" s="170"/>
      <c r="C100" s="175"/>
      <c r="D100" s="175"/>
      <c r="E100" s="176"/>
      <c r="F100" s="173"/>
      <c r="G100" s="175"/>
      <c r="H100" s="175"/>
      <c r="I100" s="176"/>
      <c r="J100" s="174"/>
      <c r="K100" s="173"/>
      <c r="L100" s="173"/>
      <c r="M100" s="175"/>
      <c r="N100" s="176"/>
      <c r="O100" s="174"/>
      <c r="P100" s="173"/>
      <c r="Q100" s="173"/>
      <c r="R100" s="173"/>
      <c r="S100" s="175"/>
      <c r="T100" s="175"/>
      <c r="U100" s="175"/>
      <c r="V100" s="176"/>
      <c r="X100" s="164" t="str">
        <f aca="false">IF(B100&lt;&gt;"",VLOOKUP(B100,Country,1,0),"")</f>
        <v/>
      </c>
      <c r="Y100" s="164" t="str">
        <f aca="false">IF(F100&lt;&gt;"",VLOOKUP(F100,Country,1,0),"")</f>
        <v/>
      </c>
      <c r="Z100" s="164" t="str">
        <f aca="false">IF(K100&lt;&gt;"",VLOOKUP(K100,Liabilities,1,0),"")</f>
        <v/>
      </c>
      <c r="AA100" s="164" t="str">
        <f aca="false">IF(L100&lt;&gt;"",VLOOKUP(L100,Country,1,0),"")</f>
        <v/>
      </c>
      <c r="AB100" s="164" t="str">
        <f aca="false">IF(P100&lt;&gt;"",VLOOKUP(P100,Assets,1,0),"")</f>
        <v/>
      </c>
      <c r="AC100" s="164" t="str">
        <f aca="false">IF(Q100&lt;&gt;"",VLOOKUP(Q100,Country,1,0),"")</f>
        <v/>
      </c>
      <c r="AD100" s="164" t="str">
        <f aca="false">IF(R100&lt;&gt;"",VLOOKUP(R100,Currency,1,0),"")</f>
        <v/>
      </c>
    </row>
    <row r="101" customFormat="false" ht="14.5" hidden="false" customHeight="false" outlineLevel="0" collapsed="false">
      <c r="A101" s="164" t="n">
        <v>94</v>
      </c>
      <c r="B101" s="170"/>
      <c r="C101" s="171"/>
      <c r="D101" s="171"/>
      <c r="E101" s="172"/>
      <c r="F101" s="173"/>
      <c r="G101" s="171"/>
      <c r="H101" s="171"/>
      <c r="I101" s="172"/>
      <c r="J101" s="174"/>
      <c r="K101" s="173"/>
      <c r="L101" s="173"/>
      <c r="M101" s="171"/>
      <c r="N101" s="172"/>
      <c r="O101" s="174"/>
      <c r="P101" s="173"/>
      <c r="Q101" s="173"/>
      <c r="R101" s="173"/>
      <c r="S101" s="171"/>
      <c r="T101" s="171"/>
      <c r="U101" s="171"/>
      <c r="V101" s="172"/>
      <c r="X101" s="164" t="str">
        <f aca="false">IF(B101&lt;&gt;"",VLOOKUP(B101,Country,1,0),"")</f>
        <v/>
      </c>
      <c r="Y101" s="164" t="str">
        <f aca="false">IF(F101&lt;&gt;"",VLOOKUP(F101,Country,1,0),"")</f>
        <v/>
      </c>
      <c r="Z101" s="164" t="str">
        <f aca="false">IF(K101&lt;&gt;"",VLOOKUP(K101,Liabilities,1,0),"")</f>
        <v/>
      </c>
      <c r="AA101" s="164" t="str">
        <f aca="false">IF(L101&lt;&gt;"",VLOOKUP(L101,Country,1,0),"")</f>
        <v/>
      </c>
      <c r="AB101" s="164" t="str">
        <f aca="false">IF(P101&lt;&gt;"",VLOOKUP(P101,Assets,1,0),"")</f>
        <v/>
      </c>
      <c r="AC101" s="164" t="str">
        <f aca="false">IF(Q101&lt;&gt;"",VLOOKUP(Q101,Country,1,0),"")</f>
        <v/>
      </c>
      <c r="AD101" s="164" t="str">
        <f aca="false">IF(R101&lt;&gt;"",VLOOKUP(R101,Currency,1,0),"")</f>
        <v/>
      </c>
    </row>
    <row r="102" customFormat="false" ht="14.5" hidden="false" customHeight="false" outlineLevel="0" collapsed="false">
      <c r="A102" s="164" t="n">
        <v>95</v>
      </c>
      <c r="B102" s="170"/>
      <c r="C102" s="175"/>
      <c r="D102" s="175"/>
      <c r="E102" s="176"/>
      <c r="F102" s="173"/>
      <c r="G102" s="175"/>
      <c r="H102" s="175"/>
      <c r="I102" s="176"/>
      <c r="J102" s="174"/>
      <c r="K102" s="173"/>
      <c r="L102" s="173"/>
      <c r="M102" s="175"/>
      <c r="N102" s="176"/>
      <c r="O102" s="174"/>
      <c r="P102" s="173"/>
      <c r="Q102" s="173"/>
      <c r="R102" s="173"/>
      <c r="S102" s="175"/>
      <c r="T102" s="175"/>
      <c r="U102" s="175"/>
      <c r="V102" s="176"/>
      <c r="X102" s="164" t="str">
        <f aca="false">IF(B102&lt;&gt;"",VLOOKUP(B102,Country,1,0),"")</f>
        <v/>
      </c>
      <c r="Y102" s="164" t="str">
        <f aca="false">IF(F102&lt;&gt;"",VLOOKUP(F102,Country,1,0),"")</f>
        <v/>
      </c>
      <c r="Z102" s="164" t="str">
        <f aca="false">IF(K102&lt;&gt;"",VLOOKUP(K102,Liabilities,1,0),"")</f>
        <v/>
      </c>
      <c r="AA102" s="164" t="str">
        <f aca="false">IF(L102&lt;&gt;"",VLOOKUP(L102,Country,1,0),"")</f>
        <v/>
      </c>
      <c r="AB102" s="164" t="str">
        <f aca="false">IF(P102&lt;&gt;"",VLOOKUP(P102,Assets,1,0),"")</f>
        <v/>
      </c>
      <c r="AC102" s="164" t="str">
        <f aca="false">IF(Q102&lt;&gt;"",VLOOKUP(Q102,Country,1,0),"")</f>
        <v/>
      </c>
      <c r="AD102" s="164" t="str">
        <f aca="false">IF(R102&lt;&gt;"",VLOOKUP(R102,Currency,1,0),"")</f>
        <v/>
      </c>
    </row>
    <row r="103" customFormat="false" ht="14.5" hidden="false" customHeight="false" outlineLevel="0" collapsed="false">
      <c r="A103" s="164" t="n">
        <v>96</v>
      </c>
      <c r="B103" s="170"/>
      <c r="C103" s="171"/>
      <c r="D103" s="171"/>
      <c r="E103" s="172"/>
      <c r="F103" s="173"/>
      <c r="G103" s="171"/>
      <c r="H103" s="171"/>
      <c r="I103" s="172"/>
      <c r="J103" s="174"/>
      <c r="K103" s="173"/>
      <c r="L103" s="173"/>
      <c r="M103" s="171"/>
      <c r="N103" s="172"/>
      <c r="O103" s="174"/>
      <c r="P103" s="173"/>
      <c r="Q103" s="173"/>
      <c r="R103" s="173"/>
      <c r="S103" s="171"/>
      <c r="T103" s="171"/>
      <c r="U103" s="171"/>
      <c r="V103" s="172"/>
      <c r="X103" s="164" t="str">
        <f aca="false">IF(B103&lt;&gt;"",VLOOKUP(B103,Country,1,0),"")</f>
        <v/>
      </c>
      <c r="Y103" s="164" t="str">
        <f aca="false">IF(F103&lt;&gt;"",VLOOKUP(F103,Country,1,0),"")</f>
        <v/>
      </c>
      <c r="Z103" s="164" t="str">
        <f aca="false">IF(K103&lt;&gt;"",VLOOKUP(K103,Liabilities,1,0),"")</f>
        <v/>
      </c>
      <c r="AA103" s="164" t="str">
        <f aca="false">IF(L103&lt;&gt;"",VLOOKUP(L103,Country,1,0),"")</f>
        <v/>
      </c>
      <c r="AB103" s="164" t="str">
        <f aca="false">IF(P103&lt;&gt;"",VLOOKUP(P103,Assets,1,0),"")</f>
        <v/>
      </c>
      <c r="AC103" s="164" t="str">
        <f aca="false">IF(Q103&lt;&gt;"",VLOOKUP(Q103,Country,1,0),"")</f>
        <v/>
      </c>
      <c r="AD103" s="164" t="str">
        <f aca="false">IF(R103&lt;&gt;"",VLOOKUP(R103,Currency,1,0),"")</f>
        <v/>
      </c>
    </row>
    <row r="104" customFormat="false" ht="14.5" hidden="false" customHeight="false" outlineLevel="0" collapsed="false">
      <c r="A104" s="164" t="n">
        <v>97</v>
      </c>
      <c r="B104" s="170"/>
      <c r="C104" s="175"/>
      <c r="D104" s="175"/>
      <c r="E104" s="176"/>
      <c r="F104" s="173"/>
      <c r="G104" s="175"/>
      <c r="H104" s="175"/>
      <c r="I104" s="176"/>
      <c r="J104" s="174"/>
      <c r="K104" s="173"/>
      <c r="L104" s="173"/>
      <c r="M104" s="175"/>
      <c r="N104" s="176"/>
      <c r="O104" s="174"/>
      <c r="P104" s="173"/>
      <c r="Q104" s="173"/>
      <c r="R104" s="173"/>
      <c r="S104" s="175"/>
      <c r="T104" s="175"/>
      <c r="U104" s="175"/>
      <c r="V104" s="176"/>
      <c r="X104" s="164" t="str">
        <f aca="false">IF(B104&lt;&gt;"",VLOOKUP(B104,Country,1,0),"")</f>
        <v/>
      </c>
      <c r="Y104" s="164" t="str">
        <f aca="false">IF(F104&lt;&gt;"",VLOOKUP(F104,Country,1,0),"")</f>
        <v/>
      </c>
      <c r="Z104" s="164" t="str">
        <f aca="false">IF(K104&lt;&gt;"",VLOOKUP(K104,Liabilities,1,0),"")</f>
        <v/>
      </c>
      <c r="AA104" s="164" t="str">
        <f aca="false">IF(L104&lt;&gt;"",VLOOKUP(L104,Country,1,0),"")</f>
        <v/>
      </c>
      <c r="AB104" s="164" t="str">
        <f aca="false">IF(P104&lt;&gt;"",VLOOKUP(P104,Assets,1,0),"")</f>
        <v/>
      </c>
      <c r="AC104" s="164" t="str">
        <f aca="false">IF(Q104&lt;&gt;"",VLOOKUP(Q104,Country,1,0),"")</f>
        <v/>
      </c>
      <c r="AD104" s="164" t="str">
        <f aca="false">IF(R104&lt;&gt;"",VLOOKUP(R104,Currency,1,0),"")</f>
        <v/>
      </c>
    </row>
    <row r="105" customFormat="false" ht="14.5" hidden="false" customHeight="false" outlineLevel="0" collapsed="false">
      <c r="A105" s="164" t="n">
        <v>98</v>
      </c>
      <c r="B105" s="170"/>
      <c r="C105" s="171"/>
      <c r="D105" s="171"/>
      <c r="E105" s="172"/>
      <c r="F105" s="173"/>
      <c r="G105" s="171"/>
      <c r="H105" s="171"/>
      <c r="I105" s="172"/>
      <c r="J105" s="174"/>
      <c r="K105" s="173"/>
      <c r="L105" s="173"/>
      <c r="M105" s="171"/>
      <c r="N105" s="172"/>
      <c r="O105" s="174"/>
      <c r="P105" s="173"/>
      <c r="Q105" s="173"/>
      <c r="R105" s="173"/>
      <c r="S105" s="171"/>
      <c r="T105" s="171"/>
      <c r="U105" s="171"/>
      <c r="V105" s="172"/>
      <c r="X105" s="164" t="str">
        <f aca="false">IF(B105&lt;&gt;"",VLOOKUP(B105,Country,1,0),"")</f>
        <v/>
      </c>
      <c r="Y105" s="164" t="str">
        <f aca="false">IF(F105&lt;&gt;"",VLOOKUP(F105,Country,1,0),"")</f>
        <v/>
      </c>
      <c r="Z105" s="164" t="str">
        <f aca="false">IF(K105&lt;&gt;"",VLOOKUP(K105,Liabilities,1,0),"")</f>
        <v/>
      </c>
      <c r="AA105" s="164" t="str">
        <f aca="false">IF(L105&lt;&gt;"",VLOOKUP(L105,Country,1,0),"")</f>
        <v/>
      </c>
      <c r="AB105" s="164" t="str">
        <f aca="false">IF(P105&lt;&gt;"",VLOOKUP(P105,Assets,1,0),"")</f>
        <v/>
      </c>
      <c r="AC105" s="164" t="str">
        <f aca="false">IF(Q105&lt;&gt;"",VLOOKUP(Q105,Country,1,0),"")</f>
        <v/>
      </c>
      <c r="AD105" s="164" t="str">
        <f aca="false">IF(R105&lt;&gt;"",VLOOKUP(R105,Currency,1,0),"")</f>
        <v/>
      </c>
    </row>
    <row r="106" customFormat="false" ht="14.5" hidden="false" customHeight="false" outlineLevel="0" collapsed="false">
      <c r="A106" s="164" t="n">
        <v>99</v>
      </c>
      <c r="B106" s="170"/>
      <c r="C106" s="175"/>
      <c r="D106" s="175"/>
      <c r="E106" s="176"/>
      <c r="F106" s="173"/>
      <c r="G106" s="175"/>
      <c r="H106" s="175"/>
      <c r="I106" s="176"/>
      <c r="J106" s="174"/>
      <c r="K106" s="173"/>
      <c r="L106" s="173"/>
      <c r="M106" s="175"/>
      <c r="N106" s="176"/>
      <c r="O106" s="174"/>
      <c r="P106" s="173"/>
      <c r="Q106" s="173"/>
      <c r="R106" s="173"/>
      <c r="S106" s="175"/>
      <c r="T106" s="175"/>
      <c r="U106" s="175"/>
      <c r="V106" s="176"/>
      <c r="X106" s="164" t="str">
        <f aca="false">IF(B106&lt;&gt;"",VLOOKUP(B106,Country,1,0),"")</f>
        <v/>
      </c>
      <c r="Y106" s="164" t="str">
        <f aca="false">IF(F106&lt;&gt;"",VLOOKUP(F106,Country,1,0),"")</f>
        <v/>
      </c>
      <c r="Z106" s="164" t="str">
        <f aca="false">IF(K106&lt;&gt;"",VLOOKUP(K106,Liabilities,1,0),"")</f>
        <v/>
      </c>
      <c r="AA106" s="164" t="str">
        <f aca="false">IF(L106&lt;&gt;"",VLOOKUP(L106,Country,1,0),"")</f>
        <v/>
      </c>
      <c r="AB106" s="164" t="str">
        <f aca="false">IF(P106&lt;&gt;"",VLOOKUP(P106,Assets,1,0),"")</f>
        <v/>
      </c>
      <c r="AC106" s="164" t="str">
        <f aca="false">IF(Q106&lt;&gt;"",VLOOKUP(Q106,Country,1,0),"")</f>
        <v/>
      </c>
      <c r="AD106" s="164" t="str">
        <f aca="false">IF(R106&lt;&gt;"",VLOOKUP(R106,Currency,1,0),"")</f>
        <v/>
      </c>
    </row>
    <row r="107" customFormat="false" ht="14.5" hidden="false" customHeight="false" outlineLevel="0" collapsed="false">
      <c r="A107" s="164" t="n">
        <v>100</v>
      </c>
      <c r="B107" s="170"/>
      <c r="C107" s="171"/>
      <c r="D107" s="171"/>
      <c r="E107" s="172"/>
      <c r="F107" s="173"/>
      <c r="G107" s="171"/>
      <c r="H107" s="171"/>
      <c r="I107" s="172"/>
      <c r="J107" s="174"/>
      <c r="K107" s="173"/>
      <c r="L107" s="173"/>
      <c r="M107" s="171"/>
      <c r="N107" s="172"/>
      <c r="O107" s="174"/>
      <c r="P107" s="173"/>
      <c r="Q107" s="173"/>
      <c r="R107" s="173"/>
      <c r="S107" s="171"/>
      <c r="T107" s="171"/>
      <c r="U107" s="171"/>
      <c r="V107" s="172"/>
      <c r="X107" s="164" t="str">
        <f aca="false">IF(B107&lt;&gt;"",VLOOKUP(B107,Country,1,0),"")</f>
        <v/>
      </c>
      <c r="Y107" s="164" t="str">
        <f aca="false">IF(F107&lt;&gt;"",VLOOKUP(F107,Country,1,0),"")</f>
        <v/>
      </c>
      <c r="Z107" s="164" t="str">
        <f aca="false">IF(K107&lt;&gt;"",VLOOKUP(K107,Liabilities,1,0),"")</f>
        <v/>
      </c>
      <c r="AA107" s="164" t="str">
        <f aca="false">IF(L107&lt;&gt;"",VLOOKUP(L107,Country,1,0),"")</f>
        <v/>
      </c>
      <c r="AB107" s="164" t="str">
        <f aca="false">IF(P107&lt;&gt;"",VLOOKUP(P107,Assets,1,0),"")</f>
        <v/>
      </c>
      <c r="AC107" s="164" t="str">
        <f aca="false">IF(Q107&lt;&gt;"",VLOOKUP(Q107,Country,1,0),"")</f>
        <v/>
      </c>
      <c r="AD107" s="164" t="str">
        <f aca="false">IF(R107&lt;&gt;"",VLOOKUP(R107,Currency,1,0),"")</f>
        <v/>
      </c>
    </row>
    <row r="108" customFormat="false" ht="14.5" hidden="false" customHeight="false" outlineLevel="0" collapsed="false">
      <c r="A108" s="164" t="n">
        <v>101</v>
      </c>
      <c r="B108" s="170"/>
      <c r="C108" s="175"/>
      <c r="D108" s="175"/>
      <c r="E108" s="176"/>
      <c r="F108" s="173"/>
      <c r="G108" s="175"/>
      <c r="H108" s="175"/>
      <c r="I108" s="176"/>
      <c r="J108" s="174"/>
      <c r="K108" s="173"/>
      <c r="L108" s="173"/>
      <c r="M108" s="175"/>
      <c r="N108" s="176"/>
      <c r="O108" s="174"/>
      <c r="P108" s="173"/>
      <c r="Q108" s="173"/>
      <c r="R108" s="173"/>
      <c r="S108" s="175"/>
      <c r="T108" s="175"/>
      <c r="U108" s="175"/>
      <c r="V108" s="176"/>
      <c r="X108" s="164" t="str">
        <f aca="false">IF(B108&lt;&gt;"",VLOOKUP(B108,Country,1,0),"")</f>
        <v/>
      </c>
      <c r="Y108" s="164" t="str">
        <f aca="false">IF(F108&lt;&gt;"",VLOOKUP(F108,Country,1,0),"")</f>
        <v/>
      </c>
      <c r="Z108" s="164" t="str">
        <f aca="false">IF(K108&lt;&gt;"",VLOOKUP(K108,Liabilities,1,0),"")</f>
        <v/>
      </c>
      <c r="AA108" s="164" t="str">
        <f aca="false">IF(L108&lt;&gt;"",VLOOKUP(L108,Country,1,0),"")</f>
        <v/>
      </c>
      <c r="AB108" s="164" t="str">
        <f aca="false">IF(P108&lt;&gt;"",VLOOKUP(P108,Assets,1,0),"")</f>
        <v/>
      </c>
      <c r="AC108" s="164" t="str">
        <f aca="false">IF(Q108&lt;&gt;"",VLOOKUP(Q108,Country,1,0),"")</f>
        <v/>
      </c>
      <c r="AD108" s="164" t="str">
        <f aca="false">IF(R108&lt;&gt;"",VLOOKUP(R108,Currency,1,0),"")</f>
        <v/>
      </c>
    </row>
    <row r="109" customFormat="false" ht="14.5" hidden="false" customHeight="false" outlineLevel="0" collapsed="false">
      <c r="A109" s="164" t="n">
        <v>102</v>
      </c>
      <c r="B109" s="170"/>
      <c r="C109" s="171"/>
      <c r="D109" s="171"/>
      <c r="E109" s="172"/>
      <c r="F109" s="173"/>
      <c r="G109" s="171"/>
      <c r="H109" s="171"/>
      <c r="I109" s="172"/>
      <c r="J109" s="174"/>
      <c r="K109" s="173"/>
      <c r="L109" s="173"/>
      <c r="M109" s="171"/>
      <c r="N109" s="172"/>
      <c r="O109" s="174"/>
      <c r="P109" s="173"/>
      <c r="Q109" s="173"/>
      <c r="R109" s="173"/>
      <c r="S109" s="171"/>
      <c r="T109" s="171"/>
      <c r="U109" s="171"/>
      <c r="V109" s="172"/>
      <c r="X109" s="164" t="str">
        <f aca="false">IF(B109&lt;&gt;"",VLOOKUP(B109,Country,1,0),"")</f>
        <v/>
      </c>
      <c r="Y109" s="164" t="str">
        <f aca="false">IF(F109&lt;&gt;"",VLOOKUP(F109,Country,1,0),"")</f>
        <v/>
      </c>
      <c r="Z109" s="164" t="str">
        <f aca="false">IF(K109&lt;&gt;"",VLOOKUP(K109,Liabilities,1,0),"")</f>
        <v/>
      </c>
      <c r="AA109" s="164" t="str">
        <f aca="false">IF(L109&lt;&gt;"",VLOOKUP(L109,Country,1,0),"")</f>
        <v/>
      </c>
      <c r="AB109" s="164" t="str">
        <f aca="false">IF(P109&lt;&gt;"",VLOOKUP(P109,Assets,1,0),"")</f>
        <v/>
      </c>
      <c r="AC109" s="164" t="str">
        <f aca="false">IF(Q109&lt;&gt;"",VLOOKUP(Q109,Country,1,0),"")</f>
        <v/>
      </c>
      <c r="AD109" s="164" t="str">
        <f aca="false">IF(R109&lt;&gt;"",VLOOKUP(R109,Currency,1,0),"")</f>
        <v/>
      </c>
    </row>
    <row r="110" customFormat="false" ht="14.5" hidden="false" customHeight="false" outlineLevel="0" collapsed="false">
      <c r="A110" s="164" t="n">
        <v>103</v>
      </c>
      <c r="B110" s="170"/>
      <c r="C110" s="175"/>
      <c r="D110" s="175"/>
      <c r="E110" s="176"/>
      <c r="F110" s="173"/>
      <c r="G110" s="175"/>
      <c r="H110" s="175"/>
      <c r="I110" s="176"/>
      <c r="J110" s="174"/>
      <c r="K110" s="173"/>
      <c r="L110" s="173"/>
      <c r="M110" s="175"/>
      <c r="N110" s="176"/>
      <c r="O110" s="174"/>
      <c r="P110" s="173"/>
      <c r="Q110" s="173"/>
      <c r="R110" s="173"/>
      <c r="S110" s="175"/>
      <c r="T110" s="175"/>
      <c r="U110" s="175"/>
      <c r="V110" s="176"/>
      <c r="X110" s="164" t="str">
        <f aca="false">IF(B110&lt;&gt;"",VLOOKUP(B110,Country,1,0),"")</f>
        <v/>
      </c>
      <c r="Y110" s="164" t="str">
        <f aca="false">IF(F110&lt;&gt;"",VLOOKUP(F110,Country,1,0),"")</f>
        <v/>
      </c>
      <c r="Z110" s="164" t="str">
        <f aca="false">IF(K110&lt;&gt;"",VLOOKUP(K110,Liabilities,1,0),"")</f>
        <v/>
      </c>
      <c r="AA110" s="164" t="str">
        <f aca="false">IF(L110&lt;&gt;"",VLOOKUP(L110,Country,1,0),"")</f>
        <v/>
      </c>
      <c r="AB110" s="164" t="str">
        <f aca="false">IF(P110&lt;&gt;"",VLOOKUP(P110,Assets,1,0),"")</f>
        <v/>
      </c>
      <c r="AC110" s="164" t="str">
        <f aca="false">IF(Q110&lt;&gt;"",VLOOKUP(Q110,Country,1,0),"")</f>
        <v/>
      </c>
      <c r="AD110" s="164" t="str">
        <f aca="false">IF(R110&lt;&gt;"",VLOOKUP(R110,Currency,1,0),"")</f>
        <v/>
      </c>
    </row>
    <row r="111" customFormat="false" ht="14.5" hidden="false" customHeight="false" outlineLevel="0" collapsed="false">
      <c r="A111" s="164" t="n">
        <v>104</v>
      </c>
      <c r="B111" s="170"/>
      <c r="C111" s="171"/>
      <c r="D111" s="171"/>
      <c r="E111" s="172"/>
      <c r="F111" s="173"/>
      <c r="G111" s="171"/>
      <c r="H111" s="171"/>
      <c r="I111" s="172"/>
      <c r="J111" s="174"/>
      <c r="K111" s="173"/>
      <c r="L111" s="173"/>
      <c r="M111" s="171"/>
      <c r="N111" s="172"/>
      <c r="O111" s="174"/>
      <c r="P111" s="173"/>
      <c r="Q111" s="173"/>
      <c r="R111" s="173"/>
      <c r="S111" s="171"/>
      <c r="T111" s="171"/>
      <c r="U111" s="171"/>
      <c r="V111" s="172"/>
      <c r="X111" s="164" t="str">
        <f aca="false">IF(B111&lt;&gt;"",VLOOKUP(B111,Country,1,0),"")</f>
        <v/>
      </c>
      <c r="Y111" s="164" t="str">
        <f aca="false">IF(F111&lt;&gt;"",VLOOKUP(F111,Country,1,0),"")</f>
        <v/>
      </c>
      <c r="Z111" s="164" t="str">
        <f aca="false">IF(K111&lt;&gt;"",VLOOKUP(K111,Liabilities,1,0),"")</f>
        <v/>
      </c>
      <c r="AA111" s="164" t="str">
        <f aca="false">IF(L111&lt;&gt;"",VLOOKUP(L111,Country,1,0),"")</f>
        <v/>
      </c>
      <c r="AB111" s="164" t="str">
        <f aca="false">IF(P111&lt;&gt;"",VLOOKUP(P111,Assets,1,0),"")</f>
        <v/>
      </c>
      <c r="AC111" s="164" t="str">
        <f aca="false">IF(Q111&lt;&gt;"",VLOOKUP(Q111,Country,1,0),"")</f>
        <v/>
      </c>
      <c r="AD111" s="164" t="str">
        <f aca="false">IF(R111&lt;&gt;"",VLOOKUP(R111,Currency,1,0),"")</f>
        <v/>
      </c>
    </row>
    <row r="112" customFormat="false" ht="14.5" hidden="false" customHeight="false" outlineLevel="0" collapsed="false">
      <c r="A112" s="164" t="n">
        <v>105</v>
      </c>
      <c r="B112" s="170"/>
      <c r="C112" s="175"/>
      <c r="D112" s="175"/>
      <c r="E112" s="176"/>
      <c r="F112" s="173"/>
      <c r="G112" s="175"/>
      <c r="H112" s="175"/>
      <c r="I112" s="176"/>
      <c r="J112" s="174"/>
      <c r="K112" s="173"/>
      <c r="L112" s="173"/>
      <c r="M112" s="175"/>
      <c r="N112" s="176"/>
      <c r="O112" s="174"/>
      <c r="P112" s="173"/>
      <c r="Q112" s="173"/>
      <c r="R112" s="173"/>
      <c r="S112" s="175"/>
      <c r="T112" s="175"/>
      <c r="U112" s="175"/>
      <c r="V112" s="176"/>
      <c r="X112" s="164" t="str">
        <f aca="false">IF(B112&lt;&gt;"",VLOOKUP(B112,Country,1,0),"")</f>
        <v/>
      </c>
      <c r="Y112" s="164" t="str">
        <f aca="false">IF(F112&lt;&gt;"",VLOOKUP(F112,Country,1,0),"")</f>
        <v/>
      </c>
      <c r="Z112" s="164" t="str">
        <f aca="false">IF(K112&lt;&gt;"",VLOOKUP(K112,Liabilities,1,0),"")</f>
        <v/>
      </c>
      <c r="AA112" s="164" t="str">
        <f aca="false">IF(L112&lt;&gt;"",VLOOKUP(L112,Country,1,0),"")</f>
        <v/>
      </c>
      <c r="AB112" s="164" t="str">
        <f aca="false">IF(P112&lt;&gt;"",VLOOKUP(P112,Assets,1,0),"")</f>
        <v/>
      </c>
      <c r="AC112" s="164" t="str">
        <f aca="false">IF(Q112&lt;&gt;"",VLOOKUP(Q112,Country,1,0),"")</f>
        <v/>
      </c>
      <c r="AD112" s="164" t="str">
        <f aca="false">IF(R112&lt;&gt;"",VLOOKUP(R112,Currency,1,0),"")</f>
        <v/>
      </c>
    </row>
    <row r="113" customFormat="false" ht="14.5" hidden="false" customHeight="false" outlineLevel="0" collapsed="false">
      <c r="A113" s="164" t="n">
        <v>106</v>
      </c>
      <c r="B113" s="170"/>
      <c r="C113" s="171"/>
      <c r="D113" s="171"/>
      <c r="E113" s="172"/>
      <c r="F113" s="173"/>
      <c r="G113" s="171"/>
      <c r="H113" s="171"/>
      <c r="I113" s="172"/>
      <c r="J113" s="174"/>
      <c r="K113" s="173"/>
      <c r="L113" s="173"/>
      <c r="M113" s="171"/>
      <c r="N113" s="172"/>
      <c r="O113" s="174"/>
      <c r="P113" s="173"/>
      <c r="Q113" s="173"/>
      <c r="R113" s="173"/>
      <c r="S113" s="171"/>
      <c r="T113" s="171"/>
      <c r="U113" s="171"/>
      <c r="V113" s="172"/>
      <c r="X113" s="164" t="str">
        <f aca="false">IF(B113&lt;&gt;"",VLOOKUP(B113,Country,1,0),"")</f>
        <v/>
      </c>
      <c r="Y113" s="164" t="str">
        <f aca="false">IF(F113&lt;&gt;"",VLOOKUP(F113,Country,1,0),"")</f>
        <v/>
      </c>
      <c r="Z113" s="164" t="str">
        <f aca="false">IF(K113&lt;&gt;"",VLOOKUP(K113,Liabilities,1,0),"")</f>
        <v/>
      </c>
      <c r="AA113" s="164" t="str">
        <f aca="false">IF(L113&lt;&gt;"",VLOOKUP(L113,Country,1,0),"")</f>
        <v/>
      </c>
      <c r="AB113" s="164" t="str">
        <f aca="false">IF(P113&lt;&gt;"",VLOOKUP(P113,Assets,1,0),"")</f>
        <v/>
      </c>
      <c r="AC113" s="164" t="str">
        <f aca="false">IF(Q113&lt;&gt;"",VLOOKUP(Q113,Country,1,0),"")</f>
        <v/>
      </c>
      <c r="AD113" s="164" t="str">
        <f aca="false">IF(R113&lt;&gt;"",VLOOKUP(R113,Currency,1,0),"")</f>
        <v/>
      </c>
    </row>
    <row r="114" customFormat="false" ht="14.5" hidden="false" customHeight="false" outlineLevel="0" collapsed="false">
      <c r="A114" s="164" t="n">
        <v>107</v>
      </c>
      <c r="B114" s="170"/>
      <c r="C114" s="175"/>
      <c r="D114" s="175"/>
      <c r="E114" s="176"/>
      <c r="F114" s="173"/>
      <c r="G114" s="175"/>
      <c r="H114" s="175"/>
      <c r="I114" s="176"/>
      <c r="J114" s="174"/>
      <c r="K114" s="173"/>
      <c r="L114" s="173"/>
      <c r="M114" s="175"/>
      <c r="N114" s="176"/>
      <c r="O114" s="174"/>
      <c r="P114" s="173"/>
      <c r="Q114" s="173"/>
      <c r="R114" s="173"/>
      <c r="S114" s="175"/>
      <c r="T114" s="175"/>
      <c r="U114" s="175"/>
      <c r="V114" s="176"/>
      <c r="X114" s="164" t="str">
        <f aca="false">IF(B114&lt;&gt;"",VLOOKUP(B114,Country,1,0),"")</f>
        <v/>
      </c>
      <c r="Y114" s="164" t="str">
        <f aca="false">IF(F114&lt;&gt;"",VLOOKUP(F114,Country,1,0),"")</f>
        <v/>
      </c>
      <c r="Z114" s="164" t="str">
        <f aca="false">IF(K114&lt;&gt;"",VLOOKUP(K114,Liabilities,1,0),"")</f>
        <v/>
      </c>
      <c r="AA114" s="164" t="str">
        <f aca="false">IF(L114&lt;&gt;"",VLOOKUP(L114,Country,1,0),"")</f>
        <v/>
      </c>
      <c r="AB114" s="164" t="str">
        <f aca="false">IF(P114&lt;&gt;"",VLOOKUP(P114,Assets,1,0),"")</f>
        <v/>
      </c>
      <c r="AC114" s="164" t="str">
        <f aca="false">IF(Q114&lt;&gt;"",VLOOKUP(Q114,Country,1,0),"")</f>
        <v/>
      </c>
      <c r="AD114" s="164" t="str">
        <f aca="false">IF(R114&lt;&gt;"",VLOOKUP(R114,Currency,1,0),"")</f>
        <v/>
      </c>
    </row>
    <row r="115" customFormat="false" ht="14.5" hidden="false" customHeight="false" outlineLevel="0" collapsed="false">
      <c r="A115" s="164" t="n">
        <v>108</v>
      </c>
      <c r="B115" s="170"/>
      <c r="C115" s="171"/>
      <c r="D115" s="171"/>
      <c r="E115" s="172"/>
      <c r="F115" s="173"/>
      <c r="G115" s="171"/>
      <c r="H115" s="171"/>
      <c r="I115" s="172"/>
      <c r="J115" s="174"/>
      <c r="K115" s="173"/>
      <c r="L115" s="173"/>
      <c r="M115" s="171"/>
      <c r="N115" s="172"/>
      <c r="O115" s="174"/>
      <c r="P115" s="173"/>
      <c r="Q115" s="173"/>
      <c r="R115" s="173"/>
      <c r="S115" s="171"/>
      <c r="T115" s="171"/>
      <c r="U115" s="171"/>
      <c r="V115" s="172"/>
      <c r="X115" s="164" t="str">
        <f aca="false">IF(B115&lt;&gt;"",VLOOKUP(B115,Country,1,0),"")</f>
        <v/>
      </c>
      <c r="Y115" s="164" t="str">
        <f aca="false">IF(F115&lt;&gt;"",VLOOKUP(F115,Country,1,0),"")</f>
        <v/>
      </c>
      <c r="Z115" s="164" t="str">
        <f aca="false">IF(K115&lt;&gt;"",VLOOKUP(K115,Liabilities,1,0),"")</f>
        <v/>
      </c>
      <c r="AA115" s="164" t="str">
        <f aca="false">IF(L115&lt;&gt;"",VLOOKUP(L115,Country,1,0),"")</f>
        <v/>
      </c>
      <c r="AB115" s="164" t="str">
        <f aca="false">IF(P115&lt;&gt;"",VLOOKUP(P115,Assets,1,0),"")</f>
        <v/>
      </c>
      <c r="AC115" s="164" t="str">
        <f aca="false">IF(Q115&lt;&gt;"",VLOOKUP(Q115,Country,1,0),"")</f>
        <v/>
      </c>
      <c r="AD115" s="164" t="str">
        <f aca="false">IF(R115&lt;&gt;"",VLOOKUP(R115,Currency,1,0),"")</f>
        <v/>
      </c>
    </row>
    <row r="116" customFormat="false" ht="14.5" hidden="false" customHeight="false" outlineLevel="0" collapsed="false">
      <c r="A116" s="164" t="n">
        <v>109</v>
      </c>
      <c r="B116" s="170"/>
      <c r="C116" s="175"/>
      <c r="D116" s="175"/>
      <c r="E116" s="176"/>
      <c r="F116" s="173"/>
      <c r="G116" s="175"/>
      <c r="H116" s="175"/>
      <c r="I116" s="176"/>
      <c r="J116" s="174"/>
      <c r="K116" s="173"/>
      <c r="L116" s="173"/>
      <c r="M116" s="175"/>
      <c r="N116" s="176"/>
      <c r="O116" s="174"/>
      <c r="P116" s="173"/>
      <c r="Q116" s="173"/>
      <c r="R116" s="173"/>
      <c r="S116" s="175"/>
      <c r="T116" s="175"/>
      <c r="U116" s="175"/>
      <c r="V116" s="176"/>
      <c r="X116" s="164" t="str">
        <f aca="false">IF(B116&lt;&gt;"",VLOOKUP(B116,Country,1,0),"")</f>
        <v/>
      </c>
      <c r="Y116" s="164" t="str">
        <f aca="false">IF(F116&lt;&gt;"",VLOOKUP(F116,Country,1,0),"")</f>
        <v/>
      </c>
      <c r="Z116" s="164" t="str">
        <f aca="false">IF(K116&lt;&gt;"",VLOOKUP(K116,Liabilities,1,0),"")</f>
        <v/>
      </c>
      <c r="AA116" s="164" t="str">
        <f aca="false">IF(L116&lt;&gt;"",VLOOKUP(L116,Country,1,0),"")</f>
        <v/>
      </c>
      <c r="AB116" s="164" t="str">
        <f aca="false">IF(P116&lt;&gt;"",VLOOKUP(P116,Assets,1,0),"")</f>
        <v/>
      </c>
      <c r="AC116" s="164" t="str">
        <f aca="false">IF(Q116&lt;&gt;"",VLOOKUP(Q116,Country,1,0),"")</f>
        <v/>
      </c>
      <c r="AD116" s="164" t="str">
        <f aca="false">IF(R116&lt;&gt;"",VLOOKUP(R116,Currency,1,0),"")</f>
        <v/>
      </c>
    </row>
    <row r="117" customFormat="false" ht="14.5" hidden="false" customHeight="false" outlineLevel="0" collapsed="false">
      <c r="A117" s="164" t="n">
        <v>110</v>
      </c>
      <c r="B117" s="170"/>
      <c r="C117" s="171"/>
      <c r="D117" s="171"/>
      <c r="E117" s="172"/>
      <c r="F117" s="173"/>
      <c r="G117" s="171"/>
      <c r="H117" s="171"/>
      <c r="I117" s="172"/>
      <c r="J117" s="174"/>
      <c r="K117" s="173"/>
      <c r="L117" s="173"/>
      <c r="M117" s="171"/>
      <c r="N117" s="172"/>
      <c r="O117" s="174"/>
      <c r="P117" s="173"/>
      <c r="Q117" s="173"/>
      <c r="R117" s="173"/>
      <c r="S117" s="171"/>
      <c r="T117" s="171"/>
      <c r="U117" s="171"/>
      <c r="V117" s="172"/>
      <c r="X117" s="164" t="str">
        <f aca="false">IF(B117&lt;&gt;"",VLOOKUP(B117,Country,1,0),"")</f>
        <v/>
      </c>
      <c r="Y117" s="164" t="str">
        <f aca="false">IF(F117&lt;&gt;"",VLOOKUP(F117,Country,1,0),"")</f>
        <v/>
      </c>
      <c r="Z117" s="164" t="str">
        <f aca="false">IF(K117&lt;&gt;"",VLOOKUP(K117,Liabilities,1,0),"")</f>
        <v/>
      </c>
      <c r="AA117" s="164" t="str">
        <f aca="false">IF(L117&lt;&gt;"",VLOOKUP(L117,Country,1,0),"")</f>
        <v/>
      </c>
      <c r="AB117" s="164" t="str">
        <f aca="false">IF(P117&lt;&gt;"",VLOOKUP(P117,Assets,1,0),"")</f>
        <v/>
      </c>
      <c r="AC117" s="164" t="str">
        <f aca="false">IF(Q117&lt;&gt;"",VLOOKUP(Q117,Country,1,0),"")</f>
        <v/>
      </c>
      <c r="AD117" s="164" t="str">
        <f aca="false">IF(R117&lt;&gt;"",VLOOKUP(R117,Currency,1,0),"")</f>
        <v/>
      </c>
    </row>
    <row r="118" customFormat="false" ht="14.5" hidden="false" customHeight="false" outlineLevel="0" collapsed="false">
      <c r="A118" s="164" t="n">
        <v>111</v>
      </c>
      <c r="B118" s="170"/>
      <c r="C118" s="175"/>
      <c r="D118" s="175"/>
      <c r="E118" s="176"/>
      <c r="F118" s="173"/>
      <c r="G118" s="175"/>
      <c r="H118" s="175"/>
      <c r="I118" s="176"/>
      <c r="J118" s="174"/>
      <c r="K118" s="173"/>
      <c r="L118" s="173"/>
      <c r="M118" s="175"/>
      <c r="N118" s="176"/>
      <c r="O118" s="174"/>
      <c r="P118" s="173"/>
      <c r="Q118" s="173"/>
      <c r="R118" s="173"/>
      <c r="S118" s="175"/>
      <c r="T118" s="175"/>
      <c r="U118" s="175"/>
      <c r="V118" s="176"/>
      <c r="X118" s="164" t="str">
        <f aca="false">IF(B118&lt;&gt;"",VLOOKUP(B118,Country,1,0),"")</f>
        <v/>
      </c>
      <c r="Y118" s="164" t="str">
        <f aca="false">IF(F118&lt;&gt;"",VLOOKUP(F118,Country,1,0),"")</f>
        <v/>
      </c>
      <c r="Z118" s="164" t="str">
        <f aca="false">IF(K118&lt;&gt;"",VLOOKUP(K118,Liabilities,1,0),"")</f>
        <v/>
      </c>
      <c r="AA118" s="164" t="str">
        <f aca="false">IF(L118&lt;&gt;"",VLOOKUP(L118,Country,1,0),"")</f>
        <v/>
      </c>
      <c r="AB118" s="164" t="str">
        <f aca="false">IF(P118&lt;&gt;"",VLOOKUP(P118,Assets,1,0),"")</f>
        <v/>
      </c>
      <c r="AC118" s="164" t="str">
        <f aca="false">IF(Q118&lt;&gt;"",VLOOKUP(Q118,Country,1,0),"")</f>
        <v/>
      </c>
      <c r="AD118" s="164" t="str">
        <f aca="false">IF(R118&lt;&gt;"",VLOOKUP(R118,Currency,1,0),"")</f>
        <v/>
      </c>
    </row>
    <row r="119" customFormat="false" ht="14.5" hidden="false" customHeight="false" outlineLevel="0" collapsed="false">
      <c r="A119" s="164" t="n">
        <v>112</v>
      </c>
      <c r="B119" s="170"/>
      <c r="C119" s="171"/>
      <c r="D119" s="171"/>
      <c r="E119" s="172"/>
      <c r="F119" s="173"/>
      <c r="G119" s="171"/>
      <c r="H119" s="171"/>
      <c r="I119" s="172"/>
      <c r="J119" s="174"/>
      <c r="K119" s="173"/>
      <c r="L119" s="173"/>
      <c r="M119" s="171"/>
      <c r="N119" s="172"/>
      <c r="O119" s="174"/>
      <c r="P119" s="173"/>
      <c r="Q119" s="173"/>
      <c r="R119" s="173"/>
      <c r="S119" s="171"/>
      <c r="T119" s="171"/>
      <c r="U119" s="171"/>
      <c r="V119" s="172"/>
      <c r="X119" s="164" t="str">
        <f aca="false">IF(B119&lt;&gt;"",VLOOKUP(B119,Country,1,0),"")</f>
        <v/>
      </c>
      <c r="Y119" s="164" t="str">
        <f aca="false">IF(F119&lt;&gt;"",VLOOKUP(F119,Country,1,0),"")</f>
        <v/>
      </c>
      <c r="Z119" s="164" t="str">
        <f aca="false">IF(K119&lt;&gt;"",VLOOKUP(K119,Liabilities,1,0),"")</f>
        <v/>
      </c>
      <c r="AA119" s="164" t="str">
        <f aca="false">IF(L119&lt;&gt;"",VLOOKUP(L119,Country,1,0),"")</f>
        <v/>
      </c>
      <c r="AB119" s="164" t="str">
        <f aca="false">IF(P119&lt;&gt;"",VLOOKUP(P119,Assets,1,0),"")</f>
        <v/>
      </c>
      <c r="AC119" s="164" t="str">
        <f aca="false">IF(Q119&lt;&gt;"",VLOOKUP(Q119,Country,1,0),"")</f>
        <v/>
      </c>
      <c r="AD119" s="164" t="str">
        <f aca="false">IF(R119&lt;&gt;"",VLOOKUP(R119,Currency,1,0),"")</f>
        <v/>
      </c>
    </row>
    <row r="120" customFormat="false" ht="14.5" hidden="false" customHeight="false" outlineLevel="0" collapsed="false">
      <c r="A120" s="164" t="n">
        <v>113</v>
      </c>
      <c r="B120" s="170"/>
      <c r="C120" s="175"/>
      <c r="D120" s="175"/>
      <c r="E120" s="176"/>
      <c r="F120" s="173"/>
      <c r="G120" s="175"/>
      <c r="H120" s="175"/>
      <c r="I120" s="176"/>
      <c r="J120" s="174"/>
      <c r="K120" s="173"/>
      <c r="L120" s="173"/>
      <c r="M120" s="175"/>
      <c r="N120" s="176"/>
      <c r="O120" s="174"/>
      <c r="P120" s="173"/>
      <c r="Q120" s="173"/>
      <c r="R120" s="173"/>
      <c r="S120" s="175"/>
      <c r="T120" s="175"/>
      <c r="U120" s="175"/>
      <c r="V120" s="176"/>
      <c r="X120" s="164" t="str">
        <f aca="false">IF(B120&lt;&gt;"",VLOOKUP(B120,Country,1,0),"")</f>
        <v/>
      </c>
      <c r="Y120" s="164" t="str">
        <f aca="false">IF(F120&lt;&gt;"",VLOOKUP(F120,Country,1,0),"")</f>
        <v/>
      </c>
      <c r="Z120" s="164" t="str">
        <f aca="false">IF(K120&lt;&gt;"",VLOOKUP(K120,Liabilities,1,0),"")</f>
        <v/>
      </c>
      <c r="AA120" s="164" t="str">
        <f aca="false">IF(L120&lt;&gt;"",VLOOKUP(L120,Country,1,0),"")</f>
        <v/>
      </c>
      <c r="AB120" s="164" t="str">
        <f aca="false">IF(P120&lt;&gt;"",VLOOKUP(P120,Assets,1,0),"")</f>
        <v/>
      </c>
      <c r="AC120" s="164" t="str">
        <f aca="false">IF(Q120&lt;&gt;"",VLOOKUP(Q120,Country,1,0),"")</f>
        <v/>
      </c>
      <c r="AD120" s="164" t="str">
        <f aca="false">IF(R120&lt;&gt;"",VLOOKUP(R120,Currency,1,0),"")</f>
        <v/>
      </c>
    </row>
    <row r="121" customFormat="false" ht="14.5" hidden="false" customHeight="false" outlineLevel="0" collapsed="false">
      <c r="A121" s="164" t="n">
        <v>114</v>
      </c>
      <c r="B121" s="170"/>
      <c r="C121" s="171"/>
      <c r="D121" s="171"/>
      <c r="E121" s="172"/>
      <c r="F121" s="173"/>
      <c r="G121" s="171"/>
      <c r="H121" s="171"/>
      <c r="I121" s="172"/>
      <c r="J121" s="174"/>
      <c r="K121" s="173"/>
      <c r="L121" s="173"/>
      <c r="M121" s="171"/>
      <c r="N121" s="172"/>
      <c r="O121" s="174"/>
      <c r="P121" s="173"/>
      <c r="Q121" s="173"/>
      <c r="R121" s="173"/>
      <c r="S121" s="171"/>
      <c r="T121" s="171"/>
      <c r="U121" s="171"/>
      <c r="V121" s="172"/>
      <c r="X121" s="164" t="str">
        <f aca="false">IF(B121&lt;&gt;"",VLOOKUP(B121,Country,1,0),"")</f>
        <v/>
      </c>
      <c r="Y121" s="164" t="str">
        <f aca="false">IF(F121&lt;&gt;"",VLOOKUP(F121,Country,1,0),"")</f>
        <v/>
      </c>
      <c r="Z121" s="164" t="str">
        <f aca="false">IF(K121&lt;&gt;"",VLOOKUP(K121,Liabilities,1,0),"")</f>
        <v/>
      </c>
      <c r="AA121" s="164" t="str">
        <f aca="false">IF(L121&lt;&gt;"",VLOOKUP(L121,Country,1,0),"")</f>
        <v/>
      </c>
      <c r="AB121" s="164" t="str">
        <f aca="false">IF(P121&lt;&gt;"",VLOOKUP(P121,Assets,1,0),"")</f>
        <v/>
      </c>
      <c r="AC121" s="164" t="str">
        <f aca="false">IF(Q121&lt;&gt;"",VLOOKUP(Q121,Country,1,0),"")</f>
        <v/>
      </c>
      <c r="AD121" s="164" t="str">
        <f aca="false">IF(R121&lt;&gt;"",VLOOKUP(R121,Currency,1,0),"")</f>
        <v/>
      </c>
    </row>
    <row r="122" customFormat="false" ht="14.5" hidden="false" customHeight="false" outlineLevel="0" collapsed="false">
      <c r="A122" s="164" t="n">
        <v>115</v>
      </c>
      <c r="B122" s="170"/>
      <c r="C122" s="175"/>
      <c r="D122" s="175"/>
      <c r="E122" s="176"/>
      <c r="F122" s="173"/>
      <c r="G122" s="175"/>
      <c r="H122" s="175"/>
      <c r="I122" s="176"/>
      <c r="J122" s="174"/>
      <c r="K122" s="173"/>
      <c r="L122" s="173"/>
      <c r="M122" s="175"/>
      <c r="N122" s="176"/>
      <c r="O122" s="174"/>
      <c r="P122" s="173"/>
      <c r="Q122" s="173"/>
      <c r="R122" s="173"/>
      <c r="S122" s="175"/>
      <c r="T122" s="175"/>
      <c r="U122" s="175"/>
      <c r="V122" s="176"/>
      <c r="X122" s="164" t="str">
        <f aca="false">IF(B122&lt;&gt;"",VLOOKUP(B122,Country,1,0),"")</f>
        <v/>
      </c>
      <c r="Y122" s="164" t="str">
        <f aca="false">IF(F122&lt;&gt;"",VLOOKUP(F122,Country,1,0),"")</f>
        <v/>
      </c>
      <c r="Z122" s="164" t="str">
        <f aca="false">IF(K122&lt;&gt;"",VLOOKUP(K122,Liabilities,1,0),"")</f>
        <v/>
      </c>
      <c r="AA122" s="164" t="str">
        <f aca="false">IF(L122&lt;&gt;"",VLOOKUP(L122,Country,1,0),"")</f>
        <v/>
      </c>
      <c r="AB122" s="164" t="str">
        <f aca="false">IF(P122&lt;&gt;"",VLOOKUP(P122,Assets,1,0),"")</f>
        <v/>
      </c>
      <c r="AC122" s="164" t="str">
        <f aca="false">IF(Q122&lt;&gt;"",VLOOKUP(Q122,Country,1,0),"")</f>
        <v/>
      </c>
      <c r="AD122" s="164" t="str">
        <f aca="false">IF(R122&lt;&gt;"",VLOOKUP(R122,Currency,1,0),"")</f>
        <v/>
      </c>
    </row>
    <row r="123" customFormat="false" ht="14.5" hidden="false" customHeight="false" outlineLevel="0" collapsed="false">
      <c r="A123" s="164" t="n">
        <v>116</v>
      </c>
      <c r="B123" s="170"/>
      <c r="C123" s="171"/>
      <c r="D123" s="171"/>
      <c r="E123" s="172"/>
      <c r="F123" s="173"/>
      <c r="G123" s="171"/>
      <c r="H123" s="171"/>
      <c r="I123" s="172"/>
      <c r="J123" s="174"/>
      <c r="K123" s="173"/>
      <c r="L123" s="173"/>
      <c r="M123" s="171"/>
      <c r="N123" s="172"/>
      <c r="O123" s="174"/>
      <c r="P123" s="173"/>
      <c r="Q123" s="173"/>
      <c r="R123" s="173"/>
      <c r="S123" s="171"/>
      <c r="T123" s="171"/>
      <c r="U123" s="171"/>
      <c r="V123" s="172"/>
      <c r="X123" s="164" t="str">
        <f aca="false">IF(B123&lt;&gt;"",VLOOKUP(B123,Country,1,0),"")</f>
        <v/>
      </c>
      <c r="Y123" s="164" t="str">
        <f aca="false">IF(F123&lt;&gt;"",VLOOKUP(F123,Country,1,0),"")</f>
        <v/>
      </c>
      <c r="Z123" s="164" t="str">
        <f aca="false">IF(K123&lt;&gt;"",VLOOKUP(K123,Liabilities,1,0),"")</f>
        <v/>
      </c>
      <c r="AA123" s="164" t="str">
        <f aca="false">IF(L123&lt;&gt;"",VLOOKUP(L123,Country,1,0),"")</f>
        <v/>
      </c>
      <c r="AB123" s="164" t="str">
        <f aca="false">IF(P123&lt;&gt;"",VLOOKUP(P123,Assets,1,0),"")</f>
        <v/>
      </c>
      <c r="AC123" s="164" t="str">
        <f aca="false">IF(Q123&lt;&gt;"",VLOOKUP(Q123,Country,1,0),"")</f>
        <v/>
      </c>
      <c r="AD123" s="164" t="str">
        <f aca="false">IF(R123&lt;&gt;"",VLOOKUP(R123,Currency,1,0),"")</f>
        <v/>
      </c>
    </row>
    <row r="124" customFormat="false" ht="14.5" hidden="false" customHeight="false" outlineLevel="0" collapsed="false">
      <c r="A124" s="164" t="n">
        <v>117</v>
      </c>
      <c r="B124" s="170"/>
      <c r="C124" s="175"/>
      <c r="D124" s="175"/>
      <c r="E124" s="176"/>
      <c r="F124" s="173"/>
      <c r="G124" s="175"/>
      <c r="H124" s="175"/>
      <c r="I124" s="176"/>
      <c r="J124" s="174"/>
      <c r="K124" s="173"/>
      <c r="L124" s="173"/>
      <c r="M124" s="175"/>
      <c r="N124" s="176"/>
      <c r="O124" s="174"/>
      <c r="P124" s="173"/>
      <c r="Q124" s="173"/>
      <c r="R124" s="173"/>
      <c r="S124" s="175"/>
      <c r="T124" s="175"/>
      <c r="U124" s="175"/>
      <c r="V124" s="176"/>
      <c r="X124" s="164" t="str">
        <f aca="false">IF(B124&lt;&gt;"",VLOOKUP(B124,Country,1,0),"")</f>
        <v/>
      </c>
      <c r="Y124" s="164" t="str">
        <f aca="false">IF(F124&lt;&gt;"",VLOOKUP(F124,Country,1,0),"")</f>
        <v/>
      </c>
      <c r="Z124" s="164" t="str">
        <f aca="false">IF(K124&lt;&gt;"",VLOOKUP(K124,Liabilities,1,0),"")</f>
        <v/>
      </c>
      <c r="AA124" s="164" t="str">
        <f aca="false">IF(L124&lt;&gt;"",VLOOKUP(L124,Country,1,0),"")</f>
        <v/>
      </c>
      <c r="AB124" s="164" t="str">
        <f aca="false">IF(P124&lt;&gt;"",VLOOKUP(P124,Assets,1,0),"")</f>
        <v/>
      </c>
      <c r="AC124" s="164" t="str">
        <f aca="false">IF(Q124&lt;&gt;"",VLOOKUP(Q124,Country,1,0),"")</f>
        <v/>
      </c>
      <c r="AD124" s="164" t="str">
        <f aca="false">IF(R124&lt;&gt;"",VLOOKUP(R124,Currency,1,0),"")</f>
        <v/>
      </c>
    </row>
    <row r="125" customFormat="false" ht="14.5" hidden="false" customHeight="false" outlineLevel="0" collapsed="false">
      <c r="A125" s="164" t="n">
        <v>118</v>
      </c>
      <c r="B125" s="170"/>
      <c r="C125" s="171"/>
      <c r="D125" s="171"/>
      <c r="E125" s="172"/>
      <c r="F125" s="173"/>
      <c r="G125" s="171"/>
      <c r="H125" s="171"/>
      <c r="I125" s="172"/>
      <c r="J125" s="174"/>
      <c r="K125" s="173"/>
      <c r="L125" s="173"/>
      <c r="M125" s="171"/>
      <c r="N125" s="172"/>
      <c r="O125" s="174"/>
      <c r="P125" s="173"/>
      <c r="Q125" s="173"/>
      <c r="R125" s="173"/>
      <c r="S125" s="171"/>
      <c r="T125" s="171"/>
      <c r="U125" s="171"/>
      <c r="V125" s="172"/>
      <c r="X125" s="164" t="str">
        <f aca="false">IF(B125&lt;&gt;"",VLOOKUP(B125,Country,1,0),"")</f>
        <v/>
      </c>
      <c r="Y125" s="164" t="str">
        <f aca="false">IF(F125&lt;&gt;"",VLOOKUP(F125,Country,1,0),"")</f>
        <v/>
      </c>
      <c r="Z125" s="164" t="str">
        <f aca="false">IF(K125&lt;&gt;"",VLOOKUP(K125,Liabilities,1,0),"")</f>
        <v/>
      </c>
      <c r="AA125" s="164" t="str">
        <f aca="false">IF(L125&lt;&gt;"",VLOOKUP(L125,Country,1,0),"")</f>
        <v/>
      </c>
      <c r="AB125" s="164" t="str">
        <f aca="false">IF(P125&lt;&gt;"",VLOOKUP(P125,Assets,1,0),"")</f>
        <v/>
      </c>
      <c r="AC125" s="164" t="str">
        <f aca="false">IF(Q125&lt;&gt;"",VLOOKUP(Q125,Country,1,0),"")</f>
        <v/>
      </c>
      <c r="AD125" s="164" t="str">
        <f aca="false">IF(R125&lt;&gt;"",VLOOKUP(R125,Currency,1,0),"")</f>
        <v/>
      </c>
    </row>
    <row r="126" customFormat="false" ht="14.5" hidden="false" customHeight="false" outlineLevel="0" collapsed="false">
      <c r="A126" s="164" t="n">
        <v>119</v>
      </c>
      <c r="B126" s="170"/>
      <c r="C126" s="175"/>
      <c r="D126" s="175"/>
      <c r="E126" s="176"/>
      <c r="F126" s="173"/>
      <c r="G126" s="175"/>
      <c r="H126" s="175"/>
      <c r="I126" s="176"/>
      <c r="J126" s="174"/>
      <c r="K126" s="173"/>
      <c r="L126" s="173"/>
      <c r="M126" s="175"/>
      <c r="N126" s="176"/>
      <c r="O126" s="174"/>
      <c r="P126" s="173"/>
      <c r="Q126" s="173"/>
      <c r="R126" s="173"/>
      <c r="S126" s="175"/>
      <c r="T126" s="175"/>
      <c r="U126" s="175"/>
      <c r="V126" s="176"/>
      <c r="X126" s="164" t="str">
        <f aca="false">IF(B126&lt;&gt;"",VLOOKUP(B126,Country,1,0),"")</f>
        <v/>
      </c>
      <c r="Y126" s="164" t="str">
        <f aca="false">IF(F126&lt;&gt;"",VLOOKUP(F126,Country,1,0),"")</f>
        <v/>
      </c>
      <c r="Z126" s="164" t="str">
        <f aca="false">IF(K126&lt;&gt;"",VLOOKUP(K126,Liabilities,1,0),"")</f>
        <v/>
      </c>
      <c r="AA126" s="164" t="str">
        <f aca="false">IF(L126&lt;&gt;"",VLOOKUP(L126,Country,1,0),"")</f>
        <v/>
      </c>
      <c r="AB126" s="164" t="str">
        <f aca="false">IF(P126&lt;&gt;"",VLOOKUP(P126,Assets,1,0),"")</f>
        <v/>
      </c>
      <c r="AC126" s="164" t="str">
        <f aca="false">IF(Q126&lt;&gt;"",VLOOKUP(Q126,Country,1,0),"")</f>
        <v/>
      </c>
      <c r="AD126" s="164" t="str">
        <f aca="false">IF(R126&lt;&gt;"",VLOOKUP(R126,Currency,1,0),"")</f>
        <v/>
      </c>
    </row>
    <row r="127" customFormat="false" ht="14.5" hidden="false" customHeight="false" outlineLevel="0" collapsed="false">
      <c r="A127" s="164" t="n">
        <v>120</v>
      </c>
      <c r="B127" s="170"/>
      <c r="C127" s="171"/>
      <c r="D127" s="171"/>
      <c r="E127" s="172"/>
      <c r="F127" s="173"/>
      <c r="G127" s="171"/>
      <c r="H127" s="171"/>
      <c r="I127" s="172"/>
      <c r="J127" s="174"/>
      <c r="K127" s="173"/>
      <c r="L127" s="173"/>
      <c r="M127" s="171"/>
      <c r="N127" s="172"/>
      <c r="O127" s="174"/>
      <c r="P127" s="173"/>
      <c r="Q127" s="173"/>
      <c r="R127" s="173"/>
      <c r="S127" s="171"/>
      <c r="T127" s="171"/>
      <c r="U127" s="171"/>
      <c r="V127" s="172"/>
      <c r="X127" s="164" t="str">
        <f aca="false">IF(B127&lt;&gt;"",VLOOKUP(B127,Country,1,0),"")</f>
        <v/>
      </c>
      <c r="Y127" s="164" t="str">
        <f aca="false">IF(F127&lt;&gt;"",VLOOKUP(F127,Country,1,0),"")</f>
        <v/>
      </c>
      <c r="Z127" s="164" t="str">
        <f aca="false">IF(K127&lt;&gt;"",VLOOKUP(K127,Liabilities,1,0),"")</f>
        <v/>
      </c>
      <c r="AA127" s="164" t="str">
        <f aca="false">IF(L127&lt;&gt;"",VLOOKUP(L127,Country,1,0),"")</f>
        <v/>
      </c>
      <c r="AB127" s="164" t="str">
        <f aca="false">IF(P127&lt;&gt;"",VLOOKUP(P127,Assets,1,0),"")</f>
        <v/>
      </c>
      <c r="AC127" s="164" t="str">
        <f aca="false">IF(Q127&lt;&gt;"",VLOOKUP(Q127,Country,1,0),"")</f>
        <v/>
      </c>
      <c r="AD127" s="164" t="str">
        <f aca="false">IF(R127&lt;&gt;"",VLOOKUP(R127,Currency,1,0),"")</f>
        <v/>
      </c>
    </row>
    <row r="128" customFormat="false" ht="14.5" hidden="false" customHeight="false" outlineLevel="0" collapsed="false">
      <c r="A128" s="164" t="n">
        <v>121</v>
      </c>
      <c r="B128" s="170"/>
      <c r="C128" s="175"/>
      <c r="D128" s="175"/>
      <c r="E128" s="176"/>
      <c r="F128" s="173"/>
      <c r="G128" s="175"/>
      <c r="H128" s="175"/>
      <c r="I128" s="176"/>
      <c r="J128" s="174"/>
      <c r="K128" s="173"/>
      <c r="L128" s="173"/>
      <c r="M128" s="175"/>
      <c r="N128" s="176"/>
      <c r="O128" s="174"/>
      <c r="P128" s="173"/>
      <c r="Q128" s="173"/>
      <c r="R128" s="173"/>
      <c r="S128" s="175"/>
      <c r="T128" s="175"/>
      <c r="U128" s="175"/>
      <c r="V128" s="176"/>
      <c r="X128" s="164" t="str">
        <f aca="false">IF(B128&lt;&gt;"",VLOOKUP(B128,Country,1,0),"")</f>
        <v/>
      </c>
      <c r="Y128" s="164" t="str">
        <f aca="false">IF(F128&lt;&gt;"",VLOOKUP(F128,Country,1,0),"")</f>
        <v/>
      </c>
      <c r="Z128" s="164" t="str">
        <f aca="false">IF(K128&lt;&gt;"",VLOOKUP(K128,Liabilities,1,0),"")</f>
        <v/>
      </c>
      <c r="AA128" s="164" t="str">
        <f aca="false">IF(L128&lt;&gt;"",VLOOKUP(L128,Country,1,0),"")</f>
        <v/>
      </c>
      <c r="AB128" s="164" t="str">
        <f aca="false">IF(P128&lt;&gt;"",VLOOKUP(P128,Assets,1,0),"")</f>
        <v/>
      </c>
      <c r="AC128" s="164" t="str">
        <f aca="false">IF(Q128&lt;&gt;"",VLOOKUP(Q128,Country,1,0),"")</f>
        <v/>
      </c>
      <c r="AD128" s="164" t="str">
        <f aca="false">IF(R128&lt;&gt;"",VLOOKUP(R128,Currency,1,0),"")</f>
        <v/>
      </c>
    </row>
    <row r="129" customFormat="false" ht="14.5" hidden="false" customHeight="false" outlineLevel="0" collapsed="false">
      <c r="A129" s="164" t="n">
        <v>122</v>
      </c>
      <c r="B129" s="170"/>
      <c r="C129" s="171"/>
      <c r="D129" s="171"/>
      <c r="E129" s="172"/>
      <c r="F129" s="173"/>
      <c r="G129" s="171"/>
      <c r="H129" s="171"/>
      <c r="I129" s="172"/>
      <c r="J129" s="174"/>
      <c r="K129" s="173"/>
      <c r="L129" s="173"/>
      <c r="M129" s="171"/>
      <c r="N129" s="172"/>
      <c r="O129" s="174"/>
      <c r="P129" s="173"/>
      <c r="Q129" s="173"/>
      <c r="R129" s="173"/>
      <c r="S129" s="171"/>
      <c r="T129" s="171"/>
      <c r="U129" s="171"/>
      <c r="V129" s="172"/>
      <c r="X129" s="164" t="str">
        <f aca="false">IF(B129&lt;&gt;"",VLOOKUP(B129,Country,1,0),"")</f>
        <v/>
      </c>
      <c r="Y129" s="164" t="str">
        <f aca="false">IF(F129&lt;&gt;"",VLOOKUP(F129,Country,1,0),"")</f>
        <v/>
      </c>
      <c r="Z129" s="164" t="str">
        <f aca="false">IF(K129&lt;&gt;"",VLOOKUP(K129,Liabilities,1,0),"")</f>
        <v/>
      </c>
      <c r="AA129" s="164" t="str">
        <f aca="false">IF(L129&lt;&gt;"",VLOOKUP(L129,Country,1,0),"")</f>
        <v/>
      </c>
      <c r="AB129" s="164" t="str">
        <f aca="false">IF(P129&lt;&gt;"",VLOOKUP(P129,Assets,1,0),"")</f>
        <v/>
      </c>
      <c r="AC129" s="164" t="str">
        <f aca="false">IF(Q129&lt;&gt;"",VLOOKUP(Q129,Country,1,0),"")</f>
        <v/>
      </c>
      <c r="AD129" s="164" t="str">
        <f aca="false">IF(R129&lt;&gt;"",VLOOKUP(R129,Currency,1,0),"")</f>
        <v/>
      </c>
    </row>
    <row r="130" customFormat="false" ht="14.5" hidden="false" customHeight="false" outlineLevel="0" collapsed="false">
      <c r="A130" s="164" t="n">
        <v>123</v>
      </c>
      <c r="B130" s="170"/>
      <c r="C130" s="175"/>
      <c r="D130" s="175"/>
      <c r="E130" s="176"/>
      <c r="F130" s="173"/>
      <c r="G130" s="175"/>
      <c r="H130" s="175"/>
      <c r="I130" s="176"/>
      <c r="J130" s="174"/>
      <c r="K130" s="173"/>
      <c r="L130" s="173"/>
      <c r="M130" s="175"/>
      <c r="N130" s="176"/>
      <c r="O130" s="174"/>
      <c r="P130" s="173"/>
      <c r="Q130" s="173"/>
      <c r="R130" s="173"/>
      <c r="S130" s="175"/>
      <c r="T130" s="175"/>
      <c r="U130" s="175"/>
      <c r="V130" s="176"/>
      <c r="X130" s="164" t="str">
        <f aca="false">IF(B130&lt;&gt;"",VLOOKUP(B130,Country,1,0),"")</f>
        <v/>
      </c>
      <c r="Y130" s="164" t="str">
        <f aca="false">IF(F130&lt;&gt;"",VLOOKUP(F130,Country,1,0),"")</f>
        <v/>
      </c>
      <c r="Z130" s="164" t="str">
        <f aca="false">IF(K130&lt;&gt;"",VLOOKUP(K130,Liabilities,1,0),"")</f>
        <v/>
      </c>
      <c r="AA130" s="164" t="str">
        <f aca="false">IF(L130&lt;&gt;"",VLOOKUP(L130,Country,1,0),"")</f>
        <v/>
      </c>
      <c r="AB130" s="164" t="str">
        <f aca="false">IF(P130&lt;&gt;"",VLOOKUP(P130,Assets,1,0),"")</f>
        <v/>
      </c>
      <c r="AC130" s="164" t="str">
        <f aca="false">IF(Q130&lt;&gt;"",VLOOKUP(Q130,Country,1,0),"")</f>
        <v/>
      </c>
      <c r="AD130" s="164" t="str">
        <f aca="false">IF(R130&lt;&gt;"",VLOOKUP(R130,Currency,1,0),"")</f>
        <v/>
      </c>
    </row>
    <row r="131" customFormat="false" ht="14.5" hidden="false" customHeight="false" outlineLevel="0" collapsed="false">
      <c r="A131" s="164" t="n">
        <v>124</v>
      </c>
      <c r="B131" s="170"/>
      <c r="C131" s="171"/>
      <c r="D131" s="171"/>
      <c r="E131" s="172"/>
      <c r="F131" s="173"/>
      <c r="G131" s="171"/>
      <c r="H131" s="171"/>
      <c r="I131" s="172"/>
      <c r="J131" s="174"/>
      <c r="K131" s="173"/>
      <c r="L131" s="173"/>
      <c r="M131" s="171"/>
      <c r="N131" s="172"/>
      <c r="O131" s="174"/>
      <c r="P131" s="173"/>
      <c r="Q131" s="173"/>
      <c r="R131" s="173"/>
      <c r="S131" s="171"/>
      <c r="T131" s="171"/>
      <c r="U131" s="171"/>
      <c r="V131" s="172"/>
      <c r="X131" s="164" t="str">
        <f aca="false">IF(B131&lt;&gt;"",VLOOKUP(B131,Country,1,0),"")</f>
        <v/>
      </c>
      <c r="Y131" s="164" t="str">
        <f aca="false">IF(F131&lt;&gt;"",VLOOKUP(F131,Country,1,0),"")</f>
        <v/>
      </c>
      <c r="Z131" s="164" t="str">
        <f aca="false">IF(K131&lt;&gt;"",VLOOKUP(K131,Liabilities,1,0),"")</f>
        <v/>
      </c>
      <c r="AA131" s="164" t="str">
        <f aca="false">IF(L131&lt;&gt;"",VLOOKUP(L131,Country,1,0),"")</f>
        <v/>
      </c>
      <c r="AB131" s="164" t="str">
        <f aca="false">IF(P131&lt;&gt;"",VLOOKUP(P131,Assets,1,0),"")</f>
        <v/>
      </c>
      <c r="AC131" s="164" t="str">
        <f aca="false">IF(Q131&lt;&gt;"",VLOOKUP(Q131,Country,1,0),"")</f>
        <v/>
      </c>
      <c r="AD131" s="164" t="str">
        <f aca="false">IF(R131&lt;&gt;"",VLOOKUP(R131,Currency,1,0),"")</f>
        <v/>
      </c>
    </row>
    <row r="132" customFormat="false" ht="14.5" hidden="false" customHeight="false" outlineLevel="0" collapsed="false">
      <c r="A132" s="164" t="n">
        <v>125</v>
      </c>
      <c r="B132" s="170"/>
      <c r="C132" s="175"/>
      <c r="D132" s="175"/>
      <c r="E132" s="176"/>
      <c r="F132" s="173"/>
      <c r="G132" s="175"/>
      <c r="H132" s="175"/>
      <c r="I132" s="176"/>
      <c r="J132" s="174"/>
      <c r="K132" s="173"/>
      <c r="L132" s="173"/>
      <c r="M132" s="175"/>
      <c r="N132" s="176"/>
      <c r="O132" s="174"/>
      <c r="P132" s="173"/>
      <c r="Q132" s="173"/>
      <c r="R132" s="173"/>
      <c r="S132" s="175"/>
      <c r="T132" s="175"/>
      <c r="U132" s="175"/>
      <c r="V132" s="176"/>
      <c r="X132" s="164" t="str">
        <f aca="false">IF(B132&lt;&gt;"",VLOOKUP(B132,Country,1,0),"")</f>
        <v/>
      </c>
      <c r="Y132" s="164" t="str">
        <f aca="false">IF(F132&lt;&gt;"",VLOOKUP(F132,Country,1,0),"")</f>
        <v/>
      </c>
      <c r="Z132" s="164" t="str">
        <f aca="false">IF(K132&lt;&gt;"",VLOOKUP(K132,Liabilities,1,0),"")</f>
        <v/>
      </c>
      <c r="AA132" s="164" t="str">
        <f aca="false">IF(L132&lt;&gt;"",VLOOKUP(L132,Country,1,0),"")</f>
        <v/>
      </c>
      <c r="AB132" s="164" t="str">
        <f aca="false">IF(P132&lt;&gt;"",VLOOKUP(P132,Assets,1,0),"")</f>
        <v/>
      </c>
      <c r="AC132" s="164" t="str">
        <f aca="false">IF(Q132&lt;&gt;"",VLOOKUP(Q132,Country,1,0),"")</f>
        <v/>
      </c>
      <c r="AD132" s="164" t="str">
        <f aca="false">IF(R132&lt;&gt;"",VLOOKUP(R132,Currency,1,0),"")</f>
        <v/>
      </c>
    </row>
    <row r="133" customFormat="false" ht="14.5" hidden="false" customHeight="false" outlineLevel="0" collapsed="false">
      <c r="A133" s="164" t="n">
        <v>126</v>
      </c>
      <c r="B133" s="170"/>
      <c r="C133" s="171"/>
      <c r="D133" s="171"/>
      <c r="E133" s="172"/>
      <c r="F133" s="173"/>
      <c r="G133" s="171"/>
      <c r="H133" s="171"/>
      <c r="I133" s="172"/>
      <c r="J133" s="174"/>
      <c r="K133" s="173"/>
      <c r="L133" s="173"/>
      <c r="M133" s="171"/>
      <c r="N133" s="172"/>
      <c r="O133" s="174"/>
      <c r="P133" s="173"/>
      <c r="Q133" s="173"/>
      <c r="R133" s="173"/>
      <c r="S133" s="171"/>
      <c r="T133" s="171"/>
      <c r="U133" s="171"/>
      <c r="V133" s="172"/>
      <c r="X133" s="164" t="str">
        <f aca="false">IF(B133&lt;&gt;"",VLOOKUP(B133,Country,1,0),"")</f>
        <v/>
      </c>
      <c r="Y133" s="164" t="str">
        <f aca="false">IF(F133&lt;&gt;"",VLOOKUP(F133,Country,1,0),"")</f>
        <v/>
      </c>
      <c r="Z133" s="164" t="str">
        <f aca="false">IF(K133&lt;&gt;"",VLOOKUP(K133,Liabilities,1,0),"")</f>
        <v/>
      </c>
      <c r="AA133" s="164" t="str">
        <f aca="false">IF(L133&lt;&gt;"",VLOOKUP(L133,Country,1,0),"")</f>
        <v/>
      </c>
      <c r="AB133" s="164" t="str">
        <f aca="false">IF(P133&lt;&gt;"",VLOOKUP(P133,Assets,1,0),"")</f>
        <v/>
      </c>
      <c r="AC133" s="164" t="str">
        <f aca="false">IF(Q133&lt;&gt;"",VLOOKUP(Q133,Country,1,0),"")</f>
        <v/>
      </c>
      <c r="AD133" s="164" t="str">
        <f aca="false">IF(R133&lt;&gt;"",VLOOKUP(R133,Currency,1,0),"")</f>
        <v/>
      </c>
    </row>
    <row r="134" customFormat="false" ht="14.5" hidden="false" customHeight="false" outlineLevel="0" collapsed="false">
      <c r="A134" s="164" t="n">
        <v>127</v>
      </c>
      <c r="B134" s="170"/>
      <c r="C134" s="175"/>
      <c r="D134" s="175"/>
      <c r="E134" s="176"/>
      <c r="F134" s="173"/>
      <c r="G134" s="175"/>
      <c r="H134" s="175"/>
      <c r="I134" s="176"/>
      <c r="J134" s="174"/>
      <c r="K134" s="173"/>
      <c r="L134" s="173"/>
      <c r="M134" s="175"/>
      <c r="N134" s="176"/>
      <c r="O134" s="174"/>
      <c r="P134" s="173"/>
      <c r="Q134" s="173"/>
      <c r="R134" s="173"/>
      <c r="S134" s="175"/>
      <c r="T134" s="175"/>
      <c r="U134" s="175"/>
      <c r="V134" s="176"/>
      <c r="X134" s="164" t="str">
        <f aca="false">IF(B134&lt;&gt;"",VLOOKUP(B134,Country,1,0),"")</f>
        <v/>
      </c>
      <c r="Y134" s="164" t="str">
        <f aca="false">IF(F134&lt;&gt;"",VLOOKUP(F134,Country,1,0),"")</f>
        <v/>
      </c>
      <c r="Z134" s="164" t="str">
        <f aca="false">IF(K134&lt;&gt;"",VLOOKUP(K134,Liabilities,1,0),"")</f>
        <v/>
      </c>
      <c r="AA134" s="164" t="str">
        <f aca="false">IF(L134&lt;&gt;"",VLOOKUP(L134,Country,1,0),"")</f>
        <v/>
      </c>
      <c r="AB134" s="164" t="str">
        <f aca="false">IF(P134&lt;&gt;"",VLOOKUP(P134,Assets,1,0),"")</f>
        <v/>
      </c>
      <c r="AC134" s="164" t="str">
        <f aca="false">IF(Q134&lt;&gt;"",VLOOKUP(Q134,Country,1,0),"")</f>
        <v/>
      </c>
      <c r="AD134" s="164" t="str">
        <f aca="false">IF(R134&lt;&gt;"",VLOOKUP(R134,Currency,1,0),"")</f>
        <v/>
      </c>
    </row>
    <row r="135" customFormat="false" ht="14.5" hidden="false" customHeight="false" outlineLevel="0" collapsed="false">
      <c r="A135" s="164" t="n">
        <v>128</v>
      </c>
      <c r="B135" s="170"/>
      <c r="C135" s="171"/>
      <c r="D135" s="171"/>
      <c r="E135" s="172"/>
      <c r="F135" s="173"/>
      <c r="G135" s="171"/>
      <c r="H135" s="171"/>
      <c r="I135" s="172"/>
      <c r="J135" s="174"/>
      <c r="K135" s="173"/>
      <c r="L135" s="173"/>
      <c r="M135" s="171"/>
      <c r="N135" s="172"/>
      <c r="O135" s="174"/>
      <c r="P135" s="173"/>
      <c r="Q135" s="173"/>
      <c r="R135" s="173"/>
      <c r="S135" s="171"/>
      <c r="T135" s="171"/>
      <c r="U135" s="171"/>
      <c r="V135" s="172"/>
      <c r="X135" s="164" t="str">
        <f aca="false">IF(B135&lt;&gt;"",VLOOKUP(B135,Country,1,0),"")</f>
        <v/>
      </c>
      <c r="Y135" s="164" t="str">
        <f aca="false">IF(F135&lt;&gt;"",VLOOKUP(F135,Country,1,0),"")</f>
        <v/>
      </c>
      <c r="Z135" s="164" t="str">
        <f aca="false">IF(K135&lt;&gt;"",VLOOKUP(K135,Liabilities,1,0),"")</f>
        <v/>
      </c>
      <c r="AA135" s="164" t="str">
        <f aca="false">IF(L135&lt;&gt;"",VLOOKUP(L135,Country,1,0),"")</f>
        <v/>
      </c>
      <c r="AB135" s="164" t="str">
        <f aca="false">IF(P135&lt;&gt;"",VLOOKUP(P135,Assets,1,0),"")</f>
        <v/>
      </c>
      <c r="AC135" s="164" t="str">
        <f aca="false">IF(Q135&lt;&gt;"",VLOOKUP(Q135,Country,1,0),"")</f>
        <v/>
      </c>
      <c r="AD135" s="164" t="str">
        <f aca="false">IF(R135&lt;&gt;"",VLOOKUP(R135,Currency,1,0),"")</f>
        <v/>
      </c>
    </row>
    <row r="136" customFormat="false" ht="14.5" hidden="false" customHeight="false" outlineLevel="0" collapsed="false">
      <c r="A136" s="164" t="n">
        <v>129</v>
      </c>
      <c r="B136" s="170"/>
      <c r="C136" s="175"/>
      <c r="D136" s="175"/>
      <c r="E136" s="176"/>
      <c r="F136" s="173"/>
      <c r="G136" s="175"/>
      <c r="H136" s="175"/>
      <c r="I136" s="176"/>
      <c r="J136" s="174"/>
      <c r="K136" s="173"/>
      <c r="L136" s="173"/>
      <c r="M136" s="175"/>
      <c r="N136" s="176"/>
      <c r="O136" s="174"/>
      <c r="P136" s="173"/>
      <c r="Q136" s="173"/>
      <c r="R136" s="173"/>
      <c r="S136" s="175"/>
      <c r="T136" s="175"/>
      <c r="U136" s="175"/>
      <c r="V136" s="176"/>
      <c r="X136" s="164" t="str">
        <f aca="false">IF(B136&lt;&gt;"",VLOOKUP(B136,Country,1,0),"")</f>
        <v/>
      </c>
      <c r="Y136" s="164" t="str">
        <f aca="false">IF(F136&lt;&gt;"",VLOOKUP(F136,Country,1,0),"")</f>
        <v/>
      </c>
      <c r="Z136" s="164" t="str">
        <f aca="false">IF(K136&lt;&gt;"",VLOOKUP(K136,Liabilities,1,0),"")</f>
        <v/>
      </c>
      <c r="AA136" s="164" t="str">
        <f aca="false">IF(L136&lt;&gt;"",VLOOKUP(L136,Country,1,0),"")</f>
        <v/>
      </c>
      <c r="AB136" s="164" t="str">
        <f aca="false">IF(P136&lt;&gt;"",VLOOKUP(P136,Assets,1,0),"")</f>
        <v/>
      </c>
      <c r="AC136" s="164" t="str">
        <f aca="false">IF(Q136&lt;&gt;"",VLOOKUP(Q136,Country,1,0),"")</f>
        <v/>
      </c>
      <c r="AD136" s="164" t="str">
        <f aca="false">IF(R136&lt;&gt;"",VLOOKUP(R136,Currency,1,0),"")</f>
        <v/>
      </c>
    </row>
    <row r="137" customFormat="false" ht="14.5" hidden="false" customHeight="false" outlineLevel="0" collapsed="false">
      <c r="A137" s="164" t="n">
        <v>130</v>
      </c>
      <c r="B137" s="170"/>
      <c r="C137" s="171"/>
      <c r="D137" s="171"/>
      <c r="E137" s="172"/>
      <c r="F137" s="173"/>
      <c r="G137" s="171"/>
      <c r="H137" s="171"/>
      <c r="I137" s="172"/>
      <c r="J137" s="174"/>
      <c r="K137" s="173"/>
      <c r="L137" s="173"/>
      <c r="M137" s="171"/>
      <c r="N137" s="172"/>
      <c r="O137" s="174"/>
      <c r="P137" s="173"/>
      <c r="Q137" s="173"/>
      <c r="R137" s="173"/>
      <c r="S137" s="171"/>
      <c r="T137" s="171"/>
      <c r="U137" s="171"/>
      <c r="V137" s="172"/>
      <c r="X137" s="164" t="str">
        <f aca="false">IF(B137&lt;&gt;"",VLOOKUP(B137,Country,1,0),"")</f>
        <v/>
      </c>
      <c r="Y137" s="164" t="str">
        <f aca="false">IF(F137&lt;&gt;"",VLOOKUP(F137,Country,1,0),"")</f>
        <v/>
      </c>
      <c r="Z137" s="164" t="str">
        <f aca="false">IF(K137&lt;&gt;"",VLOOKUP(K137,Liabilities,1,0),"")</f>
        <v/>
      </c>
      <c r="AA137" s="164" t="str">
        <f aca="false">IF(L137&lt;&gt;"",VLOOKUP(L137,Country,1,0),"")</f>
        <v/>
      </c>
      <c r="AB137" s="164" t="str">
        <f aca="false">IF(P137&lt;&gt;"",VLOOKUP(P137,Assets,1,0),"")</f>
        <v/>
      </c>
      <c r="AC137" s="164" t="str">
        <f aca="false">IF(Q137&lt;&gt;"",VLOOKUP(Q137,Country,1,0),"")</f>
        <v/>
      </c>
      <c r="AD137" s="164" t="str">
        <f aca="false">IF(R137&lt;&gt;"",VLOOKUP(R137,Currency,1,0),"")</f>
        <v/>
      </c>
    </row>
    <row r="138" customFormat="false" ht="14.5" hidden="false" customHeight="false" outlineLevel="0" collapsed="false">
      <c r="A138" s="164" t="n">
        <v>131</v>
      </c>
      <c r="B138" s="170"/>
      <c r="C138" s="175"/>
      <c r="D138" s="175"/>
      <c r="E138" s="176"/>
      <c r="F138" s="173"/>
      <c r="G138" s="175"/>
      <c r="H138" s="175"/>
      <c r="I138" s="176"/>
      <c r="J138" s="174"/>
      <c r="K138" s="173"/>
      <c r="L138" s="173"/>
      <c r="M138" s="175"/>
      <c r="N138" s="176"/>
      <c r="O138" s="174"/>
      <c r="P138" s="173"/>
      <c r="Q138" s="173"/>
      <c r="R138" s="173"/>
      <c r="S138" s="175"/>
      <c r="T138" s="175"/>
      <c r="U138" s="175"/>
      <c r="V138" s="176"/>
      <c r="X138" s="164" t="str">
        <f aca="false">IF(B138&lt;&gt;"",VLOOKUP(B138,Country,1,0),"")</f>
        <v/>
      </c>
      <c r="Y138" s="164" t="str">
        <f aca="false">IF(F138&lt;&gt;"",VLOOKUP(F138,Country,1,0),"")</f>
        <v/>
      </c>
      <c r="Z138" s="164" t="str">
        <f aca="false">IF(K138&lt;&gt;"",VLOOKUP(K138,Liabilities,1,0),"")</f>
        <v/>
      </c>
      <c r="AA138" s="164" t="str">
        <f aca="false">IF(L138&lt;&gt;"",VLOOKUP(L138,Country,1,0),"")</f>
        <v/>
      </c>
      <c r="AB138" s="164" t="str">
        <f aca="false">IF(P138&lt;&gt;"",VLOOKUP(P138,Assets,1,0),"")</f>
        <v/>
      </c>
      <c r="AC138" s="164" t="str">
        <f aca="false">IF(Q138&lt;&gt;"",VLOOKUP(Q138,Country,1,0),"")</f>
        <v/>
      </c>
      <c r="AD138" s="164" t="str">
        <f aca="false">IF(R138&lt;&gt;"",VLOOKUP(R138,Currency,1,0),"")</f>
        <v/>
      </c>
    </row>
    <row r="139" customFormat="false" ht="14.5" hidden="false" customHeight="false" outlineLevel="0" collapsed="false">
      <c r="A139" s="164" t="n">
        <v>132</v>
      </c>
      <c r="B139" s="170"/>
      <c r="C139" s="171"/>
      <c r="D139" s="171"/>
      <c r="E139" s="172"/>
      <c r="F139" s="173"/>
      <c r="G139" s="171"/>
      <c r="H139" s="171"/>
      <c r="I139" s="172"/>
      <c r="J139" s="174"/>
      <c r="K139" s="173"/>
      <c r="L139" s="173"/>
      <c r="M139" s="171"/>
      <c r="N139" s="172"/>
      <c r="O139" s="174"/>
      <c r="P139" s="173"/>
      <c r="Q139" s="173"/>
      <c r="R139" s="173"/>
      <c r="S139" s="171"/>
      <c r="T139" s="171"/>
      <c r="U139" s="171"/>
      <c r="V139" s="172"/>
      <c r="X139" s="164" t="str">
        <f aca="false">IF(B139&lt;&gt;"",VLOOKUP(B139,Country,1,0),"")</f>
        <v/>
      </c>
      <c r="Y139" s="164" t="str">
        <f aca="false">IF(F139&lt;&gt;"",VLOOKUP(F139,Country,1,0),"")</f>
        <v/>
      </c>
      <c r="Z139" s="164" t="str">
        <f aca="false">IF(K139&lt;&gt;"",VLOOKUP(K139,Liabilities,1,0),"")</f>
        <v/>
      </c>
      <c r="AA139" s="164" t="str">
        <f aca="false">IF(L139&lt;&gt;"",VLOOKUP(L139,Country,1,0),"")</f>
        <v/>
      </c>
      <c r="AB139" s="164" t="str">
        <f aca="false">IF(P139&lt;&gt;"",VLOOKUP(P139,Assets,1,0),"")</f>
        <v/>
      </c>
      <c r="AC139" s="164" t="str">
        <f aca="false">IF(Q139&lt;&gt;"",VLOOKUP(Q139,Country,1,0),"")</f>
        <v/>
      </c>
      <c r="AD139" s="164" t="str">
        <f aca="false">IF(R139&lt;&gt;"",VLOOKUP(R139,Currency,1,0),"")</f>
        <v/>
      </c>
    </row>
    <row r="140" customFormat="false" ht="14.5" hidden="false" customHeight="false" outlineLevel="0" collapsed="false">
      <c r="A140" s="164" t="n">
        <v>133</v>
      </c>
      <c r="B140" s="170"/>
      <c r="C140" s="175"/>
      <c r="D140" s="175"/>
      <c r="E140" s="176"/>
      <c r="F140" s="173"/>
      <c r="G140" s="175"/>
      <c r="H140" s="175"/>
      <c r="I140" s="176"/>
      <c r="J140" s="174"/>
      <c r="K140" s="173"/>
      <c r="L140" s="173"/>
      <c r="M140" s="175"/>
      <c r="N140" s="176"/>
      <c r="O140" s="174"/>
      <c r="P140" s="173"/>
      <c r="Q140" s="173"/>
      <c r="R140" s="173"/>
      <c r="S140" s="175"/>
      <c r="T140" s="175"/>
      <c r="U140" s="175"/>
      <c r="V140" s="176"/>
      <c r="X140" s="164" t="str">
        <f aca="false">IF(B140&lt;&gt;"",VLOOKUP(B140,Country,1,0),"")</f>
        <v/>
      </c>
      <c r="Y140" s="164" t="str">
        <f aca="false">IF(F140&lt;&gt;"",VLOOKUP(F140,Country,1,0),"")</f>
        <v/>
      </c>
      <c r="Z140" s="164" t="str">
        <f aca="false">IF(K140&lt;&gt;"",VLOOKUP(K140,Liabilities,1,0),"")</f>
        <v/>
      </c>
      <c r="AA140" s="164" t="str">
        <f aca="false">IF(L140&lt;&gt;"",VLOOKUP(L140,Country,1,0),"")</f>
        <v/>
      </c>
      <c r="AB140" s="164" t="str">
        <f aca="false">IF(P140&lt;&gt;"",VLOOKUP(P140,Assets,1,0),"")</f>
        <v/>
      </c>
      <c r="AC140" s="164" t="str">
        <f aca="false">IF(Q140&lt;&gt;"",VLOOKUP(Q140,Country,1,0),"")</f>
        <v/>
      </c>
      <c r="AD140" s="164" t="str">
        <f aca="false">IF(R140&lt;&gt;"",VLOOKUP(R140,Currency,1,0),"")</f>
        <v/>
      </c>
    </row>
    <row r="141" customFormat="false" ht="14.5" hidden="false" customHeight="false" outlineLevel="0" collapsed="false">
      <c r="A141" s="164" t="n">
        <v>134</v>
      </c>
      <c r="B141" s="170"/>
      <c r="C141" s="171"/>
      <c r="D141" s="171"/>
      <c r="E141" s="172"/>
      <c r="F141" s="173"/>
      <c r="G141" s="171"/>
      <c r="H141" s="171"/>
      <c r="I141" s="172"/>
      <c r="J141" s="174"/>
      <c r="K141" s="173"/>
      <c r="L141" s="173"/>
      <c r="M141" s="171"/>
      <c r="N141" s="172"/>
      <c r="O141" s="174"/>
      <c r="P141" s="173"/>
      <c r="Q141" s="173"/>
      <c r="R141" s="173"/>
      <c r="S141" s="171"/>
      <c r="T141" s="171"/>
      <c r="U141" s="171"/>
      <c r="V141" s="172"/>
      <c r="X141" s="164" t="str">
        <f aca="false">IF(B141&lt;&gt;"",VLOOKUP(B141,Country,1,0),"")</f>
        <v/>
      </c>
      <c r="Y141" s="164" t="str">
        <f aca="false">IF(F141&lt;&gt;"",VLOOKUP(F141,Country,1,0),"")</f>
        <v/>
      </c>
      <c r="Z141" s="164" t="str">
        <f aca="false">IF(K141&lt;&gt;"",VLOOKUP(K141,Liabilities,1,0),"")</f>
        <v/>
      </c>
      <c r="AA141" s="164" t="str">
        <f aca="false">IF(L141&lt;&gt;"",VLOOKUP(L141,Country,1,0),"")</f>
        <v/>
      </c>
      <c r="AB141" s="164" t="str">
        <f aca="false">IF(P141&lt;&gt;"",VLOOKUP(P141,Assets,1,0),"")</f>
        <v/>
      </c>
      <c r="AC141" s="164" t="str">
        <f aca="false">IF(Q141&lt;&gt;"",VLOOKUP(Q141,Country,1,0),"")</f>
        <v/>
      </c>
      <c r="AD141" s="164" t="str">
        <f aca="false">IF(R141&lt;&gt;"",VLOOKUP(R141,Currency,1,0),"")</f>
        <v/>
      </c>
    </row>
    <row r="142" customFormat="false" ht="14.5" hidden="false" customHeight="false" outlineLevel="0" collapsed="false">
      <c r="A142" s="164" t="n">
        <v>135</v>
      </c>
      <c r="B142" s="170"/>
      <c r="C142" s="175"/>
      <c r="D142" s="175"/>
      <c r="E142" s="176"/>
      <c r="F142" s="173"/>
      <c r="G142" s="175"/>
      <c r="H142" s="175"/>
      <c r="I142" s="176"/>
      <c r="J142" s="174"/>
      <c r="K142" s="173"/>
      <c r="L142" s="173"/>
      <c r="M142" s="175"/>
      <c r="N142" s="176"/>
      <c r="O142" s="174"/>
      <c r="P142" s="173"/>
      <c r="Q142" s="173"/>
      <c r="R142" s="173"/>
      <c r="S142" s="175"/>
      <c r="T142" s="175"/>
      <c r="U142" s="175"/>
      <c r="V142" s="176"/>
      <c r="X142" s="164" t="str">
        <f aca="false">IF(B142&lt;&gt;"",VLOOKUP(B142,Country,1,0),"")</f>
        <v/>
      </c>
      <c r="Y142" s="164" t="str">
        <f aca="false">IF(F142&lt;&gt;"",VLOOKUP(F142,Country,1,0),"")</f>
        <v/>
      </c>
      <c r="Z142" s="164" t="str">
        <f aca="false">IF(K142&lt;&gt;"",VLOOKUP(K142,Liabilities,1,0),"")</f>
        <v/>
      </c>
      <c r="AA142" s="164" t="str">
        <f aca="false">IF(L142&lt;&gt;"",VLOOKUP(L142,Country,1,0),"")</f>
        <v/>
      </c>
      <c r="AB142" s="164" t="str">
        <f aca="false">IF(P142&lt;&gt;"",VLOOKUP(P142,Assets,1,0),"")</f>
        <v/>
      </c>
      <c r="AC142" s="164" t="str">
        <f aca="false">IF(Q142&lt;&gt;"",VLOOKUP(Q142,Country,1,0),"")</f>
        <v/>
      </c>
      <c r="AD142" s="164" t="str">
        <f aca="false">IF(R142&lt;&gt;"",VLOOKUP(R142,Currency,1,0),"")</f>
        <v/>
      </c>
    </row>
    <row r="143" customFormat="false" ht="14.5" hidden="false" customHeight="false" outlineLevel="0" collapsed="false">
      <c r="A143" s="164" t="n">
        <v>136</v>
      </c>
      <c r="B143" s="170"/>
      <c r="C143" s="171"/>
      <c r="D143" s="171"/>
      <c r="E143" s="172"/>
      <c r="F143" s="173"/>
      <c r="G143" s="171"/>
      <c r="H143" s="171"/>
      <c r="I143" s="172"/>
      <c r="J143" s="174"/>
      <c r="K143" s="173"/>
      <c r="L143" s="173"/>
      <c r="M143" s="171"/>
      <c r="N143" s="172"/>
      <c r="O143" s="174"/>
      <c r="P143" s="173"/>
      <c r="Q143" s="173"/>
      <c r="R143" s="173"/>
      <c r="S143" s="171"/>
      <c r="T143" s="171"/>
      <c r="U143" s="171"/>
      <c r="V143" s="172"/>
      <c r="X143" s="164" t="str">
        <f aca="false">IF(B143&lt;&gt;"",VLOOKUP(B143,Country,1,0),"")</f>
        <v/>
      </c>
      <c r="Y143" s="164" t="str">
        <f aca="false">IF(F143&lt;&gt;"",VLOOKUP(F143,Country,1,0),"")</f>
        <v/>
      </c>
      <c r="Z143" s="164" t="str">
        <f aca="false">IF(K143&lt;&gt;"",VLOOKUP(K143,Liabilities,1,0),"")</f>
        <v/>
      </c>
      <c r="AA143" s="164" t="str">
        <f aca="false">IF(L143&lt;&gt;"",VLOOKUP(L143,Country,1,0),"")</f>
        <v/>
      </c>
      <c r="AB143" s="164" t="str">
        <f aca="false">IF(P143&lt;&gt;"",VLOOKUP(P143,Assets,1,0),"")</f>
        <v/>
      </c>
      <c r="AC143" s="164" t="str">
        <f aca="false">IF(Q143&lt;&gt;"",VLOOKUP(Q143,Country,1,0),"")</f>
        <v/>
      </c>
      <c r="AD143" s="164" t="str">
        <f aca="false">IF(R143&lt;&gt;"",VLOOKUP(R143,Currency,1,0),"")</f>
        <v/>
      </c>
    </row>
    <row r="144" customFormat="false" ht="14.5" hidden="false" customHeight="false" outlineLevel="0" collapsed="false">
      <c r="A144" s="164" t="n">
        <v>137</v>
      </c>
      <c r="B144" s="170"/>
      <c r="C144" s="175"/>
      <c r="D144" s="175"/>
      <c r="E144" s="176"/>
      <c r="F144" s="173"/>
      <c r="G144" s="175"/>
      <c r="H144" s="175"/>
      <c r="I144" s="176"/>
      <c r="J144" s="174"/>
      <c r="K144" s="173"/>
      <c r="L144" s="173"/>
      <c r="M144" s="175"/>
      <c r="N144" s="176"/>
      <c r="O144" s="174"/>
      <c r="P144" s="173"/>
      <c r="Q144" s="173"/>
      <c r="R144" s="173"/>
      <c r="S144" s="175"/>
      <c r="T144" s="175"/>
      <c r="U144" s="175"/>
      <c r="V144" s="176"/>
      <c r="X144" s="164" t="str">
        <f aca="false">IF(B144&lt;&gt;"",VLOOKUP(B144,Country,1,0),"")</f>
        <v/>
      </c>
      <c r="Y144" s="164" t="str">
        <f aca="false">IF(F144&lt;&gt;"",VLOOKUP(F144,Country,1,0),"")</f>
        <v/>
      </c>
      <c r="Z144" s="164" t="str">
        <f aca="false">IF(K144&lt;&gt;"",VLOOKUP(K144,Liabilities,1,0),"")</f>
        <v/>
      </c>
      <c r="AA144" s="164" t="str">
        <f aca="false">IF(L144&lt;&gt;"",VLOOKUP(L144,Country,1,0),"")</f>
        <v/>
      </c>
      <c r="AB144" s="164" t="str">
        <f aca="false">IF(P144&lt;&gt;"",VLOOKUP(P144,Assets,1,0),"")</f>
        <v/>
      </c>
      <c r="AC144" s="164" t="str">
        <f aca="false">IF(Q144&lt;&gt;"",VLOOKUP(Q144,Country,1,0),"")</f>
        <v/>
      </c>
      <c r="AD144" s="164" t="str">
        <f aca="false">IF(R144&lt;&gt;"",VLOOKUP(R144,Currency,1,0),"")</f>
        <v/>
      </c>
    </row>
    <row r="145" customFormat="false" ht="14.5" hidden="false" customHeight="false" outlineLevel="0" collapsed="false">
      <c r="A145" s="164" t="n">
        <v>138</v>
      </c>
      <c r="B145" s="170"/>
      <c r="C145" s="171"/>
      <c r="D145" s="171"/>
      <c r="E145" s="172"/>
      <c r="F145" s="173"/>
      <c r="G145" s="171"/>
      <c r="H145" s="171"/>
      <c r="I145" s="172"/>
      <c r="J145" s="174"/>
      <c r="K145" s="173"/>
      <c r="L145" s="173"/>
      <c r="M145" s="171"/>
      <c r="N145" s="172"/>
      <c r="O145" s="174"/>
      <c r="P145" s="173"/>
      <c r="Q145" s="173"/>
      <c r="R145" s="173"/>
      <c r="S145" s="171"/>
      <c r="T145" s="171"/>
      <c r="U145" s="171"/>
      <c r="V145" s="172"/>
      <c r="X145" s="164" t="str">
        <f aca="false">IF(B145&lt;&gt;"",VLOOKUP(B145,Country,1,0),"")</f>
        <v/>
      </c>
      <c r="Y145" s="164" t="str">
        <f aca="false">IF(F145&lt;&gt;"",VLOOKUP(F145,Country,1,0),"")</f>
        <v/>
      </c>
      <c r="Z145" s="164" t="str">
        <f aca="false">IF(K145&lt;&gt;"",VLOOKUP(K145,Liabilities,1,0),"")</f>
        <v/>
      </c>
      <c r="AA145" s="164" t="str">
        <f aca="false">IF(L145&lt;&gt;"",VLOOKUP(L145,Country,1,0),"")</f>
        <v/>
      </c>
      <c r="AB145" s="164" t="str">
        <f aca="false">IF(P145&lt;&gt;"",VLOOKUP(P145,Assets,1,0),"")</f>
        <v/>
      </c>
      <c r="AC145" s="164" t="str">
        <f aca="false">IF(Q145&lt;&gt;"",VLOOKUP(Q145,Country,1,0),"")</f>
        <v/>
      </c>
      <c r="AD145" s="164" t="str">
        <f aca="false">IF(R145&lt;&gt;"",VLOOKUP(R145,Currency,1,0),"")</f>
        <v/>
      </c>
    </row>
    <row r="146" customFormat="false" ht="14.5" hidden="false" customHeight="false" outlineLevel="0" collapsed="false">
      <c r="A146" s="164" t="n">
        <v>139</v>
      </c>
      <c r="B146" s="170"/>
      <c r="C146" s="175"/>
      <c r="D146" s="175"/>
      <c r="E146" s="176"/>
      <c r="F146" s="173"/>
      <c r="G146" s="175"/>
      <c r="H146" s="175"/>
      <c r="I146" s="176"/>
      <c r="J146" s="174"/>
      <c r="K146" s="173"/>
      <c r="L146" s="173"/>
      <c r="M146" s="175"/>
      <c r="N146" s="176"/>
      <c r="O146" s="174"/>
      <c r="P146" s="173"/>
      <c r="Q146" s="173"/>
      <c r="R146" s="173"/>
      <c r="S146" s="175"/>
      <c r="T146" s="175"/>
      <c r="U146" s="175"/>
      <c r="V146" s="176"/>
      <c r="X146" s="164" t="str">
        <f aca="false">IF(B146&lt;&gt;"",VLOOKUP(B146,Country,1,0),"")</f>
        <v/>
      </c>
      <c r="Y146" s="164" t="str">
        <f aca="false">IF(F146&lt;&gt;"",VLOOKUP(F146,Country,1,0),"")</f>
        <v/>
      </c>
      <c r="Z146" s="164" t="str">
        <f aca="false">IF(K146&lt;&gt;"",VLOOKUP(K146,Liabilities,1,0),"")</f>
        <v/>
      </c>
      <c r="AA146" s="164" t="str">
        <f aca="false">IF(L146&lt;&gt;"",VLOOKUP(L146,Country,1,0),"")</f>
        <v/>
      </c>
      <c r="AB146" s="164" t="str">
        <f aca="false">IF(P146&lt;&gt;"",VLOOKUP(P146,Assets,1,0),"")</f>
        <v/>
      </c>
      <c r="AC146" s="164" t="str">
        <f aca="false">IF(Q146&lt;&gt;"",VLOOKUP(Q146,Country,1,0),"")</f>
        <v/>
      </c>
      <c r="AD146" s="164" t="str">
        <f aca="false">IF(R146&lt;&gt;"",VLOOKUP(R146,Currency,1,0),"")</f>
        <v/>
      </c>
    </row>
    <row r="147" customFormat="false" ht="14.5" hidden="false" customHeight="false" outlineLevel="0" collapsed="false">
      <c r="A147" s="164" t="n">
        <v>140</v>
      </c>
      <c r="B147" s="170"/>
      <c r="C147" s="171"/>
      <c r="D147" s="171"/>
      <c r="E147" s="172"/>
      <c r="F147" s="173"/>
      <c r="G147" s="171"/>
      <c r="H147" s="171"/>
      <c r="I147" s="172"/>
      <c r="J147" s="174"/>
      <c r="K147" s="173"/>
      <c r="L147" s="173"/>
      <c r="M147" s="171"/>
      <c r="N147" s="172"/>
      <c r="O147" s="174"/>
      <c r="P147" s="173"/>
      <c r="Q147" s="173"/>
      <c r="R147" s="173"/>
      <c r="S147" s="171"/>
      <c r="T147" s="171"/>
      <c r="U147" s="171"/>
      <c r="V147" s="172"/>
      <c r="X147" s="164" t="str">
        <f aca="false">IF(B147&lt;&gt;"",VLOOKUP(B147,Country,1,0),"")</f>
        <v/>
      </c>
      <c r="Y147" s="164" t="str">
        <f aca="false">IF(F147&lt;&gt;"",VLOOKUP(F147,Country,1,0),"")</f>
        <v/>
      </c>
      <c r="Z147" s="164" t="str">
        <f aca="false">IF(K147&lt;&gt;"",VLOOKUP(K147,Liabilities,1,0),"")</f>
        <v/>
      </c>
      <c r="AA147" s="164" t="str">
        <f aca="false">IF(L147&lt;&gt;"",VLOOKUP(L147,Country,1,0),"")</f>
        <v/>
      </c>
      <c r="AB147" s="164" t="str">
        <f aca="false">IF(P147&lt;&gt;"",VLOOKUP(P147,Assets,1,0),"")</f>
        <v/>
      </c>
      <c r="AC147" s="164" t="str">
        <f aca="false">IF(Q147&lt;&gt;"",VLOOKUP(Q147,Country,1,0),"")</f>
        <v/>
      </c>
      <c r="AD147" s="164" t="str">
        <f aca="false">IF(R147&lt;&gt;"",VLOOKUP(R147,Currency,1,0),"")</f>
        <v/>
      </c>
    </row>
    <row r="148" customFormat="false" ht="14.5" hidden="false" customHeight="false" outlineLevel="0" collapsed="false">
      <c r="A148" s="164" t="n">
        <v>141</v>
      </c>
      <c r="B148" s="170"/>
      <c r="C148" s="175"/>
      <c r="D148" s="175"/>
      <c r="E148" s="176"/>
      <c r="F148" s="173"/>
      <c r="G148" s="175"/>
      <c r="H148" s="175"/>
      <c r="I148" s="176"/>
      <c r="J148" s="174"/>
      <c r="K148" s="173"/>
      <c r="L148" s="173"/>
      <c r="M148" s="175"/>
      <c r="N148" s="176"/>
      <c r="O148" s="174"/>
      <c r="P148" s="173"/>
      <c r="Q148" s="173"/>
      <c r="R148" s="173"/>
      <c r="S148" s="175"/>
      <c r="T148" s="175"/>
      <c r="U148" s="175"/>
      <c r="V148" s="176"/>
      <c r="X148" s="164" t="str">
        <f aca="false">IF(B148&lt;&gt;"",VLOOKUP(B148,Country,1,0),"")</f>
        <v/>
      </c>
      <c r="Y148" s="164" t="str">
        <f aca="false">IF(F148&lt;&gt;"",VLOOKUP(F148,Country,1,0),"")</f>
        <v/>
      </c>
      <c r="Z148" s="164" t="str">
        <f aca="false">IF(K148&lt;&gt;"",VLOOKUP(K148,Liabilities,1,0),"")</f>
        <v/>
      </c>
      <c r="AA148" s="164" t="str">
        <f aca="false">IF(L148&lt;&gt;"",VLOOKUP(L148,Country,1,0),"")</f>
        <v/>
      </c>
      <c r="AB148" s="164" t="str">
        <f aca="false">IF(P148&lt;&gt;"",VLOOKUP(P148,Assets,1,0),"")</f>
        <v/>
      </c>
      <c r="AC148" s="164" t="str">
        <f aca="false">IF(Q148&lt;&gt;"",VLOOKUP(Q148,Country,1,0),"")</f>
        <v/>
      </c>
      <c r="AD148" s="164" t="str">
        <f aca="false">IF(R148&lt;&gt;"",VLOOKUP(R148,Currency,1,0),"")</f>
        <v/>
      </c>
    </row>
    <row r="149" customFormat="false" ht="14.5" hidden="false" customHeight="false" outlineLevel="0" collapsed="false">
      <c r="A149" s="164" t="n">
        <v>142</v>
      </c>
      <c r="B149" s="170"/>
      <c r="C149" s="171"/>
      <c r="D149" s="171"/>
      <c r="E149" s="172"/>
      <c r="F149" s="173"/>
      <c r="G149" s="171"/>
      <c r="H149" s="171"/>
      <c r="I149" s="172"/>
      <c r="J149" s="174"/>
      <c r="K149" s="173"/>
      <c r="L149" s="173"/>
      <c r="M149" s="171"/>
      <c r="N149" s="172"/>
      <c r="O149" s="174"/>
      <c r="P149" s="173"/>
      <c r="Q149" s="173"/>
      <c r="R149" s="173"/>
      <c r="S149" s="171"/>
      <c r="T149" s="171"/>
      <c r="U149" s="171"/>
      <c r="V149" s="172"/>
      <c r="X149" s="164" t="str">
        <f aca="false">IF(B149&lt;&gt;"",VLOOKUP(B149,Country,1,0),"")</f>
        <v/>
      </c>
      <c r="Y149" s="164" t="str">
        <f aca="false">IF(F149&lt;&gt;"",VLOOKUP(F149,Country,1,0),"")</f>
        <v/>
      </c>
      <c r="Z149" s="164" t="str">
        <f aca="false">IF(K149&lt;&gt;"",VLOOKUP(K149,Liabilities,1,0),"")</f>
        <v/>
      </c>
      <c r="AA149" s="164" t="str">
        <f aca="false">IF(L149&lt;&gt;"",VLOOKUP(L149,Country,1,0),"")</f>
        <v/>
      </c>
      <c r="AB149" s="164" t="str">
        <f aca="false">IF(P149&lt;&gt;"",VLOOKUP(P149,Assets,1,0),"")</f>
        <v/>
      </c>
      <c r="AC149" s="164" t="str">
        <f aca="false">IF(Q149&lt;&gt;"",VLOOKUP(Q149,Country,1,0),"")</f>
        <v/>
      </c>
      <c r="AD149" s="164" t="str">
        <f aca="false">IF(R149&lt;&gt;"",VLOOKUP(R149,Currency,1,0),"")</f>
        <v/>
      </c>
    </row>
    <row r="150" customFormat="false" ht="14.5" hidden="false" customHeight="false" outlineLevel="0" collapsed="false">
      <c r="A150" s="164" t="n">
        <v>143</v>
      </c>
      <c r="B150" s="170"/>
      <c r="C150" s="175"/>
      <c r="D150" s="175"/>
      <c r="E150" s="176"/>
      <c r="F150" s="173"/>
      <c r="G150" s="175"/>
      <c r="H150" s="175"/>
      <c r="I150" s="176"/>
      <c r="J150" s="174"/>
      <c r="K150" s="173"/>
      <c r="L150" s="173"/>
      <c r="M150" s="175"/>
      <c r="N150" s="176"/>
      <c r="O150" s="174"/>
      <c r="P150" s="173"/>
      <c r="Q150" s="173"/>
      <c r="R150" s="173"/>
      <c r="S150" s="175"/>
      <c r="T150" s="175"/>
      <c r="U150" s="175"/>
      <c r="V150" s="176"/>
      <c r="X150" s="164" t="str">
        <f aca="false">IF(B150&lt;&gt;"",VLOOKUP(B150,Country,1,0),"")</f>
        <v/>
      </c>
      <c r="Y150" s="164" t="str">
        <f aca="false">IF(F150&lt;&gt;"",VLOOKUP(F150,Country,1,0),"")</f>
        <v/>
      </c>
      <c r="Z150" s="164" t="str">
        <f aca="false">IF(K150&lt;&gt;"",VLOOKUP(K150,Liabilities,1,0),"")</f>
        <v/>
      </c>
      <c r="AA150" s="164" t="str">
        <f aca="false">IF(L150&lt;&gt;"",VLOOKUP(L150,Country,1,0),"")</f>
        <v/>
      </c>
      <c r="AB150" s="164" t="str">
        <f aca="false">IF(P150&lt;&gt;"",VLOOKUP(P150,Assets,1,0),"")</f>
        <v/>
      </c>
      <c r="AC150" s="164" t="str">
        <f aca="false">IF(Q150&lt;&gt;"",VLOOKUP(Q150,Country,1,0),"")</f>
        <v/>
      </c>
      <c r="AD150" s="164" t="str">
        <f aca="false">IF(R150&lt;&gt;"",VLOOKUP(R150,Currency,1,0),"")</f>
        <v/>
      </c>
    </row>
    <row r="151" customFormat="false" ht="14.5" hidden="false" customHeight="false" outlineLevel="0" collapsed="false">
      <c r="A151" s="164" t="n">
        <v>144</v>
      </c>
      <c r="B151" s="170"/>
      <c r="C151" s="171"/>
      <c r="D151" s="171"/>
      <c r="E151" s="172"/>
      <c r="F151" s="173"/>
      <c r="G151" s="171"/>
      <c r="H151" s="171"/>
      <c r="I151" s="172"/>
      <c r="J151" s="174"/>
      <c r="K151" s="173"/>
      <c r="L151" s="173"/>
      <c r="M151" s="171"/>
      <c r="N151" s="172"/>
      <c r="O151" s="174"/>
      <c r="P151" s="173"/>
      <c r="Q151" s="173"/>
      <c r="R151" s="173"/>
      <c r="S151" s="171"/>
      <c r="T151" s="171"/>
      <c r="U151" s="171"/>
      <c r="V151" s="172"/>
      <c r="X151" s="164" t="str">
        <f aca="false">IF(B151&lt;&gt;"",VLOOKUP(B151,Country,1,0),"")</f>
        <v/>
      </c>
      <c r="Y151" s="164" t="str">
        <f aca="false">IF(F151&lt;&gt;"",VLOOKUP(F151,Country,1,0),"")</f>
        <v/>
      </c>
      <c r="Z151" s="164" t="str">
        <f aca="false">IF(K151&lt;&gt;"",VLOOKUP(K151,Liabilities,1,0),"")</f>
        <v/>
      </c>
      <c r="AA151" s="164" t="str">
        <f aca="false">IF(L151&lt;&gt;"",VLOOKUP(L151,Country,1,0),"")</f>
        <v/>
      </c>
      <c r="AB151" s="164" t="str">
        <f aca="false">IF(P151&lt;&gt;"",VLOOKUP(P151,Assets,1,0),"")</f>
        <v/>
      </c>
      <c r="AC151" s="164" t="str">
        <f aca="false">IF(Q151&lt;&gt;"",VLOOKUP(Q151,Country,1,0),"")</f>
        <v/>
      </c>
      <c r="AD151" s="164" t="str">
        <f aca="false">IF(R151&lt;&gt;"",VLOOKUP(R151,Currency,1,0),"")</f>
        <v/>
      </c>
    </row>
    <row r="152" customFormat="false" ht="14.5" hidden="false" customHeight="false" outlineLevel="0" collapsed="false">
      <c r="A152" s="164" t="n">
        <v>145</v>
      </c>
      <c r="B152" s="170"/>
      <c r="C152" s="175"/>
      <c r="D152" s="175"/>
      <c r="E152" s="176"/>
      <c r="F152" s="173"/>
      <c r="G152" s="175"/>
      <c r="H152" s="175"/>
      <c r="I152" s="176"/>
      <c r="J152" s="174"/>
      <c r="K152" s="173"/>
      <c r="L152" s="173"/>
      <c r="M152" s="175"/>
      <c r="N152" s="176"/>
      <c r="O152" s="174"/>
      <c r="P152" s="173"/>
      <c r="Q152" s="173"/>
      <c r="R152" s="173"/>
      <c r="S152" s="175"/>
      <c r="T152" s="175"/>
      <c r="U152" s="175"/>
      <c r="V152" s="176"/>
      <c r="X152" s="164" t="str">
        <f aca="false">IF(B152&lt;&gt;"",VLOOKUP(B152,Country,1,0),"")</f>
        <v/>
      </c>
      <c r="Y152" s="164" t="str">
        <f aca="false">IF(F152&lt;&gt;"",VLOOKUP(F152,Country,1,0),"")</f>
        <v/>
      </c>
      <c r="Z152" s="164" t="str">
        <f aca="false">IF(K152&lt;&gt;"",VLOOKUP(K152,Liabilities,1,0),"")</f>
        <v/>
      </c>
      <c r="AA152" s="164" t="str">
        <f aca="false">IF(L152&lt;&gt;"",VLOOKUP(L152,Country,1,0),"")</f>
        <v/>
      </c>
      <c r="AB152" s="164" t="str">
        <f aca="false">IF(P152&lt;&gt;"",VLOOKUP(P152,Assets,1,0),"")</f>
        <v/>
      </c>
      <c r="AC152" s="164" t="str">
        <f aca="false">IF(Q152&lt;&gt;"",VLOOKUP(Q152,Country,1,0),"")</f>
        <v/>
      </c>
      <c r="AD152" s="164" t="str">
        <f aca="false">IF(R152&lt;&gt;"",VLOOKUP(R152,Currency,1,0),"")</f>
        <v/>
      </c>
    </row>
    <row r="153" customFormat="false" ht="14.5" hidden="false" customHeight="false" outlineLevel="0" collapsed="false">
      <c r="A153" s="164" t="n">
        <v>146</v>
      </c>
      <c r="B153" s="170"/>
      <c r="C153" s="171"/>
      <c r="D153" s="171"/>
      <c r="E153" s="172"/>
      <c r="F153" s="173"/>
      <c r="G153" s="171"/>
      <c r="H153" s="171"/>
      <c r="I153" s="172"/>
      <c r="J153" s="174"/>
      <c r="K153" s="173"/>
      <c r="L153" s="173"/>
      <c r="M153" s="171"/>
      <c r="N153" s="172"/>
      <c r="O153" s="174"/>
      <c r="P153" s="173"/>
      <c r="Q153" s="173"/>
      <c r="R153" s="173"/>
      <c r="S153" s="171"/>
      <c r="T153" s="171"/>
      <c r="U153" s="171"/>
      <c r="V153" s="172"/>
      <c r="X153" s="164" t="str">
        <f aca="false">IF(B153&lt;&gt;"",VLOOKUP(B153,Country,1,0),"")</f>
        <v/>
      </c>
      <c r="Y153" s="164" t="str">
        <f aca="false">IF(F153&lt;&gt;"",VLOOKUP(F153,Country,1,0),"")</f>
        <v/>
      </c>
      <c r="Z153" s="164" t="str">
        <f aca="false">IF(K153&lt;&gt;"",VLOOKUP(K153,Liabilities,1,0),"")</f>
        <v/>
      </c>
      <c r="AA153" s="164" t="str">
        <f aca="false">IF(L153&lt;&gt;"",VLOOKUP(L153,Country,1,0),"")</f>
        <v/>
      </c>
      <c r="AB153" s="164" t="str">
        <f aca="false">IF(P153&lt;&gt;"",VLOOKUP(P153,Assets,1,0),"")</f>
        <v/>
      </c>
      <c r="AC153" s="164" t="str">
        <f aca="false">IF(Q153&lt;&gt;"",VLOOKUP(Q153,Country,1,0),"")</f>
        <v/>
      </c>
      <c r="AD153" s="164" t="str">
        <f aca="false">IF(R153&lt;&gt;"",VLOOKUP(R153,Currency,1,0),"")</f>
        <v/>
      </c>
    </row>
    <row r="154" customFormat="false" ht="14.5" hidden="false" customHeight="false" outlineLevel="0" collapsed="false">
      <c r="A154" s="164" t="n">
        <v>147</v>
      </c>
      <c r="B154" s="170"/>
      <c r="C154" s="175"/>
      <c r="D154" s="175"/>
      <c r="E154" s="176"/>
      <c r="F154" s="173"/>
      <c r="G154" s="175"/>
      <c r="H154" s="175"/>
      <c r="I154" s="176"/>
      <c r="J154" s="174"/>
      <c r="K154" s="173"/>
      <c r="L154" s="173"/>
      <c r="M154" s="175"/>
      <c r="N154" s="176"/>
      <c r="O154" s="174"/>
      <c r="P154" s="173"/>
      <c r="Q154" s="173"/>
      <c r="R154" s="173"/>
      <c r="S154" s="175"/>
      <c r="T154" s="175"/>
      <c r="U154" s="175"/>
      <c r="V154" s="176"/>
      <c r="X154" s="164" t="str">
        <f aca="false">IF(B154&lt;&gt;"",VLOOKUP(B154,Country,1,0),"")</f>
        <v/>
      </c>
      <c r="Y154" s="164" t="str">
        <f aca="false">IF(F154&lt;&gt;"",VLOOKUP(F154,Country,1,0),"")</f>
        <v/>
      </c>
      <c r="Z154" s="164" t="str">
        <f aca="false">IF(K154&lt;&gt;"",VLOOKUP(K154,Liabilities,1,0),"")</f>
        <v/>
      </c>
      <c r="AA154" s="164" t="str">
        <f aca="false">IF(L154&lt;&gt;"",VLOOKUP(L154,Country,1,0),"")</f>
        <v/>
      </c>
      <c r="AB154" s="164" t="str">
        <f aca="false">IF(P154&lt;&gt;"",VLOOKUP(P154,Assets,1,0),"")</f>
        <v/>
      </c>
      <c r="AC154" s="164" t="str">
        <f aca="false">IF(Q154&lt;&gt;"",VLOOKUP(Q154,Country,1,0),"")</f>
        <v/>
      </c>
      <c r="AD154" s="164" t="str">
        <f aca="false">IF(R154&lt;&gt;"",VLOOKUP(R154,Currency,1,0),"")</f>
        <v/>
      </c>
    </row>
    <row r="155" customFormat="false" ht="14.5" hidden="false" customHeight="false" outlineLevel="0" collapsed="false">
      <c r="A155" s="164" t="n">
        <v>148</v>
      </c>
      <c r="B155" s="170"/>
      <c r="C155" s="171"/>
      <c r="D155" s="171"/>
      <c r="E155" s="172"/>
      <c r="F155" s="173"/>
      <c r="G155" s="171"/>
      <c r="H155" s="171"/>
      <c r="I155" s="172"/>
      <c r="J155" s="174"/>
      <c r="K155" s="173"/>
      <c r="L155" s="173"/>
      <c r="M155" s="171"/>
      <c r="N155" s="172"/>
      <c r="O155" s="174"/>
      <c r="P155" s="173"/>
      <c r="Q155" s="173"/>
      <c r="R155" s="173"/>
      <c r="S155" s="171"/>
      <c r="T155" s="171"/>
      <c r="U155" s="171"/>
      <c r="V155" s="172"/>
      <c r="X155" s="164" t="str">
        <f aca="false">IF(B155&lt;&gt;"",VLOOKUP(B155,Country,1,0),"")</f>
        <v/>
      </c>
      <c r="Y155" s="164" t="str">
        <f aca="false">IF(F155&lt;&gt;"",VLOOKUP(F155,Country,1,0),"")</f>
        <v/>
      </c>
      <c r="Z155" s="164" t="str">
        <f aca="false">IF(K155&lt;&gt;"",VLOOKUP(K155,Liabilities,1,0),"")</f>
        <v/>
      </c>
      <c r="AA155" s="164" t="str">
        <f aca="false">IF(L155&lt;&gt;"",VLOOKUP(L155,Country,1,0),"")</f>
        <v/>
      </c>
      <c r="AB155" s="164" t="str">
        <f aca="false">IF(P155&lt;&gt;"",VLOOKUP(P155,Assets,1,0),"")</f>
        <v/>
      </c>
      <c r="AC155" s="164" t="str">
        <f aca="false">IF(Q155&lt;&gt;"",VLOOKUP(Q155,Country,1,0),"")</f>
        <v/>
      </c>
      <c r="AD155" s="164" t="str">
        <f aca="false">IF(R155&lt;&gt;"",VLOOKUP(R155,Currency,1,0),"")</f>
        <v/>
      </c>
    </row>
    <row r="156" customFormat="false" ht="14.5" hidden="false" customHeight="false" outlineLevel="0" collapsed="false">
      <c r="A156" s="164" t="n">
        <v>149</v>
      </c>
      <c r="B156" s="170"/>
      <c r="C156" s="175"/>
      <c r="D156" s="175"/>
      <c r="E156" s="176"/>
      <c r="F156" s="173"/>
      <c r="G156" s="175"/>
      <c r="H156" s="175"/>
      <c r="I156" s="176"/>
      <c r="J156" s="174"/>
      <c r="K156" s="173"/>
      <c r="L156" s="173"/>
      <c r="M156" s="175"/>
      <c r="N156" s="176"/>
      <c r="O156" s="174"/>
      <c r="P156" s="173"/>
      <c r="Q156" s="173"/>
      <c r="R156" s="173"/>
      <c r="S156" s="175"/>
      <c r="T156" s="175"/>
      <c r="U156" s="175"/>
      <c r="V156" s="176"/>
      <c r="X156" s="164" t="str">
        <f aca="false">IF(B156&lt;&gt;"",VLOOKUP(B156,Country,1,0),"")</f>
        <v/>
      </c>
      <c r="Y156" s="164" t="str">
        <f aca="false">IF(F156&lt;&gt;"",VLOOKUP(F156,Country,1,0),"")</f>
        <v/>
      </c>
      <c r="Z156" s="164" t="str">
        <f aca="false">IF(K156&lt;&gt;"",VLOOKUP(K156,Liabilities,1,0),"")</f>
        <v/>
      </c>
      <c r="AA156" s="164" t="str">
        <f aca="false">IF(L156&lt;&gt;"",VLOOKUP(L156,Country,1,0),"")</f>
        <v/>
      </c>
      <c r="AB156" s="164" t="str">
        <f aca="false">IF(P156&lt;&gt;"",VLOOKUP(P156,Assets,1,0),"")</f>
        <v/>
      </c>
      <c r="AC156" s="164" t="str">
        <f aca="false">IF(Q156&lt;&gt;"",VLOOKUP(Q156,Country,1,0),"")</f>
        <v/>
      </c>
      <c r="AD156" s="164" t="str">
        <f aca="false">IF(R156&lt;&gt;"",VLOOKUP(R156,Currency,1,0),"")</f>
        <v/>
      </c>
    </row>
    <row r="157" customFormat="false" ht="14.5" hidden="false" customHeight="false" outlineLevel="0" collapsed="false">
      <c r="A157" s="164" t="n">
        <v>150</v>
      </c>
      <c r="B157" s="170"/>
      <c r="C157" s="171"/>
      <c r="D157" s="171"/>
      <c r="E157" s="172"/>
      <c r="F157" s="173"/>
      <c r="G157" s="171"/>
      <c r="H157" s="171"/>
      <c r="I157" s="172"/>
      <c r="J157" s="174"/>
      <c r="K157" s="173"/>
      <c r="L157" s="173"/>
      <c r="M157" s="171"/>
      <c r="N157" s="172"/>
      <c r="O157" s="174"/>
      <c r="P157" s="173"/>
      <c r="Q157" s="173"/>
      <c r="R157" s="173"/>
      <c r="S157" s="171"/>
      <c r="T157" s="171"/>
      <c r="U157" s="171"/>
      <c r="V157" s="172"/>
      <c r="X157" s="164" t="str">
        <f aca="false">IF(B157&lt;&gt;"",VLOOKUP(B157,Country,1,0),"")</f>
        <v/>
      </c>
      <c r="Y157" s="164" t="str">
        <f aca="false">IF(F157&lt;&gt;"",VLOOKUP(F157,Country,1,0),"")</f>
        <v/>
      </c>
      <c r="Z157" s="164" t="str">
        <f aca="false">IF(K157&lt;&gt;"",VLOOKUP(K157,Liabilities,1,0),"")</f>
        <v/>
      </c>
      <c r="AA157" s="164" t="str">
        <f aca="false">IF(L157&lt;&gt;"",VLOOKUP(L157,Country,1,0),"")</f>
        <v/>
      </c>
      <c r="AB157" s="164" t="str">
        <f aca="false">IF(P157&lt;&gt;"",VLOOKUP(P157,Assets,1,0),"")</f>
        <v/>
      </c>
      <c r="AC157" s="164" t="str">
        <f aca="false">IF(Q157&lt;&gt;"",VLOOKUP(Q157,Country,1,0),"")</f>
        <v/>
      </c>
      <c r="AD157" s="164" t="str">
        <f aca="false">IF(R157&lt;&gt;"",VLOOKUP(R157,Currency,1,0),"")</f>
        <v/>
      </c>
    </row>
    <row r="158" customFormat="false" ht="14.5" hidden="false" customHeight="false" outlineLevel="0" collapsed="false">
      <c r="A158" s="164" t="n">
        <v>151</v>
      </c>
      <c r="B158" s="170"/>
      <c r="C158" s="175"/>
      <c r="D158" s="175"/>
      <c r="E158" s="176"/>
      <c r="F158" s="173"/>
      <c r="G158" s="175"/>
      <c r="H158" s="175"/>
      <c r="I158" s="176"/>
      <c r="J158" s="174"/>
      <c r="K158" s="173"/>
      <c r="L158" s="173"/>
      <c r="M158" s="175"/>
      <c r="N158" s="176"/>
      <c r="O158" s="174"/>
      <c r="P158" s="173"/>
      <c r="Q158" s="173"/>
      <c r="R158" s="173"/>
      <c r="S158" s="175"/>
      <c r="T158" s="175"/>
      <c r="U158" s="175"/>
      <c r="V158" s="176"/>
      <c r="X158" s="164" t="str">
        <f aca="false">IF(B158&lt;&gt;"",VLOOKUP(B158,Country,1,0),"")</f>
        <v/>
      </c>
      <c r="Y158" s="164" t="str">
        <f aca="false">IF(F158&lt;&gt;"",VLOOKUP(F158,Country,1,0),"")</f>
        <v/>
      </c>
      <c r="Z158" s="164" t="str">
        <f aca="false">IF(K158&lt;&gt;"",VLOOKUP(K158,Liabilities,1,0),"")</f>
        <v/>
      </c>
      <c r="AA158" s="164" t="str">
        <f aca="false">IF(L158&lt;&gt;"",VLOOKUP(L158,Country,1,0),"")</f>
        <v/>
      </c>
      <c r="AB158" s="164" t="str">
        <f aca="false">IF(P158&lt;&gt;"",VLOOKUP(P158,Assets,1,0),"")</f>
        <v/>
      </c>
      <c r="AC158" s="164" t="str">
        <f aca="false">IF(Q158&lt;&gt;"",VLOOKUP(Q158,Country,1,0),"")</f>
        <v/>
      </c>
      <c r="AD158" s="164" t="str">
        <f aca="false">IF(R158&lt;&gt;"",VLOOKUP(R158,Currency,1,0),"")</f>
        <v/>
      </c>
    </row>
    <row r="159" customFormat="false" ht="14.5" hidden="false" customHeight="false" outlineLevel="0" collapsed="false">
      <c r="A159" s="164" t="n">
        <v>152</v>
      </c>
      <c r="B159" s="170"/>
      <c r="C159" s="171"/>
      <c r="D159" s="171"/>
      <c r="E159" s="172"/>
      <c r="F159" s="173"/>
      <c r="G159" s="171"/>
      <c r="H159" s="171"/>
      <c r="I159" s="172"/>
      <c r="J159" s="174"/>
      <c r="K159" s="173"/>
      <c r="L159" s="173"/>
      <c r="M159" s="171"/>
      <c r="N159" s="172"/>
      <c r="O159" s="174"/>
      <c r="P159" s="173"/>
      <c r="Q159" s="173"/>
      <c r="R159" s="173"/>
      <c r="S159" s="171"/>
      <c r="T159" s="171"/>
      <c r="U159" s="171"/>
      <c r="V159" s="172"/>
      <c r="X159" s="164" t="str">
        <f aca="false">IF(B159&lt;&gt;"",VLOOKUP(B159,Country,1,0),"")</f>
        <v/>
      </c>
      <c r="Y159" s="164" t="str">
        <f aca="false">IF(F159&lt;&gt;"",VLOOKUP(F159,Country,1,0),"")</f>
        <v/>
      </c>
      <c r="Z159" s="164" t="str">
        <f aca="false">IF(K159&lt;&gt;"",VLOOKUP(K159,Liabilities,1,0),"")</f>
        <v/>
      </c>
      <c r="AA159" s="164" t="str">
        <f aca="false">IF(L159&lt;&gt;"",VLOOKUP(L159,Country,1,0),"")</f>
        <v/>
      </c>
      <c r="AB159" s="164" t="str">
        <f aca="false">IF(P159&lt;&gt;"",VLOOKUP(P159,Assets,1,0),"")</f>
        <v/>
      </c>
      <c r="AC159" s="164" t="str">
        <f aca="false">IF(Q159&lt;&gt;"",VLOOKUP(Q159,Country,1,0),"")</f>
        <v/>
      </c>
      <c r="AD159" s="164" t="str">
        <f aca="false">IF(R159&lt;&gt;"",VLOOKUP(R159,Currency,1,0),"")</f>
        <v/>
      </c>
    </row>
    <row r="160" customFormat="false" ht="14.5" hidden="false" customHeight="false" outlineLevel="0" collapsed="false">
      <c r="A160" s="164" t="n">
        <v>153</v>
      </c>
      <c r="B160" s="170"/>
      <c r="C160" s="175"/>
      <c r="D160" s="175"/>
      <c r="E160" s="176"/>
      <c r="F160" s="173"/>
      <c r="G160" s="175"/>
      <c r="H160" s="175"/>
      <c r="I160" s="176"/>
      <c r="J160" s="174"/>
      <c r="K160" s="173"/>
      <c r="L160" s="173"/>
      <c r="M160" s="175"/>
      <c r="N160" s="176"/>
      <c r="O160" s="174"/>
      <c r="P160" s="173"/>
      <c r="Q160" s="173"/>
      <c r="R160" s="173"/>
      <c r="S160" s="175"/>
      <c r="T160" s="175"/>
      <c r="U160" s="175"/>
      <c r="V160" s="176"/>
      <c r="X160" s="164" t="str">
        <f aca="false">IF(B160&lt;&gt;"",VLOOKUP(B160,Country,1,0),"")</f>
        <v/>
      </c>
      <c r="Y160" s="164" t="str">
        <f aca="false">IF(F160&lt;&gt;"",VLOOKUP(F160,Country,1,0),"")</f>
        <v/>
      </c>
      <c r="Z160" s="164" t="str">
        <f aca="false">IF(K160&lt;&gt;"",VLOOKUP(K160,Liabilities,1,0),"")</f>
        <v/>
      </c>
      <c r="AA160" s="164" t="str">
        <f aca="false">IF(L160&lt;&gt;"",VLOOKUP(L160,Country,1,0),"")</f>
        <v/>
      </c>
      <c r="AB160" s="164" t="str">
        <f aca="false">IF(P160&lt;&gt;"",VLOOKUP(P160,Assets,1,0),"")</f>
        <v/>
      </c>
      <c r="AC160" s="164" t="str">
        <f aca="false">IF(Q160&lt;&gt;"",VLOOKUP(Q160,Country,1,0),"")</f>
        <v/>
      </c>
      <c r="AD160" s="164" t="str">
        <f aca="false">IF(R160&lt;&gt;"",VLOOKUP(R160,Currency,1,0),"")</f>
        <v/>
      </c>
    </row>
    <row r="161" customFormat="false" ht="14.5" hidden="false" customHeight="false" outlineLevel="0" collapsed="false">
      <c r="A161" s="164" t="n">
        <v>154</v>
      </c>
      <c r="B161" s="170"/>
      <c r="C161" s="171"/>
      <c r="D161" s="171"/>
      <c r="E161" s="172"/>
      <c r="F161" s="173"/>
      <c r="G161" s="171"/>
      <c r="H161" s="171"/>
      <c r="I161" s="172"/>
      <c r="J161" s="174"/>
      <c r="K161" s="173"/>
      <c r="L161" s="173"/>
      <c r="M161" s="171"/>
      <c r="N161" s="172"/>
      <c r="O161" s="174"/>
      <c r="P161" s="173"/>
      <c r="Q161" s="173"/>
      <c r="R161" s="173"/>
      <c r="S161" s="171"/>
      <c r="T161" s="171"/>
      <c r="U161" s="171"/>
      <c r="V161" s="172"/>
      <c r="X161" s="164" t="str">
        <f aca="false">IF(B161&lt;&gt;"",VLOOKUP(B161,Country,1,0),"")</f>
        <v/>
      </c>
      <c r="Y161" s="164" t="str">
        <f aca="false">IF(F161&lt;&gt;"",VLOOKUP(F161,Country,1,0),"")</f>
        <v/>
      </c>
      <c r="Z161" s="164" t="str">
        <f aca="false">IF(K161&lt;&gt;"",VLOOKUP(K161,Liabilities,1,0),"")</f>
        <v/>
      </c>
      <c r="AA161" s="164" t="str">
        <f aca="false">IF(L161&lt;&gt;"",VLOOKUP(L161,Country,1,0),"")</f>
        <v/>
      </c>
      <c r="AB161" s="164" t="str">
        <f aca="false">IF(P161&lt;&gt;"",VLOOKUP(P161,Assets,1,0),"")</f>
        <v/>
      </c>
      <c r="AC161" s="164" t="str">
        <f aca="false">IF(Q161&lt;&gt;"",VLOOKUP(Q161,Country,1,0),"")</f>
        <v/>
      </c>
      <c r="AD161" s="164" t="str">
        <f aca="false">IF(R161&lt;&gt;"",VLOOKUP(R161,Currency,1,0),"")</f>
        <v/>
      </c>
    </row>
    <row r="162" customFormat="false" ht="14.5" hidden="false" customHeight="false" outlineLevel="0" collapsed="false">
      <c r="A162" s="164" t="n">
        <v>155</v>
      </c>
      <c r="B162" s="170"/>
      <c r="C162" s="175"/>
      <c r="D162" s="175"/>
      <c r="E162" s="176"/>
      <c r="F162" s="173"/>
      <c r="G162" s="175"/>
      <c r="H162" s="175"/>
      <c r="I162" s="176"/>
      <c r="J162" s="174"/>
      <c r="K162" s="173"/>
      <c r="L162" s="173"/>
      <c r="M162" s="175"/>
      <c r="N162" s="176"/>
      <c r="O162" s="174"/>
      <c r="P162" s="173"/>
      <c r="Q162" s="173"/>
      <c r="R162" s="173"/>
      <c r="S162" s="175"/>
      <c r="T162" s="175"/>
      <c r="U162" s="175"/>
      <c r="V162" s="176"/>
      <c r="X162" s="164" t="str">
        <f aca="false">IF(B162&lt;&gt;"",VLOOKUP(B162,Country,1,0),"")</f>
        <v/>
      </c>
      <c r="Y162" s="164" t="str">
        <f aca="false">IF(F162&lt;&gt;"",VLOOKUP(F162,Country,1,0),"")</f>
        <v/>
      </c>
      <c r="Z162" s="164" t="str">
        <f aca="false">IF(K162&lt;&gt;"",VLOOKUP(K162,Liabilities,1,0),"")</f>
        <v/>
      </c>
      <c r="AA162" s="164" t="str">
        <f aca="false">IF(L162&lt;&gt;"",VLOOKUP(L162,Country,1,0),"")</f>
        <v/>
      </c>
      <c r="AB162" s="164" t="str">
        <f aca="false">IF(P162&lt;&gt;"",VLOOKUP(P162,Assets,1,0),"")</f>
        <v/>
      </c>
      <c r="AC162" s="164" t="str">
        <f aca="false">IF(Q162&lt;&gt;"",VLOOKUP(Q162,Country,1,0),"")</f>
        <v/>
      </c>
      <c r="AD162" s="164" t="str">
        <f aca="false">IF(R162&lt;&gt;"",VLOOKUP(R162,Currency,1,0),"")</f>
        <v/>
      </c>
    </row>
    <row r="163" customFormat="false" ht="14.5" hidden="false" customHeight="false" outlineLevel="0" collapsed="false">
      <c r="A163" s="164" t="n">
        <v>156</v>
      </c>
      <c r="B163" s="170"/>
      <c r="C163" s="171"/>
      <c r="D163" s="171"/>
      <c r="E163" s="172"/>
      <c r="F163" s="173"/>
      <c r="G163" s="171"/>
      <c r="H163" s="171"/>
      <c r="I163" s="172"/>
      <c r="J163" s="174"/>
      <c r="K163" s="173"/>
      <c r="L163" s="173"/>
      <c r="M163" s="171"/>
      <c r="N163" s="172"/>
      <c r="O163" s="174"/>
      <c r="P163" s="173"/>
      <c r="Q163" s="173"/>
      <c r="R163" s="173"/>
      <c r="S163" s="171"/>
      <c r="T163" s="171"/>
      <c r="U163" s="171"/>
      <c r="V163" s="172"/>
      <c r="X163" s="164" t="str">
        <f aca="false">IF(B163&lt;&gt;"",VLOOKUP(B163,Country,1,0),"")</f>
        <v/>
      </c>
      <c r="Y163" s="164" t="str">
        <f aca="false">IF(F163&lt;&gt;"",VLOOKUP(F163,Country,1,0),"")</f>
        <v/>
      </c>
      <c r="Z163" s="164" t="str">
        <f aca="false">IF(K163&lt;&gt;"",VLOOKUP(K163,Liabilities,1,0),"")</f>
        <v/>
      </c>
      <c r="AA163" s="164" t="str">
        <f aca="false">IF(L163&lt;&gt;"",VLOOKUP(L163,Country,1,0),"")</f>
        <v/>
      </c>
      <c r="AB163" s="164" t="str">
        <f aca="false">IF(P163&lt;&gt;"",VLOOKUP(P163,Assets,1,0),"")</f>
        <v/>
      </c>
      <c r="AC163" s="164" t="str">
        <f aca="false">IF(Q163&lt;&gt;"",VLOOKUP(Q163,Country,1,0),"")</f>
        <v/>
      </c>
      <c r="AD163" s="164" t="str">
        <f aca="false">IF(R163&lt;&gt;"",VLOOKUP(R163,Currency,1,0),"")</f>
        <v/>
      </c>
    </row>
    <row r="164" customFormat="false" ht="14.5" hidden="false" customHeight="false" outlineLevel="0" collapsed="false">
      <c r="A164" s="164" t="n">
        <v>157</v>
      </c>
      <c r="B164" s="170"/>
      <c r="C164" s="175"/>
      <c r="D164" s="175"/>
      <c r="E164" s="176"/>
      <c r="F164" s="173"/>
      <c r="G164" s="175"/>
      <c r="H164" s="175"/>
      <c r="I164" s="176"/>
      <c r="J164" s="174"/>
      <c r="K164" s="173"/>
      <c r="L164" s="173"/>
      <c r="M164" s="175"/>
      <c r="N164" s="176"/>
      <c r="O164" s="174"/>
      <c r="P164" s="173"/>
      <c r="Q164" s="173"/>
      <c r="R164" s="173"/>
      <c r="S164" s="175"/>
      <c r="T164" s="175"/>
      <c r="U164" s="175"/>
      <c r="V164" s="176"/>
      <c r="X164" s="164" t="str">
        <f aca="false">IF(B164&lt;&gt;"",VLOOKUP(B164,Country,1,0),"")</f>
        <v/>
      </c>
      <c r="Y164" s="164" t="str">
        <f aca="false">IF(F164&lt;&gt;"",VLOOKUP(F164,Country,1,0),"")</f>
        <v/>
      </c>
      <c r="Z164" s="164" t="str">
        <f aca="false">IF(K164&lt;&gt;"",VLOOKUP(K164,Liabilities,1,0),"")</f>
        <v/>
      </c>
      <c r="AA164" s="164" t="str">
        <f aca="false">IF(L164&lt;&gt;"",VLOOKUP(L164,Country,1,0),"")</f>
        <v/>
      </c>
      <c r="AB164" s="164" t="str">
        <f aca="false">IF(P164&lt;&gt;"",VLOOKUP(P164,Assets,1,0),"")</f>
        <v/>
      </c>
      <c r="AC164" s="164" t="str">
        <f aca="false">IF(Q164&lt;&gt;"",VLOOKUP(Q164,Country,1,0),"")</f>
        <v/>
      </c>
      <c r="AD164" s="164" t="str">
        <f aca="false">IF(R164&lt;&gt;"",VLOOKUP(R164,Currency,1,0),"")</f>
        <v/>
      </c>
    </row>
    <row r="165" customFormat="false" ht="14.5" hidden="false" customHeight="false" outlineLevel="0" collapsed="false">
      <c r="A165" s="164" t="n">
        <v>158</v>
      </c>
      <c r="B165" s="170"/>
      <c r="C165" s="171"/>
      <c r="D165" s="171"/>
      <c r="E165" s="172"/>
      <c r="F165" s="173"/>
      <c r="G165" s="171"/>
      <c r="H165" s="171"/>
      <c r="I165" s="172"/>
      <c r="J165" s="174"/>
      <c r="K165" s="173"/>
      <c r="L165" s="173"/>
      <c r="M165" s="171"/>
      <c r="N165" s="172"/>
      <c r="O165" s="174"/>
      <c r="P165" s="173"/>
      <c r="Q165" s="173"/>
      <c r="R165" s="173"/>
      <c r="S165" s="171"/>
      <c r="T165" s="171"/>
      <c r="U165" s="171"/>
      <c r="V165" s="172"/>
      <c r="X165" s="164" t="str">
        <f aca="false">IF(B165&lt;&gt;"",VLOOKUP(B165,Country,1,0),"")</f>
        <v/>
      </c>
      <c r="Y165" s="164" t="str">
        <f aca="false">IF(F165&lt;&gt;"",VLOOKUP(F165,Country,1,0),"")</f>
        <v/>
      </c>
      <c r="Z165" s="164" t="str">
        <f aca="false">IF(K165&lt;&gt;"",VLOOKUP(K165,Liabilities,1,0),"")</f>
        <v/>
      </c>
      <c r="AA165" s="164" t="str">
        <f aca="false">IF(L165&lt;&gt;"",VLOOKUP(L165,Country,1,0),"")</f>
        <v/>
      </c>
      <c r="AB165" s="164" t="str">
        <f aca="false">IF(P165&lt;&gt;"",VLOOKUP(P165,Assets,1,0),"")</f>
        <v/>
      </c>
      <c r="AC165" s="164" t="str">
        <f aca="false">IF(Q165&lt;&gt;"",VLOOKUP(Q165,Country,1,0),"")</f>
        <v/>
      </c>
      <c r="AD165" s="164" t="str">
        <f aca="false">IF(R165&lt;&gt;"",VLOOKUP(R165,Currency,1,0),"")</f>
        <v/>
      </c>
    </row>
    <row r="166" customFormat="false" ht="14.5" hidden="false" customHeight="false" outlineLevel="0" collapsed="false">
      <c r="A166" s="164" t="n">
        <v>159</v>
      </c>
      <c r="B166" s="170"/>
      <c r="C166" s="175"/>
      <c r="D166" s="175"/>
      <c r="E166" s="176"/>
      <c r="F166" s="173"/>
      <c r="G166" s="175"/>
      <c r="H166" s="175"/>
      <c r="I166" s="176"/>
      <c r="J166" s="174"/>
      <c r="K166" s="173"/>
      <c r="L166" s="173"/>
      <c r="M166" s="175"/>
      <c r="N166" s="176"/>
      <c r="O166" s="174"/>
      <c r="P166" s="173"/>
      <c r="Q166" s="173"/>
      <c r="R166" s="173"/>
      <c r="S166" s="175"/>
      <c r="T166" s="175"/>
      <c r="U166" s="175"/>
      <c r="V166" s="176"/>
      <c r="X166" s="164" t="str">
        <f aca="false">IF(B166&lt;&gt;"",VLOOKUP(B166,Country,1,0),"")</f>
        <v/>
      </c>
      <c r="Y166" s="164" t="str">
        <f aca="false">IF(F166&lt;&gt;"",VLOOKUP(F166,Country,1,0),"")</f>
        <v/>
      </c>
      <c r="Z166" s="164" t="str">
        <f aca="false">IF(K166&lt;&gt;"",VLOOKUP(K166,Liabilities,1,0),"")</f>
        <v/>
      </c>
      <c r="AA166" s="164" t="str">
        <f aca="false">IF(L166&lt;&gt;"",VLOOKUP(L166,Country,1,0),"")</f>
        <v/>
      </c>
      <c r="AB166" s="164" t="str">
        <f aca="false">IF(P166&lt;&gt;"",VLOOKUP(P166,Assets,1,0),"")</f>
        <v/>
      </c>
      <c r="AC166" s="164" t="str">
        <f aca="false">IF(Q166&lt;&gt;"",VLOOKUP(Q166,Country,1,0),"")</f>
        <v/>
      </c>
      <c r="AD166" s="164" t="str">
        <f aca="false">IF(R166&lt;&gt;"",VLOOKUP(R166,Currency,1,0),"")</f>
        <v/>
      </c>
    </row>
    <row r="167" customFormat="false" ht="14.5" hidden="false" customHeight="false" outlineLevel="0" collapsed="false">
      <c r="A167" s="164" t="n">
        <v>160</v>
      </c>
      <c r="B167" s="170"/>
      <c r="C167" s="171"/>
      <c r="D167" s="171"/>
      <c r="E167" s="172"/>
      <c r="F167" s="173"/>
      <c r="G167" s="171"/>
      <c r="H167" s="171"/>
      <c r="I167" s="172"/>
      <c r="J167" s="174"/>
      <c r="K167" s="173"/>
      <c r="L167" s="173"/>
      <c r="M167" s="171"/>
      <c r="N167" s="172"/>
      <c r="O167" s="174"/>
      <c r="P167" s="173"/>
      <c r="Q167" s="173"/>
      <c r="R167" s="173"/>
      <c r="S167" s="171"/>
      <c r="T167" s="171"/>
      <c r="U167" s="171"/>
      <c r="V167" s="172"/>
      <c r="X167" s="164" t="str">
        <f aca="false">IF(B167&lt;&gt;"",VLOOKUP(B167,Country,1,0),"")</f>
        <v/>
      </c>
      <c r="Y167" s="164" t="str">
        <f aca="false">IF(F167&lt;&gt;"",VLOOKUP(F167,Country,1,0),"")</f>
        <v/>
      </c>
      <c r="Z167" s="164" t="str">
        <f aca="false">IF(K167&lt;&gt;"",VLOOKUP(K167,Liabilities,1,0),"")</f>
        <v/>
      </c>
      <c r="AA167" s="164" t="str">
        <f aca="false">IF(L167&lt;&gt;"",VLOOKUP(L167,Country,1,0),"")</f>
        <v/>
      </c>
      <c r="AB167" s="164" t="str">
        <f aca="false">IF(P167&lt;&gt;"",VLOOKUP(P167,Assets,1,0),"")</f>
        <v/>
      </c>
      <c r="AC167" s="164" t="str">
        <f aca="false">IF(Q167&lt;&gt;"",VLOOKUP(Q167,Country,1,0),"")</f>
        <v/>
      </c>
      <c r="AD167" s="164" t="str">
        <f aca="false">IF(R167&lt;&gt;"",VLOOKUP(R167,Currency,1,0),"")</f>
        <v/>
      </c>
    </row>
    <row r="168" customFormat="false" ht="14.5" hidden="false" customHeight="false" outlineLevel="0" collapsed="false">
      <c r="A168" s="164" t="n">
        <v>161</v>
      </c>
      <c r="B168" s="170"/>
      <c r="C168" s="175"/>
      <c r="D168" s="175"/>
      <c r="E168" s="176"/>
      <c r="F168" s="173"/>
      <c r="G168" s="175"/>
      <c r="H168" s="175"/>
      <c r="I168" s="176"/>
      <c r="J168" s="174"/>
      <c r="K168" s="173"/>
      <c r="L168" s="173"/>
      <c r="M168" s="175"/>
      <c r="N168" s="176"/>
      <c r="O168" s="174"/>
      <c r="P168" s="173"/>
      <c r="Q168" s="173"/>
      <c r="R168" s="173"/>
      <c r="S168" s="175"/>
      <c r="T168" s="175"/>
      <c r="U168" s="175"/>
      <c r="V168" s="176"/>
      <c r="X168" s="164" t="str">
        <f aca="false">IF(B168&lt;&gt;"",VLOOKUP(B168,Country,1,0),"")</f>
        <v/>
      </c>
      <c r="Y168" s="164" t="str">
        <f aca="false">IF(F168&lt;&gt;"",VLOOKUP(F168,Country,1,0),"")</f>
        <v/>
      </c>
      <c r="Z168" s="164" t="str">
        <f aca="false">IF(K168&lt;&gt;"",VLOOKUP(K168,Liabilities,1,0),"")</f>
        <v/>
      </c>
      <c r="AA168" s="164" t="str">
        <f aca="false">IF(L168&lt;&gt;"",VLOOKUP(L168,Country,1,0),"")</f>
        <v/>
      </c>
      <c r="AB168" s="164" t="str">
        <f aca="false">IF(P168&lt;&gt;"",VLOOKUP(P168,Assets,1,0),"")</f>
        <v/>
      </c>
      <c r="AC168" s="164" t="str">
        <f aca="false">IF(Q168&lt;&gt;"",VLOOKUP(Q168,Country,1,0),"")</f>
        <v/>
      </c>
      <c r="AD168" s="164" t="str">
        <f aca="false">IF(R168&lt;&gt;"",VLOOKUP(R168,Currency,1,0),"")</f>
        <v/>
      </c>
    </row>
    <row r="169" customFormat="false" ht="14.5" hidden="false" customHeight="false" outlineLevel="0" collapsed="false">
      <c r="A169" s="164" t="n">
        <v>162</v>
      </c>
      <c r="B169" s="170"/>
      <c r="C169" s="171"/>
      <c r="D169" s="171"/>
      <c r="E169" s="172"/>
      <c r="F169" s="173"/>
      <c r="G169" s="171"/>
      <c r="H169" s="171"/>
      <c r="I169" s="172"/>
      <c r="J169" s="174"/>
      <c r="K169" s="173"/>
      <c r="L169" s="173"/>
      <c r="M169" s="171"/>
      <c r="N169" s="172"/>
      <c r="O169" s="174"/>
      <c r="P169" s="173"/>
      <c r="Q169" s="173"/>
      <c r="R169" s="173"/>
      <c r="S169" s="171"/>
      <c r="T169" s="171"/>
      <c r="U169" s="171"/>
      <c r="V169" s="172"/>
      <c r="X169" s="164" t="str">
        <f aca="false">IF(B169&lt;&gt;"",VLOOKUP(B169,Country,1,0),"")</f>
        <v/>
      </c>
      <c r="Y169" s="164" t="str">
        <f aca="false">IF(F169&lt;&gt;"",VLOOKUP(F169,Country,1,0),"")</f>
        <v/>
      </c>
      <c r="Z169" s="164" t="str">
        <f aca="false">IF(K169&lt;&gt;"",VLOOKUP(K169,Liabilities,1,0),"")</f>
        <v/>
      </c>
      <c r="AA169" s="164" t="str">
        <f aca="false">IF(L169&lt;&gt;"",VLOOKUP(L169,Country,1,0),"")</f>
        <v/>
      </c>
      <c r="AB169" s="164" t="str">
        <f aca="false">IF(P169&lt;&gt;"",VLOOKUP(P169,Assets,1,0),"")</f>
        <v/>
      </c>
      <c r="AC169" s="164" t="str">
        <f aca="false">IF(Q169&lt;&gt;"",VLOOKUP(Q169,Country,1,0),"")</f>
        <v/>
      </c>
      <c r="AD169" s="164" t="str">
        <f aca="false">IF(R169&lt;&gt;"",VLOOKUP(R169,Currency,1,0),"")</f>
        <v/>
      </c>
    </row>
    <row r="170" customFormat="false" ht="14.5" hidden="false" customHeight="false" outlineLevel="0" collapsed="false">
      <c r="A170" s="164" t="n">
        <v>163</v>
      </c>
      <c r="B170" s="170"/>
      <c r="C170" s="175"/>
      <c r="D170" s="175"/>
      <c r="E170" s="176"/>
      <c r="F170" s="173"/>
      <c r="G170" s="175"/>
      <c r="H170" s="175"/>
      <c r="I170" s="176"/>
      <c r="J170" s="174"/>
      <c r="K170" s="173"/>
      <c r="L170" s="173"/>
      <c r="M170" s="175"/>
      <c r="N170" s="176"/>
      <c r="O170" s="174"/>
      <c r="P170" s="173"/>
      <c r="Q170" s="173"/>
      <c r="R170" s="173"/>
      <c r="S170" s="175"/>
      <c r="T170" s="175"/>
      <c r="U170" s="175"/>
      <c r="V170" s="176"/>
      <c r="X170" s="164" t="str">
        <f aca="false">IF(B170&lt;&gt;"",VLOOKUP(B170,Country,1,0),"")</f>
        <v/>
      </c>
      <c r="Y170" s="164" t="str">
        <f aca="false">IF(F170&lt;&gt;"",VLOOKUP(F170,Country,1,0),"")</f>
        <v/>
      </c>
      <c r="Z170" s="164" t="str">
        <f aca="false">IF(K170&lt;&gt;"",VLOOKUP(K170,Liabilities,1,0),"")</f>
        <v/>
      </c>
      <c r="AA170" s="164" t="str">
        <f aca="false">IF(L170&lt;&gt;"",VLOOKUP(L170,Country,1,0),"")</f>
        <v/>
      </c>
      <c r="AB170" s="164" t="str">
        <f aca="false">IF(P170&lt;&gt;"",VLOOKUP(P170,Assets,1,0),"")</f>
        <v/>
      </c>
      <c r="AC170" s="164" t="str">
        <f aca="false">IF(Q170&lt;&gt;"",VLOOKUP(Q170,Country,1,0),"")</f>
        <v/>
      </c>
      <c r="AD170" s="164" t="str">
        <f aca="false">IF(R170&lt;&gt;"",VLOOKUP(R170,Currency,1,0),"")</f>
        <v/>
      </c>
    </row>
    <row r="171" customFormat="false" ht="14.5" hidden="false" customHeight="false" outlineLevel="0" collapsed="false">
      <c r="A171" s="164" t="n">
        <v>164</v>
      </c>
      <c r="B171" s="170"/>
      <c r="C171" s="171"/>
      <c r="D171" s="171"/>
      <c r="E171" s="172"/>
      <c r="F171" s="173"/>
      <c r="G171" s="171"/>
      <c r="H171" s="171"/>
      <c r="I171" s="172"/>
      <c r="J171" s="174"/>
      <c r="K171" s="173"/>
      <c r="L171" s="173"/>
      <c r="M171" s="171"/>
      <c r="N171" s="172"/>
      <c r="O171" s="174"/>
      <c r="P171" s="173"/>
      <c r="Q171" s="173"/>
      <c r="R171" s="173"/>
      <c r="S171" s="171"/>
      <c r="T171" s="171"/>
      <c r="U171" s="171"/>
      <c r="V171" s="172"/>
      <c r="X171" s="164" t="str">
        <f aca="false">IF(B171&lt;&gt;"",VLOOKUP(B171,Country,1,0),"")</f>
        <v/>
      </c>
      <c r="Y171" s="164" t="str">
        <f aca="false">IF(F171&lt;&gt;"",VLOOKUP(F171,Country,1,0),"")</f>
        <v/>
      </c>
      <c r="Z171" s="164" t="str">
        <f aca="false">IF(K171&lt;&gt;"",VLOOKUP(K171,Liabilities,1,0),"")</f>
        <v/>
      </c>
      <c r="AA171" s="164" t="str">
        <f aca="false">IF(L171&lt;&gt;"",VLOOKUP(L171,Country,1,0),"")</f>
        <v/>
      </c>
      <c r="AB171" s="164" t="str">
        <f aca="false">IF(P171&lt;&gt;"",VLOOKUP(P171,Assets,1,0),"")</f>
        <v/>
      </c>
      <c r="AC171" s="164" t="str">
        <f aca="false">IF(Q171&lt;&gt;"",VLOOKUP(Q171,Country,1,0),"")</f>
        <v/>
      </c>
      <c r="AD171" s="164" t="str">
        <f aca="false">IF(R171&lt;&gt;"",VLOOKUP(R171,Currency,1,0),"")</f>
        <v/>
      </c>
    </row>
    <row r="172" customFormat="false" ht="14.5" hidden="false" customHeight="false" outlineLevel="0" collapsed="false">
      <c r="A172" s="164" t="n">
        <v>165</v>
      </c>
      <c r="B172" s="170"/>
      <c r="C172" s="175"/>
      <c r="D172" s="175"/>
      <c r="E172" s="176"/>
      <c r="F172" s="173"/>
      <c r="G172" s="175"/>
      <c r="H172" s="175"/>
      <c r="I172" s="176"/>
      <c r="J172" s="174"/>
      <c r="K172" s="173"/>
      <c r="L172" s="173"/>
      <c r="M172" s="175"/>
      <c r="N172" s="176"/>
      <c r="O172" s="174"/>
      <c r="P172" s="173"/>
      <c r="Q172" s="173"/>
      <c r="R172" s="173"/>
      <c r="S172" s="175"/>
      <c r="T172" s="175"/>
      <c r="U172" s="175"/>
      <c r="V172" s="176"/>
      <c r="X172" s="164" t="str">
        <f aca="false">IF(B172&lt;&gt;"",VLOOKUP(B172,Country,1,0),"")</f>
        <v/>
      </c>
      <c r="Y172" s="164" t="str">
        <f aca="false">IF(F172&lt;&gt;"",VLOOKUP(F172,Country,1,0),"")</f>
        <v/>
      </c>
      <c r="Z172" s="164" t="str">
        <f aca="false">IF(K172&lt;&gt;"",VLOOKUP(K172,Liabilities,1,0),"")</f>
        <v/>
      </c>
      <c r="AA172" s="164" t="str">
        <f aca="false">IF(L172&lt;&gt;"",VLOOKUP(L172,Country,1,0),"")</f>
        <v/>
      </c>
      <c r="AB172" s="164" t="str">
        <f aca="false">IF(P172&lt;&gt;"",VLOOKUP(P172,Assets,1,0),"")</f>
        <v/>
      </c>
      <c r="AC172" s="164" t="str">
        <f aca="false">IF(Q172&lt;&gt;"",VLOOKUP(Q172,Country,1,0),"")</f>
        <v/>
      </c>
      <c r="AD172" s="164" t="str">
        <f aca="false">IF(R172&lt;&gt;"",VLOOKUP(R172,Currency,1,0),"")</f>
        <v/>
      </c>
    </row>
    <row r="173" customFormat="false" ht="14.5" hidden="false" customHeight="false" outlineLevel="0" collapsed="false">
      <c r="A173" s="164" t="n">
        <v>166</v>
      </c>
      <c r="B173" s="170"/>
      <c r="C173" s="171"/>
      <c r="D173" s="171"/>
      <c r="E173" s="172"/>
      <c r="F173" s="173"/>
      <c r="G173" s="171"/>
      <c r="H173" s="171"/>
      <c r="I173" s="172"/>
      <c r="J173" s="174"/>
      <c r="K173" s="173"/>
      <c r="L173" s="173"/>
      <c r="M173" s="171"/>
      <c r="N173" s="172"/>
      <c r="O173" s="174"/>
      <c r="P173" s="173"/>
      <c r="Q173" s="173"/>
      <c r="R173" s="173"/>
      <c r="S173" s="171"/>
      <c r="T173" s="171"/>
      <c r="U173" s="171"/>
      <c r="V173" s="172"/>
      <c r="X173" s="164" t="str">
        <f aca="false">IF(B173&lt;&gt;"",VLOOKUP(B173,Country,1,0),"")</f>
        <v/>
      </c>
      <c r="Y173" s="164" t="str">
        <f aca="false">IF(F173&lt;&gt;"",VLOOKUP(F173,Country,1,0),"")</f>
        <v/>
      </c>
      <c r="Z173" s="164" t="str">
        <f aca="false">IF(K173&lt;&gt;"",VLOOKUP(K173,Liabilities,1,0),"")</f>
        <v/>
      </c>
      <c r="AA173" s="164" t="str">
        <f aca="false">IF(L173&lt;&gt;"",VLOOKUP(L173,Country,1,0),"")</f>
        <v/>
      </c>
      <c r="AB173" s="164" t="str">
        <f aca="false">IF(P173&lt;&gt;"",VLOOKUP(P173,Assets,1,0),"")</f>
        <v/>
      </c>
      <c r="AC173" s="164" t="str">
        <f aca="false">IF(Q173&lt;&gt;"",VLOOKUP(Q173,Country,1,0),"")</f>
        <v/>
      </c>
      <c r="AD173" s="164" t="str">
        <f aca="false">IF(R173&lt;&gt;"",VLOOKUP(R173,Currency,1,0),"")</f>
        <v/>
      </c>
    </row>
    <row r="174" customFormat="false" ht="14.5" hidden="false" customHeight="false" outlineLevel="0" collapsed="false">
      <c r="A174" s="164" t="n">
        <v>167</v>
      </c>
      <c r="B174" s="170"/>
      <c r="C174" s="175"/>
      <c r="D174" s="175"/>
      <c r="E174" s="176"/>
      <c r="F174" s="173"/>
      <c r="G174" s="175"/>
      <c r="H174" s="175"/>
      <c r="I174" s="176"/>
      <c r="J174" s="174"/>
      <c r="K174" s="173"/>
      <c r="L174" s="173"/>
      <c r="M174" s="175"/>
      <c r="N174" s="176"/>
      <c r="O174" s="174"/>
      <c r="P174" s="173"/>
      <c r="Q174" s="173"/>
      <c r="R174" s="173"/>
      <c r="S174" s="175"/>
      <c r="T174" s="175"/>
      <c r="U174" s="175"/>
      <c r="V174" s="176"/>
      <c r="X174" s="164" t="str">
        <f aca="false">IF(B174&lt;&gt;"",VLOOKUP(B174,Country,1,0),"")</f>
        <v/>
      </c>
      <c r="Y174" s="164" t="str">
        <f aca="false">IF(F174&lt;&gt;"",VLOOKUP(F174,Country,1,0),"")</f>
        <v/>
      </c>
      <c r="Z174" s="164" t="str">
        <f aca="false">IF(K174&lt;&gt;"",VLOOKUP(K174,Liabilities,1,0),"")</f>
        <v/>
      </c>
      <c r="AA174" s="164" t="str">
        <f aca="false">IF(L174&lt;&gt;"",VLOOKUP(L174,Country,1,0),"")</f>
        <v/>
      </c>
      <c r="AB174" s="164" t="str">
        <f aca="false">IF(P174&lt;&gt;"",VLOOKUP(P174,Assets,1,0),"")</f>
        <v/>
      </c>
      <c r="AC174" s="164" t="str">
        <f aca="false">IF(Q174&lt;&gt;"",VLOOKUP(Q174,Country,1,0),"")</f>
        <v/>
      </c>
      <c r="AD174" s="164" t="str">
        <f aca="false">IF(R174&lt;&gt;"",VLOOKUP(R174,Currency,1,0),"")</f>
        <v/>
      </c>
    </row>
    <row r="175" customFormat="false" ht="14.5" hidden="false" customHeight="false" outlineLevel="0" collapsed="false">
      <c r="A175" s="164" t="n">
        <v>168</v>
      </c>
      <c r="B175" s="170"/>
      <c r="C175" s="171"/>
      <c r="D175" s="171"/>
      <c r="E175" s="172"/>
      <c r="F175" s="173"/>
      <c r="G175" s="171"/>
      <c r="H175" s="171"/>
      <c r="I175" s="172"/>
      <c r="J175" s="174"/>
      <c r="K175" s="173"/>
      <c r="L175" s="173"/>
      <c r="M175" s="171"/>
      <c r="N175" s="172"/>
      <c r="O175" s="174"/>
      <c r="P175" s="173"/>
      <c r="Q175" s="173"/>
      <c r="R175" s="173"/>
      <c r="S175" s="171"/>
      <c r="T175" s="171"/>
      <c r="U175" s="171"/>
      <c r="V175" s="172"/>
      <c r="X175" s="164" t="str">
        <f aca="false">IF(B175&lt;&gt;"",VLOOKUP(B175,Country,1,0),"")</f>
        <v/>
      </c>
      <c r="Y175" s="164" t="str">
        <f aca="false">IF(F175&lt;&gt;"",VLOOKUP(F175,Country,1,0),"")</f>
        <v/>
      </c>
      <c r="Z175" s="164" t="str">
        <f aca="false">IF(K175&lt;&gt;"",VLOOKUP(K175,Liabilities,1,0),"")</f>
        <v/>
      </c>
      <c r="AA175" s="164" t="str">
        <f aca="false">IF(L175&lt;&gt;"",VLOOKUP(L175,Country,1,0),"")</f>
        <v/>
      </c>
      <c r="AB175" s="164" t="str">
        <f aca="false">IF(P175&lt;&gt;"",VLOOKUP(P175,Assets,1,0),"")</f>
        <v/>
      </c>
      <c r="AC175" s="164" t="str">
        <f aca="false">IF(Q175&lt;&gt;"",VLOOKUP(Q175,Country,1,0),"")</f>
        <v/>
      </c>
      <c r="AD175" s="164" t="str">
        <f aca="false">IF(R175&lt;&gt;"",VLOOKUP(R175,Currency,1,0),"")</f>
        <v/>
      </c>
    </row>
    <row r="176" customFormat="false" ht="14.5" hidden="false" customHeight="false" outlineLevel="0" collapsed="false">
      <c r="A176" s="164" t="n">
        <v>169</v>
      </c>
      <c r="B176" s="170"/>
      <c r="C176" s="175"/>
      <c r="D176" s="175"/>
      <c r="E176" s="176"/>
      <c r="F176" s="173"/>
      <c r="G176" s="175"/>
      <c r="H176" s="175"/>
      <c r="I176" s="176"/>
      <c r="J176" s="174"/>
      <c r="K176" s="173"/>
      <c r="L176" s="173"/>
      <c r="M176" s="175"/>
      <c r="N176" s="176"/>
      <c r="O176" s="174"/>
      <c r="P176" s="173"/>
      <c r="Q176" s="173"/>
      <c r="R176" s="173"/>
      <c r="S176" s="175"/>
      <c r="T176" s="175"/>
      <c r="U176" s="175"/>
      <c r="V176" s="176"/>
      <c r="X176" s="164" t="str">
        <f aca="false">IF(B176&lt;&gt;"",VLOOKUP(B176,Country,1,0),"")</f>
        <v/>
      </c>
      <c r="Y176" s="164" t="str">
        <f aca="false">IF(F176&lt;&gt;"",VLOOKUP(F176,Country,1,0),"")</f>
        <v/>
      </c>
      <c r="Z176" s="164" t="str">
        <f aca="false">IF(K176&lt;&gt;"",VLOOKUP(K176,Liabilities,1,0),"")</f>
        <v/>
      </c>
      <c r="AA176" s="164" t="str">
        <f aca="false">IF(L176&lt;&gt;"",VLOOKUP(L176,Country,1,0),"")</f>
        <v/>
      </c>
      <c r="AB176" s="164" t="str">
        <f aca="false">IF(P176&lt;&gt;"",VLOOKUP(P176,Assets,1,0),"")</f>
        <v/>
      </c>
      <c r="AC176" s="164" t="str">
        <f aca="false">IF(Q176&lt;&gt;"",VLOOKUP(Q176,Country,1,0),"")</f>
        <v/>
      </c>
      <c r="AD176" s="164" t="str">
        <f aca="false">IF(R176&lt;&gt;"",VLOOKUP(R176,Currency,1,0),"")</f>
        <v/>
      </c>
    </row>
    <row r="177" customFormat="false" ht="14.5" hidden="false" customHeight="false" outlineLevel="0" collapsed="false">
      <c r="A177" s="164" t="n">
        <v>170</v>
      </c>
      <c r="B177" s="170"/>
      <c r="C177" s="171"/>
      <c r="D177" s="171"/>
      <c r="E177" s="172"/>
      <c r="F177" s="173"/>
      <c r="G177" s="171"/>
      <c r="H177" s="171"/>
      <c r="I177" s="172"/>
      <c r="J177" s="174"/>
      <c r="K177" s="173"/>
      <c r="L177" s="173"/>
      <c r="M177" s="171"/>
      <c r="N177" s="172"/>
      <c r="O177" s="174"/>
      <c r="P177" s="173"/>
      <c r="Q177" s="173"/>
      <c r="R177" s="173"/>
      <c r="S177" s="171"/>
      <c r="T177" s="171"/>
      <c r="U177" s="171"/>
      <c r="V177" s="172"/>
      <c r="X177" s="164" t="str">
        <f aca="false">IF(B177&lt;&gt;"",VLOOKUP(B177,Country,1,0),"")</f>
        <v/>
      </c>
      <c r="Y177" s="164" t="str">
        <f aca="false">IF(F177&lt;&gt;"",VLOOKUP(F177,Country,1,0),"")</f>
        <v/>
      </c>
      <c r="Z177" s="164" t="str">
        <f aca="false">IF(K177&lt;&gt;"",VLOOKUP(K177,Liabilities,1,0),"")</f>
        <v/>
      </c>
      <c r="AA177" s="164" t="str">
        <f aca="false">IF(L177&lt;&gt;"",VLOOKUP(L177,Country,1,0),"")</f>
        <v/>
      </c>
      <c r="AB177" s="164" t="str">
        <f aca="false">IF(P177&lt;&gt;"",VLOOKUP(P177,Assets,1,0),"")</f>
        <v/>
      </c>
      <c r="AC177" s="164" t="str">
        <f aca="false">IF(Q177&lt;&gt;"",VLOOKUP(Q177,Country,1,0),"")</f>
        <v/>
      </c>
      <c r="AD177" s="164" t="str">
        <f aca="false">IF(R177&lt;&gt;"",VLOOKUP(R177,Currency,1,0),"")</f>
        <v/>
      </c>
    </row>
    <row r="178" customFormat="false" ht="14.5" hidden="false" customHeight="false" outlineLevel="0" collapsed="false">
      <c r="A178" s="164" t="n">
        <v>171</v>
      </c>
      <c r="B178" s="170"/>
      <c r="C178" s="175"/>
      <c r="D178" s="175"/>
      <c r="E178" s="176"/>
      <c r="F178" s="173"/>
      <c r="G178" s="175"/>
      <c r="H178" s="175"/>
      <c r="I178" s="176"/>
      <c r="J178" s="174"/>
      <c r="K178" s="173"/>
      <c r="L178" s="173"/>
      <c r="M178" s="175"/>
      <c r="N178" s="176"/>
      <c r="O178" s="174"/>
      <c r="P178" s="173"/>
      <c r="Q178" s="173"/>
      <c r="R178" s="173"/>
      <c r="S178" s="175"/>
      <c r="T178" s="175"/>
      <c r="U178" s="175"/>
      <c r="V178" s="176"/>
      <c r="X178" s="164" t="str">
        <f aca="false">IF(B178&lt;&gt;"",VLOOKUP(B178,Country,1,0),"")</f>
        <v/>
      </c>
      <c r="Y178" s="164" t="str">
        <f aca="false">IF(F178&lt;&gt;"",VLOOKUP(F178,Country,1,0),"")</f>
        <v/>
      </c>
      <c r="Z178" s="164" t="str">
        <f aca="false">IF(K178&lt;&gt;"",VLOOKUP(K178,Liabilities,1,0),"")</f>
        <v/>
      </c>
      <c r="AA178" s="164" t="str">
        <f aca="false">IF(L178&lt;&gt;"",VLOOKUP(L178,Country,1,0),"")</f>
        <v/>
      </c>
      <c r="AB178" s="164" t="str">
        <f aca="false">IF(P178&lt;&gt;"",VLOOKUP(P178,Assets,1,0),"")</f>
        <v/>
      </c>
      <c r="AC178" s="164" t="str">
        <f aca="false">IF(Q178&lt;&gt;"",VLOOKUP(Q178,Country,1,0),"")</f>
        <v/>
      </c>
      <c r="AD178" s="164" t="str">
        <f aca="false">IF(R178&lt;&gt;"",VLOOKUP(R178,Currency,1,0),"")</f>
        <v/>
      </c>
    </row>
    <row r="179" customFormat="false" ht="14.5" hidden="false" customHeight="false" outlineLevel="0" collapsed="false">
      <c r="A179" s="164" t="n">
        <v>172</v>
      </c>
      <c r="B179" s="170"/>
      <c r="C179" s="171"/>
      <c r="D179" s="171"/>
      <c r="E179" s="172"/>
      <c r="F179" s="173"/>
      <c r="G179" s="171"/>
      <c r="H179" s="171"/>
      <c r="I179" s="172"/>
      <c r="J179" s="174"/>
      <c r="K179" s="173"/>
      <c r="L179" s="173"/>
      <c r="M179" s="171"/>
      <c r="N179" s="172"/>
      <c r="O179" s="174"/>
      <c r="P179" s="173"/>
      <c r="Q179" s="173"/>
      <c r="R179" s="173"/>
      <c r="S179" s="171"/>
      <c r="T179" s="171"/>
      <c r="U179" s="171"/>
      <c r="V179" s="172"/>
      <c r="X179" s="164" t="str">
        <f aca="false">IF(B179&lt;&gt;"",VLOOKUP(B179,Country,1,0),"")</f>
        <v/>
      </c>
      <c r="Y179" s="164" t="str">
        <f aca="false">IF(F179&lt;&gt;"",VLOOKUP(F179,Country,1,0),"")</f>
        <v/>
      </c>
      <c r="Z179" s="164" t="str">
        <f aca="false">IF(K179&lt;&gt;"",VLOOKUP(K179,Liabilities,1,0),"")</f>
        <v/>
      </c>
      <c r="AA179" s="164" t="str">
        <f aca="false">IF(L179&lt;&gt;"",VLOOKUP(L179,Country,1,0),"")</f>
        <v/>
      </c>
      <c r="AB179" s="164" t="str">
        <f aca="false">IF(P179&lt;&gt;"",VLOOKUP(P179,Assets,1,0),"")</f>
        <v/>
      </c>
      <c r="AC179" s="164" t="str">
        <f aca="false">IF(Q179&lt;&gt;"",VLOOKUP(Q179,Country,1,0),"")</f>
        <v/>
      </c>
      <c r="AD179" s="164" t="str">
        <f aca="false">IF(R179&lt;&gt;"",VLOOKUP(R179,Currency,1,0),"")</f>
        <v/>
      </c>
    </row>
    <row r="180" customFormat="false" ht="14.5" hidden="false" customHeight="false" outlineLevel="0" collapsed="false">
      <c r="A180" s="164" t="n">
        <v>173</v>
      </c>
      <c r="B180" s="170"/>
      <c r="C180" s="175"/>
      <c r="D180" s="175"/>
      <c r="E180" s="176"/>
      <c r="F180" s="173"/>
      <c r="G180" s="175"/>
      <c r="H180" s="175"/>
      <c r="I180" s="176"/>
      <c r="J180" s="174"/>
      <c r="K180" s="173"/>
      <c r="L180" s="173"/>
      <c r="M180" s="175"/>
      <c r="N180" s="176"/>
      <c r="O180" s="174"/>
      <c r="P180" s="173"/>
      <c r="Q180" s="173"/>
      <c r="R180" s="173"/>
      <c r="S180" s="175"/>
      <c r="T180" s="175"/>
      <c r="U180" s="175"/>
      <c r="V180" s="176"/>
      <c r="X180" s="164" t="str">
        <f aca="false">IF(B180&lt;&gt;"",VLOOKUP(B180,Country,1,0),"")</f>
        <v/>
      </c>
      <c r="Y180" s="164" t="str">
        <f aca="false">IF(F180&lt;&gt;"",VLOOKUP(F180,Country,1,0),"")</f>
        <v/>
      </c>
      <c r="Z180" s="164" t="str">
        <f aca="false">IF(K180&lt;&gt;"",VLOOKUP(K180,Liabilities,1,0),"")</f>
        <v/>
      </c>
      <c r="AA180" s="164" t="str">
        <f aca="false">IF(L180&lt;&gt;"",VLOOKUP(L180,Country,1,0),"")</f>
        <v/>
      </c>
      <c r="AB180" s="164" t="str">
        <f aca="false">IF(P180&lt;&gt;"",VLOOKUP(P180,Assets,1,0),"")</f>
        <v/>
      </c>
      <c r="AC180" s="164" t="str">
        <f aca="false">IF(Q180&lt;&gt;"",VLOOKUP(Q180,Country,1,0),"")</f>
        <v/>
      </c>
      <c r="AD180" s="164" t="str">
        <f aca="false">IF(R180&lt;&gt;"",VLOOKUP(R180,Currency,1,0),"")</f>
        <v/>
      </c>
    </row>
    <row r="181" customFormat="false" ht="14.5" hidden="false" customHeight="false" outlineLevel="0" collapsed="false">
      <c r="A181" s="164" t="n">
        <v>174</v>
      </c>
      <c r="B181" s="170"/>
      <c r="C181" s="171"/>
      <c r="D181" s="171"/>
      <c r="E181" s="172"/>
      <c r="F181" s="173"/>
      <c r="G181" s="171"/>
      <c r="H181" s="171"/>
      <c r="I181" s="172"/>
      <c r="J181" s="174"/>
      <c r="K181" s="173"/>
      <c r="L181" s="173"/>
      <c r="M181" s="171"/>
      <c r="N181" s="172"/>
      <c r="O181" s="174"/>
      <c r="P181" s="173"/>
      <c r="Q181" s="173"/>
      <c r="R181" s="173"/>
      <c r="S181" s="171"/>
      <c r="T181" s="171"/>
      <c r="U181" s="171"/>
      <c r="V181" s="172"/>
      <c r="X181" s="164" t="str">
        <f aca="false">IF(B181&lt;&gt;"",VLOOKUP(B181,Country,1,0),"")</f>
        <v/>
      </c>
      <c r="Y181" s="164" t="str">
        <f aca="false">IF(F181&lt;&gt;"",VLOOKUP(F181,Country,1,0),"")</f>
        <v/>
      </c>
      <c r="Z181" s="164" t="str">
        <f aca="false">IF(K181&lt;&gt;"",VLOOKUP(K181,Liabilities,1,0),"")</f>
        <v/>
      </c>
      <c r="AA181" s="164" t="str">
        <f aca="false">IF(L181&lt;&gt;"",VLOOKUP(L181,Country,1,0),"")</f>
        <v/>
      </c>
      <c r="AB181" s="164" t="str">
        <f aca="false">IF(P181&lt;&gt;"",VLOOKUP(P181,Assets,1,0),"")</f>
        <v/>
      </c>
      <c r="AC181" s="164" t="str">
        <f aca="false">IF(Q181&lt;&gt;"",VLOOKUP(Q181,Country,1,0),"")</f>
        <v/>
      </c>
      <c r="AD181" s="164" t="str">
        <f aca="false">IF(R181&lt;&gt;"",VLOOKUP(R181,Currency,1,0),"")</f>
        <v/>
      </c>
    </row>
    <row r="182" customFormat="false" ht="14.5" hidden="false" customHeight="false" outlineLevel="0" collapsed="false">
      <c r="A182" s="164" t="n">
        <v>175</v>
      </c>
      <c r="B182" s="170"/>
      <c r="C182" s="175"/>
      <c r="D182" s="175"/>
      <c r="E182" s="176"/>
      <c r="F182" s="173"/>
      <c r="G182" s="175"/>
      <c r="H182" s="175"/>
      <c r="I182" s="176"/>
      <c r="J182" s="174"/>
      <c r="K182" s="173"/>
      <c r="L182" s="173"/>
      <c r="M182" s="175"/>
      <c r="N182" s="176"/>
      <c r="O182" s="174"/>
      <c r="P182" s="173"/>
      <c r="Q182" s="173"/>
      <c r="R182" s="173"/>
      <c r="S182" s="175"/>
      <c r="T182" s="175"/>
      <c r="U182" s="175"/>
      <c r="V182" s="176"/>
      <c r="X182" s="164" t="str">
        <f aca="false">IF(B182&lt;&gt;"",VLOOKUP(B182,Country,1,0),"")</f>
        <v/>
      </c>
      <c r="Y182" s="164" t="str">
        <f aca="false">IF(F182&lt;&gt;"",VLOOKUP(F182,Country,1,0),"")</f>
        <v/>
      </c>
      <c r="Z182" s="164" t="str">
        <f aca="false">IF(K182&lt;&gt;"",VLOOKUP(K182,Liabilities,1,0),"")</f>
        <v/>
      </c>
      <c r="AA182" s="164" t="str">
        <f aca="false">IF(L182&lt;&gt;"",VLOOKUP(L182,Country,1,0),"")</f>
        <v/>
      </c>
      <c r="AB182" s="164" t="str">
        <f aca="false">IF(P182&lt;&gt;"",VLOOKUP(P182,Assets,1,0),"")</f>
        <v/>
      </c>
      <c r="AC182" s="164" t="str">
        <f aca="false">IF(Q182&lt;&gt;"",VLOOKUP(Q182,Country,1,0),"")</f>
        <v/>
      </c>
      <c r="AD182" s="164" t="str">
        <f aca="false">IF(R182&lt;&gt;"",VLOOKUP(R182,Currency,1,0),"")</f>
        <v/>
      </c>
    </row>
    <row r="183" customFormat="false" ht="14.5" hidden="false" customHeight="false" outlineLevel="0" collapsed="false">
      <c r="A183" s="164" t="n">
        <v>176</v>
      </c>
      <c r="B183" s="170"/>
      <c r="C183" s="171"/>
      <c r="D183" s="171"/>
      <c r="E183" s="172"/>
      <c r="F183" s="173"/>
      <c r="G183" s="171"/>
      <c r="H183" s="171"/>
      <c r="I183" s="172"/>
      <c r="J183" s="174"/>
      <c r="K183" s="173"/>
      <c r="L183" s="173"/>
      <c r="M183" s="171"/>
      <c r="N183" s="172"/>
      <c r="O183" s="174"/>
      <c r="P183" s="173"/>
      <c r="Q183" s="173"/>
      <c r="R183" s="173"/>
      <c r="S183" s="171"/>
      <c r="T183" s="171"/>
      <c r="U183" s="171"/>
      <c r="V183" s="172"/>
      <c r="X183" s="164" t="str">
        <f aca="false">IF(B183&lt;&gt;"",VLOOKUP(B183,Country,1,0),"")</f>
        <v/>
      </c>
      <c r="Y183" s="164" t="str">
        <f aca="false">IF(F183&lt;&gt;"",VLOOKUP(F183,Country,1,0),"")</f>
        <v/>
      </c>
      <c r="Z183" s="164" t="str">
        <f aca="false">IF(K183&lt;&gt;"",VLOOKUP(K183,Liabilities,1,0),"")</f>
        <v/>
      </c>
      <c r="AA183" s="164" t="str">
        <f aca="false">IF(L183&lt;&gt;"",VLOOKUP(L183,Country,1,0),"")</f>
        <v/>
      </c>
      <c r="AB183" s="164" t="str">
        <f aca="false">IF(P183&lt;&gt;"",VLOOKUP(P183,Assets,1,0),"")</f>
        <v/>
      </c>
      <c r="AC183" s="164" t="str">
        <f aca="false">IF(Q183&lt;&gt;"",VLOOKUP(Q183,Country,1,0),"")</f>
        <v/>
      </c>
      <c r="AD183" s="164" t="str">
        <f aca="false">IF(R183&lt;&gt;"",VLOOKUP(R183,Currency,1,0),"")</f>
        <v/>
      </c>
    </row>
    <row r="184" customFormat="false" ht="14.5" hidden="false" customHeight="false" outlineLevel="0" collapsed="false">
      <c r="A184" s="164" t="n">
        <v>177</v>
      </c>
      <c r="B184" s="170"/>
      <c r="C184" s="175"/>
      <c r="D184" s="175"/>
      <c r="E184" s="176"/>
      <c r="F184" s="173"/>
      <c r="G184" s="175"/>
      <c r="H184" s="175"/>
      <c r="I184" s="176"/>
      <c r="J184" s="174"/>
      <c r="K184" s="173"/>
      <c r="L184" s="173"/>
      <c r="M184" s="175"/>
      <c r="N184" s="176"/>
      <c r="O184" s="174"/>
      <c r="P184" s="173"/>
      <c r="Q184" s="173"/>
      <c r="R184" s="173"/>
      <c r="S184" s="175"/>
      <c r="T184" s="175"/>
      <c r="U184" s="175"/>
      <c r="V184" s="176"/>
      <c r="X184" s="164" t="str">
        <f aca="false">IF(B184&lt;&gt;"",VLOOKUP(B184,Country,1,0),"")</f>
        <v/>
      </c>
      <c r="Y184" s="164" t="str">
        <f aca="false">IF(F184&lt;&gt;"",VLOOKUP(F184,Country,1,0),"")</f>
        <v/>
      </c>
      <c r="Z184" s="164" t="str">
        <f aca="false">IF(K184&lt;&gt;"",VLOOKUP(K184,Liabilities,1,0),"")</f>
        <v/>
      </c>
      <c r="AA184" s="164" t="str">
        <f aca="false">IF(L184&lt;&gt;"",VLOOKUP(L184,Country,1,0),"")</f>
        <v/>
      </c>
      <c r="AB184" s="164" t="str">
        <f aca="false">IF(P184&lt;&gt;"",VLOOKUP(P184,Assets,1,0),"")</f>
        <v/>
      </c>
      <c r="AC184" s="164" t="str">
        <f aca="false">IF(Q184&lt;&gt;"",VLOOKUP(Q184,Country,1,0),"")</f>
        <v/>
      </c>
      <c r="AD184" s="164" t="str">
        <f aca="false">IF(R184&lt;&gt;"",VLOOKUP(R184,Currency,1,0),"")</f>
        <v/>
      </c>
    </row>
    <row r="185" customFormat="false" ht="14.5" hidden="false" customHeight="false" outlineLevel="0" collapsed="false">
      <c r="A185" s="164" t="n">
        <v>178</v>
      </c>
      <c r="B185" s="170"/>
      <c r="C185" s="171"/>
      <c r="D185" s="171"/>
      <c r="E185" s="172"/>
      <c r="F185" s="173"/>
      <c r="G185" s="171"/>
      <c r="H185" s="171"/>
      <c r="I185" s="172"/>
      <c r="J185" s="174"/>
      <c r="K185" s="173"/>
      <c r="L185" s="173"/>
      <c r="M185" s="171"/>
      <c r="N185" s="172"/>
      <c r="O185" s="174"/>
      <c r="P185" s="173"/>
      <c r="Q185" s="173"/>
      <c r="R185" s="173"/>
      <c r="S185" s="171"/>
      <c r="T185" s="171"/>
      <c r="U185" s="171"/>
      <c r="V185" s="172"/>
      <c r="X185" s="164" t="str">
        <f aca="false">IF(B185&lt;&gt;"",VLOOKUP(B185,Country,1,0),"")</f>
        <v/>
      </c>
      <c r="Y185" s="164" t="str">
        <f aca="false">IF(F185&lt;&gt;"",VLOOKUP(F185,Country,1,0),"")</f>
        <v/>
      </c>
      <c r="Z185" s="164" t="str">
        <f aca="false">IF(K185&lt;&gt;"",VLOOKUP(K185,Liabilities,1,0),"")</f>
        <v/>
      </c>
      <c r="AA185" s="164" t="str">
        <f aca="false">IF(L185&lt;&gt;"",VLOOKUP(L185,Country,1,0),"")</f>
        <v/>
      </c>
      <c r="AB185" s="164" t="str">
        <f aca="false">IF(P185&lt;&gt;"",VLOOKUP(P185,Assets,1,0),"")</f>
        <v/>
      </c>
      <c r="AC185" s="164" t="str">
        <f aca="false">IF(Q185&lt;&gt;"",VLOOKUP(Q185,Country,1,0),"")</f>
        <v/>
      </c>
      <c r="AD185" s="164" t="str">
        <f aca="false">IF(R185&lt;&gt;"",VLOOKUP(R185,Currency,1,0),"")</f>
        <v/>
      </c>
    </row>
    <row r="186" customFormat="false" ht="14.5" hidden="false" customHeight="false" outlineLevel="0" collapsed="false">
      <c r="A186" s="164" t="n">
        <v>179</v>
      </c>
      <c r="B186" s="170"/>
      <c r="C186" s="175"/>
      <c r="D186" s="175"/>
      <c r="E186" s="176"/>
      <c r="F186" s="173"/>
      <c r="G186" s="175"/>
      <c r="H186" s="175"/>
      <c r="I186" s="176"/>
      <c r="J186" s="174"/>
      <c r="K186" s="173"/>
      <c r="L186" s="173"/>
      <c r="M186" s="175"/>
      <c r="N186" s="176"/>
      <c r="O186" s="174"/>
      <c r="P186" s="173"/>
      <c r="Q186" s="173"/>
      <c r="R186" s="173"/>
      <c r="S186" s="175"/>
      <c r="T186" s="175"/>
      <c r="U186" s="175"/>
      <c r="V186" s="176"/>
      <c r="X186" s="164" t="str">
        <f aca="false">IF(B186&lt;&gt;"",VLOOKUP(B186,Country,1,0),"")</f>
        <v/>
      </c>
      <c r="Y186" s="164" t="str">
        <f aca="false">IF(F186&lt;&gt;"",VLOOKUP(F186,Country,1,0),"")</f>
        <v/>
      </c>
      <c r="Z186" s="164" t="str">
        <f aca="false">IF(K186&lt;&gt;"",VLOOKUP(K186,Liabilities,1,0),"")</f>
        <v/>
      </c>
      <c r="AA186" s="164" t="str">
        <f aca="false">IF(L186&lt;&gt;"",VLOOKUP(L186,Country,1,0),"")</f>
        <v/>
      </c>
      <c r="AB186" s="164" t="str">
        <f aca="false">IF(P186&lt;&gt;"",VLOOKUP(P186,Assets,1,0),"")</f>
        <v/>
      </c>
      <c r="AC186" s="164" t="str">
        <f aca="false">IF(Q186&lt;&gt;"",VLOOKUP(Q186,Country,1,0),"")</f>
        <v/>
      </c>
      <c r="AD186" s="164" t="str">
        <f aca="false">IF(R186&lt;&gt;"",VLOOKUP(R186,Currency,1,0),"")</f>
        <v/>
      </c>
    </row>
    <row r="187" customFormat="false" ht="14.5" hidden="false" customHeight="false" outlineLevel="0" collapsed="false">
      <c r="A187" s="164" t="n">
        <v>180</v>
      </c>
      <c r="B187" s="170"/>
      <c r="C187" s="171"/>
      <c r="D187" s="171"/>
      <c r="E187" s="172"/>
      <c r="F187" s="173"/>
      <c r="G187" s="171"/>
      <c r="H187" s="171"/>
      <c r="I187" s="172"/>
      <c r="J187" s="174"/>
      <c r="K187" s="173"/>
      <c r="L187" s="173"/>
      <c r="M187" s="171"/>
      <c r="N187" s="172"/>
      <c r="O187" s="174"/>
      <c r="P187" s="173"/>
      <c r="Q187" s="173"/>
      <c r="R187" s="173"/>
      <c r="S187" s="171"/>
      <c r="T187" s="171"/>
      <c r="U187" s="171"/>
      <c r="V187" s="172"/>
      <c r="X187" s="164" t="str">
        <f aca="false">IF(B187&lt;&gt;"",VLOOKUP(B187,Country,1,0),"")</f>
        <v/>
      </c>
      <c r="Y187" s="164" t="str">
        <f aca="false">IF(F187&lt;&gt;"",VLOOKUP(F187,Country,1,0),"")</f>
        <v/>
      </c>
      <c r="Z187" s="164" t="str">
        <f aca="false">IF(K187&lt;&gt;"",VLOOKUP(K187,Liabilities,1,0),"")</f>
        <v/>
      </c>
      <c r="AA187" s="164" t="str">
        <f aca="false">IF(L187&lt;&gt;"",VLOOKUP(L187,Country,1,0),"")</f>
        <v/>
      </c>
      <c r="AB187" s="164" t="str">
        <f aca="false">IF(P187&lt;&gt;"",VLOOKUP(P187,Assets,1,0),"")</f>
        <v/>
      </c>
      <c r="AC187" s="164" t="str">
        <f aca="false">IF(Q187&lt;&gt;"",VLOOKUP(Q187,Country,1,0),"")</f>
        <v/>
      </c>
      <c r="AD187" s="164" t="str">
        <f aca="false">IF(R187&lt;&gt;"",VLOOKUP(R187,Currency,1,0),"")</f>
        <v/>
      </c>
    </row>
    <row r="188" customFormat="false" ht="14.5" hidden="false" customHeight="false" outlineLevel="0" collapsed="false">
      <c r="A188" s="164" t="n">
        <v>181</v>
      </c>
      <c r="B188" s="170"/>
      <c r="C188" s="175"/>
      <c r="D188" s="175"/>
      <c r="E188" s="176"/>
      <c r="F188" s="173"/>
      <c r="G188" s="175"/>
      <c r="H188" s="175"/>
      <c r="I188" s="176"/>
      <c r="J188" s="174"/>
      <c r="K188" s="173"/>
      <c r="L188" s="173"/>
      <c r="M188" s="175"/>
      <c r="N188" s="176"/>
      <c r="O188" s="174"/>
      <c r="P188" s="173"/>
      <c r="Q188" s="173"/>
      <c r="R188" s="173"/>
      <c r="S188" s="175"/>
      <c r="T188" s="175"/>
      <c r="U188" s="175"/>
      <c r="V188" s="176"/>
      <c r="X188" s="164" t="str">
        <f aca="false">IF(B188&lt;&gt;"",VLOOKUP(B188,Country,1,0),"")</f>
        <v/>
      </c>
      <c r="Y188" s="164" t="str">
        <f aca="false">IF(F188&lt;&gt;"",VLOOKUP(F188,Country,1,0),"")</f>
        <v/>
      </c>
      <c r="Z188" s="164" t="str">
        <f aca="false">IF(K188&lt;&gt;"",VLOOKUP(K188,Liabilities,1,0),"")</f>
        <v/>
      </c>
      <c r="AA188" s="164" t="str">
        <f aca="false">IF(L188&lt;&gt;"",VLOOKUP(L188,Country,1,0),"")</f>
        <v/>
      </c>
      <c r="AB188" s="164" t="str">
        <f aca="false">IF(P188&lt;&gt;"",VLOOKUP(P188,Assets,1,0),"")</f>
        <v/>
      </c>
      <c r="AC188" s="164" t="str">
        <f aca="false">IF(Q188&lt;&gt;"",VLOOKUP(Q188,Country,1,0),"")</f>
        <v/>
      </c>
      <c r="AD188" s="164" t="str">
        <f aca="false">IF(R188&lt;&gt;"",VLOOKUP(R188,Currency,1,0),"")</f>
        <v/>
      </c>
    </row>
    <row r="189" customFormat="false" ht="14.5" hidden="false" customHeight="false" outlineLevel="0" collapsed="false">
      <c r="A189" s="164" t="n">
        <v>182</v>
      </c>
      <c r="B189" s="170"/>
      <c r="C189" s="171"/>
      <c r="D189" s="171"/>
      <c r="E189" s="172"/>
      <c r="F189" s="173"/>
      <c r="G189" s="171"/>
      <c r="H189" s="171"/>
      <c r="I189" s="172"/>
      <c r="J189" s="174"/>
      <c r="K189" s="173"/>
      <c r="L189" s="173"/>
      <c r="M189" s="171"/>
      <c r="N189" s="172"/>
      <c r="O189" s="174"/>
      <c r="P189" s="173"/>
      <c r="Q189" s="173"/>
      <c r="R189" s="173"/>
      <c r="S189" s="171"/>
      <c r="T189" s="171"/>
      <c r="U189" s="171"/>
      <c r="V189" s="172"/>
      <c r="X189" s="164" t="str">
        <f aca="false">IF(B189&lt;&gt;"",VLOOKUP(B189,Country,1,0),"")</f>
        <v/>
      </c>
      <c r="Y189" s="164" t="str">
        <f aca="false">IF(F189&lt;&gt;"",VLOOKUP(F189,Country,1,0),"")</f>
        <v/>
      </c>
      <c r="Z189" s="164" t="str">
        <f aca="false">IF(K189&lt;&gt;"",VLOOKUP(K189,Liabilities,1,0),"")</f>
        <v/>
      </c>
      <c r="AA189" s="164" t="str">
        <f aca="false">IF(L189&lt;&gt;"",VLOOKUP(L189,Country,1,0),"")</f>
        <v/>
      </c>
      <c r="AB189" s="164" t="str">
        <f aca="false">IF(P189&lt;&gt;"",VLOOKUP(P189,Assets,1,0),"")</f>
        <v/>
      </c>
      <c r="AC189" s="164" t="str">
        <f aca="false">IF(Q189&lt;&gt;"",VLOOKUP(Q189,Country,1,0),"")</f>
        <v/>
      </c>
      <c r="AD189" s="164" t="str">
        <f aca="false">IF(R189&lt;&gt;"",VLOOKUP(R189,Currency,1,0),"")</f>
        <v/>
      </c>
    </row>
    <row r="190" customFormat="false" ht="14.5" hidden="false" customHeight="false" outlineLevel="0" collapsed="false">
      <c r="A190" s="164" t="n">
        <v>183</v>
      </c>
      <c r="B190" s="170"/>
      <c r="C190" s="175"/>
      <c r="D190" s="175"/>
      <c r="E190" s="176"/>
      <c r="F190" s="173"/>
      <c r="G190" s="175"/>
      <c r="H190" s="175"/>
      <c r="I190" s="176"/>
      <c r="J190" s="174"/>
      <c r="K190" s="173"/>
      <c r="L190" s="173"/>
      <c r="M190" s="175"/>
      <c r="N190" s="176"/>
      <c r="O190" s="174"/>
      <c r="P190" s="173"/>
      <c r="Q190" s="173"/>
      <c r="R190" s="173"/>
      <c r="S190" s="175"/>
      <c r="T190" s="175"/>
      <c r="U190" s="175"/>
      <c r="V190" s="176"/>
      <c r="X190" s="164" t="str">
        <f aca="false">IF(B190&lt;&gt;"",VLOOKUP(B190,Country,1,0),"")</f>
        <v/>
      </c>
      <c r="Y190" s="164" t="str">
        <f aca="false">IF(F190&lt;&gt;"",VLOOKUP(F190,Country,1,0),"")</f>
        <v/>
      </c>
      <c r="Z190" s="164" t="str">
        <f aca="false">IF(K190&lt;&gt;"",VLOOKUP(K190,Liabilities,1,0),"")</f>
        <v/>
      </c>
      <c r="AA190" s="164" t="str">
        <f aca="false">IF(L190&lt;&gt;"",VLOOKUP(L190,Country,1,0),"")</f>
        <v/>
      </c>
      <c r="AB190" s="164" t="str">
        <f aca="false">IF(P190&lt;&gt;"",VLOOKUP(P190,Assets,1,0),"")</f>
        <v/>
      </c>
      <c r="AC190" s="164" t="str">
        <f aca="false">IF(Q190&lt;&gt;"",VLOOKUP(Q190,Country,1,0),"")</f>
        <v/>
      </c>
      <c r="AD190" s="164" t="str">
        <f aca="false">IF(R190&lt;&gt;"",VLOOKUP(R190,Currency,1,0),"")</f>
        <v/>
      </c>
    </row>
    <row r="191" customFormat="false" ht="14.5" hidden="false" customHeight="false" outlineLevel="0" collapsed="false">
      <c r="A191" s="164" t="n">
        <v>184</v>
      </c>
      <c r="B191" s="170"/>
      <c r="C191" s="171"/>
      <c r="D191" s="171"/>
      <c r="E191" s="172"/>
      <c r="F191" s="173"/>
      <c r="G191" s="171"/>
      <c r="H191" s="171"/>
      <c r="I191" s="172"/>
      <c r="J191" s="174"/>
      <c r="K191" s="173"/>
      <c r="L191" s="173"/>
      <c r="M191" s="171"/>
      <c r="N191" s="172"/>
      <c r="O191" s="174"/>
      <c r="P191" s="173"/>
      <c r="Q191" s="173"/>
      <c r="R191" s="173"/>
      <c r="S191" s="171"/>
      <c r="T191" s="171"/>
      <c r="U191" s="171"/>
      <c r="V191" s="172"/>
      <c r="X191" s="164" t="str">
        <f aca="false">IF(B191&lt;&gt;"",VLOOKUP(B191,Country,1,0),"")</f>
        <v/>
      </c>
      <c r="Y191" s="164" t="str">
        <f aca="false">IF(F191&lt;&gt;"",VLOOKUP(F191,Country,1,0),"")</f>
        <v/>
      </c>
      <c r="Z191" s="164" t="str">
        <f aca="false">IF(K191&lt;&gt;"",VLOOKUP(K191,Liabilities,1,0),"")</f>
        <v/>
      </c>
      <c r="AA191" s="164" t="str">
        <f aca="false">IF(L191&lt;&gt;"",VLOOKUP(L191,Country,1,0),"")</f>
        <v/>
      </c>
      <c r="AB191" s="164" t="str">
        <f aca="false">IF(P191&lt;&gt;"",VLOOKUP(P191,Assets,1,0),"")</f>
        <v/>
      </c>
      <c r="AC191" s="164" t="str">
        <f aca="false">IF(Q191&lt;&gt;"",VLOOKUP(Q191,Country,1,0),"")</f>
        <v/>
      </c>
      <c r="AD191" s="164" t="str">
        <f aca="false">IF(R191&lt;&gt;"",VLOOKUP(R191,Currency,1,0),"")</f>
        <v/>
      </c>
    </row>
    <row r="192" customFormat="false" ht="14.5" hidden="false" customHeight="false" outlineLevel="0" collapsed="false">
      <c r="A192" s="164" t="n">
        <v>185</v>
      </c>
      <c r="B192" s="170"/>
      <c r="C192" s="175"/>
      <c r="D192" s="175"/>
      <c r="E192" s="176"/>
      <c r="F192" s="173"/>
      <c r="G192" s="175"/>
      <c r="H192" s="175"/>
      <c r="I192" s="176"/>
      <c r="J192" s="174"/>
      <c r="K192" s="173"/>
      <c r="L192" s="173"/>
      <c r="M192" s="175"/>
      <c r="N192" s="176"/>
      <c r="O192" s="174"/>
      <c r="P192" s="173"/>
      <c r="Q192" s="173"/>
      <c r="R192" s="173"/>
      <c r="S192" s="175"/>
      <c r="T192" s="175"/>
      <c r="U192" s="175"/>
      <c r="V192" s="176"/>
      <c r="X192" s="164" t="str">
        <f aca="false">IF(B192&lt;&gt;"",VLOOKUP(B192,Country,1,0),"")</f>
        <v/>
      </c>
      <c r="Y192" s="164" t="str">
        <f aca="false">IF(F192&lt;&gt;"",VLOOKUP(F192,Country,1,0),"")</f>
        <v/>
      </c>
      <c r="Z192" s="164" t="str">
        <f aca="false">IF(K192&lt;&gt;"",VLOOKUP(K192,Liabilities,1,0),"")</f>
        <v/>
      </c>
      <c r="AA192" s="164" t="str">
        <f aca="false">IF(L192&lt;&gt;"",VLOOKUP(L192,Country,1,0),"")</f>
        <v/>
      </c>
      <c r="AB192" s="164" t="str">
        <f aca="false">IF(P192&lt;&gt;"",VLOOKUP(P192,Assets,1,0),"")</f>
        <v/>
      </c>
      <c r="AC192" s="164" t="str">
        <f aca="false">IF(Q192&lt;&gt;"",VLOOKUP(Q192,Country,1,0),"")</f>
        <v/>
      </c>
      <c r="AD192" s="164" t="str">
        <f aca="false">IF(R192&lt;&gt;"",VLOOKUP(R192,Currency,1,0),"")</f>
        <v/>
      </c>
    </row>
    <row r="193" customFormat="false" ht="14.5" hidden="false" customHeight="false" outlineLevel="0" collapsed="false">
      <c r="A193" s="164" t="n">
        <v>186</v>
      </c>
      <c r="B193" s="170"/>
      <c r="C193" s="171"/>
      <c r="D193" s="171"/>
      <c r="E193" s="172"/>
      <c r="F193" s="173"/>
      <c r="G193" s="171"/>
      <c r="H193" s="171"/>
      <c r="I193" s="172"/>
      <c r="J193" s="174"/>
      <c r="K193" s="173"/>
      <c r="L193" s="173"/>
      <c r="M193" s="171"/>
      <c r="N193" s="172"/>
      <c r="O193" s="174"/>
      <c r="P193" s="173"/>
      <c r="Q193" s="173"/>
      <c r="R193" s="173"/>
      <c r="S193" s="171"/>
      <c r="T193" s="171"/>
      <c r="U193" s="171"/>
      <c r="V193" s="172"/>
      <c r="X193" s="164" t="str">
        <f aca="false">IF(B193&lt;&gt;"",VLOOKUP(B193,Country,1,0),"")</f>
        <v/>
      </c>
      <c r="Y193" s="164" t="str">
        <f aca="false">IF(F193&lt;&gt;"",VLOOKUP(F193,Country,1,0),"")</f>
        <v/>
      </c>
      <c r="Z193" s="164" t="str">
        <f aca="false">IF(K193&lt;&gt;"",VLOOKUP(K193,Liabilities,1,0),"")</f>
        <v/>
      </c>
      <c r="AA193" s="164" t="str">
        <f aca="false">IF(L193&lt;&gt;"",VLOOKUP(L193,Country,1,0),"")</f>
        <v/>
      </c>
      <c r="AB193" s="164" t="str">
        <f aca="false">IF(P193&lt;&gt;"",VLOOKUP(P193,Assets,1,0),"")</f>
        <v/>
      </c>
      <c r="AC193" s="164" t="str">
        <f aca="false">IF(Q193&lt;&gt;"",VLOOKUP(Q193,Country,1,0),"")</f>
        <v/>
      </c>
      <c r="AD193" s="164" t="str">
        <f aca="false">IF(R193&lt;&gt;"",VLOOKUP(R193,Currency,1,0),"")</f>
        <v/>
      </c>
    </row>
    <row r="194" customFormat="false" ht="14.5" hidden="false" customHeight="false" outlineLevel="0" collapsed="false">
      <c r="A194" s="164" t="n">
        <v>187</v>
      </c>
      <c r="B194" s="170"/>
      <c r="C194" s="175"/>
      <c r="D194" s="175"/>
      <c r="E194" s="176"/>
      <c r="F194" s="173"/>
      <c r="G194" s="175"/>
      <c r="H194" s="175"/>
      <c r="I194" s="176"/>
      <c r="J194" s="174"/>
      <c r="K194" s="173"/>
      <c r="L194" s="173"/>
      <c r="M194" s="175"/>
      <c r="N194" s="176"/>
      <c r="O194" s="174"/>
      <c r="P194" s="173"/>
      <c r="Q194" s="173"/>
      <c r="R194" s="173"/>
      <c r="S194" s="175"/>
      <c r="T194" s="175"/>
      <c r="U194" s="175"/>
      <c r="V194" s="176"/>
      <c r="X194" s="164" t="str">
        <f aca="false">IF(B194&lt;&gt;"",VLOOKUP(B194,Country,1,0),"")</f>
        <v/>
      </c>
      <c r="Y194" s="164" t="str">
        <f aca="false">IF(F194&lt;&gt;"",VLOOKUP(F194,Country,1,0),"")</f>
        <v/>
      </c>
      <c r="Z194" s="164" t="str">
        <f aca="false">IF(K194&lt;&gt;"",VLOOKUP(K194,Liabilities,1,0),"")</f>
        <v/>
      </c>
      <c r="AA194" s="164" t="str">
        <f aca="false">IF(L194&lt;&gt;"",VLOOKUP(L194,Country,1,0),"")</f>
        <v/>
      </c>
      <c r="AB194" s="164" t="str">
        <f aca="false">IF(P194&lt;&gt;"",VLOOKUP(P194,Assets,1,0),"")</f>
        <v/>
      </c>
      <c r="AC194" s="164" t="str">
        <f aca="false">IF(Q194&lt;&gt;"",VLOOKUP(Q194,Country,1,0),"")</f>
        <v/>
      </c>
      <c r="AD194" s="164" t="str">
        <f aca="false">IF(R194&lt;&gt;"",VLOOKUP(R194,Currency,1,0),"")</f>
        <v/>
      </c>
    </row>
    <row r="195" customFormat="false" ht="14.5" hidden="false" customHeight="false" outlineLevel="0" collapsed="false">
      <c r="A195" s="164" t="n">
        <v>188</v>
      </c>
      <c r="B195" s="170"/>
      <c r="C195" s="171"/>
      <c r="D195" s="171"/>
      <c r="E195" s="172"/>
      <c r="F195" s="173"/>
      <c r="G195" s="171"/>
      <c r="H195" s="171"/>
      <c r="I195" s="172"/>
      <c r="J195" s="174"/>
      <c r="K195" s="173"/>
      <c r="L195" s="173"/>
      <c r="M195" s="171"/>
      <c r="N195" s="172"/>
      <c r="O195" s="174"/>
      <c r="P195" s="173"/>
      <c r="Q195" s="173"/>
      <c r="R195" s="173"/>
      <c r="S195" s="171"/>
      <c r="T195" s="171"/>
      <c r="U195" s="171"/>
      <c r="V195" s="172"/>
      <c r="X195" s="164" t="str">
        <f aca="false">IF(B195&lt;&gt;"",VLOOKUP(B195,Country,1,0),"")</f>
        <v/>
      </c>
      <c r="Y195" s="164" t="str">
        <f aca="false">IF(F195&lt;&gt;"",VLOOKUP(F195,Country,1,0),"")</f>
        <v/>
      </c>
      <c r="Z195" s="164" t="str">
        <f aca="false">IF(K195&lt;&gt;"",VLOOKUP(K195,Liabilities,1,0),"")</f>
        <v/>
      </c>
      <c r="AA195" s="164" t="str">
        <f aca="false">IF(L195&lt;&gt;"",VLOOKUP(L195,Country,1,0),"")</f>
        <v/>
      </c>
      <c r="AB195" s="164" t="str">
        <f aca="false">IF(P195&lt;&gt;"",VLOOKUP(P195,Assets,1,0),"")</f>
        <v/>
      </c>
      <c r="AC195" s="164" t="str">
        <f aca="false">IF(Q195&lt;&gt;"",VLOOKUP(Q195,Country,1,0),"")</f>
        <v/>
      </c>
      <c r="AD195" s="164" t="str">
        <f aca="false">IF(R195&lt;&gt;"",VLOOKUP(R195,Currency,1,0),"")</f>
        <v/>
      </c>
    </row>
    <row r="196" customFormat="false" ht="14.5" hidden="false" customHeight="false" outlineLevel="0" collapsed="false">
      <c r="A196" s="164" t="n">
        <v>189</v>
      </c>
      <c r="B196" s="170"/>
      <c r="C196" s="175"/>
      <c r="D196" s="175"/>
      <c r="E196" s="176"/>
      <c r="F196" s="173"/>
      <c r="G196" s="175"/>
      <c r="H196" s="175"/>
      <c r="I196" s="176"/>
      <c r="J196" s="174"/>
      <c r="K196" s="173"/>
      <c r="L196" s="173"/>
      <c r="M196" s="175"/>
      <c r="N196" s="176"/>
      <c r="O196" s="174"/>
      <c r="P196" s="173"/>
      <c r="Q196" s="173"/>
      <c r="R196" s="173"/>
      <c r="S196" s="175"/>
      <c r="T196" s="175"/>
      <c r="U196" s="175"/>
      <c r="V196" s="176"/>
      <c r="X196" s="164" t="str">
        <f aca="false">IF(B196&lt;&gt;"",VLOOKUP(B196,Country,1,0),"")</f>
        <v/>
      </c>
      <c r="Y196" s="164" t="str">
        <f aca="false">IF(F196&lt;&gt;"",VLOOKUP(F196,Country,1,0),"")</f>
        <v/>
      </c>
      <c r="Z196" s="164" t="str">
        <f aca="false">IF(K196&lt;&gt;"",VLOOKUP(K196,Liabilities,1,0),"")</f>
        <v/>
      </c>
      <c r="AA196" s="164" t="str">
        <f aca="false">IF(L196&lt;&gt;"",VLOOKUP(L196,Country,1,0),"")</f>
        <v/>
      </c>
      <c r="AB196" s="164" t="str">
        <f aca="false">IF(P196&lt;&gt;"",VLOOKUP(P196,Assets,1,0),"")</f>
        <v/>
      </c>
      <c r="AC196" s="164" t="str">
        <f aca="false">IF(Q196&lt;&gt;"",VLOOKUP(Q196,Country,1,0),"")</f>
        <v/>
      </c>
      <c r="AD196" s="164" t="str">
        <f aca="false">IF(R196&lt;&gt;"",VLOOKUP(R196,Currency,1,0),"")</f>
        <v/>
      </c>
    </row>
    <row r="197" customFormat="false" ht="14.5" hidden="false" customHeight="false" outlineLevel="0" collapsed="false">
      <c r="A197" s="164" t="n">
        <v>190</v>
      </c>
      <c r="B197" s="170"/>
      <c r="C197" s="171"/>
      <c r="D197" s="171"/>
      <c r="E197" s="172"/>
      <c r="F197" s="173"/>
      <c r="G197" s="171"/>
      <c r="H197" s="171"/>
      <c r="I197" s="172"/>
      <c r="J197" s="174"/>
      <c r="K197" s="173"/>
      <c r="L197" s="173"/>
      <c r="M197" s="171"/>
      <c r="N197" s="172"/>
      <c r="O197" s="174"/>
      <c r="P197" s="173"/>
      <c r="Q197" s="173"/>
      <c r="R197" s="173"/>
      <c r="S197" s="171"/>
      <c r="T197" s="171"/>
      <c r="U197" s="171"/>
      <c r="V197" s="172"/>
      <c r="X197" s="164" t="str">
        <f aca="false">IF(B197&lt;&gt;"",VLOOKUP(B197,Country,1,0),"")</f>
        <v/>
      </c>
      <c r="Y197" s="164" t="str">
        <f aca="false">IF(F197&lt;&gt;"",VLOOKUP(F197,Country,1,0),"")</f>
        <v/>
      </c>
      <c r="Z197" s="164" t="str">
        <f aca="false">IF(K197&lt;&gt;"",VLOOKUP(K197,Liabilities,1,0),"")</f>
        <v/>
      </c>
      <c r="AA197" s="164" t="str">
        <f aca="false">IF(L197&lt;&gt;"",VLOOKUP(L197,Country,1,0),"")</f>
        <v/>
      </c>
      <c r="AB197" s="164" t="str">
        <f aca="false">IF(P197&lt;&gt;"",VLOOKUP(P197,Assets,1,0),"")</f>
        <v/>
      </c>
      <c r="AC197" s="164" t="str">
        <f aca="false">IF(Q197&lt;&gt;"",VLOOKUP(Q197,Country,1,0),"")</f>
        <v/>
      </c>
      <c r="AD197" s="164" t="str">
        <f aca="false">IF(R197&lt;&gt;"",VLOOKUP(R197,Currency,1,0),"")</f>
        <v/>
      </c>
    </row>
    <row r="198" customFormat="false" ht="14.5" hidden="false" customHeight="false" outlineLevel="0" collapsed="false">
      <c r="A198" s="164" t="n">
        <v>191</v>
      </c>
      <c r="B198" s="170"/>
      <c r="C198" s="175"/>
      <c r="D198" s="175"/>
      <c r="E198" s="176"/>
      <c r="F198" s="173"/>
      <c r="G198" s="175"/>
      <c r="H198" s="175"/>
      <c r="I198" s="176"/>
      <c r="J198" s="174"/>
      <c r="K198" s="173"/>
      <c r="L198" s="173"/>
      <c r="M198" s="175"/>
      <c r="N198" s="176"/>
      <c r="O198" s="174"/>
      <c r="P198" s="173"/>
      <c r="Q198" s="173"/>
      <c r="R198" s="173"/>
      <c r="S198" s="175"/>
      <c r="T198" s="175"/>
      <c r="U198" s="175"/>
      <c r="V198" s="176"/>
      <c r="X198" s="164" t="str">
        <f aca="false">IF(B198&lt;&gt;"",VLOOKUP(B198,Country,1,0),"")</f>
        <v/>
      </c>
      <c r="Y198" s="164" t="str">
        <f aca="false">IF(F198&lt;&gt;"",VLOOKUP(F198,Country,1,0),"")</f>
        <v/>
      </c>
      <c r="Z198" s="164" t="str">
        <f aca="false">IF(K198&lt;&gt;"",VLOOKUP(K198,Liabilities,1,0),"")</f>
        <v/>
      </c>
      <c r="AA198" s="164" t="str">
        <f aca="false">IF(L198&lt;&gt;"",VLOOKUP(L198,Country,1,0),"")</f>
        <v/>
      </c>
      <c r="AB198" s="164" t="str">
        <f aca="false">IF(P198&lt;&gt;"",VLOOKUP(P198,Assets,1,0),"")</f>
        <v/>
      </c>
      <c r="AC198" s="164" t="str">
        <f aca="false">IF(Q198&lt;&gt;"",VLOOKUP(Q198,Country,1,0),"")</f>
        <v/>
      </c>
      <c r="AD198" s="164" t="str">
        <f aca="false">IF(R198&lt;&gt;"",VLOOKUP(R198,Currency,1,0),"")</f>
        <v/>
      </c>
    </row>
    <row r="199" customFormat="false" ht="14.5" hidden="false" customHeight="false" outlineLevel="0" collapsed="false">
      <c r="A199" s="164" t="n">
        <v>192</v>
      </c>
      <c r="B199" s="170"/>
      <c r="C199" s="171"/>
      <c r="D199" s="171"/>
      <c r="E199" s="172"/>
      <c r="F199" s="173"/>
      <c r="G199" s="171"/>
      <c r="H199" s="171"/>
      <c r="I199" s="172"/>
      <c r="J199" s="174"/>
      <c r="K199" s="173"/>
      <c r="L199" s="173"/>
      <c r="M199" s="171"/>
      <c r="N199" s="172"/>
      <c r="O199" s="174"/>
      <c r="P199" s="173"/>
      <c r="Q199" s="173"/>
      <c r="R199" s="173"/>
      <c r="S199" s="171"/>
      <c r="T199" s="171"/>
      <c r="U199" s="171"/>
      <c r="V199" s="172"/>
      <c r="X199" s="164" t="str">
        <f aca="false">IF(B199&lt;&gt;"",VLOOKUP(B199,Country,1,0),"")</f>
        <v/>
      </c>
      <c r="Y199" s="164" t="str">
        <f aca="false">IF(F199&lt;&gt;"",VLOOKUP(F199,Country,1,0),"")</f>
        <v/>
      </c>
      <c r="Z199" s="164" t="str">
        <f aca="false">IF(K199&lt;&gt;"",VLOOKUP(K199,Liabilities,1,0),"")</f>
        <v/>
      </c>
      <c r="AA199" s="164" t="str">
        <f aca="false">IF(L199&lt;&gt;"",VLOOKUP(L199,Country,1,0),"")</f>
        <v/>
      </c>
      <c r="AB199" s="164" t="str">
        <f aca="false">IF(P199&lt;&gt;"",VLOOKUP(P199,Assets,1,0),"")</f>
        <v/>
      </c>
      <c r="AC199" s="164" t="str">
        <f aca="false">IF(Q199&lt;&gt;"",VLOOKUP(Q199,Country,1,0),"")</f>
        <v/>
      </c>
      <c r="AD199" s="164" t="str">
        <f aca="false">IF(R199&lt;&gt;"",VLOOKUP(R199,Currency,1,0),"")</f>
        <v/>
      </c>
    </row>
    <row r="200" customFormat="false" ht="14.5" hidden="false" customHeight="false" outlineLevel="0" collapsed="false">
      <c r="A200" s="164" t="n">
        <v>193</v>
      </c>
      <c r="B200" s="170"/>
      <c r="C200" s="175"/>
      <c r="D200" s="175"/>
      <c r="E200" s="176"/>
      <c r="F200" s="173"/>
      <c r="G200" s="175"/>
      <c r="H200" s="175"/>
      <c r="I200" s="176"/>
      <c r="J200" s="174"/>
      <c r="K200" s="173"/>
      <c r="L200" s="173"/>
      <c r="M200" s="175"/>
      <c r="N200" s="176"/>
      <c r="O200" s="174"/>
      <c r="P200" s="173"/>
      <c r="Q200" s="173"/>
      <c r="R200" s="173"/>
      <c r="S200" s="175"/>
      <c r="T200" s="175"/>
      <c r="U200" s="175"/>
      <c r="V200" s="176"/>
      <c r="X200" s="164" t="str">
        <f aca="false">IF(B200&lt;&gt;"",VLOOKUP(B200,Country,1,0),"")</f>
        <v/>
      </c>
      <c r="Y200" s="164" t="str">
        <f aca="false">IF(F200&lt;&gt;"",VLOOKUP(F200,Country,1,0),"")</f>
        <v/>
      </c>
      <c r="Z200" s="164" t="str">
        <f aca="false">IF(K200&lt;&gt;"",VLOOKUP(K200,Liabilities,1,0),"")</f>
        <v/>
      </c>
      <c r="AA200" s="164" t="str">
        <f aca="false">IF(L200&lt;&gt;"",VLOOKUP(L200,Country,1,0),"")</f>
        <v/>
      </c>
      <c r="AB200" s="164" t="str">
        <f aca="false">IF(P200&lt;&gt;"",VLOOKUP(P200,Assets,1,0),"")</f>
        <v/>
      </c>
      <c r="AC200" s="164" t="str">
        <f aca="false">IF(Q200&lt;&gt;"",VLOOKUP(Q200,Country,1,0),"")</f>
        <v/>
      </c>
      <c r="AD200" s="164" t="str">
        <f aca="false">IF(R200&lt;&gt;"",VLOOKUP(R200,Currency,1,0),"")</f>
        <v/>
      </c>
    </row>
    <row r="201" customFormat="false" ht="14.5" hidden="false" customHeight="false" outlineLevel="0" collapsed="false">
      <c r="A201" s="164" t="n">
        <v>194</v>
      </c>
      <c r="B201" s="170"/>
      <c r="C201" s="171"/>
      <c r="D201" s="171"/>
      <c r="E201" s="172"/>
      <c r="F201" s="173"/>
      <c r="G201" s="171"/>
      <c r="H201" s="171"/>
      <c r="I201" s="172"/>
      <c r="J201" s="174"/>
      <c r="K201" s="173"/>
      <c r="L201" s="173"/>
      <c r="M201" s="171"/>
      <c r="N201" s="172"/>
      <c r="O201" s="174"/>
      <c r="P201" s="173"/>
      <c r="Q201" s="173"/>
      <c r="R201" s="173"/>
      <c r="S201" s="171"/>
      <c r="T201" s="171"/>
      <c r="U201" s="171"/>
      <c r="V201" s="172"/>
      <c r="X201" s="164" t="str">
        <f aca="false">IF(B201&lt;&gt;"",VLOOKUP(B201,Country,1,0),"")</f>
        <v/>
      </c>
      <c r="Y201" s="164" t="str">
        <f aca="false">IF(F201&lt;&gt;"",VLOOKUP(F201,Country,1,0),"")</f>
        <v/>
      </c>
      <c r="Z201" s="164" t="str">
        <f aca="false">IF(K201&lt;&gt;"",VLOOKUP(K201,Liabilities,1,0),"")</f>
        <v/>
      </c>
      <c r="AA201" s="164" t="str">
        <f aca="false">IF(L201&lt;&gt;"",VLOOKUP(L201,Country,1,0),"")</f>
        <v/>
      </c>
      <c r="AB201" s="164" t="str">
        <f aca="false">IF(P201&lt;&gt;"",VLOOKUP(P201,Assets,1,0),"")</f>
        <v/>
      </c>
      <c r="AC201" s="164" t="str">
        <f aca="false">IF(Q201&lt;&gt;"",VLOOKUP(Q201,Country,1,0),"")</f>
        <v/>
      </c>
      <c r="AD201" s="164" t="str">
        <f aca="false">IF(R201&lt;&gt;"",VLOOKUP(R201,Currency,1,0),"")</f>
        <v/>
      </c>
    </row>
    <row r="202" customFormat="false" ht="14.5" hidden="false" customHeight="false" outlineLevel="0" collapsed="false">
      <c r="A202" s="164" t="n">
        <v>195</v>
      </c>
      <c r="B202" s="170"/>
      <c r="C202" s="175"/>
      <c r="D202" s="175"/>
      <c r="E202" s="176"/>
      <c r="F202" s="173"/>
      <c r="G202" s="175"/>
      <c r="H202" s="175"/>
      <c r="I202" s="176"/>
      <c r="J202" s="174"/>
      <c r="K202" s="173"/>
      <c r="L202" s="173"/>
      <c r="M202" s="175"/>
      <c r="N202" s="176"/>
      <c r="O202" s="174"/>
      <c r="P202" s="173"/>
      <c r="Q202" s="173"/>
      <c r="R202" s="173"/>
      <c r="S202" s="175"/>
      <c r="T202" s="175"/>
      <c r="U202" s="175"/>
      <c r="V202" s="176"/>
      <c r="X202" s="164" t="str">
        <f aca="false">IF(B202&lt;&gt;"",VLOOKUP(B202,Country,1,0),"")</f>
        <v/>
      </c>
      <c r="Y202" s="164" t="str">
        <f aca="false">IF(F202&lt;&gt;"",VLOOKUP(F202,Country,1,0),"")</f>
        <v/>
      </c>
      <c r="Z202" s="164" t="str">
        <f aca="false">IF(K202&lt;&gt;"",VLOOKUP(K202,Liabilities,1,0),"")</f>
        <v/>
      </c>
      <c r="AA202" s="164" t="str">
        <f aca="false">IF(L202&lt;&gt;"",VLOOKUP(L202,Country,1,0),"")</f>
        <v/>
      </c>
      <c r="AB202" s="164" t="str">
        <f aca="false">IF(P202&lt;&gt;"",VLOOKUP(P202,Assets,1,0),"")</f>
        <v/>
      </c>
      <c r="AC202" s="164" t="str">
        <f aca="false">IF(Q202&lt;&gt;"",VLOOKUP(Q202,Country,1,0),"")</f>
        <v/>
      </c>
      <c r="AD202" s="164" t="str">
        <f aca="false">IF(R202&lt;&gt;"",VLOOKUP(R202,Currency,1,0),"")</f>
        <v/>
      </c>
    </row>
    <row r="203" customFormat="false" ht="14.5" hidden="false" customHeight="false" outlineLevel="0" collapsed="false">
      <c r="A203" s="164" t="n">
        <v>196</v>
      </c>
      <c r="B203" s="170"/>
      <c r="C203" s="171"/>
      <c r="D203" s="171"/>
      <c r="E203" s="172"/>
      <c r="F203" s="173"/>
      <c r="G203" s="171"/>
      <c r="H203" s="171"/>
      <c r="I203" s="172"/>
      <c r="J203" s="174"/>
      <c r="K203" s="173"/>
      <c r="L203" s="173"/>
      <c r="M203" s="171"/>
      <c r="N203" s="172"/>
      <c r="O203" s="174"/>
      <c r="P203" s="173"/>
      <c r="Q203" s="173"/>
      <c r="R203" s="173"/>
      <c r="S203" s="171"/>
      <c r="T203" s="171"/>
      <c r="U203" s="171"/>
      <c r="V203" s="172"/>
      <c r="X203" s="164" t="str">
        <f aca="false">IF(B203&lt;&gt;"",VLOOKUP(B203,Country,1,0),"")</f>
        <v/>
      </c>
      <c r="Y203" s="164" t="str">
        <f aca="false">IF(F203&lt;&gt;"",VLOOKUP(F203,Country,1,0),"")</f>
        <v/>
      </c>
      <c r="Z203" s="164" t="str">
        <f aca="false">IF(K203&lt;&gt;"",VLOOKUP(K203,Liabilities,1,0),"")</f>
        <v/>
      </c>
      <c r="AA203" s="164" t="str">
        <f aca="false">IF(L203&lt;&gt;"",VLOOKUP(L203,Country,1,0),"")</f>
        <v/>
      </c>
      <c r="AB203" s="164" t="str">
        <f aca="false">IF(P203&lt;&gt;"",VLOOKUP(P203,Assets,1,0),"")</f>
        <v/>
      </c>
      <c r="AC203" s="164" t="str">
        <f aca="false">IF(Q203&lt;&gt;"",VLOOKUP(Q203,Country,1,0),"")</f>
        <v/>
      </c>
      <c r="AD203" s="164" t="str">
        <f aca="false">IF(R203&lt;&gt;"",VLOOKUP(R203,Currency,1,0),"")</f>
        <v/>
      </c>
    </row>
    <row r="204" customFormat="false" ht="14.5" hidden="false" customHeight="false" outlineLevel="0" collapsed="false">
      <c r="A204" s="164" t="n">
        <v>197</v>
      </c>
      <c r="B204" s="170"/>
      <c r="C204" s="175"/>
      <c r="D204" s="175"/>
      <c r="E204" s="176"/>
      <c r="F204" s="173"/>
      <c r="G204" s="175"/>
      <c r="H204" s="175"/>
      <c r="I204" s="176"/>
      <c r="J204" s="174"/>
      <c r="K204" s="173"/>
      <c r="L204" s="173"/>
      <c r="M204" s="175"/>
      <c r="N204" s="176"/>
      <c r="O204" s="174"/>
      <c r="P204" s="173"/>
      <c r="Q204" s="173"/>
      <c r="R204" s="173"/>
      <c r="S204" s="175"/>
      <c r="T204" s="175"/>
      <c r="U204" s="175"/>
      <c r="V204" s="176"/>
      <c r="X204" s="164" t="str">
        <f aca="false">IF(B204&lt;&gt;"",VLOOKUP(B204,Country,1,0),"")</f>
        <v/>
      </c>
      <c r="Y204" s="164" t="str">
        <f aca="false">IF(F204&lt;&gt;"",VLOOKUP(F204,Country,1,0),"")</f>
        <v/>
      </c>
      <c r="Z204" s="164" t="str">
        <f aca="false">IF(K204&lt;&gt;"",VLOOKUP(K204,Liabilities,1,0),"")</f>
        <v/>
      </c>
      <c r="AA204" s="164" t="str">
        <f aca="false">IF(L204&lt;&gt;"",VLOOKUP(L204,Country,1,0),"")</f>
        <v/>
      </c>
      <c r="AB204" s="164" t="str">
        <f aca="false">IF(P204&lt;&gt;"",VLOOKUP(P204,Assets,1,0),"")</f>
        <v/>
      </c>
      <c r="AC204" s="164" t="str">
        <f aca="false">IF(Q204&lt;&gt;"",VLOOKUP(Q204,Country,1,0),"")</f>
        <v/>
      </c>
      <c r="AD204" s="164" t="str">
        <f aca="false">IF(R204&lt;&gt;"",VLOOKUP(R204,Currency,1,0),"")</f>
        <v/>
      </c>
    </row>
    <row r="205" customFormat="false" ht="14.5" hidden="false" customHeight="false" outlineLevel="0" collapsed="false">
      <c r="A205" s="164" t="n">
        <v>198</v>
      </c>
      <c r="B205" s="170"/>
      <c r="C205" s="171"/>
      <c r="D205" s="171"/>
      <c r="E205" s="172"/>
      <c r="F205" s="173"/>
      <c r="G205" s="171"/>
      <c r="H205" s="171"/>
      <c r="I205" s="172"/>
      <c r="J205" s="174"/>
      <c r="K205" s="173"/>
      <c r="L205" s="173"/>
      <c r="M205" s="171"/>
      <c r="N205" s="172"/>
      <c r="O205" s="174"/>
      <c r="P205" s="173"/>
      <c r="Q205" s="173"/>
      <c r="R205" s="173"/>
      <c r="S205" s="171"/>
      <c r="T205" s="171"/>
      <c r="U205" s="171"/>
      <c r="V205" s="172"/>
      <c r="X205" s="164" t="str">
        <f aca="false">IF(B205&lt;&gt;"",VLOOKUP(B205,Country,1,0),"")</f>
        <v/>
      </c>
      <c r="Y205" s="164" t="str">
        <f aca="false">IF(F205&lt;&gt;"",VLOOKUP(F205,Country,1,0),"")</f>
        <v/>
      </c>
      <c r="Z205" s="164" t="str">
        <f aca="false">IF(K205&lt;&gt;"",VLOOKUP(K205,Liabilities,1,0),"")</f>
        <v/>
      </c>
      <c r="AA205" s="164" t="str">
        <f aca="false">IF(L205&lt;&gt;"",VLOOKUP(L205,Country,1,0),"")</f>
        <v/>
      </c>
      <c r="AB205" s="164" t="str">
        <f aca="false">IF(P205&lt;&gt;"",VLOOKUP(P205,Assets,1,0),"")</f>
        <v/>
      </c>
      <c r="AC205" s="164" t="str">
        <f aca="false">IF(Q205&lt;&gt;"",VLOOKUP(Q205,Country,1,0),"")</f>
        <v/>
      </c>
      <c r="AD205" s="164" t="str">
        <f aca="false">IF(R205&lt;&gt;"",VLOOKUP(R205,Currency,1,0),"")</f>
        <v/>
      </c>
    </row>
    <row r="206" customFormat="false" ht="14.5" hidden="false" customHeight="false" outlineLevel="0" collapsed="false">
      <c r="A206" s="164" t="n">
        <v>199</v>
      </c>
      <c r="B206" s="170"/>
      <c r="C206" s="175"/>
      <c r="D206" s="175"/>
      <c r="E206" s="176"/>
      <c r="F206" s="173"/>
      <c r="G206" s="175"/>
      <c r="H206" s="175"/>
      <c r="I206" s="176"/>
      <c r="J206" s="174"/>
      <c r="K206" s="173"/>
      <c r="L206" s="173"/>
      <c r="M206" s="175"/>
      <c r="N206" s="176"/>
      <c r="O206" s="174"/>
      <c r="P206" s="173"/>
      <c r="Q206" s="173"/>
      <c r="R206" s="173"/>
      <c r="S206" s="175"/>
      <c r="T206" s="175"/>
      <c r="U206" s="175"/>
      <c r="V206" s="176"/>
      <c r="X206" s="164" t="str">
        <f aca="false">IF(B206&lt;&gt;"",VLOOKUP(B206,Country,1,0),"")</f>
        <v/>
      </c>
      <c r="Y206" s="164" t="str">
        <f aca="false">IF(F206&lt;&gt;"",VLOOKUP(F206,Country,1,0),"")</f>
        <v/>
      </c>
      <c r="Z206" s="164" t="str">
        <f aca="false">IF(K206&lt;&gt;"",VLOOKUP(K206,Liabilities,1,0),"")</f>
        <v/>
      </c>
      <c r="AA206" s="164" t="str">
        <f aca="false">IF(L206&lt;&gt;"",VLOOKUP(L206,Country,1,0),"")</f>
        <v/>
      </c>
      <c r="AB206" s="164" t="str">
        <f aca="false">IF(P206&lt;&gt;"",VLOOKUP(P206,Assets,1,0),"")</f>
        <v/>
      </c>
      <c r="AC206" s="164" t="str">
        <f aca="false">IF(Q206&lt;&gt;"",VLOOKUP(Q206,Country,1,0),"")</f>
        <v/>
      </c>
      <c r="AD206" s="164" t="str">
        <f aca="false">IF(R206&lt;&gt;"",VLOOKUP(R206,Currency,1,0),"")</f>
        <v/>
      </c>
    </row>
    <row r="207" customFormat="false" ht="14.5" hidden="false" customHeight="false" outlineLevel="0" collapsed="false">
      <c r="A207" s="164" t="n">
        <v>200</v>
      </c>
      <c r="B207" s="170"/>
      <c r="C207" s="171"/>
      <c r="D207" s="171"/>
      <c r="E207" s="172"/>
      <c r="F207" s="173"/>
      <c r="G207" s="171"/>
      <c r="H207" s="171"/>
      <c r="I207" s="172"/>
      <c r="J207" s="174"/>
      <c r="K207" s="173"/>
      <c r="L207" s="173"/>
      <c r="M207" s="171"/>
      <c r="N207" s="172"/>
      <c r="O207" s="174"/>
      <c r="P207" s="173"/>
      <c r="Q207" s="173"/>
      <c r="R207" s="173"/>
      <c r="S207" s="171"/>
      <c r="T207" s="171"/>
      <c r="U207" s="171"/>
      <c r="V207" s="172"/>
      <c r="X207" s="164" t="str">
        <f aca="false">IF(B207&lt;&gt;"",VLOOKUP(B207,Country,1,0),"")</f>
        <v/>
      </c>
      <c r="Y207" s="164" t="str">
        <f aca="false">IF(F207&lt;&gt;"",VLOOKUP(F207,Country,1,0),"")</f>
        <v/>
      </c>
      <c r="Z207" s="164" t="str">
        <f aca="false">IF(K207&lt;&gt;"",VLOOKUP(K207,Liabilities,1,0),"")</f>
        <v/>
      </c>
      <c r="AA207" s="164" t="str">
        <f aca="false">IF(L207&lt;&gt;"",VLOOKUP(L207,Country,1,0),"")</f>
        <v/>
      </c>
      <c r="AB207" s="164" t="str">
        <f aca="false">IF(P207&lt;&gt;"",VLOOKUP(P207,Assets,1,0),"")</f>
        <v/>
      </c>
      <c r="AC207" s="164" t="str">
        <f aca="false">IF(Q207&lt;&gt;"",VLOOKUP(Q207,Country,1,0),"")</f>
        <v/>
      </c>
      <c r="AD207" s="164" t="str">
        <f aca="false">IF(R207&lt;&gt;"",VLOOKUP(R207,Currency,1,0),"")</f>
        <v/>
      </c>
    </row>
    <row r="208" customFormat="false" ht="14.5" hidden="false" customHeight="false" outlineLevel="0" collapsed="false">
      <c r="A208" s="164" t="n">
        <v>201</v>
      </c>
      <c r="B208" s="170"/>
      <c r="C208" s="175"/>
      <c r="D208" s="175"/>
      <c r="E208" s="176"/>
      <c r="F208" s="173"/>
      <c r="G208" s="175"/>
      <c r="H208" s="175"/>
      <c r="I208" s="176"/>
      <c r="J208" s="174"/>
      <c r="K208" s="173"/>
      <c r="L208" s="173"/>
      <c r="M208" s="175"/>
      <c r="N208" s="176"/>
      <c r="O208" s="174"/>
      <c r="P208" s="173"/>
      <c r="Q208" s="173"/>
      <c r="R208" s="173"/>
      <c r="S208" s="175"/>
      <c r="T208" s="175"/>
      <c r="U208" s="175"/>
      <c r="V208" s="176"/>
      <c r="X208" s="164" t="str">
        <f aca="false">IF(B208&lt;&gt;"",VLOOKUP(B208,Country,1,0),"")</f>
        <v/>
      </c>
      <c r="Y208" s="164" t="str">
        <f aca="false">IF(F208&lt;&gt;"",VLOOKUP(F208,Country,1,0),"")</f>
        <v/>
      </c>
      <c r="Z208" s="164" t="str">
        <f aca="false">IF(K208&lt;&gt;"",VLOOKUP(K208,Liabilities,1,0),"")</f>
        <v/>
      </c>
      <c r="AA208" s="164" t="str">
        <f aca="false">IF(L208&lt;&gt;"",VLOOKUP(L208,Country,1,0),"")</f>
        <v/>
      </c>
      <c r="AB208" s="164" t="str">
        <f aca="false">IF(P208&lt;&gt;"",VLOOKUP(P208,Assets,1,0),"")</f>
        <v/>
      </c>
      <c r="AC208" s="164" t="str">
        <f aca="false">IF(Q208&lt;&gt;"",VLOOKUP(Q208,Country,1,0),"")</f>
        <v/>
      </c>
      <c r="AD208" s="164" t="str">
        <f aca="false">IF(R208&lt;&gt;"",VLOOKUP(R208,Currency,1,0),"")</f>
        <v/>
      </c>
    </row>
    <row r="209" customFormat="false" ht="14.5" hidden="false" customHeight="false" outlineLevel="0" collapsed="false">
      <c r="A209" s="164" t="n">
        <v>202</v>
      </c>
      <c r="B209" s="170"/>
      <c r="C209" s="171"/>
      <c r="D209" s="171"/>
      <c r="E209" s="172"/>
      <c r="F209" s="173"/>
      <c r="G209" s="171"/>
      <c r="H209" s="171"/>
      <c r="I209" s="172"/>
      <c r="J209" s="174"/>
      <c r="K209" s="173"/>
      <c r="L209" s="173"/>
      <c r="M209" s="171"/>
      <c r="N209" s="172"/>
      <c r="O209" s="174"/>
      <c r="P209" s="173"/>
      <c r="Q209" s="173"/>
      <c r="R209" s="173"/>
      <c r="S209" s="171"/>
      <c r="T209" s="171"/>
      <c r="U209" s="171"/>
      <c r="V209" s="172"/>
      <c r="X209" s="164" t="str">
        <f aca="false">IF(B209&lt;&gt;"",VLOOKUP(B209,Country,1,0),"")</f>
        <v/>
      </c>
      <c r="Y209" s="164" t="str">
        <f aca="false">IF(F209&lt;&gt;"",VLOOKUP(F209,Country,1,0),"")</f>
        <v/>
      </c>
      <c r="Z209" s="164" t="str">
        <f aca="false">IF(K209&lt;&gt;"",VLOOKUP(K209,Liabilities,1,0),"")</f>
        <v/>
      </c>
      <c r="AA209" s="164" t="str">
        <f aca="false">IF(L209&lt;&gt;"",VLOOKUP(L209,Country,1,0),"")</f>
        <v/>
      </c>
      <c r="AB209" s="164" t="str">
        <f aca="false">IF(P209&lt;&gt;"",VLOOKUP(P209,Assets,1,0),"")</f>
        <v/>
      </c>
      <c r="AC209" s="164" t="str">
        <f aca="false">IF(Q209&lt;&gt;"",VLOOKUP(Q209,Country,1,0),"")</f>
        <v/>
      </c>
      <c r="AD209" s="164" t="str">
        <f aca="false">IF(R209&lt;&gt;"",VLOOKUP(R209,Currency,1,0),"")</f>
        <v/>
      </c>
    </row>
    <row r="210" customFormat="false" ht="14.5" hidden="false" customHeight="false" outlineLevel="0" collapsed="false">
      <c r="A210" s="164" t="n">
        <v>203</v>
      </c>
      <c r="B210" s="170"/>
      <c r="C210" s="175"/>
      <c r="D210" s="175"/>
      <c r="E210" s="176"/>
      <c r="F210" s="173"/>
      <c r="G210" s="175"/>
      <c r="H210" s="175"/>
      <c r="I210" s="176"/>
      <c r="J210" s="174"/>
      <c r="K210" s="173"/>
      <c r="L210" s="173"/>
      <c r="M210" s="175"/>
      <c r="N210" s="176"/>
      <c r="O210" s="174"/>
      <c r="P210" s="173"/>
      <c r="Q210" s="173"/>
      <c r="R210" s="173"/>
      <c r="S210" s="175"/>
      <c r="T210" s="175"/>
      <c r="U210" s="175"/>
      <c r="V210" s="176"/>
      <c r="X210" s="164" t="str">
        <f aca="false">IF(B210&lt;&gt;"",VLOOKUP(B210,Country,1,0),"")</f>
        <v/>
      </c>
      <c r="Y210" s="164" t="str">
        <f aca="false">IF(F210&lt;&gt;"",VLOOKUP(F210,Country,1,0),"")</f>
        <v/>
      </c>
      <c r="Z210" s="164" t="str">
        <f aca="false">IF(K210&lt;&gt;"",VLOOKUP(K210,Liabilities,1,0),"")</f>
        <v/>
      </c>
      <c r="AA210" s="164" t="str">
        <f aca="false">IF(L210&lt;&gt;"",VLOOKUP(L210,Country,1,0),"")</f>
        <v/>
      </c>
      <c r="AB210" s="164" t="str">
        <f aca="false">IF(P210&lt;&gt;"",VLOOKUP(P210,Assets,1,0),"")</f>
        <v/>
      </c>
      <c r="AC210" s="164" t="str">
        <f aca="false">IF(Q210&lt;&gt;"",VLOOKUP(Q210,Country,1,0),"")</f>
        <v/>
      </c>
      <c r="AD210" s="164" t="str">
        <f aca="false">IF(R210&lt;&gt;"",VLOOKUP(R210,Currency,1,0),"")</f>
        <v/>
      </c>
    </row>
    <row r="211" customFormat="false" ht="14.5" hidden="false" customHeight="false" outlineLevel="0" collapsed="false">
      <c r="A211" s="164" t="n">
        <v>204</v>
      </c>
      <c r="B211" s="170"/>
      <c r="C211" s="171"/>
      <c r="D211" s="171"/>
      <c r="E211" s="172"/>
      <c r="F211" s="173"/>
      <c r="G211" s="171"/>
      <c r="H211" s="171"/>
      <c r="I211" s="172"/>
      <c r="J211" s="174"/>
      <c r="K211" s="173"/>
      <c r="L211" s="173"/>
      <c r="M211" s="171"/>
      <c r="N211" s="172"/>
      <c r="O211" s="174"/>
      <c r="P211" s="173"/>
      <c r="Q211" s="173"/>
      <c r="R211" s="173"/>
      <c r="S211" s="171"/>
      <c r="T211" s="171"/>
      <c r="U211" s="171"/>
      <c r="V211" s="172"/>
      <c r="X211" s="164" t="str">
        <f aca="false">IF(B211&lt;&gt;"",VLOOKUP(B211,Country,1,0),"")</f>
        <v/>
      </c>
      <c r="Y211" s="164" t="str">
        <f aca="false">IF(F211&lt;&gt;"",VLOOKUP(F211,Country,1,0),"")</f>
        <v/>
      </c>
      <c r="Z211" s="164" t="str">
        <f aca="false">IF(K211&lt;&gt;"",VLOOKUP(K211,Liabilities,1,0),"")</f>
        <v/>
      </c>
      <c r="AA211" s="164" t="str">
        <f aca="false">IF(L211&lt;&gt;"",VLOOKUP(L211,Country,1,0),"")</f>
        <v/>
      </c>
      <c r="AB211" s="164" t="str">
        <f aca="false">IF(P211&lt;&gt;"",VLOOKUP(P211,Assets,1,0),"")</f>
        <v/>
      </c>
      <c r="AC211" s="164" t="str">
        <f aca="false">IF(Q211&lt;&gt;"",VLOOKUP(Q211,Country,1,0),"")</f>
        <v/>
      </c>
      <c r="AD211" s="164" t="str">
        <f aca="false">IF(R211&lt;&gt;"",VLOOKUP(R211,Currency,1,0),"")</f>
        <v/>
      </c>
    </row>
    <row r="212" customFormat="false" ht="14.5" hidden="false" customHeight="false" outlineLevel="0" collapsed="false">
      <c r="A212" s="164" t="n">
        <v>205</v>
      </c>
      <c r="B212" s="170"/>
      <c r="C212" s="175"/>
      <c r="D212" s="175"/>
      <c r="E212" s="176"/>
      <c r="F212" s="173"/>
      <c r="G212" s="175"/>
      <c r="H212" s="175"/>
      <c r="I212" s="176"/>
      <c r="J212" s="174"/>
      <c r="K212" s="173"/>
      <c r="L212" s="173"/>
      <c r="M212" s="175"/>
      <c r="N212" s="176"/>
      <c r="O212" s="174"/>
      <c r="P212" s="173"/>
      <c r="Q212" s="173"/>
      <c r="R212" s="173"/>
      <c r="S212" s="175"/>
      <c r="T212" s="175"/>
      <c r="U212" s="175"/>
      <c r="V212" s="176"/>
      <c r="X212" s="164" t="str">
        <f aca="false">IF(B212&lt;&gt;"",VLOOKUP(B212,Country,1,0),"")</f>
        <v/>
      </c>
      <c r="Y212" s="164" t="str">
        <f aca="false">IF(F212&lt;&gt;"",VLOOKUP(F212,Country,1,0),"")</f>
        <v/>
      </c>
      <c r="Z212" s="164" t="str">
        <f aca="false">IF(K212&lt;&gt;"",VLOOKUP(K212,Liabilities,1,0),"")</f>
        <v/>
      </c>
      <c r="AA212" s="164" t="str">
        <f aca="false">IF(L212&lt;&gt;"",VLOOKUP(L212,Country,1,0),"")</f>
        <v/>
      </c>
      <c r="AB212" s="164" t="str">
        <f aca="false">IF(P212&lt;&gt;"",VLOOKUP(P212,Assets,1,0),"")</f>
        <v/>
      </c>
      <c r="AC212" s="164" t="str">
        <f aca="false">IF(Q212&lt;&gt;"",VLOOKUP(Q212,Country,1,0),"")</f>
        <v/>
      </c>
      <c r="AD212" s="164" t="str">
        <f aca="false">IF(R212&lt;&gt;"",VLOOKUP(R212,Currency,1,0),"")</f>
        <v/>
      </c>
    </row>
    <row r="213" customFormat="false" ht="14.5" hidden="false" customHeight="false" outlineLevel="0" collapsed="false">
      <c r="A213" s="164" t="n">
        <v>206</v>
      </c>
      <c r="B213" s="170"/>
      <c r="C213" s="171"/>
      <c r="D213" s="171"/>
      <c r="E213" s="172"/>
      <c r="F213" s="173"/>
      <c r="G213" s="171"/>
      <c r="H213" s="171"/>
      <c r="I213" s="172"/>
      <c r="J213" s="174"/>
      <c r="K213" s="173"/>
      <c r="L213" s="173"/>
      <c r="M213" s="171"/>
      <c r="N213" s="172"/>
      <c r="O213" s="174"/>
      <c r="P213" s="173"/>
      <c r="Q213" s="173"/>
      <c r="R213" s="173"/>
      <c r="S213" s="171"/>
      <c r="T213" s="171"/>
      <c r="U213" s="171"/>
      <c r="V213" s="172"/>
      <c r="X213" s="164" t="str">
        <f aca="false">IF(B213&lt;&gt;"",VLOOKUP(B213,Country,1,0),"")</f>
        <v/>
      </c>
      <c r="Y213" s="164" t="str">
        <f aca="false">IF(F213&lt;&gt;"",VLOOKUP(F213,Country,1,0),"")</f>
        <v/>
      </c>
      <c r="Z213" s="164" t="str">
        <f aca="false">IF(K213&lt;&gt;"",VLOOKUP(K213,Liabilities,1,0),"")</f>
        <v/>
      </c>
      <c r="AA213" s="164" t="str">
        <f aca="false">IF(L213&lt;&gt;"",VLOOKUP(L213,Country,1,0),"")</f>
        <v/>
      </c>
      <c r="AB213" s="164" t="str">
        <f aca="false">IF(P213&lt;&gt;"",VLOOKUP(P213,Assets,1,0),"")</f>
        <v/>
      </c>
      <c r="AC213" s="164" t="str">
        <f aca="false">IF(Q213&lt;&gt;"",VLOOKUP(Q213,Country,1,0),"")</f>
        <v/>
      </c>
      <c r="AD213" s="164" t="str">
        <f aca="false">IF(R213&lt;&gt;"",VLOOKUP(R213,Currency,1,0),"")</f>
        <v/>
      </c>
    </row>
    <row r="214" customFormat="false" ht="14.5" hidden="false" customHeight="false" outlineLevel="0" collapsed="false">
      <c r="A214" s="164" t="n">
        <v>207</v>
      </c>
      <c r="B214" s="170"/>
      <c r="C214" s="175"/>
      <c r="D214" s="175"/>
      <c r="E214" s="176"/>
      <c r="F214" s="173"/>
      <c r="G214" s="175"/>
      <c r="H214" s="175"/>
      <c r="I214" s="176"/>
      <c r="J214" s="174"/>
      <c r="K214" s="173"/>
      <c r="L214" s="173"/>
      <c r="M214" s="175"/>
      <c r="N214" s="176"/>
      <c r="O214" s="174"/>
      <c r="P214" s="173"/>
      <c r="Q214" s="173"/>
      <c r="R214" s="173"/>
      <c r="S214" s="175"/>
      <c r="T214" s="175"/>
      <c r="U214" s="175"/>
      <c r="V214" s="176"/>
      <c r="X214" s="164" t="str">
        <f aca="false">IF(B214&lt;&gt;"",VLOOKUP(B214,Country,1,0),"")</f>
        <v/>
      </c>
      <c r="Y214" s="164" t="str">
        <f aca="false">IF(F214&lt;&gt;"",VLOOKUP(F214,Country,1,0),"")</f>
        <v/>
      </c>
      <c r="Z214" s="164" t="str">
        <f aca="false">IF(K214&lt;&gt;"",VLOOKUP(K214,Liabilities,1,0),"")</f>
        <v/>
      </c>
      <c r="AA214" s="164" t="str">
        <f aca="false">IF(L214&lt;&gt;"",VLOOKUP(L214,Country,1,0),"")</f>
        <v/>
      </c>
      <c r="AB214" s="164" t="str">
        <f aca="false">IF(P214&lt;&gt;"",VLOOKUP(P214,Assets,1,0),"")</f>
        <v/>
      </c>
      <c r="AC214" s="164" t="str">
        <f aca="false">IF(Q214&lt;&gt;"",VLOOKUP(Q214,Country,1,0),"")</f>
        <v/>
      </c>
      <c r="AD214" s="164" t="str">
        <f aca="false">IF(R214&lt;&gt;"",VLOOKUP(R214,Currency,1,0),"")</f>
        <v/>
      </c>
    </row>
    <row r="215" customFormat="false" ht="14.5" hidden="false" customHeight="false" outlineLevel="0" collapsed="false">
      <c r="A215" s="164" t="n">
        <v>208</v>
      </c>
      <c r="B215" s="170"/>
      <c r="C215" s="171"/>
      <c r="D215" s="171"/>
      <c r="E215" s="172"/>
      <c r="F215" s="173"/>
      <c r="G215" s="171"/>
      <c r="H215" s="171"/>
      <c r="I215" s="172"/>
      <c r="J215" s="174"/>
      <c r="K215" s="173"/>
      <c r="L215" s="173"/>
      <c r="M215" s="171"/>
      <c r="N215" s="172"/>
      <c r="O215" s="174"/>
      <c r="P215" s="173"/>
      <c r="Q215" s="173"/>
      <c r="R215" s="173"/>
      <c r="S215" s="171"/>
      <c r="T215" s="171"/>
      <c r="U215" s="171"/>
      <c r="V215" s="172"/>
      <c r="X215" s="164" t="str">
        <f aca="false">IF(B215&lt;&gt;"",VLOOKUP(B215,Country,1,0),"")</f>
        <v/>
      </c>
      <c r="Y215" s="164" t="str">
        <f aca="false">IF(F215&lt;&gt;"",VLOOKUP(F215,Country,1,0),"")</f>
        <v/>
      </c>
      <c r="Z215" s="164" t="str">
        <f aca="false">IF(K215&lt;&gt;"",VLOOKUP(K215,Liabilities,1,0),"")</f>
        <v/>
      </c>
      <c r="AA215" s="164" t="str">
        <f aca="false">IF(L215&lt;&gt;"",VLOOKUP(L215,Country,1,0),"")</f>
        <v/>
      </c>
      <c r="AB215" s="164" t="str">
        <f aca="false">IF(P215&lt;&gt;"",VLOOKUP(P215,Assets,1,0),"")</f>
        <v/>
      </c>
      <c r="AC215" s="164" t="str">
        <f aca="false">IF(Q215&lt;&gt;"",VLOOKUP(Q215,Country,1,0),"")</f>
        <v/>
      </c>
      <c r="AD215" s="164" t="str">
        <f aca="false">IF(R215&lt;&gt;"",VLOOKUP(R215,Currency,1,0),"")</f>
        <v/>
      </c>
    </row>
    <row r="216" customFormat="false" ht="14.5" hidden="false" customHeight="false" outlineLevel="0" collapsed="false">
      <c r="A216" s="164" t="n">
        <v>209</v>
      </c>
      <c r="B216" s="170"/>
      <c r="C216" s="175"/>
      <c r="D216" s="175"/>
      <c r="E216" s="176"/>
      <c r="F216" s="173"/>
      <c r="G216" s="175"/>
      <c r="H216" s="175"/>
      <c r="I216" s="176"/>
      <c r="J216" s="174"/>
      <c r="K216" s="173"/>
      <c r="L216" s="173"/>
      <c r="M216" s="175"/>
      <c r="N216" s="176"/>
      <c r="O216" s="174"/>
      <c r="P216" s="173"/>
      <c r="Q216" s="173"/>
      <c r="R216" s="173"/>
      <c r="S216" s="175"/>
      <c r="T216" s="175"/>
      <c r="U216" s="175"/>
      <c r="V216" s="176"/>
      <c r="X216" s="164" t="str">
        <f aca="false">IF(B216&lt;&gt;"",VLOOKUP(B216,Country,1,0),"")</f>
        <v/>
      </c>
      <c r="Y216" s="164" t="str">
        <f aca="false">IF(F216&lt;&gt;"",VLOOKUP(F216,Country,1,0),"")</f>
        <v/>
      </c>
      <c r="Z216" s="164" t="str">
        <f aca="false">IF(K216&lt;&gt;"",VLOOKUP(K216,Liabilities,1,0),"")</f>
        <v/>
      </c>
      <c r="AA216" s="164" t="str">
        <f aca="false">IF(L216&lt;&gt;"",VLOOKUP(L216,Country,1,0),"")</f>
        <v/>
      </c>
      <c r="AB216" s="164" t="str">
        <f aca="false">IF(P216&lt;&gt;"",VLOOKUP(P216,Assets,1,0),"")</f>
        <v/>
      </c>
      <c r="AC216" s="164" t="str">
        <f aca="false">IF(Q216&lt;&gt;"",VLOOKUP(Q216,Country,1,0),"")</f>
        <v/>
      </c>
      <c r="AD216" s="164" t="str">
        <f aca="false">IF(R216&lt;&gt;"",VLOOKUP(R216,Currency,1,0),"")</f>
        <v/>
      </c>
    </row>
    <row r="217" customFormat="false" ht="14.5" hidden="false" customHeight="false" outlineLevel="0" collapsed="false">
      <c r="A217" s="164" t="n">
        <v>210</v>
      </c>
      <c r="B217" s="170"/>
      <c r="C217" s="171"/>
      <c r="D217" s="171"/>
      <c r="E217" s="172"/>
      <c r="F217" s="173"/>
      <c r="G217" s="171"/>
      <c r="H217" s="171"/>
      <c r="I217" s="172"/>
      <c r="J217" s="174"/>
      <c r="K217" s="173"/>
      <c r="L217" s="173"/>
      <c r="M217" s="171"/>
      <c r="N217" s="172"/>
      <c r="O217" s="174"/>
      <c r="P217" s="173"/>
      <c r="Q217" s="173"/>
      <c r="R217" s="173"/>
      <c r="S217" s="171"/>
      <c r="T217" s="171"/>
      <c r="U217" s="171"/>
      <c r="V217" s="172"/>
      <c r="X217" s="164" t="str">
        <f aca="false">IF(B217&lt;&gt;"",VLOOKUP(B217,Country,1,0),"")</f>
        <v/>
      </c>
      <c r="Y217" s="164" t="str">
        <f aca="false">IF(F217&lt;&gt;"",VLOOKUP(F217,Country,1,0),"")</f>
        <v/>
      </c>
      <c r="Z217" s="164" t="str">
        <f aca="false">IF(K217&lt;&gt;"",VLOOKUP(K217,Liabilities,1,0),"")</f>
        <v/>
      </c>
      <c r="AA217" s="164" t="str">
        <f aca="false">IF(L217&lt;&gt;"",VLOOKUP(L217,Country,1,0),"")</f>
        <v/>
      </c>
      <c r="AB217" s="164" t="str">
        <f aca="false">IF(P217&lt;&gt;"",VLOOKUP(P217,Assets,1,0),"")</f>
        <v/>
      </c>
      <c r="AC217" s="164" t="str">
        <f aca="false">IF(Q217&lt;&gt;"",VLOOKUP(Q217,Country,1,0),"")</f>
        <v/>
      </c>
      <c r="AD217" s="164" t="str">
        <f aca="false">IF(R217&lt;&gt;"",VLOOKUP(R217,Currency,1,0),"")</f>
        <v/>
      </c>
    </row>
    <row r="218" customFormat="false" ht="14.5" hidden="false" customHeight="false" outlineLevel="0" collapsed="false">
      <c r="A218" s="164" t="n">
        <v>211</v>
      </c>
      <c r="B218" s="170"/>
      <c r="C218" s="175"/>
      <c r="D218" s="175"/>
      <c r="E218" s="176"/>
      <c r="F218" s="173"/>
      <c r="G218" s="175"/>
      <c r="H218" s="175"/>
      <c r="I218" s="176"/>
      <c r="J218" s="174"/>
      <c r="K218" s="173"/>
      <c r="L218" s="173"/>
      <c r="M218" s="175"/>
      <c r="N218" s="176"/>
      <c r="O218" s="174"/>
      <c r="P218" s="173"/>
      <c r="Q218" s="173"/>
      <c r="R218" s="173"/>
      <c r="S218" s="175"/>
      <c r="T218" s="175"/>
      <c r="U218" s="175"/>
      <c r="V218" s="176"/>
      <c r="X218" s="164" t="str">
        <f aca="false">IF(B218&lt;&gt;"",VLOOKUP(B218,Country,1,0),"")</f>
        <v/>
      </c>
      <c r="Y218" s="164" t="str">
        <f aca="false">IF(F218&lt;&gt;"",VLOOKUP(F218,Country,1,0),"")</f>
        <v/>
      </c>
      <c r="Z218" s="164" t="str">
        <f aca="false">IF(K218&lt;&gt;"",VLOOKUP(K218,Liabilities,1,0),"")</f>
        <v/>
      </c>
      <c r="AA218" s="164" t="str">
        <f aca="false">IF(L218&lt;&gt;"",VLOOKUP(L218,Country,1,0),"")</f>
        <v/>
      </c>
      <c r="AB218" s="164" t="str">
        <f aca="false">IF(P218&lt;&gt;"",VLOOKUP(P218,Assets,1,0),"")</f>
        <v/>
      </c>
      <c r="AC218" s="164" t="str">
        <f aca="false">IF(Q218&lt;&gt;"",VLOOKUP(Q218,Country,1,0),"")</f>
        <v/>
      </c>
      <c r="AD218" s="164" t="str">
        <f aca="false">IF(R218&lt;&gt;"",VLOOKUP(R218,Currency,1,0),"")</f>
        <v/>
      </c>
    </row>
    <row r="219" customFormat="false" ht="14.5" hidden="false" customHeight="false" outlineLevel="0" collapsed="false">
      <c r="A219" s="164" t="n">
        <v>212</v>
      </c>
      <c r="B219" s="170"/>
      <c r="C219" s="171"/>
      <c r="D219" s="171"/>
      <c r="E219" s="172"/>
      <c r="F219" s="173"/>
      <c r="G219" s="171"/>
      <c r="H219" s="171"/>
      <c r="I219" s="172"/>
      <c r="J219" s="174"/>
      <c r="K219" s="173"/>
      <c r="L219" s="173"/>
      <c r="M219" s="171"/>
      <c r="N219" s="172"/>
      <c r="O219" s="174"/>
      <c r="P219" s="173"/>
      <c r="Q219" s="173"/>
      <c r="R219" s="173"/>
      <c r="S219" s="171"/>
      <c r="T219" s="171"/>
      <c r="U219" s="171"/>
      <c r="V219" s="172"/>
      <c r="X219" s="164" t="str">
        <f aca="false">IF(B219&lt;&gt;"",VLOOKUP(B219,Country,1,0),"")</f>
        <v/>
      </c>
      <c r="Y219" s="164" t="str">
        <f aca="false">IF(F219&lt;&gt;"",VLOOKUP(F219,Country,1,0),"")</f>
        <v/>
      </c>
      <c r="Z219" s="164" t="str">
        <f aca="false">IF(K219&lt;&gt;"",VLOOKUP(K219,Liabilities,1,0),"")</f>
        <v/>
      </c>
      <c r="AA219" s="164" t="str">
        <f aca="false">IF(L219&lt;&gt;"",VLOOKUP(L219,Country,1,0),"")</f>
        <v/>
      </c>
      <c r="AB219" s="164" t="str">
        <f aca="false">IF(P219&lt;&gt;"",VLOOKUP(P219,Assets,1,0),"")</f>
        <v/>
      </c>
      <c r="AC219" s="164" t="str">
        <f aca="false">IF(Q219&lt;&gt;"",VLOOKUP(Q219,Country,1,0),"")</f>
        <v/>
      </c>
      <c r="AD219" s="164" t="str">
        <f aca="false">IF(R219&lt;&gt;"",VLOOKUP(R219,Currency,1,0),"")</f>
        <v/>
      </c>
    </row>
    <row r="220" customFormat="false" ht="14.5" hidden="false" customHeight="false" outlineLevel="0" collapsed="false">
      <c r="A220" s="164" t="n">
        <v>213</v>
      </c>
      <c r="B220" s="170"/>
      <c r="C220" s="175"/>
      <c r="D220" s="175"/>
      <c r="E220" s="176"/>
      <c r="F220" s="173"/>
      <c r="G220" s="175"/>
      <c r="H220" s="175"/>
      <c r="I220" s="176"/>
      <c r="J220" s="174"/>
      <c r="K220" s="173"/>
      <c r="L220" s="173"/>
      <c r="M220" s="175"/>
      <c r="N220" s="176"/>
      <c r="O220" s="174"/>
      <c r="P220" s="173"/>
      <c r="Q220" s="173"/>
      <c r="R220" s="173"/>
      <c r="S220" s="175"/>
      <c r="T220" s="175"/>
      <c r="U220" s="175"/>
      <c r="V220" s="176"/>
      <c r="X220" s="164" t="str">
        <f aca="false">IF(B220&lt;&gt;"",VLOOKUP(B220,Country,1,0),"")</f>
        <v/>
      </c>
      <c r="Y220" s="164" t="str">
        <f aca="false">IF(F220&lt;&gt;"",VLOOKUP(F220,Country,1,0),"")</f>
        <v/>
      </c>
      <c r="Z220" s="164" t="str">
        <f aca="false">IF(K220&lt;&gt;"",VLOOKUP(K220,Liabilities,1,0),"")</f>
        <v/>
      </c>
      <c r="AA220" s="164" t="str">
        <f aca="false">IF(L220&lt;&gt;"",VLOOKUP(L220,Country,1,0),"")</f>
        <v/>
      </c>
      <c r="AB220" s="164" t="str">
        <f aca="false">IF(P220&lt;&gt;"",VLOOKUP(P220,Assets,1,0),"")</f>
        <v/>
      </c>
      <c r="AC220" s="164" t="str">
        <f aca="false">IF(Q220&lt;&gt;"",VLOOKUP(Q220,Country,1,0),"")</f>
        <v/>
      </c>
      <c r="AD220" s="164" t="str">
        <f aca="false">IF(R220&lt;&gt;"",VLOOKUP(R220,Currency,1,0),"")</f>
        <v/>
      </c>
    </row>
    <row r="221" customFormat="false" ht="14.5" hidden="false" customHeight="false" outlineLevel="0" collapsed="false">
      <c r="A221" s="164" t="n">
        <v>214</v>
      </c>
      <c r="B221" s="170"/>
      <c r="C221" s="171"/>
      <c r="D221" s="171"/>
      <c r="E221" s="172"/>
      <c r="F221" s="173"/>
      <c r="G221" s="171"/>
      <c r="H221" s="171"/>
      <c r="I221" s="172"/>
      <c r="J221" s="174"/>
      <c r="K221" s="173"/>
      <c r="L221" s="173"/>
      <c r="M221" s="171"/>
      <c r="N221" s="172"/>
      <c r="O221" s="174"/>
      <c r="P221" s="173"/>
      <c r="Q221" s="173"/>
      <c r="R221" s="173"/>
      <c r="S221" s="171"/>
      <c r="T221" s="171"/>
      <c r="U221" s="171"/>
      <c r="V221" s="172"/>
      <c r="X221" s="164" t="str">
        <f aca="false">IF(B221&lt;&gt;"",VLOOKUP(B221,Country,1,0),"")</f>
        <v/>
      </c>
      <c r="Y221" s="164" t="str">
        <f aca="false">IF(F221&lt;&gt;"",VLOOKUP(F221,Country,1,0),"")</f>
        <v/>
      </c>
      <c r="Z221" s="164" t="str">
        <f aca="false">IF(K221&lt;&gt;"",VLOOKUP(K221,Liabilities,1,0),"")</f>
        <v/>
      </c>
      <c r="AA221" s="164" t="str">
        <f aca="false">IF(L221&lt;&gt;"",VLOOKUP(L221,Country,1,0),"")</f>
        <v/>
      </c>
      <c r="AB221" s="164" t="str">
        <f aca="false">IF(P221&lt;&gt;"",VLOOKUP(P221,Assets,1,0),"")</f>
        <v/>
      </c>
      <c r="AC221" s="164" t="str">
        <f aca="false">IF(Q221&lt;&gt;"",VLOOKUP(Q221,Country,1,0),"")</f>
        <v/>
      </c>
      <c r="AD221" s="164" t="str">
        <f aca="false">IF(R221&lt;&gt;"",VLOOKUP(R221,Currency,1,0),"")</f>
        <v/>
      </c>
    </row>
    <row r="222" customFormat="false" ht="14.5" hidden="false" customHeight="false" outlineLevel="0" collapsed="false">
      <c r="A222" s="164" t="n">
        <v>215</v>
      </c>
      <c r="B222" s="170"/>
      <c r="C222" s="175"/>
      <c r="D222" s="175"/>
      <c r="E222" s="176"/>
      <c r="F222" s="173"/>
      <c r="G222" s="175"/>
      <c r="H222" s="175"/>
      <c r="I222" s="176"/>
      <c r="J222" s="174"/>
      <c r="K222" s="173"/>
      <c r="L222" s="173"/>
      <c r="M222" s="175"/>
      <c r="N222" s="176"/>
      <c r="O222" s="174"/>
      <c r="P222" s="173"/>
      <c r="Q222" s="173"/>
      <c r="R222" s="173"/>
      <c r="S222" s="175"/>
      <c r="T222" s="175"/>
      <c r="U222" s="175"/>
      <c r="V222" s="176"/>
      <c r="X222" s="164" t="str">
        <f aca="false">IF(B222&lt;&gt;"",VLOOKUP(B222,Country,1,0),"")</f>
        <v/>
      </c>
      <c r="Y222" s="164" t="str">
        <f aca="false">IF(F222&lt;&gt;"",VLOOKUP(F222,Country,1,0),"")</f>
        <v/>
      </c>
      <c r="Z222" s="164" t="str">
        <f aca="false">IF(K222&lt;&gt;"",VLOOKUP(K222,Liabilities,1,0),"")</f>
        <v/>
      </c>
      <c r="AA222" s="164" t="str">
        <f aca="false">IF(L222&lt;&gt;"",VLOOKUP(L222,Country,1,0),"")</f>
        <v/>
      </c>
      <c r="AB222" s="164" t="str">
        <f aca="false">IF(P222&lt;&gt;"",VLOOKUP(P222,Assets,1,0),"")</f>
        <v/>
      </c>
      <c r="AC222" s="164" t="str">
        <f aca="false">IF(Q222&lt;&gt;"",VLOOKUP(Q222,Country,1,0),"")</f>
        <v/>
      </c>
      <c r="AD222" s="164" t="str">
        <f aca="false">IF(R222&lt;&gt;"",VLOOKUP(R222,Currency,1,0),"")</f>
        <v/>
      </c>
    </row>
    <row r="223" customFormat="false" ht="14.5" hidden="false" customHeight="false" outlineLevel="0" collapsed="false">
      <c r="A223" s="164" t="n">
        <v>216</v>
      </c>
      <c r="B223" s="170"/>
      <c r="C223" s="171"/>
      <c r="D223" s="171"/>
      <c r="E223" s="172"/>
      <c r="F223" s="173"/>
      <c r="G223" s="171"/>
      <c r="H223" s="171"/>
      <c r="I223" s="172"/>
      <c r="J223" s="174"/>
      <c r="K223" s="173"/>
      <c r="L223" s="173"/>
      <c r="M223" s="171"/>
      <c r="N223" s="172"/>
      <c r="O223" s="174"/>
      <c r="P223" s="173"/>
      <c r="Q223" s="173"/>
      <c r="R223" s="173"/>
      <c r="S223" s="171"/>
      <c r="T223" s="171"/>
      <c r="U223" s="171"/>
      <c r="V223" s="172"/>
      <c r="X223" s="164" t="str">
        <f aca="false">IF(B223&lt;&gt;"",VLOOKUP(B223,Country,1,0),"")</f>
        <v/>
      </c>
      <c r="Y223" s="164" t="str">
        <f aca="false">IF(F223&lt;&gt;"",VLOOKUP(F223,Country,1,0),"")</f>
        <v/>
      </c>
      <c r="Z223" s="164" t="str">
        <f aca="false">IF(K223&lt;&gt;"",VLOOKUP(K223,Liabilities,1,0),"")</f>
        <v/>
      </c>
      <c r="AA223" s="164" t="str">
        <f aca="false">IF(L223&lt;&gt;"",VLOOKUP(L223,Country,1,0),"")</f>
        <v/>
      </c>
      <c r="AB223" s="164" t="str">
        <f aca="false">IF(P223&lt;&gt;"",VLOOKUP(P223,Assets,1,0),"")</f>
        <v/>
      </c>
      <c r="AC223" s="164" t="str">
        <f aca="false">IF(Q223&lt;&gt;"",VLOOKUP(Q223,Country,1,0),"")</f>
        <v/>
      </c>
      <c r="AD223" s="164" t="str">
        <f aca="false">IF(R223&lt;&gt;"",VLOOKUP(R223,Currency,1,0),"")</f>
        <v/>
      </c>
    </row>
    <row r="224" customFormat="false" ht="14.5" hidden="false" customHeight="false" outlineLevel="0" collapsed="false">
      <c r="A224" s="164" t="n">
        <v>217</v>
      </c>
      <c r="B224" s="170"/>
      <c r="C224" s="175"/>
      <c r="D224" s="175"/>
      <c r="E224" s="176"/>
      <c r="F224" s="173"/>
      <c r="G224" s="175"/>
      <c r="H224" s="175"/>
      <c r="I224" s="176"/>
      <c r="J224" s="174"/>
      <c r="K224" s="173"/>
      <c r="L224" s="173"/>
      <c r="M224" s="175"/>
      <c r="N224" s="176"/>
      <c r="O224" s="174"/>
      <c r="P224" s="173"/>
      <c r="Q224" s="173"/>
      <c r="R224" s="173"/>
      <c r="S224" s="175"/>
      <c r="T224" s="175"/>
      <c r="U224" s="175"/>
      <c r="V224" s="176"/>
      <c r="X224" s="164" t="str">
        <f aca="false">IF(B224&lt;&gt;"",VLOOKUP(B224,Country,1,0),"")</f>
        <v/>
      </c>
      <c r="Y224" s="164" t="str">
        <f aca="false">IF(F224&lt;&gt;"",VLOOKUP(F224,Country,1,0),"")</f>
        <v/>
      </c>
      <c r="Z224" s="164" t="str">
        <f aca="false">IF(K224&lt;&gt;"",VLOOKUP(K224,Liabilities,1,0),"")</f>
        <v/>
      </c>
      <c r="AA224" s="164" t="str">
        <f aca="false">IF(L224&lt;&gt;"",VLOOKUP(L224,Country,1,0),"")</f>
        <v/>
      </c>
      <c r="AB224" s="164" t="str">
        <f aca="false">IF(P224&lt;&gt;"",VLOOKUP(P224,Assets,1,0),"")</f>
        <v/>
      </c>
      <c r="AC224" s="164" t="str">
        <f aca="false">IF(Q224&lt;&gt;"",VLOOKUP(Q224,Country,1,0),"")</f>
        <v/>
      </c>
      <c r="AD224" s="164" t="str">
        <f aca="false">IF(R224&lt;&gt;"",VLOOKUP(R224,Currency,1,0),"")</f>
        <v/>
      </c>
    </row>
    <row r="225" customFormat="false" ht="14.5" hidden="false" customHeight="false" outlineLevel="0" collapsed="false">
      <c r="A225" s="164" t="n">
        <v>218</v>
      </c>
      <c r="B225" s="170"/>
      <c r="C225" s="171"/>
      <c r="D225" s="171"/>
      <c r="E225" s="172"/>
      <c r="F225" s="173"/>
      <c r="G225" s="171"/>
      <c r="H225" s="171"/>
      <c r="I225" s="172"/>
      <c r="J225" s="174"/>
      <c r="K225" s="173"/>
      <c r="L225" s="173"/>
      <c r="M225" s="171"/>
      <c r="N225" s="172"/>
      <c r="O225" s="174"/>
      <c r="P225" s="173"/>
      <c r="Q225" s="173"/>
      <c r="R225" s="173"/>
      <c r="S225" s="171"/>
      <c r="T225" s="171"/>
      <c r="U225" s="171"/>
      <c r="V225" s="172"/>
      <c r="X225" s="164" t="str">
        <f aca="false">IF(B225&lt;&gt;"",VLOOKUP(B225,Country,1,0),"")</f>
        <v/>
      </c>
      <c r="Y225" s="164" t="str">
        <f aca="false">IF(F225&lt;&gt;"",VLOOKUP(F225,Country,1,0),"")</f>
        <v/>
      </c>
      <c r="Z225" s="164" t="str">
        <f aca="false">IF(K225&lt;&gt;"",VLOOKUP(K225,Liabilities,1,0),"")</f>
        <v/>
      </c>
      <c r="AA225" s="164" t="str">
        <f aca="false">IF(L225&lt;&gt;"",VLOOKUP(L225,Country,1,0),"")</f>
        <v/>
      </c>
      <c r="AB225" s="164" t="str">
        <f aca="false">IF(P225&lt;&gt;"",VLOOKUP(P225,Assets,1,0),"")</f>
        <v/>
      </c>
      <c r="AC225" s="164" t="str">
        <f aca="false">IF(Q225&lt;&gt;"",VLOOKUP(Q225,Country,1,0),"")</f>
        <v/>
      </c>
      <c r="AD225" s="164" t="str">
        <f aca="false">IF(R225&lt;&gt;"",VLOOKUP(R225,Currency,1,0),"")</f>
        <v/>
      </c>
    </row>
    <row r="226" customFormat="false" ht="14.5" hidden="false" customHeight="false" outlineLevel="0" collapsed="false">
      <c r="A226" s="164" t="n">
        <v>219</v>
      </c>
      <c r="B226" s="170"/>
      <c r="C226" s="175"/>
      <c r="D226" s="175"/>
      <c r="E226" s="176"/>
      <c r="F226" s="173"/>
      <c r="G226" s="175"/>
      <c r="H226" s="175"/>
      <c r="I226" s="176"/>
      <c r="J226" s="174"/>
      <c r="K226" s="173"/>
      <c r="L226" s="173"/>
      <c r="M226" s="175"/>
      <c r="N226" s="176"/>
      <c r="O226" s="174"/>
      <c r="P226" s="173"/>
      <c r="Q226" s="173"/>
      <c r="R226" s="173"/>
      <c r="S226" s="175"/>
      <c r="T226" s="175"/>
      <c r="U226" s="175"/>
      <c r="V226" s="176"/>
      <c r="X226" s="164" t="str">
        <f aca="false">IF(B226&lt;&gt;"",VLOOKUP(B226,Country,1,0),"")</f>
        <v/>
      </c>
      <c r="Y226" s="164" t="str">
        <f aca="false">IF(F226&lt;&gt;"",VLOOKUP(F226,Country,1,0),"")</f>
        <v/>
      </c>
      <c r="Z226" s="164" t="str">
        <f aca="false">IF(K226&lt;&gt;"",VLOOKUP(K226,Liabilities,1,0),"")</f>
        <v/>
      </c>
      <c r="AA226" s="164" t="str">
        <f aca="false">IF(L226&lt;&gt;"",VLOOKUP(L226,Country,1,0),"")</f>
        <v/>
      </c>
      <c r="AB226" s="164" t="str">
        <f aca="false">IF(P226&lt;&gt;"",VLOOKUP(P226,Assets,1,0),"")</f>
        <v/>
      </c>
      <c r="AC226" s="164" t="str">
        <f aca="false">IF(Q226&lt;&gt;"",VLOOKUP(Q226,Country,1,0),"")</f>
        <v/>
      </c>
      <c r="AD226" s="164" t="str">
        <f aca="false">IF(R226&lt;&gt;"",VLOOKUP(R226,Currency,1,0),"")</f>
        <v/>
      </c>
    </row>
    <row r="227" customFormat="false" ht="14.5" hidden="false" customHeight="false" outlineLevel="0" collapsed="false">
      <c r="A227" s="164" t="n">
        <v>220</v>
      </c>
      <c r="B227" s="170"/>
      <c r="C227" s="171"/>
      <c r="D227" s="171"/>
      <c r="E227" s="172"/>
      <c r="F227" s="173"/>
      <c r="G227" s="171"/>
      <c r="H227" s="171"/>
      <c r="I227" s="172"/>
      <c r="J227" s="174"/>
      <c r="K227" s="173"/>
      <c r="L227" s="173"/>
      <c r="M227" s="171"/>
      <c r="N227" s="172"/>
      <c r="O227" s="174"/>
      <c r="P227" s="173"/>
      <c r="Q227" s="173"/>
      <c r="R227" s="173"/>
      <c r="S227" s="171"/>
      <c r="T227" s="171"/>
      <c r="U227" s="171"/>
      <c r="V227" s="172"/>
      <c r="X227" s="164" t="str">
        <f aca="false">IF(B227&lt;&gt;"",VLOOKUP(B227,Country,1,0),"")</f>
        <v/>
      </c>
      <c r="Y227" s="164" t="str">
        <f aca="false">IF(F227&lt;&gt;"",VLOOKUP(F227,Country,1,0),"")</f>
        <v/>
      </c>
      <c r="Z227" s="164" t="str">
        <f aca="false">IF(K227&lt;&gt;"",VLOOKUP(K227,Liabilities,1,0),"")</f>
        <v/>
      </c>
      <c r="AA227" s="164" t="str">
        <f aca="false">IF(L227&lt;&gt;"",VLOOKUP(L227,Country,1,0),"")</f>
        <v/>
      </c>
      <c r="AB227" s="164" t="str">
        <f aca="false">IF(P227&lt;&gt;"",VLOOKUP(P227,Assets,1,0),"")</f>
        <v/>
      </c>
      <c r="AC227" s="164" t="str">
        <f aca="false">IF(Q227&lt;&gt;"",VLOOKUP(Q227,Country,1,0),"")</f>
        <v/>
      </c>
      <c r="AD227" s="164" t="str">
        <f aca="false">IF(R227&lt;&gt;"",VLOOKUP(R227,Currency,1,0),"")</f>
        <v/>
      </c>
    </row>
    <row r="228" customFormat="false" ht="14.5" hidden="false" customHeight="false" outlineLevel="0" collapsed="false">
      <c r="A228" s="164" t="n">
        <v>221</v>
      </c>
      <c r="B228" s="170"/>
      <c r="C228" s="175"/>
      <c r="D228" s="175"/>
      <c r="E228" s="176"/>
      <c r="F228" s="173"/>
      <c r="G228" s="175"/>
      <c r="H228" s="175"/>
      <c r="I228" s="176"/>
      <c r="J228" s="174"/>
      <c r="K228" s="173"/>
      <c r="L228" s="173"/>
      <c r="M228" s="175"/>
      <c r="N228" s="176"/>
      <c r="O228" s="174"/>
      <c r="P228" s="173"/>
      <c r="Q228" s="173"/>
      <c r="R228" s="173"/>
      <c r="S228" s="175"/>
      <c r="T228" s="175"/>
      <c r="U228" s="175"/>
      <c r="V228" s="176"/>
      <c r="X228" s="164" t="str">
        <f aca="false">IF(B228&lt;&gt;"",VLOOKUP(B228,Country,1,0),"")</f>
        <v/>
      </c>
      <c r="Y228" s="164" t="str">
        <f aca="false">IF(F228&lt;&gt;"",VLOOKUP(F228,Country,1,0),"")</f>
        <v/>
      </c>
      <c r="Z228" s="164" t="str">
        <f aca="false">IF(K228&lt;&gt;"",VLOOKUP(K228,Liabilities,1,0),"")</f>
        <v/>
      </c>
      <c r="AA228" s="164" t="str">
        <f aca="false">IF(L228&lt;&gt;"",VLOOKUP(L228,Country,1,0),"")</f>
        <v/>
      </c>
      <c r="AB228" s="164" t="str">
        <f aca="false">IF(P228&lt;&gt;"",VLOOKUP(P228,Assets,1,0),"")</f>
        <v/>
      </c>
      <c r="AC228" s="164" t="str">
        <f aca="false">IF(Q228&lt;&gt;"",VLOOKUP(Q228,Country,1,0),"")</f>
        <v/>
      </c>
      <c r="AD228" s="164" t="str">
        <f aca="false">IF(R228&lt;&gt;"",VLOOKUP(R228,Currency,1,0),"")</f>
        <v/>
      </c>
    </row>
    <row r="229" customFormat="false" ht="14.5" hidden="false" customHeight="false" outlineLevel="0" collapsed="false">
      <c r="A229" s="164" t="n">
        <v>222</v>
      </c>
      <c r="B229" s="170"/>
      <c r="C229" s="171"/>
      <c r="D229" s="171"/>
      <c r="E229" s="172"/>
      <c r="F229" s="173"/>
      <c r="G229" s="171"/>
      <c r="H229" s="171"/>
      <c r="I229" s="172"/>
      <c r="J229" s="174"/>
      <c r="K229" s="173"/>
      <c r="L229" s="173"/>
      <c r="M229" s="171"/>
      <c r="N229" s="172"/>
      <c r="O229" s="174"/>
      <c r="P229" s="173"/>
      <c r="Q229" s="173"/>
      <c r="R229" s="173"/>
      <c r="S229" s="171"/>
      <c r="T229" s="171"/>
      <c r="U229" s="171"/>
      <c r="V229" s="172"/>
      <c r="X229" s="164" t="str">
        <f aca="false">IF(B229&lt;&gt;"",VLOOKUP(B229,Country,1,0),"")</f>
        <v/>
      </c>
      <c r="Y229" s="164" t="str">
        <f aca="false">IF(F229&lt;&gt;"",VLOOKUP(F229,Country,1,0),"")</f>
        <v/>
      </c>
      <c r="Z229" s="164" t="str">
        <f aca="false">IF(K229&lt;&gt;"",VLOOKUP(K229,Liabilities,1,0),"")</f>
        <v/>
      </c>
      <c r="AA229" s="164" t="str">
        <f aca="false">IF(L229&lt;&gt;"",VLOOKUP(L229,Country,1,0),"")</f>
        <v/>
      </c>
      <c r="AB229" s="164" t="str">
        <f aca="false">IF(P229&lt;&gt;"",VLOOKUP(P229,Assets,1,0),"")</f>
        <v/>
      </c>
      <c r="AC229" s="164" t="str">
        <f aca="false">IF(Q229&lt;&gt;"",VLOOKUP(Q229,Country,1,0),"")</f>
        <v/>
      </c>
      <c r="AD229" s="164" t="str">
        <f aca="false">IF(R229&lt;&gt;"",VLOOKUP(R229,Currency,1,0),"")</f>
        <v/>
      </c>
    </row>
    <row r="230" customFormat="false" ht="14.5" hidden="false" customHeight="false" outlineLevel="0" collapsed="false">
      <c r="A230" s="164" t="n">
        <v>223</v>
      </c>
      <c r="B230" s="170"/>
      <c r="C230" s="175"/>
      <c r="D230" s="175"/>
      <c r="E230" s="176"/>
      <c r="F230" s="173"/>
      <c r="G230" s="175"/>
      <c r="H230" s="175"/>
      <c r="I230" s="176"/>
      <c r="J230" s="174"/>
      <c r="K230" s="173"/>
      <c r="L230" s="173"/>
      <c r="M230" s="175"/>
      <c r="N230" s="176"/>
      <c r="O230" s="174"/>
      <c r="P230" s="173"/>
      <c r="Q230" s="173"/>
      <c r="R230" s="173"/>
      <c r="S230" s="175"/>
      <c r="T230" s="175"/>
      <c r="U230" s="175"/>
      <c r="V230" s="176"/>
      <c r="X230" s="164" t="str">
        <f aca="false">IF(B230&lt;&gt;"",VLOOKUP(B230,Country,1,0),"")</f>
        <v/>
      </c>
      <c r="Y230" s="164" t="str">
        <f aca="false">IF(F230&lt;&gt;"",VLOOKUP(F230,Country,1,0),"")</f>
        <v/>
      </c>
      <c r="Z230" s="164" t="str">
        <f aca="false">IF(K230&lt;&gt;"",VLOOKUP(K230,Liabilities,1,0),"")</f>
        <v/>
      </c>
      <c r="AA230" s="164" t="str">
        <f aca="false">IF(L230&lt;&gt;"",VLOOKUP(L230,Country,1,0),"")</f>
        <v/>
      </c>
      <c r="AB230" s="164" t="str">
        <f aca="false">IF(P230&lt;&gt;"",VLOOKUP(P230,Assets,1,0),"")</f>
        <v/>
      </c>
      <c r="AC230" s="164" t="str">
        <f aca="false">IF(Q230&lt;&gt;"",VLOOKUP(Q230,Country,1,0),"")</f>
        <v/>
      </c>
      <c r="AD230" s="164" t="str">
        <f aca="false">IF(R230&lt;&gt;"",VLOOKUP(R230,Currency,1,0),"")</f>
        <v/>
      </c>
    </row>
    <row r="231" customFormat="false" ht="14.5" hidden="false" customHeight="false" outlineLevel="0" collapsed="false">
      <c r="A231" s="164" t="n">
        <v>224</v>
      </c>
      <c r="B231" s="170"/>
      <c r="C231" s="171"/>
      <c r="D231" s="171"/>
      <c r="E231" s="172"/>
      <c r="F231" s="173"/>
      <c r="G231" s="171"/>
      <c r="H231" s="171"/>
      <c r="I231" s="172"/>
      <c r="J231" s="174"/>
      <c r="K231" s="173"/>
      <c r="L231" s="173"/>
      <c r="M231" s="171"/>
      <c r="N231" s="172"/>
      <c r="O231" s="174"/>
      <c r="P231" s="173"/>
      <c r="Q231" s="173"/>
      <c r="R231" s="173"/>
      <c r="S231" s="171"/>
      <c r="T231" s="171"/>
      <c r="U231" s="171"/>
      <c r="V231" s="172"/>
      <c r="X231" s="164" t="str">
        <f aca="false">IF(B231&lt;&gt;"",VLOOKUP(B231,Country,1,0),"")</f>
        <v/>
      </c>
      <c r="Y231" s="164" t="str">
        <f aca="false">IF(F231&lt;&gt;"",VLOOKUP(F231,Country,1,0),"")</f>
        <v/>
      </c>
      <c r="Z231" s="164" t="str">
        <f aca="false">IF(K231&lt;&gt;"",VLOOKUP(K231,Liabilities,1,0),"")</f>
        <v/>
      </c>
      <c r="AA231" s="164" t="str">
        <f aca="false">IF(L231&lt;&gt;"",VLOOKUP(L231,Country,1,0),"")</f>
        <v/>
      </c>
      <c r="AB231" s="164" t="str">
        <f aca="false">IF(P231&lt;&gt;"",VLOOKUP(P231,Assets,1,0),"")</f>
        <v/>
      </c>
      <c r="AC231" s="164" t="str">
        <f aca="false">IF(Q231&lt;&gt;"",VLOOKUP(Q231,Country,1,0),"")</f>
        <v/>
      </c>
      <c r="AD231" s="164" t="str">
        <f aca="false">IF(R231&lt;&gt;"",VLOOKUP(R231,Currency,1,0),"")</f>
        <v/>
      </c>
    </row>
    <row r="232" customFormat="false" ht="14.5" hidden="false" customHeight="false" outlineLevel="0" collapsed="false">
      <c r="A232" s="164" t="n">
        <v>225</v>
      </c>
      <c r="B232" s="170"/>
      <c r="C232" s="175"/>
      <c r="D232" s="175"/>
      <c r="E232" s="176"/>
      <c r="F232" s="173"/>
      <c r="G232" s="175"/>
      <c r="H232" s="175"/>
      <c r="I232" s="176"/>
      <c r="J232" s="174"/>
      <c r="K232" s="173"/>
      <c r="L232" s="173"/>
      <c r="M232" s="175"/>
      <c r="N232" s="176"/>
      <c r="O232" s="174"/>
      <c r="P232" s="173"/>
      <c r="Q232" s="173"/>
      <c r="R232" s="173"/>
      <c r="S232" s="175"/>
      <c r="T232" s="175"/>
      <c r="U232" s="175"/>
      <c r="V232" s="176"/>
      <c r="X232" s="164" t="str">
        <f aca="false">IF(B232&lt;&gt;"",VLOOKUP(B232,Country,1,0),"")</f>
        <v/>
      </c>
      <c r="Y232" s="164" t="str">
        <f aca="false">IF(F232&lt;&gt;"",VLOOKUP(F232,Country,1,0),"")</f>
        <v/>
      </c>
      <c r="Z232" s="164" t="str">
        <f aca="false">IF(K232&lt;&gt;"",VLOOKUP(K232,Liabilities,1,0),"")</f>
        <v/>
      </c>
      <c r="AA232" s="164" t="str">
        <f aca="false">IF(L232&lt;&gt;"",VLOOKUP(L232,Country,1,0),"")</f>
        <v/>
      </c>
      <c r="AB232" s="164" t="str">
        <f aca="false">IF(P232&lt;&gt;"",VLOOKUP(P232,Assets,1,0),"")</f>
        <v/>
      </c>
      <c r="AC232" s="164" t="str">
        <f aca="false">IF(Q232&lt;&gt;"",VLOOKUP(Q232,Country,1,0),"")</f>
        <v/>
      </c>
      <c r="AD232" s="164" t="str">
        <f aca="false">IF(R232&lt;&gt;"",VLOOKUP(R232,Currency,1,0),"")</f>
        <v/>
      </c>
    </row>
    <row r="233" customFormat="false" ht="14.5" hidden="false" customHeight="false" outlineLevel="0" collapsed="false">
      <c r="A233" s="164" t="n">
        <v>226</v>
      </c>
      <c r="B233" s="170"/>
      <c r="C233" s="171"/>
      <c r="D233" s="171"/>
      <c r="E233" s="172"/>
      <c r="F233" s="173"/>
      <c r="G233" s="171"/>
      <c r="H233" s="171"/>
      <c r="I233" s="172"/>
      <c r="J233" s="174"/>
      <c r="K233" s="173"/>
      <c r="L233" s="173"/>
      <c r="M233" s="171"/>
      <c r="N233" s="172"/>
      <c r="O233" s="174"/>
      <c r="P233" s="173"/>
      <c r="Q233" s="173"/>
      <c r="R233" s="173"/>
      <c r="S233" s="171"/>
      <c r="T233" s="171"/>
      <c r="U233" s="171"/>
      <c r="V233" s="172"/>
      <c r="X233" s="164" t="str">
        <f aca="false">IF(B233&lt;&gt;"",VLOOKUP(B233,Country,1,0),"")</f>
        <v/>
      </c>
      <c r="Y233" s="164" t="str">
        <f aca="false">IF(F233&lt;&gt;"",VLOOKUP(F233,Country,1,0),"")</f>
        <v/>
      </c>
      <c r="Z233" s="164" t="str">
        <f aca="false">IF(K233&lt;&gt;"",VLOOKUP(K233,Liabilities,1,0),"")</f>
        <v/>
      </c>
      <c r="AA233" s="164" t="str">
        <f aca="false">IF(L233&lt;&gt;"",VLOOKUP(L233,Country,1,0),"")</f>
        <v/>
      </c>
      <c r="AB233" s="164" t="str">
        <f aca="false">IF(P233&lt;&gt;"",VLOOKUP(P233,Assets,1,0),"")</f>
        <v/>
      </c>
      <c r="AC233" s="164" t="str">
        <f aca="false">IF(Q233&lt;&gt;"",VLOOKUP(Q233,Country,1,0),"")</f>
        <v/>
      </c>
      <c r="AD233" s="164" t="str">
        <f aca="false">IF(R233&lt;&gt;"",VLOOKUP(R233,Currency,1,0),"")</f>
        <v/>
      </c>
    </row>
    <row r="234" customFormat="false" ht="14.5" hidden="false" customHeight="false" outlineLevel="0" collapsed="false">
      <c r="A234" s="164" t="n">
        <v>227</v>
      </c>
      <c r="B234" s="170"/>
      <c r="C234" s="175"/>
      <c r="D234" s="175"/>
      <c r="E234" s="176"/>
      <c r="F234" s="173"/>
      <c r="G234" s="175"/>
      <c r="H234" s="175"/>
      <c r="I234" s="176"/>
      <c r="J234" s="174"/>
      <c r="K234" s="173"/>
      <c r="L234" s="173"/>
      <c r="M234" s="175"/>
      <c r="N234" s="176"/>
      <c r="O234" s="174"/>
      <c r="P234" s="173"/>
      <c r="Q234" s="173"/>
      <c r="R234" s="173"/>
      <c r="S234" s="175"/>
      <c r="T234" s="175"/>
      <c r="U234" s="175"/>
      <c r="V234" s="176"/>
      <c r="X234" s="164" t="str">
        <f aca="false">IF(B234&lt;&gt;"",VLOOKUP(B234,Country,1,0),"")</f>
        <v/>
      </c>
      <c r="Y234" s="164" t="str">
        <f aca="false">IF(F234&lt;&gt;"",VLOOKUP(F234,Country,1,0),"")</f>
        <v/>
      </c>
      <c r="Z234" s="164" t="str">
        <f aca="false">IF(K234&lt;&gt;"",VLOOKUP(K234,Liabilities,1,0),"")</f>
        <v/>
      </c>
      <c r="AA234" s="164" t="str">
        <f aca="false">IF(L234&lt;&gt;"",VLOOKUP(L234,Country,1,0),"")</f>
        <v/>
      </c>
      <c r="AB234" s="164" t="str">
        <f aca="false">IF(P234&lt;&gt;"",VLOOKUP(P234,Assets,1,0),"")</f>
        <v/>
      </c>
      <c r="AC234" s="164" t="str">
        <f aca="false">IF(Q234&lt;&gt;"",VLOOKUP(Q234,Country,1,0),"")</f>
        <v/>
      </c>
      <c r="AD234" s="164" t="str">
        <f aca="false">IF(R234&lt;&gt;"",VLOOKUP(R234,Currency,1,0),"")</f>
        <v/>
      </c>
    </row>
    <row r="235" customFormat="false" ht="14.5" hidden="false" customHeight="false" outlineLevel="0" collapsed="false">
      <c r="A235" s="164" t="n">
        <v>228</v>
      </c>
      <c r="B235" s="170"/>
      <c r="C235" s="171"/>
      <c r="D235" s="171"/>
      <c r="E235" s="172"/>
      <c r="F235" s="173"/>
      <c r="G235" s="171"/>
      <c r="H235" s="171"/>
      <c r="I235" s="172"/>
      <c r="J235" s="174"/>
      <c r="K235" s="173"/>
      <c r="L235" s="173"/>
      <c r="M235" s="171"/>
      <c r="N235" s="172"/>
      <c r="O235" s="174"/>
      <c r="P235" s="173"/>
      <c r="Q235" s="173"/>
      <c r="R235" s="173"/>
      <c r="S235" s="171"/>
      <c r="T235" s="171"/>
      <c r="U235" s="171"/>
      <c r="V235" s="172"/>
      <c r="X235" s="164" t="str">
        <f aca="false">IF(B235&lt;&gt;"",VLOOKUP(B235,Country,1,0),"")</f>
        <v/>
      </c>
      <c r="Y235" s="164" t="str">
        <f aca="false">IF(F235&lt;&gt;"",VLOOKUP(F235,Country,1,0),"")</f>
        <v/>
      </c>
      <c r="Z235" s="164" t="str">
        <f aca="false">IF(K235&lt;&gt;"",VLOOKUP(K235,Liabilities,1,0),"")</f>
        <v/>
      </c>
      <c r="AA235" s="164" t="str">
        <f aca="false">IF(L235&lt;&gt;"",VLOOKUP(L235,Country,1,0),"")</f>
        <v/>
      </c>
      <c r="AB235" s="164" t="str">
        <f aca="false">IF(P235&lt;&gt;"",VLOOKUP(P235,Assets,1,0),"")</f>
        <v/>
      </c>
      <c r="AC235" s="164" t="str">
        <f aca="false">IF(Q235&lt;&gt;"",VLOOKUP(Q235,Country,1,0),"")</f>
        <v/>
      </c>
      <c r="AD235" s="164" t="str">
        <f aca="false">IF(R235&lt;&gt;"",VLOOKUP(R235,Currency,1,0),"")</f>
        <v/>
      </c>
    </row>
    <row r="236" customFormat="false" ht="14.5" hidden="false" customHeight="false" outlineLevel="0" collapsed="false">
      <c r="A236" s="164" t="n">
        <v>229</v>
      </c>
      <c r="B236" s="170"/>
      <c r="C236" s="175"/>
      <c r="D236" s="175"/>
      <c r="E236" s="176"/>
      <c r="F236" s="173"/>
      <c r="G236" s="175"/>
      <c r="H236" s="175"/>
      <c r="I236" s="176"/>
      <c r="J236" s="174"/>
      <c r="K236" s="173"/>
      <c r="L236" s="173"/>
      <c r="M236" s="175"/>
      <c r="N236" s="176"/>
      <c r="O236" s="174"/>
      <c r="P236" s="173"/>
      <c r="Q236" s="173"/>
      <c r="R236" s="173"/>
      <c r="S236" s="175"/>
      <c r="T236" s="175"/>
      <c r="U236" s="175"/>
      <c r="V236" s="176"/>
      <c r="X236" s="164" t="str">
        <f aca="false">IF(B236&lt;&gt;"",VLOOKUP(B236,Country,1,0),"")</f>
        <v/>
      </c>
      <c r="Y236" s="164" t="str">
        <f aca="false">IF(F236&lt;&gt;"",VLOOKUP(F236,Country,1,0),"")</f>
        <v/>
      </c>
      <c r="Z236" s="164" t="str">
        <f aca="false">IF(K236&lt;&gt;"",VLOOKUP(K236,Liabilities,1,0),"")</f>
        <v/>
      </c>
      <c r="AA236" s="164" t="str">
        <f aca="false">IF(L236&lt;&gt;"",VLOOKUP(L236,Country,1,0),"")</f>
        <v/>
      </c>
      <c r="AB236" s="164" t="str">
        <f aca="false">IF(P236&lt;&gt;"",VLOOKUP(P236,Assets,1,0),"")</f>
        <v/>
      </c>
      <c r="AC236" s="164" t="str">
        <f aca="false">IF(Q236&lt;&gt;"",VLOOKUP(Q236,Country,1,0),"")</f>
        <v/>
      </c>
      <c r="AD236" s="164" t="str">
        <f aca="false">IF(R236&lt;&gt;"",VLOOKUP(R236,Currency,1,0),"")</f>
        <v/>
      </c>
    </row>
    <row r="237" customFormat="false" ht="14.5" hidden="false" customHeight="false" outlineLevel="0" collapsed="false">
      <c r="A237" s="164" t="n">
        <v>230</v>
      </c>
      <c r="B237" s="170"/>
      <c r="C237" s="171"/>
      <c r="D237" s="171"/>
      <c r="E237" s="172"/>
      <c r="F237" s="173"/>
      <c r="G237" s="171"/>
      <c r="H237" s="171"/>
      <c r="I237" s="172"/>
      <c r="J237" s="174"/>
      <c r="K237" s="173"/>
      <c r="L237" s="173"/>
      <c r="M237" s="171"/>
      <c r="N237" s="172"/>
      <c r="O237" s="174"/>
      <c r="P237" s="173"/>
      <c r="Q237" s="173"/>
      <c r="R237" s="173"/>
      <c r="S237" s="171"/>
      <c r="T237" s="171"/>
      <c r="U237" s="171"/>
      <c r="V237" s="172"/>
      <c r="X237" s="164" t="str">
        <f aca="false">IF(B237&lt;&gt;"",VLOOKUP(B237,Country,1,0),"")</f>
        <v/>
      </c>
      <c r="Y237" s="164" t="str">
        <f aca="false">IF(F237&lt;&gt;"",VLOOKUP(F237,Country,1,0),"")</f>
        <v/>
      </c>
      <c r="Z237" s="164" t="str">
        <f aca="false">IF(K237&lt;&gt;"",VLOOKUP(K237,Liabilities,1,0),"")</f>
        <v/>
      </c>
      <c r="AA237" s="164" t="str">
        <f aca="false">IF(L237&lt;&gt;"",VLOOKUP(L237,Country,1,0),"")</f>
        <v/>
      </c>
      <c r="AB237" s="164" t="str">
        <f aca="false">IF(P237&lt;&gt;"",VLOOKUP(P237,Assets,1,0),"")</f>
        <v/>
      </c>
      <c r="AC237" s="164" t="str">
        <f aca="false">IF(Q237&lt;&gt;"",VLOOKUP(Q237,Country,1,0),"")</f>
        <v/>
      </c>
      <c r="AD237" s="164" t="str">
        <f aca="false">IF(R237&lt;&gt;"",VLOOKUP(R237,Currency,1,0),"")</f>
        <v/>
      </c>
    </row>
    <row r="238" customFormat="false" ht="14.5" hidden="false" customHeight="false" outlineLevel="0" collapsed="false">
      <c r="A238" s="164" t="n">
        <v>231</v>
      </c>
      <c r="B238" s="170"/>
      <c r="C238" s="175"/>
      <c r="D238" s="175"/>
      <c r="E238" s="176"/>
      <c r="F238" s="173"/>
      <c r="G238" s="175"/>
      <c r="H238" s="175"/>
      <c r="I238" s="176"/>
      <c r="J238" s="174"/>
      <c r="K238" s="173"/>
      <c r="L238" s="173"/>
      <c r="M238" s="175"/>
      <c r="N238" s="176"/>
      <c r="O238" s="174"/>
      <c r="P238" s="173"/>
      <c r="Q238" s="173"/>
      <c r="R238" s="173"/>
      <c r="S238" s="175"/>
      <c r="T238" s="175"/>
      <c r="U238" s="175"/>
      <c r="V238" s="176"/>
      <c r="X238" s="164" t="str">
        <f aca="false">IF(B238&lt;&gt;"",VLOOKUP(B238,Country,1,0),"")</f>
        <v/>
      </c>
      <c r="Y238" s="164" t="str">
        <f aca="false">IF(F238&lt;&gt;"",VLOOKUP(F238,Country,1,0),"")</f>
        <v/>
      </c>
      <c r="Z238" s="164" t="str">
        <f aca="false">IF(K238&lt;&gt;"",VLOOKUP(K238,Liabilities,1,0),"")</f>
        <v/>
      </c>
      <c r="AA238" s="164" t="str">
        <f aca="false">IF(L238&lt;&gt;"",VLOOKUP(L238,Country,1,0),"")</f>
        <v/>
      </c>
      <c r="AB238" s="164" t="str">
        <f aca="false">IF(P238&lt;&gt;"",VLOOKUP(P238,Assets,1,0),"")</f>
        <v/>
      </c>
      <c r="AC238" s="164" t="str">
        <f aca="false">IF(Q238&lt;&gt;"",VLOOKUP(Q238,Country,1,0),"")</f>
        <v/>
      </c>
      <c r="AD238" s="164" t="str">
        <f aca="false">IF(R238&lt;&gt;"",VLOOKUP(R238,Currency,1,0),"")</f>
        <v/>
      </c>
    </row>
    <row r="239" customFormat="false" ht="14.5" hidden="false" customHeight="false" outlineLevel="0" collapsed="false">
      <c r="A239" s="164" t="n">
        <v>232</v>
      </c>
      <c r="B239" s="170"/>
      <c r="C239" s="171"/>
      <c r="D239" s="171"/>
      <c r="E239" s="172"/>
      <c r="F239" s="173"/>
      <c r="G239" s="171"/>
      <c r="H239" s="171"/>
      <c r="I239" s="172"/>
      <c r="J239" s="174"/>
      <c r="K239" s="173"/>
      <c r="L239" s="173"/>
      <c r="M239" s="171"/>
      <c r="N239" s="172"/>
      <c r="O239" s="174"/>
      <c r="P239" s="173"/>
      <c r="Q239" s="173"/>
      <c r="R239" s="173"/>
      <c r="S239" s="171"/>
      <c r="T239" s="171"/>
      <c r="U239" s="171"/>
      <c r="V239" s="172"/>
      <c r="X239" s="164" t="str">
        <f aca="false">IF(B239&lt;&gt;"",VLOOKUP(B239,Country,1,0),"")</f>
        <v/>
      </c>
      <c r="Y239" s="164" t="str">
        <f aca="false">IF(F239&lt;&gt;"",VLOOKUP(F239,Country,1,0),"")</f>
        <v/>
      </c>
      <c r="Z239" s="164" t="str">
        <f aca="false">IF(K239&lt;&gt;"",VLOOKUP(K239,Liabilities,1,0),"")</f>
        <v/>
      </c>
      <c r="AA239" s="164" t="str">
        <f aca="false">IF(L239&lt;&gt;"",VLOOKUP(L239,Country,1,0),"")</f>
        <v/>
      </c>
      <c r="AB239" s="164" t="str">
        <f aca="false">IF(P239&lt;&gt;"",VLOOKUP(P239,Assets,1,0),"")</f>
        <v/>
      </c>
      <c r="AC239" s="164" t="str">
        <f aca="false">IF(Q239&lt;&gt;"",VLOOKUP(Q239,Country,1,0),"")</f>
        <v/>
      </c>
      <c r="AD239" s="164" t="str">
        <f aca="false">IF(R239&lt;&gt;"",VLOOKUP(R239,Currency,1,0),"")</f>
        <v/>
      </c>
    </row>
    <row r="240" customFormat="false" ht="14.5" hidden="false" customHeight="false" outlineLevel="0" collapsed="false">
      <c r="A240" s="164" t="n">
        <v>233</v>
      </c>
      <c r="B240" s="170"/>
      <c r="C240" s="175"/>
      <c r="D240" s="175"/>
      <c r="E240" s="176"/>
      <c r="F240" s="173"/>
      <c r="G240" s="175"/>
      <c r="H240" s="175"/>
      <c r="I240" s="176"/>
      <c r="J240" s="174"/>
      <c r="K240" s="173"/>
      <c r="L240" s="173"/>
      <c r="M240" s="175"/>
      <c r="N240" s="176"/>
      <c r="O240" s="174"/>
      <c r="P240" s="173"/>
      <c r="Q240" s="173"/>
      <c r="R240" s="173"/>
      <c r="S240" s="175"/>
      <c r="T240" s="175"/>
      <c r="U240" s="175"/>
      <c r="V240" s="176"/>
      <c r="X240" s="164" t="str">
        <f aca="false">IF(B240&lt;&gt;"",VLOOKUP(B240,Country,1,0),"")</f>
        <v/>
      </c>
      <c r="Y240" s="164" t="str">
        <f aca="false">IF(F240&lt;&gt;"",VLOOKUP(F240,Country,1,0),"")</f>
        <v/>
      </c>
      <c r="Z240" s="164" t="str">
        <f aca="false">IF(K240&lt;&gt;"",VLOOKUP(K240,Liabilities,1,0),"")</f>
        <v/>
      </c>
      <c r="AA240" s="164" t="str">
        <f aca="false">IF(L240&lt;&gt;"",VLOOKUP(L240,Country,1,0),"")</f>
        <v/>
      </c>
      <c r="AB240" s="164" t="str">
        <f aca="false">IF(P240&lt;&gt;"",VLOOKUP(P240,Assets,1,0),"")</f>
        <v/>
      </c>
      <c r="AC240" s="164" t="str">
        <f aca="false">IF(Q240&lt;&gt;"",VLOOKUP(Q240,Country,1,0),"")</f>
        <v/>
      </c>
      <c r="AD240" s="164" t="str">
        <f aca="false">IF(R240&lt;&gt;"",VLOOKUP(R240,Currency,1,0),"")</f>
        <v/>
      </c>
    </row>
    <row r="241" customFormat="false" ht="14.5" hidden="false" customHeight="false" outlineLevel="0" collapsed="false">
      <c r="A241" s="164" t="n">
        <v>234</v>
      </c>
      <c r="B241" s="170"/>
      <c r="C241" s="171"/>
      <c r="D241" s="171"/>
      <c r="E241" s="172"/>
      <c r="F241" s="173"/>
      <c r="G241" s="171"/>
      <c r="H241" s="171"/>
      <c r="I241" s="172"/>
      <c r="J241" s="174"/>
      <c r="K241" s="173"/>
      <c r="L241" s="173"/>
      <c r="M241" s="171"/>
      <c r="N241" s="172"/>
      <c r="O241" s="174"/>
      <c r="P241" s="173"/>
      <c r="Q241" s="173"/>
      <c r="R241" s="173"/>
      <c r="S241" s="171"/>
      <c r="T241" s="171"/>
      <c r="U241" s="171"/>
      <c r="V241" s="172"/>
      <c r="X241" s="164" t="str">
        <f aca="false">IF(B241&lt;&gt;"",VLOOKUP(B241,Country,1,0),"")</f>
        <v/>
      </c>
      <c r="Y241" s="164" t="str">
        <f aca="false">IF(F241&lt;&gt;"",VLOOKUP(F241,Country,1,0),"")</f>
        <v/>
      </c>
      <c r="Z241" s="164" t="str">
        <f aca="false">IF(K241&lt;&gt;"",VLOOKUP(K241,Liabilities,1,0),"")</f>
        <v/>
      </c>
      <c r="AA241" s="164" t="str">
        <f aca="false">IF(L241&lt;&gt;"",VLOOKUP(L241,Country,1,0),"")</f>
        <v/>
      </c>
      <c r="AB241" s="164" t="str">
        <f aca="false">IF(P241&lt;&gt;"",VLOOKUP(P241,Assets,1,0),"")</f>
        <v/>
      </c>
      <c r="AC241" s="164" t="str">
        <f aca="false">IF(Q241&lt;&gt;"",VLOOKUP(Q241,Country,1,0),"")</f>
        <v/>
      </c>
      <c r="AD241" s="164" t="str">
        <f aca="false">IF(R241&lt;&gt;"",VLOOKUP(R241,Currency,1,0),"")</f>
        <v/>
      </c>
    </row>
    <row r="242" customFormat="false" ht="14.5" hidden="false" customHeight="false" outlineLevel="0" collapsed="false">
      <c r="A242" s="164" t="n">
        <v>235</v>
      </c>
      <c r="B242" s="170"/>
      <c r="C242" s="175"/>
      <c r="D242" s="175"/>
      <c r="E242" s="176"/>
      <c r="F242" s="173"/>
      <c r="G242" s="175"/>
      <c r="H242" s="175"/>
      <c r="I242" s="176"/>
      <c r="J242" s="174"/>
      <c r="K242" s="173"/>
      <c r="L242" s="173"/>
      <c r="M242" s="175"/>
      <c r="N242" s="176"/>
      <c r="O242" s="174"/>
      <c r="P242" s="173"/>
      <c r="Q242" s="173"/>
      <c r="R242" s="173"/>
      <c r="S242" s="175"/>
      <c r="T242" s="175"/>
      <c r="U242" s="175"/>
      <c r="V242" s="176"/>
      <c r="X242" s="164" t="str">
        <f aca="false">IF(B242&lt;&gt;"",VLOOKUP(B242,Country,1,0),"")</f>
        <v/>
      </c>
      <c r="Y242" s="164" t="str">
        <f aca="false">IF(F242&lt;&gt;"",VLOOKUP(F242,Country,1,0),"")</f>
        <v/>
      </c>
      <c r="Z242" s="164" t="str">
        <f aca="false">IF(K242&lt;&gt;"",VLOOKUP(K242,Liabilities,1,0),"")</f>
        <v/>
      </c>
      <c r="AA242" s="164" t="str">
        <f aca="false">IF(L242&lt;&gt;"",VLOOKUP(L242,Country,1,0),"")</f>
        <v/>
      </c>
      <c r="AB242" s="164" t="str">
        <f aca="false">IF(P242&lt;&gt;"",VLOOKUP(P242,Assets,1,0),"")</f>
        <v/>
      </c>
      <c r="AC242" s="164" t="str">
        <f aca="false">IF(Q242&lt;&gt;"",VLOOKUP(Q242,Country,1,0),"")</f>
        <v/>
      </c>
      <c r="AD242" s="164" t="str">
        <f aca="false">IF(R242&lt;&gt;"",VLOOKUP(R242,Currency,1,0),"")</f>
        <v/>
      </c>
    </row>
    <row r="243" customFormat="false" ht="14.5" hidden="false" customHeight="false" outlineLevel="0" collapsed="false">
      <c r="A243" s="164" t="n">
        <v>236</v>
      </c>
      <c r="B243" s="170"/>
      <c r="C243" s="171"/>
      <c r="D243" s="171"/>
      <c r="E243" s="172"/>
      <c r="F243" s="173"/>
      <c r="G243" s="171"/>
      <c r="H243" s="171"/>
      <c r="I243" s="172"/>
      <c r="J243" s="174"/>
      <c r="K243" s="173"/>
      <c r="L243" s="173"/>
      <c r="M243" s="171"/>
      <c r="N243" s="172"/>
      <c r="O243" s="174"/>
      <c r="P243" s="173"/>
      <c r="Q243" s="173"/>
      <c r="R243" s="173"/>
      <c r="S243" s="171"/>
      <c r="T243" s="171"/>
      <c r="U243" s="171"/>
      <c r="V243" s="172"/>
      <c r="X243" s="164" t="str">
        <f aca="false">IF(B243&lt;&gt;"",VLOOKUP(B243,Country,1,0),"")</f>
        <v/>
      </c>
      <c r="Y243" s="164" t="str">
        <f aca="false">IF(F243&lt;&gt;"",VLOOKUP(F243,Country,1,0),"")</f>
        <v/>
      </c>
      <c r="Z243" s="164" t="str">
        <f aca="false">IF(K243&lt;&gt;"",VLOOKUP(K243,Liabilities,1,0),"")</f>
        <v/>
      </c>
      <c r="AA243" s="164" t="str">
        <f aca="false">IF(L243&lt;&gt;"",VLOOKUP(L243,Country,1,0),"")</f>
        <v/>
      </c>
      <c r="AB243" s="164" t="str">
        <f aca="false">IF(P243&lt;&gt;"",VLOOKUP(P243,Assets,1,0),"")</f>
        <v/>
      </c>
      <c r="AC243" s="164" t="str">
        <f aca="false">IF(Q243&lt;&gt;"",VLOOKUP(Q243,Country,1,0),"")</f>
        <v/>
      </c>
      <c r="AD243" s="164" t="str">
        <f aca="false">IF(R243&lt;&gt;"",VLOOKUP(R243,Currency,1,0),"")</f>
        <v/>
      </c>
    </row>
    <row r="244" customFormat="false" ht="14.5" hidden="false" customHeight="false" outlineLevel="0" collapsed="false">
      <c r="A244" s="164" t="n">
        <v>237</v>
      </c>
      <c r="B244" s="170"/>
      <c r="C244" s="175"/>
      <c r="D244" s="175"/>
      <c r="E244" s="176"/>
      <c r="F244" s="173"/>
      <c r="G244" s="175"/>
      <c r="H244" s="175"/>
      <c r="I244" s="176"/>
      <c r="J244" s="174"/>
      <c r="K244" s="173"/>
      <c r="L244" s="173"/>
      <c r="M244" s="175"/>
      <c r="N244" s="176"/>
      <c r="O244" s="174"/>
      <c r="P244" s="173"/>
      <c r="Q244" s="173"/>
      <c r="R244" s="173"/>
      <c r="S244" s="175"/>
      <c r="T244" s="175"/>
      <c r="U244" s="175"/>
      <c r="V244" s="176"/>
      <c r="X244" s="164" t="str">
        <f aca="false">IF(B244&lt;&gt;"",VLOOKUP(B244,Country,1,0),"")</f>
        <v/>
      </c>
      <c r="Y244" s="164" t="str">
        <f aca="false">IF(F244&lt;&gt;"",VLOOKUP(F244,Country,1,0),"")</f>
        <v/>
      </c>
      <c r="Z244" s="164" t="str">
        <f aca="false">IF(K244&lt;&gt;"",VLOOKUP(K244,Liabilities,1,0),"")</f>
        <v/>
      </c>
      <c r="AA244" s="164" t="str">
        <f aca="false">IF(L244&lt;&gt;"",VLOOKUP(L244,Country,1,0),"")</f>
        <v/>
      </c>
      <c r="AB244" s="164" t="str">
        <f aca="false">IF(P244&lt;&gt;"",VLOOKUP(P244,Assets,1,0),"")</f>
        <v/>
      </c>
      <c r="AC244" s="164" t="str">
        <f aca="false">IF(Q244&lt;&gt;"",VLOOKUP(Q244,Country,1,0),"")</f>
        <v/>
      </c>
      <c r="AD244" s="164" t="str">
        <f aca="false">IF(R244&lt;&gt;"",VLOOKUP(R244,Currency,1,0),"")</f>
        <v/>
      </c>
    </row>
    <row r="245" customFormat="false" ht="14.5" hidden="false" customHeight="false" outlineLevel="0" collapsed="false">
      <c r="A245" s="164" t="n">
        <v>238</v>
      </c>
      <c r="B245" s="170"/>
      <c r="C245" s="171"/>
      <c r="D245" s="171"/>
      <c r="E245" s="172"/>
      <c r="F245" s="173"/>
      <c r="G245" s="171"/>
      <c r="H245" s="171"/>
      <c r="I245" s="172"/>
      <c r="J245" s="174"/>
      <c r="K245" s="173"/>
      <c r="L245" s="173"/>
      <c r="M245" s="171"/>
      <c r="N245" s="172"/>
      <c r="O245" s="174"/>
      <c r="P245" s="173"/>
      <c r="Q245" s="173"/>
      <c r="R245" s="173"/>
      <c r="S245" s="171"/>
      <c r="T245" s="171"/>
      <c r="U245" s="171"/>
      <c r="V245" s="172"/>
      <c r="X245" s="164" t="str">
        <f aca="false">IF(B245&lt;&gt;"",VLOOKUP(B245,Country,1,0),"")</f>
        <v/>
      </c>
      <c r="Y245" s="164" t="str">
        <f aca="false">IF(F245&lt;&gt;"",VLOOKUP(F245,Country,1,0),"")</f>
        <v/>
      </c>
      <c r="Z245" s="164" t="str">
        <f aca="false">IF(K245&lt;&gt;"",VLOOKUP(K245,Liabilities,1,0),"")</f>
        <v/>
      </c>
      <c r="AA245" s="164" t="str">
        <f aca="false">IF(L245&lt;&gt;"",VLOOKUP(L245,Country,1,0),"")</f>
        <v/>
      </c>
      <c r="AB245" s="164" t="str">
        <f aca="false">IF(P245&lt;&gt;"",VLOOKUP(P245,Assets,1,0),"")</f>
        <v/>
      </c>
      <c r="AC245" s="164" t="str">
        <f aca="false">IF(Q245&lt;&gt;"",VLOOKUP(Q245,Country,1,0),"")</f>
        <v/>
      </c>
      <c r="AD245" s="164" t="str">
        <f aca="false">IF(R245&lt;&gt;"",VLOOKUP(R245,Currency,1,0),"")</f>
        <v/>
      </c>
    </row>
    <row r="246" customFormat="false" ht="14.5" hidden="false" customHeight="false" outlineLevel="0" collapsed="false">
      <c r="A246" s="164" t="n">
        <v>239</v>
      </c>
      <c r="B246" s="170"/>
      <c r="C246" s="175"/>
      <c r="D246" s="175"/>
      <c r="E246" s="176"/>
      <c r="F246" s="173"/>
      <c r="G246" s="175"/>
      <c r="H246" s="175"/>
      <c r="I246" s="176"/>
      <c r="J246" s="174"/>
      <c r="K246" s="173"/>
      <c r="L246" s="173"/>
      <c r="M246" s="175"/>
      <c r="N246" s="176"/>
      <c r="O246" s="174"/>
      <c r="P246" s="173"/>
      <c r="Q246" s="173"/>
      <c r="R246" s="173"/>
      <c r="S246" s="175"/>
      <c r="T246" s="175"/>
      <c r="U246" s="175"/>
      <c r="V246" s="176"/>
      <c r="X246" s="164" t="str">
        <f aca="false">IF(B246&lt;&gt;"",VLOOKUP(B246,Country,1,0),"")</f>
        <v/>
      </c>
      <c r="Y246" s="164" t="str">
        <f aca="false">IF(F246&lt;&gt;"",VLOOKUP(F246,Country,1,0),"")</f>
        <v/>
      </c>
      <c r="Z246" s="164" t="str">
        <f aca="false">IF(K246&lt;&gt;"",VLOOKUP(K246,Liabilities,1,0),"")</f>
        <v/>
      </c>
      <c r="AA246" s="164" t="str">
        <f aca="false">IF(L246&lt;&gt;"",VLOOKUP(L246,Country,1,0),"")</f>
        <v/>
      </c>
      <c r="AB246" s="164" t="str">
        <f aca="false">IF(P246&lt;&gt;"",VLOOKUP(P246,Assets,1,0),"")</f>
        <v/>
      </c>
      <c r="AC246" s="164" t="str">
        <f aca="false">IF(Q246&lt;&gt;"",VLOOKUP(Q246,Country,1,0),"")</f>
        <v/>
      </c>
      <c r="AD246" s="164" t="str">
        <f aca="false">IF(R246&lt;&gt;"",VLOOKUP(R246,Currency,1,0),"")</f>
        <v/>
      </c>
    </row>
    <row r="247" customFormat="false" ht="14.5" hidden="false" customHeight="false" outlineLevel="0" collapsed="false">
      <c r="A247" s="164" t="n">
        <v>240</v>
      </c>
      <c r="B247" s="170"/>
      <c r="C247" s="171"/>
      <c r="D247" s="171"/>
      <c r="E247" s="172"/>
      <c r="F247" s="173"/>
      <c r="G247" s="171"/>
      <c r="H247" s="171"/>
      <c r="I247" s="172"/>
      <c r="J247" s="174"/>
      <c r="K247" s="173"/>
      <c r="L247" s="173"/>
      <c r="M247" s="171"/>
      <c r="N247" s="172"/>
      <c r="O247" s="174"/>
      <c r="P247" s="173"/>
      <c r="Q247" s="173"/>
      <c r="R247" s="173"/>
      <c r="S247" s="171"/>
      <c r="T247" s="171"/>
      <c r="U247" s="171"/>
      <c r="V247" s="172"/>
      <c r="X247" s="164" t="str">
        <f aca="false">IF(B247&lt;&gt;"",VLOOKUP(B247,Country,1,0),"")</f>
        <v/>
      </c>
      <c r="Y247" s="164" t="str">
        <f aca="false">IF(F247&lt;&gt;"",VLOOKUP(F247,Country,1,0),"")</f>
        <v/>
      </c>
      <c r="Z247" s="164" t="str">
        <f aca="false">IF(K247&lt;&gt;"",VLOOKUP(K247,Liabilities,1,0),"")</f>
        <v/>
      </c>
      <c r="AA247" s="164" t="str">
        <f aca="false">IF(L247&lt;&gt;"",VLOOKUP(L247,Country,1,0),"")</f>
        <v/>
      </c>
      <c r="AB247" s="164" t="str">
        <f aca="false">IF(P247&lt;&gt;"",VLOOKUP(P247,Assets,1,0),"")</f>
        <v/>
      </c>
      <c r="AC247" s="164" t="str">
        <f aca="false">IF(Q247&lt;&gt;"",VLOOKUP(Q247,Country,1,0),"")</f>
        <v/>
      </c>
      <c r="AD247" s="164" t="str">
        <f aca="false">IF(R247&lt;&gt;"",VLOOKUP(R247,Currency,1,0),"")</f>
        <v/>
      </c>
    </row>
    <row r="248" customFormat="false" ht="14.5" hidden="false" customHeight="false" outlineLevel="0" collapsed="false">
      <c r="A248" s="164" t="n">
        <v>241</v>
      </c>
      <c r="B248" s="170"/>
      <c r="C248" s="175"/>
      <c r="D248" s="175"/>
      <c r="E248" s="176"/>
      <c r="F248" s="173"/>
      <c r="G248" s="175"/>
      <c r="H248" s="175"/>
      <c r="I248" s="176"/>
      <c r="J248" s="174"/>
      <c r="K248" s="173"/>
      <c r="L248" s="173"/>
      <c r="M248" s="175"/>
      <c r="N248" s="176"/>
      <c r="O248" s="174"/>
      <c r="P248" s="173"/>
      <c r="Q248" s="173"/>
      <c r="R248" s="173"/>
      <c r="S248" s="175"/>
      <c r="T248" s="175"/>
      <c r="U248" s="175"/>
      <c r="V248" s="176"/>
      <c r="X248" s="164" t="str">
        <f aca="false">IF(B248&lt;&gt;"",VLOOKUP(B248,Country,1,0),"")</f>
        <v/>
      </c>
      <c r="Y248" s="164" t="str">
        <f aca="false">IF(F248&lt;&gt;"",VLOOKUP(F248,Country,1,0),"")</f>
        <v/>
      </c>
      <c r="Z248" s="164" t="str">
        <f aca="false">IF(K248&lt;&gt;"",VLOOKUP(K248,Liabilities,1,0),"")</f>
        <v/>
      </c>
      <c r="AA248" s="164" t="str">
        <f aca="false">IF(L248&lt;&gt;"",VLOOKUP(L248,Country,1,0),"")</f>
        <v/>
      </c>
      <c r="AB248" s="164" t="str">
        <f aca="false">IF(P248&lt;&gt;"",VLOOKUP(P248,Assets,1,0),"")</f>
        <v/>
      </c>
      <c r="AC248" s="164" t="str">
        <f aca="false">IF(Q248&lt;&gt;"",VLOOKUP(Q248,Country,1,0),"")</f>
        <v/>
      </c>
      <c r="AD248" s="164" t="str">
        <f aca="false">IF(R248&lt;&gt;"",VLOOKUP(R248,Currency,1,0),"")</f>
        <v/>
      </c>
    </row>
    <row r="249" customFormat="false" ht="14.5" hidden="false" customHeight="false" outlineLevel="0" collapsed="false">
      <c r="A249" s="164" t="n">
        <v>242</v>
      </c>
      <c r="B249" s="170"/>
      <c r="C249" s="171"/>
      <c r="D249" s="171"/>
      <c r="E249" s="172"/>
      <c r="F249" s="173"/>
      <c r="G249" s="171"/>
      <c r="H249" s="171"/>
      <c r="I249" s="172"/>
      <c r="J249" s="174"/>
      <c r="K249" s="173"/>
      <c r="L249" s="173"/>
      <c r="M249" s="171"/>
      <c r="N249" s="172"/>
      <c r="O249" s="174"/>
      <c r="P249" s="173"/>
      <c r="Q249" s="173"/>
      <c r="R249" s="173"/>
      <c r="S249" s="171"/>
      <c r="T249" s="171"/>
      <c r="U249" s="171"/>
      <c r="V249" s="172"/>
      <c r="X249" s="164" t="str">
        <f aca="false">IF(B249&lt;&gt;"",VLOOKUP(B249,Country,1,0),"")</f>
        <v/>
      </c>
      <c r="Y249" s="164" t="str">
        <f aca="false">IF(F249&lt;&gt;"",VLOOKUP(F249,Country,1,0),"")</f>
        <v/>
      </c>
      <c r="Z249" s="164" t="str">
        <f aca="false">IF(K249&lt;&gt;"",VLOOKUP(K249,Liabilities,1,0),"")</f>
        <v/>
      </c>
      <c r="AA249" s="164" t="str">
        <f aca="false">IF(L249&lt;&gt;"",VLOOKUP(L249,Country,1,0),"")</f>
        <v/>
      </c>
      <c r="AB249" s="164" t="str">
        <f aca="false">IF(P249&lt;&gt;"",VLOOKUP(P249,Assets,1,0),"")</f>
        <v/>
      </c>
      <c r="AC249" s="164" t="str">
        <f aca="false">IF(Q249&lt;&gt;"",VLOOKUP(Q249,Country,1,0),"")</f>
        <v/>
      </c>
      <c r="AD249" s="164" t="str">
        <f aca="false">IF(R249&lt;&gt;"",VLOOKUP(R249,Currency,1,0),"")</f>
        <v/>
      </c>
    </row>
    <row r="250" customFormat="false" ht="14.5" hidden="false" customHeight="false" outlineLevel="0" collapsed="false">
      <c r="A250" s="164" t="n">
        <v>243</v>
      </c>
      <c r="B250" s="170"/>
      <c r="C250" s="175"/>
      <c r="D250" s="175"/>
      <c r="E250" s="176"/>
      <c r="F250" s="173"/>
      <c r="G250" s="175"/>
      <c r="H250" s="175"/>
      <c r="I250" s="176"/>
      <c r="J250" s="174"/>
      <c r="K250" s="173"/>
      <c r="L250" s="173"/>
      <c r="M250" s="175"/>
      <c r="N250" s="176"/>
      <c r="O250" s="174"/>
      <c r="P250" s="173"/>
      <c r="Q250" s="173"/>
      <c r="R250" s="173"/>
      <c r="S250" s="175"/>
      <c r="T250" s="175"/>
      <c r="U250" s="175"/>
      <c r="V250" s="176"/>
      <c r="X250" s="164" t="str">
        <f aca="false">IF(B250&lt;&gt;"",VLOOKUP(B250,Country,1,0),"")</f>
        <v/>
      </c>
      <c r="Y250" s="164" t="str">
        <f aca="false">IF(F250&lt;&gt;"",VLOOKUP(F250,Country,1,0),"")</f>
        <v/>
      </c>
      <c r="Z250" s="164" t="str">
        <f aca="false">IF(K250&lt;&gt;"",VLOOKUP(K250,Liabilities,1,0),"")</f>
        <v/>
      </c>
      <c r="AA250" s="164" t="str">
        <f aca="false">IF(L250&lt;&gt;"",VLOOKUP(L250,Country,1,0),"")</f>
        <v/>
      </c>
      <c r="AB250" s="164" t="str">
        <f aca="false">IF(P250&lt;&gt;"",VLOOKUP(P250,Assets,1,0),"")</f>
        <v/>
      </c>
      <c r="AC250" s="164" t="str">
        <f aca="false">IF(Q250&lt;&gt;"",VLOOKUP(Q250,Country,1,0),"")</f>
        <v/>
      </c>
      <c r="AD250" s="164" t="str">
        <f aca="false">IF(R250&lt;&gt;"",VLOOKUP(R250,Currency,1,0),"")</f>
        <v/>
      </c>
    </row>
    <row r="251" customFormat="false" ht="14.5" hidden="false" customHeight="false" outlineLevel="0" collapsed="false">
      <c r="A251" s="164" t="n">
        <v>244</v>
      </c>
      <c r="B251" s="170"/>
      <c r="C251" s="171"/>
      <c r="D251" s="171"/>
      <c r="E251" s="172"/>
      <c r="F251" s="173"/>
      <c r="G251" s="171"/>
      <c r="H251" s="171"/>
      <c r="I251" s="172"/>
      <c r="J251" s="174"/>
      <c r="K251" s="173"/>
      <c r="L251" s="173"/>
      <c r="M251" s="171"/>
      <c r="N251" s="172"/>
      <c r="O251" s="174"/>
      <c r="P251" s="173"/>
      <c r="Q251" s="173"/>
      <c r="R251" s="173"/>
      <c r="S251" s="171"/>
      <c r="T251" s="171"/>
      <c r="U251" s="171"/>
      <c r="V251" s="172"/>
      <c r="X251" s="164" t="str">
        <f aca="false">IF(B251&lt;&gt;"",VLOOKUP(B251,Country,1,0),"")</f>
        <v/>
      </c>
      <c r="Y251" s="164" t="str">
        <f aca="false">IF(F251&lt;&gt;"",VLOOKUP(F251,Country,1,0),"")</f>
        <v/>
      </c>
      <c r="Z251" s="164" t="str">
        <f aca="false">IF(K251&lt;&gt;"",VLOOKUP(K251,Liabilities,1,0),"")</f>
        <v/>
      </c>
      <c r="AA251" s="164" t="str">
        <f aca="false">IF(L251&lt;&gt;"",VLOOKUP(L251,Country,1,0),"")</f>
        <v/>
      </c>
      <c r="AB251" s="164" t="str">
        <f aca="false">IF(P251&lt;&gt;"",VLOOKUP(P251,Assets,1,0),"")</f>
        <v/>
      </c>
      <c r="AC251" s="164" t="str">
        <f aca="false">IF(Q251&lt;&gt;"",VLOOKUP(Q251,Country,1,0),"")</f>
        <v/>
      </c>
      <c r="AD251" s="164" t="str">
        <f aca="false">IF(R251&lt;&gt;"",VLOOKUP(R251,Currency,1,0),"")</f>
        <v/>
      </c>
    </row>
    <row r="252" customFormat="false" ht="14.5" hidden="false" customHeight="false" outlineLevel="0" collapsed="false">
      <c r="A252" s="164" t="n">
        <v>245</v>
      </c>
      <c r="B252" s="170"/>
      <c r="C252" s="175"/>
      <c r="D252" s="175"/>
      <c r="E252" s="176"/>
      <c r="F252" s="173"/>
      <c r="G252" s="175"/>
      <c r="H252" s="175"/>
      <c r="I252" s="176"/>
      <c r="J252" s="174"/>
      <c r="K252" s="173"/>
      <c r="L252" s="173"/>
      <c r="M252" s="175"/>
      <c r="N252" s="176"/>
      <c r="O252" s="174"/>
      <c r="P252" s="173"/>
      <c r="Q252" s="173"/>
      <c r="R252" s="173"/>
      <c r="S252" s="175"/>
      <c r="T252" s="175"/>
      <c r="U252" s="175"/>
      <c r="V252" s="176"/>
      <c r="X252" s="164" t="str">
        <f aca="false">IF(B252&lt;&gt;"",VLOOKUP(B252,Country,1,0),"")</f>
        <v/>
      </c>
      <c r="Y252" s="164" t="str">
        <f aca="false">IF(F252&lt;&gt;"",VLOOKUP(F252,Country,1,0),"")</f>
        <v/>
      </c>
      <c r="Z252" s="164" t="str">
        <f aca="false">IF(K252&lt;&gt;"",VLOOKUP(K252,Liabilities,1,0),"")</f>
        <v/>
      </c>
      <c r="AA252" s="164" t="str">
        <f aca="false">IF(L252&lt;&gt;"",VLOOKUP(L252,Country,1,0),"")</f>
        <v/>
      </c>
      <c r="AB252" s="164" t="str">
        <f aca="false">IF(P252&lt;&gt;"",VLOOKUP(P252,Assets,1,0),"")</f>
        <v/>
      </c>
      <c r="AC252" s="164" t="str">
        <f aca="false">IF(Q252&lt;&gt;"",VLOOKUP(Q252,Country,1,0),"")</f>
        <v/>
      </c>
      <c r="AD252" s="164" t="str">
        <f aca="false">IF(R252&lt;&gt;"",VLOOKUP(R252,Currency,1,0),"")</f>
        <v/>
      </c>
    </row>
    <row r="253" customFormat="false" ht="14.5" hidden="false" customHeight="false" outlineLevel="0" collapsed="false">
      <c r="A253" s="164" t="n">
        <v>246</v>
      </c>
      <c r="B253" s="170"/>
      <c r="C253" s="171"/>
      <c r="D253" s="171"/>
      <c r="E253" s="172"/>
      <c r="F253" s="173"/>
      <c r="G253" s="171"/>
      <c r="H253" s="171"/>
      <c r="I253" s="172"/>
      <c r="J253" s="174"/>
      <c r="K253" s="173"/>
      <c r="L253" s="173"/>
      <c r="M253" s="171"/>
      <c r="N253" s="172"/>
      <c r="O253" s="174"/>
      <c r="P253" s="173"/>
      <c r="Q253" s="173"/>
      <c r="R253" s="173"/>
      <c r="S253" s="171"/>
      <c r="T253" s="171"/>
      <c r="U253" s="171"/>
      <c r="V253" s="172"/>
      <c r="X253" s="164" t="str">
        <f aca="false">IF(B253&lt;&gt;"",VLOOKUP(B253,Country,1,0),"")</f>
        <v/>
      </c>
      <c r="Y253" s="164" t="str">
        <f aca="false">IF(F253&lt;&gt;"",VLOOKUP(F253,Country,1,0),"")</f>
        <v/>
      </c>
      <c r="Z253" s="164" t="str">
        <f aca="false">IF(K253&lt;&gt;"",VLOOKUP(K253,Liabilities,1,0),"")</f>
        <v/>
      </c>
      <c r="AA253" s="164" t="str">
        <f aca="false">IF(L253&lt;&gt;"",VLOOKUP(L253,Country,1,0),"")</f>
        <v/>
      </c>
      <c r="AB253" s="164" t="str">
        <f aca="false">IF(P253&lt;&gt;"",VLOOKUP(P253,Assets,1,0),"")</f>
        <v/>
      </c>
      <c r="AC253" s="164" t="str">
        <f aca="false">IF(Q253&lt;&gt;"",VLOOKUP(Q253,Country,1,0),"")</f>
        <v/>
      </c>
      <c r="AD253" s="164" t="str">
        <f aca="false">IF(R253&lt;&gt;"",VLOOKUP(R253,Currency,1,0),"")</f>
        <v/>
      </c>
    </row>
    <row r="254" customFormat="false" ht="14.5" hidden="false" customHeight="false" outlineLevel="0" collapsed="false">
      <c r="A254" s="164" t="n">
        <v>247</v>
      </c>
      <c r="B254" s="170"/>
      <c r="C254" s="175"/>
      <c r="D254" s="175"/>
      <c r="E254" s="176"/>
      <c r="F254" s="173"/>
      <c r="G254" s="175"/>
      <c r="H254" s="175"/>
      <c r="I254" s="176"/>
      <c r="J254" s="174"/>
      <c r="K254" s="173"/>
      <c r="L254" s="173"/>
      <c r="M254" s="175"/>
      <c r="N254" s="176"/>
      <c r="O254" s="174"/>
      <c r="P254" s="173"/>
      <c r="Q254" s="173"/>
      <c r="R254" s="173"/>
      <c r="S254" s="175"/>
      <c r="T254" s="175"/>
      <c r="U254" s="175"/>
      <c r="V254" s="176"/>
      <c r="X254" s="164" t="str">
        <f aca="false">IF(B254&lt;&gt;"",VLOOKUP(B254,Country,1,0),"")</f>
        <v/>
      </c>
      <c r="Y254" s="164" t="str">
        <f aca="false">IF(F254&lt;&gt;"",VLOOKUP(F254,Country,1,0),"")</f>
        <v/>
      </c>
      <c r="Z254" s="164" t="str">
        <f aca="false">IF(K254&lt;&gt;"",VLOOKUP(K254,Liabilities,1,0),"")</f>
        <v/>
      </c>
      <c r="AA254" s="164" t="str">
        <f aca="false">IF(L254&lt;&gt;"",VLOOKUP(L254,Country,1,0),"")</f>
        <v/>
      </c>
      <c r="AB254" s="164" t="str">
        <f aca="false">IF(P254&lt;&gt;"",VLOOKUP(P254,Assets,1,0),"")</f>
        <v/>
      </c>
      <c r="AC254" s="164" t="str">
        <f aca="false">IF(Q254&lt;&gt;"",VLOOKUP(Q254,Country,1,0),"")</f>
        <v/>
      </c>
      <c r="AD254" s="164" t="str">
        <f aca="false">IF(R254&lt;&gt;"",VLOOKUP(R254,Currency,1,0),"")</f>
        <v/>
      </c>
    </row>
    <row r="255" customFormat="false" ht="14.5" hidden="false" customHeight="false" outlineLevel="0" collapsed="false">
      <c r="A255" s="164" t="n">
        <v>248</v>
      </c>
      <c r="B255" s="170"/>
      <c r="C255" s="171"/>
      <c r="D255" s="171"/>
      <c r="E255" s="172"/>
      <c r="F255" s="173"/>
      <c r="G255" s="171"/>
      <c r="H255" s="171"/>
      <c r="I255" s="172"/>
      <c r="J255" s="174"/>
      <c r="K255" s="173"/>
      <c r="L255" s="173"/>
      <c r="M255" s="171"/>
      <c r="N255" s="172"/>
      <c r="O255" s="174"/>
      <c r="P255" s="173"/>
      <c r="Q255" s="173"/>
      <c r="R255" s="173"/>
      <c r="S255" s="171"/>
      <c r="T255" s="171"/>
      <c r="U255" s="171"/>
      <c r="V255" s="172"/>
      <c r="X255" s="164" t="str">
        <f aca="false">IF(B255&lt;&gt;"",VLOOKUP(B255,Country,1,0),"")</f>
        <v/>
      </c>
      <c r="Y255" s="164" t="str">
        <f aca="false">IF(F255&lt;&gt;"",VLOOKUP(F255,Country,1,0),"")</f>
        <v/>
      </c>
      <c r="Z255" s="164" t="str">
        <f aca="false">IF(K255&lt;&gt;"",VLOOKUP(K255,Liabilities,1,0),"")</f>
        <v/>
      </c>
      <c r="AA255" s="164" t="str">
        <f aca="false">IF(L255&lt;&gt;"",VLOOKUP(L255,Country,1,0),"")</f>
        <v/>
      </c>
      <c r="AB255" s="164" t="str">
        <f aca="false">IF(P255&lt;&gt;"",VLOOKUP(P255,Assets,1,0),"")</f>
        <v/>
      </c>
      <c r="AC255" s="164" t="str">
        <f aca="false">IF(Q255&lt;&gt;"",VLOOKUP(Q255,Country,1,0),"")</f>
        <v/>
      </c>
      <c r="AD255" s="164" t="str">
        <f aca="false">IF(R255&lt;&gt;"",VLOOKUP(R255,Currency,1,0),"")</f>
        <v/>
      </c>
    </row>
    <row r="256" customFormat="false" ht="14.5" hidden="false" customHeight="false" outlineLevel="0" collapsed="false">
      <c r="A256" s="164" t="n">
        <v>249</v>
      </c>
      <c r="B256" s="170"/>
      <c r="C256" s="175"/>
      <c r="D256" s="175"/>
      <c r="E256" s="176"/>
      <c r="F256" s="173"/>
      <c r="G256" s="175"/>
      <c r="H256" s="175"/>
      <c r="I256" s="176"/>
      <c r="J256" s="174"/>
      <c r="K256" s="173"/>
      <c r="L256" s="173"/>
      <c r="M256" s="175"/>
      <c r="N256" s="176"/>
      <c r="O256" s="174"/>
      <c r="P256" s="173"/>
      <c r="Q256" s="173"/>
      <c r="R256" s="173"/>
      <c r="S256" s="175"/>
      <c r="T256" s="175"/>
      <c r="U256" s="175"/>
      <c r="V256" s="176"/>
      <c r="X256" s="164" t="str">
        <f aca="false">IF(B256&lt;&gt;"",VLOOKUP(B256,Country,1,0),"")</f>
        <v/>
      </c>
      <c r="Y256" s="164" t="str">
        <f aca="false">IF(F256&lt;&gt;"",VLOOKUP(F256,Country,1,0),"")</f>
        <v/>
      </c>
      <c r="Z256" s="164" t="str">
        <f aca="false">IF(K256&lt;&gt;"",VLOOKUP(K256,Liabilities,1,0),"")</f>
        <v/>
      </c>
      <c r="AA256" s="164" t="str">
        <f aca="false">IF(L256&lt;&gt;"",VLOOKUP(L256,Country,1,0),"")</f>
        <v/>
      </c>
      <c r="AB256" s="164" t="str">
        <f aca="false">IF(P256&lt;&gt;"",VLOOKUP(P256,Assets,1,0),"")</f>
        <v/>
      </c>
      <c r="AC256" s="164" t="str">
        <f aca="false">IF(Q256&lt;&gt;"",VLOOKUP(Q256,Country,1,0),"")</f>
        <v/>
      </c>
      <c r="AD256" s="164" t="str">
        <f aca="false">IF(R256&lt;&gt;"",VLOOKUP(R256,Currency,1,0),"")</f>
        <v/>
      </c>
    </row>
    <row r="257" customFormat="false" ht="14.5" hidden="false" customHeight="false" outlineLevel="0" collapsed="false">
      <c r="A257" s="164" t="n">
        <v>250</v>
      </c>
      <c r="B257" s="170"/>
      <c r="C257" s="171"/>
      <c r="D257" s="171"/>
      <c r="E257" s="172"/>
      <c r="F257" s="173"/>
      <c r="G257" s="171"/>
      <c r="H257" s="171"/>
      <c r="I257" s="172"/>
      <c r="J257" s="174"/>
      <c r="K257" s="173"/>
      <c r="L257" s="173"/>
      <c r="M257" s="171"/>
      <c r="N257" s="172"/>
      <c r="O257" s="174"/>
      <c r="P257" s="173"/>
      <c r="Q257" s="173"/>
      <c r="R257" s="173"/>
      <c r="S257" s="171"/>
      <c r="T257" s="171"/>
      <c r="U257" s="171"/>
      <c r="V257" s="172"/>
      <c r="X257" s="164" t="str">
        <f aca="false">IF(B257&lt;&gt;"",VLOOKUP(B257,Country,1,0),"")</f>
        <v/>
      </c>
      <c r="Y257" s="164" t="str">
        <f aca="false">IF(F257&lt;&gt;"",VLOOKUP(F257,Country,1,0),"")</f>
        <v/>
      </c>
      <c r="Z257" s="164" t="str">
        <f aca="false">IF(K257&lt;&gt;"",VLOOKUP(K257,Liabilities,1,0),"")</f>
        <v/>
      </c>
      <c r="AA257" s="164" t="str">
        <f aca="false">IF(L257&lt;&gt;"",VLOOKUP(L257,Country,1,0),"")</f>
        <v/>
      </c>
      <c r="AB257" s="164" t="str">
        <f aca="false">IF(P257&lt;&gt;"",VLOOKUP(P257,Assets,1,0),"")</f>
        <v/>
      </c>
      <c r="AC257" s="164" t="str">
        <f aca="false">IF(Q257&lt;&gt;"",VLOOKUP(Q257,Country,1,0),"")</f>
        <v/>
      </c>
      <c r="AD257" s="164" t="str">
        <f aca="false">IF(R257&lt;&gt;"",VLOOKUP(R257,Currency,1,0),"")</f>
        <v/>
      </c>
    </row>
    <row r="258" customFormat="false" ht="14.5" hidden="false" customHeight="false" outlineLevel="0" collapsed="false">
      <c r="A258" s="164" t="n">
        <v>251</v>
      </c>
      <c r="B258" s="170"/>
      <c r="C258" s="175"/>
      <c r="D258" s="175"/>
      <c r="E258" s="176"/>
      <c r="F258" s="173"/>
      <c r="G258" s="175"/>
      <c r="H258" s="175"/>
      <c r="I258" s="176"/>
      <c r="J258" s="174"/>
      <c r="K258" s="173"/>
      <c r="L258" s="173"/>
      <c r="M258" s="175"/>
      <c r="N258" s="176"/>
      <c r="O258" s="174"/>
      <c r="P258" s="173"/>
      <c r="Q258" s="173"/>
      <c r="R258" s="173"/>
      <c r="S258" s="175"/>
      <c r="T258" s="175"/>
      <c r="U258" s="175"/>
      <c r="V258" s="176"/>
      <c r="X258" s="164" t="str">
        <f aca="false">IF(B258&lt;&gt;"",VLOOKUP(B258,Country,1,0),"")</f>
        <v/>
      </c>
      <c r="Y258" s="164" t="str">
        <f aca="false">IF(F258&lt;&gt;"",VLOOKUP(F258,Country,1,0),"")</f>
        <v/>
      </c>
      <c r="Z258" s="164" t="str">
        <f aca="false">IF(K258&lt;&gt;"",VLOOKUP(K258,Liabilities,1,0),"")</f>
        <v/>
      </c>
      <c r="AA258" s="164" t="str">
        <f aca="false">IF(L258&lt;&gt;"",VLOOKUP(L258,Country,1,0),"")</f>
        <v/>
      </c>
      <c r="AB258" s="164" t="str">
        <f aca="false">IF(P258&lt;&gt;"",VLOOKUP(P258,Assets,1,0),"")</f>
        <v/>
      </c>
      <c r="AC258" s="164" t="str">
        <f aca="false">IF(Q258&lt;&gt;"",VLOOKUP(Q258,Country,1,0),"")</f>
        <v/>
      </c>
      <c r="AD258" s="164" t="str">
        <f aca="false">IF(R258&lt;&gt;"",VLOOKUP(R258,Currency,1,0),"")</f>
        <v/>
      </c>
    </row>
    <row r="259" customFormat="false" ht="14.5" hidden="false" customHeight="false" outlineLevel="0" collapsed="false">
      <c r="A259" s="164" t="n">
        <v>252</v>
      </c>
      <c r="B259" s="170"/>
      <c r="C259" s="171"/>
      <c r="D259" s="171"/>
      <c r="E259" s="172"/>
      <c r="F259" s="173"/>
      <c r="G259" s="171"/>
      <c r="H259" s="171"/>
      <c r="I259" s="172"/>
      <c r="J259" s="174"/>
      <c r="K259" s="173"/>
      <c r="L259" s="173"/>
      <c r="M259" s="171"/>
      <c r="N259" s="172"/>
      <c r="O259" s="174"/>
      <c r="P259" s="173"/>
      <c r="Q259" s="173"/>
      <c r="R259" s="173"/>
      <c r="S259" s="171"/>
      <c r="T259" s="171"/>
      <c r="U259" s="171"/>
      <c r="V259" s="172"/>
      <c r="X259" s="164" t="str">
        <f aca="false">IF(B259&lt;&gt;"",VLOOKUP(B259,Country,1,0),"")</f>
        <v/>
      </c>
      <c r="Y259" s="164" t="str">
        <f aca="false">IF(F259&lt;&gt;"",VLOOKUP(F259,Country,1,0),"")</f>
        <v/>
      </c>
      <c r="Z259" s="164" t="str">
        <f aca="false">IF(K259&lt;&gt;"",VLOOKUP(K259,Liabilities,1,0),"")</f>
        <v/>
      </c>
      <c r="AA259" s="164" t="str">
        <f aca="false">IF(L259&lt;&gt;"",VLOOKUP(L259,Country,1,0),"")</f>
        <v/>
      </c>
      <c r="AB259" s="164" t="str">
        <f aca="false">IF(P259&lt;&gt;"",VLOOKUP(P259,Assets,1,0),"")</f>
        <v/>
      </c>
      <c r="AC259" s="164" t="str">
        <f aca="false">IF(Q259&lt;&gt;"",VLOOKUP(Q259,Country,1,0),"")</f>
        <v/>
      </c>
      <c r="AD259" s="164" t="str">
        <f aca="false">IF(R259&lt;&gt;"",VLOOKUP(R259,Currency,1,0),"")</f>
        <v/>
      </c>
    </row>
    <row r="260" customFormat="false" ht="14.5" hidden="false" customHeight="false" outlineLevel="0" collapsed="false">
      <c r="A260" s="164" t="n">
        <v>253</v>
      </c>
      <c r="B260" s="170"/>
      <c r="C260" s="175"/>
      <c r="D260" s="175"/>
      <c r="E260" s="176"/>
      <c r="F260" s="173"/>
      <c r="G260" s="175"/>
      <c r="H260" s="175"/>
      <c r="I260" s="176"/>
      <c r="J260" s="174"/>
      <c r="K260" s="173"/>
      <c r="L260" s="173"/>
      <c r="M260" s="175"/>
      <c r="N260" s="176"/>
      <c r="O260" s="174"/>
      <c r="P260" s="173"/>
      <c r="Q260" s="173"/>
      <c r="R260" s="173"/>
      <c r="S260" s="175"/>
      <c r="T260" s="175"/>
      <c r="U260" s="175"/>
      <c r="V260" s="176"/>
      <c r="X260" s="164" t="str">
        <f aca="false">IF(B260&lt;&gt;"",VLOOKUP(B260,Country,1,0),"")</f>
        <v/>
      </c>
      <c r="Y260" s="164" t="str">
        <f aca="false">IF(F260&lt;&gt;"",VLOOKUP(F260,Country,1,0),"")</f>
        <v/>
      </c>
      <c r="Z260" s="164" t="str">
        <f aca="false">IF(K260&lt;&gt;"",VLOOKUP(K260,Liabilities,1,0),"")</f>
        <v/>
      </c>
      <c r="AA260" s="164" t="str">
        <f aca="false">IF(L260&lt;&gt;"",VLOOKUP(L260,Country,1,0),"")</f>
        <v/>
      </c>
      <c r="AB260" s="164" t="str">
        <f aca="false">IF(P260&lt;&gt;"",VLOOKUP(P260,Assets,1,0),"")</f>
        <v/>
      </c>
      <c r="AC260" s="164" t="str">
        <f aca="false">IF(Q260&lt;&gt;"",VLOOKUP(Q260,Country,1,0),"")</f>
        <v/>
      </c>
      <c r="AD260" s="164" t="str">
        <f aca="false">IF(R260&lt;&gt;"",VLOOKUP(R260,Currency,1,0),"")</f>
        <v/>
      </c>
    </row>
    <row r="261" customFormat="false" ht="14.5" hidden="false" customHeight="false" outlineLevel="0" collapsed="false">
      <c r="A261" s="164" t="n">
        <v>254</v>
      </c>
      <c r="B261" s="170"/>
      <c r="C261" s="171"/>
      <c r="D261" s="171"/>
      <c r="E261" s="172"/>
      <c r="F261" s="173"/>
      <c r="G261" s="171"/>
      <c r="H261" s="171"/>
      <c r="I261" s="172"/>
      <c r="J261" s="174"/>
      <c r="K261" s="173"/>
      <c r="L261" s="173"/>
      <c r="M261" s="171"/>
      <c r="N261" s="172"/>
      <c r="O261" s="174"/>
      <c r="P261" s="173"/>
      <c r="Q261" s="173"/>
      <c r="R261" s="173"/>
      <c r="S261" s="171"/>
      <c r="T261" s="171"/>
      <c r="U261" s="171"/>
      <c r="V261" s="172"/>
      <c r="X261" s="164" t="str">
        <f aca="false">IF(B261&lt;&gt;"",VLOOKUP(B261,Country,1,0),"")</f>
        <v/>
      </c>
      <c r="Y261" s="164" t="str">
        <f aca="false">IF(F261&lt;&gt;"",VLOOKUP(F261,Country,1,0),"")</f>
        <v/>
      </c>
      <c r="Z261" s="164" t="str">
        <f aca="false">IF(K261&lt;&gt;"",VLOOKUP(K261,Liabilities,1,0),"")</f>
        <v/>
      </c>
      <c r="AA261" s="164" t="str">
        <f aca="false">IF(L261&lt;&gt;"",VLOOKUP(L261,Country,1,0),"")</f>
        <v/>
      </c>
      <c r="AB261" s="164" t="str">
        <f aca="false">IF(P261&lt;&gt;"",VLOOKUP(P261,Assets,1,0),"")</f>
        <v/>
      </c>
      <c r="AC261" s="164" t="str">
        <f aca="false">IF(Q261&lt;&gt;"",VLOOKUP(Q261,Country,1,0),"")</f>
        <v/>
      </c>
      <c r="AD261" s="164" t="str">
        <f aca="false">IF(R261&lt;&gt;"",VLOOKUP(R261,Currency,1,0),"")</f>
        <v/>
      </c>
    </row>
    <row r="262" customFormat="false" ht="14.5" hidden="false" customHeight="false" outlineLevel="0" collapsed="false">
      <c r="A262" s="164" t="n">
        <v>255</v>
      </c>
      <c r="B262" s="170"/>
      <c r="C262" s="175"/>
      <c r="D262" s="175"/>
      <c r="E262" s="176"/>
      <c r="F262" s="173"/>
      <c r="G262" s="175"/>
      <c r="H262" s="175"/>
      <c r="I262" s="176"/>
      <c r="J262" s="174"/>
      <c r="K262" s="173"/>
      <c r="L262" s="173"/>
      <c r="M262" s="175"/>
      <c r="N262" s="176"/>
      <c r="O262" s="174"/>
      <c r="P262" s="173"/>
      <c r="Q262" s="173"/>
      <c r="R262" s="173"/>
      <c r="S262" s="175"/>
      <c r="T262" s="175"/>
      <c r="U262" s="175"/>
      <c r="V262" s="176"/>
      <c r="X262" s="164" t="str">
        <f aca="false">IF(B262&lt;&gt;"",VLOOKUP(B262,Country,1,0),"")</f>
        <v/>
      </c>
      <c r="Y262" s="164" t="str">
        <f aca="false">IF(F262&lt;&gt;"",VLOOKUP(F262,Country,1,0),"")</f>
        <v/>
      </c>
      <c r="Z262" s="164" t="str">
        <f aca="false">IF(K262&lt;&gt;"",VLOOKUP(K262,Liabilities,1,0),"")</f>
        <v/>
      </c>
      <c r="AA262" s="164" t="str">
        <f aca="false">IF(L262&lt;&gt;"",VLOOKUP(L262,Country,1,0),"")</f>
        <v/>
      </c>
      <c r="AB262" s="164" t="str">
        <f aca="false">IF(P262&lt;&gt;"",VLOOKUP(P262,Assets,1,0),"")</f>
        <v/>
      </c>
      <c r="AC262" s="164" t="str">
        <f aca="false">IF(Q262&lt;&gt;"",VLOOKUP(Q262,Country,1,0),"")</f>
        <v/>
      </c>
      <c r="AD262" s="164" t="str">
        <f aca="false">IF(R262&lt;&gt;"",VLOOKUP(R262,Currency,1,0),"")</f>
        <v/>
      </c>
    </row>
    <row r="263" customFormat="false" ht="14.5" hidden="false" customHeight="false" outlineLevel="0" collapsed="false">
      <c r="A263" s="164" t="n">
        <v>256</v>
      </c>
      <c r="B263" s="170"/>
      <c r="C263" s="171"/>
      <c r="D263" s="171"/>
      <c r="E263" s="172"/>
      <c r="F263" s="173"/>
      <c r="G263" s="171"/>
      <c r="H263" s="171"/>
      <c r="I263" s="172"/>
      <c r="J263" s="174"/>
      <c r="K263" s="173"/>
      <c r="L263" s="173"/>
      <c r="M263" s="171"/>
      <c r="N263" s="172"/>
      <c r="O263" s="174"/>
      <c r="P263" s="173"/>
      <c r="Q263" s="173"/>
      <c r="R263" s="173"/>
      <c r="S263" s="171"/>
      <c r="T263" s="171"/>
      <c r="U263" s="171"/>
      <c r="V263" s="172"/>
      <c r="X263" s="164" t="str">
        <f aca="false">IF(B263&lt;&gt;"",VLOOKUP(B263,Country,1,0),"")</f>
        <v/>
      </c>
      <c r="Y263" s="164" t="str">
        <f aca="false">IF(F263&lt;&gt;"",VLOOKUP(F263,Country,1,0),"")</f>
        <v/>
      </c>
      <c r="Z263" s="164" t="str">
        <f aca="false">IF(K263&lt;&gt;"",VLOOKUP(K263,Liabilities,1,0),"")</f>
        <v/>
      </c>
      <c r="AA263" s="164" t="str">
        <f aca="false">IF(L263&lt;&gt;"",VLOOKUP(L263,Country,1,0),"")</f>
        <v/>
      </c>
      <c r="AB263" s="164" t="str">
        <f aca="false">IF(P263&lt;&gt;"",VLOOKUP(P263,Assets,1,0),"")</f>
        <v/>
      </c>
      <c r="AC263" s="164" t="str">
        <f aca="false">IF(Q263&lt;&gt;"",VLOOKUP(Q263,Country,1,0),"")</f>
        <v/>
      </c>
      <c r="AD263" s="164" t="str">
        <f aca="false">IF(R263&lt;&gt;"",VLOOKUP(R263,Currency,1,0),"")</f>
        <v/>
      </c>
    </row>
    <row r="264" customFormat="false" ht="14.5" hidden="false" customHeight="false" outlineLevel="0" collapsed="false">
      <c r="A264" s="164" t="n">
        <v>257</v>
      </c>
      <c r="B264" s="170"/>
      <c r="C264" s="175"/>
      <c r="D264" s="175"/>
      <c r="E264" s="176"/>
      <c r="F264" s="173"/>
      <c r="G264" s="175"/>
      <c r="H264" s="175"/>
      <c r="I264" s="176"/>
      <c r="J264" s="174"/>
      <c r="K264" s="173"/>
      <c r="L264" s="173"/>
      <c r="M264" s="175"/>
      <c r="N264" s="176"/>
      <c r="O264" s="174"/>
      <c r="P264" s="173"/>
      <c r="Q264" s="173"/>
      <c r="R264" s="173"/>
      <c r="S264" s="175"/>
      <c r="T264" s="175"/>
      <c r="U264" s="175"/>
      <c r="V264" s="176"/>
      <c r="X264" s="164" t="str">
        <f aca="false">IF(B264&lt;&gt;"",VLOOKUP(B264,Country,1,0),"")</f>
        <v/>
      </c>
      <c r="Y264" s="164" t="str">
        <f aca="false">IF(F264&lt;&gt;"",VLOOKUP(F264,Country,1,0),"")</f>
        <v/>
      </c>
      <c r="Z264" s="164" t="str">
        <f aca="false">IF(K264&lt;&gt;"",VLOOKUP(K264,Liabilities,1,0),"")</f>
        <v/>
      </c>
      <c r="AA264" s="164" t="str">
        <f aca="false">IF(L264&lt;&gt;"",VLOOKUP(L264,Country,1,0),"")</f>
        <v/>
      </c>
      <c r="AB264" s="164" t="str">
        <f aca="false">IF(P264&lt;&gt;"",VLOOKUP(P264,Assets,1,0),"")</f>
        <v/>
      </c>
      <c r="AC264" s="164" t="str">
        <f aca="false">IF(Q264&lt;&gt;"",VLOOKUP(Q264,Country,1,0),"")</f>
        <v/>
      </c>
      <c r="AD264" s="164" t="str">
        <f aca="false">IF(R264&lt;&gt;"",VLOOKUP(R264,Currency,1,0),"")</f>
        <v/>
      </c>
    </row>
    <row r="265" s="178" customFormat="true" ht="14.5" hidden="false" customHeight="false" outlineLevel="0" collapsed="false">
      <c r="A265" s="177" t="n">
        <v>258</v>
      </c>
      <c r="B265" s="170"/>
      <c r="C265" s="171"/>
      <c r="D265" s="171"/>
      <c r="E265" s="172"/>
      <c r="F265" s="173"/>
      <c r="G265" s="171"/>
      <c r="H265" s="171"/>
      <c r="I265" s="172"/>
      <c r="J265" s="174"/>
      <c r="K265" s="173"/>
      <c r="L265" s="173"/>
      <c r="M265" s="171"/>
      <c r="N265" s="172"/>
      <c r="O265" s="174"/>
      <c r="P265" s="173"/>
      <c r="Q265" s="173"/>
      <c r="R265" s="173"/>
      <c r="S265" s="171"/>
      <c r="T265" s="171"/>
      <c r="U265" s="171"/>
      <c r="V265" s="172"/>
      <c r="X265" s="177" t="str">
        <f aca="false">IF(B265&lt;&gt;"",VLOOKUP(B265,Country,1,0),"")</f>
        <v/>
      </c>
      <c r="Y265" s="177" t="str">
        <f aca="false">IF(F265&lt;&gt;"",VLOOKUP(F265,Country,1,0),"")</f>
        <v/>
      </c>
      <c r="Z265" s="177" t="str">
        <f aca="false">IF(K265&lt;&gt;"",VLOOKUP(K265,Liabilities,1,0),"")</f>
        <v/>
      </c>
      <c r="AA265" s="177" t="str">
        <f aca="false">IF(L265&lt;&gt;"",VLOOKUP(L265,Country,1,0),"")</f>
        <v/>
      </c>
      <c r="AB265" s="177" t="str">
        <f aca="false">IF(P265&lt;&gt;"",VLOOKUP(P265,Assets,1,0),"")</f>
        <v/>
      </c>
      <c r="AC265" s="177" t="str">
        <f aca="false">IF(Q265&lt;&gt;"",VLOOKUP(Q265,Country,1,0),"")</f>
        <v/>
      </c>
      <c r="AD265" s="177" t="str">
        <f aca="false">IF(R265&lt;&gt;"",VLOOKUP(R265,Currency,1,0),"")</f>
        <v/>
      </c>
    </row>
    <row r="266" customFormat="false" ht="14.5" hidden="false" customHeight="false" outlineLevel="0" collapsed="false">
      <c r="A266" s="164" t="n">
        <v>259</v>
      </c>
      <c r="B266" s="179"/>
      <c r="C266" s="175"/>
      <c r="D266" s="175"/>
      <c r="E266" s="176"/>
      <c r="F266" s="173"/>
      <c r="G266" s="175"/>
      <c r="H266" s="175"/>
      <c r="I266" s="176"/>
      <c r="J266" s="174"/>
      <c r="K266" s="173"/>
      <c r="L266" s="173"/>
      <c r="M266" s="175"/>
      <c r="N266" s="176"/>
      <c r="O266" s="174"/>
      <c r="P266" s="173"/>
      <c r="Q266" s="173"/>
      <c r="R266" s="173"/>
      <c r="S266" s="175"/>
      <c r="T266" s="175"/>
      <c r="U266" s="175"/>
      <c r="V266" s="176"/>
      <c r="X266" s="164" t="str">
        <f aca="false">IF(B266&lt;&gt;"",VLOOKUP(B266,Country,1,0),"")</f>
        <v/>
      </c>
      <c r="Y266" s="164" t="str">
        <f aca="false">IF(F266&lt;&gt;"",VLOOKUP(F266,Country,1,0),"")</f>
        <v/>
      </c>
      <c r="Z266" s="164" t="str">
        <f aca="false">IF(K266&lt;&gt;"",VLOOKUP(K266,Liabilities,1,0),"")</f>
        <v/>
      </c>
      <c r="AA266" s="164" t="str">
        <f aca="false">IF(L266&lt;&gt;"",VLOOKUP(L266,Country,1,0),"")</f>
        <v/>
      </c>
      <c r="AB266" s="164" t="str">
        <f aca="false">IF(P266&lt;&gt;"",VLOOKUP(P266,Assets,1,0),"")</f>
        <v/>
      </c>
      <c r="AC266" s="164" t="str">
        <f aca="false">IF(Q266&lt;&gt;"",VLOOKUP(Q266,Country,1,0),"")</f>
        <v/>
      </c>
      <c r="AD266" s="164" t="str">
        <f aca="false">IF(R266&lt;&gt;"",VLOOKUP(R266,Currency,1,0),"")</f>
        <v/>
      </c>
    </row>
    <row r="267" customFormat="false" ht="14.5" hidden="false" customHeight="false" outlineLevel="0" collapsed="false">
      <c r="A267" s="164" t="n">
        <v>260</v>
      </c>
      <c r="B267" s="170"/>
      <c r="C267" s="171"/>
      <c r="D267" s="171"/>
      <c r="E267" s="172"/>
      <c r="F267" s="173"/>
      <c r="G267" s="171"/>
      <c r="H267" s="171"/>
      <c r="I267" s="172"/>
      <c r="J267" s="174"/>
      <c r="K267" s="173"/>
      <c r="L267" s="173"/>
      <c r="M267" s="171"/>
      <c r="N267" s="172"/>
      <c r="O267" s="174"/>
      <c r="P267" s="173"/>
      <c r="Q267" s="173"/>
      <c r="R267" s="173"/>
      <c r="S267" s="171"/>
      <c r="T267" s="171"/>
      <c r="U267" s="171"/>
      <c r="V267" s="172"/>
      <c r="X267" s="164" t="str">
        <f aca="false">IF(B267&lt;&gt;"",VLOOKUP(B267,Country,1,0),"")</f>
        <v/>
      </c>
      <c r="Y267" s="164" t="str">
        <f aca="false">IF(F267&lt;&gt;"",VLOOKUP(F267,Country,1,0),"")</f>
        <v/>
      </c>
      <c r="Z267" s="164" t="str">
        <f aca="false">IF(K267&lt;&gt;"",VLOOKUP(K267,Liabilities,1,0),"")</f>
        <v/>
      </c>
      <c r="AA267" s="164" t="str">
        <f aca="false">IF(L267&lt;&gt;"",VLOOKUP(L267,Country,1,0),"")</f>
        <v/>
      </c>
      <c r="AB267" s="164" t="str">
        <f aca="false">IF(P267&lt;&gt;"",VLOOKUP(P267,Assets,1,0),"")</f>
        <v/>
      </c>
      <c r="AC267" s="164" t="str">
        <f aca="false">IF(Q267&lt;&gt;"",VLOOKUP(Q267,Country,1,0),"")</f>
        <v/>
      </c>
      <c r="AD267" s="164" t="str">
        <f aca="false">IF(R267&lt;&gt;"",VLOOKUP(R267,Currency,1,0),"")</f>
        <v/>
      </c>
    </row>
    <row r="268" customFormat="false" ht="14.5" hidden="false" customHeight="false" outlineLevel="0" collapsed="false">
      <c r="A268" s="164" t="n">
        <v>261</v>
      </c>
      <c r="B268" s="170"/>
      <c r="C268" s="175"/>
      <c r="D268" s="175"/>
      <c r="E268" s="176"/>
      <c r="F268" s="173"/>
      <c r="G268" s="175"/>
      <c r="H268" s="175"/>
      <c r="I268" s="176"/>
      <c r="J268" s="174"/>
      <c r="K268" s="173"/>
      <c r="L268" s="173"/>
      <c r="M268" s="175"/>
      <c r="N268" s="176"/>
      <c r="O268" s="174"/>
      <c r="P268" s="173"/>
      <c r="Q268" s="173"/>
      <c r="R268" s="173"/>
      <c r="S268" s="175"/>
      <c r="T268" s="175"/>
      <c r="U268" s="175"/>
      <c r="V268" s="176"/>
      <c r="X268" s="164" t="str">
        <f aca="false">IF(B268&lt;&gt;"",VLOOKUP(B268,Country,1,0),"")</f>
        <v/>
      </c>
      <c r="Y268" s="164" t="str">
        <f aca="false">IF(F268&lt;&gt;"",VLOOKUP(F268,Country,1,0),"")</f>
        <v/>
      </c>
      <c r="Z268" s="164" t="str">
        <f aca="false">IF(K268&lt;&gt;"",VLOOKUP(K268,Liabilities,1,0),"")</f>
        <v/>
      </c>
      <c r="AA268" s="164" t="str">
        <f aca="false">IF(L268&lt;&gt;"",VLOOKUP(L268,Country,1,0),"")</f>
        <v/>
      </c>
      <c r="AB268" s="164" t="str">
        <f aca="false">IF(P268&lt;&gt;"",VLOOKUP(P268,Assets,1,0),"")</f>
        <v/>
      </c>
      <c r="AC268" s="164" t="str">
        <f aca="false">IF(Q268&lt;&gt;"",VLOOKUP(Q268,Country,1,0),"")</f>
        <v/>
      </c>
      <c r="AD268" s="164" t="str">
        <f aca="false">IF(R268&lt;&gt;"",VLOOKUP(R268,Currency,1,0),"")</f>
        <v/>
      </c>
    </row>
    <row r="269" customFormat="false" ht="14.5" hidden="false" customHeight="false" outlineLevel="0" collapsed="false">
      <c r="A269" s="164" t="n">
        <v>262</v>
      </c>
      <c r="B269" s="170"/>
      <c r="C269" s="171"/>
      <c r="D269" s="171"/>
      <c r="E269" s="172"/>
      <c r="F269" s="173"/>
      <c r="G269" s="171"/>
      <c r="H269" s="171"/>
      <c r="I269" s="172"/>
      <c r="J269" s="174"/>
      <c r="K269" s="173"/>
      <c r="L269" s="173"/>
      <c r="M269" s="171"/>
      <c r="N269" s="172"/>
      <c r="O269" s="174"/>
      <c r="P269" s="173"/>
      <c r="Q269" s="173"/>
      <c r="R269" s="173"/>
      <c r="S269" s="171"/>
      <c r="T269" s="171"/>
      <c r="U269" s="171"/>
      <c r="V269" s="172"/>
      <c r="X269" s="164" t="str">
        <f aca="false">IF(B269&lt;&gt;"",VLOOKUP(B269,Country,1,0),"")</f>
        <v/>
      </c>
      <c r="Y269" s="164" t="str">
        <f aca="false">IF(F269&lt;&gt;"",VLOOKUP(F269,Country,1,0),"")</f>
        <v/>
      </c>
      <c r="Z269" s="164" t="str">
        <f aca="false">IF(K269&lt;&gt;"",VLOOKUP(K269,Liabilities,1,0),"")</f>
        <v/>
      </c>
      <c r="AA269" s="164" t="str">
        <f aca="false">IF(L269&lt;&gt;"",VLOOKUP(L269,Country,1,0),"")</f>
        <v/>
      </c>
      <c r="AB269" s="164" t="str">
        <f aca="false">IF(P269&lt;&gt;"",VLOOKUP(P269,Assets,1,0),"")</f>
        <v/>
      </c>
      <c r="AC269" s="164" t="str">
        <f aca="false">IF(Q269&lt;&gt;"",VLOOKUP(Q269,Country,1,0),"")</f>
        <v/>
      </c>
      <c r="AD269" s="164" t="str">
        <f aca="false">IF(R269&lt;&gt;"",VLOOKUP(R269,Currency,1,0),"")</f>
        <v/>
      </c>
    </row>
    <row r="270" customFormat="false" ht="14.5" hidden="false" customHeight="false" outlineLevel="0" collapsed="false">
      <c r="A270" s="164" t="n">
        <v>263</v>
      </c>
      <c r="B270" s="170"/>
      <c r="C270" s="175"/>
      <c r="D270" s="175"/>
      <c r="E270" s="176"/>
      <c r="F270" s="173"/>
      <c r="G270" s="175"/>
      <c r="H270" s="175"/>
      <c r="I270" s="176"/>
      <c r="J270" s="174"/>
      <c r="K270" s="173"/>
      <c r="L270" s="173"/>
      <c r="M270" s="175"/>
      <c r="N270" s="176"/>
      <c r="O270" s="174"/>
      <c r="P270" s="173"/>
      <c r="Q270" s="173"/>
      <c r="R270" s="173"/>
      <c r="S270" s="175"/>
      <c r="T270" s="175"/>
      <c r="U270" s="175"/>
      <c r="V270" s="176"/>
      <c r="X270" s="164" t="str">
        <f aca="false">IF(B270&lt;&gt;"",VLOOKUP(B270,Country,1,0),"")</f>
        <v/>
      </c>
      <c r="Y270" s="164" t="str">
        <f aca="false">IF(F270&lt;&gt;"",VLOOKUP(F270,Country,1,0),"")</f>
        <v/>
      </c>
      <c r="Z270" s="164" t="str">
        <f aca="false">IF(K270&lt;&gt;"",VLOOKUP(K270,Liabilities,1,0),"")</f>
        <v/>
      </c>
      <c r="AA270" s="164" t="str">
        <f aca="false">IF(L270&lt;&gt;"",VLOOKUP(L270,Country,1,0),"")</f>
        <v/>
      </c>
      <c r="AB270" s="164" t="str">
        <f aca="false">IF(P270&lt;&gt;"",VLOOKUP(P270,Assets,1,0),"")</f>
        <v/>
      </c>
      <c r="AC270" s="164" t="str">
        <f aca="false">IF(Q270&lt;&gt;"",VLOOKUP(Q270,Country,1,0),"")</f>
        <v/>
      </c>
      <c r="AD270" s="164" t="str">
        <f aca="false">IF(R270&lt;&gt;"",VLOOKUP(R270,Currency,1,0),"")</f>
        <v/>
      </c>
    </row>
    <row r="271" customFormat="false" ht="14.5" hidden="false" customHeight="false" outlineLevel="0" collapsed="false">
      <c r="A271" s="164" t="n">
        <v>264</v>
      </c>
      <c r="B271" s="170"/>
      <c r="C271" s="171"/>
      <c r="D271" s="171"/>
      <c r="E271" s="172"/>
      <c r="F271" s="173"/>
      <c r="G271" s="171"/>
      <c r="H271" s="171"/>
      <c r="I271" s="172"/>
      <c r="J271" s="174"/>
      <c r="K271" s="173"/>
      <c r="L271" s="173"/>
      <c r="M271" s="171"/>
      <c r="N271" s="172"/>
      <c r="O271" s="174"/>
      <c r="P271" s="173"/>
      <c r="Q271" s="173"/>
      <c r="R271" s="173"/>
      <c r="S271" s="171"/>
      <c r="T271" s="171"/>
      <c r="U271" s="171"/>
      <c r="V271" s="172"/>
      <c r="X271" s="164" t="str">
        <f aca="false">IF(B271&lt;&gt;"",VLOOKUP(B271,Country,1,0),"")</f>
        <v/>
      </c>
      <c r="Y271" s="164" t="str">
        <f aca="false">IF(F271&lt;&gt;"",VLOOKUP(F271,Country,1,0),"")</f>
        <v/>
      </c>
      <c r="Z271" s="164" t="str">
        <f aca="false">IF(K271&lt;&gt;"",VLOOKUP(K271,Liabilities,1,0),"")</f>
        <v/>
      </c>
      <c r="AA271" s="164" t="str">
        <f aca="false">IF(L271&lt;&gt;"",VLOOKUP(L271,Country,1,0),"")</f>
        <v/>
      </c>
      <c r="AB271" s="164" t="str">
        <f aca="false">IF(P271&lt;&gt;"",VLOOKUP(P271,Assets,1,0),"")</f>
        <v/>
      </c>
      <c r="AC271" s="164" t="str">
        <f aca="false">IF(Q271&lt;&gt;"",VLOOKUP(Q271,Country,1,0),"")</f>
        <v/>
      </c>
      <c r="AD271" s="164" t="str">
        <f aca="false">IF(R271&lt;&gt;"",VLOOKUP(R271,Currency,1,0),"")</f>
        <v/>
      </c>
    </row>
    <row r="272" customFormat="false" ht="14.5" hidden="false" customHeight="false" outlineLevel="0" collapsed="false">
      <c r="A272" s="164" t="n">
        <v>265</v>
      </c>
      <c r="B272" s="170"/>
      <c r="C272" s="175"/>
      <c r="D272" s="175"/>
      <c r="E272" s="176"/>
      <c r="F272" s="173"/>
      <c r="G272" s="175"/>
      <c r="H272" s="175"/>
      <c r="I272" s="176"/>
      <c r="J272" s="174"/>
      <c r="K272" s="173"/>
      <c r="L272" s="173"/>
      <c r="M272" s="175"/>
      <c r="N272" s="176"/>
      <c r="O272" s="174"/>
      <c r="P272" s="173"/>
      <c r="Q272" s="173"/>
      <c r="R272" s="173"/>
      <c r="S272" s="175"/>
      <c r="T272" s="175"/>
      <c r="U272" s="175"/>
      <c r="V272" s="176"/>
      <c r="X272" s="164" t="str">
        <f aca="false">IF(B272&lt;&gt;"",VLOOKUP(B272,Country,1,0),"")</f>
        <v/>
      </c>
      <c r="Y272" s="164" t="str">
        <f aca="false">IF(F272&lt;&gt;"",VLOOKUP(F272,Country,1,0),"")</f>
        <v/>
      </c>
      <c r="Z272" s="164" t="str">
        <f aca="false">IF(K272&lt;&gt;"",VLOOKUP(K272,Liabilities,1,0),"")</f>
        <v/>
      </c>
      <c r="AA272" s="164" t="str">
        <f aca="false">IF(L272&lt;&gt;"",VLOOKUP(L272,Country,1,0),"")</f>
        <v/>
      </c>
      <c r="AB272" s="164" t="str">
        <f aca="false">IF(P272&lt;&gt;"",VLOOKUP(P272,Assets,1,0),"")</f>
        <v/>
      </c>
      <c r="AC272" s="164" t="str">
        <f aca="false">IF(Q272&lt;&gt;"",VLOOKUP(Q272,Country,1,0),"")</f>
        <v/>
      </c>
      <c r="AD272" s="164" t="str">
        <f aca="false">IF(R272&lt;&gt;"",VLOOKUP(R272,Currency,1,0),"")</f>
        <v/>
      </c>
    </row>
    <row r="273" customFormat="false" ht="14.5" hidden="false" customHeight="false" outlineLevel="0" collapsed="false">
      <c r="A273" s="164" t="n">
        <v>266</v>
      </c>
      <c r="B273" s="170"/>
      <c r="C273" s="171"/>
      <c r="D273" s="171"/>
      <c r="E273" s="172"/>
      <c r="F273" s="173"/>
      <c r="G273" s="171"/>
      <c r="H273" s="171"/>
      <c r="I273" s="172"/>
      <c r="J273" s="174"/>
      <c r="K273" s="173"/>
      <c r="L273" s="173"/>
      <c r="M273" s="171"/>
      <c r="N273" s="172"/>
      <c r="O273" s="174"/>
      <c r="P273" s="173"/>
      <c r="Q273" s="173"/>
      <c r="R273" s="173"/>
      <c r="S273" s="171"/>
      <c r="T273" s="171"/>
      <c r="U273" s="171"/>
      <c r="V273" s="172"/>
      <c r="X273" s="164" t="str">
        <f aca="false">IF(B273&lt;&gt;"",VLOOKUP(B273,Country,1,0),"")</f>
        <v/>
      </c>
      <c r="Y273" s="164" t="str">
        <f aca="false">IF(F273&lt;&gt;"",VLOOKUP(F273,Country,1,0),"")</f>
        <v/>
      </c>
      <c r="Z273" s="164" t="str">
        <f aca="false">IF(K273&lt;&gt;"",VLOOKUP(K273,Liabilities,1,0),"")</f>
        <v/>
      </c>
      <c r="AA273" s="164" t="str">
        <f aca="false">IF(L273&lt;&gt;"",VLOOKUP(L273,Country,1,0),"")</f>
        <v/>
      </c>
      <c r="AB273" s="164" t="str">
        <f aca="false">IF(P273&lt;&gt;"",VLOOKUP(P273,Assets,1,0),"")</f>
        <v/>
      </c>
      <c r="AC273" s="164" t="str">
        <f aca="false">IF(Q273&lt;&gt;"",VLOOKUP(Q273,Country,1,0),"")</f>
        <v/>
      </c>
      <c r="AD273" s="164" t="str">
        <f aca="false">IF(R273&lt;&gt;"",VLOOKUP(R273,Currency,1,0),"")</f>
        <v/>
      </c>
    </row>
    <row r="274" customFormat="false" ht="14.5" hidden="false" customHeight="false" outlineLevel="0" collapsed="false">
      <c r="A274" s="164" t="n">
        <v>267</v>
      </c>
      <c r="B274" s="170"/>
      <c r="C274" s="175"/>
      <c r="D274" s="175"/>
      <c r="E274" s="176"/>
      <c r="F274" s="173"/>
      <c r="G274" s="175"/>
      <c r="H274" s="175"/>
      <c r="I274" s="176"/>
      <c r="J274" s="174"/>
      <c r="K274" s="173"/>
      <c r="L274" s="173"/>
      <c r="M274" s="175"/>
      <c r="N274" s="176"/>
      <c r="O274" s="174"/>
      <c r="P274" s="173"/>
      <c r="Q274" s="173"/>
      <c r="R274" s="173"/>
      <c r="S274" s="175"/>
      <c r="T274" s="175"/>
      <c r="U274" s="175"/>
      <c r="V274" s="176"/>
      <c r="X274" s="164" t="str">
        <f aca="false">IF(B274&lt;&gt;"",VLOOKUP(B274,Country,1,0),"")</f>
        <v/>
      </c>
      <c r="Y274" s="164" t="str">
        <f aca="false">IF(F274&lt;&gt;"",VLOOKUP(F274,Country,1,0),"")</f>
        <v/>
      </c>
      <c r="Z274" s="164" t="str">
        <f aca="false">IF(K274&lt;&gt;"",VLOOKUP(K274,Liabilities,1,0),"")</f>
        <v/>
      </c>
      <c r="AA274" s="164" t="str">
        <f aca="false">IF(L274&lt;&gt;"",VLOOKUP(L274,Country,1,0),"")</f>
        <v/>
      </c>
      <c r="AB274" s="164" t="str">
        <f aca="false">IF(P274&lt;&gt;"",VLOOKUP(P274,Assets,1,0),"")</f>
        <v/>
      </c>
      <c r="AC274" s="164" t="str">
        <f aca="false">IF(Q274&lt;&gt;"",VLOOKUP(Q274,Country,1,0),"")</f>
        <v/>
      </c>
      <c r="AD274" s="164" t="str">
        <f aca="false">IF(R274&lt;&gt;"",VLOOKUP(R274,Currency,1,0),"")</f>
        <v/>
      </c>
    </row>
    <row r="275" customFormat="false" ht="14.5" hidden="false" customHeight="false" outlineLevel="0" collapsed="false">
      <c r="A275" s="164" t="n">
        <v>268</v>
      </c>
      <c r="B275" s="170"/>
      <c r="C275" s="171"/>
      <c r="D275" s="171"/>
      <c r="E275" s="172"/>
      <c r="F275" s="173"/>
      <c r="G275" s="171"/>
      <c r="H275" s="171"/>
      <c r="I275" s="172"/>
      <c r="J275" s="174"/>
      <c r="K275" s="173"/>
      <c r="L275" s="173"/>
      <c r="M275" s="171"/>
      <c r="N275" s="172"/>
      <c r="O275" s="174"/>
      <c r="P275" s="173"/>
      <c r="Q275" s="173"/>
      <c r="R275" s="173"/>
      <c r="S275" s="171"/>
      <c r="T275" s="171"/>
      <c r="U275" s="171"/>
      <c r="V275" s="172"/>
      <c r="X275" s="164" t="str">
        <f aca="false">IF(B275&lt;&gt;"",VLOOKUP(B275,Country,1,0),"")</f>
        <v/>
      </c>
      <c r="Y275" s="164" t="str">
        <f aca="false">IF(F275&lt;&gt;"",VLOOKUP(F275,Country,1,0),"")</f>
        <v/>
      </c>
      <c r="Z275" s="164" t="str">
        <f aca="false">IF(K275&lt;&gt;"",VLOOKUP(K275,Liabilities,1,0),"")</f>
        <v/>
      </c>
      <c r="AA275" s="164" t="str">
        <f aca="false">IF(L275&lt;&gt;"",VLOOKUP(L275,Country,1,0),"")</f>
        <v/>
      </c>
      <c r="AB275" s="164" t="str">
        <f aca="false">IF(P275&lt;&gt;"",VLOOKUP(P275,Assets,1,0),"")</f>
        <v/>
      </c>
      <c r="AC275" s="164" t="str">
        <f aca="false">IF(Q275&lt;&gt;"",VLOOKUP(Q275,Country,1,0),"")</f>
        <v/>
      </c>
      <c r="AD275" s="164" t="str">
        <f aca="false">IF(R275&lt;&gt;"",VLOOKUP(R275,Currency,1,0),"")</f>
        <v/>
      </c>
    </row>
    <row r="276" customFormat="false" ht="14.5" hidden="false" customHeight="false" outlineLevel="0" collapsed="false">
      <c r="A276" s="164" t="n">
        <v>269</v>
      </c>
      <c r="B276" s="170"/>
      <c r="C276" s="175"/>
      <c r="D276" s="175"/>
      <c r="E276" s="176"/>
      <c r="F276" s="173"/>
      <c r="G276" s="175"/>
      <c r="H276" s="175"/>
      <c r="I276" s="176"/>
      <c r="J276" s="174"/>
      <c r="K276" s="173"/>
      <c r="L276" s="173"/>
      <c r="M276" s="175"/>
      <c r="N276" s="176"/>
      <c r="O276" s="174"/>
      <c r="P276" s="173"/>
      <c r="Q276" s="173"/>
      <c r="R276" s="173"/>
      <c r="S276" s="175"/>
      <c r="T276" s="175"/>
      <c r="U276" s="175"/>
      <c r="V276" s="176"/>
      <c r="X276" s="164" t="str">
        <f aca="false">IF(B276&lt;&gt;"",VLOOKUP(B276,Country,1,0),"")</f>
        <v/>
      </c>
      <c r="Y276" s="164" t="str">
        <f aca="false">IF(F276&lt;&gt;"",VLOOKUP(F276,Country,1,0),"")</f>
        <v/>
      </c>
      <c r="Z276" s="164" t="str">
        <f aca="false">IF(K276&lt;&gt;"",VLOOKUP(K276,Liabilities,1,0),"")</f>
        <v/>
      </c>
      <c r="AA276" s="164" t="str">
        <f aca="false">IF(L276&lt;&gt;"",VLOOKUP(L276,Country,1,0),"")</f>
        <v/>
      </c>
      <c r="AB276" s="164" t="str">
        <f aca="false">IF(P276&lt;&gt;"",VLOOKUP(P276,Assets,1,0),"")</f>
        <v/>
      </c>
      <c r="AC276" s="164" t="str">
        <f aca="false">IF(Q276&lt;&gt;"",VLOOKUP(Q276,Country,1,0),"")</f>
        <v/>
      </c>
      <c r="AD276" s="164" t="str">
        <f aca="false">IF(R276&lt;&gt;"",VLOOKUP(R276,Currency,1,0),"")</f>
        <v/>
      </c>
    </row>
    <row r="277" customFormat="false" ht="14.5" hidden="false" customHeight="false" outlineLevel="0" collapsed="false">
      <c r="A277" s="164" t="n">
        <v>270</v>
      </c>
      <c r="B277" s="170"/>
      <c r="C277" s="171"/>
      <c r="D277" s="171"/>
      <c r="E277" s="172"/>
      <c r="F277" s="173"/>
      <c r="G277" s="171"/>
      <c r="H277" s="171"/>
      <c r="I277" s="172"/>
      <c r="J277" s="174"/>
      <c r="K277" s="173"/>
      <c r="L277" s="173"/>
      <c r="M277" s="171"/>
      <c r="N277" s="172"/>
      <c r="O277" s="174"/>
      <c r="P277" s="173"/>
      <c r="Q277" s="173"/>
      <c r="R277" s="173"/>
      <c r="S277" s="171"/>
      <c r="T277" s="171"/>
      <c r="U277" s="171"/>
      <c r="V277" s="172"/>
      <c r="X277" s="164" t="str">
        <f aca="false">IF(B277&lt;&gt;"",VLOOKUP(B277,Country,1,0),"")</f>
        <v/>
      </c>
      <c r="Y277" s="164" t="str">
        <f aca="false">IF(F277&lt;&gt;"",VLOOKUP(F277,Country,1,0),"")</f>
        <v/>
      </c>
      <c r="Z277" s="164" t="str">
        <f aca="false">IF(K277&lt;&gt;"",VLOOKUP(K277,Liabilities,1,0),"")</f>
        <v/>
      </c>
      <c r="AA277" s="164" t="str">
        <f aca="false">IF(L277&lt;&gt;"",VLOOKUP(L277,Country,1,0),"")</f>
        <v/>
      </c>
      <c r="AB277" s="164" t="str">
        <f aca="false">IF(P277&lt;&gt;"",VLOOKUP(P277,Assets,1,0),"")</f>
        <v/>
      </c>
      <c r="AC277" s="164" t="str">
        <f aca="false">IF(Q277&lt;&gt;"",VLOOKUP(Q277,Country,1,0),"")</f>
        <v/>
      </c>
      <c r="AD277" s="164" t="str">
        <f aca="false">IF(R277&lt;&gt;"",VLOOKUP(R277,Currency,1,0),"")</f>
        <v/>
      </c>
    </row>
    <row r="278" customFormat="false" ht="14.5" hidden="false" customHeight="false" outlineLevel="0" collapsed="false">
      <c r="A278" s="164" t="n">
        <v>271</v>
      </c>
      <c r="B278" s="170"/>
      <c r="C278" s="175"/>
      <c r="D278" s="175"/>
      <c r="E278" s="176"/>
      <c r="F278" s="173"/>
      <c r="G278" s="175"/>
      <c r="H278" s="175"/>
      <c r="I278" s="176"/>
      <c r="J278" s="174"/>
      <c r="K278" s="173"/>
      <c r="L278" s="173"/>
      <c r="M278" s="175"/>
      <c r="N278" s="176"/>
      <c r="O278" s="174"/>
      <c r="P278" s="173"/>
      <c r="Q278" s="173"/>
      <c r="R278" s="173"/>
      <c r="S278" s="175"/>
      <c r="T278" s="175"/>
      <c r="U278" s="175"/>
      <c r="V278" s="176"/>
      <c r="X278" s="164" t="str">
        <f aca="false">IF(B278&lt;&gt;"",VLOOKUP(B278,Country,1,0),"")</f>
        <v/>
      </c>
      <c r="Y278" s="164" t="str">
        <f aca="false">IF(F278&lt;&gt;"",VLOOKUP(F278,Country,1,0),"")</f>
        <v/>
      </c>
      <c r="Z278" s="164" t="str">
        <f aca="false">IF(K278&lt;&gt;"",VLOOKUP(K278,Liabilities,1,0),"")</f>
        <v/>
      </c>
      <c r="AA278" s="164" t="str">
        <f aca="false">IF(L278&lt;&gt;"",VLOOKUP(L278,Country,1,0),"")</f>
        <v/>
      </c>
      <c r="AB278" s="164" t="str">
        <f aca="false">IF(P278&lt;&gt;"",VLOOKUP(P278,Assets,1,0),"")</f>
        <v/>
      </c>
      <c r="AC278" s="164" t="str">
        <f aca="false">IF(Q278&lt;&gt;"",VLOOKUP(Q278,Country,1,0),"")</f>
        <v/>
      </c>
      <c r="AD278" s="164" t="str">
        <f aca="false">IF(R278&lt;&gt;"",VLOOKUP(R278,Currency,1,0),"")</f>
        <v/>
      </c>
    </row>
    <row r="279" customFormat="false" ht="14.5" hidden="false" customHeight="false" outlineLevel="0" collapsed="false">
      <c r="A279" s="164" t="n">
        <v>272</v>
      </c>
      <c r="B279" s="170"/>
      <c r="C279" s="171"/>
      <c r="D279" s="171"/>
      <c r="E279" s="172"/>
      <c r="F279" s="173"/>
      <c r="G279" s="171"/>
      <c r="H279" s="171"/>
      <c r="I279" s="172"/>
      <c r="J279" s="174"/>
      <c r="K279" s="173"/>
      <c r="L279" s="173"/>
      <c r="M279" s="171"/>
      <c r="N279" s="172"/>
      <c r="O279" s="174"/>
      <c r="P279" s="173"/>
      <c r="Q279" s="173"/>
      <c r="R279" s="173"/>
      <c r="S279" s="171"/>
      <c r="T279" s="171"/>
      <c r="U279" s="171"/>
      <c r="V279" s="172"/>
      <c r="X279" s="164" t="str">
        <f aca="false">IF(B279&lt;&gt;"",VLOOKUP(B279,Country,1,0),"")</f>
        <v/>
      </c>
      <c r="Y279" s="164" t="str">
        <f aca="false">IF(F279&lt;&gt;"",VLOOKUP(F279,Country,1,0),"")</f>
        <v/>
      </c>
      <c r="Z279" s="164" t="str">
        <f aca="false">IF(K279&lt;&gt;"",VLOOKUP(K279,Liabilities,1,0),"")</f>
        <v/>
      </c>
      <c r="AA279" s="164" t="str">
        <f aca="false">IF(L279&lt;&gt;"",VLOOKUP(L279,Country,1,0),"")</f>
        <v/>
      </c>
      <c r="AB279" s="164" t="str">
        <f aca="false">IF(P279&lt;&gt;"",VLOOKUP(P279,Assets,1,0),"")</f>
        <v/>
      </c>
      <c r="AC279" s="164" t="str">
        <f aca="false">IF(Q279&lt;&gt;"",VLOOKUP(Q279,Country,1,0),"")</f>
        <v/>
      </c>
      <c r="AD279" s="164" t="str">
        <f aca="false">IF(R279&lt;&gt;"",VLOOKUP(R279,Currency,1,0),"")</f>
        <v/>
      </c>
    </row>
    <row r="280" customFormat="false" ht="14.5" hidden="false" customHeight="false" outlineLevel="0" collapsed="false">
      <c r="A280" s="164" t="n">
        <v>273</v>
      </c>
      <c r="B280" s="170"/>
      <c r="C280" s="175"/>
      <c r="D280" s="175"/>
      <c r="E280" s="176"/>
      <c r="F280" s="173"/>
      <c r="G280" s="175"/>
      <c r="H280" s="175"/>
      <c r="I280" s="176"/>
      <c r="J280" s="174"/>
      <c r="K280" s="173"/>
      <c r="L280" s="173"/>
      <c r="M280" s="175"/>
      <c r="N280" s="176"/>
      <c r="O280" s="174"/>
      <c r="P280" s="173"/>
      <c r="Q280" s="173"/>
      <c r="R280" s="173"/>
      <c r="S280" s="175"/>
      <c r="T280" s="175"/>
      <c r="U280" s="175"/>
      <c r="V280" s="176"/>
      <c r="X280" s="164" t="str">
        <f aca="false">IF(B280&lt;&gt;"",VLOOKUP(B280,Country,1,0),"")</f>
        <v/>
      </c>
      <c r="Y280" s="164" t="str">
        <f aca="false">IF(F280&lt;&gt;"",VLOOKUP(F280,Country,1,0),"")</f>
        <v/>
      </c>
      <c r="Z280" s="164" t="str">
        <f aca="false">IF(K280&lt;&gt;"",VLOOKUP(K280,Liabilities,1,0),"")</f>
        <v/>
      </c>
      <c r="AA280" s="164" t="str">
        <f aca="false">IF(L280&lt;&gt;"",VLOOKUP(L280,Country,1,0),"")</f>
        <v/>
      </c>
      <c r="AB280" s="164" t="str">
        <f aca="false">IF(P280&lt;&gt;"",VLOOKUP(P280,Assets,1,0),"")</f>
        <v/>
      </c>
      <c r="AC280" s="164" t="str">
        <f aca="false">IF(Q280&lt;&gt;"",VLOOKUP(Q280,Country,1,0),"")</f>
        <v/>
      </c>
      <c r="AD280" s="164" t="str">
        <f aca="false">IF(R280&lt;&gt;"",VLOOKUP(R280,Currency,1,0),"")</f>
        <v/>
      </c>
    </row>
    <row r="281" customFormat="false" ht="14.5" hidden="false" customHeight="false" outlineLevel="0" collapsed="false">
      <c r="A281" s="164" t="n">
        <v>274</v>
      </c>
      <c r="B281" s="170"/>
      <c r="C281" s="171"/>
      <c r="D281" s="171"/>
      <c r="E281" s="172"/>
      <c r="F281" s="173"/>
      <c r="G281" s="171"/>
      <c r="H281" s="171"/>
      <c r="I281" s="172"/>
      <c r="J281" s="174"/>
      <c r="K281" s="173"/>
      <c r="L281" s="173"/>
      <c r="M281" s="171"/>
      <c r="N281" s="172"/>
      <c r="O281" s="174"/>
      <c r="P281" s="173"/>
      <c r="Q281" s="173"/>
      <c r="R281" s="173"/>
      <c r="S281" s="171"/>
      <c r="T281" s="171"/>
      <c r="U281" s="171"/>
      <c r="V281" s="172"/>
      <c r="X281" s="164" t="str">
        <f aca="false">IF(B281&lt;&gt;"",VLOOKUP(B281,Country,1,0),"")</f>
        <v/>
      </c>
      <c r="Y281" s="164" t="str">
        <f aca="false">IF(F281&lt;&gt;"",VLOOKUP(F281,Country,1,0),"")</f>
        <v/>
      </c>
      <c r="Z281" s="164" t="str">
        <f aca="false">IF(K281&lt;&gt;"",VLOOKUP(K281,Liabilities,1,0),"")</f>
        <v/>
      </c>
      <c r="AA281" s="164" t="str">
        <f aca="false">IF(L281&lt;&gt;"",VLOOKUP(L281,Country,1,0),"")</f>
        <v/>
      </c>
      <c r="AB281" s="164" t="str">
        <f aca="false">IF(P281&lt;&gt;"",VLOOKUP(P281,Assets,1,0),"")</f>
        <v/>
      </c>
      <c r="AC281" s="164" t="str">
        <f aca="false">IF(Q281&lt;&gt;"",VLOOKUP(Q281,Country,1,0),"")</f>
        <v/>
      </c>
      <c r="AD281" s="164" t="str">
        <f aca="false">IF(R281&lt;&gt;"",VLOOKUP(R281,Currency,1,0),"")</f>
        <v/>
      </c>
    </row>
    <row r="282" customFormat="false" ht="14.5" hidden="false" customHeight="false" outlineLevel="0" collapsed="false">
      <c r="A282" s="164" t="n">
        <v>275</v>
      </c>
      <c r="B282" s="170"/>
      <c r="C282" s="175"/>
      <c r="D282" s="175"/>
      <c r="E282" s="176"/>
      <c r="F282" s="173"/>
      <c r="G282" s="175"/>
      <c r="H282" s="175"/>
      <c r="I282" s="176"/>
      <c r="J282" s="174"/>
      <c r="K282" s="173"/>
      <c r="L282" s="173"/>
      <c r="M282" s="175"/>
      <c r="N282" s="176"/>
      <c r="O282" s="174"/>
      <c r="P282" s="173"/>
      <c r="Q282" s="173"/>
      <c r="R282" s="173"/>
      <c r="S282" s="175"/>
      <c r="T282" s="175"/>
      <c r="U282" s="175"/>
      <c r="V282" s="176"/>
      <c r="X282" s="164" t="str">
        <f aca="false">IF(B282&lt;&gt;"",VLOOKUP(B282,Country,1,0),"")</f>
        <v/>
      </c>
      <c r="Y282" s="164" t="str">
        <f aca="false">IF(F282&lt;&gt;"",VLOOKUP(F282,Country,1,0),"")</f>
        <v/>
      </c>
      <c r="Z282" s="164" t="str">
        <f aca="false">IF(K282&lt;&gt;"",VLOOKUP(K282,Liabilities,1,0),"")</f>
        <v/>
      </c>
      <c r="AA282" s="164" t="str">
        <f aca="false">IF(L282&lt;&gt;"",VLOOKUP(L282,Country,1,0),"")</f>
        <v/>
      </c>
      <c r="AB282" s="164" t="str">
        <f aca="false">IF(P282&lt;&gt;"",VLOOKUP(P282,Assets,1,0),"")</f>
        <v/>
      </c>
      <c r="AC282" s="164" t="str">
        <f aca="false">IF(Q282&lt;&gt;"",VLOOKUP(Q282,Country,1,0),"")</f>
        <v/>
      </c>
      <c r="AD282" s="164" t="str">
        <f aca="false">IF(R282&lt;&gt;"",VLOOKUP(R282,Currency,1,0),"")</f>
        <v/>
      </c>
    </row>
    <row r="283" customFormat="false" ht="14.5" hidden="false" customHeight="false" outlineLevel="0" collapsed="false">
      <c r="A283" s="164" t="n">
        <v>276</v>
      </c>
      <c r="B283" s="170"/>
      <c r="C283" s="171"/>
      <c r="D283" s="171"/>
      <c r="E283" s="172"/>
      <c r="F283" s="173"/>
      <c r="G283" s="171"/>
      <c r="H283" s="171"/>
      <c r="I283" s="172"/>
      <c r="J283" s="174"/>
      <c r="K283" s="173"/>
      <c r="L283" s="173"/>
      <c r="M283" s="171"/>
      <c r="N283" s="172"/>
      <c r="O283" s="174"/>
      <c r="P283" s="173"/>
      <c r="Q283" s="173"/>
      <c r="R283" s="173"/>
      <c r="S283" s="171"/>
      <c r="T283" s="171"/>
      <c r="U283" s="171"/>
      <c r="V283" s="172"/>
      <c r="X283" s="164" t="str">
        <f aca="false">IF(B283&lt;&gt;"",VLOOKUP(B283,Country,1,0),"")</f>
        <v/>
      </c>
      <c r="Y283" s="164" t="str">
        <f aca="false">IF(F283&lt;&gt;"",VLOOKUP(F283,Country,1,0),"")</f>
        <v/>
      </c>
      <c r="Z283" s="164" t="str">
        <f aca="false">IF(K283&lt;&gt;"",VLOOKUP(K283,Liabilities,1,0),"")</f>
        <v/>
      </c>
      <c r="AA283" s="164" t="str">
        <f aca="false">IF(L283&lt;&gt;"",VLOOKUP(L283,Country,1,0),"")</f>
        <v/>
      </c>
      <c r="AB283" s="164" t="str">
        <f aca="false">IF(P283&lt;&gt;"",VLOOKUP(P283,Assets,1,0),"")</f>
        <v/>
      </c>
      <c r="AC283" s="164" t="str">
        <f aca="false">IF(Q283&lt;&gt;"",VLOOKUP(Q283,Country,1,0),"")</f>
        <v/>
      </c>
      <c r="AD283" s="164" t="str">
        <f aca="false">IF(R283&lt;&gt;"",VLOOKUP(R283,Currency,1,0),"")</f>
        <v/>
      </c>
    </row>
    <row r="284" customFormat="false" ht="14.5" hidden="false" customHeight="false" outlineLevel="0" collapsed="false">
      <c r="A284" s="164" t="n">
        <v>277</v>
      </c>
      <c r="B284" s="170"/>
      <c r="C284" s="175"/>
      <c r="D284" s="175"/>
      <c r="E284" s="176"/>
      <c r="F284" s="173"/>
      <c r="G284" s="175"/>
      <c r="H284" s="175"/>
      <c r="I284" s="176"/>
      <c r="J284" s="174"/>
      <c r="K284" s="173"/>
      <c r="L284" s="173"/>
      <c r="M284" s="175"/>
      <c r="N284" s="176"/>
      <c r="O284" s="174"/>
      <c r="P284" s="173"/>
      <c r="Q284" s="173"/>
      <c r="R284" s="173"/>
      <c r="S284" s="175"/>
      <c r="T284" s="175"/>
      <c r="U284" s="175"/>
      <c r="V284" s="176"/>
      <c r="X284" s="164" t="str">
        <f aca="false">IF(B284&lt;&gt;"",VLOOKUP(B284,Country,1,0),"")</f>
        <v/>
      </c>
      <c r="Y284" s="164" t="str">
        <f aca="false">IF(F284&lt;&gt;"",VLOOKUP(F284,Country,1,0),"")</f>
        <v/>
      </c>
      <c r="Z284" s="164" t="str">
        <f aca="false">IF(K284&lt;&gt;"",VLOOKUP(K284,Liabilities,1,0),"")</f>
        <v/>
      </c>
      <c r="AA284" s="164" t="str">
        <f aca="false">IF(L284&lt;&gt;"",VLOOKUP(L284,Country,1,0),"")</f>
        <v/>
      </c>
      <c r="AB284" s="164" t="str">
        <f aca="false">IF(P284&lt;&gt;"",VLOOKUP(P284,Assets,1,0),"")</f>
        <v/>
      </c>
      <c r="AC284" s="164" t="str">
        <f aca="false">IF(Q284&lt;&gt;"",VLOOKUP(Q284,Country,1,0),"")</f>
        <v/>
      </c>
      <c r="AD284" s="164" t="str">
        <f aca="false">IF(R284&lt;&gt;"",VLOOKUP(R284,Currency,1,0),"")</f>
        <v/>
      </c>
    </row>
    <row r="285" customFormat="false" ht="14.5" hidden="false" customHeight="false" outlineLevel="0" collapsed="false">
      <c r="A285" s="164" t="n">
        <v>278</v>
      </c>
      <c r="B285" s="170"/>
      <c r="C285" s="171"/>
      <c r="D285" s="171"/>
      <c r="E285" s="172"/>
      <c r="F285" s="173"/>
      <c r="G285" s="171"/>
      <c r="H285" s="171"/>
      <c r="I285" s="172"/>
      <c r="J285" s="174"/>
      <c r="K285" s="173"/>
      <c r="L285" s="173"/>
      <c r="M285" s="171"/>
      <c r="N285" s="172"/>
      <c r="O285" s="174"/>
      <c r="P285" s="173"/>
      <c r="Q285" s="173"/>
      <c r="R285" s="173"/>
      <c r="S285" s="171"/>
      <c r="T285" s="171"/>
      <c r="U285" s="171"/>
      <c r="V285" s="172"/>
      <c r="X285" s="164" t="str">
        <f aca="false">IF(B285&lt;&gt;"",VLOOKUP(B285,Country,1,0),"")</f>
        <v/>
      </c>
      <c r="Y285" s="164" t="str">
        <f aca="false">IF(F285&lt;&gt;"",VLOOKUP(F285,Country,1,0),"")</f>
        <v/>
      </c>
      <c r="Z285" s="164" t="str">
        <f aca="false">IF(K285&lt;&gt;"",VLOOKUP(K285,Liabilities,1,0),"")</f>
        <v/>
      </c>
      <c r="AA285" s="164" t="str">
        <f aca="false">IF(L285&lt;&gt;"",VLOOKUP(L285,Country,1,0),"")</f>
        <v/>
      </c>
      <c r="AB285" s="164" t="str">
        <f aca="false">IF(P285&lt;&gt;"",VLOOKUP(P285,Assets,1,0),"")</f>
        <v/>
      </c>
      <c r="AC285" s="164" t="str">
        <f aca="false">IF(Q285&lt;&gt;"",VLOOKUP(Q285,Country,1,0),"")</f>
        <v/>
      </c>
      <c r="AD285" s="164" t="str">
        <f aca="false">IF(R285&lt;&gt;"",VLOOKUP(R285,Currency,1,0),"")</f>
        <v/>
      </c>
    </row>
    <row r="286" customFormat="false" ht="14.5" hidden="false" customHeight="false" outlineLevel="0" collapsed="false">
      <c r="A286" s="164" t="n">
        <v>279</v>
      </c>
      <c r="B286" s="170"/>
      <c r="C286" s="175"/>
      <c r="D286" s="175"/>
      <c r="E286" s="176"/>
      <c r="F286" s="173"/>
      <c r="G286" s="175"/>
      <c r="H286" s="175"/>
      <c r="I286" s="176"/>
      <c r="J286" s="174"/>
      <c r="K286" s="173"/>
      <c r="L286" s="173"/>
      <c r="M286" s="175"/>
      <c r="N286" s="176"/>
      <c r="O286" s="174"/>
      <c r="P286" s="173"/>
      <c r="Q286" s="173"/>
      <c r="R286" s="173"/>
      <c r="S286" s="175"/>
      <c r="T286" s="175"/>
      <c r="U286" s="175"/>
      <c r="V286" s="176"/>
      <c r="X286" s="164" t="str">
        <f aca="false">IF(B286&lt;&gt;"",VLOOKUP(B286,Country,1,0),"")</f>
        <v/>
      </c>
      <c r="Y286" s="164" t="str">
        <f aca="false">IF(F286&lt;&gt;"",VLOOKUP(F286,Country,1,0),"")</f>
        <v/>
      </c>
      <c r="Z286" s="164" t="str">
        <f aca="false">IF(K286&lt;&gt;"",VLOOKUP(K286,Liabilities,1,0),"")</f>
        <v/>
      </c>
      <c r="AA286" s="164" t="str">
        <f aca="false">IF(L286&lt;&gt;"",VLOOKUP(L286,Country,1,0),"")</f>
        <v/>
      </c>
      <c r="AB286" s="164" t="str">
        <f aca="false">IF(P286&lt;&gt;"",VLOOKUP(P286,Assets,1,0),"")</f>
        <v/>
      </c>
      <c r="AC286" s="164" t="str">
        <f aca="false">IF(Q286&lt;&gt;"",VLOOKUP(Q286,Country,1,0),"")</f>
        <v/>
      </c>
      <c r="AD286" s="164" t="str">
        <f aca="false">IF(R286&lt;&gt;"",VLOOKUP(R286,Currency,1,0),"")</f>
        <v/>
      </c>
    </row>
    <row r="287" customFormat="false" ht="14.5" hidden="false" customHeight="false" outlineLevel="0" collapsed="false">
      <c r="A287" s="164" t="n">
        <v>280</v>
      </c>
      <c r="B287" s="170"/>
      <c r="C287" s="171"/>
      <c r="D287" s="171"/>
      <c r="E287" s="172"/>
      <c r="F287" s="173"/>
      <c r="G287" s="171"/>
      <c r="H287" s="171"/>
      <c r="I287" s="172"/>
      <c r="J287" s="174"/>
      <c r="K287" s="173"/>
      <c r="L287" s="173"/>
      <c r="M287" s="171"/>
      <c r="N287" s="172"/>
      <c r="O287" s="174"/>
      <c r="P287" s="173"/>
      <c r="Q287" s="173"/>
      <c r="R287" s="173"/>
      <c r="S287" s="171"/>
      <c r="T287" s="171"/>
      <c r="U287" s="171"/>
      <c r="V287" s="172"/>
      <c r="X287" s="164" t="str">
        <f aca="false">IF(B287&lt;&gt;"",VLOOKUP(B287,Country,1,0),"")</f>
        <v/>
      </c>
      <c r="Y287" s="164" t="str">
        <f aca="false">IF(F287&lt;&gt;"",VLOOKUP(F287,Country,1,0),"")</f>
        <v/>
      </c>
      <c r="Z287" s="164" t="str">
        <f aca="false">IF(K287&lt;&gt;"",VLOOKUP(K287,Liabilities,1,0),"")</f>
        <v/>
      </c>
      <c r="AA287" s="164" t="str">
        <f aca="false">IF(L287&lt;&gt;"",VLOOKUP(L287,Country,1,0),"")</f>
        <v/>
      </c>
      <c r="AB287" s="164" t="str">
        <f aca="false">IF(P287&lt;&gt;"",VLOOKUP(P287,Assets,1,0),"")</f>
        <v/>
      </c>
      <c r="AC287" s="164" t="str">
        <f aca="false">IF(Q287&lt;&gt;"",VLOOKUP(Q287,Country,1,0),"")</f>
        <v/>
      </c>
      <c r="AD287" s="164" t="str">
        <f aca="false">IF(R287&lt;&gt;"",VLOOKUP(R287,Currency,1,0),"")</f>
        <v/>
      </c>
    </row>
    <row r="288" customFormat="false" ht="14.5" hidden="false" customHeight="false" outlineLevel="0" collapsed="false">
      <c r="A288" s="164" t="n">
        <v>281</v>
      </c>
      <c r="B288" s="170"/>
      <c r="C288" s="175"/>
      <c r="D288" s="175"/>
      <c r="E288" s="176"/>
      <c r="F288" s="173"/>
      <c r="G288" s="175"/>
      <c r="H288" s="175"/>
      <c r="I288" s="176"/>
      <c r="J288" s="174"/>
      <c r="K288" s="173"/>
      <c r="L288" s="173"/>
      <c r="M288" s="175"/>
      <c r="N288" s="176"/>
      <c r="O288" s="174"/>
      <c r="P288" s="173"/>
      <c r="Q288" s="173"/>
      <c r="R288" s="173"/>
      <c r="S288" s="175"/>
      <c r="T288" s="175"/>
      <c r="U288" s="175"/>
      <c r="V288" s="176"/>
      <c r="X288" s="164" t="str">
        <f aca="false">IF(B288&lt;&gt;"",VLOOKUP(B288,Country,1,0),"")</f>
        <v/>
      </c>
      <c r="Y288" s="164" t="str">
        <f aca="false">IF(F288&lt;&gt;"",VLOOKUP(F288,Country,1,0),"")</f>
        <v/>
      </c>
      <c r="Z288" s="164" t="str">
        <f aca="false">IF(K288&lt;&gt;"",VLOOKUP(K288,Liabilities,1,0),"")</f>
        <v/>
      </c>
      <c r="AA288" s="164" t="str">
        <f aca="false">IF(L288&lt;&gt;"",VLOOKUP(L288,Country,1,0),"")</f>
        <v/>
      </c>
      <c r="AB288" s="164" t="str">
        <f aca="false">IF(P288&lt;&gt;"",VLOOKUP(P288,Assets,1,0),"")</f>
        <v/>
      </c>
      <c r="AC288" s="164" t="str">
        <f aca="false">IF(Q288&lt;&gt;"",VLOOKUP(Q288,Country,1,0),"")</f>
        <v/>
      </c>
      <c r="AD288" s="164" t="str">
        <f aca="false">IF(R288&lt;&gt;"",VLOOKUP(R288,Currency,1,0),"")</f>
        <v/>
      </c>
    </row>
    <row r="289" customFormat="false" ht="14.5" hidden="false" customHeight="false" outlineLevel="0" collapsed="false">
      <c r="A289" s="164" t="n">
        <v>282</v>
      </c>
      <c r="B289" s="170"/>
      <c r="C289" s="171"/>
      <c r="D289" s="171"/>
      <c r="E289" s="172"/>
      <c r="F289" s="173"/>
      <c r="G289" s="171"/>
      <c r="H289" s="171"/>
      <c r="I289" s="172"/>
      <c r="J289" s="174"/>
      <c r="K289" s="173"/>
      <c r="L289" s="173"/>
      <c r="M289" s="171"/>
      <c r="N289" s="172"/>
      <c r="O289" s="174"/>
      <c r="P289" s="173"/>
      <c r="Q289" s="173"/>
      <c r="R289" s="173"/>
      <c r="S289" s="171"/>
      <c r="T289" s="171"/>
      <c r="U289" s="171"/>
      <c r="V289" s="172"/>
      <c r="X289" s="164" t="str">
        <f aca="false">IF(B289&lt;&gt;"",VLOOKUP(B289,Country,1,0),"")</f>
        <v/>
      </c>
      <c r="Y289" s="164" t="str">
        <f aca="false">IF(F289&lt;&gt;"",VLOOKUP(F289,Country,1,0),"")</f>
        <v/>
      </c>
      <c r="Z289" s="164" t="str">
        <f aca="false">IF(K289&lt;&gt;"",VLOOKUP(K289,Liabilities,1,0),"")</f>
        <v/>
      </c>
      <c r="AA289" s="164" t="str">
        <f aca="false">IF(L289&lt;&gt;"",VLOOKUP(L289,Country,1,0),"")</f>
        <v/>
      </c>
      <c r="AB289" s="164" t="str">
        <f aca="false">IF(P289&lt;&gt;"",VLOOKUP(P289,Assets,1,0),"")</f>
        <v/>
      </c>
      <c r="AC289" s="164" t="str">
        <f aca="false">IF(Q289&lt;&gt;"",VLOOKUP(Q289,Country,1,0),"")</f>
        <v/>
      </c>
      <c r="AD289" s="164" t="str">
        <f aca="false">IF(R289&lt;&gt;"",VLOOKUP(R289,Currency,1,0),"")</f>
        <v/>
      </c>
    </row>
    <row r="290" customFormat="false" ht="14.5" hidden="false" customHeight="false" outlineLevel="0" collapsed="false">
      <c r="A290" s="164" t="n">
        <v>283</v>
      </c>
      <c r="B290" s="170"/>
      <c r="C290" s="175"/>
      <c r="D290" s="175"/>
      <c r="E290" s="176"/>
      <c r="F290" s="173"/>
      <c r="G290" s="175"/>
      <c r="H290" s="175"/>
      <c r="I290" s="176"/>
      <c r="J290" s="174"/>
      <c r="K290" s="173"/>
      <c r="L290" s="173"/>
      <c r="M290" s="175"/>
      <c r="N290" s="176"/>
      <c r="O290" s="174"/>
      <c r="P290" s="173"/>
      <c r="Q290" s="173"/>
      <c r="R290" s="173"/>
      <c r="S290" s="175"/>
      <c r="T290" s="175"/>
      <c r="U290" s="175"/>
      <c r="V290" s="176"/>
      <c r="X290" s="164" t="str">
        <f aca="false">IF(B290&lt;&gt;"",VLOOKUP(B290,Country,1,0),"")</f>
        <v/>
      </c>
      <c r="Y290" s="164" t="str">
        <f aca="false">IF(F290&lt;&gt;"",VLOOKUP(F290,Country,1,0),"")</f>
        <v/>
      </c>
      <c r="Z290" s="164" t="str">
        <f aca="false">IF(K290&lt;&gt;"",VLOOKUP(K290,Liabilities,1,0),"")</f>
        <v/>
      </c>
      <c r="AA290" s="164" t="str">
        <f aca="false">IF(L290&lt;&gt;"",VLOOKUP(L290,Country,1,0),"")</f>
        <v/>
      </c>
      <c r="AB290" s="164" t="str">
        <f aca="false">IF(P290&lt;&gt;"",VLOOKUP(P290,Assets,1,0),"")</f>
        <v/>
      </c>
      <c r="AC290" s="164" t="str">
        <f aca="false">IF(Q290&lt;&gt;"",VLOOKUP(Q290,Country,1,0),"")</f>
        <v/>
      </c>
      <c r="AD290" s="164" t="str">
        <f aca="false">IF(R290&lt;&gt;"",VLOOKUP(R290,Currency,1,0),"")</f>
        <v/>
      </c>
    </row>
    <row r="291" customFormat="false" ht="14.5" hidden="false" customHeight="false" outlineLevel="0" collapsed="false">
      <c r="A291" s="164" t="n">
        <v>284</v>
      </c>
      <c r="B291" s="170"/>
      <c r="C291" s="171"/>
      <c r="D291" s="171"/>
      <c r="E291" s="172"/>
      <c r="F291" s="173"/>
      <c r="G291" s="171"/>
      <c r="H291" s="171"/>
      <c r="I291" s="172"/>
      <c r="J291" s="174"/>
      <c r="K291" s="173"/>
      <c r="L291" s="173"/>
      <c r="M291" s="171"/>
      <c r="N291" s="172"/>
      <c r="O291" s="174"/>
      <c r="P291" s="173"/>
      <c r="Q291" s="173"/>
      <c r="R291" s="173"/>
      <c r="S291" s="171"/>
      <c r="T291" s="171"/>
      <c r="U291" s="171"/>
      <c r="V291" s="172"/>
      <c r="X291" s="164" t="str">
        <f aca="false">IF(B291&lt;&gt;"",VLOOKUP(B291,Country,1,0),"")</f>
        <v/>
      </c>
      <c r="Y291" s="164" t="str">
        <f aca="false">IF(F291&lt;&gt;"",VLOOKUP(F291,Country,1,0),"")</f>
        <v/>
      </c>
      <c r="Z291" s="164" t="str">
        <f aca="false">IF(K291&lt;&gt;"",VLOOKUP(K291,Liabilities,1,0),"")</f>
        <v/>
      </c>
      <c r="AA291" s="164" t="str">
        <f aca="false">IF(L291&lt;&gt;"",VLOOKUP(L291,Country,1,0),"")</f>
        <v/>
      </c>
      <c r="AB291" s="164" t="str">
        <f aca="false">IF(P291&lt;&gt;"",VLOOKUP(P291,Assets,1,0),"")</f>
        <v/>
      </c>
      <c r="AC291" s="164" t="str">
        <f aca="false">IF(Q291&lt;&gt;"",VLOOKUP(Q291,Country,1,0),"")</f>
        <v/>
      </c>
      <c r="AD291" s="164" t="str">
        <f aca="false">IF(R291&lt;&gt;"",VLOOKUP(R291,Currency,1,0),"")</f>
        <v/>
      </c>
    </row>
    <row r="292" customFormat="false" ht="14.5" hidden="false" customHeight="false" outlineLevel="0" collapsed="false">
      <c r="A292" s="164" t="n">
        <v>285</v>
      </c>
      <c r="B292" s="170"/>
      <c r="C292" s="175"/>
      <c r="D292" s="175"/>
      <c r="E292" s="176"/>
      <c r="F292" s="173"/>
      <c r="G292" s="175"/>
      <c r="H292" s="175"/>
      <c r="I292" s="176"/>
      <c r="J292" s="174"/>
      <c r="K292" s="173"/>
      <c r="L292" s="173"/>
      <c r="M292" s="175"/>
      <c r="N292" s="176"/>
      <c r="O292" s="174"/>
      <c r="P292" s="173"/>
      <c r="Q292" s="173"/>
      <c r="R292" s="173"/>
      <c r="S292" s="175"/>
      <c r="T292" s="175"/>
      <c r="U292" s="175"/>
      <c r="V292" s="176"/>
      <c r="X292" s="164" t="str">
        <f aca="false">IF(B292&lt;&gt;"",VLOOKUP(B292,Country,1,0),"")</f>
        <v/>
      </c>
      <c r="Y292" s="164" t="str">
        <f aca="false">IF(F292&lt;&gt;"",VLOOKUP(F292,Country,1,0),"")</f>
        <v/>
      </c>
      <c r="Z292" s="164" t="str">
        <f aca="false">IF(K292&lt;&gt;"",VLOOKUP(K292,Liabilities,1,0),"")</f>
        <v/>
      </c>
      <c r="AA292" s="164" t="str">
        <f aca="false">IF(L292&lt;&gt;"",VLOOKUP(L292,Country,1,0),"")</f>
        <v/>
      </c>
      <c r="AB292" s="164" t="str">
        <f aca="false">IF(P292&lt;&gt;"",VLOOKUP(P292,Assets,1,0),"")</f>
        <v/>
      </c>
      <c r="AC292" s="164" t="str">
        <f aca="false">IF(Q292&lt;&gt;"",VLOOKUP(Q292,Country,1,0),"")</f>
        <v/>
      </c>
      <c r="AD292" s="164" t="str">
        <f aca="false">IF(R292&lt;&gt;"",VLOOKUP(R292,Currency,1,0),"")</f>
        <v/>
      </c>
    </row>
    <row r="293" customFormat="false" ht="14.5" hidden="false" customHeight="false" outlineLevel="0" collapsed="false">
      <c r="A293" s="164" t="n">
        <v>286</v>
      </c>
      <c r="B293" s="170"/>
      <c r="C293" s="171"/>
      <c r="D293" s="171"/>
      <c r="E293" s="172"/>
      <c r="F293" s="173"/>
      <c r="G293" s="171"/>
      <c r="H293" s="171"/>
      <c r="I293" s="172"/>
      <c r="J293" s="174"/>
      <c r="K293" s="173"/>
      <c r="L293" s="173"/>
      <c r="M293" s="171"/>
      <c r="N293" s="172"/>
      <c r="O293" s="174"/>
      <c r="P293" s="173"/>
      <c r="Q293" s="173"/>
      <c r="R293" s="173"/>
      <c r="S293" s="171"/>
      <c r="T293" s="171"/>
      <c r="U293" s="171"/>
      <c r="V293" s="172"/>
      <c r="X293" s="164" t="str">
        <f aca="false">IF(B293&lt;&gt;"",VLOOKUP(B293,Country,1,0),"")</f>
        <v/>
      </c>
      <c r="Y293" s="164" t="str">
        <f aca="false">IF(F293&lt;&gt;"",VLOOKUP(F293,Country,1,0),"")</f>
        <v/>
      </c>
      <c r="Z293" s="164" t="str">
        <f aca="false">IF(K293&lt;&gt;"",VLOOKUP(K293,Liabilities,1,0),"")</f>
        <v/>
      </c>
      <c r="AA293" s="164" t="str">
        <f aca="false">IF(L293&lt;&gt;"",VLOOKUP(L293,Country,1,0),"")</f>
        <v/>
      </c>
      <c r="AB293" s="164" t="str">
        <f aca="false">IF(P293&lt;&gt;"",VLOOKUP(P293,Assets,1,0),"")</f>
        <v/>
      </c>
      <c r="AC293" s="164" t="str">
        <f aca="false">IF(Q293&lt;&gt;"",VLOOKUP(Q293,Country,1,0),"")</f>
        <v/>
      </c>
      <c r="AD293" s="164" t="str">
        <f aca="false">IF(R293&lt;&gt;"",VLOOKUP(R293,Currency,1,0),"")</f>
        <v/>
      </c>
    </row>
    <row r="294" customFormat="false" ht="14.5" hidden="false" customHeight="false" outlineLevel="0" collapsed="false">
      <c r="A294" s="164" t="n">
        <v>287</v>
      </c>
      <c r="B294" s="170"/>
      <c r="C294" s="175"/>
      <c r="D294" s="175"/>
      <c r="E294" s="176"/>
      <c r="F294" s="173"/>
      <c r="G294" s="175"/>
      <c r="H294" s="175"/>
      <c r="I294" s="176"/>
      <c r="J294" s="174"/>
      <c r="K294" s="173"/>
      <c r="L294" s="173"/>
      <c r="M294" s="175"/>
      <c r="N294" s="176"/>
      <c r="O294" s="174"/>
      <c r="P294" s="173"/>
      <c r="Q294" s="173"/>
      <c r="R294" s="173"/>
      <c r="S294" s="175"/>
      <c r="T294" s="175"/>
      <c r="U294" s="175"/>
      <c r="V294" s="176"/>
      <c r="X294" s="164" t="str">
        <f aca="false">IF(B294&lt;&gt;"",VLOOKUP(B294,Country,1,0),"")</f>
        <v/>
      </c>
      <c r="Y294" s="164" t="str">
        <f aca="false">IF(F294&lt;&gt;"",VLOOKUP(F294,Country,1,0),"")</f>
        <v/>
      </c>
      <c r="Z294" s="164" t="str">
        <f aca="false">IF(K294&lt;&gt;"",VLOOKUP(K294,Liabilities,1,0),"")</f>
        <v/>
      </c>
      <c r="AA294" s="164" t="str">
        <f aca="false">IF(L294&lt;&gt;"",VLOOKUP(L294,Country,1,0),"")</f>
        <v/>
      </c>
      <c r="AB294" s="164" t="str">
        <f aca="false">IF(P294&lt;&gt;"",VLOOKUP(P294,Assets,1,0),"")</f>
        <v/>
      </c>
      <c r="AC294" s="164" t="str">
        <f aca="false">IF(Q294&lt;&gt;"",VLOOKUP(Q294,Country,1,0),"")</f>
        <v/>
      </c>
      <c r="AD294" s="164" t="str">
        <f aca="false">IF(R294&lt;&gt;"",VLOOKUP(R294,Currency,1,0),"")</f>
        <v/>
      </c>
    </row>
    <row r="295" customFormat="false" ht="14.5" hidden="false" customHeight="false" outlineLevel="0" collapsed="false">
      <c r="A295" s="164" t="n">
        <v>288</v>
      </c>
      <c r="B295" s="170"/>
      <c r="C295" s="171"/>
      <c r="D295" s="171"/>
      <c r="E295" s="172"/>
      <c r="F295" s="173"/>
      <c r="G295" s="171"/>
      <c r="H295" s="171"/>
      <c r="I295" s="172"/>
      <c r="J295" s="174"/>
      <c r="K295" s="173"/>
      <c r="L295" s="173"/>
      <c r="M295" s="171"/>
      <c r="N295" s="172"/>
      <c r="O295" s="174"/>
      <c r="P295" s="173"/>
      <c r="Q295" s="173"/>
      <c r="R295" s="173"/>
      <c r="S295" s="171"/>
      <c r="T295" s="171"/>
      <c r="U295" s="171"/>
      <c r="V295" s="172"/>
      <c r="X295" s="164" t="str">
        <f aca="false">IF(B295&lt;&gt;"",VLOOKUP(B295,Country,1,0),"")</f>
        <v/>
      </c>
      <c r="Y295" s="164" t="str">
        <f aca="false">IF(F295&lt;&gt;"",VLOOKUP(F295,Country,1,0),"")</f>
        <v/>
      </c>
      <c r="Z295" s="164" t="str">
        <f aca="false">IF(K295&lt;&gt;"",VLOOKUP(K295,Liabilities,1,0),"")</f>
        <v/>
      </c>
      <c r="AA295" s="164" t="str">
        <f aca="false">IF(L295&lt;&gt;"",VLOOKUP(L295,Country,1,0),"")</f>
        <v/>
      </c>
      <c r="AB295" s="164" t="str">
        <f aca="false">IF(P295&lt;&gt;"",VLOOKUP(P295,Assets,1,0),"")</f>
        <v/>
      </c>
      <c r="AC295" s="164" t="str">
        <f aca="false">IF(Q295&lt;&gt;"",VLOOKUP(Q295,Country,1,0),"")</f>
        <v/>
      </c>
      <c r="AD295" s="164" t="str">
        <f aca="false">IF(R295&lt;&gt;"",VLOOKUP(R295,Currency,1,0),"")</f>
        <v/>
      </c>
    </row>
    <row r="296" customFormat="false" ht="14.5" hidden="false" customHeight="false" outlineLevel="0" collapsed="false">
      <c r="A296" s="164" t="n">
        <v>289</v>
      </c>
      <c r="B296" s="170"/>
      <c r="C296" s="175"/>
      <c r="D296" s="175"/>
      <c r="E296" s="176"/>
      <c r="F296" s="173"/>
      <c r="G296" s="175"/>
      <c r="H296" s="175"/>
      <c r="I296" s="176"/>
      <c r="J296" s="174"/>
      <c r="K296" s="173"/>
      <c r="L296" s="173"/>
      <c r="M296" s="175"/>
      <c r="N296" s="176"/>
      <c r="O296" s="174"/>
      <c r="P296" s="173"/>
      <c r="Q296" s="173"/>
      <c r="R296" s="173"/>
      <c r="S296" s="175"/>
      <c r="T296" s="175"/>
      <c r="U296" s="175"/>
      <c r="V296" s="176"/>
      <c r="X296" s="164" t="str">
        <f aca="false">IF(B296&lt;&gt;"",VLOOKUP(B296,Country,1,0),"")</f>
        <v/>
      </c>
      <c r="Y296" s="164" t="str">
        <f aca="false">IF(F296&lt;&gt;"",VLOOKUP(F296,Country,1,0),"")</f>
        <v/>
      </c>
      <c r="Z296" s="164" t="str">
        <f aca="false">IF(K296&lt;&gt;"",VLOOKUP(K296,Liabilities,1,0),"")</f>
        <v/>
      </c>
      <c r="AA296" s="164" t="str">
        <f aca="false">IF(L296&lt;&gt;"",VLOOKUP(L296,Country,1,0),"")</f>
        <v/>
      </c>
      <c r="AB296" s="164" t="str">
        <f aca="false">IF(P296&lt;&gt;"",VLOOKUP(P296,Assets,1,0),"")</f>
        <v/>
      </c>
      <c r="AC296" s="164" t="str">
        <f aca="false">IF(Q296&lt;&gt;"",VLOOKUP(Q296,Country,1,0),"")</f>
        <v/>
      </c>
      <c r="AD296" s="164" t="str">
        <f aca="false">IF(R296&lt;&gt;"",VLOOKUP(R296,Currency,1,0),"")</f>
        <v/>
      </c>
    </row>
    <row r="297" customFormat="false" ht="14.5" hidden="false" customHeight="false" outlineLevel="0" collapsed="false">
      <c r="A297" s="164" t="n">
        <v>290</v>
      </c>
      <c r="B297" s="170"/>
      <c r="C297" s="171"/>
      <c r="D297" s="171"/>
      <c r="E297" s="172"/>
      <c r="F297" s="173"/>
      <c r="G297" s="171"/>
      <c r="H297" s="171"/>
      <c r="I297" s="172"/>
      <c r="J297" s="174"/>
      <c r="K297" s="173"/>
      <c r="L297" s="173"/>
      <c r="M297" s="171"/>
      <c r="N297" s="172"/>
      <c r="O297" s="174"/>
      <c r="P297" s="173"/>
      <c r="Q297" s="173"/>
      <c r="R297" s="173"/>
      <c r="S297" s="171"/>
      <c r="T297" s="171"/>
      <c r="U297" s="171"/>
      <c r="V297" s="172"/>
      <c r="X297" s="164" t="str">
        <f aca="false">IF(B297&lt;&gt;"",VLOOKUP(B297,Country,1,0),"")</f>
        <v/>
      </c>
      <c r="Y297" s="164" t="str">
        <f aca="false">IF(F297&lt;&gt;"",VLOOKUP(F297,Country,1,0),"")</f>
        <v/>
      </c>
      <c r="Z297" s="164" t="str">
        <f aca="false">IF(K297&lt;&gt;"",VLOOKUP(K297,Liabilities,1,0),"")</f>
        <v/>
      </c>
      <c r="AA297" s="164" t="str">
        <f aca="false">IF(L297&lt;&gt;"",VLOOKUP(L297,Country,1,0),"")</f>
        <v/>
      </c>
      <c r="AB297" s="164" t="str">
        <f aca="false">IF(P297&lt;&gt;"",VLOOKUP(P297,Assets,1,0),"")</f>
        <v/>
      </c>
      <c r="AC297" s="164" t="str">
        <f aca="false">IF(Q297&lt;&gt;"",VLOOKUP(Q297,Country,1,0),"")</f>
        <v/>
      </c>
      <c r="AD297" s="164" t="str">
        <f aca="false">IF(R297&lt;&gt;"",VLOOKUP(R297,Currency,1,0),"")</f>
        <v/>
      </c>
    </row>
    <row r="298" customFormat="false" ht="14.5" hidden="false" customHeight="false" outlineLevel="0" collapsed="false">
      <c r="A298" s="164" t="n">
        <v>291</v>
      </c>
      <c r="B298" s="170"/>
      <c r="C298" s="175"/>
      <c r="D298" s="175"/>
      <c r="E298" s="176"/>
      <c r="F298" s="173"/>
      <c r="G298" s="175"/>
      <c r="H298" s="175"/>
      <c r="I298" s="176"/>
      <c r="J298" s="174"/>
      <c r="K298" s="173"/>
      <c r="L298" s="173"/>
      <c r="M298" s="175"/>
      <c r="N298" s="176"/>
      <c r="O298" s="174"/>
      <c r="P298" s="173"/>
      <c r="Q298" s="173"/>
      <c r="R298" s="173"/>
      <c r="S298" s="175"/>
      <c r="T298" s="175"/>
      <c r="U298" s="175"/>
      <c r="V298" s="176"/>
      <c r="X298" s="164" t="str">
        <f aca="false">IF(B298&lt;&gt;"",VLOOKUP(B298,Country,1,0),"")</f>
        <v/>
      </c>
      <c r="Y298" s="164" t="str">
        <f aca="false">IF(F298&lt;&gt;"",VLOOKUP(F298,Country,1,0),"")</f>
        <v/>
      </c>
      <c r="Z298" s="164" t="str">
        <f aca="false">IF(K298&lt;&gt;"",VLOOKUP(K298,Liabilities,1,0),"")</f>
        <v/>
      </c>
      <c r="AA298" s="164" t="str">
        <f aca="false">IF(L298&lt;&gt;"",VLOOKUP(L298,Country,1,0),"")</f>
        <v/>
      </c>
      <c r="AB298" s="164" t="str">
        <f aca="false">IF(P298&lt;&gt;"",VLOOKUP(P298,Assets,1,0),"")</f>
        <v/>
      </c>
      <c r="AC298" s="164" t="str">
        <f aca="false">IF(Q298&lt;&gt;"",VLOOKUP(Q298,Country,1,0),"")</f>
        <v/>
      </c>
      <c r="AD298" s="164" t="str">
        <f aca="false">IF(R298&lt;&gt;"",VLOOKUP(R298,Currency,1,0),"")</f>
        <v/>
      </c>
    </row>
    <row r="299" customFormat="false" ht="14.5" hidden="false" customHeight="false" outlineLevel="0" collapsed="false">
      <c r="A299" s="164" t="n">
        <v>292</v>
      </c>
      <c r="B299" s="170"/>
      <c r="C299" s="171"/>
      <c r="D299" s="171"/>
      <c r="E299" s="172"/>
      <c r="F299" s="173"/>
      <c r="G299" s="171"/>
      <c r="H299" s="171"/>
      <c r="I299" s="172"/>
      <c r="J299" s="174"/>
      <c r="K299" s="173"/>
      <c r="L299" s="173"/>
      <c r="M299" s="171"/>
      <c r="N299" s="172"/>
      <c r="O299" s="174"/>
      <c r="P299" s="173"/>
      <c r="Q299" s="173"/>
      <c r="R299" s="173"/>
      <c r="S299" s="171"/>
      <c r="T299" s="171"/>
      <c r="U299" s="171"/>
      <c r="V299" s="172"/>
      <c r="X299" s="164" t="str">
        <f aca="false">IF(B299&lt;&gt;"",VLOOKUP(B299,Country,1,0),"")</f>
        <v/>
      </c>
      <c r="Y299" s="164" t="str">
        <f aca="false">IF(F299&lt;&gt;"",VLOOKUP(F299,Country,1,0),"")</f>
        <v/>
      </c>
      <c r="Z299" s="164" t="str">
        <f aca="false">IF(K299&lt;&gt;"",VLOOKUP(K299,Liabilities,1,0),"")</f>
        <v/>
      </c>
      <c r="AA299" s="164" t="str">
        <f aca="false">IF(L299&lt;&gt;"",VLOOKUP(L299,Country,1,0),"")</f>
        <v/>
      </c>
      <c r="AB299" s="164" t="str">
        <f aca="false">IF(P299&lt;&gt;"",VLOOKUP(P299,Assets,1,0),"")</f>
        <v/>
      </c>
      <c r="AC299" s="164" t="str">
        <f aca="false">IF(Q299&lt;&gt;"",VLOOKUP(Q299,Country,1,0),"")</f>
        <v/>
      </c>
      <c r="AD299" s="164" t="str">
        <f aca="false">IF(R299&lt;&gt;"",VLOOKUP(R299,Currency,1,0),"")</f>
        <v/>
      </c>
    </row>
    <row r="300" customFormat="false" ht="14.5" hidden="false" customHeight="false" outlineLevel="0" collapsed="false">
      <c r="A300" s="164" t="n">
        <v>293</v>
      </c>
      <c r="B300" s="170"/>
      <c r="C300" s="175"/>
      <c r="D300" s="175"/>
      <c r="E300" s="176"/>
      <c r="F300" s="173"/>
      <c r="G300" s="175"/>
      <c r="H300" s="175"/>
      <c r="I300" s="176"/>
      <c r="J300" s="174"/>
      <c r="K300" s="173"/>
      <c r="L300" s="173"/>
      <c r="M300" s="175"/>
      <c r="N300" s="176"/>
      <c r="O300" s="174"/>
      <c r="P300" s="173"/>
      <c r="Q300" s="173"/>
      <c r="R300" s="173"/>
      <c r="S300" s="175"/>
      <c r="T300" s="175"/>
      <c r="U300" s="175"/>
      <c r="V300" s="176"/>
      <c r="X300" s="164" t="str">
        <f aca="false">IF(B300&lt;&gt;"",VLOOKUP(B300,Country,1,0),"")</f>
        <v/>
      </c>
      <c r="Y300" s="164" t="str">
        <f aca="false">IF(F300&lt;&gt;"",VLOOKUP(F300,Country,1,0),"")</f>
        <v/>
      </c>
      <c r="Z300" s="164" t="str">
        <f aca="false">IF(K300&lt;&gt;"",VLOOKUP(K300,Liabilities,1,0),"")</f>
        <v/>
      </c>
      <c r="AA300" s="164" t="str">
        <f aca="false">IF(L300&lt;&gt;"",VLOOKUP(L300,Country,1,0),"")</f>
        <v/>
      </c>
      <c r="AB300" s="164" t="str">
        <f aca="false">IF(P300&lt;&gt;"",VLOOKUP(P300,Assets,1,0),"")</f>
        <v/>
      </c>
      <c r="AC300" s="164" t="str">
        <f aca="false">IF(Q300&lt;&gt;"",VLOOKUP(Q300,Country,1,0),"")</f>
        <v/>
      </c>
      <c r="AD300" s="164" t="str">
        <f aca="false">IF(R300&lt;&gt;"",VLOOKUP(R300,Currency,1,0),"")</f>
        <v/>
      </c>
    </row>
    <row r="301" customFormat="false" ht="14.5" hidden="false" customHeight="false" outlineLevel="0" collapsed="false">
      <c r="A301" s="164" t="n">
        <v>294</v>
      </c>
      <c r="B301" s="170"/>
      <c r="C301" s="171"/>
      <c r="D301" s="171"/>
      <c r="E301" s="172"/>
      <c r="F301" s="173"/>
      <c r="G301" s="171"/>
      <c r="H301" s="171"/>
      <c r="I301" s="172"/>
      <c r="J301" s="174"/>
      <c r="K301" s="173"/>
      <c r="L301" s="173"/>
      <c r="M301" s="171"/>
      <c r="N301" s="172"/>
      <c r="O301" s="174"/>
      <c r="P301" s="173"/>
      <c r="Q301" s="173"/>
      <c r="R301" s="173"/>
      <c r="S301" s="171"/>
      <c r="T301" s="171"/>
      <c r="U301" s="171"/>
      <c r="V301" s="172"/>
      <c r="X301" s="164" t="str">
        <f aca="false">IF(B301&lt;&gt;"",VLOOKUP(B301,Country,1,0),"")</f>
        <v/>
      </c>
      <c r="Y301" s="164" t="str">
        <f aca="false">IF(F301&lt;&gt;"",VLOOKUP(F301,Country,1,0),"")</f>
        <v/>
      </c>
      <c r="Z301" s="164" t="str">
        <f aca="false">IF(K301&lt;&gt;"",VLOOKUP(K301,Liabilities,1,0),"")</f>
        <v/>
      </c>
      <c r="AA301" s="164" t="str">
        <f aca="false">IF(L301&lt;&gt;"",VLOOKUP(L301,Country,1,0),"")</f>
        <v/>
      </c>
      <c r="AB301" s="164" t="str">
        <f aca="false">IF(P301&lt;&gt;"",VLOOKUP(P301,Assets,1,0),"")</f>
        <v/>
      </c>
      <c r="AC301" s="164" t="str">
        <f aca="false">IF(Q301&lt;&gt;"",VLOOKUP(Q301,Country,1,0),"")</f>
        <v/>
      </c>
      <c r="AD301" s="164" t="str">
        <f aca="false">IF(R301&lt;&gt;"",VLOOKUP(R301,Currency,1,0),"")</f>
        <v/>
      </c>
    </row>
    <row r="302" customFormat="false" ht="14.5" hidden="false" customHeight="false" outlineLevel="0" collapsed="false">
      <c r="A302" s="164" t="n">
        <v>295</v>
      </c>
      <c r="B302" s="170"/>
      <c r="C302" s="175"/>
      <c r="D302" s="175"/>
      <c r="E302" s="176"/>
      <c r="F302" s="173"/>
      <c r="G302" s="175"/>
      <c r="H302" s="175"/>
      <c r="I302" s="176"/>
      <c r="J302" s="174"/>
      <c r="K302" s="173"/>
      <c r="L302" s="173"/>
      <c r="M302" s="175"/>
      <c r="N302" s="176"/>
      <c r="O302" s="174"/>
      <c r="P302" s="173"/>
      <c r="Q302" s="173"/>
      <c r="R302" s="173"/>
      <c r="S302" s="175"/>
      <c r="T302" s="175"/>
      <c r="U302" s="175"/>
      <c r="V302" s="176"/>
      <c r="X302" s="164" t="str">
        <f aca="false">IF(B302&lt;&gt;"",VLOOKUP(B302,Country,1,0),"")</f>
        <v/>
      </c>
      <c r="Y302" s="164" t="str">
        <f aca="false">IF(F302&lt;&gt;"",VLOOKUP(F302,Country,1,0),"")</f>
        <v/>
      </c>
      <c r="Z302" s="164" t="str">
        <f aca="false">IF(K302&lt;&gt;"",VLOOKUP(K302,Liabilities,1,0),"")</f>
        <v/>
      </c>
      <c r="AA302" s="164" t="str">
        <f aca="false">IF(L302&lt;&gt;"",VLOOKUP(L302,Country,1,0),"")</f>
        <v/>
      </c>
      <c r="AB302" s="164" t="str">
        <f aca="false">IF(P302&lt;&gt;"",VLOOKUP(P302,Assets,1,0),"")</f>
        <v/>
      </c>
      <c r="AC302" s="164" t="str">
        <f aca="false">IF(Q302&lt;&gt;"",VLOOKUP(Q302,Country,1,0),"")</f>
        <v/>
      </c>
      <c r="AD302" s="164" t="str">
        <f aca="false">IF(R302&lt;&gt;"",VLOOKUP(R302,Currency,1,0),"")</f>
        <v/>
      </c>
    </row>
    <row r="303" customFormat="false" ht="14.5" hidden="false" customHeight="false" outlineLevel="0" collapsed="false">
      <c r="A303" s="164" t="n">
        <v>296</v>
      </c>
      <c r="B303" s="170"/>
      <c r="C303" s="171"/>
      <c r="D303" s="171"/>
      <c r="E303" s="172"/>
      <c r="F303" s="173"/>
      <c r="G303" s="171"/>
      <c r="H303" s="171"/>
      <c r="I303" s="172"/>
      <c r="J303" s="174"/>
      <c r="K303" s="173"/>
      <c r="L303" s="173"/>
      <c r="M303" s="171"/>
      <c r="N303" s="172"/>
      <c r="O303" s="174"/>
      <c r="P303" s="173"/>
      <c r="Q303" s="173"/>
      <c r="R303" s="173"/>
      <c r="S303" s="171"/>
      <c r="T303" s="171"/>
      <c r="U303" s="171"/>
      <c r="V303" s="172"/>
      <c r="X303" s="164" t="str">
        <f aca="false">IF(B303&lt;&gt;"",VLOOKUP(B303,Country,1,0),"")</f>
        <v/>
      </c>
      <c r="Y303" s="164" t="str">
        <f aca="false">IF(F303&lt;&gt;"",VLOOKUP(F303,Country,1,0),"")</f>
        <v/>
      </c>
      <c r="Z303" s="164" t="str">
        <f aca="false">IF(K303&lt;&gt;"",VLOOKUP(K303,Liabilities,1,0),"")</f>
        <v/>
      </c>
      <c r="AA303" s="164" t="str">
        <f aca="false">IF(L303&lt;&gt;"",VLOOKUP(L303,Country,1,0),"")</f>
        <v/>
      </c>
      <c r="AB303" s="164" t="str">
        <f aca="false">IF(P303&lt;&gt;"",VLOOKUP(P303,Assets,1,0),"")</f>
        <v/>
      </c>
      <c r="AC303" s="164" t="str">
        <f aca="false">IF(Q303&lt;&gt;"",VLOOKUP(Q303,Country,1,0),"")</f>
        <v/>
      </c>
      <c r="AD303" s="164" t="str">
        <f aca="false">IF(R303&lt;&gt;"",VLOOKUP(R303,Currency,1,0),"")</f>
        <v/>
      </c>
    </row>
    <row r="304" customFormat="false" ht="14.5" hidden="false" customHeight="false" outlineLevel="0" collapsed="false">
      <c r="A304" s="164" t="n">
        <v>297</v>
      </c>
      <c r="B304" s="170"/>
      <c r="C304" s="175"/>
      <c r="D304" s="175"/>
      <c r="E304" s="176"/>
      <c r="F304" s="173"/>
      <c r="G304" s="175"/>
      <c r="H304" s="175"/>
      <c r="I304" s="176"/>
      <c r="J304" s="174"/>
      <c r="K304" s="173"/>
      <c r="L304" s="173"/>
      <c r="M304" s="175"/>
      <c r="N304" s="176"/>
      <c r="O304" s="174"/>
      <c r="P304" s="173"/>
      <c r="Q304" s="173"/>
      <c r="R304" s="173"/>
      <c r="S304" s="175"/>
      <c r="T304" s="175"/>
      <c r="U304" s="175"/>
      <c r="V304" s="176"/>
      <c r="X304" s="164" t="str">
        <f aca="false">IF(B304&lt;&gt;"",VLOOKUP(B304,Country,1,0),"")</f>
        <v/>
      </c>
      <c r="Y304" s="164" t="str">
        <f aca="false">IF(F304&lt;&gt;"",VLOOKUP(F304,Country,1,0),"")</f>
        <v/>
      </c>
      <c r="Z304" s="164" t="str">
        <f aca="false">IF(K304&lt;&gt;"",VLOOKUP(K304,Liabilities,1,0),"")</f>
        <v/>
      </c>
      <c r="AA304" s="164" t="str">
        <f aca="false">IF(L304&lt;&gt;"",VLOOKUP(L304,Country,1,0),"")</f>
        <v/>
      </c>
      <c r="AB304" s="164" t="str">
        <f aca="false">IF(P304&lt;&gt;"",VLOOKUP(P304,Assets,1,0),"")</f>
        <v/>
      </c>
      <c r="AC304" s="164" t="str">
        <f aca="false">IF(Q304&lt;&gt;"",VLOOKUP(Q304,Country,1,0),"")</f>
        <v/>
      </c>
      <c r="AD304" s="164" t="str">
        <f aca="false">IF(R304&lt;&gt;"",VLOOKUP(R304,Currency,1,0),"")</f>
        <v/>
      </c>
    </row>
    <row r="305" customFormat="false" ht="14.5" hidden="false" customHeight="false" outlineLevel="0" collapsed="false">
      <c r="A305" s="164" t="n">
        <v>298</v>
      </c>
      <c r="B305" s="170"/>
      <c r="C305" s="171"/>
      <c r="D305" s="171"/>
      <c r="E305" s="172"/>
      <c r="F305" s="173"/>
      <c r="G305" s="171"/>
      <c r="H305" s="171"/>
      <c r="I305" s="172"/>
      <c r="J305" s="174"/>
      <c r="K305" s="173"/>
      <c r="L305" s="173"/>
      <c r="M305" s="171"/>
      <c r="N305" s="172"/>
      <c r="O305" s="174"/>
      <c r="P305" s="173"/>
      <c r="Q305" s="173"/>
      <c r="R305" s="173"/>
      <c r="S305" s="171"/>
      <c r="T305" s="171"/>
      <c r="U305" s="171"/>
      <c r="V305" s="172"/>
      <c r="X305" s="164" t="str">
        <f aca="false">IF(B305&lt;&gt;"",VLOOKUP(B305,Country,1,0),"")</f>
        <v/>
      </c>
      <c r="Y305" s="164" t="str">
        <f aca="false">IF(F305&lt;&gt;"",VLOOKUP(F305,Country,1,0),"")</f>
        <v/>
      </c>
      <c r="Z305" s="164" t="str">
        <f aca="false">IF(K305&lt;&gt;"",VLOOKUP(K305,Liabilities,1,0),"")</f>
        <v/>
      </c>
      <c r="AA305" s="164" t="str">
        <f aca="false">IF(L305&lt;&gt;"",VLOOKUP(L305,Country,1,0),"")</f>
        <v/>
      </c>
      <c r="AB305" s="164" t="str">
        <f aca="false">IF(P305&lt;&gt;"",VLOOKUP(P305,Assets,1,0),"")</f>
        <v/>
      </c>
      <c r="AC305" s="164" t="str">
        <f aca="false">IF(Q305&lt;&gt;"",VLOOKUP(Q305,Country,1,0),"")</f>
        <v/>
      </c>
      <c r="AD305" s="164" t="str">
        <f aca="false">IF(R305&lt;&gt;"",VLOOKUP(R305,Currency,1,0),"")</f>
        <v/>
      </c>
    </row>
    <row r="306" customFormat="false" ht="14.5" hidden="false" customHeight="false" outlineLevel="0" collapsed="false">
      <c r="A306" s="164" t="n">
        <v>299</v>
      </c>
      <c r="B306" s="170"/>
      <c r="C306" s="175"/>
      <c r="D306" s="175"/>
      <c r="E306" s="176"/>
      <c r="F306" s="173"/>
      <c r="G306" s="175"/>
      <c r="H306" s="175"/>
      <c r="I306" s="176"/>
      <c r="J306" s="174"/>
      <c r="K306" s="173"/>
      <c r="L306" s="173"/>
      <c r="M306" s="175"/>
      <c r="N306" s="176"/>
      <c r="O306" s="174"/>
      <c r="P306" s="173"/>
      <c r="Q306" s="173"/>
      <c r="R306" s="173"/>
      <c r="S306" s="175"/>
      <c r="T306" s="175"/>
      <c r="U306" s="175"/>
      <c r="V306" s="176"/>
      <c r="X306" s="164" t="str">
        <f aca="false">IF(B306&lt;&gt;"",VLOOKUP(B306,Country,1,0),"")</f>
        <v/>
      </c>
      <c r="Y306" s="164" t="str">
        <f aca="false">IF(F306&lt;&gt;"",VLOOKUP(F306,Country,1,0),"")</f>
        <v/>
      </c>
      <c r="Z306" s="164" t="str">
        <f aca="false">IF(K306&lt;&gt;"",VLOOKUP(K306,Liabilities,1,0),"")</f>
        <v/>
      </c>
      <c r="AA306" s="164" t="str">
        <f aca="false">IF(L306&lt;&gt;"",VLOOKUP(L306,Country,1,0),"")</f>
        <v/>
      </c>
      <c r="AB306" s="164" t="str">
        <f aca="false">IF(P306&lt;&gt;"",VLOOKUP(P306,Assets,1,0),"")</f>
        <v/>
      </c>
      <c r="AC306" s="164" t="str">
        <f aca="false">IF(Q306&lt;&gt;"",VLOOKUP(Q306,Country,1,0),"")</f>
        <v/>
      </c>
      <c r="AD306" s="164" t="str">
        <f aca="false">IF(R306&lt;&gt;"",VLOOKUP(R306,Currency,1,0),"")</f>
        <v/>
      </c>
    </row>
    <row r="307" customFormat="false" ht="14.5" hidden="false" customHeight="false" outlineLevel="0" collapsed="false">
      <c r="A307" s="164" t="n">
        <v>300</v>
      </c>
      <c r="B307" s="170"/>
      <c r="C307" s="171"/>
      <c r="D307" s="171"/>
      <c r="E307" s="172"/>
      <c r="F307" s="173"/>
      <c r="G307" s="171"/>
      <c r="H307" s="171"/>
      <c r="I307" s="172"/>
      <c r="J307" s="174"/>
      <c r="K307" s="173"/>
      <c r="L307" s="173"/>
      <c r="M307" s="171"/>
      <c r="N307" s="172"/>
      <c r="O307" s="174"/>
      <c r="P307" s="173"/>
      <c r="Q307" s="173"/>
      <c r="R307" s="173"/>
      <c r="S307" s="171"/>
      <c r="T307" s="171"/>
      <c r="U307" s="171"/>
      <c r="V307" s="172"/>
      <c r="X307" s="164" t="str">
        <f aca="false">IF(B307&lt;&gt;"",VLOOKUP(B307,Country,1,0),"")</f>
        <v/>
      </c>
      <c r="Y307" s="164" t="str">
        <f aca="false">IF(F307&lt;&gt;"",VLOOKUP(F307,Country,1,0),"")</f>
        <v/>
      </c>
      <c r="Z307" s="164" t="str">
        <f aca="false">IF(K307&lt;&gt;"",VLOOKUP(K307,Liabilities,1,0),"")</f>
        <v/>
      </c>
      <c r="AA307" s="164" t="str">
        <f aca="false">IF(L307&lt;&gt;"",VLOOKUP(L307,Country,1,0),"")</f>
        <v/>
      </c>
      <c r="AB307" s="164" t="str">
        <f aca="false">IF(P307&lt;&gt;"",VLOOKUP(P307,Assets,1,0),"")</f>
        <v/>
      </c>
      <c r="AC307" s="164" t="str">
        <f aca="false">IF(Q307&lt;&gt;"",VLOOKUP(Q307,Country,1,0),"")</f>
        <v/>
      </c>
      <c r="AD307" s="164" t="str">
        <f aca="false">IF(R307&lt;&gt;"",VLOOKUP(R307,Currency,1,0),"")</f>
        <v/>
      </c>
    </row>
    <row r="308" customFormat="false" ht="14.5" hidden="false" customHeight="false" outlineLevel="0" collapsed="false">
      <c r="A308" s="164" t="n">
        <v>301</v>
      </c>
      <c r="B308" s="170"/>
      <c r="C308" s="175"/>
      <c r="D308" s="175"/>
      <c r="E308" s="176"/>
      <c r="F308" s="173"/>
      <c r="G308" s="175"/>
      <c r="H308" s="175"/>
      <c r="I308" s="176"/>
      <c r="J308" s="174"/>
      <c r="K308" s="173"/>
      <c r="L308" s="173"/>
      <c r="M308" s="175"/>
      <c r="N308" s="176"/>
      <c r="O308" s="174"/>
      <c r="P308" s="173"/>
      <c r="Q308" s="173"/>
      <c r="R308" s="173"/>
      <c r="S308" s="175"/>
      <c r="T308" s="175"/>
      <c r="U308" s="175"/>
      <c r="V308" s="176"/>
      <c r="X308" s="164" t="str">
        <f aca="false">IF(B308&lt;&gt;"",VLOOKUP(B308,Country,1,0),"")</f>
        <v/>
      </c>
      <c r="Y308" s="164" t="str">
        <f aca="false">IF(F308&lt;&gt;"",VLOOKUP(F308,Country,1,0),"")</f>
        <v/>
      </c>
      <c r="Z308" s="164" t="str">
        <f aca="false">IF(K308&lt;&gt;"",VLOOKUP(K308,Liabilities,1,0),"")</f>
        <v/>
      </c>
      <c r="AA308" s="164" t="str">
        <f aca="false">IF(L308&lt;&gt;"",VLOOKUP(L308,Country,1,0),"")</f>
        <v/>
      </c>
      <c r="AB308" s="164" t="str">
        <f aca="false">IF(P308&lt;&gt;"",VLOOKUP(P308,Assets,1,0),"")</f>
        <v/>
      </c>
      <c r="AC308" s="164" t="str">
        <f aca="false">IF(Q308&lt;&gt;"",VLOOKUP(Q308,Country,1,0),"")</f>
        <v/>
      </c>
      <c r="AD308" s="164" t="str">
        <f aca="false">IF(R308&lt;&gt;"",VLOOKUP(R308,Currency,1,0),"")</f>
        <v/>
      </c>
    </row>
    <row r="309" customFormat="false" ht="14.5" hidden="false" customHeight="false" outlineLevel="0" collapsed="false">
      <c r="A309" s="164" t="n">
        <v>302</v>
      </c>
      <c r="B309" s="170"/>
      <c r="C309" s="171"/>
      <c r="D309" s="171"/>
      <c r="E309" s="172"/>
      <c r="F309" s="173"/>
      <c r="G309" s="171"/>
      <c r="H309" s="171"/>
      <c r="I309" s="172"/>
      <c r="J309" s="174"/>
      <c r="K309" s="173"/>
      <c r="L309" s="173"/>
      <c r="M309" s="171"/>
      <c r="N309" s="172"/>
      <c r="O309" s="174"/>
      <c r="P309" s="173"/>
      <c r="Q309" s="173"/>
      <c r="R309" s="173"/>
      <c r="S309" s="171"/>
      <c r="T309" s="171"/>
      <c r="U309" s="171"/>
      <c r="V309" s="172"/>
      <c r="X309" s="164" t="str">
        <f aca="false">IF(B309&lt;&gt;"",VLOOKUP(B309,Country,1,0),"")</f>
        <v/>
      </c>
      <c r="Y309" s="164" t="str">
        <f aca="false">IF(F309&lt;&gt;"",VLOOKUP(F309,Country,1,0),"")</f>
        <v/>
      </c>
      <c r="Z309" s="164" t="str">
        <f aca="false">IF(K309&lt;&gt;"",VLOOKUP(K309,Liabilities,1,0),"")</f>
        <v/>
      </c>
      <c r="AA309" s="164" t="str">
        <f aca="false">IF(L309&lt;&gt;"",VLOOKUP(L309,Country,1,0),"")</f>
        <v/>
      </c>
      <c r="AB309" s="164" t="str">
        <f aca="false">IF(P309&lt;&gt;"",VLOOKUP(P309,Assets,1,0),"")</f>
        <v/>
      </c>
      <c r="AC309" s="164" t="str">
        <f aca="false">IF(Q309&lt;&gt;"",VLOOKUP(Q309,Country,1,0),"")</f>
        <v/>
      </c>
      <c r="AD309" s="164" t="str">
        <f aca="false">IF(R309&lt;&gt;"",VLOOKUP(R309,Currency,1,0),"")</f>
        <v/>
      </c>
    </row>
    <row r="310" customFormat="false" ht="14.5" hidden="false" customHeight="false" outlineLevel="0" collapsed="false">
      <c r="A310" s="164" t="n">
        <v>303</v>
      </c>
      <c r="B310" s="170"/>
      <c r="C310" s="175"/>
      <c r="D310" s="175"/>
      <c r="E310" s="176"/>
      <c r="F310" s="173"/>
      <c r="G310" s="175"/>
      <c r="H310" s="175"/>
      <c r="I310" s="176"/>
      <c r="J310" s="174"/>
      <c r="K310" s="173"/>
      <c r="L310" s="173"/>
      <c r="M310" s="175"/>
      <c r="N310" s="176"/>
      <c r="O310" s="174"/>
      <c r="P310" s="173"/>
      <c r="Q310" s="173"/>
      <c r="R310" s="173"/>
      <c r="S310" s="175"/>
      <c r="T310" s="175"/>
      <c r="U310" s="175"/>
      <c r="V310" s="176"/>
      <c r="X310" s="164" t="str">
        <f aca="false">IF(B310&lt;&gt;"",VLOOKUP(B310,Country,1,0),"")</f>
        <v/>
      </c>
      <c r="Y310" s="164" t="str">
        <f aca="false">IF(F310&lt;&gt;"",VLOOKUP(F310,Country,1,0),"")</f>
        <v/>
      </c>
      <c r="Z310" s="164" t="str">
        <f aca="false">IF(K310&lt;&gt;"",VLOOKUP(K310,Liabilities,1,0),"")</f>
        <v/>
      </c>
      <c r="AA310" s="164" t="str">
        <f aca="false">IF(L310&lt;&gt;"",VLOOKUP(L310,Country,1,0),"")</f>
        <v/>
      </c>
      <c r="AB310" s="164" t="str">
        <f aca="false">IF(P310&lt;&gt;"",VLOOKUP(P310,Assets,1,0),"")</f>
        <v/>
      </c>
      <c r="AC310" s="164" t="str">
        <f aca="false">IF(Q310&lt;&gt;"",VLOOKUP(Q310,Country,1,0),"")</f>
        <v/>
      </c>
      <c r="AD310" s="164" t="str">
        <f aca="false">IF(R310&lt;&gt;"",VLOOKUP(R310,Currency,1,0),"")</f>
        <v/>
      </c>
    </row>
    <row r="311" customFormat="false" ht="14.5" hidden="false" customHeight="false" outlineLevel="0" collapsed="false">
      <c r="A311" s="164" t="n">
        <v>304</v>
      </c>
      <c r="B311" s="170"/>
      <c r="C311" s="171"/>
      <c r="D311" s="171"/>
      <c r="E311" s="172"/>
      <c r="F311" s="173"/>
      <c r="G311" s="171"/>
      <c r="H311" s="171"/>
      <c r="I311" s="172"/>
      <c r="J311" s="174"/>
      <c r="K311" s="173"/>
      <c r="L311" s="173"/>
      <c r="M311" s="171"/>
      <c r="N311" s="172"/>
      <c r="O311" s="174"/>
      <c r="P311" s="173"/>
      <c r="Q311" s="173"/>
      <c r="R311" s="173"/>
      <c r="S311" s="171"/>
      <c r="T311" s="171"/>
      <c r="U311" s="171"/>
      <c r="V311" s="172"/>
      <c r="X311" s="164" t="str">
        <f aca="false">IF(B311&lt;&gt;"",VLOOKUP(B311,Country,1,0),"")</f>
        <v/>
      </c>
      <c r="Y311" s="164" t="str">
        <f aca="false">IF(F311&lt;&gt;"",VLOOKUP(F311,Country,1,0),"")</f>
        <v/>
      </c>
      <c r="Z311" s="164" t="str">
        <f aca="false">IF(K311&lt;&gt;"",VLOOKUP(K311,Liabilities,1,0),"")</f>
        <v/>
      </c>
      <c r="AA311" s="164" t="str">
        <f aca="false">IF(L311&lt;&gt;"",VLOOKUP(L311,Country,1,0),"")</f>
        <v/>
      </c>
      <c r="AB311" s="164" t="str">
        <f aca="false">IF(P311&lt;&gt;"",VLOOKUP(P311,Assets,1,0),"")</f>
        <v/>
      </c>
      <c r="AC311" s="164" t="str">
        <f aca="false">IF(Q311&lt;&gt;"",VLOOKUP(Q311,Country,1,0),"")</f>
        <v/>
      </c>
      <c r="AD311" s="164" t="str">
        <f aca="false">IF(R311&lt;&gt;"",VLOOKUP(R311,Currency,1,0),"")</f>
        <v/>
      </c>
    </row>
    <row r="312" customFormat="false" ht="14.5" hidden="false" customHeight="false" outlineLevel="0" collapsed="false">
      <c r="A312" s="164" t="n">
        <v>305</v>
      </c>
      <c r="B312" s="170"/>
      <c r="C312" s="175"/>
      <c r="D312" s="175"/>
      <c r="E312" s="176"/>
      <c r="F312" s="173"/>
      <c r="G312" s="175"/>
      <c r="H312" s="175"/>
      <c r="I312" s="176"/>
      <c r="J312" s="174"/>
      <c r="K312" s="173"/>
      <c r="L312" s="173"/>
      <c r="M312" s="175"/>
      <c r="N312" s="176"/>
      <c r="O312" s="174"/>
      <c r="P312" s="173"/>
      <c r="Q312" s="173"/>
      <c r="R312" s="173"/>
      <c r="S312" s="175"/>
      <c r="T312" s="175"/>
      <c r="U312" s="175"/>
      <c r="V312" s="176"/>
      <c r="X312" s="164" t="str">
        <f aca="false">IF(B312&lt;&gt;"",VLOOKUP(B312,Country,1,0),"")</f>
        <v/>
      </c>
      <c r="Y312" s="164" t="str">
        <f aca="false">IF(F312&lt;&gt;"",VLOOKUP(F312,Country,1,0),"")</f>
        <v/>
      </c>
      <c r="Z312" s="164" t="str">
        <f aca="false">IF(K312&lt;&gt;"",VLOOKUP(K312,Liabilities,1,0),"")</f>
        <v/>
      </c>
      <c r="AA312" s="164" t="str">
        <f aca="false">IF(L312&lt;&gt;"",VLOOKUP(L312,Country,1,0),"")</f>
        <v/>
      </c>
      <c r="AB312" s="164" t="str">
        <f aca="false">IF(P312&lt;&gt;"",VLOOKUP(P312,Assets,1,0),"")</f>
        <v/>
      </c>
      <c r="AC312" s="164" t="str">
        <f aca="false">IF(Q312&lt;&gt;"",VLOOKUP(Q312,Country,1,0),"")</f>
        <v/>
      </c>
      <c r="AD312" s="164" t="str">
        <f aca="false">IF(R312&lt;&gt;"",VLOOKUP(R312,Currency,1,0),"")</f>
        <v/>
      </c>
    </row>
    <row r="313" customFormat="false" ht="14.5" hidden="false" customHeight="false" outlineLevel="0" collapsed="false">
      <c r="A313" s="164" t="n">
        <v>306</v>
      </c>
      <c r="B313" s="170"/>
      <c r="C313" s="171"/>
      <c r="D313" s="171"/>
      <c r="E313" s="172"/>
      <c r="F313" s="173"/>
      <c r="G313" s="171"/>
      <c r="H313" s="171"/>
      <c r="I313" s="172"/>
      <c r="J313" s="174"/>
      <c r="K313" s="173"/>
      <c r="L313" s="173"/>
      <c r="M313" s="171"/>
      <c r="N313" s="172"/>
      <c r="O313" s="174"/>
      <c r="P313" s="173"/>
      <c r="Q313" s="173"/>
      <c r="R313" s="173"/>
      <c r="S313" s="171"/>
      <c r="T313" s="171"/>
      <c r="U313" s="171"/>
      <c r="V313" s="172"/>
      <c r="X313" s="164" t="str">
        <f aca="false">IF(B313&lt;&gt;"",VLOOKUP(B313,Country,1,0),"")</f>
        <v/>
      </c>
      <c r="Y313" s="164" t="str">
        <f aca="false">IF(F313&lt;&gt;"",VLOOKUP(F313,Country,1,0),"")</f>
        <v/>
      </c>
      <c r="Z313" s="164" t="str">
        <f aca="false">IF(K313&lt;&gt;"",VLOOKUP(K313,Liabilities,1,0),"")</f>
        <v/>
      </c>
      <c r="AA313" s="164" t="str">
        <f aca="false">IF(L313&lt;&gt;"",VLOOKUP(L313,Country,1,0),"")</f>
        <v/>
      </c>
      <c r="AB313" s="164" t="str">
        <f aca="false">IF(P313&lt;&gt;"",VLOOKUP(P313,Assets,1,0),"")</f>
        <v/>
      </c>
      <c r="AC313" s="164" t="str">
        <f aca="false">IF(Q313&lt;&gt;"",VLOOKUP(Q313,Country,1,0),"")</f>
        <v/>
      </c>
      <c r="AD313" s="164" t="str">
        <f aca="false">IF(R313&lt;&gt;"",VLOOKUP(R313,Currency,1,0),"")</f>
        <v/>
      </c>
    </row>
    <row r="314" customFormat="false" ht="14.5" hidden="false" customHeight="false" outlineLevel="0" collapsed="false">
      <c r="A314" s="164" t="n">
        <v>307</v>
      </c>
      <c r="B314" s="170"/>
      <c r="C314" s="175"/>
      <c r="D314" s="175"/>
      <c r="E314" s="176"/>
      <c r="F314" s="173"/>
      <c r="G314" s="175"/>
      <c r="H314" s="175"/>
      <c r="I314" s="176"/>
      <c r="J314" s="174"/>
      <c r="K314" s="173"/>
      <c r="L314" s="173"/>
      <c r="M314" s="175"/>
      <c r="N314" s="176"/>
      <c r="O314" s="174"/>
      <c r="P314" s="173"/>
      <c r="Q314" s="173"/>
      <c r="R314" s="173"/>
      <c r="S314" s="175"/>
      <c r="T314" s="175"/>
      <c r="U314" s="175"/>
      <c r="V314" s="176"/>
      <c r="X314" s="164" t="str">
        <f aca="false">IF(B314&lt;&gt;"",VLOOKUP(B314,Country,1,0),"")</f>
        <v/>
      </c>
      <c r="Y314" s="164" t="str">
        <f aca="false">IF(F314&lt;&gt;"",VLOOKUP(F314,Country,1,0),"")</f>
        <v/>
      </c>
      <c r="Z314" s="164" t="str">
        <f aca="false">IF(K314&lt;&gt;"",VLOOKUP(K314,Liabilities,1,0),"")</f>
        <v/>
      </c>
      <c r="AA314" s="164" t="str">
        <f aca="false">IF(L314&lt;&gt;"",VLOOKUP(L314,Country,1,0),"")</f>
        <v/>
      </c>
      <c r="AB314" s="164" t="str">
        <f aca="false">IF(P314&lt;&gt;"",VLOOKUP(P314,Assets,1,0),"")</f>
        <v/>
      </c>
      <c r="AC314" s="164" t="str">
        <f aca="false">IF(Q314&lt;&gt;"",VLOOKUP(Q314,Country,1,0),"")</f>
        <v/>
      </c>
      <c r="AD314" s="164" t="str">
        <f aca="false">IF(R314&lt;&gt;"",VLOOKUP(R314,Currency,1,0),"")</f>
        <v/>
      </c>
    </row>
    <row r="315" customFormat="false" ht="14.5" hidden="false" customHeight="false" outlineLevel="0" collapsed="false">
      <c r="A315" s="164" t="n">
        <v>308</v>
      </c>
      <c r="B315" s="170"/>
      <c r="C315" s="171"/>
      <c r="D315" s="171"/>
      <c r="E315" s="172"/>
      <c r="F315" s="173"/>
      <c r="G315" s="171"/>
      <c r="H315" s="171"/>
      <c r="I315" s="172"/>
      <c r="J315" s="174"/>
      <c r="K315" s="173"/>
      <c r="L315" s="173"/>
      <c r="M315" s="171"/>
      <c r="N315" s="172"/>
      <c r="O315" s="174"/>
      <c r="P315" s="173"/>
      <c r="Q315" s="173"/>
      <c r="R315" s="173"/>
      <c r="S315" s="171"/>
      <c r="T315" s="171"/>
      <c r="U315" s="171"/>
      <c r="V315" s="172"/>
      <c r="X315" s="164" t="str">
        <f aca="false">IF(B315&lt;&gt;"",VLOOKUP(B315,Country,1,0),"")</f>
        <v/>
      </c>
      <c r="Y315" s="164" t="str">
        <f aca="false">IF(F315&lt;&gt;"",VLOOKUP(F315,Country,1,0),"")</f>
        <v/>
      </c>
      <c r="Z315" s="164" t="str">
        <f aca="false">IF(K315&lt;&gt;"",VLOOKUP(K315,Liabilities,1,0),"")</f>
        <v/>
      </c>
      <c r="AA315" s="164" t="str">
        <f aca="false">IF(L315&lt;&gt;"",VLOOKUP(L315,Country,1,0),"")</f>
        <v/>
      </c>
      <c r="AB315" s="164" t="str">
        <f aca="false">IF(P315&lt;&gt;"",VLOOKUP(P315,Assets,1,0),"")</f>
        <v/>
      </c>
      <c r="AC315" s="164" t="str">
        <f aca="false">IF(Q315&lt;&gt;"",VLOOKUP(Q315,Country,1,0),"")</f>
        <v/>
      </c>
      <c r="AD315" s="164" t="str">
        <f aca="false">IF(R315&lt;&gt;"",VLOOKUP(R315,Currency,1,0),"")</f>
        <v/>
      </c>
    </row>
    <row r="316" customFormat="false" ht="14.5" hidden="false" customHeight="false" outlineLevel="0" collapsed="false">
      <c r="A316" s="164" t="n">
        <v>309</v>
      </c>
      <c r="B316" s="170"/>
      <c r="C316" s="175"/>
      <c r="D316" s="175"/>
      <c r="E316" s="176"/>
      <c r="F316" s="173"/>
      <c r="G316" s="175"/>
      <c r="H316" s="175"/>
      <c r="I316" s="176"/>
      <c r="J316" s="174"/>
      <c r="K316" s="173"/>
      <c r="L316" s="173"/>
      <c r="M316" s="175"/>
      <c r="N316" s="176"/>
      <c r="O316" s="174"/>
      <c r="P316" s="173"/>
      <c r="Q316" s="173"/>
      <c r="R316" s="173"/>
      <c r="S316" s="175"/>
      <c r="T316" s="175"/>
      <c r="U316" s="175"/>
      <c r="V316" s="176"/>
      <c r="X316" s="164" t="str">
        <f aca="false">IF(B316&lt;&gt;"",VLOOKUP(B316,Country,1,0),"")</f>
        <v/>
      </c>
      <c r="Y316" s="164" t="str">
        <f aca="false">IF(F316&lt;&gt;"",VLOOKUP(F316,Country,1,0),"")</f>
        <v/>
      </c>
      <c r="Z316" s="164" t="str">
        <f aca="false">IF(K316&lt;&gt;"",VLOOKUP(K316,Liabilities,1,0),"")</f>
        <v/>
      </c>
      <c r="AA316" s="164" t="str">
        <f aca="false">IF(L316&lt;&gt;"",VLOOKUP(L316,Country,1,0),"")</f>
        <v/>
      </c>
      <c r="AB316" s="164" t="str">
        <f aca="false">IF(P316&lt;&gt;"",VLOOKUP(P316,Assets,1,0),"")</f>
        <v/>
      </c>
      <c r="AC316" s="164" t="str">
        <f aca="false">IF(Q316&lt;&gt;"",VLOOKUP(Q316,Country,1,0),"")</f>
        <v/>
      </c>
      <c r="AD316" s="164" t="str">
        <f aca="false">IF(R316&lt;&gt;"",VLOOKUP(R316,Currency,1,0),"")</f>
        <v/>
      </c>
    </row>
    <row r="317" customFormat="false" ht="14.5" hidden="false" customHeight="false" outlineLevel="0" collapsed="false">
      <c r="A317" s="164" t="n">
        <v>310</v>
      </c>
      <c r="B317" s="170"/>
      <c r="C317" s="171"/>
      <c r="D317" s="171"/>
      <c r="E317" s="172"/>
      <c r="F317" s="173"/>
      <c r="G317" s="171"/>
      <c r="H317" s="171"/>
      <c r="I317" s="172"/>
      <c r="J317" s="174"/>
      <c r="K317" s="173"/>
      <c r="L317" s="173"/>
      <c r="M317" s="171"/>
      <c r="N317" s="172"/>
      <c r="O317" s="174"/>
      <c r="P317" s="173"/>
      <c r="Q317" s="173"/>
      <c r="R317" s="173"/>
      <c r="S317" s="171"/>
      <c r="T317" s="171"/>
      <c r="U317" s="171"/>
      <c r="V317" s="172"/>
      <c r="X317" s="164" t="str">
        <f aca="false">IF(B317&lt;&gt;"",VLOOKUP(B317,Country,1,0),"")</f>
        <v/>
      </c>
      <c r="Y317" s="164" t="str">
        <f aca="false">IF(F317&lt;&gt;"",VLOOKUP(F317,Country,1,0),"")</f>
        <v/>
      </c>
      <c r="Z317" s="164" t="str">
        <f aca="false">IF(K317&lt;&gt;"",VLOOKUP(K317,Liabilities,1,0),"")</f>
        <v/>
      </c>
      <c r="AA317" s="164" t="str">
        <f aca="false">IF(L317&lt;&gt;"",VLOOKUP(L317,Country,1,0),"")</f>
        <v/>
      </c>
      <c r="AB317" s="164" t="str">
        <f aca="false">IF(P317&lt;&gt;"",VLOOKUP(P317,Assets,1,0),"")</f>
        <v/>
      </c>
      <c r="AC317" s="164" t="str">
        <f aca="false">IF(Q317&lt;&gt;"",VLOOKUP(Q317,Country,1,0),"")</f>
        <v/>
      </c>
      <c r="AD317" s="164" t="str">
        <f aca="false">IF(R317&lt;&gt;"",VLOOKUP(R317,Currency,1,0),"")</f>
        <v/>
      </c>
    </row>
    <row r="318" customFormat="false" ht="14.5" hidden="false" customHeight="false" outlineLevel="0" collapsed="false">
      <c r="A318" s="164" t="n">
        <v>311</v>
      </c>
      <c r="B318" s="170"/>
      <c r="C318" s="175"/>
      <c r="D318" s="175"/>
      <c r="E318" s="176"/>
      <c r="F318" s="173"/>
      <c r="G318" s="175"/>
      <c r="H318" s="175"/>
      <c r="I318" s="176"/>
      <c r="J318" s="174"/>
      <c r="K318" s="173"/>
      <c r="L318" s="173"/>
      <c r="M318" s="175"/>
      <c r="N318" s="176"/>
      <c r="O318" s="174"/>
      <c r="P318" s="173"/>
      <c r="Q318" s="173"/>
      <c r="R318" s="173"/>
      <c r="S318" s="175"/>
      <c r="T318" s="175"/>
      <c r="U318" s="175"/>
      <c r="V318" s="176"/>
      <c r="X318" s="164" t="str">
        <f aca="false">IF(B318&lt;&gt;"",VLOOKUP(B318,Country,1,0),"")</f>
        <v/>
      </c>
      <c r="Y318" s="164" t="str">
        <f aca="false">IF(F318&lt;&gt;"",VLOOKUP(F318,Country,1,0),"")</f>
        <v/>
      </c>
      <c r="Z318" s="164" t="str">
        <f aca="false">IF(K318&lt;&gt;"",VLOOKUP(K318,Liabilities,1,0),"")</f>
        <v/>
      </c>
      <c r="AA318" s="164" t="str">
        <f aca="false">IF(L318&lt;&gt;"",VLOOKUP(L318,Country,1,0),"")</f>
        <v/>
      </c>
      <c r="AB318" s="164" t="str">
        <f aca="false">IF(P318&lt;&gt;"",VLOOKUP(P318,Assets,1,0),"")</f>
        <v/>
      </c>
      <c r="AC318" s="164" t="str">
        <f aca="false">IF(Q318&lt;&gt;"",VLOOKUP(Q318,Country,1,0),"")</f>
        <v/>
      </c>
      <c r="AD318" s="164" t="str">
        <f aca="false">IF(R318&lt;&gt;"",VLOOKUP(R318,Currency,1,0),"")</f>
        <v/>
      </c>
    </row>
    <row r="319" customFormat="false" ht="14.5" hidden="false" customHeight="false" outlineLevel="0" collapsed="false">
      <c r="A319" s="164" t="n">
        <v>312</v>
      </c>
      <c r="B319" s="170"/>
      <c r="C319" s="171"/>
      <c r="D319" s="171"/>
      <c r="E319" s="172"/>
      <c r="F319" s="173"/>
      <c r="G319" s="171"/>
      <c r="H319" s="171"/>
      <c r="I319" s="172"/>
      <c r="J319" s="174"/>
      <c r="K319" s="173"/>
      <c r="L319" s="173"/>
      <c r="M319" s="171"/>
      <c r="N319" s="172"/>
      <c r="O319" s="174"/>
      <c r="P319" s="173"/>
      <c r="Q319" s="173"/>
      <c r="R319" s="173"/>
      <c r="S319" s="171"/>
      <c r="T319" s="171"/>
      <c r="U319" s="171"/>
      <c r="V319" s="172"/>
      <c r="X319" s="164" t="str">
        <f aca="false">IF(B319&lt;&gt;"",VLOOKUP(B319,Country,1,0),"")</f>
        <v/>
      </c>
      <c r="Y319" s="164" t="str">
        <f aca="false">IF(F319&lt;&gt;"",VLOOKUP(F319,Country,1,0),"")</f>
        <v/>
      </c>
      <c r="Z319" s="164" t="str">
        <f aca="false">IF(K319&lt;&gt;"",VLOOKUP(K319,Liabilities,1,0),"")</f>
        <v/>
      </c>
      <c r="AA319" s="164" t="str">
        <f aca="false">IF(L319&lt;&gt;"",VLOOKUP(L319,Country,1,0),"")</f>
        <v/>
      </c>
      <c r="AB319" s="164" t="str">
        <f aca="false">IF(P319&lt;&gt;"",VLOOKUP(P319,Assets,1,0),"")</f>
        <v/>
      </c>
      <c r="AC319" s="164" t="str">
        <f aca="false">IF(Q319&lt;&gt;"",VLOOKUP(Q319,Country,1,0),"")</f>
        <v/>
      </c>
      <c r="AD319" s="164" t="str">
        <f aca="false">IF(R319&lt;&gt;"",VLOOKUP(R319,Currency,1,0),"")</f>
        <v/>
      </c>
    </row>
    <row r="320" customFormat="false" ht="14.5" hidden="false" customHeight="false" outlineLevel="0" collapsed="false">
      <c r="A320" s="164" t="n">
        <v>313</v>
      </c>
      <c r="B320" s="170"/>
      <c r="C320" s="175"/>
      <c r="D320" s="175"/>
      <c r="E320" s="176"/>
      <c r="F320" s="173"/>
      <c r="G320" s="175"/>
      <c r="H320" s="175"/>
      <c r="I320" s="176"/>
      <c r="J320" s="174"/>
      <c r="K320" s="173"/>
      <c r="L320" s="173"/>
      <c r="M320" s="175"/>
      <c r="N320" s="176"/>
      <c r="O320" s="174"/>
      <c r="P320" s="173"/>
      <c r="Q320" s="173"/>
      <c r="R320" s="173"/>
      <c r="S320" s="175"/>
      <c r="T320" s="175"/>
      <c r="U320" s="175"/>
      <c r="V320" s="176"/>
      <c r="X320" s="164" t="str">
        <f aca="false">IF(B320&lt;&gt;"",VLOOKUP(B320,Country,1,0),"")</f>
        <v/>
      </c>
      <c r="Y320" s="164" t="str">
        <f aca="false">IF(F320&lt;&gt;"",VLOOKUP(F320,Country,1,0),"")</f>
        <v/>
      </c>
      <c r="Z320" s="164" t="str">
        <f aca="false">IF(K320&lt;&gt;"",VLOOKUP(K320,Liabilities,1,0),"")</f>
        <v/>
      </c>
      <c r="AA320" s="164" t="str">
        <f aca="false">IF(L320&lt;&gt;"",VLOOKUP(L320,Country,1,0),"")</f>
        <v/>
      </c>
      <c r="AB320" s="164" t="str">
        <f aca="false">IF(P320&lt;&gt;"",VLOOKUP(P320,Assets,1,0),"")</f>
        <v/>
      </c>
      <c r="AC320" s="164" t="str">
        <f aca="false">IF(Q320&lt;&gt;"",VLOOKUP(Q320,Country,1,0),"")</f>
        <v/>
      </c>
      <c r="AD320" s="164" t="str">
        <f aca="false">IF(R320&lt;&gt;"",VLOOKUP(R320,Currency,1,0),"")</f>
        <v/>
      </c>
    </row>
    <row r="321" customFormat="false" ht="14.5" hidden="false" customHeight="false" outlineLevel="0" collapsed="false">
      <c r="A321" s="164" t="n">
        <v>314</v>
      </c>
      <c r="B321" s="170"/>
      <c r="C321" s="171"/>
      <c r="D321" s="171"/>
      <c r="E321" s="172"/>
      <c r="F321" s="173"/>
      <c r="G321" s="171"/>
      <c r="H321" s="171"/>
      <c r="I321" s="172"/>
      <c r="J321" s="174"/>
      <c r="K321" s="173"/>
      <c r="L321" s="173"/>
      <c r="M321" s="171"/>
      <c r="N321" s="172"/>
      <c r="O321" s="174"/>
      <c r="P321" s="173"/>
      <c r="Q321" s="173"/>
      <c r="R321" s="173"/>
      <c r="S321" s="171"/>
      <c r="T321" s="171"/>
      <c r="U321" s="171"/>
      <c r="V321" s="172"/>
      <c r="X321" s="164" t="str">
        <f aca="false">IF(B321&lt;&gt;"",VLOOKUP(B321,Country,1,0),"")</f>
        <v/>
      </c>
      <c r="Y321" s="164" t="str">
        <f aca="false">IF(F321&lt;&gt;"",VLOOKUP(F321,Country,1,0),"")</f>
        <v/>
      </c>
      <c r="Z321" s="164" t="str">
        <f aca="false">IF(K321&lt;&gt;"",VLOOKUP(K321,Liabilities,1,0),"")</f>
        <v/>
      </c>
      <c r="AA321" s="164" t="str">
        <f aca="false">IF(L321&lt;&gt;"",VLOOKUP(L321,Country,1,0),"")</f>
        <v/>
      </c>
      <c r="AB321" s="164" t="str">
        <f aca="false">IF(P321&lt;&gt;"",VLOOKUP(P321,Assets,1,0),"")</f>
        <v/>
      </c>
      <c r="AC321" s="164" t="str">
        <f aca="false">IF(Q321&lt;&gt;"",VLOOKUP(Q321,Country,1,0),"")</f>
        <v/>
      </c>
      <c r="AD321" s="164" t="str">
        <f aca="false">IF(R321&lt;&gt;"",VLOOKUP(R321,Currency,1,0),"")</f>
        <v/>
      </c>
    </row>
    <row r="322" customFormat="false" ht="14.5" hidden="false" customHeight="false" outlineLevel="0" collapsed="false">
      <c r="A322" s="164" t="n">
        <v>315</v>
      </c>
      <c r="B322" s="170"/>
      <c r="C322" s="175"/>
      <c r="D322" s="175"/>
      <c r="E322" s="176"/>
      <c r="F322" s="173"/>
      <c r="G322" s="175"/>
      <c r="H322" s="175"/>
      <c r="I322" s="176"/>
      <c r="J322" s="174"/>
      <c r="K322" s="173"/>
      <c r="L322" s="173"/>
      <c r="M322" s="175"/>
      <c r="N322" s="176"/>
      <c r="O322" s="174"/>
      <c r="P322" s="173"/>
      <c r="Q322" s="173"/>
      <c r="R322" s="173"/>
      <c r="S322" s="175"/>
      <c r="T322" s="175"/>
      <c r="U322" s="175"/>
      <c r="V322" s="176"/>
      <c r="X322" s="164" t="str">
        <f aca="false">IF(B322&lt;&gt;"",VLOOKUP(B322,Country,1,0),"")</f>
        <v/>
      </c>
      <c r="Y322" s="164" t="str">
        <f aca="false">IF(F322&lt;&gt;"",VLOOKUP(F322,Country,1,0),"")</f>
        <v/>
      </c>
      <c r="Z322" s="164" t="str">
        <f aca="false">IF(K322&lt;&gt;"",VLOOKUP(K322,Liabilities,1,0),"")</f>
        <v/>
      </c>
      <c r="AA322" s="164" t="str">
        <f aca="false">IF(L322&lt;&gt;"",VLOOKUP(L322,Country,1,0),"")</f>
        <v/>
      </c>
      <c r="AB322" s="164" t="str">
        <f aca="false">IF(P322&lt;&gt;"",VLOOKUP(P322,Assets,1,0),"")</f>
        <v/>
      </c>
      <c r="AC322" s="164" t="str">
        <f aca="false">IF(Q322&lt;&gt;"",VLOOKUP(Q322,Country,1,0),"")</f>
        <v/>
      </c>
      <c r="AD322" s="164" t="str">
        <f aca="false">IF(R322&lt;&gt;"",VLOOKUP(R322,Currency,1,0),"")</f>
        <v/>
      </c>
    </row>
    <row r="323" customFormat="false" ht="14.5" hidden="false" customHeight="false" outlineLevel="0" collapsed="false">
      <c r="A323" s="164" t="n">
        <v>316</v>
      </c>
      <c r="B323" s="170"/>
      <c r="C323" s="171"/>
      <c r="D323" s="171"/>
      <c r="E323" s="172"/>
      <c r="F323" s="173"/>
      <c r="G323" s="171"/>
      <c r="H323" s="171"/>
      <c r="I323" s="172"/>
      <c r="J323" s="174"/>
      <c r="K323" s="173"/>
      <c r="L323" s="173"/>
      <c r="M323" s="171"/>
      <c r="N323" s="172"/>
      <c r="O323" s="174"/>
      <c r="P323" s="173"/>
      <c r="Q323" s="173"/>
      <c r="R323" s="173"/>
      <c r="S323" s="171"/>
      <c r="T323" s="171"/>
      <c r="U323" s="171"/>
      <c r="V323" s="172"/>
      <c r="X323" s="164" t="str">
        <f aca="false">IF(B323&lt;&gt;"",VLOOKUP(B323,Country,1,0),"")</f>
        <v/>
      </c>
      <c r="Y323" s="164" t="str">
        <f aca="false">IF(F323&lt;&gt;"",VLOOKUP(F323,Country,1,0),"")</f>
        <v/>
      </c>
      <c r="Z323" s="164" t="str">
        <f aca="false">IF(K323&lt;&gt;"",VLOOKUP(K323,Liabilities,1,0),"")</f>
        <v/>
      </c>
      <c r="AA323" s="164" t="str">
        <f aca="false">IF(L323&lt;&gt;"",VLOOKUP(L323,Country,1,0),"")</f>
        <v/>
      </c>
      <c r="AB323" s="164" t="str">
        <f aca="false">IF(P323&lt;&gt;"",VLOOKUP(P323,Assets,1,0),"")</f>
        <v/>
      </c>
      <c r="AC323" s="164" t="str">
        <f aca="false">IF(Q323&lt;&gt;"",VLOOKUP(Q323,Country,1,0),"")</f>
        <v/>
      </c>
      <c r="AD323" s="164" t="str">
        <f aca="false">IF(R323&lt;&gt;"",VLOOKUP(R323,Currency,1,0),"")</f>
        <v/>
      </c>
    </row>
    <row r="324" customFormat="false" ht="14.5" hidden="false" customHeight="false" outlineLevel="0" collapsed="false">
      <c r="A324" s="164" t="n">
        <v>317</v>
      </c>
      <c r="B324" s="170"/>
      <c r="C324" s="175"/>
      <c r="D324" s="175"/>
      <c r="E324" s="176"/>
      <c r="F324" s="173"/>
      <c r="G324" s="175"/>
      <c r="H324" s="175"/>
      <c r="I324" s="176"/>
      <c r="J324" s="174"/>
      <c r="K324" s="173"/>
      <c r="L324" s="173"/>
      <c r="M324" s="175"/>
      <c r="N324" s="176"/>
      <c r="O324" s="174"/>
      <c r="P324" s="173"/>
      <c r="Q324" s="173"/>
      <c r="R324" s="173"/>
      <c r="S324" s="175"/>
      <c r="T324" s="175"/>
      <c r="U324" s="175"/>
      <c r="V324" s="176"/>
      <c r="X324" s="164" t="str">
        <f aca="false">IF(B324&lt;&gt;"",VLOOKUP(B324,Country,1,0),"")</f>
        <v/>
      </c>
      <c r="Y324" s="164" t="str">
        <f aca="false">IF(F324&lt;&gt;"",VLOOKUP(F324,Country,1,0),"")</f>
        <v/>
      </c>
      <c r="Z324" s="164" t="str">
        <f aca="false">IF(K324&lt;&gt;"",VLOOKUP(K324,Liabilities,1,0),"")</f>
        <v/>
      </c>
      <c r="AA324" s="164" t="str">
        <f aca="false">IF(L324&lt;&gt;"",VLOOKUP(L324,Country,1,0),"")</f>
        <v/>
      </c>
      <c r="AB324" s="164" t="str">
        <f aca="false">IF(P324&lt;&gt;"",VLOOKUP(P324,Assets,1,0),"")</f>
        <v/>
      </c>
      <c r="AC324" s="164" t="str">
        <f aca="false">IF(Q324&lt;&gt;"",VLOOKUP(Q324,Country,1,0),"")</f>
        <v/>
      </c>
      <c r="AD324" s="164" t="str">
        <f aca="false">IF(R324&lt;&gt;"",VLOOKUP(R324,Currency,1,0),"")</f>
        <v/>
      </c>
    </row>
    <row r="325" customFormat="false" ht="14.5" hidden="false" customHeight="false" outlineLevel="0" collapsed="false">
      <c r="A325" s="164" t="n">
        <v>318</v>
      </c>
      <c r="B325" s="170"/>
      <c r="C325" s="171"/>
      <c r="D325" s="171"/>
      <c r="E325" s="172"/>
      <c r="F325" s="173"/>
      <c r="G325" s="171"/>
      <c r="H325" s="171"/>
      <c r="I325" s="172"/>
      <c r="J325" s="174"/>
      <c r="K325" s="173"/>
      <c r="L325" s="173"/>
      <c r="M325" s="171"/>
      <c r="N325" s="172"/>
      <c r="O325" s="174"/>
      <c r="P325" s="173"/>
      <c r="Q325" s="173"/>
      <c r="R325" s="173"/>
      <c r="S325" s="171"/>
      <c r="T325" s="171"/>
      <c r="U325" s="171"/>
      <c r="V325" s="172"/>
      <c r="X325" s="164" t="str">
        <f aca="false">IF(B325&lt;&gt;"",VLOOKUP(B325,Country,1,0),"")</f>
        <v/>
      </c>
      <c r="Y325" s="164" t="str">
        <f aca="false">IF(F325&lt;&gt;"",VLOOKUP(F325,Country,1,0),"")</f>
        <v/>
      </c>
      <c r="Z325" s="164" t="str">
        <f aca="false">IF(K325&lt;&gt;"",VLOOKUP(K325,Liabilities,1,0),"")</f>
        <v/>
      </c>
      <c r="AA325" s="164" t="str">
        <f aca="false">IF(L325&lt;&gt;"",VLOOKUP(L325,Country,1,0),"")</f>
        <v/>
      </c>
      <c r="AB325" s="164" t="str">
        <f aca="false">IF(P325&lt;&gt;"",VLOOKUP(P325,Assets,1,0),"")</f>
        <v/>
      </c>
      <c r="AC325" s="164" t="str">
        <f aca="false">IF(Q325&lt;&gt;"",VLOOKUP(Q325,Country,1,0),"")</f>
        <v/>
      </c>
      <c r="AD325" s="164" t="str">
        <f aca="false">IF(R325&lt;&gt;"",VLOOKUP(R325,Currency,1,0),"")</f>
        <v/>
      </c>
    </row>
    <row r="326" customFormat="false" ht="14.5" hidden="false" customHeight="false" outlineLevel="0" collapsed="false">
      <c r="A326" s="164" t="n">
        <v>319</v>
      </c>
      <c r="B326" s="170"/>
      <c r="C326" s="175"/>
      <c r="D326" s="175"/>
      <c r="E326" s="176"/>
      <c r="F326" s="173"/>
      <c r="G326" s="175"/>
      <c r="H326" s="175"/>
      <c r="I326" s="176"/>
      <c r="J326" s="174"/>
      <c r="K326" s="173"/>
      <c r="L326" s="173"/>
      <c r="M326" s="175"/>
      <c r="N326" s="176"/>
      <c r="O326" s="174"/>
      <c r="P326" s="173"/>
      <c r="Q326" s="173"/>
      <c r="R326" s="173"/>
      <c r="S326" s="175"/>
      <c r="T326" s="175"/>
      <c r="U326" s="175"/>
      <c r="V326" s="176"/>
      <c r="X326" s="164" t="str">
        <f aca="false">IF(B326&lt;&gt;"",VLOOKUP(B326,Country,1,0),"")</f>
        <v/>
      </c>
      <c r="Y326" s="164" t="str">
        <f aca="false">IF(F326&lt;&gt;"",VLOOKUP(F326,Country,1,0),"")</f>
        <v/>
      </c>
      <c r="Z326" s="164" t="str">
        <f aca="false">IF(K326&lt;&gt;"",VLOOKUP(K326,Liabilities,1,0),"")</f>
        <v/>
      </c>
      <c r="AA326" s="164" t="str">
        <f aca="false">IF(L326&lt;&gt;"",VLOOKUP(L326,Country,1,0),"")</f>
        <v/>
      </c>
      <c r="AB326" s="164" t="str">
        <f aca="false">IF(P326&lt;&gt;"",VLOOKUP(P326,Assets,1,0),"")</f>
        <v/>
      </c>
      <c r="AC326" s="164" t="str">
        <f aca="false">IF(Q326&lt;&gt;"",VLOOKUP(Q326,Country,1,0),"")</f>
        <v/>
      </c>
      <c r="AD326" s="164" t="str">
        <f aca="false">IF(R326&lt;&gt;"",VLOOKUP(R326,Currency,1,0),"")</f>
        <v/>
      </c>
    </row>
    <row r="327" customFormat="false" ht="14.5" hidden="false" customHeight="false" outlineLevel="0" collapsed="false">
      <c r="A327" s="164" t="n">
        <v>320</v>
      </c>
      <c r="B327" s="170"/>
      <c r="C327" s="171"/>
      <c r="D327" s="171"/>
      <c r="E327" s="172"/>
      <c r="F327" s="173"/>
      <c r="G327" s="171"/>
      <c r="H327" s="171"/>
      <c r="I327" s="172"/>
      <c r="J327" s="174"/>
      <c r="K327" s="173"/>
      <c r="L327" s="173"/>
      <c r="M327" s="171"/>
      <c r="N327" s="172"/>
      <c r="O327" s="174"/>
      <c r="P327" s="173"/>
      <c r="Q327" s="173"/>
      <c r="R327" s="173"/>
      <c r="S327" s="171"/>
      <c r="T327" s="171"/>
      <c r="U327" s="171"/>
      <c r="V327" s="172"/>
      <c r="X327" s="164" t="str">
        <f aca="false">IF(B327&lt;&gt;"",VLOOKUP(B327,Country,1,0),"")</f>
        <v/>
      </c>
      <c r="Y327" s="164" t="str">
        <f aca="false">IF(F327&lt;&gt;"",VLOOKUP(F327,Country,1,0),"")</f>
        <v/>
      </c>
      <c r="Z327" s="164" t="str">
        <f aca="false">IF(K327&lt;&gt;"",VLOOKUP(K327,Liabilities,1,0),"")</f>
        <v/>
      </c>
      <c r="AA327" s="164" t="str">
        <f aca="false">IF(L327&lt;&gt;"",VLOOKUP(L327,Country,1,0),"")</f>
        <v/>
      </c>
      <c r="AB327" s="164" t="str">
        <f aca="false">IF(P327&lt;&gt;"",VLOOKUP(P327,Assets,1,0),"")</f>
        <v/>
      </c>
      <c r="AC327" s="164" t="str">
        <f aca="false">IF(Q327&lt;&gt;"",VLOOKUP(Q327,Country,1,0),"")</f>
        <v/>
      </c>
      <c r="AD327" s="164" t="str">
        <f aca="false">IF(R327&lt;&gt;"",VLOOKUP(R327,Currency,1,0),"")</f>
        <v/>
      </c>
    </row>
    <row r="328" customFormat="false" ht="14.5" hidden="false" customHeight="false" outlineLevel="0" collapsed="false">
      <c r="A328" s="164" t="n">
        <v>321</v>
      </c>
      <c r="B328" s="170"/>
      <c r="C328" s="175"/>
      <c r="D328" s="175"/>
      <c r="E328" s="176"/>
      <c r="F328" s="173"/>
      <c r="G328" s="175"/>
      <c r="H328" s="175"/>
      <c r="I328" s="176"/>
      <c r="J328" s="174"/>
      <c r="K328" s="173"/>
      <c r="L328" s="173"/>
      <c r="M328" s="175"/>
      <c r="N328" s="176"/>
      <c r="O328" s="174"/>
      <c r="P328" s="173"/>
      <c r="Q328" s="173"/>
      <c r="R328" s="173"/>
      <c r="S328" s="175"/>
      <c r="T328" s="175"/>
      <c r="U328" s="175"/>
      <c r="V328" s="176"/>
      <c r="X328" s="164" t="str">
        <f aca="false">IF(B328&lt;&gt;"",VLOOKUP(B328,Country,1,0),"")</f>
        <v/>
      </c>
      <c r="Y328" s="164" t="str">
        <f aca="false">IF(F328&lt;&gt;"",VLOOKUP(F328,Country,1,0),"")</f>
        <v/>
      </c>
      <c r="Z328" s="164" t="str">
        <f aca="false">IF(K328&lt;&gt;"",VLOOKUP(K328,Liabilities,1,0),"")</f>
        <v/>
      </c>
      <c r="AA328" s="164" t="str">
        <f aca="false">IF(L328&lt;&gt;"",VLOOKUP(L328,Country,1,0),"")</f>
        <v/>
      </c>
      <c r="AB328" s="164" t="str">
        <f aca="false">IF(P328&lt;&gt;"",VLOOKUP(P328,Assets,1,0),"")</f>
        <v/>
      </c>
      <c r="AC328" s="164" t="str">
        <f aca="false">IF(Q328&lt;&gt;"",VLOOKUP(Q328,Country,1,0),"")</f>
        <v/>
      </c>
      <c r="AD328" s="164" t="str">
        <f aca="false">IF(R328&lt;&gt;"",VLOOKUP(R328,Currency,1,0),"")</f>
        <v/>
      </c>
    </row>
    <row r="329" customFormat="false" ht="14.5" hidden="false" customHeight="false" outlineLevel="0" collapsed="false">
      <c r="A329" s="164" t="n">
        <v>322</v>
      </c>
      <c r="B329" s="170"/>
      <c r="C329" s="171"/>
      <c r="D329" s="171"/>
      <c r="E329" s="172"/>
      <c r="F329" s="173"/>
      <c r="G329" s="171"/>
      <c r="H329" s="171"/>
      <c r="I329" s="172"/>
      <c r="J329" s="174"/>
      <c r="K329" s="173"/>
      <c r="L329" s="173"/>
      <c r="M329" s="171"/>
      <c r="N329" s="172"/>
      <c r="O329" s="174"/>
      <c r="P329" s="173"/>
      <c r="Q329" s="173"/>
      <c r="R329" s="173"/>
      <c r="S329" s="171"/>
      <c r="T329" s="171"/>
      <c r="U329" s="171"/>
      <c r="V329" s="172"/>
      <c r="X329" s="164" t="str">
        <f aca="false">IF(B329&lt;&gt;"",VLOOKUP(B329,Country,1,0),"")</f>
        <v/>
      </c>
      <c r="Y329" s="164" t="str">
        <f aca="false">IF(F329&lt;&gt;"",VLOOKUP(F329,Country,1,0),"")</f>
        <v/>
      </c>
      <c r="Z329" s="164" t="str">
        <f aca="false">IF(K329&lt;&gt;"",VLOOKUP(K329,Liabilities,1,0),"")</f>
        <v/>
      </c>
      <c r="AA329" s="164" t="str">
        <f aca="false">IF(L329&lt;&gt;"",VLOOKUP(L329,Country,1,0),"")</f>
        <v/>
      </c>
      <c r="AB329" s="164" t="str">
        <f aca="false">IF(P329&lt;&gt;"",VLOOKUP(P329,Assets,1,0),"")</f>
        <v/>
      </c>
      <c r="AC329" s="164" t="str">
        <f aca="false">IF(Q329&lt;&gt;"",VLOOKUP(Q329,Country,1,0),"")</f>
        <v/>
      </c>
      <c r="AD329" s="164" t="str">
        <f aca="false">IF(R329&lt;&gt;"",VLOOKUP(R329,Currency,1,0),"")</f>
        <v/>
      </c>
    </row>
    <row r="330" customFormat="false" ht="14.5" hidden="false" customHeight="false" outlineLevel="0" collapsed="false">
      <c r="A330" s="164" t="n">
        <v>323</v>
      </c>
      <c r="B330" s="170"/>
      <c r="C330" s="175"/>
      <c r="D330" s="175"/>
      <c r="E330" s="176"/>
      <c r="F330" s="173"/>
      <c r="G330" s="175"/>
      <c r="H330" s="175"/>
      <c r="I330" s="176"/>
      <c r="J330" s="174"/>
      <c r="K330" s="173"/>
      <c r="L330" s="173"/>
      <c r="M330" s="175"/>
      <c r="N330" s="176"/>
      <c r="O330" s="174"/>
      <c r="P330" s="173"/>
      <c r="Q330" s="173"/>
      <c r="R330" s="173"/>
      <c r="S330" s="175"/>
      <c r="T330" s="175"/>
      <c r="U330" s="175"/>
      <c r="V330" s="176"/>
      <c r="X330" s="164" t="str">
        <f aca="false">IF(B330&lt;&gt;"",VLOOKUP(B330,Country,1,0),"")</f>
        <v/>
      </c>
      <c r="Y330" s="164" t="str">
        <f aca="false">IF(F330&lt;&gt;"",VLOOKUP(F330,Country,1,0),"")</f>
        <v/>
      </c>
      <c r="Z330" s="164" t="str">
        <f aca="false">IF(K330&lt;&gt;"",VLOOKUP(K330,Liabilities,1,0),"")</f>
        <v/>
      </c>
      <c r="AA330" s="164" t="str">
        <f aca="false">IF(L330&lt;&gt;"",VLOOKUP(L330,Country,1,0),"")</f>
        <v/>
      </c>
      <c r="AB330" s="164" t="str">
        <f aca="false">IF(P330&lt;&gt;"",VLOOKUP(P330,Assets,1,0),"")</f>
        <v/>
      </c>
      <c r="AC330" s="164" t="str">
        <f aca="false">IF(Q330&lt;&gt;"",VLOOKUP(Q330,Country,1,0),"")</f>
        <v/>
      </c>
      <c r="AD330" s="164" t="str">
        <f aca="false">IF(R330&lt;&gt;"",VLOOKUP(R330,Currency,1,0),"")</f>
        <v/>
      </c>
    </row>
    <row r="331" customFormat="false" ht="14.5" hidden="false" customHeight="false" outlineLevel="0" collapsed="false">
      <c r="A331" s="164" t="n">
        <v>324</v>
      </c>
      <c r="B331" s="170"/>
      <c r="C331" s="171"/>
      <c r="D331" s="171"/>
      <c r="E331" s="172"/>
      <c r="F331" s="173"/>
      <c r="G331" s="171"/>
      <c r="H331" s="171"/>
      <c r="I331" s="172"/>
      <c r="J331" s="174"/>
      <c r="K331" s="173"/>
      <c r="L331" s="173"/>
      <c r="M331" s="171"/>
      <c r="N331" s="172"/>
      <c r="O331" s="174"/>
      <c r="P331" s="173"/>
      <c r="Q331" s="173"/>
      <c r="R331" s="173"/>
      <c r="S331" s="171"/>
      <c r="T331" s="171"/>
      <c r="U331" s="171"/>
      <c r="V331" s="172"/>
      <c r="X331" s="164" t="str">
        <f aca="false">IF(B331&lt;&gt;"",VLOOKUP(B331,Country,1,0),"")</f>
        <v/>
      </c>
      <c r="Y331" s="164" t="str">
        <f aca="false">IF(F331&lt;&gt;"",VLOOKUP(F331,Country,1,0),"")</f>
        <v/>
      </c>
      <c r="Z331" s="164" t="str">
        <f aca="false">IF(K331&lt;&gt;"",VLOOKUP(K331,Liabilities,1,0),"")</f>
        <v/>
      </c>
      <c r="AA331" s="164" t="str">
        <f aca="false">IF(L331&lt;&gt;"",VLOOKUP(L331,Country,1,0),"")</f>
        <v/>
      </c>
      <c r="AB331" s="164" t="str">
        <f aca="false">IF(P331&lt;&gt;"",VLOOKUP(P331,Assets,1,0),"")</f>
        <v/>
      </c>
      <c r="AC331" s="164" t="str">
        <f aca="false">IF(Q331&lt;&gt;"",VLOOKUP(Q331,Country,1,0),"")</f>
        <v/>
      </c>
      <c r="AD331" s="164" t="str">
        <f aca="false">IF(R331&lt;&gt;"",VLOOKUP(R331,Currency,1,0),"")</f>
        <v/>
      </c>
    </row>
    <row r="332" customFormat="false" ht="14.5" hidden="false" customHeight="false" outlineLevel="0" collapsed="false">
      <c r="A332" s="164" t="n">
        <v>325</v>
      </c>
      <c r="B332" s="170"/>
      <c r="C332" s="175"/>
      <c r="D332" s="175"/>
      <c r="E332" s="176"/>
      <c r="F332" s="173"/>
      <c r="G332" s="175"/>
      <c r="H332" s="175"/>
      <c r="I332" s="176"/>
      <c r="J332" s="174"/>
      <c r="K332" s="173"/>
      <c r="L332" s="173"/>
      <c r="M332" s="175"/>
      <c r="N332" s="176"/>
      <c r="O332" s="174"/>
      <c r="P332" s="173"/>
      <c r="Q332" s="173"/>
      <c r="R332" s="173"/>
      <c r="S332" s="175"/>
      <c r="T332" s="175"/>
      <c r="U332" s="175"/>
      <c r="V332" s="176"/>
      <c r="X332" s="164" t="str">
        <f aca="false">IF(B332&lt;&gt;"",VLOOKUP(B332,Country,1,0),"")</f>
        <v/>
      </c>
      <c r="Y332" s="164" t="str">
        <f aca="false">IF(F332&lt;&gt;"",VLOOKUP(F332,Country,1,0),"")</f>
        <v/>
      </c>
      <c r="Z332" s="164" t="str">
        <f aca="false">IF(K332&lt;&gt;"",VLOOKUP(K332,Liabilities,1,0),"")</f>
        <v/>
      </c>
      <c r="AA332" s="164" t="str">
        <f aca="false">IF(L332&lt;&gt;"",VLOOKUP(L332,Country,1,0),"")</f>
        <v/>
      </c>
      <c r="AB332" s="164" t="str">
        <f aca="false">IF(P332&lt;&gt;"",VLOOKUP(P332,Assets,1,0),"")</f>
        <v/>
      </c>
      <c r="AC332" s="164" t="str">
        <f aca="false">IF(Q332&lt;&gt;"",VLOOKUP(Q332,Country,1,0),"")</f>
        <v/>
      </c>
      <c r="AD332" s="164" t="str">
        <f aca="false">IF(R332&lt;&gt;"",VLOOKUP(R332,Currency,1,0),"")</f>
        <v/>
      </c>
    </row>
    <row r="333" customFormat="false" ht="14.5" hidden="false" customHeight="false" outlineLevel="0" collapsed="false">
      <c r="A333" s="164" t="n">
        <v>326</v>
      </c>
      <c r="B333" s="170"/>
      <c r="C333" s="171"/>
      <c r="D333" s="171"/>
      <c r="E333" s="172"/>
      <c r="F333" s="173"/>
      <c r="G333" s="171"/>
      <c r="H333" s="171"/>
      <c r="I333" s="172"/>
      <c r="J333" s="174"/>
      <c r="K333" s="173"/>
      <c r="L333" s="173"/>
      <c r="M333" s="171"/>
      <c r="N333" s="172"/>
      <c r="O333" s="174"/>
      <c r="P333" s="173"/>
      <c r="Q333" s="173"/>
      <c r="R333" s="173"/>
      <c r="S333" s="171"/>
      <c r="T333" s="171"/>
      <c r="U333" s="171"/>
      <c r="V333" s="172"/>
      <c r="X333" s="164" t="str">
        <f aca="false">IF(B333&lt;&gt;"",VLOOKUP(B333,Country,1,0),"")</f>
        <v/>
      </c>
      <c r="Y333" s="164" t="str">
        <f aca="false">IF(F333&lt;&gt;"",VLOOKUP(F333,Country,1,0),"")</f>
        <v/>
      </c>
      <c r="Z333" s="164" t="str">
        <f aca="false">IF(K333&lt;&gt;"",VLOOKUP(K333,Liabilities,1,0),"")</f>
        <v/>
      </c>
      <c r="AA333" s="164" t="str">
        <f aca="false">IF(L333&lt;&gt;"",VLOOKUP(L333,Country,1,0),"")</f>
        <v/>
      </c>
      <c r="AB333" s="164" t="str">
        <f aca="false">IF(P333&lt;&gt;"",VLOOKUP(P333,Assets,1,0),"")</f>
        <v/>
      </c>
      <c r="AC333" s="164" t="str">
        <f aca="false">IF(Q333&lt;&gt;"",VLOOKUP(Q333,Country,1,0),"")</f>
        <v/>
      </c>
      <c r="AD333" s="164" t="str">
        <f aca="false">IF(R333&lt;&gt;"",VLOOKUP(R333,Currency,1,0),"")</f>
        <v/>
      </c>
    </row>
    <row r="334" customFormat="false" ht="14.5" hidden="false" customHeight="false" outlineLevel="0" collapsed="false">
      <c r="A334" s="164" t="n">
        <v>327</v>
      </c>
      <c r="B334" s="170"/>
      <c r="C334" s="175"/>
      <c r="D334" s="175"/>
      <c r="E334" s="176"/>
      <c r="F334" s="173"/>
      <c r="G334" s="175"/>
      <c r="H334" s="175"/>
      <c r="I334" s="176"/>
      <c r="J334" s="174"/>
      <c r="K334" s="173"/>
      <c r="L334" s="173"/>
      <c r="M334" s="175"/>
      <c r="N334" s="176"/>
      <c r="O334" s="174"/>
      <c r="P334" s="173"/>
      <c r="Q334" s="173"/>
      <c r="R334" s="173"/>
      <c r="S334" s="175"/>
      <c r="T334" s="175"/>
      <c r="U334" s="175"/>
      <c r="V334" s="176"/>
      <c r="X334" s="164" t="str">
        <f aca="false">IF(B334&lt;&gt;"",VLOOKUP(B334,Country,1,0),"")</f>
        <v/>
      </c>
      <c r="Y334" s="164" t="str">
        <f aca="false">IF(F334&lt;&gt;"",VLOOKUP(F334,Country,1,0),"")</f>
        <v/>
      </c>
      <c r="Z334" s="164" t="str">
        <f aca="false">IF(K334&lt;&gt;"",VLOOKUP(K334,Liabilities,1,0),"")</f>
        <v/>
      </c>
      <c r="AA334" s="164" t="str">
        <f aca="false">IF(L334&lt;&gt;"",VLOOKUP(L334,Country,1,0),"")</f>
        <v/>
      </c>
      <c r="AB334" s="164" t="str">
        <f aca="false">IF(P334&lt;&gt;"",VLOOKUP(P334,Assets,1,0),"")</f>
        <v/>
      </c>
      <c r="AC334" s="164" t="str">
        <f aca="false">IF(Q334&lt;&gt;"",VLOOKUP(Q334,Country,1,0),"")</f>
        <v/>
      </c>
      <c r="AD334" s="164" t="str">
        <f aca="false">IF(R334&lt;&gt;"",VLOOKUP(R334,Currency,1,0),"")</f>
        <v/>
      </c>
    </row>
    <row r="335" customFormat="false" ht="14.5" hidden="false" customHeight="false" outlineLevel="0" collapsed="false">
      <c r="A335" s="164" t="n">
        <v>328</v>
      </c>
      <c r="B335" s="170"/>
      <c r="C335" s="171"/>
      <c r="D335" s="171"/>
      <c r="E335" s="172"/>
      <c r="F335" s="173"/>
      <c r="G335" s="171"/>
      <c r="H335" s="171"/>
      <c r="I335" s="172"/>
      <c r="J335" s="174"/>
      <c r="K335" s="173"/>
      <c r="L335" s="173"/>
      <c r="M335" s="171"/>
      <c r="N335" s="172"/>
      <c r="O335" s="174"/>
      <c r="P335" s="173"/>
      <c r="Q335" s="173"/>
      <c r="R335" s="173"/>
      <c r="S335" s="171"/>
      <c r="T335" s="171"/>
      <c r="U335" s="171"/>
      <c r="V335" s="172"/>
      <c r="X335" s="164" t="str">
        <f aca="false">IF(B335&lt;&gt;"",VLOOKUP(B335,Country,1,0),"")</f>
        <v/>
      </c>
      <c r="Y335" s="164" t="str">
        <f aca="false">IF(F335&lt;&gt;"",VLOOKUP(F335,Country,1,0),"")</f>
        <v/>
      </c>
      <c r="Z335" s="164" t="str">
        <f aca="false">IF(K335&lt;&gt;"",VLOOKUP(K335,Liabilities,1,0),"")</f>
        <v/>
      </c>
      <c r="AA335" s="164" t="str">
        <f aca="false">IF(L335&lt;&gt;"",VLOOKUP(L335,Country,1,0),"")</f>
        <v/>
      </c>
      <c r="AB335" s="164" t="str">
        <f aca="false">IF(P335&lt;&gt;"",VLOOKUP(P335,Assets,1,0),"")</f>
        <v/>
      </c>
      <c r="AC335" s="164" t="str">
        <f aca="false">IF(Q335&lt;&gt;"",VLOOKUP(Q335,Country,1,0),"")</f>
        <v/>
      </c>
      <c r="AD335" s="164" t="str">
        <f aca="false">IF(R335&lt;&gt;"",VLOOKUP(R335,Currency,1,0),"")</f>
        <v/>
      </c>
    </row>
    <row r="336" customFormat="false" ht="14.5" hidden="false" customHeight="false" outlineLevel="0" collapsed="false">
      <c r="A336" s="164" t="n">
        <v>329</v>
      </c>
      <c r="B336" s="170"/>
      <c r="C336" s="175"/>
      <c r="D336" s="175"/>
      <c r="E336" s="176"/>
      <c r="F336" s="173"/>
      <c r="G336" s="175"/>
      <c r="H336" s="175"/>
      <c r="I336" s="176"/>
      <c r="J336" s="174"/>
      <c r="K336" s="173"/>
      <c r="L336" s="173"/>
      <c r="M336" s="175"/>
      <c r="N336" s="176"/>
      <c r="O336" s="174"/>
      <c r="P336" s="173"/>
      <c r="Q336" s="173"/>
      <c r="R336" s="173"/>
      <c r="S336" s="175"/>
      <c r="T336" s="175"/>
      <c r="U336" s="175"/>
      <c r="V336" s="176"/>
      <c r="X336" s="164" t="str">
        <f aca="false">IF(B336&lt;&gt;"",VLOOKUP(B336,Country,1,0),"")</f>
        <v/>
      </c>
      <c r="Y336" s="164" t="str">
        <f aca="false">IF(F336&lt;&gt;"",VLOOKUP(F336,Country,1,0),"")</f>
        <v/>
      </c>
      <c r="Z336" s="164" t="str">
        <f aca="false">IF(K336&lt;&gt;"",VLOOKUP(K336,Liabilities,1,0),"")</f>
        <v/>
      </c>
      <c r="AA336" s="164" t="str">
        <f aca="false">IF(L336&lt;&gt;"",VLOOKUP(L336,Country,1,0),"")</f>
        <v/>
      </c>
      <c r="AB336" s="164" t="str">
        <f aca="false">IF(P336&lt;&gt;"",VLOOKUP(P336,Assets,1,0),"")</f>
        <v/>
      </c>
      <c r="AC336" s="164" t="str">
        <f aca="false">IF(Q336&lt;&gt;"",VLOOKUP(Q336,Country,1,0),"")</f>
        <v/>
      </c>
      <c r="AD336" s="164" t="str">
        <f aca="false">IF(R336&lt;&gt;"",VLOOKUP(R336,Currency,1,0),"")</f>
        <v/>
      </c>
    </row>
    <row r="337" customFormat="false" ht="14.5" hidden="false" customHeight="false" outlineLevel="0" collapsed="false">
      <c r="A337" s="164" t="n">
        <v>330</v>
      </c>
      <c r="B337" s="170"/>
      <c r="C337" s="171"/>
      <c r="D337" s="171"/>
      <c r="E337" s="172"/>
      <c r="F337" s="173"/>
      <c r="G337" s="171"/>
      <c r="H337" s="171"/>
      <c r="I337" s="172"/>
      <c r="J337" s="174"/>
      <c r="K337" s="173"/>
      <c r="L337" s="173"/>
      <c r="M337" s="171"/>
      <c r="N337" s="172"/>
      <c r="O337" s="174"/>
      <c r="P337" s="173"/>
      <c r="Q337" s="173"/>
      <c r="R337" s="173"/>
      <c r="S337" s="171"/>
      <c r="T337" s="171"/>
      <c r="U337" s="171"/>
      <c r="V337" s="172"/>
      <c r="X337" s="164" t="str">
        <f aca="false">IF(B337&lt;&gt;"",VLOOKUP(B337,Country,1,0),"")</f>
        <v/>
      </c>
      <c r="Y337" s="164" t="str">
        <f aca="false">IF(F337&lt;&gt;"",VLOOKUP(F337,Country,1,0),"")</f>
        <v/>
      </c>
      <c r="Z337" s="164" t="str">
        <f aca="false">IF(K337&lt;&gt;"",VLOOKUP(K337,Liabilities,1,0),"")</f>
        <v/>
      </c>
      <c r="AA337" s="164" t="str">
        <f aca="false">IF(L337&lt;&gt;"",VLOOKUP(L337,Country,1,0),"")</f>
        <v/>
      </c>
      <c r="AB337" s="164" t="str">
        <f aca="false">IF(P337&lt;&gt;"",VLOOKUP(P337,Assets,1,0),"")</f>
        <v/>
      </c>
      <c r="AC337" s="164" t="str">
        <f aca="false">IF(Q337&lt;&gt;"",VLOOKUP(Q337,Country,1,0),"")</f>
        <v/>
      </c>
      <c r="AD337" s="164" t="str">
        <f aca="false">IF(R337&lt;&gt;"",VLOOKUP(R337,Currency,1,0),"")</f>
        <v/>
      </c>
    </row>
    <row r="338" customFormat="false" ht="14.5" hidden="false" customHeight="false" outlineLevel="0" collapsed="false">
      <c r="A338" s="164" t="n">
        <v>331</v>
      </c>
      <c r="B338" s="170"/>
      <c r="C338" s="175"/>
      <c r="D338" s="175"/>
      <c r="E338" s="176"/>
      <c r="F338" s="173"/>
      <c r="G338" s="175"/>
      <c r="H338" s="175"/>
      <c r="I338" s="176"/>
      <c r="J338" s="174"/>
      <c r="K338" s="173"/>
      <c r="L338" s="173"/>
      <c r="M338" s="175"/>
      <c r="N338" s="176"/>
      <c r="O338" s="174"/>
      <c r="P338" s="173"/>
      <c r="Q338" s="173"/>
      <c r="R338" s="173"/>
      <c r="S338" s="175"/>
      <c r="T338" s="175"/>
      <c r="U338" s="175"/>
      <c r="V338" s="176"/>
      <c r="X338" s="164" t="str">
        <f aca="false">IF(B338&lt;&gt;"",VLOOKUP(B338,Country,1,0),"")</f>
        <v/>
      </c>
      <c r="Y338" s="164" t="str">
        <f aca="false">IF(F338&lt;&gt;"",VLOOKUP(F338,Country,1,0),"")</f>
        <v/>
      </c>
      <c r="Z338" s="164" t="str">
        <f aca="false">IF(K338&lt;&gt;"",VLOOKUP(K338,Liabilities,1,0),"")</f>
        <v/>
      </c>
      <c r="AA338" s="164" t="str">
        <f aca="false">IF(L338&lt;&gt;"",VLOOKUP(L338,Country,1,0),"")</f>
        <v/>
      </c>
      <c r="AB338" s="164" t="str">
        <f aca="false">IF(P338&lt;&gt;"",VLOOKUP(P338,Assets,1,0),"")</f>
        <v/>
      </c>
      <c r="AC338" s="164" t="str">
        <f aca="false">IF(Q338&lt;&gt;"",VLOOKUP(Q338,Country,1,0),"")</f>
        <v/>
      </c>
      <c r="AD338" s="164" t="str">
        <f aca="false">IF(R338&lt;&gt;"",VLOOKUP(R338,Currency,1,0),"")</f>
        <v/>
      </c>
    </row>
    <row r="339" customFormat="false" ht="14.5" hidden="false" customHeight="false" outlineLevel="0" collapsed="false">
      <c r="A339" s="164" t="n">
        <v>332</v>
      </c>
      <c r="B339" s="170"/>
      <c r="C339" s="171"/>
      <c r="D339" s="171"/>
      <c r="E339" s="172"/>
      <c r="F339" s="173"/>
      <c r="G339" s="171"/>
      <c r="H339" s="171"/>
      <c r="I339" s="172"/>
      <c r="J339" s="174"/>
      <c r="K339" s="173"/>
      <c r="L339" s="173"/>
      <c r="M339" s="171"/>
      <c r="N339" s="172"/>
      <c r="O339" s="174"/>
      <c r="P339" s="173"/>
      <c r="Q339" s="173"/>
      <c r="R339" s="173"/>
      <c r="S339" s="171"/>
      <c r="T339" s="171"/>
      <c r="U339" s="171"/>
      <c r="V339" s="172"/>
      <c r="X339" s="164" t="str">
        <f aca="false">IF(B339&lt;&gt;"",VLOOKUP(B339,Country,1,0),"")</f>
        <v/>
      </c>
      <c r="Y339" s="164" t="str">
        <f aca="false">IF(F339&lt;&gt;"",VLOOKUP(F339,Country,1,0),"")</f>
        <v/>
      </c>
      <c r="Z339" s="164" t="str">
        <f aca="false">IF(K339&lt;&gt;"",VLOOKUP(K339,Liabilities,1,0),"")</f>
        <v/>
      </c>
      <c r="AA339" s="164" t="str">
        <f aca="false">IF(L339&lt;&gt;"",VLOOKUP(L339,Country,1,0),"")</f>
        <v/>
      </c>
      <c r="AB339" s="164" t="str">
        <f aca="false">IF(P339&lt;&gt;"",VLOOKUP(P339,Assets,1,0),"")</f>
        <v/>
      </c>
      <c r="AC339" s="164" t="str">
        <f aca="false">IF(Q339&lt;&gt;"",VLOOKUP(Q339,Country,1,0),"")</f>
        <v/>
      </c>
      <c r="AD339" s="164" t="str">
        <f aca="false">IF(R339&lt;&gt;"",VLOOKUP(R339,Currency,1,0),"")</f>
        <v/>
      </c>
    </row>
    <row r="340" customFormat="false" ht="14.5" hidden="false" customHeight="false" outlineLevel="0" collapsed="false">
      <c r="A340" s="164" t="n">
        <v>333</v>
      </c>
      <c r="B340" s="170"/>
      <c r="C340" s="175"/>
      <c r="D340" s="175"/>
      <c r="E340" s="176"/>
      <c r="F340" s="173"/>
      <c r="G340" s="175"/>
      <c r="H340" s="175"/>
      <c r="I340" s="176"/>
      <c r="J340" s="174"/>
      <c r="K340" s="173"/>
      <c r="L340" s="173"/>
      <c r="M340" s="175"/>
      <c r="N340" s="176"/>
      <c r="O340" s="174"/>
      <c r="P340" s="173"/>
      <c r="Q340" s="173"/>
      <c r="R340" s="173"/>
      <c r="S340" s="175"/>
      <c r="T340" s="175"/>
      <c r="U340" s="175"/>
      <c r="V340" s="176"/>
      <c r="X340" s="164" t="str">
        <f aca="false">IF(B340&lt;&gt;"",VLOOKUP(B340,Country,1,0),"")</f>
        <v/>
      </c>
      <c r="Y340" s="164" t="str">
        <f aca="false">IF(F340&lt;&gt;"",VLOOKUP(F340,Country,1,0),"")</f>
        <v/>
      </c>
      <c r="Z340" s="164" t="str">
        <f aca="false">IF(K340&lt;&gt;"",VLOOKUP(K340,Liabilities,1,0),"")</f>
        <v/>
      </c>
      <c r="AA340" s="164" t="str">
        <f aca="false">IF(L340&lt;&gt;"",VLOOKUP(L340,Country,1,0),"")</f>
        <v/>
      </c>
      <c r="AB340" s="164" t="str">
        <f aca="false">IF(P340&lt;&gt;"",VLOOKUP(P340,Assets,1,0),"")</f>
        <v/>
      </c>
      <c r="AC340" s="164" t="str">
        <f aca="false">IF(Q340&lt;&gt;"",VLOOKUP(Q340,Country,1,0),"")</f>
        <v/>
      </c>
      <c r="AD340" s="164" t="str">
        <f aca="false">IF(R340&lt;&gt;"",VLOOKUP(R340,Currency,1,0),"")</f>
        <v/>
      </c>
    </row>
    <row r="341" customFormat="false" ht="14.5" hidden="false" customHeight="false" outlineLevel="0" collapsed="false">
      <c r="A341" s="164" t="n">
        <v>334</v>
      </c>
      <c r="B341" s="170"/>
      <c r="C341" s="171"/>
      <c r="D341" s="171"/>
      <c r="E341" s="172"/>
      <c r="F341" s="173"/>
      <c r="G341" s="171"/>
      <c r="H341" s="171"/>
      <c r="I341" s="172"/>
      <c r="J341" s="174"/>
      <c r="K341" s="173"/>
      <c r="L341" s="173"/>
      <c r="M341" s="171"/>
      <c r="N341" s="172"/>
      <c r="O341" s="174"/>
      <c r="P341" s="173"/>
      <c r="Q341" s="173"/>
      <c r="R341" s="173"/>
      <c r="S341" s="171"/>
      <c r="T341" s="171"/>
      <c r="U341" s="171"/>
      <c r="V341" s="172"/>
      <c r="X341" s="164" t="str">
        <f aca="false">IF(B341&lt;&gt;"",VLOOKUP(B341,Country,1,0),"")</f>
        <v/>
      </c>
      <c r="Y341" s="164" t="str">
        <f aca="false">IF(F341&lt;&gt;"",VLOOKUP(F341,Country,1,0),"")</f>
        <v/>
      </c>
      <c r="Z341" s="164" t="str">
        <f aca="false">IF(K341&lt;&gt;"",VLOOKUP(K341,Liabilities,1,0),"")</f>
        <v/>
      </c>
      <c r="AA341" s="164" t="str">
        <f aca="false">IF(L341&lt;&gt;"",VLOOKUP(L341,Country,1,0),"")</f>
        <v/>
      </c>
      <c r="AB341" s="164" t="str">
        <f aca="false">IF(P341&lt;&gt;"",VLOOKUP(P341,Assets,1,0),"")</f>
        <v/>
      </c>
      <c r="AC341" s="164" t="str">
        <f aca="false">IF(Q341&lt;&gt;"",VLOOKUP(Q341,Country,1,0),"")</f>
        <v/>
      </c>
      <c r="AD341" s="164" t="str">
        <f aca="false">IF(R341&lt;&gt;"",VLOOKUP(R341,Currency,1,0),"")</f>
        <v/>
      </c>
    </row>
    <row r="342" customFormat="false" ht="14.5" hidden="false" customHeight="false" outlineLevel="0" collapsed="false">
      <c r="A342" s="164" t="n">
        <v>335</v>
      </c>
      <c r="B342" s="170"/>
      <c r="C342" s="175"/>
      <c r="D342" s="175"/>
      <c r="E342" s="176"/>
      <c r="F342" s="173"/>
      <c r="G342" s="175"/>
      <c r="H342" s="175"/>
      <c r="I342" s="176"/>
      <c r="J342" s="174"/>
      <c r="K342" s="173"/>
      <c r="L342" s="173"/>
      <c r="M342" s="175"/>
      <c r="N342" s="176"/>
      <c r="O342" s="174"/>
      <c r="P342" s="173"/>
      <c r="Q342" s="173"/>
      <c r="R342" s="173"/>
      <c r="S342" s="175"/>
      <c r="T342" s="175"/>
      <c r="U342" s="175"/>
      <c r="V342" s="176"/>
      <c r="X342" s="164" t="str">
        <f aca="false">IF(B342&lt;&gt;"",VLOOKUP(B342,Country,1,0),"")</f>
        <v/>
      </c>
      <c r="Y342" s="164" t="str">
        <f aca="false">IF(F342&lt;&gt;"",VLOOKUP(F342,Country,1,0),"")</f>
        <v/>
      </c>
      <c r="Z342" s="164" t="str">
        <f aca="false">IF(K342&lt;&gt;"",VLOOKUP(K342,Liabilities,1,0),"")</f>
        <v/>
      </c>
      <c r="AA342" s="164" t="str">
        <f aca="false">IF(L342&lt;&gt;"",VLOOKUP(L342,Country,1,0),"")</f>
        <v/>
      </c>
      <c r="AB342" s="164" t="str">
        <f aca="false">IF(P342&lt;&gt;"",VLOOKUP(P342,Assets,1,0),"")</f>
        <v/>
      </c>
      <c r="AC342" s="164" t="str">
        <f aca="false">IF(Q342&lt;&gt;"",VLOOKUP(Q342,Country,1,0),"")</f>
        <v/>
      </c>
      <c r="AD342" s="164" t="str">
        <f aca="false">IF(R342&lt;&gt;"",VLOOKUP(R342,Currency,1,0),"")</f>
        <v/>
      </c>
    </row>
    <row r="343" customFormat="false" ht="14.5" hidden="false" customHeight="false" outlineLevel="0" collapsed="false">
      <c r="A343" s="164" t="n">
        <v>336</v>
      </c>
      <c r="B343" s="170"/>
      <c r="C343" s="171"/>
      <c r="D343" s="171"/>
      <c r="E343" s="172"/>
      <c r="F343" s="173"/>
      <c r="G343" s="171"/>
      <c r="H343" s="171"/>
      <c r="I343" s="172"/>
      <c r="J343" s="174"/>
      <c r="K343" s="173"/>
      <c r="L343" s="173"/>
      <c r="M343" s="171"/>
      <c r="N343" s="172"/>
      <c r="O343" s="174"/>
      <c r="P343" s="173"/>
      <c r="Q343" s="173"/>
      <c r="R343" s="173"/>
      <c r="S343" s="171"/>
      <c r="T343" s="171"/>
      <c r="U343" s="171"/>
      <c r="V343" s="172"/>
      <c r="X343" s="164" t="str">
        <f aca="false">IF(B343&lt;&gt;"",VLOOKUP(B343,Country,1,0),"")</f>
        <v/>
      </c>
      <c r="Y343" s="164" t="str">
        <f aca="false">IF(F343&lt;&gt;"",VLOOKUP(F343,Country,1,0),"")</f>
        <v/>
      </c>
      <c r="Z343" s="164" t="str">
        <f aca="false">IF(K343&lt;&gt;"",VLOOKUP(K343,Liabilities,1,0),"")</f>
        <v/>
      </c>
      <c r="AA343" s="164" t="str">
        <f aca="false">IF(L343&lt;&gt;"",VLOOKUP(L343,Country,1,0),"")</f>
        <v/>
      </c>
      <c r="AB343" s="164" t="str">
        <f aca="false">IF(P343&lt;&gt;"",VLOOKUP(P343,Assets,1,0),"")</f>
        <v/>
      </c>
      <c r="AC343" s="164" t="str">
        <f aca="false">IF(Q343&lt;&gt;"",VLOOKUP(Q343,Country,1,0),"")</f>
        <v/>
      </c>
      <c r="AD343" s="164" t="str">
        <f aca="false">IF(R343&lt;&gt;"",VLOOKUP(R343,Currency,1,0),"")</f>
        <v/>
      </c>
    </row>
    <row r="344" customFormat="false" ht="14.5" hidden="false" customHeight="false" outlineLevel="0" collapsed="false">
      <c r="A344" s="164" t="n">
        <v>337</v>
      </c>
      <c r="B344" s="170"/>
      <c r="C344" s="175"/>
      <c r="D344" s="175"/>
      <c r="E344" s="176"/>
      <c r="F344" s="173"/>
      <c r="G344" s="175"/>
      <c r="H344" s="175"/>
      <c r="I344" s="176"/>
      <c r="J344" s="174"/>
      <c r="K344" s="173"/>
      <c r="L344" s="173"/>
      <c r="M344" s="175"/>
      <c r="N344" s="176"/>
      <c r="O344" s="174"/>
      <c r="P344" s="173"/>
      <c r="Q344" s="173"/>
      <c r="R344" s="173"/>
      <c r="S344" s="175"/>
      <c r="T344" s="175"/>
      <c r="U344" s="175"/>
      <c r="V344" s="176"/>
      <c r="X344" s="164" t="str">
        <f aca="false">IF(B344&lt;&gt;"",VLOOKUP(B344,Country,1,0),"")</f>
        <v/>
      </c>
      <c r="Y344" s="164" t="str">
        <f aca="false">IF(F344&lt;&gt;"",VLOOKUP(F344,Country,1,0),"")</f>
        <v/>
      </c>
      <c r="Z344" s="164" t="str">
        <f aca="false">IF(K344&lt;&gt;"",VLOOKUP(K344,Liabilities,1,0),"")</f>
        <v/>
      </c>
      <c r="AA344" s="164" t="str">
        <f aca="false">IF(L344&lt;&gt;"",VLOOKUP(L344,Country,1,0),"")</f>
        <v/>
      </c>
      <c r="AB344" s="164" t="str">
        <f aca="false">IF(P344&lt;&gt;"",VLOOKUP(P344,Assets,1,0),"")</f>
        <v/>
      </c>
      <c r="AC344" s="164" t="str">
        <f aca="false">IF(Q344&lt;&gt;"",VLOOKUP(Q344,Country,1,0),"")</f>
        <v/>
      </c>
      <c r="AD344" s="164" t="str">
        <f aca="false">IF(R344&lt;&gt;"",VLOOKUP(R344,Currency,1,0),"")</f>
        <v/>
      </c>
    </row>
    <row r="345" customFormat="false" ht="14.5" hidden="false" customHeight="false" outlineLevel="0" collapsed="false">
      <c r="A345" s="164" t="n">
        <v>338</v>
      </c>
      <c r="B345" s="170"/>
      <c r="C345" s="171"/>
      <c r="D345" s="171"/>
      <c r="E345" s="172"/>
      <c r="F345" s="173"/>
      <c r="G345" s="171"/>
      <c r="H345" s="171"/>
      <c r="I345" s="172"/>
      <c r="J345" s="174"/>
      <c r="K345" s="173"/>
      <c r="L345" s="173"/>
      <c r="M345" s="171"/>
      <c r="N345" s="172"/>
      <c r="O345" s="174"/>
      <c r="P345" s="173"/>
      <c r="Q345" s="173"/>
      <c r="R345" s="173"/>
      <c r="S345" s="171"/>
      <c r="T345" s="171"/>
      <c r="U345" s="171"/>
      <c r="V345" s="172"/>
      <c r="X345" s="164" t="str">
        <f aca="false">IF(B345&lt;&gt;"",VLOOKUP(B345,Country,1,0),"")</f>
        <v/>
      </c>
      <c r="Y345" s="164" t="str">
        <f aca="false">IF(F345&lt;&gt;"",VLOOKUP(F345,Country,1,0),"")</f>
        <v/>
      </c>
      <c r="Z345" s="164" t="str">
        <f aca="false">IF(K345&lt;&gt;"",VLOOKUP(K345,Liabilities,1,0),"")</f>
        <v/>
      </c>
      <c r="AA345" s="164" t="str">
        <f aca="false">IF(L345&lt;&gt;"",VLOOKUP(L345,Country,1,0),"")</f>
        <v/>
      </c>
      <c r="AB345" s="164" t="str">
        <f aca="false">IF(P345&lt;&gt;"",VLOOKUP(P345,Assets,1,0),"")</f>
        <v/>
      </c>
      <c r="AC345" s="164" t="str">
        <f aca="false">IF(Q345&lt;&gt;"",VLOOKUP(Q345,Country,1,0),"")</f>
        <v/>
      </c>
      <c r="AD345" s="164" t="str">
        <f aca="false">IF(R345&lt;&gt;"",VLOOKUP(R345,Currency,1,0),"")</f>
        <v/>
      </c>
    </row>
    <row r="346" customFormat="false" ht="14.5" hidden="false" customHeight="false" outlineLevel="0" collapsed="false">
      <c r="A346" s="164" t="n">
        <v>339</v>
      </c>
      <c r="B346" s="170"/>
      <c r="C346" s="175"/>
      <c r="D346" s="175"/>
      <c r="E346" s="176"/>
      <c r="F346" s="173"/>
      <c r="G346" s="175"/>
      <c r="H346" s="175"/>
      <c r="I346" s="176"/>
      <c r="J346" s="174"/>
      <c r="K346" s="173"/>
      <c r="L346" s="173"/>
      <c r="M346" s="175"/>
      <c r="N346" s="176"/>
      <c r="O346" s="174"/>
      <c r="P346" s="173"/>
      <c r="Q346" s="173"/>
      <c r="R346" s="173"/>
      <c r="S346" s="175"/>
      <c r="T346" s="175"/>
      <c r="U346" s="175"/>
      <c r="V346" s="176"/>
      <c r="X346" s="164" t="str">
        <f aca="false">IF(B346&lt;&gt;"",VLOOKUP(B346,Country,1,0),"")</f>
        <v/>
      </c>
      <c r="Y346" s="164" t="str">
        <f aca="false">IF(F346&lt;&gt;"",VLOOKUP(F346,Country,1,0),"")</f>
        <v/>
      </c>
      <c r="Z346" s="164" t="str">
        <f aca="false">IF(K346&lt;&gt;"",VLOOKUP(K346,Liabilities,1,0),"")</f>
        <v/>
      </c>
      <c r="AA346" s="164" t="str">
        <f aca="false">IF(L346&lt;&gt;"",VLOOKUP(L346,Country,1,0),"")</f>
        <v/>
      </c>
      <c r="AB346" s="164" t="str">
        <f aca="false">IF(P346&lt;&gt;"",VLOOKUP(P346,Assets,1,0),"")</f>
        <v/>
      </c>
      <c r="AC346" s="164" t="str">
        <f aca="false">IF(Q346&lt;&gt;"",VLOOKUP(Q346,Country,1,0),"")</f>
        <v/>
      </c>
      <c r="AD346" s="164" t="str">
        <f aca="false">IF(R346&lt;&gt;"",VLOOKUP(R346,Currency,1,0),"")</f>
        <v/>
      </c>
    </row>
    <row r="347" customFormat="false" ht="14.5" hidden="false" customHeight="false" outlineLevel="0" collapsed="false">
      <c r="A347" s="164" t="n">
        <v>340</v>
      </c>
      <c r="B347" s="170"/>
      <c r="C347" s="171"/>
      <c r="D347" s="171"/>
      <c r="E347" s="172"/>
      <c r="F347" s="173"/>
      <c r="G347" s="171"/>
      <c r="H347" s="171"/>
      <c r="I347" s="172"/>
      <c r="J347" s="174"/>
      <c r="K347" s="173"/>
      <c r="L347" s="173"/>
      <c r="M347" s="171"/>
      <c r="N347" s="172"/>
      <c r="O347" s="174"/>
      <c r="P347" s="173"/>
      <c r="Q347" s="173"/>
      <c r="R347" s="173"/>
      <c r="S347" s="171"/>
      <c r="T347" s="171"/>
      <c r="U347" s="171"/>
      <c r="V347" s="172"/>
      <c r="X347" s="164" t="str">
        <f aca="false">IF(B347&lt;&gt;"",VLOOKUP(B347,Country,1,0),"")</f>
        <v/>
      </c>
      <c r="Y347" s="164" t="str">
        <f aca="false">IF(F347&lt;&gt;"",VLOOKUP(F347,Country,1,0),"")</f>
        <v/>
      </c>
      <c r="Z347" s="164" t="str">
        <f aca="false">IF(K347&lt;&gt;"",VLOOKUP(K347,Liabilities,1,0),"")</f>
        <v/>
      </c>
      <c r="AA347" s="164" t="str">
        <f aca="false">IF(L347&lt;&gt;"",VLOOKUP(L347,Country,1,0),"")</f>
        <v/>
      </c>
      <c r="AB347" s="164" t="str">
        <f aca="false">IF(P347&lt;&gt;"",VLOOKUP(P347,Assets,1,0),"")</f>
        <v/>
      </c>
      <c r="AC347" s="164" t="str">
        <f aca="false">IF(Q347&lt;&gt;"",VLOOKUP(Q347,Country,1,0),"")</f>
        <v/>
      </c>
      <c r="AD347" s="164" t="str">
        <f aca="false">IF(R347&lt;&gt;"",VLOOKUP(R347,Currency,1,0),"")</f>
        <v/>
      </c>
    </row>
    <row r="348" customFormat="false" ht="14.5" hidden="false" customHeight="false" outlineLevel="0" collapsed="false">
      <c r="A348" s="164" t="n">
        <v>341</v>
      </c>
      <c r="B348" s="170"/>
      <c r="C348" s="175"/>
      <c r="D348" s="175"/>
      <c r="E348" s="176"/>
      <c r="F348" s="173"/>
      <c r="G348" s="175"/>
      <c r="H348" s="175"/>
      <c r="I348" s="176"/>
      <c r="J348" s="174"/>
      <c r="K348" s="173"/>
      <c r="L348" s="173"/>
      <c r="M348" s="175"/>
      <c r="N348" s="176"/>
      <c r="O348" s="174"/>
      <c r="P348" s="173"/>
      <c r="Q348" s="173"/>
      <c r="R348" s="173"/>
      <c r="S348" s="175"/>
      <c r="T348" s="175"/>
      <c r="U348" s="175"/>
      <c r="V348" s="176"/>
      <c r="X348" s="164" t="str">
        <f aca="false">IF(B348&lt;&gt;"",VLOOKUP(B348,Country,1,0),"")</f>
        <v/>
      </c>
      <c r="Y348" s="164" t="str">
        <f aca="false">IF(F348&lt;&gt;"",VLOOKUP(F348,Country,1,0),"")</f>
        <v/>
      </c>
      <c r="Z348" s="164" t="str">
        <f aca="false">IF(K348&lt;&gt;"",VLOOKUP(K348,Liabilities,1,0),"")</f>
        <v/>
      </c>
      <c r="AA348" s="164" t="str">
        <f aca="false">IF(L348&lt;&gt;"",VLOOKUP(L348,Country,1,0),"")</f>
        <v/>
      </c>
      <c r="AB348" s="164" t="str">
        <f aca="false">IF(P348&lt;&gt;"",VLOOKUP(P348,Assets,1,0),"")</f>
        <v/>
      </c>
      <c r="AC348" s="164" t="str">
        <f aca="false">IF(Q348&lt;&gt;"",VLOOKUP(Q348,Country,1,0),"")</f>
        <v/>
      </c>
      <c r="AD348" s="164" t="str">
        <f aca="false">IF(R348&lt;&gt;"",VLOOKUP(R348,Currency,1,0),"")</f>
        <v/>
      </c>
    </row>
    <row r="349" customFormat="false" ht="14.5" hidden="false" customHeight="false" outlineLevel="0" collapsed="false">
      <c r="A349" s="164" t="n">
        <v>342</v>
      </c>
      <c r="B349" s="170"/>
      <c r="C349" s="171"/>
      <c r="D349" s="171"/>
      <c r="E349" s="172"/>
      <c r="F349" s="173"/>
      <c r="G349" s="171"/>
      <c r="H349" s="171"/>
      <c r="I349" s="172"/>
      <c r="J349" s="174"/>
      <c r="K349" s="173"/>
      <c r="L349" s="173"/>
      <c r="M349" s="171"/>
      <c r="N349" s="172"/>
      <c r="O349" s="174"/>
      <c r="P349" s="173"/>
      <c r="Q349" s="173"/>
      <c r="R349" s="173"/>
      <c r="S349" s="171"/>
      <c r="T349" s="171"/>
      <c r="U349" s="171"/>
      <c r="V349" s="172"/>
      <c r="X349" s="164" t="str">
        <f aca="false">IF(B349&lt;&gt;"",VLOOKUP(B349,Country,1,0),"")</f>
        <v/>
      </c>
      <c r="Y349" s="164" t="str">
        <f aca="false">IF(F349&lt;&gt;"",VLOOKUP(F349,Country,1,0),"")</f>
        <v/>
      </c>
      <c r="Z349" s="164" t="str">
        <f aca="false">IF(K349&lt;&gt;"",VLOOKUP(K349,Liabilities,1,0),"")</f>
        <v/>
      </c>
      <c r="AA349" s="164" t="str">
        <f aca="false">IF(L349&lt;&gt;"",VLOOKUP(L349,Country,1,0),"")</f>
        <v/>
      </c>
      <c r="AB349" s="164" t="str">
        <f aca="false">IF(P349&lt;&gt;"",VLOOKUP(P349,Assets,1,0),"")</f>
        <v/>
      </c>
      <c r="AC349" s="164" t="str">
        <f aca="false">IF(Q349&lt;&gt;"",VLOOKUP(Q349,Country,1,0),"")</f>
        <v/>
      </c>
      <c r="AD349" s="164" t="str">
        <f aca="false">IF(R349&lt;&gt;"",VLOOKUP(R349,Currency,1,0),"")</f>
        <v/>
      </c>
    </row>
    <row r="350" customFormat="false" ht="14.5" hidden="false" customHeight="false" outlineLevel="0" collapsed="false">
      <c r="A350" s="164" t="n">
        <v>343</v>
      </c>
      <c r="B350" s="170"/>
      <c r="C350" s="175"/>
      <c r="D350" s="175"/>
      <c r="E350" s="176"/>
      <c r="F350" s="173"/>
      <c r="G350" s="175"/>
      <c r="H350" s="175"/>
      <c r="I350" s="176"/>
      <c r="J350" s="174"/>
      <c r="K350" s="173"/>
      <c r="L350" s="173"/>
      <c r="M350" s="175"/>
      <c r="N350" s="176"/>
      <c r="O350" s="174"/>
      <c r="P350" s="173"/>
      <c r="Q350" s="173"/>
      <c r="R350" s="173"/>
      <c r="S350" s="175"/>
      <c r="T350" s="175"/>
      <c r="U350" s="175"/>
      <c r="V350" s="176"/>
      <c r="X350" s="164" t="str">
        <f aca="false">IF(B350&lt;&gt;"",VLOOKUP(B350,Country,1,0),"")</f>
        <v/>
      </c>
      <c r="Y350" s="164" t="str">
        <f aca="false">IF(F350&lt;&gt;"",VLOOKUP(F350,Country,1,0),"")</f>
        <v/>
      </c>
      <c r="Z350" s="164" t="str">
        <f aca="false">IF(K350&lt;&gt;"",VLOOKUP(K350,Liabilities,1,0),"")</f>
        <v/>
      </c>
      <c r="AA350" s="164" t="str">
        <f aca="false">IF(L350&lt;&gt;"",VLOOKUP(L350,Country,1,0),"")</f>
        <v/>
      </c>
      <c r="AB350" s="164" t="str">
        <f aca="false">IF(P350&lt;&gt;"",VLOOKUP(P350,Assets,1,0),"")</f>
        <v/>
      </c>
      <c r="AC350" s="164" t="str">
        <f aca="false">IF(Q350&lt;&gt;"",VLOOKUP(Q350,Country,1,0),"")</f>
        <v/>
      </c>
      <c r="AD350" s="164" t="str">
        <f aca="false">IF(R350&lt;&gt;"",VLOOKUP(R350,Currency,1,0),"")</f>
        <v/>
      </c>
    </row>
    <row r="351" customFormat="false" ht="14.5" hidden="false" customHeight="false" outlineLevel="0" collapsed="false">
      <c r="A351" s="164" t="n">
        <v>344</v>
      </c>
      <c r="B351" s="170"/>
      <c r="C351" s="171"/>
      <c r="D351" s="171"/>
      <c r="E351" s="172"/>
      <c r="F351" s="173"/>
      <c r="G351" s="171"/>
      <c r="H351" s="171"/>
      <c r="I351" s="172"/>
      <c r="J351" s="174"/>
      <c r="K351" s="173"/>
      <c r="L351" s="173"/>
      <c r="M351" s="171"/>
      <c r="N351" s="172"/>
      <c r="O351" s="174"/>
      <c r="P351" s="173"/>
      <c r="Q351" s="173"/>
      <c r="R351" s="173"/>
      <c r="S351" s="171"/>
      <c r="T351" s="171"/>
      <c r="U351" s="171"/>
      <c r="V351" s="172"/>
      <c r="X351" s="164" t="str">
        <f aca="false">IF(B351&lt;&gt;"",VLOOKUP(B351,Country,1,0),"")</f>
        <v/>
      </c>
      <c r="Y351" s="164" t="str">
        <f aca="false">IF(F351&lt;&gt;"",VLOOKUP(F351,Country,1,0),"")</f>
        <v/>
      </c>
      <c r="Z351" s="164" t="str">
        <f aca="false">IF(K351&lt;&gt;"",VLOOKUP(K351,Liabilities,1,0),"")</f>
        <v/>
      </c>
      <c r="AA351" s="164" t="str">
        <f aca="false">IF(L351&lt;&gt;"",VLOOKUP(L351,Country,1,0),"")</f>
        <v/>
      </c>
      <c r="AB351" s="164" t="str">
        <f aca="false">IF(P351&lt;&gt;"",VLOOKUP(P351,Assets,1,0),"")</f>
        <v/>
      </c>
      <c r="AC351" s="164" t="str">
        <f aca="false">IF(Q351&lt;&gt;"",VLOOKUP(Q351,Country,1,0),"")</f>
        <v/>
      </c>
      <c r="AD351" s="164" t="str">
        <f aca="false">IF(R351&lt;&gt;"",VLOOKUP(R351,Currency,1,0),"")</f>
        <v/>
      </c>
    </row>
    <row r="352" customFormat="false" ht="14.5" hidden="false" customHeight="false" outlineLevel="0" collapsed="false">
      <c r="A352" s="164" t="n">
        <v>345</v>
      </c>
      <c r="B352" s="170"/>
      <c r="C352" s="175"/>
      <c r="D352" s="175"/>
      <c r="E352" s="176"/>
      <c r="F352" s="173"/>
      <c r="G352" s="175"/>
      <c r="H352" s="175"/>
      <c r="I352" s="176"/>
      <c r="J352" s="174"/>
      <c r="K352" s="173"/>
      <c r="L352" s="173"/>
      <c r="M352" s="175"/>
      <c r="N352" s="176"/>
      <c r="O352" s="174"/>
      <c r="P352" s="173"/>
      <c r="Q352" s="173"/>
      <c r="R352" s="173"/>
      <c r="S352" s="175"/>
      <c r="T352" s="175"/>
      <c r="U352" s="175"/>
      <c r="V352" s="176"/>
      <c r="X352" s="164" t="str">
        <f aca="false">IF(B352&lt;&gt;"",VLOOKUP(B352,Country,1,0),"")</f>
        <v/>
      </c>
      <c r="Y352" s="164" t="str">
        <f aca="false">IF(F352&lt;&gt;"",VLOOKUP(F352,Country,1,0),"")</f>
        <v/>
      </c>
      <c r="Z352" s="164" t="str">
        <f aca="false">IF(K352&lt;&gt;"",VLOOKUP(K352,Liabilities,1,0),"")</f>
        <v/>
      </c>
      <c r="AA352" s="164" t="str">
        <f aca="false">IF(L352&lt;&gt;"",VLOOKUP(L352,Country,1,0),"")</f>
        <v/>
      </c>
      <c r="AB352" s="164" t="str">
        <f aca="false">IF(P352&lt;&gt;"",VLOOKUP(P352,Assets,1,0),"")</f>
        <v/>
      </c>
      <c r="AC352" s="164" t="str">
        <f aca="false">IF(Q352&lt;&gt;"",VLOOKUP(Q352,Country,1,0),"")</f>
        <v/>
      </c>
      <c r="AD352" s="164" t="str">
        <f aca="false">IF(R352&lt;&gt;"",VLOOKUP(R352,Currency,1,0),"")</f>
        <v/>
      </c>
    </row>
    <row r="353" customFormat="false" ht="14.5" hidden="false" customHeight="false" outlineLevel="0" collapsed="false">
      <c r="A353" s="164" t="n">
        <v>346</v>
      </c>
      <c r="B353" s="170"/>
      <c r="C353" s="171"/>
      <c r="D353" s="171"/>
      <c r="E353" s="172"/>
      <c r="F353" s="173"/>
      <c r="G353" s="171"/>
      <c r="H353" s="171"/>
      <c r="I353" s="172"/>
      <c r="J353" s="174"/>
      <c r="K353" s="173"/>
      <c r="L353" s="173"/>
      <c r="M353" s="171"/>
      <c r="N353" s="172"/>
      <c r="O353" s="174"/>
      <c r="P353" s="173"/>
      <c r="Q353" s="173"/>
      <c r="R353" s="173"/>
      <c r="S353" s="171"/>
      <c r="T353" s="171"/>
      <c r="U353" s="171"/>
      <c r="V353" s="172"/>
      <c r="X353" s="164" t="str">
        <f aca="false">IF(B353&lt;&gt;"",VLOOKUP(B353,Country,1,0),"")</f>
        <v/>
      </c>
      <c r="Y353" s="164" t="str">
        <f aca="false">IF(F353&lt;&gt;"",VLOOKUP(F353,Country,1,0),"")</f>
        <v/>
      </c>
      <c r="Z353" s="164" t="str">
        <f aca="false">IF(K353&lt;&gt;"",VLOOKUP(K353,Liabilities,1,0),"")</f>
        <v/>
      </c>
      <c r="AA353" s="164" t="str">
        <f aca="false">IF(L353&lt;&gt;"",VLOOKUP(L353,Country,1,0),"")</f>
        <v/>
      </c>
      <c r="AB353" s="164" t="str">
        <f aca="false">IF(P353&lt;&gt;"",VLOOKUP(P353,Assets,1,0),"")</f>
        <v/>
      </c>
      <c r="AC353" s="164" t="str">
        <f aca="false">IF(Q353&lt;&gt;"",VLOOKUP(Q353,Country,1,0),"")</f>
        <v/>
      </c>
      <c r="AD353" s="164" t="str">
        <f aca="false">IF(R353&lt;&gt;"",VLOOKUP(R353,Currency,1,0),"")</f>
        <v/>
      </c>
    </row>
    <row r="354" customFormat="false" ht="14.5" hidden="false" customHeight="false" outlineLevel="0" collapsed="false">
      <c r="A354" s="164" t="n">
        <v>347</v>
      </c>
      <c r="B354" s="170"/>
      <c r="C354" s="175"/>
      <c r="D354" s="175"/>
      <c r="E354" s="176"/>
      <c r="F354" s="173"/>
      <c r="G354" s="175"/>
      <c r="H354" s="175"/>
      <c r="I354" s="176"/>
      <c r="J354" s="174"/>
      <c r="K354" s="173"/>
      <c r="L354" s="173"/>
      <c r="M354" s="175"/>
      <c r="N354" s="176"/>
      <c r="O354" s="174"/>
      <c r="P354" s="173"/>
      <c r="Q354" s="173"/>
      <c r="R354" s="173"/>
      <c r="S354" s="175"/>
      <c r="T354" s="175"/>
      <c r="U354" s="175"/>
      <c r="V354" s="176"/>
      <c r="X354" s="164" t="str">
        <f aca="false">IF(B354&lt;&gt;"",VLOOKUP(B354,Country,1,0),"")</f>
        <v/>
      </c>
      <c r="Y354" s="164" t="str">
        <f aca="false">IF(F354&lt;&gt;"",VLOOKUP(F354,Country,1,0),"")</f>
        <v/>
      </c>
      <c r="Z354" s="164" t="str">
        <f aca="false">IF(K354&lt;&gt;"",VLOOKUP(K354,Liabilities,1,0),"")</f>
        <v/>
      </c>
      <c r="AA354" s="164" t="str">
        <f aca="false">IF(L354&lt;&gt;"",VLOOKUP(L354,Country,1,0),"")</f>
        <v/>
      </c>
      <c r="AB354" s="164" t="str">
        <f aca="false">IF(P354&lt;&gt;"",VLOOKUP(P354,Assets,1,0),"")</f>
        <v/>
      </c>
      <c r="AC354" s="164" t="str">
        <f aca="false">IF(Q354&lt;&gt;"",VLOOKUP(Q354,Country,1,0),"")</f>
        <v/>
      </c>
      <c r="AD354" s="164" t="str">
        <f aca="false">IF(R354&lt;&gt;"",VLOOKUP(R354,Currency,1,0),"")</f>
        <v/>
      </c>
    </row>
    <row r="355" customFormat="false" ht="14.5" hidden="false" customHeight="false" outlineLevel="0" collapsed="false">
      <c r="A355" s="164" t="n">
        <v>348</v>
      </c>
      <c r="B355" s="170"/>
      <c r="C355" s="171"/>
      <c r="D355" s="171"/>
      <c r="E355" s="172"/>
      <c r="F355" s="173"/>
      <c r="G355" s="171"/>
      <c r="H355" s="171"/>
      <c r="I355" s="172"/>
      <c r="J355" s="174"/>
      <c r="K355" s="173"/>
      <c r="L355" s="173"/>
      <c r="M355" s="171"/>
      <c r="N355" s="172"/>
      <c r="O355" s="174"/>
      <c r="P355" s="173"/>
      <c r="Q355" s="173"/>
      <c r="R355" s="173"/>
      <c r="S355" s="171"/>
      <c r="T355" s="171"/>
      <c r="U355" s="171"/>
      <c r="V355" s="172"/>
      <c r="X355" s="164" t="str">
        <f aca="false">IF(B355&lt;&gt;"",VLOOKUP(B355,Country,1,0),"")</f>
        <v/>
      </c>
      <c r="Y355" s="164" t="str">
        <f aca="false">IF(F355&lt;&gt;"",VLOOKUP(F355,Country,1,0),"")</f>
        <v/>
      </c>
      <c r="Z355" s="164" t="str">
        <f aca="false">IF(K355&lt;&gt;"",VLOOKUP(K355,Liabilities,1,0),"")</f>
        <v/>
      </c>
      <c r="AA355" s="164" t="str">
        <f aca="false">IF(L355&lt;&gt;"",VLOOKUP(L355,Country,1,0),"")</f>
        <v/>
      </c>
      <c r="AB355" s="164" t="str">
        <f aca="false">IF(P355&lt;&gt;"",VLOOKUP(P355,Assets,1,0),"")</f>
        <v/>
      </c>
      <c r="AC355" s="164" t="str">
        <f aca="false">IF(Q355&lt;&gt;"",VLOOKUP(Q355,Country,1,0),"")</f>
        <v/>
      </c>
      <c r="AD355" s="164" t="str">
        <f aca="false">IF(R355&lt;&gt;"",VLOOKUP(R355,Currency,1,0),"")</f>
        <v/>
      </c>
    </row>
    <row r="356" customFormat="false" ht="14.5" hidden="false" customHeight="false" outlineLevel="0" collapsed="false">
      <c r="A356" s="164" t="n">
        <v>349</v>
      </c>
      <c r="B356" s="170"/>
      <c r="C356" s="175"/>
      <c r="D356" s="175"/>
      <c r="E356" s="176"/>
      <c r="F356" s="173"/>
      <c r="G356" s="175"/>
      <c r="H356" s="175"/>
      <c r="I356" s="176"/>
      <c r="J356" s="174"/>
      <c r="K356" s="173"/>
      <c r="L356" s="173"/>
      <c r="M356" s="175"/>
      <c r="N356" s="176"/>
      <c r="O356" s="174"/>
      <c r="P356" s="173"/>
      <c r="Q356" s="173"/>
      <c r="R356" s="173"/>
      <c r="S356" s="175"/>
      <c r="T356" s="175"/>
      <c r="U356" s="175"/>
      <c r="V356" s="176"/>
      <c r="X356" s="164" t="str">
        <f aca="false">IF(B356&lt;&gt;"",VLOOKUP(B356,Country,1,0),"")</f>
        <v/>
      </c>
      <c r="Y356" s="164" t="str">
        <f aca="false">IF(F356&lt;&gt;"",VLOOKUP(F356,Country,1,0),"")</f>
        <v/>
      </c>
      <c r="Z356" s="164" t="str">
        <f aca="false">IF(K356&lt;&gt;"",VLOOKUP(K356,Liabilities,1,0),"")</f>
        <v/>
      </c>
      <c r="AA356" s="164" t="str">
        <f aca="false">IF(L356&lt;&gt;"",VLOOKUP(L356,Country,1,0),"")</f>
        <v/>
      </c>
      <c r="AB356" s="164" t="str">
        <f aca="false">IF(P356&lt;&gt;"",VLOOKUP(P356,Assets,1,0),"")</f>
        <v/>
      </c>
      <c r="AC356" s="164" t="str">
        <f aca="false">IF(Q356&lt;&gt;"",VLOOKUP(Q356,Country,1,0),"")</f>
        <v/>
      </c>
      <c r="AD356" s="164" t="str">
        <f aca="false">IF(R356&lt;&gt;"",VLOOKUP(R356,Currency,1,0),"")</f>
        <v/>
      </c>
    </row>
    <row r="357" customFormat="false" ht="14.5" hidden="false" customHeight="false" outlineLevel="0" collapsed="false">
      <c r="A357" s="164" t="n">
        <v>350</v>
      </c>
      <c r="B357" s="170"/>
      <c r="C357" s="171"/>
      <c r="D357" s="171"/>
      <c r="E357" s="172"/>
      <c r="F357" s="173"/>
      <c r="G357" s="171"/>
      <c r="H357" s="171"/>
      <c r="I357" s="172"/>
      <c r="J357" s="174"/>
      <c r="K357" s="173"/>
      <c r="L357" s="173"/>
      <c r="M357" s="171"/>
      <c r="N357" s="172"/>
      <c r="O357" s="174"/>
      <c r="P357" s="173"/>
      <c r="Q357" s="173"/>
      <c r="R357" s="173"/>
      <c r="S357" s="171"/>
      <c r="T357" s="171"/>
      <c r="U357" s="171"/>
      <c r="V357" s="172"/>
      <c r="X357" s="164" t="str">
        <f aca="false">IF(B357&lt;&gt;"",VLOOKUP(B357,Country,1,0),"")</f>
        <v/>
      </c>
      <c r="Y357" s="164" t="str">
        <f aca="false">IF(F357&lt;&gt;"",VLOOKUP(F357,Country,1,0),"")</f>
        <v/>
      </c>
      <c r="Z357" s="164" t="str">
        <f aca="false">IF(K357&lt;&gt;"",VLOOKUP(K357,Liabilities,1,0),"")</f>
        <v/>
      </c>
      <c r="AA357" s="164" t="str">
        <f aca="false">IF(L357&lt;&gt;"",VLOOKUP(L357,Country,1,0),"")</f>
        <v/>
      </c>
      <c r="AB357" s="164" t="str">
        <f aca="false">IF(P357&lt;&gt;"",VLOOKUP(P357,Assets,1,0),"")</f>
        <v/>
      </c>
      <c r="AC357" s="164" t="str">
        <f aca="false">IF(Q357&lt;&gt;"",VLOOKUP(Q357,Country,1,0),"")</f>
        <v/>
      </c>
      <c r="AD357" s="164" t="str">
        <f aca="false">IF(R357&lt;&gt;"",VLOOKUP(R357,Currency,1,0),"")</f>
        <v/>
      </c>
    </row>
    <row r="358" customFormat="false" ht="14.5" hidden="false" customHeight="false" outlineLevel="0" collapsed="false">
      <c r="A358" s="164" t="n">
        <v>351</v>
      </c>
      <c r="B358" s="170"/>
      <c r="C358" s="175"/>
      <c r="D358" s="175"/>
      <c r="E358" s="176"/>
      <c r="F358" s="173"/>
      <c r="G358" s="175"/>
      <c r="H358" s="175"/>
      <c r="I358" s="176"/>
      <c r="J358" s="174"/>
      <c r="K358" s="173"/>
      <c r="L358" s="173"/>
      <c r="M358" s="175"/>
      <c r="N358" s="176"/>
      <c r="O358" s="174"/>
      <c r="P358" s="173"/>
      <c r="Q358" s="173"/>
      <c r="R358" s="173"/>
      <c r="S358" s="175"/>
      <c r="T358" s="175"/>
      <c r="U358" s="175"/>
      <c r="V358" s="176"/>
      <c r="X358" s="164" t="str">
        <f aca="false">IF(B358&lt;&gt;"",VLOOKUP(B358,Country,1,0),"")</f>
        <v/>
      </c>
      <c r="Y358" s="164" t="str">
        <f aca="false">IF(F358&lt;&gt;"",VLOOKUP(F358,Country,1,0),"")</f>
        <v/>
      </c>
      <c r="Z358" s="164" t="str">
        <f aca="false">IF(K358&lt;&gt;"",VLOOKUP(K358,Liabilities,1,0),"")</f>
        <v/>
      </c>
      <c r="AA358" s="164" t="str">
        <f aca="false">IF(L358&lt;&gt;"",VLOOKUP(L358,Country,1,0),"")</f>
        <v/>
      </c>
      <c r="AB358" s="164" t="str">
        <f aca="false">IF(P358&lt;&gt;"",VLOOKUP(P358,Assets,1,0),"")</f>
        <v/>
      </c>
      <c r="AC358" s="164" t="str">
        <f aca="false">IF(Q358&lt;&gt;"",VLOOKUP(Q358,Country,1,0),"")</f>
        <v/>
      </c>
      <c r="AD358" s="164" t="str">
        <f aca="false">IF(R358&lt;&gt;"",VLOOKUP(R358,Currency,1,0),"")</f>
        <v/>
      </c>
    </row>
    <row r="359" customFormat="false" ht="14.5" hidden="false" customHeight="false" outlineLevel="0" collapsed="false">
      <c r="A359" s="164" t="n">
        <v>352</v>
      </c>
      <c r="B359" s="170"/>
      <c r="C359" s="171"/>
      <c r="D359" s="171"/>
      <c r="E359" s="172"/>
      <c r="F359" s="173"/>
      <c r="G359" s="171"/>
      <c r="H359" s="171"/>
      <c r="I359" s="172"/>
      <c r="J359" s="174"/>
      <c r="K359" s="173"/>
      <c r="L359" s="173"/>
      <c r="M359" s="171"/>
      <c r="N359" s="172"/>
      <c r="O359" s="174"/>
      <c r="P359" s="173"/>
      <c r="Q359" s="173"/>
      <c r="R359" s="173"/>
      <c r="S359" s="171"/>
      <c r="T359" s="171"/>
      <c r="U359" s="171"/>
      <c r="V359" s="172"/>
      <c r="X359" s="164" t="str">
        <f aca="false">IF(B359&lt;&gt;"",VLOOKUP(B359,Country,1,0),"")</f>
        <v/>
      </c>
      <c r="Y359" s="164" t="str">
        <f aca="false">IF(F359&lt;&gt;"",VLOOKUP(F359,Country,1,0),"")</f>
        <v/>
      </c>
      <c r="Z359" s="164" t="str">
        <f aca="false">IF(K359&lt;&gt;"",VLOOKUP(K359,Liabilities,1,0),"")</f>
        <v/>
      </c>
      <c r="AA359" s="164" t="str">
        <f aca="false">IF(L359&lt;&gt;"",VLOOKUP(L359,Country,1,0),"")</f>
        <v/>
      </c>
      <c r="AB359" s="164" t="str">
        <f aca="false">IF(P359&lt;&gt;"",VLOOKUP(P359,Assets,1,0),"")</f>
        <v/>
      </c>
      <c r="AC359" s="164" t="str">
        <f aca="false">IF(Q359&lt;&gt;"",VLOOKUP(Q359,Country,1,0),"")</f>
        <v/>
      </c>
      <c r="AD359" s="164" t="str">
        <f aca="false">IF(R359&lt;&gt;"",VLOOKUP(R359,Currency,1,0),"")</f>
        <v/>
      </c>
    </row>
    <row r="360" customFormat="false" ht="14.5" hidden="false" customHeight="false" outlineLevel="0" collapsed="false">
      <c r="A360" s="164" t="n">
        <v>353</v>
      </c>
      <c r="B360" s="170"/>
      <c r="C360" s="175"/>
      <c r="D360" s="175"/>
      <c r="E360" s="176"/>
      <c r="F360" s="173"/>
      <c r="G360" s="175"/>
      <c r="H360" s="175"/>
      <c r="I360" s="176"/>
      <c r="J360" s="174"/>
      <c r="K360" s="173"/>
      <c r="L360" s="173"/>
      <c r="M360" s="175"/>
      <c r="N360" s="176"/>
      <c r="O360" s="174"/>
      <c r="P360" s="173"/>
      <c r="Q360" s="173"/>
      <c r="R360" s="173"/>
      <c r="S360" s="175"/>
      <c r="T360" s="175"/>
      <c r="U360" s="175"/>
      <c r="V360" s="176"/>
      <c r="X360" s="164" t="str">
        <f aca="false">IF(B360&lt;&gt;"",VLOOKUP(B360,Country,1,0),"")</f>
        <v/>
      </c>
      <c r="Y360" s="164" t="str">
        <f aca="false">IF(F360&lt;&gt;"",VLOOKUP(F360,Country,1,0),"")</f>
        <v/>
      </c>
      <c r="Z360" s="164" t="str">
        <f aca="false">IF(K360&lt;&gt;"",VLOOKUP(K360,Liabilities,1,0),"")</f>
        <v/>
      </c>
      <c r="AA360" s="164" t="str">
        <f aca="false">IF(L360&lt;&gt;"",VLOOKUP(L360,Country,1,0),"")</f>
        <v/>
      </c>
      <c r="AB360" s="164" t="str">
        <f aca="false">IF(P360&lt;&gt;"",VLOOKUP(P360,Assets,1,0),"")</f>
        <v/>
      </c>
      <c r="AC360" s="164" t="str">
        <f aca="false">IF(Q360&lt;&gt;"",VLOOKUP(Q360,Country,1,0),"")</f>
        <v/>
      </c>
      <c r="AD360" s="164" t="str">
        <f aca="false">IF(R360&lt;&gt;"",VLOOKUP(R360,Currency,1,0),"")</f>
        <v/>
      </c>
    </row>
    <row r="361" customFormat="false" ht="14.5" hidden="false" customHeight="false" outlineLevel="0" collapsed="false">
      <c r="A361" s="164" t="n">
        <v>354</v>
      </c>
      <c r="B361" s="170"/>
      <c r="C361" s="171"/>
      <c r="D361" s="171"/>
      <c r="E361" s="172"/>
      <c r="F361" s="173"/>
      <c r="G361" s="171"/>
      <c r="H361" s="171"/>
      <c r="I361" s="172"/>
      <c r="J361" s="174"/>
      <c r="K361" s="173"/>
      <c r="L361" s="173"/>
      <c r="M361" s="171"/>
      <c r="N361" s="172"/>
      <c r="O361" s="174"/>
      <c r="P361" s="173"/>
      <c r="Q361" s="173"/>
      <c r="R361" s="173"/>
      <c r="S361" s="171"/>
      <c r="T361" s="171"/>
      <c r="U361" s="171"/>
      <c r="V361" s="172"/>
      <c r="X361" s="164" t="str">
        <f aca="false">IF(B361&lt;&gt;"",VLOOKUP(B361,Country,1,0),"")</f>
        <v/>
      </c>
      <c r="Y361" s="164" t="str">
        <f aca="false">IF(F361&lt;&gt;"",VLOOKUP(F361,Country,1,0),"")</f>
        <v/>
      </c>
      <c r="Z361" s="164" t="str">
        <f aca="false">IF(K361&lt;&gt;"",VLOOKUP(K361,Liabilities,1,0),"")</f>
        <v/>
      </c>
      <c r="AA361" s="164" t="str">
        <f aca="false">IF(L361&lt;&gt;"",VLOOKUP(L361,Country,1,0),"")</f>
        <v/>
      </c>
      <c r="AB361" s="164" t="str">
        <f aca="false">IF(P361&lt;&gt;"",VLOOKUP(P361,Assets,1,0),"")</f>
        <v/>
      </c>
      <c r="AC361" s="164" t="str">
        <f aca="false">IF(Q361&lt;&gt;"",VLOOKUP(Q361,Country,1,0),"")</f>
        <v/>
      </c>
      <c r="AD361" s="164" t="str">
        <f aca="false">IF(R361&lt;&gt;"",VLOOKUP(R361,Currency,1,0),"")</f>
        <v/>
      </c>
    </row>
    <row r="362" customFormat="false" ht="14.5" hidden="false" customHeight="false" outlineLevel="0" collapsed="false">
      <c r="A362" s="164" t="n">
        <v>355</v>
      </c>
      <c r="B362" s="170"/>
      <c r="C362" s="175"/>
      <c r="D362" s="175"/>
      <c r="E362" s="176"/>
      <c r="F362" s="173"/>
      <c r="G362" s="175"/>
      <c r="H362" s="175"/>
      <c r="I362" s="176"/>
      <c r="J362" s="174"/>
      <c r="K362" s="173"/>
      <c r="L362" s="173"/>
      <c r="M362" s="175"/>
      <c r="N362" s="176"/>
      <c r="O362" s="174"/>
      <c r="P362" s="173"/>
      <c r="Q362" s="173"/>
      <c r="R362" s="173"/>
      <c r="S362" s="175"/>
      <c r="T362" s="175"/>
      <c r="U362" s="175"/>
      <c r="V362" s="176"/>
      <c r="X362" s="164" t="str">
        <f aca="false">IF(B362&lt;&gt;"",VLOOKUP(B362,Country,1,0),"")</f>
        <v/>
      </c>
      <c r="Y362" s="164" t="str">
        <f aca="false">IF(F362&lt;&gt;"",VLOOKUP(F362,Country,1,0),"")</f>
        <v/>
      </c>
      <c r="Z362" s="164" t="str">
        <f aca="false">IF(K362&lt;&gt;"",VLOOKUP(K362,Liabilities,1,0),"")</f>
        <v/>
      </c>
      <c r="AA362" s="164" t="str">
        <f aca="false">IF(L362&lt;&gt;"",VLOOKUP(L362,Country,1,0),"")</f>
        <v/>
      </c>
      <c r="AB362" s="164" t="str">
        <f aca="false">IF(P362&lt;&gt;"",VLOOKUP(P362,Assets,1,0),"")</f>
        <v/>
      </c>
      <c r="AC362" s="164" t="str">
        <f aca="false">IF(Q362&lt;&gt;"",VLOOKUP(Q362,Country,1,0),"")</f>
        <v/>
      </c>
      <c r="AD362" s="164" t="str">
        <f aca="false">IF(R362&lt;&gt;"",VLOOKUP(R362,Currency,1,0),"")</f>
        <v/>
      </c>
    </row>
    <row r="363" customFormat="false" ht="14.5" hidden="false" customHeight="false" outlineLevel="0" collapsed="false">
      <c r="A363" s="164" t="n">
        <v>356</v>
      </c>
      <c r="B363" s="170"/>
      <c r="C363" s="171"/>
      <c r="D363" s="171"/>
      <c r="E363" s="172"/>
      <c r="F363" s="173"/>
      <c r="G363" s="171"/>
      <c r="H363" s="171"/>
      <c r="I363" s="172"/>
      <c r="J363" s="174"/>
      <c r="K363" s="173"/>
      <c r="L363" s="173"/>
      <c r="M363" s="171"/>
      <c r="N363" s="172"/>
      <c r="O363" s="174"/>
      <c r="P363" s="173"/>
      <c r="Q363" s="173"/>
      <c r="R363" s="173"/>
      <c r="S363" s="171"/>
      <c r="T363" s="171"/>
      <c r="U363" s="171"/>
      <c r="V363" s="172"/>
      <c r="X363" s="164" t="str">
        <f aca="false">IF(B363&lt;&gt;"",VLOOKUP(B363,Country,1,0),"")</f>
        <v/>
      </c>
      <c r="Y363" s="164" t="str">
        <f aca="false">IF(F363&lt;&gt;"",VLOOKUP(F363,Country,1,0),"")</f>
        <v/>
      </c>
      <c r="Z363" s="164" t="str">
        <f aca="false">IF(K363&lt;&gt;"",VLOOKUP(K363,Liabilities,1,0),"")</f>
        <v/>
      </c>
      <c r="AA363" s="164" t="str">
        <f aca="false">IF(L363&lt;&gt;"",VLOOKUP(L363,Country,1,0),"")</f>
        <v/>
      </c>
      <c r="AB363" s="164" t="str">
        <f aca="false">IF(P363&lt;&gt;"",VLOOKUP(P363,Assets,1,0),"")</f>
        <v/>
      </c>
      <c r="AC363" s="164" t="str">
        <f aca="false">IF(Q363&lt;&gt;"",VLOOKUP(Q363,Country,1,0),"")</f>
        <v/>
      </c>
      <c r="AD363" s="164" t="str">
        <f aca="false">IF(R363&lt;&gt;"",VLOOKUP(R363,Currency,1,0),"")</f>
        <v/>
      </c>
    </row>
    <row r="364" customFormat="false" ht="14.5" hidden="false" customHeight="false" outlineLevel="0" collapsed="false">
      <c r="A364" s="164" t="n">
        <v>357</v>
      </c>
      <c r="B364" s="170"/>
      <c r="C364" s="175"/>
      <c r="D364" s="175"/>
      <c r="E364" s="176"/>
      <c r="F364" s="173"/>
      <c r="G364" s="175"/>
      <c r="H364" s="175"/>
      <c r="I364" s="176"/>
      <c r="J364" s="174"/>
      <c r="K364" s="173"/>
      <c r="L364" s="173"/>
      <c r="M364" s="175"/>
      <c r="N364" s="176"/>
      <c r="O364" s="174"/>
      <c r="P364" s="173"/>
      <c r="Q364" s="173"/>
      <c r="R364" s="173"/>
      <c r="S364" s="175"/>
      <c r="T364" s="175"/>
      <c r="U364" s="175"/>
      <c r="V364" s="176"/>
      <c r="X364" s="164" t="str">
        <f aca="false">IF(B364&lt;&gt;"",VLOOKUP(B364,Country,1,0),"")</f>
        <v/>
      </c>
      <c r="Y364" s="164" t="str">
        <f aca="false">IF(F364&lt;&gt;"",VLOOKUP(F364,Country,1,0),"")</f>
        <v/>
      </c>
      <c r="Z364" s="164" t="str">
        <f aca="false">IF(K364&lt;&gt;"",VLOOKUP(K364,Liabilities,1,0),"")</f>
        <v/>
      </c>
      <c r="AA364" s="164" t="str">
        <f aca="false">IF(L364&lt;&gt;"",VLOOKUP(L364,Country,1,0),"")</f>
        <v/>
      </c>
      <c r="AB364" s="164" t="str">
        <f aca="false">IF(P364&lt;&gt;"",VLOOKUP(P364,Assets,1,0),"")</f>
        <v/>
      </c>
      <c r="AC364" s="164" t="str">
        <f aca="false">IF(Q364&lt;&gt;"",VLOOKUP(Q364,Country,1,0),"")</f>
        <v/>
      </c>
      <c r="AD364" s="164" t="str">
        <f aca="false">IF(R364&lt;&gt;"",VLOOKUP(R364,Currency,1,0),"")</f>
        <v/>
      </c>
    </row>
    <row r="365" customFormat="false" ht="14.5" hidden="false" customHeight="false" outlineLevel="0" collapsed="false">
      <c r="A365" s="164" t="n">
        <v>358</v>
      </c>
      <c r="B365" s="170"/>
      <c r="C365" s="171"/>
      <c r="D365" s="171"/>
      <c r="E365" s="172"/>
      <c r="F365" s="173"/>
      <c r="G365" s="171"/>
      <c r="H365" s="171"/>
      <c r="I365" s="172"/>
      <c r="J365" s="174"/>
      <c r="K365" s="173"/>
      <c r="L365" s="173"/>
      <c r="M365" s="171"/>
      <c r="N365" s="172"/>
      <c r="O365" s="174"/>
      <c r="P365" s="173"/>
      <c r="Q365" s="173"/>
      <c r="R365" s="173"/>
      <c r="S365" s="171"/>
      <c r="T365" s="171"/>
      <c r="U365" s="171"/>
      <c r="V365" s="172"/>
      <c r="X365" s="164" t="str">
        <f aca="false">IF(B365&lt;&gt;"",VLOOKUP(B365,Country,1,0),"")</f>
        <v/>
      </c>
      <c r="Y365" s="164" t="str">
        <f aca="false">IF(F365&lt;&gt;"",VLOOKUP(F365,Country,1,0),"")</f>
        <v/>
      </c>
      <c r="Z365" s="164" t="str">
        <f aca="false">IF(K365&lt;&gt;"",VLOOKUP(K365,Liabilities,1,0),"")</f>
        <v/>
      </c>
      <c r="AA365" s="164" t="str">
        <f aca="false">IF(L365&lt;&gt;"",VLOOKUP(L365,Country,1,0),"")</f>
        <v/>
      </c>
      <c r="AB365" s="164" t="str">
        <f aca="false">IF(P365&lt;&gt;"",VLOOKUP(P365,Assets,1,0),"")</f>
        <v/>
      </c>
      <c r="AC365" s="164" t="str">
        <f aca="false">IF(Q365&lt;&gt;"",VLOOKUP(Q365,Country,1,0),"")</f>
        <v/>
      </c>
      <c r="AD365" s="164" t="str">
        <f aca="false">IF(R365&lt;&gt;"",VLOOKUP(R365,Currency,1,0),"")</f>
        <v/>
      </c>
    </row>
    <row r="366" customFormat="false" ht="14.5" hidden="false" customHeight="false" outlineLevel="0" collapsed="false">
      <c r="A366" s="164" t="n">
        <v>359</v>
      </c>
      <c r="B366" s="170"/>
      <c r="C366" s="175"/>
      <c r="D366" s="175"/>
      <c r="E366" s="176"/>
      <c r="F366" s="173"/>
      <c r="G366" s="175"/>
      <c r="H366" s="175"/>
      <c r="I366" s="176"/>
      <c r="J366" s="174"/>
      <c r="K366" s="173"/>
      <c r="L366" s="173"/>
      <c r="M366" s="175"/>
      <c r="N366" s="176"/>
      <c r="O366" s="174"/>
      <c r="P366" s="173"/>
      <c r="Q366" s="173"/>
      <c r="R366" s="173"/>
      <c r="S366" s="175"/>
      <c r="T366" s="175"/>
      <c r="U366" s="175"/>
      <c r="V366" s="176"/>
      <c r="X366" s="164" t="str">
        <f aca="false">IF(B366&lt;&gt;"",VLOOKUP(B366,Country,1,0),"")</f>
        <v/>
      </c>
      <c r="Y366" s="164" t="str">
        <f aca="false">IF(F366&lt;&gt;"",VLOOKUP(F366,Country,1,0),"")</f>
        <v/>
      </c>
      <c r="Z366" s="164" t="str">
        <f aca="false">IF(K366&lt;&gt;"",VLOOKUP(K366,Liabilities,1,0),"")</f>
        <v/>
      </c>
      <c r="AA366" s="164" t="str">
        <f aca="false">IF(L366&lt;&gt;"",VLOOKUP(L366,Country,1,0),"")</f>
        <v/>
      </c>
      <c r="AB366" s="164" t="str">
        <f aca="false">IF(P366&lt;&gt;"",VLOOKUP(P366,Assets,1,0),"")</f>
        <v/>
      </c>
      <c r="AC366" s="164" t="str">
        <f aca="false">IF(Q366&lt;&gt;"",VLOOKUP(Q366,Country,1,0),"")</f>
        <v/>
      </c>
      <c r="AD366" s="164" t="str">
        <f aca="false">IF(R366&lt;&gt;"",VLOOKUP(R366,Currency,1,0),"")</f>
        <v/>
      </c>
    </row>
    <row r="367" customFormat="false" ht="14.5" hidden="false" customHeight="false" outlineLevel="0" collapsed="false">
      <c r="A367" s="164" t="n">
        <v>360</v>
      </c>
      <c r="B367" s="170"/>
      <c r="C367" s="171"/>
      <c r="D367" s="171"/>
      <c r="E367" s="172"/>
      <c r="F367" s="173"/>
      <c r="G367" s="171"/>
      <c r="H367" s="171"/>
      <c r="I367" s="172"/>
      <c r="J367" s="174"/>
      <c r="K367" s="173"/>
      <c r="L367" s="173"/>
      <c r="M367" s="171"/>
      <c r="N367" s="172"/>
      <c r="O367" s="174"/>
      <c r="P367" s="173"/>
      <c r="Q367" s="173"/>
      <c r="R367" s="173"/>
      <c r="S367" s="171"/>
      <c r="T367" s="171"/>
      <c r="U367" s="171"/>
      <c r="V367" s="172"/>
      <c r="X367" s="164" t="str">
        <f aca="false">IF(B367&lt;&gt;"",VLOOKUP(B367,Country,1,0),"")</f>
        <v/>
      </c>
      <c r="Y367" s="164" t="str">
        <f aca="false">IF(F367&lt;&gt;"",VLOOKUP(F367,Country,1,0),"")</f>
        <v/>
      </c>
      <c r="Z367" s="164" t="str">
        <f aca="false">IF(K367&lt;&gt;"",VLOOKUP(K367,Liabilities,1,0),"")</f>
        <v/>
      </c>
      <c r="AA367" s="164" t="str">
        <f aca="false">IF(L367&lt;&gt;"",VLOOKUP(L367,Country,1,0),"")</f>
        <v/>
      </c>
      <c r="AB367" s="164" t="str">
        <f aca="false">IF(P367&lt;&gt;"",VLOOKUP(P367,Assets,1,0),"")</f>
        <v/>
      </c>
      <c r="AC367" s="164" t="str">
        <f aca="false">IF(Q367&lt;&gt;"",VLOOKUP(Q367,Country,1,0),"")</f>
        <v/>
      </c>
      <c r="AD367" s="164" t="str">
        <f aca="false">IF(R367&lt;&gt;"",VLOOKUP(R367,Currency,1,0),"")</f>
        <v/>
      </c>
    </row>
    <row r="368" customFormat="false" ht="14.5" hidden="false" customHeight="false" outlineLevel="0" collapsed="false">
      <c r="A368" s="164" t="n">
        <v>361</v>
      </c>
      <c r="B368" s="170"/>
      <c r="C368" s="175"/>
      <c r="D368" s="175"/>
      <c r="E368" s="176"/>
      <c r="F368" s="173"/>
      <c r="G368" s="175"/>
      <c r="H368" s="175"/>
      <c r="I368" s="176"/>
      <c r="J368" s="174"/>
      <c r="K368" s="173"/>
      <c r="L368" s="173"/>
      <c r="M368" s="175"/>
      <c r="N368" s="176"/>
      <c r="O368" s="174"/>
      <c r="P368" s="173"/>
      <c r="Q368" s="173"/>
      <c r="R368" s="173"/>
      <c r="S368" s="175"/>
      <c r="T368" s="175"/>
      <c r="U368" s="175"/>
      <c r="V368" s="176"/>
      <c r="X368" s="164" t="str">
        <f aca="false">IF(B368&lt;&gt;"",VLOOKUP(B368,Country,1,0),"")</f>
        <v/>
      </c>
      <c r="Y368" s="164" t="str">
        <f aca="false">IF(F368&lt;&gt;"",VLOOKUP(F368,Country,1,0),"")</f>
        <v/>
      </c>
      <c r="Z368" s="164" t="str">
        <f aca="false">IF(K368&lt;&gt;"",VLOOKUP(K368,Liabilities,1,0),"")</f>
        <v/>
      </c>
      <c r="AA368" s="164" t="str">
        <f aca="false">IF(L368&lt;&gt;"",VLOOKUP(L368,Country,1,0),"")</f>
        <v/>
      </c>
      <c r="AB368" s="164" t="str">
        <f aca="false">IF(P368&lt;&gt;"",VLOOKUP(P368,Assets,1,0),"")</f>
        <v/>
      </c>
      <c r="AC368" s="164" t="str">
        <f aca="false">IF(Q368&lt;&gt;"",VLOOKUP(Q368,Country,1,0),"")</f>
        <v/>
      </c>
      <c r="AD368" s="164" t="str">
        <f aca="false">IF(R368&lt;&gt;"",VLOOKUP(R368,Currency,1,0),"")</f>
        <v/>
      </c>
    </row>
    <row r="369" customFormat="false" ht="14.5" hidden="false" customHeight="false" outlineLevel="0" collapsed="false">
      <c r="A369" s="164" t="n">
        <v>362</v>
      </c>
      <c r="B369" s="170"/>
      <c r="C369" s="171"/>
      <c r="D369" s="171"/>
      <c r="E369" s="172"/>
      <c r="F369" s="173"/>
      <c r="G369" s="171"/>
      <c r="H369" s="171"/>
      <c r="I369" s="172"/>
      <c r="J369" s="174"/>
      <c r="K369" s="173"/>
      <c r="L369" s="173"/>
      <c r="M369" s="171"/>
      <c r="N369" s="172"/>
      <c r="O369" s="174"/>
      <c r="P369" s="173"/>
      <c r="Q369" s="173"/>
      <c r="R369" s="173"/>
      <c r="S369" s="171"/>
      <c r="T369" s="171"/>
      <c r="U369" s="171"/>
      <c r="V369" s="172"/>
      <c r="X369" s="164" t="str">
        <f aca="false">IF(B369&lt;&gt;"",VLOOKUP(B369,Country,1,0),"")</f>
        <v/>
      </c>
      <c r="Y369" s="164" t="str">
        <f aca="false">IF(F369&lt;&gt;"",VLOOKUP(F369,Country,1,0),"")</f>
        <v/>
      </c>
      <c r="Z369" s="164" t="str">
        <f aca="false">IF(K369&lt;&gt;"",VLOOKUP(K369,Liabilities,1,0),"")</f>
        <v/>
      </c>
      <c r="AA369" s="164" t="str">
        <f aca="false">IF(L369&lt;&gt;"",VLOOKUP(L369,Country,1,0),"")</f>
        <v/>
      </c>
      <c r="AB369" s="164" t="str">
        <f aca="false">IF(P369&lt;&gt;"",VLOOKUP(P369,Assets,1,0),"")</f>
        <v/>
      </c>
      <c r="AC369" s="164" t="str">
        <f aca="false">IF(Q369&lt;&gt;"",VLOOKUP(Q369,Country,1,0),"")</f>
        <v/>
      </c>
      <c r="AD369" s="164" t="str">
        <f aca="false">IF(R369&lt;&gt;"",VLOOKUP(R369,Currency,1,0),"")</f>
        <v/>
      </c>
    </row>
    <row r="370" customFormat="false" ht="14.5" hidden="false" customHeight="false" outlineLevel="0" collapsed="false">
      <c r="A370" s="164" t="n">
        <v>363</v>
      </c>
      <c r="B370" s="170"/>
      <c r="C370" s="175"/>
      <c r="D370" s="175"/>
      <c r="E370" s="176"/>
      <c r="F370" s="173"/>
      <c r="G370" s="175"/>
      <c r="H370" s="175"/>
      <c r="I370" s="176"/>
      <c r="J370" s="174"/>
      <c r="K370" s="173"/>
      <c r="L370" s="173"/>
      <c r="M370" s="175"/>
      <c r="N370" s="176"/>
      <c r="O370" s="174"/>
      <c r="P370" s="173"/>
      <c r="Q370" s="173"/>
      <c r="R370" s="173"/>
      <c r="S370" s="175"/>
      <c r="T370" s="175"/>
      <c r="U370" s="175"/>
      <c r="V370" s="176"/>
      <c r="X370" s="164" t="str">
        <f aca="false">IF(B370&lt;&gt;"",VLOOKUP(B370,Country,1,0),"")</f>
        <v/>
      </c>
      <c r="Y370" s="164" t="str">
        <f aca="false">IF(F370&lt;&gt;"",VLOOKUP(F370,Country,1,0),"")</f>
        <v/>
      </c>
      <c r="Z370" s="164" t="str">
        <f aca="false">IF(K370&lt;&gt;"",VLOOKUP(K370,Liabilities,1,0),"")</f>
        <v/>
      </c>
      <c r="AA370" s="164" t="str">
        <f aca="false">IF(L370&lt;&gt;"",VLOOKUP(L370,Country,1,0),"")</f>
        <v/>
      </c>
      <c r="AB370" s="164" t="str">
        <f aca="false">IF(P370&lt;&gt;"",VLOOKUP(P370,Assets,1,0),"")</f>
        <v/>
      </c>
      <c r="AC370" s="164" t="str">
        <f aca="false">IF(Q370&lt;&gt;"",VLOOKUP(Q370,Country,1,0),"")</f>
        <v/>
      </c>
      <c r="AD370" s="164" t="str">
        <f aca="false">IF(R370&lt;&gt;"",VLOOKUP(R370,Currency,1,0),"")</f>
        <v/>
      </c>
    </row>
    <row r="371" customFormat="false" ht="14.5" hidden="false" customHeight="false" outlineLevel="0" collapsed="false">
      <c r="A371" s="164" t="n">
        <v>364</v>
      </c>
      <c r="B371" s="170"/>
      <c r="C371" s="171"/>
      <c r="D371" s="171"/>
      <c r="E371" s="172"/>
      <c r="F371" s="173"/>
      <c r="G371" s="171"/>
      <c r="H371" s="171"/>
      <c r="I371" s="172"/>
      <c r="J371" s="174"/>
      <c r="K371" s="173"/>
      <c r="L371" s="173"/>
      <c r="M371" s="171"/>
      <c r="N371" s="172"/>
      <c r="O371" s="174"/>
      <c r="P371" s="173"/>
      <c r="Q371" s="173"/>
      <c r="R371" s="173"/>
      <c r="S371" s="171"/>
      <c r="T371" s="171"/>
      <c r="U371" s="171"/>
      <c r="V371" s="172"/>
      <c r="X371" s="164" t="str">
        <f aca="false">IF(B371&lt;&gt;"",VLOOKUP(B371,Country,1,0),"")</f>
        <v/>
      </c>
      <c r="Y371" s="164" t="str">
        <f aca="false">IF(F371&lt;&gt;"",VLOOKUP(F371,Country,1,0),"")</f>
        <v/>
      </c>
      <c r="Z371" s="164" t="str">
        <f aca="false">IF(K371&lt;&gt;"",VLOOKUP(K371,Liabilities,1,0),"")</f>
        <v/>
      </c>
      <c r="AA371" s="164" t="str">
        <f aca="false">IF(L371&lt;&gt;"",VLOOKUP(L371,Country,1,0),"")</f>
        <v/>
      </c>
      <c r="AB371" s="164" t="str">
        <f aca="false">IF(P371&lt;&gt;"",VLOOKUP(P371,Assets,1,0),"")</f>
        <v/>
      </c>
      <c r="AC371" s="164" t="str">
        <f aca="false">IF(Q371&lt;&gt;"",VLOOKUP(Q371,Country,1,0),"")</f>
        <v/>
      </c>
      <c r="AD371" s="164" t="str">
        <f aca="false">IF(R371&lt;&gt;"",VLOOKUP(R371,Currency,1,0),"")</f>
        <v/>
      </c>
    </row>
    <row r="372" customFormat="false" ht="14.5" hidden="false" customHeight="false" outlineLevel="0" collapsed="false">
      <c r="A372" s="164" t="n">
        <v>365</v>
      </c>
      <c r="B372" s="170"/>
      <c r="C372" s="175"/>
      <c r="D372" s="175"/>
      <c r="E372" s="176"/>
      <c r="F372" s="173"/>
      <c r="G372" s="175"/>
      <c r="H372" s="175"/>
      <c r="I372" s="176"/>
      <c r="J372" s="174"/>
      <c r="K372" s="173"/>
      <c r="L372" s="173"/>
      <c r="M372" s="175"/>
      <c r="N372" s="176"/>
      <c r="O372" s="174"/>
      <c r="P372" s="173"/>
      <c r="Q372" s="173"/>
      <c r="R372" s="173"/>
      <c r="S372" s="175"/>
      <c r="T372" s="175"/>
      <c r="U372" s="175"/>
      <c r="V372" s="176"/>
      <c r="X372" s="164" t="str">
        <f aca="false">IF(B372&lt;&gt;"",VLOOKUP(B372,Country,1,0),"")</f>
        <v/>
      </c>
      <c r="Y372" s="164" t="str">
        <f aca="false">IF(F372&lt;&gt;"",VLOOKUP(F372,Country,1,0),"")</f>
        <v/>
      </c>
      <c r="Z372" s="164" t="str">
        <f aca="false">IF(K372&lt;&gt;"",VLOOKUP(K372,Liabilities,1,0),"")</f>
        <v/>
      </c>
      <c r="AA372" s="164" t="str">
        <f aca="false">IF(L372&lt;&gt;"",VLOOKUP(L372,Country,1,0),"")</f>
        <v/>
      </c>
      <c r="AB372" s="164" t="str">
        <f aca="false">IF(P372&lt;&gt;"",VLOOKUP(P372,Assets,1,0),"")</f>
        <v/>
      </c>
      <c r="AC372" s="164" t="str">
        <f aca="false">IF(Q372&lt;&gt;"",VLOOKUP(Q372,Country,1,0),"")</f>
        <v/>
      </c>
      <c r="AD372" s="164" t="str">
        <f aca="false">IF(R372&lt;&gt;"",VLOOKUP(R372,Currency,1,0),"")</f>
        <v/>
      </c>
    </row>
    <row r="373" customFormat="false" ht="14.5" hidden="false" customHeight="false" outlineLevel="0" collapsed="false">
      <c r="A373" s="164" t="n">
        <v>366</v>
      </c>
      <c r="B373" s="170"/>
      <c r="C373" s="171"/>
      <c r="D373" s="171"/>
      <c r="E373" s="172"/>
      <c r="F373" s="173"/>
      <c r="G373" s="171"/>
      <c r="H373" s="171"/>
      <c r="I373" s="172"/>
      <c r="J373" s="174"/>
      <c r="K373" s="173"/>
      <c r="L373" s="173"/>
      <c r="M373" s="171"/>
      <c r="N373" s="172"/>
      <c r="O373" s="174"/>
      <c r="P373" s="173"/>
      <c r="Q373" s="173"/>
      <c r="R373" s="173"/>
      <c r="S373" s="171"/>
      <c r="T373" s="171"/>
      <c r="U373" s="171"/>
      <c r="V373" s="172"/>
      <c r="X373" s="164" t="str">
        <f aca="false">IF(B373&lt;&gt;"",VLOOKUP(B373,Country,1,0),"")</f>
        <v/>
      </c>
      <c r="Y373" s="164" t="str">
        <f aca="false">IF(F373&lt;&gt;"",VLOOKUP(F373,Country,1,0),"")</f>
        <v/>
      </c>
      <c r="Z373" s="164" t="str">
        <f aca="false">IF(K373&lt;&gt;"",VLOOKUP(K373,Liabilities,1,0),"")</f>
        <v/>
      </c>
      <c r="AA373" s="164" t="str">
        <f aca="false">IF(L373&lt;&gt;"",VLOOKUP(L373,Country,1,0),"")</f>
        <v/>
      </c>
      <c r="AB373" s="164" t="str">
        <f aca="false">IF(P373&lt;&gt;"",VLOOKUP(P373,Assets,1,0),"")</f>
        <v/>
      </c>
      <c r="AC373" s="164" t="str">
        <f aca="false">IF(Q373&lt;&gt;"",VLOOKUP(Q373,Country,1,0),"")</f>
        <v/>
      </c>
      <c r="AD373" s="164" t="str">
        <f aca="false">IF(R373&lt;&gt;"",VLOOKUP(R373,Currency,1,0),"")</f>
        <v/>
      </c>
    </row>
    <row r="374" customFormat="false" ht="14.5" hidden="false" customHeight="false" outlineLevel="0" collapsed="false">
      <c r="A374" s="164" t="n">
        <v>367</v>
      </c>
      <c r="B374" s="170"/>
      <c r="C374" s="175"/>
      <c r="D374" s="175"/>
      <c r="E374" s="176"/>
      <c r="F374" s="173"/>
      <c r="G374" s="175"/>
      <c r="H374" s="175"/>
      <c r="I374" s="176"/>
      <c r="J374" s="174"/>
      <c r="K374" s="173"/>
      <c r="L374" s="173"/>
      <c r="M374" s="175"/>
      <c r="N374" s="176"/>
      <c r="O374" s="174"/>
      <c r="P374" s="173"/>
      <c r="Q374" s="173"/>
      <c r="R374" s="173"/>
      <c r="S374" s="175"/>
      <c r="T374" s="175"/>
      <c r="U374" s="175"/>
      <c r="V374" s="176"/>
      <c r="X374" s="164" t="str">
        <f aca="false">IF(B374&lt;&gt;"",VLOOKUP(B374,Country,1,0),"")</f>
        <v/>
      </c>
      <c r="Y374" s="164" t="str">
        <f aca="false">IF(F374&lt;&gt;"",VLOOKUP(F374,Country,1,0),"")</f>
        <v/>
      </c>
      <c r="Z374" s="164" t="str">
        <f aca="false">IF(K374&lt;&gt;"",VLOOKUP(K374,Liabilities,1,0),"")</f>
        <v/>
      </c>
      <c r="AA374" s="164" t="str">
        <f aca="false">IF(L374&lt;&gt;"",VLOOKUP(L374,Country,1,0),"")</f>
        <v/>
      </c>
      <c r="AB374" s="164" t="str">
        <f aca="false">IF(P374&lt;&gt;"",VLOOKUP(P374,Assets,1,0),"")</f>
        <v/>
      </c>
      <c r="AC374" s="164" t="str">
        <f aca="false">IF(Q374&lt;&gt;"",VLOOKUP(Q374,Country,1,0),"")</f>
        <v/>
      </c>
      <c r="AD374" s="164" t="str">
        <f aca="false">IF(R374&lt;&gt;"",VLOOKUP(R374,Currency,1,0),"")</f>
        <v/>
      </c>
    </row>
    <row r="375" customFormat="false" ht="14.5" hidden="false" customHeight="false" outlineLevel="0" collapsed="false">
      <c r="A375" s="164" t="n">
        <v>368</v>
      </c>
      <c r="B375" s="170"/>
      <c r="C375" s="171"/>
      <c r="D375" s="171"/>
      <c r="E375" s="172"/>
      <c r="F375" s="173"/>
      <c r="G375" s="171"/>
      <c r="H375" s="171"/>
      <c r="I375" s="172"/>
      <c r="J375" s="174"/>
      <c r="K375" s="173"/>
      <c r="L375" s="173"/>
      <c r="M375" s="171"/>
      <c r="N375" s="172"/>
      <c r="O375" s="174"/>
      <c r="P375" s="173"/>
      <c r="Q375" s="173"/>
      <c r="R375" s="173"/>
      <c r="S375" s="171"/>
      <c r="T375" s="171"/>
      <c r="U375" s="171"/>
      <c r="V375" s="172"/>
      <c r="X375" s="164" t="str">
        <f aca="false">IF(B375&lt;&gt;"",VLOOKUP(B375,Country,1,0),"")</f>
        <v/>
      </c>
      <c r="Y375" s="164" t="str">
        <f aca="false">IF(F375&lt;&gt;"",VLOOKUP(F375,Country,1,0),"")</f>
        <v/>
      </c>
      <c r="Z375" s="164" t="str">
        <f aca="false">IF(K375&lt;&gt;"",VLOOKUP(K375,Liabilities,1,0),"")</f>
        <v/>
      </c>
      <c r="AA375" s="164" t="str">
        <f aca="false">IF(L375&lt;&gt;"",VLOOKUP(L375,Country,1,0),"")</f>
        <v/>
      </c>
      <c r="AB375" s="164" t="str">
        <f aca="false">IF(P375&lt;&gt;"",VLOOKUP(P375,Assets,1,0),"")</f>
        <v/>
      </c>
      <c r="AC375" s="164" t="str">
        <f aca="false">IF(Q375&lt;&gt;"",VLOOKUP(Q375,Country,1,0),"")</f>
        <v/>
      </c>
      <c r="AD375" s="164" t="str">
        <f aca="false">IF(R375&lt;&gt;"",VLOOKUP(R375,Currency,1,0),"")</f>
        <v/>
      </c>
    </row>
    <row r="376" customFormat="false" ht="14.5" hidden="false" customHeight="false" outlineLevel="0" collapsed="false">
      <c r="A376" s="164" t="n">
        <v>369</v>
      </c>
      <c r="B376" s="170"/>
      <c r="C376" s="175"/>
      <c r="D376" s="175"/>
      <c r="E376" s="176"/>
      <c r="F376" s="173"/>
      <c r="G376" s="175"/>
      <c r="H376" s="175"/>
      <c r="I376" s="176"/>
      <c r="J376" s="174"/>
      <c r="K376" s="173"/>
      <c r="L376" s="173"/>
      <c r="M376" s="175"/>
      <c r="N376" s="176"/>
      <c r="O376" s="174"/>
      <c r="P376" s="173"/>
      <c r="Q376" s="173"/>
      <c r="R376" s="173"/>
      <c r="S376" s="175"/>
      <c r="T376" s="175"/>
      <c r="U376" s="175"/>
      <c r="V376" s="176"/>
      <c r="X376" s="164" t="str">
        <f aca="false">IF(B376&lt;&gt;"",VLOOKUP(B376,Country,1,0),"")</f>
        <v/>
      </c>
      <c r="Y376" s="164" t="str">
        <f aca="false">IF(F376&lt;&gt;"",VLOOKUP(F376,Country,1,0),"")</f>
        <v/>
      </c>
      <c r="Z376" s="164" t="str">
        <f aca="false">IF(K376&lt;&gt;"",VLOOKUP(K376,Liabilities,1,0),"")</f>
        <v/>
      </c>
      <c r="AA376" s="164" t="str">
        <f aca="false">IF(L376&lt;&gt;"",VLOOKUP(L376,Country,1,0),"")</f>
        <v/>
      </c>
      <c r="AB376" s="164" t="str">
        <f aca="false">IF(P376&lt;&gt;"",VLOOKUP(P376,Assets,1,0),"")</f>
        <v/>
      </c>
      <c r="AC376" s="164" t="str">
        <f aca="false">IF(Q376&lt;&gt;"",VLOOKUP(Q376,Country,1,0),"")</f>
        <v/>
      </c>
      <c r="AD376" s="164" t="str">
        <f aca="false">IF(R376&lt;&gt;"",VLOOKUP(R376,Currency,1,0),"")</f>
        <v/>
      </c>
    </row>
    <row r="377" customFormat="false" ht="14.5" hidden="false" customHeight="false" outlineLevel="0" collapsed="false">
      <c r="A377" s="164" t="n">
        <v>370</v>
      </c>
      <c r="B377" s="170"/>
      <c r="C377" s="171"/>
      <c r="D377" s="171"/>
      <c r="E377" s="172"/>
      <c r="F377" s="173"/>
      <c r="G377" s="171"/>
      <c r="H377" s="171"/>
      <c r="I377" s="172"/>
      <c r="J377" s="174"/>
      <c r="K377" s="173"/>
      <c r="L377" s="173"/>
      <c r="M377" s="171"/>
      <c r="N377" s="172"/>
      <c r="O377" s="174"/>
      <c r="P377" s="173"/>
      <c r="Q377" s="173"/>
      <c r="R377" s="173"/>
      <c r="S377" s="171"/>
      <c r="T377" s="171"/>
      <c r="U377" s="171"/>
      <c r="V377" s="172"/>
      <c r="X377" s="164" t="str">
        <f aca="false">IF(B377&lt;&gt;"",VLOOKUP(B377,Country,1,0),"")</f>
        <v/>
      </c>
      <c r="Y377" s="164" t="str">
        <f aca="false">IF(F377&lt;&gt;"",VLOOKUP(F377,Country,1,0),"")</f>
        <v/>
      </c>
      <c r="Z377" s="164" t="str">
        <f aca="false">IF(K377&lt;&gt;"",VLOOKUP(K377,Liabilities,1,0),"")</f>
        <v/>
      </c>
      <c r="AA377" s="164" t="str">
        <f aca="false">IF(L377&lt;&gt;"",VLOOKUP(L377,Country,1,0),"")</f>
        <v/>
      </c>
      <c r="AB377" s="164" t="str">
        <f aca="false">IF(P377&lt;&gt;"",VLOOKUP(P377,Assets,1,0),"")</f>
        <v/>
      </c>
      <c r="AC377" s="164" t="str">
        <f aca="false">IF(Q377&lt;&gt;"",VLOOKUP(Q377,Country,1,0),"")</f>
        <v/>
      </c>
      <c r="AD377" s="164" t="str">
        <f aca="false">IF(R377&lt;&gt;"",VLOOKUP(R377,Currency,1,0),"")</f>
        <v/>
      </c>
    </row>
    <row r="378" customFormat="false" ht="14.5" hidden="false" customHeight="false" outlineLevel="0" collapsed="false">
      <c r="A378" s="164" t="n">
        <v>371</v>
      </c>
      <c r="B378" s="170"/>
      <c r="C378" s="175"/>
      <c r="D378" s="175"/>
      <c r="E378" s="176"/>
      <c r="F378" s="173"/>
      <c r="G378" s="175"/>
      <c r="H378" s="175"/>
      <c r="I378" s="176"/>
      <c r="J378" s="174"/>
      <c r="K378" s="173"/>
      <c r="L378" s="173"/>
      <c r="M378" s="175"/>
      <c r="N378" s="176"/>
      <c r="O378" s="174"/>
      <c r="P378" s="173"/>
      <c r="Q378" s="173"/>
      <c r="R378" s="173"/>
      <c r="S378" s="175"/>
      <c r="T378" s="175"/>
      <c r="U378" s="175"/>
      <c r="V378" s="176"/>
      <c r="X378" s="164" t="str">
        <f aca="false">IF(B378&lt;&gt;"",VLOOKUP(B378,Country,1,0),"")</f>
        <v/>
      </c>
      <c r="Y378" s="164" t="str">
        <f aca="false">IF(F378&lt;&gt;"",VLOOKUP(F378,Country,1,0),"")</f>
        <v/>
      </c>
      <c r="Z378" s="164" t="str">
        <f aca="false">IF(K378&lt;&gt;"",VLOOKUP(K378,Liabilities,1,0),"")</f>
        <v/>
      </c>
      <c r="AA378" s="164" t="str">
        <f aca="false">IF(L378&lt;&gt;"",VLOOKUP(L378,Country,1,0),"")</f>
        <v/>
      </c>
      <c r="AB378" s="164" t="str">
        <f aca="false">IF(P378&lt;&gt;"",VLOOKUP(P378,Assets,1,0),"")</f>
        <v/>
      </c>
      <c r="AC378" s="164" t="str">
        <f aca="false">IF(Q378&lt;&gt;"",VLOOKUP(Q378,Country,1,0),"")</f>
        <v/>
      </c>
      <c r="AD378" s="164" t="str">
        <f aca="false">IF(R378&lt;&gt;"",VLOOKUP(R378,Currency,1,0),"")</f>
        <v/>
      </c>
    </row>
    <row r="379" customFormat="false" ht="14.5" hidden="false" customHeight="false" outlineLevel="0" collapsed="false">
      <c r="A379" s="164" t="n">
        <v>372</v>
      </c>
      <c r="B379" s="170"/>
      <c r="C379" s="171"/>
      <c r="D379" s="171"/>
      <c r="E379" s="172"/>
      <c r="F379" s="173"/>
      <c r="G379" s="171"/>
      <c r="H379" s="171"/>
      <c r="I379" s="172"/>
      <c r="J379" s="174"/>
      <c r="K379" s="173"/>
      <c r="L379" s="173"/>
      <c r="M379" s="171"/>
      <c r="N379" s="172"/>
      <c r="O379" s="174"/>
      <c r="P379" s="173"/>
      <c r="Q379" s="173"/>
      <c r="R379" s="173"/>
      <c r="S379" s="171"/>
      <c r="T379" s="171"/>
      <c r="U379" s="171"/>
      <c r="V379" s="172"/>
      <c r="X379" s="164" t="str">
        <f aca="false">IF(B379&lt;&gt;"",VLOOKUP(B379,Country,1,0),"")</f>
        <v/>
      </c>
      <c r="Y379" s="164" t="str">
        <f aca="false">IF(F379&lt;&gt;"",VLOOKUP(F379,Country,1,0),"")</f>
        <v/>
      </c>
      <c r="Z379" s="164" t="str">
        <f aca="false">IF(K379&lt;&gt;"",VLOOKUP(K379,Liabilities,1,0),"")</f>
        <v/>
      </c>
      <c r="AA379" s="164" t="str">
        <f aca="false">IF(L379&lt;&gt;"",VLOOKUP(L379,Country,1,0),"")</f>
        <v/>
      </c>
      <c r="AB379" s="164" t="str">
        <f aca="false">IF(P379&lt;&gt;"",VLOOKUP(P379,Assets,1,0),"")</f>
        <v/>
      </c>
      <c r="AC379" s="164" t="str">
        <f aca="false">IF(Q379&lt;&gt;"",VLOOKUP(Q379,Country,1,0),"")</f>
        <v/>
      </c>
      <c r="AD379" s="164" t="str">
        <f aca="false">IF(R379&lt;&gt;"",VLOOKUP(R379,Currency,1,0),"")</f>
        <v/>
      </c>
    </row>
    <row r="380" customFormat="false" ht="14.5" hidden="false" customHeight="false" outlineLevel="0" collapsed="false">
      <c r="A380" s="164" t="n">
        <v>373</v>
      </c>
      <c r="B380" s="170"/>
      <c r="C380" s="175"/>
      <c r="D380" s="175"/>
      <c r="E380" s="176"/>
      <c r="F380" s="173"/>
      <c r="G380" s="175"/>
      <c r="H380" s="175"/>
      <c r="I380" s="176"/>
      <c r="J380" s="174"/>
      <c r="K380" s="173"/>
      <c r="L380" s="173"/>
      <c r="M380" s="175"/>
      <c r="N380" s="176"/>
      <c r="O380" s="174"/>
      <c r="P380" s="173"/>
      <c r="Q380" s="173"/>
      <c r="R380" s="173"/>
      <c r="S380" s="175"/>
      <c r="T380" s="175"/>
      <c r="U380" s="175"/>
      <c r="V380" s="176"/>
      <c r="X380" s="164" t="str">
        <f aca="false">IF(B380&lt;&gt;"",VLOOKUP(B380,Country,1,0),"")</f>
        <v/>
      </c>
      <c r="Y380" s="164" t="str">
        <f aca="false">IF(F380&lt;&gt;"",VLOOKUP(F380,Country,1,0),"")</f>
        <v/>
      </c>
      <c r="Z380" s="164" t="str">
        <f aca="false">IF(K380&lt;&gt;"",VLOOKUP(K380,Liabilities,1,0),"")</f>
        <v/>
      </c>
      <c r="AA380" s="164" t="str">
        <f aca="false">IF(L380&lt;&gt;"",VLOOKUP(L380,Country,1,0),"")</f>
        <v/>
      </c>
      <c r="AB380" s="164" t="str">
        <f aca="false">IF(P380&lt;&gt;"",VLOOKUP(P380,Assets,1,0),"")</f>
        <v/>
      </c>
      <c r="AC380" s="164" t="str">
        <f aca="false">IF(Q380&lt;&gt;"",VLOOKUP(Q380,Country,1,0),"")</f>
        <v/>
      </c>
      <c r="AD380" s="164" t="str">
        <f aca="false">IF(R380&lt;&gt;"",VLOOKUP(R380,Currency,1,0),"")</f>
        <v/>
      </c>
    </row>
    <row r="381" customFormat="false" ht="14.5" hidden="false" customHeight="false" outlineLevel="0" collapsed="false">
      <c r="A381" s="164" t="n">
        <v>374</v>
      </c>
      <c r="B381" s="170"/>
      <c r="C381" s="171"/>
      <c r="D381" s="171"/>
      <c r="E381" s="172"/>
      <c r="F381" s="173"/>
      <c r="G381" s="171"/>
      <c r="H381" s="171"/>
      <c r="I381" s="172"/>
      <c r="J381" s="174"/>
      <c r="K381" s="173"/>
      <c r="L381" s="173"/>
      <c r="M381" s="171"/>
      <c r="N381" s="172"/>
      <c r="O381" s="174"/>
      <c r="P381" s="173"/>
      <c r="Q381" s="173"/>
      <c r="R381" s="173"/>
      <c r="S381" s="171"/>
      <c r="T381" s="171"/>
      <c r="U381" s="171"/>
      <c r="V381" s="172"/>
      <c r="X381" s="164" t="str">
        <f aca="false">IF(B381&lt;&gt;"",VLOOKUP(B381,Country,1,0),"")</f>
        <v/>
      </c>
      <c r="Y381" s="164" t="str">
        <f aca="false">IF(F381&lt;&gt;"",VLOOKUP(F381,Country,1,0),"")</f>
        <v/>
      </c>
      <c r="Z381" s="164" t="str">
        <f aca="false">IF(K381&lt;&gt;"",VLOOKUP(K381,Liabilities,1,0),"")</f>
        <v/>
      </c>
      <c r="AA381" s="164" t="str">
        <f aca="false">IF(L381&lt;&gt;"",VLOOKUP(L381,Country,1,0),"")</f>
        <v/>
      </c>
      <c r="AB381" s="164" t="str">
        <f aca="false">IF(P381&lt;&gt;"",VLOOKUP(P381,Assets,1,0),"")</f>
        <v/>
      </c>
      <c r="AC381" s="164" t="str">
        <f aca="false">IF(Q381&lt;&gt;"",VLOOKUP(Q381,Country,1,0),"")</f>
        <v/>
      </c>
      <c r="AD381" s="164" t="str">
        <f aca="false">IF(R381&lt;&gt;"",VLOOKUP(R381,Currency,1,0),"")</f>
        <v/>
      </c>
    </row>
    <row r="382" customFormat="false" ht="14.5" hidden="false" customHeight="false" outlineLevel="0" collapsed="false">
      <c r="A382" s="164" t="n">
        <v>375</v>
      </c>
      <c r="B382" s="170"/>
      <c r="C382" s="175"/>
      <c r="D382" s="175"/>
      <c r="E382" s="176"/>
      <c r="F382" s="173"/>
      <c r="G382" s="175"/>
      <c r="H382" s="175"/>
      <c r="I382" s="176"/>
      <c r="J382" s="174"/>
      <c r="K382" s="173"/>
      <c r="L382" s="173"/>
      <c r="M382" s="175"/>
      <c r="N382" s="176"/>
      <c r="O382" s="174"/>
      <c r="P382" s="173"/>
      <c r="Q382" s="173"/>
      <c r="R382" s="173"/>
      <c r="S382" s="175"/>
      <c r="T382" s="175"/>
      <c r="U382" s="175"/>
      <c r="V382" s="176"/>
      <c r="X382" s="164" t="str">
        <f aca="false">IF(B382&lt;&gt;"",VLOOKUP(B382,Country,1,0),"")</f>
        <v/>
      </c>
      <c r="Y382" s="164" t="str">
        <f aca="false">IF(F382&lt;&gt;"",VLOOKUP(F382,Country,1,0),"")</f>
        <v/>
      </c>
      <c r="Z382" s="164" t="str">
        <f aca="false">IF(K382&lt;&gt;"",VLOOKUP(K382,Liabilities,1,0),"")</f>
        <v/>
      </c>
      <c r="AA382" s="164" t="str">
        <f aca="false">IF(L382&lt;&gt;"",VLOOKUP(L382,Country,1,0),"")</f>
        <v/>
      </c>
      <c r="AB382" s="164" t="str">
        <f aca="false">IF(P382&lt;&gt;"",VLOOKUP(P382,Assets,1,0),"")</f>
        <v/>
      </c>
      <c r="AC382" s="164" t="str">
        <f aca="false">IF(Q382&lt;&gt;"",VLOOKUP(Q382,Country,1,0),"")</f>
        <v/>
      </c>
      <c r="AD382" s="164" t="str">
        <f aca="false">IF(R382&lt;&gt;"",VLOOKUP(R382,Currency,1,0),"")</f>
        <v/>
      </c>
    </row>
    <row r="383" customFormat="false" ht="14.5" hidden="false" customHeight="false" outlineLevel="0" collapsed="false">
      <c r="A383" s="164" t="n">
        <v>376</v>
      </c>
      <c r="B383" s="170"/>
      <c r="C383" s="171"/>
      <c r="D383" s="171"/>
      <c r="E383" s="172"/>
      <c r="F383" s="173"/>
      <c r="G383" s="171"/>
      <c r="H383" s="171"/>
      <c r="I383" s="172"/>
      <c r="J383" s="174"/>
      <c r="K383" s="173"/>
      <c r="L383" s="173"/>
      <c r="M383" s="171"/>
      <c r="N383" s="172"/>
      <c r="O383" s="174"/>
      <c r="P383" s="173"/>
      <c r="Q383" s="173"/>
      <c r="R383" s="173"/>
      <c r="S383" s="171"/>
      <c r="T383" s="171"/>
      <c r="U383" s="171"/>
      <c r="V383" s="172"/>
      <c r="X383" s="164" t="str">
        <f aca="false">IF(B383&lt;&gt;"",VLOOKUP(B383,Country,1,0),"")</f>
        <v/>
      </c>
      <c r="Y383" s="164" t="str">
        <f aca="false">IF(F383&lt;&gt;"",VLOOKUP(F383,Country,1,0),"")</f>
        <v/>
      </c>
      <c r="Z383" s="164" t="str">
        <f aca="false">IF(K383&lt;&gt;"",VLOOKUP(K383,Liabilities,1,0),"")</f>
        <v/>
      </c>
      <c r="AA383" s="164" t="str">
        <f aca="false">IF(L383&lt;&gt;"",VLOOKUP(L383,Country,1,0),"")</f>
        <v/>
      </c>
      <c r="AB383" s="164" t="str">
        <f aca="false">IF(P383&lt;&gt;"",VLOOKUP(P383,Assets,1,0),"")</f>
        <v/>
      </c>
      <c r="AC383" s="164" t="str">
        <f aca="false">IF(Q383&lt;&gt;"",VLOOKUP(Q383,Country,1,0),"")</f>
        <v/>
      </c>
      <c r="AD383" s="164" t="str">
        <f aca="false">IF(R383&lt;&gt;"",VLOOKUP(R383,Currency,1,0),"")</f>
        <v/>
      </c>
    </row>
    <row r="384" customFormat="false" ht="14.5" hidden="false" customHeight="false" outlineLevel="0" collapsed="false">
      <c r="A384" s="164" t="n">
        <v>377</v>
      </c>
      <c r="B384" s="170"/>
      <c r="C384" s="175"/>
      <c r="D384" s="175"/>
      <c r="E384" s="176"/>
      <c r="F384" s="173"/>
      <c r="G384" s="175"/>
      <c r="H384" s="175"/>
      <c r="I384" s="176"/>
      <c r="J384" s="174"/>
      <c r="K384" s="173"/>
      <c r="L384" s="173"/>
      <c r="M384" s="175"/>
      <c r="N384" s="176"/>
      <c r="O384" s="174"/>
      <c r="P384" s="173"/>
      <c r="Q384" s="173"/>
      <c r="R384" s="173"/>
      <c r="S384" s="175"/>
      <c r="T384" s="175"/>
      <c r="U384" s="175"/>
      <c r="V384" s="176"/>
      <c r="X384" s="164" t="str">
        <f aca="false">IF(B384&lt;&gt;"",VLOOKUP(B384,Country,1,0),"")</f>
        <v/>
      </c>
      <c r="Y384" s="164" t="str">
        <f aca="false">IF(F384&lt;&gt;"",VLOOKUP(F384,Country,1,0),"")</f>
        <v/>
      </c>
      <c r="Z384" s="164" t="str">
        <f aca="false">IF(K384&lt;&gt;"",VLOOKUP(K384,Liabilities,1,0),"")</f>
        <v/>
      </c>
      <c r="AA384" s="164" t="str">
        <f aca="false">IF(L384&lt;&gt;"",VLOOKUP(L384,Country,1,0),"")</f>
        <v/>
      </c>
      <c r="AB384" s="164" t="str">
        <f aca="false">IF(P384&lt;&gt;"",VLOOKUP(P384,Assets,1,0),"")</f>
        <v/>
      </c>
      <c r="AC384" s="164" t="str">
        <f aca="false">IF(Q384&lt;&gt;"",VLOOKUP(Q384,Country,1,0),"")</f>
        <v/>
      </c>
      <c r="AD384" s="164" t="str">
        <f aca="false">IF(R384&lt;&gt;"",VLOOKUP(R384,Currency,1,0),"")</f>
        <v/>
      </c>
    </row>
    <row r="385" customFormat="false" ht="14.5" hidden="false" customHeight="false" outlineLevel="0" collapsed="false">
      <c r="A385" s="164" t="n">
        <v>378</v>
      </c>
      <c r="B385" s="170"/>
      <c r="C385" s="171"/>
      <c r="D385" s="171"/>
      <c r="E385" s="172"/>
      <c r="F385" s="173"/>
      <c r="G385" s="171"/>
      <c r="H385" s="171"/>
      <c r="I385" s="172"/>
      <c r="J385" s="174"/>
      <c r="K385" s="173"/>
      <c r="L385" s="173"/>
      <c r="M385" s="171"/>
      <c r="N385" s="172"/>
      <c r="O385" s="174"/>
      <c r="P385" s="173"/>
      <c r="Q385" s="173"/>
      <c r="R385" s="173"/>
      <c r="S385" s="171"/>
      <c r="T385" s="171"/>
      <c r="U385" s="171"/>
      <c r="V385" s="172"/>
      <c r="X385" s="164" t="str">
        <f aca="false">IF(B385&lt;&gt;"",VLOOKUP(B385,Country,1,0),"")</f>
        <v/>
      </c>
      <c r="Y385" s="164" t="str">
        <f aca="false">IF(F385&lt;&gt;"",VLOOKUP(F385,Country,1,0),"")</f>
        <v/>
      </c>
      <c r="Z385" s="164" t="str">
        <f aca="false">IF(K385&lt;&gt;"",VLOOKUP(K385,Liabilities,1,0),"")</f>
        <v/>
      </c>
      <c r="AA385" s="164" t="str">
        <f aca="false">IF(L385&lt;&gt;"",VLOOKUP(L385,Country,1,0),"")</f>
        <v/>
      </c>
      <c r="AB385" s="164" t="str">
        <f aca="false">IF(P385&lt;&gt;"",VLOOKUP(P385,Assets,1,0),"")</f>
        <v/>
      </c>
      <c r="AC385" s="164" t="str">
        <f aca="false">IF(Q385&lt;&gt;"",VLOOKUP(Q385,Country,1,0),"")</f>
        <v/>
      </c>
      <c r="AD385" s="164" t="str">
        <f aca="false">IF(R385&lt;&gt;"",VLOOKUP(R385,Currency,1,0),"")</f>
        <v/>
      </c>
    </row>
    <row r="386" customFormat="false" ht="14.5" hidden="false" customHeight="false" outlineLevel="0" collapsed="false">
      <c r="A386" s="164" t="n">
        <v>379</v>
      </c>
      <c r="B386" s="170"/>
      <c r="C386" s="175"/>
      <c r="D386" s="175"/>
      <c r="E386" s="176"/>
      <c r="F386" s="173"/>
      <c r="G386" s="175"/>
      <c r="H386" s="175"/>
      <c r="I386" s="176"/>
      <c r="J386" s="174"/>
      <c r="K386" s="173"/>
      <c r="L386" s="173"/>
      <c r="M386" s="175"/>
      <c r="N386" s="176"/>
      <c r="O386" s="174"/>
      <c r="P386" s="173"/>
      <c r="Q386" s="173"/>
      <c r="R386" s="173"/>
      <c r="S386" s="175"/>
      <c r="T386" s="175"/>
      <c r="U386" s="175"/>
      <c r="V386" s="176"/>
      <c r="X386" s="164" t="str">
        <f aca="false">IF(B386&lt;&gt;"",VLOOKUP(B386,Country,1,0),"")</f>
        <v/>
      </c>
      <c r="Y386" s="164" t="str">
        <f aca="false">IF(F386&lt;&gt;"",VLOOKUP(F386,Country,1,0),"")</f>
        <v/>
      </c>
      <c r="Z386" s="164" t="str">
        <f aca="false">IF(K386&lt;&gt;"",VLOOKUP(K386,Liabilities,1,0),"")</f>
        <v/>
      </c>
      <c r="AA386" s="164" t="str">
        <f aca="false">IF(L386&lt;&gt;"",VLOOKUP(L386,Country,1,0),"")</f>
        <v/>
      </c>
      <c r="AB386" s="164" t="str">
        <f aca="false">IF(P386&lt;&gt;"",VLOOKUP(P386,Assets,1,0),"")</f>
        <v/>
      </c>
      <c r="AC386" s="164" t="str">
        <f aca="false">IF(Q386&lt;&gt;"",VLOOKUP(Q386,Country,1,0),"")</f>
        <v/>
      </c>
      <c r="AD386" s="164" t="str">
        <f aca="false">IF(R386&lt;&gt;"",VLOOKUP(R386,Currency,1,0),"")</f>
        <v/>
      </c>
    </row>
    <row r="387" customFormat="false" ht="14.5" hidden="false" customHeight="false" outlineLevel="0" collapsed="false">
      <c r="A387" s="164" t="n">
        <v>380</v>
      </c>
      <c r="B387" s="170"/>
      <c r="C387" s="171"/>
      <c r="D387" s="171"/>
      <c r="E387" s="172"/>
      <c r="F387" s="173"/>
      <c r="G387" s="171"/>
      <c r="H387" s="171"/>
      <c r="I387" s="172"/>
      <c r="J387" s="174"/>
      <c r="K387" s="173"/>
      <c r="L387" s="173"/>
      <c r="M387" s="171"/>
      <c r="N387" s="172"/>
      <c r="O387" s="174"/>
      <c r="P387" s="173"/>
      <c r="Q387" s="173"/>
      <c r="R387" s="173"/>
      <c r="S387" s="171"/>
      <c r="T387" s="171"/>
      <c r="U387" s="171"/>
      <c r="V387" s="172"/>
      <c r="X387" s="164" t="str">
        <f aca="false">IF(B387&lt;&gt;"",VLOOKUP(B387,Country,1,0),"")</f>
        <v/>
      </c>
      <c r="Y387" s="164" t="str">
        <f aca="false">IF(F387&lt;&gt;"",VLOOKUP(F387,Country,1,0),"")</f>
        <v/>
      </c>
      <c r="Z387" s="164" t="str">
        <f aca="false">IF(K387&lt;&gt;"",VLOOKUP(K387,Liabilities,1,0),"")</f>
        <v/>
      </c>
      <c r="AA387" s="164" t="str">
        <f aca="false">IF(L387&lt;&gt;"",VLOOKUP(L387,Country,1,0),"")</f>
        <v/>
      </c>
      <c r="AB387" s="164" t="str">
        <f aca="false">IF(P387&lt;&gt;"",VLOOKUP(P387,Assets,1,0),"")</f>
        <v/>
      </c>
      <c r="AC387" s="164" t="str">
        <f aca="false">IF(Q387&lt;&gt;"",VLOOKUP(Q387,Country,1,0),"")</f>
        <v/>
      </c>
      <c r="AD387" s="164" t="str">
        <f aca="false">IF(R387&lt;&gt;"",VLOOKUP(R387,Currency,1,0),"")</f>
        <v/>
      </c>
    </row>
    <row r="388" customFormat="false" ht="14.5" hidden="false" customHeight="false" outlineLevel="0" collapsed="false">
      <c r="A388" s="164" t="n">
        <v>381</v>
      </c>
      <c r="B388" s="170"/>
      <c r="C388" s="175"/>
      <c r="D388" s="175"/>
      <c r="E388" s="176"/>
      <c r="F388" s="173"/>
      <c r="G388" s="175"/>
      <c r="H388" s="175"/>
      <c r="I388" s="176"/>
      <c r="J388" s="174"/>
      <c r="K388" s="173"/>
      <c r="L388" s="173"/>
      <c r="M388" s="175"/>
      <c r="N388" s="176"/>
      <c r="O388" s="174"/>
      <c r="P388" s="173"/>
      <c r="Q388" s="173"/>
      <c r="R388" s="173"/>
      <c r="S388" s="175"/>
      <c r="T388" s="175"/>
      <c r="U388" s="175"/>
      <c r="V388" s="176"/>
      <c r="X388" s="164" t="str">
        <f aca="false">IF(B388&lt;&gt;"",VLOOKUP(B388,Country,1,0),"")</f>
        <v/>
      </c>
      <c r="Y388" s="164" t="str">
        <f aca="false">IF(F388&lt;&gt;"",VLOOKUP(F388,Country,1,0),"")</f>
        <v/>
      </c>
      <c r="Z388" s="164" t="str">
        <f aca="false">IF(K388&lt;&gt;"",VLOOKUP(K388,Liabilities,1,0),"")</f>
        <v/>
      </c>
      <c r="AA388" s="164" t="str">
        <f aca="false">IF(L388&lt;&gt;"",VLOOKUP(L388,Country,1,0),"")</f>
        <v/>
      </c>
      <c r="AB388" s="164" t="str">
        <f aca="false">IF(P388&lt;&gt;"",VLOOKUP(P388,Assets,1,0),"")</f>
        <v/>
      </c>
      <c r="AC388" s="164" t="str">
        <f aca="false">IF(Q388&lt;&gt;"",VLOOKUP(Q388,Country,1,0),"")</f>
        <v/>
      </c>
      <c r="AD388" s="164" t="str">
        <f aca="false">IF(R388&lt;&gt;"",VLOOKUP(R388,Currency,1,0),"")</f>
        <v/>
      </c>
    </row>
    <row r="389" customFormat="false" ht="14.5" hidden="false" customHeight="false" outlineLevel="0" collapsed="false">
      <c r="A389" s="164" t="n">
        <v>382</v>
      </c>
      <c r="B389" s="170"/>
      <c r="C389" s="171"/>
      <c r="D389" s="171"/>
      <c r="E389" s="172"/>
      <c r="F389" s="173"/>
      <c r="G389" s="171"/>
      <c r="H389" s="171"/>
      <c r="I389" s="172"/>
      <c r="J389" s="174"/>
      <c r="K389" s="173"/>
      <c r="L389" s="173"/>
      <c r="M389" s="171"/>
      <c r="N389" s="172"/>
      <c r="O389" s="174"/>
      <c r="P389" s="173"/>
      <c r="Q389" s="173"/>
      <c r="R389" s="173"/>
      <c r="S389" s="171"/>
      <c r="T389" s="171"/>
      <c r="U389" s="171"/>
      <c r="V389" s="172"/>
      <c r="X389" s="164" t="str">
        <f aca="false">IF(B389&lt;&gt;"",VLOOKUP(B389,Country,1,0),"")</f>
        <v/>
      </c>
      <c r="Y389" s="164" t="str">
        <f aca="false">IF(F389&lt;&gt;"",VLOOKUP(F389,Country,1,0),"")</f>
        <v/>
      </c>
      <c r="Z389" s="164" t="str">
        <f aca="false">IF(K389&lt;&gt;"",VLOOKUP(K389,Liabilities,1,0),"")</f>
        <v/>
      </c>
      <c r="AA389" s="164" t="str">
        <f aca="false">IF(L389&lt;&gt;"",VLOOKUP(L389,Country,1,0),"")</f>
        <v/>
      </c>
      <c r="AB389" s="164" t="str">
        <f aca="false">IF(P389&lt;&gt;"",VLOOKUP(P389,Assets,1,0),"")</f>
        <v/>
      </c>
      <c r="AC389" s="164" t="str">
        <f aca="false">IF(Q389&lt;&gt;"",VLOOKUP(Q389,Country,1,0),"")</f>
        <v/>
      </c>
      <c r="AD389" s="164" t="str">
        <f aca="false">IF(R389&lt;&gt;"",VLOOKUP(R389,Currency,1,0),"")</f>
        <v/>
      </c>
    </row>
    <row r="390" customFormat="false" ht="14.5" hidden="false" customHeight="false" outlineLevel="0" collapsed="false">
      <c r="A390" s="164" t="n">
        <v>383</v>
      </c>
      <c r="B390" s="170"/>
      <c r="C390" s="175"/>
      <c r="D390" s="175"/>
      <c r="E390" s="176"/>
      <c r="F390" s="173"/>
      <c r="G390" s="175"/>
      <c r="H390" s="175"/>
      <c r="I390" s="176"/>
      <c r="J390" s="174"/>
      <c r="K390" s="173"/>
      <c r="L390" s="173"/>
      <c r="M390" s="175"/>
      <c r="N390" s="176"/>
      <c r="O390" s="174"/>
      <c r="P390" s="173"/>
      <c r="Q390" s="173"/>
      <c r="R390" s="173"/>
      <c r="S390" s="175"/>
      <c r="T390" s="175"/>
      <c r="U390" s="175"/>
      <c r="V390" s="176"/>
      <c r="X390" s="164" t="str">
        <f aca="false">IF(B390&lt;&gt;"",VLOOKUP(B390,Country,1,0),"")</f>
        <v/>
      </c>
      <c r="Y390" s="164" t="str">
        <f aca="false">IF(F390&lt;&gt;"",VLOOKUP(F390,Country,1,0),"")</f>
        <v/>
      </c>
      <c r="Z390" s="164" t="str">
        <f aca="false">IF(K390&lt;&gt;"",VLOOKUP(K390,Liabilities,1,0),"")</f>
        <v/>
      </c>
      <c r="AA390" s="164" t="str">
        <f aca="false">IF(L390&lt;&gt;"",VLOOKUP(L390,Country,1,0),"")</f>
        <v/>
      </c>
      <c r="AB390" s="164" t="str">
        <f aca="false">IF(P390&lt;&gt;"",VLOOKUP(P390,Assets,1,0),"")</f>
        <v/>
      </c>
      <c r="AC390" s="164" t="str">
        <f aca="false">IF(Q390&lt;&gt;"",VLOOKUP(Q390,Country,1,0),"")</f>
        <v/>
      </c>
      <c r="AD390" s="164" t="str">
        <f aca="false">IF(R390&lt;&gt;"",VLOOKUP(R390,Currency,1,0),"")</f>
        <v/>
      </c>
    </row>
    <row r="391" customFormat="false" ht="14.5" hidden="false" customHeight="false" outlineLevel="0" collapsed="false">
      <c r="A391" s="164" t="n">
        <v>384</v>
      </c>
      <c r="B391" s="170"/>
      <c r="C391" s="171"/>
      <c r="D391" s="171"/>
      <c r="E391" s="172"/>
      <c r="F391" s="173"/>
      <c r="G391" s="171"/>
      <c r="H391" s="171"/>
      <c r="I391" s="172"/>
      <c r="J391" s="174"/>
      <c r="K391" s="173"/>
      <c r="L391" s="173"/>
      <c r="M391" s="171"/>
      <c r="N391" s="172"/>
      <c r="O391" s="174"/>
      <c r="P391" s="173"/>
      <c r="Q391" s="173"/>
      <c r="R391" s="173"/>
      <c r="S391" s="171"/>
      <c r="T391" s="171"/>
      <c r="U391" s="171"/>
      <c r="V391" s="172"/>
      <c r="X391" s="164" t="str">
        <f aca="false">IF(B391&lt;&gt;"",VLOOKUP(B391,Country,1,0),"")</f>
        <v/>
      </c>
      <c r="Y391" s="164" t="str">
        <f aca="false">IF(F391&lt;&gt;"",VLOOKUP(F391,Country,1,0),"")</f>
        <v/>
      </c>
      <c r="Z391" s="164" t="str">
        <f aca="false">IF(K391&lt;&gt;"",VLOOKUP(K391,Liabilities,1,0),"")</f>
        <v/>
      </c>
      <c r="AA391" s="164" t="str">
        <f aca="false">IF(L391&lt;&gt;"",VLOOKUP(L391,Country,1,0),"")</f>
        <v/>
      </c>
      <c r="AB391" s="164" t="str">
        <f aca="false">IF(P391&lt;&gt;"",VLOOKUP(P391,Assets,1,0),"")</f>
        <v/>
      </c>
      <c r="AC391" s="164" t="str">
        <f aca="false">IF(Q391&lt;&gt;"",VLOOKUP(Q391,Country,1,0),"")</f>
        <v/>
      </c>
      <c r="AD391" s="164" t="str">
        <f aca="false">IF(R391&lt;&gt;"",VLOOKUP(R391,Currency,1,0),"")</f>
        <v/>
      </c>
    </row>
    <row r="392" customFormat="false" ht="14.5" hidden="false" customHeight="false" outlineLevel="0" collapsed="false">
      <c r="A392" s="164" t="n">
        <v>385</v>
      </c>
      <c r="B392" s="170"/>
      <c r="C392" s="175"/>
      <c r="D392" s="175"/>
      <c r="E392" s="176"/>
      <c r="F392" s="173"/>
      <c r="G392" s="175"/>
      <c r="H392" s="175"/>
      <c r="I392" s="176"/>
      <c r="J392" s="174"/>
      <c r="K392" s="173"/>
      <c r="L392" s="173"/>
      <c r="M392" s="175"/>
      <c r="N392" s="176"/>
      <c r="O392" s="174"/>
      <c r="P392" s="173"/>
      <c r="Q392" s="173"/>
      <c r="R392" s="173"/>
      <c r="S392" s="175"/>
      <c r="T392" s="175"/>
      <c r="U392" s="175"/>
      <c r="V392" s="176"/>
      <c r="X392" s="164" t="str">
        <f aca="false">IF(B392&lt;&gt;"",VLOOKUP(B392,Country,1,0),"")</f>
        <v/>
      </c>
      <c r="Y392" s="164" t="str">
        <f aca="false">IF(F392&lt;&gt;"",VLOOKUP(F392,Country,1,0),"")</f>
        <v/>
      </c>
      <c r="Z392" s="164" t="str">
        <f aca="false">IF(K392&lt;&gt;"",VLOOKUP(K392,Liabilities,1,0),"")</f>
        <v/>
      </c>
      <c r="AA392" s="164" t="str">
        <f aca="false">IF(L392&lt;&gt;"",VLOOKUP(L392,Country,1,0),"")</f>
        <v/>
      </c>
      <c r="AB392" s="164" t="str">
        <f aca="false">IF(P392&lt;&gt;"",VLOOKUP(P392,Assets,1,0),"")</f>
        <v/>
      </c>
      <c r="AC392" s="164" t="str">
        <f aca="false">IF(Q392&lt;&gt;"",VLOOKUP(Q392,Country,1,0),"")</f>
        <v/>
      </c>
      <c r="AD392" s="164" t="str">
        <f aca="false">IF(R392&lt;&gt;"",VLOOKUP(R392,Currency,1,0),"")</f>
        <v/>
      </c>
    </row>
    <row r="393" customFormat="false" ht="14.5" hidden="false" customHeight="false" outlineLevel="0" collapsed="false">
      <c r="A393" s="164" t="n">
        <v>386</v>
      </c>
      <c r="B393" s="170"/>
      <c r="C393" s="171"/>
      <c r="D393" s="171"/>
      <c r="E393" s="172"/>
      <c r="F393" s="173"/>
      <c r="G393" s="171"/>
      <c r="H393" s="171"/>
      <c r="I393" s="172"/>
      <c r="J393" s="174"/>
      <c r="K393" s="173"/>
      <c r="L393" s="173"/>
      <c r="M393" s="171"/>
      <c r="N393" s="172"/>
      <c r="O393" s="174"/>
      <c r="P393" s="173"/>
      <c r="Q393" s="173"/>
      <c r="R393" s="173"/>
      <c r="S393" s="171"/>
      <c r="T393" s="171"/>
      <c r="U393" s="171"/>
      <c r="V393" s="172"/>
      <c r="X393" s="164" t="str">
        <f aca="false">IF(B393&lt;&gt;"",VLOOKUP(B393,Country,1,0),"")</f>
        <v/>
      </c>
      <c r="Y393" s="164" t="str">
        <f aca="false">IF(F393&lt;&gt;"",VLOOKUP(F393,Country,1,0),"")</f>
        <v/>
      </c>
      <c r="Z393" s="164" t="str">
        <f aca="false">IF(K393&lt;&gt;"",VLOOKUP(K393,Liabilities,1,0),"")</f>
        <v/>
      </c>
      <c r="AA393" s="164" t="str">
        <f aca="false">IF(L393&lt;&gt;"",VLOOKUP(L393,Country,1,0),"")</f>
        <v/>
      </c>
      <c r="AB393" s="164" t="str">
        <f aca="false">IF(P393&lt;&gt;"",VLOOKUP(P393,Assets,1,0),"")</f>
        <v/>
      </c>
      <c r="AC393" s="164" t="str">
        <f aca="false">IF(Q393&lt;&gt;"",VLOOKUP(Q393,Country,1,0),"")</f>
        <v/>
      </c>
      <c r="AD393" s="164" t="str">
        <f aca="false">IF(R393&lt;&gt;"",VLOOKUP(R393,Currency,1,0),"")</f>
        <v/>
      </c>
    </row>
    <row r="394" customFormat="false" ht="14.5" hidden="false" customHeight="false" outlineLevel="0" collapsed="false">
      <c r="A394" s="164" t="n">
        <v>387</v>
      </c>
      <c r="B394" s="170"/>
      <c r="C394" s="175"/>
      <c r="D394" s="175"/>
      <c r="E394" s="176"/>
      <c r="F394" s="173"/>
      <c r="G394" s="175"/>
      <c r="H394" s="175"/>
      <c r="I394" s="176"/>
      <c r="J394" s="174"/>
      <c r="K394" s="173"/>
      <c r="L394" s="173"/>
      <c r="M394" s="175"/>
      <c r="N394" s="176"/>
      <c r="O394" s="174"/>
      <c r="P394" s="173"/>
      <c r="Q394" s="173"/>
      <c r="R394" s="173"/>
      <c r="S394" s="175"/>
      <c r="T394" s="175"/>
      <c r="U394" s="175"/>
      <c r="V394" s="176"/>
      <c r="X394" s="164" t="str">
        <f aca="false">IF(B394&lt;&gt;"",VLOOKUP(B394,Country,1,0),"")</f>
        <v/>
      </c>
      <c r="Y394" s="164" t="str">
        <f aca="false">IF(F394&lt;&gt;"",VLOOKUP(F394,Country,1,0),"")</f>
        <v/>
      </c>
      <c r="Z394" s="164" t="str">
        <f aca="false">IF(K394&lt;&gt;"",VLOOKUP(K394,Liabilities,1,0),"")</f>
        <v/>
      </c>
      <c r="AA394" s="164" t="str">
        <f aca="false">IF(L394&lt;&gt;"",VLOOKUP(L394,Country,1,0),"")</f>
        <v/>
      </c>
      <c r="AB394" s="164" t="str">
        <f aca="false">IF(P394&lt;&gt;"",VLOOKUP(P394,Assets,1,0),"")</f>
        <v/>
      </c>
      <c r="AC394" s="164" t="str">
        <f aca="false">IF(Q394&lt;&gt;"",VLOOKUP(Q394,Country,1,0),"")</f>
        <v/>
      </c>
      <c r="AD394" s="164" t="str">
        <f aca="false">IF(R394&lt;&gt;"",VLOOKUP(R394,Currency,1,0),"")</f>
        <v/>
      </c>
    </row>
    <row r="395" customFormat="false" ht="14.5" hidden="false" customHeight="false" outlineLevel="0" collapsed="false">
      <c r="A395" s="164" t="n">
        <v>388</v>
      </c>
      <c r="B395" s="170"/>
      <c r="C395" s="171"/>
      <c r="D395" s="171"/>
      <c r="E395" s="172"/>
      <c r="F395" s="173"/>
      <c r="G395" s="171"/>
      <c r="H395" s="171"/>
      <c r="I395" s="172"/>
      <c r="J395" s="174"/>
      <c r="K395" s="173"/>
      <c r="L395" s="173"/>
      <c r="M395" s="171"/>
      <c r="N395" s="172"/>
      <c r="O395" s="174"/>
      <c r="P395" s="173"/>
      <c r="Q395" s="173"/>
      <c r="R395" s="173"/>
      <c r="S395" s="171"/>
      <c r="T395" s="171"/>
      <c r="U395" s="171"/>
      <c r="V395" s="172"/>
      <c r="X395" s="164" t="str">
        <f aca="false">IF(B395&lt;&gt;"",VLOOKUP(B395,Country,1,0),"")</f>
        <v/>
      </c>
      <c r="Y395" s="164" t="str">
        <f aca="false">IF(F395&lt;&gt;"",VLOOKUP(F395,Country,1,0),"")</f>
        <v/>
      </c>
      <c r="Z395" s="164" t="str">
        <f aca="false">IF(K395&lt;&gt;"",VLOOKUP(K395,Liabilities,1,0),"")</f>
        <v/>
      </c>
      <c r="AA395" s="164" t="str">
        <f aca="false">IF(L395&lt;&gt;"",VLOOKUP(L395,Country,1,0),"")</f>
        <v/>
      </c>
      <c r="AB395" s="164" t="str">
        <f aca="false">IF(P395&lt;&gt;"",VLOOKUP(P395,Assets,1,0),"")</f>
        <v/>
      </c>
      <c r="AC395" s="164" t="str">
        <f aca="false">IF(Q395&lt;&gt;"",VLOOKUP(Q395,Country,1,0),"")</f>
        <v/>
      </c>
      <c r="AD395" s="164" t="str">
        <f aca="false">IF(R395&lt;&gt;"",VLOOKUP(R395,Currency,1,0),"")</f>
        <v/>
      </c>
    </row>
    <row r="396" customFormat="false" ht="14.5" hidden="false" customHeight="false" outlineLevel="0" collapsed="false">
      <c r="A396" s="164" t="n">
        <v>389</v>
      </c>
      <c r="B396" s="170"/>
      <c r="C396" s="175"/>
      <c r="D396" s="175"/>
      <c r="E396" s="176"/>
      <c r="F396" s="173"/>
      <c r="G396" s="175"/>
      <c r="H396" s="175"/>
      <c r="I396" s="176"/>
      <c r="J396" s="174"/>
      <c r="K396" s="173"/>
      <c r="L396" s="173"/>
      <c r="M396" s="175"/>
      <c r="N396" s="176"/>
      <c r="O396" s="174"/>
      <c r="P396" s="173"/>
      <c r="Q396" s="173"/>
      <c r="R396" s="173"/>
      <c r="S396" s="175"/>
      <c r="T396" s="175"/>
      <c r="U396" s="175"/>
      <c r="V396" s="176"/>
      <c r="X396" s="164" t="str">
        <f aca="false">IF(B396&lt;&gt;"",VLOOKUP(B396,Country,1,0),"")</f>
        <v/>
      </c>
      <c r="Y396" s="164" t="str">
        <f aca="false">IF(F396&lt;&gt;"",VLOOKUP(F396,Country,1,0),"")</f>
        <v/>
      </c>
      <c r="Z396" s="164" t="str">
        <f aca="false">IF(K396&lt;&gt;"",VLOOKUP(K396,Liabilities,1,0),"")</f>
        <v/>
      </c>
      <c r="AA396" s="164" t="str">
        <f aca="false">IF(L396&lt;&gt;"",VLOOKUP(L396,Country,1,0),"")</f>
        <v/>
      </c>
      <c r="AB396" s="164" t="str">
        <f aca="false">IF(P396&lt;&gt;"",VLOOKUP(P396,Assets,1,0),"")</f>
        <v/>
      </c>
      <c r="AC396" s="164" t="str">
        <f aca="false">IF(Q396&lt;&gt;"",VLOOKUP(Q396,Country,1,0),"")</f>
        <v/>
      </c>
      <c r="AD396" s="164" t="str">
        <f aca="false">IF(R396&lt;&gt;"",VLOOKUP(R396,Currency,1,0),"")</f>
        <v/>
      </c>
    </row>
    <row r="397" customFormat="false" ht="14.5" hidden="false" customHeight="false" outlineLevel="0" collapsed="false">
      <c r="A397" s="164" t="n">
        <v>390</v>
      </c>
      <c r="B397" s="170"/>
      <c r="C397" s="171"/>
      <c r="D397" s="171"/>
      <c r="E397" s="172"/>
      <c r="F397" s="173"/>
      <c r="G397" s="171"/>
      <c r="H397" s="171"/>
      <c r="I397" s="172"/>
      <c r="J397" s="174"/>
      <c r="K397" s="173"/>
      <c r="L397" s="173"/>
      <c r="M397" s="171"/>
      <c r="N397" s="172"/>
      <c r="O397" s="174"/>
      <c r="P397" s="173"/>
      <c r="Q397" s="173"/>
      <c r="R397" s="173"/>
      <c r="S397" s="171"/>
      <c r="T397" s="171"/>
      <c r="U397" s="171"/>
      <c r="V397" s="172"/>
      <c r="X397" s="164" t="str">
        <f aca="false">IF(B397&lt;&gt;"",VLOOKUP(B397,Country,1,0),"")</f>
        <v/>
      </c>
      <c r="Y397" s="164" t="str">
        <f aca="false">IF(F397&lt;&gt;"",VLOOKUP(F397,Country,1,0),"")</f>
        <v/>
      </c>
      <c r="Z397" s="164" t="str">
        <f aca="false">IF(K397&lt;&gt;"",VLOOKUP(K397,Liabilities,1,0),"")</f>
        <v/>
      </c>
      <c r="AA397" s="164" t="str">
        <f aca="false">IF(L397&lt;&gt;"",VLOOKUP(L397,Country,1,0),"")</f>
        <v/>
      </c>
      <c r="AB397" s="164" t="str">
        <f aca="false">IF(P397&lt;&gt;"",VLOOKUP(P397,Assets,1,0),"")</f>
        <v/>
      </c>
      <c r="AC397" s="164" t="str">
        <f aca="false">IF(Q397&lt;&gt;"",VLOOKUP(Q397,Country,1,0),"")</f>
        <v/>
      </c>
      <c r="AD397" s="164" t="str">
        <f aca="false">IF(R397&lt;&gt;"",VLOOKUP(R397,Currency,1,0),"")</f>
        <v/>
      </c>
    </row>
    <row r="398" customFormat="false" ht="14.5" hidden="false" customHeight="false" outlineLevel="0" collapsed="false">
      <c r="A398" s="164" t="n">
        <v>391</v>
      </c>
      <c r="B398" s="170"/>
      <c r="C398" s="175"/>
      <c r="D398" s="175"/>
      <c r="E398" s="176"/>
      <c r="F398" s="173"/>
      <c r="G398" s="175"/>
      <c r="H398" s="175"/>
      <c r="I398" s="176"/>
      <c r="J398" s="174"/>
      <c r="K398" s="173"/>
      <c r="L398" s="173"/>
      <c r="M398" s="175"/>
      <c r="N398" s="176"/>
      <c r="O398" s="174"/>
      <c r="P398" s="173"/>
      <c r="Q398" s="173"/>
      <c r="R398" s="173"/>
      <c r="S398" s="175"/>
      <c r="T398" s="175"/>
      <c r="U398" s="175"/>
      <c r="V398" s="176"/>
      <c r="X398" s="164" t="str">
        <f aca="false">IF(B398&lt;&gt;"",VLOOKUP(B398,Country,1,0),"")</f>
        <v/>
      </c>
      <c r="Y398" s="164" t="str">
        <f aca="false">IF(F398&lt;&gt;"",VLOOKUP(F398,Country,1,0),"")</f>
        <v/>
      </c>
      <c r="Z398" s="164" t="str">
        <f aca="false">IF(K398&lt;&gt;"",VLOOKUP(K398,Liabilities,1,0),"")</f>
        <v/>
      </c>
      <c r="AA398" s="164" t="str">
        <f aca="false">IF(L398&lt;&gt;"",VLOOKUP(L398,Country,1,0),"")</f>
        <v/>
      </c>
      <c r="AB398" s="164" t="str">
        <f aca="false">IF(P398&lt;&gt;"",VLOOKUP(P398,Assets,1,0),"")</f>
        <v/>
      </c>
      <c r="AC398" s="164" t="str">
        <f aca="false">IF(Q398&lt;&gt;"",VLOOKUP(Q398,Country,1,0),"")</f>
        <v/>
      </c>
      <c r="AD398" s="164" t="str">
        <f aca="false">IF(R398&lt;&gt;"",VLOOKUP(R398,Currency,1,0),"")</f>
        <v/>
      </c>
    </row>
    <row r="399" customFormat="false" ht="14.5" hidden="false" customHeight="false" outlineLevel="0" collapsed="false">
      <c r="A399" s="164" t="n">
        <v>392</v>
      </c>
      <c r="B399" s="170"/>
      <c r="C399" s="171"/>
      <c r="D399" s="171"/>
      <c r="E399" s="172"/>
      <c r="F399" s="173"/>
      <c r="G399" s="171"/>
      <c r="H399" s="171"/>
      <c r="I399" s="172"/>
      <c r="J399" s="174"/>
      <c r="K399" s="173"/>
      <c r="L399" s="173"/>
      <c r="M399" s="171"/>
      <c r="N399" s="172"/>
      <c r="O399" s="174"/>
      <c r="P399" s="173"/>
      <c r="Q399" s="173"/>
      <c r="R399" s="173"/>
      <c r="S399" s="171"/>
      <c r="T399" s="171"/>
      <c r="U399" s="171"/>
      <c r="V399" s="172"/>
      <c r="X399" s="164" t="str">
        <f aca="false">IF(B399&lt;&gt;"",VLOOKUP(B399,Country,1,0),"")</f>
        <v/>
      </c>
      <c r="Y399" s="164" t="str">
        <f aca="false">IF(F399&lt;&gt;"",VLOOKUP(F399,Country,1,0),"")</f>
        <v/>
      </c>
      <c r="Z399" s="164" t="str">
        <f aca="false">IF(K399&lt;&gt;"",VLOOKUP(K399,Liabilities,1,0),"")</f>
        <v/>
      </c>
      <c r="AA399" s="164" t="str">
        <f aca="false">IF(L399&lt;&gt;"",VLOOKUP(L399,Country,1,0),"")</f>
        <v/>
      </c>
      <c r="AB399" s="164" t="str">
        <f aca="false">IF(P399&lt;&gt;"",VLOOKUP(P399,Assets,1,0),"")</f>
        <v/>
      </c>
      <c r="AC399" s="164" t="str">
        <f aca="false">IF(Q399&lt;&gt;"",VLOOKUP(Q399,Country,1,0),"")</f>
        <v/>
      </c>
      <c r="AD399" s="164" t="str">
        <f aca="false">IF(R399&lt;&gt;"",VLOOKUP(R399,Currency,1,0),"")</f>
        <v/>
      </c>
    </row>
    <row r="400" customFormat="false" ht="14.5" hidden="false" customHeight="false" outlineLevel="0" collapsed="false">
      <c r="A400" s="164" t="n">
        <v>393</v>
      </c>
      <c r="B400" s="170"/>
      <c r="C400" s="175"/>
      <c r="D400" s="175"/>
      <c r="E400" s="176"/>
      <c r="F400" s="173"/>
      <c r="G400" s="175"/>
      <c r="H400" s="175"/>
      <c r="I400" s="176"/>
      <c r="J400" s="174"/>
      <c r="K400" s="173"/>
      <c r="L400" s="173"/>
      <c r="M400" s="175"/>
      <c r="N400" s="176"/>
      <c r="O400" s="174"/>
      <c r="P400" s="173"/>
      <c r="Q400" s="173"/>
      <c r="R400" s="173"/>
      <c r="S400" s="175"/>
      <c r="T400" s="175"/>
      <c r="U400" s="175"/>
      <c r="V400" s="176"/>
      <c r="X400" s="164" t="str">
        <f aca="false">IF(B400&lt;&gt;"",VLOOKUP(B400,Country,1,0),"")</f>
        <v/>
      </c>
      <c r="Y400" s="164" t="str">
        <f aca="false">IF(F400&lt;&gt;"",VLOOKUP(F400,Country,1,0),"")</f>
        <v/>
      </c>
      <c r="Z400" s="164" t="str">
        <f aca="false">IF(K400&lt;&gt;"",VLOOKUP(K400,Liabilities,1,0),"")</f>
        <v/>
      </c>
      <c r="AA400" s="164" t="str">
        <f aca="false">IF(L400&lt;&gt;"",VLOOKUP(L400,Country,1,0),"")</f>
        <v/>
      </c>
      <c r="AB400" s="164" t="str">
        <f aca="false">IF(P400&lt;&gt;"",VLOOKUP(P400,Assets,1,0),"")</f>
        <v/>
      </c>
      <c r="AC400" s="164" t="str">
        <f aca="false">IF(Q400&lt;&gt;"",VLOOKUP(Q400,Country,1,0),"")</f>
        <v/>
      </c>
      <c r="AD400" s="164" t="str">
        <f aca="false">IF(R400&lt;&gt;"",VLOOKUP(R400,Currency,1,0),"")</f>
        <v/>
      </c>
    </row>
    <row r="401" customFormat="false" ht="14.5" hidden="false" customHeight="false" outlineLevel="0" collapsed="false">
      <c r="A401" s="164" t="n">
        <v>394</v>
      </c>
      <c r="B401" s="170"/>
      <c r="C401" s="171"/>
      <c r="D401" s="171"/>
      <c r="E401" s="172"/>
      <c r="F401" s="173"/>
      <c r="G401" s="171"/>
      <c r="H401" s="171"/>
      <c r="I401" s="172"/>
      <c r="J401" s="174"/>
      <c r="K401" s="173"/>
      <c r="L401" s="173"/>
      <c r="M401" s="171"/>
      <c r="N401" s="172"/>
      <c r="O401" s="174"/>
      <c r="P401" s="173"/>
      <c r="Q401" s="173"/>
      <c r="R401" s="173"/>
      <c r="S401" s="171"/>
      <c r="T401" s="171"/>
      <c r="U401" s="171"/>
      <c r="V401" s="172"/>
      <c r="X401" s="164" t="str">
        <f aca="false">IF(B401&lt;&gt;"",VLOOKUP(B401,Country,1,0),"")</f>
        <v/>
      </c>
      <c r="Y401" s="164" t="str">
        <f aca="false">IF(F401&lt;&gt;"",VLOOKUP(F401,Country,1,0),"")</f>
        <v/>
      </c>
      <c r="Z401" s="164" t="str">
        <f aca="false">IF(K401&lt;&gt;"",VLOOKUP(K401,Liabilities,1,0),"")</f>
        <v/>
      </c>
      <c r="AA401" s="164" t="str">
        <f aca="false">IF(L401&lt;&gt;"",VLOOKUP(L401,Country,1,0),"")</f>
        <v/>
      </c>
      <c r="AB401" s="164" t="str">
        <f aca="false">IF(P401&lt;&gt;"",VLOOKUP(P401,Assets,1,0),"")</f>
        <v/>
      </c>
      <c r="AC401" s="164" t="str">
        <f aca="false">IF(Q401&lt;&gt;"",VLOOKUP(Q401,Country,1,0),"")</f>
        <v/>
      </c>
      <c r="AD401" s="164" t="str">
        <f aca="false">IF(R401&lt;&gt;"",VLOOKUP(R401,Currency,1,0),"")</f>
        <v/>
      </c>
    </row>
    <row r="402" customFormat="false" ht="14.5" hidden="false" customHeight="false" outlineLevel="0" collapsed="false">
      <c r="A402" s="164" t="n">
        <v>395</v>
      </c>
      <c r="B402" s="170"/>
      <c r="C402" s="175"/>
      <c r="D402" s="175"/>
      <c r="E402" s="176"/>
      <c r="F402" s="173"/>
      <c r="G402" s="175"/>
      <c r="H402" s="175"/>
      <c r="I402" s="176"/>
      <c r="J402" s="174"/>
      <c r="K402" s="173"/>
      <c r="L402" s="173"/>
      <c r="M402" s="175"/>
      <c r="N402" s="176"/>
      <c r="O402" s="174"/>
      <c r="P402" s="173"/>
      <c r="Q402" s="173"/>
      <c r="R402" s="173"/>
      <c r="S402" s="175"/>
      <c r="T402" s="175"/>
      <c r="U402" s="175"/>
      <c r="V402" s="176"/>
      <c r="X402" s="164" t="str">
        <f aca="false">IF(B402&lt;&gt;"",VLOOKUP(B402,Country,1,0),"")</f>
        <v/>
      </c>
      <c r="Y402" s="164" t="str">
        <f aca="false">IF(F402&lt;&gt;"",VLOOKUP(F402,Country,1,0),"")</f>
        <v/>
      </c>
      <c r="Z402" s="164" t="str">
        <f aca="false">IF(K402&lt;&gt;"",VLOOKUP(K402,Liabilities,1,0),"")</f>
        <v/>
      </c>
      <c r="AA402" s="164" t="str">
        <f aca="false">IF(L402&lt;&gt;"",VLOOKUP(L402,Country,1,0),"")</f>
        <v/>
      </c>
      <c r="AB402" s="164" t="str">
        <f aca="false">IF(P402&lt;&gt;"",VLOOKUP(P402,Assets,1,0),"")</f>
        <v/>
      </c>
      <c r="AC402" s="164" t="str">
        <f aca="false">IF(Q402&lt;&gt;"",VLOOKUP(Q402,Country,1,0),"")</f>
        <v/>
      </c>
      <c r="AD402" s="164" t="str">
        <f aca="false">IF(R402&lt;&gt;"",VLOOKUP(R402,Currency,1,0),"")</f>
        <v/>
      </c>
    </row>
    <row r="403" customFormat="false" ht="14.5" hidden="false" customHeight="false" outlineLevel="0" collapsed="false">
      <c r="A403" s="164" t="n">
        <v>396</v>
      </c>
      <c r="B403" s="170"/>
      <c r="C403" s="171"/>
      <c r="D403" s="171"/>
      <c r="E403" s="172"/>
      <c r="F403" s="173"/>
      <c r="G403" s="171"/>
      <c r="H403" s="171"/>
      <c r="I403" s="172"/>
      <c r="J403" s="174"/>
      <c r="K403" s="173"/>
      <c r="L403" s="173"/>
      <c r="M403" s="171"/>
      <c r="N403" s="172"/>
      <c r="O403" s="174"/>
      <c r="P403" s="173"/>
      <c r="Q403" s="173"/>
      <c r="R403" s="173"/>
      <c r="S403" s="171"/>
      <c r="T403" s="171"/>
      <c r="U403" s="171"/>
      <c r="V403" s="172"/>
      <c r="X403" s="164" t="str">
        <f aca="false">IF(B403&lt;&gt;"",VLOOKUP(B403,Country,1,0),"")</f>
        <v/>
      </c>
      <c r="Y403" s="164" t="str">
        <f aca="false">IF(F403&lt;&gt;"",VLOOKUP(F403,Country,1,0),"")</f>
        <v/>
      </c>
      <c r="Z403" s="164" t="str">
        <f aca="false">IF(K403&lt;&gt;"",VLOOKUP(K403,Liabilities,1,0),"")</f>
        <v/>
      </c>
      <c r="AA403" s="164" t="str">
        <f aca="false">IF(L403&lt;&gt;"",VLOOKUP(L403,Country,1,0),"")</f>
        <v/>
      </c>
      <c r="AB403" s="164" t="str">
        <f aca="false">IF(P403&lt;&gt;"",VLOOKUP(P403,Assets,1,0),"")</f>
        <v/>
      </c>
      <c r="AC403" s="164" t="str">
        <f aca="false">IF(Q403&lt;&gt;"",VLOOKUP(Q403,Country,1,0),"")</f>
        <v/>
      </c>
      <c r="AD403" s="164" t="str">
        <f aca="false">IF(R403&lt;&gt;"",VLOOKUP(R403,Currency,1,0),"")</f>
        <v/>
      </c>
    </row>
    <row r="404" customFormat="false" ht="14.5" hidden="false" customHeight="false" outlineLevel="0" collapsed="false">
      <c r="A404" s="164" t="n">
        <v>397</v>
      </c>
      <c r="B404" s="170"/>
      <c r="C404" s="175"/>
      <c r="D404" s="175"/>
      <c r="E404" s="176"/>
      <c r="F404" s="173"/>
      <c r="G404" s="175"/>
      <c r="H404" s="175"/>
      <c r="I404" s="176"/>
      <c r="J404" s="174"/>
      <c r="K404" s="173"/>
      <c r="L404" s="173"/>
      <c r="M404" s="175"/>
      <c r="N404" s="176"/>
      <c r="O404" s="174"/>
      <c r="P404" s="173"/>
      <c r="Q404" s="173"/>
      <c r="R404" s="173"/>
      <c r="S404" s="175"/>
      <c r="T404" s="175"/>
      <c r="U404" s="175"/>
      <c r="V404" s="176"/>
      <c r="X404" s="164" t="str">
        <f aca="false">IF(B404&lt;&gt;"",VLOOKUP(B404,Country,1,0),"")</f>
        <v/>
      </c>
      <c r="Y404" s="164" t="str">
        <f aca="false">IF(F404&lt;&gt;"",VLOOKUP(F404,Country,1,0),"")</f>
        <v/>
      </c>
      <c r="Z404" s="164" t="str">
        <f aca="false">IF(K404&lt;&gt;"",VLOOKUP(K404,Liabilities,1,0),"")</f>
        <v/>
      </c>
      <c r="AA404" s="164" t="str">
        <f aca="false">IF(L404&lt;&gt;"",VLOOKUP(L404,Country,1,0),"")</f>
        <v/>
      </c>
      <c r="AB404" s="164" t="str">
        <f aca="false">IF(P404&lt;&gt;"",VLOOKUP(P404,Assets,1,0),"")</f>
        <v/>
      </c>
      <c r="AC404" s="164" t="str">
        <f aca="false">IF(Q404&lt;&gt;"",VLOOKUP(Q404,Country,1,0),"")</f>
        <v/>
      </c>
      <c r="AD404" s="164" t="str">
        <f aca="false">IF(R404&lt;&gt;"",VLOOKUP(R404,Currency,1,0),"")</f>
        <v/>
      </c>
    </row>
    <row r="405" customFormat="false" ht="14.5" hidden="false" customHeight="false" outlineLevel="0" collapsed="false">
      <c r="A405" s="164" t="n">
        <v>398</v>
      </c>
      <c r="B405" s="170"/>
      <c r="C405" s="171"/>
      <c r="D405" s="171"/>
      <c r="E405" s="172"/>
      <c r="F405" s="173"/>
      <c r="G405" s="171"/>
      <c r="H405" s="171"/>
      <c r="I405" s="172"/>
      <c r="J405" s="174"/>
      <c r="K405" s="173"/>
      <c r="L405" s="173"/>
      <c r="M405" s="171"/>
      <c r="N405" s="172"/>
      <c r="O405" s="174"/>
      <c r="P405" s="173"/>
      <c r="Q405" s="173"/>
      <c r="R405" s="173"/>
      <c r="S405" s="171"/>
      <c r="T405" s="171"/>
      <c r="U405" s="171"/>
      <c r="V405" s="172"/>
      <c r="X405" s="164" t="str">
        <f aca="false">IF(B405&lt;&gt;"",VLOOKUP(B405,Country,1,0),"")</f>
        <v/>
      </c>
      <c r="Y405" s="164" t="str">
        <f aca="false">IF(F405&lt;&gt;"",VLOOKUP(F405,Country,1,0),"")</f>
        <v/>
      </c>
      <c r="Z405" s="164" t="str">
        <f aca="false">IF(K405&lt;&gt;"",VLOOKUP(K405,Liabilities,1,0),"")</f>
        <v/>
      </c>
      <c r="AA405" s="164" t="str">
        <f aca="false">IF(L405&lt;&gt;"",VLOOKUP(L405,Country,1,0),"")</f>
        <v/>
      </c>
      <c r="AB405" s="164" t="str">
        <f aca="false">IF(P405&lt;&gt;"",VLOOKUP(P405,Assets,1,0),"")</f>
        <v/>
      </c>
      <c r="AC405" s="164" t="str">
        <f aca="false">IF(Q405&lt;&gt;"",VLOOKUP(Q405,Country,1,0),"")</f>
        <v/>
      </c>
      <c r="AD405" s="164" t="str">
        <f aca="false">IF(R405&lt;&gt;"",VLOOKUP(R405,Currency,1,0),"")</f>
        <v/>
      </c>
    </row>
    <row r="406" customFormat="false" ht="14.5" hidden="false" customHeight="false" outlineLevel="0" collapsed="false">
      <c r="A406" s="164" t="n">
        <v>399</v>
      </c>
      <c r="B406" s="170"/>
      <c r="C406" s="175"/>
      <c r="D406" s="175"/>
      <c r="E406" s="176"/>
      <c r="F406" s="173"/>
      <c r="G406" s="175"/>
      <c r="H406" s="175"/>
      <c r="I406" s="176"/>
      <c r="J406" s="174"/>
      <c r="K406" s="173"/>
      <c r="L406" s="173"/>
      <c r="M406" s="175"/>
      <c r="N406" s="176"/>
      <c r="O406" s="174"/>
      <c r="P406" s="173"/>
      <c r="Q406" s="173"/>
      <c r="R406" s="173"/>
      <c r="S406" s="175"/>
      <c r="T406" s="175"/>
      <c r="U406" s="175"/>
      <c r="V406" s="176"/>
      <c r="X406" s="164" t="str">
        <f aca="false">IF(B406&lt;&gt;"",VLOOKUP(B406,Country,1,0),"")</f>
        <v/>
      </c>
      <c r="Y406" s="164" t="str">
        <f aca="false">IF(F406&lt;&gt;"",VLOOKUP(F406,Country,1,0),"")</f>
        <v/>
      </c>
      <c r="Z406" s="164" t="str">
        <f aca="false">IF(K406&lt;&gt;"",VLOOKUP(K406,Liabilities,1,0),"")</f>
        <v/>
      </c>
      <c r="AA406" s="164" t="str">
        <f aca="false">IF(L406&lt;&gt;"",VLOOKUP(L406,Country,1,0),"")</f>
        <v/>
      </c>
      <c r="AB406" s="164" t="str">
        <f aca="false">IF(P406&lt;&gt;"",VLOOKUP(P406,Assets,1,0),"")</f>
        <v/>
      </c>
      <c r="AC406" s="164" t="str">
        <f aca="false">IF(Q406&lt;&gt;"",VLOOKUP(Q406,Country,1,0),"")</f>
        <v/>
      </c>
      <c r="AD406" s="164" t="str">
        <f aca="false">IF(R406&lt;&gt;"",VLOOKUP(R406,Currency,1,0),"")</f>
        <v/>
      </c>
    </row>
    <row r="407" customFormat="false" ht="14.5" hidden="false" customHeight="false" outlineLevel="0" collapsed="false">
      <c r="A407" s="164" t="n">
        <v>400</v>
      </c>
      <c r="B407" s="170"/>
      <c r="C407" s="171"/>
      <c r="D407" s="171"/>
      <c r="E407" s="172"/>
      <c r="F407" s="173"/>
      <c r="G407" s="171"/>
      <c r="H407" s="171"/>
      <c r="I407" s="172"/>
      <c r="J407" s="174"/>
      <c r="K407" s="173"/>
      <c r="L407" s="173"/>
      <c r="M407" s="171"/>
      <c r="N407" s="172"/>
      <c r="O407" s="174"/>
      <c r="P407" s="173"/>
      <c r="Q407" s="173"/>
      <c r="R407" s="173"/>
      <c r="S407" s="171"/>
      <c r="T407" s="171"/>
      <c r="U407" s="171"/>
      <c r="V407" s="172"/>
      <c r="X407" s="164" t="str">
        <f aca="false">IF(B407&lt;&gt;"",VLOOKUP(B407,Country,1,0),"")</f>
        <v/>
      </c>
      <c r="Y407" s="164" t="str">
        <f aca="false">IF(F407&lt;&gt;"",VLOOKUP(F407,Country,1,0),"")</f>
        <v/>
      </c>
      <c r="Z407" s="164" t="str">
        <f aca="false">IF(K407&lt;&gt;"",VLOOKUP(K407,Liabilities,1,0),"")</f>
        <v/>
      </c>
      <c r="AA407" s="164" t="str">
        <f aca="false">IF(L407&lt;&gt;"",VLOOKUP(L407,Country,1,0),"")</f>
        <v/>
      </c>
      <c r="AB407" s="164" t="str">
        <f aca="false">IF(P407&lt;&gt;"",VLOOKUP(P407,Assets,1,0),"")</f>
        <v/>
      </c>
      <c r="AC407" s="164" t="str">
        <f aca="false">IF(Q407&lt;&gt;"",VLOOKUP(Q407,Country,1,0),"")</f>
        <v/>
      </c>
      <c r="AD407" s="164" t="str">
        <f aca="false">IF(R407&lt;&gt;"",VLOOKUP(R407,Currency,1,0),"")</f>
        <v/>
      </c>
    </row>
    <row r="408" customFormat="false" ht="14.5" hidden="false" customHeight="false" outlineLevel="0" collapsed="false">
      <c r="A408" s="164" t="n">
        <v>401</v>
      </c>
      <c r="B408" s="170"/>
      <c r="C408" s="175"/>
      <c r="D408" s="175"/>
      <c r="E408" s="176"/>
      <c r="F408" s="173"/>
      <c r="G408" s="175"/>
      <c r="H408" s="175"/>
      <c r="I408" s="176"/>
      <c r="J408" s="174"/>
      <c r="K408" s="173"/>
      <c r="L408" s="173"/>
      <c r="M408" s="175"/>
      <c r="N408" s="176"/>
      <c r="O408" s="174"/>
      <c r="P408" s="173"/>
      <c r="Q408" s="173"/>
      <c r="R408" s="173"/>
      <c r="S408" s="175"/>
      <c r="T408" s="175"/>
      <c r="U408" s="175"/>
      <c r="V408" s="176"/>
      <c r="X408" s="164" t="str">
        <f aca="false">IF(B408&lt;&gt;"",VLOOKUP(B408,Country,1,0),"")</f>
        <v/>
      </c>
      <c r="Y408" s="164" t="str">
        <f aca="false">IF(F408&lt;&gt;"",VLOOKUP(F408,Country,1,0),"")</f>
        <v/>
      </c>
      <c r="Z408" s="164" t="str">
        <f aca="false">IF(K408&lt;&gt;"",VLOOKUP(K408,Liabilities,1,0),"")</f>
        <v/>
      </c>
      <c r="AA408" s="164" t="str">
        <f aca="false">IF(L408&lt;&gt;"",VLOOKUP(L408,Country,1,0),"")</f>
        <v/>
      </c>
      <c r="AB408" s="164" t="str">
        <f aca="false">IF(P408&lt;&gt;"",VLOOKUP(P408,Assets,1,0),"")</f>
        <v/>
      </c>
      <c r="AC408" s="164" t="str">
        <f aca="false">IF(Q408&lt;&gt;"",VLOOKUP(Q408,Country,1,0),"")</f>
        <v/>
      </c>
      <c r="AD408" s="164" t="str">
        <f aca="false">IF(R408&lt;&gt;"",VLOOKUP(R408,Currency,1,0),"")</f>
        <v/>
      </c>
    </row>
    <row r="409" customFormat="false" ht="14.5" hidden="false" customHeight="false" outlineLevel="0" collapsed="false">
      <c r="A409" s="164" t="n">
        <v>402</v>
      </c>
      <c r="B409" s="170"/>
      <c r="C409" s="171"/>
      <c r="D409" s="171"/>
      <c r="E409" s="172"/>
      <c r="F409" s="173"/>
      <c r="G409" s="171"/>
      <c r="H409" s="171"/>
      <c r="I409" s="172"/>
      <c r="J409" s="174"/>
      <c r="K409" s="173"/>
      <c r="L409" s="173"/>
      <c r="M409" s="171"/>
      <c r="N409" s="172"/>
      <c r="O409" s="174"/>
      <c r="P409" s="173"/>
      <c r="Q409" s="173"/>
      <c r="R409" s="173"/>
      <c r="S409" s="171"/>
      <c r="T409" s="171"/>
      <c r="U409" s="171"/>
      <c r="V409" s="172"/>
      <c r="X409" s="164" t="str">
        <f aca="false">IF(B409&lt;&gt;"",VLOOKUP(B409,Country,1,0),"")</f>
        <v/>
      </c>
      <c r="Y409" s="164" t="str">
        <f aca="false">IF(F409&lt;&gt;"",VLOOKUP(F409,Country,1,0),"")</f>
        <v/>
      </c>
      <c r="Z409" s="164" t="str">
        <f aca="false">IF(K409&lt;&gt;"",VLOOKUP(K409,Liabilities,1,0),"")</f>
        <v/>
      </c>
      <c r="AA409" s="164" t="str">
        <f aca="false">IF(L409&lt;&gt;"",VLOOKUP(L409,Country,1,0),"")</f>
        <v/>
      </c>
      <c r="AB409" s="164" t="str">
        <f aca="false">IF(P409&lt;&gt;"",VLOOKUP(P409,Assets,1,0),"")</f>
        <v/>
      </c>
      <c r="AC409" s="164" t="str">
        <f aca="false">IF(Q409&lt;&gt;"",VLOOKUP(Q409,Country,1,0),"")</f>
        <v/>
      </c>
      <c r="AD409" s="164" t="str">
        <f aca="false">IF(R409&lt;&gt;"",VLOOKUP(R409,Currency,1,0),"")</f>
        <v/>
      </c>
    </row>
    <row r="410" customFormat="false" ht="14.5" hidden="false" customHeight="false" outlineLevel="0" collapsed="false">
      <c r="A410" s="164" t="n">
        <v>403</v>
      </c>
      <c r="B410" s="170"/>
      <c r="C410" s="175"/>
      <c r="D410" s="175"/>
      <c r="E410" s="176"/>
      <c r="F410" s="173"/>
      <c r="G410" s="175"/>
      <c r="H410" s="175"/>
      <c r="I410" s="176"/>
      <c r="J410" s="174"/>
      <c r="K410" s="173"/>
      <c r="L410" s="173"/>
      <c r="M410" s="175"/>
      <c r="N410" s="176"/>
      <c r="O410" s="174"/>
      <c r="P410" s="173"/>
      <c r="Q410" s="173"/>
      <c r="R410" s="173"/>
      <c r="S410" s="175"/>
      <c r="T410" s="175"/>
      <c r="U410" s="175"/>
      <c r="V410" s="176"/>
      <c r="X410" s="164" t="str">
        <f aca="false">IF(B410&lt;&gt;"",VLOOKUP(B410,Country,1,0),"")</f>
        <v/>
      </c>
      <c r="Y410" s="164" t="str">
        <f aca="false">IF(F410&lt;&gt;"",VLOOKUP(F410,Country,1,0),"")</f>
        <v/>
      </c>
      <c r="Z410" s="164" t="str">
        <f aca="false">IF(K410&lt;&gt;"",VLOOKUP(K410,Liabilities,1,0),"")</f>
        <v/>
      </c>
      <c r="AA410" s="164" t="str">
        <f aca="false">IF(L410&lt;&gt;"",VLOOKUP(L410,Country,1,0),"")</f>
        <v/>
      </c>
      <c r="AB410" s="164" t="str">
        <f aca="false">IF(P410&lt;&gt;"",VLOOKUP(P410,Assets,1,0),"")</f>
        <v/>
      </c>
      <c r="AC410" s="164" t="str">
        <f aca="false">IF(Q410&lt;&gt;"",VLOOKUP(Q410,Country,1,0),"")</f>
        <v/>
      </c>
      <c r="AD410" s="164" t="str">
        <f aca="false">IF(R410&lt;&gt;"",VLOOKUP(R410,Currency,1,0),"")</f>
        <v/>
      </c>
    </row>
    <row r="411" customFormat="false" ht="14.5" hidden="false" customHeight="false" outlineLevel="0" collapsed="false">
      <c r="A411" s="164" t="n">
        <v>404</v>
      </c>
      <c r="B411" s="170"/>
      <c r="C411" s="171"/>
      <c r="D411" s="171"/>
      <c r="E411" s="172"/>
      <c r="F411" s="173"/>
      <c r="G411" s="171"/>
      <c r="H411" s="171"/>
      <c r="I411" s="172"/>
      <c r="J411" s="174"/>
      <c r="K411" s="173"/>
      <c r="L411" s="173"/>
      <c r="M411" s="171"/>
      <c r="N411" s="172"/>
      <c r="O411" s="174"/>
      <c r="P411" s="173"/>
      <c r="Q411" s="173"/>
      <c r="R411" s="173"/>
      <c r="S411" s="171"/>
      <c r="T411" s="171"/>
      <c r="U411" s="171"/>
      <c r="V411" s="172"/>
      <c r="X411" s="164" t="str">
        <f aca="false">IF(B411&lt;&gt;"",VLOOKUP(B411,Country,1,0),"")</f>
        <v/>
      </c>
      <c r="Y411" s="164" t="str">
        <f aca="false">IF(F411&lt;&gt;"",VLOOKUP(F411,Country,1,0),"")</f>
        <v/>
      </c>
      <c r="Z411" s="164" t="str">
        <f aca="false">IF(K411&lt;&gt;"",VLOOKUP(K411,Liabilities,1,0),"")</f>
        <v/>
      </c>
      <c r="AA411" s="164" t="str">
        <f aca="false">IF(L411&lt;&gt;"",VLOOKUP(L411,Country,1,0),"")</f>
        <v/>
      </c>
      <c r="AB411" s="164" t="str">
        <f aca="false">IF(P411&lt;&gt;"",VLOOKUP(P411,Assets,1,0),"")</f>
        <v/>
      </c>
      <c r="AC411" s="164" t="str">
        <f aca="false">IF(Q411&lt;&gt;"",VLOOKUP(Q411,Country,1,0),"")</f>
        <v/>
      </c>
      <c r="AD411" s="164" t="str">
        <f aca="false">IF(R411&lt;&gt;"",VLOOKUP(R411,Currency,1,0),"")</f>
        <v/>
      </c>
    </row>
    <row r="412" customFormat="false" ht="14.5" hidden="false" customHeight="false" outlineLevel="0" collapsed="false">
      <c r="A412" s="164" t="n">
        <v>405</v>
      </c>
      <c r="B412" s="170"/>
      <c r="C412" s="175"/>
      <c r="D412" s="175"/>
      <c r="E412" s="176"/>
      <c r="F412" s="173"/>
      <c r="G412" s="175"/>
      <c r="H412" s="175"/>
      <c r="I412" s="176"/>
      <c r="J412" s="174"/>
      <c r="K412" s="173"/>
      <c r="L412" s="173"/>
      <c r="M412" s="175"/>
      <c r="N412" s="176"/>
      <c r="O412" s="174"/>
      <c r="P412" s="173"/>
      <c r="Q412" s="173"/>
      <c r="R412" s="173"/>
      <c r="S412" s="175"/>
      <c r="T412" s="175"/>
      <c r="U412" s="175"/>
      <c r="V412" s="176"/>
      <c r="X412" s="164" t="str">
        <f aca="false">IF(B412&lt;&gt;"",VLOOKUP(B412,Country,1,0),"")</f>
        <v/>
      </c>
      <c r="Y412" s="164" t="str">
        <f aca="false">IF(F412&lt;&gt;"",VLOOKUP(F412,Country,1,0),"")</f>
        <v/>
      </c>
      <c r="Z412" s="164" t="str">
        <f aca="false">IF(K412&lt;&gt;"",VLOOKUP(K412,Liabilities,1,0),"")</f>
        <v/>
      </c>
      <c r="AA412" s="164" t="str">
        <f aca="false">IF(L412&lt;&gt;"",VLOOKUP(L412,Country,1,0),"")</f>
        <v/>
      </c>
      <c r="AB412" s="164" t="str">
        <f aca="false">IF(P412&lt;&gt;"",VLOOKUP(P412,Assets,1,0),"")</f>
        <v/>
      </c>
      <c r="AC412" s="164" t="str">
        <f aca="false">IF(Q412&lt;&gt;"",VLOOKUP(Q412,Country,1,0),"")</f>
        <v/>
      </c>
      <c r="AD412" s="164" t="str">
        <f aca="false">IF(R412&lt;&gt;"",VLOOKUP(R412,Currency,1,0),"")</f>
        <v/>
      </c>
    </row>
    <row r="413" customFormat="false" ht="14.5" hidden="false" customHeight="false" outlineLevel="0" collapsed="false">
      <c r="A413" s="164" t="n">
        <v>406</v>
      </c>
      <c r="B413" s="170"/>
      <c r="C413" s="171"/>
      <c r="D413" s="171"/>
      <c r="E413" s="172"/>
      <c r="F413" s="173"/>
      <c r="G413" s="171"/>
      <c r="H413" s="171"/>
      <c r="I413" s="172"/>
      <c r="J413" s="174"/>
      <c r="K413" s="173"/>
      <c r="L413" s="173"/>
      <c r="M413" s="171"/>
      <c r="N413" s="172"/>
      <c r="O413" s="174"/>
      <c r="P413" s="173"/>
      <c r="Q413" s="173"/>
      <c r="R413" s="173"/>
      <c r="S413" s="171"/>
      <c r="T413" s="171"/>
      <c r="U413" s="171"/>
      <c r="V413" s="172"/>
      <c r="X413" s="164" t="str">
        <f aca="false">IF(B413&lt;&gt;"",VLOOKUP(B413,Country,1,0),"")</f>
        <v/>
      </c>
      <c r="Y413" s="164" t="str">
        <f aca="false">IF(F413&lt;&gt;"",VLOOKUP(F413,Country,1,0),"")</f>
        <v/>
      </c>
      <c r="Z413" s="164" t="str">
        <f aca="false">IF(K413&lt;&gt;"",VLOOKUP(K413,Liabilities,1,0),"")</f>
        <v/>
      </c>
      <c r="AA413" s="164" t="str">
        <f aca="false">IF(L413&lt;&gt;"",VLOOKUP(L413,Country,1,0),"")</f>
        <v/>
      </c>
      <c r="AB413" s="164" t="str">
        <f aca="false">IF(P413&lt;&gt;"",VLOOKUP(P413,Assets,1,0),"")</f>
        <v/>
      </c>
      <c r="AC413" s="164" t="str">
        <f aca="false">IF(Q413&lt;&gt;"",VLOOKUP(Q413,Country,1,0),"")</f>
        <v/>
      </c>
      <c r="AD413" s="164" t="str">
        <f aca="false">IF(R413&lt;&gt;"",VLOOKUP(R413,Currency,1,0),"")</f>
        <v/>
      </c>
    </row>
    <row r="414" customFormat="false" ht="14.5" hidden="false" customHeight="false" outlineLevel="0" collapsed="false">
      <c r="A414" s="164" t="n">
        <v>407</v>
      </c>
      <c r="B414" s="170"/>
      <c r="C414" s="175"/>
      <c r="D414" s="175"/>
      <c r="E414" s="176"/>
      <c r="F414" s="173"/>
      <c r="G414" s="175"/>
      <c r="H414" s="175"/>
      <c r="I414" s="176"/>
      <c r="J414" s="174"/>
      <c r="K414" s="173"/>
      <c r="L414" s="173"/>
      <c r="M414" s="175"/>
      <c r="N414" s="176"/>
      <c r="O414" s="174"/>
      <c r="P414" s="173"/>
      <c r="Q414" s="173"/>
      <c r="R414" s="173"/>
      <c r="S414" s="175"/>
      <c r="T414" s="175"/>
      <c r="U414" s="175"/>
      <c r="V414" s="176"/>
      <c r="X414" s="164" t="str">
        <f aca="false">IF(B414&lt;&gt;"",VLOOKUP(B414,Country,1,0),"")</f>
        <v/>
      </c>
      <c r="Y414" s="164" t="str">
        <f aca="false">IF(F414&lt;&gt;"",VLOOKUP(F414,Country,1,0),"")</f>
        <v/>
      </c>
      <c r="Z414" s="164" t="str">
        <f aca="false">IF(K414&lt;&gt;"",VLOOKUP(K414,Liabilities,1,0),"")</f>
        <v/>
      </c>
      <c r="AA414" s="164" t="str">
        <f aca="false">IF(L414&lt;&gt;"",VLOOKUP(L414,Country,1,0),"")</f>
        <v/>
      </c>
      <c r="AB414" s="164" t="str">
        <f aca="false">IF(P414&lt;&gt;"",VLOOKUP(P414,Assets,1,0),"")</f>
        <v/>
      </c>
      <c r="AC414" s="164" t="str">
        <f aca="false">IF(Q414&lt;&gt;"",VLOOKUP(Q414,Country,1,0),"")</f>
        <v/>
      </c>
      <c r="AD414" s="164" t="str">
        <f aca="false">IF(R414&lt;&gt;"",VLOOKUP(R414,Currency,1,0),"")</f>
        <v/>
      </c>
    </row>
    <row r="415" customFormat="false" ht="14.5" hidden="false" customHeight="false" outlineLevel="0" collapsed="false">
      <c r="A415" s="164" t="n">
        <v>408</v>
      </c>
      <c r="B415" s="170"/>
      <c r="C415" s="171"/>
      <c r="D415" s="171"/>
      <c r="E415" s="172"/>
      <c r="F415" s="173"/>
      <c r="G415" s="171"/>
      <c r="H415" s="171"/>
      <c r="I415" s="172"/>
      <c r="J415" s="174"/>
      <c r="K415" s="173"/>
      <c r="L415" s="173"/>
      <c r="M415" s="171"/>
      <c r="N415" s="172"/>
      <c r="O415" s="174"/>
      <c r="P415" s="173"/>
      <c r="Q415" s="173"/>
      <c r="R415" s="173"/>
      <c r="S415" s="171"/>
      <c r="T415" s="171"/>
      <c r="U415" s="171"/>
      <c r="V415" s="172"/>
      <c r="X415" s="164" t="str">
        <f aca="false">IF(B415&lt;&gt;"",VLOOKUP(B415,Country,1,0),"")</f>
        <v/>
      </c>
      <c r="Y415" s="164" t="str">
        <f aca="false">IF(F415&lt;&gt;"",VLOOKUP(F415,Country,1,0),"")</f>
        <v/>
      </c>
      <c r="Z415" s="164" t="str">
        <f aca="false">IF(K415&lt;&gt;"",VLOOKUP(K415,Liabilities,1,0),"")</f>
        <v/>
      </c>
      <c r="AA415" s="164" t="str">
        <f aca="false">IF(L415&lt;&gt;"",VLOOKUP(L415,Country,1,0),"")</f>
        <v/>
      </c>
      <c r="AB415" s="164" t="str">
        <f aca="false">IF(P415&lt;&gt;"",VLOOKUP(P415,Assets,1,0),"")</f>
        <v/>
      </c>
      <c r="AC415" s="164" t="str">
        <f aca="false">IF(Q415&lt;&gt;"",VLOOKUP(Q415,Country,1,0),"")</f>
        <v/>
      </c>
      <c r="AD415" s="164" t="str">
        <f aca="false">IF(R415&lt;&gt;"",VLOOKUP(R415,Currency,1,0),"")</f>
        <v/>
      </c>
    </row>
    <row r="416" customFormat="false" ht="14.5" hidden="false" customHeight="false" outlineLevel="0" collapsed="false">
      <c r="A416" s="164" t="n">
        <v>409</v>
      </c>
      <c r="B416" s="170"/>
      <c r="C416" s="175"/>
      <c r="D416" s="175"/>
      <c r="E416" s="176"/>
      <c r="F416" s="173"/>
      <c r="G416" s="175"/>
      <c r="H416" s="175"/>
      <c r="I416" s="176"/>
      <c r="J416" s="174"/>
      <c r="K416" s="173"/>
      <c r="L416" s="173"/>
      <c r="M416" s="175"/>
      <c r="N416" s="176"/>
      <c r="O416" s="174"/>
      <c r="P416" s="173"/>
      <c r="Q416" s="173"/>
      <c r="R416" s="173"/>
      <c r="S416" s="175"/>
      <c r="T416" s="175"/>
      <c r="U416" s="175"/>
      <c r="V416" s="176"/>
      <c r="X416" s="164" t="str">
        <f aca="false">IF(B416&lt;&gt;"",VLOOKUP(B416,Country,1,0),"")</f>
        <v/>
      </c>
      <c r="Y416" s="164" t="str">
        <f aca="false">IF(F416&lt;&gt;"",VLOOKUP(F416,Country,1,0),"")</f>
        <v/>
      </c>
      <c r="Z416" s="164" t="str">
        <f aca="false">IF(K416&lt;&gt;"",VLOOKUP(K416,Liabilities,1,0),"")</f>
        <v/>
      </c>
      <c r="AA416" s="164" t="str">
        <f aca="false">IF(L416&lt;&gt;"",VLOOKUP(L416,Country,1,0),"")</f>
        <v/>
      </c>
      <c r="AB416" s="164" t="str">
        <f aca="false">IF(P416&lt;&gt;"",VLOOKUP(P416,Assets,1,0),"")</f>
        <v/>
      </c>
      <c r="AC416" s="164" t="str">
        <f aca="false">IF(Q416&lt;&gt;"",VLOOKUP(Q416,Country,1,0),"")</f>
        <v/>
      </c>
      <c r="AD416" s="164" t="str">
        <f aca="false">IF(R416&lt;&gt;"",VLOOKUP(R416,Currency,1,0),"")</f>
        <v/>
      </c>
    </row>
    <row r="417" customFormat="false" ht="14.5" hidden="false" customHeight="false" outlineLevel="0" collapsed="false">
      <c r="A417" s="164" t="n">
        <v>410</v>
      </c>
      <c r="B417" s="170"/>
      <c r="C417" s="171"/>
      <c r="D417" s="171"/>
      <c r="E417" s="172"/>
      <c r="F417" s="173"/>
      <c r="G417" s="171"/>
      <c r="H417" s="171"/>
      <c r="I417" s="172"/>
      <c r="J417" s="174"/>
      <c r="K417" s="173"/>
      <c r="L417" s="173"/>
      <c r="M417" s="171"/>
      <c r="N417" s="172"/>
      <c r="O417" s="174"/>
      <c r="P417" s="173"/>
      <c r="Q417" s="173"/>
      <c r="R417" s="173"/>
      <c r="S417" s="171"/>
      <c r="T417" s="171"/>
      <c r="U417" s="171"/>
      <c r="V417" s="172"/>
      <c r="X417" s="164" t="str">
        <f aca="false">IF(B417&lt;&gt;"",VLOOKUP(B417,Country,1,0),"")</f>
        <v/>
      </c>
      <c r="Y417" s="164" t="str">
        <f aca="false">IF(F417&lt;&gt;"",VLOOKUP(F417,Country,1,0),"")</f>
        <v/>
      </c>
      <c r="Z417" s="164" t="str">
        <f aca="false">IF(K417&lt;&gt;"",VLOOKUP(K417,Liabilities,1,0),"")</f>
        <v/>
      </c>
      <c r="AA417" s="164" t="str">
        <f aca="false">IF(L417&lt;&gt;"",VLOOKUP(L417,Country,1,0),"")</f>
        <v/>
      </c>
      <c r="AB417" s="164" t="str">
        <f aca="false">IF(P417&lt;&gt;"",VLOOKUP(P417,Assets,1,0),"")</f>
        <v/>
      </c>
      <c r="AC417" s="164" t="str">
        <f aca="false">IF(Q417&lt;&gt;"",VLOOKUP(Q417,Country,1,0),"")</f>
        <v/>
      </c>
      <c r="AD417" s="164" t="str">
        <f aca="false">IF(R417&lt;&gt;"",VLOOKUP(R417,Currency,1,0),"")</f>
        <v/>
      </c>
    </row>
    <row r="418" customFormat="false" ht="14.5" hidden="false" customHeight="false" outlineLevel="0" collapsed="false">
      <c r="A418" s="164" t="n">
        <v>411</v>
      </c>
      <c r="B418" s="170"/>
      <c r="C418" s="175"/>
      <c r="D418" s="175"/>
      <c r="E418" s="176"/>
      <c r="F418" s="173"/>
      <c r="G418" s="175"/>
      <c r="H418" s="175"/>
      <c r="I418" s="176"/>
      <c r="J418" s="174"/>
      <c r="K418" s="173"/>
      <c r="L418" s="173"/>
      <c r="M418" s="175"/>
      <c r="N418" s="176"/>
      <c r="O418" s="174"/>
      <c r="P418" s="173"/>
      <c r="Q418" s="173"/>
      <c r="R418" s="173"/>
      <c r="S418" s="175"/>
      <c r="T418" s="175"/>
      <c r="U418" s="175"/>
      <c r="V418" s="176"/>
      <c r="X418" s="164" t="str">
        <f aca="false">IF(B418&lt;&gt;"",VLOOKUP(B418,Country,1,0),"")</f>
        <v/>
      </c>
      <c r="Y418" s="164" t="str">
        <f aca="false">IF(F418&lt;&gt;"",VLOOKUP(F418,Country,1,0),"")</f>
        <v/>
      </c>
      <c r="Z418" s="164" t="str">
        <f aca="false">IF(K418&lt;&gt;"",VLOOKUP(K418,Liabilities,1,0),"")</f>
        <v/>
      </c>
      <c r="AA418" s="164" t="str">
        <f aca="false">IF(L418&lt;&gt;"",VLOOKUP(L418,Country,1,0),"")</f>
        <v/>
      </c>
      <c r="AB418" s="164" t="str">
        <f aca="false">IF(P418&lt;&gt;"",VLOOKUP(P418,Assets,1,0),"")</f>
        <v/>
      </c>
      <c r="AC418" s="164" t="str">
        <f aca="false">IF(Q418&lt;&gt;"",VLOOKUP(Q418,Country,1,0),"")</f>
        <v/>
      </c>
      <c r="AD418" s="164" t="str">
        <f aca="false">IF(R418&lt;&gt;"",VLOOKUP(R418,Currency,1,0),"")</f>
        <v/>
      </c>
    </row>
    <row r="419" customFormat="false" ht="14.5" hidden="false" customHeight="false" outlineLevel="0" collapsed="false">
      <c r="A419" s="164" t="n">
        <v>412</v>
      </c>
      <c r="B419" s="170"/>
      <c r="C419" s="171"/>
      <c r="D419" s="171"/>
      <c r="E419" s="172"/>
      <c r="F419" s="173"/>
      <c r="G419" s="171"/>
      <c r="H419" s="171"/>
      <c r="I419" s="172"/>
      <c r="J419" s="174"/>
      <c r="K419" s="173"/>
      <c r="L419" s="173"/>
      <c r="M419" s="171"/>
      <c r="N419" s="172"/>
      <c r="O419" s="174"/>
      <c r="P419" s="173"/>
      <c r="Q419" s="173"/>
      <c r="R419" s="173"/>
      <c r="S419" s="171"/>
      <c r="T419" s="171"/>
      <c r="U419" s="171"/>
      <c r="V419" s="172"/>
      <c r="X419" s="164" t="str">
        <f aca="false">IF(B419&lt;&gt;"",VLOOKUP(B419,Country,1,0),"")</f>
        <v/>
      </c>
      <c r="Y419" s="164" t="str">
        <f aca="false">IF(F419&lt;&gt;"",VLOOKUP(F419,Country,1,0),"")</f>
        <v/>
      </c>
      <c r="Z419" s="164" t="str">
        <f aca="false">IF(K419&lt;&gt;"",VLOOKUP(K419,Liabilities,1,0),"")</f>
        <v/>
      </c>
      <c r="AA419" s="164" t="str">
        <f aca="false">IF(L419&lt;&gt;"",VLOOKUP(L419,Country,1,0),"")</f>
        <v/>
      </c>
      <c r="AB419" s="164" t="str">
        <f aca="false">IF(P419&lt;&gt;"",VLOOKUP(P419,Assets,1,0),"")</f>
        <v/>
      </c>
      <c r="AC419" s="164" t="str">
        <f aca="false">IF(Q419&lt;&gt;"",VLOOKUP(Q419,Country,1,0),"")</f>
        <v/>
      </c>
      <c r="AD419" s="164" t="str">
        <f aca="false">IF(R419&lt;&gt;"",VLOOKUP(R419,Currency,1,0),"")</f>
        <v/>
      </c>
    </row>
    <row r="420" customFormat="false" ht="14.5" hidden="false" customHeight="false" outlineLevel="0" collapsed="false">
      <c r="A420" s="164" t="n">
        <v>413</v>
      </c>
      <c r="B420" s="170"/>
      <c r="C420" s="175"/>
      <c r="D420" s="175"/>
      <c r="E420" s="176"/>
      <c r="F420" s="173"/>
      <c r="G420" s="175"/>
      <c r="H420" s="175"/>
      <c r="I420" s="176"/>
      <c r="J420" s="174"/>
      <c r="K420" s="173"/>
      <c r="L420" s="173"/>
      <c r="M420" s="175"/>
      <c r="N420" s="176"/>
      <c r="O420" s="174"/>
      <c r="P420" s="173"/>
      <c r="Q420" s="173"/>
      <c r="R420" s="173"/>
      <c r="S420" s="175"/>
      <c r="T420" s="175"/>
      <c r="U420" s="175"/>
      <c r="V420" s="176"/>
      <c r="X420" s="164" t="str">
        <f aca="false">IF(B420&lt;&gt;"",VLOOKUP(B420,Country,1,0),"")</f>
        <v/>
      </c>
      <c r="Y420" s="164" t="str">
        <f aca="false">IF(F420&lt;&gt;"",VLOOKUP(F420,Country,1,0),"")</f>
        <v/>
      </c>
      <c r="Z420" s="164" t="str">
        <f aca="false">IF(K420&lt;&gt;"",VLOOKUP(K420,Liabilities,1,0),"")</f>
        <v/>
      </c>
      <c r="AA420" s="164" t="str">
        <f aca="false">IF(L420&lt;&gt;"",VLOOKUP(L420,Country,1,0),"")</f>
        <v/>
      </c>
      <c r="AB420" s="164" t="str">
        <f aca="false">IF(P420&lt;&gt;"",VLOOKUP(P420,Assets,1,0),"")</f>
        <v/>
      </c>
      <c r="AC420" s="164" t="str">
        <f aca="false">IF(Q420&lt;&gt;"",VLOOKUP(Q420,Country,1,0),"")</f>
        <v/>
      </c>
      <c r="AD420" s="164" t="str">
        <f aca="false">IF(R420&lt;&gt;"",VLOOKUP(R420,Currency,1,0),"")</f>
        <v/>
      </c>
    </row>
    <row r="421" customFormat="false" ht="14.5" hidden="false" customHeight="false" outlineLevel="0" collapsed="false">
      <c r="A421" s="164" t="n">
        <v>414</v>
      </c>
      <c r="B421" s="170"/>
      <c r="C421" s="171"/>
      <c r="D421" s="171"/>
      <c r="E421" s="172"/>
      <c r="F421" s="173"/>
      <c r="G421" s="171"/>
      <c r="H421" s="171"/>
      <c r="I421" s="172"/>
      <c r="J421" s="174"/>
      <c r="K421" s="173"/>
      <c r="L421" s="173"/>
      <c r="M421" s="171"/>
      <c r="N421" s="172"/>
      <c r="O421" s="174"/>
      <c r="P421" s="173"/>
      <c r="Q421" s="173"/>
      <c r="R421" s="173"/>
      <c r="S421" s="171"/>
      <c r="T421" s="171"/>
      <c r="U421" s="171"/>
      <c r="V421" s="172"/>
      <c r="X421" s="164" t="str">
        <f aca="false">IF(B421&lt;&gt;"",VLOOKUP(B421,Country,1,0),"")</f>
        <v/>
      </c>
      <c r="Y421" s="164" t="str">
        <f aca="false">IF(F421&lt;&gt;"",VLOOKUP(F421,Country,1,0),"")</f>
        <v/>
      </c>
      <c r="Z421" s="164" t="str">
        <f aca="false">IF(K421&lt;&gt;"",VLOOKUP(K421,Liabilities,1,0),"")</f>
        <v/>
      </c>
      <c r="AA421" s="164" t="str">
        <f aca="false">IF(L421&lt;&gt;"",VLOOKUP(L421,Country,1,0),"")</f>
        <v/>
      </c>
      <c r="AB421" s="164" t="str">
        <f aca="false">IF(P421&lt;&gt;"",VLOOKUP(P421,Assets,1,0),"")</f>
        <v/>
      </c>
      <c r="AC421" s="164" t="str">
        <f aca="false">IF(Q421&lt;&gt;"",VLOOKUP(Q421,Country,1,0),"")</f>
        <v/>
      </c>
      <c r="AD421" s="164" t="str">
        <f aca="false">IF(R421&lt;&gt;"",VLOOKUP(R421,Currency,1,0),"")</f>
        <v/>
      </c>
    </row>
    <row r="422" customFormat="false" ht="14.5" hidden="false" customHeight="false" outlineLevel="0" collapsed="false">
      <c r="A422" s="164" t="n">
        <v>415</v>
      </c>
      <c r="B422" s="170"/>
      <c r="C422" s="175"/>
      <c r="D422" s="175"/>
      <c r="E422" s="176"/>
      <c r="F422" s="173"/>
      <c r="G422" s="175"/>
      <c r="H422" s="175"/>
      <c r="I422" s="176"/>
      <c r="J422" s="174"/>
      <c r="K422" s="173"/>
      <c r="L422" s="173"/>
      <c r="M422" s="175"/>
      <c r="N422" s="176"/>
      <c r="O422" s="174"/>
      <c r="P422" s="173"/>
      <c r="Q422" s="173"/>
      <c r="R422" s="173"/>
      <c r="S422" s="175"/>
      <c r="T422" s="175"/>
      <c r="U422" s="175"/>
      <c r="V422" s="176"/>
      <c r="X422" s="164" t="str">
        <f aca="false">IF(B422&lt;&gt;"",VLOOKUP(B422,Country,1,0),"")</f>
        <v/>
      </c>
      <c r="Y422" s="164" t="str">
        <f aca="false">IF(F422&lt;&gt;"",VLOOKUP(F422,Country,1,0),"")</f>
        <v/>
      </c>
      <c r="Z422" s="164" t="str">
        <f aca="false">IF(K422&lt;&gt;"",VLOOKUP(K422,Liabilities,1,0),"")</f>
        <v/>
      </c>
      <c r="AA422" s="164" t="str">
        <f aca="false">IF(L422&lt;&gt;"",VLOOKUP(L422,Country,1,0),"")</f>
        <v/>
      </c>
      <c r="AB422" s="164" t="str">
        <f aca="false">IF(P422&lt;&gt;"",VLOOKUP(P422,Assets,1,0),"")</f>
        <v/>
      </c>
      <c r="AC422" s="164" t="str">
        <f aca="false">IF(Q422&lt;&gt;"",VLOOKUP(Q422,Country,1,0),"")</f>
        <v/>
      </c>
      <c r="AD422" s="164" t="str">
        <f aca="false">IF(R422&lt;&gt;"",VLOOKUP(R422,Currency,1,0),"")</f>
        <v/>
      </c>
    </row>
    <row r="423" customFormat="false" ht="14.5" hidden="false" customHeight="false" outlineLevel="0" collapsed="false">
      <c r="A423" s="164" t="n">
        <v>416</v>
      </c>
      <c r="B423" s="170"/>
      <c r="C423" s="171"/>
      <c r="D423" s="171"/>
      <c r="E423" s="172"/>
      <c r="F423" s="173"/>
      <c r="G423" s="171"/>
      <c r="H423" s="171"/>
      <c r="I423" s="172"/>
      <c r="J423" s="174"/>
      <c r="K423" s="173"/>
      <c r="L423" s="173"/>
      <c r="M423" s="171"/>
      <c r="N423" s="172"/>
      <c r="O423" s="174"/>
      <c r="P423" s="173"/>
      <c r="Q423" s="173"/>
      <c r="R423" s="173"/>
      <c r="S423" s="171"/>
      <c r="T423" s="171"/>
      <c r="U423" s="171"/>
      <c r="V423" s="172"/>
      <c r="X423" s="164" t="str">
        <f aca="false">IF(B423&lt;&gt;"",VLOOKUP(B423,Country,1,0),"")</f>
        <v/>
      </c>
      <c r="Y423" s="164" t="str">
        <f aca="false">IF(F423&lt;&gt;"",VLOOKUP(F423,Country,1,0),"")</f>
        <v/>
      </c>
      <c r="Z423" s="164" t="str">
        <f aca="false">IF(K423&lt;&gt;"",VLOOKUP(K423,Liabilities,1,0),"")</f>
        <v/>
      </c>
      <c r="AA423" s="164" t="str">
        <f aca="false">IF(L423&lt;&gt;"",VLOOKUP(L423,Country,1,0),"")</f>
        <v/>
      </c>
      <c r="AB423" s="164" t="str">
        <f aca="false">IF(P423&lt;&gt;"",VLOOKUP(P423,Assets,1,0),"")</f>
        <v/>
      </c>
      <c r="AC423" s="164" t="str">
        <f aca="false">IF(Q423&lt;&gt;"",VLOOKUP(Q423,Country,1,0),"")</f>
        <v/>
      </c>
      <c r="AD423" s="164" t="str">
        <f aca="false">IF(R423&lt;&gt;"",VLOOKUP(R423,Currency,1,0),"")</f>
        <v/>
      </c>
    </row>
    <row r="424" customFormat="false" ht="14.5" hidden="false" customHeight="false" outlineLevel="0" collapsed="false">
      <c r="A424" s="164" t="n">
        <v>417</v>
      </c>
      <c r="B424" s="170"/>
      <c r="C424" s="175"/>
      <c r="D424" s="175"/>
      <c r="E424" s="176"/>
      <c r="F424" s="173"/>
      <c r="G424" s="175"/>
      <c r="H424" s="175"/>
      <c r="I424" s="176"/>
      <c r="J424" s="174"/>
      <c r="K424" s="173"/>
      <c r="L424" s="173"/>
      <c r="M424" s="175"/>
      <c r="N424" s="176"/>
      <c r="O424" s="174"/>
      <c r="P424" s="173"/>
      <c r="Q424" s="173"/>
      <c r="R424" s="173"/>
      <c r="S424" s="175"/>
      <c r="T424" s="175"/>
      <c r="U424" s="175"/>
      <c r="V424" s="176"/>
      <c r="X424" s="164" t="str">
        <f aca="false">IF(B424&lt;&gt;"",VLOOKUP(B424,Country,1,0),"")</f>
        <v/>
      </c>
      <c r="Y424" s="164" t="str">
        <f aca="false">IF(F424&lt;&gt;"",VLOOKUP(F424,Country,1,0),"")</f>
        <v/>
      </c>
      <c r="Z424" s="164" t="str">
        <f aca="false">IF(K424&lt;&gt;"",VLOOKUP(K424,Liabilities,1,0),"")</f>
        <v/>
      </c>
      <c r="AA424" s="164" t="str">
        <f aca="false">IF(L424&lt;&gt;"",VLOOKUP(L424,Country,1,0),"")</f>
        <v/>
      </c>
      <c r="AB424" s="164" t="str">
        <f aca="false">IF(P424&lt;&gt;"",VLOOKUP(P424,Assets,1,0),"")</f>
        <v/>
      </c>
      <c r="AC424" s="164" t="str">
        <f aca="false">IF(Q424&lt;&gt;"",VLOOKUP(Q424,Country,1,0),"")</f>
        <v/>
      </c>
      <c r="AD424" s="164" t="str">
        <f aca="false">IF(R424&lt;&gt;"",VLOOKUP(R424,Currency,1,0),"")</f>
        <v/>
      </c>
    </row>
    <row r="425" customFormat="false" ht="14.5" hidden="false" customHeight="false" outlineLevel="0" collapsed="false">
      <c r="A425" s="164" t="n">
        <v>418</v>
      </c>
      <c r="B425" s="170"/>
      <c r="C425" s="171"/>
      <c r="D425" s="171"/>
      <c r="E425" s="172"/>
      <c r="F425" s="173"/>
      <c r="G425" s="171"/>
      <c r="H425" s="171"/>
      <c r="I425" s="172"/>
      <c r="J425" s="174"/>
      <c r="K425" s="173"/>
      <c r="L425" s="173"/>
      <c r="M425" s="171"/>
      <c r="N425" s="172"/>
      <c r="O425" s="174"/>
      <c r="P425" s="173"/>
      <c r="Q425" s="173"/>
      <c r="R425" s="173"/>
      <c r="S425" s="171"/>
      <c r="T425" s="171"/>
      <c r="U425" s="171"/>
      <c r="V425" s="172"/>
      <c r="X425" s="164" t="str">
        <f aca="false">IF(B425&lt;&gt;"",VLOOKUP(B425,Country,1,0),"")</f>
        <v/>
      </c>
      <c r="Y425" s="164" t="str">
        <f aca="false">IF(F425&lt;&gt;"",VLOOKUP(F425,Country,1,0),"")</f>
        <v/>
      </c>
      <c r="Z425" s="164" t="str">
        <f aca="false">IF(K425&lt;&gt;"",VLOOKUP(K425,Liabilities,1,0),"")</f>
        <v/>
      </c>
      <c r="AA425" s="164" t="str">
        <f aca="false">IF(L425&lt;&gt;"",VLOOKUP(L425,Country,1,0),"")</f>
        <v/>
      </c>
      <c r="AB425" s="164" t="str">
        <f aca="false">IF(P425&lt;&gt;"",VLOOKUP(P425,Assets,1,0),"")</f>
        <v/>
      </c>
      <c r="AC425" s="164" t="str">
        <f aca="false">IF(Q425&lt;&gt;"",VLOOKUP(Q425,Country,1,0),"")</f>
        <v/>
      </c>
      <c r="AD425" s="164" t="str">
        <f aca="false">IF(R425&lt;&gt;"",VLOOKUP(R425,Currency,1,0),"")</f>
        <v/>
      </c>
    </row>
    <row r="426" customFormat="false" ht="14.5" hidden="false" customHeight="false" outlineLevel="0" collapsed="false">
      <c r="A426" s="164" t="n">
        <v>419</v>
      </c>
      <c r="B426" s="170"/>
      <c r="C426" s="175"/>
      <c r="D426" s="175"/>
      <c r="E426" s="176"/>
      <c r="F426" s="173"/>
      <c r="G426" s="175"/>
      <c r="H426" s="175"/>
      <c r="I426" s="176"/>
      <c r="J426" s="174"/>
      <c r="K426" s="173"/>
      <c r="L426" s="173"/>
      <c r="M426" s="175"/>
      <c r="N426" s="176"/>
      <c r="O426" s="174"/>
      <c r="P426" s="173"/>
      <c r="Q426" s="173"/>
      <c r="R426" s="173"/>
      <c r="S426" s="175"/>
      <c r="T426" s="175"/>
      <c r="U426" s="175"/>
      <c r="V426" s="176"/>
      <c r="X426" s="164" t="str">
        <f aca="false">IF(B426&lt;&gt;"",VLOOKUP(B426,Country,1,0),"")</f>
        <v/>
      </c>
      <c r="Y426" s="164" t="str">
        <f aca="false">IF(F426&lt;&gt;"",VLOOKUP(F426,Country,1,0),"")</f>
        <v/>
      </c>
      <c r="Z426" s="164" t="str">
        <f aca="false">IF(K426&lt;&gt;"",VLOOKUP(K426,Liabilities,1,0),"")</f>
        <v/>
      </c>
      <c r="AA426" s="164" t="str">
        <f aca="false">IF(L426&lt;&gt;"",VLOOKUP(L426,Country,1,0),"")</f>
        <v/>
      </c>
      <c r="AB426" s="164" t="str">
        <f aca="false">IF(P426&lt;&gt;"",VLOOKUP(P426,Assets,1,0),"")</f>
        <v/>
      </c>
      <c r="AC426" s="164" t="str">
        <f aca="false">IF(Q426&lt;&gt;"",VLOOKUP(Q426,Country,1,0),"")</f>
        <v/>
      </c>
      <c r="AD426" s="164" t="str">
        <f aca="false">IF(R426&lt;&gt;"",VLOOKUP(R426,Currency,1,0),"")</f>
        <v/>
      </c>
    </row>
    <row r="427" customFormat="false" ht="14.5" hidden="false" customHeight="false" outlineLevel="0" collapsed="false">
      <c r="A427" s="164" t="n">
        <v>420</v>
      </c>
      <c r="B427" s="170"/>
      <c r="C427" s="171"/>
      <c r="D427" s="171"/>
      <c r="E427" s="172"/>
      <c r="F427" s="173"/>
      <c r="G427" s="171"/>
      <c r="H427" s="171"/>
      <c r="I427" s="172"/>
      <c r="J427" s="174"/>
      <c r="K427" s="173"/>
      <c r="L427" s="173"/>
      <c r="M427" s="171"/>
      <c r="N427" s="172"/>
      <c r="O427" s="174"/>
      <c r="P427" s="173"/>
      <c r="Q427" s="173"/>
      <c r="R427" s="173"/>
      <c r="S427" s="171"/>
      <c r="T427" s="171"/>
      <c r="U427" s="171"/>
      <c r="V427" s="172"/>
      <c r="X427" s="164" t="str">
        <f aca="false">IF(B427&lt;&gt;"",VLOOKUP(B427,Country,1,0),"")</f>
        <v/>
      </c>
      <c r="Y427" s="164" t="str">
        <f aca="false">IF(F427&lt;&gt;"",VLOOKUP(F427,Country,1,0),"")</f>
        <v/>
      </c>
      <c r="Z427" s="164" t="str">
        <f aca="false">IF(K427&lt;&gt;"",VLOOKUP(K427,Liabilities,1,0),"")</f>
        <v/>
      </c>
      <c r="AA427" s="164" t="str">
        <f aca="false">IF(L427&lt;&gt;"",VLOOKUP(L427,Country,1,0),"")</f>
        <v/>
      </c>
      <c r="AB427" s="164" t="str">
        <f aca="false">IF(P427&lt;&gt;"",VLOOKUP(P427,Assets,1,0),"")</f>
        <v/>
      </c>
      <c r="AC427" s="164" t="str">
        <f aca="false">IF(Q427&lt;&gt;"",VLOOKUP(Q427,Country,1,0),"")</f>
        <v/>
      </c>
      <c r="AD427" s="164" t="str">
        <f aca="false">IF(R427&lt;&gt;"",VLOOKUP(R427,Currency,1,0),"")</f>
        <v/>
      </c>
    </row>
    <row r="428" customFormat="false" ht="14.5" hidden="false" customHeight="false" outlineLevel="0" collapsed="false">
      <c r="A428" s="164" t="n">
        <v>421</v>
      </c>
      <c r="B428" s="170"/>
      <c r="C428" s="175"/>
      <c r="D428" s="175"/>
      <c r="E428" s="176"/>
      <c r="F428" s="173"/>
      <c r="G428" s="175"/>
      <c r="H428" s="175"/>
      <c r="I428" s="176"/>
      <c r="J428" s="174"/>
      <c r="K428" s="173"/>
      <c r="L428" s="173"/>
      <c r="M428" s="175"/>
      <c r="N428" s="176"/>
      <c r="O428" s="174"/>
      <c r="P428" s="173"/>
      <c r="Q428" s="173"/>
      <c r="R428" s="173"/>
      <c r="S428" s="175"/>
      <c r="T428" s="175"/>
      <c r="U428" s="175"/>
      <c r="V428" s="176"/>
      <c r="X428" s="164" t="str">
        <f aca="false">IF(B428&lt;&gt;"",VLOOKUP(B428,Country,1,0),"")</f>
        <v/>
      </c>
      <c r="Y428" s="164" t="str">
        <f aca="false">IF(F428&lt;&gt;"",VLOOKUP(F428,Country,1,0),"")</f>
        <v/>
      </c>
      <c r="Z428" s="164" t="str">
        <f aca="false">IF(K428&lt;&gt;"",VLOOKUP(K428,Liabilities,1,0),"")</f>
        <v/>
      </c>
      <c r="AA428" s="164" t="str">
        <f aca="false">IF(L428&lt;&gt;"",VLOOKUP(L428,Country,1,0),"")</f>
        <v/>
      </c>
      <c r="AB428" s="164" t="str">
        <f aca="false">IF(P428&lt;&gt;"",VLOOKUP(P428,Assets,1,0),"")</f>
        <v/>
      </c>
      <c r="AC428" s="164" t="str">
        <f aca="false">IF(Q428&lt;&gt;"",VLOOKUP(Q428,Country,1,0),"")</f>
        <v/>
      </c>
      <c r="AD428" s="164" t="str">
        <f aca="false">IF(R428&lt;&gt;"",VLOOKUP(R428,Currency,1,0),"")</f>
        <v/>
      </c>
    </row>
    <row r="429" customFormat="false" ht="14.5" hidden="false" customHeight="false" outlineLevel="0" collapsed="false">
      <c r="A429" s="164" t="n">
        <v>422</v>
      </c>
      <c r="B429" s="170"/>
      <c r="C429" s="171"/>
      <c r="D429" s="171"/>
      <c r="E429" s="172"/>
      <c r="F429" s="173"/>
      <c r="G429" s="171"/>
      <c r="H429" s="171"/>
      <c r="I429" s="172"/>
      <c r="J429" s="174"/>
      <c r="K429" s="173"/>
      <c r="L429" s="173"/>
      <c r="M429" s="171"/>
      <c r="N429" s="172"/>
      <c r="O429" s="174"/>
      <c r="P429" s="173"/>
      <c r="Q429" s="173"/>
      <c r="R429" s="173"/>
      <c r="S429" s="171"/>
      <c r="T429" s="171"/>
      <c r="U429" s="171"/>
      <c r="V429" s="172"/>
      <c r="X429" s="164" t="str">
        <f aca="false">IF(B429&lt;&gt;"",VLOOKUP(B429,Country,1,0),"")</f>
        <v/>
      </c>
      <c r="Y429" s="164" t="str">
        <f aca="false">IF(F429&lt;&gt;"",VLOOKUP(F429,Country,1,0),"")</f>
        <v/>
      </c>
      <c r="Z429" s="164" t="str">
        <f aca="false">IF(K429&lt;&gt;"",VLOOKUP(K429,Liabilities,1,0),"")</f>
        <v/>
      </c>
      <c r="AA429" s="164" t="str">
        <f aca="false">IF(L429&lt;&gt;"",VLOOKUP(L429,Country,1,0),"")</f>
        <v/>
      </c>
      <c r="AB429" s="164" t="str">
        <f aca="false">IF(P429&lt;&gt;"",VLOOKUP(P429,Assets,1,0),"")</f>
        <v/>
      </c>
      <c r="AC429" s="164" t="str">
        <f aca="false">IF(Q429&lt;&gt;"",VLOOKUP(Q429,Country,1,0),"")</f>
        <v/>
      </c>
      <c r="AD429" s="164" t="str">
        <f aca="false">IF(R429&lt;&gt;"",VLOOKUP(R429,Currency,1,0),"")</f>
        <v/>
      </c>
    </row>
    <row r="430" customFormat="false" ht="14.5" hidden="false" customHeight="false" outlineLevel="0" collapsed="false">
      <c r="A430" s="164" t="n">
        <v>423</v>
      </c>
      <c r="B430" s="170"/>
      <c r="C430" s="175"/>
      <c r="D430" s="175"/>
      <c r="E430" s="176"/>
      <c r="F430" s="173"/>
      <c r="G430" s="175"/>
      <c r="H430" s="175"/>
      <c r="I430" s="176"/>
      <c r="J430" s="174"/>
      <c r="K430" s="173"/>
      <c r="L430" s="173"/>
      <c r="M430" s="175"/>
      <c r="N430" s="176"/>
      <c r="O430" s="174"/>
      <c r="P430" s="173"/>
      <c r="Q430" s="173"/>
      <c r="R430" s="173"/>
      <c r="S430" s="175"/>
      <c r="T430" s="175"/>
      <c r="U430" s="175"/>
      <c r="V430" s="176"/>
      <c r="X430" s="164" t="str">
        <f aca="false">IF(B430&lt;&gt;"",VLOOKUP(B430,Country,1,0),"")</f>
        <v/>
      </c>
      <c r="Y430" s="164" t="str">
        <f aca="false">IF(F430&lt;&gt;"",VLOOKUP(F430,Country,1,0),"")</f>
        <v/>
      </c>
      <c r="Z430" s="164" t="str">
        <f aca="false">IF(K430&lt;&gt;"",VLOOKUP(K430,Liabilities,1,0),"")</f>
        <v/>
      </c>
      <c r="AA430" s="164" t="str">
        <f aca="false">IF(L430&lt;&gt;"",VLOOKUP(L430,Country,1,0),"")</f>
        <v/>
      </c>
      <c r="AB430" s="164" t="str">
        <f aca="false">IF(P430&lt;&gt;"",VLOOKUP(P430,Assets,1,0),"")</f>
        <v/>
      </c>
      <c r="AC430" s="164" t="str">
        <f aca="false">IF(Q430&lt;&gt;"",VLOOKUP(Q430,Country,1,0),"")</f>
        <v/>
      </c>
      <c r="AD430" s="164" t="str">
        <f aca="false">IF(R430&lt;&gt;"",VLOOKUP(R430,Currency,1,0),"")</f>
        <v/>
      </c>
    </row>
    <row r="431" customFormat="false" ht="14.5" hidden="false" customHeight="false" outlineLevel="0" collapsed="false">
      <c r="A431" s="164" t="n">
        <v>424</v>
      </c>
      <c r="B431" s="170"/>
      <c r="C431" s="171"/>
      <c r="D431" s="171"/>
      <c r="E431" s="172"/>
      <c r="F431" s="173"/>
      <c r="G431" s="171"/>
      <c r="H431" s="171"/>
      <c r="I431" s="172"/>
      <c r="J431" s="174"/>
      <c r="K431" s="173"/>
      <c r="L431" s="173"/>
      <c r="M431" s="171"/>
      <c r="N431" s="172"/>
      <c r="O431" s="174"/>
      <c r="P431" s="173"/>
      <c r="Q431" s="173"/>
      <c r="R431" s="173"/>
      <c r="S431" s="171"/>
      <c r="T431" s="171"/>
      <c r="U431" s="171"/>
      <c r="V431" s="172"/>
      <c r="X431" s="164" t="str">
        <f aca="false">IF(B431&lt;&gt;"",VLOOKUP(B431,Country,1,0),"")</f>
        <v/>
      </c>
      <c r="Y431" s="164" t="str">
        <f aca="false">IF(F431&lt;&gt;"",VLOOKUP(F431,Country,1,0),"")</f>
        <v/>
      </c>
      <c r="Z431" s="164" t="str">
        <f aca="false">IF(K431&lt;&gt;"",VLOOKUP(K431,Liabilities,1,0),"")</f>
        <v/>
      </c>
      <c r="AA431" s="164" t="str">
        <f aca="false">IF(L431&lt;&gt;"",VLOOKUP(L431,Country,1,0),"")</f>
        <v/>
      </c>
      <c r="AB431" s="164" t="str">
        <f aca="false">IF(P431&lt;&gt;"",VLOOKUP(P431,Assets,1,0),"")</f>
        <v/>
      </c>
      <c r="AC431" s="164" t="str">
        <f aca="false">IF(Q431&lt;&gt;"",VLOOKUP(Q431,Country,1,0),"")</f>
        <v/>
      </c>
      <c r="AD431" s="164" t="str">
        <f aca="false">IF(R431&lt;&gt;"",VLOOKUP(R431,Currency,1,0),"")</f>
        <v/>
      </c>
    </row>
    <row r="432" customFormat="false" ht="14.5" hidden="false" customHeight="false" outlineLevel="0" collapsed="false">
      <c r="A432" s="164" t="n">
        <v>425</v>
      </c>
      <c r="B432" s="170"/>
      <c r="C432" s="175"/>
      <c r="D432" s="175"/>
      <c r="E432" s="176"/>
      <c r="F432" s="173"/>
      <c r="G432" s="175"/>
      <c r="H432" s="175"/>
      <c r="I432" s="176"/>
      <c r="J432" s="174"/>
      <c r="K432" s="173"/>
      <c r="L432" s="173"/>
      <c r="M432" s="175"/>
      <c r="N432" s="176"/>
      <c r="O432" s="174"/>
      <c r="P432" s="173"/>
      <c r="Q432" s="173"/>
      <c r="R432" s="173"/>
      <c r="S432" s="175"/>
      <c r="T432" s="175"/>
      <c r="U432" s="175"/>
      <c r="V432" s="176"/>
      <c r="X432" s="164" t="str">
        <f aca="false">IF(B432&lt;&gt;"",VLOOKUP(B432,Country,1,0),"")</f>
        <v/>
      </c>
      <c r="Y432" s="164" t="str">
        <f aca="false">IF(F432&lt;&gt;"",VLOOKUP(F432,Country,1,0),"")</f>
        <v/>
      </c>
      <c r="Z432" s="164" t="str">
        <f aca="false">IF(K432&lt;&gt;"",VLOOKUP(K432,Liabilities,1,0),"")</f>
        <v/>
      </c>
      <c r="AA432" s="164" t="str">
        <f aca="false">IF(L432&lt;&gt;"",VLOOKUP(L432,Country,1,0),"")</f>
        <v/>
      </c>
      <c r="AB432" s="164" t="str">
        <f aca="false">IF(P432&lt;&gt;"",VLOOKUP(P432,Assets,1,0),"")</f>
        <v/>
      </c>
      <c r="AC432" s="164" t="str">
        <f aca="false">IF(Q432&lt;&gt;"",VLOOKUP(Q432,Country,1,0),"")</f>
        <v/>
      </c>
      <c r="AD432" s="164" t="str">
        <f aca="false">IF(R432&lt;&gt;"",VLOOKUP(R432,Currency,1,0),"")</f>
        <v/>
      </c>
    </row>
    <row r="433" customFormat="false" ht="14.5" hidden="false" customHeight="false" outlineLevel="0" collapsed="false">
      <c r="A433" s="164" t="n">
        <v>426</v>
      </c>
      <c r="B433" s="170"/>
      <c r="C433" s="171"/>
      <c r="D433" s="171"/>
      <c r="E433" s="172"/>
      <c r="F433" s="173"/>
      <c r="G433" s="171"/>
      <c r="H433" s="171"/>
      <c r="I433" s="172"/>
      <c r="J433" s="174"/>
      <c r="K433" s="173"/>
      <c r="L433" s="173"/>
      <c r="M433" s="171"/>
      <c r="N433" s="172"/>
      <c r="O433" s="174"/>
      <c r="P433" s="173"/>
      <c r="Q433" s="173"/>
      <c r="R433" s="173"/>
      <c r="S433" s="171"/>
      <c r="T433" s="171"/>
      <c r="U433" s="171"/>
      <c r="V433" s="172"/>
      <c r="X433" s="164" t="str">
        <f aca="false">IF(B433&lt;&gt;"",VLOOKUP(B433,Country,1,0),"")</f>
        <v/>
      </c>
      <c r="Y433" s="164" t="str">
        <f aca="false">IF(F433&lt;&gt;"",VLOOKUP(F433,Country,1,0),"")</f>
        <v/>
      </c>
      <c r="Z433" s="164" t="str">
        <f aca="false">IF(K433&lt;&gt;"",VLOOKUP(K433,Liabilities,1,0),"")</f>
        <v/>
      </c>
      <c r="AA433" s="164" t="str">
        <f aca="false">IF(L433&lt;&gt;"",VLOOKUP(L433,Country,1,0),"")</f>
        <v/>
      </c>
      <c r="AB433" s="164" t="str">
        <f aca="false">IF(P433&lt;&gt;"",VLOOKUP(P433,Assets,1,0),"")</f>
        <v/>
      </c>
      <c r="AC433" s="164" t="str">
        <f aca="false">IF(Q433&lt;&gt;"",VLOOKUP(Q433,Country,1,0),"")</f>
        <v/>
      </c>
      <c r="AD433" s="164" t="str">
        <f aca="false">IF(R433&lt;&gt;"",VLOOKUP(R433,Currency,1,0),"")</f>
        <v/>
      </c>
    </row>
    <row r="434" customFormat="false" ht="14.5" hidden="false" customHeight="false" outlineLevel="0" collapsed="false">
      <c r="A434" s="164" t="n">
        <v>427</v>
      </c>
      <c r="B434" s="170"/>
      <c r="C434" s="175"/>
      <c r="D434" s="175"/>
      <c r="E434" s="176"/>
      <c r="F434" s="173"/>
      <c r="G434" s="175"/>
      <c r="H434" s="175"/>
      <c r="I434" s="176"/>
      <c r="J434" s="174"/>
      <c r="K434" s="173"/>
      <c r="L434" s="173"/>
      <c r="M434" s="175"/>
      <c r="N434" s="176"/>
      <c r="O434" s="174"/>
      <c r="P434" s="173"/>
      <c r="Q434" s="173"/>
      <c r="R434" s="173"/>
      <c r="S434" s="175"/>
      <c r="T434" s="175"/>
      <c r="U434" s="175"/>
      <c r="V434" s="176"/>
      <c r="X434" s="164" t="str">
        <f aca="false">IF(B434&lt;&gt;"",VLOOKUP(B434,Country,1,0),"")</f>
        <v/>
      </c>
      <c r="Y434" s="164" t="str">
        <f aca="false">IF(F434&lt;&gt;"",VLOOKUP(F434,Country,1,0),"")</f>
        <v/>
      </c>
      <c r="Z434" s="164" t="str">
        <f aca="false">IF(K434&lt;&gt;"",VLOOKUP(K434,Liabilities,1,0),"")</f>
        <v/>
      </c>
      <c r="AA434" s="164" t="str">
        <f aca="false">IF(L434&lt;&gt;"",VLOOKUP(L434,Country,1,0),"")</f>
        <v/>
      </c>
      <c r="AB434" s="164" t="str">
        <f aca="false">IF(P434&lt;&gt;"",VLOOKUP(P434,Assets,1,0),"")</f>
        <v/>
      </c>
      <c r="AC434" s="164" t="str">
        <f aca="false">IF(Q434&lt;&gt;"",VLOOKUP(Q434,Country,1,0),"")</f>
        <v/>
      </c>
      <c r="AD434" s="164" t="str">
        <f aca="false">IF(R434&lt;&gt;"",VLOOKUP(R434,Currency,1,0),"")</f>
        <v/>
      </c>
    </row>
    <row r="435" customFormat="false" ht="14.5" hidden="false" customHeight="false" outlineLevel="0" collapsed="false">
      <c r="A435" s="164" t="n">
        <v>428</v>
      </c>
      <c r="B435" s="170"/>
      <c r="C435" s="171"/>
      <c r="D435" s="171"/>
      <c r="E435" s="172"/>
      <c r="F435" s="173"/>
      <c r="G435" s="171"/>
      <c r="H435" s="171"/>
      <c r="I435" s="172"/>
      <c r="J435" s="174"/>
      <c r="K435" s="173"/>
      <c r="L435" s="173"/>
      <c r="M435" s="171"/>
      <c r="N435" s="172"/>
      <c r="O435" s="174"/>
      <c r="P435" s="173"/>
      <c r="Q435" s="173"/>
      <c r="R435" s="173"/>
      <c r="S435" s="171"/>
      <c r="T435" s="171"/>
      <c r="U435" s="171"/>
      <c r="V435" s="172"/>
      <c r="X435" s="164" t="str">
        <f aca="false">IF(B435&lt;&gt;"",VLOOKUP(B435,Country,1,0),"")</f>
        <v/>
      </c>
      <c r="Y435" s="164" t="str">
        <f aca="false">IF(F435&lt;&gt;"",VLOOKUP(F435,Country,1,0),"")</f>
        <v/>
      </c>
      <c r="Z435" s="164" t="str">
        <f aca="false">IF(K435&lt;&gt;"",VLOOKUP(K435,Liabilities,1,0),"")</f>
        <v/>
      </c>
      <c r="AA435" s="164" t="str">
        <f aca="false">IF(L435&lt;&gt;"",VLOOKUP(L435,Country,1,0),"")</f>
        <v/>
      </c>
      <c r="AB435" s="164" t="str">
        <f aca="false">IF(P435&lt;&gt;"",VLOOKUP(P435,Assets,1,0),"")</f>
        <v/>
      </c>
      <c r="AC435" s="164" t="str">
        <f aca="false">IF(Q435&lt;&gt;"",VLOOKUP(Q435,Country,1,0),"")</f>
        <v/>
      </c>
      <c r="AD435" s="164" t="str">
        <f aca="false">IF(R435&lt;&gt;"",VLOOKUP(R435,Currency,1,0),"")</f>
        <v/>
      </c>
    </row>
    <row r="436" customFormat="false" ht="14.5" hidden="false" customHeight="false" outlineLevel="0" collapsed="false">
      <c r="A436" s="164" t="n">
        <v>429</v>
      </c>
      <c r="B436" s="170"/>
      <c r="C436" s="175"/>
      <c r="D436" s="175"/>
      <c r="E436" s="176"/>
      <c r="F436" s="173"/>
      <c r="G436" s="175"/>
      <c r="H436" s="175"/>
      <c r="I436" s="176"/>
      <c r="J436" s="174"/>
      <c r="K436" s="173"/>
      <c r="L436" s="173"/>
      <c r="M436" s="175"/>
      <c r="N436" s="176"/>
      <c r="O436" s="174"/>
      <c r="P436" s="173"/>
      <c r="Q436" s="173"/>
      <c r="R436" s="173"/>
      <c r="S436" s="175"/>
      <c r="T436" s="175"/>
      <c r="U436" s="175"/>
      <c r="V436" s="176"/>
      <c r="X436" s="164" t="str">
        <f aca="false">IF(B436&lt;&gt;"",VLOOKUP(B436,Country,1,0),"")</f>
        <v/>
      </c>
      <c r="Y436" s="164" t="str">
        <f aca="false">IF(F436&lt;&gt;"",VLOOKUP(F436,Country,1,0),"")</f>
        <v/>
      </c>
      <c r="Z436" s="164" t="str">
        <f aca="false">IF(K436&lt;&gt;"",VLOOKUP(K436,Liabilities,1,0),"")</f>
        <v/>
      </c>
      <c r="AA436" s="164" t="str">
        <f aca="false">IF(L436&lt;&gt;"",VLOOKUP(L436,Country,1,0),"")</f>
        <v/>
      </c>
      <c r="AB436" s="164" t="str">
        <f aca="false">IF(P436&lt;&gt;"",VLOOKUP(P436,Assets,1,0),"")</f>
        <v/>
      </c>
      <c r="AC436" s="164" t="str">
        <f aca="false">IF(Q436&lt;&gt;"",VLOOKUP(Q436,Country,1,0),"")</f>
        <v/>
      </c>
      <c r="AD436" s="164" t="str">
        <f aca="false">IF(R436&lt;&gt;"",VLOOKUP(R436,Currency,1,0),"")</f>
        <v/>
      </c>
    </row>
    <row r="437" customFormat="false" ht="14.5" hidden="false" customHeight="false" outlineLevel="0" collapsed="false">
      <c r="A437" s="164" t="n">
        <v>430</v>
      </c>
      <c r="B437" s="170"/>
      <c r="C437" s="171"/>
      <c r="D437" s="171"/>
      <c r="E437" s="172"/>
      <c r="F437" s="173"/>
      <c r="G437" s="171"/>
      <c r="H437" s="171"/>
      <c r="I437" s="172"/>
      <c r="J437" s="174"/>
      <c r="K437" s="173"/>
      <c r="L437" s="173"/>
      <c r="M437" s="171"/>
      <c r="N437" s="172"/>
      <c r="O437" s="174"/>
      <c r="P437" s="173"/>
      <c r="Q437" s="173"/>
      <c r="R437" s="173"/>
      <c r="S437" s="171"/>
      <c r="T437" s="171"/>
      <c r="U437" s="171"/>
      <c r="V437" s="172"/>
      <c r="X437" s="164" t="str">
        <f aca="false">IF(B437&lt;&gt;"",VLOOKUP(B437,Country,1,0),"")</f>
        <v/>
      </c>
      <c r="Y437" s="164" t="str">
        <f aca="false">IF(F437&lt;&gt;"",VLOOKUP(F437,Country,1,0),"")</f>
        <v/>
      </c>
      <c r="Z437" s="164" t="str">
        <f aca="false">IF(K437&lt;&gt;"",VLOOKUP(K437,Liabilities,1,0),"")</f>
        <v/>
      </c>
      <c r="AA437" s="164" t="str">
        <f aca="false">IF(L437&lt;&gt;"",VLOOKUP(L437,Country,1,0),"")</f>
        <v/>
      </c>
      <c r="AB437" s="164" t="str">
        <f aca="false">IF(P437&lt;&gt;"",VLOOKUP(P437,Assets,1,0),"")</f>
        <v/>
      </c>
      <c r="AC437" s="164" t="str">
        <f aca="false">IF(Q437&lt;&gt;"",VLOOKUP(Q437,Country,1,0),"")</f>
        <v/>
      </c>
      <c r="AD437" s="164" t="str">
        <f aca="false">IF(R437&lt;&gt;"",VLOOKUP(R437,Currency,1,0),"")</f>
        <v/>
      </c>
    </row>
    <row r="438" customFormat="false" ht="14.5" hidden="false" customHeight="false" outlineLevel="0" collapsed="false">
      <c r="A438" s="164" t="n">
        <v>431</v>
      </c>
      <c r="B438" s="170"/>
      <c r="C438" s="175"/>
      <c r="D438" s="175"/>
      <c r="E438" s="176"/>
      <c r="F438" s="173"/>
      <c r="G438" s="175"/>
      <c r="H438" s="175"/>
      <c r="I438" s="176"/>
      <c r="J438" s="174"/>
      <c r="K438" s="173"/>
      <c r="L438" s="173"/>
      <c r="M438" s="175"/>
      <c r="N438" s="176"/>
      <c r="O438" s="174"/>
      <c r="P438" s="173"/>
      <c r="Q438" s="173"/>
      <c r="R438" s="173"/>
      <c r="S438" s="175"/>
      <c r="T438" s="175"/>
      <c r="U438" s="175"/>
      <c r="V438" s="176"/>
      <c r="X438" s="164" t="str">
        <f aca="false">IF(B438&lt;&gt;"",VLOOKUP(B438,Country,1,0),"")</f>
        <v/>
      </c>
      <c r="Y438" s="164" t="str">
        <f aca="false">IF(F438&lt;&gt;"",VLOOKUP(F438,Country,1,0),"")</f>
        <v/>
      </c>
      <c r="Z438" s="164" t="str">
        <f aca="false">IF(K438&lt;&gt;"",VLOOKUP(K438,Liabilities,1,0),"")</f>
        <v/>
      </c>
      <c r="AA438" s="164" t="str">
        <f aca="false">IF(L438&lt;&gt;"",VLOOKUP(L438,Country,1,0),"")</f>
        <v/>
      </c>
      <c r="AB438" s="164" t="str">
        <f aca="false">IF(P438&lt;&gt;"",VLOOKUP(P438,Assets,1,0),"")</f>
        <v/>
      </c>
      <c r="AC438" s="164" t="str">
        <f aca="false">IF(Q438&lt;&gt;"",VLOOKUP(Q438,Country,1,0),"")</f>
        <v/>
      </c>
      <c r="AD438" s="164" t="str">
        <f aca="false">IF(R438&lt;&gt;"",VLOOKUP(R438,Currency,1,0),"")</f>
        <v/>
      </c>
    </row>
    <row r="439" customFormat="false" ht="14.5" hidden="false" customHeight="false" outlineLevel="0" collapsed="false">
      <c r="A439" s="164" t="n">
        <v>432</v>
      </c>
      <c r="B439" s="170"/>
      <c r="C439" s="171"/>
      <c r="D439" s="171"/>
      <c r="E439" s="172"/>
      <c r="F439" s="173"/>
      <c r="G439" s="171"/>
      <c r="H439" s="171"/>
      <c r="I439" s="172"/>
      <c r="J439" s="174"/>
      <c r="K439" s="173"/>
      <c r="L439" s="173"/>
      <c r="M439" s="171"/>
      <c r="N439" s="172"/>
      <c r="O439" s="174"/>
      <c r="P439" s="173"/>
      <c r="Q439" s="173"/>
      <c r="R439" s="173"/>
      <c r="S439" s="171"/>
      <c r="T439" s="171"/>
      <c r="U439" s="171"/>
      <c r="V439" s="172"/>
      <c r="X439" s="164" t="str">
        <f aca="false">IF(B439&lt;&gt;"",VLOOKUP(B439,Country,1,0),"")</f>
        <v/>
      </c>
      <c r="Y439" s="164" t="str">
        <f aca="false">IF(F439&lt;&gt;"",VLOOKUP(F439,Country,1,0),"")</f>
        <v/>
      </c>
      <c r="Z439" s="164" t="str">
        <f aca="false">IF(K439&lt;&gt;"",VLOOKUP(K439,Liabilities,1,0),"")</f>
        <v/>
      </c>
      <c r="AA439" s="164" t="str">
        <f aca="false">IF(L439&lt;&gt;"",VLOOKUP(L439,Country,1,0),"")</f>
        <v/>
      </c>
      <c r="AB439" s="164" t="str">
        <f aca="false">IF(P439&lt;&gt;"",VLOOKUP(P439,Assets,1,0),"")</f>
        <v/>
      </c>
      <c r="AC439" s="164" t="str">
        <f aca="false">IF(Q439&lt;&gt;"",VLOOKUP(Q439,Country,1,0),"")</f>
        <v/>
      </c>
      <c r="AD439" s="164" t="str">
        <f aca="false">IF(R439&lt;&gt;"",VLOOKUP(R439,Currency,1,0),"")</f>
        <v/>
      </c>
    </row>
    <row r="440" customFormat="false" ht="14.5" hidden="false" customHeight="false" outlineLevel="0" collapsed="false">
      <c r="A440" s="164" t="n">
        <v>433</v>
      </c>
      <c r="B440" s="170"/>
      <c r="C440" s="175"/>
      <c r="D440" s="175"/>
      <c r="E440" s="176"/>
      <c r="F440" s="173"/>
      <c r="G440" s="175"/>
      <c r="H440" s="175"/>
      <c r="I440" s="176"/>
      <c r="J440" s="174"/>
      <c r="K440" s="173"/>
      <c r="L440" s="173"/>
      <c r="M440" s="175"/>
      <c r="N440" s="176"/>
      <c r="O440" s="174"/>
      <c r="P440" s="173"/>
      <c r="Q440" s="173"/>
      <c r="R440" s="173"/>
      <c r="S440" s="175"/>
      <c r="T440" s="175"/>
      <c r="U440" s="175"/>
      <c r="V440" s="176"/>
      <c r="X440" s="164" t="str">
        <f aca="false">IF(B440&lt;&gt;"",VLOOKUP(B440,Country,1,0),"")</f>
        <v/>
      </c>
      <c r="Y440" s="164" t="str">
        <f aca="false">IF(F440&lt;&gt;"",VLOOKUP(F440,Country,1,0),"")</f>
        <v/>
      </c>
      <c r="Z440" s="164" t="str">
        <f aca="false">IF(K440&lt;&gt;"",VLOOKUP(K440,Liabilities,1,0),"")</f>
        <v/>
      </c>
      <c r="AA440" s="164" t="str">
        <f aca="false">IF(L440&lt;&gt;"",VLOOKUP(L440,Country,1,0),"")</f>
        <v/>
      </c>
      <c r="AB440" s="164" t="str">
        <f aca="false">IF(P440&lt;&gt;"",VLOOKUP(P440,Assets,1,0),"")</f>
        <v/>
      </c>
      <c r="AC440" s="164" t="str">
        <f aca="false">IF(Q440&lt;&gt;"",VLOOKUP(Q440,Country,1,0),"")</f>
        <v/>
      </c>
      <c r="AD440" s="164" t="str">
        <f aca="false">IF(R440&lt;&gt;"",VLOOKUP(R440,Currency,1,0),"")</f>
        <v/>
      </c>
    </row>
    <row r="441" customFormat="false" ht="14.5" hidden="false" customHeight="false" outlineLevel="0" collapsed="false">
      <c r="A441" s="164" t="n">
        <v>434</v>
      </c>
      <c r="B441" s="170"/>
      <c r="C441" s="171"/>
      <c r="D441" s="171"/>
      <c r="E441" s="172"/>
      <c r="F441" s="173"/>
      <c r="G441" s="171"/>
      <c r="H441" s="171"/>
      <c r="I441" s="172"/>
      <c r="J441" s="174"/>
      <c r="K441" s="173"/>
      <c r="L441" s="173"/>
      <c r="M441" s="171"/>
      <c r="N441" s="172"/>
      <c r="O441" s="174"/>
      <c r="P441" s="173"/>
      <c r="Q441" s="173"/>
      <c r="R441" s="173"/>
      <c r="S441" s="171"/>
      <c r="T441" s="171"/>
      <c r="U441" s="171"/>
      <c r="V441" s="172"/>
      <c r="X441" s="164" t="str">
        <f aca="false">IF(B441&lt;&gt;"",VLOOKUP(B441,Country,1,0),"")</f>
        <v/>
      </c>
      <c r="Y441" s="164" t="str">
        <f aca="false">IF(F441&lt;&gt;"",VLOOKUP(F441,Country,1,0),"")</f>
        <v/>
      </c>
      <c r="Z441" s="164" t="str">
        <f aca="false">IF(K441&lt;&gt;"",VLOOKUP(K441,Liabilities,1,0),"")</f>
        <v/>
      </c>
      <c r="AA441" s="164" t="str">
        <f aca="false">IF(L441&lt;&gt;"",VLOOKUP(L441,Country,1,0),"")</f>
        <v/>
      </c>
      <c r="AB441" s="164" t="str">
        <f aca="false">IF(P441&lt;&gt;"",VLOOKUP(P441,Assets,1,0),"")</f>
        <v/>
      </c>
      <c r="AC441" s="164" t="str">
        <f aca="false">IF(Q441&lt;&gt;"",VLOOKUP(Q441,Country,1,0),"")</f>
        <v/>
      </c>
      <c r="AD441" s="164" t="str">
        <f aca="false">IF(R441&lt;&gt;"",VLOOKUP(R441,Currency,1,0),"")</f>
        <v/>
      </c>
    </row>
    <row r="442" customFormat="false" ht="14.5" hidden="false" customHeight="false" outlineLevel="0" collapsed="false">
      <c r="A442" s="164" t="n">
        <v>435</v>
      </c>
      <c r="B442" s="170"/>
      <c r="C442" s="175"/>
      <c r="D442" s="175"/>
      <c r="E442" s="176"/>
      <c r="F442" s="173"/>
      <c r="G442" s="175"/>
      <c r="H442" s="175"/>
      <c r="I442" s="176"/>
      <c r="J442" s="174"/>
      <c r="K442" s="173"/>
      <c r="L442" s="173"/>
      <c r="M442" s="175"/>
      <c r="N442" s="176"/>
      <c r="O442" s="174"/>
      <c r="P442" s="173"/>
      <c r="Q442" s="173"/>
      <c r="R442" s="173"/>
      <c r="S442" s="175"/>
      <c r="T442" s="175"/>
      <c r="U442" s="175"/>
      <c r="V442" s="176"/>
      <c r="X442" s="164" t="str">
        <f aca="false">IF(B442&lt;&gt;"",VLOOKUP(B442,Country,1,0),"")</f>
        <v/>
      </c>
      <c r="Y442" s="164" t="str">
        <f aca="false">IF(F442&lt;&gt;"",VLOOKUP(F442,Country,1,0),"")</f>
        <v/>
      </c>
      <c r="Z442" s="164" t="str">
        <f aca="false">IF(K442&lt;&gt;"",VLOOKUP(K442,Liabilities,1,0),"")</f>
        <v/>
      </c>
      <c r="AA442" s="164" t="str">
        <f aca="false">IF(L442&lt;&gt;"",VLOOKUP(L442,Country,1,0),"")</f>
        <v/>
      </c>
      <c r="AB442" s="164" t="str">
        <f aca="false">IF(P442&lt;&gt;"",VLOOKUP(P442,Assets,1,0),"")</f>
        <v/>
      </c>
      <c r="AC442" s="164" t="str">
        <f aca="false">IF(Q442&lt;&gt;"",VLOOKUP(Q442,Country,1,0),"")</f>
        <v/>
      </c>
      <c r="AD442" s="164" t="str">
        <f aca="false">IF(R442&lt;&gt;"",VLOOKUP(R442,Currency,1,0),"")</f>
        <v/>
      </c>
    </row>
    <row r="443" customFormat="false" ht="14.5" hidden="false" customHeight="false" outlineLevel="0" collapsed="false">
      <c r="A443" s="164" t="n">
        <v>436</v>
      </c>
      <c r="B443" s="170"/>
      <c r="C443" s="171"/>
      <c r="D443" s="171"/>
      <c r="E443" s="172"/>
      <c r="F443" s="173"/>
      <c r="G443" s="171"/>
      <c r="H443" s="171"/>
      <c r="I443" s="172"/>
      <c r="J443" s="174"/>
      <c r="K443" s="173"/>
      <c r="L443" s="173"/>
      <c r="M443" s="171"/>
      <c r="N443" s="172"/>
      <c r="O443" s="174"/>
      <c r="P443" s="173"/>
      <c r="Q443" s="173"/>
      <c r="R443" s="173"/>
      <c r="S443" s="171"/>
      <c r="T443" s="171"/>
      <c r="U443" s="171"/>
      <c r="V443" s="172"/>
      <c r="X443" s="164" t="str">
        <f aca="false">IF(B443&lt;&gt;"",VLOOKUP(B443,Country,1,0),"")</f>
        <v/>
      </c>
      <c r="Y443" s="164" t="str">
        <f aca="false">IF(F443&lt;&gt;"",VLOOKUP(F443,Country,1,0),"")</f>
        <v/>
      </c>
      <c r="Z443" s="164" t="str">
        <f aca="false">IF(K443&lt;&gt;"",VLOOKUP(K443,Liabilities,1,0),"")</f>
        <v/>
      </c>
      <c r="AA443" s="164" t="str">
        <f aca="false">IF(L443&lt;&gt;"",VLOOKUP(L443,Country,1,0),"")</f>
        <v/>
      </c>
      <c r="AB443" s="164" t="str">
        <f aca="false">IF(P443&lt;&gt;"",VLOOKUP(P443,Assets,1,0),"")</f>
        <v/>
      </c>
      <c r="AC443" s="164" t="str">
        <f aca="false">IF(Q443&lt;&gt;"",VLOOKUP(Q443,Country,1,0),"")</f>
        <v/>
      </c>
      <c r="AD443" s="164" t="str">
        <f aca="false">IF(R443&lt;&gt;"",VLOOKUP(R443,Currency,1,0),"")</f>
        <v/>
      </c>
    </row>
    <row r="444" customFormat="false" ht="14.5" hidden="false" customHeight="false" outlineLevel="0" collapsed="false">
      <c r="A444" s="164" t="n">
        <v>437</v>
      </c>
      <c r="B444" s="170"/>
      <c r="C444" s="175"/>
      <c r="D444" s="175"/>
      <c r="E444" s="176"/>
      <c r="F444" s="173"/>
      <c r="G444" s="175"/>
      <c r="H444" s="175"/>
      <c r="I444" s="176"/>
      <c r="J444" s="174"/>
      <c r="K444" s="173"/>
      <c r="L444" s="173"/>
      <c r="M444" s="175"/>
      <c r="N444" s="176"/>
      <c r="O444" s="174"/>
      <c r="P444" s="173"/>
      <c r="Q444" s="173"/>
      <c r="R444" s="173"/>
      <c r="S444" s="175"/>
      <c r="T444" s="175"/>
      <c r="U444" s="175"/>
      <c r="V444" s="176"/>
      <c r="X444" s="164" t="str">
        <f aca="false">IF(B444&lt;&gt;"",VLOOKUP(B444,Country,1,0),"")</f>
        <v/>
      </c>
      <c r="Y444" s="164" t="str">
        <f aca="false">IF(F444&lt;&gt;"",VLOOKUP(F444,Country,1,0),"")</f>
        <v/>
      </c>
      <c r="Z444" s="164" t="str">
        <f aca="false">IF(K444&lt;&gt;"",VLOOKUP(K444,Liabilities,1,0),"")</f>
        <v/>
      </c>
      <c r="AA444" s="164" t="str">
        <f aca="false">IF(L444&lt;&gt;"",VLOOKUP(L444,Country,1,0),"")</f>
        <v/>
      </c>
      <c r="AB444" s="164" t="str">
        <f aca="false">IF(P444&lt;&gt;"",VLOOKUP(P444,Assets,1,0),"")</f>
        <v/>
      </c>
      <c r="AC444" s="164" t="str">
        <f aca="false">IF(Q444&lt;&gt;"",VLOOKUP(Q444,Country,1,0),"")</f>
        <v/>
      </c>
      <c r="AD444" s="164" t="str">
        <f aca="false">IF(R444&lt;&gt;"",VLOOKUP(R444,Currency,1,0),"")</f>
        <v/>
      </c>
    </row>
    <row r="445" customFormat="false" ht="14.5" hidden="false" customHeight="false" outlineLevel="0" collapsed="false">
      <c r="A445" s="164" t="n">
        <v>438</v>
      </c>
      <c r="B445" s="170"/>
      <c r="C445" s="171"/>
      <c r="D445" s="171"/>
      <c r="E445" s="172"/>
      <c r="F445" s="173"/>
      <c r="G445" s="171"/>
      <c r="H445" s="171"/>
      <c r="I445" s="172"/>
      <c r="J445" s="174"/>
      <c r="K445" s="173"/>
      <c r="L445" s="173"/>
      <c r="M445" s="171"/>
      <c r="N445" s="172"/>
      <c r="O445" s="174"/>
      <c r="P445" s="173"/>
      <c r="Q445" s="173"/>
      <c r="R445" s="173"/>
      <c r="S445" s="171"/>
      <c r="T445" s="171"/>
      <c r="U445" s="171"/>
      <c r="V445" s="172"/>
      <c r="X445" s="164" t="str">
        <f aca="false">IF(B445&lt;&gt;"",VLOOKUP(B445,Country,1,0),"")</f>
        <v/>
      </c>
      <c r="Y445" s="164" t="str">
        <f aca="false">IF(F445&lt;&gt;"",VLOOKUP(F445,Country,1,0),"")</f>
        <v/>
      </c>
      <c r="Z445" s="164" t="str">
        <f aca="false">IF(K445&lt;&gt;"",VLOOKUP(K445,Liabilities,1,0),"")</f>
        <v/>
      </c>
      <c r="AA445" s="164" t="str">
        <f aca="false">IF(L445&lt;&gt;"",VLOOKUP(L445,Country,1,0),"")</f>
        <v/>
      </c>
      <c r="AB445" s="164" t="str">
        <f aca="false">IF(P445&lt;&gt;"",VLOOKUP(P445,Assets,1,0),"")</f>
        <v/>
      </c>
      <c r="AC445" s="164" t="str">
        <f aca="false">IF(Q445&lt;&gt;"",VLOOKUP(Q445,Country,1,0),"")</f>
        <v/>
      </c>
      <c r="AD445" s="164" t="str">
        <f aca="false">IF(R445&lt;&gt;"",VLOOKUP(R445,Currency,1,0),"")</f>
        <v/>
      </c>
    </row>
    <row r="446" customFormat="false" ht="14.5" hidden="false" customHeight="false" outlineLevel="0" collapsed="false">
      <c r="A446" s="164" t="n">
        <v>439</v>
      </c>
      <c r="B446" s="170"/>
      <c r="C446" s="175"/>
      <c r="D446" s="175"/>
      <c r="E446" s="176"/>
      <c r="F446" s="173"/>
      <c r="G446" s="175"/>
      <c r="H446" s="175"/>
      <c r="I446" s="176"/>
      <c r="J446" s="174"/>
      <c r="K446" s="173"/>
      <c r="L446" s="173"/>
      <c r="M446" s="175"/>
      <c r="N446" s="176"/>
      <c r="O446" s="174"/>
      <c r="P446" s="173"/>
      <c r="Q446" s="173"/>
      <c r="R446" s="173"/>
      <c r="S446" s="175"/>
      <c r="T446" s="175"/>
      <c r="U446" s="175"/>
      <c r="V446" s="176"/>
      <c r="X446" s="164" t="str">
        <f aca="false">IF(B446&lt;&gt;"",VLOOKUP(B446,Country,1,0),"")</f>
        <v/>
      </c>
      <c r="Y446" s="164" t="str">
        <f aca="false">IF(F446&lt;&gt;"",VLOOKUP(F446,Country,1,0),"")</f>
        <v/>
      </c>
      <c r="Z446" s="164" t="str">
        <f aca="false">IF(K446&lt;&gt;"",VLOOKUP(K446,Liabilities,1,0),"")</f>
        <v/>
      </c>
      <c r="AA446" s="164" t="str">
        <f aca="false">IF(L446&lt;&gt;"",VLOOKUP(L446,Country,1,0),"")</f>
        <v/>
      </c>
      <c r="AB446" s="164" t="str">
        <f aca="false">IF(P446&lt;&gt;"",VLOOKUP(P446,Assets,1,0),"")</f>
        <v/>
      </c>
      <c r="AC446" s="164" t="str">
        <f aca="false">IF(Q446&lt;&gt;"",VLOOKUP(Q446,Country,1,0),"")</f>
        <v/>
      </c>
      <c r="AD446" s="164" t="str">
        <f aca="false">IF(R446&lt;&gt;"",VLOOKUP(R446,Currency,1,0),"")</f>
        <v/>
      </c>
    </row>
    <row r="447" customFormat="false" ht="14.5" hidden="false" customHeight="false" outlineLevel="0" collapsed="false">
      <c r="A447" s="164" t="n">
        <v>440</v>
      </c>
      <c r="B447" s="170"/>
      <c r="C447" s="171"/>
      <c r="D447" s="171"/>
      <c r="E447" s="172"/>
      <c r="F447" s="173"/>
      <c r="G447" s="171"/>
      <c r="H447" s="171"/>
      <c r="I447" s="172"/>
      <c r="J447" s="174"/>
      <c r="K447" s="173"/>
      <c r="L447" s="173"/>
      <c r="M447" s="171"/>
      <c r="N447" s="172"/>
      <c r="O447" s="174"/>
      <c r="P447" s="173"/>
      <c r="Q447" s="173"/>
      <c r="R447" s="173"/>
      <c r="S447" s="171"/>
      <c r="T447" s="171"/>
      <c r="U447" s="171"/>
      <c r="V447" s="172"/>
      <c r="X447" s="164" t="str">
        <f aca="false">IF(B447&lt;&gt;"",VLOOKUP(B447,Country,1,0),"")</f>
        <v/>
      </c>
      <c r="Y447" s="164" t="str">
        <f aca="false">IF(F447&lt;&gt;"",VLOOKUP(F447,Country,1,0),"")</f>
        <v/>
      </c>
      <c r="Z447" s="164" t="str">
        <f aca="false">IF(K447&lt;&gt;"",VLOOKUP(K447,Liabilities,1,0),"")</f>
        <v/>
      </c>
      <c r="AA447" s="164" t="str">
        <f aca="false">IF(L447&lt;&gt;"",VLOOKUP(L447,Country,1,0),"")</f>
        <v/>
      </c>
      <c r="AB447" s="164" t="str">
        <f aca="false">IF(P447&lt;&gt;"",VLOOKUP(P447,Assets,1,0),"")</f>
        <v/>
      </c>
      <c r="AC447" s="164" t="str">
        <f aca="false">IF(Q447&lt;&gt;"",VLOOKUP(Q447,Country,1,0),"")</f>
        <v/>
      </c>
      <c r="AD447" s="164" t="str">
        <f aca="false">IF(R447&lt;&gt;"",VLOOKUP(R447,Currency,1,0),"")</f>
        <v/>
      </c>
    </row>
    <row r="448" customFormat="false" ht="14.5" hidden="false" customHeight="false" outlineLevel="0" collapsed="false">
      <c r="A448" s="164" t="n">
        <v>441</v>
      </c>
      <c r="B448" s="170"/>
      <c r="C448" s="175"/>
      <c r="D448" s="175"/>
      <c r="E448" s="176"/>
      <c r="F448" s="173"/>
      <c r="G448" s="175"/>
      <c r="H448" s="175"/>
      <c r="I448" s="176"/>
      <c r="J448" s="174"/>
      <c r="K448" s="173"/>
      <c r="L448" s="173"/>
      <c r="M448" s="175"/>
      <c r="N448" s="176"/>
      <c r="O448" s="174"/>
      <c r="P448" s="173"/>
      <c r="Q448" s="173"/>
      <c r="R448" s="173"/>
      <c r="S448" s="175"/>
      <c r="T448" s="175"/>
      <c r="U448" s="175"/>
      <c r="V448" s="176"/>
      <c r="X448" s="164" t="str">
        <f aca="false">IF(B448&lt;&gt;"",VLOOKUP(B448,Country,1,0),"")</f>
        <v/>
      </c>
      <c r="Y448" s="164" t="str">
        <f aca="false">IF(F448&lt;&gt;"",VLOOKUP(F448,Country,1,0),"")</f>
        <v/>
      </c>
      <c r="Z448" s="164" t="str">
        <f aca="false">IF(K448&lt;&gt;"",VLOOKUP(K448,Liabilities,1,0),"")</f>
        <v/>
      </c>
      <c r="AA448" s="164" t="str">
        <f aca="false">IF(L448&lt;&gt;"",VLOOKUP(L448,Country,1,0),"")</f>
        <v/>
      </c>
      <c r="AB448" s="164" t="str">
        <f aca="false">IF(P448&lt;&gt;"",VLOOKUP(P448,Assets,1,0),"")</f>
        <v/>
      </c>
      <c r="AC448" s="164" t="str">
        <f aca="false">IF(Q448&lt;&gt;"",VLOOKUP(Q448,Country,1,0),"")</f>
        <v/>
      </c>
      <c r="AD448" s="164" t="str">
        <f aca="false">IF(R448&lt;&gt;"",VLOOKUP(R448,Currency,1,0),"")</f>
        <v/>
      </c>
    </row>
    <row r="449" customFormat="false" ht="14.5" hidden="false" customHeight="false" outlineLevel="0" collapsed="false">
      <c r="A449" s="164" t="n">
        <v>442</v>
      </c>
      <c r="B449" s="170"/>
      <c r="C449" s="171"/>
      <c r="D449" s="171"/>
      <c r="E449" s="172"/>
      <c r="F449" s="173"/>
      <c r="G449" s="171"/>
      <c r="H449" s="171"/>
      <c r="I449" s="172"/>
      <c r="J449" s="174"/>
      <c r="K449" s="173"/>
      <c r="L449" s="173"/>
      <c r="M449" s="171"/>
      <c r="N449" s="172"/>
      <c r="O449" s="174"/>
      <c r="P449" s="173"/>
      <c r="Q449" s="173"/>
      <c r="R449" s="173"/>
      <c r="S449" s="171"/>
      <c r="T449" s="171"/>
      <c r="U449" s="171"/>
      <c r="V449" s="172"/>
      <c r="X449" s="164" t="str">
        <f aca="false">IF(B449&lt;&gt;"",VLOOKUP(B449,Country,1,0),"")</f>
        <v/>
      </c>
      <c r="Y449" s="164" t="str">
        <f aca="false">IF(F449&lt;&gt;"",VLOOKUP(F449,Country,1,0),"")</f>
        <v/>
      </c>
      <c r="Z449" s="164" t="str">
        <f aca="false">IF(K449&lt;&gt;"",VLOOKUP(K449,Liabilities,1,0),"")</f>
        <v/>
      </c>
      <c r="AA449" s="164" t="str">
        <f aca="false">IF(L449&lt;&gt;"",VLOOKUP(L449,Country,1,0),"")</f>
        <v/>
      </c>
      <c r="AB449" s="164" t="str">
        <f aca="false">IF(P449&lt;&gt;"",VLOOKUP(P449,Assets,1,0),"")</f>
        <v/>
      </c>
      <c r="AC449" s="164" t="str">
        <f aca="false">IF(Q449&lt;&gt;"",VLOOKUP(Q449,Country,1,0),"")</f>
        <v/>
      </c>
      <c r="AD449" s="164" t="str">
        <f aca="false">IF(R449&lt;&gt;"",VLOOKUP(R449,Currency,1,0),"")</f>
        <v/>
      </c>
    </row>
    <row r="450" customFormat="false" ht="14.5" hidden="false" customHeight="false" outlineLevel="0" collapsed="false">
      <c r="A450" s="164" t="n">
        <v>443</v>
      </c>
      <c r="B450" s="170"/>
      <c r="C450" s="175"/>
      <c r="D450" s="175"/>
      <c r="E450" s="176"/>
      <c r="F450" s="173"/>
      <c r="G450" s="175"/>
      <c r="H450" s="175"/>
      <c r="I450" s="176"/>
      <c r="J450" s="174"/>
      <c r="K450" s="173"/>
      <c r="L450" s="173"/>
      <c r="M450" s="175"/>
      <c r="N450" s="176"/>
      <c r="O450" s="174"/>
      <c r="P450" s="173"/>
      <c r="Q450" s="173"/>
      <c r="R450" s="173"/>
      <c r="S450" s="175"/>
      <c r="T450" s="175"/>
      <c r="U450" s="175"/>
      <c r="V450" s="176"/>
      <c r="X450" s="164" t="str">
        <f aca="false">IF(B450&lt;&gt;"",VLOOKUP(B450,Country,1,0),"")</f>
        <v/>
      </c>
      <c r="Y450" s="164" t="str">
        <f aca="false">IF(F450&lt;&gt;"",VLOOKUP(F450,Country,1,0),"")</f>
        <v/>
      </c>
      <c r="Z450" s="164" t="str">
        <f aca="false">IF(K450&lt;&gt;"",VLOOKUP(K450,Liabilities,1,0),"")</f>
        <v/>
      </c>
      <c r="AA450" s="164" t="str">
        <f aca="false">IF(L450&lt;&gt;"",VLOOKUP(L450,Country,1,0),"")</f>
        <v/>
      </c>
      <c r="AB450" s="164" t="str">
        <f aca="false">IF(P450&lt;&gt;"",VLOOKUP(P450,Assets,1,0),"")</f>
        <v/>
      </c>
      <c r="AC450" s="164" t="str">
        <f aca="false">IF(Q450&lt;&gt;"",VLOOKUP(Q450,Country,1,0),"")</f>
        <v/>
      </c>
      <c r="AD450" s="164" t="str">
        <f aca="false">IF(R450&lt;&gt;"",VLOOKUP(R450,Currency,1,0),"")</f>
        <v/>
      </c>
    </row>
    <row r="451" customFormat="false" ht="14.5" hidden="false" customHeight="false" outlineLevel="0" collapsed="false">
      <c r="A451" s="164" t="n">
        <v>444</v>
      </c>
      <c r="B451" s="170"/>
      <c r="C451" s="171"/>
      <c r="D451" s="171"/>
      <c r="E451" s="172"/>
      <c r="F451" s="173"/>
      <c r="G451" s="171"/>
      <c r="H451" s="171"/>
      <c r="I451" s="172"/>
      <c r="J451" s="174"/>
      <c r="K451" s="173"/>
      <c r="L451" s="173"/>
      <c r="M451" s="171"/>
      <c r="N451" s="172"/>
      <c r="O451" s="174"/>
      <c r="P451" s="173"/>
      <c r="Q451" s="173"/>
      <c r="R451" s="173"/>
      <c r="S451" s="171"/>
      <c r="T451" s="171"/>
      <c r="U451" s="171"/>
      <c r="V451" s="172"/>
      <c r="X451" s="164" t="str">
        <f aca="false">IF(B451&lt;&gt;"",VLOOKUP(B451,Country,1,0),"")</f>
        <v/>
      </c>
      <c r="Y451" s="164" t="str">
        <f aca="false">IF(F451&lt;&gt;"",VLOOKUP(F451,Country,1,0),"")</f>
        <v/>
      </c>
      <c r="Z451" s="164" t="str">
        <f aca="false">IF(K451&lt;&gt;"",VLOOKUP(K451,Liabilities,1,0),"")</f>
        <v/>
      </c>
      <c r="AA451" s="164" t="str">
        <f aca="false">IF(L451&lt;&gt;"",VLOOKUP(L451,Country,1,0),"")</f>
        <v/>
      </c>
      <c r="AB451" s="164" t="str">
        <f aca="false">IF(P451&lt;&gt;"",VLOOKUP(P451,Assets,1,0),"")</f>
        <v/>
      </c>
      <c r="AC451" s="164" t="str">
        <f aca="false">IF(Q451&lt;&gt;"",VLOOKUP(Q451,Country,1,0),"")</f>
        <v/>
      </c>
      <c r="AD451" s="164" t="str">
        <f aca="false">IF(R451&lt;&gt;"",VLOOKUP(R451,Currency,1,0),"")</f>
        <v/>
      </c>
    </row>
    <row r="452" customFormat="false" ht="14.5" hidden="false" customHeight="false" outlineLevel="0" collapsed="false">
      <c r="A452" s="164" t="n">
        <v>445</v>
      </c>
      <c r="B452" s="170"/>
      <c r="C452" s="175"/>
      <c r="D452" s="175"/>
      <c r="E452" s="176"/>
      <c r="F452" s="173"/>
      <c r="G452" s="175"/>
      <c r="H452" s="175"/>
      <c r="I452" s="176"/>
      <c r="J452" s="174"/>
      <c r="K452" s="173"/>
      <c r="L452" s="173"/>
      <c r="M452" s="175"/>
      <c r="N452" s="176"/>
      <c r="O452" s="174"/>
      <c r="P452" s="173"/>
      <c r="Q452" s="173"/>
      <c r="R452" s="173"/>
      <c r="S452" s="175"/>
      <c r="T452" s="175"/>
      <c r="U452" s="175"/>
      <c r="V452" s="176"/>
      <c r="X452" s="164" t="str">
        <f aca="false">IF(B452&lt;&gt;"",VLOOKUP(B452,Country,1,0),"")</f>
        <v/>
      </c>
      <c r="Y452" s="164" t="str">
        <f aca="false">IF(F452&lt;&gt;"",VLOOKUP(F452,Country,1,0),"")</f>
        <v/>
      </c>
      <c r="Z452" s="164" t="str">
        <f aca="false">IF(K452&lt;&gt;"",VLOOKUP(K452,Liabilities,1,0),"")</f>
        <v/>
      </c>
      <c r="AA452" s="164" t="str">
        <f aca="false">IF(L452&lt;&gt;"",VLOOKUP(L452,Country,1,0),"")</f>
        <v/>
      </c>
      <c r="AB452" s="164" t="str">
        <f aca="false">IF(P452&lt;&gt;"",VLOOKUP(P452,Assets,1,0),"")</f>
        <v/>
      </c>
      <c r="AC452" s="164" t="str">
        <f aca="false">IF(Q452&lt;&gt;"",VLOOKUP(Q452,Country,1,0),"")</f>
        <v/>
      </c>
      <c r="AD452" s="164" t="str">
        <f aca="false">IF(R452&lt;&gt;"",VLOOKUP(R452,Currency,1,0),"")</f>
        <v/>
      </c>
    </row>
    <row r="453" customFormat="false" ht="14.5" hidden="false" customHeight="false" outlineLevel="0" collapsed="false">
      <c r="A453" s="164" t="n">
        <v>446</v>
      </c>
      <c r="B453" s="170"/>
      <c r="C453" s="171"/>
      <c r="D453" s="171"/>
      <c r="E453" s="172"/>
      <c r="F453" s="173"/>
      <c r="G453" s="171"/>
      <c r="H453" s="171"/>
      <c r="I453" s="172"/>
      <c r="J453" s="174"/>
      <c r="K453" s="173"/>
      <c r="L453" s="173"/>
      <c r="M453" s="171"/>
      <c r="N453" s="172"/>
      <c r="O453" s="174"/>
      <c r="P453" s="173"/>
      <c r="Q453" s="173"/>
      <c r="R453" s="173"/>
      <c r="S453" s="171"/>
      <c r="T453" s="171"/>
      <c r="U453" s="171"/>
      <c r="V453" s="172"/>
      <c r="X453" s="164" t="str">
        <f aca="false">IF(B453&lt;&gt;"",VLOOKUP(B453,Country,1,0),"")</f>
        <v/>
      </c>
      <c r="Y453" s="164" t="str">
        <f aca="false">IF(F453&lt;&gt;"",VLOOKUP(F453,Country,1,0),"")</f>
        <v/>
      </c>
      <c r="Z453" s="164" t="str">
        <f aca="false">IF(K453&lt;&gt;"",VLOOKUP(K453,Liabilities,1,0),"")</f>
        <v/>
      </c>
      <c r="AA453" s="164" t="str">
        <f aca="false">IF(L453&lt;&gt;"",VLOOKUP(L453,Country,1,0),"")</f>
        <v/>
      </c>
      <c r="AB453" s="164" t="str">
        <f aca="false">IF(P453&lt;&gt;"",VLOOKUP(P453,Assets,1,0),"")</f>
        <v/>
      </c>
      <c r="AC453" s="164" t="str">
        <f aca="false">IF(Q453&lt;&gt;"",VLOOKUP(Q453,Country,1,0),"")</f>
        <v/>
      </c>
      <c r="AD453" s="164" t="str">
        <f aca="false">IF(R453&lt;&gt;"",VLOOKUP(R453,Currency,1,0),"")</f>
        <v/>
      </c>
    </row>
    <row r="454" customFormat="false" ht="14.5" hidden="false" customHeight="false" outlineLevel="0" collapsed="false">
      <c r="A454" s="164" t="n">
        <v>447</v>
      </c>
      <c r="B454" s="170"/>
      <c r="C454" s="175"/>
      <c r="D454" s="175"/>
      <c r="E454" s="176"/>
      <c r="F454" s="173"/>
      <c r="G454" s="175"/>
      <c r="H454" s="175"/>
      <c r="I454" s="176"/>
      <c r="J454" s="174"/>
      <c r="K454" s="173"/>
      <c r="L454" s="173"/>
      <c r="M454" s="175"/>
      <c r="N454" s="176"/>
      <c r="O454" s="174"/>
      <c r="P454" s="173"/>
      <c r="Q454" s="173"/>
      <c r="R454" s="173"/>
      <c r="S454" s="175"/>
      <c r="T454" s="175"/>
      <c r="U454" s="175"/>
      <c r="V454" s="176"/>
      <c r="X454" s="164" t="str">
        <f aca="false">IF(B454&lt;&gt;"",VLOOKUP(B454,Country,1,0),"")</f>
        <v/>
      </c>
      <c r="Y454" s="164" t="str">
        <f aca="false">IF(F454&lt;&gt;"",VLOOKUP(F454,Country,1,0),"")</f>
        <v/>
      </c>
      <c r="Z454" s="164" t="str">
        <f aca="false">IF(K454&lt;&gt;"",VLOOKUP(K454,Liabilities,1,0),"")</f>
        <v/>
      </c>
      <c r="AA454" s="164" t="str">
        <f aca="false">IF(L454&lt;&gt;"",VLOOKUP(L454,Country,1,0),"")</f>
        <v/>
      </c>
      <c r="AB454" s="164" t="str">
        <f aca="false">IF(P454&lt;&gt;"",VLOOKUP(P454,Assets,1,0),"")</f>
        <v/>
      </c>
      <c r="AC454" s="164" t="str">
        <f aca="false">IF(Q454&lt;&gt;"",VLOOKUP(Q454,Country,1,0),"")</f>
        <v/>
      </c>
      <c r="AD454" s="164" t="str">
        <f aca="false">IF(R454&lt;&gt;"",VLOOKUP(R454,Currency,1,0),"")</f>
        <v/>
      </c>
    </row>
    <row r="455" customFormat="false" ht="14.5" hidden="false" customHeight="false" outlineLevel="0" collapsed="false">
      <c r="A455" s="164" t="n">
        <v>448</v>
      </c>
      <c r="B455" s="170"/>
      <c r="C455" s="171"/>
      <c r="D455" s="171"/>
      <c r="E455" s="172"/>
      <c r="F455" s="173"/>
      <c r="G455" s="171"/>
      <c r="H455" s="171"/>
      <c r="I455" s="172"/>
      <c r="J455" s="174"/>
      <c r="K455" s="173"/>
      <c r="L455" s="173"/>
      <c r="M455" s="171"/>
      <c r="N455" s="172"/>
      <c r="O455" s="174"/>
      <c r="P455" s="173"/>
      <c r="Q455" s="173"/>
      <c r="R455" s="173"/>
      <c r="S455" s="171"/>
      <c r="T455" s="171"/>
      <c r="U455" s="171"/>
      <c r="V455" s="172"/>
      <c r="X455" s="164" t="str">
        <f aca="false">IF(B455&lt;&gt;"",VLOOKUP(B455,Country,1,0),"")</f>
        <v/>
      </c>
      <c r="Y455" s="164" t="str">
        <f aca="false">IF(F455&lt;&gt;"",VLOOKUP(F455,Country,1,0),"")</f>
        <v/>
      </c>
      <c r="Z455" s="164" t="str">
        <f aca="false">IF(K455&lt;&gt;"",VLOOKUP(K455,Liabilities,1,0),"")</f>
        <v/>
      </c>
      <c r="AA455" s="164" t="str">
        <f aca="false">IF(L455&lt;&gt;"",VLOOKUP(L455,Country,1,0),"")</f>
        <v/>
      </c>
      <c r="AB455" s="164" t="str">
        <f aca="false">IF(P455&lt;&gt;"",VLOOKUP(P455,Assets,1,0),"")</f>
        <v/>
      </c>
      <c r="AC455" s="164" t="str">
        <f aca="false">IF(Q455&lt;&gt;"",VLOOKUP(Q455,Country,1,0),"")</f>
        <v/>
      </c>
      <c r="AD455" s="164" t="str">
        <f aca="false">IF(R455&lt;&gt;"",VLOOKUP(R455,Currency,1,0),"")</f>
        <v/>
      </c>
    </row>
    <row r="456" customFormat="false" ht="14.5" hidden="false" customHeight="false" outlineLevel="0" collapsed="false">
      <c r="A456" s="164" t="n">
        <v>449</v>
      </c>
      <c r="B456" s="170"/>
      <c r="C456" s="175"/>
      <c r="D456" s="175"/>
      <c r="E456" s="176"/>
      <c r="F456" s="173"/>
      <c r="G456" s="175"/>
      <c r="H456" s="175"/>
      <c r="I456" s="176"/>
      <c r="J456" s="174"/>
      <c r="K456" s="173"/>
      <c r="L456" s="173"/>
      <c r="M456" s="175"/>
      <c r="N456" s="176"/>
      <c r="O456" s="174"/>
      <c r="P456" s="173"/>
      <c r="Q456" s="173"/>
      <c r="R456" s="173"/>
      <c r="S456" s="175"/>
      <c r="T456" s="175"/>
      <c r="U456" s="175"/>
      <c r="V456" s="176"/>
      <c r="X456" s="164" t="str">
        <f aca="false">IF(B456&lt;&gt;"",VLOOKUP(B456,Country,1,0),"")</f>
        <v/>
      </c>
      <c r="Y456" s="164" t="str">
        <f aca="false">IF(F456&lt;&gt;"",VLOOKUP(F456,Country,1,0),"")</f>
        <v/>
      </c>
      <c r="Z456" s="164" t="str">
        <f aca="false">IF(K456&lt;&gt;"",VLOOKUP(K456,Liabilities,1,0),"")</f>
        <v/>
      </c>
      <c r="AA456" s="164" t="str">
        <f aca="false">IF(L456&lt;&gt;"",VLOOKUP(L456,Country,1,0),"")</f>
        <v/>
      </c>
      <c r="AB456" s="164" t="str">
        <f aca="false">IF(P456&lt;&gt;"",VLOOKUP(P456,Assets,1,0),"")</f>
        <v/>
      </c>
      <c r="AC456" s="164" t="str">
        <f aca="false">IF(Q456&lt;&gt;"",VLOOKUP(Q456,Country,1,0),"")</f>
        <v/>
      </c>
      <c r="AD456" s="164" t="str">
        <f aca="false">IF(R456&lt;&gt;"",VLOOKUP(R456,Currency,1,0),"")</f>
        <v/>
      </c>
    </row>
    <row r="457" customFormat="false" ht="14.5" hidden="false" customHeight="false" outlineLevel="0" collapsed="false">
      <c r="A457" s="164" t="n">
        <v>450</v>
      </c>
      <c r="B457" s="170"/>
      <c r="C457" s="171"/>
      <c r="D457" s="171"/>
      <c r="E457" s="172"/>
      <c r="F457" s="173"/>
      <c r="G457" s="171"/>
      <c r="H457" s="171"/>
      <c r="I457" s="172"/>
      <c r="J457" s="174"/>
      <c r="K457" s="173"/>
      <c r="L457" s="173"/>
      <c r="M457" s="171"/>
      <c r="N457" s="172"/>
      <c r="O457" s="174"/>
      <c r="P457" s="173"/>
      <c r="Q457" s="173"/>
      <c r="R457" s="173"/>
      <c r="S457" s="171"/>
      <c r="T457" s="171"/>
      <c r="U457" s="171"/>
      <c r="V457" s="172"/>
      <c r="X457" s="164" t="str">
        <f aca="false">IF(B457&lt;&gt;"",VLOOKUP(B457,Country,1,0),"")</f>
        <v/>
      </c>
      <c r="Y457" s="164" t="str">
        <f aca="false">IF(F457&lt;&gt;"",VLOOKUP(F457,Country,1,0),"")</f>
        <v/>
      </c>
      <c r="Z457" s="164" t="str">
        <f aca="false">IF(K457&lt;&gt;"",VLOOKUP(K457,Liabilities,1,0),"")</f>
        <v/>
      </c>
      <c r="AA457" s="164" t="str">
        <f aca="false">IF(L457&lt;&gt;"",VLOOKUP(L457,Country,1,0),"")</f>
        <v/>
      </c>
      <c r="AB457" s="164" t="str">
        <f aca="false">IF(P457&lt;&gt;"",VLOOKUP(P457,Assets,1,0),"")</f>
        <v/>
      </c>
      <c r="AC457" s="164" t="str">
        <f aca="false">IF(Q457&lt;&gt;"",VLOOKUP(Q457,Country,1,0),"")</f>
        <v/>
      </c>
      <c r="AD457" s="164" t="str">
        <f aca="false">IF(R457&lt;&gt;"",VLOOKUP(R457,Currency,1,0),"")</f>
        <v/>
      </c>
    </row>
    <row r="458" customFormat="false" ht="14.5" hidden="false" customHeight="false" outlineLevel="0" collapsed="false">
      <c r="A458" s="164" t="n">
        <v>451</v>
      </c>
      <c r="B458" s="170"/>
      <c r="C458" s="175"/>
      <c r="D458" s="175"/>
      <c r="E458" s="176"/>
      <c r="F458" s="173"/>
      <c r="G458" s="175"/>
      <c r="H458" s="175"/>
      <c r="I458" s="176"/>
      <c r="J458" s="174"/>
      <c r="K458" s="173"/>
      <c r="L458" s="173"/>
      <c r="M458" s="175"/>
      <c r="N458" s="176"/>
      <c r="O458" s="174"/>
      <c r="P458" s="173"/>
      <c r="Q458" s="173"/>
      <c r="R458" s="173"/>
      <c r="S458" s="175"/>
      <c r="T458" s="175"/>
      <c r="U458" s="175"/>
      <c r="V458" s="176"/>
      <c r="X458" s="164" t="str">
        <f aca="false">IF(B458&lt;&gt;"",VLOOKUP(B458,Country,1,0),"")</f>
        <v/>
      </c>
      <c r="Y458" s="164" t="str">
        <f aca="false">IF(F458&lt;&gt;"",VLOOKUP(F458,Country,1,0),"")</f>
        <v/>
      </c>
      <c r="Z458" s="164" t="str">
        <f aca="false">IF(K458&lt;&gt;"",VLOOKUP(K458,Liabilities,1,0),"")</f>
        <v/>
      </c>
      <c r="AA458" s="164" t="str">
        <f aca="false">IF(L458&lt;&gt;"",VLOOKUP(L458,Country,1,0),"")</f>
        <v/>
      </c>
      <c r="AB458" s="164" t="str">
        <f aca="false">IF(P458&lt;&gt;"",VLOOKUP(P458,Assets,1,0),"")</f>
        <v/>
      </c>
      <c r="AC458" s="164" t="str">
        <f aca="false">IF(Q458&lt;&gt;"",VLOOKUP(Q458,Country,1,0),"")</f>
        <v/>
      </c>
      <c r="AD458" s="164" t="str">
        <f aca="false">IF(R458&lt;&gt;"",VLOOKUP(R458,Currency,1,0),"")</f>
        <v/>
      </c>
    </row>
    <row r="459" customFormat="false" ht="14.5" hidden="false" customHeight="false" outlineLevel="0" collapsed="false">
      <c r="A459" s="164" t="n">
        <v>452</v>
      </c>
      <c r="B459" s="170"/>
      <c r="C459" s="171"/>
      <c r="D459" s="171"/>
      <c r="E459" s="172"/>
      <c r="F459" s="173"/>
      <c r="G459" s="171"/>
      <c r="H459" s="171"/>
      <c r="I459" s="172"/>
      <c r="J459" s="174"/>
      <c r="K459" s="173"/>
      <c r="L459" s="173"/>
      <c r="M459" s="171"/>
      <c r="N459" s="172"/>
      <c r="O459" s="174"/>
      <c r="P459" s="173"/>
      <c r="Q459" s="173"/>
      <c r="R459" s="173"/>
      <c r="S459" s="171"/>
      <c r="T459" s="171"/>
      <c r="U459" s="171"/>
      <c r="V459" s="172"/>
      <c r="X459" s="164" t="str">
        <f aca="false">IF(B459&lt;&gt;"",VLOOKUP(B459,Country,1,0),"")</f>
        <v/>
      </c>
      <c r="Y459" s="164" t="str">
        <f aca="false">IF(F459&lt;&gt;"",VLOOKUP(F459,Country,1,0),"")</f>
        <v/>
      </c>
      <c r="Z459" s="164" t="str">
        <f aca="false">IF(K459&lt;&gt;"",VLOOKUP(K459,Liabilities,1,0),"")</f>
        <v/>
      </c>
      <c r="AA459" s="164" t="str">
        <f aca="false">IF(L459&lt;&gt;"",VLOOKUP(L459,Country,1,0),"")</f>
        <v/>
      </c>
      <c r="AB459" s="164" t="str">
        <f aca="false">IF(P459&lt;&gt;"",VLOOKUP(P459,Assets,1,0),"")</f>
        <v/>
      </c>
      <c r="AC459" s="164" t="str">
        <f aca="false">IF(Q459&lt;&gt;"",VLOOKUP(Q459,Country,1,0),"")</f>
        <v/>
      </c>
      <c r="AD459" s="164" t="str">
        <f aca="false">IF(R459&lt;&gt;"",VLOOKUP(R459,Currency,1,0),"")</f>
        <v/>
      </c>
    </row>
    <row r="460" customFormat="false" ht="14.5" hidden="false" customHeight="false" outlineLevel="0" collapsed="false">
      <c r="A460" s="164" t="n">
        <v>453</v>
      </c>
      <c r="B460" s="170"/>
      <c r="C460" s="175"/>
      <c r="D460" s="175"/>
      <c r="E460" s="176"/>
      <c r="F460" s="173"/>
      <c r="G460" s="175"/>
      <c r="H460" s="175"/>
      <c r="I460" s="176"/>
      <c r="J460" s="174"/>
      <c r="K460" s="173"/>
      <c r="L460" s="173"/>
      <c r="M460" s="175"/>
      <c r="N460" s="176"/>
      <c r="O460" s="174"/>
      <c r="P460" s="173"/>
      <c r="Q460" s="173"/>
      <c r="R460" s="173"/>
      <c r="S460" s="175"/>
      <c r="T460" s="175"/>
      <c r="U460" s="175"/>
      <c r="V460" s="176"/>
      <c r="X460" s="164" t="str">
        <f aca="false">IF(B460&lt;&gt;"",VLOOKUP(B460,Country,1,0),"")</f>
        <v/>
      </c>
      <c r="Y460" s="164" t="str">
        <f aca="false">IF(F460&lt;&gt;"",VLOOKUP(F460,Country,1,0),"")</f>
        <v/>
      </c>
      <c r="Z460" s="164" t="str">
        <f aca="false">IF(K460&lt;&gt;"",VLOOKUP(K460,Liabilities,1,0),"")</f>
        <v/>
      </c>
      <c r="AA460" s="164" t="str">
        <f aca="false">IF(L460&lt;&gt;"",VLOOKUP(L460,Country,1,0),"")</f>
        <v/>
      </c>
      <c r="AB460" s="164" t="str">
        <f aca="false">IF(P460&lt;&gt;"",VLOOKUP(P460,Assets,1,0),"")</f>
        <v/>
      </c>
      <c r="AC460" s="164" t="str">
        <f aca="false">IF(Q460&lt;&gt;"",VLOOKUP(Q460,Country,1,0),"")</f>
        <v/>
      </c>
      <c r="AD460" s="164" t="str">
        <f aca="false">IF(R460&lt;&gt;"",VLOOKUP(R460,Currency,1,0),"")</f>
        <v/>
      </c>
    </row>
    <row r="461" customFormat="false" ht="14.5" hidden="false" customHeight="false" outlineLevel="0" collapsed="false">
      <c r="A461" s="164" t="n">
        <v>454</v>
      </c>
      <c r="B461" s="170"/>
      <c r="C461" s="171"/>
      <c r="D461" s="171"/>
      <c r="E461" s="172"/>
      <c r="F461" s="173"/>
      <c r="G461" s="171"/>
      <c r="H461" s="171"/>
      <c r="I461" s="172"/>
      <c r="J461" s="174"/>
      <c r="K461" s="173"/>
      <c r="L461" s="173"/>
      <c r="M461" s="171"/>
      <c r="N461" s="172"/>
      <c r="O461" s="174"/>
      <c r="P461" s="173"/>
      <c r="Q461" s="173"/>
      <c r="R461" s="173"/>
      <c r="S461" s="171"/>
      <c r="T461" s="171"/>
      <c r="U461" s="171"/>
      <c r="V461" s="172"/>
      <c r="X461" s="164" t="str">
        <f aca="false">IF(B461&lt;&gt;"",VLOOKUP(B461,Country,1,0),"")</f>
        <v/>
      </c>
      <c r="Y461" s="164" t="str">
        <f aca="false">IF(F461&lt;&gt;"",VLOOKUP(F461,Country,1,0),"")</f>
        <v/>
      </c>
      <c r="Z461" s="164" t="str">
        <f aca="false">IF(K461&lt;&gt;"",VLOOKUP(K461,Liabilities,1,0),"")</f>
        <v/>
      </c>
      <c r="AA461" s="164" t="str">
        <f aca="false">IF(L461&lt;&gt;"",VLOOKUP(L461,Country,1,0),"")</f>
        <v/>
      </c>
      <c r="AB461" s="164" t="str">
        <f aca="false">IF(P461&lt;&gt;"",VLOOKUP(P461,Assets,1,0),"")</f>
        <v/>
      </c>
      <c r="AC461" s="164" t="str">
        <f aca="false">IF(Q461&lt;&gt;"",VLOOKUP(Q461,Country,1,0),"")</f>
        <v/>
      </c>
      <c r="AD461" s="164" t="str">
        <f aca="false">IF(R461&lt;&gt;"",VLOOKUP(R461,Currency,1,0),"")</f>
        <v/>
      </c>
    </row>
    <row r="462" customFormat="false" ht="14.5" hidden="false" customHeight="false" outlineLevel="0" collapsed="false">
      <c r="A462" s="164" t="n">
        <v>455</v>
      </c>
      <c r="B462" s="170"/>
      <c r="C462" s="175"/>
      <c r="D462" s="175"/>
      <c r="E462" s="176"/>
      <c r="F462" s="173"/>
      <c r="G462" s="175"/>
      <c r="H462" s="175"/>
      <c r="I462" s="176"/>
      <c r="J462" s="174"/>
      <c r="K462" s="173"/>
      <c r="L462" s="173"/>
      <c r="M462" s="175"/>
      <c r="N462" s="176"/>
      <c r="O462" s="174"/>
      <c r="P462" s="173"/>
      <c r="Q462" s="173"/>
      <c r="R462" s="173"/>
      <c r="S462" s="175"/>
      <c r="T462" s="175"/>
      <c r="U462" s="175"/>
      <c r="V462" s="176"/>
      <c r="X462" s="164" t="str">
        <f aca="false">IF(B462&lt;&gt;"",VLOOKUP(B462,Country,1,0),"")</f>
        <v/>
      </c>
      <c r="Y462" s="164" t="str">
        <f aca="false">IF(F462&lt;&gt;"",VLOOKUP(F462,Country,1,0),"")</f>
        <v/>
      </c>
      <c r="Z462" s="164" t="str">
        <f aca="false">IF(K462&lt;&gt;"",VLOOKUP(K462,Liabilities,1,0),"")</f>
        <v/>
      </c>
      <c r="AA462" s="164" t="str">
        <f aca="false">IF(L462&lt;&gt;"",VLOOKUP(L462,Country,1,0),"")</f>
        <v/>
      </c>
      <c r="AB462" s="164" t="str">
        <f aca="false">IF(P462&lt;&gt;"",VLOOKUP(P462,Assets,1,0),"")</f>
        <v/>
      </c>
      <c r="AC462" s="164" t="str">
        <f aca="false">IF(Q462&lt;&gt;"",VLOOKUP(Q462,Country,1,0),"")</f>
        <v/>
      </c>
      <c r="AD462" s="164" t="str">
        <f aca="false">IF(R462&lt;&gt;"",VLOOKUP(R462,Currency,1,0),"")</f>
        <v/>
      </c>
    </row>
    <row r="463" customFormat="false" ht="14.5" hidden="false" customHeight="false" outlineLevel="0" collapsed="false">
      <c r="A463" s="164" t="n">
        <v>456</v>
      </c>
      <c r="B463" s="170"/>
      <c r="C463" s="171"/>
      <c r="D463" s="171"/>
      <c r="E463" s="172"/>
      <c r="F463" s="173"/>
      <c r="G463" s="171"/>
      <c r="H463" s="171"/>
      <c r="I463" s="172"/>
      <c r="J463" s="174"/>
      <c r="K463" s="173"/>
      <c r="L463" s="173"/>
      <c r="M463" s="171"/>
      <c r="N463" s="172"/>
      <c r="O463" s="174"/>
      <c r="P463" s="173"/>
      <c r="Q463" s="173"/>
      <c r="R463" s="173"/>
      <c r="S463" s="171"/>
      <c r="T463" s="171"/>
      <c r="U463" s="171"/>
      <c r="V463" s="172"/>
      <c r="X463" s="164" t="str">
        <f aca="false">IF(B463&lt;&gt;"",VLOOKUP(B463,Country,1,0),"")</f>
        <v/>
      </c>
      <c r="Y463" s="164" t="str">
        <f aca="false">IF(F463&lt;&gt;"",VLOOKUP(F463,Country,1,0),"")</f>
        <v/>
      </c>
      <c r="Z463" s="164" t="str">
        <f aca="false">IF(K463&lt;&gt;"",VLOOKUP(K463,Liabilities,1,0),"")</f>
        <v/>
      </c>
      <c r="AA463" s="164" t="str">
        <f aca="false">IF(L463&lt;&gt;"",VLOOKUP(L463,Country,1,0),"")</f>
        <v/>
      </c>
      <c r="AB463" s="164" t="str">
        <f aca="false">IF(P463&lt;&gt;"",VLOOKUP(P463,Assets,1,0),"")</f>
        <v/>
      </c>
      <c r="AC463" s="164" t="str">
        <f aca="false">IF(Q463&lt;&gt;"",VLOOKUP(Q463,Country,1,0),"")</f>
        <v/>
      </c>
      <c r="AD463" s="164" t="str">
        <f aca="false">IF(R463&lt;&gt;"",VLOOKUP(R463,Currency,1,0),"")</f>
        <v/>
      </c>
    </row>
    <row r="464" customFormat="false" ht="14.5" hidden="false" customHeight="false" outlineLevel="0" collapsed="false">
      <c r="A464" s="164" t="n">
        <v>457</v>
      </c>
      <c r="B464" s="170"/>
      <c r="C464" s="175"/>
      <c r="D464" s="175"/>
      <c r="E464" s="176"/>
      <c r="F464" s="173"/>
      <c r="G464" s="175"/>
      <c r="H464" s="175"/>
      <c r="I464" s="176"/>
      <c r="J464" s="174"/>
      <c r="K464" s="173"/>
      <c r="L464" s="173"/>
      <c r="M464" s="175"/>
      <c r="N464" s="176"/>
      <c r="O464" s="174"/>
      <c r="P464" s="173"/>
      <c r="Q464" s="173"/>
      <c r="R464" s="173"/>
      <c r="S464" s="175"/>
      <c r="T464" s="175"/>
      <c r="U464" s="175"/>
      <c r="V464" s="176"/>
      <c r="X464" s="164" t="str">
        <f aca="false">IF(B464&lt;&gt;"",VLOOKUP(B464,Country,1,0),"")</f>
        <v/>
      </c>
      <c r="Y464" s="164" t="str">
        <f aca="false">IF(F464&lt;&gt;"",VLOOKUP(F464,Country,1,0),"")</f>
        <v/>
      </c>
      <c r="Z464" s="164" t="str">
        <f aca="false">IF(K464&lt;&gt;"",VLOOKUP(K464,Liabilities,1,0),"")</f>
        <v/>
      </c>
      <c r="AA464" s="164" t="str">
        <f aca="false">IF(L464&lt;&gt;"",VLOOKUP(L464,Country,1,0),"")</f>
        <v/>
      </c>
      <c r="AB464" s="164" t="str">
        <f aca="false">IF(P464&lt;&gt;"",VLOOKUP(P464,Assets,1,0),"")</f>
        <v/>
      </c>
      <c r="AC464" s="164" t="str">
        <f aca="false">IF(Q464&lt;&gt;"",VLOOKUP(Q464,Country,1,0),"")</f>
        <v/>
      </c>
      <c r="AD464" s="164" t="str">
        <f aca="false">IF(R464&lt;&gt;"",VLOOKUP(R464,Currency,1,0),"")</f>
        <v/>
      </c>
    </row>
    <row r="465" customFormat="false" ht="14.5" hidden="false" customHeight="false" outlineLevel="0" collapsed="false">
      <c r="A465" s="164" t="n">
        <v>458</v>
      </c>
      <c r="B465" s="170"/>
      <c r="C465" s="171"/>
      <c r="D465" s="171"/>
      <c r="E465" s="172"/>
      <c r="F465" s="173"/>
      <c r="G465" s="171"/>
      <c r="H465" s="171"/>
      <c r="I465" s="172"/>
      <c r="J465" s="174"/>
      <c r="K465" s="173"/>
      <c r="L465" s="173"/>
      <c r="M465" s="171"/>
      <c r="N465" s="172"/>
      <c r="O465" s="174"/>
      <c r="P465" s="173"/>
      <c r="Q465" s="173"/>
      <c r="R465" s="173"/>
      <c r="S465" s="171"/>
      <c r="T465" s="171"/>
      <c r="U465" s="171"/>
      <c r="V465" s="172"/>
      <c r="X465" s="164" t="str">
        <f aca="false">IF(B465&lt;&gt;"",VLOOKUP(B465,Country,1,0),"")</f>
        <v/>
      </c>
      <c r="Y465" s="164" t="str">
        <f aca="false">IF(F465&lt;&gt;"",VLOOKUP(F465,Country,1,0),"")</f>
        <v/>
      </c>
      <c r="Z465" s="164" t="str">
        <f aca="false">IF(K465&lt;&gt;"",VLOOKUP(K465,Liabilities,1,0),"")</f>
        <v/>
      </c>
      <c r="AA465" s="164" t="str">
        <f aca="false">IF(L465&lt;&gt;"",VLOOKUP(L465,Country,1,0),"")</f>
        <v/>
      </c>
      <c r="AB465" s="164" t="str">
        <f aca="false">IF(P465&lt;&gt;"",VLOOKUP(P465,Assets,1,0),"")</f>
        <v/>
      </c>
      <c r="AC465" s="164" t="str">
        <f aca="false">IF(Q465&lt;&gt;"",VLOOKUP(Q465,Country,1,0),"")</f>
        <v/>
      </c>
      <c r="AD465" s="164" t="str">
        <f aca="false">IF(R465&lt;&gt;"",VLOOKUP(R465,Currency,1,0),"")</f>
        <v/>
      </c>
    </row>
    <row r="466" customFormat="false" ht="14.5" hidden="false" customHeight="false" outlineLevel="0" collapsed="false">
      <c r="A466" s="164" t="n">
        <v>459</v>
      </c>
      <c r="B466" s="170"/>
      <c r="C466" s="175"/>
      <c r="D466" s="175"/>
      <c r="E466" s="176"/>
      <c r="F466" s="173"/>
      <c r="G466" s="175"/>
      <c r="H466" s="175"/>
      <c r="I466" s="176"/>
      <c r="J466" s="174"/>
      <c r="K466" s="173"/>
      <c r="L466" s="173"/>
      <c r="M466" s="175"/>
      <c r="N466" s="176"/>
      <c r="O466" s="174"/>
      <c r="P466" s="173"/>
      <c r="Q466" s="173"/>
      <c r="R466" s="173"/>
      <c r="S466" s="175"/>
      <c r="T466" s="175"/>
      <c r="U466" s="175"/>
      <c r="V466" s="176"/>
      <c r="X466" s="164" t="str">
        <f aca="false">IF(B466&lt;&gt;"",VLOOKUP(B466,Country,1,0),"")</f>
        <v/>
      </c>
      <c r="Y466" s="164" t="str">
        <f aca="false">IF(F466&lt;&gt;"",VLOOKUP(F466,Country,1,0),"")</f>
        <v/>
      </c>
      <c r="Z466" s="164" t="str">
        <f aca="false">IF(K466&lt;&gt;"",VLOOKUP(K466,Liabilities,1,0),"")</f>
        <v/>
      </c>
      <c r="AA466" s="164" t="str">
        <f aca="false">IF(L466&lt;&gt;"",VLOOKUP(L466,Country,1,0),"")</f>
        <v/>
      </c>
      <c r="AB466" s="164" t="str">
        <f aca="false">IF(P466&lt;&gt;"",VLOOKUP(P466,Assets,1,0),"")</f>
        <v/>
      </c>
      <c r="AC466" s="164" t="str">
        <f aca="false">IF(Q466&lt;&gt;"",VLOOKUP(Q466,Country,1,0),"")</f>
        <v/>
      </c>
      <c r="AD466" s="164" t="str">
        <f aca="false">IF(R466&lt;&gt;"",VLOOKUP(R466,Currency,1,0),"")</f>
        <v/>
      </c>
    </row>
    <row r="467" customFormat="false" ht="14.5" hidden="false" customHeight="false" outlineLevel="0" collapsed="false">
      <c r="A467" s="164" t="n">
        <v>460</v>
      </c>
      <c r="B467" s="170"/>
      <c r="C467" s="171"/>
      <c r="D467" s="171"/>
      <c r="E467" s="172"/>
      <c r="F467" s="173"/>
      <c r="G467" s="171"/>
      <c r="H467" s="171"/>
      <c r="I467" s="172"/>
      <c r="J467" s="174"/>
      <c r="K467" s="173"/>
      <c r="L467" s="173"/>
      <c r="M467" s="171"/>
      <c r="N467" s="172"/>
      <c r="O467" s="174"/>
      <c r="P467" s="173"/>
      <c r="Q467" s="173"/>
      <c r="R467" s="173"/>
      <c r="S467" s="171"/>
      <c r="T467" s="171"/>
      <c r="U467" s="171"/>
      <c r="V467" s="172"/>
      <c r="X467" s="164" t="str">
        <f aca="false">IF(B467&lt;&gt;"",VLOOKUP(B467,Country,1,0),"")</f>
        <v/>
      </c>
      <c r="Y467" s="164" t="str">
        <f aca="false">IF(F467&lt;&gt;"",VLOOKUP(F467,Country,1,0),"")</f>
        <v/>
      </c>
      <c r="Z467" s="164" t="str">
        <f aca="false">IF(K467&lt;&gt;"",VLOOKUP(K467,Liabilities,1,0),"")</f>
        <v/>
      </c>
      <c r="AA467" s="164" t="str">
        <f aca="false">IF(L467&lt;&gt;"",VLOOKUP(L467,Country,1,0),"")</f>
        <v/>
      </c>
      <c r="AB467" s="164" t="str">
        <f aca="false">IF(P467&lt;&gt;"",VLOOKUP(P467,Assets,1,0),"")</f>
        <v/>
      </c>
      <c r="AC467" s="164" t="str">
        <f aca="false">IF(Q467&lt;&gt;"",VLOOKUP(Q467,Country,1,0),"")</f>
        <v/>
      </c>
      <c r="AD467" s="164" t="str">
        <f aca="false">IF(R467&lt;&gt;"",VLOOKUP(R467,Currency,1,0),"")</f>
        <v/>
      </c>
    </row>
    <row r="468" customFormat="false" ht="14.5" hidden="false" customHeight="false" outlineLevel="0" collapsed="false">
      <c r="A468" s="164" t="n">
        <v>461</v>
      </c>
      <c r="B468" s="170"/>
      <c r="C468" s="175"/>
      <c r="D468" s="175"/>
      <c r="E468" s="176"/>
      <c r="F468" s="173"/>
      <c r="G468" s="175"/>
      <c r="H468" s="175"/>
      <c r="I468" s="176"/>
      <c r="J468" s="174"/>
      <c r="K468" s="173"/>
      <c r="L468" s="173"/>
      <c r="M468" s="175"/>
      <c r="N468" s="176"/>
      <c r="O468" s="174"/>
      <c r="P468" s="173"/>
      <c r="Q468" s="173"/>
      <c r="R468" s="173"/>
      <c r="S468" s="175"/>
      <c r="T468" s="175"/>
      <c r="U468" s="175"/>
      <c r="V468" s="176"/>
      <c r="X468" s="164" t="str">
        <f aca="false">IF(B468&lt;&gt;"",VLOOKUP(B468,Country,1,0),"")</f>
        <v/>
      </c>
      <c r="Y468" s="164" t="str">
        <f aca="false">IF(F468&lt;&gt;"",VLOOKUP(F468,Country,1,0),"")</f>
        <v/>
      </c>
      <c r="Z468" s="164" t="str">
        <f aca="false">IF(K468&lt;&gt;"",VLOOKUP(K468,Liabilities,1,0),"")</f>
        <v/>
      </c>
      <c r="AA468" s="164" t="str">
        <f aca="false">IF(L468&lt;&gt;"",VLOOKUP(L468,Country,1,0),"")</f>
        <v/>
      </c>
      <c r="AB468" s="164" t="str">
        <f aca="false">IF(P468&lt;&gt;"",VLOOKUP(P468,Assets,1,0),"")</f>
        <v/>
      </c>
      <c r="AC468" s="164" t="str">
        <f aca="false">IF(Q468&lt;&gt;"",VLOOKUP(Q468,Country,1,0),"")</f>
        <v/>
      </c>
      <c r="AD468" s="164" t="str">
        <f aca="false">IF(R468&lt;&gt;"",VLOOKUP(R468,Currency,1,0),"")</f>
        <v/>
      </c>
    </row>
    <row r="469" customFormat="false" ht="14.5" hidden="false" customHeight="false" outlineLevel="0" collapsed="false">
      <c r="A469" s="164" t="n">
        <v>462</v>
      </c>
      <c r="B469" s="170"/>
      <c r="C469" s="171"/>
      <c r="D469" s="171"/>
      <c r="E469" s="172"/>
      <c r="F469" s="173"/>
      <c r="G469" s="171"/>
      <c r="H469" s="171"/>
      <c r="I469" s="172"/>
      <c r="J469" s="174"/>
      <c r="K469" s="173"/>
      <c r="L469" s="173"/>
      <c r="M469" s="171"/>
      <c r="N469" s="172"/>
      <c r="O469" s="174"/>
      <c r="P469" s="173"/>
      <c r="Q469" s="173"/>
      <c r="R469" s="173"/>
      <c r="S469" s="171"/>
      <c r="T469" s="171"/>
      <c r="U469" s="171"/>
      <c r="V469" s="172"/>
      <c r="X469" s="164" t="str">
        <f aca="false">IF(B469&lt;&gt;"",VLOOKUP(B469,Country,1,0),"")</f>
        <v/>
      </c>
      <c r="Y469" s="164" t="str">
        <f aca="false">IF(F469&lt;&gt;"",VLOOKUP(F469,Country,1,0),"")</f>
        <v/>
      </c>
      <c r="Z469" s="164" t="str">
        <f aca="false">IF(K469&lt;&gt;"",VLOOKUP(K469,Liabilities,1,0),"")</f>
        <v/>
      </c>
      <c r="AA469" s="164" t="str">
        <f aca="false">IF(L469&lt;&gt;"",VLOOKUP(L469,Country,1,0),"")</f>
        <v/>
      </c>
      <c r="AB469" s="164" t="str">
        <f aca="false">IF(P469&lt;&gt;"",VLOOKUP(P469,Assets,1,0),"")</f>
        <v/>
      </c>
      <c r="AC469" s="164" t="str">
        <f aca="false">IF(Q469&lt;&gt;"",VLOOKUP(Q469,Country,1,0),"")</f>
        <v/>
      </c>
      <c r="AD469" s="164" t="str">
        <f aca="false">IF(R469&lt;&gt;"",VLOOKUP(R469,Currency,1,0),"")</f>
        <v/>
      </c>
    </row>
    <row r="470" customFormat="false" ht="14.5" hidden="false" customHeight="false" outlineLevel="0" collapsed="false">
      <c r="A470" s="164" t="n">
        <v>463</v>
      </c>
      <c r="B470" s="170"/>
      <c r="C470" s="175"/>
      <c r="D470" s="175"/>
      <c r="E470" s="176"/>
      <c r="F470" s="173"/>
      <c r="G470" s="175"/>
      <c r="H470" s="175"/>
      <c r="I470" s="176"/>
      <c r="J470" s="174"/>
      <c r="K470" s="173"/>
      <c r="L470" s="173"/>
      <c r="M470" s="175"/>
      <c r="N470" s="176"/>
      <c r="O470" s="174"/>
      <c r="P470" s="173"/>
      <c r="Q470" s="173"/>
      <c r="R470" s="173"/>
      <c r="S470" s="175"/>
      <c r="T470" s="175"/>
      <c r="U470" s="175"/>
      <c r="V470" s="176"/>
      <c r="X470" s="164" t="str">
        <f aca="false">IF(B470&lt;&gt;"",VLOOKUP(B470,Country,1,0),"")</f>
        <v/>
      </c>
      <c r="Y470" s="164" t="str">
        <f aca="false">IF(F470&lt;&gt;"",VLOOKUP(F470,Country,1,0),"")</f>
        <v/>
      </c>
      <c r="Z470" s="164" t="str">
        <f aca="false">IF(K470&lt;&gt;"",VLOOKUP(K470,Liabilities,1,0),"")</f>
        <v/>
      </c>
      <c r="AA470" s="164" t="str">
        <f aca="false">IF(L470&lt;&gt;"",VLOOKUP(L470,Country,1,0),"")</f>
        <v/>
      </c>
      <c r="AB470" s="164" t="str">
        <f aca="false">IF(P470&lt;&gt;"",VLOOKUP(P470,Assets,1,0),"")</f>
        <v/>
      </c>
      <c r="AC470" s="164" t="str">
        <f aca="false">IF(Q470&lt;&gt;"",VLOOKUP(Q470,Country,1,0),"")</f>
        <v/>
      </c>
      <c r="AD470" s="164" t="str">
        <f aca="false">IF(R470&lt;&gt;"",VLOOKUP(R470,Currency,1,0),"")</f>
        <v/>
      </c>
    </row>
    <row r="471" customFormat="false" ht="14.5" hidden="false" customHeight="false" outlineLevel="0" collapsed="false">
      <c r="A471" s="164" t="n">
        <v>464</v>
      </c>
      <c r="B471" s="170"/>
      <c r="C471" s="171"/>
      <c r="D471" s="171"/>
      <c r="E471" s="172"/>
      <c r="F471" s="173"/>
      <c r="G471" s="171"/>
      <c r="H471" s="171"/>
      <c r="I471" s="172"/>
      <c r="J471" s="174"/>
      <c r="K471" s="173"/>
      <c r="L471" s="173"/>
      <c r="M471" s="171"/>
      <c r="N471" s="172"/>
      <c r="O471" s="174"/>
      <c r="P471" s="173"/>
      <c r="Q471" s="173"/>
      <c r="R471" s="173"/>
      <c r="S471" s="171"/>
      <c r="T471" s="171"/>
      <c r="U471" s="171"/>
      <c r="V471" s="172"/>
      <c r="X471" s="164" t="str">
        <f aca="false">IF(B471&lt;&gt;"",VLOOKUP(B471,Country,1,0),"")</f>
        <v/>
      </c>
      <c r="Y471" s="164" t="str">
        <f aca="false">IF(F471&lt;&gt;"",VLOOKUP(F471,Country,1,0),"")</f>
        <v/>
      </c>
      <c r="Z471" s="164" t="str">
        <f aca="false">IF(K471&lt;&gt;"",VLOOKUP(K471,Liabilities,1,0),"")</f>
        <v/>
      </c>
      <c r="AA471" s="164" t="str">
        <f aca="false">IF(L471&lt;&gt;"",VLOOKUP(L471,Country,1,0),"")</f>
        <v/>
      </c>
      <c r="AB471" s="164" t="str">
        <f aca="false">IF(P471&lt;&gt;"",VLOOKUP(P471,Assets,1,0),"")</f>
        <v/>
      </c>
      <c r="AC471" s="164" t="str">
        <f aca="false">IF(Q471&lt;&gt;"",VLOOKUP(Q471,Country,1,0),"")</f>
        <v/>
      </c>
      <c r="AD471" s="164" t="str">
        <f aca="false">IF(R471&lt;&gt;"",VLOOKUP(R471,Currency,1,0),"")</f>
        <v/>
      </c>
    </row>
    <row r="472" customFormat="false" ht="14.5" hidden="false" customHeight="false" outlineLevel="0" collapsed="false">
      <c r="A472" s="164" t="n">
        <v>465</v>
      </c>
      <c r="B472" s="170"/>
      <c r="C472" s="175"/>
      <c r="D472" s="175"/>
      <c r="E472" s="176"/>
      <c r="F472" s="173"/>
      <c r="G472" s="175"/>
      <c r="H472" s="175"/>
      <c r="I472" s="176"/>
      <c r="J472" s="174"/>
      <c r="K472" s="173"/>
      <c r="L472" s="173"/>
      <c r="M472" s="175"/>
      <c r="N472" s="176"/>
      <c r="O472" s="174"/>
      <c r="P472" s="173"/>
      <c r="Q472" s="173"/>
      <c r="R472" s="173"/>
      <c r="S472" s="175"/>
      <c r="T472" s="175"/>
      <c r="U472" s="175"/>
      <c r="V472" s="176"/>
      <c r="X472" s="164" t="str">
        <f aca="false">IF(B472&lt;&gt;"",VLOOKUP(B472,Country,1,0),"")</f>
        <v/>
      </c>
      <c r="Y472" s="164" t="str">
        <f aca="false">IF(F472&lt;&gt;"",VLOOKUP(F472,Country,1,0),"")</f>
        <v/>
      </c>
      <c r="Z472" s="164" t="str">
        <f aca="false">IF(K472&lt;&gt;"",VLOOKUP(K472,Liabilities,1,0),"")</f>
        <v/>
      </c>
      <c r="AA472" s="164" t="str">
        <f aca="false">IF(L472&lt;&gt;"",VLOOKUP(L472,Country,1,0),"")</f>
        <v/>
      </c>
      <c r="AB472" s="164" t="str">
        <f aca="false">IF(P472&lt;&gt;"",VLOOKUP(P472,Assets,1,0),"")</f>
        <v/>
      </c>
      <c r="AC472" s="164" t="str">
        <f aca="false">IF(Q472&lt;&gt;"",VLOOKUP(Q472,Country,1,0),"")</f>
        <v/>
      </c>
      <c r="AD472" s="164" t="str">
        <f aca="false">IF(R472&lt;&gt;"",VLOOKUP(R472,Currency,1,0),"")</f>
        <v/>
      </c>
    </row>
    <row r="473" customFormat="false" ht="14.5" hidden="false" customHeight="false" outlineLevel="0" collapsed="false">
      <c r="A473" s="164" t="n">
        <v>466</v>
      </c>
      <c r="B473" s="170"/>
      <c r="C473" s="171"/>
      <c r="D473" s="171"/>
      <c r="E473" s="172"/>
      <c r="F473" s="173"/>
      <c r="G473" s="171"/>
      <c r="H473" s="171"/>
      <c r="I473" s="172"/>
      <c r="J473" s="174"/>
      <c r="K473" s="173"/>
      <c r="L473" s="173"/>
      <c r="M473" s="171"/>
      <c r="N473" s="172"/>
      <c r="O473" s="174"/>
      <c r="P473" s="173"/>
      <c r="Q473" s="173"/>
      <c r="R473" s="173"/>
      <c r="S473" s="171"/>
      <c r="T473" s="171"/>
      <c r="U473" s="171"/>
      <c r="V473" s="172"/>
      <c r="X473" s="164" t="str">
        <f aca="false">IF(B473&lt;&gt;"",VLOOKUP(B473,Country,1,0),"")</f>
        <v/>
      </c>
      <c r="Y473" s="164" t="str">
        <f aca="false">IF(F473&lt;&gt;"",VLOOKUP(F473,Country,1,0),"")</f>
        <v/>
      </c>
      <c r="Z473" s="164" t="str">
        <f aca="false">IF(K473&lt;&gt;"",VLOOKUP(K473,Liabilities,1,0),"")</f>
        <v/>
      </c>
      <c r="AA473" s="164" t="str">
        <f aca="false">IF(L473&lt;&gt;"",VLOOKUP(L473,Country,1,0),"")</f>
        <v/>
      </c>
      <c r="AB473" s="164" t="str">
        <f aca="false">IF(P473&lt;&gt;"",VLOOKUP(P473,Assets,1,0),"")</f>
        <v/>
      </c>
      <c r="AC473" s="164" t="str">
        <f aca="false">IF(Q473&lt;&gt;"",VLOOKUP(Q473,Country,1,0),"")</f>
        <v/>
      </c>
      <c r="AD473" s="164" t="str">
        <f aca="false">IF(R473&lt;&gt;"",VLOOKUP(R473,Currency,1,0),"")</f>
        <v/>
      </c>
    </row>
    <row r="474" customFormat="false" ht="14.5" hidden="false" customHeight="false" outlineLevel="0" collapsed="false">
      <c r="A474" s="164" t="n">
        <v>467</v>
      </c>
      <c r="B474" s="170"/>
      <c r="C474" s="175"/>
      <c r="D474" s="175"/>
      <c r="E474" s="176"/>
      <c r="F474" s="173"/>
      <c r="G474" s="175"/>
      <c r="H474" s="175"/>
      <c r="I474" s="176"/>
      <c r="J474" s="174"/>
      <c r="K474" s="173"/>
      <c r="L474" s="173"/>
      <c r="M474" s="175"/>
      <c r="N474" s="176"/>
      <c r="O474" s="174"/>
      <c r="P474" s="173"/>
      <c r="Q474" s="173"/>
      <c r="R474" s="173"/>
      <c r="S474" s="175"/>
      <c r="T474" s="175"/>
      <c r="U474" s="175"/>
      <c r="V474" s="176"/>
      <c r="X474" s="164" t="str">
        <f aca="false">IF(B474&lt;&gt;"",VLOOKUP(B474,Country,1,0),"")</f>
        <v/>
      </c>
      <c r="Y474" s="164" t="str">
        <f aca="false">IF(F474&lt;&gt;"",VLOOKUP(F474,Country,1,0),"")</f>
        <v/>
      </c>
      <c r="Z474" s="164" t="str">
        <f aca="false">IF(K474&lt;&gt;"",VLOOKUP(K474,Liabilities,1,0),"")</f>
        <v/>
      </c>
      <c r="AA474" s="164" t="str">
        <f aca="false">IF(L474&lt;&gt;"",VLOOKUP(L474,Country,1,0),"")</f>
        <v/>
      </c>
      <c r="AB474" s="164" t="str">
        <f aca="false">IF(P474&lt;&gt;"",VLOOKUP(P474,Assets,1,0),"")</f>
        <v/>
      </c>
      <c r="AC474" s="164" t="str">
        <f aca="false">IF(Q474&lt;&gt;"",VLOOKUP(Q474,Country,1,0),"")</f>
        <v/>
      </c>
      <c r="AD474" s="164" t="str">
        <f aca="false">IF(R474&lt;&gt;"",VLOOKUP(R474,Currency,1,0),"")</f>
        <v/>
      </c>
    </row>
    <row r="475" customFormat="false" ht="14.5" hidden="false" customHeight="false" outlineLevel="0" collapsed="false">
      <c r="A475" s="164" t="n">
        <v>468</v>
      </c>
      <c r="B475" s="170"/>
      <c r="C475" s="171"/>
      <c r="D475" s="171"/>
      <c r="E475" s="172"/>
      <c r="F475" s="173"/>
      <c r="G475" s="171"/>
      <c r="H475" s="171"/>
      <c r="I475" s="172"/>
      <c r="J475" s="174"/>
      <c r="K475" s="173"/>
      <c r="L475" s="173"/>
      <c r="M475" s="171"/>
      <c r="N475" s="172"/>
      <c r="O475" s="174"/>
      <c r="P475" s="173"/>
      <c r="Q475" s="173"/>
      <c r="R475" s="173"/>
      <c r="S475" s="171"/>
      <c r="T475" s="171"/>
      <c r="U475" s="171"/>
      <c r="V475" s="172"/>
      <c r="X475" s="164" t="str">
        <f aca="false">IF(B475&lt;&gt;"",VLOOKUP(B475,Country,1,0),"")</f>
        <v/>
      </c>
      <c r="Y475" s="164" t="str">
        <f aca="false">IF(F475&lt;&gt;"",VLOOKUP(F475,Country,1,0),"")</f>
        <v/>
      </c>
      <c r="Z475" s="164" t="str">
        <f aca="false">IF(K475&lt;&gt;"",VLOOKUP(K475,Liabilities,1,0),"")</f>
        <v/>
      </c>
      <c r="AA475" s="164" t="str">
        <f aca="false">IF(L475&lt;&gt;"",VLOOKUP(L475,Country,1,0),"")</f>
        <v/>
      </c>
      <c r="AB475" s="164" t="str">
        <f aca="false">IF(P475&lt;&gt;"",VLOOKUP(P475,Assets,1,0),"")</f>
        <v/>
      </c>
      <c r="AC475" s="164" t="str">
        <f aca="false">IF(Q475&lt;&gt;"",VLOOKUP(Q475,Country,1,0),"")</f>
        <v/>
      </c>
      <c r="AD475" s="164" t="str">
        <f aca="false">IF(R475&lt;&gt;"",VLOOKUP(R475,Currency,1,0),"")</f>
        <v/>
      </c>
    </row>
    <row r="476" customFormat="false" ht="14.5" hidden="false" customHeight="false" outlineLevel="0" collapsed="false">
      <c r="A476" s="164" t="n">
        <v>469</v>
      </c>
      <c r="B476" s="170"/>
      <c r="C476" s="175"/>
      <c r="D476" s="175"/>
      <c r="E476" s="176"/>
      <c r="F476" s="173"/>
      <c r="G476" s="175"/>
      <c r="H476" s="175"/>
      <c r="I476" s="176"/>
      <c r="J476" s="174"/>
      <c r="K476" s="173"/>
      <c r="L476" s="173"/>
      <c r="M476" s="175"/>
      <c r="N476" s="176"/>
      <c r="O476" s="174"/>
      <c r="P476" s="173"/>
      <c r="Q476" s="173"/>
      <c r="R476" s="173"/>
      <c r="S476" s="175"/>
      <c r="T476" s="175"/>
      <c r="U476" s="175"/>
      <c r="V476" s="176"/>
      <c r="X476" s="164" t="str">
        <f aca="false">IF(B476&lt;&gt;"",VLOOKUP(B476,Country,1,0),"")</f>
        <v/>
      </c>
      <c r="Y476" s="164" t="str">
        <f aca="false">IF(F476&lt;&gt;"",VLOOKUP(F476,Country,1,0),"")</f>
        <v/>
      </c>
      <c r="Z476" s="164" t="str">
        <f aca="false">IF(K476&lt;&gt;"",VLOOKUP(K476,Liabilities,1,0),"")</f>
        <v/>
      </c>
      <c r="AA476" s="164" t="str">
        <f aca="false">IF(L476&lt;&gt;"",VLOOKUP(L476,Country,1,0),"")</f>
        <v/>
      </c>
      <c r="AB476" s="164" t="str">
        <f aca="false">IF(P476&lt;&gt;"",VLOOKUP(P476,Assets,1,0),"")</f>
        <v/>
      </c>
      <c r="AC476" s="164" t="str">
        <f aca="false">IF(Q476&lt;&gt;"",VLOOKUP(Q476,Country,1,0),"")</f>
        <v/>
      </c>
      <c r="AD476" s="164" t="str">
        <f aca="false">IF(R476&lt;&gt;"",VLOOKUP(R476,Currency,1,0),"")</f>
        <v/>
      </c>
    </row>
    <row r="477" customFormat="false" ht="14.5" hidden="false" customHeight="false" outlineLevel="0" collapsed="false">
      <c r="A477" s="164" t="n">
        <v>470</v>
      </c>
      <c r="B477" s="170"/>
      <c r="C477" s="171"/>
      <c r="D477" s="171"/>
      <c r="E477" s="172"/>
      <c r="F477" s="173"/>
      <c r="G477" s="171"/>
      <c r="H477" s="171"/>
      <c r="I477" s="172"/>
      <c r="J477" s="174"/>
      <c r="K477" s="173"/>
      <c r="L477" s="173"/>
      <c r="M477" s="171"/>
      <c r="N477" s="172"/>
      <c r="O477" s="174"/>
      <c r="P477" s="173"/>
      <c r="Q477" s="173"/>
      <c r="R477" s="173"/>
      <c r="S477" s="171"/>
      <c r="T477" s="171"/>
      <c r="U477" s="171"/>
      <c r="V477" s="172"/>
      <c r="X477" s="164" t="str">
        <f aca="false">IF(B477&lt;&gt;"",VLOOKUP(B477,Country,1,0),"")</f>
        <v/>
      </c>
      <c r="Y477" s="164" t="str">
        <f aca="false">IF(F477&lt;&gt;"",VLOOKUP(F477,Country,1,0),"")</f>
        <v/>
      </c>
      <c r="Z477" s="164" t="str">
        <f aca="false">IF(K477&lt;&gt;"",VLOOKUP(K477,Liabilities,1,0),"")</f>
        <v/>
      </c>
      <c r="AA477" s="164" t="str">
        <f aca="false">IF(L477&lt;&gt;"",VLOOKUP(L477,Country,1,0),"")</f>
        <v/>
      </c>
      <c r="AB477" s="164" t="str">
        <f aca="false">IF(P477&lt;&gt;"",VLOOKUP(P477,Assets,1,0),"")</f>
        <v/>
      </c>
      <c r="AC477" s="164" t="str">
        <f aca="false">IF(Q477&lt;&gt;"",VLOOKUP(Q477,Country,1,0),"")</f>
        <v/>
      </c>
      <c r="AD477" s="164" t="str">
        <f aca="false">IF(R477&lt;&gt;"",VLOOKUP(R477,Currency,1,0),"")</f>
        <v/>
      </c>
    </row>
    <row r="478" customFormat="false" ht="14.5" hidden="false" customHeight="false" outlineLevel="0" collapsed="false">
      <c r="A478" s="164" t="n">
        <v>471</v>
      </c>
      <c r="B478" s="170"/>
      <c r="C478" s="175"/>
      <c r="D478" s="175"/>
      <c r="E478" s="176"/>
      <c r="F478" s="173"/>
      <c r="G478" s="175"/>
      <c r="H478" s="175"/>
      <c r="I478" s="176"/>
      <c r="J478" s="174"/>
      <c r="K478" s="173"/>
      <c r="L478" s="173"/>
      <c r="M478" s="175"/>
      <c r="N478" s="176"/>
      <c r="O478" s="174"/>
      <c r="P478" s="173"/>
      <c r="Q478" s="173"/>
      <c r="R478" s="173"/>
      <c r="S478" s="175"/>
      <c r="T478" s="175"/>
      <c r="U478" s="175"/>
      <c r="V478" s="176"/>
      <c r="X478" s="164" t="str">
        <f aca="false">IF(B478&lt;&gt;"",VLOOKUP(B478,Country,1,0),"")</f>
        <v/>
      </c>
      <c r="Y478" s="164" t="str">
        <f aca="false">IF(F478&lt;&gt;"",VLOOKUP(F478,Country,1,0),"")</f>
        <v/>
      </c>
      <c r="Z478" s="164" t="str">
        <f aca="false">IF(K478&lt;&gt;"",VLOOKUP(K478,Liabilities,1,0),"")</f>
        <v/>
      </c>
      <c r="AA478" s="164" t="str">
        <f aca="false">IF(L478&lt;&gt;"",VLOOKUP(L478,Country,1,0),"")</f>
        <v/>
      </c>
      <c r="AB478" s="164" t="str">
        <f aca="false">IF(P478&lt;&gt;"",VLOOKUP(P478,Assets,1,0),"")</f>
        <v/>
      </c>
      <c r="AC478" s="164" t="str">
        <f aca="false">IF(Q478&lt;&gt;"",VLOOKUP(Q478,Country,1,0),"")</f>
        <v/>
      </c>
      <c r="AD478" s="164" t="str">
        <f aca="false">IF(R478&lt;&gt;"",VLOOKUP(R478,Currency,1,0),"")</f>
        <v/>
      </c>
    </row>
    <row r="479" customFormat="false" ht="14.5" hidden="false" customHeight="false" outlineLevel="0" collapsed="false">
      <c r="A479" s="164" t="n">
        <v>472</v>
      </c>
      <c r="B479" s="170"/>
      <c r="C479" s="171"/>
      <c r="D479" s="171"/>
      <c r="E479" s="172"/>
      <c r="F479" s="173"/>
      <c r="G479" s="171"/>
      <c r="H479" s="171"/>
      <c r="I479" s="172"/>
      <c r="J479" s="174"/>
      <c r="K479" s="173"/>
      <c r="L479" s="173"/>
      <c r="M479" s="171"/>
      <c r="N479" s="172"/>
      <c r="O479" s="174"/>
      <c r="P479" s="173"/>
      <c r="Q479" s="173"/>
      <c r="R479" s="173"/>
      <c r="S479" s="171"/>
      <c r="T479" s="171"/>
      <c r="U479" s="171"/>
      <c r="V479" s="172"/>
      <c r="X479" s="164" t="str">
        <f aca="false">IF(B479&lt;&gt;"",VLOOKUP(B479,Country,1,0),"")</f>
        <v/>
      </c>
      <c r="Y479" s="164" t="str">
        <f aca="false">IF(F479&lt;&gt;"",VLOOKUP(F479,Country,1,0),"")</f>
        <v/>
      </c>
      <c r="Z479" s="164" t="str">
        <f aca="false">IF(K479&lt;&gt;"",VLOOKUP(K479,Liabilities,1,0),"")</f>
        <v/>
      </c>
      <c r="AA479" s="164" t="str">
        <f aca="false">IF(L479&lt;&gt;"",VLOOKUP(L479,Country,1,0),"")</f>
        <v/>
      </c>
      <c r="AB479" s="164" t="str">
        <f aca="false">IF(P479&lt;&gt;"",VLOOKUP(P479,Assets,1,0),"")</f>
        <v/>
      </c>
      <c r="AC479" s="164" t="str">
        <f aca="false">IF(Q479&lt;&gt;"",VLOOKUP(Q479,Country,1,0),"")</f>
        <v/>
      </c>
      <c r="AD479" s="164" t="str">
        <f aca="false">IF(R479&lt;&gt;"",VLOOKUP(R479,Currency,1,0),"")</f>
        <v/>
      </c>
    </row>
    <row r="480" customFormat="false" ht="14.5" hidden="false" customHeight="false" outlineLevel="0" collapsed="false">
      <c r="A480" s="164" t="n">
        <v>473</v>
      </c>
      <c r="B480" s="170"/>
      <c r="C480" s="175"/>
      <c r="D480" s="175"/>
      <c r="E480" s="176"/>
      <c r="F480" s="173"/>
      <c r="G480" s="175"/>
      <c r="H480" s="175"/>
      <c r="I480" s="176"/>
      <c r="J480" s="174"/>
      <c r="K480" s="173"/>
      <c r="L480" s="173"/>
      <c r="M480" s="175"/>
      <c r="N480" s="176"/>
      <c r="O480" s="174"/>
      <c r="P480" s="173"/>
      <c r="Q480" s="173"/>
      <c r="R480" s="173"/>
      <c r="S480" s="175"/>
      <c r="T480" s="175"/>
      <c r="U480" s="175"/>
      <c r="V480" s="176"/>
      <c r="X480" s="164" t="str">
        <f aca="false">IF(B480&lt;&gt;"",VLOOKUP(B480,Country,1,0),"")</f>
        <v/>
      </c>
      <c r="Y480" s="164" t="str">
        <f aca="false">IF(F480&lt;&gt;"",VLOOKUP(F480,Country,1,0),"")</f>
        <v/>
      </c>
      <c r="Z480" s="164" t="str">
        <f aca="false">IF(K480&lt;&gt;"",VLOOKUP(K480,Liabilities,1,0),"")</f>
        <v/>
      </c>
      <c r="AA480" s="164" t="str">
        <f aca="false">IF(L480&lt;&gt;"",VLOOKUP(L480,Country,1,0),"")</f>
        <v/>
      </c>
      <c r="AB480" s="164" t="str">
        <f aca="false">IF(P480&lt;&gt;"",VLOOKUP(P480,Assets,1,0),"")</f>
        <v/>
      </c>
      <c r="AC480" s="164" t="str">
        <f aca="false">IF(Q480&lt;&gt;"",VLOOKUP(Q480,Country,1,0),"")</f>
        <v/>
      </c>
      <c r="AD480" s="164" t="str">
        <f aca="false">IF(R480&lt;&gt;"",VLOOKUP(R480,Currency,1,0),"")</f>
        <v/>
      </c>
    </row>
    <row r="481" customFormat="false" ht="14.5" hidden="false" customHeight="false" outlineLevel="0" collapsed="false">
      <c r="A481" s="164" t="n">
        <v>474</v>
      </c>
      <c r="B481" s="170"/>
      <c r="C481" s="171"/>
      <c r="D481" s="171"/>
      <c r="E481" s="172"/>
      <c r="F481" s="173"/>
      <c r="G481" s="171"/>
      <c r="H481" s="171"/>
      <c r="I481" s="172"/>
      <c r="J481" s="174"/>
      <c r="K481" s="173"/>
      <c r="L481" s="173"/>
      <c r="M481" s="171"/>
      <c r="N481" s="172"/>
      <c r="O481" s="174"/>
      <c r="P481" s="173"/>
      <c r="Q481" s="173"/>
      <c r="R481" s="173"/>
      <c r="S481" s="171"/>
      <c r="T481" s="171"/>
      <c r="U481" s="171"/>
      <c r="V481" s="172"/>
      <c r="X481" s="164" t="str">
        <f aca="false">IF(B481&lt;&gt;"",VLOOKUP(B481,Country,1,0),"")</f>
        <v/>
      </c>
      <c r="Y481" s="164" t="str">
        <f aca="false">IF(F481&lt;&gt;"",VLOOKUP(F481,Country,1,0),"")</f>
        <v/>
      </c>
      <c r="Z481" s="164" t="str">
        <f aca="false">IF(K481&lt;&gt;"",VLOOKUP(K481,Liabilities,1,0),"")</f>
        <v/>
      </c>
      <c r="AA481" s="164" t="str">
        <f aca="false">IF(L481&lt;&gt;"",VLOOKUP(L481,Country,1,0),"")</f>
        <v/>
      </c>
      <c r="AB481" s="164" t="str">
        <f aca="false">IF(P481&lt;&gt;"",VLOOKUP(P481,Assets,1,0),"")</f>
        <v/>
      </c>
      <c r="AC481" s="164" t="str">
        <f aca="false">IF(Q481&lt;&gt;"",VLOOKUP(Q481,Country,1,0),"")</f>
        <v/>
      </c>
      <c r="AD481" s="164" t="str">
        <f aca="false">IF(R481&lt;&gt;"",VLOOKUP(R481,Currency,1,0),"")</f>
        <v/>
      </c>
    </row>
    <row r="482" customFormat="false" ht="14.5" hidden="false" customHeight="false" outlineLevel="0" collapsed="false">
      <c r="A482" s="164" t="n">
        <v>475</v>
      </c>
      <c r="B482" s="170"/>
      <c r="C482" s="175"/>
      <c r="D482" s="175"/>
      <c r="E482" s="176"/>
      <c r="F482" s="173"/>
      <c r="G482" s="175"/>
      <c r="H482" s="175"/>
      <c r="I482" s="176"/>
      <c r="J482" s="174"/>
      <c r="K482" s="173"/>
      <c r="L482" s="173"/>
      <c r="M482" s="175"/>
      <c r="N482" s="176"/>
      <c r="O482" s="174"/>
      <c r="P482" s="173"/>
      <c r="Q482" s="173"/>
      <c r="R482" s="173"/>
      <c r="S482" s="175"/>
      <c r="T482" s="175"/>
      <c r="U482" s="175"/>
      <c r="V482" s="176"/>
      <c r="X482" s="164" t="str">
        <f aca="false">IF(B482&lt;&gt;"",VLOOKUP(B482,Country,1,0),"")</f>
        <v/>
      </c>
      <c r="Y482" s="164" t="str">
        <f aca="false">IF(F482&lt;&gt;"",VLOOKUP(F482,Country,1,0),"")</f>
        <v/>
      </c>
      <c r="Z482" s="164" t="str">
        <f aca="false">IF(K482&lt;&gt;"",VLOOKUP(K482,Liabilities,1,0),"")</f>
        <v/>
      </c>
      <c r="AA482" s="164" t="str">
        <f aca="false">IF(L482&lt;&gt;"",VLOOKUP(L482,Country,1,0),"")</f>
        <v/>
      </c>
      <c r="AB482" s="164" t="str">
        <f aca="false">IF(P482&lt;&gt;"",VLOOKUP(P482,Assets,1,0),"")</f>
        <v/>
      </c>
      <c r="AC482" s="164" t="str">
        <f aca="false">IF(Q482&lt;&gt;"",VLOOKUP(Q482,Country,1,0),"")</f>
        <v/>
      </c>
      <c r="AD482" s="164" t="str">
        <f aca="false">IF(R482&lt;&gt;"",VLOOKUP(R482,Currency,1,0),"")</f>
        <v/>
      </c>
    </row>
    <row r="483" customFormat="false" ht="14.5" hidden="false" customHeight="false" outlineLevel="0" collapsed="false">
      <c r="A483" s="164" t="n">
        <v>476</v>
      </c>
      <c r="B483" s="170"/>
      <c r="C483" s="171"/>
      <c r="D483" s="171"/>
      <c r="E483" s="172"/>
      <c r="F483" s="173"/>
      <c r="G483" s="171"/>
      <c r="H483" s="171"/>
      <c r="I483" s="172"/>
      <c r="J483" s="174"/>
      <c r="K483" s="173"/>
      <c r="L483" s="173"/>
      <c r="M483" s="171"/>
      <c r="N483" s="172"/>
      <c r="O483" s="174"/>
      <c r="P483" s="173"/>
      <c r="Q483" s="173"/>
      <c r="R483" s="173"/>
      <c r="S483" s="171"/>
      <c r="T483" s="171"/>
      <c r="U483" s="171"/>
      <c r="V483" s="172"/>
      <c r="X483" s="164" t="str">
        <f aca="false">IF(B483&lt;&gt;"",VLOOKUP(B483,Country,1,0),"")</f>
        <v/>
      </c>
      <c r="Y483" s="164" t="str">
        <f aca="false">IF(F483&lt;&gt;"",VLOOKUP(F483,Country,1,0),"")</f>
        <v/>
      </c>
      <c r="Z483" s="164" t="str">
        <f aca="false">IF(K483&lt;&gt;"",VLOOKUP(K483,Liabilities,1,0),"")</f>
        <v/>
      </c>
      <c r="AA483" s="164" t="str">
        <f aca="false">IF(L483&lt;&gt;"",VLOOKUP(L483,Country,1,0),"")</f>
        <v/>
      </c>
      <c r="AB483" s="164" t="str">
        <f aca="false">IF(P483&lt;&gt;"",VLOOKUP(P483,Assets,1,0),"")</f>
        <v/>
      </c>
      <c r="AC483" s="164" t="str">
        <f aca="false">IF(Q483&lt;&gt;"",VLOOKUP(Q483,Country,1,0),"")</f>
        <v/>
      </c>
      <c r="AD483" s="164" t="str">
        <f aca="false">IF(R483&lt;&gt;"",VLOOKUP(R483,Currency,1,0),"")</f>
        <v/>
      </c>
    </row>
    <row r="484" customFormat="false" ht="14.5" hidden="false" customHeight="false" outlineLevel="0" collapsed="false">
      <c r="A484" s="164" t="n">
        <v>477</v>
      </c>
      <c r="B484" s="170"/>
      <c r="C484" s="175"/>
      <c r="D484" s="175"/>
      <c r="E484" s="176"/>
      <c r="F484" s="173"/>
      <c r="G484" s="175"/>
      <c r="H484" s="175"/>
      <c r="I484" s="176"/>
      <c r="J484" s="174"/>
      <c r="K484" s="173"/>
      <c r="L484" s="173"/>
      <c r="M484" s="175"/>
      <c r="N484" s="176"/>
      <c r="O484" s="174"/>
      <c r="P484" s="173"/>
      <c r="Q484" s="173"/>
      <c r="R484" s="173"/>
      <c r="S484" s="175"/>
      <c r="T484" s="175"/>
      <c r="U484" s="175"/>
      <c r="V484" s="176"/>
      <c r="X484" s="164" t="str">
        <f aca="false">IF(B484&lt;&gt;"",VLOOKUP(B484,Country,1,0),"")</f>
        <v/>
      </c>
      <c r="Y484" s="164" t="str">
        <f aca="false">IF(F484&lt;&gt;"",VLOOKUP(F484,Country,1,0),"")</f>
        <v/>
      </c>
      <c r="Z484" s="164" t="str">
        <f aca="false">IF(K484&lt;&gt;"",VLOOKUP(K484,Liabilities,1,0),"")</f>
        <v/>
      </c>
      <c r="AA484" s="164" t="str">
        <f aca="false">IF(L484&lt;&gt;"",VLOOKUP(L484,Country,1,0),"")</f>
        <v/>
      </c>
      <c r="AB484" s="164" t="str">
        <f aca="false">IF(P484&lt;&gt;"",VLOOKUP(P484,Assets,1,0),"")</f>
        <v/>
      </c>
      <c r="AC484" s="164" t="str">
        <f aca="false">IF(Q484&lt;&gt;"",VLOOKUP(Q484,Country,1,0),"")</f>
        <v/>
      </c>
      <c r="AD484" s="164" t="str">
        <f aca="false">IF(R484&lt;&gt;"",VLOOKUP(R484,Currency,1,0),"")</f>
        <v/>
      </c>
    </row>
    <row r="485" customFormat="false" ht="14.5" hidden="false" customHeight="false" outlineLevel="0" collapsed="false">
      <c r="A485" s="164" t="n">
        <v>478</v>
      </c>
      <c r="B485" s="170"/>
      <c r="C485" s="171"/>
      <c r="D485" s="171"/>
      <c r="E485" s="172"/>
      <c r="F485" s="173"/>
      <c r="G485" s="171"/>
      <c r="H485" s="171"/>
      <c r="I485" s="172"/>
      <c r="J485" s="174"/>
      <c r="K485" s="173"/>
      <c r="L485" s="173"/>
      <c r="M485" s="171"/>
      <c r="N485" s="172"/>
      <c r="O485" s="174"/>
      <c r="P485" s="173"/>
      <c r="Q485" s="173"/>
      <c r="R485" s="173"/>
      <c r="S485" s="171"/>
      <c r="T485" s="171"/>
      <c r="U485" s="171"/>
      <c r="V485" s="172"/>
      <c r="X485" s="164" t="str">
        <f aca="false">IF(B485&lt;&gt;"",VLOOKUP(B485,Country,1,0),"")</f>
        <v/>
      </c>
      <c r="Y485" s="164" t="str">
        <f aca="false">IF(F485&lt;&gt;"",VLOOKUP(F485,Country,1,0),"")</f>
        <v/>
      </c>
      <c r="Z485" s="164" t="str">
        <f aca="false">IF(K485&lt;&gt;"",VLOOKUP(K485,Liabilities,1,0),"")</f>
        <v/>
      </c>
      <c r="AA485" s="164" t="str">
        <f aca="false">IF(L485&lt;&gt;"",VLOOKUP(L485,Country,1,0),"")</f>
        <v/>
      </c>
      <c r="AB485" s="164" t="str">
        <f aca="false">IF(P485&lt;&gt;"",VLOOKUP(P485,Assets,1,0),"")</f>
        <v/>
      </c>
      <c r="AC485" s="164" t="str">
        <f aca="false">IF(Q485&lt;&gt;"",VLOOKUP(Q485,Country,1,0),"")</f>
        <v/>
      </c>
      <c r="AD485" s="164" t="str">
        <f aca="false">IF(R485&lt;&gt;"",VLOOKUP(R485,Currency,1,0),"")</f>
        <v/>
      </c>
    </row>
    <row r="486" customFormat="false" ht="14.5" hidden="false" customHeight="false" outlineLevel="0" collapsed="false">
      <c r="A486" s="164" t="n">
        <v>479</v>
      </c>
      <c r="B486" s="170"/>
      <c r="C486" s="175"/>
      <c r="D486" s="175"/>
      <c r="E486" s="176"/>
      <c r="F486" s="173"/>
      <c r="G486" s="175"/>
      <c r="H486" s="175"/>
      <c r="I486" s="176"/>
      <c r="J486" s="174"/>
      <c r="K486" s="173"/>
      <c r="L486" s="173"/>
      <c r="M486" s="175"/>
      <c r="N486" s="176"/>
      <c r="O486" s="174"/>
      <c r="P486" s="173"/>
      <c r="Q486" s="173"/>
      <c r="R486" s="173"/>
      <c r="S486" s="175"/>
      <c r="T486" s="175"/>
      <c r="U486" s="175"/>
      <c r="V486" s="176"/>
      <c r="X486" s="164" t="str">
        <f aca="false">IF(B486&lt;&gt;"",VLOOKUP(B486,Country,1,0),"")</f>
        <v/>
      </c>
      <c r="Y486" s="164" t="str">
        <f aca="false">IF(F486&lt;&gt;"",VLOOKUP(F486,Country,1,0),"")</f>
        <v/>
      </c>
      <c r="Z486" s="164" t="str">
        <f aca="false">IF(K486&lt;&gt;"",VLOOKUP(K486,Liabilities,1,0),"")</f>
        <v/>
      </c>
      <c r="AA486" s="164" t="str">
        <f aca="false">IF(L486&lt;&gt;"",VLOOKUP(L486,Country,1,0),"")</f>
        <v/>
      </c>
      <c r="AB486" s="164" t="str">
        <f aca="false">IF(P486&lt;&gt;"",VLOOKUP(P486,Assets,1,0),"")</f>
        <v/>
      </c>
      <c r="AC486" s="164" t="str">
        <f aca="false">IF(Q486&lt;&gt;"",VLOOKUP(Q486,Country,1,0),"")</f>
        <v/>
      </c>
      <c r="AD486" s="164" t="str">
        <f aca="false">IF(R486&lt;&gt;"",VLOOKUP(R486,Currency,1,0),"")</f>
        <v/>
      </c>
    </row>
    <row r="487" customFormat="false" ht="14.5" hidden="false" customHeight="false" outlineLevel="0" collapsed="false">
      <c r="A487" s="164" t="n">
        <v>480</v>
      </c>
      <c r="B487" s="170"/>
      <c r="C487" s="171"/>
      <c r="D487" s="171"/>
      <c r="E487" s="172"/>
      <c r="F487" s="173"/>
      <c r="G487" s="171"/>
      <c r="H487" s="171"/>
      <c r="I487" s="172"/>
      <c r="J487" s="174"/>
      <c r="K487" s="173"/>
      <c r="L487" s="173"/>
      <c r="M487" s="171"/>
      <c r="N487" s="172"/>
      <c r="O487" s="174"/>
      <c r="P487" s="173"/>
      <c r="Q487" s="173"/>
      <c r="R487" s="173"/>
      <c r="S487" s="171"/>
      <c r="T487" s="171"/>
      <c r="U487" s="171"/>
      <c r="V487" s="172"/>
      <c r="X487" s="164" t="str">
        <f aca="false">IF(B487&lt;&gt;"",VLOOKUP(B487,Country,1,0),"")</f>
        <v/>
      </c>
      <c r="Y487" s="164" t="str">
        <f aca="false">IF(F487&lt;&gt;"",VLOOKUP(F487,Country,1,0),"")</f>
        <v/>
      </c>
      <c r="Z487" s="164" t="str">
        <f aca="false">IF(K487&lt;&gt;"",VLOOKUP(K487,Liabilities,1,0),"")</f>
        <v/>
      </c>
      <c r="AA487" s="164" t="str">
        <f aca="false">IF(L487&lt;&gt;"",VLOOKUP(L487,Country,1,0),"")</f>
        <v/>
      </c>
      <c r="AB487" s="164" t="str">
        <f aca="false">IF(P487&lt;&gt;"",VLOOKUP(P487,Assets,1,0),"")</f>
        <v/>
      </c>
      <c r="AC487" s="164" t="str">
        <f aca="false">IF(Q487&lt;&gt;"",VLOOKUP(Q487,Country,1,0),"")</f>
        <v/>
      </c>
      <c r="AD487" s="164" t="str">
        <f aca="false">IF(R487&lt;&gt;"",VLOOKUP(R487,Currency,1,0),"")</f>
        <v/>
      </c>
    </row>
    <row r="488" customFormat="false" ht="14.5" hidden="false" customHeight="false" outlineLevel="0" collapsed="false">
      <c r="A488" s="164" t="n">
        <v>481</v>
      </c>
      <c r="B488" s="170"/>
      <c r="C488" s="175"/>
      <c r="D488" s="175"/>
      <c r="E488" s="176"/>
      <c r="F488" s="173"/>
      <c r="G488" s="175"/>
      <c r="H488" s="175"/>
      <c r="I488" s="176"/>
      <c r="J488" s="174"/>
      <c r="K488" s="173"/>
      <c r="L488" s="173"/>
      <c r="M488" s="175"/>
      <c r="N488" s="176"/>
      <c r="O488" s="174"/>
      <c r="P488" s="173"/>
      <c r="Q488" s="173"/>
      <c r="R488" s="173"/>
      <c r="S488" s="175"/>
      <c r="T488" s="175"/>
      <c r="U488" s="175"/>
      <c r="V488" s="176"/>
      <c r="X488" s="164" t="str">
        <f aca="false">IF(B488&lt;&gt;"",VLOOKUP(B488,Country,1,0),"")</f>
        <v/>
      </c>
      <c r="Y488" s="164" t="str">
        <f aca="false">IF(F488&lt;&gt;"",VLOOKUP(F488,Country,1,0),"")</f>
        <v/>
      </c>
      <c r="Z488" s="164" t="str">
        <f aca="false">IF(K488&lt;&gt;"",VLOOKUP(K488,Liabilities,1,0),"")</f>
        <v/>
      </c>
      <c r="AA488" s="164" t="str">
        <f aca="false">IF(L488&lt;&gt;"",VLOOKUP(L488,Country,1,0),"")</f>
        <v/>
      </c>
      <c r="AB488" s="164" t="str">
        <f aca="false">IF(P488&lt;&gt;"",VLOOKUP(P488,Assets,1,0),"")</f>
        <v/>
      </c>
      <c r="AC488" s="164" t="str">
        <f aca="false">IF(Q488&lt;&gt;"",VLOOKUP(Q488,Country,1,0),"")</f>
        <v/>
      </c>
      <c r="AD488" s="164" t="str">
        <f aca="false">IF(R488&lt;&gt;"",VLOOKUP(R488,Currency,1,0),"")</f>
        <v/>
      </c>
    </row>
    <row r="489" customFormat="false" ht="14.5" hidden="false" customHeight="false" outlineLevel="0" collapsed="false">
      <c r="A489" s="164" t="n">
        <v>482</v>
      </c>
      <c r="B489" s="170"/>
      <c r="C489" s="171"/>
      <c r="D489" s="171"/>
      <c r="E489" s="172"/>
      <c r="F489" s="173"/>
      <c r="G489" s="171"/>
      <c r="H489" s="171"/>
      <c r="I489" s="172"/>
      <c r="J489" s="174"/>
      <c r="K489" s="173"/>
      <c r="L489" s="173"/>
      <c r="M489" s="171"/>
      <c r="N489" s="172"/>
      <c r="O489" s="174"/>
      <c r="P489" s="173"/>
      <c r="Q489" s="173"/>
      <c r="R489" s="173"/>
      <c r="S489" s="171"/>
      <c r="T489" s="171"/>
      <c r="U489" s="171"/>
      <c r="V489" s="172"/>
      <c r="X489" s="164" t="str">
        <f aca="false">IF(B489&lt;&gt;"",VLOOKUP(B489,Country,1,0),"")</f>
        <v/>
      </c>
      <c r="Y489" s="164" t="str">
        <f aca="false">IF(F489&lt;&gt;"",VLOOKUP(F489,Country,1,0),"")</f>
        <v/>
      </c>
      <c r="Z489" s="164" t="str">
        <f aca="false">IF(K489&lt;&gt;"",VLOOKUP(K489,Liabilities,1,0),"")</f>
        <v/>
      </c>
      <c r="AA489" s="164" t="str">
        <f aca="false">IF(L489&lt;&gt;"",VLOOKUP(L489,Country,1,0),"")</f>
        <v/>
      </c>
      <c r="AB489" s="164" t="str">
        <f aca="false">IF(P489&lt;&gt;"",VLOOKUP(P489,Assets,1,0),"")</f>
        <v/>
      </c>
      <c r="AC489" s="164" t="str">
        <f aca="false">IF(Q489&lt;&gt;"",VLOOKUP(Q489,Country,1,0),"")</f>
        <v/>
      </c>
      <c r="AD489" s="164" t="str">
        <f aca="false">IF(R489&lt;&gt;"",VLOOKUP(R489,Currency,1,0),"")</f>
        <v/>
      </c>
    </row>
    <row r="490" customFormat="false" ht="14.5" hidden="false" customHeight="false" outlineLevel="0" collapsed="false">
      <c r="A490" s="164" t="n">
        <v>483</v>
      </c>
      <c r="B490" s="170"/>
      <c r="C490" s="175"/>
      <c r="D490" s="175"/>
      <c r="E490" s="176"/>
      <c r="F490" s="173"/>
      <c r="G490" s="175"/>
      <c r="H490" s="175"/>
      <c r="I490" s="176"/>
      <c r="J490" s="174"/>
      <c r="K490" s="173"/>
      <c r="L490" s="173"/>
      <c r="M490" s="175"/>
      <c r="N490" s="176"/>
      <c r="O490" s="174"/>
      <c r="P490" s="173"/>
      <c r="Q490" s="173"/>
      <c r="R490" s="173"/>
      <c r="S490" s="175"/>
      <c r="T490" s="175"/>
      <c r="U490" s="175"/>
      <c r="V490" s="176"/>
      <c r="X490" s="164" t="str">
        <f aca="false">IF(B490&lt;&gt;"",VLOOKUP(B490,Country,1,0),"")</f>
        <v/>
      </c>
      <c r="Y490" s="164" t="str">
        <f aca="false">IF(F490&lt;&gt;"",VLOOKUP(F490,Country,1,0),"")</f>
        <v/>
      </c>
      <c r="Z490" s="164" t="str">
        <f aca="false">IF(K490&lt;&gt;"",VLOOKUP(K490,Liabilities,1,0),"")</f>
        <v/>
      </c>
      <c r="AA490" s="164" t="str">
        <f aca="false">IF(L490&lt;&gt;"",VLOOKUP(L490,Country,1,0),"")</f>
        <v/>
      </c>
      <c r="AB490" s="164" t="str">
        <f aca="false">IF(P490&lt;&gt;"",VLOOKUP(P490,Assets,1,0),"")</f>
        <v/>
      </c>
      <c r="AC490" s="164" t="str">
        <f aca="false">IF(Q490&lt;&gt;"",VLOOKUP(Q490,Country,1,0),"")</f>
        <v/>
      </c>
      <c r="AD490" s="164" t="str">
        <f aca="false">IF(R490&lt;&gt;"",VLOOKUP(R490,Currency,1,0),"")</f>
        <v/>
      </c>
    </row>
    <row r="491" customFormat="false" ht="14.5" hidden="false" customHeight="false" outlineLevel="0" collapsed="false">
      <c r="A491" s="164" t="n">
        <v>484</v>
      </c>
      <c r="B491" s="170"/>
      <c r="C491" s="171"/>
      <c r="D491" s="171"/>
      <c r="E491" s="172"/>
      <c r="F491" s="173"/>
      <c r="G491" s="171"/>
      <c r="H491" s="171"/>
      <c r="I491" s="172"/>
      <c r="J491" s="174"/>
      <c r="K491" s="173"/>
      <c r="L491" s="173"/>
      <c r="M491" s="171"/>
      <c r="N491" s="172"/>
      <c r="O491" s="174"/>
      <c r="P491" s="173"/>
      <c r="Q491" s="173"/>
      <c r="R491" s="173"/>
      <c r="S491" s="171"/>
      <c r="T491" s="171"/>
      <c r="U491" s="171"/>
      <c r="V491" s="172"/>
      <c r="X491" s="164" t="str">
        <f aca="false">IF(B491&lt;&gt;"",VLOOKUP(B491,Country,1,0),"")</f>
        <v/>
      </c>
      <c r="Y491" s="164" t="str">
        <f aca="false">IF(F491&lt;&gt;"",VLOOKUP(F491,Country,1,0),"")</f>
        <v/>
      </c>
      <c r="Z491" s="164" t="str">
        <f aca="false">IF(K491&lt;&gt;"",VLOOKUP(K491,Liabilities,1,0),"")</f>
        <v/>
      </c>
      <c r="AA491" s="164" t="str">
        <f aca="false">IF(L491&lt;&gt;"",VLOOKUP(L491,Country,1,0),"")</f>
        <v/>
      </c>
      <c r="AB491" s="164" t="str">
        <f aca="false">IF(P491&lt;&gt;"",VLOOKUP(P491,Assets,1,0),"")</f>
        <v/>
      </c>
      <c r="AC491" s="164" t="str">
        <f aca="false">IF(Q491&lt;&gt;"",VLOOKUP(Q491,Country,1,0),"")</f>
        <v/>
      </c>
      <c r="AD491" s="164" t="str">
        <f aca="false">IF(R491&lt;&gt;"",VLOOKUP(R491,Currency,1,0),"")</f>
        <v/>
      </c>
    </row>
    <row r="492" customFormat="false" ht="14.5" hidden="false" customHeight="false" outlineLevel="0" collapsed="false">
      <c r="A492" s="164" t="n">
        <v>485</v>
      </c>
      <c r="B492" s="170"/>
      <c r="C492" s="175"/>
      <c r="D492" s="175"/>
      <c r="E492" s="176"/>
      <c r="F492" s="173"/>
      <c r="G492" s="175"/>
      <c r="H492" s="175"/>
      <c r="I492" s="176"/>
      <c r="J492" s="174"/>
      <c r="K492" s="173"/>
      <c r="L492" s="173"/>
      <c r="M492" s="175"/>
      <c r="N492" s="176"/>
      <c r="O492" s="174"/>
      <c r="P492" s="173"/>
      <c r="Q492" s="173"/>
      <c r="R492" s="173"/>
      <c r="S492" s="175"/>
      <c r="T492" s="175"/>
      <c r="U492" s="175"/>
      <c r="V492" s="176"/>
      <c r="X492" s="164" t="str">
        <f aca="false">IF(B492&lt;&gt;"",VLOOKUP(B492,Country,1,0),"")</f>
        <v/>
      </c>
      <c r="Y492" s="164" t="str">
        <f aca="false">IF(F492&lt;&gt;"",VLOOKUP(F492,Country,1,0),"")</f>
        <v/>
      </c>
      <c r="Z492" s="164" t="str">
        <f aca="false">IF(K492&lt;&gt;"",VLOOKUP(K492,Liabilities,1,0),"")</f>
        <v/>
      </c>
      <c r="AA492" s="164" t="str">
        <f aca="false">IF(L492&lt;&gt;"",VLOOKUP(L492,Country,1,0),"")</f>
        <v/>
      </c>
      <c r="AB492" s="164" t="str">
        <f aca="false">IF(P492&lt;&gt;"",VLOOKUP(P492,Assets,1,0),"")</f>
        <v/>
      </c>
      <c r="AC492" s="164" t="str">
        <f aca="false">IF(Q492&lt;&gt;"",VLOOKUP(Q492,Country,1,0),"")</f>
        <v/>
      </c>
      <c r="AD492" s="164" t="str">
        <f aca="false">IF(R492&lt;&gt;"",VLOOKUP(R492,Currency,1,0),"")</f>
        <v/>
      </c>
    </row>
    <row r="493" customFormat="false" ht="14.5" hidden="false" customHeight="false" outlineLevel="0" collapsed="false">
      <c r="A493" s="164" t="n">
        <v>486</v>
      </c>
      <c r="B493" s="170"/>
      <c r="C493" s="171"/>
      <c r="D493" s="171"/>
      <c r="E493" s="172"/>
      <c r="F493" s="173"/>
      <c r="G493" s="171"/>
      <c r="H493" s="171"/>
      <c r="I493" s="172"/>
      <c r="J493" s="174"/>
      <c r="K493" s="173"/>
      <c r="L493" s="173"/>
      <c r="M493" s="171"/>
      <c r="N493" s="172"/>
      <c r="O493" s="174"/>
      <c r="P493" s="173"/>
      <c r="Q493" s="173"/>
      <c r="R493" s="173"/>
      <c r="S493" s="171"/>
      <c r="T493" s="171"/>
      <c r="U493" s="171"/>
      <c r="V493" s="172"/>
      <c r="X493" s="164" t="str">
        <f aca="false">IF(B493&lt;&gt;"",VLOOKUP(B493,Country,1,0),"")</f>
        <v/>
      </c>
      <c r="Y493" s="164" t="str">
        <f aca="false">IF(F493&lt;&gt;"",VLOOKUP(F493,Country,1,0),"")</f>
        <v/>
      </c>
      <c r="Z493" s="164" t="str">
        <f aca="false">IF(K493&lt;&gt;"",VLOOKUP(K493,Liabilities,1,0),"")</f>
        <v/>
      </c>
      <c r="AA493" s="164" t="str">
        <f aca="false">IF(L493&lt;&gt;"",VLOOKUP(L493,Country,1,0),"")</f>
        <v/>
      </c>
      <c r="AB493" s="164" t="str">
        <f aca="false">IF(P493&lt;&gt;"",VLOOKUP(P493,Assets,1,0),"")</f>
        <v/>
      </c>
      <c r="AC493" s="164" t="str">
        <f aca="false">IF(Q493&lt;&gt;"",VLOOKUP(Q493,Country,1,0),"")</f>
        <v/>
      </c>
      <c r="AD493" s="164" t="str">
        <f aca="false">IF(R493&lt;&gt;"",VLOOKUP(R493,Currency,1,0),"")</f>
        <v/>
      </c>
    </row>
    <row r="494" customFormat="false" ht="14.5" hidden="false" customHeight="false" outlineLevel="0" collapsed="false">
      <c r="A494" s="164" t="n">
        <v>487</v>
      </c>
      <c r="B494" s="170"/>
      <c r="C494" s="175"/>
      <c r="D494" s="175"/>
      <c r="E494" s="176"/>
      <c r="F494" s="173"/>
      <c r="G494" s="175"/>
      <c r="H494" s="175"/>
      <c r="I494" s="176"/>
      <c r="J494" s="174"/>
      <c r="K494" s="173"/>
      <c r="L494" s="173"/>
      <c r="M494" s="175"/>
      <c r="N494" s="176"/>
      <c r="O494" s="174"/>
      <c r="P494" s="173"/>
      <c r="Q494" s="173"/>
      <c r="R494" s="173"/>
      <c r="S494" s="175"/>
      <c r="T494" s="175"/>
      <c r="U494" s="175"/>
      <c r="V494" s="176"/>
      <c r="X494" s="164" t="str">
        <f aca="false">IF(B494&lt;&gt;"",VLOOKUP(B494,Country,1,0),"")</f>
        <v/>
      </c>
      <c r="Y494" s="164" t="str">
        <f aca="false">IF(F494&lt;&gt;"",VLOOKUP(F494,Country,1,0),"")</f>
        <v/>
      </c>
      <c r="Z494" s="164" t="str">
        <f aca="false">IF(K494&lt;&gt;"",VLOOKUP(K494,Liabilities,1,0),"")</f>
        <v/>
      </c>
      <c r="AA494" s="164" t="str">
        <f aca="false">IF(L494&lt;&gt;"",VLOOKUP(L494,Country,1,0),"")</f>
        <v/>
      </c>
      <c r="AB494" s="164" t="str">
        <f aca="false">IF(P494&lt;&gt;"",VLOOKUP(P494,Assets,1,0),"")</f>
        <v/>
      </c>
      <c r="AC494" s="164" t="str">
        <f aca="false">IF(Q494&lt;&gt;"",VLOOKUP(Q494,Country,1,0),"")</f>
        <v/>
      </c>
      <c r="AD494" s="164" t="str">
        <f aca="false">IF(R494&lt;&gt;"",VLOOKUP(R494,Currency,1,0),"")</f>
        <v/>
      </c>
    </row>
    <row r="495" customFormat="false" ht="14.5" hidden="false" customHeight="false" outlineLevel="0" collapsed="false">
      <c r="A495" s="164" t="n">
        <v>488</v>
      </c>
      <c r="B495" s="170"/>
      <c r="C495" s="171"/>
      <c r="D495" s="171"/>
      <c r="E495" s="172"/>
      <c r="F495" s="173"/>
      <c r="G495" s="171"/>
      <c r="H495" s="171"/>
      <c r="I495" s="172"/>
      <c r="J495" s="174"/>
      <c r="K495" s="173"/>
      <c r="L495" s="173"/>
      <c r="M495" s="171"/>
      <c r="N495" s="172"/>
      <c r="O495" s="174"/>
      <c r="P495" s="173"/>
      <c r="Q495" s="173"/>
      <c r="R495" s="173"/>
      <c r="S495" s="171"/>
      <c r="T495" s="171"/>
      <c r="U495" s="171"/>
      <c r="V495" s="172"/>
      <c r="X495" s="164" t="str">
        <f aca="false">IF(B495&lt;&gt;"",VLOOKUP(B495,Country,1,0),"")</f>
        <v/>
      </c>
      <c r="Y495" s="164" t="str">
        <f aca="false">IF(F495&lt;&gt;"",VLOOKUP(F495,Country,1,0),"")</f>
        <v/>
      </c>
      <c r="Z495" s="164" t="str">
        <f aca="false">IF(K495&lt;&gt;"",VLOOKUP(K495,Liabilities,1,0),"")</f>
        <v/>
      </c>
      <c r="AA495" s="164" t="str">
        <f aca="false">IF(L495&lt;&gt;"",VLOOKUP(L495,Country,1,0),"")</f>
        <v/>
      </c>
      <c r="AB495" s="164" t="str">
        <f aca="false">IF(P495&lt;&gt;"",VLOOKUP(P495,Assets,1,0),"")</f>
        <v/>
      </c>
      <c r="AC495" s="164" t="str">
        <f aca="false">IF(Q495&lt;&gt;"",VLOOKUP(Q495,Country,1,0),"")</f>
        <v/>
      </c>
      <c r="AD495" s="164" t="str">
        <f aca="false">IF(R495&lt;&gt;"",VLOOKUP(R495,Currency,1,0),"")</f>
        <v/>
      </c>
    </row>
    <row r="496" customFormat="false" ht="14.5" hidden="false" customHeight="false" outlineLevel="0" collapsed="false">
      <c r="A496" s="164" t="n">
        <v>489</v>
      </c>
      <c r="B496" s="170"/>
      <c r="C496" s="175"/>
      <c r="D496" s="175"/>
      <c r="E496" s="176"/>
      <c r="F496" s="173"/>
      <c r="G496" s="175"/>
      <c r="H496" s="175"/>
      <c r="I496" s="176"/>
      <c r="J496" s="174"/>
      <c r="K496" s="173"/>
      <c r="L496" s="173"/>
      <c r="M496" s="175"/>
      <c r="N496" s="176"/>
      <c r="O496" s="174"/>
      <c r="P496" s="173"/>
      <c r="Q496" s="173"/>
      <c r="R496" s="173"/>
      <c r="S496" s="175"/>
      <c r="T496" s="175"/>
      <c r="U496" s="175"/>
      <c r="V496" s="176"/>
      <c r="X496" s="164" t="str">
        <f aca="false">IF(B496&lt;&gt;"",VLOOKUP(B496,Country,1,0),"")</f>
        <v/>
      </c>
      <c r="Y496" s="164" t="str">
        <f aca="false">IF(F496&lt;&gt;"",VLOOKUP(F496,Country,1,0),"")</f>
        <v/>
      </c>
      <c r="Z496" s="164" t="str">
        <f aca="false">IF(K496&lt;&gt;"",VLOOKUP(K496,Liabilities,1,0),"")</f>
        <v/>
      </c>
      <c r="AA496" s="164" t="str">
        <f aca="false">IF(L496&lt;&gt;"",VLOOKUP(L496,Country,1,0),"")</f>
        <v/>
      </c>
      <c r="AB496" s="164" t="str">
        <f aca="false">IF(P496&lt;&gt;"",VLOOKUP(P496,Assets,1,0),"")</f>
        <v/>
      </c>
      <c r="AC496" s="164" t="str">
        <f aca="false">IF(Q496&lt;&gt;"",VLOOKUP(Q496,Country,1,0),"")</f>
        <v/>
      </c>
      <c r="AD496" s="164" t="str">
        <f aca="false">IF(R496&lt;&gt;"",VLOOKUP(R496,Currency,1,0),"")</f>
        <v/>
      </c>
    </row>
    <row r="497" customFormat="false" ht="14.5" hidden="false" customHeight="false" outlineLevel="0" collapsed="false">
      <c r="A497" s="164" t="n">
        <v>490</v>
      </c>
      <c r="B497" s="170"/>
      <c r="C497" s="171"/>
      <c r="D497" s="171"/>
      <c r="E497" s="172"/>
      <c r="F497" s="173"/>
      <c r="G497" s="171"/>
      <c r="H497" s="171"/>
      <c r="I497" s="172"/>
      <c r="J497" s="174"/>
      <c r="K497" s="173"/>
      <c r="L497" s="173"/>
      <c r="M497" s="171"/>
      <c r="N497" s="172"/>
      <c r="O497" s="174"/>
      <c r="P497" s="173"/>
      <c r="Q497" s="173"/>
      <c r="R497" s="173"/>
      <c r="S497" s="171"/>
      <c r="T497" s="171"/>
      <c r="U497" s="171"/>
      <c r="V497" s="172"/>
      <c r="X497" s="164" t="str">
        <f aca="false">IF(B497&lt;&gt;"",VLOOKUP(B497,Country,1,0),"")</f>
        <v/>
      </c>
      <c r="Y497" s="164" t="str">
        <f aca="false">IF(F497&lt;&gt;"",VLOOKUP(F497,Country,1,0),"")</f>
        <v/>
      </c>
      <c r="Z497" s="164" t="str">
        <f aca="false">IF(K497&lt;&gt;"",VLOOKUP(K497,Liabilities,1,0),"")</f>
        <v/>
      </c>
      <c r="AA497" s="164" t="str">
        <f aca="false">IF(L497&lt;&gt;"",VLOOKUP(L497,Country,1,0),"")</f>
        <v/>
      </c>
      <c r="AB497" s="164" t="str">
        <f aca="false">IF(P497&lt;&gt;"",VLOOKUP(P497,Assets,1,0),"")</f>
        <v/>
      </c>
      <c r="AC497" s="164" t="str">
        <f aca="false">IF(Q497&lt;&gt;"",VLOOKUP(Q497,Country,1,0),"")</f>
        <v/>
      </c>
      <c r="AD497" s="164" t="str">
        <f aca="false">IF(R497&lt;&gt;"",VLOOKUP(R497,Currency,1,0),"")</f>
        <v/>
      </c>
    </row>
    <row r="498" customFormat="false" ht="14.5" hidden="false" customHeight="false" outlineLevel="0" collapsed="false">
      <c r="A498" s="164" t="n">
        <v>491</v>
      </c>
      <c r="B498" s="170"/>
      <c r="C498" s="175"/>
      <c r="D498" s="175"/>
      <c r="E498" s="176"/>
      <c r="F498" s="173"/>
      <c r="G498" s="175"/>
      <c r="H498" s="175"/>
      <c r="I498" s="176"/>
      <c r="J498" s="174"/>
      <c r="K498" s="173"/>
      <c r="L498" s="173"/>
      <c r="M498" s="175"/>
      <c r="N498" s="176"/>
      <c r="O498" s="174"/>
      <c r="P498" s="173"/>
      <c r="Q498" s="173"/>
      <c r="R498" s="173"/>
      <c r="S498" s="175"/>
      <c r="T498" s="175"/>
      <c r="U498" s="175"/>
      <c r="V498" s="176"/>
      <c r="X498" s="164" t="str">
        <f aca="false">IF(B498&lt;&gt;"",VLOOKUP(B498,Country,1,0),"")</f>
        <v/>
      </c>
      <c r="Y498" s="164" t="str">
        <f aca="false">IF(F498&lt;&gt;"",VLOOKUP(F498,Country,1,0),"")</f>
        <v/>
      </c>
      <c r="Z498" s="164" t="str">
        <f aca="false">IF(K498&lt;&gt;"",VLOOKUP(K498,Liabilities,1,0),"")</f>
        <v/>
      </c>
      <c r="AA498" s="164" t="str">
        <f aca="false">IF(L498&lt;&gt;"",VLOOKUP(L498,Country,1,0),"")</f>
        <v/>
      </c>
      <c r="AB498" s="164" t="str">
        <f aca="false">IF(P498&lt;&gt;"",VLOOKUP(P498,Assets,1,0),"")</f>
        <v/>
      </c>
      <c r="AC498" s="164" t="str">
        <f aca="false">IF(Q498&lt;&gt;"",VLOOKUP(Q498,Country,1,0),"")</f>
        <v/>
      </c>
      <c r="AD498" s="164" t="str">
        <f aca="false">IF(R498&lt;&gt;"",VLOOKUP(R498,Currency,1,0),"")</f>
        <v/>
      </c>
    </row>
    <row r="499" customFormat="false" ht="14.5" hidden="false" customHeight="false" outlineLevel="0" collapsed="false">
      <c r="A499" s="164" t="n">
        <v>492</v>
      </c>
      <c r="B499" s="170"/>
      <c r="C499" s="171"/>
      <c r="D499" s="171"/>
      <c r="E499" s="172"/>
      <c r="F499" s="173"/>
      <c r="G499" s="171"/>
      <c r="H499" s="171"/>
      <c r="I499" s="172"/>
      <c r="J499" s="174"/>
      <c r="K499" s="173"/>
      <c r="L499" s="173"/>
      <c r="M499" s="171"/>
      <c r="N499" s="172"/>
      <c r="O499" s="174"/>
      <c r="P499" s="173"/>
      <c r="Q499" s="173"/>
      <c r="R499" s="173"/>
      <c r="S499" s="171"/>
      <c r="T499" s="171"/>
      <c r="U499" s="171"/>
      <c r="V499" s="172"/>
      <c r="X499" s="164" t="str">
        <f aca="false">IF(B499&lt;&gt;"",VLOOKUP(B499,Country,1,0),"")</f>
        <v/>
      </c>
      <c r="Y499" s="164" t="str">
        <f aca="false">IF(F499&lt;&gt;"",VLOOKUP(F499,Country,1,0),"")</f>
        <v/>
      </c>
      <c r="Z499" s="164" t="str">
        <f aca="false">IF(K499&lt;&gt;"",VLOOKUP(K499,Liabilities,1,0),"")</f>
        <v/>
      </c>
      <c r="AA499" s="164" t="str">
        <f aca="false">IF(L499&lt;&gt;"",VLOOKUP(L499,Country,1,0),"")</f>
        <v/>
      </c>
      <c r="AB499" s="164" t="str">
        <f aca="false">IF(P499&lt;&gt;"",VLOOKUP(P499,Assets,1,0),"")</f>
        <v/>
      </c>
      <c r="AC499" s="164" t="str">
        <f aca="false">IF(Q499&lt;&gt;"",VLOOKUP(Q499,Country,1,0),"")</f>
        <v/>
      </c>
      <c r="AD499" s="164" t="str">
        <f aca="false">IF(R499&lt;&gt;"",VLOOKUP(R499,Currency,1,0),"")</f>
        <v/>
      </c>
    </row>
    <row r="500" customFormat="false" ht="14.5" hidden="false" customHeight="false" outlineLevel="0" collapsed="false">
      <c r="A500" s="164" t="n">
        <v>493</v>
      </c>
      <c r="B500" s="170"/>
      <c r="C500" s="175"/>
      <c r="D500" s="175"/>
      <c r="E500" s="176"/>
      <c r="F500" s="173"/>
      <c r="G500" s="175"/>
      <c r="H500" s="175"/>
      <c r="I500" s="176"/>
      <c r="J500" s="174"/>
      <c r="K500" s="173"/>
      <c r="L500" s="173"/>
      <c r="M500" s="175"/>
      <c r="N500" s="176"/>
      <c r="O500" s="174"/>
      <c r="P500" s="173"/>
      <c r="Q500" s="173"/>
      <c r="R500" s="173"/>
      <c r="S500" s="175"/>
      <c r="T500" s="175"/>
      <c r="U500" s="175"/>
      <c r="V500" s="176"/>
      <c r="X500" s="164" t="str">
        <f aca="false">IF(B500&lt;&gt;"",VLOOKUP(B500,Country,1,0),"")</f>
        <v/>
      </c>
      <c r="Y500" s="164" t="str">
        <f aca="false">IF(F500&lt;&gt;"",VLOOKUP(F500,Country,1,0),"")</f>
        <v/>
      </c>
      <c r="Z500" s="164" t="str">
        <f aca="false">IF(K500&lt;&gt;"",VLOOKUP(K500,Liabilities,1,0),"")</f>
        <v/>
      </c>
      <c r="AA500" s="164" t="str">
        <f aca="false">IF(L500&lt;&gt;"",VLOOKUP(L500,Country,1,0),"")</f>
        <v/>
      </c>
      <c r="AB500" s="164" t="str">
        <f aca="false">IF(P500&lt;&gt;"",VLOOKUP(P500,Assets,1,0),"")</f>
        <v/>
      </c>
      <c r="AC500" s="164" t="str">
        <f aca="false">IF(Q500&lt;&gt;"",VLOOKUP(Q500,Country,1,0),"")</f>
        <v/>
      </c>
      <c r="AD500" s="164" t="str">
        <f aca="false">IF(R500&lt;&gt;"",VLOOKUP(R500,Currency,1,0),"")</f>
        <v/>
      </c>
    </row>
    <row r="501" customFormat="false" ht="14.5" hidden="false" customHeight="false" outlineLevel="0" collapsed="false">
      <c r="A501" s="164" t="n">
        <v>494</v>
      </c>
      <c r="B501" s="170"/>
      <c r="C501" s="171"/>
      <c r="D501" s="171"/>
      <c r="E501" s="172"/>
      <c r="F501" s="173"/>
      <c r="G501" s="171"/>
      <c r="H501" s="171"/>
      <c r="I501" s="172"/>
      <c r="J501" s="174"/>
      <c r="K501" s="173"/>
      <c r="L501" s="173"/>
      <c r="M501" s="171"/>
      <c r="N501" s="172"/>
      <c r="O501" s="174"/>
      <c r="P501" s="173"/>
      <c r="Q501" s="173"/>
      <c r="R501" s="173"/>
      <c r="S501" s="171"/>
      <c r="T501" s="171"/>
      <c r="U501" s="171"/>
      <c r="V501" s="172"/>
      <c r="X501" s="164" t="str">
        <f aca="false">IF(B501&lt;&gt;"",VLOOKUP(B501,Country,1,0),"")</f>
        <v/>
      </c>
      <c r="Y501" s="164" t="str">
        <f aca="false">IF(F501&lt;&gt;"",VLOOKUP(F501,Country,1,0),"")</f>
        <v/>
      </c>
      <c r="Z501" s="164" t="str">
        <f aca="false">IF(K501&lt;&gt;"",VLOOKUP(K501,Liabilities,1,0),"")</f>
        <v/>
      </c>
      <c r="AA501" s="164" t="str">
        <f aca="false">IF(L501&lt;&gt;"",VLOOKUP(L501,Country,1,0),"")</f>
        <v/>
      </c>
      <c r="AB501" s="164" t="str">
        <f aca="false">IF(P501&lt;&gt;"",VLOOKUP(P501,Assets,1,0),"")</f>
        <v/>
      </c>
      <c r="AC501" s="164" t="str">
        <f aca="false">IF(Q501&lt;&gt;"",VLOOKUP(Q501,Country,1,0),"")</f>
        <v/>
      </c>
      <c r="AD501" s="164" t="str">
        <f aca="false">IF(R501&lt;&gt;"",VLOOKUP(R501,Currency,1,0),"")</f>
        <v/>
      </c>
    </row>
    <row r="502" customFormat="false" ht="14.5" hidden="false" customHeight="false" outlineLevel="0" collapsed="false">
      <c r="A502" s="164" t="n">
        <v>495</v>
      </c>
      <c r="B502" s="170"/>
      <c r="C502" s="175"/>
      <c r="D502" s="175"/>
      <c r="E502" s="176"/>
      <c r="F502" s="173"/>
      <c r="G502" s="175"/>
      <c r="H502" s="175"/>
      <c r="I502" s="176"/>
      <c r="J502" s="174"/>
      <c r="K502" s="173"/>
      <c r="L502" s="173"/>
      <c r="M502" s="175"/>
      <c r="N502" s="176"/>
      <c r="O502" s="174"/>
      <c r="P502" s="173"/>
      <c r="Q502" s="173"/>
      <c r="R502" s="173"/>
      <c r="S502" s="175"/>
      <c r="T502" s="175"/>
      <c r="U502" s="175"/>
      <c r="V502" s="176"/>
      <c r="X502" s="164" t="str">
        <f aca="false">IF(B502&lt;&gt;"",VLOOKUP(B502,Country,1,0),"")</f>
        <v/>
      </c>
      <c r="Y502" s="164" t="str">
        <f aca="false">IF(F502&lt;&gt;"",VLOOKUP(F502,Country,1,0),"")</f>
        <v/>
      </c>
      <c r="Z502" s="164" t="str">
        <f aca="false">IF(K502&lt;&gt;"",VLOOKUP(K502,Liabilities,1,0),"")</f>
        <v/>
      </c>
      <c r="AA502" s="164" t="str">
        <f aca="false">IF(L502&lt;&gt;"",VLOOKUP(L502,Country,1,0),"")</f>
        <v/>
      </c>
      <c r="AB502" s="164" t="str">
        <f aca="false">IF(P502&lt;&gt;"",VLOOKUP(P502,Assets,1,0),"")</f>
        <v/>
      </c>
      <c r="AC502" s="164" t="str">
        <f aca="false">IF(Q502&lt;&gt;"",VLOOKUP(Q502,Country,1,0),"")</f>
        <v/>
      </c>
      <c r="AD502" s="164" t="str">
        <f aca="false">IF(R502&lt;&gt;"",VLOOKUP(R502,Currency,1,0),"")</f>
        <v/>
      </c>
    </row>
    <row r="503" customFormat="false" ht="14.5" hidden="false" customHeight="false" outlineLevel="0" collapsed="false">
      <c r="A503" s="164" t="n">
        <v>496</v>
      </c>
      <c r="B503" s="170"/>
      <c r="C503" s="171"/>
      <c r="D503" s="171"/>
      <c r="E503" s="172"/>
      <c r="F503" s="173"/>
      <c r="G503" s="171"/>
      <c r="H503" s="171"/>
      <c r="I503" s="172"/>
      <c r="J503" s="174"/>
      <c r="K503" s="173"/>
      <c r="L503" s="173"/>
      <c r="M503" s="171"/>
      <c r="N503" s="172"/>
      <c r="O503" s="174"/>
      <c r="P503" s="173"/>
      <c r="Q503" s="173"/>
      <c r="R503" s="173"/>
      <c r="S503" s="171"/>
      <c r="T503" s="171"/>
      <c r="U503" s="171"/>
      <c r="V503" s="172"/>
      <c r="X503" s="164" t="str">
        <f aca="false">IF(B503&lt;&gt;"",VLOOKUP(B503,Country,1,0),"")</f>
        <v/>
      </c>
      <c r="Y503" s="164" t="str">
        <f aca="false">IF(F503&lt;&gt;"",VLOOKUP(F503,Country,1,0),"")</f>
        <v/>
      </c>
      <c r="Z503" s="164" t="str">
        <f aca="false">IF(K503&lt;&gt;"",VLOOKUP(K503,Liabilities,1,0),"")</f>
        <v/>
      </c>
      <c r="AA503" s="164" t="str">
        <f aca="false">IF(L503&lt;&gt;"",VLOOKUP(L503,Country,1,0),"")</f>
        <v/>
      </c>
      <c r="AB503" s="164" t="str">
        <f aca="false">IF(P503&lt;&gt;"",VLOOKUP(P503,Assets,1,0),"")</f>
        <v/>
      </c>
      <c r="AC503" s="164" t="str">
        <f aca="false">IF(Q503&lt;&gt;"",VLOOKUP(Q503,Country,1,0),"")</f>
        <v/>
      </c>
      <c r="AD503" s="164" t="str">
        <f aca="false">IF(R503&lt;&gt;"",VLOOKUP(R503,Currency,1,0),"")</f>
        <v/>
      </c>
    </row>
    <row r="504" customFormat="false" ht="14.5" hidden="false" customHeight="false" outlineLevel="0" collapsed="false">
      <c r="A504" s="164" t="n">
        <v>497</v>
      </c>
      <c r="B504" s="170"/>
      <c r="C504" s="175"/>
      <c r="D504" s="175"/>
      <c r="E504" s="176"/>
      <c r="F504" s="173"/>
      <c r="G504" s="175"/>
      <c r="H504" s="175"/>
      <c r="I504" s="176"/>
      <c r="J504" s="174"/>
      <c r="K504" s="173"/>
      <c r="L504" s="173"/>
      <c r="M504" s="175"/>
      <c r="N504" s="176"/>
      <c r="O504" s="174"/>
      <c r="P504" s="173"/>
      <c r="Q504" s="173"/>
      <c r="R504" s="173"/>
      <c r="S504" s="175"/>
      <c r="T504" s="175"/>
      <c r="U504" s="175"/>
      <c r="V504" s="176"/>
      <c r="X504" s="164" t="str">
        <f aca="false">IF(B504&lt;&gt;"",VLOOKUP(B504,Country,1,0),"")</f>
        <v/>
      </c>
      <c r="Y504" s="164" t="str">
        <f aca="false">IF(F504&lt;&gt;"",VLOOKUP(F504,Country,1,0),"")</f>
        <v/>
      </c>
      <c r="Z504" s="164" t="str">
        <f aca="false">IF(K504&lt;&gt;"",VLOOKUP(K504,Liabilities,1,0),"")</f>
        <v/>
      </c>
      <c r="AA504" s="164" t="str">
        <f aca="false">IF(L504&lt;&gt;"",VLOOKUP(L504,Country,1,0),"")</f>
        <v/>
      </c>
      <c r="AB504" s="164" t="str">
        <f aca="false">IF(P504&lt;&gt;"",VLOOKUP(P504,Assets,1,0),"")</f>
        <v/>
      </c>
      <c r="AC504" s="164" t="str">
        <f aca="false">IF(Q504&lt;&gt;"",VLOOKUP(Q504,Country,1,0),"")</f>
        <v/>
      </c>
      <c r="AD504" s="164" t="str">
        <f aca="false">IF(R504&lt;&gt;"",VLOOKUP(R504,Currency,1,0),"")</f>
        <v/>
      </c>
    </row>
    <row r="505" customFormat="false" ht="14.5" hidden="false" customHeight="false" outlineLevel="0" collapsed="false">
      <c r="A505" s="164" t="n">
        <v>498</v>
      </c>
      <c r="B505" s="170"/>
      <c r="C505" s="171"/>
      <c r="D505" s="171"/>
      <c r="E505" s="172"/>
      <c r="F505" s="173"/>
      <c r="G505" s="171"/>
      <c r="H505" s="171"/>
      <c r="I505" s="172"/>
      <c r="J505" s="174"/>
      <c r="K505" s="173"/>
      <c r="L505" s="173"/>
      <c r="M505" s="171"/>
      <c r="N505" s="172"/>
      <c r="O505" s="174"/>
      <c r="P505" s="173"/>
      <c r="Q505" s="173"/>
      <c r="R505" s="173"/>
      <c r="S505" s="171"/>
      <c r="T505" s="171"/>
      <c r="U505" s="171"/>
      <c r="V505" s="172"/>
      <c r="X505" s="164" t="str">
        <f aca="false">IF(B505&lt;&gt;"",VLOOKUP(B505,Country,1,0),"")</f>
        <v/>
      </c>
      <c r="Y505" s="164" t="str">
        <f aca="false">IF(F505&lt;&gt;"",VLOOKUP(F505,Country,1,0),"")</f>
        <v/>
      </c>
      <c r="Z505" s="164" t="str">
        <f aca="false">IF(K505&lt;&gt;"",VLOOKUP(K505,Liabilities,1,0),"")</f>
        <v/>
      </c>
      <c r="AA505" s="164" t="str">
        <f aca="false">IF(L505&lt;&gt;"",VLOOKUP(L505,Country,1,0),"")</f>
        <v/>
      </c>
      <c r="AB505" s="164" t="str">
        <f aca="false">IF(P505&lt;&gt;"",VLOOKUP(P505,Assets,1,0),"")</f>
        <v/>
      </c>
      <c r="AC505" s="164" t="str">
        <f aca="false">IF(Q505&lt;&gt;"",VLOOKUP(Q505,Country,1,0),"")</f>
        <v/>
      </c>
      <c r="AD505" s="164" t="str">
        <f aca="false">IF(R505&lt;&gt;"",VLOOKUP(R505,Currency,1,0),"")</f>
        <v/>
      </c>
    </row>
    <row r="506" customFormat="false" ht="14.5" hidden="false" customHeight="false" outlineLevel="0" collapsed="false">
      <c r="A506" s="164" t="n">
        <v>499</v>
      </c>
      <c r="B506" s="170"/>
      <c r="C506" s="175"/>
      <c r="D506" s="175"/>
      <c r="E506" s="176"/>
      <c r="F506" s="173"/>
      <c r="G506" s="175"/>
      <c r="H506" s="175"/>
      <c r="I506" s="176"/>
      <c r="J506" s="174"/>
      <c r="K506" s="173"/>
      <c r="L506" s="173"/>
      <c r="M506" s="175"/>
      <c r="N506" s="176"/>
      <c r="O506" s="174"/>
      <c r="P506" s="173"/>
      <c r="Q506" s="173"/>
      <c r="R506" s="173"/>
      <c r="S506" s="175"/>
      <c r="T506" s="175"/>
      <c r="U506" s="175"/>
      <c r="V506" s="176"/>
      <c r="X506" s="164" t="str">
        <f aca="false">IF(B506&lt;&gt;"",VLOOKUP(B506,Country,1,0),"")</f>
        <v/>
      </c>
      <c r="Y506" s="164" t="str">
        <f aca="false">IF(F506&lt;&gt;"",VLOOKUP(F506,Country,1,0),"")</f>
        <v/>
      </c>
      <c r="Z506" s="164" t="str">
        <f aca="false">IF(K506&lt;&gt;"",VLOOKUP(K506,Liabilities,1,0),"")</f>
        <v/>
      </c>
      <c r="AA506" s="164" t="str">
        <f aca="false">IF(L506&lt;&gt;"",VLOOKUP(L506,Country,1,0),"")</f>
        <v/>
      </c>
      <c r="AB506" s="164" t="str">
        <f aca="false">IF(P506&lt;&gt;"",VLOOKUP(P506,Assets,1,0),"")</f>
        <v/>
      </c>
      <c r="AC506" s="164" t="str">
        <f aca="false">IF(Q506&lt;&gt;"",VLOOKUP(Q506,Country,1,0),"")</f>
        <v/>
      </c>
      <c r="AD506" s="164" t="str">
        <f aca="false">IF(R506&lt;&gt;"",VLOOKUP(R506,Currency,1,0),"")</f>
        <v/>
      </c>
    </row>
    <row r="507" customFormat="false" ht="14.5" hidden="false" customHeight="false" outlineLevel="0" collapsed="false">
      <c r="A507" s="164" t="n">
        <v>500</v>
      </c>
      <c r="B507" s="180"/>
      <c r="C507" s="181"/>
      <c r="D507" s="181"/>
      <c r="E507" s="182"/>
      <c r="F507" s="183"/>
      <c r="G507" s="181"/>
      <c r="H507" s="181"/>
      <c r="I507" s="182"/>
      <c r="J507" s="184"/>
      <c r="K507" s="183"/>
      <c r="L507" s="183"/>
      <c r="M507" s="181"/>
      <c r="N507" s="182"/>
      <c r="O507" s="184"/>
      <c r="P507" s="183"/>
      <c r="Q507" s="183"/>
      <c r="R507" s="183"/>
      <c r="S507" s="181"/>
      <c r="T507" s="181"/>
      <c r="U507" s="181"/>
      <c r="V507" s="182"/>
      <c r="X507" s="164" t="str">
        <f aca="false">IF(B507&lt;&gt;"",VLOOKUP(B507,Country,1,0),"")</f>
        <v/>
      </c>
      <c r="Y507" s="164" t="str">
        <f aca="false">IF(F507&lt;&gt;"",VLOOKUP(F507,Country,1,0),"")</f>
        <v/>
      </c>
      <c r="Z507" s="164" t="str">
        <f aca="false">IF(K507&lt;&gt;"",VLOOKUP(K507,Liabilities,1,0),"")</f>
        <v/>
      </c>
      <c r="AA507" s="164" t="str">
        <f aca="false">IF(L507&lt;&gt;"",VLOOKUP(L507,Country,1,0),"")</f>
        <v/>
      </c>
      <c r="AB507" s="164" t="str">
        <f aca="false">IF(P507&lt;&gt;"",VLOOKUP(P507,Assets,1,0),"")</f>
        <v/>
      </c>
      <c r="AC507" s="164" t="str">
        <f aca="false">IF(Q507&lt;&gt;"",VLOOKUP(Q507,Country,1,0),"")</f>
        <v/>
      </c>
      <c r="AD507" s="164" t="str">
        <f aca="false">IF(R507&lt;&gt;"",VLOOKUP(R507,Currency,1,0),"")</f>
        <v/>
      </c>
    </row>
    <row r="508" customFormat="false" ht="14.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4.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4.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4.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4.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4.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4.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4.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4.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4.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4.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4.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4.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4.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4.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4.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4.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4.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4.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4.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4.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4.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4.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4.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4.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4.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4.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4.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4.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4.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4.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4.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4.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4.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4.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4.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4.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4.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4.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4.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4.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4.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4.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4.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4.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4.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4.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4.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4.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4.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4.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4.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4.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4.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4.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4.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4.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4.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4.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4.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4.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4.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4.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4.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4.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4.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4.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4.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4.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4.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4.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4.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4.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4.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4.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4.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4.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4.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4.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4.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4.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4.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4.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4.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4.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4.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4.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4.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4.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4.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4.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4.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4.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4.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4.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4.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4.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4.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4.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4.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4.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4.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4.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4.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4.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4.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4.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4.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4.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4.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4.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4.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4.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4.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4.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4.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4.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4.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4.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4.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4.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4.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4.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4.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4.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4.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4.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4.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4.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4.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4.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4.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4.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4.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4.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4.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4.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4.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4.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4.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4.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4.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4.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4.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4.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4.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4.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4.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4.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4.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4.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4.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4.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4.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4.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4.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4.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4.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4.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4.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4.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4.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4.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4.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4.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4.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4.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4.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4.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4.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4.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4.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4.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4.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4.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4.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4.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4.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4.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4.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4.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4.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4.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4.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4.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4.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4.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4.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4.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4.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4.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4.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4.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4.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4.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4.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4.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4.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4.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4.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4.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4.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4.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4.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4.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4.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4.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4.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4.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4.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4.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4.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4.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4.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4.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4.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4.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4.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4.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4.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4.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4.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4.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4.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4.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4.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4.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4.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4.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4.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4.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4.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4.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4.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4.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4.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4.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4.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4.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4.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4.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4.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4.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4.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4.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4.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4.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4.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4.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4.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4.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4.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4.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4.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4.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4.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4.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4.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4.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4.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4.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4.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4.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4.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4.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4.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4.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4.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4.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4.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4.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4.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4.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4.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4.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4.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4.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4.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4.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4.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4.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4.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4.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4.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4.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4.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4.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4.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4.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4.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4.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4.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4.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4.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4.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4.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4.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4.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4.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4.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4.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4.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4.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4.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4.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4.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4.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4.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4.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4.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4.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4.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4.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4.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4.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4.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4.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4.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4.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4.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4.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4.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4.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4.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4.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4.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4.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4.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4.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4.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4.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4.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4.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4.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4.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4.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4.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4.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4.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4.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4.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4.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4.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4.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4.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4.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4.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4.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4.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4.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4.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4.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4.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4.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4.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4.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4.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4.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4.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4.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4.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4.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4.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4.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4.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4.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4.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4.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4.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sheetData>
  <sheetProtection sheet="true" password="ce88"/>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2">
    <dataValidation allowBlank="true" error="Please provide the Amount in Rs. LAKH.&#10;" errorStyle="stop" operator="notEqual" showDropDown="false" showErrorMessage="true" showInputMessage="false" sqref="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C507 E8:E507 M8:N508 S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C508:E508 G508:I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G8:I507"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D507"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7.9921875" defaultRowHeight="14.5" zeroHeight="true" outlineLevelRow="0" outlineLevelCol="0"/>
  <cols>
    <col collapsed="false" customWidth="true" hidden="false" outlineLevel="0" max="1" min="1" style="185" width="4.17"/>
    <col collapsed="false" customWidth="true" hidden="false" outlineLevel="0" max="2" min="2" style="185" width="14.44"/>
    <col collapsed="false" customWidth="true" hidden="false" outlineLevel="0" max="3" min="3" style="185" width="64.53"/>
    <col collapsed="false" customWidth="true" hidden="false" outlineLevel="0" max="4" min="4" style="185" width="16.72"/>
    <col collapsed="false" customWidth="true" hidden="false" outlineLevel="0" max="5" min="5" style="0" width="9.17"/>
    <col collapsed="false" customWidth="false" hidden="true" outlineLevel="0" max="10" min="6" style="0" width="7.99"/>
    <col collapsed="false" customWidth="false" hidden="true" outlineLevel="0" max="254" min="11" style="185" width="7.99"/>
    <col collapsed="false" customWidth="true" hidden="false" outlineLevel="0" max="255" min="255" style="185" width="6.53"/>
    <col collapsed="false" customWidth="false" hidden="false" outlineLevel="0" max="257" min="256" style="185" width="7.99"/>
  </cols>
  <sheetData>
    <row r="1" customFormat="false" ht="15.5" hidden="false" customHeight="false" outlineLevel="0" collapsed="false">
      <c r="A1" s="186"/>
      <c r="B1" s="186"/>
      <c r="C1" s="186"/>
      <c r="D1" s="186"/>
      <c r="E1" s="186"/>
    </row>
    <row r="2" customFormat="false" ht="15.5" hidden="false" customHeight="false" outlineLevel="0" collapsed="false">
      <c r="A2" s="186"/>
      <c r="B2" s="186"/>
      <c r="C2" s="186"/>
      <c r="D2" s="186"/>
      <c r="E2" s="186"/>
    </row>
    <row r="3" customFormat="false" ht="16" hidden="false" customHeight="false" outlineLevel="0" collapsed="false">
      <c r="A3" s="186"/>
      <c r="B3" s="186"/>
      <c r="C3" s="186"/>
      <c r="D3" s="186"/>
      <c r="E3" s="186"/>
    </row>
    <row r="4" customFormat="false" ht="19" hidden="false" customHeight="false" outlineLevel="0" collapsed="false">
      <c r="A4" s="186"/>
      <c r="B4" s="187" t="s">
        <v>119</v>
      </c>
      <c r="C4" s="187"/>
      <c r="D4" s="187"/>
      <c r="E4" s="186"/>
    </row>
    <row r="5" customFormat="false" ht="15.5" hidden="false" customHeight="false" outlineLevel="0" collapsed="false">
      <c r="A5" s="186"/>
      <c r="B5" s="186"/>
      <c r="C5" s="186"/>
      <c r="D5" s="186"/>
      <c r="E5" s="186"/>
    </row>
    <row r="6" customFormat="false" ht="29.25" hidden="false" customHeight="true" outlineLevel="0" collapsed="false">
      <c r="A6" s="186"/>
      <c r="B6" s="188" t="s">
        <v>120</v>
      </c>
      <c r="C6" s="189" t="s">
        <v>121</v>
      </c>
      <c r="D6" s="190" t="s">
        <v>122</v>
      </c>
      <c r="E6" s="186"/>
    </row>
    <row r="7" customFormat="false" ht="15.5" hidden="false" customHeight="false" outlineLevel="0" collapsed="false">
      <c r="A7" s="186"/>
      <c r="B7" s="191" t="s">
        <v>123</v>
      </c>
      <c r="C7" s="191"/>
      <c r="D7" s="191"/>
      <c r="E7" s="186"/>
    </row>
    <row r="8" customFormat="false" ht="29" hidden="false" customHeight="false" outlineLevel="0" collapsed="false">
      <c r="A8" s="186"/>
      <c r="B8" s="192" t="s">
        <v>124</v>
      </c>
      <c r="C8" s="193" t="s">
        <v>125</v>
      </c>
      <c r="D8" s="194" t="s">
        <v>74</v>
      </c>
      <c r="E8" s="186"/>
    </row>
    <row r="9" customFormat="false" ht="15.5" hidden="false" customHeight="false" outlineLevel="0" collapsed="false">
      <c r="A9" s="186"/>
      <c r="B9" s="192" t="s">
        <v>126</v>
      </c>
      <c r="C9" s="193" t="s">
        <v>127</v>
      </c>
      <c r="D9" s="194" t="s">
        <v>74</v>
      </c>
      <c r="E9" s="186"/>
    </row>
    <row r="10" customFormat="false" ht="15.5" hidden="false" customHeight="false" outlineLevel="0" collapsed="false">
      <c r="A10" s="186"/>
      <c r="B10" s="192" t="s">
        <v>128</v>
      </c>
      <c r="C10" s="193" t="s">
        <v>129</v>
      </c>
      <c r="D10" s="194" t="s">
        <v>74</v>
      </c>
      <c r="E10" s="186"/>
    </row>
    <row r="11" customFormat="false" ht="15.5" hidden="false" customHeight="false" outlineLevel="0" collapsed="false">
      <c r="A11" s="186"/>
      <c r="B11" s="191" t="s">
        <v>130</v>
      </c>
      <c r="C11" s="191"/>
      <c r="D11" s="191"/>
      <c r="E11" s="186"/>
    </row>
    <row r="12" customFormat="false" ht="15.5" hidden="false" customHeight="false" outlineLevel="0" collapsed="false">
      <c r="A12" s="186"/>
      <c r="B12" s="192" t="s">
        <v>131</v>
      </c>
      <c r="C12" s="193" t="s">
        <v>132</v>
      </c>
      <c r="D12" s="194" t="s">
        <v>74</v>
      </c>
      <c r="E12" s="186"/>
    </row>
    <row r="13" customFormat="false" ht="15.5" hidden="false" customHeight="false" outlineLevel="0" collapsed="false">
      <c r="A13" s="186"/>
      <c r="B13" s="192" t="s">
        <v>131</v>
      </c>
      <c r="C13" s="193" t="s">
        <v>133</v>
      </c>
      <c r="D13" s="194" t="s">
        <v>74</v>
      </c>
      <c r="E13" s="186"/>
    </row>
    <row r="14" customFormat="false" ht="29" hidden="false" customHeight="false" outlineLevel="0" collapsed="false">
      <c r="A14" s="186"/>
      <c r="B14" s="192" t="s">
        <v>134</v>
      </c>
      <c r="C14" s="193" t="s">
        <v>135</v>
      </c>
      <c r="D14" s="194" t="s">
        <v>74</v>
      </c>
      <c r="E14" s="186"/>
    </row>
    <row r="15" customFormat="false" ht="29" hidden="false" customHeight="false" outlineLevel="0" collapsed="false">
      <c r="A15" s="186"/>
      <c r="B15" s="192" t="s">
        <v>136</v>
      </c>
      <c r="C15" s="193" t="s">
        <v>137</v>
      </c>
      <c r="D15" s="194" t="s">
        <v>74</v>
      </c>
      <c r="E15" s="186"/>
    </row>
    <row r="16" customFormat="false" ht="15.5" hidden="true" customHeight="false" outlineLevel="0" collapsed="false">
      <c r="A16" s="186"/>
      <c r="B16" s="186"/>
      <c r="C16" s="186"/>
      <c r="D16" s="186"/>
      <c r="E16" s="186"/>
    </row>
    <row r="17" customFormat="false" ht="15.5" hidden="false" customHeight="false" outlineLevel="0" collapsed="false">
      <c r="A17" s="186"/>
      <c r="B17" s="186"/>
      <c r="C17" s="195"/>
      <c r="D17" s="195"/>
      <c r="E17" s="186"/>
    </row>
    <row r="18" customFormat="false" ht="15.5" hidden="false" customHeight="false" outlineLevel="0" collapsed="false">
      <c r="A18" s="186"/>
      <c r="B18" s="61" t="s">
        <v>138</v>
      </c>
      <c r="C18" s="195"/>
      <c r="D18" s="195"/>
      <c r="E18" s="186"/>
    </row>
    <row r="19" customFormat="false" ht="15.5" hidden="false" customHeight="false" outlineLevel="0" collapsed="false">
      <c r="A19" s="186"/>
      <c r="B19" s="61" t="s">
        <v>139</v>
      </c>
      <c r="C19" s="195"/>
      <c r="D19" s="195"/>
      <c r="E19" s="186"/>
    </row>
    <row r="20" customFormat="false" ht="15.5" hidden="false" customHeight="false" outlineLevel="0" collapsed="false">
      <c r="A20" s="186"/>
      <c r="B20" s="195"/>
      <c r="C20" s="195"/>
      <c r="D20" s="195"/>
      <c r="E20" s="186"/>
    </row>
    <row r="21" customFormat="false" ht="15.5" hidden="false" customHeight="true" outlineLevel="0" collapsed="false">
      <c r="A21" s="186"/>
      <c r="B21" s="195" t="s">
        <v>140</v>
      </c>
      <c r="C21" s="196"/>
      <c r="D21" s="196"/>
      <c r="E21" s="186"/>
    </row>
    <row r="22" customFormat="false" ht="15.5" hidden="false" customHeight="false" outlineLevel="0" collapsed="false">
      <c r="A22" s="186"/>
      <c r="B22" s="195" t="s">
        <v>141</v>
      </c>
      <c r="C22" s="196"/>
      <c r="D22" s="196"/>
      <c r="E22" s="186"/>
    </row>
    <row r="23" customFormat="false" ht="15.5" hidden="false" customHeight="true" outlineLevel="0" collapsed="false">
      <c r="A23" s="186"/>
      <c r="B23" s="195" t="s">
        <v>142</v>
      </c>
      <c r="C23" s="196"/>
      <c r="D23" s="196"/>
      <c r="E23" s="186"/>
    </row>
    <row r="24" customFormat="false" ht="15.5" hidden="false" customHeight="false" outlineLevel="0" collapsed="false">
      <c r="A24" s="186"/>
      <c r="B24" s="195" t="s">
        <v>143</v>
      </c>
      <c r="C24" s="197"/>
      <c r="D24" s="197"/>
      <c r="E24" s="186"/>
    </row>
    <row r="25" customFormat="false" ht="15.5" hidden="false" customHeight="false" outlineLevel="0" collapsed="false">
      <c r="A25" s="186"/>
      <c r="B25" s="186"/>
      <c r="C25" s="186"/>
      <c r="D25" s="186"/>
      <c r="E25" s="186"/>
    </row>
    <row r="26" customFormat="false" ht="16" hidden="false" customHeight="false" outlineLevel="0" collapsed="false">
      <c r="A26" s="186"/>
      <c r="B26" s="186"/>
      <c r="C26" s="186"/>
      <c r="D26" s="186"/>
      <c r="E26" s="186"/>
    </row>
    <row r="27" customFormat="false" ht="16" hidden="false" customHeight="false" outlineLevel="0" collapsed="false">
      <c r="A27" s="186"/>
      <c r="B27" s="198" t="s">
        <v>144</v>
      </c>
      <c r="C27" s="198"/>
      <c r="D27" s="198"/>
      <c r="E27" s="186"/>
    </row>
    <row r="28" customFormat="false" ht="15.5" hidden="false" customHeight="false" outlineLevel="0" collapsed="false">
      <c r="A28" s="186"/>
      <c r="B28" s="186"/>
      <c r="C28" s="186"/>
      <c r="D28" s="186"/>
      <c r="E28" s="186"/>
    </row>
    <row r="29" customFormat="false" ht="15.5" hidden="false" customHeight="false" outlineLevel="0" collapsed="false">
      <c r="A29" s="186"/>
      <c r="B29" s="186"/>
      <c r="C29" s="186"/>
      <c r="D29" s="186"/>
      <c r="E29" s="186"/>
    </row>
    <row r="30" customFormat="false" ht="15.5" hidden="false" customHeight="false" outlineLevel="0" collapsed="false">
      <c r="A30" s="186"/>
      <c r="B30" s="186"/>
      <c r="C30" s="186"/>
      <c r="D30" s="186"/>
      <c r="E30" s="186"/>
    </row>
    <row r="31" customFormat="false" ht="15.5" hidden="false" customHeight="false" outlineLevel="0" collapsed="false">
      <c r="A31" s="186"/>
      <c r="B31" s="186"/>
      <c r="C31" s="186"/>
      <c r="D31" s="186"/>
      <c r="E31" s="186"/>
    </row>
    <row r="32" customFormat="false" ht="15.5" hidden="false" customHeight="false" outlineLevel="0" collapsed="false">
      <c r="A32" s="186"/>
      <c r="B32" s="186"/>
      <c r="C32" s="186"/>
      <c r="D32" s="186"/>
      <c r="E32" s="186"/>
    </row>
    <row r="33" customFormat="false" ht="15.5" hidden="false" customHeight="false" outlineLevel="0" collapsed="false">
      <c r="A33" s="186"/>
      <c r="B33" s="186"/>
      <c r="C33" s="186"/>
      <c r="D33" s="186"/>
      <c r="E33" s="186"/>
    </row>
    <row r="34" customFormat="false" ht="15.5" hidden="false" customHeight="false" outlineLevel="0" collapsed="false">
      <c r="A34" s="186"/>
      <c r="B34" s="186"/>
      <c r="C34" s="186"/>
      <c r="D34" s="186"/>
      <c r="E34" s="186"/>
    </row>
  </sheetData>
  <sheetProtection sheet="true" password="ce88" objects="true" scenarios="true"/>
  <mergeCells count="6">
    <mergeCell ref="B4:D4"/>
    <mergeCell ref="C21:D21"/>
    <mergeCell ref="C22:D22"/>
    <mergeCell ref="C23:D23"/>
    <mergeCell ref="C24:D24"/>
    <mergeCell ref="B27:D27"/>
  </mergeCells>
  <conditionalFormatting sqref="D12:D15 D8:D10">
    <cfRule type="cellIs" priority="2" operator="equal" aboveAverage="0" equalAverage="0" bottom="0" percent="0" rank="0" text="" dxfId="11">
      <formula>"Yes"</formula>
    </cfRule>
  </conditionalFormatting>
  <dataValidations count="1">
    <dataValidation allowBlank="true" errorStyle="stop" operator="between" showDropDown="false" showErrorMessage="true" showInputMessage="false" sqref="D8:D10 D12:D15"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4" zeroHeight="false" outlineLevelRow="0" outlineLevelCol="0"/>
  <cols>
    <col collapsed="false" customWidth="true" hidden="false" outlineLevel="0" max="1" min="1" style="199" width="2.53"/>
    <col collapsed="false" customWidth="true" hidden="false" outlineLevel="0" max="2" min="2" style="199" width="27.72"/>
    <col collapsed="false" customWidth="true" hidden="false" outlineLevel="0" max="3" min="3" style="199" width="15.53"/>
    <col collapsed="false" customWidth="true" hidden="false" outlineLevel="0" max="4" min="4" style="199" width="3.81"/>
    <col collapsed="false" customWidth="true" hidden="false" outlineLevel="0" max="5" min="5" style="199" width="27.72"/>
    <col collapsed="false" customWidth="true" hidden="false" outlineLevel="0" max="6" min="6" style="199" width="14.53"/>
    <col collapsed="false" customWidth="true" hidden="false" outlineLevel="0" max="7" min="7" style="199" width="3.81"/>
    <col collapsed="false" customWidth="true" hidden="false" outlineLevel="0" max="8" min="8" style="199" width="23.81"/>
    <col collapsed="false" customWidth="true" hidden="false" outlineLevel="0" max="9" min="9" style="199" width="9.26"/>
    <col collapsed="false" customWidth="true" hidden="false" outlineLevel="0" max="10" min="10" style="199" width="10.17"/>
    <col collapsed="false" customWidth="false" hidden="false" outlineLevel="0" max="257" min="11" style="199" width="9.17"/>
  </cols>
  <sheetData>
    <row r="1" customFormat="false" ht="14" hidden="false" customHeight="false" outlineLevel="0" collapsed="false">
      <c r="H1" s="200"/>
      <c r="I1" s="200"/>
      <c r="J1" s="200"/>
      <c r="K1" s="200"/>
    </row>
    <row r="2" customFormat="false" ht="14" hidden="false" customHeight="false" outlineLevel="0" collapsed="false">
      <c r="B2" s="201" t="s">
        <v>145</v>
      </c>
      <c r="C2" s="202" t="s">
        <v>146</v>
      </c>
      <c r="D2" s="203"/>
      <c r="E2" s="201" t="s">
        <v>147</v>
      </c>
      <c r="F2" s="202" t="s">
        <v>148</v>
      </c>
      <c r="H2" s="204" t="s">
        <v>149</v>
      </c>
      <c r="I2" s="205" t="s">
        <v>69</v>
      </c>
      <c r="J2" s="205" t="s">
        <v>71</v>
      </c>
      <c r="K2" s="206" t="s">
        <v>67</v>
      </c>
    </row>
    <row r="3" customFormat="false" ht="14" hidden="false" customHeight="false" outlineLevel="0" collapsed="false">
      <c r="B3" s="207" t="s">
        <v>118</v>
      </c>
      <c r="C3" s="207" t="s">
        <v>150</v>
      </c>
      <c r="D3" s="207"/>
      <c r="E3" s="207" t="s">
        <v>117</v>
      </c>
      <c r="F3" s="207"/>
      <c r="G3" s="208"/>
      <c r="H3" s="209" t="s">
        <v>74</v>
      </c>
      <c r="I3" s="206" t="s">
        <v>151</v>
      </c>
      <c r="J3" s="205" t="n">
        <f aca="false">Welcome!M29-1</f>
        <v>2022</v>
      </c>
      <c r="K3" s="206" t="s">
        <v>151</v>
      </c>
    </row>
    <row r="4" customFormat="false" ht="14.5" hidden="false" customHeight="false" outlineLevel="0" collapsed="false">
      <c r="B4" s="210" t="s">
        <v>152</v>
      </c>
      <c r="C4" s="210" t="s">
        <v>153</v>
      </c>
      <c r="D4" s="211"/>
      <c r="E4" s="212" t="s">
        <v>154</v>
      </c>
      <c r="F4" s="212" t="s">
        <v>155</v>
      </c>
      <c r="H4" s="207" t="s">
        <v>156</v>
      </c>
      <c r="I4" s="206" t="s">
        <v>157</v>
      </c>
      <c r="J4" s="205" t="n">
        <f aca="false">Welcome!M29</f>
        <v>2023</v>
      </c>
      <c r="K4" s="206" t="s">
        <v>157</v>
      </c>
    </row>
    <row r="5" customFormat="false" ht="14.5" hidden="false" customHeight="false" outlineLevel="0" collapsed="false">
      <c r="B5" s="210" t="s">
        <v>158</v>
      </c>
      <c r="C5" s="210" t="s">
        <v>159</v>
      </c>
      <c r="D5" s="211"/>
      <c r="E5" s="212" t="s">
        <v>160</v>
      </c>
      <c r="F5" s="212" t="s">
        <v>161</v>
      </c>
      <c r="H5" s="207" t="s">
        <v>162</v>
      </c>
      <c r="I5" s="206" t="s">
        <v>163</v>
      </c>
      <c r="J5" s="205"/>
      <c r="K5" s="206" t="s">
        <v>163</v>
      </c>
    </row>
    <row r="6" customFormat="false" ht="14.5" hidden="false" customHeight="false" outlineLevel="0" collapsed="false">
      <c r="B6" s="210" t="s">
        <v>164</v>
      </c>
      <c r="C6" s="210" t="s">
        <v>165</v>
      </c>
      <c r="D6" s="211"/>
      <c r="E6" s="212" t="s">
        <v>166</v>
      </c>
      <c r="F6" s="212" t="s">
        <v>167</v>
      </c>
      <c r="H6" s="207" t="s">
        <v>168</v>
      </c>
      <c r="I6" s="206" t="s">
        <v>169</v>
      </c>
      <c r="J6" s="205"/>
      <c r="K6" s="206" t="s">
        <v>169</v>
      </c>
    </row>
    <row r="7" customFormat="false" ht="14.5" hidden="false" customHeight="false" outlineLevel="0" collapsed="false">
      <c r="B7" s="210" t="s">
        <v>170</v>
      </c>
      <c r="C7" s="210" t="s">
        <v>171</v>
      </c>
      <c r="D7" s="211"/>
      <c r="E7" s="212" t="s">
        <v>172</v>
      </c>
      <c r="F7" s="212" t="s">
        <v>173</v>
      </c>
      <c r="H7" s="207" t="s">
        <v>174</v>
      </c>
      <c r="I7" s="206" t="s">
        <v>175</v>
      </c>
      <c r="J7" s="205"/>
      <c r="K7" s="206" t="s">
        <v>175</v>
      </c>
    </row>
    <row r="8" customFormat="false" ht="14.5" hidden="false" customHeight="false" outlineLevel="0" collapsed="false">
      <c r="B8" s="210" t="s">
        <v>176</v>
      </c>
      <c r="C8" s="210" t="s">
        <v>177</v>
      </c>
      <c r="D8" s="211"/>
      <c r="E8" s="212" t="s">
        <v>178</v>
      </c>
      <c r="F8" s="212" t="s">
        <v>179</v>
      </c>
      <c r="H8" s="207" t="s">
        <v>180</v>
      </c>
      <c r="I8" s="206" t="s">
        <v>181</v>
      </c>
      <c r="J8" s="205"/>
      <c r="K8" s="206" t="s">
        <v>181</v>
      </c>
    </row>
    <row r="9" customFormat="false" ht="14.5" hidden="false" customHeight="false" outlineLevel="0" collapsed="false">
      <c r="B9" s="210" t="s">
        <v>182</v>
      </c>
      <c r="C9" s="210" t="s">
        <v>183</v>
      </c>
      <c r="D9" s="211"/>
      <c r="E9" s="212" t="s">
        <v>184</v>
      </c>
      <c r="F9" s="212" t="s">
        <v>185</v>
      </c>
      <c r="H9" s="207" t="s">
        <v>186</v>
      </c>
      <c r="I9" s="206" t="s">
        <v>187</v>
      </c>
      <c r="J9" s="205"/>
      <c r="K9" s="206" t="s">
        <v>187</v>
      </c>
    </row>
    <row r="10" customFormat="false" ht="14.5" hidden="false" customHeight="false" outlineLevel="0" collapsed="false">
      <c r="B10" s="210" t="s">
        <v>188</v>
      </c>
      <c r="C10" s="210" t="s">
        <v>189</v>
      </c>
      <c r="D10" s="211"/>
      <c r="E10" s="212" t="s">
        <v>190</v>
      </c>
      <c r="F10" s="212" t="s">
        <v>191</v>
      </c>
      <c r="H10" s="207" t="s">
        <v>192</v>
      </c>
      <c r="I10" s="206" t="s">
        <v>193</v>
      </c>
      <c r="J10" s="205"/>
      <c r="K10" s="206" t="s">
        <v>193</v>
      </c>
    </row>
    <row r="11" customFormat="false" ht="14.5" hidden="false" customHeight="false" outlineLevel="0" collapsed="false">
      <c r="B11" s="210" t="s">
        <v>194</v>
      </c>
      <c r="C11" s="210" t="s">
        <v>195</v>
      </c>
      <c r="D11" s="211"/>
      <c r="E11" s="212" t="s">
        <v>196</v>
      </c>
      <c r="F11" s="212" t="s">
        <v>197</v>
      </c>
      <c r="H11" s="207" t="s">
        <v>198</v>
      </c>
      <c r="I11" s="206" t="s">
        <v>199</v>
      </c>
      <c r="J11" s="205"/>
      <c r="K11" s="206" t="s">
        <v>199</v>
      </c>
    </row>
    <row r="12" customFormat="false" ht="14.5" hidden="false" customHeight="false" outlineLevel="0" collapsed="false">
      <c r="B12" s="210" t="s">
        <v>200</v>
      </c>
      <c r="C12" s="210" t="s">
        <v>201</v>
      </c>
      <c r="D12" s="211"/>
      <c r="E12" s="212" t="s">
        <v>202</v>
      </c>
      <c r="F12" s="212" t="s">
        <v>203</v>
      </c>
      <c r="H12" s="209"/>
      <c r="I12" s="206" t="s">
        <v>204</v>
      </c>
      <c r="J12" s="205"/>
      <c r="K12" s="206" t="n">
        <v>10</v>
      </c>
    </row>
    <row r="13" customFormat="false" ht="14.5" hidden="false" customHeight="false" outlineLevel="0" collapsed="false">
      <c r="B13" s="210" t="s">
        <v>205</v>
      </c>
      <c r="C13" s="210" t="s">
        <v>206</v>
      </c>
      <c r="D13" s="211"/>
      <c r="E13" s="212" t="s">
        <v>207</v>
      </c>
      <c r="F13" s="212" t="s">
        <v>208</v>
      </c>
      <c r="H13" s="209"/>
      <c r="I13" s="206" t="s">
        <v>209</v>
      </c>
      <c r="J13" s="205"/>
      <c r="K13" s="206" t="n">
        <v>11</v>
      </c>
    </row>
    <row r="14" customFormat="false" ht="14.5" hidden="false" customHeight="false" outlineLevel="0" collapsed="false">
      <c r="B14" s="210" t="s">
        <v>210</v>
      </c>
      <c r="C14" s="210" t="s">
        <v>211</v>
      </c>
      <c r="D14" s="211"/>
      <c r="E14" s="212" t="s">
        <v>212</v>
      </c>
      <c r="F14" s="212" t="s">
        <v>213</v>
      </c>
      <c r="H14" s="213" t="s">
        <v>214</v>
      </c>
      <c r="I14" s="206" t="s">
        <v>215</v>
      </c>
      <c r="J14" s="205"/>
      <c r="K14" s="206" t="n">
        <v>12</v>
      </c>
    </row>
    <row r="15" customFormat="false" ht="14.5" hidden="false" customHeight="false" outlineLevel="0" collapsed="false">
      <c r="B15" s="210" t="s">
        <v>216</v>
      </c>
      <c r="C15" s="210" t="s">
        <v>217</v>
      </c>
      <c r="D15" s="211"/>
      <c r="E15" s="212" t="s">
        <v>218</v>
      </c>
      <c r="F15" s="212" t="s">
        <v>219</v>
      </c>
      <c r="H15" s="209" t="s">
        <v>74</v>
      </c>
      <c r="I15" s="205"/>
      <c r="J15" s="205"/>
      <c r="K15" s="206" t="n">
        <v>13</v>
      </c>
    </row>
    <row r="16" customFormat="false" ht="14.5" hidden="false" customHeight="false" outlineLevel="0" collapsed="false">
      <c r="B16" s="210" t="s">
        <v>220</v>
      </c>
      <c r="C16" s="210" t="s">
        <v>221</v>
      </c>
      <c r="D16" s="211"/>
      <c r="E16" s="212" t="s">
        <v>222</v>
      </c>
      <c r="F16" s="212" t="s">
        <v>223</v>
      </c>
      <c r="H16" s="207" t="s">
        <v>224</v>
      </c>
      <c r="I16" s="205"/>
      <c r="J16" s="205"/>
      <c r="K16" s="206" t="n">
        <v>14</v>
      </c>
    </row>
    <row r="17" customFormat="false" ht="14.5" hidden="false" customHeight="false" outlineLevel="0" collapsed="false">
      <c r="B17" s="210" t="s">
        <v>225</v>
      </c>
      <c r="C17" s="210" t="s">
        <v>226</v>
      </c>
      <c r="D17" s="211"/>
      <c r="E17" s="212" t="s">
        <v>227</v>
      </c>
      <c r="F17" s="212" t="s">
        <v>228</v>
      </c>
      <c r="H17" s="207" t="s">
        <v>229</v>
      </c>
      <c r="I17" s="200"/>
      <c r="J17" s="200"/>
      <c r="K17" s="214" t="n">
        <v>15</v>
      </c>
    </row>
    <row r="18" customFormat="false" ht="14.5" hidden="false" customHeight="false" outlineLevel="0" collapsed="false">
      <c r="B18" s="210" t="s">
        <v>230</v>
      </c>
      <c r="C18" s="210" t="s">
        <v>231</v>
      </c>
      <c r="D18" s="211"/>
      <c r="E18" s="212" t="s">
        <v>232</v>
      </c>
      <c r="F18" s="212" t="s">
        <v>233</v>
      </c>
      <c r="H18" s="207" t="s">
        <v>198</v>
      </c>
      <c r="I18" s="200"/>
      <c r="J18" s="200"/>
      <c r="K18" s="214" t="n">
        <v>16</v>
      </c>
    </row>
    <row r="19" customFormat="false" ht="14.5" hidden="false" customHeight="false" outlineLevel="0" collapsed="false">
      <c r="B19" s="210" t="s">
        <v>234</v>
      </c>
      <c r="C19" s="210" t="s">
        <v>235</v>
      </c>
      <c r="D19" s="211"/>
      <c r="E19" s="212" t="s">
        <v>236</v>
      </c>
      <c r="F19" s="212" t="s">
        <v>237</v>
      </c>
      <c r="H19" s="215"/>
      <c r="I19" s="200"/>
      <c r="J19" s="200"/>
      <c r="K19" s="214" t="n">
        <v>17</v>
      </c>
    </row>
    <row r="20" customFormat="false" ht="14.5" hidden="false" customHeight="false" outlineLevel="0" collapsed="false">
      <c r="B20" s="210" t="s">
        <v>238</v>
      </c>
      <c r="C20" s="210" t="s">
        <v>239</v>
      </c>
      <c r="D20" s="211"/>
      <c r="E20" s="212" t="s">
        <v>240</v>
      </c>
      <c r="F20" s="212" t="s">
        <v>241</v>
      </c>
      <c r="H20" s="215"/>
      <c r="I20" s="200"/>
      <c r="J20" s="200"/>
      <c r="K20" s="214" t="n">
        <v>18</v>
      </c>
    </row>
    <row r="21" customFormat="false" ht="14.5" hidden="false" customHeight="false" outlineLevel="0" collapsed="false">
      <c r="B21" s="210" t="s">
        <v>242</v>
      </c>
      <c r="C21" s="210" t="s">
        <v>243</v>
      </c>
      <c r="D21" s="211"/>
      <c r="E21" s="212" t="s">
        <v>244</v>
      </c>
      <c r="F21" s="212" t="s">
        <v>245</v>
      </c>
      <c r="H21" s="215"/>
      <c r="I21" s="200"/>
      <c r="J21" s="200"/>
      <c r="K21" s="214" t="n">
        <v>19</v>
      </c>
    </row>
    <row r="22" customFormat="false" ht="14.5" hidden="false" customHeight="false" outlineLevel="0" collapsed="false">
      <c r="B22" s="210" t="s">
        <v>246</v>
      </c>
      <c r="C22" s="210" t="s">
        <v>247</v>
      </c>
      <c r="D22" s="211"/>
      <c r="E22" s="212" t="s">
        <v>248</v>
      </c>
      <c r="F22" s="212" t="s">
        <v>249</v>
      </c>
      <c r="H22" s="215"/>
      <c r="I22" s="200"/>
      <c r="J22" s="200"/>
      <c r="K22" s="214" t="n">
        <v>20</v>
      </c>
    </row>
    <row r="23" customFormat="false" ht="14.5" hidden="false" customHeight="false" outlineLevel="0" collapsed="false">
      <c r="B23" s="210" t="s">
        <v>220</v>
      </c>
      <c r="C23" s="210" t="s">
        <v>221</v>
      </c>
      <c r="D23" s="211"/>
      <c r="E23" s="212" t="s">
        <v>250</v>
      </c>
      <c r="F23" s="212" t="s">
        <v>251</v>
      </c>
      <c r="H23" s="215"/>
      <c r="I23" s="200"/>
      <c r="J23" s="200"/>
      <c r="K23" s="214" t="n">
        <v>21</v>
      </c>
    </row>
    <row r="24" customFormat="false" ht="14.5" hidden="false" customHeight="false" outlineLevel="0" collapsed="false">
      <c r="B24" s="210" t="s">
        <v>252</v>
      </c>
      <c r="C24" s="210" t="s">
        <v>253</v>
      </c>
      <c r="D24" s="211"/>
      <c r="E24" s="212" t="s">
        <v>254</v>
      </c>
      <c r="F24" s="212" t="s">
        <v>255</v>
      </c>
      <c r="H24" s="215"/>
      <c r="I24" s="200"/>
      <c r="J24" s="200"/>
      <c r="K24" s="214" t="n">
        <v>22</v>
      </c>
    </row>
    <row r="25" customFormat="false" ht="14.5" hidden="false" customHeight="false" outlineLevel="0" collapsed="false">
      <c r="B25" s="210" t="s">
        <v>256</v>
      </c>
      <c r="C25" s="210" t="s">
        <v>257</v>
      </c>
      <c r="D25" s="211"/>
      <c r="E25" s="212" t="s">
        <v>258</v>
      </c>
      <c r="F25" s="212" t="s">
        <v>259</v>
      </c>
      <c r="H25" s="215"/>
      <c r="I25" s="200"/>
      <c r="J25" s="200"/>
      <c r="K25" s="214" t="n">
        <v>23</v>
      </c>
    </row>
    <row r="26" customFormat="false" ht="14.5" hidden="false" customHeight="false" outlineLevel="0" collapsed="false">
      <c r="B26" s="210" t="s">
        <v>260</v>
      </c>
      <c r="C26" s="210" t="s">
        <v>261</v>
      </c>
      <c r="D26" s="211"/>
      <c r="E26" s="212" t="s">
        <v>262</v>
      </c>
      <c r="F26" s="212" t="s">
        <v>263</v>
      </c>
      <c r="H26" s="215"/>
      <c r="I26" s="200"/>
      <c r="J26" s="200"/>
      <c r="K26" s="214" t="n">
        <v>24</v>
      </c>
    </row>
    <row r="27" customFormat="false" ht="14.5" hidden="false" customHeight="false" outlineLevel="0" collapsed="false">
      <c r="B27" s="210" t="s">
        <v>264</v>
      </c>
      <c r="C27" s="210" t="s">
        <v>265</v>
      </c>
      <c r="D27" s="211"/>
      <c r="E27" s="212" t="s">
        <v>266</v>
      </c>
      <c r="F27" s="212" t="s">
        <v>267</v>
      </c>
      <c r="H27" s="215"/>
      <c r="I27" s="200"/>
      <c r="J27" s="200"/>
      <c r="K27" s="214" t="n">
        <v>25</v>
      </c>
    </row>
    <row r="28" customFormat="false" ht="14.5" hidden="false" customHeight="false" outlineLevel="0" collapsed="false">
      <c r="B28" s="210" t="s">
        <v>264</v>
      </c>
      <c r="C28" s="210" t="s">
        <v>265</v>
      </c>
      <c r="D28" s="211"/>
      <c r="E28" s="212" t="s">
        <v>268</v>
      </c>
      <c r="F28" s="212" t="s">
        <v>269</v>
      </c>
      <c r="H28" s="215"/>
      <c r="I28" s="200"/>
      <c r="J28" s="200"/>
      <c r="K28" s="214" t="n">
        <v>26</v>
      </c>
    </row>
    <row r="29" customFormat="false" ht="14.5" hidden="false" customHeight="false" outlineLevel="0" collapsed="false">
      <c r="B29" s="210" t="s">
        <v>264</v>
      </c>
      <c r="C29" s="210" t="s">
        <v>265</v>
      </c>
      <c r="D29" s="211"/>
      <c r="E29" s="216" t="s">
        <v>270</v>
      </c>
      <c r="F29" s="216" t="s">
        <v>271</v>
      </c>
      <c r="H29" s="215"/>
      <c r="I29" s="200"/>
      <c r="J29" s="200"/>
      <c r="K29" s="214" t="n">
        <v>27</v>
      </c>
    </row>
    <row r="30" customFormat="false" ht="14.5" hidden="false" customHeight="false" outlineLevel="0" collapsed="false">
      <c r="B30" s="210" t="s">
        <v>272</v>
      </c>
      <c r="C30" s="210" t="s">
        <v>273</v>
      </c>
      <c r="D30" s="211"/>
      <c r="E30" s="212" t="s">
        <v>274</v>
      </c>
      <c r="F30" s="212" t="s">
        <v>275</v>
      </c>
      <c r="H30" s="215"/>
      <c r="I30" s="200"/>
      <c r="J30" s="200"/>
      <c r="K30" s="214" t="n">
        <v>28</v>
      </c>
    </row>
    <row r="31" customFormat="false" ht="14.5" hidden="false" customHeight="false" outlineLevel="0" collapsed="false">
      <c r="B31" s="210" t="s">
        <v>276</v>
      </c>
      <c r="C31" s="210" t="s">
        <v>277</v>
      </c>
      <c r="D31" s="211"/>
      <c r="E31" s="212" t="s">
        <v>278</v>
      </c>
      <c r="F31" s="212" t="s">
        <v>279</v>
      </c>
      <c r="H31" s="217"/>
      <c r="I31" s="200"/>
      <c r="J31" s="200"/>
      <c r="K31" s="214" t="n">
        <v>29</v>
      </c>
    </row>
    <row r="32" customFormat="false" ht="14.5" hidden="false" customHeight="false" outlineLevel="0" collapsed="false">
      <c r="B32" s="210" t="s">
        <v>280</v>
      </c>
      <c r="C32" s="210" t="s">
        <v>281</v>
      </c>
      <c r="D32" s="211"/>
      <c r="E32" s="212" t="s">
        <v>282</v>
      </c>
      <c r="F32" s="212" t="s">
        <v>283</v>
      </c>
      <c r="H32" s="217"/>
      <c r="I32" s="200"/>
      <c r="J32" s="200"/>
      <c r="K32" s="214" t="n">
        <v>30</v>
      </c>
    </row>
    <row r="33" customFormat="false" ht="14.5" hidden="false" customHeight="false" outlineLevel="0" collapsed="false">
      <c r="B33" s="210" t="s">
        <v>264</v>
      </c>
      <c r="C33" s="210" t="s">
        <v>265</v>
      </c>
      <c r="D33" s="211"/>
      <c r="E33" s="212" t="s">
        <v>284</v>
      </c>
      <c r="F33" s="212" t="s">
        <v>285</v>
      </c>
      <c r="H33" s="217"/>
      <c r="I33" s="200"/>
      <c r="J33" s="200"/>
      <c r="K33" s="214" t="n">
        <v>31</v>
      </c>
    </row>
    <row r="34" customFormat="false" ht="14.5" hidden="false" customHeight="false" outlineLevel="0" collapsed="false">
      <c r="B34" s="210" t="s">
        <v>286</v>
      </c>
      <c r="C34" s="210" t="s">
        <v>287</v>
      </c>
      <c r="D34" s="211"/>
      <c r="E34" s="212" t="s">
        <v>288</v>
      </c>
      <c r="F34" s="212" t="s">
        <v>289</v>
      </c>
      <c r="H34" s="217"/>
      <c r="I34" s="200"/>
      <c r="J34" s="200"/>
      <c r="K34" s="200"/>
    </row>
    <row r="35" customFormat="false" ht="14.5" hidden="false" customHeight="false" outlineLevel="0" collapsed="false">
      <c r="B35" s="210" t="s">
        <v>290</v>
      </c>
      <c r="C35" s="210" t="s">
        <v>291</v>
      </c>
      <c r="D35" s="211"/>
      <c r="E35" s="212" t="s">
        <v>292</v>
      </c>
      <c r="F35" s="212" t="s">
        <v>293</v>
      </c>
      <c r="H35" s="217"/>
      <c r="I35" s="200"/>
      <c r="J35" s="200"/>
      <c r="K35" s="200"/>
    </row>
    <row r="36" customFormat="false" ht="14.5" hidden="false" customHeight="false" outlineLevel="0" collapsed="false">
      <c r="B36" s="210" t="s">
        <v>294</v>
      </c>
      <c r="C36" s="210" t="s">
        <v>295</v>
      </c>
      <c r="D36" s="211"/>
      <c r="E36" s="212" t="s">
        <v>296</v>
      </c>
      <c r="F36" s="212" t="s">
        <v>297</v>
      </c>
      <c r="H36" s="217"/>
      <c r="I36" s="200"/>
      <c r="J36" s="200"/>
      <c r="K36" s="200"/>
    </row>
    <row r="37" customFormat="false" ht="14.5" hidden="false" customHeight="false" outlineLevel="0" collapsed="false">
      <c r="B37" s="210" t="s">
        <v>298</v>
      </c>
      <c r="C37" s="210" t="s">
        <v>299</v>
      </c>
      <c r="D37" s="211"/>
      <c r="E37" s="212" t="s">
        <v>300</v>
      </c>
      <c r="F37" s="212" t="s">
        <v>301</v>
      </c>
      <c r="H37" s="217"/>
      <c r="I37" s="200"/>
      <c r="J37" s="200"/>
      <c r="K37" s="200"/>
    </row>
    <row r="38" customFormat="false" ht="14.5" hidden="false" customHeight="false" outlineLevel="0" collapsed="false">
      <c r="B38" s="210" t="s">
        <v>294</v>
      </c>
      <c r="C38" s="210" t="s">
        <v>295</v>
      </c>
      <c r="D38" s="211"/>
      <c r="E38" s="212" t="s">
        <v>302</v>
      </c>
      <c r="F38" s="212" t="s">
        <v>303</v>
      </c>
      <c r="H38" s="217"/>
      <c r="I38" s="200"/>
      <c r="J38" s="200"/>
      <c r="K38" s="200"/>
    </row>
    <row r="39" customFormat="false" ht="14.5" hidden="false" customHeight="false" outlineLevel="0" collapsed="false">
      <c r="B39" s="210" t="s">
        <v>304</v>
      </c>
      <c r="C39" s="210" t="s">
        <v>305</v>
      </c>
      <c r="D39" s="211"/>
      <c r="E39" s="212" t="s">
        <v>306</v>
      </c>
      <c r="F39" s="212" t="s">
        <v>307</v>
      </c>
      <c r="H39" s="217"/>
      <c r="I39" s="200"/>
      <c r="J39" s="200"/>
      <c r="K39" s="200"/>
    </row>
    <row r="40" customFormat="false" ht="14.5" hidden="false" customHeight="false" outlineLevel="0" collapsed="false">
      <c r="B40" s="210" t="s">
        <v>308</v>
      </c>
      <c r="C40" s="210" t="s">
        <v>309</v>
      </c>
      <c r="D40" s="211"/>
      <c r="E40" s="212" t="s">
        <v>310</v>
      </c>
      <c r="F40" s="212" t="s">
        <v>311</v>
      </c>
      <c r="H40" s="218"/>
    </row>
    <row r="41" customFormat="false" ht="14.5" hidden="false" customHeight="false" outlineLevel="0" collapsed="false">
      <c r="B41" s="210" t="s">
        <v>312</v>
      </c>
      <c r="C41" s="210" t="s">
        <v>313</v>
      </c>
      <c r="D41" s="211"/>
      <c r="E41" s="212" t="s">
        <v>314</v>
      </c>
      <c r="F41" s="212" t="s">
        <v>315</v>
      </c>
      <c r="H41" s="218"/>
    </row>
    <row r="42" customFormat="false" ht="14.5" hidden="false" customHeight="false" outlineLevel="0" collapsed="false">
      <c r="B42" s="210" t="s">
        <v>316</v>
      </c>
      <c r="C42" s="210" t="s">
        <v>317</v>
      </c>
      <c r="D42" s="211"/>
      <c r="E42" s="212" t="s">
        <v>318</v>
      </c>
      <c r="F42" s="212" t="s">
        <v>319</v>
      </c>
      <c r="H42" s="218"/>
    </row>
    <row r="43" customFormat="false" ht="14.5" hidden="false" customHeight="false" outlineLevel="0" collapsed="false">
      <c r="B43" s="210" t="s">
        <v>320</v>
      </c>
      <c r="C43" s="210" t="s">
        <v>321</v>
      </c>
      <c r="D43" s="211"/>
      <c r="E43" s="212" t="s">
        <v>322</v>
      </c>
      <c r="F43" s="212" t="s">
        <v>323</v>
      </c>
      <c r="H43" s="218"/>
    </row>
    <row r="44" customFormat="false" ht="14.5" hidden="false" customHeight="false" outlineLevel="0" collapsed="false">
      <c r="B44" s="210" t="s">
        <v>324</v>
      </c>
      <c r="C44" s="210" t="s">
        <v>325</v>
      </c>
      <c r="D44" s="211"/>
      <c r="E44" s="212" t="s">
        <v>326</v>
      </c>
      <c r="F44" s="212" t="s">
        <v>327</v>
      </c>
      <c r="H44" s="218"/>
    </row>
    <row r="45" customFormat="false" ht="14.5" hidden="false" customHeight="false" outlineLevel="0" collapsed="false">
      <c r="B45" s="210" t="s">
        <v>264</v>
      </c>
      <c r="C45" s="210" t="s">
        <v>265</v>
      </c>
      <c r="D45" s="211"/>
      <c r="E45" s="212" t="s">
        <v>328</v>
      </c>
      <c r="F45" s="212" t="s">
        <v>329</v>
      </c>
      <c r="H45" s="218"/>
    </row>
    <row r="46" customFormat="false" ht="14.5" hidden="false" customHeight="false" outlineLevel="0" collapsed="false">
      <c r="B46" s="210" t="s">
        <v>330</v>
      </c>
      <c r="C46" s="210" t="s">
        <v>331</v>
      </c>
      <c r="D46" s="211"/>
      <c r="E46" s="212" t="s">
        <v>332</v>
      </c>
      <c r="F46" s="212" t="s">
        <v>333</v>
      </c>
      <c r="H46" s="218"/>
    </row>
    <row r="47" customFormat="false" ht="14.5" hidden="false" customHeight="false" outlineLevel="0" collapsed="false">
      <c r="B47" s="210" t="s">
        <v>334</v>
      </c>
      <c r="C47" s="210" t="s">
        <v>335</v>
      </c>
      <c r="D47" s="211"/>
      <c r="E47" s="212" t="s">
        <v>336</v>
      </c>
      <c r="F47" s="212" t="s">
        <v>337</v>
      </c>
      <c r="H47" s="218"/>
    </row>
    <row r="48" customFormat="false" ht="14.5" hidden="false" customHeight="false" outlineLevel="0" collapsed="false">
      <c r="B48" s="210" t="s">
        <v>338</v>
      </c>
      <c r="C48" s="210" t="s">
        <v>339</v>
      </c>
      <c r="D48" s="211"/>
      <c r="E48" s="212" t="s">
        <v>340</v>
      </c>
      <c r="F48" s="212" t="s">
        <v>341</v>
      </c>
      <c r="H48" s="218"/>
    </row>
    <row r="49" customFormat="false" ht="14.5" hidden="false" customHeight="false" outlineLevel="0" collapsed="false">
      <c r="B49" s="210" t="s">
        <v>264</v>
      </c>
      <c r="C49" s="210" t="s">
        <v>265</v>
      </c>
      <c r="D49" s="211"/>
      <c r="E49" s="212" t="s">
        <v>342</v>
      </c>
      <c r="F49" s="212" t="s">
        <v>343</v>
      </c>
      <c r="H49" s="218"/>
    </row>
    <row r="50" customFormat="false" ht="14.5" hidden="false" customHeight="false" outlineLevel="0" collapsed="false">
      <c r="B50" s="210" t="s">
        <v>344</v>
      </c>
      <c r="C50" s="210" t="s">
        <v>345</v>
      </c>
      <c r="D50" s="211"/>
      <c r="E50" s="212" t="s">
        <v>346</v>
      </c>
      <c r="F50" s="212" t="s">
        <v>347</v>
      </c>
      <c r="H50" s="218"/>
    </row>
    <row r="51" customFormat="false" ht="14.5" hidden="false" customHeight="false" outlineLevel="0" collapsed="false">
      <c r="B51" s="210" t="s">
        <v>348</v>
      </c>
      <c r="C51" s="210" t="s">
        <v>349</v>
      </c>
      <c r="D51" s="211"/>
      <c r="E51" s="212" t="s">
        <v>350</v>
      </c>
      <c r="F51" s="212" t="s">
        <v>351</v>
      </c>
      <c r="H51" s="218"/>
    </row>
    <row r="52" customFormat="false" ht="14.5" hidden="false" customHeight="false" outlineLevel="0" collapsed="false">
      <c r="B52" s="210" t="s">
        <v>352</v>
      </c>
      <c r="C52" s="210" t="s">
        <v>353</v>
      </c>
      <c r="D52" s="211"/>
      <c r="E52" s="212" t="s">
        <v>354</v>
      </c>
      <c r="F52" s="212" t="s">
        <v>355</v>
      </c>
      <c r="H52" s="218"/>
    </row>
    <row r="53" customFormat="false" ht="14.5" hidden="false" customHeight="false" outlineLevel="0" collapsed="false">
      <c r="B53" s="210" t="s">
        <v>356</v>
      </c>
      <c r="C53" s="210" t="s">
        <v>357</v>
      </c>
      <c r="D53" s="211"/>
      <c r="E53" s="212" t="s">
        <v>358</v>
      </c>
      <c r="F53" s="212" t="s">
        <v>359</v>
      </c>
      <c r="H53" s="218"/>
    </row>
    <row r="54" customFormat="false" ht="14.5" hidden="false" customHeight="false" outlineLevel="0" collapsed="false">
      <c r="B54" s="210" t="s">
        <v>360</v>
      </c>
      <c r="C54" s="210" t="s">
        <v>361</v>
      </c>
      <c r="D54" s="211"/>
      <c r="E54" s="212" t="s">
        <v>362</v>
      </c>
      <c r="F54" s="212" t="s">
        <v>363</v>
      </c>
      <c r="H54" s="218"/>
    </row>
    <row r="55" customFormat="false" ht="14.5" hidden="false" customHeight="false" outlineLevel="0" collapsed="false">
      <c r="B55" s="210" t="s">
        <v>364</v>
      </c>
      <c r="C55" s="210" t="s">
        <v>365</v>
      </c>
      <c r="D55" s="211"/>
      <c r="E55" s="212" t="s">
        <v>366</v>
      </c>
      <c r="F55" s="212" t="s">
        <v>367</v>
      </c>
      <c r="H55" s="218"/>
    </row>
    <row r="56" customFormat="false" ht="14.5" hidden="false" customHeight="false" outlineLevel="0" collapsed="false">
      <c r="B56" s="210" t="s">
        <v>368</v>
      </c>
      <c r="C56" s="210" t="s">
        <v>369</v>
      </c>
      <c r="D56" s="211"/>
      <c r="E56" s="212" t="s">
        <v>370</v>
      </c>
      <c r="F56" s="212" t="s">
        <v>371</v>
      </c>
      <c r="H56" s="218"/>
    </row>
    <row r="57" customFormat="false" ht="14.5" hidden="false" customHeight="false" outlineLevel="0" collapsed="false">
      <c r="B57" s="210" t="s">
        <v>372</v>
      </c>
      <c r="C57" s="210" t="s">
        <v>373</v>
      </c>
      <c r="D57" s="211"/>
      <c r="E57" s="212" t="s">
        <v>374</v>
      </c>
      <c r="F57" s="212" t="s">
        <v>375</v>
      </c>
      <c r="H57" s="218"/>
    </row>
    <row r="58" customFormat="false" ht="14.5" hidden="false" customHeight="false" outlineLevel="0" collapsed="false">
      <c r="B58" s="210" t="s">
        <v>376</v>
      </c>
      <c r="C58" s="210" t="s">
        <v>377</v>
      </c>
      <c r="D58" s="211"/>
      <c r="E58" s="212" t="s">
        <v>378</v>
      </c>
      <c r="F58" s="212" t="s">
        <v>379</v>
      </c>
      <c r="H58" s="218"/>
    </row>
    <row r="59" customFormat="false" ht="14.5" hidden="false" customHeight="false" outlineLevel="0" collapsed="false">
      <c r="B59" s="210" t="s">
        <v>380</v>
      </c>
      <c r="C59" s="210" t="s">
        <v>381</v>
      </c>
      <c r="D59" s="211"/>
      <c r="E59" s="212" t="s">
        <v>382</v>
      </c>
      <c r="F59" s="212" t="s">
        <v>383</v>
      </c>
      <c r="H59" s="218"/>
    </row>
    <row r="60" customFormat="false" ht="14.5" hidden="false" customHeight="false" outlineLevel="0" collapsed="false">
      <c r="B60" s="210" t="s">
        <v>384</v>
      </c>
      <c r="C60" s="210" t="s">
        <v>385</v>
      </c>
      <c r="D60" s="211"/>
      <c r="E60" s="216" t="s">
        <v>386</v>
      </c>
      <c r="F60" s="216" t="s">
        <v>387</v>
      </c>
      <c r="H60" s="218"/>
    </row>
    <row r="61" customFormat="false" ht="14.5" hidden="false" customHeight="false" outlineLevel="0" collapsed="false">
      <c r="B61" s="210" t="s">
        <v>388</v>
      </c>
      <c r="C61" s="210" t="s">
        <v>389</v>
      </c>
      <c r="D61" s="211"/>
      <c r="E61" s="212" t="s">
        <v>390</v>
      </c>
      <c r="F61" s="212" t="s">
        <v>391</v>
      </c>
      <c r="H61" s="218"/>
    </row>
    <row r="62" customFormat="false" ht="14.5" hidden="false" customHeight="false" outlineLevel="0" collapsed="false">
      <c r="B62" s="210" t="s">
        <v>392</v>
      </c>
      <c r="C62" s="210" t="s">
        <v>393</v>
      </c>
      <c r="D62" s="211"/>
      <c r="E62" s="212" t="s">
        <v>394</v>
      </c>
      <c r="F62" s="212" t="s">
        <v>395</v>
      </c>
      <c r="H62" s="218"/>
    </row>
    <row r="63" customFormat="false" ht="14.5" hidden="false" customHeight="false" outlineLevel="0" collapsed="false">
      <c r="B63" s="210" t="s">
        <v>396</v>
      </c>
      <c r="C63" s="210" t="s">
        <v>397</v>
      </c>
      <c r="D63" s="211"/>
      <c r="E63" s="212" t="s">
        <v>398</v>
      </c>
      <c r="F63" s="212" t="s">
        <v>399</v>
      </c>
      <c r="H63" s="218"/>
    </row>
    <row r="64" customFormat="false" ht="14.5" hidden="false" customHeight="false" outlineLevel="0" collapsed="false">
      <c r="B64" s="210" t="s">
        <v>400</v>
      </c>
      <c r="C64" s="210" t="s">
        <v>401</v>
      </c>
      <c r="D64" s="211"/>
      <c r="E64" s="212" t="s">
        <v>402</v>
      </c>
      <c r="F64" s="212" t="s">
        <v>403</v>
      </c>
      <c r="H64" s="218"/>
    </row>
    <row r="65" customFormat="false" ht="14.5" hidden="false" customHeight="false" outlineLevel="0" collapsed="false">
      <c r="B65" s="210" t="s">
        <v>404</v>
      </c>
      <c r="C65" s="210" t="s">
        <v>405</v>
      </c>
      <c r="D65" s="211"/>
      <c r="E65" s="212" t="s">
        <v>406</v>
      </c>
      <c r="F65" s="212" t="s">
        <v>407</v>
      </c>
      <c r="H65" s="218"/>
    </row>
    <row r="66" customFormat="false" ht="14.5" hidden="false" customHeight="false" outlineLevel="0" collapsed="false">
      <c r="B66" s="210" t="s">
        <v>408</v>
      </c>
      <c r="C66" s="210" t="s">
        <v>409</v>
      </c>
      <c r="D66" s="211"/>
      <c r="E66" s="212" t="s">
        <v>410</v>
      </c>
      <c r="F66" s="212" t="s">
        <v>411</v>
      </c>
      <c r="H66" s="218"/>
    </row>
    <row r="67" customFormat="false" ht="14.5" hidden="false" customHeight="false" outlineLevel="0" collapsed="false">
      <c r="B67" s="210" t="s">
        <v>412</v>
      </c>
      <c r="C67" s="210" t="s">
        <v>413</v>
      </c>
      <c r="D67" s="211"/>
      <c r="E67" s="212" t="s">
        <v>414</v>
      </c>
      <c r="F67" s="212" t="s">
        <v>415</v>
      </c>
      <c r="H67" s="218"/>
    </row>
    <row r="68" customFormat="false" ht="14.5" hidden="false" customHeight="false" outlineLevel="0" collapsed="false">
      <c r="B68" s="210" t="s">
        <v>416</v>
      </c>
      <c r="C68" s="210" t="s">
        <v>417</v>
      </c>
      <c r="D68" s="211"/>
      <c r="E68" s="212" t="s">
        <v>418</v>
      </c>
      <c r="F68" s="212" t="s">
        <v>419</v>
      </c>
      <c r="H68" s="218"/>
    </row>
    <row r="69" customFormat="false" ht="14.5" hidden="false" customHeight="false" outlineLevel="0" collapsed="false">
      <c r="B69" s="210" t="s">
        <v>420</v>
      </c>
      <c r="C69" s="210" t="s">
        <v>421</v>
      </c>
      <c r="D69" s="211"/>
      <c r="E69" s="212" t="s">
        <v>422</v>
      </c>
      <c r="F69" s="212" t="s">
        <v>423</v>
      </c>
      <c r="H69" s="218"/>
    </row>
    <row r="70" customFormat="false" ht="14.5" hidden="false" customHeight="false" outlineLevel="0" collapsed="false">
      <c r="B70" s="210" t="s">
        <v>424</v>
      </c>
      <c r="C70" s="210" t="s">
        <v>425</v>
      </c>
      <c r="D70" s="211"/>
      <c r="E70" s="212" t="s">
        <v>426</v>
      </c>
      <c r="F70" s="212" t="s">
        <v>427</v>
      </c>
      <c r="H70" s="218"/>
    </row>
    <row r="71" customFormat="false" ht="14.5" hidden="false" customHeight="false" outlineLevel="0" collapsed="false">
      <c r="B71" s="210" t="s">
        <v>428</v>
      </c>
      <c r="C71" s="210" t="s">
        <v>429</v>
      </c>
      <c r="D71" s="211"/>
      <c r="E71" s="212" t="s">
        <v>430</v>
      </c>
      <c r="F71" s="212" t="s">
        <v>431</v>
      </c>
      <c r="H71" s="218"/>
    </row>
    <row r="72" customFormat="false" ht="14.5" hidden="false" customHeight="false" outlineLevel="0" collapsed="false">
      <c r="B72" s="210" t="s">
        <v>432</v>
      </c>
      <c r="C72" s="210" t="s">
        <v>433</v>
      </c>
      <c r="D72" s="211"/>
      <c r="E72" s="212" t="s">
        <v>434</v>
      </c>
      <c r="F72" s="212" t="s">
        <v>435</v>
      </c>
      <c r="H72" s="218"/>
    </row>
    <row r="73" customFormat="false" ht="14.5" hidden="false" customHeight="false" outlineLevel="0" collapsed="false">
      <c r="B73" s="210" t="s">
        <v>436</v>
      </c>
      <c r="C73" s="210" t="s">
        <v>437</v>
      </c>
      <c r="D73" s="211"/>
      <c r="E73" s="212" t="s">
        <v>438</v>
      </c>
      <c r="F73" s="212" t="s">
        <v>439</v>
      </c>
      <c r="H73" s="218"/>
    </row>
    <row r="74" customFormat="false" ht="14.5" hidden="false" customHeight="false" outlineLevel="0" collapsed="false">
      <c r="B74" s="210" t="s">
        <v>440</v>
      </c>
      <c r="C74" s="210" t="s">
        <v>441</v>
      </c>
      <c r="D74" s="211"/>
      <c r="E74" s="212" t="s">
        <v>442</v>
      </c>
      <c r="F74" s="212" t="s">
        <v>443</v>
      </c>
      <c r="H74" s="218"/>
    </row>
    <row r="75" customFormat="false" ht="14.5" hidden="false" customHeight="false" outlineLevel="0" collapsed="false">
      <c r="B75" s="210" t="s">
        <v>444</v>
      </c>
      <c r="C75" s="210" t="s">
        <v>445</v>
      </c>
      <c r="D75" s="211"/>
      <c r="E75" s="212" t="s">
        <v>446</v>
      </c>
      <c r="F75" s="212" t="s">
        <v>447</v>
      </c>
      <c r="H75" s="218"/>
    </row>
    <row r="76" customFormat="false" ht="14.5" hidden="false" customHeight="false" outlineLevel="0" collapsed="false">
      <c r="B76" s="210" t="s">
        <v>448</v>
      </c>
      <c r="C76" s="210" t="s">
        <v>449</v>
      </c>
      <c r="D76" s="211"/>
      <c r="E76" s="212" t="s">
        <v>450</v>
      </c>
      <c r="F76" s="212" t="s">
        <v>451</v>
      </c>
      <c r="H76" s="218"/>
    </row>
    <row r="77" customFormat="false" ht="14.5" hidden="false" customHeight="false" outlineLevel="0" collapsed="false">
      <c r="B77" s="210" t="s">
        <v>294</v>
      </c>
      <c r="C77" s="210" t="s">
        <v>295</v>
      </c>
      <c r="D77" s="211"/>
      <c r="E77" s="212" t="s">
        <v>452</v>
      </c>
      <c r="F77" s="212" t="s">
        <v>453</v>
      </c>
      <c r="H77" s="218"/>
    </row>
    <row r="78" customFormat="false" ht="14.5" hidden="false" customHeight="false" outlineLevel="0" collapsed="false">
      <c r="B78" s="210" t="s">
        <v>454</v>
      </c>
      <c r="C78" s="210" t="s">
        <v>455</v>
      </c>
      <c r="D78" s="211"/>
      <c r="E78" s="212" t="s">
        <v>456</v>
      </c>
      <c r="F78" s="212" t="s">
        <v>457</v>
      </c>
      <c r="H78" s="218"/>
    </row>
    <row r="79" customFormat="false" ht="14.5" hidden="false" customHeight="false" outlineLevel="0" collapsed="false">
      <c r="B79" s="210" t="s">
        <v>458</v>
      </c>
      <c r="C79" s="210" t="s">
        <v>459</v>
      </c>
      <c r="D79" s="211"/>
      <c r="E79" s="212" t="s">
        <v>460</v>
      </c>
      <c r="F79" s="212" t="s">
        <v>461</v>
      </c>
      <c r="H79" s="218"/>
    </row>
    <row r="80" customFormat="false" ht="14.5" hidden="false" customHeight="false" outlineLevel="0" collapsed="false">
      <c r="B80" s="210" t="s">
        <v>462</v>
      </c>
      <c r="C80" s="210" t="s">
        <v>463</v>
      </c>
      <c r="D80" s="211"/>
      <c r="E80" s="212" t="s">
        <v>464</v>
      </c>
      <c r="F80" s="212" t="s">
        <v>465</v>
      </c>
      <c r="H80" s="218"/>
    </row>
    <row r="81" customFormat="false" ht="14.5" hidden="false" customHeight="false" outlineLevel="0" collapsed="false">
      <c r="B81" s="210" t="s">
        <v>466</v>
      </c>
      <c r="C81" s="210" t="s">
        <v>467</v>
      </c>
      <c r="D81" s="211"/>
      <c r="E81" s="212" t="s">
        <v>468</v>
      </c>
      <c r="F81" s="212" t="s">
        <v>469</v>
      </c>
      <c r="H81" s="218"/>
    </row>
    <row r="82" customFormat="false" ht="14.5" hidden="false" customHeight="false" outlineLevel="0" collapsed="false">
      <c r="B82" s="210" t="s">
        <v>470</v>
      </c>
      <c r="C82" s="210" t="s">
        <v>471</v>
      </c>
      <c r="D82" s="211"/>
      <c r="E82" s="212" t="s">
        <v>472</v>
      </c>
      <c r="F82" s="212" t="s">
        <v>473</v>
      </c>
      <c r="H82" s="218"/>
    </row>
    <row r="83" customFormat="false" ht="14.5" hidden="false" customHeight="false" outlineLevel="0" collapsed="false">
      <c r="B83" s="210" t="s">
        <v>220</v>
      </c>
      <c r="C83" s="210" t="s">
        <v>221</v>
      </c>
      <c r="D83" s="211"/>
      <c r="E83" s="212" t="s">
        <v>474</v>
      </c>
      <c r="F83" s="212" t="s">
        <v>475</v>
      </c>
      <c r="H83" s="218"/>
    </row>
    <row r="84" customFormat="false" ht="14.5" hidden="false" customHeight="false" outlineLevel="0" collapsed="false">
      <c r="B84" s="210" t="s">
        <v>294</v>
      </c>
      <c r="C84" s="210" t="s">
        <v>295</v>
      </c>
      <c r="D84" s="211"/>
      <c r="E84" s="212" t="s">
        <v>476</v>
      </c>
      <c r="F84" s="212" t="s">
        <v>477</v>
      </c>
      <c r="H84" s="218"/>
    </row>
    <row r="85" customFormat="false" ht="14.5" hidden="false" customHeight="false" outlineLevel="0" collapsed="false">
      <c r="B85" s="210" t="s">
        <v>478</v>
      </c>
      <c r="C85" s="210" t="s">
        <v>479</v>
      </c>
      <c r="D85" s="211"/>
      <c r="E85" s="212" t="s">
        <v>480</v>
      </c>
      <c r="F85" s="212" t="s">
        <v>481</v>
      </c>
      <c r="H85" s="218"/>
    </row>
    <row r="86" customFormat="false" ht="14.5" hidden="false" customHeight="false" outlineLevel="0" collapsed="false">
      <c r="B86" s="210" t="s">
        <v>482</v>
      </c>
      <c r="C86" s="210" t="s">
        <v>483</v>
      </c>
      <c r="D86" s="211"/>
      <c r="E86" s="212" t="s">
        <v>484</v>
      </c>
      <c r="F86" s="212" t="s">
        <v>485</v>
      </c>
      <c r="H86" s="218"/>
    </row>
    <row r="87" customFormat="false" ht="14.5" hidden="false" customHeight="false" outlineLevel="0" collapsed="false">
      <c r="B87" s="210" t="s">
        <v>486</v>
      </c>
      <c r="C87" s="210" t="s">
        <v>487</v>
      </c>
      <c r="D87" s="211"/>
      <c r="E87" s="212" t="s">
        <v>488</v>
      </c>
      <c r="F87" s="212" t="s">
        <v>489</v>
      </c>
      <c r="H87" s="218"/>
    </row>
    <row r="88" customFormat="false" ht="14.5" hidden="false" customHeight="false" outlineLevel="0" collapsed="false">
      <c r="B88" s="210" t="s">
        <v>490</v>
      </c>
      <c r="C88" s="210" t="s">
        <v>491</v>
      </c>
      <c r="D88" s="211"/>
      <c r="E88" s="212" t="s">
        <v>492</v>
      </c>
      <c r="F88" s="212" t="s">
        <v>493</v>
      </c>
      <c r="H88" s="218"/>
    </row>
    <row r="89" customFormat="false" ht="14.5" hidden="false" customHeight="false" outlineLevel="0" collapsed="false">
      <c r="B89" s="210" t="s">
        <v>494</v>
      </c>
      <c r="C89" s="210" t="s">
        <v>495</v>
      </c>
      <c r="D89" s="211"/>
      <c r="E89" s="212" t="s">
        <v>496</v>
      </c>
      <c r="F89" s="212" t="s">
        <v>497</v>
      </c>
    </row>
    <row r="90" customFormat="false" ht="14.5" hidden="false" customHeight="false" outlineLevel="0" collapsed="false">
      <c r="B90" s="210" t="s">
        <v>498</v>
      </c>
      <c r="C90" s="210" t="s">
        <v>499</v>
      </c>
      <c r="D90" s="211"/>
      <c r="E90" s="212" t="s">
        <v>500</v>
      </c>
      <c r="F90" s="212" t="s">
        <v>501</v>
      </c>
    </row>
    <row r="91" customFormat="false" ht="14.5" hidden="false" customHeight="false" outlineLevel="0" collapsed="false">
      <c r="B91" s="210" t="s">
        <v>502</v>
      </c>
      <c r="C91" s="210" t="s">
        <v>503</v>
      </c>
      <c r="D91" s="211"/>
      <c r="E91" s="212" t="s">
        <v>504</v>
      </c>
      <c r="F91" s="212" t="s">
        <v>505</v>
      </c>
    </row>
    <row r="92" customFormat="false" ht="14.5" hidden="false" customHeight="false" outlineLevel="0" collapsed="false">
      <c r="B92" s="210" t="s">
        <v>506</v>
      </c>
      <c r="C92" s="210" t="s">
        <v>507</v>
      </c>
      <c r="D92" s="211"/>
      <c r="E92" s="212" t="s">
        <v>508</v>
      </c>
      <c r="F92" s="212" t="s">
        <v>509</v>
      </c>
    </row>
    <row r="93" customFormat="false" ht="14.5" hidden="false" customHeight="false" outlineLevel="0" collapsed="false">
      <c r="B93" s="210" t="s">
        <v>510</v>
      </c>
      <c r="C93" s="210" t="s">
        <v>511</v>
      </c>
      <c r="D93" s="211"/>
      <c r="E93" s="212" t="s">
        <v>512</v>
      </c>
      <c r="F93" s="212" t="s">
        <v>513</v>
      </c>
    </row>
    <row r="94" customFormat="false" ht="14.5" hidden="false" customHeight="false" outlineLevel="0" collapsed="false">
      <c r="B94" s="210" t="s">
        <v>514</v>
      </c>
      <c r="C94" s="210" t="s">
        <v>515</v>
      </c>
      <c r="D94" s="211"/>
      <c r="E94" s="212" t="s">
        <v>516</v>
      </c>
      <c r="F94" s="212" t="s">
        <v>517</v>
      </c>
    </row>
    <row r="95" customFormat="false" ht="14.5" hidden="false" customHeight="false" outlineLevel="0" collapsed="false">
      <c r="B95" s="210" t="s">
        <v>220</v>
      </c>
      <c r="C95" s="210" t="s">
        <v>221</v>
      </c>
      <c r="D95" s="211"/>
      <c r="E95" s="212" t="s">
        <v>518</v>
      </c>
      <c r="F95" s="212" t="s">
        <v>519</v>
      </c>
    </row>
    <row r="96" customFormat="false" ht="14.5" hidden="false" customHeight="false" outlineLevel="0" collapsed="false">
      <c r="B96" s="210" t="s">
        <v>520</v>
      </c>
      <c r="C96" s="210" t="s">
        <v>521</v>
      </c>
      <c r="D96" s="211"/>
      <c r="E96" s="212" t="s">
        <v>522</v>
      </c>
      <c r="F96" s="212" t="s">
        <v>523</v>
      </c>
    </row>
    <row r="97" customFormat="false" ht="14.5" hidden="false" customHeight="false" outlineLevel="0" collapsed="false">
      <c r="B97" s="210" t="s">
        <v>524</v>
      </c>
      <c r="C97" s="210" t="s">
        <v>525</v>
      </c>
      <c r="D97" s="211"/>
      <c r="E97" s="212" t="s">
        <v>526</v>
      </c>
      <c r="F97" s="212" t="s">
        <v>527</v>
      </c>
    </row>
    <row r="98" customFormat="false" ht="14.5" hidden="false" customHeight="false" outlineLevel="0" collapsed="false">
      <c r="B98" s="210" t="s">
        <v>528</v>
      </c>
      <c r="C98" s="210" t="s">
        <v>529</v>
      </c>
      <c r="D98" s="211"/>
      <c r="E98" s="212" t="s">
        <v>530</v>
      </c>
      <c r="F98" s="212" t="s">
        <v>531</v>
      </c>
    </row>
    <row r="99" customFormat="false" ht="14.5" hidden="false" customHeight="false" outlineLevel="0" collapsed="false">
      <c r="B99" s="210" t="s">
        <v>532</v>
      </c>
      <c r="C99" s="210" t="s">
        <v>533</v>
      </c>
      <c r="D99" s="211"/>
      <c r="E99" s="212" t="s">
        <v>534</v>
      </c>
      <c r="F99" s="212" t="s">
        <v>535</v>
      </c>
    </row>
    <row r="100" customFormat="false" ht="14.5" hidden="false" customHeight="false" outlineLevel="0" collapsed="false">
      <c r="B100" s="210" t="s">
        <v>536</v>
      </c>
      <c r="C100" s="210" t="s">
        <v>537</v>
      </c>
      <c r="D100" s="211"/>
      <c r="E100" s="212" t="s">
        <v>538</v>
      </c>
      <c r="F100" s="212" t="s">
        <v>539</v>
      </c>
    </row>
    <row r="101" customFormat="false" ht="14.5" hidden="false" customHeight="false" outlineLevel="0" collapsed="false">
      <c r="B101" s="210" t="s">
        <v>540</v>
      </c>
      <c r="C101" s="210" t="s">
        <v>541</v>
      </c>
      <c r="D101" s="211"/>
      <c r="E101" s="212" t="s">
        <v>542</v>
      </c>
      <c r="F101" s="212" t="s">
        <v>543</v>
      </c>
    </row>
    <row r="102" customFormat="false" ht="14.5" hidden="false" customHeight="false" outlineLevel="0" collapsed="false">
      <c r="B102" s="210" t="s">
        <v>544</v>
      </c>
      <c r="C102" s="210" t="s">
        <v>545</v>
      </c>
      <c r="D102" s="211"/>
      <c r="E102" s="212" t="s">
        <v>546</v>
      </c>
      <c r="F102" s="212" t="s">
        <v>547</v>
      </c>
    </row>
    <row r="103" customFormat="false" ht="14.5" hidden="false" customHeight="false" outlineLevel="0" collapsed="false">
      <c r="B103" s="210" t="s">
        <v>548</v>
      </c>
      <c r="C103" s="210" t="s">
        <v>549</v>
      </c>
      <c r="D103" s="211"/>
      <c r="E103" s="212" t="s">
        <v>550</v>
      </c>
      <c r="F103" s="212" t="s">
        <v>551</v>
      </c>
    </row>
    <row r="104" customFormat="false" ht="14.5" hidden="false" customHeight="false" outlineLevel="0" collapsed="false">
      <c r="B104" s="210" t="s">
        <v>552</v>
      </c>
      <c r="C104" s="210" t="s">
        <v>553</v>
      </c>
      <c r="D104" s="211"/>
      <c r="E104" s="212" t="s">
        <v>554</v>
      </c>
      <c r="F104" s="212" t="s">
        <v>555</v>
      </c>
    </row>
    <row r="105" customFormat="false" ht="14.5" hidden="false" customHeight="false" outlineLevel="0" collapsed="false">
      <c r="B105" s="210" t="s">
        <v>556</v>
      </c>
      <c r="C105" s="210" t="s">
        <v>557</v>
      </c>
      <c r="D105" s="211"/>
      <c r="E105" s="212" t="s">
        <v>558</v>
      </c>
      <c r="F105" s="212" t="s">
        <v>559</v>
      </c>
    </row>
    <row r="106" customFormat="false" ht="14.5" hidden="false" customHeight="false" outlineLevel="0" collapsed="false">
      <c r="B106" s="210" t="s">
        <v>560</v>
      </c>
      <c r="C106" s="210" t="s">
        <v>561</v>
      </c>
      <c r="D106" s="211"/>
      <c r="E106" s="212" t="s">
        <v>562</v>
      </c>
      <c r="F106" s="212" t="s">
        <v>563</v>
      </c>
    </row>
    <row r="107" customFormat="false" ht="14.5" hidden="false" customHeight="false" outlineLevel="0" collapsed="false">
      <c r="B107" s="210" t="s">
        <v>564</v>
      </c>
      <c r="C107" s="210" t="s">
        <v>565</v>
      </c>
      <c r="D107" s="211"/>
      <c r="E107" s="212" t="s">
        <v>566</v>
      </c>
      <c r="F107" s="212" t="s">
        <v>567</v>
      </c>
    </row>
    <row r="108" customFormat="false" ht="14.5" hidden="false" customHeight="false" outlineLevel="0" collapsed="false">
      <c r="B108" s="210" t="s">
        <v>568</v>
      </c>
      <c r="C108" s="210" t="s">
        <v>569</v>
      </c>
      <c r="D108" s="211"/>
      <c r="E108" s="212" t="s">
        <v>570</v>
      </c>
      <c r="F108" s="212" t="s">
        <v>571</v>
      </c>
    </row>
    <row r="109" customFormat="false" ht="14.5" hidden="false" customHeight="false" outlineLevel="0" collapsed="false">
      <c r="B109" s="210" t="s">
        <v>572</v>
      </c>
      <c r="C109" s="210" t="s">
        <v>573</v>
      </c>
      <c r="D109" s="211"/>
      <c r="E109" s="212" t="s">
        <v>574</v>
      </c>
      <c r="F109" s="212" t="s">
        <v>575</v>
      </c>
    </row>
    <row r="110" customFormat="false" ht="14.5" hidden="false" customHeight="false" outlineLevel="0" collapsed="false">
      <c r="B110" s="210" t="s">
        <v>572</v>
      </c>
      <c r="C110" s="210" t="s">
        <v>573</v>
      </c>
      <c r="D110" s="211"/>
      <c r="E110" s="212" t="s">
        <v>576</v>
      </c>
      <c r="F110" s="212" t="s">
        <v>577</v>
      </c>
    </row>
    <row r="111" customFormat="false" ht="14.5" hidden="false" customHeight="false" outlineLevel="0" collapsed="false">
      <c r="B111" s="210" t="s">
        <v>578</v>
      </c>
      <c r="C111" s="210" t="s">
        <v>579</v>
      </c>
      <c r="D111" s="211"/>
      <c r="E111" s="212" t="s">
        <v>580</v>
      </c>
      <c r="F111" s="212" t="s">
        <v>581</v>
      </c>
    </row>
    <row r="112" customFormat="false" ht="14.5" hidden="false" customHeight="false" outlineLevel="0" collapsed="false">
      <c r="B112" s="210" t="s">
        <v>220</v>
      </c>
      <c r="C112" s="210" t="s">
        <v>221</v>
      </c>
      <c r="D112" s="211"/>
      <c r="E112" s="212" t="s">
        <v>582</v>
      </c>
      <c r="F112" s="212" t="s">
        <v>583</v>
      </c>
    </row>
    <row r="113" customFormat="false" ht="14.5" hidden="false" customHeight="false" outlineLevel="0" collapsed="false">
      <c r="B113" s="210" t="s">
        <v>584</v>
      </c>
      <c r="C113" s="210" t="s">
        <v>585</v>
      </c>
      <c r="D113" s="211"/>
      <c r="E113" s="212" t="s">
        <v>586</v>
      </c>
      <c r="F113" s="212" t="s">
        <v>587</v>
      </c>
    </row>
    <row r="114" customFormat="false" ht="14.5" hidden="false" customHeight="false" outlineLevel="0" collapsed="false">
      <c r="B114" s="210" t="s">
        <v>588</v>
      </c>
      <c r="C114" s="210" t="s">
        <v>589</v>
      </c>
      <c r="D114" s="211"/>
      <c r="E114" s="212" t="s">
        <v>590</v>
      </c>
      <c r="F114" s="212" t="s">
        <v>591</v>
      </c>
    </row>
    <row r="115" customFormat="false" ht="14.5" hidden="false" customHeight="false" outlineLevel="0" collapsed="false">
      <c r="B115" s="210" t="s">
        <v>592</v>
      </c>
      <c r="C115" s="210" t="s">
        <v>593</v>
      </c>
      <c r="D115" s="211"/>
      <c r="E115" s="212" t="s">
        <v>594</v>
      </c>
      <c r="F115" s="212" t="s">
        <v>595</v>
      </c>
    </row>
    <row r="116" customFormat="false" ht="14.5" hidden="false" customHeight="false" outlineLevel="0" collapsed="false">
      <c r="B116" s="210" t="s">
        <v>294</v>
      </c>
      <c r="C116" s="210" t="s">
        <v>295</v>
      </c>
      <c r="D116" s="211"/>
      <c r="E116" s="212" t="s">
        <v>596</v>
      </c>
      <c r="F116" s="212" t="s">
        <v>597</v>
      </c>
    </row>
    <row r="117" customFormat="false" ht="14.5" hidden="false" customHeight="false" outlineLevel="0" collapsed="false">
      <c r="B117" s="210" t="s">
        <v>294</v>
      </c>
      <c r="C117" s="210" t="s">
        <v>295</v>
      </c>
      <c r="D117" s="211"/>
      <c r="E117" s="212" t="s">
        <v>598</v>
      </c>
      <c r="F117" s="212" t="s">
        <v>599</v>
      </c>
    </row>
    <row r="118" customFormat="false" ht="14.5" hidden="false" customHeight="false" outlineLevel="0" collapsed="false">
      <c r="B118" s="210" t="s">
        <v>600</v>
      </c>
      <c r="C118" s="210" t="s">
        <v>601</v>
      </c>
      <c r="D118" s="211"/>
      <c r="E118" s="212" t="s">
        <v>602</v>
      </c>
      <c r="F118" s="212" t="s">
        <v>603</v>
      </c>
    </row>
    <row r="119" customFormat="false" ht="14.5" hidden="false" customHeight="false" outlineLevel="0" collapsed="false">
      <c r="B119" s="210" t="s">
        <v>502</v>
      </c>
      <c r="C119" s="210" t="s">
        <v>503</v>
      </c>
      <c r="D119" s="211"/>
      <c r="E119" s="212" t="s">
        <v>604</v>
      </c>
      <c r="F119" s="212" t="s">
        <v>605</v>
      </c>
    </row>
    <row r="120" customFormat="false" ht="14.5" hidden="false" customHeight="false" outlineLevel="0" collapsed="false">
      <c r="B120" s="210" t="s">
        <v>606</v>
      </c>
      <c r="C120" s="210" t="s">
        <v>607</v>
      </c>
      <c r="D120" s="211"/>
      <c r="E120" s="212" t="s">
        <v>608</v>
      </c>
      <c r="F120" s="212" t="s">
        <v>609</v>
      </c>
    </row>
    <row r="121" customFormat="false" ht="14.5" hidden="false" customHeight="false" outlineLevel="0" collapsed="false">
      <c r="B121" s="210" t="s">
        <v>610</v>
      </c>
      <c r="C121" s="210" t="s">
        <v>611</v>
      </c>
      <c r="D121" s="211"/>
      <c r="E121" s="212" t="s">
        <v>612</v>
      </c>
      <c r="F121" s="212" t="s">
        <v>613</v>
      </c>
    </row>
    <row r="122" customFormat="false" ht="14.5" hidden="false" customHeight="false" outlineLevel="0" collapsed="false">
      <c r="B122" s="210" t="s">
        <v>614</v>
      </c>
      <c r="C122" s="210" t="s">
        <v>615</v>
      </c>
      <c r="D122" s="211"/>
      <c r="E122" s="212" t="s">
        <v>616</v>
      </c>
      <c r="F122" s="212" t="s">
        <v>617</v>
      </c>
    </row>
    <row r="123" customFormat="false" ht="14.5" hidden="false" customHeight="false" outlineLevel="0" collapsed="false">
      <c r="B123" s="210" t="s">
        <v>618</v>
      </c>
      <c r="C123" s="210" t="s">
        <v>619</v>
      </c>
      <c r="D123" s="211"/>
      <c r="E123" s="212" t="s">
        <v>620</v>
      </c>
      <c r="F123" s="212" t="s">
        <v>621</v>
      </c>
    </row>
    <row r="124" customFormat="false" ht="14.5" hidden="false" customHeight="false" outlineLevel="0" collapsed="false">
      <c r="B124" s="210" t="s">
        <v>622</v>
      </c>
      <c r="C124" s="210" t="s">
        <v>623</v>
      </c>
      <c r="D124" s="211"/>
      <c r="E124" s="212" t="s">
        <v>624</v>
      </c>
      <c r="F124" s="212" t="s">
        <v>625</v>
      </c>
    </row>
    <row r="125" customFormat="false" ht="14.5" hidden="false" customHeight="false" outlineLevel="0" collapsed="false">
      <c r="B125" s="210" t="s">
        <v>626</v>
      </c>
      <c r="C125" s="210" t="s">
        <v>627</v>
      </c>
      <c r="D125" s="211"/>
      <c r="E125" s="212" t="s">
        <v>628</v>
      </c>
      <c r="F125" s="212" t="s">
        <v>629</v>
      </c>
    </row>
    <row r="126" customFormat="false" ht="14.5" hidden="false" customHeight="false" outlineLevel="0" collapsed="false">
      <c r="B126" s="210" t="s">
        <v>630</v>
      </c>
      <c r="C126" s="210" t="s">
        <v>631</v>
      </c>
      <c r="D126" s="211"/>
      <c r="E126" s="212" t="s">
        <v>632</v>
      </c>
      <c r="F126" s="212" t="s">
        <v>633</v>
      </c>
    </row>
    <row r="127" customFormat="false" ht="14.5" hidden="false" customHeight="false" outlineLevel="0" collapsed="false">
      <c r="B127" s="210" t="s">
        <v>634</v>
      </c>
      <c r="C127" s="210" t="s">
        <v>635</v>
      </c>
      <c r="D127" s="211"/>
      <c r="E127" s="212" t="s">
        <v>636</v>
      </c>
      <c r="F127" s="212" t="s">
        <v>637</v>
      </c>
    </row>
    <row r="128" customFormat="false" ht="14.5" hidden="false" customHeight="false" outlineLevel="0" collapsed="false">
      <c r="B128" s="210" t="s">
        <v>220</v>
      </c>
      <c r="C128" s="210" t="s">
        <v>221</v>
      </c>
      <c r="D128" s="211"/>
      <c r="E128" s="212" t="s">
        <v>638</v>
      </c>
      <c r="F128" s="212" t="s">
        <v>639</v>
      </c>
    </row>
    <row r="129" customFormat="false" ht="14.5" hidden="false" customHeight="false" outlineLevel="0" collapsed="false">
      <c r="B129" s="210" t="s">
        <v>640</v>
      </c>
      <c r="C129" s="210" t="s">
        <v>641</v>
      </c>
      <c r="D129" s="211"/>
      <c r="E129" s="212" t="s">
        <v>642</v>
      </c>
      <c r="F129" s="212" t="s">
        <v>643</v>
      </c>
    </row>
    <row r="130" customFormat="false" ht="14.5" hidden="false" customHeight="false" outlineLevel="0" collapsed="false">
      <c r="B130" s="210" t="s">
        <v>644</v>
      </c>
      <c r="C130" s="210" t="s">
        <v>645</v>
      </c>
      <c r="D130" s="211"/>
      <c r="E130" s="212" t="s">
        <v>646</v>
      </c>
      <c r="F130" s="212" t="s">
        <v>647</v>
      </c>
    </row>
    <row r="131" customFormat="false" ht="14.5" hidden="false" customHeight="false" outlineLevel="0" collapsed="false">
      <c r="B131" s="210" t="s">
        <v>648</v>
      </c>
      <c r="C131" s="210" t="s">
        <v>649</v>
      </c>
      <c r="D131" s="211"/>
      <c r="E131" s="212" t="s">
        <v>650</v>
      </c>
      <c r="F131" s="212" t="s">
        <v>651</v>
      </c>
    </row>
    <row r="132" customFormat="false" ht="14.5" hidden="false" customHeight="false" outlineLevel="0" collapsed="false">
      <c r="B132" s="210" t="s">
        <v>652</v>
      </c>
      <c r="C132" s="210" t="s">
        <v>653</v>
      </c>
      <c r="D132" s="211"/>
      <c r="E132" s="212" t="s">
        <v>654</v>
      </c>
      <c r="F132" s="212" t="s">
        <v>655</v>
      </c>
    </row>
    <row r="133" customFormat="false" ht="14.5" hidden="false" customHeight="false" outlineLevel="0" collapsed="false">
      <c r="B133" s="210" t="s">
        <v>656</v>
      </c>
      <c r="C133" s="210" t="s">
        <v>657</v>
      </c>
      <c r="D133" s="211"/>
      <c r="E133" s="212" t="s">
        <v>658</v>
      </c>
      <c r="F133" s="212" t="s">
        <v>659</v>
      </c>
    </row>
    <row r="134" customFormat="false" ht="14.5" hidden="false" customHeight="false" outlineLevel="0" collapsed="false">
      <c r="B134" s="210" t="s">
        <v>660</v>
      </c>
      <c r="C134" s="210" t="s">
        <v>661</v>
      </c>
      <c r="D134" s="211"/>
      <c r="E134" s="212" t="s">
        <v>662</v>
      </c>
      <c r="F134" s="212" t="s">
        <v>663</v>
      </c>
    </row>
    <row r="135" customFormat="false" ht="14.5" hidden="false" customHeight="false" outlineLevel="0" collapsed="false">
      <c r="B135" s="210" t="s">
        <v>664</v>
      </c>
      <c r="C135" s="210" t="s">
        <v>665</v>
      </c>
      <c r="D135" s="211"/>
      <c r="E135" s="212" t="s">
        <v>666</v>
      </c>
      <c r="F135" s="212" t="s">
        <v>667</v>
      </c>
    </row>
    <row r="136" customFormat="false" ht="14.5" hidden="false" customHeight="false" outlineLevel="0" collapsed="false">
      <c r="B136" s="210" t="s">
        <v>668</v>
      </c>
      <c r="C136" s="210" t="s">
        <v>669</v>
      </c>
      <c r="D136" s="211"/>
      <c r="E136" s="212" t="s">
        <v>670</v>
      </c>
      <c r="F136" s="212" t="s">
        <v>671</v>
      </c>
    </row>
    <row r="137" customFormat="false" ht="14.5" hidden="false" customHeight="false" outlineLevel="0" collapsed="false">
      <c r="B137" s="210" t="s">
        <v>672</v>
      </c>
      <c r="C137" s="210" t="s">
        <v>673</v>
      </c>
      <c r="D137" s="211"/>
      <c r="E137" s="212" t="s">
        <v>674</v>
      </c>
      <c r="F137" s="212" t="s">
        <v>675</v>
      </c>
    </row>
    <row r="138" customFormat="false" ht="14.5" hidden="false" customHeight="false" outlineLevel="0" collapsed="false">
      <c r="B138" s="210" t="s">
        <v>676</v>
      </c>
      <c r="C138" s="210" t="s">
        <v>677</v>
      </c>
      <c r="D138" s="211"/>
      <c r="E138" s="212" t="s">
        <v>678</v>
      </c>
      <c r="F138" s="212" t="s">
        <v>679</v>
      </c>
    </row>
    <row r="139" customFormat="false" ht="14.5" hidden="false" customHeight="false" outlineLevel="0" collapsed="false">
      <c r="B139" s="210" t="s">
        <v>680</v>
      </c>
      <c r="C139" s="210" t="s">
        <v>681</v>
      </c>
      <c r="D139" s="211"/>
      <c r="E139" s="212" t="s">
        <v>682</v>
      </c>
      <c r="F139" s="212" t="s">
        <v>683</v>
      </c>
    </row>
    <row r="140" customFormat="false" ht="14.5" hidden="false" customHeight="false" outlineLevel="0" collapsed="false">
      <c r="B140" s="210" t="s">
        <v>684</v>
      </c>
      <c r="C140" s="210" t="s">
        <v>685</v>
      </c>
      <c r="D140" s="211"/>
      <c r="E140" s="212" t="s">
        <v>686</v>
      </c>
      <c r="F140" s="212" t="s">
        <v>687</v>
      </c>
    </row>
    <row r="141" customFormat="false" ht="14.5" hidden="false" customHeight="false" outlineLevel="0" collapsed="false">
      <c r="B141" s="210" t="s">
        <v>688</v>
      </c>
      <c r="C141" s="210" t="s">
        <v>689</v>
      </c>
      <c r="D141" s="211"/>
      <c r="E141" s="212" t="s">
        <v>690</v>
      </c>
      <c r="F141" s="212" t="s">
        <v>691</v>
      </c>
    </row>
    <row r="142" customFormat="false" ht="14.5" hidden="false" customHeight="false" outlineLevel="0" collapsed="false">
      <c r="B142" s="210" t="s">
        <v>692</v>
      </c>
      <c r="C142" s="210" t="s">
        <v>693</v>
      </c>
      <c r="D142" s="211"/>
      <c r="E142" s="212" t="s">
        <v>694</v>
      </c>
      <c r="F142" s="212" t="s">
        <v>695</v>
      </c>
    </row>
    <row r="143" customFormat="false" ht="14.5" hidden="false" customHeight="false" outlineLevel="0" collapsed="false">
      <c r="B143" s="210" t="s">
        <v>696</v>
      </c>
      <c r="C143" s="210" t="s">
        <v>697</v>
      </c>
      <c r="D143" s="211"/>
      <c r="E143" s="212" t="s">
        <v>698</v>
      </c>
      <c r="F143" s="212" t="s">
        <v>699</v>
      </c>
    </row>
    <row r="144" customFormat="false" ht="14.5" hidden="false" customHeight="false" outlineLevel="0" collapsed="false">
      <c r="B144" s="210" t="s">
        <v>700</v>
      </c>
      <c r="C144" s="210" t="s">
        <v>701</v>
      </c>
      <c r="D144" s="211"/>
      <c r="E144" s="212" t="s">
        <v>702</v>
      </c>
      <c r="F144" s="212" t="s">
        <v>703</v>
      </c>
    </row>
    <row r="145" customFormat="false" ht="14.5" hidden="false" customHeight="false" outlineLevel="0" collapsed="false">
      <c r="B145" s="210" t="s">
        <v>704</v>
      </c>
      <c r="C145" s="210" t="s">
        <v>705</v>
      </c>
      <c r="D145" s="211"/>
      <c r="E145" s="212" t="s">
        <v>706</v>
      </c>
      <c r="F145" s="212" t="s">
        <v>707</v>
      </c>
    </row>
    <row r="146" customFormat="false" ht="14.5" hidden="false" customHeight="false" outlineLevel="0" collapsed="false">
      <c r="B146" s="210" t="s">
        <v>708</v>
      </c>
      <c r="C146" s="210" t="s">
        <v>709</v>
      </c>
      <c r="D146" s="211"/>
      <c r="E146" s="212" t="s">
        <v>710</v>
      </c>
      <c r="F146" s="212" t="s">
        <v>711</v>
      </c>
    </row>
    <row r="147" customFormat="false" ht="14.5" hidden="false" customHeight="false" outlineLevel="0" collapsed="false">
      <c r="B147" s="210" t="s">
        <v>712</v>
      </c>
      <c r="C147" s="210" t="s">
        <v>713</v>
      </c>
      <c r="D147" s="211"/>
      <c r="E147" s="212" t="s">
        <v>714</v>
      </c>
      <c r="F147" s="212" t="s">
        <v>715</v>
      </c>
    </row>
    <row r="148" customFormat="false" ht="14.5" hidden="false" customHeight="false" outlineLevel="0" collapsed="false">
      <c r="B148" s="210" t="s">
        <v>294</v>
      </c>
      <c r="C148" s="210" t="s">
        <v>295</v>
      </c>
      <c r="D148" s="211"/>
      <c r="E148" s="219" t="s">
        <v>716</v>
      </c>
      <c r="F148" s="212" t="s">
        <v>717</v>
      </c>
    </row>
    <row r="149" customFormat="false" ht="14.5" hidden="false" customHeight="false" outlineLevel="0" collapsed="false">
      <c r="B149" s="210" t="s">
        <v>718</v>
      </c>
      <c r="C149" s="210" t="s">
        <v>719</v>
      </c>
      <c r="D149" s="211"/>
      <c r="E149" s="212" t="s">
        <v>720</v>
      </c>
      <c r="F149" s="212" t="s">
        <v>721</v>
      </c>
    </row>
    <row r="150" customFormat="false" ht="14.5" hidden="false" customHeight="false" outlineLevel="0" collapsed="false">
      <c r="B150" s="210" t="s">
        <v>722</v>
      </c>
      <c r="C150" s="210" t="s">
        <v>723</v>
      </c>
      <c r="D150" s="211"/>
      <c r="E150" s="212" t="s">
        <v>724</v>
      </c>
      <c r="F150" s="212" t="s">
        <v>725</v>
      </c>
    </row>
    <row r="151" customFormat="false" ht="14.5" hidden="false" customHeight="false" outlineLevel="0" collapsed="false">
      <c r="B151" s="210" t="s">
        <v>726</v>
      </c>
      <c r="C151" s="210" t="s">
        <v>727</v>
      </c>
      <c r="D151" s="211"/>
      <c r="E151" s="212" t="s">
        <v>728</v>
      </c>
      <c r="F151" s="212" t="s">
        <v>729</v>
      </c>
    </row>
    <row r="152" customFormat="false" ht="14.5" hidden="false" customHeight="false" outlineLevel="0" collapsed="false">
      <c r="B152" s="210" t="s">
        <v>730</v>
      </c>
      <c r="C152" s="210" t="s">
        <v>731</v>
      </c>
      <c r="D152" s="211"/>
      <c r="E152" s="212" t="s">
        <v>732</v>
      </c>
      <c r="F152" s="212" t="s">
        <v>733</v>
      </c>
    </row>
    <row r="153" customFormat="false" ht="14.5" hidden="false" customHeight="false" outlineLevel="0" collapsed="false">
      <c r="B153" s="210" t="s">
        <v>734</v>
      </c>
      <c r="C153" s="210" t="s">
        <v>735</v>
      </c>
      <c r="D153" s="211"/>
      <c r="E153" s="212" t="s">
        <v>736</v>
      </c>
      <c r="F153" s="212" t="s">
        <v>737</v>
      </c>
    </row>
    <row r="154" customFormat="false" ht="14.5" hidden="false" customHeight="false" outlineLevel="0" collapsed="false">
      <c r="B154" s="210" t="s">
        <v>738</v>
      </c>
      <c r="C154" s="210" t="s">
        <v>739</v>
      </c>
      <c r="D154" s="211"/>
      <c r="E154" s="212" t="s">
        <v>740</v>
      </c>
      <c r="F154" s="212" t="s">
        <v>741</v>
      </c>
    </row>
    <row r="155" customFormat="false" ht="14.5" hidden="false" customHeight="false" outlineLevel="0" collapsed="false">
      <c r="B155" s="210" t="s">
        <v>742</v>
      </c>
      <c r="C155" s="210" t="s">
        <v>743</v>
      </c>
      <c r="D155" s="211"/>
      <c r="E155" s="212" t="s">
        <v>744</v>
      </c>
      <c r="F155" s="212" t="s">
        <v>745</v>
      </c>
    </row>
    <row r="156" customFormat="false" ht="14" hidden="false" customHeight="false" outlineLevel="0" collapsed="false">
      <c r="B156" s="220"/>
      <c r="C156" s="221"/>
      <c r="D156" s="211"/>
      <c r="E156" s="212" t="s">
        <v>746</v>
      </c>
      <c r="F156" s="212" t="s">
        <v>747</v>
      </c>
    </row>
    <row r="157" customFormat="false" ht="14" hidden="false" customHeight="false" outlineLevel="0" collapsed="false">
      <c r="B157" s="220"/>
      <c r="C157" s="221"/>
      <c r="D157" s="211"/>
      <c r="E157" s="212" t="s">
        <v>748</v>
      </c>
      <c r="F157" s="212" t="s">
        <v>749</v>
      </c>
    </row>
    <row r="158" customFormat="false" ht="14" hidden="false" customHeight="false" outlineLevel="0" collapsed="false">
      <c r="B158" s="220"/>
      <c r="C158" s="221"/>
      <c r="D158" s="211"/>
      <c r="E158" s="212" t="s">
        <v>750</v>
      </c>
      <c r="F158" s="212" t="s">
        <v>751</v>
      </c>
    </row>
    <row r="159" customFormat="false" ht="14" hidden="false" customHeight="false" outlineLevel="0" collapsed="false">
      <c r="B159" s="220"/>
      <c r="C159" s="221"/>
      <c r="D159" s="211"/>
      <c r="E159" s="212" t="s">
        <v>752</v>
      </c>
      <c r="F159" s="212" t="s">
        <v>753</v>
      </c>
    </row>
    <row r="160" customFormat="false" ht="14" hidden="false" customHeight="false" outlineLevel="0" collapsed="false">
      <c r="B160" s="220"/>
      <c r="C160" s="221"/>
      <c r="D160" s="211"/>
      <c r="E160" s="212" t="s">
        <v>754</v>
      </c>
      <c r="F160" s="212" t="s">
        <v>755</v>
      </c>
    </row>
    <row r="161" customFormat="false" ht="14" hidden="false" customHeight="false" outlineLevel="0" collapsed="false">
      <c r="B161" s="220"/>
      <c r="C161" s="221"/>
      <c r="D161" s="211"/>
      <c r="E161" s="212" t="s">
        <v>756</v>
      </c>
      <c r="F161" s="212" t="s">
        <v>757</v>
      </c>
    </row>
    <row r="162" customFormat="false" ht="14" hidden="false" customHeight="false" outlineLevel="0" collapsed="false">
      <c r="B162" s="220"/>
      <c r="C162" s="221"/>
      <c r="D162" s="211"/>
      <c r="E162" s="212" t="s">
        <v>758</v>
      </c>
      <c r="F162" s="212" t="s">
        <v>759</v>
      </c>
    </row>
    <row r="163" customFormat="false" ht="14" hidden="false" customHeight="false" outlineLevel="0" collapsed="false">
      <c r="B163" s="220"/>
      <c r="C163" s="221"/>
      <c r="D163" s="211"/>
      <c r="E163" s="212" t="s">
        <v>760</v>
      </c>
      <c r="F163" s="212" t="s">
        <v>761</v>
      </c>
    </row>
    <row r="164" customFormat="false" ht="14" hidden="false" customHeight="false" outlineLevel="0" collapsed="false">
      <c r="B164" s="220"/>
      <c r="C164" s="221"/>
      <c r="D164" s="211"/>
      <c r="E164" s="212" t="s">
        <v>762</v>
      </c>
      <c r="F164" s="212" t="s">
        <v>763</v>
      </c>
    </row>
    <row r="165" customFormat="false" ht="14" hidden="false" customHeight="false" outlineLevel="0" collapsed="false">
      <c r="B165" s="220"/>
      <c r="C165" s="221"/>
      <c r="D165" s="211"/>
      <c r="E165" s="212" t="s">
        <v>764</v>
      </c>
      <c r="F165" s="212" t="s">
        <v>765</v>
      </c>
    </row>
    <row r="166" customFormat="false" ht="14" hidden="false" customHeight="false" outlineLevel="0" collapsed="false">
      <c r="B166" s="220"/>
      <c r="C166" s="221"/>
      <c r="D166" s="211"/>
      <c r="E166" s="212" t="s">
        <v>766</v>
      </c>
      <c r="F166" s="212" t="s">
        <v>767</v>
      </c>
    </row>
    <row r="167" customFormat="false" ht="14" hidden="false" customHeight="false" outlineLevel="0" collapsed="false">
      <c r="B167" s="220"/>
      <c r="C167" s="221"/>
      <c r="D167" s="211"/>
      <c r="E167" s="212" t="s">
        <v>768</v>
      </c>
      <c r="F167" s="212" t="s">
        <v>769</v>
      </c>
    </row>
    <row r="168" customFormat="false" ht="14" hidden="false" customHeight="false" outlineLevel="0" collapsed="false">
      <c r="B168" s="220"/>
      <c r="C168" s="221"/>
      <c r="D168" s="211"/>
      <c r="E168" s="212" t="s">
        <v>770</v>
      </c>
      <c r="F168" s="212" t="s">
        <v>771</v>
      </c>
    </row>
    <row r="169" customFormat="false" ht="14" hidden="false" customHeight="false" outlineLevel="0" collapsed="false">
      <c r="B169" s="220"/>
      <c r="C169" s="221"/>
      <c r="D169" s="211"/>
      <c r="E169" s="212" t="s">
        <v>772</v>
      </c>
      <c r="F169" s="212" t="s">
        <v>773</v>
      </c>
    </row>
    <row r="170" customFormat="false" ht="14" hidden="false" customHeight="false" outlineLevel="0" collapsed="false">
      <c r="B170" s="220"/>
      <c r="C170" s="221"/>
      <c r="D170" s="211"/>
      <c r="E170" s="212" t="s">
        <v>774</v>
      </c>
      <c r="F170" s="212" t="s">
        <v>775</v>
      </c>
    </row>
    <row r="171" customFormat="false" ht="14" hidden="false" customHeight="false" outlineLevel="0" collapsed="false">
      <c r="B171" s="220"/>
      <c r="C171" s="221"/>
      <c r="D171" s="211"/>
      <c r="E171" s="212" t="s">
        <v>776</v>
      </c>
      <c r="F171" s="212" t="s">
        <v>777</v>
      </c>
    </row>
    <row r="172" customFormat="false" ht="14" hidden="false" customHeight="false" outlineLevel="0" collapsed="false">
      <c r="B172" s="220"/>
      <c r="C172" s="221"/>
      <c r="D172" s="211"/>
      <c r="E172" s="212" t="s">
        <v>778</v>
      </c>
      <c r="F172" s="212" t="s">
        <v>779</v>
      </c>
    </row>
    <row r="173" customFormat="false" ht="14" hidden="false" customHeight="false" outlineLevel="0" collapsed="false">
      <c r="B173" s="220"/>
      <c r="C173" s="221"/>
      <c r="D173" s="211"/>
      <c r="E173" s="212" t="s">
        <v>780</v>
      </c>
      <c r="F173" s="212" t="s">
        <v>781</v>
      </c>
    </row>
    <row r="174" customFormat="false" ht="14" hidden="false" customHeight="false" outlineLevel="0" collapsed="false">
      <c r="B174" s="220"/>
      <c r="C174" s="221"/>
      <c r="D174" s="211"/>
      <c r="E174" s="212" t="s">
        <v>782</v>
      </c>
      <c r="F174" s="212" t="s">
        <v>783</v>
      </c>
    </row>
    <row r="175" customFormat="false" ht="14" hidden="false" customHeight="false" outlineLevel="0" collapsed="false">
      <c r="B175" s="220"/>
      <c r="C175" s="221"/>
      <c r="D175" s="211"/>
      <c r="E175" s="212" t="s">
        <v>784</v>
      </c>
      <c r="F175" s="212" t="s">
        <v>785</v>
      </c>
    </row>
    <row r="176" customFormat="false" ht="14" hidden="false" customHeight="false" outlineLevel="0" collapsed="false">
      <c r="B176" s="220"/>
      <c r="C176" s="221"/>
      <c r="D176" s="211"/>
      <c r="E176" s="212" t="s">
        <v>786</v>
      </c>
      <c r="F176" s="212" t="s">
        <v>787</v>
      </c>
    </row>
    <row r="177" customFormat="false" ht="14" hidden="false" customHeight="false" outlineLevel="0" collapsed="false">
      <c r="B177" s="220"/>
      <c r="C177" s="221"/>
      <c r="D177" s="211"/>
      <c r="E177" s="212" t="s">
        <v>788</v>
      </c>
      <c r="F177" s="212" t="s">
        <v>789</v>
      </c>
    </row>
    <row r="178" customFormat="false" ht="14" hidden="false" customHeight="false" outlineLevel="0" collapsed="false">
      <c r="B178" s="220"/>
      <c r="C178" s="221"/>
      <c r="D178" s="211"/>
      <c r="E178" s="212" t="s">
        <v>790</v>
      </c>
      <c r="F178" s="212" t="s">
        <v>791</v>
      </c>
    </row>
    <row r="179" customFormat="false" ht="14" hidden="false" customHeight="false" outlineLevel="0" collapsed="false">
      <c r="B179" s="220"/>
      <c r="C179" s="221"/>
      <c r="D179" s="211"/>
      <c r="E179" s="212" t="s">
        <v>792</v>
      </c>
      <c r="F179" s="212" t="s">
        <v>793</v>
      </c>
    </row>
    <row r="180" customFormat="false" ht="14" hidden="false" customHeight="false" outlineLevel="0" collapsed="false">
      <c r="B180" s="220"/>
      <c r="C180" s="221"/>
      <c r="D180" s="211"/>
      <c r="E180" s="212" t="s">
        <v>794</v>
      </c>
      <c r="F180" s="212" t="s">
        <v>795</v>
      </c>
    </row>
    <row r="181" customFormat="false" ht="14" hidden="false" customHeight="false" outlineLevel="0" collapsed="false">
      <c r="B181" s="220"/>
      <c r="C181" s="221"/>
      <c r="D181" s="211"/>
      <c r="E181" s="212" t="s">
        <v>796</v>
      </c>
      <c r="F181" s="212" t="s">
        <v>797</v>
      </c>
    </row>
    <row r="182" customFormat="false" ht="14" hidden="false" customHeight="false" outlineLevel="0" collapsed="false">
      <c r="B182" s="220"/>
      <c r="C182" s="221"/>
      <c r="D182" s="211"/>
      <c r="E182" s="212" t="s">
        <v>798</v>
      </c>
      <c r="F182" s="212" t="s">
        <v>799</v>
      </c>
    </row>
    <row r="183" customFormat="false" ht="14" hidden="false" customHeight="false" outlineLevel="0" collapsed="false">
      <c r="B183" s="220"/>
      <c r="C183" s="221"/>
      <c r="D183" s="211"/>
      <c r="E183" s="212" t="s">
        <v>800</v>
      </c>
      <c r="F183" s="212" t="s">
        <v>801</v>
      </c>
    </row>
    <row r="184" customFormat="false" ht="14" hidden="false" customHeight="false" outlineLevel="0" collapsed="false">
      <c r="B184" s="220"/>
      <c r="C184" s="221"/>
      <c r="D184" s="211"/>
      <c r="E184" s="212" t="s">
        <v>802</v>
      </c>
      <c r="F184" s="212" t="s">
        <v>803</v>
      </c>
    </row>
    <row r="185" customFormat="false" ht="14" hidden="false" customHeight="false" outlineLevel="0" collapsed="false">
      <c r="B185" s="220"/>
      <c r="C185" s="221"/>
      <c r="D185" s="211"/>
      <c r="E185" s="212" t="s">
        <v>804</v>
      </c>
      <c r="F185" s="212" t="s">
        <v>805</v>
      </c>
    </row>
    <row r="186" customFormat="false" ht="14" hidden="false" customHeight="false" outlineLevel="0" collapsed="false">
      <c r="B186" s="220"/>
      <c r="C186" s="221"/>
      <c r="D186" s="211"/>
      <c r="E186" s="212" t="s">
        <v>806</v>
      </c>
      <c r="F186" s="212" t="s">
        <v>807</v>
      </c>
    </row>
    <row r="187" customFormat="false" ht="14" hidden="false" customHeight="false" outlineLevel="0" collapsed="false">
      <c r="B187" s="220"/>
      <c r="C187" s="221"/>
      <c r="D187" s="211"/>
      <c r="E187" s="212" t="s">
        <v>808</v>
      </c>
      <c r="F187" s="212" t="s">
        <v>809</v>
      </c>
    </row>
    <row r="188" customFormat="false" ht="14" hidden="false" customHeight="false" outlineLevel="0" collapsed="false">
      <c r="B188" s="220"/>
      <c r="C188" s="221"/>
      <c r="D188" s="211"/>
      <c r="E188" s="219" t="s">
        <v>810</v>
      </c>
      <c r="F188" s="212" t="s">
        <v>811</v>
      </c>
    </row>
    <row r="189" customFormat="false" ht="14" hidden="false" customHeight="false" outlineLevel="0" collapsed="false">
      <c r="B189" s="220"/>
      <c r="C189" s="221"/>
      <c r="D189" s="211"/>
      <c r="E189" s="212" t="s">
        <v>812</v>
      </c>
      <c r="F189" s="212" t="s">
        <v>813</v>
      </c>
    </row>
    <row r="190" customFormat="false" ht="14" hidden="false" customHeight="false" outlineLevel="0" collapsed="false">
      <c r="B190" s="220"/>
      <c r="C190" s="221"/>
      <c r="D190" s="211"/>
      <c r="E190" s="212" t="s">
        <v>814</v>
      </c>
      <c r="F190" s="212" t="s">
        <v>815</v>
      </c>
    </row>
    <row r="191" customFormat="false" ht="14" hidden="false" customHeight="false" outlineLevel="0" collapsed="false">
      <c r="B191" s="220"/>
      <c r="C191" s="221"/>
      <c r="D191" s="211"/>
      <c r="E191" s="212" t="s">
        <v>816</v>
      </c>
      <c r="F191" s="212" t="s">
        <v>817</v>
      </c>
    </row>
    <row r="192" customFormat="false" ht="14" hidden="false" customHeight="false" outlineLevel="0" collapsed="false">
      <c r="B192" s="220"/>
      <c r="C192" s="221"/>
      <c r="D192" s="211"/>
      <c r="E192" s="216" t="s">
        <v>818</v>
      </c>
      <c r="F192" s="216" t="s">
        <v>819</v>
      </c>
    </row>
    <row r="193" customFormat="false" ht="14" hidden="false" customHeight="false" outlineLevel="0" collapsed="false">
      <c r="B193" s="220"/>
      <c r="C193" s="221"/>
      <c r="D193" s="211"/>
      <c r="E193" s="212" t="s">
        <v>820</v>
      </c>
      <c r="F193" s="212" t="s">
        <v>821</v>
      </c>
    </row>
    <row r="194" customFormat="false" ht="14" hidden="false" customHeight="false" outlineLevel="0" collapsed="false">
      <c r="B194" s="220"/>
      <c r="C194" s="221"/>
      <c r="D194" s="211"/>
      <c r="E194" s="212" t="s">
        <v>822</v>
      </c>
      <c r="F194" s="212" t="s">
        <v>823</v>
      </c>
    </row>
    <row r="195" customFormat="false" ht="14" hidden="false" customHeight="false" outlineLevel="0" collapsed="false">
      <c r="B195" s="220"/>
      <c r="C195" s="221"/>
      <c r="D195" s="211"/>
      <c r="E195" s="212" t="s">
        <v>824</v>
      </c>
      <c r="F195" s="212" t="s">
        <v>825</v>
      </c>
    </row>
    <row r="196" customFormat="false" ht="14" hidden="false" customHeight="false" outlineLevel="0" collapsed="false">
      <c r="B196" s="220"/>
      <c r="C196" s="221"/>
      <c r="D196" s="211"/>
      <c r="E196" s="212" t="s">
        <v>826</v>
      </c>
      <c r="F196" s="212" t="s">
        <v>827</v>
      </c>
    </row>
    <row r="197" customFormat="false" ht="14" hidden="false" customHeight="false" outlineLevel="0" collapsed="false">
      <c r="B197" s="220"/>
      <c r="C197" s="221"/>
      <c r="D197" s="211"/>
      <c r="E197" s="212" t="s">
        <v>828</v>
      </c>
      <c r="F197" s="212" t="s">
        <v>829</v>
      </c>
    </row>
    <row r="198" customFormat="false" ht="14" hidden="false" customHeight="false" outlineLevel="0" collapsed="false">
      <c r="B198" s="220"/>
      <c r="C198" s="221"/>
      <c r="D198" s="211"/>
      <c r="E198" s="212" t="s">
        <v>830</v>
      </c>
      <c r="F198" s="212" t="s">
        <v>831</v>
      </c>
    </row>
    <row r="199" customFormat="false" ht="14" hidden="false" customHeight="false" outlineLevel="0" collapsed="false">
      <c r="B199" s="220"/>
      <c r="C199" s="221"/>
      <c r="D199" s="211"/>
      <c r="E199" s="212" t="s">
        <v>832</v>
      </c>
      <c r="F199" s="212" t="s">
        <v>833</v>
      </c>
    </row>
    <row r="200" customFormat="false" ht="14" hidden="false" customHeight="false" outlineLevel="0" collapsed="false">
      <c r="B200" s="220"/>
      <c r="C200" s="221"/>
      <c r="D200" s="211"/>
      <c r="E200" s="212" t="s">
        <v>834</v>
      </c>
      <c r="F200" s="212" t="s">
        <v>835</v>
      </c>
    </row>
    <row r="201" customFormat="false" ht="14" hidden="false" customHeight="false" outlineLevel="0" collapsed="false">
      <c r="B201" s="220"/>
      <c r="C201" s="221"/>
      <c r="D201" s="211"/>
      <c r="E201" s="212" t="s">
        <v>836</v>
      </c>
      <c r="F201" s="212" t="s">
        <v>837</v>
      </c>
    </row>
    <row r="202" customFormat="false" ht="14" hidden="false" customHeight="false" outlineLevel="0" collapsed="false">
      <c r="B202" s="220"/>
      <c r="C202" s="221"/>
      <c r="D202" s="211"/>
      <c r="E202" s="212" t="s">
        <v>838</v>
      </c>
      <c r="F202" s="212" t="s">
        <v>839</v>
      </c>
    </row>
    <row r="203" customFormat="false" ht="14" hidden="false" customHeight="false" outlineLevel="0" collapsed="false">
      <c r="B203" s="220"/>
      <c r="C203" s="221"/>
      <c r="D203" s="211"/>
      <c r="E203" s="212" t="s">
        <v>840</v>
      </c>
      <c r="F203" s="212" t="s">
        <v>841</v>
      </c>
    </row>
    <row r="204" customFormat="false" ht="14" hidden="false" customHeight="false" outlineLevel="0" collapsed="false">
      <c r="B204" s="220"/>
      <c r="C204" s="221"/>
      <c r="D204" s="211"/>
      <c r="E204" s="212" t="s">
        <v>842</v>
      </c>
      <c r="F204" s="212" t="s">
        <v>843</v>
      </c>
    </row>
    <row r="205" customFormat="false" ht="14" hidden="false" customHeight="false" outlineLevel="0" collapsed="false">
      <c r="B205" s="220"/>
      <c r="C205" s="221"/>
      <c r="D205" s="211"/>
      <c r="E205" s="212" t="s">
        <v>844</v>
      </c>
      <c r="F205" s="212" t="s">
        <v>845</v>
      </c>
    </row>
    <row r="206" customFormat="false" ht="14" hidden="false" customHeight="false" outlineLevel="0" collapsed="false">
      <c r="B206" s="220"/>
      <c r="C206" s="221"/>
      <c r="D206" s="211"/>
      <c r="E206" s="212" t="s">
        <v>846</v>
      </c>
      <c r="F206" s="212" t="s">
        <v>847</v>
      </c>
    </row>
    <row r="207" customFormat="false" ht="14" hidden="false" customHeight="false" outlineLevel="0" collapsed="false">
      <c r="B207" s="220"/>
      <c r="C207" s="221"/>
      <c r="D207" s="211"/>
      <c r="E207" s="212" t="s">
        <v>848</v>
      </c>
      <c r="F207" s="212" t="s">
        <v>849</v>
      </c>
    </row>
    <row r="208" customFormat="false" ht="14" hidden="false" customHeight="false" outlineLevel="0" collapsed="false">
      <c r="B208" s="220"/>
      <c r="C208" s="221"/>
      <c r="D208" s="211"/>
      <c r="E208" s="212" t="s">
        <v>850</v>
      </c>
      <c r="F208" s="212" t="s">
        <v>851</v>
      </c>
    </row>
    <row r="209" customFormat="false" ht="14" hidden="false" customHeight="false" outlineLevel="0" collapsed="false">
      <c r="B209" s="220"/>
      <c r="C209" s="221"/>
      <c r="D209" s="211"/>
      <c r="E209" s="212" t="s">
        <v>852</v>
      </c>
      <c r="F209" s="212" t="s">
        <v>853</v>
      </c>
    </row>
    <row r="210" customFormat="false" ht="14" hidden="false" customHeight="false" outlineLevel="0" collapsed="false">
      <c r="B210" s="220"/>
      <c r="C210" s="221"/>
      <c r="D210" s="211"/>
      <c r="E210" s="212" t="s">
        <v>854</v>
      </c>
      <c r="F210" s="212" t="s">
        <v>855</v>
      </c>
    </row>
    <row r="211" customFormat="false" ht="14" hidden="false" customHeight="false" outlineLevel="0" collapsed="false">
      <c r="B211" s="220"/>
      <c r="C211" s="221"/>
      <c r="D211" s="211"/>
      <c r="E211" s="212" t="s">
        <v>856</v>
      </c>
      <c r="F211" s="212" t="s">
        <v>857</v>
      </c>
    </row>
    <row r="212" customFormat="false" ht="14" hidden="false" customHeight="false" outlineLevel="0" collapsed="false">
      <c r="B212" s="220"/>
      <c r="C212" s="221"/>
      <c r="D212" s="211"/>
      <c r="E212" s="212" t="s">
        <v>858</v>
      </c>
      <c r="F212" s="212" t="s">
        <v>859</v>
      </c>
    </row>
    <row r="213" customFormat="false" ht="14" hidden="false" customHeight="false" outlineLevel="0" collapsed="false">
      <c r="B213" s="220"/>
      <c r="C213" s="221"/>
      <c r="D213" s="211"/>
      <c r="E213" s="212" t="s">
        <v>860</v>
      </c>
      <c r="F213" s="212" t="s">
        <v>861</v>
      </c>
    </row>
    <row r="214" customFormat="false" ht="14" hidden="false" customHeight="false" outlineLevel="0" collapsed="false">
      <c r="B214" s="203"/>
      <c r="C214" s="203"/>
      <c r="D214" s="203"/>
      <c r="E214" s="212" t="s">
        <v>862</v>
      </c>
      <c r="F214" s="212" t="s">
        <v>863</v>
      </c>
    </row>
    <row r="215" customFormat="false" ht="14" hidden="false" customHeight="false" outlineLevel="0" collapsed="false">
      <c r="B215" s="203"/>
      <c r="C215" s="203"/>
      <c r="D215" s="203"/>
      <c r="E215" s="212" t="s">
        <v>864</v>
      </c>
      <c r="F215" s="212" t="s">
        <v>865</v>
      </c>
    </row>
    <row r="216" customFormat="false" ht="14" hidden="false" customHeight="false" outlineLevel="0" collapsed="false">
      <c r="B216" s="203"/>
      <c r="C216" s="203"/>
      <c r="D216" s="203"/>
      <c r="E216" s="212" t="s">
        <v>866</v>
      </c>
      <c r="F216" s="212" t="s">
        <v>867</v>
      </c>
    </row>
    <row r="217" customFormat="false" ht="14" hidden="false" customHeight="false" outlineLevel="0" collapsed="false">
      <c r="B217" s="203"/>
      <c r="C217" s="203"/>
      <c r="D217" s="203"/>
      <c r="E217" s="212" t="s">
        <v>868</v>
      </c>
      <c r="F217" s="212" t="s">
        <v>869</v>
      </c>
    </row>
    <row r="218" customFormat="false" ht="14" hidden="false" customHeight="false" outlineLevel="0" collapsed="false">
      <c r="B218" s="203"/>
      <c r="C218" s="203"/>
      <c r="D218" s="203"/>
      <c r="E218" s="212" t="s">
        <v>870</v>
      </c>
      <c r="F218" s="212" t="s">
        <v>871</v>
      </c>
    </row>
    <row r="219" customFormat="false" ht="14" hidden="false" customHeight="false" outlineLevel="0" collapsed="false">
      <c r="B219" s="203"/>
      <c r="C219" s="203"/>
      <c r="D219" s="203"/>
      <c r="E219" s="212" t="s">
        <v>872</v>
      </c>
      <c r="F219" s="212" t="s">
        <v>873</v>
      </c>
    </row>
    <row r="220" customFormat="false" ht="14" hidden="false" customHeight="false" outlineLevel="0" collapsed="false">
      <c r="B220" s="203"/>
      <c r="C220" s="203"/>
      <c r="D220" s="203"/>
      <c r="E220" s="212" t="s">
        <v>874</v>
      </c>
      <c r="F220" s="212" t="s">
        <v>875</v>
      </c>
    </row>
    <row r="221" customFormat="false" ht="14" hidden="false" customHeight="false" outlineLevel="0" collapsed="false">
      <c r="B221" s="203"/>
      <c r="C221" s="203"/>
      <c r="D221" s="203"/>
      <c r="E221" s="212" t="s">
        <v>876</v>
      </c>
      <c r="F221" s="212" t="s">
        <v>877</v>
      </c>
    </row>
    <row r="222" customFormat="false" ht="14" hidden="false" customHeight="false" outlineLevel="0" collapsed="false">
      <c r="B222" s="203"/>
      <c r="C222" s="203"/>
      <c r="D222" s="203"/>
      <c r="E222" s="212" t="s">
        <v>878</v>
      </c>
      <c r="F222" s="212" t="s">
        <v>879</v>
      </c>
    </row>
    <row r="223" customFormat="false" ht="14" hidden="false" customHeight="false" outlineLevel="0" collapsed="false">
      <c r="B223" s="203"/>
      <c r="C223" s="203"/>
      <c r="D223" s="203"/>
      <c r="E223" s="212" t="s">
        <v>880</v>
      </c>
      <c r="F223" s="212" t="s">
        <v>881</v>
      </c>
    </row>
    <row r="224" customFormat="false" ht="14" hidden="false" customHeight="false" outlineLevel="0" collapsed="false">
      <c r="B224" s="203"/>
      <c r="C224" s="203"/>
      <c r="D224" s="203"/>
      <c r="E224" s="212" t="s">
        <v>882</v>
      </c>
      <c r="F224" s="212" t="s">
        <v>883</v>
      </c>
    </row>
    <row r="225" customFormat="false" ht="14" hidden="false" customHeight="false" outlineLevel="0" collapsed="false">
      <c r="B225" s="203"/>
      <c r="C225" s="203"/>
      <c r="D225" s="203"/>
      <c r="E225" s="212" t="s">
        <v>884</v>
      </c>
      <c r="F225" s="212" t="s">
        <v>885</v>
      </c>
    </row>
    <row r="226" customFormat="false" ht="14" hidden="false" customHeight="false" outlineLevel="0" collapsed="false">
      <c r="B226" s="203"/>
      <c r="C226" s="203"/>
      <c r="D226" s="203"/>
      <c r="E226" s="212" t="s">
        <v>886</v>
      </c>
      <c r="F226" s="212" t="s">
        <v>887</v>
      </c>
    </row>
    <row r="227" customFormat="false" ht="14" hidden="false" customHeight="false" outlineLevel="0" collapsed="false">
      <c r="B227" s="203"/>
      <c r="C227" s="203"/>
      <c r="D227" s="203"/>
      <c r="E227" s="212" t="s">
        <v>888</v>
      </c>
      <c r="F227" s="212" t="s">
        <v>889</v>
      </c>
    </row>
    <row r="228" customFormat="false" ht="14" hidden="false" customHeight="false" outlineLevel="0" collapsed="false">
      <c r="B228" s="203"/>
      <c r="C228" s="203"/>
      <c r="D228" s="203"/>
      <c r="E228" s="212" t="s">
        <v>890</v>
      </c>
      <c r="F228" s="212" t="s">
        <v>891</v>
      </c>
    </row>
    <row r="229" customFormat="false" ht="14" hidden="false" customHeight="false" outlineLevel="0" collapsed="false">
      <c r="B229" s="203"/>
      <c r="C229" s="203"/>
      <c r="D229" s="203"/>
      <c r="E229" s="212" t="s">
        <v>892</v>
      </c>
      <c r="F229" s="212" t="s">
        <v>893</v>
      </c>
    </row>
    <row r="230" customFormat="false" ht="14" hidden="false" customHeight="false" outlineLevel="0" collapsed="false">
      <c r="B230" s="203"/>
      <c r="C230" s="203"/>
      <c r="D230" s="203"/>
      <c r="E230" s="212" t="s">
        <v>894</v>
      </c>
      <c r="F230" s="212" t="s">
        <v>895</v>
      </c>
    </row>
    <row r="231" customFormat="false" ht="14" hidden="false" customHeight="false" outlineLevel="0" collapsed="false">
      <c r="B231" s="203"/>
      <c r="C231" s="203"/>
      <c r="D231" s="203"/>
      <c r="E231" s="212" t="s">
        <v>896</v>
      </c>
      <c r="F231" s="212" t="s">
        <v>897</v>
      </c>
    </row>
    <row r="232" customFormat="false" ht="14" hidden="false" customHeight="false" outlineLevel="0" collapsed="false">
      <c r="B232" s="203"/>
      <c r="C232" s="203"/>
      <c r="D232" s="203"/>
      <c r="E232" s="212" t="s">
        <v>898</v>
      </c>
      <c r="F232" s="212" t="s">
        <v>899</v>
      </c>
    </row>
    <row r="233" customFormat="false" ht="14" hidden="false" customHeight="false" outlineLevel="0" collapsed="false">
      <c r="B233" s="203"/>
      <c r="C233" s="203"/>
      <c r="D233" s="203"/>
      <c r="E233" s="212" t="s">
        <v>900</v>
      </c>
      <c r="F233" s="212" t="s">
        <v>901</v>
      </c>
    </row>
    <row r="234" customFormat="false" ht="14" hidden="false" customHeight="false" outlineLevel="0" collapsed="false">
      <c r="B234" s="203"/>
      <c r="C234" s="203"/>
      <c r="D234" s="203"/>
      <c r="E234" s="212" t="s">
        <v>902</v>
      </c>
      <c r="F234" s="212" t="s">
        <v>903</v>
      </c>
    </row>
    <row r="235" customFormat="false" ht="14" hidden="false" customHeight="false" outlineLevel="0" collapsed="false">
      <c r="B235" s="203"/>
      <c r="C235" s="203"/>
      <c r="D235" s="203"/>
      <c r="E235" s="212" t="s">
        <v>904</v>
      </c>
      <c r="F235" s="212" t="s">
        <v>905</v>
      </c>
    </row>
    <row r="236" customFormat="false" ht="14" hidden="false" customHeight="false" outlineLevel="0" collapsed="false">
      <c r="B236" s="203"/>
      <c r="C236" s="203"/>
      <c r="D236" s="203"/>
      <c r="E236" s="212" t="s">
        <v>906</v>
      </c>
      <c r="F236" s="212" t="s">
        <v>907</v>
      </c>
    </row>
    <row r="237" customFormat="false" ht="14" hidden="false" customHeight="false" outlineLevel="0" collapsed="false">
      <c r="B237" s="203"/>
      <c r="C237" s="203"/>
      <c r="D237" s="203"/>
      <c r="E237" s="212" t="s">
        <v>908</v>
      </c>
      <c r="F237" s="212" t="s">
        <v>909</v>
      </c>
    </row>
    <row r="238" customFormat="false" ht="14" hidden="false" customHeight="false" outlineLevel="0" collapsed="false">
      <c r="B238" s="203"/>
      <c r="C238" s="203"/>
      <c r="D238" s="203"/>
      <c r="E238" s="212" t="s">
        <v>910</v>
      </c>
      <c r="F238" s="212" t="s">
        <v>911</v>
      </c>
    </row>
    <row r="239" customFormat="false" ht="14" hidden="false" customHeight="false" outlineLevel="0" collapsed="false">
      <c r="B239" s="203"/>
      <c r="C239" s="203"/>
      <c r="D239" s="203"/>
      <c r="E239" s="212" t="s">
        <v>912</v>
      </c>
      <c r="F239" s="212" t="s">
        <v>913</v>
      </c>
    </row>
    <row r="240" customFormat="false" ht="14" hidden="false" customHeight="false" outlineLevel="0" collapsed="false">
      <c r="B240" s="203"/>
      <c r="C240" s="203"/>
      <c r="D240" s="203"/>
      <c r="E240" s="212" t="s">
        <v>914</v>
      </c>
      <c r="F240" s="212" t="s">
        <v>915</v>
      </c>
    </row>
    <row r="241" customFormat="false" ht="14" hidden="false" customHeight="false" outlineLevel="0" collapsed="false">
      <c r="B241" s="203"/>
      <c r="C241" s="203"/>
      <c r="D241" s="203"/>
      <c r="E241" s="212" t="s">
        <v>916</v>
      </c>
      <c r="F241" s="212" t="s">
        <v>917</v>
      </c>
    </row>
    <row r="242" customFormat="false" ht="14" hidden="false" customHeight="false" outlineLevel="0" collapsed="false">
      <c r="B242" s="203"/>
      <c r="C242" s="203"/>
      <c r="D242" s="203"/>
      <c r="E242" s="212" t="s">
        <v>918</v>
      </c>
      <c r="F242" s="212" t="s">
        <v>919</v>
      </c>
    </row>
    <row r="243" customFormat="false" ht="14" hidden="false" customHeight="false" outlineLevel="0" collapsed="false">
      <c r="B243" s="203"/>
      <c r="C243" s="203"/>
      <c r="D243" s="203"/>
      <c r="E243" s="212" t="s">
        <v>920</v>
      </c>
      <c r="F243" s="212" t="s">
        <v>921</v>
      </c>
    </row>
    <row r="244" customFormat="false" ht="14" hidden="false" customHeight="false" outlineLevel="0" collapsed="false">
      <c r="B244" s="203"/>
      <c r="C244" s="203"/>
      <c r="D244" s="203"/>
      <c r="E244" s="212" t="s">
        <v>922</v>
      </c>
      <c r="F244" s="212" t="s">
        <v>923</v>
      </c>
    </row>
    <row r="245" customFormat="false" ht="28" hidden="false" customHeight="false" outlineLevel="0" collapsed="false">
      <c r="B245" s="203"/>
      <c r="C245" s="203"/>
      <c r="D245" s="203"/>
      <c r="E245" s="222" t="s">
        <v>924</v>
      </c>
      <c r="F245" s="212" t="s">
        <v>925</v>
      </c>
    </row>
    <row r="246" customFormat="false" ht="14" hidden="false" customHeight="false" outlineLevel="0" collapsed="false">
      <c r="B246" s="203"/>
      <c r="C246" s="203"/>
      <c r="D246" s="203"/>
      <c r="E246" s="212" t="s">
        <v>926</v>
      </c>
      <c r="F246" s="212" t="s">
        <v>927</v>
      </c>
    </row>
    <row r="247" customFormat="false" ht="14" hidden="false" customHeight="false" outlineLevel="0" collapsed="false">
      <c r="B247" s="203"/>
      <c r="C247" s="203"/>
      <c r="D247" s="203"/>
      <c r="E247" s="223"/>
      <c r="F247" s="224"/>
    </row>
    <row r="248" customFormat="false" ht="14" hidden="false" customHeight="false" outlineLevel="0" collapsed="false">
      <c r="B248" s="203"/>
      <c r="C248" s="203"/>
      <c r="D248" s="203"/>
      <c r="E248" s="223"/>
      <c r="F248" s="224"/>
    </row>
    <row r="249" customFormat="false" ht="14" hidden="false" customHeight="false" outlineLevel="0" collapsed="false">
      <c r="B249" s="203"/>
      <c r="C249" s="203"/>
      <c r="D249" s="203"/>
      <c r="E249" s="223"/>
      <c r="F249" s="224"/>
    </row>
    <row r="250" customFormat="false" ht="14" hidden="false" customHeight="false" outlineLevel="0" collapsed="false">
      <c r="B250" s="203"/>
      <c r="C250" s="203"/>
      <c r="D250" s="203"/>
      <c r="E250" s="223"/>
      <c r="F250" s="224"/>
    </row>
    <row r="251" customFormat="false" ht="14" hidden="false" customHeight="false" outlineLevel="0" collapsed="false">
      <c r="B251" s="203"/>
      <c r="C251" s="203"/>
      <c r="D251" s="203"/>
      <c r="E251" s="223"/>
      <c r="F251" s="224"/>
    </row>
    <row r="252" customFormat="false" ht="14" hidden="false" customHeight="false" outlineLevel="0" collapsed="false">
      <c r="B252" s="203"/>
      <c r="C252" s="203"/>
      <c r="D252" s="203"/>
      <c r="E252" s="223"/>
      <c r="F252" s="224"/>
    </row>
    <row r="253" customFormat="false" ht="14" hidden="false" customHeight="false" outlineLevel="0" collapsed="false">
      <c r="B253" s="203"/>
      <c r="C253" s="203"/>
      <c r="D253" s="203"/>
      <c r="E253" s="223"/>
      <c r="F253" s="224"/>
    </row>
    <row r="254" customFormat="false" ht="14" hidden="false" customHeight="false" outlineLevel="0" collapsed="false">
      <c r="B254" s="203"/>
      <c r="C254" s="203"/>
      <c r="D254" s="203"/>
      <c r="E254" s="223"/>
      <c r="F254" s="224"/>
    </row>
    <row r="255" customFormat="false" ht="14" hidden="false" customHeight="false" outlineLevel="0" collapsed="false">
      <c r="B255" s="203"/>
      <c r="C255" s="203"/>
      <c r="D255" s="203"/>
      <c r="E255" s="223"/>
      <c r="F255" s="224"/>
    </row>
    <row r="256" customFormat="false" ht="14" hidden="false" customHeight="false" outlineLevel="0" collapsed="false">
      <c r="B256" s="203"/>
      <c r="C256" s="203"/>
      <c r="D256" s="203"/>
      <c r="E256" s="223"/>
      <c r="F256" s="224"/>
    </row>
    <row r="257" customFormat="false" ht="14" hidden="false" customHeight="false" outlineLevel="0" collapsed="false">
      <c r="B257" s="203"/>
      <c r="C257" s="203"/>
      <c r="D257" s="203"/>
      <c r="E257" s="223"/>
      <c r="F257" s="224"/>
    </row>
    <row r="258" customFormat="false" ht="14" hidden="false" customHeight="false" outlineLevel="0" collapsed="false">
      <c r="B258" s="203"/>
      <c r="C258" s="203"/>
      <c r="D258" s="203"/>
      <c r="E258" s="223"/>
      <c r="F258" s="224"/>
    </row>
    <row r="259" customFormat="false" ht="14" hidden="false" customHeight="false" outlineLevel="0" collapsed="false">
      <c r="B259" s="203"/>
      <c r="C259" s="203"/>
      <c r="D259" s="203"/>
      <c r="E259" s="223"/>
      <c r="F259" s="224"/>
    </row>
    <row r="260" customFormat="false" ht="14" hidden="false" customHeight="false" outlineLevel="0" collapsed="false">
      <c r="B260" s="203"/>
      <c r="C260" s="203"/>
      <c r="D260" s="203"/>
      <c r="E260" s="223"/>
      <c r="F260" s="224"/>
    </row>
    <row r="261" customFormat="false" ht="14" hidden="false" customHeight="false" outlineLevel="0" collapsed="false">
      <c r="B261" s="203"/>
      <c r="C261" s="203"/>
      <c r="D261" s="203"/>
      <c r="E261" s="223"/>
      <c r="F261" s="224"/>
    </row>
    <row r="262" customFormat="false" ht="14" hidden="false" customHeight="false" outlineLevel="0" collapsed="false">
      <c r="B262" s="203"/>
      <c r="C262" s="203"/>
      <c r="D262" s="203"/>
    </row>
    <row r="263" customFormat="false" ht="14" hidden="false" customHeight="false" outlineLevel="0" collapsed="false">
      <c r="B263" s="203"/>
      <c r="C263" s="203"/>
      <c r="D263" s="203"/>
    </row>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71875" defaultRowHeight="12.5" zeroHeight="false" outlineLevelRow="0" outlineLevelCol="0"/>
  <cols>
    <col collapsed="false" customWidth="true" hidden="false" outlineLevel="0" max="1" min="1" style="225" width="38.44"/>
    <col collapsed="false" customWidth="true" hidden="false" outlineLevel="0" max="2" min="2" style="226" width="28.81"/>
    <col collapsed="false" customWidth="false" hidden="false" outlineLevel="0" max="3" min="3" style="226" width="9.17"/>
    <col collapsed="false" customWidth="true" hidden="false" outlineLevel="0" max="4" min="4" style="226" width="51.72"/>
    <col collapsed="false" customWidth="false" hidden="false" outlineLevel="0" max="5" min="5" style="226" width="9.17"/>
    <col collapsed="false" customWidth="true" hidden="false" outlineLevel="0" max="6" min="6" style="226" width="37.72"/>
    <col collapsed="false" customWidth="true" hidden="false" outlineLevel="0" max="7" min="7" style="226" width="42.17"/>
    <col collapsed="false" customWidth="false" hidden="false" outlineLevel="0" max="8" min="8" style="226" width="9.17"/>
    <col collapsed="false" customWidth="true" hidden="false" outlineLevel="0" max="9" min="9" style="226" width="70.26"/>
    <col collapsed="false" customWidth="false" hidden="false" outlineLevel="0" max="11" min="10" style="226" width="9.17"/>
    <col collapsed="false" customWidth="true" hidden="false" outlineLevel="0" max="12" min="12" style="226" width="91.44"/>
    <col collapsed="false" customWidth="false" hidden="false" outlineLevel="0" max="13" min="13" style="226" width="9.17"/>
    <col collapsed="false" customWidth="true" hidden="false" outlineLevel="0" max="14" min="14" style="226" width="61.72"/>
    <col collapsed="false" customWidth="false" hidden="false" outlineLevel="0" max="257" min="15" style="226" width="9.17"/>
  </cols>
  <sheetData>
    <row r="1" customFormat="false" ht="13" hidden="false" customHeight="false" outlineLevel="0" collapsed="false">
      <c r="A1" s="227" t="s">
        <v>928</v>
      </c>
      <c r="B1" s="228" t="s">
        <v>929</v>
      </c>
      <c r="C1" s="229"/>
      <c r="D1" s="230" t="s">
        <v>930</v>
      </c>
      <c r="E1" s="230" t="s">
        <v>74</v>
      </c>
      <c r="F1" s="231" t="s">
        <v>931</v>
      </c>
      <c r="G1" s="230" t="s">
        <v>930</v>
      </c>
      <c r="H1" s="229"/>
      <c r="I1" s="230" t="s">
        <v>930</v>
      </c>
      <c r="K1" s="229" t="s">
        <v>932</v>
      </c>
      <c r="L1" s="230" t="s">
        <v>933</v>
      </c>
      <c r="N1" s="229" t="s">
        <v>934</v>
      </c>
    </row>
    <row r="2" customFormat="false" ht="13" hidden="false" customHeight="false" outlineLevel="0" collapsed="false">
      <c r="A2" s="229" t="s">
        <v>935</v>
      </c>
      <c r="B2" s="232" t="s">
        <v>936</v>
      </c>
      <c r="C2" s="229"/>
      <c r="D2" s="229" t="s">
        <v>937</v>
      </c>
      <c r="E2" s="229" t="s">
        <v>938</v>
      </c>
      <c r="F2" s="229" t="s">
        <v>939</v>
      </c>
      <c r="G2" s="229" t="s">
        <v>940</v>
      </c>
      <c r="H2" s="229"/>
      <c r="I2" s="227" t="s">
        <v>941</v>
      </c>
      <c r="K2" s="233" t="s">
        <v>151</v>
      </c>
      <c r="L2" s="226" t="s">
        <v>942</v>
      </c>
      <c r="N2" s="234" t="s">
        <v>943</v>
      </c>
      <c r="O2" s="234"/>
      <c r="P2" s="234"/>
      <c r="Q2" s="234"/>
      <c r="R2" s="234"/>
      <c r="S2" s="234"/>
      <c r="T2" s="234"/>
      <c r="U2" s="234"/>
      <c r="V2" s="234"/>
    </row>
    <row r="3" customFormat="false" ht="13" hidden="false" customHeight="false" outlineLevel="0" collapsed="false">
      <c r="A3" s="229" t="s">
        <v>944</v>
      </c>
      <c r="B3" s="232" t="s">
        <v>945</v>
      </c>
      <c r="C3" s="229"/>
      <c r="D3" s="235" t="s">
        <v>946</v>
      </c>
      <c r="E3" s="229" t="s">
        <v>947</v>
      </c>
      <c r="F3" s="229" t="s">
        <v>948</v>
      </c>
      <c r="G3" s="235" t="s">
        <v>949</v>
      </c>
      <c r="H3" s="229"/>
      <c r="I3" s="227" t="s">
        <v>950</v>
      </c>
      <c r="K3" s="233" t="s">
        <v>157</v>
      </c>
      <c r="L3" s="226" t="s">
        <v>951</v>
      </c>
      <c r="N3" s="234" t="s">
        <v>952</v>
      </c>
      <c r="O3" s="234"/>
      <c r="P3" s="234"/>
      <c r="Q3" s="234"/>
      <c r="R3" s="234"/>
      <c r="S3" s="234"/>
      <c r="T3" s="234"/>
      <c r="U3" s="234"/>
      <c r="V3" s="234"/>
    </row>
    <row r="4" customFormat="false" ht="25" hidden="false" customHeight="false" outlineLevel="0" collapsed="false">
      <c r="A4" s="229" t="s">
        <v>953</v>
      </c>
      <c r="B4" s="232" t="s">
        <v>954</v>
      </c>
      <c r="C4" s="229"/>
      <c r="D4" s="229" t="s">
        <v>955</v>
      </c>
      <c r="E4" s="229"/>
      <c r="F4" s="229" t="s">
        <v>956</v>
      </c>
      <c r="G4" s="229" t="s">
        <v>957</v>
      </c>
      <c r="H4" s="229"/>
      <c r="I4" s="227" t="s">
        <v>957</v>
      </c>
      <c r="K4" s="233" t="s">
        <v>163</v>
      </c>
      <c r="L4" s="226" t="s">
        <v>958</v>
      </c>
      <c r="N4" s="236" t="s">
        <v>959</v>
      </c>
      <c r="O4" s="236"/>
      <c r="P4" s="236"/>
      <c r="Q4" s="236"/>
      <c r="R4" s="236"/>
      <c r="S4" s="236"/>
      <c r="T4" s="236"/>
      <c r="U4" s="236"/>
      <c r="V4" s="236"/>
    </row>
    <row r="5" customFormat="false" ht="12.5" hidden="false" customHeight="false" outlineLevel="0" collapsed="false">
      <c r="A5" s="229" t="s">
        <v>960</v>
      </c>
      <c r="B5" s="232" t="s">
        <v>961</v>
      </c>
      <c r="C5" s="229"/>
      <c r="D5" s="229" t="s">
        <v>962</v>
      </c>
      <c r="E5" s="229"/>
      <c r="F5" s="229" t="s">
        <v>963</v>
      </c>
      <c r="G5" s="237" t="s">
        <v>964</v>
      </c>
      <c r="H5" s="229"/>
      <c r="I5" s="237" t="s">
        <v>965</v>
      </c>
      <c r="K5" s="233" t="s">
        <v>175</v>
      </c>
      <c r="L5" s="226" t="s">
        <v>966</v>
      </c>
      <c r="N5" s="234" t="s">
        <v>967</v>
      </c>
      <c r="O5" s="234"/>
      <c r="P5" s="234"/>
      <c r="Q5" s="234"/>
      <c r="R5" s="234"/>
      <c r="S5" s="234"/>
      <c r="T5" s="234"/>
      <c r="U5" s="234"/>
      <c r="V5" s="234"/>
    </row>
    <row r="6" customFormat="false" ht="12.5" hidden="false" customHeight="false" outlineLevel="0" collapsed="false">
      <c r="A6" s="229" t="s">
        <v>198</v>
      </c>
      <c r="B6" s="232" t="s">
        <v>968</v>
      </c>
      <c r="C6" s="229"/>
      <c r="D6" s="229" t="s">
        <v>969</v>
      </c>
      <c r="E6" s="229"/>
      <c r="F6" s="229" t="s">
        <v>970</v>
      </c>
      <c r="G6" s="237" t="s">
        <v>971</v>
      </c>
      <c r="H6" s="229"/>
      <c r="I6" s="237" t="s">
        <v>972</v>
      </c>
      <c r="K6" s="233" t="s">
        <v>181</v>
      </c>
      <c r="L6" s="226" t="s">
        <v>973</v>
      </c>
      <c r="N6" s="234" t="s">
        <v>974</v>
      </c>
      <c r="O6" s="234"/>
      <c r="P6" s="234"/>
      <c r="Q6" s="234"/>
      <c r="R6" s="234"/>
      <c r="S6" s="234"/>
      <c r="T6" s="234"/>
      <c r="U6" s="234"/>
      <c r="V6" s="234"/>
    </row>
    <row r="7" customFormat="false" ht="12.5" hidden="false" customHeight="false" outlineLevel="0" collapsed="false">
      <c r="A7" s="238"/>
      <c r="B7" s="232" t="s">
        <v>975</v>
      </c>
      <c r="C7" s="229"/>
      <c r="D7" s="229" t="s">
        <v>976</v>
      </c>
      <c r="E7" s="229"/>
      <c r="F7" s="229" t="s">
        <v>977</v>
      </c>
      <c r="G7" s="237" t="s">
        <v>978</v>
      </c>
      <c r="H7" s="229"/>
      <c r="I7" s="237" t="s">
        <v>979</v>
      </c>
      <c r="K7" s="233" t="s">
        <v>187</v>
      </c>
      <c r="L7" s="226" t="s">
        <v>980</v>
      </c>
      <c r="N7" s="234" t="s">
        <v>981</v>
      </c>
      <c r="O7" s="234"/>
      <c r="P7" s="234"/>
      <c r="Q7" s="234"/>
      <c r="R7" s="234"/>
      <c r="S7" s="234"/>
      <c r="T7" s="234"/>
      <c r="U7" s="234"/>
      <c r="V7" s="234"/>
    </row>
    <row r="8" customFormat="false" ht="12.5" hidden="false" customHeight="false" outlineLevel="0" collapsed="false">
      <c r="A8" s="238"/>
      <c r="B8" s="232" t="s">
        <v>982</v>
      </c>
      <c r="C8" s="229"/>
      <c r="D8" s="229" t="s">
        <v>983</v>
      </c>
      <c r="E8" s="229"/>
      <c r="F8" s="229"/>
      <c r="G8" s="237" t="s">
        <v>984</v>
      </c>
      <c r="H8" s="229"/>
      <c r="I8" s="237" t="s">
        <v>985</v>
      </c>
      <c r="K8" s="233" t="s">
        <v>193</v>
      </c>
      <c r="L8" s="226" t="s">
        <v>986</v>
      </c>
      <c r="N8" s="234" t="s">
        <v>987</v>
      </c>
      <c r="O8" s="234"/>
      <c r="P8" s="234"/>
      <c r="Q8" s="234"/>
      <c r="R8" s="234"/>
      <c r="S8" s="234"/>
      <c r="T8" s="234"/>
      <c r="U8" s="234"/>
      <c r="V8" s="234"/>
    </row>
    <row r="9" customFormat="false" ht="12.5" hidden="false" customHeight="false" outlineLevel="0" collapsed="false">
      <c r="A9" s="238"/>
      <c r="B9" s="232" t="s">
        <v>988</v>
      </c>
      <c r="C9" s="229"/>
      <c r="D9" s="229" t="s">
        <v>989</v>
      </c>
      <c r="E9" s="229"/>
      <c r="F9" s="229"/>
      <c r="G9" s="237" t="s">
        <v>990</v>
      </c>
      <c r="H9" s="229"/>
      <c r="I9" s="237" t="s">
        <v>991</v>
      </c>
      <c r="K9" s="233" t="s">
        <v>199</v>
      </c>
      <c r="L9" s="226" t="s">
        <v>992</v>
      </c>
    </row>
    <row r="10" customFormat="false" ht="12.5" hidden="false" customHeight="false" outlineLevel="0" collapsed="false">
      <c r="A10" s="238"/>
      <c r="B10" s="232" t="s">
        <v>993</v>
      </c>
      <c r="C10" s="229"/>
      <c r="D10" s="229"/>
      <c r="E10" s="229"/>
      <c r="F10" s="229"/>
      <c r="G10" s="237" t="s">
        <v>994</v>
      </c>
      <c r="H10" s="229"/>
      <c r="I10" s="237" t="s">
        <v>995</v>
      </c>
      <c r="K10" s="233" t="s">
        <v>204</v>
      </c>
      <c r="L10" s="226" t="s">
        <v>996</v>
      </c>
    </row>
    <row r="11" customFormat="false" ht="12.5" hidden="false" customHeight="false" outlineLevel="0" collapsed="false">
      <c r="A11" s="238"/>
      <c r="B11" s="232" t="s">
        <v>997</v>
      </c>
      <c r="C11" s="229"/>
      <c r="D11" s="229"/>
      <c r="E11" s="229"/>
      <c r="F11" s="229"/>
      <c r="G11" s="237" t="s">
        <v>998</v>
      </c>
      <c r="H11" s="229"/>
      <c r="I11" s="237" t="s">
        <v>999</v>
      </c>
      <c r="K11" s="233" t="s">
        <v>209</v>
      </c>
      <c r="L11" s="226" t="s">
        <v>1000</v>
      </c>
    </row>
    <row r="12" customFormat="false" ht="12.5" hidden="false" customHeight="false" outlineLevel="0" collapsed="false">
      <c r="A12" s="238"/>
      <c r="B12" s="232" t="s">
        <v>1001</v>
      </c>
      <c r="C12" s="229"/>
      <c r="D12" s="230" t="s">
        <v>1002</v>
      </c>
      <c r="E12" s="229"/>
      <c r="F12" s="230" t="s">
        <v>1003</v>
      </c>
      <c r="G12" s="237" t="s">
        <v>1004</v>
      </c>
      <c r="H12" s="229"/>
      <c r="I12" s="237" t="s">
        <v>1005</v>
      </c>
      <c r="K12" s="233" t="s">
        <v>215</v>
      </c>
      <c r="L12" s="226" t="s">
        <v>1006</v>
      </c>
    </row>
    <row r="13" customFormat="false" ht="12.5" hidden="false" customHeight="false" outlineLevel="0" collapsed="false">
      <c r="A13" s="238"/>
      <c r="B13" s="232" t="s">
        <v>1007</v>
      </c>
      <c r="C13" s="229"/>
      <c r="D13" s="229" t="s">
        <v>1008</v>
      </c>
      <c r="E13" s="229"/>
      <c r="F13" s="229" t="s">
        <v>1009</v>
      </c>
      <c r="G13" s="237" t="s">
        <v>1010</v>
      </c>
      <c r="H13" s="229"/>
      <c r="I13" s="237" t="s">
        <v>1011</v>
      </c>
      <c r="K13" s="233" t="s">
        <v>1012</v>
      </c>
      <c r="L13" s="226" t="s">
        <v>1013</v>
      </c>
    </row>
    <row r="14" customFormat="false" ht="12.5" hidden="false" customHeight="false" outlineLevel="0" collapsed="false">
      <c r="A14" s="238"/>
      <c r="B14" s="232" t="s">
        <v>1014</v>
      </c>
      <c r="C14" s="229"/>
      <c r="D14" s="229" t="s">
        <v>1015</v>
      </c>
      <c r="E14" s="229"/>
      <c r="F14" s="229" t="s">
        <v>1016</v>
      </c>
      <c r="G14" s="237" t="s">
        <v>1017</v>
      </c>
      <c r="H14" s="229"/>
      <c r="I14" s="237" t="s">
        <v>1018</v>
      </c>
      <c r="K14" s="233" t="s">
        <v>1019</v>
      </c>
      <c r="L14" s="226" t="s">
        <v>1020</v>
      </c>
    </row>
    <row r="15" customFormat="false" ht="12.5" hidden="false" customHeight="false" outlineLevel="0" collapsed="false">
      <c r="A15" s="238"/>
      <c r="B15" s="232" t="s">
        <v>1021</v>
      </c>
      <c r="C15" s="229"/>
      <c r="D15" s="229" t="s">
        <v>1022</v>
      </c>
      <c r="E15" s="229"/>
      <c r="F15" s="229" t="s">
        <v>1023</v>
      </c>
      <c r="G15" s="237" t="s">
        <v>1024</v>
      </c>
      <c r="H15" s="229"/>
      <c r="I15" s="237" t="s">
        <v>1010</v>
      </c>
      <c r="K15" s="233" t="s">
        <v>1025</v>
      </c>
      <c r="L15" s="226" t="s">
        <v>1026</v>
      </c>
    </row>
    <row r="16" customFormat="false" ht="12.5" hidden="false" customHeight="false" outlineLevel="0" collapsed="false">
      <c r="A16" s="238"/>
      <c r="B16" s="232" t="s">
        <v>1027</v>
      </c>
      <c r="C16" s="229"/>
      <c r="D16" s="229" t="s">
        <v>977</v>
      </c>
      <c r="E16" s="229"/>
      <c r="F16" s="229" t="s">
        <v>1028</v>
      </c>
      <c r="G16" s="237" t="s">
        <v>1029</v>
      </c>
      <c r="H16" s="229"/>
      <c r="I16" s="237" t="s">
        <v>1017</v>
      </c>
      <c r="K16" s="233" t="s">
        <v>1030</v>
      </c>
      <c r="L16" s="226" t="s">
        <v>1031</v>
      </c>
    </row>
    <row r="17" customFormat="false" ht="12.5" hidden="false" customHeight="false" outlineLevel="0" collapsed="false">
      <c r="A17" s="238"/>
      <c r="B17" s="232" t="s">
        <v>1032</v>
      </c>
      <c r="C17" s="229"/>
      <c r="D17" s="229"/>
      <c r="E17" s="229"/>
      <c r="F17" s="229"/>
      <c r="G17" s="237" t="s">
        <v>1033</v>
      </c>
      <c r="H17" s="229"/>
      <c r="I17" s="237" t="s">
        <v>1034</v>
      </c>
      <c r="K17" s="233" t="s">
        <v>1035</v>
      </c>
      <c r="L17" s="226" t="s">
        <v>1036</v>
      </c>
    </row>
    <row r="18" customFormat="false" ht="12.5" hidden="false" customHeight="false" outlineLevel="0" collapsed="false">
      <c r="A18" s="238"/>
      <c r="B18" s="232" t="s">
        <v>1037</v>
      </c>
      <c r="C18" s="229"/>
      <c r="D18" s="229"/>
      <c r="E18" s="229"/>
      <c r="F18" s="229"/>
      <c r="G18" s="237" t="s">
        <v>1038</v>
      </c>
      <c r="H18" s="229"/>
      <c r="I18" s="237" t="s">
        <v>1039</v>
      </c>
      <c r="K18" s="233" t="s">
        <v>1040</v>
      </c>
      <c r="L18" s="226" t="s">
        <v>995</v>
      </c>
    </row>
    <row r="19" customFormat="false" ht="12.5" hidden="false" customHeight="false" outlineLevel="0" collapsed="false">
      <c r="A19" s="238"/>
      <c r="B19" s="232" t="s">
        <v>1041</v>
      </c>
      <c r="C19" s="229"/>
      <c r="D19" s="230" t="s">
        <v>1042</v>
      </c>
      <c r="E19" s="229"/>
      <c r="F19" s="230" t="s">
        <v>1043</v>
      </c>
      <c r="G19" s="237" t="s">
        <v>1044</v>
      </c>
      <c r="H19" s="229"/>
      <c r="I19" s="237" t="s">
        <v>1045</v>
      </c>
      <c r="K19" s="233" t="s">
        <v>1046</v>
      </c>
      <c r="L19" s="226" t="s">
        <v>1047</v>
      </c>
    </row>
    <row r="20" customFormat="false" ht="12.5" hidden="false" customHeight="false" outlineLevel="0" collapsed="false">
      <c r="A20" s="238"/>
      <c r="B20" s="232" t="s">
        <v>1048</v>
      </c>
      <c r="C20" s="229"/>
      <c r="D20" s="229" t="s">
        <v>1049</v>
      </c>
      <c r="E20" s="229"/>
      <c r="F20" s="229" t="s">
        <v>1050</v>
      </c>
      <c r="G20" s="237" t="s">
        <v>1051</v>
      </c>
      <c r="H20" s="229"/>
      <c r="I20" s="237" t="s">
        <v>1052</v>
      </c>
      <c r="K20" s="233" t="s">
        <v>1053</v>
      </c>
      <c r="L20" s="226" t="s">
        <v>1054</v>
      </c>
    </row>
    <row r="21" customFormat="false" ht="12.5" hidden="false" customHeight="false" outlineLevel="0" collapsed="false">
      <c r="A21" s="238"/>
      <c r="B21" s="232" t="s">
        <v>1055</v>
      </c>
      <c r="C21" s="229"/>
      <c r="D21" s="229" t="s">
        <v>1056</v>
      </c>
      <c r="E21" s="229"/>
      <c r="F21" s="229" t="s">
        <v>1057</v>
      </c>
      <c r="G21" s="231" t="s">
        <v>1058</v>
      </c>
      <c r="H21" s="229"/>
      <c r="I21" s="237" t="s">
        <v>1059</v>
      </c>
      <c r="K21" s="233" t="s">
        <v>1060</v>
      </c>
      <c r="L21" s="226" t="s">
        <v>1061</v>
      </c>
    </row>
    <row r="22" customFormat="false" ht="12.5" hidden="false" customHeight="false" outlineLevel="0" collapsed="false">
      <c r="A22" s="238"/>
      <c r="B22" s="232" t="s">
        <v>1062</v>
      </c>
      <c r="C22" s="229"/>
      <c r="D22" s="229" t="s">
        <v>1063</v>
      </c>
      <c r="E22" s="229"/>
      <c r="F22" s="229" t="s">
        <v>1064</v>
      </c>
      <c r="G22" s="231" t="s">
        <v>1065</v>
      </c>
      <c r="H22" s="229"/>
      <c r="I22" s="237" t="s">
        <v>1066</v>
      </c>
      <c r="K22" s="233" t="s">
        <v>1067</v>
      </c>
      <c r="L22" s="226" t="s">
        <v>1068</v>
      </c>
    </row>
    <row r="23" customFormat="false" ht="12.5" hidden="false" customHeight="false" outlineLevel="0" collapsed="false">
      <c r="A23" s="238"/>
      <c r="B23" s="232" t="s">
        <v>1069</v>
      </c>
      <c r="C23" s="229"/>
      <c r="D23" s="229" t="s">
        <v>977</v>
      </c>
      <c r="E23" s="229"/>
      <c r="F23" s="229" t="s">
        <v>1070</v>
      </c>
      <c r="G23" s="231" t="s">
        <v>1071</v>
      </c>
      <c r="H23" s="229"/>
      <c r="I23" s="237" t="s">
        <v>1072</v>
      </c>
      <c r="K23" s="233" t="s">
        <v>1073</v>
      </c>
      <c r="L23" s="226" t="s">
        <v>1074</v>
      </c>
    </row>
    <row r="24" customFormat="false" ht="12.5" hidden="false" customHeight="false" outlineLevel="0" collapsed="false">
      <c r="A24" s="238"/>
      <c r="B24" s="232" t="s">
        <v>1075</v>
      </c>
      <c r="C24" s="229"/>
      <c r="D24" s="229"/>
      <c r="E24" s="229"/>
      <c r="F24" s="229" t="s">
        <v>1076</v>
      </c>
      <c r="G24" s="237" t="s">
        <v>1077</v>
      </c>
      <c r="H24" s="229"/>
      <c r="I24" s="237" t="s">
        <v>1078</v>
      </c>
      <c r="K24" s="233" t="s">
        <v>1079</v>
      </c>
      <c r="L24" s="226" t="s">
        <v>1080</v>
      </c>
    </row>
    <row r="25" customFormat="false" ht="12.5" hidden="false" customHeight="false" outlineLevel="0" collapsed="false">
      <c r="A25" s="238"/>
      <c r="B25" s="232" t="s">
        <v>1081</v>
      </c>
      <c r="C25" s="229"/>
      <c r="D25" s="229"/>
      <c r="E25" s="229"/>
      <c r="F25" s="229"/>
      <c r="G25" s="237" t="s">
        <v>1082</v>
      </c>
      <c r="H25" s="229"/>
      <c r="I25" s="237" t="s">
        <v>1051</v>
      </c>
      <c r="K25" s="233" t="s">
        <v>1083</v>
      </c>
      <c r="L25" s="226" t="s">
        <v>1084</v>
      </c>
    </row>
    <row r="26" customFormat="false" ht="13" hidden="false" customHeight="false" outlineLevel="0" collapsed="false">
      <c r="A26" s="238"/>
      <c r="B26" s="232" t="s">
        <v>1085</v>
      </c>
      <c r="C26" s="229"/>
      <c r="D26" s="229"/>
      <c r="E26" s="229"/>
      <c r="F26" s="229"/>
      <c r="G26" s="237" t="s">
        <v>1086</v>
      </c>
      <c r="H26" s="229"/>
      <c r="I26" s="227" t="s">
        <v>1087</v>
      </c>
      <c r="K26" s="233" t="s">
        <v>1088</v>
      </c>
      <c r="L26" s="226" t="s">
        <v>1089</v>
      </c>
    </row>
    <row r="27" customFormat="false" ht="13" hidden="false" customHeight="false" outlineLevel="0" collapsed="false">
      <c r="A27" s="238"/>
      <c r="B27" s="232" t="s">
        <v>1090</v>
      </c>
      <c r="C27" s="229"/>
      <c r="D27" s="239"/>
      <c r="E27" s="239"/>
      <c r="F27" s="239"/>
      <c r="G27" s="237" t="s">
        <v>1091</v>
      </c>
      <c r="H27" s="239"/>
      <c r="I27" s="240" t="s">
        <v>1092</v>
      </c>
      <c r="J27" s="241"/>
      <c r="K27" s="233" t="s">
        <v>1093</v>
      </c>
      <c r="L27" s="226" t="s">
        <v>1094</v>
      </c>
      <c r="M27" s="241"/>
    </row>
    <row r="28" customFormat="false" ht="13" hidden="false" customHeight="false" outlineLevel="0" collapsed="false">
      <c r="A28" s="238"/>
      <c r="B28" s="232" t="s">
        <v>1095</v>
      </c>
      <c r="C28" s="229"/>
      <c r="D28" s="239"/>
      <c r="E28" s="239"/>
      <c r="F28" s="239"/>
      <c r="G28" s="237" t="s">
        <v>1096</v>
      </c>
      <c r="H28" s="239"/>
      <c r="I28" s="240" t="s">
        <v>1097</v>
      </c>
      <c r="J28" s="241"/>
      <c r="K28" s="233" t="s">
        <v>1098</v>
      </c>
      <c r="L28" s="226" t="s">
        <v>1099</v>
      </c>
      <c r="M28" s="241"/>
    </row>
    <row r="29" customFormat="false" ht="13" hidden="false" customHeight="false" outlineLevel="0" collapsed="false">
      <c r="A29" s="238"/>
      <c r="B29" s="232" t="s">
        <v>1100</v>
      </c>
      <c r="C29" s="229"/>
      <c r="D29" s="229"/>
      <c r="E29" s="229"/>
      <c r="F29" s="229"/>
      <c r="G29" s="237" t="s">
        <v>1101</v>
      </c>
      <c r="H29" s="229"/>
      <c r="I29" s="242" t="s">
        <v>1102</v>
      </c>
      <c r="K29" s="233" t="s">
        <v>1103</v>
      </c>
      <c r="L29" s="226" t="s">
        <v>1104</v>
      </c>
    </row>
    <row r="30" customFormat="false" ht="12.5" hidden="false" customHeight="false" outlineLevel="0" collapsed="false">
      <c r="A30" s="238"/>
      <c r="B30" s="232" t="s">
        <v>1105</v>
      </c>
      <c r="C30" s="229"/>
      <c r="D30" s="229"/>
      <c r="E30" s="229"/>
      <c r="F30" s="229"/>
      <c r="G30" s="237" t="s">
        <v>1106</v>
      </c>
      <c r="H30" s="229"/>
      <c r="I30" s="237" t="s">
        <v>1107</v>
      </c>
      <c r="K30" s="233" t="s">
        <v>1108</v>
      </c>
      <c r="L30" s="226" t="s">
        <v>1109</v>
      </c>
    </row>
    <row r="31" customFormat="false" ht="12.5" hidden="false" customHeight="false" outlineLevel="0" collapsed="false">
      <c r="A31" s="238"/>
      <c r="B31" s="232" t="s">
        <v>1110</v>
      </c>
      <c r="C31" s="229"/>
      <c r="D31" s="229"/>
      <c r="E31" s="229"/>
      <c r="F31" s="229"/>
      <c r="G31" s="237" t="s">
        <v>1111</v>
      </c>
      <c r="H31" s="229"/>
      <c r="I31" s="237" t="s">
        <v>1112</v>
      </c>
      <c r="K31" s="233" t="s">
        <v>1113</v>
      </c>
      <c r="L31" s="226" t="s">
        <v>1114</v>
      </c>
    </row>
    <row r="32" customFormat="false" ht="12.5" hidden="false" customHeight="false" outlineLevel="0" collapsed="false">
      <c r="A32" s="238"/>
      <c r="B32" s="232" t="s">
        <v>1115</v>
      </c>
      <c r="C32" s="229"/>
      <c r="D32" s="229"/>
      <c r="E32" s="229"/>
      <c r="F32" s="229"/>
      <c r="G32" s="229"/>
      <c r="H32" s="229"/>
      <c r="I32" s="237" t="s">
        <v>1116</v>
      </c>
      <c r="K32" s="233" t="s">
        <v>1117</v>
      </c>
      <c r="L32" s="226" t="s">
        <v>1051</v>
      </c>
    </row>
    <row r="33" customFormat="false" ht="12.5" hidden="false" customHeight="false" outlineLevel="0" collapsed="false">
      <c r="A33" s="238"/>
      <c r="B33" s="232" t="s">
        <v>1118</v>
      </c>
      <c r="C33" s="229"/>
      <c r="D33" s="229"/>
      <c r="E33" s="229"/>
      <c r="F33" s="229"/>
      <c r="G33" s="229"/>
      <c r="H33" s="229"/>
      <c r="I33" s="237" t="s">
        <v>1119</v>
      </c>
      <c r="K33" s="233" t="s">
        <v>1120</v>
      </c>
      <c r="L33" s="226" t="s">
        <v>1078</v>
      </c>
    </row>
    <row r="34" customFormat="false" ht="12.5" hidden="false" customHeight="false" outlineLevel="0" collapsed="false">
      <c r="A34" s="238"/>
      <c r="B34" s="232" t="s">
        <v>1121</v>
      </c>
      <c r="C34" s="229"/>
      <c r="D34" s="229"/>
      <c r="E34" s="229"/>
      <c r="F34" s="229"/>
      <c r="G34" s="229"/>
      <c r="H34" s="229"/>
      <c r="I34" s="237" t="s">
        <v>1122</v>
      </c>
      <c r="K34" s="233" t="s">
        <v>1123</v>
      </c>
      <c r="L34" s="226" t="s">
        <v>1124</v>
      </c>
    </row>
    <row r="35" customFormat="false" ht="12.5" hidden="false" customHeight="false" outlineLevel="0" collapsed="false">
      <c r="A35" s="238"/>
      <c r="B35" s="232" t="s">
        <v>1125</v>
      </c>
      <c r="C35" s="229"/>
      <c r="D35" s="229"/>
      <c r="E35" s="229"/>
      <c r="F35" s="229"/>
      <c r="G35" s="229"/>
      <c r="H35" s="229"/>
      <c r="I35" s="237" t="s">
        <v>1126</v>
      </c>
      <c r="K35" s="233" t="s">
        <v>1127</v>
      </c>
      <c r="L35" s="226" t="s">
        <v>1128</v>
      </c>
    </row>
    <row r="36" customFormat="false" ht="12.5" hidden="false" customHeight="false" outlineLevel="0" collapsed="false">
      <c r="A36" s="238"/>
      <c r="B36" s="232" t="s">
        <v>1129</v>
      </c>
      <c r="C36" s="229"/>
      <c r="D36" s="229"/>
      <c r="E36" s="229"/>
      <c r="F36" s="229"/>
      <c r="G36" s="229"/>
      <c r="H36" s="229"/>
      <c r="I36" s="237" t="s">
        <v>1130</v>
      </c>
      <c r="K36" s="233" t="s">
        <v>1131</v>
      </c>
      <c r="L36" s="226" t="s">
        <v>1132</v>
      </c>
    </row>
    <row r="37" customFormat="false" ht="12.5" hidden="false" customHeight="false" outlineLevel="0" collapsed="false">
      <c r="A37" s="238"/>
      <c r="B37" s="232" t="s">
        <v>1133</v>
      </c>
      <c r="C37" s="229"/>
      <c r="D37" s="229"/>
      <c r="E37" s="229"/>
      <c r="F37" s="229"/>
      <c r="G37" s="229"/>
      <c r="H37" s="229"/>
      <c r="I37" s="237" t="s">
        <v>1134</v>
      </c>
      <c r="K37" s="233" t="s">
        <v>1135</v>
      </c>
      <c r="L37" s="226" t="s">
        <v>1136</v>
      </c>
    </row>
    <row r="38" customFormat="false" ht="12.5" hidden="false" customHeight="false" outlineLevel="0" collapsed="false">
      <c r="A38" s="238"/>
      <c r="B38" s="232" t="s">
        <v>1137</v>
      </c>
      <c r="C38" s="229"/>
      <c r="D38" s="229"/>
      <c r="E38" s="229"/>
      <c r="F38" s="229"/>
      <c r="G38" s="229"/>
      <c r="H38" s="229"/>
      <c r="I38" s="237" t="s">
        <v>1138</v>
      </c>
      <c r="K38" s="233" t="s">
        <v>1139</v>
      </c>
      <c r="L38" s="226" t="s">
        <v>1140</v>
      </c>
    </row>
    <row r="39" customFormat="false" ht="12.5" hidden="false" customHeight="false" outlineLevel="0" collapsed="false">
      <c r="A39" s="238"/>
      <c r="B39" s="232" t="s">
        <v>1141</v>
      </c>
      <c r="C39" s="229"/>
      <c r="D39" s="229"/>
      <c r="E39" s="229"/>
      <c r="F39" s="229"/>
      <c r="G39" s="229"/>
      <c r="H39" s="229"/>
      <c r="I39" s="237" t="s">
        <v>1106</v>
      </c>
      <c r="K39" s="233" t="s">
        <v>1142</v>
      </c>
      <c r="L39" s="226" t="s">
        <v>1143</v>
      </c>
    </row>
    <row r="40" customFormat="false" ht="12.5" hidden="false" customHeight="false" outlineLevel="0" collapsed="false">
      <c r="A40" s="238"/>
      <c r="B40" s="232" t="s">
        <v>1144</v>
      </c>
      <c r="C40" s="229"/>
      <c r="D40" s="229"/>
      <c r="E40" s="229"/>
      <c r="F40" s="229"/>
      <c r="G40" s="229"/>
      <c r="H40" s="229"/>
      <c r="I40" s="237" t="s">
        <v>1145</v>
      </c>
      <c r="K40" s="233" t="s">
        <v>1146</v>
      </c>
      <c r="L40" s="226" t="s">
        <v>1147</v>
      </c>
    </row>
    <row r="41" customFormat="false" ht="12.5" hidden="false" customHeight="false" outlineLevel="0" collapsed="false">
      <c r="A41" s="238"/>
      <c r="B41" s="232" t="s">
        <v>1148</v>
      </c>
      <c r="C41" s="229"/>
      <c r="D41" s="229"/>
      <c r="E41" s="229"/>
      <c r="F41" s="229"/>
      <c r="G41" s="229"/>
      <c r="H41" s="229"/>
      <c r="I41" s="237" t="s">
        <v>1149</v>
      </c>
      <c r="K41" s="233" t="s">
        <v>1150</v>
      </c>
      <c r="L41" s="226" t="s">
        <v>1151</v>
      </c>
    </row>
    <row r="42" customFormat="false" ht="15.75" hidden="false" customHeight="true" outlineLevel="0" collapsed="false">
      <c r="A42" s="238"/>
      <c r="B42" s="232" t="s">
        <v>1152</v>
      </c>
      <c r="C42" s="229"/>
      <c r="D42" s="229"/>
      <c r="E42" s="229"/>
      <c r="F42" s="229"/>
      <c r="G42" s="229"/>
      <c r="H42" s="229"/>
      <c r="I42" s="237" t="s">
        <v>1153</v>
      </c>
      <c r="K42" s="233" t="s">
        <v>1154</v>
      </c>
      <c r="L42" s="226" t="s">
        <v>1155</v>
      </c>
    </row>
    <row r="43" customFormat="false" ht="30" hidden="false" customHeight="true" outlineLevel="0" collapsed="false">
      <c r="A43" s="238"/>
      <c r="B43" s="232" t="s">
        <v>1156</v>
      </c>
      <c r="C43" s="229"/>
      <c r="D43" s="229"/>
      <c r="E43" s="229"/>
      <c r="F43" s="229"/>
      <c r="G43" s="229"/>
      <c r="H43" s="229"/>
      <c r="I43" s="243" t="s">
        <v>1157</v>
      </c>
      <c r="K43" s="233" t="s">
        <v>1158</v>
      </c>
      <c r="L43" s="226" t="s">
        <v>1159</v>
      </c>
    </row>
    <row r="44" customFormat="false" ht="12.5" hidden="false" customHeight="false" outlineLevel="0" collapsed="false">
      <c r="A44" s="238"/>
      <c r="B44" s="232" t="s">
        <v>1160</v>
      </c>
      <c r="C44" s="229"/>
      <c r="D44" s="229"/>
      <c r="E44" s="229"/>
      <c r="F44" s="229"/>
      <c r="G44" s="229"/>
      <c r="H44" s="229"/>
      <c r="I44" s="237" t="s">
        <v>1161</v>
      </c>
      <c r="K44" s="233" t="s">
        <v>1162</v>
      </c>
      <c r="L44" s="226" t="s">
        <v>1163</v>
      </c>
    </row>
    <row r="45" customFormat="false" ht="12.5" hidden="false" customHeight="false" outlineLevel="0" collapsed="false">
      <c r="A45" s="238"/>
      <c r="B45" s="232" t="s">
        <v>1164</v>
      </c>
      <c r="C45" s="229"/>
      <c r="D45" s="229"/>
      <c r="E45" s="229"/>
      <c r="F45" s="229"/>
      <c r="G45" s="229"/>
      <c r="H45" s="229"/>
      <c r="I45" s="229"/>
      <c r="K45" s="233" t="s">
        <v>1165</v>
      </c>
      <c r="L45" s="226" t="s">
        <v>1166</v>
      </c>
    </row>
    <row r="46" customFormat="false" ht="12.5" hidden="false" customHeight="false" outlineLevel="0" collapsed="false">
      <c r="A46" s="238"/>
      <c r="B46" s="232" t="s">
        <v>1167</v>
      </c>
      <c r="C46" s="229"/>
      <c r="D46" s="229"/>
      <c r="E46" s="229"/>
      <c r="F46" s="229"/>
      <c r="G46" s="229"/>
      <c r="H46" s="229"/>
      <c r="I46" s="229"/>
      <c r="K46" s="233" t="s">
        <v>1168</v>
      </c>
      <c r="L46" s="226" t="s">
        <v>1169</v>
      </c>
    </row>
    <row r="47" customFormat="false" ht="12.5" hidden="false" customHeight="false" outlineLevel="0" collapsed="false">
      <c r="A47" s="238"/>
      <c r="B47" s="232" t="s">
        <v>1170</v>
      </c>
      <c r="C47" s="229"/>
      <c r="D47" s="229"/>
      <c r="E47" s="229"/>
      <c r="F47" s="229"/>
      <c r="G47" s="229"/>
      <c r="H47" s="229"/>
      <c r="I47" s="229"/>
      <c r="K47" s="233" t="s">
        <v>1171</v>
      </c>
      <c r="L47" s="226" t="s">
        <v>1172</v>
      </c>
    </row>
    <row r="48" customFormat="false" ht="12.5" hidden="false" customHeight="false" outlineLevel="0" collapsed="false">
      <c r="A48" s="238"/>
      <c r="B48" s="232" t="s">
        <v>1173</v>
      </c>
      <c r="C48" s="229"/>
      <c r="D48" s="229"/>
      <c r="E48" s="229"/>
      <c r="F48" s="229"/>
      <c r="G48" s="229"/>
      <c r="H48" s="229"/>
      <c r="I48" s="229"/>
      <c r="K48" s="233" t="s">
        <v>1174</v>
      </c>
      <c r="L48" s="226" t="s">
        <v>1175</v>
      </c>
    </row>
    <row r="49" customFormat="false" ht="12.5" hidden="false" customHeight="false" outlineLevel="0" collapsed="false">
      <c r="A49" s="238"/>
      <c r="B49" s="232" t="s">
        <v>1176</v>
      </c>
      <c r="C49" s="229"/>
      <c r="D49" s="229"/>
      <c r="E49" s="229"/>
      <c r="F49" s="229"/>
      <c r="G49" s="229"/>
      <c r="H49" s="229"/>
      <c r="I49" s="229"/>
      <c r="K49" s="233" t="s">
        <v>1177</v>
      </c>
      <c r="L49" s="226" t="s">
        <v>1178</v>
      </c>
    </row>
    <row r="50" customFormat="false" ht="12.5" hidden="false" customHeight="false" outlineLevel="0" collapsed="false">
      <c r="A50" s="238"/>
      <c r="B50" s="232" t="s">
        <v>1179</v>
      </c>
      <c r="C50" s="229"/>
      <c r="D50" s="229"/>
      <c r="E50" s="229"/>
      <c r="F50" s="229"/>
      <c r="G50" s="229"/>
      <c r="H50" s="229"/>
      <c r="I50" s="229"/>
      <c r="K50" s="233" t="s">
        <v>1180</v>
      </c>
      <c r="L50" s="226" t="s">
        <v>1181</v>
      </c>
    </row>
    <row r="51" customFormat="false" ht="12.5" hidden="false" customHeight="false" outlineLevel="0" collapsed="false">
      <c r="A51" s="238"/>
      <c r="B51" s="232" t="s">
        <v>1182</v>
      </c>
      <c r="C51" s="229"/>
      <c r="D51" s="229"/>
      <c r="E51" s="229"/>
      <c r="F51" s="229"/>
      <c r="G51" s="229"/>
      <c r="H51" s="229"/>
      <c r="I51" s="229"/>
      <c r="K51" s="233" t="s">
        <v>1183</v>
      </c>
      <c r="L51" s="226" t="s">
        <v>1184</v>
      </c>
    </row>
    <row r="52" customFormat="false" ht="12.5" hidden="false" customHeight="false" outlineLevel="0" collapsed="false">
      <c r="A52" s="238"/>
      <c r="B52" s="232" t="s">
        <v>1185</v>
      </c>
      <c r="C52" s="229"/>
      <c r="D52" s="229"/>
      <c r="E52" s="229"/>
      <c r="F52" s="229"/>
      <c r="G52" s="229"/>
      <c r="H52" s="229"/>
      <c r="I52" s="229"/>
      <c r="K52" s="233" t="s">
        <v>1186</v>
      </c>
      <c r="L52" s="226" t="s">
        <v>1187</v>
      </c>
    </row>
    <row r="53" customFormat="false" ht="12.5" hidden="false" customHeight="false" outlineLevel="0" collapsed="false">
      <c r="A53" s="238"/>
      <c r="B53" s="232" t="s">
        <v>1188</v>
      </c>
      <c r="C53" s="229"/>
      <c r="D53" s="229"/>
      <c r="E53" s="229"/>
      <c r="F53" s="229"/>
      <c r="G53" s="229"/>
      <c r="H53" s="229"/>
      <c r="I53" s="229"/>
      <c r="K53" s="233" t="s">
        <v>1189</v>
      </c>
      <c r="L53" s="226" t="s">
        <v>1190</v>
      </c>
    </row>
    <row r="54" customFormat="false" ht="12.5" hidden="false" customHeight="false" outlineLevel="0" collapsed="false">
      <c r="A54" s="238"/>
      <c r="B54" s="232" t="s">
        <v>1191</v>
      </c>
      <c r="C54" s="229"/>
      <c r="D54" s="229"/>
      <c r="E54" s="229"/>
      <c r="F54" s="229"/>
      <c r="G54" s="229"/>
      <c r="H54" s="229"/>
      <c r="I54" s="229"/>
      <c r="K54" s="233" t="s">
        <v>1192</v>
      </c>
      <c r="L54" s="226" t="s">
        <v>1193</v>
      </c>
    </row>
    <row r="55" customFormat="false" ht="12.5" hidden="false" customHeight="false" outlineLevel="0" collapsed="false">
      <c r="A55" s="238"/>
      <c r="B55" s="232" t="s">
        <v>1194</v>
      </c>
      <c r="C55" s="229"/>
      <c r="D55" s="229"/>
      <c r="E55" s="229"/>
      <c r="F55" s="229"/>
      <c r="G55" s="229"/>
      <c r="H55" s="229"/>
      <c r="I55" s="229"/>
      <c r="K55" s="233" t="s">
        <v>1195</v>
      </c>
      <c r="L55" s="226" t="s">
        <v>1196</v>
      </c>
    </row>
    <row r="56" customFormat="false" ht="12.5" hidden="false" customHeight="false" outlineLevel="0" collapsed="false">
      <c r="A56" s="238"/>
      <c r="B56" s="232" t="s">
        <v>1197</v>
      </c>
      <c r="C56" s="229"/>
      <c r="D56" s="229"/>
      <c r="E56" s="229"/>
      <c r="F56" s="229"/>
      <c r="G56" s="229"/>
      <c r="H56" s="229"/>
      <c r="I56" s="229"/>
      <c r="K56" s="233" t="s">
        <v>1198</v>
      </c>
      <c r="L56" s="226" t="s">
        <v>1199</v>
      </c>
    </row>
    <row r="57" customFormat="false" ht="12.5" hidden="false" customHeight="false" outlineLevel="0" collapsed="false">
      <c r="A57" s="238"/>
      <c r="B57" s="232" t="s">
        <v>1200</v>
      </c>
      <c r="C57" s="229"/>
      <c r="D57" s="229"/>
      <c r="E57" s="229"/>
      <c r="F57" s="229"/>
      <c r="G57" s="229"/>
      <c r="H57" s="229"/>
      <c r="I57" s="229"/>
      <c r="K57" s="233" t="s">
        <v>1201</v>
      </c>
      <c r="L57" s="226" t="s">
        <v>1202</v>
      </c>
    </row>
    <row r="58" customFormat="false" ht="12.5" hidden="false" customHeight="false" outlineLevel="0" collapsed="false">
      <c r="A58" s="238"/>
      <c r="B58" s="232" t="s">
        <v>1203</v>
      </c>
      <c r="C58" s="229"/>
      <c r="D58" s="229"/>
      <c r="E58" s="229"/>
      <c r="F58" s="229"/>
      <c r="G58" s="229"/>
      <c r="H58" s="229"/>
      <c r="I58" s="229"/>
      <c r="K58" s="233" t="s">
        <v>1204</v>
      </c>
      <c r="L58" s="226" t="s">
        <v>1205</v>
      </c>
    </row>
    <row r="59" customFormat="false" ht="12.5" hidden="false" customHeight="false" outlineLevel="0" collapsed="false">
      <c r="A59" s="238"/>
      <c r="B59" s="232" t="s">
        <v>1206</v>
      </c>
      <c r="C59" s="229"/>
      <c r="D59" s="229"/>
      <c r="E59" s="229"/>
      <c r="F59" s="229"/>
      <c r="G59" s="229"/>
      <c r="H59" s="229"/>
      <c r="I59" s="229"/>
      <c r="K59" s="233" t="s">
        <v>1207</v>
      </c>
      <c r="L59" s="226" t="s">
        <v>1208</v>
      </c>
    </row>
    <row r="60" customFormat="false" ht="12.5" hidden="false" customHeight="false" outlineLevel="0" collapsed="false">
      <c r="A60" s="238"/>
      <c r="B60" s="232" t="s">
        <v>1209</v>
      </c>
      <c r="C60" s="229"/>
      <c r="D60" s="229"/>
      <c r="E60" s="229"/>
      <c r="F60" s="229"/>
      <c r="G60" s="229"/>
      <c r="H60" s="229"/>
      <c r="I60" s="229"/>
      <c r="K60" s="233" t="s">
        <v>1210</v>
      </c>
      <c r="L60" s="226" t="s">
        <v>1211</v>
      </c>
    </row>
    <row r="61" customFormat="false" ht="12.5" hidden="false" customHeight="false" outlineLevel="0" collapsed="false">
      <c r="A61" s="238"/>
      <c r="B61" s="232" t="s">
        <v>1212</v>
      </c>
      <c r="C61" s="229"/>
      <c r="D61" s="229"/>
      <c r="E61" s="229"/>
      <c r="F61" s="229"/>
      <c r="G61" s="229"/>
      <c r="H61" s="229"/>
      <c r="I61" s="229"/>
      <c r="K61" s="233" t="s">
        <v>1213</v>
      </c>
      <c r="L61" s="226" t="s">
        <v>1126</v>
      </c>
    </row>
    <row r="62" customFormat="false" ht="12.5" hidden="false" customHeight="false" outlineLevel="0" collapsed="false">
      <c r="A62" s="238"/>
      <c r="B62" s="232" t="s">
        <v>1214</v>
      </c>
      <c r="C62" s="229"/>
      <c r="D62" s="229"/>
      <c r="E62" s="229"/>
      <c r="F62" s="229"/>
      <c r="G62" s="229"/>
      <c r="H62" s="229"/>
      <c r="I62" s="229"/>
      <c r="K62" s="233" t="s">
        <v>1215</v>
      </c>
      <c r="L62" s="226" t="s">
        <v>1216</v>
      </c>
    </row>
    <row r="63" customFormat="false" ht="12.5" hidden="false" customHeight="false" outlineLevel="0" collapsed="false">
      <c r="A63" s="238"/>
      <c r="B63" s="232" t="s">
        <v>1217</v>
      </c>
      <c r="C63" s="229"/>
      <c r="D63" s="229"/>
      <c r="E63" s="229"/>
      <c r="F63" s="229"/>
      <c r="G63" s="229"/>
      <c r="H63" s="229"/>
      <c r="I63" s="229"/>
      <c r="K63" s="233" t="s">
        <v>1218</v>
      </c>
      <c r="L63" s="226" t="s">
        <v>1219</v>
      </c>
    </row>
    <row r="64" customFormat="false" ht="12.5" hidden="false" customHeight="false" outlineLevel="0" collapsed="false">
      <c r="A64" s="238"/>
      <c r="B64" s="232" t="s">
        <v>1220</v>
      </c>
      <c r="C64" s="229"/>
      <c r="D64" s="229"/>
      <c r="E64" s="229"/>
      <c r="F64" s="229"/>
      <c r="G64" s="229"/>
      <c r="H64" s="229"/>
      <c r="I64" s="229"/>
      <c r="K64" s="233" t="s">
        <v>1221</v>
      </c>
      <c r="L64" s="226" t="s">
        <v>1222</v>
      </c>
    </row>
    <row r="65" customFormat="false" ht="12.5" hidden="false" customHeight="false" outlineLevel="0" collapsed="false">
      <c r="A65" s="238"/>
      <c r="B65" s="232" t="s">
        <v>1223</v>
      </c>
      <c r="C65" s="229"/>
      <c r="D65" s="229"/>
      <c r="E65" s="229"/>
      <c r="F65" s="229"/>
      <c r="G65" s="229"/>
      <c r="H65" s="229"/>
      <c r="I65" s="229"/>
      <c r="K65" s="233" t="s">
        <v>1224</v>
      </c>
      <c r="L65" s="226" t="s">
        <v>1225</v>
      </c>
    </row>
    <row r="66" customFormat="false" ht="12.5" hidden="false" customHeight="false" outlineLevel="0" collapsed="false">
      <c r="A66" s="238"/>
      <c r="B66" s="232" t="s">
        <v>1226</v>
      </c>
      <c r="C66" s="229"/>
      <c r="D66" s="229"/>
      <c r="E66" s="229"/>
      <c r="F66" s="229"/>
      <c r="G66" s="229"/>
      <c r="H66" s="229"/>
      <c r="I66" s="229"/>
      <c r="K66" s="233" t="s">
        <v>1227</v>
      </c>
      <c r="L66" s="226" t="s">
        <v>1228</v>
      </c>
    </row>
    <row r="67" customFormat="false" ht="12.5" hidden="false" customHeight="false" outlineLevel="0" collapsed="false">
      <c r="A67" s="238"/>
      <c r="B67" s="232" t="s">
        <v>1229</v>
      </c>
      <c r="C67" s="229"/>
      <c r="D67" s="229"/>
      <c r="E67" s="229"/>
      <c r="F67" s="229"/>
      <c r="G67" s="229"/>
      <c r="H67" s="229"/>
      <c r="I67" s="229"/>
      <c r="K67" s="233" t="s">
        <v>1230</v>
      </c>
      <c r="L67" s="226" t="s">
        <v>1231</v>
      </c>
    </row>
    <row r="68" customFormat="false" ht="12.5" hidden="false" customHeight="false" outlineLevel="0" collapsed="false">
      <c r="A68" s="238"/>
      <c r="B68" s="232" t="s">
        <v>1232</v>
      </c>
      <c r="C68" s="229"/>
      <c r="D68" s="229"/>
      <c r="E68" s="229"/>
      <c r="F68" s="229"/>
      <c r="G68" s="229"/>
      <c r="H68" s="229"/>
      <c r="I68" s="229"/>
      <c r="K68" s="233" t="s">
        <v>1233</v>
      </c>
      <c r="L68" s="226" t="s">
        <v>1234</v>
      </c>
    </row>
    <row r="69" customFormat="false" ht="12.5" hidden="false" customHeight="false" outlineLevel="0" collapsed="false">
      <c r="A69" s="238"/>
      <c r="B69" s="232" t="s">
        <v>1235</v>
      </c>
      <c r="C69" s="229"/>
      <c r="D69" s="229"/>
      <c r="E69" s="229"/>
      <c r="F69" s="229"/>
      <c r="G69" s="229"/>
      <c r="H69" s="229"/>
      <c r="I69" s="229"/>
      <c r="K69" s="233" t="s">
        <v>1236</v>
      </c>
      <c r="L69" s="226" t="s">
        <v>1237</v>
      </c>
    </row>
    <row r="70" customFormat="false" ht="12.5" hidden="false" customHeight="false" outlineLevel="0" collapsed="false">
      <c r="A70" s="238"/>
      <c r="B70" s="232" t="s">
        <v>1238</v>
      </c>
      <c r="C70" s="229"/>
      <c r="D70" s="229"/>
      <c r="E70" s="229"/>
      <c r="F70" s="229"/>
      <c r="G70" s="229"/>
      <c r="H70" s="229"/>
      <c r="I70" s="229"/>
      <c r="K70" s="233" t="s">
        <v>1239</v>
      </c>
      <c r="L70" s="226" t="s">
        <v>1240</v>
      </c>
    </row>
    <row r="71" customFormat="false" ht="12.5" hidden="false" customHeight="false" outlineLevel="0" collapsed="false">
      <c r="A71" s="238"/>
      <c r="B71" s="232" t="s">
        <v>1241</v>
      </c>
      <c r="C71" s="229"/>
      <c r="D71" s="229"/>
      <c r="E71" s="229"/>
      <c r="F71" s="229"/>
      <c r="G71" s="229"/>
      <c r="H71" s="229"/>
      <c r="I71" s="229"/>
      <c r="K71" s="233" t="s">
        <v>1242</v>
      </c>
      <c r="L71" s="226" t="s">
        <v>1243</v>
      </c>
    </row>
    <row r="72" customFormat="false" ht="12.5" hidden="false" customHeight="false" outlineLevel="0" collapsed="false">
      <c r="A72" s="238"/>
      <c r="B72" s="232" t="s">
        <v>1244</v>
      </c>
      <c r="C72" s="229"/>
      <c r="D72" s="229"/>
      <c r="E72" s="229"/>
      <c r="F72" s="229"/>
      <c r="G72" s="229"/>
      <c r="H72" s="229"/>
      <c r="I72" s="229"/>
      <c r="K72" s="233" t="s">
        <v>1245</v>
      </c>
      <c r="L72" s="226" t="s">
        <v>1246</v>
      </c>
    </row>
    <row r="73" customFormat="false" ht="12.5" hidden="false" customHeight="false" outlineLevel="0" collapsed="false">
      <c r="A73" s="238"/>
      <c r="B73" s="232" t="s">
        <v>1247</v>
      </c>
      <c r="C73" s="229"/>
      <c r="D73" s="229"/>
      <c r="E73" s="229"/>
      <c r="F73" s="229"/>
      <c r="G73" s="229"/>
      <c r="H73" s="229"/>
      <c r="I73" s="229"/>
      <c r="K73" s="233" t="s">
        <v>1248</v>
      </c>
      <c r="L73" s="226" t="s">
        <v>1249</v>
      </c>
    </row>
    <row r="74" customFormat="false" ht="12.5" hidden="false" customHeight="false" outlineLevel="0" collapsed="false">
      <c r="A74" s="238"/>
      <c r="B74" s="232" t="s">
        <v>1250</v>
      </c>
      <c r="C74" s="229"/>
      <c r="D74" s="229"/>
      <c r="E74" s="229"/>
      <c r="F74" s="229"/>
      <c r="G74" s="229"/>
      <c r="H74" s="229"/>
      <c r="I74" s="229"/>
      <c r="K74" s="233" t="s">
        <v>1251</v>
      </c>
      <c r="L74" s="226" t="s">
        <v>1252</v>
      </c>
    </row>
    <row r="75" customFormat="false" ht="12.5" hidden="false" customHeight="false" outlineLevel="0" collapsed="false">
      <c r="A75" s="238"/>
      <c r="B75" s="232" t="s">
        <v>1253</v>
      </c>
      <c r="C75" s="229"/>
      <c r="D75" s="229"/>
      <c r="E75" s="229"/>
      <c r="F75" s="229"/>
      <c r="G75" s="229"/>
      <c r="H75" s="229"/>
      <c r="I75" s="229"/>
      <c r="K75" s="233" t="s">
        <v>1254</v>
      </c>
      <c r="L75" s="226" t="s">
        <v>1138</v>
      </c>
    </row>
    <row r="76" customFormat="false" ht="12.5" hidden="false" customHeight="false" outlineLevel="0" collapsed="false">
      <c r="A76" s="238"/>
      <c r="B76" s="232" t="s">
        <v>1255</v>
      </c>
      <c r="C76" s="229"/>
      <c r="D76" s="229"/>
      <c r="E76" s="229"/>
      <c r="F76" s="229"/>
      <c r="G76" s="229"/>
      <c r="H76" s="229"/>
      <c r="I76" s="229"/>
      <c r="K76" s="233" t="s">
        <v>1256</v>
      </c>
      <c r="L76" s="226" t="s">
        <v>1106</v>
      </c>
    </row>
    <row r="77" customFormat="false" ht="12.5" hidden="false" customHeight="false" outlineLevel="0" collapsed="false">
      <c r="A77" s="238"/>
      <c r="B77" s="232" t="s">
        <v>1257</v>
      </c>
      <c r="C77" s="229"/>
      <c r="D77" s="229"/>
      <c r="E77" s="229"/>
      <c r="F77" s="229"/>
      <c r="G77" s="229"/>
      <c r="H77" s="229"/>
      <c r="I77" s="229"/>
      <c r="K77" s="233" t="s">
        <v>1258</v>
      </c>
      <c r="L77" s="226" t="s">
        <v>1259</v>
      </c>
    </row>
    <row r="78" customFormat="false" ht="12.5" hidden="false" customHeight="false" outlineLevel="0" collapsed="false">
      <c r="A78" s="238"/>
      <c r="B78" s="232" t="s">
        <v>1260</v>
      </c>
      <c r="C78" s="229"/>
      <c r="D78" s="229"/>
      <c r="E78" s="229"/>
      <c r="F78" s="229"/>
      <c r="G78" s="229"/>
      <c r="H78" s="229"/>
      <c r="I78" s="229"/>
      <c r="K78" s="233" t="s">
        <v>1261</v>
      </c>
      <c r="L78" s="226" t="s">
        <v>1262</v>
      </c>
    </row>
    <row r="79" customFormat="false" ht="12.5" hidden="false" customHeight="false" outlineLevel="0" collapsed="false">
      <c r="A79" s="238"/>
      <c r="B79" s="232" t="s">
        <v>1263</v>
      </c>
      <c r="C79" s="229"/>
      <c r="D79" s="229"/>
      <c r="E79" s="229"/>
      <c r="F79" s="229"/>
      <c r="G79" s="229"/>
      <c r="H79" s="229"/>
      <c r="I79" s="229"/>
      <c r="K79" s="233" t="s">
        <v>1264</v>
      </c>
      <c r="L79" s="226" t="s">
        <v>1265</v>
      </c>
    </row>
    <row r="80" customFormat="false" ht="12.5" hidden="false" customHeight="false" outlineLevel="0" collapsed="false">
      <c r="A80" s="238"/>
      <c r="B80" s="232" t="s">
        <v>1266</v>
      </c>
      <c r="C80" s="229"/>
      <c r="D80" s="229"/>
      <c r="E80" s="229"/>
      <c r="F80" s="229"/>
      <c r="G80" s="229"/>
      <c r="H80" s="229"/>
      <c r="I80" s="229"/>
      <c r="K80" s="233" t="s">
        <v>1267</v>
      </c>
      <c r="L80" s="226" t="s">
        <v>1268</v>
      </c>
    </row>
    <row r="81" customFormat="false" ht="12.5" hidden="false" customHeight="false" outlineLevel="0" collapsed="false">
      <c r="A81" s="238"/>
      <c r="B81" s="232" t="s">
        <v>1269</v>
      </c>
      <c r="C81" s="229"/>
      <c r="D81" s="229"/>
      <c r="E81" s="229"/>
      <c r="F81" s="229"/>
      <c r="G81" s="229"/>
      <c r="H81" s="229"/>
      <c r="I81" s="229"/>
      <c r="K81" s="233" t="s">
        <v>1270</v>
      </c>
      <c r="L81" s="226" t="s">
        <v>1271</v>
      </c>
    </row>
    <row r="82" customFormat="false" ht="12.5" hidden="false" customHeight="false" outlineLevel="0" collapsed="false">
      <c r="A82" s="238"/>
      <c r="B82" s="232" t="s">
        <v>1272</v>
      </c>
      <c r="C82" s="229"/>
      <c r="D82" s="229"/>
      <c r="E82" s="229"/>
      <c r="F82" s="229"/>
      <c r="G82" s="229"/>
      <c r="H82" s="229"/>
      <c r="I82" s="229"/>
      <c r="K82" s="233" t="s">
        <v>1273</v>
      </c>
      <c r="L82" s="226" t="s">
        <v>1274</v>
      </c>
    </row>
    <row r="83" customFormat="false" ht="12.5" hidden="false" customHeight="false" outlineLevel="0" collapsed="false">
      <c r="A83" s="238"/>
      <c r="B83" s="232" t="s">
        <v>1275</v>
      </c>
      <c r="C83" s="229"/>
      <c r="D83" s="229"/>
      <c r="E83" s="229"/>
      <c r="F83" s="229"/>
      <c r="G83" s="229"/>
      <c r="H83" s="229"/>
      <c r="I83" s="229"/>
      <c r="K83" s="233" t="s">
        <v>1276</v>
      </c>
      <c r="L83" s="226" t="s">
        <v>1277</v>
      </c>
    </row>
    <row r="84" customFormat="false" ht="12.5" hidden="false" customHeight="false" outlineLevel="0" collapsed="false">
      <c r="A84" s="238"/>
      <c r="B84" s="232" t="s">
        <v>1278</v>
      </c>
      <c r="C84" s="229"/>
      <c r="D84" s="229"/>
      <c r="E84" s="229"/>
      <c r="F84" s="229"/>
      <c r="G84" s="229"/>
      <c r="H84" s="229"/>
      <c r="I84" s="229"/>
      <c r="K84" s="233" t="s">
        <v>1279</v>
      </c>
      <c r="L84" s="226" t="s">
        <v>1280</v>
      </c>
    </row>
    <row r="85" customFormat="false" ht="12.5" hidden="false" customHeight="false" outlineLevel="0" collapsed="false">
      <c r="A85" s="238"/>
      <c r="B85" s="232" t="s">
        <v>1281</v>
      </c>
      <c r="C85" s="229"/>
      <c r="D85" s="229"/>
      <c r="E85" s="229"/>
      <c r="F85" s="229"/>
      <c r="G85" s="229"/>
      <c r="H85" s="229"/>
      <c r="I85" s="229"/>
      <c r="K85" s="233" t="s">
        <v>1282</v>
      </c>
      <c r="L85" s="226" t="s">
        <v>1283</v>
      </c>
    </row>
    <row r="86" customFormat="false" ht="12.5" hidden="false" customHeight="false" outlineLevel="0" collapsed="false">
      <c r="A86" s="238"/>
      <c r="B86" s="232" t="s">
        <v>1284</v>
      </c>
      <c r="C86" s="229"/>
      <c r="D86" s="229"/>
      <c r="E86" s="229"/>
      <c r="F86" s="229"/>
      <c r="G86" s="229"/>
      <c r="H86" s="229"/>
      <c r="I86" s="229"/>
      <c r="K86" s="233" t="s">
        <v>1285</v>
      </c>
      <c r="L86" s="226" t="s">
        <v>1286</v>
      </c>
    </row>
    <row r="87" customFormat="false" ht="12.5" hidden="false" customHeight="false" outlineLevel="0" collapsed="false">
      <c r="A87" s="238"/>
      <c r="B87" s="232" t="s">
        <v>1287</v>
      </c>
      <c r="C87" s="229"/>
      <c r="D87" s="229"/>
      <c r="E87" s="229"/>
      <c r="F87" s="229"/>
      <c r="G87" s="229"/>
      <c r="H87" s="229"/>
      <c r="I87" s="229"/>
      <c r="K87" s="233" t="s">
        <v>1288</v>
      </c>
      <c r="L87" s="226" t="s">
        <v>1289</v>
      </c>
    </row>
    <row r="88" customFormat="false" ht="12.5" hidden="false" customHeight="false" outlineLevel="0" collapsed="false">
      <c r="A88" s="238"/>
      <c r="B88" s="232" t="s">
        <v>1290</v>
      </c>
      <c r="C88" s="229"/>
      <c r="D88" s="229"/>
      <c r="E88" s="229"/>
      <c r="F88" s="229"/>
      <c r="G88" s="229"/>
      <c r="H88" s="229"/>
      <c r="I88" s="229"/>
      <c r="K88" s="233" t="s">
        <v>1291</v>
      </c>
      <c r="L88" s="226" t="s">
        <v>1161</v>
      </c>
    </row>
    <row r="89" customFormat="false" ht="12.5" hidden="false" customHeight="false" outlineLevel="0" collapsed="false">
      <c r="A89" s="238"/>
      <c r="B89" s="232" t="s">
        <v>1292</v>
      </c>
      <c r="C89" s="229"/>
      <c r="D89" s="229"/>
      <c r="E89" s="229"/>
      <c r="F89" s="229"/>
      <c r="G89" s="229"/>
      <c r="H89" s="229"/>
      <c r="I89" s="229"/>
    </row>
    <row r="90" customFormat="false" ht="12.5" hidden="false" customHeight="false" outlineLevel="0" collapsed="false">
      <c r="A90" s="238"/>
      <c r="B90" s="232" t="s">
        <v>1293</v>
      </c>
      <c r="C90" s="229"/>
      <c r="D90" s="229"/>
      <c r="E90" s="229"/>
      <c r="F90" s="229"/>
      <c r="G90" s="229"/>
      <c r="H90" s="229"/>
      <c r="I90" s="229"/>
    </row>
    <row r="91" customFormat="false" ht="12.5" hidden="false" customHeight="false" outlineLevel="0" collapsed="false">
      <c r="A91" s="238"/>
      <c r="B91" s="232" t="s">
        <v>1294</v>
      </c>
      <c r="C91" s="229"/>
      <c r="D91" s="229"/>
      <c r="E91" s="229"/>
      <c r="F91" s="229"/>
      <c r="G91" s="229"/>
      <c r="H91" s="229"/>
      <c r="I91" s="229"/>
    </row>
    <row r="92" customFormat="false" ht="12.5" hidden="false" customHeight="false" outlineLevel="0" collapsed="false">
      <c r="A92" s="238"/>
      <c r="B92" s="232" t="s">
        <v>1295</v>
      </c>
      <c r="C92" s="229"/>
      <c r="D92" s="229"/>
      <c r="E92" s="229"/>
      <c r="F92" s="229"/>
      <c r="G92" s="229"/>
      <c r="H92" s="229"/>
      <c r="I92" s="229"/>
    </row>
    <row r="93" customFormat="false" ht="12.5" hidden="false" customHeight="false" outlineLevel="0" collapsed="false">
      <c r="A93" s="238"/>
      <c r="B93" s="232" t="s">
        <v>1296</v>
      </c>
      <c r="C93" s="229"/>
      <c r="D93" s="229"/>
      <c r="E93" s="229"/>
      <c r="F93" s="229"/>
      <c r="G93" s="229"/>
      <c r="H93" s="229"/>
      <c r="I93" s="229"/>
    </row>
    <row r="94" customFormat="false" ht="12.5" hidden="false" customHeight="false" outlineLevel="0" collapsed="false">
      <c r="A94" s="238"/>
      <c r="B94" s="232" t="s">
        <v>1297</v>
      </c>
      <c r="C94" s="229"/>
      <c r="D94" s="229"/>
      <c r="E94" s="229"/>
      <c r="F94" s="229"/>
      <c r="G94" s="229"/>
      <c r="H94" s="229"/>
      <c r="I94" s="229"/>
    </row>
    <row r="95" customFormat="false" ht="12.5" hidden="false" customHeight="false" outlineLevel="0" collapsed="false">
      <c r="A95" s="238"/>
      <c r="B95" s="232" t="s">
        <v>1298</v>
      </c>
      <c r="C95" s="229"/>
      <c r="D95" s="229"/>
      <c r="E95" s="229"/>
      <c r="F95" s="229"/>
      <c r="G95" s="229"/>
      <c r="H95" s="229"/>
      <c r="I95" s="229"/>
    </row>
    <row r="96" customFormat="false" ht="12.5" hidden="false" customHeight="false" outlineLevel="0" collapsed="false">
      <c r="A96" s="238"/>
      <c r="B96" s="232" t="s">
        <v>1299</v>
      </c>
      <c r="C96" s="229"/>
      <c r="D96" s="229"/>
      <c r="E96" s="229"/>
      <c r="F96" s="229"/>
      <c r="G96" s="229"/>
      <c r="H96" s="229"/>
      <c r="I96" s="229"/>
    </row>
    <row r="97" customFormat="false" ht="12.5" hidden="false" customHeight="false" outlineLevel="0" collapsed="false">
      <c r="A97" s="238"/>
      <c r="B97" s="232" t="s">
        <v>1300</v>
      </c>
      <c r="C97" s="229"/>
      <c r="D97" s="229"/>
      <c r="E97" s="229"/>
      <c r="F97" s="229"/>
      <c r="G97" s="229"/>
      <c r="H97" s="229"/>
      <c r="I97" s="229"/>
    </row>
    <row r="98" customFormat="false" ht="12.5" hidden="false" customHeight="false" outlineLevel="0" collapsed="false">
      <c r="A98" s="238"/>
      <c r="B98" s="232" t="s">
        <v>1301</v>
      </c>
      <c r="C98" s="229"/>
      <c r="D98" s="229"/>
      <c r="E98" s="229"/>
      <c r="F98" s="229"/>
      <c r="G98" s="229"/>
      <c r="H98" s="229"/>
      <c r="I98" s="229"/>
    </row>
    <row r="99" customFormat="false" ht="12.5" hidden="false" customHeight="false" outlineLevel="0" collapsed="false">
      <c r="A99" s="238"/>
      <c r="B99" s="232" t="s">
        <v>1302</v>
      </c>
      <c r="C99" s="229"/>
      <c r="D99" s="229"/>
      <c r="E99" s="229"/>
      <c r="F99" s="229"/>
      <c r="G99" s="229"/>
      <c r="H99" s="229"/>
      <c r="I99" s="229"/>
    </row>
    <row r="100" customFormat="false" ht="12.5" hidden="false" customHeight="false" outlineLevel="0" collapsed="false">
      <c r="A100" s="238"/>
      <c r="B100" s="232" t="s">
        <v>1303</v>
      </c>
      <c r="C100" s="229"/>
      <c r="D100" s="229"/>
      <c r="E100" s="229"/>
      <c r="F100" s="229"/>
      <c r="G100" s="229"/>
      <c r="H100" s="229"/>
      <c r="I100" s="229"/>
    </row>
    <row r="101" customFormat="false" ht="12.5" hidden="false" customHeight="false" outlineLevel="0" collapsed="false">
      <c r="A101" s="238"/>
      <c r="B101" s="232" t="s">
        <v>1304</v>
      </c>
      <c r="C101" s="229"/>
      <c r="D101" s="229"/>
      <c r="E101" s="229"/>
      <c r="F101" s="229"/>
      <c r="G101" s="229"/>
      <c r="H101" s="229"/>
      <c r="I101" s="229"/>
    </row>
    <row r="102" customFormat="false" ht="12.5" hidden="false" customHeight="false" outlineLevel="0" collapsed="false">
      <c r="A102" s="238"/>
      <c r="B102" s="232" t="s">
        <v>1305</v>
      </c>
      <c r="C102" s="229"/>
      <c r="D102" s="229"/>
      <c r="E102" s="229"/>
      <c r="F102" s="229"/>
      <c r="G102" s="229"/>
      <c r="H102" s="229"/>
      <c r="I102" s="229"/>
    </row>
    <row r="103" customFormat="false" ht="12.5" hidden="false" customHeight="false" outlineLevel="0" collapsed="false">
      <c r="A103" s="238"/>
      <c r="B103" s="232" t="s">
        <v>1306</v>
      </c>
      <c r="C103" s="229"/>
      <c r="D103" s="229"/>
      <c r="E103" s="229"/>
      <c r="F103" s="229"/>
      <c r="G103" s="229"/>
      <c r="H103" s="229"/>
      <c r="I103" s="229"/>
    </row>
    <row r="104" customFormat="false" ht="12.5" hidden="false" customHeight="false" outlineLevel="0" collapsed="false">
      <c r="A104" s="238"/>
      <c r="B104" s="232" t="s">
        <v>1307</v>
      </c>
      <c r="C104" s="229"/>
      <c r="D104" s="229"/>
      <c r="E104" s="229"/>
      <c r="F104" s="229"/>
      <c r="G104" s="229"/>
      <c r="H104" s="229"/>
      <c r="I104" s="229"/>
    </row>
    <row r="105" customFormat="false" ht="12.5" hidden="false" customHeight="false" outlineLevel="0" collapsed="false">
      <c r="A105" s="238"/>
      <c r="B105" s="232" t="s">
        <v>1308</v>
      </c>
      <c r="C105" s="229"/>
      <c r="D105" s="229"/>
      <c r="E105" s="229"/>
      <c r="F105" s="229"/>
      <c r="G105" s="229"/>
      <c r="H105" s="229"/>
      <c r="I105" s="229"/>
    </row>
    <row r="106" customFormat="false" ht="12.5" hidden="false" customHeight="false" outlineLevel="0" collapsed="false">
      <c r="A106" s="238"/>
      <c r="B106" s="232" t="s">
        <v>1309</v>
      </c>
      <c r="C106" s="229"/>
      <c r="D106" s="229"/>
      <c r="E106" s="229"/>
      <c r="F106" s="229"/>
      <c r="G106" s="229"/>
      <c r="H106" s="229"/>
      <c r="I106" s="229"/>
    </row>
    <row r="107" customFormat="false" ht="12.5" hidden="false" customHeight="false" outlineLevel="0" collapsed="false">
      <c r="A107" s="238"/>
      <c r="B107" s="232" t="s">
        <v>1310</v>
      </c>
      <c r="C107" s="229"/>
      <c r="D107" s="229"/>
      <c r="E107" s="229"/>
      <c r="F107" s="229"/>
      <c r="G107" s="229"/>
      <c r="H107" s="229"/>
      <c r="I107" s="229"/>
    </row>
    <row r="108" customFormat="false" ht="12.5" hidden="false" customHeight="false" outlineLevel="0" collapsed="false">
      <c r="A108" s="238"/>
      <c r="B108" s="232" t="s">
        <v>1311</v>
      </c>
      <c r="C108" s="229"/>
      <c r="D108" s="229"/>
      <c r="E108" s="229"/>
      <c r="F108" s="229"/>
      <c r="G108" s="229"/>
      <c r="H108" s="229"/>
      <c r="I108" s="229"/>
    </row>
    <row r="109" customFormat="false" ht="12.5" hidden="false" customHeight="false" outlineLevel="0" collapsed="false">
      <c r="A109" s="238"/>
      <c r="B109" s="232" t="s">
        <v>1312</v>
      </c>
      <c r="C109" s="229"/>
      <c r="D109" s="229"/>
      <c r="E109" s="229"/>
      <c r="F109" s="229"/>
      <c r="G109" s="229"/>
      <c r="H109" s="229"/>
      <c r="I109" s="229"/>
    </row>
    <row r="110" customFormat="false" ht="12.5" hidden="false" customHeight="false" outlineLevel="0" collapsed="false">
      <c r="A110" s="238"/>
      <c r="B110" s="232" t="s">
        <v>1313</v>
      </c>
      <c r="C110" s="229"/>
      <c r="D110" s="229"/>
      <c r="E110" s="229"/>
      <c r="F110" s="229"/>
      <c r="G110" s="229"/>
      <c r="H110" s="229"/>
      <c r="I110" s="229"/>
    </row>
    <row r="111" customFormat="false" ht="12.5" hidden="false" customHeight="false" outlineLevel="0" collapsed="false">
      <c r="A111" s="238"/>
      <c r="B111" s="232" t="s">
        <v>1314</v>
      </c>
      <c r="C111" s="229"/>
      <c r="D111" s="229"/>
      <c r="E111" s="229"/>
      <c r="F111" s="229"/>
      <c r="G111" s="229"/>
      <c r="H111" s="229"/>
      <c r="I111" s="229"/>
    </row>
    <row r="112" customFormat="false" ht="12.5" hidden="false" customHeight="false" outlineLevel="0" collapsed="false">
      <c r="A112" s="238"/>
      <c r="B112" s="232" t="s">
        <v>1315</v>
      </c>
      <c r="C112" s="229"/>
      <c r="D112" s="229"/>
      <c r="E112" s="229"/>
      <c r="F112" s="229"/>
      <c r="G112" s="229"/>
      <c r="H112" s="229"/>
      <c r="I112" s="229"/>
    </row>
    <row r="113" customFormat="false" ht="12.5" hidden="false" customHeight="false" outlineLevel="0" collapsed="false">
      <c r="A113" s="238"/>
      <c r="B113" s="232" t="s">
        <v>1316</v>
      </c>
      <c r="C113" s="229"/>
      <c r="D113" s="229"/>
      <c r="E113" s="229"/>
      <c r="F113" s="229"/>
      <c r="G113" s="229"/>
      <c r="H113" s="229"/>
      <c r="I113" s="229"/>
    </row>
    <row r="114" customFormat="false" ht="12.5" hidden="false" customHeight="false" outlineLevel="0" collapsed="false">
      <c r="A114" s="238"/>
      <c r="B114" s="232" t="s">
        <v>1317</v>
      </c>
      <c r="C114" s="229"/>
      <c r="D114" s="229"/>
      <c r="E114" s="229"/>
      <c r="F114" s="229"/>
      <c r="G114" s="229"/>
      <c r="H114" s="229"/>
      <c r="I114" s="229"/>
    </row>
    <row r="115" customFormat="false" ht="12.5" hidden="false" customHeight="false" outlineLevel="0" collapsed="false">
      <c r="A115" s="238"/>
      <c r="B115" s="232" t="s">
        <v>1318</v>
      </c>
      <c r="C115" s="229"/>
      <c r="D115" s="229"/>
      <c r="E115" s="229"/>
      <c r="F115" s="229"/>
      <c r="G115" s="229"/>
      <c r="H115" s="229"/>
      <c r="I115" s="229"/>
    </row>
    <row r="116" customFormat="false" ht="12.5" hidden="false" customHeight="false" outlineLevel="0" collapsed="false">
      <c r="A116" s="238"/>
      <c r="B116" s="232" t="s">
        <v>1319</v>
      </c>
      <c r="C116" s="229"/>
      <c r="D116" s="229"/>
      <c r="E116" s="229"/>
      <c r="F116" s="229"/>
      <c r="G116" s="229"/>
      <c r="H116" s="229"/>
      <c r="I116" s="229"/>
    </row>
    <row r="117" customFormat="false" ht="12.5" hidden="false" customHeight="false" outlineLevel="0" collapsed="false">
      <c r="A117" s="238"/>
      <c r="B117" s="232" t="s">
        <v>1320</v>
      </c>
      <c r="C117" s="229"/>
      <c r="D117" s="229"/>
      <c r="E117" s="229"/>
      <c r="F117" s="229"/>
      <c r="G117" s="229"/>
      <c r="H117" s="229"/>
      <c r="I117" s="229"/>
    </row>
    <row r="118" customFormat="false" ht="12.5" hidden="false" customHeight="false" outlineLevel="0" collapsed="false">
      <c r="A118" s="238"/>
      <c r="B118" s="232" t="s">
        <v>1321</v>
      </c>
      <c r="C118" s="229"/>
      <c r="D118" s="229"/>
      <c r="E118" s="229"/>
      <c r="F118" s="229"/>
      <c r="G118" s="229"/>
      <c r="H118" s="229"/>
      <c r="I118" s="229"/>
    </row>
    <row r="119" customFormat="false" ht="12.5" hidden="false" customHeight="false" outlineLevel="0" collapsed="false">
      <c r="A119" s="238"/>
      <c r="B119" s="232" t="s">
        <v>1322</v>
      </c>
      <c r="C119" s="229"/>
      <c r="D119" s="229"/>
      <c r="E119" s="229"/>
      <c r="F119" s="229"/>
      <c r="G119" s="229"/>
      <c r="H119" s="229"/>
      <c r="I119" s="229"/>
    </row>
    <row r="120" customFormat="false" ht="12.5" hidden="false" customHeight="false" outlineLevel="0" collapsed="false">
      <c r="A120" s="238"/>
      <c r="B120" s="232" t="s">
        <v>1323</v>
      </c>
      <c r="C120" s="229"/>
      <c r="D120" s="229"/>
      <c r="E120" s="229"/>
      <c r="F120" s="229"/>
      <c r="G120" s="229"/>
      <c r="H120" s="229"/>
      <c r="I120" s="229"/>
    </row>
    <row r="121" customFormat="false" ht="12.5" hidden="false" customHeight="false" outlineLevel="0" collapsed="false">
      <c r="A121" s="238"/>
      <c r="B121" s="232" t="s">
        <v>1324</v>
      </c>
      <c r="C121" s="229"/>
      <c r="D121" s="229"/>
      <c r="E121" s="229"/>
      <c r="F121" s="229"/>
      <c r="G121" s="229"/>
      <c r="H121" s="229"/>
      <c r="I121" s="229"/>
    </row>
    <row r="122" customFormat="false" ht="12.5" hidden="false" customHeight="false" outlineLevel="0" collapsed="false">
      <c r="A122" s="238"/>
      <c r="B122" s="232" t="s">
        <v>1325</v>
      </c>
      <c r="C122" s="229"/>
      <c r="D122" s="229"/>
      <c r="E122" s="229"/>
      <c r="F122" s="229"/>
      <c r="G122" s="229"/>
      <c r="H122" s="229"/>
      <c r="I122" s="229"/>
    </row>
    <row r="123" customFormat="false" ht="12.5" hidden="false" customHeight="false" outlineLevel="0" collapsed="false">
      <c r="A123" s="238"/>
      <c r="B123" s="232" t="s">
        <v>1326</v>
      </c>
      <c r="C123" s="229"/>
      <c r="D123" s="229"/>
      <c r="E123" s="229"/>
      <c r="F123" s="229"/>
      <c r="G123" s="229"/>
      <c r="H123" s="229"/>
      <c r="I123" s="229"/>
    </row>
    <row r="124" customFormat="false" ht="12.5" hidden="false" customHeight="false" outlineLevel="0" collapsed="false">
      <c r="A124" s="238"/>
      <c r="B124" s="232" t="s">
        <v>1327</v>
      </c>
      <c r="C124" s="229"/>
      <c r="D124" s="229"/>
      <c r="E124" s="229"/>
      <c r="F124" s="229"/>
      <c r="G124" s="229"/>
      <c r="H124" s="229"/>
      <c r="I124" s="229"/>
    </row>
    <row r="125" customFormat="false" ht="12.5" hidden="false" customHeight="false" outlineLevel="0" collapsed="false">
      <c r="A125" s="238"/>
      <c r="B125" s="232" t="s">
        <v>1328</v>
      </c>
      <c r="C125" s="229"/>
      <c r="D125" s="229"/>
      <c r="E125" s="229"/>
      <c r="F125" s="229"/>
      <c r="G125" s="229"/>
      <c r="H125" s="229"/>
      <c r="I125" s="229"/>
    </row>
    <row r="126" customFormat="false" ht="12.5" hidden="false" customHeight="false" outlineLevel="0" collapsed="false">
      <c r="A126" s="238"/>
      <c r="B126" s="232" t="s">
        <v>1329</v>
      </c>
      <c r="C126" s="229"/>
      <c r="D126" s="229"/>
      <c r="E126" s="229"/>
      <c r="F126" s="229"/>
      <c r="G126" s="229"/>
      <c r="H126" s="229"/>
      <c r="I126" s="229"/>
    </row>
    <row r="127" customFormat="false" ht="12.5" hidden="false" customHeight="false" outlineLevel="0" collapsed="false">
      <c r="A127" s="238"/>
      <c r="B127" s="232" t="s">
        <v>1330</v>
      </c>
      <c r="C127" s="229"/>
      <c r="D127" s="229"/>
      <c r="E127" s="229"/>
      <c r="F127" s="229"/>
      <c r="G127" s="229"/>
      <c r="H127" s="229"/>
      <c r="I127" s="229"/>
    </row>
    <row r="128" customFormat="false" ht="12.5" hidden="false" customHeight="false" outlineLevel="0" collapsed="false">
      <c r="A128" s="238"/>
      <c r="B128" s="232" t="s">
        <v>1331</v>
      </c>
      <c r="C128" s="229"/>
      <c r="D128" s="229"/>
      <c r="E128" s="229"/>
      <c r="F128" s="229"/>
      <c r="G128" s="229"/>
      <c r="H128" s="229"/>
      <c r="I128" s="229"/>
    </row>
    <row r="129" customFormat="false" ht="12.5" hidden="false" customHeight="false" outlineLevel="0" collapsed="false">
      <c r="A129" s="238"/>
      <c r="B129" s="232" t="s">
        <v>1332</v>
      </c>
      <c r="C129" s="229"/>
      <c r="D129" s="229"/>
      <c r="E129" s="229"/>
      <c r="F129" s="229"/>
      <c r="G129" s="229"/>
      <c r="H129" s="229"/>
      <c r="I129" s="229"/>
    </row>
    <row r="130" customFormat="false" ht="12.5" hidden="false" customHeight="false" outlineLevel="0" collapsed="false">
      <c r="A130" s="238"/>
      <c r="B130" s="232" t="s">
        <v>1333</v>
      </c>
      <c r="C130" s="229"/>
      <c r="D130" s="229"/>
      <c r="E130" s="229"/>
      <c r="F130" s="229"/>
      <c r="G130" s="229"/>
      <c r="H130" s="229"/>
      <c r="I130" s="229"/>
    </row>
    <row r="131" customFormat="false" ht="12.5" hidden="false" customHeight="false" outlineLevel="0" collapsed="false">
      <c r="A131" s="238"/>
      <c r="B131" s="232" t="s">
        <v>1334</v>
      </c>
      <c r="C131" s="229"/>
      <c r="D131" s="229"/>
      <c r="E131" s="229"/>
      <c r="F131" s="229"/>
      <c r="G131" s="229"/>
      <c r="H131" s="229"/>
      <c r="I131" s="229"/>
    </row>
    <row r="132" customFormat="false" ht="12.5" hidden="false" customHeight="false" outlineLevel="0" collapsed="false">
      <c r="A132" s="238"/>
      <c r="B132" s="232" t="s">
        <v>1335</v>
      </c>
      <c r="C132" s="229"/>
      <c r="D132" s="229"/>
      <c r="E132" s="229"/>
      <c r="F132" s="229"/>
      <c r="G132" s="229"/>
      <c r="H132" s="229"/>
      <c r="I132" s="229"/>
    </row>
    <row r="133" customFormat="false" ht="12.5" hidden="false" customHeight="false" outlineLevel="0" collapsed="false">
      <c r="A133" s="238"/>
      <c r="B133" s="232" t="s">
        <v>1336</v>
      </c>
      <c r="C133" s="229"/>
      <c r="D133" s="229"/>
      <c r="E133" s="229"/>
      <c r="F133" s="229"/>
      <c r="G133" s="229"/>
      <c r="H133" s="229"/>
      <c r="I133" s="229"/>
    </row>
    <row r="134" customFormat="false" ht="12.5" hidden="false" customHeight="false" outlineLevel="0" collapsed="false">
      <c r="A134" s="238"/>
      <c r="B134" s="232" t="s">
        <v>1337</v>
      </c>
      <c r="C134" s="229"/>
      <c r="D134" s="229"/>
      <c r="E134" s="229"/>
      <c r="F134" s="229"/>
      <c r="G134" s="229"/>
      <c r="H134" s="229"/>
      <c r="I134" s="229"/>
    </row>
    <row r="135" customFormat="false" ht="12.5" hidden="false" customHeight="false" outlineLevel="0" collapsed="false">
      <c r="A135" s="238"/>
      <c r="B135" s="232" t="s">
        <v>1338</v>
      </c>
      <c r="C135" s="229"/>
      <c r="D135" s="229"/>
      <c r="E135" s="229"/>
      <c r="F135" s="229"/>
      <c r="G135" s="229"/>
      <c r="H135" s="229"/>
      <c r="I135" s="229"/>
    </row>
    <row r="136" customFormat="false" ht="12.5" hidden="false" customHeight="false" outlineLevel="0" collapsed="false">
      <c r="A136" s="238"/>
      <c r="B136" s="232" t="s">
        <v>1339</v>
      </c>
      <c r="C136" s="229"/>
      <c r="D136" s="229"/>
      <c r="E136" s="229"/>
      <c r="F136" s="229"/>
      <c r="G136" s="229"/>
      <c r="H136" s="229"/>
      <c r="I136" s="229"/>
    </row>
    <row r="137" customFormat="false" ht="12.5" hidden="false" customHeight="false" outlineLevel="0" collapsed="false">
      <c r="A137" s="238"/>
      <c r="B137" s="232" t="s">
        <v>1340</v>
      </c>
      <c r="C137" s="229"/>
      <c r="D137" s="229"/>
      <c r="E137" s="229"/>
      <c r="F137" s="229"/>
      <c r="G137" s="229"/>
      <c r="H137" s="229"/>
      <c r="I137" s="229"/>
    </row>
    <row r="138" customFormat="false" ht="12.5" hidden="false" customHeight="false" outlineLevel="0" collapsed="false">
      <c r="A138" s="238"/>
      <c r="B138" s="232" t="s">
        <v>1341</v>
      </c>
      <c r="C138" s="229"/>
      <c r="D138" s="229"/>
      <c r="E138" s="229"/>
      <c r="F138" s="229"/>
      <c r="G138" s="229"/>
      <c r="H138" s="229"/>
      <c r="I138" s="229"/>
    </row>
    <row r="139" customFormat="false" ht="12.5" hidden="false" customHeight="false" outlineLevel="0" collapsed="false">
      <c r="A139" s="238"/>
      <c r="B139" s="232" t="s">
        <v>1342</v>
      </c>
      <c r="C139" s="229"/>
      <c r="D139" s="229"/>
      <c r="E139" s="229"/>
      <c r="F139" s="229"/>
      <c r="G139" s="229"/>
      <c r="H139" s="229"/>
      <c r="I139" s="229"/>
    </row>
    <row r="140" customFormat="false" ht="12.5" hidden="false" customHeight="false" outlineLevel="0" collapsed="false">
      <c r="A140" s="238"/>
      <c r="B140" s="232" t="s">
        <v>1343</v>
      </c>
      <c r="C140" s="229"/>
      <c r="D140" s="229"/>
      <c r="E140" s="229"/>
      <c r="F140" s="229"/>
      <c r="G140" s="229"/>
      <c r="H140" s="229"/>
      <c r="I140" s="229"/>
    </row>
    <row r="141" customFormat="false" ht="12.5" hidden="false" customHeight="false" outlineLevel="0" collapsed="false">
      <c r="A141" s="238"/>
      <c r="B141" s="232" t="s">
        <v>1344</v>
      </c>
      <c r="C141" s="229"/>
      <c r="D141" s="229"/>
      <c r="E141" s="229"/>
      <c r="F141" s="229"/>
      <c r="G141" s="229"/>
      <c r="H141" s="229"/>
      <c r="I141" s="229"/>
    </row>
    <row r="142" customFormat="false" ht="12.5" hidden="false" customHeight="false" outlineLevel="0" collapsed="false">
      <c r="A142" s="238"/>
      <c r="B142" s="232" t="s">
        <v>1345</v>
      </c>
      <c r="C142" s="229"/>
      <c r="D142" s="229"/>
      <c r="E142" s="229"/>
      <c r="F142" s="229"/>
      <c r="G142" s="229"/>
      <c r="H142" s="229"/>
      <c r="I142" s="229"/>
    </row>
    <row r="143" customFormat="false" ht="12.5" hidden="false" customHeight="false" outlineLevel="0" collapsed="false">
      <c r="A143" s="238"/>
      <c r="B143" s="232" t="s">
        <v>1346</v>
      </c>
      <c r="C143" s="229"/>
      <c r="D143" s="229"/>
      <c r="E143" s="229"/>
      <c r="F143" s="229"/>
      <c r="G143" s="229"/>
      <c r="H143" s="229"/>
      <c r="I143" s="229"/>
    </row>
    <row r="144" customFormat="false" ht="12.5" hidden="false" customHeight="false" outlineLevel="0" collapsed="false">
      <c r="A144" s="238"/>
      <c r="B144" s="232" t="s">
        <v>1347</v>
      </c>
      <c r="C144" s="229"/>
      <c r="D144" s="229"/>
      <c r="E144" s="229"/>
      <c r="F144" s="229"/>
      <c r="G144" s="229"/>
      <c r="H144" s="229"/>
      <c r="I144" s="229"/>
    </row>
    <row r="145" customFormat="false" ht="12.5" hidden="false" customHeight="false" outlineLevel="0" collapsed="false">
      <c r="A145" s="238"/>
      <c r="B145" s="232" t="s">
        <v>1348</v>
      </c>
      <c r="C145" s="229"/>
      <c r="D145" s="229"/>
      <c r="E145" s="229"/>
      <c r="F145" s="229"/>
      <c r="G145" s="229"/>
      <c r="H145" s="229"/>
      <c r="I145" s="229"/>
    </row>
    <row r="146" customFormat="false" ht="12.5" hidden="false" customHeight="false" outlineLevel="0" collapsed="false">
      <c r="A146" s="238"/>
      <c r="B146" s="232" t="s">
        <v>1349</v>
      </c>
      <c r="C146" s="229"/>
      <c r="D146" s="229"/>
      <c r="E146" s="229"/>
      <c r="F146" s="229"/>
      <c r="G146" s="229"/>
      <c r="H146" s="229"/>
      <c r="I146" s="229"/>
    </row>
    <row r="147" customFormat="false" ht="12.5" hidden="false" customHeight="false" outlineLevel="0" collapsed="false">
      <c r="A147" s="238"/>
      <c r="B147" s="232" t="s">
        <v>1350</v>
      </c>
      <c r="C147" s="229"/>
      <c r="D147" s="229"/>
      <c r="E147" s="229"/>
      <c r="F147" s="229"/>
      <c r="G147" s="229"/>
      <c r="H147" s="229"/>
      <c r="I147" s="229"/>
    </row>
    <row r="148" customFormat="false" ht="12.5" hidden="false" customHeight="false" outlineLevel="0" collapsed="false">
      <c r="A148" s="238"/>
      <c r="B148" s="232" t="s">
        <v>1351</v>
      </c>
      <c r="C148" s="229"/>
      <c r="D148" s="229"/>
      <c r="E148" s="229"/>
      <c r="F148" s="229"/>
      <c r="G148" s="229"/>
      <c r="H148" s="229"/>
      <c r="I148" s="229"/>
    </row>
    <row r="149" customFormat="false" ht="12.5" hidden="false" customHeight="false" outlineLevel="0" collapsed="false">
      <c r="A149" s="238"/>
      <c r="B149" s="232" t="s">
        <v>1352</v>
      </c>
      <c r="C149" s="229"/>
      <c r="D149" s="229"/>
      <c r="E149" s="229"/>
      <c r="F149" s="229"/>
      <c r="G149" s="229"/>
      <c r="H149" s="229"/>
      <c r="I149" s="229"/>
    </row>
    <row r="150" customFormat="false" ht="12.5" hidden="false" customHeight="false" outlineLevel="0" collapsed="false">
      <c r="A150" s="238"/>
      <c r="B150" s="232" t="s">
        <v>1353</v>
      </c>
      <c r="C150" s="229"/>
      <c r="D150" s="229"/>
      <c r="E150" s="229"/>
      <c r="F150" s="229"/>
      <c r="G150" s="229"/>
      <c r="H150" s="229"/>
      <c r="I150" s="229"/>
    </row>
    <row r="151" customFormat="false" ht="12.5" hidden="false" customHeight="false" outlineLevel="0" collapsed="false">
      <c r="A151" s="238"/>
      <c r="B151" s="232" t="s">
        <v>1354</v>
      </c>
      <c r="C151" s="229"/>
      <c r="D151" s="229"/>
      <c r="E151" s="229"/>
      <c r="F151" s="229"/>
      <c r="G151" s="229"/>
      <c r="H151" s="229"/>
      <c r="I151" s="229"/>
    </row>
    <row r="152" customFormat="false" ht="12.5" hidden="false" customHeight="false" outlineLevel="0" collapsed="false">
      <c r="A152" s="238"/>
      <c r="B152" s="232" t="s">
        <v>1355</v>
      </c>
      <c r="C152" s="229"/>
      <c r="D152" s="229"/>
      <c r="E152" s="229"/>
      <c r="F152" s="229"/>
      <c r="G152" s="229"/>
      <c r="H152" s="229"/>
      <c r="I152" s="229"/>
    </row>
    <row r="153" customFormat="false" ht="12.5" hidden="false" customHeight="false" outlineLevel="0" collapsed="false">
      <c r="A153" s="238"/>
      <c r="B153" s="232" t="s">
        <v>1356</v>
      </c>
      <c r="C153" s="229"/>
      <c r="D153" s="229"/>
      <c r="E153" s="229"/>
      <c r="F153" s="229"/>
      <c r="G153" s="229"/>
      <c r="H153" s="229"/>
      <c r="I153" s="229"/>
    </row>
    <row r="154" customFormat="false" ht="12.5" hidden="false" customHeight="false" outlineLevel="0" collapsed="false">
      <c r="A154" s="238"/>
      <c r="B154" s="232" t="s">
        <v>1357</v>
      </c>
      <c r="C154" s="229"/>
      <c r="D154" s="229"/>
      <c r="E154" s="229"/>
      <c r="F154" s="229"/>
      <c r="G154" s="229"/>
      <c r="H154" s="229"/>
      <c r="I154" s="229"/>
    </row>
    <row r="155" customFormat="false" ht="12.5" hidden="false" customHeight="false" outlineLevel="0" collapsed="false">
      <c r="A155" s="238"/>
      <c r="B155" s="232" t="s">
        <v>1358</v>
      </c>
      <c r="C155" s="229"/>
      <c r="D155" s="229"/>
      <c r="E155" s="229"/>
      <c r="F155" s="229"/>
      <c r="G155" s="229"/>
      <c r="H155" s="229"/>
      <c r="I155" s="229"/>
    </row>
    <row r="156" customFormat="false" ht="12.5" hidden="false" customHeight="false" outlineLevel="0" collapsed="false">
      <c r="A156" s="238"/>
      <c r="B156" s="232" t="s">
        <v>1359</v>
      </c>
      <c r="C156" s="229"/>
      <c r="D156" s="229"/>
      <c r="E156" s="229"/>
      <c r="F156" s="229"/>
      <c r="G156" s="229"/>
      <c r="H156" s="229"/>
      <c r="I156" s="229"/>
    </row>
    <row r="157" customFormat="false" ht="12.5" hidden="false" customHeight="false" outlineLevel="0" collapsed="false">
      <c r="A157" s="238"/>
      <c r="B157" s="232" t="s">
        <v>1360</v>
      </c>
      <c r="C157" s="229"/>
      <c r="D157" s="229"/>
      <c r="E157" s="229"/>
      <c r="F157" s="229"/>
      <c r="G157" s="229"/>
      <c r="H157" s="229"/>
      <c r="I157" s="229"/>
    </row>
    <row r="158" customFormat="false" ht="12.5" hidden="false" customHeight="false" outlineLevel="0" collapsed="false">
      <c r="A158" s="238"/>
      <c r="B158" s="232" t="s">
        <v>1361</v>
      </c>
      <c r="C158" s="229"/>
      <c r="D158" s="229"/>
      <c r="E158" s="229"/>
      <c r="F158" s="229"/>
      <c r="G158" s="229"/>
      <c r="H158" s="229"/>
      <c r="I158" s="229"/>
    </row>
    <row r="159" customFormat="false" ht="12.5" hidden="false" customHeight="false" outlineLevel="0" collapsed="false">
      <c r="A159" s="238"/>
      <c r="B159" s="232" t="s">
        <v>1362</v>
      </c>
      <c r="C159" s="229"/>
      <c r="D159" s="229"/>
      <c r="E159" s="229"/>
      <c r="F159" s="229"/>
      <c r="G159" s="229"/>
      <c r="H159" s="229"/>
      <c r="I159" s="229"/>
    </row>
    <row r="160" customFormat="false" ht="12.5" hidden="false" customHeight="false" outlineLevel="0" collapsed="false">
      <c r="A160" s="238"/>
      <c r="B160" s="232" t="s">
        <v>1363</v>
      </c>
      <c r="C160" s="229"/>
      <c r="D160" s="229"/>
      <c r="E160" s="229"/>
      <c r="F160" s="229"/>
      <c r="G160" s="229"/>
      <c r="H160" s="229"/>
      <c r="I160" s="229"/>
    </row>
    <row r="161" customFormat="false" ht="12.5" hidden="false" customHeight="false" outlineLevel="0" collapsed="false">
      <c r="A161" s="238"/>
      <c r="B161" s="232" t="s">
        <v>1364</v>
      </c>
      <c r="C161" s="229"/>
      <c r="D161" s="229"/>
      <c r="E161" s="229"/>
      <c r="F161" s="229"/>
      <c r="G161" s="229"/>
      <c r="H161" s="229"/>
      <c r="I161" s="229"/>
    </row>
    <row r="162" customFormat="false" ht="12.5" hidden="false" customHeight="false" outlineLevel="0" collapsed="false">
      <c r="A162" s="238"/>
      <c r="B162" s="232" t="s">
        <v>1365</v>
      </c>
      <c r="C162" s="229"/>
      <c r="D162" s="229"/>
      <c r="E162" s="229"/>
      <c r="F162" s="229"/>
      <c r="G162" s="229"/>
      <c r="H162" s="229"/>
      <c r="I162" s="229"/>
    </row>
    <row r="163" customFormat="false" ht="12.5" hidden="false" customHeight="false" outlineLevel="0" collapsed="false">
      <c r="A163" s="238"/>
      <c r="B163" s="232" t="s">
        <v>1366</v>
      </c>
      <c r="C163" s="229"/>
      <c r="D163" s="229"/>
      <c r="E163" s="229"/>
      <c r="F163" s="229"/>
      <c r="G163" s="229"/>
      <c r="H163" s="229"/>
      <c r="I163" s="229"/>
    </row>
    <row r="164" customFormat="false" ht="12.5" hidden="false" customHeight="false" outlineLevel="0" collapsed="false">
      <c r="A164" s="238"/>
      <c r="B164" s="232" t="s">
        <v>1367</v>
      </c>
      <c r="C164" s="229"/>
      <c r="D164" s="229"/>
      <c r="E164" s="229"/>
      <c r="F164" s="229"/>
      <c r="G164" s="229"/>
      <c r="H164" s="229"/>
      <c r="I164" s="229"/>
    </row>
    <row r="165" customFormat="false" ht="12.5" hidden="false" customHeight="false" outlineLevel="0" collapsed="false">
      <c r="A165" s="238"/>
      <c r="B165" s="232" t="s">
        <v>1368</v>
      </c>
      <c r="C165" s="229"/>
      <c r="D165" s="229"/>
      <c r="E165" s="229"/>
      <c r="F165" s="229"/>
      <c r="G165" s="229"/>
      <c r="H165" s="229"/>
      <c r="I165" s="229"/>
    </row>
    <row r="166" customFormat="false" ht="12.5" hidden="false" customHeight="false" outlineLevel="0" collapsed="false">
      <c r="A166" s="238"/>
      <c r="B166" s="232" t="s">
        <v>1369</v>
      </c>
      <c r="C166" s="229"/>
      <c r="D166" s="229"/>
      <c r="E166" s="229"/>
      <c r="F166" s="229"/>
      <c r="G166" s="229"/>
      <c r="H166" s="229"/>
      <c r="I166" s="229"/>
    </row>
    <row r="167" customFormat="false" ht="12.5" hidden="false" customHeight="false" outlineLevel="0" collapsed="false">
      <c r="A167" s="238"/>
      <c r="B167" s="232" t="s">
        <v>1370</v>
      </c>
      <c r="C167" s="229"/>
      <c r="D167" s="229"/>
      <c r="E167" s="229"/>
      <c r="F167" s="229"/>
      <c r="G167" s="229"/>
      <c r="H167" s="229"/>
      <c r="I167" s="229"/>
    </row>
    <row r="168" customFormat="false" ht="12.5" hidden="false" customHeight="false" outlineLevel="0" collapsed="false">
      <c r="A168" s="238"/>
      <c r="B168" s="232" t="s">
        <v>1371</v>
      </c>
      <c r="C168" s="229"/>
      <c r="D168" s="229"/>
      <c r="E168" s="229"/>
      <c r="F168" s="229"/>
      <c r="G168" s="229"/>
      <c r="H168" s="229"/>
      <c r="I168" s="229"/>
    </row>
    <row r="169" customFormat="false" ht="12.5" hidden="false" customHeight="false" outlineLevel="0" collapsed="false">
      <c r="A169" s="238"/>
      <c r="B169" s="232" t="s">
        <v>1372</v>
      </c>
      <c r="C169" s="229"/>
      <c r="D169" s="229"/>
      <c r="E169" s="229"/>
      <c r="F169" s="229"/>
      <c r="G169" s="229"/>
      <c r="H169" s="229"/>
      <c r="I169" s="229"/>
    </row>
    <row r="170" customFormat="false" ht="12.5" hidden="false" customHeight="false" outlineLevel="0" collapsed="false">
      <c r="A170" s="238"/>
      <c r="B170" s="232" t="s">
        <v>1373</v>
      </c>
      <c r="C170" s="229"/>
      <c r="D170" s="229"/>
      <c r="E170" s="229"/>
      <c r="F170" s="229"/>
      <c r="G170" s="229"/>
      <c r="H170" s="229"/>
      <c r="I170" s="229"/>
    </row>
    <row r="171" customFormat="false" ht="12.5" hidden="false" customHeight="false" outlineLevel="0" collapsed="false">
      <c r="A171" s="238"/>
      <c r="B171" s="232" t="s">
        <v>1374</v>
      </c>
      <c r="C171" s="229"/>
      <c r="D171" s="229"/>
      <c r="E171" s="229"/>
      <c r="F171" s="229"/>
      <c r="G171" s="229"/>
      <c r="H171" s="229"/>
      <c r="I171" s="229"/>
    </row>
    <row r="172" customFormat="false" ht="12.5" hidden="false" customHeight="false" outlineLevel="0" collapsed="false">
      <c r="A172" s="238"/>
      <c r="B172" s="232" t="s">
        <v>1375</v>
      </c>
      <c r="C172" s="229"/>
      <c r="D172" s="229"/>
      <c r="E172" s="229"/>
      <c r="F172" s="229"/>
      <c r="G172" s="229"/>
      <c r="H172" s="229"/>
      <c r="I172" s="229"/>
    </row>
    <row r="173" customFormat="false" ht="12.5" hidden="false" customHeight="false" outlineLevel="0" collapsed="false">
      <c r="A173" s="238"/>
      <c r="B173" s="232" t="s">
        <v>1376</v>
      </c>
      <c r="C173" s="229"/>
      <c r="D173" s="229"/>
      <c r="E173" s="229"/>
      <c r="F173" s="229"/>
      <c r="G173" s="229"/>
      <c r="H173" s="229"/>
      <c r="I173" s="229"/>
    </row>
    <row r="174" customFormat="false" ht="12.5" hidden="false" customHeight="false" outlineLevel="0" collapsed="false">
      <c r="A174" s="238"/>
      <c r="B174" s="232" t="s">
        <v>1377</v>
      </c>
      <c r="C174" s="229"/>
      <c r="D174" s="229"/>
      <c r="E174" s="229"/>
      <c r="F174" s="229"/>
      <c r="G174" s="229"/>
      <c r="H174" s="229"/>
      <c r="I174" s="229"/>
    </row>
    <row r="175" customFormat="false" ht="12.5" hidden="false" customHeight="false" outlineLevel="0" collapsed="false">
      <c r="A175" s="238"/>
      <c r="B175" s="232" t="s">
        <v>1378</v>
      </c>
      <c r="C175" s="229"/>
      <c r="D175" s="229"/>
      <c r="E175" s="229"/>
      <c r="F175" s="229"/>
      <c r="G175" s="229"/>
      <c r="H175" s="229"/>
      <c r="I175" s="229"/>
    </row>
    <row r="176" customFormat="false" ht="12.5" hidden="false" customHeight="false" outlineLevel="0" collapsed="false">
      <c r="A176" s="238"/>
      <c r="B176" s="232" t="s">
        <v>1379</v>
      </c>
      <c r="C176" s="229"/>
      <c r="D176" s="229"/>
      <c r="E176" s="229"/>
      <c r="F176" s="229"/>
      <c r="G176" s="229"/>
      <c r="H176" s="229"/>
      <c r="I176" s="229"/>
    </row>
    <row r="177" customFormat="false" ht="12.5" hidden="false" customHeight="false" outlineLevel="0" collapsed="false">
      <c r="A177" s="238"/>
      <c r="B177" s="232" t="s">
        <v>1380</v>
      </c>
      <c r="C177" s="229"/>
      <c r="D177" s="229"/>
      <c r="E177" s="229"/>
      <c r="F177" s="229"/>
      <c r="G177" s="229"/>
      <c r="H177" s="229"/>
      <c r="I177" s="229"/>
    </row>
    <row r="178" customFormat="false" ht="12.5" hidden="false" customHeight="false" outlineLevel="0" collapsed="false">
      <c r="A178" s="238"/>
      <c r="B178" s="232" t="s">
        <v>1381</v>
      </c>
      <c r="C178" s="229"/>
      <c r="D178" s="229"/>
      <c r="E178" s="229"/>
      <c r="F178" s="229"/>
      <c r="G178" s="229"/>
      <c r="H178" s="229"/>
      <c r="I178" s="229"/>
    </row>
    <row r="179" customFormat="false" ht="12.5" hidden="false" customHeight="false" outlineLevel="0" collapsed="false">
      <c r="A179" s="238"/>
      <c r="B179" s="232" t="s">
        <v>1382</v>
      </c>
      <c r="C179" s="229"/>
      <c r="D179" s="229"/>
      <c r="E179" s="229"/>
      <c r="F179" s="229"/>
      <c r="G179" s="229"/>
      <c r="H179" s="229"/>
      <c r="I179" s="229"/>
    </row>
    <row r="180" customFormat="false" ht="12.5" hidden="false" customHeight="false" outlineLevel="0" collapsed="false">
      <c r="A180" s="238"/>
      <c r="B180" s="232" t="s">
        <v>1383</v>
      </c>
      <c r="C180" s="229"/>
      <c r="D180" s="229"/>
      <c r="E180" s="229"/>
      <c r="F180" s="229"/>
      <c r="G180" s="229"/>
      <c r="H180" s="229"/>
      <c r="I180" s="229"/>
    </row>
    <row r="181" customFormat="false" ht="12.5" hidden="false" customHeight="false" outlineLevel="0" collapsed="false">
      <c r="A181" s="238"/>
      <c r="B181" s="232" t="s">
        <v>1384</v>
      </c>
      <c r="C181" s="229"/>
      <c r="D181" s="229"/>
      <c r="E181" s="229"/>
      <c r="F181" s="229"/>
      <c r="G181" s="229"/>
      <c r="H181" s="229"/>
      <c r="I181" s="229"/>
    </row>
    <row r="182" customFormat="false" ht="12.5" hidden="false" customHeight="false" outlineLevel="0" collapsed="false">
      <c r="A182" s="238"/>
      <c r="B182" s="232" t="s">
        <v>1385</v>
      </c>
      <c r="C182" s="229"/>
      <c r="D182" s="229"/>
      <c r="E182" s="229"/>
      <c r="F182" s="229"/>
      <c r="G182" s="229"/>
      <c r="H182" s="229"/>
      <c r="I182" s="229"/>
    </row>
    <row r="183" customFormat="false" ht="12.5" hidden="false" customHeight="false" outlineLevel="0" collapsed="false">
      <c r="A183" s="238"/>
      <c r="B183" s="232" t="s">
        <v>1386</v>
      </c>
      <c r="C183" s="229"/>
      <c r="D183" s="229"/>
      <c r="E183" s="229"/>
      <c r="F183" s="229"/>
      <c r="G183" s="229"/>
      <c r="H183" s="229"/>
      <c r="I183" s="229"/>
    </row>
    <row r="184" customFormat="false" ht="12.5" hidden="false" customHeight="false" outlineLevel="0" collapsed="false">
      <c r="A184" s="238"/>
      <c r="B184" s="232" t="s">
        <v>1387</v>
      </c>
      <c r="C184" s="229"/>
      <c r="D184" s="229"/>
      <c r="E184" s="229"/>
      <c r="F184" s="229"/>
      <c r="G184" s="229"/>
      <c r="H184" s="229"/>
      <c r="I184" s="229"/>
    </row>
    <row r="185" customFormat="false" ht="12.5" hidden="false" customHeight="false" outlineLevel="0" collapsed="false">
      <c r="A185" s="238"/>
      <c r="B185" s="232" t="s">
        <v>1388</v>
      </c>
      <c r="C185" s="229"/>
      <c r="D185" s="229"/>
      <c r="E185" s="229"/>
      <c r="F185" s="229"/>
      <c r="G185" s="229"/>
      <c r="H185" s="229"/>
      <c r="I185" s="229"/>
    </row>
    <row r="186" customFormat="false" ht="12.5" hidden="false" customHeight="false" outlineLevel="0" collapsed="false">
      <c r="A186" s="238"/>
      <c r="B186" s="232" t="s">
        <v>1389</v>
      </c>
      <c r="C186" s="229"/>
      <c r="D186" s="229"/>
      <c r="E186" s="229"/>
      <c r="F186" s="229"/>
      <c r="G186" s="229"/>
      <c r="H186" s="229"/>
      <c r="I186" s="229"/>
    </row>
    <row r="187" customFormat="false" ht="12.5" hidden="false" customHeight="false" outlineLevel="0" collapsed="false">
      <c r="A187" s="238"/>
      <c r="B187" s="232" t="s">
        <v>1390</v>
      </c>
      <c r="C187" s="229"/>
      <c r="D187" s="229"/>
      <c r="E187" s="229"/>
      <c r="F187" s="229"/>
      <c r="G187" s="229"/>
      <c r="H187" s="229"/>
      <c r="I187" s="229"/>
    </row>
    <row r="188" customFormat="false" ht="12.5" hidden="false" customHeight="false" outlineLevel="0" collapsed="false">
      <c r="A188" s="238"/>
      <c r="B188" s="232" t="s">
        <v>1391</v>
      </c>
      <c r="C188" s="229"/>
      <c r="D188" s="229"/>
      <c r="E188" s="229"/>
      <c r="F188" s="229"/>
      <c r="G188" s="229"/>
      <c r="H188" s="229"/>
      <c r="I188" s="229"/>
    </row>
    <row r="189" customFormat="false" ht="12.5" hidden="false" customHeight="false" outlineLevel="0" collapsed="false">
      <c r="A189" s="238"/>
      <c r="B189" s="232" t="s">
        <v>1392</v>
      </c>
      <c r="C189" s="229"/>
      <c r="D189" s="229"/>
      <c r="E189" s="229"/>
      <c r="F189" s="229"/>
      <c r="G189" s="229"/>
      <c r="H189" s="229"/>
      <c r="I189" s="229"/>
    </row>
    <row r="190" customFormat="false" ht="12.5" hidden="false" customHeight="false" outlineLevel="0" collapsed="false">
      <c r="A190" s="238"/>
      <c r="B190" s="232" t="s">
        <v>1393</v>
      </c>
      <c r="C190" s="229"/>
      <c r="D190" s="229"/>
      <c r="E190" s="229"/>
      <c r="F190" s="229"/>
      <c r="G190" s="229"/>
      <c r="H190" s="229"/>
      <c r="I190" s="229"/>
    </row>
    <row r="191" customFormat="false" ht="12.5" hidden="false" customHeight="false" outlineLevel="0" collapsed="false">
      <c r="A191" s="238"/>
      <c r="B191" s="232" t="s">
        <v>1394</v>
      </c>
      <c r="C191" s="229"/>
      <c r="D191" s="229"/>
      <c r="E191" s="229"/>
      <c r="F191" s="229"/>
      <c r="G191" s="229"/>
      <c r="H191" s="229"/>
      <c r="I191" s="229"/>
    </row>
    <row r="192" customFormat="false" ht="12.5" hidden="false" customHeight="false" outlineLevel="0" collapsed="false">
      <c r="A192" s="238"/>
      <c r="B192" s="232" t="s">
        <v>1395</v>
      </c>
      <c r="C192" s="229"/>
      <c r="D192" s="229"/>
      <c r="E192" s="229"/>
      <c r="F192" s="229"/>
      <c r="G192" s="229"/>
      <c r="H192" s="229"/>
      <c r="I192" s="229"/>
    </row>
    <row r="193" customFormat="false" ht="12.5" hidden="false" customHeight="false" outlineLevel="0" collapsed="false">
      <c r="A193" s="238"/>
      <c r="B193" s="232" t="s">
        <v>1396</v>
      </c>
      <c r="C193" s="229"/>
      <c r="D193" s="229"/>
      <c r="E193" s="229"/>
      <c r="F193" s="229"/>
      <c r="G193" s="229"/>
      <c r="H193" s="229"/>
      <c r="I193" s="229"/>
    </row>
    <row r="194" customFormat="false" ht="12.5" hidden="false" customHeight="false" outlineLevel="0" collapsed="false">
      <c r="A194" s="238"/>
      <c r="B194" s="232" t="s">
        <v>1397</v>
      </c>
      <c r="C194" s="229"/>
      <c r="D194" s="229"/>
      <c r="E194" s="229"/>
      <c r="F194" s="229"/>
      <c r="G194" s="229"/>
      <c r="H194" s="229"/>
      <c r="I194" s="229"/>
    </row>
    <row r="195" customFormat="false" ht="12.5" hidden="false" customHeight="false" outlineLevel="0" collapsed="false">
      <c r="A195" s="238"/>
      <c r="B195" s="232" t="s">
        <v>1398</v>
      </c>
      <c r="C195" s="229"/>
      <c r="D195" s="229"/>
      <c r="E195" s="229"/>
      <c r="F195" s="229"/>
      <c r="G195" s="229"/>
      <c r="H195" s="229"/>
      <c r="I195" s="229"/>
    </row>
    <row r="196" customFormat="false" ht="12.5" hidden="false" customHeight="false" outlineLevel="0" collapsed="false">
      <c r="A196" s="238"/>
      <c r="B196" s="232" t="s">
        <v>1399</v>
      </c>
      <c r="C196" s="229"/>
      <c r="D196" s="229"/>
      <c r="E196" s="229"/>
      <c r="F196" s="229"/>
      <c r="G196" s="229"/>
      <c r="H196" s="229"/>
      <c r="I196" s="229"/>
    </row>
    <row r="197" customFormat="false" ht="12.5" hidden="false" customHeight="false" outlineLevel="0" collapsed="false">
      <c r="A197" s="238"/>
      <c r="B197" s="232" t="s">
        <v>1400</v>
      </c>
      <c r="C197" s="229"/>
      <c r="D197" s="229"/>
      <c r="E197" s="229"/>
      <c r="F197" s="229"/>
      <c r="G197" s="229"/>
      <c r="H197" s="229"/>
      <c r="I197" s="229"/>
    </row>
    <row r="198" customFormat="false" ht="12.5" hidden="false" customHeight="false" outlineLevel="0" collapsed="false">
      <c r="A198" s="238"/>
      <c r="B198" s="232" t="s">
        <v>1401</v>
      </c>
      <c r="C198" s="229"/>
      <c r="D198" s="229"/>
      <c r="E198" s="229"/>
      <c r="F198" s="229"/>
      <c r="G198" s="229"/>
      <c r="H198" s="229"/>
      <c r="I198" s="229"/>
    </row>
    <row r="199" customFormat="false" ht="12.5" hidden="false" customHeight="false" outlineLevel="0" collapsed="false">
      <c r="A199" s="238"/>
      <c r="B199" s="232" t="s">
        <v>1402</v>
      </c>
      <c r="C199" s="229"/>
      <c r="D199" s="229"/>
      <c r="E199" s="229"/>
      <c r="F199" s="229"/>
      <c r="G199" s="229"/>
      <c r="H199" s="229"/>
      <c r="I199" s="229"/>
    </row>
    <row r="200" customFormat="false" ht="12.5" hidden="false" customHeight="false" outlineLevel="0" collapsed="false">
      <c r="A200" s="238"/>
      <c r="B200" s="232" t="s">
        <v>1403</v>
      </c>
      <c r="C200" s="229"/>
      <c r="D200" s="229"/>
      <c r="E200" s="229"/>
      <c r="F200" s="229"/>
      <c r="G200" s="229"/>
      <c r="H200" s="229"/>
      <c r="I200" s="229"/>
    </row>
    <row r="201" customFormat="false" ht="12.5" hidden="false" customHeight="false" outlineLevel="0" collapsed="false">
      <c r="A201" s="238"/>
      <c r="B201" s="232" t="s">
        <v>1404</v>
      </c>
      <c r="C201" s="229"/>
      <c r="D201" s="229"/>
      <c r="E201" s="229"/>
      <c r="F201" s="229"/>
      <c r="G201" s="229"/>
      <c r="H201" s="229"/>
      <c r="I201" s="229"/>
    </row>
    <row r="202" customFormat="false" ht="12.5" hidden="false" customHeight="false" outlineLevel="0" collapsed="false">
      <c r="A202" s="238"/>
      <c r="B202" s="232" t="s">
        <v>1405</v>
      </c>
      <c r="C202" s="229"/>
      <c r="D202" s="229"/>
      <c r="E202" s="229"/>
      <c r="F202" s="229"/>
      <c r="G202" s="229"/>
      <c r="H202" s="229"/>
      <c r="I202" s="229"/>
    </row>
    <row r="203" customFormat="false" ht="12.5" hidden="false" customHeight="false" outlineLevel="0" collapsed="false">
      <c r="A203" s="238"/>
      <c r="B203" s="232" t="s">
        <v>1406</v>
      </c>
      <c r="C203" s="229"/>
      <c r="D203" s="229"/>
      <c r="E203" s="229"/>
      <c r="F203" s="229"/>
      <c r="G203" s="229"/>
      <c r="H203" s="229"/>
      <c r="I203" s="229"/>
    </row>
    <row r="204" customFormat="false" ht="12.5" hidden="false" customHeight="false" outlineLevel="0" collapsed="false">
      <c r="A204" s="238"/>
      <c r="B204" s="232" t="s">
        <v>1407</v>
      </c>
      <c r="C204" s="229"/>
      <c r="D204" s="229"/>
      <c r="E204" s="229"/>
      <c r="F204" s="229"/>
      <c r="G204" s="229"/>
      <c r="H204" s="229"/>
      <c r="I204" s="229"/>
    </row>
    <row r="205" customFormat="false" ht="12.5" hidden="false" customHeight="false" outlineLevel="0" collapsed="false">
      <c r="A205" s="238"/>
      <c r="B205" s="232" t="s">
        <v>1408</v>
      </c>
      <c r="C205" s="229"/>
      <c r="D205" s="229"/>
      <c r="E205" s="229"/>
      <c r="F205" s="229"/>
      <c r="G205" s="229"/>
      <c r="H205" s="229"/>
      <c r="I205" s="229"/>
    </row>
    <row r="206" customFormat="false" ht="12.5" hidden="false" customHeight="false" outlineLevel="0" collapsed="false">
      <c r="A206" s="238"/>
      <c r="B206" s="232" t="s">
        <v>1409</v>
      </c>
      <c r="C206" s="229"/>
      <c r="D206" s="229"/>
      <c r="E206" s="229"/>
      <c r="F206" s="229"/>
      <c r="G206" s="229"/>
      <c r="H206" s="229"/>
      <c r="I206" s="229"/>
    </row>
    <row r="207" customFormat="false" ht="12.5" hidden="false" customHeight="false" outlineLevel="0" collapsed="false">
      <c r="A207" s="238"/>
      <c r="B207" s="232" t="s">
        <v>1410</v>
      </c>
      <c r="C207" s="229"/>
      <c r="D207" s="229"/>
      <c r="E207" s="229"/>
      <c r="F207" s="229"/>
      <c r="G207" s="229"/>
      <c r="H207" s="229"/>
      <c r="I207" s="229"/>
    </row>
    <row r="208" customFormat="false" ht="12.5" hidden="false" customHeight="false" outlineLevel="0" collapsed="false">
      <c r="A208" s="238"/>
      <c r="B208" s="232" t="s">
        <v>1411</v>
      </c>
      <c r="C208" s="229"/>
      <c r="D208" s="229"/>
      <c r="E208" s="229"/>
      <c r="F208" s="229"/>
      <c r="G208" s="229"/>
      <c r="H208" s="229"/>
      <c r="I208" s="229"/>
    </row>
    <row r="209" customFormat="false" ht="12.5" hidden="false" customHeight="false" outlineLevel="0" collapsed="false">
      <c r="A209" s="238"/>
      <c r="B209" s="232" t="s">
        <v>1412</v>
      </c>
      <c r="C209" s="229"/>
      <c r="D209" s="229"/>
      <c r="E209" s="229"/>
      <c r="F209" s="229"/>
      <c r="G209" s="229"/>
      <c r="H209" s="229"/>
      <c r="I209" s="229"/>
    </row>
    <row r="210" customFormat="false" ht="12.5" hidden="false" customHeight="false" outlineLevel="0" collapsed="false">
      <c r="A210" s="238"/>
      <c r="B210" s="232" t="s">
        <v>1413</v>
      </c>
      <c r="C210" s="229"/>
      <c r="D210" s="229"/>
      <c r="E210" s="229"/>
      <c r="F210" s="229"/>
      <c r="G210" s="229"/>
      <c r="H210" s="229"/>
      <c r="I210" s="229"/>
    </row>
    <row r="211" customFormat="false" ht="12.5" hidden="false" customHeight="false" outlineLevel="0" collapsed="false">
      <c r="A211" s="238"/>
      <c r="B211" s="232" t="s">
        <v>1414</v>
      </c>
      <c r="C211" s="229"/>
      <c r="D211" s="229"/>
      <c r="E211" s="229"/>
      <c r="F211" s="229"/>
      <c r="G211" s="229"/>
      <c r="H211" s="229"/>
      <c r="I211" s="229"/>
    </row>
    <row r="212" customFormat="false" ht="12.5" hidden="false" customHeight="false" outlineLevel="0" collapsed="false">
      <c r="A212" s="238"/>
      <c r="B212" s="232" t="s">
        <v>1415</v>
      </c>
      <c r="C212" s="229"/>
      <c r="D212" s="229"/>
      <c r="E212" s="229"/>
      <c r="F212" s="229"/>
      <c r="G212" s="229"/>
      <c r="H212" s="229"/>
      <c r="I212" s="229"/>
    </row>
    <row r="213" customFormat="false" ht="12.5" hidden="false" customHeight="false" outlineLevel="0" collapsed="false">
      <c r="A213" s="238"/>
      <c r="B213" s="232" t="s">
        <v>1416</v>
      </c>
      <c r="C213" s="229"/>
      <c r="D213" s="229"/>
      <c r="E213" s="229"/>
      <c r="F213" s="229"/>
      <c r="G213" s="229"/>
      <c r="H213" s="229"/>
      <c r="I213" s="229"/>
    </row>
    <row r="214" customFormat="false" ht="12.5" hidden="false" customHeight="false" outlineLevel="0" collapsed="false">
      <c r="A214" s="238"/>
      <c r="B214" s="232" t="s">
        <v>1417</v>
      </c>
      <c r="C214" s="229"/>
      <c r="D214" s="229"/>
      <c r="E214" s="229"/>
      <c r="F214" s="229"/>
      <c r="G214" s="229"/>
      <c r="H214" s="229"/>
      <c r="I214" s="229"/>
    </row>
    <row r="215" customFormat="false" ht="12.5" hidden="false" customHeight="false" outlineLevel="0" collapsed="false">
      <c r="A215" s="238"/>
      <c r="B215" s="232" t="s">
        <v>1418</v>
      </c>
      <c r="C215" s="229"/>
      <c r="D215" s="229"/>
      <c r="E215" s="229"/>
      <c r="F215" s="229"/>
      <c r="G215" s="229"/>
      <c r="H215" s="229"/>
      <c r="I215" s="229"/>
    </row>
    <row r="216" customFormat="false" ht="12.5" hidden="false" customHeight="false" outlineLevel="0" collapsed="false">
      <c r="A216" s="238"/>
      <c r="B216" s="232" t="s">
        <v>1419</v>
      </c>
      <c r="C216" s="229"/>
      <c r="D216" s="229"/>
      <c r="E216" s="229"/>
      <c r="F216" s="229"/>
      <c r="G216" s="229"/>
      <c r="H216" s="229"/>
      <c r="I216" s="229"/>
    </row>
    <row r="217" customFormat="false" ht="12.5" hidden="false" customHeight="false" outlineLevel="0" collapsed="false">
      <c r="A217" s="238"/>
      <c r="B217" s="232" t="s">
        <v>1420</v>
      </c>
      <c r="C217" s="229"/>
      <c r="D217" s="229"/>
      <c r="E217" s="229"/>
      <c r="F217" s="229"/>
      <c r="G217" s="229"/>
      <c r="H217" s="229"/>
      <c r="I217" s="229"/>
    </row>
    <row r="218" customFormat="false" ht="12.5" hidden="false" customHeight="false" outlineLevel="0" collapsed="false">
      <c r="A218" s="238"/>
      <c r="B218" s="232" t="s">
        <v>1421</v>
      </c>
      <c r="C218" s="229"/>
      <c r="D218" s="229"/>
      <c r="E218" s="229"/>
      <c r="F218" s="229"/>
      <c r="G218" s="229"/>
      <c r="H218" s="229"/>
      <c r="I218" s="229"/>
    </row>
    <row r="219" customFormat="false" ht="12.5" hidden="false" customHeight="false" outlineLevel="0" collapsed="false">
      <c r="A219" s="238"/>
      <c r="B219" s="232" t="s">
        <v>1422</v>
      </c>
      <c r="C219" s="229"/>
      <c r="D219" s="229"/>
      <c r="E219" s="229"/>
      <c r="F219" s="229"/>
      <c r="G219" s="229"/>
      <c r="H219" s="229"/>
      <c r="I219" s="229"/>
    </row>
    <row r="220" customFormat="false" ht="12.5" hidden="false" customHeight="false" outlineLevel="0" collapsed="false">
      <c r="A220" s="238"/>
      <c r="B220" s="232" t="s">
        <v>1423</v>
      </c>
      <c r="C220" s="229"/>
      <c r="D220" s="229"/>
      <c r="E220" s="229"/>
      <c r="F220" s="229"/>
      <c r="G220" s="229"/>
      <c r="H220" s="229"/>
      <c r="I220" s="229"/>
    </row>
    <row r="221" customFormat="false" ht="12.5" hidden="false" customHeight="false" outlineLevel="0" collapsed="false">
      <c r="A221" s="238"/>
      <c r="B221" s="232" t="s">
        <v>1424</v>
      </c>
      <c r="C221" s="229"/>
      <c r="D221" s="229"/>
      <c r="E221" s="229"/>
      <c r="F221" s="229"/>
      <c r="G221" s="229"/>
      <c r="H221" s="229"/>
      <c r="I221" s="229"/>
    </row>
    <row r="222" customFormat="false" ht="12.5" hidden="false" customHeight="false" outlineLevel="0" collapsed="false">
      <c r="A222" s="238"/>
      <c r="B222" s="232" t="s">
        <v>1425</v>
      </c>
      <c r="C222" s="229"/>
      <c r="D222" s="229"/>
      <c r="E222" s="229"/>
      <c r="F222" s="229"/>
      <c r="G222" s="229"/>
      <c r="H222" s="229"/>
      <c r="I222" s="229"/>
    </row>
    <row r="223" customFormat="false" ht="12.5" hidden="false" customHeight="false" outlineLevel="0" collapsed="false">
      <c r="A223" s="238"/>
      <c r="B223" s="232" t="s">
        <v>1426</v>
      </c>
      <c r="C223" s="229"/>
      <c r="D223" s="229"/>
      <c r="E223" s="229"/>
      <c r="F223" s="229"/>
      <c r="G223" s="229"/>
      <c r="H223" s="229"/>
      <c r="I223" s="229"/>
    </row>
    <row r="224" customFormat="false" ht="12.5" hidden="false" customHeight="false" outlineLevel="0" collapsed="false">
      <c r="A224" s="238"/>
      <c r="B224" s="232" t="s">
        <v>1427</v>
      </c>
      <c r="C224" s="229"/>
      <c r="D224" s="229"/>
      <c r="E224" s="229"/>
      <c r="F224" s="229"/>
      <c r="G224" s="229"/>
      <c r="H224" s="229"/>
      <c r="I224" s="229"/>
    </row>
    <row r="225" customFormat="false" ht="12.5" hidden="false" customHeight="false" outlineLevel="0" collapsed="false">
      <c r="A225" s="238"/>
      <c r="B225" s="232" t="s">
        <v>1428</v>
      </c>
      <c r="C225" s="229"/>
      <c r="D225" s="229"/>
      <c r="E225" s="229"/>
      <c r="F225" s="229"/>
      <c r="G225" s="229"/>
      <c r="H225" s="229"/>
      <c r="I225" s="229"/>
    </row>
    <row r="226" customFormat="false" ht="12.5" hidden="false" customHeight="false" outlineLevel="0" collapsed="false">
      <c r="A226" s="238"/>
      <c r="B226" s="232" t="s">
        <v>1429</v>
      </c>
      <c r="C226" s="229"/>
      <c r="D226" s="229"/>
      <c r="E226" s="229"/>
      <c r="F226" s="229"/>
      <c r="G226" s="229"/>
      <c r="H226" s="229"/>
      <c r="I226" s="229"/>
    </row>
    <row r="227" customFormat="false" ht="12.5" hidden="false" customHeight="false" outlineLevel="0" collapsed="false">
      <c r="A227" s="238"/>
      <c r="B227" s="232" t="s">
        <v>1430</v>
      </c>
      <c r="C227" s="229"/>
      <c r="D227" s="229"/>
      <c r="E227" s="229"/>
      <c r="F227" s="229"/>
      <c r="G227" s="229"/>
      <c r="H227" s="229"/>
      <c r="I227" s="229"/>
    </row>
    <row r="228" customFormat="false" ht="12.5" hidden="false" customHeight="false" outlineLevel="0" collapsed="false">
      <c r="A228" s="238"/>
      <c r="B228" s="232" t="s">
        <v>1431</v>
      </c>
      <c r="C228" s="229"/>
      <c r="D228" s="229"/>
      <c r="E228" s="229"/>
      <c r="F228" s="229"/>
      <c r="G228" s="229"/>
      <c r="H228" s="229"/>
      <c r="I228" s="229"/>
    </row>
    <row r="229" customFormat="false" ht="12.5" hidden="false" customHeight="false" outlineLevel="0" collapsed="false">
      <c r="A229" s="238"/>
      <c r="B229" s="232" t="s">
        <v>1432</v>
      </c>
      <c r="C229" s="229"/>
      <c r="D229" s="229"/>
      <c r="E229" s="229"/>
      <c r="F229" s="229"/>
      <c r="G229" s="229"/>
      <c r="H229" s="229"/>
      <c r="I229" s="229"/>
    </row>
    <row r="230" customFormat="false" ht="12.5" hidden="false" customHeight="false" outlineLevel="0" collapsed="false">
      <c r="A230" s="238"/>
      <c r="B230" s="232" t="s">
        <v>1433</v>
      </c>
      <c r="C230" s="229"/>
      <c r="D230" s="229"/>
      <c r="E230" s="229"/>
      <c r="F230" s="229"/>
      <c r="G230" s="229"/>
      <c r="H230" s="229"/>
      <c r="I230" s="229"/>
    </row>
    <row r="231" customFormat="false" ht="12.5" hidden="false" customHeight="false" outlineLevel="0" collapsed="false">
      <c r="A231" s="238"/>
      <c r="B231" s="232" t="s">
        <v>1434</v>
      </c>
      <c r="C231" s="229"/>
      <c r="D231" s="229"/>
      <c r="E231" s="229"/>
      <c r="F231" s="229"/>
      <c r="G231" s="229"/>
      <c r="H231" s="229"/>
      <c r="I231" s="229"/>
    </row>
    <row r="232" customFormat="false" ht="12.5" hidden="false" customHeight="false" outlineLevel="0" collapsed="false">
      <c r="A232" s="238"/>
      <c r="B232" s="232" t="s">
        <v>1435</v>
      </c>
      <c r="C232" s="229"/>
      <c r="D232" s="229"/>
      <c r="E232" s="229"/>
      <c r="F232" s="229"/>
      <c r="G232" s="229"/>
      <c r="H232" s="229"/>
      <c r="I232" s="229"/>
    </row>
    <row r="233" customFormat="false" ht="12.5" hidden="false" customHeight="false" outlineLevel="0" collapsed="false">
      <c r="A233" s="238"/>
      <c r="B233" s="232" t="s">
        <v>1436</v>
      </c>
      <c r="C233" s="229"/>
      <c r="D233" s="229"/>
      <c r="E233" s="229"/>
      <c r="F233" s="229"/>
      <c r="G233" s="229"/>
      <c r="H233" s="229"/>
      <c r="I233" s="229"/>
    </row>
    <row r="234" customFormat="false" ht="12.5" hidden="false" customHeight="false" outlineLevel="0" collapsed="false">
      <c r="B234" s="226" t="s">
        <v>1437</v>
      </c>
    </row>
    <row r="235" customFormat="false" ht="12.5" hidden="false" customHeight="false" outlineLevel="0" collapsed="false">
      <c r="B235" s="226" t="s">
        <v>1438</v>
      </c>
    </row>
    <row r="236" customFormat="false" ht="12.5" hidden="false" customHeight="false" outlineLevel="0" collapsed="false">
      <c r="B236" s="226" t="s">
        <v>1439</v>
      </c>
    </row>
    <row r="237" customFormat="false" ht="12.5" hidden="false" customHeight="false" outlineLevel="0" collapsed="false">
      <c r="B237" s="226" t="s">
        <v>1440</v>
      </c>
    </row>
    <row r="238" customFormat="false" ht="12.5" hidden="false" customHeight="false" outlineLevel="0" collapsed="false">
      <c r="B238" s="226" t="s">
        <v>1441</v>
      </c>
    </row>
    <row r="239" customFormat="false" ht="12.5" hidden="false" customHeight="false" outlineLevel="0" collapsed="false">
      <c r="B239" s="226" t="s">
        <v>1442</v>
      </c>
    </row>
    <row r="240" customFormat="false" ht="12.5" hidden="false" customHeight="false" outlineLevel="0" collapsed="false">
      <c r="B240" s="226" t="s">
        <v>1443</v>
      </c>
    </row>
    <row r="241" customFormat="false" ht="12.5" hidden="false" customHeight="false" outlineLevel="0" collapsed="false">
      <c r="B241" s="226" t="s">
        <v>1444</v>
      </c>
    </row>
    <row r="242" customFormat="false" ht="12.5" hidden="false" customHeight="false" outlineLevel="0" collapsed="false">
      <c r="B242" s="226" t="s">
        <v>1445</v>
      </c>
    </row>
    <row r="243" customFormat="false" ht="12.5" hidden="false" customHeight="false" outlineLevel="0" collapsed="false">
      <c r="B243" s="226" t="s">
        <v>1446</v>
      </c>
    </row>
    <row r="244" customFormat="false" ht="12.5" hidden="false" customHeight="false" outlineLevel="0" collapsed="false">
      <c r="B244" s="226" t="s">
        <v>1447</v>
      </c>
    </row>
    <row r="245" customFormat="false" ht="12.5" hidden="false" customHeight="false" outlineLevel="0" collapsed="false">
      <c r="B245" s="226" t="s">
        <v>1448</v>
      </c>
    </row>
    <row r="246" customFormat="false" ht="12.5" hidden="false" customHeight="false" outlineLevel="0" collapsed="false">
      <c r="B246" s="226" t="s">
        <v>1449</v>
      </c>
    </row>
    <row r="247" customFormat="false" ht="12.5" hidden="false" customHeight="false" outlineLevel="0" collapsed="false">
      <c r="B247" s="226" t="s">
        <v>1450</v>
      </c>
    </row>
    <row r="248" customFormat="false" ht="12.5" hidden="false" customHeight="false" outlineLevel="0" collapsed="false">
      <c r="B248" s="226" t="s">
        <v>1451</v>
      </c>
    </row>
    <row r="249" customFormat="false" ht="12.5" hidden="false" customHeight="false" outlineLevel="0" collapsed="false">
      <c r="B249" s="226" t="s">
        <v>1452</v>
      </c>
    </row>
    <row r="250" customFormat="false" ht="12.5" hidden="false" customHeight="false" outlineLevel="0" collapsed="false">
      <c r="B250" s="226" t="s">
        <v>1453</v>
      </c>
    </row>
    <row r="251" customFormat="false" ht="12.5" hidden="false" customHeight="false" outlineLevel="0" collapsed="false">
      <c r="B251" s="226" t="s">
        <v>1454</v>
      </c>
    </row>
    <row r="252" customFormat="false" ht="12.5" hidden="false" customHeight="false" outlineLevel="0" collapsed="false">
      <c r="B252" s="226" t="s">
        <v>1455</v>
      </c>
    </row>
    <row r="253" customFormat="false" ht="12.5" hidden="false" customHeight="false" outlineLevel="0" collapsed="false">
      <c r="B253" s="226" t="s">
        <v>1456</v>
      </c>
    </row>
    <row r="254" customFormat="false" ht="12.5" hidden="false" customHeight="false" outlineLevel="0" collapsed="false">
      <c r="B254" s="226" t="s">
        <v>1457</v>
      </c>
    </row>
    <row r="255" customFormat="false" ht="12.5" hidden="false" customHeight="false" outlineLevel="0" collapsed="false">
      <c r="B255" s="226" t="s">
        <v>1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SMS;bop.vinod</dc:creator>
  <dc:description/>
  <dc:language>en-US</dc:language>
  <cp:lastModifiedBy>ADMIN</cp:lastModifiedBy>
  <cp:lastPrinted>2021-06-17T07:02:52Z</cp:lastPrinted>
  <dcterms:modified xsi:type="dcterms:W3CDTF">2023-06-01T07:06:10Z</dcterms:modified>
  <cp:revision>0</cp:revision>
  <dc:subject/>
  <dc:title/>
</cp:coreProperties>
</file>