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FT June 2008" sheetId="1" state="visible" r:id="rId2"/>
    <sheet name="RTGS June 2008" sheetId="2" state="visible" r:id="rId3"/>
    <sheet name="ECS June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3">
  <si>
    <t xml:space="preserve">National Electronic Fund Transfer - June 2008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in Rs. crore)</t>
  </si>
  <si>
    <t xml:space="preserve">AMOUNT
(in Rs. Crore)</t>
  </si>
  <si>
    <t xml:space="preserve">Abn Amro Bank</t>
  </si>
  <si>
    <t xml:space="preserve">Abu Dhabi Commercial Bank</t>
  </si>
  <si>
    <t xml:space="preserve">Allahabad Bank</t>
  </si>
  <si>
    <t xml:space="preserve">Andhra Bank</t>
  </si>
  <si>
    <t xml:space="preserve">Abhyudaya Co-Op. Bank Ltd</t>
  </si>
  <si>
    <t xml:space="preserve">American Express Bank</t>
  </si>
  <si>
    <t xml:space="preserve">B N Paribas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nk of America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enturion Bank Of Punjab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Credit Bank </t>
  </si>
  <si>
    <t xml:space="preserve">Dombivli Nagrik Sahakari Bank</t>
  </si>
  <si>
    <t xml:space="preserve">Development Bank of Singapore</t>
  </si>
  <si>
    <t xml:space="preserve">Federal Bank</t>
  </si>
  <si>
    <t xml:space="preserve">Greater Bombay Cooperative Bank</t>
  </si>
  <si>
    <t xml:space="preserve">Hdfc Bank</t>
  </si>
  <si>
    <t xml:space="preserve">Hsbc</t>
  </si>
  <si>
    <t xml:space="preserve">Icici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p Morgan Bank</t>
  </si>
  <si>
    <t xml:space="preserve">Janakalyan Sahakari Bank Ltd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Mashreq Bank</t>
  </si>
  <si>
    <t xml:space="preserve">Nkgsb Bank</t>
  </si>
  <si>
    <t xml:space="preserve">Nutan Nagarik Sahakari Bank Ltd</t>
  </si>
  <si>
    <t xml:space="preserve">New India Co-Operative Bank</t>
  </si>
  <si>
    <t xml:space="preserve">Oman International Bank</t>
  </si>
  <si>
    <t xml:space="preserve">Oriental Bank of Commerce</t>
  </si>
  <si>
    <t xml:space="preserve">Punjab And Sind Bank</t>
  </si>
  <si>
    <t xml:space="preserve">Punjab National Bank</t>
  </si>
  <si>
    <t xml:space="preserve">Punjab And Maharasthra Coop Bank</t>
  </si>
  <si>
    <t xml:space="preserve">Rbi,Pad</t>
  </si>
  <si>
    <t xml:space="preserve">Saraswat Co-Op Bank Ltd.</t>
  </si>
  <si>
    <t xml:space="preserve">Sbbj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India</t>
  </si>
  <si>
    <t xml:space="preserve">State Bank of Indore</t>
  </si>
  <si>
    <t xml:space="preserve">State Bank of Mysore</t>
  </si>
  <si>
    <t xml:space="preserve">State Bank of Patiala</t>
  </si>
  <si>
    <t xml:space="preserve">State Bank of Saurashtra</t>
  </si>
  <si>
    <t xml:space="preserve">State Bank of Travancore</t>
  </si>
  <si>
    <t xml:space="preserve">Syndicate Bank</t>
  </si>
  <si>
    <t xml:space="preserve">State Bank of Hyderabad</t>
  </si>
  <si>
    <t xml:space="preserve">Tamilnadu Mercantile Bank</t>
  </si>
  <si>
    <t xml:space="preserve">The Bharat Co-Op Bank Ltd</t>
  </si>
  <si>
    <t xml:space="preserve">The Dhanalakshmi Bank Ltd</t>
  </si>
  <si>
    <t xml:space="preserve">The Thane Janata Sahakari Bank Ltd</t>
  </si>
  <si>
    <t xml:space="preserve">The Lakshmi Vilas Bank Limited</t>
  </si>
  <si>
    <t xml:space="preserve">The Maharastra State Co. Bank Ltd</t>
  </si>
  <si>
    <t xml:space="preserve">The Ratnakar Bank Ltd</t>
  </si>
  <si>
    <t xml:space="preserve">The Shamrao Vithal Co-Op Bank Ltd</t>
  </si>
  <si>
    <t xml:space="preserve">Uco Bank</t>
  </si>
  <si>
    <t xml:space="preserve">Union Bank of India</t>
  </si>
  <si>
    <t xml:space="preserve">United Bank of India</t>
  </si>
  <si>
    <t xml:space="preserve">Uti Bank </t>
  </si>
  <si>
    <t xml:space="preserve">Vijaya Bank</t>
  </si>
  <si>
    <t xml:space="preserve">Yes Bank</t>
  </si>
  <si>
    <t xml:space="preserve">TOTAL</t>
  </si>
  <si>
    <t xml:space="preserve">Table: Bank Wise RTGS Inward and Outward Transactions - June 2008</t>
  </si>
  <si>
    <t xml:space="preserve">BANK NAME</t>
  </si>
  <si>
    <t xml:space="preserve">INWARD</t>
  </si>
  <si>
    <t xml:space="preserve">OUTWARD</t>
  </si>
  <si>
    <t xml:space="preserve">VOLUME</t>
  </si>
  <si>
    <t xml:space="preserve">VALUE (RS. CRORE)</t>
  </si>
  <si>
    <t xml:space="preserve">INTERBANK</t>
  </si>
  <si>
    <t xml:space="preserve">CUSTOMER</t>
  </si>
  <si>
    <t xml:space="preserve">%</t>
  </si>
  <si>
    <t xml:space="preserve">Abhyudaya Co-Op Bank Ltd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enturion Bank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Dsp Merrill Lynch Sec Trad Ltd</t>
  </si>
  <si>
    <t xml:space="preserve">Federal Bank Ltd.</t>
  </si>
  <si>
    <t xml:space="preserve">Hdfc Bank Ltd.</t>
  </si>
  <si>
    <t xml:space="preserve">Hongkong &amp; Shanghai Bkg Corpn</t>
  </si>
  <si>
    <t xml:space="preserve">Icici Bank Ltd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ur Vysya Bank Ltd</t>
  </si>
  <si>
    <t xml:space="preserve">Krung Thai Bank Pcl</t>
  </si>
  <si>
    <t xml:space="preserve">Lehman Brothers Fis Pvt</t>
  </si>
  <si>
    <t xml:space="preserve">Maharashtra State Co-Op Bank</t>
  </si>
  <si>
    <t xml:space="preserve">Mizuho Corporate Bank Ltd</t>
  </si>
  <si>
    <t xml:space="preserve">New India Co-Op Bank</t>
  </si>
  <si>
    <t xml:space="preserve">North Kanara Gsb Coop Bank Ltd</t>
  </si>
  <si>
    <t xml:space="preserve">Oman International Bank Saog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State Bank of Mauritius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Yes Bank Ltd</t>
  </si>
  <si>
    <t xml:space="preserve">Total</t>
  </si>
  <si>
    <t xml:space="preserve">ECS - Statistics for the Month of June- 2008</t>
  </si>
  <si>
    <t xml:space="preserve">Bank Name</t>
  </si>
  <si>
    <t xml:space="preserve">S.No.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Rs. lakh)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 </t>
  </si>
  <si>
    <t xml:space="preserve">Nagpur</t>
  </si>
  <si>
    <t xml:space="preserve">New-Delhi</t>
  </si>
  <si>
    <t xml:space="preserve">Patna</t>
  </si>
  <si>
    <t xml:space="preserve">Thiru'puram</t>
  </si>
  <si>
    <t xml:space="preserve">Asansol</t>
  </si>
  <si>
    <t xml:space="preserve">Baroda</t>
  </si>
  <si>
    <t xml:space="preserve">Burdwan</t>
  </si>
  <si>
    <t xml:space="preserve">Calicut</t>
  </si>
  <si>
    <t xml:space="preserve">Dehradun</t>
  </si>
  <si>
    <t xml:space="preserve">Dhanbad</t>
  </si>
  <si>
    <t xml:space="preserve">Durgapur</t>
  </si>
  <si>
    <t xml:space="preserve">Gwalior</t>
  </si>
  <si>
    <t xml:space="preserve">Hubli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Indore</t>
  </si>
  <si>
    <t xml:space="preserve">Visakhapatnam</t>
  </si>
  <si>
    <t xml:space="preserve">Pune</t>
  </si>
  <si>
    <t xml:space="preserve">Jamshedpur</t>
  </si>
  <si>
    <t xml:space="preserve">Salem</t>
  </si>
  <si>
    <t xml:space="preserve">Bhopal</t>
  </si>
  <si>
    <t xml:space="preserve">Coimbatore</t>
  </si>
  <si>
    <t xml:space="preserve">Rajkot</t>
  </si>
  <si>
    <t xml:space="preserve">Mangalore</t>
  </si>
  <si>
    <t xml:space="preserve">State Bank of Travancoor</t>
  </si>
  <si>
    <t xml:space="preserve">Ernakulam</t>
  </si>
  <si>
    <t xml:space="preserve">Vijayawada</t>
  </si>
  <si>
    <t xml:space="preserve">Amritsar</t>
  </si>
  <si>
    <t xml:space="preserve">Madurai</t>
  </si>
  <si>
    <t xml:space="preserve">Haldia</t>
  </si>
  <si>
    <t xml:space="preserve">State Bank Of Saurashtra</t>
  </si>
  <si>
    <t xml:space="preserve">Jamnagar</t>
  </si>
  <si>
    <t xml:space="preserve">State Bank of Bikaner &amp; Jaipur</t>
  </si>
  <si>
    <t xml:space="preserve">Bhilw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.00"/>
    <numFmt numFmtId="168" formatCode="0"/>
    <numFmt numFmtId="169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sz val="10"/>
      <name val="Arial"/>
      <family val="2"/>
    </font>
    <font>
      <b val="true"/>
      <sz val="9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8.56"/>
    <col collapsed="false" customWidth="true" hidden="false" outlineLevel="0" max="3" min="3" style="2" width="17.99"/>
    <col collapsed="false" customWidth="true" hidden="false" outlineLevel="0" max="4" min="4" style="1" width="16.42"/>
    <col collapsed="false" customWidth="true" hidden="false" outlineLevel="0" max="5" min="5" style="2" width="14.41"/>
    <col collapsed="false" customWidth="true" hidden="false" outlineLevel="0" max="6" min="6" style="1" width="15.7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11" min="11" style="1" width="9.14"/>
    <col collapsed="false" customWidth="true" hidden="false" outlineLevel="0" max="12" min="12" style="1" width="15.7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</row>
    <row r="3" customFormat="false" ht="24.75" hidden="false" customHeight="true" outlineLevel="0" collapsed="false">
      <c r="A3" s="4"/>
      <c r="B3" s="4" t="s">
        <v>4</v>
      </c>
      <c r="C3" s="5" t="s">
        <v>5</v>
      </c>
      <c r="D3" s="4" t="s">
        <v>4</v>
      </c>
      <c r="E3" s="6" t="s">
        <v>6</v>
      </c>
    </row>
    <row r="4" customFormat="false" ht="12.75" hidden="false" customHeight="true" outlineLevel="0" collapsed="false">
      <c r="A4" s="7" t="s">
        <v>7</v>
      </c>
      <c r="B4" s="8" t="n">
        <v>65454</v>
      </c>
      <c r="C4" s="9" t="n">
        <v>195.145297681</v>
      </c>
      <c r="D4" s="10" t="n">
        <v>30125</v>
      </c>
      <c r="E4" s="11" t="n">
        <v>232.317510673</v>
      </c>
    </row>
    <row r="5" customFormat="false" ht="12.75" hidden="false" customHeight="true" outlineLevel="0" collapsed="false">
      <c r="A5" s="7" t="s">
        <v>8</v>
      </c>
      <c r="B5" s="8" t="n">
        <v>30</v>
      </c>
      <c r="C5" s="9" t="n">
        <v>0.113810207</v>
      </c>
      <c r="D5" s="10" t="n">
        <v>178</v>
      </c>
      <c r="E5" s="11" t="n">
        <v>40.746432664</v>
      </c>
    </row>
    <row r="6" customFormat="false" ht="12.75" hidden="false" customHeight="true" outlineLevel="0" collapsed="false">
      <c r="A6" s="7" t="s">
        <v>9</v>
      </c>
      <c r="B6" s="8" t="n">
        <v>35</v>
      </c>
      <c r="C6" s="9" t="n">
        <v>0.10011658</v>
      </c>
      <c r="D6" s="10" t="n">
        <v>2133</v>
      </c>
      <c r="E6" s="11" t="n">
        <v>23.781442917</v>
      </c>
    </row>
    <row r="7" customFormat="false" ht="12.75" hidden="false" customHeight="true" outlineLevel="0" collapsed="false">
      <c r="A7" s="7" t="s">
        <v>10</v>
      </c>
      <c r="B7" s="8" t="n">
        <v>1202</v>
      </c>
      <c r="C7" s="9" t="n">
        <v>8.529425558</v>
      </c>
      <c r="D7" s="10" t="n">
        <v>14974</v>
      </c>
      <c r="E7" s="11" t="n">
        <v>84.033663064</v>
      </c>
    </row>
    <row r="8" customFormat="false" ht="12.75" hidden="false" customHeight="true" outlineLevel="0" collapsed="false">
      <c r="A8" s="7" t="s">
        <v>11</v>
      </c>
      <c r="B8" s="8" t="n">
        <v>229</v>
      </c>
      <c r="C8" s="9" t="n">
        <v>0.776064021</v>
      </c>
      <c r="D8" s="10" t="n">
        <v>1166</v>
      </c>
      <c r="E8" s="11" t="n">
        <v>7.754317748</v>
      </c>
    </row>
    <row r="9" customFormat="false" ht="12.75" hidden="false" customHeight="true" outlineLevel="0" collapsed="false">
      <c r="A9" s="7" t="s">
        <v>12</v>
      </c>
      <c r="B9" s="8" t="n">
        <v>46336</v>
      </c>
      <c r="C9" s="9" t="n">
        <v>482.539745822</v>
      </c>
      <c r="D9" s="10" t="n">
        <v>1750</v>
      </c>
      <c r="E9" s="11" t="n">
        <v>38.407313769</v>
      </c>
    </row>
    <row r="10" customFormat="false" ht="12.75" hidden="false" customHeight="true" outlineLevel="0" collapsed="false">
      <c r="A10" s="7" t="s">
        <v>13</v>
      </c>
      <c r="B10" s="8" t="n">
        <v>7234</v>
      </c>
      <c r="C10" s="9" t="n">
        <v>29.264228834</v>
      </c>
      <c r="D10" s="10" t="n">
        <v>928</v>
      </c>
      <c r="E10" s="11" t="n">
        <v>114.018874474</v>
      </c>
    </row>
    <row r="11" customFormat="false" ht="12.75" hidden="false" customHeight="true" outlineLevel="0" collapsed="false">
      <c r="A11" s="7" t="s">
        <v>14</v>
      </c>
      <c r="B11" s="8" t="n">
        <v>5496</v>
      </c>
      <c r="C11" s="9" t="n">
        <v>21.298790799</v>
      </c>
      <c r="D11" s="10" t="n">
        <v>13</v>
      </c>
      <c r="E11" s="11" t="n">
        <v>0.125792378</v>
      </c>
    </row>
    <row r="12" customFormat="false" ht="12.75" hidden="false" customHeight="true" outlineLevel="0" collapsed="false">
      <c r="A12" s="7" t="s">
        <v>15</v>
      </c>
      <c r="B12" s="8" t="n">
        <v>3836</v>
      </c>
      <c r="C12" s="9" t="n">
        <v>27.013800405</v>
      </c>
      <c r="D12" s="10" t="n">
        <v>32835</v>
      </c>
      <c r="E12" s="11" t="n">
        <v>174.096674582</v>
      </c>
    </row>
    <row r="13" customFormat="false" ht="12.75" hidden="false" customHeight="true" outlineLevel="0" collapsed="false">
      <c r="A13" s="7" t="s">
        <v>16</v>
      </c>
      <c r="B13" s="8" t="n">
        <v>7</v>
      </c>
      <c r="C13" s="9" t="n">
        <v>0.0069625</v>
      </c>
      <c r="D13" s="10" t="n">
        <v>0</v>
      </c>
      <c r="E13" s="11" t="n">
        <v>0</v>
      </c>
    </row>
    <row r="14" customFormat="false" ht="12.75" hidden="false" customHeight="true" outlineLevel="0" collapsed="false">
      <c r="A14" s="7" t="s">
        <v>17</v>
      </c>
      <c r="B14" s="8" t="n">
        <v>5673</v>
      </c>
      <c r="C14" s="9" t="n">
        <v>63.085971778</v>
      </c>
      <c r="D14" s="10" t="n">
        <v>33409</v>
      </c>
      <c r="E14" s="11" t="n">
        <v>238.527020751</v>
      </c>
    </row>
    <row r="15" customFormat="false" ht="12.75" hidden="false" customHeight="true" outlineLevel="0" collapsed="false">
      <c r="A15" s="7" t="s">
        <v>18</v>
      </c>
      <c r="B15" s="8" t="n">
        <v>434</v>
      </c>
      <c r="C15" s="9" t="n">
        <v>1.1815102</v>
      </c>
      <c r="D15" s="10" t="n">
        <v>11978</v>
      </c>
      <c r="E15" s="11" t="n">
        <v>62.080780181</v>
      </c>
    </row>
    <row r="16" customFormat="false" ht="12.75" hidden="false" customHeight="true" outlineLevel="0" collapsed="false">
      <c r="A16" s="7" t="s">
        <v>19</v>
      </c>
      <c r="B16" s="8" t="n">
        <v>627</v>
      </c>
      <c r="C16" s="9" t="n">
        <v>2.627246086</v>
      </c>
      <c r="D16" s="10" t="n">
        <v>41</v>
      </c>
      <c r="E16" s="11" t="n">
        <v>0.899091208</v>
      </c>
    </row>
    <row r="17" customFormat="false" ht="12.75" hidden="false" customHeight="true" outlineLevel="0" collapsed="false">
      <c r="A17" s="7" t="s">
        <v>20</v>
      </c>
      <c r="B17" s="8" t="n">
        <v>31</v>
      </c>
      <c r="C17" s="9" t="n">
        <v>0.017106522</v>
      </c>
      <c r="D17" s="10" t="n">
        <v>89</v>
      </c>
      <c r="E17" s="11" t="n">
        <v>0.910392583</v>
      </c>
    </row>
    <row r="18" customFormat="false" ht="12.75" hidden="false" customHeight="true" outlineLevel="0" collapsed="false">
      <c r="A18" s="7" t="s">
        <v>21</v>
      </c>
      <c r="B18" s="8" t="n">
        <v>305</v>
      </c>
      <c r="C18" s="9" t="n">
        <v>1.395196051</v>
      </c>
      <c r="D18" s="10" t="n">
        <v>203</v>
      </c>
      <c r="E18" s="11" t="n">
        <v>9.515566377</v>
      </c>
    </row>
    <row r="19" customFormat="false" ht="12.75" hidden="false" customHeight="true" outlineLevel="0" collapsed="false">
      <c r="A19" s="7" t="s">
        <v>22</v>
      </c>
      <c r="B19" s="8" t="n">
        <v>929</v>
      </c>
      <c r="C19" s="9" t="n">
        <v>6.425549978</v>
      </c>
      <c r="D19" s="10" t="n">
        <v>1658</v>
      </c>
      <c r="E19" s="11" t="n">
        <v>9.83434815</v>
      </c>
    </row>
    <row r="20" customFormat="false" ht="12.75" hidden="false" customHeight="true" outlineLevel="0" collapsed="false">
      <c r="A20" s="7" t="s">
        <v>23</v>
      </c>
      <c r="B20" s="8" t="n">
        <v>35680</v>
      </c>
      <c r="C20" s="9" t="n">
        <v>363.84924426</v>
      </c>
      <c r="D20" s="10" t="n">
        <v>839</v>
      </c>
      <c r="E20" s="11" t="n">
        <v>62.405869278</v>
      </c>
    </row>
    <row r="21" customFormat="false" ht="12.75" hidden="false" customHeight="true" outlineLevel="0" collapsed="false">
      <c r="A21" s="7" t="s">
        <v>24</v>
      </c>
      <c r="B21" s="8" t="n">
        <v>61</v>
      </c>
      <c r="C21" s="9" t="n">
        <v>0.251986323</v>
      </c>
      <c r="D21" s="10" t="n">
        <v>53</v>
      </c>
      <c r="E21" s="11" t="n">
        <v>2.234531694</v>
      </c>
    </row>
    <row r="22" customFormat="false" ht="12.75" hidden="false" customHeight="true" outlineLevel="0" collapsed="false">
      <c r="A22" s="7" t="s">
        <v>25</v>
      </c>
      <c r="B22" s="8" t="n">
        <v>18854</v>
      </c>
      <c r="C22" s="9" t="n">
        <v>93.698132605</v>
      </c>
      <c r="D22" s="10" t="n">
        <v>43177</v>
      </c>
      <c r="E22" s="11" t="n">
        <v>342.263983099</v>
      </c>
    </row>
    <row r="23" customFormat="false" ht="12.75" hidden="false" customHeight="true" outlineLevel="0" collapsed="false">
      <c r="A23" s="7" t="s">
        <v>26</v>
      </c>
      <c r="B23" s="8" t="n">
        <v>1959</v>
      </c>
      <c r="C23" s="9" t="n">
        <v>30.917067473</v>
      </c>
      <c r="D23" s="10" t="n">
        <v>2497</v>
      </c>
      <c r="E23" s="11" t="n">
        <v>23.485391645</v>
      </c>
    </row>
    <row r="24" customFormat="false" ht="12.75" hidden="false" customHeight="true" outlineLevel="0" collapsed="false">
      <c r="A24" s="7" t="s">
        <v>27</v>
      </c>
      <c r="B24" s="8" t="n">
        <v>379</v>
      </c>
      <c r="C24" s="9" t="n">
        <v>3.313098175</v>
      </c>
      <c r="D24" s="10" t="n">
        <v>5237</v>
      </c>
      <c r="E24" s="11" t="n">
        <v>38.294964656</v>
      </c>
    </row>
    <row r="25" customFormat="false" ht="12.75" hidden="false" customHeight="true" outlineLevel="0" collapsed="false">
      <c r="A25" s="7" t="s">
        <v>28</v>
      </c>
      <c r="B25" s="8" t="n">
        <v>1583</v>
      </c>
      <c r="C25" s="9" t="n">
        <v>6.451777084</v>
      </c>
      <c r="D25" s="10" t="n">
        <v>5616</v>
      </c>
      <c r="E25" s="11" t="n">
        <v>45.071180122</v>
      </c>
    </row>
    <row r="26" customFormat="false" ht="12.75" hidden="false" customHeight="true" outlineLevel="0" collapsed="false">
      <c r="A26" s="7" t="s">
        <v>29</v>
      </c>
      <c r="B26" s="8" t="n">
        <v>336932</v>
      </c>
      <c r="C26" s="9" t="n">
        <v>2764.354655494</v>
      </c>
      <c r="D26" s="10" t="n">
        <v>110572</v>
      </c>
      <c r="E26" s="11" t="n">
        <v>777.677476192</v>
      </c>
    </row>
    <row r="27" customFormat="false" ht="12.75" hidden="false" customHeight="true" outlineLevel="0" collapsed="false">
      <c r="A27" s="7" t="s">
        <v>30</v>
      </c>
      <c r="B27" s="8" t="n">
        <v>47</v>
      </c>
      <c r="C27" s="9" t="n">
        <v>2.6835877</v>
      </c>
      <c r="D27" s="10" t="n">
        <v>337</v>
      </c>
      <c r="E27" s="11" t="n">
        <v>1.934748882</v>
      </c>
    </row>
    <row r="28" customFormat="false" ht="12.75" hidden="false" customHeight="true" outlineLevel="0" collapsed="false">
      <c r="A28" s="7" t="s">
        <v>31</v>
      </c>
      <c r="B28" s="8" t="n">
        <v>61</v>
      </c>
      <c r="C28" s="9" t="n">
        <v>0.071260849</v>
      </c>
      <c r="D28" s="10" t="n">
        <v>1807</v>
      </c>
      <c r="E28" s="11" t="n">
        <v>10.345099842</v>
      </c>
    </row>
    <row r="29" customFormat="false" ht="12.75" hidden="false" customHeight="true" outlineLevel="0" collapsed="false">
      <c r="A29" s="7" t="s">
        <v>32</v>
      </c>
      <c r="B29" s="8" t="n">
        <v>11381</v>
      </c>
      <c r="C29" s="9" t="n">
        <v>30.279113458</v>
      </c>
      <c r="D29" s="10" t="n">
        <v>18210</v>
      </c>
      <c r="E29" s="11" t="n">
        <v>113.215000045</v>
      </c>
    </row>
    <row r="30" customFormat="false" ht="12.75" hidden="false" customHeight="true" outlineLevel="0" collapsed="false">
      <c r="A30" s="7" t="s">
        <v>33</v>
      </c>
      <c r="B30" s="8" t="n">
        <v>105</v>
      </c>
      <c r="C30" s="9" t="n">
        <v>6.098606672</v>
      </c>
      <c r="D30" s="10" t="n">
        <v>825</v>
      </c>
      <c r="E30" s="11" t="n">
        <v>8.65193363</v>
      </c>
    </row>
    <row r="31" customFormat="false" ht="12.75" hidden="false" customHeight="true" outlineLevel="0" collapsed="false">
      <c r="A31" s="7" t="s">
        <v>34</v>
      </c>
      <c r="B31" s="8" t="n">
        <v>146</v>
      </c>
      <c r="C31" s="9" t="n">
        <v>0.4375862</v>
      </c>
      <c r="D31" s="10" t="n">
        <v>3825</v>
      </c>
      <c r="E31" s="11" t="n">
        <v>34.704508795</v>
      </c>
    </row>
    <row r="32" customFormat="false" ht="12.75" hidden="false" customHeight="true" outlineLevel="0" collapsed="false">
      <c r="A32" s="7" t="s">
        <v>35</v>
      </c>
      <c r="B32" s="8" t="n">
        <v>70940</v>
      </c>
      <c r="C32" s="9" t="n">
        <v>892.131864727</v>
      </c>
      <c r="D32" s="10" t="n">
        <v>14045</v>
      </c>
      <c r="E32" s="11" t="n">
        <v>194.852794792</v>
      </c>
    </row>
    <row r="33" customFormat="false" ht="12.75" hidden="false" customHeight="true" outlineLevel="0" collapsed="false">
      <c r="A33" s="7" t="s">
        <v>36</v>
      </c>
      <c r="B33" s="8" t="n">
        <v>666</v>
      </c>
      <c r="C33" s="9" t="n">
        <v>4.121854092</v>
      </c>
      <c r="D33" s="10" t="n">
        <v>2504</v>
      </c>
      <c r="E33" s="11" t="n">
        <v>16.732754707</v>
      </c>
    </row>
    <row r="34" customFormat="false" ht="12.75" hidden="false" customHeight="true" outlineLevel="0" collapsed="false">
      <c r="A34" s="7" t="s">
        <v>37</v>
      </c>
      <c r="B34" s="8" t="n">
        <v>70</v>
      </c>
      <c r="C34" s="9" t="n">
        <v>0.33429075</v>
      </c>
      <c r="D34" s="10" t="n">
        <v>190</v>
      </c>
      <c r="E34" s="11" t="n">
        <v>0.365027808</v>
      </c>
    </row>
    <row r="35" customFormat="false" ht="12.75" hidden="false" customHeight="true" outlineLevel="0" collapsed="false">
      <c r="A35" s="7" t="s">
        <v>38</v>
      </c>
      <c r="B35" s="8" t="n">
        <v>699</v>
      </c>
      <c r="C35" s="9" t="n">
        <v>1.711677223</v>
      </c>
      <c r="D35" s="10" t="n">
        <v>25</v>
      </c>
      <c r="E35" s="11" t="n">
        <v>1.636663616</v>
      </c>
    </row>
    <row r="36" customFormat="false" ht="12.75" hidden="false" customHeight="true" outlineLevel="0" collapsed="false">
      <c r="A36" s="7" t="s">
        <v>39</v>
      </c>
      <c r="B36" s="8" t="n">
        <v>831</v>
      </c>
      <c r="C36" s="9" t="n">
        <v>3.808483477</v>
      </c>
      <c r="D36" s="10" t="n">
        <v>12453</v>
      </c>
      <c r="E36" s="11" t="n">
        <v>45.769678813</v>
      </c>
    </row>
    <row r="37" customFormat="false" ht="12.75" hidden="false" customHeight="true" outlineLevel="0" collapsed="false">
      <c r="A37" s="7" t="s">
        <v>40</v>
      </c>
      <c r="B37" s="8" t="n">
        <v>18</v>
      </c>
      <c r="C37" s="9" t="n">
        <v>0.0768099</v>
      </c>
      <c r="D37" s="10" t="n">
        <v>405</v>
      </c>
      <c r="E37" s="11" t="n">
        <v>2.004812679</v>
      </c>
    </row>
    <row r="38" customFormat="false" ht="12.75" hidden="false" customHeight="true" outlineLevel="0" collapsed="false">
      <c r="A38" s="7" t="s">
        <v>41</v>
      </c>
      <c r="B38" s="8" t="n">
        <v>295510</v>
      </c>
      <c r="C38" s="9" t="n">
        <v>1314.463230423</v>
      </c>
      <c r="D38" s="10" t="n">
        <v>285524</v>
      </c>
      <c r="E38" s="11" t="n">
        <v>1871.880063293</v>
      </c>
    </row>
    <row r="39" customFormat="false" ht="12.75" hidden="false" customHeight="true" outlineLevel="0" collapsed="false">
      <c r="A39" s="7" t="s">
        <v>42</v>
      </c>
      <c r="B39" s="8" t="n">
        <v>156977</v>
      </c>
      <c r="C39" s="9" t="n">
        <v>1159.840922179</v>
      </c>
      <c r="D39" s="10" t="n">
        <v>45007</v>
      </c>
      <c r="E39" s="11" t="n">
        <v>519.713079405</v>
      </c>
    </row>
    <row r="40" customFormat="false" ht="12.75" hidden="false" customHeight="true" outlineLevel="0" collapsed="false">
      <c r="A40" s="7" t="s">
        <v>43</v>
      </c>
      <c r="B40" s="8" t="n">
        <v>370547</v>
      </c>
      <c r="C40" s="9" t="n">
        <v>878.500246095</v>
      </c>
      <c r="D40" s="10" t="n">
        <v>383704</v>
      </c>
      <c r="E40" s="11" t="n">
        <v>1459.432870056</v>
      </c>
    </row>
    <row r="41" customFormat="false" ht="12.75" hidden="false" customHeight="true" outlineLevel="0" collapsed="false">
      <c r="A41" s="7" t="s">
        <v>44</v>
      </c>
      <c r="B41" s="8" t="n">
        <v>27409</v>
      </c>
      <c r="C41" s="9" t="n">
        <v>235.058352172</v>
      </c>
      <c r="D41" s="10" t="n">
        <v>30311</v>
      </c>
      <c r="E41" s="11" t="n">
        <v>195.562912708</v>
      </c>
    </row>
    <row r="42" customFormat="false" ht="12.75" hidden="false" customHeight="true" outlineLevel="0" collapsed="false">
      <c r="A42" s="7" t="s">
        <v>45</v>
      </c>
      <c r="B42" s="8" t="n">
        <v>7871</v>
      </c>
      <c r="C42" s="9" t="n">
        <v>31.752941305</v>
      </c>
      <c r="D42" s="10" t="n">
        <v>38420</v>
      </c>
      <c r="E42" s="11" t="n">
        <v>139.387024715</v>
      </c>
    </row>
    <row r="43" customFormat="false" ht="12.75" hidden="false" customHeight="true" outlineLevel="0" collapsed="false">
      <c r="A43" s="7" t="s">
        <v>46</v>
      </c>
      <c r="B43" s="8" t="n">
        <v>2085</v>
      </c>
      <c r="C43" s="9" t="n">
        <v>19.003280589</v>
      </c>
      <c r="D43" s="10" t="n">
        <v>23816</v>
      </c>
      <c r="E43" s="11" t="n">
        <v>128.741803718</v>
      </c>
    </row>
    <row r="44" customFormat="false" ht="12.75" hidden="false" customHeight="true" outlineLevel="0" collapsed="false">
      <c r="A44" s="7" t="s">
        <v>47</v>
      </c>
      <c r="B44" s="8" t="n">
        <v>34645</v>
      </c>
      <c r="C44" s="9" t="n">
        <v>142.141501071</v>
      </c>
      <c r="D44" s="10" t="n">
        <v>6609</v>
      </c>
      <c r="E44" s="11" t="n">
        <v>35.704844383</v>
      </c>
    </row>
    <row r="45" customFormat="false" ht="12.75" hidden="false" customHeight="true" outlineLevel="0" collapsed="false">
      <c r="A45" s="7" t="s">
        <v>48</v>
      </c>
      <c r="B45" s="8" t="n">
        <v>9050</v>
      </c>
      <c r="C45" s="9" t="n">
        <v>21.798076532</v>
      </c>
      <c r="D45" s="10" t="n">
        <v>12763</v>
      </c>
      <c r="E45" s="11" t="n">
        <v>131.094589105</v>
      </c>
    </row>
    <row r="46" customFormat="false" ht="12.75" hidden="false" customHeight="true" outlineLevel="0" collapsed="false">
      <c r="A46" s="7" t="s">
        <v>49</v>
      </c>
      <c r="B46" s="8" t="n">
        <v>251</v>
      </c>
      <c r="C46" s="9" t="n">
        <v>1.128311262</v>
      </c>
      <c r="D46" s="10" t="n">
        <v>1918</v>
      </c>
      <c r="E46" s="11" t="n">
        <v>6.448075264</v>
      </c>
    </row>
    <row r="47" customFormat="false" ht="12.75" hidden="false" customHeight="true" outlineLevel="0" collapsed="false">
      <c r="A47" s="7" t="s">
        <v>50</v>
      </c>
      <c r="B47" s="8" t="n">
        <v>3385</v>
      </c>
      <c r="C47" s="9" t="n">
        <v>86.65443122</v>
      </c>
      <c r="D47" s="10" t="n">
        <v>8</v>
      </c>
      <c r="E47" s="11" t="n">
        <v>0.112739876</v>
      </c>
    </row>
    <row r="48" customFormat="false" ht="12.75" hidden="false" customHeight="true" outlineLevel="0" collapsed="false">
      <c r="A48" s="7" t="s">
        <v>51</v>
      </c>
      <c r="B48" s="8" t="n">
        <v>28</v>
      </c>
      <c r="C48" s="9" t="n">
        <v>0.111957188</v>
      </c>
      <c r="D48" s="10" t="n">
        <v>329</v>
      </c>
      <c r="E48" s="11" t="n">
        <v>2.567390828</v>
      </c>
    </row>
    <row r="49" customFormat="false" ht="12.75" hidden="false" customHeight="true" outlineLevel="0" collapsed="false">
      <c r="A49" s="7" t="s">
        <v>52</v>
      </c>
      <c r="B49" s="8" t="n">
        <v>0</v>
      </c>
      <c r="C49" s="9" t="n">
        <v>0</v>
      </c>
      <c r="D49" s="10" t="n">
        <v>16</v>
      </c>
      <c r="E49" s="11" t="n">
        <v>0.028966537</v>
      </c>
    </row>
    <row r="50" customFormat="false" ht="12.75" hidden="false" customHeight="true" outlineLevel="0" collapsed="false">
      <c r="A50" s="7" t="s">
        <v>53</v>
      </c>
      <c r="B50" s="8" t="n">
        <v>938</v>
      </c>
      <c r="C50" s="9" t="n">
        <v>3.301158985</v>
      </c>
      <c r="D50" s="10" t="n">
        <v>7958</v>
      </c>
      <c r="E50" s="11" t="n">
        <v>46.65024106</v>
      </c>
    </row>
    <row r="51" customFormat="false" ht="12.75" hidden="false" customHeight="true" outlineLevel="0" collapsed="false">
      <c r="A51" s="7" t="s">
        <v>54</v>
      </c>
      <c r="B51" s="8" t="n">
        <v>624</v>
      </c>
      <c r="C51" s="9" t="n">
        <v>2.533876702</v>
      </c>
      <c r="D51" s="10" t="n">
        <v>10448</v>
      </c>
      <c r="E51" s="11" t="n">
        <v>49.33176726</v>
      </c>
    </row>
    <row r="52" customFormat="false" ht="12.75" hidden="false" customHeight="true" outlineLevel="0" collapsed="false">
      <c r="A52" s="7" t="s">
        <v>55</v>
      </c>
      <c r="B52" s="8" t="n">
        <v>40148</v>
      </c>
      <c r="C52" s="9" t="n">
        <v>180.04648029</v>
      </c>
      <c r="D52" s="10" t="n">
        <v>17884</v>
      </c>
      <c r="E52" s="11" t="n">
        <v>152.437900231</v>
      </c>
    </row>
    <row r="53" customFormat="false" ht="12.75" hidden="false" customHeight="true" outlineLevel="0" collapsed="false">
      <c r="A53" s="7" t="s">
        <v>56</v>
      </c>
      <c r="B53" s="8" t="n">
        <v>283</v>
      </c>
      <c r="C53" s="9" t="n">
        <v>21.575712232</v>
      </c>
      <c r="D53" s="10" t="n">
        <v>3</v>
      </c>
      <c r="E53" s="11" t="n">
        <v>0.11994382</v>
      </c>
    </row>
    <row r="54" customFormat="false" ht="12.75" hidden="false" customHeight="true" outlineLevel="0" collapsed="false">
      <c r="A54" s="7" t="s">
        <v>57</v>
      </c>
      <c r="B54" s="8" t="n">
        <v>33</v>
      </c>
      <c r="C54" s="9" t="n">
        <v>0.1764835</v>
      </c>
      <c r="D54" s="10" t="n">
        <v>434</v>
      </c>
      <c r="E54" s="11" t="n">
        <v>4.991371045</v>
      </c>
    </row>
    <row r="55" customFormat="false" ht="12.75" hidden="false" customHeight="true" outlineLevel="0" collapsed="false">
      <c r="A55" s="7" t="s">
        <v>58</v>
      </c>
      <c r="B55" s="8" t="n">
        <v>0</v>
      </c>
      <c r="C55" s="9" t="n">
        <v>0</v>
      </c>
      <c r="D55" s="10" t="n">
        <v>0</v>
      </c>
      <c r="E55" s="11" t="n">
        <v>0</v>
      </c>
    </row>
    <row r="56" customFormat="false" ht="12.75" hidden="false" customHeight="true" outlineLevel="0" collapsed="false">
      <c r="A56" s="7" t="s">
        <v>59</v>
      </c>
      <c r="B56" s="8" t="n">
        <v>25</v>
      </c>
      <c r="C56" s="9" t="n">
        <v>0.0702882</v>
      </c>
      <c r="D56" s="10" t="n">
        <v>314</v>
      </c>
      <c r="E56" s="11" t="n">
        <v>0.999481774</v>
      </c>
    </row>
    <row r="57" customFormat="false" ht="12.75" hidden="false" customHeight="true" outlineLevel="0" collapsed="false">
      <c r="A57" s="7" t="s">
        <v>60</v>
      </c>
      <c r="B57" s="8" t="n">
        <v>620</v>
      </c>
      <c r="C57" s="9" t="n">
        <v>1.360620686</v>
      </c>
      <c r="D57" s="10" t="n">
        <v>14</v>
      </c>
      <c r="E57" s="11" t="n">
        <v>0.052652694</v>
      </c>
    </row>
    <row r="58" customFormat="false" ht="12.75" hidden="false" customHeight="true" outlineLevel="0" collapsed="false">
      <c r="A58" s="7" t="s">
        <v>61</v>
      </c>
      <c r="B58" s="8" t="n">
        <v>4459</v>
      </c>
      <c r="C58" s="9" t="n">
        <v>139.191671049</v>
      </c>
      <c r="D58" s="10" t="n">
        <v>15224</v>
      </c>
      <c r="E58" s="11" t="n">
        <v>84.202753682</v>
      </c>
    </row>
    <row r="59" customFormat="false" ht="12.75" hidden="false" customHeight="true" outlineLevel="0" collapsed="false">
      <c r="A59" s="7" t="s">
        <v>62</v>
      </c>
      <c r="B59" s="8" t="n">
        <v>55</v>
      </c>
      <c r="C59" s="9" t="n">
        <v>0.676187939</v>
      </c>
      <c r="D59" s="10" t="n">
        <v>662</v>
      </c>
      <c r="E59" s="11" t="n">
        <v>6.954285524</v>
      </c>
    </row>
    <row r="60" customFormat="false" ht="12.75" hidden="false" customHeight="true" outlineLevel="0" collapsed="false">
      <c r="A60" s="7" t="s">
        <v>63</v>
      </c>
      <c r="B60" s="8" t="n">
        <v>5738</v>
      </c>
      <c r="C60" s="9" t="n">
        <v>19.302330735</v>
      </c>
      <c r="D60" s="10" t="n">
        <v>37422</v>
      </c>
      <c r="E60" s="11" t="n">
        <v>167.809651834</v>
      </c>
    </row>
    <row r="61" customFormat="false" ht="12.75" hidden="false" customHeight="true" outlineLevel="0" collapsed="false">
      <c r="A61" s="7" t="s">
        <v>64</v>
      </c>
      <c r="B61" s="8" t="n">
        <v>29</v>
      </c>
      <c r="C61" s="9" t="n">
        <v>0.0856281</v>
      </c>
      <c r="D61" s="10" t="n">
        <v>460</v>
      </c>
      <c r="E61" s="11" t="n">
        <v>1.377799234</v>
      </c>
    </row>
    <row r="62" customFormat="false" ht="12.75" hidden="false" customHeight="true" outlineLevel="0" collapsed="false">
      <c r="A62" s="7" t="s">
        <v>65</v>
      </c>
      <c r="B62" s="8" t="n">
        <v>261</v>
      </c>
      <c r="C62" s="9" t="n">
        <v>5.2185318</v>
      </c>
      <c r="D62" s="10" t="n">
        <v>2</v>
      </c>
      <c r="E62" s="11" t="n">
        <v>2E-007</v>
      </c>
    </row>
    <row r="63" customFormat="false" ht="12.75" hidden="false" customHeight="true" outlineLevel="0" collapsed="false">
      <c r="A63" s="7" t="s">
        <v>66</v>
      </c>
      <c r="B63" s="8" t="n">
        <v>104</v>
      </c>
      <c r="C63" s="9" t="n">
        <v>0.444126844</v>
      </c>
      <c r="D63" s="10" t="n">
        <v>3496</v>
      </c>
      <c r="E63" s="11" t="n">
        <v>45.228234289</v>
      </c>
    </row>
    <row r="64" customFormat="false" ht="12.75" hidden="false" customHeight="true" outlineLevel="0" collapsed="false">
      <c r="A64" s="7" t="s">
        <v>67</v>
      </c>
      <c r="B64" s="8" t="n">
        <v>3899</v>
      </c>
      <c r="C64" s="9" t="n">
        <v>15.634303022</v>
      </c>
      <c r="D64" s="10" t="n">
        <v>7708</v>
      </c>
      <c r="E64" s="11" t="n">
        <v>42.640760234</v>
      </c>
    </row>
    <row r="65" customFormat="false" ht="12.75" hidden="false" customHeight="true" outlineLevel="0" collapsed="false">
      <c r="A65" s="7" t="s">
        <v>68</v>
      </c>
      <c r="B65" s="8" t="n">
        <v>771</v>
      </c>
      <c r="C65" s="9" t="n">
        <v>12.394206397</v>
      </c>
      <c r="D65" s="10" t="n">
        <v>20</v>
      </c>
      <c r="E65" s="11" t="n">
        <v>0.141810501</v>
      </c>
    </row>
    <row r="66" customFormat="false" ht="12.75" hidden="false" customHeight="true" outlineLevel="0" collapsed="false">
      <c r="A66" s="7" t="s">
        <v>69</v>
      </c>
      <c r="B66" s="8" t="n">
        <v>145</v>
      </c>
      <c r="C66" s="9" t="n">
        <v>0.491839129</v>
      </c>
      <c r="D66" s="10" t="n">
        <v>10</v>
      </c>
      <c r="E66" s="11" t="n">
        <v>0.113662073</v>
      </c>
    </row>
    <row r="67" customFormat="false" ht="12.75" hidden="false" customHeight="true" outlineLevel="0" collapsed="false">
      <c r="A67" s="7" t="s">
        <v>70</v>
      </c>
      <c r="B67" s="8" t="n">
        <v>3285</v>
      </c>
      <c r="C67" s="9" t="n">
        <v>23.714163085</v>
      </c>
      <c r="D67" s="10" t="n">
        <v>5298</v>
      </c>
      <c r="E67" s="11" t="n">
        <v>22.029186769</v>
      </c>
    </row>
    <row r="68" customFormat="false" ht="12.75" hidden="false" customHeight="true" outlineLevel="0" collapsed="false">
      <c r="A68" s="7" t="s">
        <v>71</v>
      </c>
      <c r="B68" s="8" t="n">
        <v>79899</v>
      </c>
      <c r="C68" s="9" t="n">
        <v>696.209973088</v>
      </c>
      <c r="D68" s="10" t="n">
        <v>35638</v>
      </c>
      <c r="E68" s="11" t="n">
        <v>637.218996967</v>
      </c>
    </row>
    <row r="69" customFormat="false" ht="12.75" hidden="false" customHeight="true" outlineLevel="0" collapsed="false">
      <c r="A69" s="7" t="s">
        <v>72</v>
      </c>
      <c r="B69" s="8" t="n">
        <v>113718</v>
      </c>
      <c r="C69" s="9" t="n">
        <v>866.457317973</v>
      </c>
      <c r="D69" s="10" t="n">
        <v>272988</v>
      </c>
      <c r="E69" s="11" t="n">
        <v>1153.022135446</v>
      </c>
    </row>
    <row r="70" customFormat="false" ht="12.75" hidden="false" customHeight="true" outlineLevel="0" collapsed="false">
      <c r="A70" s="7" t="s">
        <v>73</v>
      </c>
      <c r="B70" s="8" t="n">
        <v>1810</v>
      </c>
      <c r="C70" s="9" t="n">
        <v>5.828505823</v>
      </c>
      <c r="D70" s="10" t="n">
        <v>4902</v>
      </c>
      <c r="E70" s="11" t="n">
        <v>27.640699869</v>
      </c>
    </row>
    <row r="71" customFormat="false" ht="12.75" hidden="false" customHeight="true" outlineLevel="0" collapsed="false">
      <c r="A71" s="7" t="s">
        <v>74</v>
      </c>
      <c r="B71" s="8" t="n">
        <v>4291</v>
      </c>
      <c r="C71" s="9" t="n">
        <v>21.043324393</v>
      </c>
      <c r="D71" s="10" t="n">
        <v>12787</v>
      </c>
      <c r="E71" s="11" t="n">
        <v>101.549913821</v>
      </c>
    </row>
    <row r="72" customFormat="false" ht="12.75" hidden="false" customHeight="true" outlineLevel="0" collapsed="false">
      <c r="A72" s="7" t="s">
        <v>75</v>
      </c>
      <c r="B72" s="8" t="n">
        <v>1891</v>
      </c>
      <c r="C72" s="9" t="n">
        <v>9.614838646</v>
      </c>
      <c r="D72" s="10" t="n">
        <v>5941</v>
      </c>
      <c r="E72" s="11" t="n">
        <v>33.299768439</v>
      </c>
    </row>
    <row r="73" customFormat="false" ht="12.75" hidden="false" customHeight="true" outlineLevel="0" collapsed="false">
      <c r="A73" s="7" t="s">
        <v>76</v>
      </c>
      <c r="B73" s="8" t="n">
        <v>1124</v>
      </c>
      <c r="C73" s="9" t="n">
        <v>4.033526962</v>
      </c>
      <c r="D73" s="10" t="n">
        <v>2707</v>
      </c>
      <c r="E73" s="11" t="n">
        <v>11.375372329</v>
      </c>
    </row>
    <row r="74" customFormat="false" ht="12.75" hidden="false" customHeight="true" outlineLevel="0" collapsed="false">
      <c r="A74" s="7" t="s">
        <v>77</v>
      </c>
      <c r="B74" s="8" t="n">
        <v>11146</v>
      </c>
      <c r="C74" s="9" t="n">
        <v>62.529488438</v>
      </c>
      <c r="D74" s="10" t="n">
        <v>30900</v>
      </c>
      <c r="E74" s="11" t="n">
        <v>99.51798483</v>
      </c>
    </row>
    <row r="75" customFormat="false" ht="12.75" hidden="false" customHeight="true" outlineLevel="0" collapsed="false">
      <c r="A75" s="7" t="s">
        <v>78</v>
      </c>
      <c r="B75" s="8" t="n">
        <v>745</v>
      </c>
      <c r="C75" s="9" t="n">
        <v>2.197572881</v>
      </c>
      <c r="D75" s="10" t="n">
        <v>23677</v>
      </c>
      <c r="E75" s="11" t="n">
        <v>119.46881978</v>
      </c>
    </row>
    <row r="76" customFormat="false" ht="12.75" hidden="false" customHeight="true" outlineLevel="0" collapsed="false">
      <c r="A76" s="7" t="s">
        <v>79</v>
      </c>
      <c r="B76" s="8" t="n">
        <v>3265</v>
      </c>
      <c r="C76" s="9" t="n">
        <v>10.239533894</v>
      </c>
      <c r="D76" s="10" t="n">
        <v>18887</v>
      </c>
      <c r="E76" s="11" t="n">
        <v>81.538522771</v>
      </c>
    </row>
    <row r="77" customFormat="false" ht="12.75" hidden="false" customHeight="true" outlineLevel="0" collapsed="false">
      <c r="A77" s="7" t="s">
        <v>80</v>
      </c>
      <c r="B77" s="8" t="n">
        <v>619</v>
      </c>
      <c r="C77" s="9" t="n">
        <v>2.829104481</v>
      </c>
      <c r="D77" s="10" t="n">
        <v>3030</v>
      </c>
      <c r="E77" s="11" t="n">
        <v>10.86512311</v>
      </c>
    </row>
    <row r="78" customFormat="false" ht="12.75" hidden="false" customHeight="true" outlineLevel="0" collapsed="false">
      <c r="A78" s="7" t="s">
        <v>81</v>
      </c>
      <c r="B78" s="8" t="n">
        <v>175</v>
      </c>
      <c r="C78" s="9" t="n">
        <v>0.308229413</v>
      </c>
      <c r="D78" s="10" t="n">
        <v>1449</v>
      </c>
      <c r="E78" s="11" t="n">
        <v>6.566979583</v>
      </c>
    </row>
    <row r="79" customFormat="false" ht="12.75" hidden="false" customHeight="true" outlineLevel="0" collapsed="false">
      <c r="A79" s="7" t="s">
        <v>82</v>
      </c>
      <c r="B79" s="8" t="n">
        <v>1017</v>
      </c>
      <c r="C79" s="9" t="n">
        <v>3.759225476</v>
      </c>
      <c r="D79" s="10" t="n">
        <v>997</v>
      </c>
      <c r="E79" s="11" t="n">
        <v>4.826883155</v>
      </c>
    </row>
    <row r="80" customFormat="false" ht="12.75" hidden="false" customHeight="true" outlineLevel="0" collapsed="false">
      <c r="A80" s="7" t="s">
        <v>83</v>
      </c>
      <c r="B80" s="8" t="n">
        <v>74</v>
      </c>
      <c r="C80" s="9" t="n">
        <v>0.114186671</v>
      </c>
      <c r="D80" s="10" t="n">
        <v>766</v>
      </c>
      <c r="E80" s="11" t="n">
        <v>9.566944841</v>
      </c>
    </row>
    <row r="81" customFormat="false" ht="12.75" hidden="false" customHeight="true" outlineLevel="0" collapsed="false">
      <c r="A81" s="7" t="s">
        <v>84</v>
      </c>
      <c r="B81" s="8" t="n">
        <v>72</v>
      </c>
      <c r="C81" s="9" t="n">
        <v>0.2322226</v>
      </c>
      <c r="D81" s="10" t="n">
        <v>651</v>
      </c>
      <c r="E81" s="11" t="n">
        <v>3.680544144</v>
      </c>
    </row>
    <row r="82" customFormat="false" ht="12.75" hidden="false" customHeight="true" outlineLevel="0" collapsed="false">
      <c r="A82" s="7" t="s">
        <v>85</v>
      </c>
      <c r="B82" s="8" t="n">
        <v>27</v>
      </c>
      <c r="C82" s="9" t="n">
        <v>0.068132987</v>
      </c>
      <c r="D82" s="10" t="n">
        <v>43</v>
      </c>
      <c r="E82" s="11" t="n">
        <v>2.12476019</v>
      </c>
    </row>
    <row r="83" customFormat="false" ht="12.75" hidden="false" customHeight="true" outlineLevel="0" collapsed="false">
      <c r="A83" s="7" t="s">
        <v>86</v>
      </c>
      <c r="B83" s="8" t="n">
        <v>12</v>
      </c>
      <c r="C83" s="9" t="n">
        <v>0.049164094</v>
      </c>
      <c r="D83" s="10" t="n">
        <v>64</v>
      </c>
      <c r="E83" s="11" t="n">
        <v>0.181957462</v>
      </c>
    </row>
    <row r="84" customFormat="false" ht="12.75" hidden="false" customHeight="true" outlineLevel="0" collapsed="false">
      <c r="A84" s="7" t="s">
        <v>87</v>
      </c>
      <c r="B84" s="8" t="n">
        <v>112</v>
      </c>
      <c r="C84" s="9" t="n">
        <v>0.699194787</v>
      </c>
      <c r="D84" s="10" t="n">
        <v>712</v>
      </c>
      <c r="E84" s="11" t="n">
        <v>8.583003851</v>
      </c>
    </row>
    <row r="85" customFormat="false" ht="12.75" hidden="false" customHeight="true" outlineLevel="0" collapsed="false">
      <c r="A85" s="7" t="s">
        <v>88</v>
      </c>
      <c r="B85" s="8" t="n">
        <v>173</v>
      </c>
      <c r="C85" s="9" t="n">
        <v>7.576695881</v>
      </c>
      <c r="D85" s="10" t="n">
        <v>4124</v>
      </c>
      <c r="E85" s="11" t="n">
        <v>37.393061493</v>
      </c>
    </row>
    <row r="86" customFormat="false" ht="12.75" hidden="false" customHeight="true" outlineLevel="0" collapsed="false">
      <c r="A86" s="7" t="s">
        <v>89</v>
      </c>
      <c r="B86" s="8" t="n">
        <v>1896</v>
      </c>
      <c r="C86" s="9" t="n">
        <v>6.316533537</v>
      </c>
      <c r="D86" s="10" t="n">
        <v>22994</v>
      </c>
      <c r="E86" s="11" t="n">
        <v>172.784536547</v>
      </c>
    </row>
    <row r="87" customFormat="false" ht="12.75" hidden="false" customHeight="true" outlineLevel="0" collapsed="false">
      <c r="A87" s="7" t="s">
        <v>90</v>
      </c>
      <c r="B87" s="8" t="n">
        <v>105</v>
      </c>
      <c r="C87" s="9" t="n">
        <v>5.27527304</v>
      </c>
      <c r="D87" s="10" t="n">
        <v>3096</v>
      </c>
      <c r="E87" s="11" t="n">
        <v>19.664028342</v>
      </c>
    </row>
    <row r="88" customFormat="false" ht="12.75" hidden="false" customHeight="true" outlineLevel="0" collapsed="false">
      <c r="A88" s="7" t="s">
        <v>91</v>
      </c>
      <c r="B88" s="8" t="n">
        <v>71622</v>
      </c>
      <c r="C88" s="9" t="n">
        <v>223.269050413</v>
      </c>
      <c r="D88" s="10" t="n">
        <v>115296</v>
      </c>
      <c r="E88" s="11" t="n">
        <v>668.233390455</v>
      </c>
    </row>
    <row r="89" customFormat="false" ht="12.75" hidden="false" customHeight="true" outlineLevel="0" collapsed="false">
      <c r="A89" s="7" t="s">
        <v>92</v>
      </c>
      <c r="B89" s="8" t="n">
        <v>1384</v>
      </c>
      <c r="C89" s="9" t="n">
        <v>4.41453402</v>
      </c>
      <c r="D89" s="10" t="n">
        <v>10610</v>
      </c>
      <c r="E89" s="11" t="n">
        <v>65.404137393</v>
      </c>
    </row>
    <row r="90" customFormat="false" ht="12.75" hidden="false" customHeight="true" outlineLevel="0" collapsed="false">
      <c r="A90" s="7" t="s">
        <v>93</v>
      </c>
      <c r="B90" s="8" t="n">
        <v>17710</v>
      </c>
      <c r="C90" s="9" t="n">
        <v>32.27748011</v>
      </c>
      <c r="D90" s="10" t="n">
        <v>2320</v>
      </c>
      <c r="E90" s="11" t="n">
        <v>23.82714209</v>
      </c>
    </row>
    <row r="91" customFormat="false" ht="12.75" hidden="false" customHeight="true" outlineLevel="0" collapsed="false">
      <c r="A91" s="12" t="s">
        <v>94</v>
      </c>
      <c r="B91" s="13" t="n">
        <v>1900332</v>
      </c>
      <c r="C91" s="14" t="n">
        <v>11326.125887823</v>
      </c>
      <c r="D91" s="13" t="n">
        <v>1864458</v>
      </c>
      <c r="E91" s="15" t="n">
        <v>11172.786210834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16" width="7.56"/>
    <col collapsed="false" customWidth="true" hidden="false" outlineLevel="0" max="5" min="5" style="17" width="6.56"/>
    <col collapsed="false" customWidth="true" hidden="false" outlineLevel="0" max="6" min="6" style="17" width="10.99"/>
    <col collapsed="false" customWidth="true" hidden="false" outlineLevel="0" max="8" min="7" style="17" width="10.56"/>
    <col collapsed="false" customWidth="true" hidden="false" outlineLevel="0" max="9" min="9" style="17" width="6.56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6.99"/>
    <col collapsed="false" customWidth="true" hidden="false" outlineLevel="0" max="13" min="13" style="17" width="6.56"/>
    <col collapsed="false" customWidth="true" hidden="false" outlineLevel="0" max="14" min="14" style="17" width="10.99"/>
    <col collapsed="false" customWidth="true" hidden="false" outlineLevel="0" max="16" min="15" style="17" width="10.56"/>
    <col collapsed="false" customWidth="true" hidden="false" outlineLevel="0" max="17" min="17" style="17" width="6.56"/>
  </cols>
  <sheetData>
    <row r="1" customFormat="false" ht="12.75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true" outlineLevel="0" collapsed="false">
      <c r="A2" s="19" t="s">
        <v>96</v>
      </c>
      <c r="B2" s="20" t="s">
        <v>97</v>
      </c>
      <c r="C2" s="20"/>
      <c r="D2" s="20"/>
      <c r="E2" s="20"/>
      <c r="F2" s="20"/>
      <c r="G2" s="20"/>
      <c r="H2" s="20"/>
      <c r="I2" s="20"/>
      <c r="J2" s="21" t="s">
        <v>98</v>
      </c>
      <c r="K2" s="21"/>
      <c r="L2" s="21"/>
      <c r="M2" s="21"/>
      <c r="N2" s="21"/>
      <c r="O2" s="21"/>
      <c r="P2" s="21"/>
      <c r="Q2" s="21"/>
    </row>
    <row r="3" customFormat="false" ht="12.75" hidden="false" customHeight="true" outlineLevel="0" collapsed="false">
      <c r="A3" s="19"/>
      <c r="B3" s="20" t="s">
        <v>99</v>
      </c>
      <c r="C3" s="20"/>
      <c r="D3" s="20"/>
      <c r="E3" s="20"/>
      <c r="F3" s="22" t="s">
        <v>100</v>
      </c>
      <c r="G3" s="22"/>
      <c r="H3" s="22"/>
      <c r="I3" s="22"/>
      <c r="J3" s="21" t="s">
        <v>99</v>
      </c>
      <c r="K3" s="21"/>
      <c r="L3" s="21"/>
      <c r="M3" s="21"/>
      <c r="N3" s="22" t="s">
        <v>100</v>
      </c>
      <c r="O3" s="22"/>
      <c r="P3" s="22"/>
      <c r="Q3" s="22"/>
    </row>
    <row r="4" s="26" customFormat="true" ht="12.75" hidden="false" customHeight="false" outlineLevel="0" collapsed="false">
      <c r="A4" s="19"/>
      <c r="B4" s="23" t="s">
        <v>101</v>
      </c>
      <c r="C4" s="24" t="s">
        <v>102</v>
      </c>
      <c r="D4" s="24" t="s">
        <v>94</v>
      </c>
      <c r="E4" s="25" t="s">
        <v>103</v>
      </c>
      <c r="F4" s="25" t="s">
        <v>101</v>
      </c>
      <c r="G4" s="25" t="s">
        <v>102</v>
      </c>
      <c r="H4" s="25" t="s">
        <v>94</v>
      </c>
      <c r="I4" s="25" t="s">
        <v>103</v>
      </c>
      <c r="J4" s="24" t="s">
        <v>101</v>
      </c>
      <c r="K4" s="24" t="s">
        <v>102</v>
      </c>
      <c r="L4" s="24" t="s">
        <v>94</v>
      </c>
      <c r="M4" s="25" t="s">
        <v>103</v>
      </c>
      <c r="N4" s="25" t="s">
        <v>101</v>
      </c>
      <c r="O4" s="25" t="s">
        <v>102</v>
      </c>
      <c r="P4" s="25" t="s">
        <v>94</v>
      </c>
      <c r="Q4" s="25" t="s">
        <v>103</v>
      </c>
    </row>
    <row r="5" customFormat="false" ht="12.75" hidden="false" customHeight="false" outlineLevel="0" collapsed="false">
      <c r="A5" s="27" t="s">
        <v>104</v>
      </c>
      <c r="B5" s="28" t="n">
        <v>57</v>
      </c>
      <c r="C5" s="29" t="n">
        <v>174</v>
      </c>
      <c r="D5" s="29" t="n">
        <v>231</v>
      </c>
      <c r="E5" s="30" t="n">
        <v>0.0293948478848435</v>
      </c>
      <c r="F5" s="30" t="n">
        <v>703.1753849</v>
      </c>
      <c r="G5" s="30" t="n">
        <v>34.468495712</v>
      </c>
      <c r="H5" s="30" t="n">
        <v>737.643880612</v>
      </c>
      <c r="I5" s="30" t="n">
        <v>0.0283931184381583</v>
      </c>
      <c r="J5" s="31" t="n">
        <v>158</v>
      </c>
      <c r="K5" s="31" t="n">
        <v>298</v>
      </c>
      <c r="L5" s="31" t="n">
        <v>456</v>
      </c>
      <c r="M5" s="30" t="n">
        <v>0.0580261932272234</v>
      </c>
      <c r="N5" s="30" t="n">
        <v>761.391148244</v>
      </c>
      <c r="O5" s="30" t="n">
        <v>62.851755885</v>
      </c>
      <c r="P5" s="30" t="n">
        <v>824.242904129</v>
      </c>
      <c r="Q5" s="30" t="n">
        <v>0.0317264563753037</v>
      </c>
    </row>
    <row r="6" customFormat="false" ht="12.75" hidden="false" customHeight="false" outlineLevel="0" collapsed="false">
      <c r="A6" s="27" t="s">
        <v>105</v>
      </c>
      <c r="B6" s="28" t="n">
        <v>1713</v>
      </c>
      <c r="C6" s="29" t="n">
        <v>7501</v>
      </c>
      <c r="D6" s="29" t="n">
        <v>9214</v>
      </c>
      <c r="E6" s="30" t="n">
        <v>1.1724854043764</v>
      </c>
      <c r="F6" s="30" t="n">
        <v>23524.624594297</v>
      </c>
      <c r="G6" s="30" t="n">
        <v>17613.838570928</v>
      </c>
      <c r="H6" s="30" t="n">
        <v>41138.463165225</v>
      </c>
      <c r="I6" s="30" t="n">
        <v>1.58348667658566</v>
      </c>
      <c r="J6" s="31" t="n">
        <v>2282</v>
      </c>
      <c r="K6" s="31" t="n">
        <v>6200</v>
      </c>
      <c r="L6" s="31" t="n">
        <v>8482</v>
      </c>
      <c r="M6" s="30" t="n">
        <v>1.07933809419585</v>
      </c>
      <c r="N6" s="30" t="n">
        <v>25046.90563606</v>
      </c>
      <c r="O6" s="30" t="n">
        <v>15846.0695671381</v>
      </c>
      <c r="P6" s="30" t="n">
        <v>40892.9752031981</v>
      </c>
      <c r="Q6" s="30" t="n">
        <v>1.57403744374557</v>
      </c>
    </row>
    <row r="7" customFormat="false" ht="12.75" hidden="false" customHeight="false" outlineLevel="0" collapsed="false">
      <c r="A7" s="27" t="s">
        <v>8</v>
      </c>
      <c r="B7" s="28" t="n">
        <v>61</v>
      </c>
      <c r="C7" s="29" t="n">
        <v>118</v>
      </c>
      <c r="D7" s="29" t="n">
        <v>179</v>
      </c>
      <c r="E7" s="30" t="n">
        <v>0.0227778258501601</v>
      </c>
      <c r="F7" s="30" t="n">
        <v>265.110289714</v>
      </c>
      <c r="G7" s="30" t="n">
        <v>293.235092643</v>
      </c>
      <c r="H7" s="30" t="n">
        <v>558.345382357</v>
      </c>
      <c r="I7" s="30" t="n">
        <v>0.0214916262268837</v>
      </c>
      <c r="J7" s="31" t="n">
        <v>86</v>
      </c>
      <c r="K7" s="31" t="n">
        <v>256</v>
      </c>
      <c r="L7" s="31" t="n">
        <v>342</v>
      </c>
      <c r="M7" s="30" t="n">
        <v>0.0435196449204176</v>
      </c>
      <c r="N7" s="30" t="n">
        <v>333.335664661</v>
      </c>
      <c r="O7" s="30" t="n">
        <v>171.417507395</v>
      </c>
      <c r="P7" s="30" t="n">
        <v>504.753172056</v>
      </c>
      <c r="Q7" s="30" t="n">
        <v>0.0194287744708622</v>
      </c>
    </row>
    <row r="8" customFormat="false" ht="12.75" hidden="false" customHeight="false" outlineLevel="0" collapsed="false">
      <c r="A8" s="27" t="s">
        <v>9</v>
      </c>
      <c r="B8" s="28" t="n">
        <v>690</v>
      </c>
      <c r="C8" s="29" t="n">
        <v>1741</v>
      </c>
      <c r="D8" s="29" t="n">
        <v>2431</v>
      </c>
      <c r="E8" s="30" t="n">
        <v>0.309345780121448</v>
      </c>
      <c r="F8" s="30" t="n">
        <v>11429.686299567</v>
      </c>
      <c r="G8" s="30" t="n">
        <v>6084.278740307</v>
      </c>
      <c r="H8" s="30" t="n">
        <v>17513.965039874</v>
      </c>
      <c r="I8" s="30" t="n">
        <v>0.674141136080913</v>
      </c>
      <c r="J8" s="31" t="n">
        <v>1650</v>
      </c>
      <c r="K8" s="31" t="n">
        <v>932</v>
      </c>
      <c r="L8" s="31" t="n">
        <v>2582</v>
      </c>
      <c r="M8" s="30" t="n">
        <v>0.328560594106778</v>
      </c>
      <c r="N8" s="30" t="n">
        <v>12512.66804067</v>
      </c>
      <c r="O8" s="30" t="n">
        <v>4265.562512194</v>
      </c>
      <c r="P8" s="30" t="n">
        <v>16778.230552864</v>
      </c>
      <c r="Q8" s="30" t="n">
        <v>0.645821513322868</v>
      </c>
    </row>
    <row r="9" customFormat="false" ht="12.75" hidden="false" customHeight="false" outlineLevel="0" collapsed="false">
      <c r="A9" s="27" t="s">
        <v>12</v>
      </c>
      <c r="B9" s="28" t="n">
        <v>119</v>
      </c>
      <c r="C9" s="29" t="n">
        <v>670</v>
      </c>
      <c r="D9" s="29" t="n">
        <v>789</v>
      </c>
      <c r="E9" s="30" t="n">
        <v>0.100400584333946</v>
      </c>
      <c r="F9" s="30" t="n">
        <v>3299.073717696</v>
      </c>
      <c r="G9" s="30" t="n">
        <v>1103.861654729</v>
      </c>
      <c r="H9" s="30" t="n">
        <v>4402.935372425</v>
      </c>
      <c r="I9" s="30" t="n">
        <v>0.16947617785577</v>
      </c>
      <c r="J9" s="31" t="n">
        <v>362</v>
      </c>
      <c r="K9" s="31" t="n">
        <v>741</v>
      </c>
      <c r="L9" s="31" t="n">
        <v>1103</v>
      </c>
      <c r="M9" s="30" t="n">
        <v>0.140357217389534</v>
      </c>
      <c r="N9" s="30" t="n">
        <v>2761.196462272</v>
      </c>
      <c r="O9" s="30" t="n">
        <v>872.490808114</v>
      </c>
      <c r="P9" s="30" t="n">
        <v>3633.687270386</v>
      </c>
      <c r="Q9" s="30" t="n">
        <v>0.139866561286592</v>
      </c>
    </row>
    <row r="10" customFormat="false" ht="12.75" hidden="false" customHeight="false" outlineLevel="0" collapsed="false">
      <c r="A10" s="27" t="s">
        <v>10</v>
      </c>
      <c r="B10" s="28" t="n">
        <v>1494</v>
      </c>
      <c r="C10" s="29" t="n">
        <v>5428</v>
      </c>
      <c r="D10" s="29" t="n">
        <v>6922</v>
      </c>
      <c r="E10" s="30" t="n">
        <v>0.880827433155352</v>
      </c>
      <c r="F10" s="30" t="n">
        <v>9704.861708603</v>
      </c>
      <c r="G10" s="30" t="n">
        <v>2767.621623403</v>
      </c>
      <c r="H10" s="30" t="n">
        <v>12472.483332006</v>
      </c>
      <c r="I10" s="30" t="n">
        <v>0.480086266247867</v>
      </c>
      <c r="J10" s="31" t="n">
        <v>2182</v>
      </c>
      <c r="K10" s="31" t="n">
        <v>1955</v>
      </c>
      <c r="L10" s="31" t="n">
        <v>4137</v>
      </c>
      <c r="M10" s="30" t="n">
        <v>0.52643500302856</v>
      </c>
      <c r="N10" s="30" t="n">
        <v>10542.568409256</v>
      </c>
      <c r="O10" s="30" t="n">
        <v>934.994707911</v>
      </c>
      <c r="P10" s="30" t="n">
        <v>11477.563117167</v>
      </c>
      <c r="Q10" s="30" t="n">
        <v>0.441790161258825</v>
      </c>
    </row>
    <row r="11" customFormat="false" ht="12.75" hidden="false" customHeight="false" outlineLevel="0" collapsed="false">
      <c r="A11" s="27" t="s">
        <v>106</v>
      </c>
      <c r="B11" s="28" t="n">
        <v>4831</v>
      </c>
      <c r="C11" s="29" t="n">
        <v>33985</v>
      </c>
      <c r="D11" s="29" t="n">
        <v>38816</v>
      </c>
      <c r="E11" s="30" t="n">
        <v>4.93935244804365</v>
      </c>
      <c r="F11" s="30" t="n">
        <v>38797.682579308</v>
      </c>
      <c r="G11" s="30" t="n">
        <v>78797.7613275677</v>
      </c>
      <c r="H11" s="30" t="n">
        <v>117595.443906876</v>
      </c>
      <c r="I11" s="30" t="n">
        <v>4.52644081296458</v>
      </c>
      <c r="J11" s="31" t="n">
        <v>5976</v>
      </c>
      <c r="K11" s="31" t="n">
        <v>33377</v>
      </c>
      <c r="L11" s="31" t="n">
        <v>39353</v>
      </c>
      <c r="M11" s="30" t="n">
        <v>5.00768592559413</v>
      </c>
      <c r="N11" s="30" t="n">
        <v>42285.293829417</v>
      </c>
      <c r="O11" s="30" t="n">
        <v>82782.6496516699</v>
      </c>
      <c r="P11" s="30" t="n">
        <v>125067.943481087</v>
      </c>
      <c r="Q11" s="30" t="n">
        <v>4.81406953329456</v>
      </c>
    </row>
    <row r="12" customFormat="false" ht="12.75" hidden="false" customHeight="false" outlineLevel="0" collapsed="false">
      <c r="A12" s="27" t="s">
        <v>23</v>
      </c>
      <c r="B12" s="28" t="n">
        <v>1299</v>
      </c>
      <c r="C12" s="29" t="n">
        <v>4901</v>
      </c>
      <c r="D12" s="29" t="n">
        <v>6200</v>
      </c>
      <c r="E12" s="30" t="n">
        <v>0.788952627212249</v>
      </c>
      <c r="F12" s="30" t="n">
        <v>4642.152506929</v>
      </c>
      <c r="G12" s="30" t="n">
        <v>6517.283586691</v>
      </c>
      <c r="H12" s="30" t="n">
        <v>11159.43609362</v>
      </c>
      <c r="I12" s="30" t="n">
        <v>0.429544932232516</v>
      </c>
      <c r="J12" s="31" t="n">
        <v>538</v>
      </c>
      <c r="K12" s="31" t="n">
        <v>1741</v>
      </c>
      <c r="L12" s="31" t="n">
        <v>2279</v>
      </c>
      <c r="M12" s="30" t="n">
        <v>0.290003715712373</v>
      </c>
      <c r="N12" s="30" t="n">
        <v>4085.088268314</v>
      </c>
      <c r="O12" s="30" t="n">
        <v>8265.796900932</v>
      </c>
      <c r="P12" s="30" t="n">
        <v>12350.885169246</v>
      </c>
      <c r="Q12" s="30" t="n">
        <v>0.475405754244917</v>
      </c>
    </row>
    <row r="13" customFormat="false" ht="12.75" hidden="false" customHeight="false" outlineLevel="0" collapsed="false">
      <c r="A13" s="27" t="s">
        <v>107</v>
      </c>
      <c r="B13" s="28" t="n">
        <v>101</v>
      </c>
      <c r="C13" s="29" t="n">
        <v>104</v>
      </c>
      <c r="D13" s="29" t="n">
        <v>205</v>
      </c>
      <c r="E13" s="30" t="n">
        <v>0.0260863368675018</v>
      </c>
      <c r="F13" s="30" t="n">
        <v>211.132090225</v>
      </c>
      <c r="G13" s="30" t="n">
        <v>39.722540214</v>
      </c>
      <c r="H13" s="30" t="n">
        <v>250.854630439</v>
      </c>
      <c r="I13" s="30" t="n">
        <v>0.00965580467759811</v>
      </c>
      <c r="J13" s="31" t="n">
        <v>53</v>
      </c>
      <c r="K13" s="31" t="n">
        <v>300</v>
      </c>
      <c r="L13" s="31" t="n">
        <v>353</v>
      </c>
      <c r="M13" s="30" t="n">
        <v>0.0449193995816006</v>
      </c>
      <c r="N13" s="30" t="n">
        <v>144.802206536</v>
      </c>
      <c r="O13" s="30" t="n">
        <v>65.343863393</v>
      </c>
      <c r="P13" s="30" t="n">
        <v>210.146069929</v>
      </c>
      <c r="Q13" s="30" t="n">
        <v>0.00808886565676817</v>
      </c>
    </row>
    <row r="14" customFormat="false" ht="12.75" hidden="false" customHeight="false" outlineLevel="0" collapsed="false">
      <c r="A14" s="27" t="s">
        <v>15</v>
      </c>
      <c r="B14" s="28" t="n">
        <v>4064</v>
      </c>
      <c r="C14" s="29" t="n">
        <v>16158</v>
      </c>
      <c r="D14" s="29" t="n">
        <v>20222</v>
      </c>
      <c r="E14" s="30" t="n">
        <v>2.57325806894937</v>
      </c>
      <c r="F14" s="30" t="n">
        <v>18981.972410007</v>
      </c>
      <c r="G14" s="30" t="n">
        <v>11911.355440626</v>
      </c>
      <c r="H14" s="30" t="n">
        <v>30893.327850633</v>
      </c>
      <c r="I14" s="30" t="n">
        <v>1.18913467550782</v>
      </c>
      <c r="J14" s="31" t="n">
        <v>4914</v>
      </c>
      <c r="K14" s="31" t="n">
        <v>17125</v>
      </c>
      <c r="L14" s="31" t="n">
        <v>22039</v>
      </c>
      <c r="M14" s="30" t="n">
        <v>2.80447208889206</v>
      </c>
      <c r="N14" s="30" t="n">
        <v>18290.286527729</v>
      </c>
      <c r="O14" s="30" t="n">
        <v>14125.40830249</v>
      </c>
      <c r="P14" s="30" t="n">
        <v>32415.694830219</v>
      </c>
      <c r="Q14" s="30" t="n">
        <v>1.24773306843675</v>
      </c>
    </row>
    <row r="15" customFormat="false" ht="12.75" hidden="false" customHeight="false" outlineLevel="0" collapsed="false">
      <c r="A15" s="27" t="s">
        <v>16</v>
      </c>
      <c r="B15" s="28" t="n">
        <v>1</v>
      </c>
      <c r="C15" s="29" t="n">
        <v>7</v>
      </c>
      <c r="D15" s="29" t="n">
        <v>8</v>
      </c>
      <c r="E15" s="30" t="n">
        <v>0.00101800338995129</v>
      </c>
      <c r="F15" s="30" t="n">
        <v>1.25</v>
      </c>
      <c r="G15" s="30" t="n">
        <v>20.352741075</v>
      </c>
      <c r="H15" s="30" t="n">
        <v>21.602741075</v>
      </c>
      <c r="I15" s="30" t="n">
        <v>0.000831524807638138</v>
      </c>
      <c r="J15" s="31" t="n">
        <v>13</v>
      </c>
      <c r="K15" s="31" t="n">
        <v>88</v>
      </c>
      <c r="L15" s="31" t="n">
        <v>101</v>
      </c>
      <c r="M15" s="30" t="n">
        <v>0.012852292798135</v>
      </c>
      <c r="N15" s="30" t="n">
        <v>5.3765872</v>
      </c>
      <c r="O15" s="30" t="n">
        <v>17.3913123</v>
      </c>
      <c r="P15" s="30" t="n">
        <v>22.7678995</v>
      </c>
      <c r="Q15" s="30" t="n">
        <v>0.000876373659543201</v>
      </c>
    </row>
    <row r="16" customFormat="false" ht="12.75" hidden="false" customHeight="false" outlineLevel="0" collapsed="false">
      <c r="A16" s="27" t="s">
        <v>17</v>
      </c>
      <c r="B16" s="28" t="n">
        <v>3946</v>
      </c>
      <c r="C16" s="29" t="n">
        <v>15466</v>
      </c>
      <c r="D16" s="29" t="n">
        <v>19412</v>
      </c>
      <c r="E16" s="30" t="n">
        <v>2.4701852257168</v>
      </c>
      <c r="F16" s="30" t="n">
        <v>10449.740575004</v>
      </c>
      <c r="G16" s="30" t="n">
        <v>21335.01074513</v>
      </c>
      <c r="H16" s="30" t="n">
        <v>31784.751320134</v>
      </c>
      <c r="I16" s="30" t="n">
        <v>1.22344702163221</v>
      </c>
      <c r="J16" s="31" t="n">
        <v>4876</v>
      </c>
      <c r="K16" s="31" t="n">
        <v>9018</v>
      </c>
      <c r="L16" s="31" t="n">
        <v>13894</v>
      </c>
      <c r="M16" s="30" t="n">
        <v>1.7680173874979</v>
      </c>
      <c r="N16" s="30" t="n">
        <v>10596.968298923</v>
      </c>
      <c r="O16" s="30" t="n">
        <v>16728.963792286</v>
      </c>
      <c r="P16" s="30" t="n">
        <v>27325.932091209</v>
      </c>
      <c r="Q16" s="30" t="n">
        <v>1.05181978281316</v>
      </c>
    </row>
    <row r="17" customFormat="false" ht="12.75" hidden="false" customHeight="false" outlineLevel="0" collapsed="false">
      <c r="A17" s="27" t="s">
        <v>18</v>
      </c>
      <c r="B17" s="28" t="n">
        <v>739</v>
      </c>
      <c r="C17" s="29" t="n">
        <v>3140</v>
      </c>
      <c r="D17" s="29" t="n">
        <v>3879</v>
      </c>
      <c r="E17" s="30" t="n">
        <v>0.493604393702631</v>
      </c>
      <c r="F17" s="30" t="n">
        <v>5348.858802012</v>
      </c>
      <c r="G17" s="30" t="n">
        <v>3701.379358056</v>
      </c>
      <c r="H17" s="30" t="n">
        <v>9050.238160068</v>
      </c>
      <c r="I17" s="30" t="n">
        <v>0.348358456873736</v>
      </c>
      <c r="J17" s="31" t="n">
        <v>750</v>
      </c>
      <c r="K17" s="31" t="n">
        <v>2244</v>
      </c>
      <c r="L17" s="31" t="n">
        <v>2994</v>
      </c>
      <c r="M17" s="30" t="n">
        <v>0.38098776868927</v>
      </c>
      <c r="N17" s="30" t="n">
        <v>5285.466436424</v>
      </c>
      <c r="O17" s="30" t="n">
        <v>4079.39798352</v>
      </c>
      <c r="P17" s="30" t="n">
        <v>9364.864419944</v>
      </c>
      <c r="Q17" s="30" t="n">
        <v>0.360468935785325</v>
      </c>
    </row>
    <row r="18" customFormat="false" ht="12.75" hidden="false" customHeight="false" outlineLevel="0" collapsed="false">
      <c r="A18" s="27" t="s">
        <v>19</v>
      </c>
      <c r="B18" s="28" t="n">
        <v>481</v>
      </c>
      <c r="C18" s="29" t="n">
        <v>947</v>
      </c>
      <c r="D18" s="29" t="n">
        <v>1428</v>
      </c>
      <c r="E18" s="30" t="n">
        <v>0.181713605106305</v>
      </c>
      <c r="F18" s="30" t="n">
        <v>16925.986142203</v>
      </c>
      <c r="G18" s="30" t="n">
        <v>1876.841744609</v>
      </c>
      <c r="H18" s="30" t="n">
        <v>18802.827886812</v>
      </c>
      <c r="I18" s="30" t="n">
        <v>0.72375157334678</v>
      </c>
      <c r="J18" s="31" t="n">
        <v>440</v>
      </c>
      <c r="K18" s="31" t="n">
        <v>862</v>
      </c>
      <c r="L18" s="31" t="n">
        <v>1302</v>
      </c>
      <c r="M18" s="30" t="n">
        <v>0.165680051714572</v>
      </c>
      <c r="N18" s="30" t="n">
        <v>15398.059410484</v>
      </c>
      <c r="O18" s="30" t="n">
        <v>1995.571759991</v>
      </c>
      <c r="P18" s="30" t="n">
        <v>17393.631170475</v>
      </c>
      <c r="Q18" s="30" t="n">
        <v>0.669509288795564</v>
      </c>
    </row>
    <row r="19" customFormat="false" ht="12.75" hidden="false" customHeight="false" outlineLevel="0" collapsed="false">
      <c r="A19" s="27" t="s">
        <v>20</v>
      </c>
      <c r="B19" s="28" t="n">
        <v>919</v>
      </c>
      <c r="C19" s="29" t="n">
        <v>3582</v>
      </c>
      <c r="D19" s="29" t="n">
        <v>4501</v>
      </c>
      <c r="E19" s="30" t="n">
        <v>0.572754157271344</v>
      </c>
      <c r="F19" s="30" t="n">
        <v>2968.612994582</v>
      </c>
      <c r="G19" s="30" t="n">
        <v>1987.655351166</v>
      </c>
      <c r="H19" s="30" t="n">
        <v>4956.268345748</v>
      </c>
      <c r="I19" s="30" t="n">
        <v>0.190774868267549</v>
      </c>
      <c r="J19" s="31" t="n">
        <v>975</v>
      </c>
      <c r="K19" s="31" t="n">
        <v>2082</v>
      </c>
      <c r="L19" s="31" t="n">
        <v>3057</v>
      </c>
      <c r="M19" s="30" t="n">
        <v>0.389004545385136</v>
      </c>
      <c r="N19" s="30" t="n">
        <v>2709.841055751</v>
      </c>
      <c r="O19" s="30" t="n">
        <v>1921.876728655</v>
      </c>
      <c r="P19" s="30" t="n">
        <v>4631.717784406</v>
      </c>
      <c r="Q19" s="30" t="n">
        <v>0.178282386774029</v>
      </c>
    </row>
    <row r="20" customFormat="false" ht="12.75" hidden="false" customHeight="false" outlineLevel="0" collapsed="false">
      <c r="A20" s="27" t="s">
        <v>108</v>
      </c>
      <c r="B20" s="28" t="n">
        <v>665</v>
      </c>
      <c r="C20" s="29" t="n">
        <v>721</v>
      </c>
      <c r="D20" s="29" t="n">
        <v>1386</v>
      </c>
      <c r="E20" s="30" t="n">
        <v>0.176369087309061</v>
      </c>
      <c r="F20" s="30" t="n">
        <v>8652.4637332</v>
      </c>
      <c r="G20" s="30" t="n">
        <v>3904.527746068</v>
      </c>
      <c r="H20" s="30" t="n">
        <v>12556.991479268</v>
      </c>
      <c r="I20" s="30" t="n">
        <v>0.483339122941002</v>
      </c>
      <c r="J20" s="31" t="n">
        <v>676</v>
      </c>
      <c r="K20" s="31" t="n">
        <v>5436</v>
      </c>
      <c r="L20" s="31" t="n">
        <v>6112</v>
      </c>
      <c r="M20" s="30" t="n">
        <v>0.777754589922785</v>
      </c>
      <c r="N20" s="30" t="n">
        <v>9674.683936491</v>
      </c>
      <c r="O20" s="30" t="n">
        <v>4110.674976539</v>
      </c>
      <c r="P20" s="30" t="n">
        <v>13785.35891303</v>
      </c>
      <c r="Q20" s="30" t="n">
        <v>0.530620992890828</v>
      </c>
    </row>
    <row r="21" customFormat="false" ht="12.75" hidden="false" customHeight="false" outlineLevel="0" collapsed="false">
      <c r="A21" s="27" t="s">
        <v>109</v>
      </c>
      <c r="B21" s="28" t="n">
        <v>34</v>
      </c>
      <c r="C21" s="29" t="n">
        <v>376</v>
      </c>
      <c r="D21" s="29" t="n">
        <v>410</v>
      </c>
      <c r="E21" s="30" t="n">
        <v>0.0521726737350035</v>
      </c>
      <c r="F21" s="30" t="n">
        <v>332.045194209</v>
      </c>
      <c r="G21" s="30" t="n">
        <v>31.064379286</v>
      </c>
      <c r="H21" s="30" t="n">
        <v>363.109573495</v>
      </c>
      <c r="I21" s="30" t="n">
        <v>0.0139766808852518</v>
      </c>
      <c r="J21" s="31" t="n">
        <v>46</v>
      </c>
      <c r="K21" s="31" t="n">
        <v>358</v>
      </c>
      <c r="L21" s="31" t="n">
        <v>404</v>
      </c>
      <c r="M21" s="30" t="n">
        <v>0.0514091711925401</v>
      </c>
      <c r="N21" s="30" t="n">
        <v>361.902387686</v>
      </c>
      <c r="O21" s="30" t="n">
        <v>42.5246478</v>
      </c>
      <c r="P21" s="30" t="n">
        <v>404.427035486</v>
      </c>
      <c r="Q21" s="30" t="n">
        <v>0.0155670575191653</v>
      </c>
    </row>
    <row r="22" customFormat="false" ht="12.75" hidden="false" customHeight="false" outlineLevel="0" collapsed="false">
      <c r="A22" s="27" t="s">
        <v>110</v>
      </c>
      <c r="B22" s="28" t="n">
        <v>214</v>
      </c>
      <c r="C22" s="29" t="n">
        <v>507</v>
      </c>
      <c r="D22" s="29" t="n">
        <v>721</v>
      </c>
      <c r="E22" s="30" t="n">
        <v>0.0917475555193599</v>
      </c>
      <c r="F22" s="30" t="n">
        <v>5581.508256806</v>
      </c>
      <c r="G22" s="30" t="n">
        <v>996.602921841</v>
      </c>
      <c r="H22" s="30" t="n">
        <v>6578.111178647</v>
      </c>
      <c r="I22" s="30" t="n">
        <v>0.253202249356069</v>
      </c>
      <c r="J22" s="31" t="n">
        <v>210</v>
      </c>
      <c r="K22" s="31" t="n">
        <v>383</v>
      </c>
      <c r="L22" s="31" t="n">
        <v>593</v>
      </c>
      <c r="M22" s="30" t="n">
        <v>0.0754595012801393</v>
      </c>
      <c r="N22" s="30" t="n">
        <v>5387.77350401</v>
      </c>
      <c r="O22" s="30" t="n">
        <v>875.326144369</v>
      </c>
      <c r="P22" s="30" t="n">
        <v>6263.099648379</v>
      </c>
      <c r="Q22" s="30" t="n">
        <v>0.241076940757475</v>
      </c>
    </row>
    <row r="23" customFormat="false" ht="12.75" hidden="false" customHeight="false" outlineLevel="0" collapsed="false">
      <c r="A23" s="27" t="s">
        <v>111</v>
      </c>
      <c r="B23" s="28" t="n">
        <v>980</v>
      </c>
      <c r="C23" s="29" t="n">
        <v>1943</v>
      </c>
      <c r="D23" s="29" t="n">
        <v>2923</v>
      </c>
      <c r="E23" s="30" t="n">
        <v>0.371952988603452</v>
      </c>
      <c r="F23" s="30" t="n">
        <v>13490.253197978</v>
      </c>
      <c r="G23" s="30" t="n">
        <v>3363.196588603</v>
      </c>
      <c r="H23" s="30" t="n">
        <v>16853.449786581</v>
      </c>
      <c r="I23" s="30" t="n">
        <v>0.648716824553515</v>
      </c>
      <c r="J23" s="31" t="n">
        <v>1063</v>
      </c>
      <c r="K23" s="31" t="n">
        <v>2598</v>
      </c>
      <c r="L23" s="31" t="n">
        <v>3661</v>
      </c>
      <c r="M23" s="30" t="n">
        <v>0.465863801326458</v>
      </c>
      <c r="N23" s="30" t="n">
        <v>13098.405235372</v>
      </c>
      <c r="O23" s="30" t="n">
        <v>3498.415333472</v>
      </c>
      <c r="P23" s="30" t="n">
        <v>16596.820568844</v>
      </c>
      <c r="Q23" s="30" t="n">
        <v>0.638838746573863</v>
      </c>
    </row>
    <row r="24" customFormat="false" ht="12.75" hidden="false" customHeight="false" outlineLevel="0" collapsed="false">
      <c r="A24" s="27" t="s">
        <v>24</v>
      </c>
      <c r="B24" s="28" t="n">
        <v>443</v>
      </c>
      <c r="C24" s="29" t="n">
        <v>411</v>
      </c>
      <c r="D24" s="29" t="n">
        <v>854</v>
      </c>
      <c r="E24" s="30" t="n">
        <v>0.1086718618773</v>
      </c>
      <c r="F24" s="30" t="n">
        <v>12883.043322518</v>
      </c>
      <c r="G24" s="30" t="n">
        <v>1337.821019556</v>
      </c>
      <c r="H24" s="30" t="n">
        <v>14220.864342074</v>
      </c>
      <c r="I24" s="30" t="n">
        <v>0.547384308567016</v>
      </c>
      <c r="J24" s="31" t="n">
        <v>569</v>
      </c>
      <c r="K24" s="31" t="n">
        <v>233</v>
      </c>
      <c r="L24" s="31" t="n">
        <v>802</v>
      </c>
      <c r="M24" s="30" t="n">
        <v>0.102054839842617</v>
      </c>
      <c r="N24" s="30" t="n">
        <v>13845.976753783</v>
      </c>
      <c r="O24" s="30" t="n">
        <v>682.078727703</v>
      </c>
      <c r="P24" s="30" t="n">
        <v>14528.055481486</v>
      </c>
      <c r="Q24" s="30" t="n">
        <v>0.559208597541312</v>
      </c>
    </row>
    <row r="25" customFormat="false" ht="12.75" hidden="false" customHeight="false" outlineLevel="0" collapsed="false">
      <c r="A25" s="27" t="s">
        <v>25</v>
      </c>
      <c r="B25" s="28" t="n">
        <v>2811</v>
      </c>
      <c r="C25" s="29" t="n">
        <v>13821</v>
      </c>
      <c r="D25" s="29" t="n">
        <v>16632</v>
      </c>
      <c r="E25" s="30" t="n">
        <v>2.11642904770873</v>
      </c>
      <c r="F25" s="30" t="n">
        <v>21111.588091291</v>
      </c>
      <c r="G25" s="30" t="n">
        <v>12477.924837373</v>
      </c>
      <c r="H25" s="30" t="n">
        <v>33589.512928664</v>
      </c>
      <c r="I25" s="30" t="n">
        <v>1.29291524532454</v>
      </c>
      <c r="J25" s="31" t="n">
        <v>4673</v>
      </c>
      <c r="K25" s="31" t="n">
        <v>9756</v>
      </c>
      <c r="L25" s="31" t="n">
        <v>14429</v>
      </c>
      <c r="M25" s="30" t="n">
        <v>1.83609636420089</v>
      </c>
      <c r="N25" s="30" t="n">
        <v>23027.04912223</v>
      </c>
      <c r="O25" s="30" t="n">
        <v>16442.70446533</v>
      </c>
      <c r="P25" s="30" t="n">
        <v>39469.75358756</v>
      </c>
      <c r="Q25" s="30" t="n">
        <v>1.51925531790046</v>
      </c>
    </row>
    <row r="26" customFormat="false" ht="12.75" hidden="false" customHeight="false" outlineLevel="0" collapsed="false">
      <c r="A26" s="27" t="s">
        <v>112</v>
      </c>
      <c r="B26" s="28" t="n">
        <v>614</v>
      </c>
      <c r="C26" s="29" t="n">
        <v>595</v>
      </c>
      <c r="D26" s="29" t="n">
        <v>1209</v>
      </c>
      <c r="E26" s="30" t="n">
        <v>0.153845762306388</v>
      </c>
      <c r="F26" s="30" t="n">
        <v>903.753765049</v>
      </c>
      <c r="G26" s="30" t="n">
        <v>134.329356011</v>
      </c>
      <c r="H26" s="30" t="n">
        <v>1038.08312106</v>
      </c>
      <c r="I26" s="30" t="n">
        <v>0.0399575157872328</v>
      </c>
      <c r="J26" s="31" t="n">
        <v>414</v>
      </c>
      <c r="K26" s="31" t="n">
        <v>912</v>
      </c>
      <c r="L26" s="31" t="n">
        <v>1326</v>
      </c>
      <c r="M26" s="30" t="n">
        <v>0.168734061884426</v>
      </c>
      <c r="N26" s="30" t="n">
        <v>785.155169456</v>
      </c>
      <c r="O26" s="30" t="n">
        <v>358.568648212</v>
      </c>
      <c r="P26" s="30" t="n">
        <v>1143.723817668</v>
      </c>
      <c r="Q26" s="30" t="n">
        <v>0.04402379883996</v>
      </c>
    </row>
    <row r="27" customFormat="false" ht="12.75" hidden="false" customHeight="false" outlineLevel="0" collapsed="false">
      <c r="A27" s="27" t="s">
        <v>27</v>
      </c>
      <c r="B27" s="28" t="n">
        <v>1613</v>
      </c>
      <c r="C27" s="29" t="n">
        <v>3394</v>
      </c>
      <c r="D27" s="29" t="n">
        <v>5007</v>
      </c>
      <c r="E27" s="30" t="n">
        <v>0.637142871685763</v>
      </c>
      <c r="F27" s="30" t="n">
        <v>29638.411477037</v>
      </c>
      <c r="G27" s="30" t="n">
        <v>7336.389868787</v>
      </c>
      <c r="H27" s="30" t="n">
        <v>36974.801345824</v>
      </c>
      <c r="I27" s="30" t="n">
        <v>1.42322052881174</v>
      </c>
      <c r="J27" s="31" t="n">
        <v>3031</v>
      </c>
      <c r="K27" s="31" t="n">
        <v>1920</v>
      </c>
      <c r="L27" s="31" t="n">
        <v>4951</v>
      </c>
      <c r="M27" s="30" t="n">
        <v>0.630016847956104</v>
      </c>
      <c r="N27" s="30" t="n">
        <v>28771.300189689</v>
      </c>
      <c r="O27" s="30" t="n">
        <v>9586.232611209</v>
      </c>
      <c r="P27" s="30" t="n">
        <v>38357.532800898</v>
      </c>
      <c r="Q27" s="30" t="n">
        <v>1.47644412220685</v>
      </c>
    </row>
    <row r="28" customFormat="false" ht="12.75" hidden="false" customHeight="false" outlineLevel="0" collapsed="false">
      <c r="A28" s="27" t="s">
        <v>113</v>
      </c>
      <c r="B28" s="28" t="n">
        <v>1703</v>
      </c>
      <c r="C28" s="29" t="n">
        <v>6632</v>
      </c>
      <c r="D28" s="29" t="n">
        <v>8335</v>
      </c>
      <c r="E28" s="30" t="n">
        <v>1.0606322819055</v>
      </c>
      <c r="F28" s="30" t="n">
        <v>2692.803115532</v>
      </c>
      <c r="G28" s="30" t="n">
        <v>1950.751556569</v>
      </c>
      <c r="H28" s="30" t="n">
        <v>4643.554672101</v>
      </c>
      <c r="I28" s="30" t="n">
        <v>0.178738007925504</v>
      </c>
      <c r="J28" s="31" t="n">
        <v>2143</v>
      </c>
      <c r="K28" s="31" t="n">
        <v>6679</v>
      </c>
      <c r="L28" s="31" t="n">
        <v>8822</v>
      </c>
      <c r="M28" s="30" t="n">
        <v>1.12260323826878</v>
      </c>
      <c r="N28" s="30" t="n">
        <v>1268.696900251</v>
      </c>
      <c r="O28" s="30" t="n">
        <v>3431.539609278</v>
      </c>
      <c r="P28" s="30" t="n">
        <v>4700.236509529</v>
      </c>
      <c r="Q28" s="30" t="n">
        <v>0.180919784478779</v>
      </c>
    </row>
    <row r="29" customFormat="false" ht="12.75" hidden="false" customHeight="false" outlineLevel="0" collapsed="false">
      <c r="A29" s="27" t="s">
        <v>114</v>
      </c>
      <c r="B29" s="28" t="n">
        <v>52</v>
      </c>
      <c r="C29" s="29" t="n">
        <v>18</v>
      </c>
      <c r="D29" s="29" t="n">
        <v>70</v>
      </c>
      <c r="E29" s="30" t="n">
        <v>0.00890752966207378</v>
      </c>
      <c r="F29" s="30" t="n">
        <v>440.7074583</v>
      </c>
      <c r="G29" s="30" t="n">
        <v>17.466041938</v>
      </c>
      <c r="H29" s="30" t="n">
        <v>458.173500238</v>
      </c>
      <c r="I29" s="30" t="n">
        <v>0.0176358467810917</v>
      </c>
      <c r="J29" s="31" t="n">
        <v>41</v>
      </c>
      <c r="K29" s="31" t="n">
        <v>46</v>
      </c>
      <c r="L29" s="31" t="n">
        <v>87</v>
      </c>
      <c r="M29" s="30" t="n">
        <v>0.0110707868657203</v>
      </c>
      <c r="N29" s="30" t="n">
        <v>407.6773702</v>
      </c>
      <c r="O29" s="30" t="n">
        <v>49.793795173</v>
      </c>
      <c r="P29" s="30" t="n">
        <v>457.471165373</v>
      </c>
      <c r="Q29" s="30" t="n">
        <v>0.0176088127643672</v>
      </c>
    </row>
    <row r="30" customFormat="false" ht="12.75" hidden="false" customHeight="false" outlineLevel="0" collapsed="false">
      <c r="A30" s="27" t="s">
        <v>115</v>
      </c>
      <c r="B30" s="28" t="n">
        <v>2543</v>
      </c>
      <c r="C30" s="29" t="n">
        <v>26163</v>
      </c>
      <c r="D30" s="29" t="n">
        <v>28706</v>
      </c>
      <c r="E30" s="30" t="n">
        <v>3.65285066399271</v>
      </c>
      <c r="F30" s="30" t="n">
        <v>22779.374527195</v>
      </c>
      <c r="G30" s="30" t="n">
        <v>133136.330922262</v>
      </c>
      <c r="H30" s="30" t="n">
        <v>155915.705449457</v>
      </c>
      <c r="I30" s="30" t="n">
        <v>6.00145030352933</v>
      </c>
      <c r="J30" s="31" t="n">
        <v>2468</v>
      </c>
      <c r="K30" s="31" t="n">
        <v>30526</v>
      </c>
      <c r="L30" s="31" t="n">
        <v>32994</v>
      </c>
      <c r="M30" s="30" t="n">
        <v>4.1985004810066</v>
      </c>
      <c r="N30" s="30" t="n">
        <v>22978.972322466</v>
      </c>
      <c r="O30" s="30" t="n">
        <v>134177.301573236</v>
      </c>
      <c r="P30" s="30" t="n">
        <v>157156.273895702</v>
      </c>
      <c r="Q30" s="30" t="n">
        <v>6.0492018103888</v>
      </c>
    </row>
    <row r="31" customFormat="false" ht="12.75" hidden="false" customHeight="false" outlineLevel="0" collapsed="false">
      <c r="A31" s="27" t="s">
        <v>116</v>
      </c>
      <c r="B31" s="28" t="n">
        <v>2</v>
      </c>
      <c r="C31" s="29" t="n">
        <v>40</v>
      </c>
      <c r="D31" s="29" t="n">
        <v>42</v>
      </c>
      <c r="E31" s="30" t="n">
        <v>0.00534451779724427</v>
      </c>
      <c r="F31" s="30" t="n">
        <v>10.5</v>
      </c>
      <c r="G31" s="30" t="n">
        <v>15.85723333</v>
      </c>
      <c r="H31" s="30" t="n">
        <v>26.35723333</v>
      </c>
      <c r="I31" s="30" t="n">
        <v>0.00101453298442599</v>
      </c>
      <c r="J31" s="31" t="n">
        <v>15</v>
      </c>
      <c r="K31" s="31" t="n">
        <v>73</v>
      </c>
      <c r="L31" s="31" t="n">
        <v>88</v>
      </c>
      <c r="M31" s="30" t="n">
        <v>0.0111980372894642</v>
      </c>
      <c r="N31" s="30" t="n">
        <v>1.75</v>
      </c>
      <c r="O31" s="30" t="n">
        <v>23.3689095</v>
      </c>
      <c r="P31" s="30" t="n">
        <v>25.1189095</v>
      </c>
      <c r="Q31" s="30" t="n">
        <v>0.000966867876514014</v>
      </c>
    </row>
    <row r="32" customFormat="false" ht="12.75" hidden="false" customHeight="false" outlineLevel="0" collapsed="false">
      <c r="A32" s="27" t="s">
        <v>117</v>
      </c>
      <c r="B32" s="28" t="n">
        <v>937</v>
      </c>
      <c r="C32" s="29" t="n">
        <v>1137</v>
      </c>
      <c r="D32" s="29" t="n">
        <v>2074</v>
      </c>
      <c r="E32" s="30" t="n">
        <v>0.263917378844872</v>
      </c>
      <c r="F32" s="30" t="n">
        <v>1361.386738778</v>
      </c>
      <c r="G32" s="30" t="n">
        <v>1470.016849931</v>
      </c>
      <c r="H32" s="30" t="n">
        <v>2831.403588709</v>
      </c>
      <c r="I32" s="30" t="n">
        <v>0.108985351269697</v>
      </c>
      <c r="J32" s="31" t="n">
        <v>685</v>
      </c>
      <c r="K32" s="31" t="n">
        <v>1139</v>
      </c>
      <c r="L32" s="31" t="n">
        <v>1824</v>
      </c>
      <c r="M32" s="30" t="n">
        <v>0.232104772908894</v>
      </c>
      <c r="N32" s="30" t="n">
        <v>1283.033251838</v>
      </c>
      <c r="O32" s="30" t="n">
        <v>1239.889713302</v>
      </c>
      <c r="P32" s="30" t="n">
        <v>2522.92296514</v>
      </c>
      <c r="Q32" s="30" t="n">
        <v>0.097111427942895</v>
      </c>
    </row>
    <row r="33" customFormat="false" ht="12.75" hidden="false" customHeight="false" outlineLevel="0" collapsed="false">
      <c r="A33" s="27" t="s">
        <v>32</v>
      </c>
      <c r="B33" s="28" t="n">
        <v>5676</v>
      </c>
      <c r="C33" s="29" t="n">
        <v>8001</v>
      </c>
      <c r="D33" s="29" t="n">
        <v>13677</v>
      </c>
      <c r="E33" s="30" t="n">
        <v>1.74040404554547</v>
      </c>
      <c r="F33" s="30" t="n">
        <v>16995.724124391</v>
      </c>
      <c r="G33" s="30" t="n">
        <v>13433.772824396</v>
      </c>
      <c r="H33" s="30" t="n">
        <v>30429.496948787</v>
      </c>
      <c r="I33" s="30" t="n">
        <v>1.17128106609339</v>
      </c>
      <c r="J33" s="31" t="n">
        <v>3762</v>
      </c>
      <c r="K33" s="31" t="n">
        <v>17179</v>
      </c>
      <c r="L33" s="31" t="n">
        <v>20941</v>
      </c>
      <c r="M33" s="30" t="n">
        <v>2.66475112362124</v>
      </c>
      <c r="N33" s="30" t="n">
        <v>12474.907753629</v>
      </c>
      <c r="O33" s="30" t="n">
        <v>23294.565524153</v>
      </c>
      <c r="P33" s="30" t="n">
        <v>35769.473277782</v>
      </c>
      <c r="Q33" s="30" t="n">
        <v>1.3768254816999</v>
      </c>
    </row>
    <row r="34" customFormat="false" ht="12.75" hidden="false" customHeight="false" outlineLevel="0" collapsed="false">
      <c r="A34" s="27" t="s">
        <v>118</v>
      </c>
      <c r="B34" s="28" t="n">
        <v>78</v>
      </c>
      <c r="C34" s="29" t="n">
        <v>483</v>
      </c>
      <c r="D34" s="29" t="n">
        <v>561</v>
      </c>
      <c r="E34" s="30" t="n">
        <v>0.0713874877203341</v>
      </c>
      <c r="F34" s="30" t="n">
        <v>323.8110827</v>
      </c>
      <c r="G34" s="30" t="n">
        <v>225.204971816</v>
      </c>
      <c r="H34" s="30" t="n">
        <v>549.016054516</v>
      </c>
      <c r="I34" s="30" t="n">
        <v>0.0211325251520965</v>
      </c>
      <c r="J34" s="31" t="n">
        <v>143</v>
      </c>
      <c r="K34" s="31" t="n">
        <v>326</v>
      </c>
      <c r="L34" s="31" t="n">
        <v>469</v>
      </c>
      <c r="M34" s="30" t="n">
        <v>0.0596804487358943</v>
      </c>
      <c r="N34" s="30" t="n">
        <v>308.774903107</v>
      </c>
      <c r="O34" s="30" t="n">
        <v>225.71657844</v>
      </c>
      <c r="P34" s="30" t="n">
        <v>534.491481547</v>
      </c>
      <c r="Q34" s="30" t="n">
        <v>0.020573450602152</v>
      </c>
    </row>
    <row r="35" customFormat="false" ht="12.75" hidden="false" customHeight="false" outlineLevel="0" collapsed="false">
      <c r="A35" s="27" t="s">
        <v>119</v>
      </c>
      <c r="B35" s="28" t="n">
        <v>401</v>
      </c>
      <c r="C35" s="29" t="n">
        <v>336</v>
      </c>
      <c r="D35" s="29" t="n">
        <v>737</v>
      </c>
      <c r="E35" s="30" t="n">
        <v>0.0937835622992625</v>
      </c>
      <c r="F35" s="30" t="n">
        <v>21814.259887294</v>
      </c>
      <c r="G35" s="30" t="n">
        <v>1944.79087492</v>
      </c>
      <c r="H35" s="30" t="n">
        <v>23759.050762214</v>
      </c>
      <c r="I35" s="30" t="n">
        <v>0.914524691386404</v>
      </c>
      <c r="J35" s="31" t="n">
        <v>433</v>
      </c>
      <c r="K35" s="31" t="n">
        <v>1159</v>
      </c>
      <c r="L35" s="31" t="n">
        <v>1592</v>
      </c>
      <c r="M35" s="30" t="n">
        <v>0.202582674600306</v>
      </c>
      <c r="N35" s="30" t="n">
        <v>22263.391511377</v>
      </c>
      <c r="O35" s="30" t="n">
        <v>2415.273306672</v>
      </c>
      <c r="P35" s="30" t="n">
        <v>24678.664818049</v>
      </c>
      <c r="Q35" s="30" t="n">
        <v>0.949922139248447</v>
      </c>
    </row>
    <row r="36" customFormat="false" ht="12.75" hidden="false" customHeight="false" outlineLevel="0" collapsed="false">
      <c r="A36" s="27" t="s">
        <v>34</v>
      </c>
      <c r="B36" s="28" t="n">
        <v>657</v>
      </c>
      <c r="C36" s="29" t="n">
        <v>2112</v>
      </c>
      <c r="D36" s="29" t="n">
        <v>2769</v>
      </c>
      <c r="E36" s="30" t="n">
        <v>0.35235642334689</v>
      </c>
      <c r="F36" s="30" t="n">
        <v>2366.094576673</v>
      </c>
      <c r="G36" s="30" t="n">
        <v>3883.740177802</v>
      </c>
      <c r="H36" s="30" t="n">
        <v>6249.834754475</v>
      </c>
      <c r="I36" s="30" t="n">
        <v>0.240566353313336</v>
      </c>
      <c r="J36" s="31" t="n">
        <v>1189</v>
      </c>
      <c r="K36" s="31" t="n">
        <v>503</v>
      </c>
      <c r="L36" s="31" t="n">
        <v>1692</v>
      </c>
      <c r="M36" s="30" t="n">
        <v>0.215307716974698</v>
      </c>
      <c r="N36" s="30" t="n">
        <v>2562.459702627</v>
      </c>
      <c r="O36" s="30" t="n">
        <v>2945.551271727</v>
      </c>
      <c r="P36" s="30" t="n">
        <v>5508.010974354</v>
      </c>
      <c r="Q36" s="30" t="n">
        <v>0.212012343712196</v>
      </c>
    </row>
    <row r="37" customFormat="false" ht="12.75" hidden="false" customHeight="false" outlineLevel="0" collapsed="false">
      <c r="A37" s="27" t="s">
        <v>120</v>
      </c>
      <c r="B37" s="28" t="n">
        <v>1</v>
      </c>
      <c r="C37" s="29" t="n">
        <v>2</v>
      </c>
      <c r="D37" s="29" t="n">
        <v>3</v>
      </c>
      <c r="E37" s="30" t="n">
        <v>0.000381751271231733</v>
      </c>
      <c r="F37" s="30" t="n">
        <v>0.0038331</v>
      </c>
      <c r="G37" s="30" t="n">
        <v>0.3464451</v>
      </c>
      <c r="H37" s="30" t="n">
        <v>0.3502782</v>
      </c>
      <c r="I37" s="30" t="n">
        <v>1.34827803501243E-005</v>
      </c>
      <c r="J37" s="32"/>
      <c r="K37" s="31" t="n">
        <v>2</v>
      </c>
      <c r="L37" s="31" t="n">
        <v>2</v>
      </c>
      <c r="M37" s="30" t="n">
        <v>0.000254500847487822</v>
      </c>
      <c r="N37" s="33" t="n">
        <v>0</v>
      </c>
      <c r="O37" s="30" t="n">
        <v>0.03281</v>
      </c>
      <c r="P37" s="30" t="n">
        <v>0.03281</v>
      </c>
      <c r="Q37" s="30" t="n">
        <v>1.26291051880357E-006</v>
      </c>
    </row>
    <row r="38" customFormat="false" ht="12.75" hidden="false" customHeight="false" outlineLevel="0" collapsed="false">
      <c r="A38" s="27" t="s">
        <v>121</v>
      </c>
      <c r="B38" s="28" t="n">
        <v>2707</v>
      </c>
      <c r="C38" s="29" t="n">
        <v>9906</v>
      </c>
      <c r="D38" s="29" t="n">
        <v>12613</v>
      </c>
      <c r="E38" s="30" t="n">
        <v>1.60500959468195</v>
      </c>
      <c r="F38" s="30" t="n">
        <v>22488.654635645</v>
      </c>
      <c r="G38" s="30" t="n">
        <v>115577.315503535</v>
      </c>
      <c r="H38" s="30" t="n">
        <v>138065.97013918</v>
      </c>
      <c r="I38" s="30" t="n">
        <v>5.31438482101765</v>
      </c>
      <c r="J38" s="31" t="n">
        <v>1457</v>
      </c>
      <c r="K38" s="31" t="n">
        <v>12583</v>
      </c>
      <c r="L38" s="31" t="n">
        <v>14040</v>
      </c>
      <c r="M38" s="30" t="n">
        <v>1.78659594936451</v>
      </c>
      <c r="N38" s="30" t="n">
        <v>15829.586035272</v>
      </c>
      <c r="O38" s="30" t="n">
        <v>122786.700424319</v>
      </c>
      <c r="P38" s="30" t="n">
        <v>138616.286459591</v>
      </c>
      <c r="Q38" s="30" t="n">
        <v>5.33556739552898</v>
      </c>
    </row>
    <row r="39" customFormat="false" ht="12.75" hidden="false" customHeight="false" outlineLevel="0" collapsed="false">
      <c r="A39" s="27" t="s">
        <v>122</v>
      </c>
      <c r="B39" s="28" t="n">
        <v>68</v>
      </c>
      <c r="C39" s="29" t="n">
        <v>2</v>
      </c>
      <c r="D39" s="29" t="n">
        <v>70</v>
      </c>
      <c r="E39" s="30" t="n">
        <v>0.00890752966207378</v>
      </c>
      <c r="F39" s="30" t="n">
        <v>1943.726517808</v>
      </c>
      <c r="G39" s="30" t="n">
        <v>5.748131674</v>
      </c>
      <c r="H39" s="30" t="n">
        <v>1949.474649482</v>
      </c>
      <c r="I39" s="30" t="n">
        <v>0.0750384651317193</v>
      </c>
      <c r="J39" s="31" t="n">
        <v>70</v>
      </c>
      <c r="K39" s="32"/>
      <c r="L39" s="31" t="n">
        <v>70</v>
      </c>
      <c r="M39" s="30" t="n">
        <v>0.00890752966207378</v>
      </c>
      <c r="N39" s="30" t="n">
        <v>2015.8638653</v>
      </c>
      <c r="O39" s="33" t="n">
        <v>0</v>
      </c>
      <c r="P39" s="30" t="n">
        <v>2015.8638653</v>
      </c>
      <c r="Q39" s="30" t="n">
        <v>0.0775938945432302</v>
      </c>
    </row>
    <row r="40" customFormat="false" ht="12.75" hidden="false" customHeight="false" outlineLevel="0" collapsed="false">
      <c r="A40" s="27" t="s">
        <v>123</v>
      </c>
      <c r="B40" s="28" t="n">
        <v>380</v>
      </c>
      <c r="C40" s="29" t="n">
        <v>1578</v>
      </c>
      <c r="D40" s="29" t="n">
        <v>1958</v>
      </c>
      <c r="E40" s="30" t="n">
        <v>0.249156329690578</v>
      </c>
      <c r="F40" s="30" t="n">
        <v>2387.750562128</v>
      </c>
      <c r="G40" s="30" t="n">
        <v>648.845862287</v>
      </c>
      <c r="H40" s="30" t="n">
        <v>3036.596424415</v>
      </c>
      <c r="I40" s="30" t="n">
        <v>0.116883558846541</v>
      </c>
      <c r="J40" s="31" t="n">
        <v>353</v>
      </c>
      <c r="K40" s="31" t="n">
        <v>1540</v>
      </c>
      <c r="L40" s="31" t="n">
        <v>1893</v>
      </c>
      <c r="M40" s="30" t="n">
        <v>0.240885052147224</v>
      </c>
      <c r="N40" s="30" t="n">
        <v>2197.457014153</v>
      </c>
      <c r="O40" s="30" t="n">
        <v>981.490778609</v>
      </c>
      <c r="P40" s="30" t="n">
        <v>3178.947792762</v>
      </c>
      <c r="Q40" s="30" t="n">
        <v>0.122362895647867</v>
      </c>
    </row>
    <row r="41" customFormat="false" ht="12.75" hidden="false" customHeight="false" outlineLevel="0" collapsed="false">
      <c r="A41" s="27" t="s">
        <v>124</v>
      </c>
      <c r="B41" s="28" t="n">
        <v>754</v>
      </c>
      <c r="C41" s="29" t="n">
        <v>602</v>
      </c>
      <c r="D41" s="29" t="n">
        <v>1356</v>
      </c>
      <c r="E41" s="30" t="n">
        <v>0.172551574596743</v>
      </c>
      <c r="F41" s="30" t="n">
        <v>1041.961765061</v>
      </c>
      <c r="G41" s="30" t="n">
        <v>295.755975481</v>
      </c>
      <c r="H41" s="30" t="n">
        <v>1337.717740542</v>
      </c>
      <c r="I41" s="30" t="n">
        <v>0.0514909419603971</v>
      </c>
      <c r="J41" s="31" t="n">
        <v>741</v>
      </c>
      <c r="K41" s="31" t="n">
        <v>759</v>
      </c>
      <c r="L41" s="31" t="n">
        <v>1500</v>
      </c>
      <c r="M41" s="30" t="n">
        <v>0.190875635615867</v>
      </c>
      <c r="N41" s="30" t="n">
        <v>907.856944734</v>
      </c>
      <c r="O41" s="30" t="n">
        <v>345.328425452</v>
      </c>
      <c r="P41" s="30" t="n">
        <v>1253.185370186</v>
      </c>
      <c r="Q41" s="30" t="n">
        <v>0.0482371528807875</v>
      </c>
    </row>
    <row r="42" customFormat="false" ht="12.75" hidden="false" customHeight="false" outlineLevel="0" collapsed="false">
      <c r="A42" s="27" t="s">
        <v>125</v>
      </c>
      <c r="B42" s="28" t="n">
        <v>51</v>
      </c>
      <c r="C42" s="29" t="n">
        <v>45</v>
      </c>
      <c r="D42" s="29" t="n">
        <v>96</v>
      </c>
      <c r="E42" s="30" t="n">
        <v>0.0122160406794155</v>
      </c>
      <c r="F42" s="30" t="n">
        <v>80.9249262</v>
      </c>
      <c r="G42" s="30" t="n">
        <v>31.029826053</v>
      </c>
      <c r="H42" s="30" t="n">
        <v>111.954752253</v>
      </c>
      <c r="I42" s="30" t="n">
        <v>0.00430932137306799</v>
      </c>
      <c r="J42" s="31" t="n">
        <v>69</v>
      </c>
      <c r="K42" s="31" t="n">
        <v>177</v>
      </c>
      <c r="L42" s="31" t="n">
        <v>246</v>
      </c>
      <c r="M42" s="30" t="n">
        <v>0.0313036042410021</v>
      </c>
      <c r="N42" s="30" t="n">
        <v>17.5384525</v>
      </c>
      <c r="O42" s="30" t="n">
        <v>48.710779964</v>
      </c>
      <c r="P42" s="30" t="n">
        <v>66.249232464</v>
      </c>
      <c r="Q42" s="30" t="n">
        <v>0.00255004122345164</v>
      </c>
    </row>
    <row r="43" customFormat="false" ht="12.75" hidden="false" customHeight="false" outlineLevel="0" collapsed="false">
      <c r="A43" s="27" t="s">
        <v>126</v>
      </c>
      <c r="B43" s="28" t="n">
        <v>110</v>
      </c>
      <c r="C43" s="34"/>
      <c r="D43" s="29" t="n">
        <v>110</v>
      </c>
      <c r="E43" s="30" t="n">
        <v>0.0139975466118302</v>
      </c>
      <c r="F43" s="30" t="n">
        <v>133.9350146</v>
      </c>
      <c r="G43" s="33" t="n">
        <v>0</v>
      </c>
      <c r="H43" s="30" t="n">
        <v>133.9350146</v>
      </c>
      <c r="I43" s="30" t="n">
        <v>0.00515537759141874</v>
      </c>
      <c r="J43" s="31" t="n">
        <v>91</v>
      </c>
      <c r="K43" s="32"/>
      <c r="L43" s="31" t="n">
        <v>91</v>
      </c>
      <c r="M43" s="30" t="n">
        <v>0.0115797885606959</v>
      </c>
      <c r="N43" s="30" t="n">
        <v>97.631034376</v>
      </c>
      <c r="O43" s="33" t="n">
        <v>0</v>
      </c>
      <c r="P43" s="30" t="n">
        <v>97.631034376</v>
      </c>
      <c r="Q43" s="30" t="n">
        <v>0.00375797806385623</v>
      </c>
    </row>
    <row r="44" customFormat="false" ht="12.75" hidden="false" customHeight="false" outlineLevel="0" collapsed="false">
      <c r="A44" s="27" t="s">
        <v>127</v>
      </c>
      <c r="B44" s="28" t="n">
        <v>881</v>
      </c>
      <c r="C44" s="29" t="n">
        <v>4263</v>
      </c>
      <c r="D44" s="29" t="n">
        <v>5144</v>
      </c>
      <c r="E44" s="30" t="n">
        <v>0.654576179738679</v>
      </c>
      <c r="F44" s="30" t="n">
        <v>5480.217350874</v>
      </c>
      <c r="G44" s="30" t="n">
        <v>4430.761242145</v>
      </c>
      <c r="H44" s="30" t="n">
        <v>9910.978593019</v>
      </c>
      <c r="I44" s="30" t="n">
        <v>0.381489762778441</v>
      </c>
      <c r="J44" s="31" t="n">
        <v>2452</v>
      </c>
      <c r="K44" s="31" t="n">
        <v>2937</v>
      </c>
      <c r="L44" s="31" t="n">
        <v>5389</v>
      </c>
      <c r="M44" s="30" t="n">
        <v>0.685752533555937</v>
      </c>
      <c r="N44" s="30" t="n">
        <v>8615.296827813</v>
      </c>
      <c r="O44" s="30" t="n">
        <v>2409.046110336</v>
      </c>
      <c r="P44" s="30" t="n">
        <v>11024.342938149</v>
      </c>
      <c r="Q44" s="30" t="n">
        <v>0.424344975906314</v>
      </c>
    </row>
    <row r="45" customFormat="false" ht="12.75" hidden="false" customHeight="false" outlineLevel="0" collapsed="false">
      <c r="A45" s="27" t="s">
        <v>128</v>
      </c>
      <c r="B45" s="28" t="n">
        <v>10533</v>
      </c>
      <c r="C45" s="29" t="n">
        <v>83439</v>
      </c>
      <c r="D45" s="29" t="n">
        <v>93972</v>
      </c>
      <c r="E45" s="30" t="n">
        <v>11.9579768200628</v>
      </c>
      <c r="F45" s="30" t="n">
        <v>47653.250978363</v>
      </c>
      <c r="G45" s="30" t="n">
        <v>380576.802063726</v>
      </c>
      <c r="H45" s="30" t="n">
        <v>428230.053042089</v>
      </c>
      <c r="I45" s="30" t="n">
        <v>16.4832745642994</v>
      </c>
      <c r="J45" s="31" t="n">
        <v>7338</v>
      </c>
      <c r="K45" s="31" t="n">
        <v>90790</v>
      </c>
      <c r="L45" s="31" t="n">
        <v>98128</v>
      </c>
      <c r="M45" s="30" t="n">
        <v>12.4868295811425</v>
      </c>
      <c r="N45" s="30" t="n">
        <v>31881.02439332</v>
      </c>
      <c r="O45" s="30" t="n">
        <v>423600.756289606</v>
      </c>
      <c r="P45" s="30" t="n">
        <v>455481.780682926</v>
      </c>
      <c r="Q45" s="30" t="n">
        <v>17.5322380965512</v>
      </c>
    </row>
    <row r="46" customFormat="false" ht="12.75" hidden="false" customHeight="false" outlineLevel="0" collapsed="false">
      <c r="A46" s="27" t="s">
        <v>129</v>
      </c>
      <c r="B46" s="28" t="n">
        <v>2660</v>
      </c>
      <c r="C46" s="29" t="n">
        <v>18702</v>
      </c>
      <c r="D46" s="29" t="n">
        <v>21362</v>
      </c>
      <c r="E46" s="30" t="n">
        <v>2.71832355201743</v>
      </c>
      <c r="F46" s="30" t="n">
        <v>34674.92611274</v>
      </c>
      <c r="G46" s="30" t="n">
        <v>55003.5311662948</v>
      </c>
      <c r="H46" s="30" t="n">
        <v>89678.4572790348</v>
      </c>
      <c r="I46" s="30" t="n">
        <v>3.4518703751225</v>
      </c>
      <c r="J46" s="31" t="n">
        <v>2953</v>
      </c>
      <c r="K46" s="31" t="n">
        <v>20141</v>
      </c>
      <c r="L46" s="31" t="n">
        <v>23094</v>
      </c>
      <c r="M46" s="30" t="n">
        <v>2.93872128594188</v>
      </c>
      <c r="N46" s="30" t="n">
        <v>32602.086956872</v>
      </c>
      <c r="O46" s="30" t="n">
        <v>57539.3106356914</v>
      </c>
      <c r="P46" s="30" t="n">
        <v>90141.3975925634</v>
      </c>
      <c r="Q46" s="30" t="n">
        <v>3.46968970433717</v>
      </c>
    </row>
    <row r="47" customFormat="false" ht="12.75" hidden="false" customHeight="false" outlineLevel="0" collapsed="false">
      <c r="A47" s="27" t="s">
        <v>130</v>
      </c>
      <c r="B47" s="28" t="n">
        <v>4578</v>
      </c>
      <c r="C47" s="29" t="n">
        <v>50825</v>
      </c>
      <c r="D47" s="29" t="n">
        <v>55403</v>
      </c>
      <c r="E47" s="30" t="n">
        <v>7.0500552266839</v>
      </c>
      <c r="F47" s="30" t="n">
        <v>41768.627261019</v>
      </c>
      <c r="G47" s="30" t="n">
        <v>178266.661347982</v>
      </c>
      <c r="H47" s="30" t="n">
        <v>220035.288609001</v>
      </c>
      <c r="I47" s="30" t="n">
        <v>8.46951784493402</v>
      </c>
      <c r="J47" s="31" t="n">
        <v>5454</v>
      </c>
      <c r="K47" s="31" t="n">
        <v>35808</v>
      </c>
      <c r="L47" s="31" t="n">
        <v>41262</v>
      </c>
      <c r="M47" s="30" t="n">
        <v>5.25060698452126</v>
      </c>
      <c r="N47" s="30" t="n">
        <v>41837.396358975</v>
      </c>
      <c r="O47" s="30" t="n">
        <v>182971.776128961</v>
      </c>
      <c r="P47" s="30" t="n">
        <v>224809.172487936</v>
      </c>
      <c r="Q47" s="30" t="n">
        <v>8.65327243701735</v>
      </c>
    </row>
    <row r="48" customFormat="false" ht="12.75" hidden="false" customHeight="false" outlineLevel="0" collapsed="false">
      <c r="A48" s="27" t="s">
        <v>131</v>
      </c>
      <c r="B48" s="28" t="n">
        <v>174</v>
      </c>
      <c r="C48" s="29" t="n">
        <v>93</v>
      </c>
      <c r="D48" s="29" t="n">
        <v>267</v>
      </c>
      <c r="E48" s="30" t="n">
        <v>0.0339758631396243</v>
      </c>
      <c r="F48" s="30" t="n">
        <v>3979.203135282</v>
      </c>
      <c r="G48" s="30" t="n">
        <v>1886.447772815</v>
      </c>
      <c r="H48" s="30" t="n">
        <v>5865.650908097</v>
      </c>
      <c r="I48" s="30" t="n">
        <v>0.225778489224791</v>
      </c>
      <c r="J48" s="31" t="n">
        <v>250</v>
      </c>
      <c r="K48" s="32"/>
      <c r="L48" s="31" t="n">
        <v>250</v>
      </c>
      <c r="M48" s="30" t="n">
        <v>0.0318126059359778</v>
      </c>
      <c r="N48" s="30" t="n">
        <v>6175.996088128</v>
      </c>
      <c r="O48" s="33" t="n">
        <v>0</v>
      </c>
      <c r="P48" s="30" t="n">
        <v>6175.996088128</v>
      </c>
      <c r="Q48" s="30" t="n">
        <v>0.237724182376913</v>
      </c>
    </row>
    <row r="49" customFormat="false" ht="12.75" hidden="false" customHeight="false" outlineLevel="0" collapsed="false">
      <c r="A49" s="27" t="s">
        <v>132</v>
      </c>
      <c r="B49" s="28" t="n">
        <v>91</v>
      </c>
      <c r="C49" s="29" t="n">
        <v>5</v>
      </c>
      <c r="D49" s="29" t="n">
        <v>96</v>
      </c>
      <c r="E49" s="30" t="n">
        <v>0.0122160406794155</v>
      </c>
      <c r="F49" s="30" t="n">
        <v>2151.622115928</v>
      </c>
      <c r="G49" s="30" t="n">
        <v>48.9342973</v>
      </c>
      <c r="H49" s="30" t="n">
        <v>2200.556413228</v>
      </c>
      <c r="I49" s="30" t="n">
        <v>0.0847030125414899</v>
      </c>
      <c r="J49" s="31" t="n">
        <v>102</v>
      </c>
      <c r="K49" s="32"/>
      <c r="L49" s="31" t="n">
        <v>102</v>
      </c>
      <c r="M49" s="30" t="n">
        <v>0.0129795432218789</v>
      </c>
      <c r="N49" s="30" t="n">
        <v>2278.11990765</v>
      </c>
      <c r="O49" s="33" t="n">
        <v>0</v>
      </c>
      <c r="P49" s="30" t="n">
        <v>2278.11990765</v>
      </c>
      <c r="Q49" s="30" t="n">
        <v>0.0876885581977139</v>
      </c>
    </row>
    <row r="50" customFormat="false" ht="12.75" hidden="false" customHeight="false" outlineLevel="0" collapsed="false">
      <c r="A50" s="27" t="s">
        <v>133</v>
      </c>
      <c r="B50" s="28" t="n">
        <v>3896</v>
      </c>
      <c r="C50" s="29" t="n">
        <v>13971</v>
      </c>
      <c r="D50" s="29" t="n">
        <v>17867</v>
      </c>
      <c r="E50" s="30" t="n">
        <v>2.27358332103246</v>
      </c>
      <c r="F50" s="30" t="n">
        <v>36839.312298597</v>
      </c>
      <c r="G50" s="30" t="n">
        <v>48286.281600864</v>
      </c>
      <c r="H50" s="30" t="n">
        <v>85125.593899461</v>
      </c>
      <c r="I50" s="30" t="n">
        <v>3.27662322325601</v>
      </c>
      <c r="J50" s="31" t="n">
        <v>2599</v>
      </c>
      <c r="K50" s="31" t="n">
        <v>12644</v>
      </c>
      <c r="L50" s="31" t="n">
        <v>15243</v>
      </c>
      <c r="M50" s="30" t="n">
        <v>1.93967820912844</v>
      </c>
      <c r="N50" s="30" t="n">
        <v>33478.03649464</v>
      </c>
      <c r="O50" s="30" t="n">
        <v>49884.663242274</v>
      </c>
      <c r="P50" s="30" t="n">
        <v>83362.699736914</v>
      </c>
      <c r="Q50" s="30" t="n">
        <v>3.20876654598025</v>
      </c>
    </row>
    <row r="51" customFormat="false" ht="12.75" hidden="false" customHeight="false" outlineLevel="0" collapsed="false">
      <c r="A51" s="27" t="s">
        <v>45</v>
      </c>
      <c r="B51" s="28" t="n">
        <v>1881</v>
      </c>
      <c r="C51" s="29" t="n">
        <v>6486</v>
      </c>
      <c r="D51" s="29" t="n">
        <v>8367</v>
      </c>
      <c r="E51" s="30" t="n">
        <v>1.0647042954653</v>
      </c>
      <c r="F51" s="30" t="n">
        <v>3252.651552512</v>
      </c>
      <c r="G51" s="30" t="n">
        <v>3805.07695029</v>
      </c>
      <c r="H51" s="30" t="n">
        <v>7057.728502802</v>
      </c>
      <c r="I51" s="30" t="n">
        <v>0.271663503963681</v>
      </c>
      <c r="J51" s="31" t="n">
        <v>2279</v>
      </c>
      <c r="K51" s="31" t="n">
        <v>6630</v>
      </c>
      <c r="L51" s="31" t="n">
        <v>8909</v>
      </c>
      <c r="M51" s="30" t="n">
        <v>1.1336740251345</v>
      </c>
      <c r="N51" s="30" t="n">
        <v>3186.920950225</v>
      </c>
      <c r="O51" s="30" t="n">
        <v>4717.365141838</v>
      </c>
      <c r="P51" s="30" t="n">
        <v>7904.286092063</v>
      </c>
      <c r="Q51" s="30" t="n">
        <v>0.304248889036851</v>
      </c>
    </row>
    <row r="52" customFormat="false" ht="12.75" hidden="false" customHeight="false" outlineLevel="0" collapsed="false">
      <c r="A52" s="27" t="s">
        <v>46</v>
      </c>
      <c r="B52" s="28" t="n">
        <v>1667</v>
      </c>
      <c r="C52" s="29" t="n">
        <v>8059</v>
      </c>
      <c r="D52" s="29" t="n">
        <v>9726</v>
      </c>
      <c r="E52" s="30" t="n">
        <v>1.23763762133328</v>
      </c>
      <c r="F52" s="30" t="n">
        <v>16524.289475101</v>
      </c>
      <c r="G52" s="30" t="n">
        <v>8190.70743876001</v>
      </c>
      <c r="H52" s="30" t="n">
        <v>24714.996913861</v>
      </c>
      <c r="I52" s="30" t="n">
        <v>0.951320620990939</v>
      </c>
      <c r="J52" s="31" t="n">
        <v>3515</v>
      </c>
      <c r="K52" s="31" t="n">
        <v>4765</v>
      </c>
      <c r="L52" s="31" t="n">
        <v>8280</v>
      </c>
      <c r="M52" s="30" t="n">
        <v>1.05363350859958</v>
      </c>
      <c r="N52" s="30" t="n">
        <v>15897.906745294</v>
      </c>
      <c r="O52" s="30" t="n">
        <v>9751.357138427</v>
      </c>
      <c r="P52" s="30" t="n">
        <v>25649.263883721</v>
      </c>
      <c r="Q52" s="30" t="n">
        <v>0.98728208345991</v>
      </c>
    </row>
    <row r="53" customFormat="false" ht="12.75" hidden="false" customHeight="false" outlineLevel="0" collapsed="false">
      <c r="A53" s="27" t="s">
        <v>134</v>
      </c>
      <c r="B53" s="28" t="n">
        <v>2132</v>
      </c>
      <c r="C53" s="29" t="n">
        <v>5939</v>
      </c>
      <c r="D53" s="29" t="n">
        <v>8071</v>
      </c>
      <c r="E53" s="30" t="n">
        <v>1.02703817003711</v>
      </c>
      <c r="F53" s="30" t="n">
        <v>16367.432764686</v>
      </c>
      <c r="G53" s="30" t="n">
        <v>4513.499158396</v>
      </c>
      <c r="H53" s="30" t="n">
        <v>20880.931923082</v>
      </c>
      <c r="I53" s="30" t="n">
        <v>0.803741193784864</v>
      </c>
      <c r="J53" s="31" t="n">
        <v>1823</v>
      </c>
      <c r="K53" s="31" t="n">
        <v>10613</v>
      </c>
      <c r="L53" s="31" t="n">
        <v>12436</v>
      </c>
      <c r="M53" s="30" t="n">
        <v>1.58248626967928</v>
      </c>
      <c r="N53" s="30" t="n">
        <v>14981.257127487</v>
      </c>
      <c r="O53" s="30" t="n">
        <v>6765.897094462</v>
      </c>
      <c r="P53" s="30" t="n">
        <v>21747.154221949</v>
      </c>
      <c r="Q53" s="30" t="n">
        <v>0.837083505667259</v>
      </c>
    </row>
    <row r="54" customFormat="false" ht="12.75" hidden="false" customHeight="false" outlineLevel="0" collapsed="false">
      <c r="A54" s="27" t="s">
        <v>135</v>
      </c>
      <c r="B54" s="28" t="n">
        <v>2717</v>
      </c>
      <c r="C54" s="29" t="n">
        <v>7518</v>
      </c>
      <c r="D54" s="29" t="n">
        <v>10235</v>
      </c>
      <c r="E54" s="30" t="n">
        <v>1.30240808701893</v>
      </c>
      <c r="F54" s="30" t="n">
        <v>7548.715150195</v>
      </c>
      <c r="G54" s="30" t="n">
        <v>11627.587165843</v>
      </c>
      <c r="H54" s="30" t="n">
        <v>19176.302316038</v>
      </c>
      <c r="I54" s="30" t="n">
        <v>0.738127214467588</v>
      </c>
      <c r="J54" s="31" t="n">
        <v>2910</v>
      </c>
      <c r="K54" s="31" t="n">
        <v>10369</v>
      </c>
      <c r="L54" s="31" t="n">
        <v>13279</v>
      </c>
      <c r="M54" s="30" t="n">
        <v>1.6897583768954</v>
      </c>
      <c r="N54" s="30" t="n">
        <v>6248.29402635101</v>
      </c>
      <c r="O54" s="30" t="n">
        <v>13374.572969556</v>
      </c>
      <c r="P54" s="30" t="n">
        <v>19622.866995907</v>
      </c>
      <c r="Q54" s="30" t="n">
        <v>0.755316218781295</v>
      </c>
    </row>
    <row r="55" customFormat="false" ht="12.75" hidden="false" customHeight="false" outlineLevel="0" collapsed="false">
      <c r="A55" s="27" t="s">
        <v>136</v>
      </c>
      <c r="B55" s="28" t="n">
        <v>312</v>
      </c>
      <c r="C55" s="29" t="n">
        <v>1370</v>
      </c>
      <c r="D55" s="29" t="n">
        <v>1682</v>
      </c>
      <c r="E55" s="30" t="n">
        <v>0.214035212737258</v>
      </c>
      <c r="F55" s="30" t="n">
        <v>2303.854536987</v>
      </c>
      <c r="G55" s="30" t="n">
        <v>3147.761193594</v>
      </c>
      <c r="H55" s="30" t="n">
        <v>5451.615730581</v>
      </c>
      <c r="I55" s="30" t="n">
        <v>0.20984159861706</v>
      </c>
      <c r="J55" s="31" t="n">
        <v>302</v>
      </c>
      <c r="K55" s="31" t="n">
        <v>2114</v>
      </c>
      <c r="L55" s="31" t="n">
        <v>2416</v>
      </c>
      <c r="M55" s="30" t="n">
        <v>0.307437023765289</v>
      </c>
      <c r="N55" s="30" t="n">
        <v>1891.774223302</v>
      </c>
      <c r="O55" s="30" t="n">
        <v>4756.621697001</v>
      </c>
      <c r="P55" s="30" t="n">
        <v>6648.395920303</v>
      </c>
      <c r="Q55" s="30" t="n">
        <v>0.255907623923236</v>
      </c>
    </row>
    <row r="56" customFormat="false" ht="12.75" hidden="false" customHeight="false" outlineLevel="0" collapsed="false">
      <c r="A56" s="27" t="s">
        <v>137</v>
      </c>
      <c r="B56" s="28" t="n">
        <v>81</v>
      </c>
      <c r="C56" s="29" t="n">
        <v>106</v>
      </c>
      <c r="D56" s="29" t="n">
        <v>187</v>
      </c>
      <c r="E56" s="30" t="n">
        <v>0.0237958292401114</v>
      </c>
      <c r="F56" s="30" t="n">
        <v>606.77811875</v>
      </c>
      <c r="G56" s="30" t="n">
        <v>17.524399638</v>
      </c>
      <c r="H56" s="30" t="n">
        <v>624.302518388</v>
      </c>
      <c r="I56" s="30" t="n">
        <v>0.0240304241812789</v>
      </c>
      <c r="J56" s="31" t="n">
        <v>47</v>
      </c>
      <c r="K56" s="31" t="n">
        <v>240</v>
      </c>
      <c r="L56" s="31" t="n">
        <v>287</v>
      </c>
      <c r="M56" s="30" t="n">
        <v>0.0365208716145025</v>
      </c>
      <c r="N56" s="30" t="n">
        <v>571.904560182</v>
      </c>
      <c r="O56" s="30" t="n">
        <v>29.58148357</v>
      </c>
      <c r="P56" s="30" t="n">
        <v>601.486043752</v>
      </c>
      <c r="Q56" s="30" t="n">
        <v>0.0231521807853686</v>
      </c>
    </row>
    <row r="57" customFormat="false" ht="12.75" hidden="false" customHeight="false" outlineLevel="0" collapsed="false">
      <c r="A57" s="27" t="s">
        <v>138</v>
      </c>
      <c r="B57" s="28" t="n">
        <v>411</v>
      </c>
      <c r="C57" s="29" t="n">
        <v>402</v>
      </c>
      <c r="D57" s="29" t="n">
        <v>813</v>
      </c>
      <c r="E57" s="30" t="n">
        <v>0.1034545945038</v>
      </c>
      <c r="F57" s="30" t="n">
        <v>17533.983587895</v>
      </c>
      <c r="G57" s="30" t="n">
        <v>10020.420799158</v>
      </c>
      <c r="H57" s="30" t="n">
        <v>27554.404387053</v>
      </c>
      <c r="I57" s="30" t="n">
        <v>1.06061405485451</v>
      </c>
      <c r="J57" s="31" t="n">
        <v>361</v>
      </c>
      <c r="K57" s="31" t="n">
        <v>522</v>
      </c>
      <c r="L57" s="31" t="n">
        <v>883</v>
      </c>
      <c r="M57" s="30" t="n">
        <v>0.112362124165873</v>
      </c>
      <c r="N57" s="30" t="n">
        <v>18845.458888502</v>
      </c>
      <c r="O57" s="30" t="n">
        <v>8570.569280785</v>
      </c>
      <c r="P57" s="30" t="n">
        <v>27416.028169287</v>
      </c>
      <c r="Q57" s="30" t="n">
        <v>1.05528772809532</v>
      </c>
    </row>
    <row r="58" customFormat="false" ht="12.75" hidden="false" customHeight="false" outlineLevel="0" collapsed="false">
      <c r="A58" s="27" t="s">
        <v>139</v>
      </c>
      <c r="B58" s="28" t="n">
        <v>129</v>
      </c>
      <c r="C58" s="29" t="n">
        <v>203</v>
      </c>
      <c r="D58" s="29" t="n">
        <v>332</v>
      </c>
      <c r="E58" s="30" t="n">
        <v>0.0422471406829785</v>
      </c>
      <c r="F58" s="30" t="n">
        <v>1832.019893645</v>
      </c>
      <c r="G58" s="30" t="n">
        <v>378.90110132</v>
      </c>
      <c r="H58" s="30" t="n">
        <v>2210.920994965</v>
      </c>
      <c r="I58" s="30" t="n">
        <v>0.0851019622305681</v>
      </c>
      <c r="J58" s="31" t="n">
        <v>110</v>
      </c>
      <c r="K58" s="31" t="n">
        <v>513</v>
      </c>
      <c r="L58" s="31" t="n">
        <v>623</v>
      </c>
      <c r="M58" s="30" t="n">
        <v>0.0792770139924566</v>
      </c>
      <c r="N58" s="30" t="n">
        <v>1875.498675</v>
      </c>
      <c r="O58" s="30" t="n">
        <v>396.012991304</v>
      </c>
      <c r="P58" s="30" t="n">
        <v>2271.511666304</v>
      </c>
      <c r="Q58" s="30" t="n">
        <v>0.087434196188977</v>
      </c>
    </row>
    <row r="59" customFormat="false" ht="12.75" hidden="false" customHeight="false" outlineLevel="0" collapsed="false">
      <c r="A59" s="27" t="s">
        <v>140</v>
      </c>
      <c r="B59" s="35"/>
      <c r="C59" s="34"/>
      <c r="D59" s="29" t="n">
        <v>0</v>
      </c>
      <c r="E59" s="30" t="n">
        <v>0</v>
      </c>
      <c r="F59" s="33" t="n">
        <v>0</v>
      </c>
      <c r="G59" s="33" t="n">
        <v>0</v>
      </c>
      <c r="H59" s="30" t="n">
        <v>0</v>
      </c>
      <c r="I59" s="30" t="n">
        <v>0</v>
      </c>
      <c r="J59" s="32"/>
      <c r="K59" s="32"/>
      <c r="L59" s="31" t="n">
        <v>0</v>
      </c>
      <c r="M59" s="30" t="n">
        <v>0</v>
      </c>
      <c r="N59" s="33" t="n">
        <v>0</v>
      </c>
      <c r="O59" s="33" t="n">
        <v>0</v>
      </c>
      <c r="P59" s="30" t="n">
        <v>0</v>
      </c>
      <c r="Q59" s="30" t="n">
        <v>0</v>
      </c>
    </row>
    <row r="60" customFormat="false" ht="12.75" hidden="false" customHeight="false" outlineLevel="0" collapsed="false">
      <c r="A60" s="27" t="s">
        <v>53</v>
      </c>
      <c r="B60" s="28" t="n">
        <v>977</v>
      </c>
      <c r="C60" s="29" t="n">
        <v>2317</v>
      </c>
      <c r="D60" s="29" t="n">
        <v>3294</v>
      </c>
      <c r="E60" s="30" t="n">
        <v>0.419162895812443</v>
      </c>
      <c r="F60" s="30" t="n">
        <v>1238.506084674</v>
      </c>
      <c r="G60" s="30" t="n">
        <v>1610.602134622</v>
      </c>
      <c r="H60" s="30" t="n">
        <v>2849.108219296</v>
      </c>
      <c r="I60" s="30" t="n">
        <v>0.109666831434276</v>
      </c>
      <c r="J60" s="31" t="n">
        <v>932</v>
      </c>
      <c r="K60" s="31" t="n">
        <v>2125</v>
      </c>
      <c r="L60" s="31" t="n">
        <v>3057</v>
      </c>
      <c r="M60" s="30" t="n">
        <v>0.389004545385136</v>
      </c>
      <c r="N60" s="30" t="n">
        <v>1136.913887936</v>
      </c>
      <c r="O60" s="30" t="n">
        <v>1652.476770264</v>
      </c>
      <c r="P60" s="30" t="n">
        <v>2789.3906582</v>
      </c>
      <c r="Q60" s="30" t="n">
        <v>0.107368204915976</v>
      </c>
    </row>
    <row r="61" customFormat="false" ht="12.75" hidden="false" customHeight="false" outlineLevel="0" collapsed="false">
      <c r="A61" s="27" t="s">
        <v>141</v>
      </c>
      <c r="B61" s="28" t="n">
        <v>1321</v>
      </c>
      <c r="C61" s="29" t="n">
        <v>3184</v>
      </c>
      <c r="D61" s="29" t="n">
        <v>4505</v>
      </c>
      <c r="E61" s="30" t="n">
        <v>0.573263158966319</v>
      </c>
      <c r="F61" s="30" t="n">
        <v>3469.392341447</v>
      </c>
      <c r="G61" s="30" t="n">
        <v>968.019910857</v>
      </c>
      <c r="H61" s="30" t="n">
        <v>4437.412252304</v>
      </c>
      <c r="I61" s="30" t="n">
        <v>0.170803249305167</v>
      </c>
      <c r="J61" s="31" t="n">
        <v>1251</v>
      </c>
      <c r="K61" s="31" t="n">
        <v>3572</v>
      </c>
      <c r="L61" s="31" t="n">
        <v>4823</v>
      </c>
      <c r="M61" s="30" t="n">
        <v>0.613728793716883</v>
      </c>
      <c r="N61" s="30" t="n">
        <v>2848.244711646</v>
      </c>
      <c r="O61" s="30" t="n">
        <v>1523.475068492</v>
      </c>
      <c r="P61" s="30" t="n">
        <v>4371.719780138</v>
      </c>
      <c r="Q61" s="30" t="n">
        <v>0.168274638695455</v>
      </c>
    </row>
    <row r="62" customFormat="false" ht="12.75" hidden="false" customHeight="false" outlineLevel="0" collapsed="false">
      <c r="A62" s="27" t="s">
        <v>55</v>
      </c>
      <c r="B62" s="28" t="n">
        <v>1461</v>
      </c>
      <c r="C62" s="29" t="n">
        <v>6117</v>
      </c>
      <c r="D62" s="29" t="n">
        <v>7578</v>
      </c>
      <c r="E62" s="30" t="n">
        <v>0.964303711131358</v>
      </c>
      <c r="F62" s="30" t="n">
        <v>7360.486591509</v>
      </c>
      <c r="G62" s="30" t="n">
        <v>16178.02701012</v>
      </c>
      <c r="H62" s="30" t="n">
        <v>23538.513601629</v>
      </c>
      <c r="I62" s="30" t="n">
        <v>0.906035855668943</v>
      </c>
      <c r="J62" s="31" t="n">
        <v>801</v>
      </c>
      <c r="K62" s="31" t="n">
        <v>7749</v>
      </c>
      <c r="L62" s="31" t="n">
        <v>8550</v>
      </c>
      <c r="M62" s="30" t="n">
        <v>1.08799112301044</v>
      </c>
      <c r="N62" s="30" t="n">
        <v>6535.291772021</v>
      </c>
      <c r="O62" s="30" t="n">
        <v>15467.401717317</v>
      </c>
      <c r="P62" s="30" t="n">
        <v>22002.693489338</v>
      </c>
      <c r="Q62" s="30" t="n">
        <v>0.846919629676796</v>
      </c>
    </row>
    <row r="63" customFormat="false" ht="12.75" hidden="false" customHeight="false" outlineLevel="0" collapsed="false">
      <c r="A63" s="27" t="s">
        <v>142</v>
      </c>
      <c r="B63" s="28" t="n">
        <v>40</v>
      </c>
      <c r="C63" s="29" t="n">
        <v>10</v>
      </c>
      <c r="D63" s="29" t="n">
        <v>50</v>
      </c>
      <c r="E63" s="30" t="n">
        <v>0.00636252118719555</v>
      </c>
      <c r="F63" s="30" t="n">
        <v>153.74904134</v>
      </c>
      <c r="G63" s="30" t="n">
        <v>5.9</v>
      </c>
      <c r="H63" s="30" t="n">
        <v>159.64904134</v>
      </c>
      <c r="I63" s="30" t="n">
        <v>0.00614515250305367</v>
      </c>
      <c r="J63" s="31" t="n">
        <v>36</v>
      </c>
      <c r="K63" s="31" t="n">
        <v>10</v>
      </c>
      <c r="L63" s="31" t="n">
        <v>46</v>
      </c>
      <c r="M63" s="30" t="n">
        <v>0.00585351949221991</v>
      </c>
      <c r="N63" s="30" t="n">
        <v>158.2414102</v>
      </c>
      <c r="O63" s="30" t="n">
        <v>1.8368552</v>
      </c>
      <c r="P63" s="30" t="n">
        <v>160.0782654</v>
      </c>
      <c r="Q63" s="30" t="n">
        <v>0.00616167403857021</v>
      </c>
    </row>
    <row r="64" customFormat="false" ht="12.75" hidden="false" customHeight="false" outlineLevel="0" collapsed="false">
      <c r="A64" s="27" t="s">
        <v>143</v>
      </c>
      <c r="B64" s="28" t="n">
        <v>6</v>
      </c>
      <c r="C64" s="29" t="n">
        <v>3</v>
      </c>
      <c r="D64" s="29" t="n">
        <v>9</v>
      </c>
      <c r="E64" s="30" t="n">
        <v>0.0011452538136952</v>
      </c>
      <c r="F64" s="30" t="n">
        <v>12.5968112</v>
      </c>
      <c r="G64" s="30" t="n">
        <v>69.937925</v>
      </c>
      <c r="H64" s="30" t="n">
        <v>82.5347362</v>
      </c>
      <c r="I64" s="30" t="n">
        <v>0.00317689687636871</v>
      </c>
      <c r="J64" s="31" t="n">
        <v>7</v>
      </c>
      <c r="K64" s="32"/>
      <c r="L64" s="31" t="n">
        <v>7</v>
      </c>
      <c r="M64" s="30" t="n">
        <v>0.000890752966207377</v>
      </c>
      <c r="N64" s="30" t="n">
        <v>6.4513242</v>
      </c>
      <c r="O64" s="33" t="n">
        <v>0</v>
      </c>
      <c r="P64" s="30" t="n">
        <v>6.4513242</v>
      </c>
      <c r="Q64" s="30" t="n">
        <v>0.000248322011349954</v>
      </c>
    </row>
    <row r="65" customFormat="false" ht="12.75" hidden="false" customHeight="false" outlineLevel="0" collapsed="false">
      <c r="A65" s="27" t="s">
        <v>144</v>
      </c>
      <c r="B65" s="28" t="n">
        <v>471</v>
      </c>
      <c r="C65" s="29" t="n">
        <v>452</v>
      </c>
      <c r="D65" s="29" t="n">
        <v>923</v>
      </c>
      <c r="E65" s="30" t="n">
        <v>0.11745214111563</v>
      </c>
      <c r="F65" s="30" t="n">
        <v>3674.738856789</v>
      </c>
      <c r="G65" s="30" t="n">
        <v>2751.616173226</v>
      </c>
      <c r="H65" s="30" t="n">
        <v>6426.355030015</v>
      </c>
      <c r="I65" s="30" t="n">
        <v>0.24736090719208</v>
      </c>
      <c r="J65" s="31" t="n">
        <v>253</v>
      </c>
      <c r="K65" s="31" t="n">
        <v>593</v>
      </c>
      <c r="L65" s="31" t="n">
        <v>846</v>
      </c>
      <c r="M65" s="30" t="n">
        <v>0.107653858487349</v>
      </c>
      <c r="N65" s="30" t="n">
        <v>4651.5546592</v>
      </c>
      <c r="O65" s="30" t="n">
        <v>1392.044868161</v>
      </c>
      <c r="P65" s="30" t="n">
        <v>6043.599527361</v>
      </c>
      <c r="Q65" s="30" t="n">
        <v>0.232628022387701</v>
      </c>
    </row>
    <row r="66" customFormat="false" ht="12.75" hidden="false" customHeight="false" outlineLevel="0" collapsed="false">
      <c r="A66" s="27" t="s">
        <v>56</v>
      </c>
      <c r="B66" s="28" t="n">
        <v>90</v>
      </c>
      <c r="C66" s="29" t="n">
        <v>3</v>
      </c>
      <c r="D66" s="29" t="n">
        <v>93</v>
      </c>
      <c r="E66" s="30" t="n">
        <v>0.0118342894081837</v>
      </c>
      <c r="F66" s="30" t="n">
        <v>198.92027375</v>
      </c>
      <c r="G66" s="30" t="n">
        <v>7.5</v>
      </c>
      <c r="H66" s="30" t="n">
        <v>206.42027375</v>
      </c>
      <c r="I66" s="30" t="n">
        <v>0.00794545367306267</v>
      </c>
      <c r="J66" s="31" t="n">
        <v>47</v>
      </c>
      <c r="K66" s="31" t="n">
        <v>94</v>
      </c>
      <c r="L66" s="31" t="n">
        <v>141</v>
      </c>
      <c r="M66" s="30" t="n">
        <v>0.0179423097478915</v>
      </c>
      <c r="N66" s="30" t="n">
        <v>89.795458152</v>
      </c>
      <c r="O66" s="30" t="n">
        <v>92.7225480130001</v>
      </c>
      <c r="P66" s="30" t="n">
        <v>182.518006165</v>
      </c>
      <c r="Q66" s="30" t="n">
        <v>0.00702541633211925</v>
      </c>
    </row>
    <row r="67" customFormat="false" ht="12.75" hidden="false" customHeight="false" outlineLevel="0" collapsed="false">
      <c r="A67" s="27" t="s">
        <v>145</v>
      </c>
      <c r="B67" s="28" t="n">
        <v>111</v>
      </c>
      <c r="C67" s="29" t="n">
        <v>317</v>
      </c>
      <c r="D67" s="29" t="n">
        <v>428</v>
      </c>
      <c r="E67" s="30" t="n">
        <v>0.0544631813623939</v>
      </c>
      <c r="F67" s="30" t="n">
        <v>2603.561120061</v>
      </c>
      <c r="G67" s="30" t="n">
        <v>471.920806045</v>
      </c>
      <c r="H67" s="30" t="n">
        <v>3075.481926106</v>
      </c>
      <c r="I67" s="30" t="n">
        <v>0.118380325354145</v>
      </c>
      <c r="J67" s="31" t="n">
        <v>178</v>
      </c>
      <c r="K67" s="31" t="n">
        <v>264</v>
      </c>
      <c r="L67" s="31" t="n">
        <v>442</v>
      </c>
      <c r="M67" s="30" t="n">
        <v>0.0562446872948087</v>
      </c>
      <c r="N67" s="30" t="n">
        <v>2319.13100492</v>
      </c>
      <c r="O67" s="30" t="n">
        <v>615.687248473</v>
      </c>
      <c r="P67" s="30" t="n">
        <v>2934.818253393</v>
      </c>
      <c r="Q67" s="30" t="n">
        <v>0.11296595071584</v>
      </c>
    </row>
    <row r="68" customFormat="false" ht="12.75" hidden="false" customHeight="false" outlineLevel="0" collapsed="false">
      <c r="A68" s="27" t="s">
        <v>146</v>
      </c>
      <c r="B68" s="28" t="n">
        <v>16</v>
      </c>
      <c r="C68" s="29" t="n">
        <v>91</v>
      </c>
      <c r="D68" s="29" t="n">
        <v>107</v>
      </c>
      <c r="E68" s="30" t="n">
        <v>0.0136157953405985</v>
      </c>
      <c r="F68" s="30" t="n">
        <v>13.9215801</v>
      </c>
      <c r="G68" s="30" t="n">
        <v>36.976400946</v>
      </c>
      <c r="H68" s="30" t="n">
        <v>50.897981046</v>
      </c>
      <c r="I68" s="30" t="n">
        <v>0.0019591464690295</v>
      </c>
      <c r="J68" s="31" t="n">
        <v>77</v>
      </c>
      <c r="K68" s="31" t="n">
        <v>43</v>
      </c>
      <c r="L68" s="31" t="n">
        <v>120</v>
      </c>
      <c r="M68" s="30" t="n">
        <v>0.0152700508492693</v>
      </c>
      <c r="N68" s="30" t="n">
        <v>10.13153665</v>
      </c>
      <c r="O68" s="30" t="n">
        <v>17.1754194</v>
      </c>
      <c r="P68" s="30" t="n">
        <v>27.30695605</v>
      </c>
      <c r="Q68" s="30" t="n">
        <v>0.00105108936397597</v>
      </c>
    </row>
    <row r="69" customFormat="false" ht="12.75" hidden="false" customHeight="false" outlineLevel="0" collapsed="false">
      <c r="A69" s="27" t="s">
        <v>147</v>
      </c>
      <c r="B69" s="28" t="n">
        <v>57</v>
      </c>
      <c r="C69" s="29" t="n">
        <v>123</v>
      </c>
      <c r="D69" s="29" t="n">
        <v>180</v>
      </c>
      <c r="E69" s="30" t="n">
        <v>0.022905076273904</v>
      </c>
      <c r="F69" s="30" t="n">
        <v>226.351167825</v>
      </c>
      <c r="G69" s="30" t="n">
        <v>10.197674471</v>
      </c>
      <c r="H69" s="30" t="n">
        <v>236.548842296</v>
      </c>
      <c r="I69" s="30" t="n">
        <v>0.00910515151314916</v>
      </c>
      <c r="J69" s="31" t="n">
        <v>49</v>
      </c>
      <c r="K69" s="31" t="n">
        <v>159</v>
      </c>
      <c r="L69" s="31" t="n">
        <v>208</v>
      </c>
      <c r="M69" s="30" t="n">
        <v>0.0264680881387335</v>
      </c>
      <c r="N69" s="30" t="n">
        <v>232.544437791</v>
      </c>
      <c r="O69" s="30" t="n">
        <v>26.384309363</v>
      </c>
      <c r="P69" s="30" t="n">
        <v>258.928747154</v>
      </c>
      <c r="Q69" s="30" t="n">
        <v>0.00996659062485264</v>
      </c>
    </row>
    <row r="70" customFormat="false" ht="12.75" hidden="false" customHeight="false" outlineLevel="0" collapsed="false">
      <c r="A70" s="27" t="s">
        <v>58</v>
      </c>
      <c r="B70" s="28" t="n">
        <v>23</v>
      </c>
      <c r="C70" s="29" t="n">
        <v>35</v>
      </c>
      <c r="D70" s="29" t="n">
        <v>58</v>
      </c>
      <c r="E70" s="30" t="n">
        <v>0.00738052457714684</v>
      </c>
      <c r="F70" s="30" t="n">
        <v>12.7141018</v>
      </c>
      <c r="G70" s="30" t="n">
        <v>1.7298444</v>
      </c>
      <c r="H70" s="30" t="n">
        <v>14.4439462</v>
      </c>
      <c r="I70" s="30" t="n">
        <v>0.00055597109384373</v>
      </c>
      <c r="J70" s="31" t="n">
        <v>1</v>
      </c>
      <c r="K70" s="31" t="n">
        <v>161</v>
      </c>
      <c r="L70" s="31" t="n">
        <v>162</v>
      </c>
      <c r="M70" s="30" t="n">
        <v>0.0206145686465136</v>
      </c>
      <c r="N70" s="30" t="n">
        <v>0.0307053</v>
      </c>
      <c r="O70" s="30" t="n">
        <v>13.803291334</v>
      </c>
      <c r="P70" s="30" t="n">
        <v>13.833996634</v>
      </c>
      <c r="Q70" s="30" t="n">
        <v>0.000532493138255767</v>
      </c>
    </row>
    <row r="71" customFormat="false" ht="12.75" hidden="false" customHeight="false" outlineLevel="0" collapsed="false">
      <c r="A71" s="27" t="s">
        <v>148</v>
      </c>
      <c r="B71" s="28" t="n">
        <v>21</v>
      </c>
      <c r="C71" s="29" t="n">
        <v>15</v>
      </c>
      <c r="D71" s="29" t="n">
        <v>36</v>
      </c>
      <c r="E71" s="30" t="n">
        <v>0.0045810152547808</v>
      </c>
      <c r="F71" s="30" t="n">
        <v>58.1912095</v>
      </c>
      <c r="G71" s="30" t="n">
        <v>2.126720504</v>
      </c>
      <c r="H71" s="30" t="n">
        <v>60.317930004</v>
      </c>
      <c r="I71" s="30" t="n">
        <v>0.00232173569870493</v>
      </c>
      <c r="J71" s="31" t="n">
        <v>76</v>
      </c>
      <c r="K71" s="31" t="n">
        <v>121</v>
      </c>
      <c r="L71" s="31" t="n">
        <v>197</v>
      </c>
      <c r="M71" s="30" t="n">
        <v>0.0250683334775505</v>
      </c>
      <c r="N71" s="30" t="n">
        <v>66.467967818</v>
      </c>
      <c r="O71" s="30" t="n">
        <v>4.677733421</v>
      </c>
      <c r="P71" s="30" t="n">
        <v>71.145701239</v>
      </c>
      <c r="Q71" s="30" t="n">
        <v>0.00273851430851536</v>
      </c>
    </row>
    <row r="72" customFormat="false" ht="12.75" hidden="false" customHeight="false" outlineLevel="0" collapsed="false">
      <c r="A72" s="27" t="s">
        <v>61</v>
      </c>
      <c r="B72" s="28" t="n">
        <v>1629</v>
      </c>
      <c r="C72" s="29" t="n">
        <v>8985</v>
      </c>
      <c r="D72" s="29" t="n">
        <v>10614</v>
      </c>
      <c r="E72" s="30" t="n">
        <v>1.35063599761787</v>
      </c>
      <c r="F72" s="30" t="n">
        <v>8034.830158765</v>
      </c>
      <c r="G72" s="30" t="n">
        <v>5368.466099889</v>
      </c>
      <c r="H72" s="30" t="n">
        <v>13403.296258654</v>
      </c>
      <c r="I72" s="30" t="n">
        <v>0.515914776948936</v>
      </c>
      <c r="J72" s="31" t="n">
        <v>2722</v>
      </c>
      <c r="K72" s="31" t="n">
        <v>6387</v>
      </c>
      <c r="L72" s="31" t="n">
        <v>9109</v>
      </c>
      <c r="M72" s="30" t="n">
        <v>1.15912410988329</v>
      </c>
      <c r="N72" s="30" t="n">
        <v>8780.011645719</v>
      </c>
      <c r="O72" s="30" t="n">
        <v>4975.764362705</v>
      </c>
      <c r="P72" s="30" t="n">
        <v>13755.776008424</v>
      </c>
      <c r="Q72" s="30" t="n">
        <v>0.529482298547528</v>
      </c>
    </row>
    <row r="73" customFormat="false" ht="12.75" hidden="false" customHeight="false" outlineLevel="0" collapsed="false">
      <c r="A73" s="27" t="s">
        <v>149</v>
      </c>
      <c r="B73" s="28" t="n">
        <v>210</v>
      </c>
      <c r="C73" s="29" t="n">
        <v>33</v>
      </c>
      <c r="D73" s="29" t="n">
        <v>243</v>
      </c>
      <c r="E73" s="30" t="n">
        <v>0.0309218529697704</v>
      </c>
      <c r="F73" s="30" t="n">
        <v>10660.4625868</v>
      </c>
      <c r="G73" s="30" t="n">
        <v>2103.916250233</v>
      </c>
      <c r="H73" s="30" t="n">
        <v>12764.378837033</v>
      </c>
      <c r="I73" s="30" t="n">
        <v>0.491321801258232</v>
      </c>
      <c r="J73" s="31" t="n">
        <v>315</v>
      </c>
      <c r="K73" s="32"/>
      <c r="L73" s="31" t="n">
        <v>315</v>
      </c>
      <c r="M73" s="30" t="n">
        <v>0.040083883479332</v>
      </c>
      <c r="N73" s="30" t="n">
        <v>12120.374324522</v>
      </c>
      <c r="O73" s="33" t="n">
        <v>0</v>
      </c>
      <c r="P73" s="30" t="n">
        <v>12120.374324522</v>
      </c>
      <c r="Q73" s="30" t="n">
        <v>0.466533015125739</v>
      </c>
    </row>
    <row r="74" customFormat="false" ht="12.75" hidden="false" customHeight="false" outlineLevel="0" collapsed="false">
      <c r="A74" s="27" t="s">
        <v>150</v>
      </c>
      <c r="B74" s="28" t="n">
        <v>109</v>
      </c>
      <c r="C74" s="29" t="n">
        <v>275</v>
      </c>
      <c r="D74" s="29" t="n">
        <v>384</v>
      </c>
      <c r="E74" s="30" t="n">
        <v>0.0488641627176619</v>
      </c>
      <c r="F74" s="30" t="n">
        <v>35.99580062</v>
      </c>
      <c r="G74" s="30" t="n">
        <v>346.205469596</v>
      </c>
      <c r="H74" s="30" t="n">
        <v>382.201270216</v>
      </c>
      <c r="I74" s="30" t="n">
        <v>0.0147115514921021</v>
      </c>
      <c r="J74" s="31" t="n">
        <v>12</v>
      </c>
      <c r="K74" s="31" t="n">
        <v>227</v>
      </c>
      <c r="L74" s="31" t="n">
        <v>239</v>
      </c>
      <c r="M74" s="30" t="n">
        <v>0.0304128512747947</v>
      </c>
      <c r="N74" s="30" t="n">
        <v>10.553992193</v>
      </c>
      <c r="O74" s="30" t="n">
        <v>106.162945182</v>
      </c>
      <c r="P74" s="30" t="n">
        <v>116.716937375</v>
      </c>
      <c r="Q74" s="30" t="n">
        <v>0.00449262566087853</v>
      </c>
    </row>
    <row r="75" customFormat="false" ht="12.75" hidden="false" customHeight="false" outlineLevel="0" collapsed="false">
      <c r="A75" s="27" t="s">
        <v>62</v>
      </c>
      <c r="B75" s="28" t="n">
        <v>545</v>
      </c>
      <c r="C75" s="29" t="n">
        <v>693</v>
      </c>
      <c r="D75" s="29" t="n">
        <v>1238</v>
      </c>
      <c r="E75" s="30" t="n">
        <v>0.157536024594962</v>
      </c>
      <c r="F75" s="30" t="n">
        <v>8484.405483593</v>
      </c>
      <c r="G75" s="30" t="n">
        <v>790.68825738</v>
      </c>
      <c r="H75" s="30" t="n">
        <v>9275.093740973</v>
      </c>
      <c r="I75" s="30" t="n">
        <v>0.357013515646568</v>
      </c>
      <c r="J75" s="31" t="n">
        <v>356</v>
      </c>
      <c r="K75" s="31" t="n">
        <v>1070</v>
      </c>
      <c r="L75" s="31" t="n">
        <v>1426</v>
      </c>
      <c r="M75" s="30" t="n">
        <v>0.181459104258817</v>
      </c>
      <c r="N75" s="30" t="n">
        <v>7113.135428844</v>
      </c>
      <c r="O75" s="30" t="n">
        <v>2703.602398</v>
      </c>
      <c r="P75" s="30" t="n">
        <v>9816.737826844</v>
      </c>
      <c r="Q75" s="30" t="n">
        <v>0.37786228167809</v>
      </c>
    </row>
    <row r="76" customFormat="false" ht="12.75" hidden="false" customHeight="false" outlineLevel="0" collapsed="false">
      <c r="A76" s="27" t="s">
        <v>63</v>
      </c>
      <c r="B76" s="28" t="n">
        <v>6869</v>
      </c>
      <c r="C76" s="29" t="n">
        <v>23477</v>
      </c>
      <c r="D76" s="29" t="n">
        <v>30346</v>
      </c>
      <c r="E76" s="30" t="n">
        <v>3.86154135893273</v>
      </c>
      <c r="F76" s="30" t="n">
        <v>74575.649818909</v>
      </c>
      <c r="G76" s="30" t="n">
        <v>16766.138249434</v>
      </c>
      <c r="H76" s="30" t="n">
        <v>91341.788068343</v>
      </c>
      <c r="I76" s="30" t="n">
        <v>3.51589469545371</v>
      </c>
      <c r="J76" s="31" t="n">
        <v>6378</v>
      </c>
      <c r="K76" s="31" t="n">
        <v>23720</v>
      </c>
      <c r="L76" s="31" t="n">
        <v>30098</v>
      </c>
      <c r="M76" s="30" t="n">
        <v>3.82998325384424</v>
      </c>
      <c r="N76" s="30" t="n">
        <v>75488.716440813</v>
      </c>
      <c r="O76" s="30" t="n">
        <v>17899.057494037</v>
      </c>
      <c r="P76" s="30" t="n">
        <v>93387.77393485</v>
      </c>
      <c r="Q76" s="30" t="n">
        <v>3.59464803504942</v>
      </c>
    </row>
    <row r="77" customFormat="false" ht="12.75" hidden="false" customHeight="false" outlineLevel="0" collapsed="false">
      <c r="A77" s="27" t="s">
        <v>151</v>
      </c>
      <c r="B77" s="28" t="n">
        <v>5</v>
      </c>
      <c r="C77" s="29" t="n">
        <v>27</v>
      </c>
      <c r="D77" s="29" t="n">
        <v>32</v>
      </c>
      <c r="E77" s="30" t="n">
        <v>0.00407201355980515</v>
      </c>
      <c r="F77" s="30" t="n">
        <v>0.286553</v>
      </c>
      <c r="G77" s="30" t="n">
        <v>5.0444462</v>
      </c>
      <c r="H77" s="30" t="n">
        <v>5.3309992</v>
      </c>
      <c r="I77" s="30" t="n">
        <v>0.000205198871240883</v>
      </c>
      <c r="J77" s="31" t="n">
        <v>22</v>
      </c>
      <c r="K77" s="31" t="n">
        <v>185</v>
      </c>
      <c r="L77" s="31" t="n">
        <v>207</v>
      </c>
      <c r="M77" s="30" t="n">
        <v>0.0263408377149896</v>
      </c>
      <c r="N77" s="30" t="n">
        <v>18.35</v>
      </c>
      <c r="O77" s="30" t="n">
        <v>36.5597074</v>
      </c>
      <c r="P77" s="30" t="n">
        <v>54.9097074</v>
      </c>
      <c r="Q77" s="30" t="n">
        <v>0.00211356437244395</v>
      </c>
    </row>
    <row r="78" customFormat="false" ht="12.75" hidden="false" customHeight="false" outlineLevel="0" collapsed="false">
      <c r="A78" s="27" t="s">
        <v>152</v>
      </c>
      <c r="B78" s="28" t="n">
        <v>156</v>
      </c>
      <c r="C78" s="29" t="n">
        <v>176</v>
      </c>
      <c r="D78" s="29" t="n">
        <v>332</v>
      </c>
      <c r="E78" s="30" t="n">
        <v>0.0422471406829785</v>
      </c>
      <c r="F78" s="30" t="n">
        <v>712.23427821</v>
      </c>
      <c r="G78" s="30" t="n">
        <v>49.742280513</v>
      </c>
      <c r="H78" s="30" t="n">
        <v>761.976558723</v>
      </c>
      <c r="I78" s="30" t="n">
        <v>0.0293297229836336</v>
      </c>
      <c r="J78" s="31" t="n">
        <v>85</v>
      </c>
      <c r="K78" s="31" t="n">
        <v>273</v>
      </c>
      <c r="L78" s="31" t="n">
        <v>358</v>
      </c>
      <c r="M78" s="30" t="n">
        <v>0.0455556517003202</v>
      </c>
      <c r="N78" s="30" t="n">
        <v>710.301183112</v>
      </c>
      <c r="O78" s="30" t="n">
        <v>81.659978967</v>
      </c>
      <c r="P78" s="30" t="n">
        <v>791.961162079</v>
      </c>
      <c r="Q78" s="30" t="n">
        <v>0.030483879368286</v>
      </c>
    </row>
    <row r="79" customFormat="false" ht="12.75" hidden="false" customHeight="false" outlineLevel="0" collapsed="false">
      <c r="A79" s="27" t="s">
        <v>153</v>
      </c>
      <c r="B79" s="28" t="n">
        <v>48</v>
      </c>
      <c r="C79" s="29" t="n">
        <v>1420</v>
      </c>
      <c r="D79" s="29" t="n">
        <v>1468</v>
      </c>
      <c r="E79" s="30" t="n">
        <v>0.186803622056061</v>
      </c>
      <c r="F79" s="30" t="n">
        <v>6837.221837148</v>
      </c>
      <c r="G79" s="30" t="n">
        <v>62857.119507193</v>
      </c>
      <c r="H79" s="30" t="n">
        <v>69694.341344341</v>
      </c>
      <c r="I79" s="30" t="n">
        <v>2.68264909432656</v>
      </c>
      <c r="J79" s="32"/>
      <c r="K79" s="32"/>
      <c r="L79" s="31" t="n">
        <v>0</v>
      </c>
      <c r="M79" s="30" t="n">
        <v>0</v>
      </c>
      <c r="N79" s="33" t="n">
        <v>0</v>
      </c>
      <c r="O79" s="33" t="n">
        <v>0</v>
      </c>
      <c r="P79" s="30" t="n">
        <v>0</v>
      </c>
      <c r="Q79" s="30" t="n">
        <v>0</v>
      </c>
    </row>
    <row r="80" customFormat="false" ht="12.75" hidden="false" customHeight="false" outlineLevel="0" collapsed="false">
      <c r="A80" s="27" t="s">
        <v>154</v>
      </c>
      <c r="B80" s="28" t="n">
        <v>442</v>
      </c>
      <c r="C80" s="29" t="n">
        <v>1328</v>
      </c>
      <c r="D80" s="29" t="n">
        <v>1770</v>
      </c>
      <c r="E80" s="30" t="n">
        <v>0.225233250026723</v>
      </c>
      <c r="F80" s="30" t="n">
        <v>8961.977938227</v>
      </c>
      <c r="G80" s="30" t="n">
        <v>589.972149313</v>
      </c>
      <c r="H80" s="30" t="n">
        <v>9551.95008754</v>
      </c>
      <c r="I80" s="30" t="n">
        <v>0.367670168870493</v>
      </c>
      <c r="J80" s="31" t="n">
        <v>288</v>
      </c>
      <c r="K80" s="31" t="n">
        <v>1253</v>
      </c>
      <c r="L80" s="31" t="n">
        <v>1541</v>
      </c>
      <c r="M80" s="30" t="n">
        <v>0.196092902989367</v>
      </c>
      <c r="N80" s="30" t="n">
        <v>8974.755752218</v>
      </c>
      <c r="O80" s="30" t="n">
        <v>797.326195778</v>
      </c>
      <c r="P80" s="30" t="n">
        <v>9772.081947996</v>
      </c>
      <c r="Q80" s="30" t="n">
        <v>0.376143403923639</v>
      </c>
    </row>
    <row r="81" customFormat="false" ht="12.75" hidden="false" customHeight="false" outlineLevel="0" collapsed="false">
      <c r="A81" s="27" t="s">
        <v>155</v>
      </c>
      <c r="B81" s="28" t="n">
        <v>60</v>
      </c>
      <c r="C81" s="29" t="n">
        <v>104</v>
      </c>
      <c r="D81" s="29" t="n">
        <v>164</v>
      </c>
      <c r="E81" s="30" t="n">
        <v>0.0208690694940014</v>
      </c>
      <c r="F81" s="30" t="n">
        <v>1247.965336436</v>
      </c>
      <c r="G81" s="30" t="n">
        <v>1274.494403684</v>
      </c>
      <c r="H81" s="30" t="n">
        <v>2522.45974012</v>
      </c>
      <c r="I81" s="30" t="n">
        <v>0.0970935976548629</v>
      </c>
      <c r="J81" s="31" t="n">
        <v>246</v>
      </c>
      <c r="K81" s="32"/>
      <c r="L81" s="31" t="n">
        <v>246</v>
      </c>
      <c r="M81" s="30" t="n">
        <v>0.0313036042410021</v>
      </c>
      <c r="N81" s="30" t="n">
        <v>3175.727112926</v>
      </c>
      <c r="O81" s="33" t="n">
        <v>0</v>
      </c>
      <c r="P81" s="30" t="n">
        <v>3175.727112926</v>
      </c>
      <c r="Q81" s="30" t="n">
        <v>0.122238926417675</v>
      </c>
    </row>
    <row r="82" customFormat="false" ht="12.75" hidden="false" customHeight="false" outlineLevel="0" collapsed="false">
      <c r="A82" s="27" t="s">
        <v>156</v>
      </c>
      <c r="B82" s="28" t="n">
        <v>60</v>
      </c>
      <c r="C82" s="29" t="n">
        <v>166</v>
      </c>
      <c r="D82" s="29" t="n">
        <v>226</v>
      </c>
      <c r="E82" s="30" t="n">
        <v>0.0287585957661239</v>
      </c>
      <c r="F82" s="30" t="n">
        <v>581.854577324</v>
      </c>
      <c r="G82" s="30" t="n">
        <v>2796.729694219</v>
      </c>
      <c r="H82" s="30" t="n">
        <v>3378.584271543</v>
      </c>
      <c r="I82" s="30" t="n">
        <v>0.13004722996635</v>
      </c>
      <c r="J82" s="31" t="n">
        <v>169</v>
      </c>
      <c r="K82" s="32"/>
      <c r="L82" s="31" t="n">
        <v>169</v>
      </c>
      <c r="M82" s="30" t="n">
        <v>0.021505321612721</v>
      </c>
      <c r="N82" s="30" t="n">
        <v>3451.823831938</v>
      </c>
      <c r="O82" s="33" t="n">
        <v>0</v>
      </c>
      <c r="P82" s="30" t="n">
        <v>3451.823831938</v>
      </c>
      <c r="Q82" s="30" t="n">
        <v>0.132866340335609</v>
      </c>
    </row>
    <row r="83" customFormat="false" ht="12.75" hidden="false" customHeight="false" outlineLevel="0" collapsed="false">
      <c r="A83" s="27" t="s">
        <v>157</v>
      </c>
      <c r="B83" s="28" t="n">
        <v>120</v>
      </c>
      <c r="C83" s="29" t="n">
        <v>767</v>
      </c>
      <c r="D83" s="29" t="n">
        <v>887</v>
      </c>
      <c r="E83" s="30" t="n">
        <v>0.112871125860849</v>
      </c>
      <c r="F83" s="30" t="n">
        <v>810.902773794</v>
      </c>
      <c r="G83" s="30" t="n">
        <v>136.757252882</v>
      </c>
      <c r="H83" s="30" t="n">
        <v>947.660026676</v>
      </c>
      <c r="I83" s="30" t="n">
        <v>0.0364769831130383</v>
      </c>
      <c r="J83" s="31" t="n">
        <v>213</v>
      </c>
      <c r="K83" s="31" t="n">
        <v>917</v>
      </c>
      <c r="L83" s="31" t="n">
        <v>1130</v>
      </c>
      <c r="M83" s="30" t="n">
        <v>0.14379297883062</v>
      </c>
      <c r="N83" s="30" t="n">
        <v>848.436198749</v>
      </c>
      <c r="O83" s="30" t="n">
        <v>205.402645984</v>
      </c>
      <c r="P83" s="30" t="n">
        <v>1053.838844733</v>
      </c>
      <c r="Q83" s="30" t="n">
        <v>0.0405639793397471</v>
      </c>
    </row>
    <row r="84" customFormat="false" ht="12.75" hidden="false" customHeight="false" outlineLevel="0" collapsed="false">
      <c r="A84" s="27" t="s">
        <v>68</v>
      </c>
      <c r="B84" s="28" t="n">
        <v>127</v>
      </c>
      <c r="C84" s="29" t="n">
        <v>106</v>
      </c>
      <c r="D84" s="29" t="n">
        <v>233</v>
      </c>
      <c r="E84" s="30" t="n">
        <v>0.0296493487323313</v>
      </c>
      <c r="F84" s="30" t="n">
        <v>1361.743079717</v>
      </c>
      <c r="G84" s="30" t="n">
        <v>243.128370883</v>
      </c>
      <c r="H84" s="30" t="n">
        <v>1604.8714506</v>
      </c>
      <c r="I84" s="30" t="n">
        <v>0.0617741248488349</v>
      </c>
      <c r="J84" s="31" t="n">
        <v>86</v>
      </c>
      <c r="K84" s="31" t="n">
        <v>358</v>
      </c>
      <c r="L84" s="31" t="n">
        <v>444</v>
      </c>
      <c r="M84" s="30" t="n">
        <v>0.0564991881422965</v>
      </c>
      <c r="N84" s="30" t="n">
        <v>1139.34395</v>
      </c>
      <c r="O84" s="30" t="n">
        <v>489.408237434</v>
      </c>
      <c r="P84" s="30" t="n">
        <v>1628.752187434</v>
      </c>
      <c r="Q84" s="30" t="n">
        <v>0.0626933334359864</v>
      </c>
    </row>
    <row r="85" customFormat="false" ht="12.75" hidden="false" customHeight="false" outlineLevel="0" collapsed="false">
      <c r="A85" s="27" t="s">
        <v>69</v>
      </c>
      <c r="B85" s="28" t="n">
        <v>170</v>
      </c>
      <c r="C85" s="29" t="n">
        <v>97</v>
      </c>
      <c r="D85" s="29" t="n">
        <v>267</v>
      </c>
      <c r="E85" s="30" t="n">
        <v>0.0339758631396243</v>
      </c>
      <c r="F85" s="30" t="n">
        <v>2674.48883492</v>
      </c>
      <c r="G85" s="30" t="n">
        <v>1315.309800388</v>
      </c>
      <c r="H85" s="30" t="n">
        <v>3989.798635308</v>
      </c>
      <c r="I85" s="30" t="n">
        <v>0.153573869687247</v>
      </c>
      <c r="J85" s="31" t="n">
        <v>188</v>
      </c>
      <c r="K85" s="31" t="n">
        <v>186</v>
      </c>
      <c r="L85" s="31" t="n">
        <v>374</v>
      </c>
      <c r="M85" s="30" t="n">
        <v>0.0475916584802227</v>
      </c>
      <c r="N85" s="30" t="n">
        <v>2550.982378602</v>
      </c>
      <c r="O85" s="30" t="n">
        <v>1333.680982843</v>
      </c>
      <c r="P85" s="30" t="n">
        <v>3884.663361445</v>
      </c>
      <c r="Q85" s="30" t="n">
        <v>0.149527041181948</v>
      </c>
    </row>
    <row r="86" customFormat="false" ht="12.75" hidden="false" customHeight="false" outlineLevel="0" collapsed="false">
      <c r="A86" s="27" t="s">
        <v>70</v>
      </c>
      <c r="B86" s="28" t="n">
        <v>1564</v>
      </c>
      <c r="C86" s="29" t="n">
        <v>2046</v>
      </c>
      <c r="D86" s="29" t="n">
        <v>3610</v>
      </c>
      <c r="E86" s="30" t="n">
        <v>0.459374029715519</v>
      </c>
      <c r="F86" s="30" t="n">
        <v>1838.383699044</v>
      </c>
      <c r="G86" s="30" t="n">
        <v>1660.33260424</v>
      </c>
      <c r="H86" s="30" t="n">
        <v>3498.716303284</v>
      </c>
      <c r="I86" s="30" t="n">
        <v>0.134671308190396</v>
      </c>
      <c r="J86" s="31" t="n">
        <v>857</v>
      </c>
      <c r="K86" s="31" t="n">
        <v>2349</v>
      </c>
      <c r="L86" s="31" t="n">
        <v>3206</v>
      </c>
      <c r="M86" s="30" t="n">
        <v>0.407964858522979</v>
      </c>
      <c r="N86" s="30" t="n">
        <v>2330.553786283</v>
      </c>
      <c r="O86" s="30" t="n">
        <v>1407.272461882</v>
      </c>
      <c r="P86" s="30" t="n">
        <v>3737.826248165</v>
      </c>
      <c r="Q86" s="30" t="n">
        <v>0.14387504072745</v>
      </c>
    </row>
    <row r="87" customFormat="false" ht="12.75" hidden="false" customHeight="false" outlineLevel="0" collapsed="false">
      <c r="A87" s="27" t="s">
        <v>158</v>
      </c>
      <c r="B87" s="28" t="n">
        <v>2684</v>
      </c>
      <c r="C87" s="29" t="n">
        <v>11497</v>
      </c>
      <c r="D87" s="29" t="n">
        <v>14181</v>
      </c>
      <c r="E87" s="30" t="n">
        <v>1.8045382591124</v>
      </c>
      <c r="F87" s="30" t="n">
        <v>5975.168725624</v>
      </c>
      <c r="G87" s="30" t="n">
        <v>3882.509027175</v>
      </c>
      <c r="H87" s="30" t="n">
        <v>9857.677752799</v>
      </c>
      <c r="I87" s="30" t="n">
        <v>0.379438126333</v>
      </c>
      <c r="J87" s="31" t="n">
        <v>4429</v>
      </c>
      <c r="K87" s="31" t="n">
        <v>14837</v>
      </c>
      <c r="L87" s="31" t="n">
        <v>19266</v>
      </c>
      <c r="M87" s="30" t="n">
        <v>2.45160666385019</v>
      </c>
      <c r="N87" s="30" t="n">
        <v>10905.203003452</v>
      </c>
      <c r="O87" s="30" t="n">
        <v>3853.273896348</v>
      </c>
      <c r="P87" s="30" t="n">
        <v>14758.4768998</v>
      </c>
      <c r="Q87" s="30" t="n">
        <v>0.568077894491827</v>
      </c>
    </row>
    <row r="88" customFormat="false" ht="12.75" hidden="false" customHeight="false" outlineLevel="0" collapsed="false">
      <c r="A88" s="27" t="s">
        <v>159</v>
      </c>
      <c r="B88" s="28" t="n">
        <v>3290</v>
      </c>
      <c r="C88" s="29" t="n">
        <v>18452</v>
      </c>
      <c r="D88" s="29" t="n">
        <v>21742</v>
      </c>
      <c r="E88" s="30" t="n">
        <v>2.76667871304011</v>
      </c>
      <c r="F88" s="30" t="n">
        <v>27264.292231627</v>
      </c>
      <c r="G88" s="30" t="n">
        <v>143038.147825611</v>
      </c>
      <c r="H88" s="30" t="n">
        <v>170302.440057238</v>
      </c>
      <c r="I88" s="30" t="n">
        <v>6.55521922969214</v>
      </c>
      <c r="J88" s="31" t="n">
        <v>3117</v>
      </c>
      <c r="K88" s="31" t="n">
        <v>31794</v>
      </c>
      <c r="L88" s="31" t="n">
        <v>34911</v>
      </c>
      <c r="M88" s="30" t="n">
        <v>4.44243954332368</v>
      </c>
      <c r="N88" s="30" t="n">
        <v>26466.427773937</v>
      </c>
      <c r="O88" s="30" t="n">
        <v>154280.822552553</v>
      </c>
      <c r="P88" s="30" t="n">
        <v>180747.25032649</v>
      </c>
      <c r="Q88" s="30" t="n">
        <v>6.95725704608793</v>
      </c>
    </row>
    <row r="89" customFormat="false" ht="12.75" hidden="false" customHeight="false" outlineLevel="0" collapsed="false">
      <c r="A89" s="27" t="s">
        <v>79</v>
      </c>
      <c r="B89" s="28" t="n">
        <v>2750</v>
      </c>
      <c r="C89" s="29" t="n">
        <v>11667</v>
      </c>
      <c r="D89" s="29" t="n">
        <v>14417</v>
      </c>
      <c r="E89" s="30" t="n">
        <v>1.83456935911597</v>
      </c>
      <c r="F89" s="30" t="n">
        <v>12016.138221135</v>
      </c>
      <c r="G89" s="30" t="n">
        <v>7454.293167373</v>
      </c>
      <c r="H89" s="30" t="n">
        <v>19470.431388508</v>
      </c>
      <c r="I89" s="30" t="n">
        <v>0.749448723138977</v>
      </c>
      <c r="J89" s="31" t="n">
        <v>3120</v>
      </c>
      <c r="K89" s="31" t="n">
        <v>7383</v>
      </c>
      <c r="L89" s="31" t="n">
        <v>10503</v>
      </c>
      <c r="M89" s="30" t="n">
        <v>1.3365112005823</v>
      </c>
      <c r="N89" s="30" t="n">
        <v>12401.419469977</v>
      </c>
      <c r="O89" s="30" t="n">
        <v>7692.379739485</v>
      </c>
      <c r="P89" s="30" t="n">
        <v>20093.799209462</v>
      </c>
      <c r="Q89" s="30" t="n">
        <v>0.773443169288519</v>
      </c>
    </row>
    <row r="90" customFormat="false" ht="12.75" hidden="false" customHeight="false" outlineLevel="0" collapsed="false">
      <c r="A90" s="27" t="s">
        <v>72</v>
      </c>
      <c r="B90" s="28" t="n">
        <v>35672</v>
      </c>
      <c r="C90" s="29" t="n">
        <v>82200</v>
      </c>
      <c r="D90" s="29" t="n">
        <v>117872</v>
      </c>
      <c r="E90" s="30" t="n">
        <v>14.9992619475423</v>
      </c>
      <c r="F90" s="30" t="n">
        <v>76914.62496656</v>
      </c>
      <c r="G90" s="30" t="n">
        <v>129561.261624459</v>
      </c>
      <c r="H90" s="30" t="n">
        <v>206475.886591019</v>
      </c>
      <c r="I90" s="30" t="n">
        <v>7.9475943021972</v>
      </c>
      <c r="J90" s="31" t="n">
        <v>27991</v>
      </c>
      <c r="K90" s="31" t="n">
        <v>75942</v>
      </c>
      <c r="L90" s="31" t="n">
        <v>103933</v>
      </c>
      <c r="M90" s="30" t="n">
        <v>13.2255182909759</v>
      </c>
      <c r="N90" s="30" t="n">
        <v>86192.343803008</v>
      </c>
      <c r="O90" s="30" t="n">
        <v>114096.612276178</v>
      </c>
      <c r="P90" s="30" t="n">
        <v>200288.956079186</v>
      </c>
      <c r="Q90" s="30" t="n">
        <v>7.70944923598259</v>
      </c>
    </row>
    <row r="91" customFormat="false" ht="12.75" hidden="false" customHeight="false" outlineLevel="0" collapsed="false">
      <c r="A91" s="27" t="s">
        <v>73</v>
      </c>
      <c r="B91" s="28" t="n">
        <v>2153</v>
      </c>
      <c r="C91" s="29" t="n">
        <v>10627</v>
      </c>
      <c r="D91" s="29" t="n">
        <v>12780</v>
      </c>
      <c r="E91" s="30" t="n">
        <v>1.62626041544718</v>
      </c>
      <c r="F91" s="30" t="n">
        <v>6529.380431372</v>
      </c>
      <c r="G91" s="30" t="n">
        <v>3452.850755834</v>
      </c>
      <c r="H91" s="30" t="n">
        <v>9982.231187206</v>
      </c>
      <c r="I91" s="30" t="n">
        <v>0.384232391571211</v>
      </c>
      <c r="J91" s="31" t="n">
        <v>2266</v>
      </c>
      <c r="K91" s="31" t="n">
        <v>7844</v>
      </c>
      <c r="L91" s="31" t="n">
        <v>10110</v>
      </c>
      <c r="M91" s="30" t="n">
        <v>1.28650178405094</v>
      </c>
      <c r="N91" s="30" t="n">
        <v>6914.880130824</v>
      </c>
      <c r="O91" s="30" t="n">
        <v>3702.186138537</v>
      </c>
      <c r="P91" s="30" t="n">
        <v>10617.066269361</v>
      </c>
      <c r="Q91" s="30" t="n">
        <v>0.408668231344423</v>
      </c>
    </row>
    <row r="92" customFormat="false" ht="12.75" hidden="false" customHeight="false" outlineLevel="0" collapsed="false">
      <c r="A92" s="27" t="s">
        <v>160</v>
      </c>
      <c r="B92" s="28" t="n">
        <v>7</v>
      </c>
      <c r="C92" s="29" t="n">
        <v>30</v>
      </c>
      <c r="D92" s="29" t="n">
        <v>37</v>
      </c>
      <c r="E92" s="30" t="n">
        <v>0.00470826567852471</v>
      </c>
      <c r="F92" s="30" t="n">
        <v>40.1795989</v>
      </c>
      <c r="G92" s="30" t="n">
        <v>80.474348182</v>
      </c>
      <c r="H92" s="30" t="n">
        <v>120.653947082</v>
      </c>
      <c r="I92" s="30" t="n">
        <v>0.0046441675984464</v>
      </c>
      <c r="J92" s="31" t="n">
        <v>9</v>
      </c>
      <c r="K92" s="31" t="n">
        <v>69</v>
      </c>
      <c r="L92" s="31" t="n">
        <v>78</v>
      </c>
      <c r="M92" s="30" t="n">
        <v>0.00992553305202506</v>
      </c>
      <c r="N92" s="30" t="n">
        <v>0.2362165</v>
      </c>
      <c r="O92" s="30" t="n">
        <v>102.960781595</v>
      </c>
      <c r="P92" s="30" t="n">
        <v>103.196998095</v>
      </c>
      <c r="Q92" s="30" t="n">
        <v>0.00397222110341746</v>
      </c>
    </row>
    <row r="93" customFormat="false" ht="12.75" hidden="false" customHeight="false" outlineLevel="0" collapsed="false">
      <c r="A93" s="27" t="s">
        <v>74</v>
      </c>
      <c r="B93" s="28" t="n">
        <v>4139</v>
      </c>
      <c r="C93" s="29" t="n">
        <v>5975</v>
      </c>
      <c r="D93" s="29" t="n">
        <v>10114</v>
      </c>
      <c r="E93" s="30" t="n">
        <v>1.28701078574592</v>
      </c>
      <c r="F93" s="30" t="n">
        <v>3455.488796488</v>
      </c>
      <c r="G93" s="30" t="n">
        <v>4891.74951501</v>
      </c>
      <c r="H93" s="30" t="n">
        <v>8347.238311498</v>
      </c>
      <c r="I93" s="30" t="n">
        <v>0.321298843844893</v>
      </c>
      <c r="J93" s="31" t="n">
        <v>2600</v>
      </c>
      <c r="K93" s="31" t="n">
        <v>7982</v>
      </c>
      <c r="L93" s="31" t="n">
        <v>10582</v>
      </c>
      <c r="M93" s="30" t="n">
        <v>1.34656398405807</v>
      </c>
      <c r="N93" s="30" t="n">
        <v>3012.452344703</v>
      </c>
      <c r="O93" s="30" t="n">
        <v>5903.724024658</v>
      </c>
      <c r="P93" s="30" t="n">
        <v>8916.176369361</v>
      </c>
      <c r="Q93" s="30" t="n">
        <v>0.343198199462779</v>
      </c>
    </row>
    <row r="94" customFormat="false" ht="12.75" hidden="false" customHeight="false" outlineLevel="0" collapsed="false">
      <c r="A94" s="27" t="s">
        <v>75</v>
      </c>
      <c r="B94" s="28" t="n">
        <v>2772</v>
      </c>
      <c r="C94" s="29" t="n">
        <v>6808</v>
      </c>
      <c r="D94" s="29" t="n">
        <v>9580</v>
      </c>
      <c r="E94" s="30" t="n">
        <v>1.21905905946667</v>
      </c>
      <c r="F94" s="30" t="n">
        <v>9124.724433907</v>
      </c>
      <c r="G94" s="30" t="n">
        <v>8704.38657922499</v>
      </c>
      <c r="H94" s="30" t="n">
        <v>17829.111013132</v>
      </c>
      <c r="I94" s="30" t="n">
        <v>0.686271619609902</v>
      </c>
      <c r="J94" s="31" t="n">
        <v>3121</v>
      </c>
      <c r="K94" s="31" t="n">
        <v>8260</v>
      </c>
      <c r="L94" s="31" t="n">
        <v>11381</v>
      </c>
      <c r="M94" s="30" t="n">
        <v>1.44823707262945</v>
      </c>
      <c r="N94" s="30" t="n">
        <v>12001.185120059</v>
      </c>
      <c r="O94" s="30" t="n">
        <v>9232.650257575</v>
      </c>
      <c r="P94" s="30" t="n">
        <v>21233.835377634</v>
      </c>
      <c r="Q94" s="30" t="n">
        <v>0.817325024472943</v>
      </c>
    </row>
    <row r="95" customFormat="false" ht="12.75" hidden="false" customHeight="false" outlineLevel="0" collapsed="false">
      <c r="A95" s="27" t="s">
        <v>76</v>
      </c>
      <c r="B95" s="28" t="n">
        <v>2727</v>
      </c>
      <c r="C95" s="29" t="n">
        <v>5004</v>
      </c>
      <c r="D95" s="29" t="n">
        <v>7731</v>
      </c>
      <c r="E95" s="30" t="n">
        <v>0.983773025964176</v>
      </c>
      <c r="F95" s="30" t="n">
        <v>9353.164524751</v>
      </c>
      <c r="G95" s="30" t="n">
        <v>7180.82097186101</v>
      </c>
      <c r="H95" s="30" t="n">
        <v>16533.985496612</v>
      </c>
      <c r="I95" s="30" t="n">
        <v>0.636420121957235</v>
      </c>
      <c r="J95" s="31" t="n">
        <v>1661</v>
      </c>
      <c r="K95" s="31" t="n">
        <v>3370</v>
      </c>
      <c r="L95" s="31" t="n">
        <v>5031</v>
      </c>
      <c r="M95" s="30" t="n">
        <v>0.640196881855617</v>
      </c>
      <c r="N95" s="30" t="n">
        <v>11741.781977977</v>
      </c>
      <c r="O95" s="30" t="n">
        <v>4185.713132426</v>
      </c>
      <c r="P95" s="30" t="n">
        <v>15927.495110403</v>
      </c>
      <c r="Q95" s="30" t="n">
        <v>0.613075315852493</v>
      </c>
    </row>
    <row r="96" customFormat="false" ht="12.75" hidden="false" customHeight="false" outlineLevel="0" collapsed="false">
      <c r="A96" s="27" t="s">
        <v>77</v>
      </c>
      <c r="B96" s="28" t="n">
        <v>3473</v>
      </c>
      <c r="C96" s="29" t="n">
        <v>5340</v>
      </c>
      <c r="D96" s="29" t="n">
        <v>8813</v>
      </c>
      <c r="E96" s="30" t="n">
        <v>1.12145798445509</v>
      </c>
      <c r="F96" s="30" t="n">
        <v>9398.101168563</v>
      </c>
      <c r="G96" s="30" t="n">
        <v>2515.93367568</v>
      </c>
      <c r="H96" s="30" t="n">
        <v>11914.034844243</v>
      </c>
      <c r="I96" s="30" t="n">
        <v>0.458590671325409</v>
      </c>
      <c r="J96" s="31" t="n">
        <v>3853</v>
      </c>
      <c r="K96" s="31" t="n">
        <v>4807</v>
      </c>
      <c r="L96" s="31" t="n">
        <v>8660</v>
      </c>
      <c r="M96" s="30" t="n">
        <v>1.10198866962227</v>
      </c>
      <c r="N96" s="30" t="n">
        <v>10513.438941178</v>
      </c>
      <c r="O96" s="30" t="n">
        <v>2691.963737063</v>
      </c>
      <c r="P96" s="30" t="n">
        <v>13205.402678241</v>
      </c>
      <c r="Q96" s="30" t="n">
        <v>0.508297529636919</v>
      </c>
    </row>
    <row r="97" customFormat="false" ht="12.75" hidden="false" customHeight="false" outlineLevel="0" collapsed="false">
      <c r="A97" s="27" t="s">
        <v>78</v>
      </c>
      <c r="B97" s="28" t="n">
        <v>2463</v>
      </c>
      <c r="C97" s="29" t="n">
        <v>6292</v>
      </c>
      <c r="D97" s="29" t="n">
        <v>8755</v>
      </c>
      <c r="E97" s="30" t="n">
        <v>1.11407745987794</v>
      </c>
      <c r="F97" s="30" t="n">
        <v>13697.104613457</v>
      </c>
      <c r="G97" s="30" t="n">
        <v>9546.17244573701</v>
      </c>
      <c r="H97" s="30" t="n">
        <v>23243.277059194</v>
      </c>
      <c r="I97" s="30" t="n">
        <v>0.89467171866875</v>
      </c>
      <c r="J97" s="31" t="n">
        <v>2916</v>
      </c>
      <c r="K97" s="31" t="n">
        <v>4453</v>
      </c>
      <c r="L97" s="31" t="n">
        <v>7369</v>
      </c>
      <c r="M97" s="30" t="n">
        <v>0.937708372568881</v>
      </c>
      <c r="N97" s="30" t="n">
        <v>14705.361280438</v>
      </c>
      <c r="O97" s="30" t="n">
        <v>6580.717646782</v>
      </c>
      <c r="P97" s="30" t="n">
        <v>21286.07892722</v>
      </c>
      <c r="Q97" s="30" t="n">
        <v>0.819335964074034</v>
      </c>
    </row>
    <row r="98" customFormat="false" ht="12.75" hidden="false" customHeight="false" outlineLevel="0" collapsed="false">
      <c r="A98" s="27" t="s">
        <v>161</v>
      </c>
      <c r="B98" s="28" t="n">
        <v>1031</v>
      </c>
      <c r="C98" s="29" t="n">
        <v>2411</v>
      </c>
      <c r="D98" s="29" t="n">
        <v>3442</v>
      </c>
      <c r="E98" s="30" t="n">
        <v>0.437995958526542</v>
      </c>
      <c r="F98" s="30" t="n">
        <v>1232.283778365</v>
      </c>
      <c r="G98" s="30" t="n">
        <v>841.668339865</v>
      </c>
      <c r="H98" s="30" t="n">
        <v>2073.95211823</v>
      </c>
      <c r="I98" s="30" t="n">
        <v>0.0798298063275709</v>
      </c>
      <c r="J98" s="31" t="n">
        <v>418</v>
      </c>
      <c r="K98" s="31" t="n">
        <v>4378</v>
      </c>
      <c r="L98" s="31" t="n">
        <v>4796</v>
      </c>
      <c r="M98" s="30" t="n">
        <v>0.610293032275798</v>
      </c>
      <c r="N98" s="30" t="n">
        <v>863.0202359</v>
      </c>
      <c r="O98" s="30" t="n">
        <v>1115.577865866</v>
      </c>
      <c r="P98" s="30" t="n">
        <v>1978.598101766</v>
      </c>
      <c r="Q98" s="30" t="n">
        <v>0.0761594744042989</v>
      </c>
    </row>
    <row r="99" customFormat="false" ht="12.75" hidden="false" customHeight="false" outlineLevel="0" collapsed="false">
      <c r="A99" s="27" t="s">
        <v>162</v>
      </c>
      <c r="B99" s="28" t="n">
        <v>152</v>
      </c>
      <c r="C99" s="29" t="n">
        <v>23</v>
      </c>
      <c r="D99" s="29" t="n">
        <v>175</v>
      </c>
      <c r="E99" s="30" t="n">
        <v>0.0222688241551844</v>
      </c>
      <c r="F99" s="30" t="n">
        <v>4494.4974314</v>
      </c>
      <c r="G99" s="30" t="n">
        <v>211.3347028</v>
      </c>
      <c r="H99" s="30" t="n">
        <v>4705.8321342</v>
      </c>
      <c r="I99" s="30" t="n">
        <v>0.181135169216855</v>
      </c>
      <c r="J99" s="31" t="n">
        <v>73</v>
      </c>
      <c r="K99" s="31" t="n">
        <v>264</v>
      </c>
      <c r="L99" s="31" t="n">
        <v>337</v>
      </c>
      <c r="M99" s="30" t="n">
        <v>0.042883392801698</v>
      </c>
      <c r="N99" s="30" t="n">
        <v>4622.835720708</v>
      </c>
      <c r="O99" s="30" t="n">
        <v>225.569581</v>
      </c>
      <c r="P99" s="30" t="n">
        <v>4848.405301708</v>
      </c>
      <c r="Q99" s="30" t="n">
        <v>0.186623043430357</v>
      </c>
    </row>
    <row r="100" customFormat="false" ht="12.75" hidden="false" customHeight="false" outlineLevel="0" collapsed="false">
      <c r="A100" s="27" t="s">
        <v>163</v>
      </c>
      <c r="B100" s="35"/>
      <c r="C100" s="29" t="n">
        <v>2</v>
      </c>
      <c r="D100" s="29" t="n">
        <v>2</v>
      </c>
      <c r="E100" s="30" t="n">
        <v>0.000254500847487822</v>
      </c>
      <c r="F100" s="33" t="n">
        <v>0</v>
      </c>
      <c r="G100" s="30" t="n">
        <v>0.558245</v>
      </c>
      <c r="H100" s="30" t="n">
        <v>0.558245</v>
      </c>
      <c r="I100" s="30" t="n">
        <v>2.14877623459157E-005</v>
      </c>
      <c r="J100" s="32"/>
      <c r="K100" s="31" t="n">
        <v>21</v>
      </c>
      <c r="L100" s="31" t="n">
        <v>21</v>
      </c>
      <c r="M100" s="30" t="n">
        <v>0.00267225889862213</v>
      </c>
      <c r="N100" s="33" t="n">
        <v>0</v>
      </c>
      <c r="O100" s="30" t="n">
        <v>10.9635732</v>
      </c>
      <c r="P100" s="30" t="n">
        <v>10.9635732</v>
      </c>
      <c r="Q100" s="30" t="n">
        <v>0.000422005849373754</v>
      </c>
    </row>
    <row r="101" customFormat="false" ht="12.75" hidden="false" customHeight="false" outlineLevel="0" collapsed="false">
      <c r="A101" s="27" t="s">
        <v>164</v>
      </c>
      <c r="B101" s="28" t="n">
        <v>120</v>
      </c>
      <c r="C101" s="29" t="n">
        <v>222</v>
      </c>
      <c r="D101" s="29" t="n">
        <v>342</v>
      </c>
      <c r="E101" s="30" t="n">
        <v>0.0435196449204176</v>
      </c>
      <c r="F101" s="30" t="n">
        <v>1014.744061552</v>
      </c>
      <c r="G101" s="30" t="n">
        <v>57.119209836</v>
      </c>
      <c r="H101" s="30" t="n">
        <v>1071.863271388</v>
      </c>
      <c r="I101" s="30" t="n">
        <v>0.0412577689776015</v>
      </c>
      <c r="J101" s="31" t="n">
        <v>66</v>
      </c>
      <c r="K101" s="31" t="n">
        <v>338</v>
      </c>
      <c r="L101" s="31" t="n">
        <v>404</v>
      </c>
      <c r="M101" s="30" t="n">
        <v>0.0514091711925401</v>
      </c>
      <c r="N101" s="30" t="n">
        <v>957.952299592</v>
      </c>
      <c r="O101" s="30" t="n">
        <v>96.159839151</v>
      </c>
      <c r="P101" s="30" t="n">
        <v>1054.112138743</v>
      </c>
      <c r="Q101" s="30" t="n">
        <v>0.0405744988728149</v>
      </c>
    </row>
    <row r="102" customFormat="false" ht="12.75" hidden="false" customHeight="false" outlineLevel="0" collapsed="false">
      <c r="A102" s="27" t="s">
        <v>165</v>
      </c>
      <c r="B102" s="28" t="n">
        <v>9</v>
      </c>
      <c r="C102" s="29" t="n">
        <v>9</v>
      </c>
      <c r="D102" s="29" t="n">
        <v>18</v>
      </c>
      <c r="E102" s="30" t="n">
        <v>0.0022905076273904</v>
      </c>
      <c r="F102" s="30" t="n">
        <v>26.8895877</v>
      </c>
      <c r="G102" s="30" t="n">
        <v>0.9584554</v>
      </c>
      <c r="H102" s="30" t="n">
        <v>27.8480431</v>
      </c>
      <c r="I102" s="30" t="n">
        <v>0.0010719166887865</v>
      </c>
      <c r="J102" s="31" t="n">
        <v>3</v>
      </c>
      <c r="K102" s="31" t="n">
        <v>16</v>
      </c>
      <c r="L102" s="31" t="n">
        <v>19</v>
      </c>
      <c r="M102" s="30" t="n">
        <v>0.00241775805113431</v>
      </c>
      <c r="N102" s="30" t="n">
        <v>16.05</v>
      </c>
      <c r="O102" s="30" t="n">
        <v>3.4519464</v>
      </c>
      <c r="P102" s="30" t="n">
        <v>19.5019464</v>
      </c>
      <c r="Q102" s="30" t="n">
        <v>0.00075066178743381</v>
      </c>
    </row>
    <row r="103" customFormat="false" ht="12.75" hidden="false" customHeight="false" outlineLevel="0" collapsed="false">
      <c r="A103" s="27" t="s">
        <v>166</v>
      </c>
      <c r="B103" s="28" t="n">
        <v>285</v>
      </c>
      <c r="C103" s="29" t="n">
        <v>148</v>
      </c>
      <c r="D103" s="29" t="n">
        <v>433</v>
      </c>
      <c r="E103" s="30" t="n">
        <v>0.0550994334811135</v>
      </c>
      <c r="F103" s="30" t="n">
        <v>110.187153233</v>
      </c>
      <c r="G103" s="30" t="n">
        <v>32.776064507</v>
      </c>
      <c r="H103" s="30" t="n">
        <v>142.96321774</v>
      </c>
      <c r="I103" s="30" t="n">
        <v>0.00550288788435996</v>
      </c>
      <c r="J103" s="31" t="n">
        <v>26</v>
      </c>
      <c r="K103" s="31" t="n">
        <v>338</v>
      </c>
      <c r="L103" s="31" t="n">
        <v>364</v>
      </c>
      <c r="M103" s="30" t="n">
        <v>0.0463191542427836</v>
      </c>
      <c r="N103" s="30" t="n">
        <v>7.3029172</v>
      </c>
      <c r="O103" s="30" t="n">
        <v>117.144667774</v>
      </c>
      <c r="P103" s="30" t="n">
        <v>124.447584974</v>
      </c>
      <c r="Q103" s="30" t="n">
        <v>0.00479019092055364</v>
      </c>
    </row>
    <row r="104" customFormat="false" ht="12.75" hidden="false" customHeight="false" outlineLevel="0" collapsed="false">
      <c r="A104" s="27" t="s">
        <v>167</v>
      </c>
      <c r="B104" s="28" t="n">
        <v>46</v>
      </c>
      <c r="C104" s="29" t="n">
        <v>147</v>
      </c>
      <c r="D104" s="29" t="n">
        <v>193</v>
      </c>
      <c r="E104" s="30" t="n">
        <v>0.0245593317825748</v>
      </c>
      <c r="F104" s="30" t="n">
        <v>52.647972432</v>
      </c>
      <c r="G104" s="30" t="n">
        <v>69.895759715</v>
      </c>
      <c r="H104" s="30" t="n">
        <v>122.543732147</v>
      </c>
      <c r="I104" s="30" t="n">
        <v>0.00471690851392541</v>
      </c>
      <c r="J104" s="31" t="n">
        <v>2</v>
      </c>
      <c r="K104" s="31" t="n">
        <v>213</v>
      </c>
      <c r="L104" s="31" t="n">
        <v>215</v>
      </c>
      <c r="M104" s="30" t="n">
        <v>0.0273588411049409</v>
      </c>
      <c r="N104" s="30" t="n">
        <v>0.1116461</v>
      </c>
      <c r="O104" s="30" t="n">
        <v>90.796107924</v>
      </c>
      <c r="P104" s="30" t="n">
        <v>90.907754024</v>
      </c>
      <c r="Q104" s="30" t="n">
        <v>0.00349918801577924</v>
      </c>
    </row>
    <row r="105" customFormat="false" ht="12.75" hidden="false" customHeight="false" outlineLevel="0" collapsed="false">
      <c r="A105" s="27" t="s">
        <v>168</v>
      </c>
      <c r="B105" s="28" t="n">
        <v>426</v>
      </c>
      <c r="C105" s="29" t="n">
        <v>1264</v>
      </c>
      <c r="D105" s="29" t="n">
        <v>1690</v>
      </c>
      <c r="E105" s="30" t="n">
        <v>0.21505321612721</v>
      </c>
      <c r="F105" s="30" t="n">
        <v>527.270345811</v>
      </c>
      <c r="G105" s="30" t="n">
        <v>688.410479486</v>
      </c>
      <c r="H105" s="30" t="n">
        <v>1215.680825297</v>
      </c>
      <c r="I105" s="30" t="n">
        <v>0.0467935416572807</v>
      </c>
      <c r="J105" s="31" t="n">
        <v>425</v>
      </c>
      <c r="K105" s="31" t="n">
        <v>2116</v>
      </c>
      <c r="L105" s="31" t="n">
        <v>2541</v>
      </c>
      <c r="M105" s="30" t="n">
        <v>0.323343326733278</v>
      </c>
      <c r="N105" s="30" t="n">
        <v>430.997222615</v>
      </c>
      <c r="O105" s="30" t="n">
        <v>622.134522821</v>
      </c>
      <c r="P105" s="30" t="n">
        <v>1053.131745436</v>
      </c>
      <c r="Q105" s="30" t="n">
        <v>0.0405367619322488</v>
      </c>
    </row>
    <row r="106" customFormat="false" ht="12.75" hidden="false" customHeight="false" outlineLevel="0" collapsed="false">
      <c r="A106" s="27" t="s">
        <v>169</v>
      </c>
      <c r="B106" s="28" t="n">
        <v>23</v>
      </c>
      <c r="C106" s="29" t="n">
        <v>25</v>
      </c>
      <c r="D106" s="29" t="n">
        <v>48</v>
      </c>
      <c r="E106" s="30" t="n">
        <v>0.00610802033970773</v>
      </c>
      <c r="F106" s="30" t="n">
        <v>41.063479251</v>
      </c>
      <c r="G106" s="30" t="n">
        <v>133.192606786</v>
      </c>
      <c r="H106" s="30" t="n">
        <v>174.256086037</v>
      </c>
      <c r="I106" s="30" t="n">
        <v>0.00670740152458599</v>
      </c>
      <c r="J106" s="32"/>
      <c r="K106" s="31" t="n">
        <v>62</v>
      </c>
      <c r="L106" s="31" t="n">
        <v>62</v>
      </c>
      <c r="M106" s="30" t="n">
        <v>0.00788952627212249</v>
      </c>
      <c r="N106" s="33" t="n">
        <v>0</v>
      </c>
      <c r="O106" s="30" t="n">
        <v>1066.3022006</v>
      </c>
      <c r="P106" s="30" t="n">
        <v>1066.3022006</v>
      </c>
      <c r="Q106" s="30" t="n">
        <v>0.0410437142749506</v>
      </c>
    </row>
    <row r="107" customFormat="false" ht="12.75" hidden="false" customHeight="false" outlineLevel="0" collapsed="false">
      <c r="A107" s="27" t="s">
        <v>88</v>
      </c>
      <c r="B107" s="28" t="n">
        <v>1281</v>
      </c>
      <c r="C107" s="29" t="n">
        <v>2702</v>
      </c>
      <c r="D107" s="29" t="n">
        <v>3983</v>
      </c>
      <c r="E107" s="30" t="n">
        <v>0.506838437771998</v>
      </c>
      <c r="F107" s="30" t="n">
        <v>11086.363069096</v>
      </c>
      <c r="G107" s="30" t="n">
        <v>5762.222067229</v>
      </c>
      <c r="H107" s="30" t="n">
        <v>16848.585136325</v>
      </c>
      <c r="I107" s="30" t="n">
        <v>0.648529576215246</v>
      </c>
      <c r="J107" s="31" t="n">
        <v>1956</v>
      </c>
      <c r="K107" s="31" t="n">
        <v>1518</v>
      </c>
      <c r="L107" s="31" t="n">
        <v>3474</v>
      </c>
      <c r="M107" s="30" t="n">
        <v>0.442067972086347</v>
      </c>
      <c r="N107" s="30" t="n">
        <v>9969.027437797</v>
      </c>
      <c r="O107" s="30" t="n">
        <v>6761.247121725</v>
      </c>
      <c r="P107" s="30" t="n">
        <v>16730.274559522</v>
      </c>
      <c r="Q107" s="30" t="n">
        <v>0.643975608768425</v>
      </c>
    </row>
    <row r="108" customFormat="false" ht="12.75" hidden="false" customHeight="false" outlineLevel="0" collapsed="false">
      <c r="A108" s="27" t="s">
        <v>89</v>
      </c>
      <c r="B108" s="28" t="n">
        <v>3660</v>
      </c>
      <c r="C108" s="29" t="n">
        <v>15680</v>
      </c>
      <c r="D108" s="29" t="n">
        <v>19340</v>
      </c>
      <c r="E108" s="30" t="n">
        <v>2.46102319520724</v>
      </c>
      <c r="F108" s="30" t="n">
        <v>15060.837193633</v>
      </c>
      <c r="G108" s="30" t="n">
        <v>13499.753436497</v>
      </c>
      <c r="H108" s="30" t="n">
        <v>28560.59063013</v>
      </c>
      <c r="I108" s="30" t="n">
        <v>1.09934380768161</v>
      </c>
      <c r="J108" s="31" t="n">
        <v>5522</v>
      </c>
      <c r="K108" s="31" t="n">
        <v>14510</v>
      </c>
      <c r="L108" s="31" t="n">
        <v>20032</v>
      </c>
      <c r="M108" s="30" t="n">
        <v>2.54908048843803</v>
      </c>
      <c r="N108" s="30" t="n">
        <v>18837.758947847</v>
      </c>
      <c r="O108" s="30" t="n">
        <v>8774.942514488</v>
      </c>
      <c r="P108" s="30" t="n">
        <v>27612.701462335</v>
      </c>
      <c r="Q108" s="30" t="n">
        <v>1.06285800455244</v>
      </c>
    </row>
    <row r="109" customFormat="false" ht="12.75" hidden="false" customHeight="false" outlineLevel="0" collapsed="false">
      <c r="A109" s="27" t="s">
        <v>90</v>
      </c>
      <c r="B109" s="28" t="n">
        <v>671</v>
      </c>
      <c r="C109" s="29" t="n">
        <v>1331</v>
      </c>
      <c r="D109" s="29" t="n">
        <v>2002</v>
      </c>
      <c r="E109" s="30" t="n">
        <v>0.25475534833531</v>
      </c>
      <c r="F109" s="30" t="n">
        <v>5884.34857763</v>
      </c>
      <c r="G109" s="30" t="n">
        <v>4742.076872002</v>
      </c>
      <c r="H109" s="30" t="n">
        <v>10626.425449632</v>
      </c>
      <c r="I109" s="30" t="n">
        <v>0.409028481488026</v>
      </c>
      <c r="J109" s="31" t="n">
        <v>919</v>
      </c>
      <c r="K109" s="31" t="n">
        <v>659</v>
      </c>
      <c r="L109" s="31" t="n">
        <v>1578</v>
      </c>
      <c r="M109" s="30" t="n">
        <v>0.200801168667892</v>
      </c>
      <c r="N109" s="30" t="n">
        <v>8080.998322478</v>
      </c>
      <c r="O109" s="30" t="n">
        <v>4845.847597685</v>
      </c>
      <c r="P109" s="30" t="n">
        <v>12926.845920163</v>
      </c>
      <c r="Q109" s="30" t="n">
        <v>0.497575424795087</v>
      </c>
    </row>
    <row r="110" customFormat="false" ht="12.75" hidden="false" customHeight="false" outlineLevel="0" collapsed="false">
      <c r="A110" s="27" t="s">
        <v>92</v>
      </c>
      <c r="B110" s="28" t="n">
        <v>1683</v>
      </c>
      <c r="C110" s="29" t="n">
        <v>3983</v>
      </c>
      <c r="D110" s="29" t="n">
        <v>5666</v>
      </c>
      <c r="E110" s="30" t="n">
        <v>0.721000900933</v>
      </c>
      <c r="F110" s="30" t="n">
        <v>7970.835691509</v>
      </c>
      <c r="G110" s="30" t="n">
        <v>5429.817634303</v>
      </c>
      <c r="H110" s="30" t="n">
        <v>13400.653325812</v>
      </c>
      <c r="I110" s="30" t="n">
        <v>0.51581304614471</v>
      </c>
      <c r="J110" s="31" t="n">
        <v>2344</v>
      </c>
      <c r="K110" s="31" t="n">
        <v>2516</v>
      </c>
      <c r="L110" s="31" t="n">
        <v>4860</v>
      </c>
      <c r="M110" s="30" t="n">
        <v>0.618437059395408</v>
      </c>
      <c r="N110" s="30" t="n">
        <v>7869.025267231</v>
      </c>
      <c r="O110" s="30" t="n">
        <v>5814.55621312</v>
      </c>
      <c r="P110" s="30" t="n">
        <v>13683.581480351</v>
      </c>
      <c r="Q110" s="30" t="n">
        <v>0.526703413180157</v>
      </c>
    </row>
    <row r="111" customFormat="false" ht="12.75" hidden="false" customHeight="false" outlineLevel="0" collapsed="false">
      <c r="A111" s="27" t="s">
        <v>170</v>
      </c>
      <c r="B111" s="28" t="n">
        <v>713</v>
      </c>
      <c r="C111" s="29" t="n">
        <v>2428</v>
      </c>
      <c r="D111" s="29" t="n">
        <v>3141</v>
      </c>
      <c r="E111" s="30" t="n">
        <v>0.399693580979625</v>
      </c>
      <c r="F111" s="30" t="n">
        <v>9474.629343747</v>
      </c>
      <c r="G111" s="30" t="n">
        <v>9453.751907617</v>
      </c>
      <c r="H111" s="30" t="n">
        <v>18928.381251364</v>
      </c>
      <c r="I111" s="30" t="n">
        <v>0.72858432753038</v>
      </c>
      <c r="J111" s="31" t="n">
        <v>516</v>
      </c>
      <c r="K111" s="31" t="n">
        <v>5664</v>
      </c>
      <c r="L111" s="31" t="n">
        <v>6180</v>
      </c>
      <c r="M111" s="30" t="n">
        <v>0.78640761873737</v>
      </c>
      <c r="N111" s="30" t="n">
        <v>9840.249017856</v>
      </c>
      <c r="O111" s="30" t="n">
        <v>8978.74219227899</v>
      </c>
      <c r="P111" s="30" t="n">
        <v>18818.991210135</v>
      </c>
      <c r="Q111" s="30" t="n">
        <v>0.724373726075931</v>
      </c>
    </row>
    <row r="112" customFormat="false" ht="12.75" hidden="false" customHeight="false" outlineLevel="0" collapsed="false">
      <c r="A112" s="36" t="s">
        <v>171</v>
      </c>
      <c r="B112" s="37" t="n">
        <v>165090</v>
      </c>
      <c r="C112" s="38" t="n">
        <v>620762</v>
      </c>
      <c r="D112" s="29" t="n">
        <v>785852</v>
      </c>
      <c r="E112" s="30" t="n">
        <v>100</v>
      </c>
      <c r="F112" s="39" t="n">
        <v>951811.987565359</v>
      </c>
      <c r="G112" s="39" t="n">
        <v>1646155.12977903</v>
      </c>
      <c r="H112" s="30" t="n">
        <v>2597967.11734439</v>
      </c>
      <c r="I112" s="30" t="n">
        <v>100</v>
      </c>
      <c r="J112" s="36" t="n">
        <v>165090</v>
      </c>
      <c r="K112" s="36" t="n">
        <v>620762</v>
      </c>
      <c r="L112" s="31" t="n">
        <v>785852</v>
      </c>
      <c r="M112" s="30" t="n">
        <v>100</v>
      </c>
      <c r="N112" s="39" t="n">
        <v>951811.987565359</v>
      </c>
      <c r="O112" s="39" t="n">
        <v>1646155.12977903</v>
      </c>
      <c r="P112" s="30" t="n">
        <v>2597967.11734439</v>
      </c>
      <c r="Q112" s="30" t="n">
        <v>100</v>
      </c>
    </row>
  </sheetData>
  <mergeCells count="8">
    <mergeCell ref="A1:Q1"/>
    <mergeCell ref="A2:A4"/>
    <mergeCell ref="B2:I2"/>
    <mergeCell ref="J2:Q2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41"/>
    <col collapsed="false" customWidth="true" hidden="false" outlineLevel="0" max="3" min="3" style="0" width="14.41"/>
    <col collapsed="false" customWidth="true" hidden="false" outlineLevel="0" max="7" min="5" style="0" width="10.13"/>
  </cols>
  <sheetData>
    <row r="1" customFormat="false" ht="15.75" hidden="false" customHeight="true" outlineLevel="0" collapsed="false">
      <c r="A1" s="40" t="s">
        <v>172</v>
      </c>
      <c r="B1" s="40"/>
      <c r="C1" s="40"/>
      <c r="D1" s="40"/>
      <c r="E1" s="40"/>
      <c r="F1" s="40"/>
      <c r="G1" s="40"/>
    </row>
    <row r="2" customFormat="false" ht="15" hidden="false" customHeight="true" outlineLevel="0" collapsed="false">
      <c r="A2" s="41" t="s">
        <v>173</v>
      </c>
      <c r="B2" s="42" t="s">
        <v>174</v>
      </c>
      <c r="C2" s="41" t="s">
        <v>175</v>
      </c>
      <c r="D2" s="41" t="s">
        <v>176</v>
      </c>
      <c r="E2" s="41"/>
      <c r="F2" s="41" t="s">
        <v>177</v>
      </c>
      <c r="G2" s="41"/>
    </row>
    <row r="3" customFormat="false" ht="45" hidden="false" customHeight="false" outlineLevel="0" collapsed="false">
      <c r="A3" s="41"/>
      <c r="B3" s="42"/>
      <c r="C3" s="41"/>
      <c r="D3" s="43" t="s">
        <v>178</v>
      </c>
      <c r="E3" s="44" t="s">
        <v>179</v>
      </c>
      <c r="F3" s="43" t="s">
        <v>178</v>
      </c>
      <c r="G3" s="44" t="s">
        <v>179</v>
      </c>
    </row>
    <row r="4" customFormat="false" ht="12.75" hidden="false" customHeight="false" outlineLevel="0" collapsed="false">
      <c r="A4" s="45" t="s">
        <v>153</v>
      </c>
      <c r="B4" s="46" t="n">
        <v>1</v>
      </c>
      <c r="C4" s="47" t="s">
        <v>180</v>
      </c>
      <c r="D4" s="48" t="n">
        <v>374383</v>
      </c>
      <c r="E4" s="49" t="n">
        <v>40462.8</v>
      </c>
      <c r="F4" s="48" t="n">
        <v>503009</v>
      </c>
      <c r="G4" s="49" t="n">
        <v>18402.5</v>
      </c>
    </row>
    <row r="5" customFormat="false" ht="12.75" hidden="false" customHeight="false" outlineLevel="0" collapsed="false">
      <c r="A5" s="45"/>
      <c r="B5" s="46" t="n">
        <v>2</v>
      </c>
      <c r="C5" s="47" t="s">
        <v>181</v>
      </c>
      <c r="D5" s="48" t="n">
        <v>417777</v>
      </c>
      <c r="E5" s="49" t="n">
        <v>37293.77</v>
      </c>
      <c r="F5" s="48" t="n">
        <v>1219713</v>
      </c>
      <c r="G5" s="49" t="n">
        <v>53738.08</v>
      </c>
    </row>
    <row r="6" customFormat="false" ht="12.75" hidden="false" customHeight="false" outlineLevel="0" collapsed="false">
      <c r="A6" s="45"/>
      <c r="B6" s="46" t="n">
        <v>3</v>
      </c>
      <c r="C6" s="47" t="s">
        <v>182</v>
      </c>
      <c r="D6" s="50" t="n">
        <v>15729</v>
      </c>
      <c r="E6" s="51" t="n">
        <v>834</v>
      </c>
      <c r="F6" s="50" t="n">
        <v>93824</v>
      </c>
      <c r="G6" s="51" t="n">
        <v>2427</v>
      </c>
    </row>
    <row r="7" customFormat="false" ht="12.75" hidden="false" customHeight="false" outlineLevel="0" collapsed="false">
      <c r="A7" s="45"/>
      <c r="B7" s="46" t="n">
        <v>4</v>
      </c>
      <c r="C7" s="47" t="s">
        <v>183</v>
      </c>
      <c r="D7" s="52" t="n">
        <v>3355</v>
      </c>
      <c r="E7" s="53" t="n">
        <v>361.62</v>
      </c>
      <c r="F7" s="52" t="n">
        <v>199406</v>
      </c>
      <c r="G7" s="53" t="n">
        <v>8044.67</v>
      </c>
    </row>
    <row r="8" customFormat="false" ht="12.75" hidden="false" customHeight="false" outlineLevel="0" collapsed="false">
      <c r="A8" s="45"/>
      <c r="B8" s="46" t="n">
        <v>5</v>
      </c>
      <c r="C8" s="54" t="s">
        <v>184</v>
      </c>
      <c r="D8" s="52" t="n">
        <v>707072</v>
      </c>
      <c r="E8" s="53" t="n">
        <v>65744.92</v>
      </c>
      <c r="F8" s="52" t="n">
        <v>1252301</v>
      </c>
      <c r="G8" s="53" t="n">
        <v>49910.62</v>
      </c>
    </row>
    <row r="9" customFormat="false" ht="12.75" hidden="false" customHeight="false" outlineLevel="0" collapsed="false">
      <c r="A9" s="45"/>
      <c r="B9" s="46" t="n">
        <v>6</v>
      </c>
      <c r="C9" s="47" t="s">
        <v>185</v>
      </c>
      <c r="D9" s="55" t="n">
        <v>9090</v>
      </c>
      <c r="E9" s="56" t="n">
        <v>478.37</v>
      </c>
      <c r="F9" s="55" t="n">
        <v>68059</v>
      </c>
      <c r="G9" s="56" t="n">
        <v>2009.12</v>
      </c>
    </row>
    <row r="10" customFormat="false" ht="12.75" hidden="false" customHeight="false" outlineLevel="0" collapsed="false">
      <c r="A10" s="45"/>
      <c r="B10" s="46" t="n">
        <v>7</v>
      </c>
      <c r="C10" s="47" t="s">
        <v>186</v>
      </c>
      <c r="D10" s="52" t="n">
        <v>288515</v>
      </c>
      <c r="E10" s="53" t="n">
        <v>26043.43</v>
      </c>
      <c r="F10" s="52" t="n">
        <v>801804</v>
      </c>
      <c r="G10" s="53" t="n">
        <v>35199.5</v>
      </c>
    </row>
    <row r="11" customFormat="false" ht="12.75" hidden="false" customHeight="false" outlineLevel="0" collapsed="false">
      <c r="A11" s="45"/>
      <c r="B11" s="46" t="n">
        <v>8</v>
      </c>
      <c r="C11" s="47" t="s">
        <v>187</v>
      </c>
      <c r="D11" s="57" t="n">
        <v>66117</v>
      </c>
      <c r="E11" s="58" t="n">
        <v>7260.67</v>
      </c>
      <c r="F11" s="59" t="n">
        <v>356460</v>
      </c>
      <c r="G11" s="58" t="n">
        <v>14902.68</v>
      </c>
    </row>
    <row r="12" customFormat="false" ht="12.75" hidden="false" customHeight="false" outlineLevel="0" collapsed="false">
      <c r="A12" s="45"/>
      <c r="B12" s="46" t="n">
        <v>9</v>
      </c>
      <c r="C12" s="47" t="s">
        <v>188</v>
      </c>
      <c r="D12" s="10" t="n">
        <v>50011</v>
      </c>
      <c r="E12" s="60" t="n">
        <v>3125.53</v>
      </c>
      <c r="F12" s="10" t="n">
        <v>108681</v>
      </c>
      <c r="G12" s="60" t="n">
        <v>3034.18</v>
      </c>
    </row>
    <row r="13" customFormat="false" ht="12.75" hidden="false" customHeight="false" outlineLevel="0" collapsed="false">
      <c r="A13" s="45"/>
      <c r="B13" s="46" t="n">
        <v>10</v>
      </c>
      <c r="C13" s="47" t="s">
        <v>189</v>
      </c>
      <c r="D13" s="48" t="n">
        <v>531555</v>
      </c>
      <c r="E13" s="49" t="n">
        <v>35345</v>
      </c>
      <c r="F13" s="48" t="n">
        <v>815587</v>
      </c>
      <c r="G13" s="49" t="n">
        <v>37344</v>
      </c>
    </row>
    <row r="14" customFormat="false" ht="12.75" hidden="false" customHeight="false" outlineLevel="0" collapsed="false">
      <c r="A14" s="45"/>
      <c r="B14" s="46" t="n">
        <v>11</v>
      </c>
      <c r="C14" s="47" t="s">
        <v>190</v>
      </c>
      <c r="D14" s="10" t="n">
        <v>2088945</v>
      </c>
      <c r="E14" s="60" t="n">
        <v>377005.24</v>
      </c>
      <c r="F14" s="10" t="n">
        <v>2259213</v>
      </c>
      <c r="G14" s="61" t="n">
        <v>87885.13</v>
      </c>
    </row>
    <row r="15" customFormat="false" ht="12.75" hidden="false" customHeight="false" outlineLevel="0" collapsed="false">
      <c r="A15" s="45"/>
      <c r="B15" s="46" t="n">
        <v>12</v>
      </c>
      <c r="C15" s="47" t="s">
        <v>191</v>
      </c>
      <c r="D15" s="10" t="n">
        <v>97155</v>
      </c>
      <c r="E15" s="58" t="n">
        <v>5502.36</v>
      </c>
      <c r="F15" s="10" t="n">
        <v>203304</v>
      </c>
      <c r="G15" s="60" t="n">
        <v>5764.21</v>
      </c>
    </row>
    <row r="16" customFormat="false" ht="12.75" hidden="false" customHeight="false" outlineLevel="0" collapsed="false">
      <c r="A16" s="45"/>
      <c r="B16" s="46" t="n">
        <v>13</v>
      </c>
      <c r="C16" s="47" t="s">
        <v>192</v>
      </c>
      <c r="D16" s="62" t="n">
        <v>810027</v>
      </c>
      <c r="E16" s="63" t="n">
        <v>97990.82</v>
      </c>
      <c r="F16" s="62" t="n">
        <v>2009540</v>
      </c>
      <c r="G16" s="63" t="n">
        <v>102324.73</v>
      </c>
    </row>
    <row r="17" customFormat="false" ht="12.75" hidden="false" customHeight="false" outlineLevel="0" collapsed="false">
      <c r="A17" s="45"/>
      <c r="B17" s="46" t="n">
        <v>14</v>
      </c>
      <c r="C17" s="47" t="s">
        <v>193</v>
      </c>
      <c r="D17" s="52" t="n">
        <v>15503</v>
      </c>
      <c r="E17" s="53" t="n">
        <v>671.79</v>
      </c>
      <c r="F17" s="52" t="n">
        <v>50965</v>
      </c>
      <c r="G17" s="53" t="n">
        <v>1146.41</v>
      </c>
    </row>
    <row r="18" customFormat="false" ht="12.75" hidden="false" customHeight="false" outlineLevel="0" collapsed="false">
      <c r="A18" s="45"/>
      <c r="B18" s="46" t="n">
        <v>15</v>
      </c>
      <c r="C18" s="47" t="s">
        <v>194</v>
      </c>
      <c r="D18" s="64" t="n">
        <v>20611</v>
      </c>
      <c r="E18" s="65" t="n">
        <v>1255.3</v>
      </c>
      <c r="F18" s="64" t="n">
        <v>87798</v>
      </c>
      <c r="G18" s="65" t="n">
        <v>2331.19</v>
      </c>
    </row>
    <row r="19" customFormat="false" ht="12.75" hidden="false" customHeight="false" outlineLevel="0" collapsed="false">
      <c r="A19" s="45" t="s">
        <v>72</v>
      </c>
      <c r="B19" s="46" t="n">
        <v>16</v>
      </c>
      <c r="C19" s="47" t="s">
        <v>195</v>
      </c>
      <c r="D19" s="64" t="n">
        <v>18</v>
      </c>
      <c r="E19" s="65" t="n">
        <v>0.1</v>
      </c>
      <c r="F19" s="64" t="n">
        <v>118</v>
      </c>
      <c r="G19" s="65" t="n">
        <v>1.56</v>
      </c>
    </row>
    <row r="20" customFormat="false" ht="12.75" hidden="false" customHeight="false" outlineLevel="0" collapsed="false">
      <c r="A20" s="45"/>
      <c r="B20" s="46" t="n">
        <v>17</v>
      </c>
      <c r="C20" s="47" t="s">
        <v>196</v>
      </c>
      <c r="D20" s="52" t="n">
        <v>31740</v>
      </c>
      <c r="E20" s="53" t="n">
        <v>120</v>
      </c>
      <c r="F20" s="66" t="n">
        <v>223760</v>
      </c>
      <c r="G20" s="53" t="n">
        <v>610</v>
      </c>
    </row>
    <row r="21" customFormat="false" ht="12.75" hidden="false" customHeight="false" outlineLevel="0" collapsed="false">
      <c r="A21" s="45"/>
      <c r="B21" s="46" t="n">
        <v>18</v>
      </c>
      <c r="C21" s="67" t="s">
        <v>197</v>
      </c>
      <c r="D21" s="52" t="n">
        <v>148</v>
      </c>
      <c r="E21" s="53" t="n">
        <v>0.954</v>
      </c>
      <c r="F21" s="52" t="n">
        <v>347</v>
      </c>
      <c r="G21" s="53" t="n">
        <v>5.21189</v>
      </c>
    </row>
    <row r="22" customFormat="false" ht="12.75" hidden="false" customHeight="false" outlineLevel="0" collapsed="false">
      <c r="A22" s="45"/>
      <c r="B22" s="46" t="n">
        <v>19</v>
      </c>
      <c r="C22" s="47" t="s">
        <v>198</v>
      </c>
      <c r="D22" s="50" t="n">
        <v>789</v>
      </c>
      <c r="E22" s="51" t="n">
        <v>849</v>
      </c>
      <c r="F22" s="52" t="n">
        <v>11984</v>
      </c>
      <c r="G22" s="53" t="n">
        <v>471</v>
      </c>
    </row>
    <row r="23" customFormat="false" ht="12.75" hidden="false" customHeight="false" outlineLevel="0" collapsed="false">
      <c r="A23" s="45"/>
      <c r="B23" s="46" t="n">
        <v>20</v>
      </c>
      <c r="C23" s="47" t="s">
        <v>199</v>
      </c>
      <c r="D23" s="50" t="n">
        <v>3595</v>
      </c>
      <c r="E23" s="51" t="n">
        <v>75</v>
      </c>
      <c r="F23" s="52" t="n">
        <v>17616</v>
      </c>
      <c r="G23" s="53" t="n">
        <v>463</v>
      </c>
    </row>
    <row r="24" customFormat="false" ht="12.75" hidden="false" customHeight="false" outlineLevel="0" collapsed="false">
      <c r="A24" s="45"/>
      <c r="B24" s="46" t="n">
        <v>21</v>
      </c>
      <c r="C24" s="68" t="s">
        <v>200</v>
      </c>
      <c r="D24" s="69" t="n">
        <v>0</v>
      </c>
      <c r="E24" s="70" t="n">
        <v>0</v>
      </c>
      <c r="F24" s="71" t="n">
        <v>1185</v>
      </c>
      <c r="G24" s="70" t="n">
        <v>17</v>
      </c>
    </row>
    <row r="25" customFormat="false" ht="12.75" hidden="false" customHeight="false" outlineLevel="0" collapsed="false">
      <c r="A25" s="45"/>
      <c r="B25" s="46" t="n">
        <v>22</v>
      </c>
      <c r="C25" s="67" t="s">
        <v>201</v>
      </c>
      <c r="D25" s="52" t="n">
        <v>14405</v>
      </c>
      <c r="E25" s="53" t="n">
        <v>2084</v>
      </c>
      <c r="F25" s="52" t="n">
        <v>1134</v>
      </c>
      <c r="G25" s="53" t="n">
        <v>23.54</v>
      </c>
    </row>
    <row r="26" customFormat="false" ht="14.25" hidden="false" customHeight="false" outlineLevel="0" collapsed="false">
      <c r="A26" s="45"/>
      <c r="B26" s="46" t="n">
        <v>23</v>
      </c>
      <c r="C26" s="47" t="s">
        <v>202</v>
      </c>
      <c r="D26" s="72" t="n">
        <v>792</v>
      </c>
      <c r="E26" s="73" t="n">
        <v>4</v>
      </c>
      <c r="F26" s="72" t="n">
        <v>17226</v>
      </c>
      <c r="G26" s="73" t="n">
        <v>420</v>
      </c>
    </row>
    <row r="27" customFormat="false" ht="14.25" hidden="false" customHeight="false" outlineLevel="0" collapsed="false">
      <c r="A27" s="45"/>
      <c r="B27" s="46" t="n">
        <v>24</v>
      </c>
      <c r="C27" s="47" t="s">
        <v>203</v>
      </c>
      <c r="D27" s="72" t="n">
        <v>11185</v>
      </c>
      <c r="E27" s="73" t="n">
        <v>1050.91869</v>
      </c>
      <c r="F27" s="72" t="n">
        <v>21879</v>
      </c>
      <c r="G27" s="73" t="n">
        <v>377.34976</v>
      </c>
    </row>
    <row r="28" customFormat="false" ht="14.25" hidden="false" customHeight="false" outlineLevel="0" collapsed="false">
      <c r="A28" s="45"/>
      <c r="B28" s="46" t="n">
        <v>25</v>
      </c>
      <c r="C28" s="47" t="s">
        <v>204</v>
      </c>
      <c r="D28" s="72" t="n">
        <v>430</v>
      </c>
      <c r="E28" s="73" t="n">
        <v>12</v>
      </c>
      <c r="F28" s="72" t="n">
        <v>26165</v>
      </c>
      <c r="G28" s="73" t="n">
        <v>625</v>
      </c>
    </row>
    <row r="29" customFormat="false" ht="12.75" hidden="false" customHeight="false" outlineLevel="0" collapsed="false">
      <c r="A29" s="45"/>
      <c r="B29" s="46" t="n">
        <v>26</v>
      </c>
      <c r="C29" s="47" t="s">
        <v>205</v>
      </c>
      <c r="D29" s="74" t="n">
        <v>4958</v>
      </c>
      <c r="E29" s="75" t="n">
        <v>457.94</v>
      </c>
      <c r="F29" s="76" t="n">
        <v>43473</v>
      </c>
      <c r="G29" s="77" t="n">
        <v>1190.23</v>
      </c>
    </row>
    <row r="30" customFormat="false" ht="14.25" hidden="false" customHeight="false" outlineLevel="0" collapsed="false">
      <c r="A30" s="45"/>
      <c r="B30" s="46" t="n">
        <v>27</v>
      </c>
      <c r="C30" s="47" t="s">
        <v>206</v>
      </c>
      <c r="D30" s="72" t="n">
        <v>17926</v>
      </c>
      <c r="E30" s="73" t="n">
        <v>2070</v>
      </c>
      <c r="F30" s="72" t="n">
        <v>213</v>
      </c>
      <c r="G30" s="73" t="n">
        <v>5.45</v>
      </c>
    </row>
    <row r="31" customFormat="false" ht="12.75" hidden="false" customHeight="false" outlineLevel="0" collapsed="false">
      <c r="A31" s="45"/>
      <c r="B31" s="46" t="n">
        <v>28</v>
      </c>
      <c r="C31" s="47" t="s">
        <v>207</v>
      </c>
      <c r="D31" s="50" t="n">
        <v>10030</v>
      </c>
      <c r="E31" s="51" t="n">
        <v>900</v>
      </c>
      <c r="F31" s="52" t="n">
        <v>81970</v>
      </c>
      <c r="G31" s="53" t="n">
        <v>2430</v>
      </c>
    </row>
    <row r="32" customFormat="false" ht="12.75" hidden="false" customHeight="false" outlineLevel="0" collapsed="false">
      <c r="A32" s="45"/>
      <c r="B32" s="46" t="n">
        <v>29</v>
      </c>
      <c r="C32" s="47" t="s">
        <v>208</v>
      </c>
      <c r="D32" s="50" t="n">
        <v>39</v>
      </c>
      <c r="E32" s="51" t="n">
        <v>0.36</v>
      </c>
      <c r="F32" s="52" t="n">
        <v>1363</v>
      </c>
      <c r="G32" s="53" t="n">
        <v>40.15</v>
      </c>
    </row>
    <row r="33" customFormat="false" ht="12.75" hidden="false" customHeight="false" outlineLevel="0" collapsed="false">
      <c r="A33" s="45"/>
      <c r="B33" s="46" t="n">
        <v>30</v>
      </c>
      <c r="C33" s="47" t="s">
        <v>209</v>
      </c>
      <c r="D33" s="50" t="n">
        <v>110415</v>
      </c>
      <c r="E33" s="51" t="n">
        <v>1070</v>
      </c>
      <c r="F33" s="52" t="n">
        <v>57030</v>
      </c>
      <c r="G33" s="53" t="n">
        <v>1257</v>
      </c>
    </row>
    <row r="34" customFormat="false" ht="12.75" hidden="false" customHeight="false" outlineLevel="0" collapsed="false">
      <c r="A34" s="45"/>
      <c r="B34" s="46" t="n">
        <v>31</v>
      </c>
      <c r="C34" s="47" t="s">
        <v>210</v>
      </c>
      <c r="D34" s="52" t="n">
        <v>8970</v>
      </c>
      <c r="E34" s="53" t="n">
        <v>385</v>
      </c>
      <c r="F34" s="52" t="n">
        <v>14565</v>
      </c>
      <c r="G34" s="53" t="n">
        <v>370</v>
      </c>
    </row>
    <row r="35" customFormat="false" ht="12.75" hidden="false" customHeight="false" outlineLevel="0" collapsed="false">
      <c r="A35" s="45"/>
      <c r="B35" s="46" t="n">
        <v>32</v>
      </c>
      <c r="C35" s="47" t="s">
        <v>211</v>
      </c>
      <c r="D35" s="52" t="n">
        <v>225</v>
      </c>
      <c r="E35" s="53" t="n">
        <v>20</v>
      </c>
      <c r="F35" s="52" t="n">
        <v>50110</v>
      </c>
      <c r="G35" s="53" t="n">
        <v>1640</v>
      </c>
    </row>
    <row r="36" customFormat="false" ht="12.75" hidden="false" customHeight="false" outlineLevel="0" collapsed="false">
      <c r="A36" s="45"/>
      <c r="B36" s="46" t="n">
        <v>33</v>
      </c>
      <c r="C36" s="47" t="s">
        <v>212</v>
      </c>
      <c r="D36" s="52" t="n">
        <v>1416</v>
      </c>
      <c r="E36" s="53" t="n">
        <v>24.03284</v>
      </c>
      <c r="F36" s="52" t="n">
        <v>11892</v>
      </c>
      <c r="G36" s="53" t="n">
        <v>325.66407</v>
      </c>
    </row>
    <row r="37" customFormat="false" ht="12.75" hidden="false" customHeight="false" outlineLevel="0" collapsed="false">
      <c r="A37" s="45"/>
      <c r="B37" s="46" t="n">
        <v>34</v>
      </c>
      <c r="C37" s="67" t="s">
        <v>213</v>
      </c>
      <c r="D37" s="52" t="n">
        <v>90</v>
      </c>
      <c r="E37" s="53" t="n">
        <v>2.88</v>
      </c>
      <c r="F37" s="52" t="n">
        <v>537</v>
      </c>
      <c r="G37" s="53" t="n">
        <v>12.04965</v>
      </c>
    </row>
    <row r="38" customFormat="false" ht="12.75" hidden="false" customHeight="false" outlineLevel="0" collapsed="false">
      <c r="A38" s="45"/>
      <c r="B38" s="46" t="n">
        <v>35</v>
      </c>
      <c r="C38" s="47" t="s">
        <v>214</v>
      </c>
      <c r="D38" s="52" t="n">
        <v>960</v>
      </c>
      <c r="E38" s="53" t="n">
        <v>7.13</v>
      </c>
      <c r="F38" s="52" t="n">
        <v>8365</v>
      </c>
      <c r="G38" s="53" t="n">
        <v>156.2</v>
      </c>
    </row>
    <row r="39" customFormat="false" ht="12.75" hidden="false" customHeight="false" outlineLevel="0" collapsed="false">
      <c r="A39" s="45"/>
      <c r="B39" s="46" t="n">
        <v>36</v>
      </c>
      <c r="C39" s="67" t="s">
        <v>215</v>
      </c>
      <c r="D39" s="52" t="n">
        <v>68</v>
      </c>
      <c r="E39" s="53" t="n">
        <v>1.33909</v>
      </c>
      <c r="F39" s="52" t="n">
        <v>5141</v>
      </c>
      <c r="G39" s="53" t="n">
        <v>100</v>
      </c>
    </row>
    <row r="40" customFormat="false" ht="12.75" hidden="false" customHeight="false" outlineLevel="0" collapsed="false">
      <c r="A40" s="45"/>
      <c r="B40" s="46" t="n">
        <v>37</v>
      </c>
      <c r="C40" s="47" t="s">
        <v>216</v>
      </c>
      <c r="D40" s="50" t="n">
        <v>43997</v>
      </c>
      <c r="E40" s="51" t="n">
        <v>1302.48512</v>
      </c>
      <c r="F40" s="52" t="n">
        <v>263256</v>
      </c>
      <c r="G40" s="53" t="n">
        <v>9371.34045</v>
      </c>
    </row>
    <row r="41" customFormat="false" ht="12.75" hidden="false" customHeight="false" outlineLevel="0" collapsed="false">
      <c r="A41" s="45"/>
      <c r="B41" s="46" t="n">
        <v>38</v>
      </c>
      <c r="C41" s="47" t="s">
        <v>217</v>
      </c>
      <c r="D41" s="50" t="n">
        <v>1618</v>
      </c>
      <c r="E41" s="51" t="n">
        <v>147.54</v>
      </c>
      <c r="F41" s="52" t="n">
        <v>15109</v>
      </c>
      <c r="G41" s="53" t="n">
        <v>536.47685</v>
      </c>
    </row>
    <row r="42" customFormat="false" ht="14.25" hidden="false" customHeight="false" outlineLevel="0" collapsed="false">
      <c r="A42" s="45"/>
      <c r="B42" s="46" t="n">
        <v>39</v>
      </c>
      <c r="C42" s="78" t="s">
        <v>218</v>
      </c>
      <c r="D42" s="72" t="n">
        <v>0</v>
      </c>
      <c r="E42" s="73" t="n">
        <v>0</v>
      </c>
      <c r="F42" s="72" t="n">
        <v>782</v>
      </c>
      <c r="G42" s="73" t="n">
        <v>20.88772</v>
      </c>
    </row>
    <row r="43" customFormat="false" ht="12.75" hidden="false" customHeight="false" outlineLevel="0" collapsed="false">
      <c r="A43" s="45"/>
      <c r="B43" s="46" t="n">
        <v>40</v>
      </c>
      <c r="C43" s="47" t="s">
        <v>219</v>
      </c>
      <c r="D43" s="66" t="n">
        <v>1649</v>
      </c>
      <c r="E43" s="79" t="n">
        <v>25.44</v>
      </c>
      <c r="F43" s="66" t="n">
        <v>28593</v>
      </c>
      <c r="G43" s="79" t="n">
        <v>770.03</v>
      </c>
    </row>
    <row r="44" customFormat="false" ht="12.75" hidden="false" customHeight="false" outlineLevel="0" collapsed="false">
      <c r="A44" s="45"/>
      <c r="B44" s="46" t="n">
        <v>41</v>
      </c>
      <c r="C44" s="47" t="s">
        <v>220</v>
      </c>
      <c r="D44" s="66" t="n">
        <v>40154</v>
      </c>
      <c r="E44" s="79" t="n">
        <v>2852.89888</v>
      </c>
      <c r="F44" s="66" t="n">
        <v>50953</v>
      </c>
      <c r="G44" s="79" t="n">
        <v>1255.5444</v>
      </c>
    </row>
    <row r="45" customFormat="false" ht="12.75" hidden="false" customHeight="false" outlineLevel="0" collapsed="false">
      <c r="A45" s="45" t="s">
        <v>63</v>
      </c>
      <c r="B45" s="46" t="n">
        <v>42</v>
      </c>
      <c r="C45" s="80" t="s">
        <v>221</v>
      </c>
      <c r="D45" s="66" t="n">
        <v>5084</v>
      </c>
      <c r="E45" s="79" t="n">
        <v>84.59</v>
      </c>
      <c r="F45" s="66" t="n">
        <v>31597</v>
      </c>
      <c r="G45" s="79" t="n">
        <v>1130.99</v>
      </c>
    </row>
    <row r="46" customFormat="false" ht="12.75" hidden="false" customHeight="false" outlineLevel="0" collapsed="false">
      <c r="A46" s="45"/>
      <c r="B46" s="46" t="n">
        <v>43</v>
      </c>
      <c r="C46" s="80" t="s">
        <v>222</v>
      </c>
      <c r="D46" s="66" t="n">
        <v>3086</v>
      </c>
      <c r="E46" s="79" t="n">
        <v>379.28</v>
      </c>
      <c r="F46" s="66" t="n">
        <v>17022</v>
      </c>
      <c r="G46" s="79" t="n">
        <v>380.97</v>
      </c>
    </row>
    <row r="47" customFormat="false" ht="12.75" hidden="false" customHeight="false" outlineLevel="0" collapsed="false">
      <c r="A47" s="45"/>
      <c r="B47" s="46" t="n">
        <v>44</v>
      </c>
      <c r="C47" s="80" t="s">
        <v>223</v>
      </c>
      <c r="D47" s="81" t="n">
        <v>1462</v>
      </c>
      <c r="E47" s="82" t="n">
        <v>16.88</v>
      </c>
      <c r="F47" s="81" t="n">
        <v>51605</v>
      </c>
      <c r="G47" s="82" t="n">
        <v>1360.19</v>
      </c>
    </row>
    <row r="48" customFormat="false" ht="12.75" hidden="false" customHeight="false" outlineLevel="0" collapsed="false">
      <c r="A48" s="45"/>
      <c r="B48" s="46" t="n">
        <v>45</v>
      </c>
      <c r="C48" s="80" t="s">
        <v>224</v>
      </c>
      <c r="D48" s="66" t="n">
        <v>20470</v>
      </c>
      <c r="E48" s="79" t="n">
        <v>1380.35</v>
      </c>
      <c r="F48" s="66" t="n">
        <v>9849</v>
      </c>
      <c r="G48" s="79" t="n">
        <v>234.3</v>
      </c>
    </row>
    <row r="49" customFormat="false" ht="12.75" hidden="false" customHeight="false" outlineLevel="0" collapsed="false">
      <c r="A49" s="45"/>
      <c r="B49" s="46" t="n">
        <v>46</v>
      </c>
      <c r="C49" s="80" t="s">
        <v>225</v>
      </c>
      <c r="D49" s="66" t="n">
        <v>395</v>
      </c>
      <c r="E49" s="79" t="n">
        <v>3</v>
      </c>
      <c r="F49" s="66" t="n">
        <v>8238</v>
      </c>
      <c r="G49" s="79" t="n">
        <v>149</v>
      </c>
    </row>
    <row r="50" customFormat="false" ht="12.75" hidden="false" customHeight="false" outlineLevel="0" collapsed="false">
      <c r="A50" s="45"/>
      <c r="B50" s="46" t="n">
        <v>47</v>
      </c>
      <c r="C50" s="80" t="s">
        <v>226</v>
      </c>
      <c r="D50" s="66" t="n">
        <v>1795</v>
      </c>
      <c r="E50" s="79" t="n">
        <v>28.67</v>
      </c>
      <c r="F50" s="66" t="n">
        <v>38498</v>
      </c>
      <c r="G50" s="79" t="n">
        <v>1227.38</v>
      </c>
    </row>
    <row r="51" customFormat="false" ht="12.75" hidden="false" customHeight="false" outlineLevel="0" collapsed="false">
      <c r="A51" s="45"/>
      <c r="B51" s="46" t="n">
        <v>48</v>
      </c>
      <c r="C51" s="80" t="s">
        <v>227</v>
      </c>
      <c r="D51" s="66" t="n">
        <v>1312</v>
      </c>
      <c r="E51" s="79" t="n">
        <v>116.69</v>
      </c>
      <c r="F51" s="66" t="n">
        <v>7179</v>
      </c>
      <c r="G51" s="79" t="n">
        <v>176.08</v>
      </c>
    </row>
    <row r="52" customFormat="false" ht="12.75" hidden="false" customHeight="false" outlineLevel="0" collapsed="false">
      <c r="A52" s="45"/>
      <c r="B52" s="46" t="n">
        <v>49</v>
      </c>
      <c r="C52" s="80" t="s">
        <v>228</v>
      </c>
      <c r="D52" s="66" t="n">
        <v>2806</v>
      </c>
      <c r="E52" s="79" t="n">
        <v>42.6</v>
      </c>
      <c r="F52" s="66" t="n">
        <v>31652</v>
      </c>
      <c r="G52" s="79" t="n">
        <v>834.2</v>
      </c>
    </row>
    <row r="53" customFormat="false" ht="12.75" hidden="false" customHeight="false" outlineLevel="0" collapsed="false">
      <c r="A53" s="45"/>
      <c r="B53" s="46" t="n">
        <v>50</v>
      </c>
      <c r="C53" s="80" t="s">
        <v>229</v>
      </c>
      <c r="D53" s="66" t="n">
        <v>28949</v>
      </c>
      <c r="E53" s="79" t="n">
        <v>1731.39</v>
      </c>
      <c r="F53" s="66" t="n">
        <v>134548</v>
      </c>
      <c r="G53" s="79" t="n">
        <v>3816.93</v>
      </c>
    </row>
    <row r="54" customFormat="false" ht="12.75" hidden="false" customHeight="false" outlineLevel="0" collapsed="false">
      <c r="A54" s="45"/>
      <c r="B54" s="46" t="n">
        <v>51</v>
      </c>
      <c r="C54" s="80" t="s">
        <v>230</v>
      </c>
      <c r="D54" s="66" t="n">
        <v>7892</v>
      </c>
      <c r="E54" s="79" t="n">
        <v>14.07</v>
      </c>
      <c r="F54" s="66" t="n">
        <v>128092</v>
      </c>
      <c r="G54" s="79" t="n">
        <v>2710.84</v>
      </c>
    </row>
    <row r="55" customFormat="false" ht="12.75" hidden="false" customHeight="false" outlineLevel="0" collapsed="false">
      <c r="A55" s="45"/>
      <c r="B55" s="46" t="n">
        <v>52</v>
      </c>
      <c r="C55" s="80" t="s">
        <v>231</v>
      </c>
      <c r="D55" s="66" t="n">
        <v>19420</v>
      </c>
      <c r="E55" s="79" t="n">
        <v>1664.69</v>
      </c>
      <c r="F55" s="66" t="n">
        <v>40854</v>
      </c>
      <c r="G55" s="79" t="n">
        <v>1042.9</v>
      </c>
    </row>
    <row r="56" customFormat="false" ht="12.75" hidden="false" customHeight="false" outlineLevel="0" collapsed="false">
      <c r="A56" s="45"/>
      <c r="B56" s="46" t="n">
        <v>53</v>
      </c>
      <c r="C56" s="80" t="s">
        <v>232</v>
      </c>
      <c r="D56" s="66" t="n">
        <v>1600</v>
      </c>
      <c r="E56" s="79" t="n">
        <v>43.17</v>
      </c>
      <c r="F56" s="66" t="n">
        <v>32561</v>
      </c>
      <c r="G56" s="79" t="n">
        <v>896.9</v>
      </c>
    </row>
    <row r="57" customFormat="false" ht="12.75" hidden="false" customHeight="false" outlineLevel="0" collapsed="false">
      <c r="A57" s="45"/>
      <c r="B57" s="46" t="n">
        <v>54</v>
      </c>
      <c r="C57" s="80" t="s">
        <v>233</v>
      </c>
      <c r="D57" s="66" t="n">
        <v>2154</v>
      </c>
      <c r="E57" s="79" t="n">
        <v>18.89</v>
      </c>
      <c r="F57" s="66" t="n">
        <v>23116</v>
      </c>
      <c r="G57" s="79" t="n">
        <v>388.66</v>
      </c>
    </row>
    <row r="58" customFormat="false" ht="12.75" hidden="false" customHeight="false" outlineLevel="0" collapsed="false">
      <c r="A58" s="45" t="s">
        <v>73</v>
      </c>
      <c r="B58" s="46" t="n">
        <v>55</v>
      </c>
      <c r="C58" s="67" t="s">
        <v>234</v>
      </c>
      <c r="D58" s="83" t="n">
        <v>18964</v>
      </c>
      <c r="E58" s="84" t="n">
        <v>356</v>
      </c>
      <c r="F58" s="83" t="n">
        <v>148882</v>
      </c>
      <c r="G58" s="84" t="n">
        <v>5183</v>
      </c>
    </row>
    <row r="59" customFormat="false" ht="12.75" hidden="false" customHeight="false" outlineLevel="0" collapsed="false">
      <c r="A59" s="45" t="s">
        <v>10</v>
      </c>
      <c r="B59" s="46" t="n">
        <v>56</v>
      </c>
      <c r="C59" s="85" t="s">
        <v>235</v>
      </c>
      <c r="D59" s="66" t="n">
        <v>9605</v>
      </c>
      <c r="E59" s="79" t="n">
        <v>733.86</v>
      </c>
      <c r="F59" s="66" t="n">
        <v>102547</v>
      </c>
      <c r="G59" s="79" t="n">
        <v>2906.92</v>
      </c>
    </row>
    <row r="60" customFormat="false" ht="12.75" hidden="false" customHeight="false" outlineLevel="0" collapsed="false">
      <c r="A60" s="45" t="s">
        <v>89</v>
      </c>
      <c r="B60" s="46" t="n">
        <v>57</v>
      </c>
      <c r="C60" s="85" t="s">
        <v>236</v>
      </c>
      <c r="D60" s="86" t="n">
        <v>252178</v>
      </c>
      <c r="E60" s="87" t="n">
        <v>15131.57</v>
      </c>
      <c r="F60" s="86" t="n">
        <v>690114</v>
      </c>
      <c r="G60" s="87" t="n">
        <v>27692.48</v>
      </c>
    </row>
    <row r="61" customFormat="false" ht="12.75" hidden="false" customHeight="false" outlineLevel="0" collapsed="false">
      <c r="A61" s="45"/>
      <c r="B61" s="46" t="n">
        <v>58</v>
      </c>
      <c r="C61" s="85" t="s">
        <v>237</v>
      </c>
      <c r="D61" s="66" t="n">
        <v>2978</v>
      </c>
      <c r="E61" s="79" t="n">
        <v>87.65</v>
      </c>
      <c r="F61" s="66" t="n">
        <v>32323</v>
      </c>
      <c r="G61" s="79" t="n">
        <v>824.12</v>
      </c>
    </row>
    <row r="62" customFormat="false" ht="12.75" hidden="false" customHeight="false" outlineLevel="0" collapsed="false">
      <c r="A62" s="45"/>
      <c r="B62" s="46" t="n">
        <v>59</v>
      </c>
      <c r="C62" s="85" t="s">
        <v>238</v>
      </c>
      <c r="D62" s="66" t="n">
        <v>21871</v>
      </c>
      <c r="E62" s="79" t="n">
        <v>2289.81</v>
      </c>
      <c r="F62" s="66" t="n">
        <v>18822</v>
      </c>
      <c r="G62" s="79" t="n">
        <v>589.9</v>
      </c>
    </row>
    <row r="63" customFormat="false" ht="12.75" hidden="false" customHeight="false" outlineLevel="0" collapsed="false">
      <c r="A63" s="45" t="s">
        <v>27</v>
      </c>
      <c r="B63" s="46" t="n">
        <v>60</v>
      </c>
      <c r="C63" s="88" t="s">
        <v>239</v>
      </c>
      <c r="D63" s="66" t="n">
        <v>12946</v>
      </c>
      <c r="E63" s="79" t="n">
        <v>1053</v>
      </c>
      <c r="F63" s="66" t="n">
        <v>108465</v>
      </c>
      <c r="G63" s="79" t="n">
        <v>3664</v>
      </c>
    </row>
    <row r="64" customFormat="false" ht="12.75" hidden="false" customHeight="false" outlineLevel="0" collapsed="false">
      <c r="A64" s="45" t="s">
        <v>15</v>
      </c>
      <c r="B64" s="46" t="n">
        <v>61</v>
      </c>
      <c r="C64" s="85" t="s">
        <v>240</v>
      </c>
      <c r="D64" s="66" t="n">
        <v>64806</v>
      </c>
      <c r="E64" s="79" t="n">
        <v>4386</v>
      </c>
      <c r="F64" s="66" t="n">
        <v>169645</v>
      </c>
      <c r="G64" s="79" t="n">
        <v>5271</v>
      </c>
    </row>
    <row r="65" customFormat="false" ht="12.75" hidden="false" customHeight="false" outlineLevel="0" collapsed="false">
      <c r="A65" s="45"/>
      <c r="B65" s="46" t="n">
        <v>62</v>
      </c>
      <c r="C65" s="85" t="s">
        <v>241</v>
      </c>
      <c r="D65" s="66" t="n">
        <v>21066</v>
      </c>
      <c r="E65" s="79" t="n">
        <v>4562</v>
      </c>
      <c r="F65" s="66" t="n">
        <v>69166</v>
      </c>
      <c r="G65" s="79" t="n">
        <v>2033</v>
      </c>
    </row>
    <row r="66" customFormat="false" ht="12.75" hidden="false" customHeight="false" outlineLevel="0" collapsed="false">
      <c r="A66" s="45" t="s">
        <v>32</v>
      </c>
      <c r="B66" s="46" t="n">
        <v>63</v>
      </c>
      <c r="C66" s="85" t="s">
        <v>242</v>
      </c>
      <c r="D66" s="66" t="n">
        <v>15671</v>
      </c>
      <c r="E66" s="79" t="n">
        <v>819.98</v>
      </c>
      <c r="F66" s="66" t="n">
        <v>49441</v>
      </c>
      <c r="G66" s="79" t="n">
        <v>1183.73</v>
      </c>
    </row>
    <row r="67" customFormat="false" ht="12.75" hidden="false" customHeight="false" outlineLevel="0" collapsed="false">
      <c r="A67" s="45" t="s">
        <v>243</v>
      </c>
      <c r="B67" s="46" t="n">
        <v>64</v>
      </c>
      <c r="C67" s="89" t="s">
        <v>244</v>
      </c>
      <c r="D67" s="66" t="n">
        <v>8896</v>
      </c>
      <c r="E67" s="79" t="n">
        <v>146.44</v>
      </c>
      <c r="F67" s="66" t="n">
        <v>117488</v>
      </c>
      <c r="G67" s="79" t="n">
        <v>4044.05</v>
      </c>
    </row>
    <row r="68" customFormat="false" ht="12.75" hidden="false" customHeight="false" outlineLevel="0" collapsed="false">
      <c r="A68" s="45" t="s">
        <v>79</v>
      </c>
      <c r="B68" s="46" t="n">
        <v>65</v>
      </c>
      <c r="C68" s="85" t="s">
        <v>245</v>
      </c>
      <c r="D68" s="90" t="n">
        <v>5465</v>
      </c>
      <c r="E68" s="91" t="n">
        <v>184</v>
      </c>
      <c r="F68" s="90" t="n">
        <v>63299</v>
      </c>
      <c r="G68" s="91" t="n">
        <v>1898</v>
      </c>
    </row>
    <row r="69" customFormat="false" ht="12.75" hidden="false" customHeight="false" outlineLevel="0" collapsed="false">
      <c r="A69" s="45" t="s">
        <v>61</v>
      </c>
      <c r="B69" s="46" t="n">
        <v>66</v>
      </c>
      <c r="C69" s="85" t="s">
        <v>246</v>
      </c>
      <c r="D69" s="66" t="n">
        <v>1540</v>
      </c>
      <c r="E69" s="92" t="n">
        <v>110</v>
      </c>
      <c r="F69" s="93" t="n">
        <v>32415</v>
      </c>
      <c r="G69" s="79" t="n">
        <v>920</v>
      </c>
    </row>
    <row r="70" customFormat="false" ht="12.75" hidden="false" customHeight="false" outlineLevel="0" collapsed="false">
      <c r="A70" s="45" t="s">
        <v>25</v>
      </c>
      <c r="B70" s="46" t="n">
        <v>67</v>
      </c>
      <c r="C70" s="85" t="s">
        <v>247</v>
      </c>
      <c r="D70" s="66" t="n">
        <v>78984</v>
      </c>
      <c r="E70" s="79" t="n">
        <v>6561.88</v>
      </c>
      <c r="F70" s="66" t="n">
        <v>73054</v>
      </c>
      <c r="G70" s="79" t="n">
        <v>1756.99</v>
      </c>
    </row>
    <row r="71" customFormat="false" ht="12.75" hidden="false" customHeight="false" outlineLevel="0" collapsed="false">
      <c r="A71" s="45" t="s">
        <v>90</v>
      </c>
      <c r="B71" s="46" t="n">
        <v>68</v>
      </c>
      <c r="C71" s="94" t="s">
        <v>248</v>
      </c>
      <c r="D71" s="66" t="n">
        <v>4212</v>
      </c>
      <c r="E71" s="79" t="n">
        <v>599.17</v>
      </c>
      <c r="F71" s="66" t="n">
        <v>0</v>
      </c>
      <c r="G71" s="79" t="n">
        <v>0</v>
      </c>
    </row>
    <row r="72" customFormat="false" ht="12.75" hidden="false" customHeight="false" outlineLevel="0" collapsed="false">
      <c r="A72" s="45" t="s">
        <v>249</v>
      </c>
      <c r="B72" s="46" t="n">
        <v>69</v>
      </c>
      <c r="C72" s="94" t="s">
        <v>250</v>
      </c>
      <c r="D72" s="66" t="n">
        <v>2</v>
      </c>
      <c r="E72" s="79" t="n">
        <v>0.68</v>
      </c>
      <c r="F72" s="66" t="n">
        <v>36</v>
      </c>
      <c r="G72" s="79" t="n">
        <v>1.98</v>
      </c>
    </row>
    <row r="73" customFormat="false" ht="12.75" hidden="false" customHeight="false" outlineLevel="0" collapsed="false">
      <c r="A73" s="45" t="s">
        <v>251</v>
      </c>
      <c r="B73" s="46" t="n">
        <v>70</v>
      </c>
      <c r="C73" s="95" t="s">
        <v>252</v>
      </c>
      <c r="D73" s="59" t="n">
        <v>145</v>
      </c>
      <c r="E73" s="96" t="n">
        <v>5.99</v>
      </c>
      <c r="F73" s="59" t="n">
        <v>10640</v>
      </c>
      <c r="G73" s="96" t="n">
        <v>351.98</v>
      </c>
    </row>
    <row r="74" customFormat="false" ht="12.75" hidden="false" customHeight="false" outlineLevel="0" collapsed="false">
      <c r="A74" s="97" t="s">
        <v>94</v>
      </c>
      <c r="B74" s="98"/>
      <c r="C74" s="99"/>
      <c r="D74" s="100" t="n">
        <f aca="false">SUM(D4:D73)</f>
        <v>6417216</v>
      </c>
      <c r="E74" s="101" t="n">
        <f aca="false">SUM(E4:E73)</f>
        <v>755390.93862</v>
      </c>
      <c r="F74" s="100" t="n">
        <f aca="false">SUM(F4:F73)</f>
        <v>13225578</v>
      </c>
      <c r="G74" s="101" t="n">
        <f aca="false">SUM(G4:G73)</f>
        <v>519629.19479</v>
      </c>
    </row>
  </sheetData>
  <mergeCells count="6">
    <mergeCell ref="A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1:29:55Z</dcterms:created>
  <dc:creator>cmsamuel</dc:creator>
  <dc:description/>
  <dc:language>en-US</dc:language>
  <cp:lastModifiedBy>Admin</cp:lastModifiedBy>
  <dcterms:modified xsi:type="dcterms:W3CDTF">2008-09-15T13:13:38Z</dcterms:modified>
  <cp:revision>0</cp:revision>
  <dc:subject/>
  <dc:title/>
</cp:coreProperties>
</file>