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 July 2008" sheetId="1" state="visible" r:id="rId2"/>
    <sheet name="RTGS July 2008" sheetId="2" state="visible" r:id="rId3"/>
    <sheet name="ECS July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8">
  <si>
    <t xml:space="preserve">National Electronic Fund Transfer - July 2008</t>
  </si>
  <si>
    <t xml:space="preserve">BANK</t>
  </si>
  <si>
    <t xml:space="preserve">Total Outward Credits</t>
  </si>
  <si>
    <t xml:space="preserve">Received Inward Credits</t>
  </si>
  <si>
    <t xml:space="preserve">NO. OF TRANSACTIONS</t>
  </si>
  <si>
    <t xml:space="preserve">AMOUNT 
(in Rs. crore)</t>
  </si>
  <si>
    <t xml:space="preserve">AMOUNT 
( in Rs. crore)</t>
  </si>
  <si>
    <t xml:space="preserve">Abn Amro Bank</t>
  </si>
  <si>
    <t xml:space="preserve">Abu Dhabi Commercial Bank</t>
  </si>
  <si>
    <t xml:space="preserve">Allahabad Bank</t>
  </si>
  <si>
    <t xml:space="preserve">Andhra Bank</t>
  </si>
  <si>
    <t xml:space="preserve">Abhyudaya Co-Op. Bank</t>
  </si>
  <si>
    <t xml:space="preserve">American Express Bank</t>
  </si>
  <si>
    <t xml:space="preserve">B N Paribas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nk of America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on Bank of Punjab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Credit Bank </t>
  </si>
  <si>
    <t xml:space="preserve">Dombivli Nagrik Sahakari Bank</t>
  </si>
  <si>
    <t xml:space="preserve">Development Bank of Singapore</t>
  </si>
  <si>
    <t xml:space="preserve">Federal Bank</t>
  </si>
  <si>
    <t xml:space="preserve">Greater Bombay Co-Op.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p Morgan Bank</t>
  </si>
  <si>
    <t xml:space="preserve">Janakalyan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kgsb Bank</t>
  </si>
  <si>
    <t xml:space="preserve">Nutan Nagarik Sahakari Bank Ltd</t>
  </si>
  <si>
    <t xml:space="preserve">New India Co-Op. Bank</t>
  </si>
  <si>
    <t xml:space="preserve">Oman International Bank</t>
  </si>
  <si>
    <t xml:space="preserve">Oriental Bank of Commerce</t>
  </si>
  <si>
    <t xml:space="preserve">Punjab And Sind Bank</t>
  </si>
  <si>
    <t xml:space="preserve">Punjab National Bank</t>
  </si>
  <si>
    <t xml:space="preserve">Punjab &amp; Maharashtra Co.Op.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State Bank of Hyderabad</t>
  </si>
  <si>
    <t xml:space="preserve">Tamilnadu Mercantile Bank</t>
  </si>
  <si>
    <t xml:space="preserve">The Bharat Co-Op Bank Ltd</t>
  </si>
  <si>
    <t xml:space="preserve">The Dhanalakshmi Bank Ltd</t>
  </si>
  <si>
    <t xml:space="preserve">The Thane Janata Sahakari Bank Ltd</t>
  </si>
  <si>
    <t xml:space="preserve">The Lakshmi Vilas  Bank Ltd.</t>
  </si>
  <si>
    <t xml:space="preserve">The Maharashtra State Co-Op. Bank Ltd.</t>
  </si>
  <si>
    <t xml:space="preserve">The Ratnakar Bank Ltd.</t>
  </si>
  <si>
    <t xml:space="preserve">The Shamrao Vithal Co-Op. Bank Ltd.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Table: Bank Wise RTGS Inward and Outward Transactions - July 2008</t>
  </si>
  <si>
    <t xml:space="preserve">BANK NAME</t>
  </si>
  <si>
    <t xml:space="preserve">INWARD</t>
  </si>
  <si>
    <t xml:space="preserve">OUTWARD</t>
  </si>
  <si>
    <t xml:space="preserve">VOLUME</t>
  </si>
  <si>
    <t xml:space="preserve">VALUE (RS. CRORE)</t>
  </si>
  <si>
    <t xml:space="preserve">INTERBANK</t>
  </si>
  <si>
    <t xml:space="preserve">CUSTOMER</t>
  </si>
  <si>
    <t xml:space="preserve">TOTAL</t>
  </si>
  <si>
    <t xml:space="preserve">%</t>
  </si>
  <si>
    <t xml:space="preserve">Abhyudaya Co-Op Bank Ltd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ur Vysya Bank Ltd</t>
  </si>
  <si>
    <t xml:space="preserve">Krung Thai Bank Pcl</t>
  </si>
  <si>
    <t xml:space="preserve">Lehman Brothers Fis Pvt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tate Bank of Mauritius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ECS - Statistics for the Month of July- 2008</t>
  </si>
  <si>
    <t xml:space="preserve">Bank Name</t>
  </si>
  <si>
    <t xml:space="preserve">S.No.</t>
  </si>
  <si>
    <t xml:space="preserve">Centre Name</t>
  </si>
  <si>
    <t xml:space="preserve">ECS  CREDIT</t>
  </si>
  <si>
    <t xml:space="preserve">ECS  DEBIT</t>
  </si>
  <si>
    <t xml:space="preserve">Volume
(Actual)</t>
  </si>
  <si>
    <t xml:space="preserve">Value
(Rs. lakh)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</t>
  </si>
  <si>
    <t xml:space="preserve">Nagpur</t>
  </si>
  <si>
    <t xml:space="preserve">New-Delhi</t>
  </si>
  <si>
    <t xml:space="preserve">Patna</t>
  </si>
  <si>
    <t xml:space="preserve">Thiru'puram</t>
  </si>
  <si>
    <t xml:space="preserve">Asansol</t>
  </si>
  <si>
    <t xml:space="preserve">Baroda</t>
  </si>
  <si>
    <t xml:space="preserve">Burdwan</t>
  </si>
  <si>
    <t xml:space="preserve">Calicut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Indore</t>
  </si>
  <si>
    <t xml:space="preserve">Visakhapatnam</t>
  </si>
  <si>
    <t xml:space="preserve">Pune</t>
  </si>
  <si>
    <t xml:space="preserve">Jamshedpur</t>
  </si>
  <si>
    <t xml:space="preserve">Salem</t>
  </si>
  <si>
    <t xml:space="preserve">Bhopal</t>
  </si>
  <si>
    <t xml:space="preserve">Coimbatore</t>
  </si>
  <si>
    <t xml:space="preserve">Rajkot</t>
  </si>
  <si>
    <t xml:space="preserve">Mangalore</t>
  </si>
  <si>
    <t xml:space="preserve">State Bank of Travancoor</t>
  </si>
  <si>
    <t xml:space="preserve">Ernakulam</t>
  </si>
  <si>
    <t xml:space="preserve">Vijayawada</t>
  </si>
  <si>
    <t xml:space="preserve">Amritsar</t>
  </si>
  <si>
    <t xml:space="preserve">Madurai</t>
  </si>
  <si>
    <t xml:space="preserve">Haldia</t>
  </si>
  <si>
    <t xml:space="preserve">Shimoga</t>
  </si>
  <si>
    <t xml:space="preserve">State Bank Of Saurashtra</t>
  </si>
  <si>
    <t xml:space="preserve">Jamnagar</t>
  </si>
  <si>
    <t xml:space="preserve">State Bank of Bikaner &amp; Jaipur</t>
  </si>
  <si>
    <t xml:space="preserve">Bhilwara</t>
  </si>
  <si>
    <t xml:space="preserve">New Centres added during the month  </t>
  </si>
  <si>
    <t xml:space="preserve">Udupi managed by State Bank of India</t>
  </si>
  <si>
    <t xml:space="preserve">Shimoga managed by State Bank of Mys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#,##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dupi@" TargetMode="External"/><Relationship Id="rId2" Type="http://schemas.openxmlformats.org/officeDocument/2006/relationships/hyperlink" Target="mailto:Shimog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5.56"/>
    <col collapsed="false" customWidth="true" hidden="false" outlineLevel="0" max="3" min="3" style="2" width="20.41"/>
    <col collapsed="false" customWidth="true" hidden="false" outlineLevel="0" max="4" min="4" style="1" width="15.41"/>
    <col collapsed="false" customWidth="true" hidden="false" outlineLevel="0" max="5" min="5" style="2" width="17.14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</row>
    <row r="3" customFormat="false" ht="26.25" hidden="false" customHeight="true" outlineLevel="0" collapsed="false">
      <c r="A3" s="4"/>
      <c r="B3" s="5" t="s">
        <v>4</v>
      </c>
      <c r="C3" s="5" t="s">
        <v>5</v>
      </c>
      <c r="D3" s="4" t="s">
        <v>4</v>
      </c>
      <c r="E3" s="5" t="s">
        <v>6</v>
      </c>
    </row>
    <row r="4" customFormat="false" ht="12.75" hidden="false" customHeight="true" outlineLevel="0" collapsed="false">
      <c r="A4" s="6" t="s">
        <v>7</v>
      </c>
      <c r="B4" s="7" t="n">
        <v>59524</v>
      </c>
      <c r="C4" s="8" t="n">
        <v>223.77358058</v>
      </c>
      <c r="D4" s="9" t="n">
        <v>34867</v>
      </c>
      <c r="E4" s="10" t="n">
        <v>238.589494494</v>
      </c>
    </row>
    <row r="5" customFormat="false" ht="12.75" hidden="false" customHeight="true" outlineLevel="0" collapsed="false">
      <c r="A5" s="6" t="s">
        <v>8</v>
      </c>
      <c r="B5" s="7" t="n">
        <v>121</v>
      </c>
      <c r="C5" s="8" t="n">
        <v>0.294615486</v>
      </c>
      <c r="D5" s="9" t="n">
        <v>193</v>
      </c>
      <c r="E5" s="10" t="n">
        <v>2.88059671</v>
      </c>
    </row>
    <row r="6" customFormat="false" ht="12.75" hidden="false" customHeight="true" outlineLevel="0" collapsed="false">
      <c r="A6" s="6" t="s">
        <v>9</v>
      </c>
      <c r="B6" s="7" t="n">
        <v>73</v>
      </c>
      <c r="C6" s="8" t="n">
        <v>0.275899829</v>
      </c>
      <c r="D6" s="9" t="n">
        <v>2944</v>
      </c>
      <c r="E6" s="10" t="n">
        <v>22.267160887</v>
      </c>
    </row>
    <row r="7" customFormat="false" ht="12.75" hidden="false" customHeight="true" outlineLevel="0" collapsed="false">
      <c r="A7" s="6" t="s">
        <v>10</v>
      </c>
      <c r="B7" s="7" t="n">
        <v>1407</v>
      </c>
      <c r="C7" s="8" t="n">
        <v>9.179961219</v>
      </c>
      <c r="D7" s="9" t="n">
        <v>18263</v>
      </c>
      <c r="E7" s="10" t="n">
        <v>87.120707132</v>
      </c>
    </row>
    <row r="8" customFormat="false" ht="12.75" hidden="false" customHeight="true" outlineLevel="0" collapsed="false">
      <c r="A8" s="6" t="s">
        <v>11</v>
      </c>
      <c r="B8" s="7" t="n">
        <v>222</v>
      </c>
      <c r="C8" s="8" t="n">
        <v>0.627836038</v>
      </c>
      <c r="D8" s="9" t="n">
        <v>1597</v>
      </c>
      <c r="E8" s="10" t="n">
        <v>6.852720835</v>
      </c>
    </row>
    <row r="9" customFormat="false" ht="12.75" hidden="false" customHeight="true" outlineLevel="0" collapsed="false">
      <c r="A9" s="6" t="s">
        <v>12</v>
      </c>
      <c r="B9" s="7" t="n">
        <v>53398</v>
      </c>
      <c r="C9" s="8" t="n">
        <v>491.499265066</v>
      </c>
      <c r="D9" s="9" t="n">
        <v>2143</v>
      </c>
      <c r="E9" s="10" t="n">
        <v>43.515123303</v>
      </c>
    </row>
    <row r="10" customFormat="false" ht="12.75" hidden="false" customHeight="true" outlineLevel="0" collapsed="false">
      <c r="A10" s="6" t="s">
        <v>13</v>
      </c>
      <c r="B10" s="7" t="n">
        <v>8307</v>
      </c>
      <c r="C10" s="8" t="n">
        <v>45.151935547</v>
      </c>
      <c r="D10" s="9" t="n">
        <v>1185</v>
      </c>
      <c r="E10" s="10" t="n">
        <v>143.218142894</v>
      </c>
    </row>
    <row r="11" customFormat="false" ht="12.75" hidden="false" customHeight="true" outlineLevel="0" collapsed="false">
      <c r="A11" s="6" t="s">
        <v>14</v>
      </c>
      <c r="B11" s="7" t="n">
        <v>8673</v>
      </c>
      <c r="C11" s="8" t="n">
        <v>31.54542462</v>
      </c>
      <c r="D11" s="9" t="n">
        <v>17</v>
      </c>
      <c r="E11" s="10" t="n">
        <v>0.049902586</v>
      </c>
    </row>
    <row r="12" customFormat="false" ht="12.75" hidden="false" customHeight="true" outlineLevel="0" collapsed="false">
      <c r="A12" s="6" t="s">
        <v>15</v>
      </c>
      <c r="B12" s="7" t="n">
        <v>5690</v>
      </c>
      <c r="C12" s="8" t="n">
        <v>41.508410099</v>
      </c>
      <c r="D12" s="9" t="n">
        <v>40355</v>
      </c>
      <c r="E12" s="10" t="n">
        <v>258.568242761</v>
      </c>
    </row>
    <row r="13" customFormat="false" ht="12.75" hidden="false" customHeight="true" outlineLevel="0" collapsed="false">
      <c r="A13" s="6" t="s">
        <v>16</v>
      </c>
      <c r="B13" s="7" t="n">
        <v>187</v>
      </c>
      <c r="C13" s="8" t="n">
        <v>0.47901028</v>
      </c>
      <c r="D13" s="9" t="n">
        <v>4</v>
      </c>
      <c r="E13" s="10" t="n">
        <v>0.0064247</v>
      </c>
    </row>
    <row r="14" customFormat="false" ht="12.75" hidden="false" customHeight="true" outlineLevel="0" collapsed="false">
      <c r="A14" s="6" t="s">
        <v>17</v>
      </c>
      <c r="B14" s="7" t="n">
        <v>8151</v>
      </c>
      <c r="C14" s="8" t="n">
        <v>48.739851316</v>
      </c>
      <c r="D14" s="9" t="n">
        <v>41939</v>
      </c>
      <c r="E14" s="10" t="n">
        <v>268.386130916</v>
      </c>
    </row>
    <row r="15" customFormat="false" ht="12.75" hidden="false" customHeight="true" outlineLevel="0" collapsed="false">
      <c r="A15" s="6" t="s">
        <v>18</v>
      </c>
      <c r="B15" s="7" t="n">
        <v>739</v>
      </c>
      <c r="C15" s="8" t="n">
        <v>1.952703841</v>
      </c>
      <c r="D15" s="9" t="n">
        <v>17190</v>
      </c>
      <c r="E15" s="10" t="n">
        <v>86.337719418</v>
      </c>
    </row>
    <row r="16" customFormat="false" ht="12.75" hidden="false" customHeight="true" outlineLevel="0" collapsed="false">
      <c r="A16" s="6" t="s">
        <v>19</v>
      </c>
      <c r="B16" s="7" t="n">
        <v>482</v>
      </c>
      <c r="C16" s="8" t="n">
        <v>2.059486176</v>
      </c>
      <c r="D16" s="9" t="n">
        <v>56</v>
      </c>
      <c r="E16" s="10" t="n">
        <v>0.978442321</v>
      </c>
    </row>
    <row r="17" customFormat="false" ht="12.75" hidden="false" customHeight="true" outlineLevel="0" collapsed="false">
      <c r="A17" s="6" t="s">
        <v>20</v>
      </c>
      <c r="B17" s="7" t="n">
        <v>19</v>
      </c>
      <c r="C17" s="8" t="n">
        <v>0.135473874</v>
      </c>
      <c r="D17" s="9" t="n">
        <v>176</v>
      </c>
      <c r="E17" s="10" t="n">
        <v>3.109942103</v>
      </c>
    </row>
    <row r="18" customFormat="false" ht="12.75" hidden="false" customHeight="true" outlineLevel="0" collapsed="false">
      <c r="A18" s="6" t="s">
        <v>21</v>
      </c>
      <c r="B18" s="7" t="n">
        <v>270</v>
      </c>
      <c r="C18" s="8" t="n">
        <v>1.08892974</v>
      </c>
      <c r="D18" s="9" t="n">
        <v>215</v>
      </c>
      <c r="E18" s="10" t="n">
        <v>14.341200955</v>
      </c>
    </row>
    <row r="19" customFormat="false" ht="12.75" hidden="false" customHeight="true" outlineLevel="0" collapsed="false">
      <c r="A19" s="6" t="s">
        <v>22</v>
      </c>
      <c r="B19" s="7" t="n">
        <v>1336</v>
      </c>
      <c r="C19" s="8" t="n">
        <v>8.304197192</v>
      </c>
      <c r="D19" s="9" t="n">
        <v>2176</v>
      </c>
      <c r="E19" s="10" t="n">
        <v>11.48078087</v>
      </c>
    </row>
    <row r="20" customFormat="false" ht="12.75" hidden="false" customHeight="true" outlineLevel="0" collapsed="false">
      <c r="A20" s="6" t="s">
        <v>23</v>
      </c>
      <c r="B20" s="7" t="n">
        <v>38763</v>
      </c>
      <c r="C20" s="8" t="n">
        <v>404.102699278</v>
      </c>
      <c r="D20" s="9" t="n">
        <v>996</v>
      </c>
      <c r="E20" s="10" t="n">
        <v>77.332926548</v>
      </c>
    </row>
    <row r="21" customFormat="false" ht="12.75" hidden="false" customHeight="true" outlineLevel="0" collapsed="false">
      <c r="A21" s="6" t="s">
        <v>24</v>
      </c>
      <c r="B21" s="7" t="n">
        <v>132</v>
      </c>
      <c r="C21" s="8" t="n">
        <v>1.05860176</v>
      </c>
      <c r="D21" s="9" t="n">
        <v>84</v>
      </c>
      <c r="E21" s="10" t="n">
        <v>14.134042919</v>
      </c>
    </row>
    <row r="22" customFormat="false" ht="12.75" hidden="false" customHeight="true" outlineLevel="0" collapsed="false">
      <c r="A22" s="6" t="s">
        <v>25</v>
      </c>
      <c r="B22" s="7" t="n">
        <v>21315</v>
      </c>
      <c r="C22" s="8" t="n">
        <v>84.942507262</v>
      </c>
      <c r="D22" s="9" t="n">
        <v>55225</v>
      </c>
      <c r="E22" s="10" t="n">
        <v>273.853809987</v>
      </c>
    </row>
    <row r="23" customFormat="false" ht="12.75" hidden="false" customHeight="true" outlineLevel="0" collapsed="false">
      <c r="A23" s="6" t="s">
        <v>26</v>
      </c>
      <c r="B23" s="7" t="n">
        <v>3205</v>
      </c>
      <c r="C23" s="8" t="n">
        <v>34.025850126</v>
      </c>
      <c r="D23" s="9" t="n">
        <v>3811</v>
      </c>
      <c r="E23" s="10" t="n">
        <v>26.85682476</v>
      </c>
    </row>
    <row r="24" customFormat="false" ht="12.75" hidden="false" customHeight="true" outlineLevel="0" collapsed="false">
      <c r="A24" s="6" t="s">
        <v>27</v>
      </c>
      <c r="B24" s="7" t="n">
        <v>611</v>
      </c>
      <c r="C24" s="8" t="n">
        <v>5.581839065</v>
      </c>
      <c r="D24" s="9" t="n">
        <v>6715</v>
      </c>
      <c r="E24" s="10" t="n">
        <v>54.379242517</v>
      </c>
    </row>
    <row r="25" customFormat="false" ht="12.75" hidden="false" customHeight="true" outlineLevel="0" collapsed="false">
      <c r="A25" s="6" t="s">
        <v>28</v>
      </c>
      <c r="B25" s="7" t="n">
        <v>1439</v>
      </c>
      <c r="C25" s="8" t="n">
        <v>6.101514563</v>
      </c>
      <c r="D25" s="9" t="n">
        <v>7310</v>
      </c>
      <c r="E25" s="10" t="n">
        <v>57.213603668</v>
      </c>
    </row>
    <row r="26" customFormat="false" ht="12.75" hidden="false" customHeight="true" outlineLevel="0" collapsed="false">
      <c r="A26" s="6" t="s">
        <v>29</v>
      </c>
      <c r="B26" s="7" t="n">
        <v>396411</v>
      </c>
      <c r="C26" s="8" t="n">
        <v>2968.142086131</v>
      </c>
      <c r="D26" s="9" t="n">
        <v>117661</v>
      </c>
      <c r="E26" s="10" t="n">
        <v>771.451842745</v>
      </c>
    </row>
    <row r="27" customFormat="false" ht="12.75" hidden="false" customHeight="true" outlineLevel="0" collapsed="false">
      <c r="A27" s="6" t="s">
        <v>30</v>
      </c>
      <c r="B27" s="7" t="n">
        <v>69</v>
      </c>
      <c r="C27" s="8" t="n">
        <v>3.6848308</v>
      </c>
      <c r="D27" s="9" t="n">
        <v>498</v>
      </c>
      <c r="E27" s="10" t="n">
        <v>3.828899988</v>
      </c>
    </row>
    <row r="28" customFormat="false" ht="12.75" hidden="false" customHeight="true" outlineLevel="0" collapsed="false">
      <c r="A28" s="6" t="s">
        <v>31</v>
      </c>
      <c r="B28" s="7" t="n">
        <v>112</v>
      </c>
      <c r="C28" s="8" t="n">
        <v>0.321062531</v>
      </c>
      <c r="D28" s="9" t="n">
        <v>2526</v>
      </c>
      <c r="E28" s="10" t="n">
        <v>15.577985726</v>
      </c>
    </row>
    <row r="29" customFormat="false" ht="12.75" hidden="false" customHeight="true" outlineLevel="0" collapsed="false">
      <c r="A29" s="6" t="s">
        <v>32</v>
      </c>
      <c r="B29" s="7" t="n">
        <v>13161</v>
      </c>
      <c r="C29" s="8" t="n">
        <v>45.586760587</v>
      </c>
      <c r="D29" s="9" t="n">
        <v>22312</v>
      </c>
      <c r="E29" s="10" t="n">
        <v>145.298113864</v>
      </c>
    </row>
    <row r="30" customFormat="false" ht="12.75" hidden="false" customHeight="true" outlineLevel="0" collapsed="false">
      <c r="A30" s="6" t="s">
        <v>33</v>
      </c>
      <c r="B30" s="7" t="n">
        <v>165</v>
      </c>
      <c r="C30" s="8" t="n">
        <v>6.550848426</v>
      </c>
      <c r="D30" s="9" t="n">
        <v>1251</v>
      </c>
      <c r="E30" s="10" t="n">
        <v>12.90987875</v>
      </c>
    </row>
    <row r="31" customFormat="false" ht="12.75" hidden="false" customHeight="true" outlineLevel="0" collapsed="false">
      <c r="A31" s="6" t="s">
        <v>34</v>
      </c>
      <c r="B31" s="7" t="n">
        <v>180</v>
      </c>
      <c r="C31" s="8" t="n">
        <v>20.728247907</v>
      </c>
      <c r="D31" s="9" t="n">
        <v>5360</v>
      </c>
      <c r="E31" s="10" t="n">
        <v>40.883337531</v>
      </c>
    </row>
    <row r="32" customFormat="false" ht="12.75" hidden="false" customHeight="true" outlineLevel="0" collapsed="false">
      <c r="A32" s="6" t="s">
        <v>35</v>
      </c>
      <c r="B32" s="7" t="n">
        <v>94611</v>
      </c>
      <c r="C32" s="8" t="n">
        <v>1043.890021225</v>
      </c>
      <c r="D32" s="9" t="n">
        <v>16443</v>
      </c>
      <c r="E32" s="10" t="n">
        <v>236.273978979</v>
      </c>
    </row>
    <row r="33" customFormat="false" ht="12.75" hidden="false" customHeight="true" outlineLevel="0" collapsed="false">
      <c r="A33" s="6" t="s">
        <v>36</v>
      </c>
      <c r="B33" s="7" t="n">
        <v>892</v>
      </c>
      <c r="C33" s="8" t="n">
        <v>2.434181197</v>
      </c>
      <c r="D33" s="9" t="n">
        <v>3084</v>
      </c>
      <c r="E33" s="10" t="n">
        <v>24.800011319</v>
      </c>
    </row>
    <row r="34" customFormat="false" ht="12.75" hidden="false" customHeight="true" outlineLevel="0" collapsed="false">
      <c r="A34" s="6" t="s">
        <v>37</v>
      </c>
      <c r="B34" s="7" t="n">
        <v>70</v>
      </c>
      <c r="C34" s="8" t="n">
        <v>0.26010583</v>
      </c>
      <c r="D34" s="9" t="n">
        <v>256</v>
      </c>
      <c r="E34" s="10" t="n">
        <v>0.581546547</v>
      </c>
    </row>
    <row r="35" customFormat="false" ht="12.75" hidden="false" customHeight="true" outlineLevel="0" collapsed="false">
      <c r="A35" s="6" t="s">
        <v>38</v>
      </c>
      <c r="B35" s="7" t="n">
        <v>1019</v>
      </c>
      <c r="C35" s="8" t="n">
        <v>10.832712273</v>
      </c>
      <c r="D35" s="9" t="n">
        <v>27</v>
      </c>
      <c r="E35" s="10" t="n">
        <v>0.447363913</v>
      </c>
    </row>
    <row r="36" customFormat="false" ht="12.75" hidden="false" customHeight="true" outlineLevel="0" collapsed="false">
      <c r="A36" s="6" t="s">
        <v>39</v>
      </c>
      <c r="B36" s="7" t="n">
        <v>1204</v>
      </c>
      <c r="C36" s="8" t="n">
        <v>4.178041354</v>
      </c>
      <c r="D36" s="9" t="n">
        <v>16085</v>
      </c>
      <c r="E36" s="10" t="n">
        <v>59.394132227</v>
      </c>
    </row>
    <row r="37" customFormat="false" ht="12.75" hidden="false" customHeight="true" outlineLevel="0" collapsed="false">
      <c r="A37" s="6" t="s">
        <v>40</v>
      </c>
      <c r="B37" s="7" t="n">
        <v>17</v>
      </c>
      <c r="C37" s="8" t="n">
        <v>0.0403285</v>
      </c>
      <c r="D37" s="9" t="n">
        <v>559</v>
      </c>
      <c r="E37" s="10" t="n">
        <v>2.022048123</v>
      </c>
    </row>
    <row r="38" customFormat="false" ht="12.75" hidden="false" customHeight="true" outlineLevel="0" collapsed="false">
      <c r="A38" s="6" t="s">
        <v>41</v>
      </c>
      <c r="B38" s="7" t="n">
        <v>340102</v>
      </c>
      <c r="C38" s="8" t="n">
        <v>1715.466778966</v>
      </c>
      <c r="D38" s="9" t="n">
        <v>336271</v>
      </c>
      <c r="E38" s="10" t="n">
        <v>2057.518557997</v>
      </c>
    </row>
    <row r="39" customFormat="false" ht="12.75" hidden="false" customHeight="true" outlineLevel="0" collapsed="false">
      <c r="A39" s="6" t="s">
        <v>42</v>
      </c>
      <c r="B39" s="7" t="n">
        <v>179901</v>
      </c>
      <c r="C39" s="8" t="n">
        <v>1340.724201448</v>
      </c>
      <c r="D39" s="9" t="n">
        <v>45932</v>
      </c>
      <c r="E39" s="10" t="n">
        <v>502.392566004</v>
      </c>
    </row>
    <row r="40" customFormat="false" ht="12.75" hidden="false" customHeight="true" outlineLevel="0" collapsed="false">
      <c r="A40" s="6" t="s">
        <v>43</v>
      </c>
      <c r="B40" s="7" t="n">
        <v>405885</v>
      </c>
      <c r="C40" s="8" t="n">
        <v>967.692042057</v>
      </c>
      <c r="D40" s="9" t="n">
        <v>461367</v>
      </c>
      <c r="E40" s="10" t="n">
        <v>1702.87409552</v>
      </c>
    </row>
    <row r="41" customFormat="false" ht="12.75" hidden="false" customHeight="true" outlineLevel="0" collapsed="false">
      <c r="A41" s="6" t="s">
        <v>44</v>
      </c>
      <c r="B41" s="7" t="n">
        <v>23125</v>
      </c>
      <c r="C41" s="8" t="n">
        <v>139.656071888</v>
      </c>
      <c r="D41" s="9" t="n">
        <v>32493</v>
      </c>
      <c r="E41" s="10" t="n">
        <v>237.056269106</v>
      </c>
    </row>
    <row r="42" customFormat="false" ht="12.75" hidden="false" customHeight="true" outlineLevel="0" collapsed="false">
      <c r="A42" s="6" t="s">
        <v>45</v>
      </c>
      <c r="B42" s="7" t="n">
        <v>60067</v>
      </c>
      <c r="C42" s="8" t="n">
        <v>36.771879923</v>
      </c>
      <c r="D42" s="9" t="n">
        <v>50778</v>
      </c>
      <c r="E42" s="10" t="n">
        <v>171.360791901</v>
      </c>
    </row>
    <row r="43" customFormat="false" ht="12.75" hidden="false" customHeight="true" outlineLevel="0" collapsed="false">
      <c r="A43" s="6" t="s">
        <v>46</v>
      </c>
      <c r="B43" s="7" t="n">
        <v>2944</v>
      </c>
      <c r="C43" s="8" t="n">
        <v>22.5917164</v>
      </c>
      <c r="D43" s="9" t="n">
        <v>29928</v>
      </c>
      <c r="E43" s="10" t="n">
        <v>161.571115987</v>
      </c>
    </row>
    <row r="44" customFormat="false" ht="12.75" hidden="false" customHeight="true" outlineLevel="0" collapsed="false">
      <c r="A44" s="6" t="s">
        <v>47</v>
      </c>
      <c r="B44" s="7" t="n">
        <v>38400</v>
      </c>
      <c r="C44" s="8" t="n">
        <v>157.767459059</v>
      </c>
      <c r="D44" s="9" t="n">
        <v>7762</v>
      </c>
      <c r="E44" s="10" t="n">
        <v>43.824898952</v>
      </c>
    </row>
    <row r="45" customFormat="false" ht="12.75" hidden="false" customHeight="true" outlineLevel="0" collapsed="false">
      <c r="A45" s="6" t="s">
        <v>48</v>
      </c>
      <c r="B45" s="7" t="n">
        <v>11051</v>
      </c>
      <c r="C45" s="8" t="n">
        <v>30.357610662</v>
      </c>
      <c r="D45" s="9" t="n">
        <v>15303</v>
      </c>
      <c r="E45" s="10" t="n">
        <v>148.985657107</v>
      </c>
    </row>
    <row r="46" customFormat="false" ht="12.75" hidden="false" customHeight="true" outlineLevel="0" collapsed="false">
      <c r="A46" s="6" t="s">
        <v>49</v>
      </c>
      <c r="B46" s="7" t="n">
        <v>261</v>
      </c>
      <c r="C46" s="8" t="n">
        <v>0.820080498</v>
      </c>
      <c r="D46" s="9" t="n">
        <v>1869</v>
      </c>
      <c r="E46" s="10" t="n">
        <v>7.375694762</v>
      </c>
    </row>
    <row r="47" customFormat="false" ht="12.75" hidden="false" customHeight="true" outlineLevel="0" collapsed="false">
      <c r="A47" s="6" t="s">
        <v>50</v>
      </c>
      <c r="B47" s="7" t="n">
        <v>3931</v>
      </c>
      <c r="C47" s="8" t="n">
        <v>128.661427903</v>
      </c>
      <c r="D47" s="9" t="n">
        <v>7</v>
      </c>
      <c r="E47" s="10" t="n">
        <v>4.8912206</v>
      </c>
    </row>
    <row r="48" customFormat="false" ht="12.75" hidden="false" customHeight="true" outlineLevel="0" collapsed="false">
      <c r="A48" s="6" t="s">
        <v>51</v>
      </c>
      <c r="B48" s="7" t="n">
        <v>48</v>
      </c>
      <c r="C48" s="8" t="n">
        <v>0.191710287</v>
      </c>
      <c r="D48" s="9" t="n">
        <v>487</v>
      </c>
      <c r="E48" s="10" t="n">
        <v>3.095055582</v>
      </c>
    </row>
    <row r="49" customFormat="false" ht="12.75" hidden="false" customHeight="true" outlineLevel="0" collapsed="false">
      <c r="A49" s="6" t="s">
        <v>52</v>
      </c>
      <c r="B49" s="7" t="n">
        <v>6</v>
      </c>
      <c r="C49" s="8" t="n">
        <v>0.0241738</v>
      </c>
      <c r="D49" s="9" t="n">
        <v>30</v>
      </c>
      <c r="E49" s="10" t="n">
        <v>0.089747853</v>
      </c>
    </row>
    <row r="50" customFormat="false" ht="12.75" hidden="false" customHeight="true" outlineLevel="0" collapsed="false">
      <c r="A50" s="6" t="s">
        <v>53</v>
      </c>
      <c r="B50" s="7" t="n">
        <v>1110</v>
      </c>
      <c r="C50" s="8" t="n">
        <v>4.031713316</v>
      </c>
      <c r="D50" s="9" t="n">
        <v>8888</v>
      </c>
      <c r="E50" s="10" t="n">
        <v>51.716459737</v>
      </c>
    </row>
    <row r="51" customFormat="false" ht="12.75" hidden="false" customHeight="true" outlineLevel="0" collapsed="false">
      <c r="A51" s="6" t="s">
        <v>54</v>
      </c>
      <c r="B51" s="7" t="n">
        <v>768</v>
      </c>
      <c r="C51" s="8" t="n">
        <v>6.619597372</v>
      </c>
      <c r="D51" s="9" t="n">
        <v>13642</v>
      </c>
      <c r="E51" s="10" t="n">
        <v>49.39110037</v>
      </c>
    </row>
    <row r="52" customFormat="false" ht="12.75" hidden="false" customHeight="true" outlineLevel="0" collapsed="false">
      <c r="A52" s="6" t="s">
        <v>55</v>
      </c>
      <c r="B52" s="7" t="n">
        <v>37125</v>
      </c>
      <c r="C52" s="8" t="n">
        <v>119.586452178</v>
      </c>
      <c r="D52" s="9" t="n">
        <v>21212</v>
      </c>
      <c r="E52" s="10" t="n">
        <v>129.667624184</v>
      </c>
    </row>
    <row r="53" customFormat="false" ht="12.75" hidden="false" customHeight="true" outlineLevel="0" collapsed="false">
      <c r="A53" s="6" t="s">
        <v>56</v>
      </c>
      <c r="B53" s="7" t="n">
        <v>337</v>
      </c>
      <c r="C53" s="8" t="n">
        <v>17.242573289</v>
      </c>
      <c r="D53" s="9" t="n">
        <v>5</v>
      </c>
      <c r="E53" s="10" t="n">
        <v>0.111483433</v>
      </c>
    </row>
    <row r="54" customFormat="false" ht="12.75" hidden="false" customHeight="true" outlineLevel="0" collapsed="false">
      <c r="A54" s="6" t="s">
        <v>57</v>
      </c>
      <c r="B54" s="7" t="n">
        <v>36</v>
      </c>
      <c r="C54" s="8" t="n">
        <v>0.7944307</v>
      </c>
      <c r="D54" s="9" t="n">
        <v>582</v>
      </c>
      <c r="E54" s="10" t="n">
        <v>3.342799139</v>
      </c>
    </row>
    <row r="55" customFormat="false" ht="12.75" hidden="false" customHeight="true" outlineLevel="0" collapsed="false">
      <c r="A55" s="6" t="s">
        <v>58</v>
      </c>
      <c r="B55" s="7" t="n">
        <v>2</v>
      </c>
      <c r="C55" s="8" t="n">
        <v>0.00301</v>
      </c>
      <c r="D55" s="9" t="n">
        <v>0</v>
      </c>
      <c r="E55" s="10" t="n">
        <v>0</v>
      </c>
    </row>
    <row r="56" customFormat="false" ht="12.75" hidden="false" customHeight="true" outlineLevel="0" collapsed="false">
      <c r="A56" s="6" t="s">
        <v>59</v>
      </c>
      <c r="B56" s="7" t="n">
        <v>198</v>
      </c>
      <c r="C56" s="8" t="n">
        <v>0.0472059</v>
      </c>
      <c r="D56" s="9" t="n">
        <v>401</v>
      </c>
      <c r="E56" s="10" t="n">
        <v>1.246086411</v>
      </c>
    </row>
    <row r="57" customFormat="false" ht="12.75" hidden="false" customHeight="true" outlineLevel="0" collapsed="false">
      <c r="A57" s="6" t="s">
        <v>60</v>
      </c>
      <c r="B57" s="7" t="n">
        <v>681</v>
      </c>
      <c r="C57" s="8" t="n">
        <v>2.212211148</v>
      </c>
      <c r="D57" s="9" t="n">
        <v>24</v>
      </c>
      <c r="E57" s="10" t="n">
        <v>0.107587362</v>
      </c>
    </row>
    <row r="58" customFormat="false" ht="12.75" hidden="false" customHeight="true" outlineLevel="0" collapsed="false">
      <c r="A58" s="6" t="s">
        <v>61</v>
      </c>
      <c r="B58" s="7" t="n">
        <v>5010</v>
      </c>
      <c r="C58" s="8" t="n">
        <v>37.158144333</v>
      </c>
      <c r="D58" s="9" t="n">
        <v>19670</v>
      </c>
      <c r="E58" s="10" t="n">
        <v>108.400527916</v>
      </c>
    </row>
    <row r="59" customFormat="false" ht="12.75" hidden="false" customHeight="true" outlineLevel="0" collapsed="false">
      <c r="A59" s="6" t="s">
        <v>62</v>
      </c>
      <c r="B59" s="7" t="n">
        <v>91</v>
      </c>
      <c r="C59" s="8" t="n">
        <v>1.167701959</v>
      </c>
      <c r="D59" s="9" t="n">
        <v>892</v>
      </c>
      <c r="E59" s="10" t="n">
        <v>7.387738091</v>
      </c>
    </row>
    <row r="60" customFormat="false" ht="12.75" hidden="false" customHeight="true" outlineLevel="0" collapsed="false">
      <c r="A60" s="6" t="s">
        <v>63</v>
      </c>
      <c r="B60" s="7" t="n">
        <v>5871</v>
      </c>
      <c r="C60" s="8" t="n">
        <v>21.336543308</v>
      </c>
      <c r="D60" s="9" t="n">
        <v>47347</v>
      </c>
      <c r="E60" s="10" t="n">
        <v>251.092607842</v>
      </c>
    </row>
    <row r="61" customFormat="false" ht="12.75" hidden="false" customHeight="true" outlineLevel="0" collapsed="false">
      <c r="A61" s="6" t="s">
        <v>64</v>
      </c>
      <c r="B61" s="7" t="n">
        <v>43</v>
      </c>
      <c r="C61" s="8" t="n">
        <v>0.1068861</v>
      </c>
      <c r="D61" s="9" t="n">
        <v>679</v>
      </c>
      <c r="E61" s="10" t="n">
        <v>3.808124511</v>
      </c>
    </row>
    <row r="62" customFormat="false" ht="12.75" hidden="false" customHeight="true" outlineLevel="0" collapsed="false">
      <c r="A62" s="6" t="s">
        <v>65</v>
      </c>
      <c r="B62" s="7" t="n">
        <v>251</v>
      </c>
      <c r="C62" s="8" t="n">
        <v>1.9128895</v>
      </c>
      <c r="D62" s="9" t="n">
        <v>1</v>
      </c>
      <c r="E62" s="10" t="n">
        <v>0.002</v>
      </c>
    </row>
    <row r="63" customFormat="false" ht="12.75" hidden="false" customHeight="true" outlineLevel="0" collapsed="false">
      <c r="A63" s="6" t="s">
        <v>66</v>
      </c>
      <c r="B63" s="7" t="n">
        <v>155</v>
      </c>
      <c r="C63" s="8" t="n">
        <v>0.81710391</v>
      </c>
      <c r="D63" s="9" t="n">
        <v>4730</v>
      </c>
      <c r="E63" s="10" t="n">
        <v>58.494161768</v>
      </c>
    </row>
    <row r="64" customFormat="false" ht="12.75" hidden="false" customHeight="true" outlineLevel="0" collapsed="false">
      <c r="A64" s="6" t="s">
        <v>67</v>
      </c>
      <c r="B64" s="7" t="n">
        <v>4256</v>
      </c>
      <c r="C64" s="8" t="n">
        <v>16.086267033</v>
      </c>
      <c r="D64" s="9" t="n">
        <v>10560</v>
      </c>
      <c r="E64" s="10" t="n">
        <v>51.184997634</v>
      </c>
    </row>
    <row r="65" customFormat="false" ht="12.75" hidden="false" customHeight="true" outlineLevel="0" collapsed="false">
      <c r="A65" s="6" t="s">
        <v>68</v>
      </c>
      <c r="B65" s="7" t="n">
        <v>965</v>
      </c>
      <c r="C65" s="8" t="n">
        <v>17.174462519</v>
      </c>
      <c r="D65" s="9" t="n">
        <v>12</v>
      </c>
      <c r="E65" s="10" t="n">
        <v>0.05205979</v>
      </c>
    </row>
    <row r="66" customFormat="false" ht="12.75" hidden="false" customHeight="true" outlineLevel="0" collapsed="false">
      <c r="A66" s="6" t="s">
        <v>69</v>
      </c>
      <c r="B66" s="7" t="n">
        <v>126</v>
      </c>
      <c r="C66" s="8" t="n">
        <v>0.479188588</v>
      </c>
      <c r="D66" s="9" t="n">
        <v>16</v>
      </c>
      <c r="E66" s="10" t="n">
        <v>3.67051194</v>
      </c>
    </row>
    <row r="67" customFormat="false" ht="12.75" hidden="false" customHeight="true" outlineLevel="0" collapsed="false">
      <c r="A67" s="6" t="s">
        <v>70</v>
      </c>
      <c r="B67" s="7" t="n">
        <v>3776</v>
      </c>
      <c r="C67" s="8" t="n">
        <v>22.363626369</v>
      </c>
      <c r="D67" s="9" t="n">
        <v>6771</v>
      </c>
      <c r="E67" s="10" t="n">
        <v>27.89553883</v>
      </c>
    </row>
    <row r="68" customFormat="false" ht="12.75" hidden="false" customHeight="true" outlineLevel="0" collapsed="false">
      <c r="A68" s="6" t="s">
        <v>71</v>
      </c>
      <c r="B68" s="7" t="n">
        <v>103372</v>
      </c>
      <c r="C68" s="8" t="n">
        <v>887.364230082</v>
      </c>
      <c r="D68" s="9" t="n">
        <v>41248</v>
      </c>
      <c r="E68" s="10" t="n">
        <v>752.783278905</v>
      </c>
    </row>
    <row r="69" customFormat="false" ht="12.75" hidden="false" customHeight="true" outlineLevel="0" collapsed="false">
      <c r="A69" s="6" t="s">
        <v>72</v>
      </c>
      <c r="B69" s="7" t="n">
        <v>160611</v>
      </c>
      <c r="C69" s="8" t="n">
        <v>926.452649587</v>
      </c>
      <c r="D69" s="9" t="n">
        <v>321581</v>
      </c>
      <c r="E69" s="10" t="n">
        <v>1366.186677858</v>
      </c>
    </row>
    <row r="70" customFormat="false" ht="12.75" hidden="false" customHeight="true" outlineLevel="0" collapsed="false">
      <c r="A70" s="6" t="s">
        <v>73</v>
      </c>
      <c r="B70" s="7" t="n">
        <v>2165</v>
      </c>
      <c r="C70" s="8" t="n">
        <v>7.38354696</v>
      </c>
      <c r="D70" s="9" t="n">
        <v>5920</v>
      </c>
      <c r="E70" s="10" t="n">
        <v>32.142041296</v>
      </c>
    </row>
    <row r="71" customFormat="false" ht="12.75" hidden="false" customHeight="true" outlineLevel="0" collapsed="false">
      <c r="A71" s="6" t="s">
        <v>74</v>
      </c>
      <c r="B71" s="7" t="n">
        <v>4899</v>
      </c>
      <c r="C71" s="8" t="n">
        <v>36.682519488</v>
      </c>
      <c r="D71" s="9" t="n">
        <v>15192</v>
      </c>
      <c r="E71" s="10" t="n">
        <v>88.432370415</v>
      </c>
    </row>
    <row r="72" customFormat="false" ht="12.75" hidden="false" customHeight="true" outlineLevel="0" collapsed="false">
      <c r="A72" s="6" t="s">
        <v>75</v>
      </c>
      <c r="B72" s="7" t="n">
        <v>2407</v>
      </c>
      <c r="C72" s="8" t="n">
        <v>8.555796588</v>
      </c>
      <c r="D72" s="9" t="n">
        <v>8097</v>
      </c>
      <c r="E72" s="10" t="n">
        <v>36.335705626</v>
      </c>
    </row>
    <row r="73" customFormat="false" ht="12.75" hidden="false" customHeight="true" outlineLevel="0" collapsed="false">
      <c r="A73" s="6" t="s">
        <v>76</v>
      </c>
      <c r="B73" s="7" t="n">
        <v>1403</v>
      </c>
      <c r="C73" s="8" t="n">
        <v>4.856458821</v>
      </c>
      <c r="D73" s="9" t="n">
        <v>3269</v>
      </c>
      <c r="E73" s="10" t="n">
        <v>11.570418993</v>
      </c>
    </row>
    <row r="74" customFormat="false" ht="12.75" hidden="false" customHeight="true" outlineLevel="0" collapsed="false">
      <c r="A74" s="6" t="s">
        <v>77</v>
      </c>
      <c r="B74" s="7" t="n">
        <v>14589</v>
      </c>
      <c r="C74" s="8" t="n">
        <v>66.215842571</v>
      </c>
      <c r="D74" s="9" t="n">
        <v>35639</v>
      </c>
      <c r="E74" s="10" t="n">
        <v>121.452777101</v>
      </c>
    </row>
    <row r="75" customFormat="false" ht="12.75" hidden="false" customHeight="true" outlineLevel="0" collapsed="false">
      <c r="A75" s="6" t="s">
        <v>78</v>
      </c>
      <c r="B75" s="7" t="n">
        <v>1097</v>
      </c>
      <c r="C75" s="8" t="n">
        <v>2.664913536</v>
      </c>
      <c r="D75" s="9" t="n">
        <v>30291</v>
      </c>
      <c r="E75" s="10" t="n">
        <v>156.771551921</v>
      </c>
    </row>
    <row r="76" customFormat="false" ht="12.75" hidden="false" customHeight="true" outlineLevel="0" collapsed="false">
      <c r="A76" s="6" t="s">
        <v>79</v>
      </c>
      <c r="B76" s="7" t="n">
        <v>7633</v>
      </c>
      <c r="C76" s="8" t="n">
        <v>18.953685547</v>
      </c>
      <c r="D76" s="9" t="n">
        <v>23301</v>
      </c>
      <c r="E76" s="10" t="n">
        <v>104.721412185</v>
      </c>
    </row>
    <row r="77" customFormat="false" ht="12.75" hidden="false" customHeight="true" outlineLevel="0" collapsed="false">
      <c r="A77" s="6" t="s">
        <v>80</v>
      </c>
      <c r="B77" s="7" t="n">
        <v>689</v>
      </c>
      <c r="C77" s="8" t="n">
        <v>3.201452099</v>
      </c>
      <c r="D77" s="9" t="n">
        <v>3750</v>
      </c>
      <c r="E77" s="10" t="n">
        <v>18.729172748</v>
      </c>
    </row>
    <row r="78" customFormat="false" ht="12.75" hidden="false" customHeight="true" outlineLevel="0" collapsed="false">
      <c r="A78" s="6" t="s">
        <v>81</v>
      </c>
      <c r="B78" s="7" t="n">
        <v>454</v>
      </c>
      <c r="C78" s="8" t="n">
        <v>0.489002359</v>
      </c>
      <c r="D78" s="9" t="n">
        <v>1881</v>
      </c>
      <c r="E78" s="10" t="n">
        <v>8.893350054</v>
      </c>
    </row>
    <row r="79" customFormat="false" ht="12.75" hidden="false" customHeight="true" outlineLevel="0" collapsed="false">
      <c r="A79" s="6" t="s">
        <v>82</v>
      </c>
      <c r="B79" s="7" t="n">
        <v>1340</v>
      </c>
      <c r="C79" s="8" t="n">
        <v>4.046299954</v>
      </c>
      <c r="D79" s="9" t="n">
        <v>1388</v>
      </c>
      <c r="E79" s="10" t="n">
        <v>5.531384938</v>
      </c>
    </row>
    <row r="80" customFormat="false" ht="12.75" hidden="false" customHeight="true" outlineLevel="0" collapsed="false">
      <c r="A80" s="6" t="s">
        <v>83</v>
      </c>
      <c r="B80" s="7" t="n">
        <v>110</v>
      </c>
      <c r="C80" s="8" t="n">
        <v>0.2041729</v>
      </c>
      <c r="D80" s="9" t="n">
        <v>959</v>
      </c>
      <c r="E80" s="10" t="n">
        <v>17.334236378</v>
      </c>
    </row>
    <row r="81" customFormat="false" ht="12.75" hidden="false" customHeight="true" outlineLevel="0" collapsed="false">
      <c r="A81" s="6" t="s">
        <v>84</v>
      </c>
      <c r="B81" s="7" t="n">
        <v>328</v>
      </c>
      <c r="C81" s="8" t="n">
        <v>0.892149254</v>
      </c>
      <c r="D81" s="9" t="n">
        <v>913</v>
      </c>
      <c r="E81" s="10" t="n">
        <v>3.596159761</v>
      </c>
    </row>
    <row r="82" customFormat="false" ht="12.75" hidden="false" customHeight="true" outlineLevel="0" collapsed="false">
      <c r="A82" s="6" t="s">
        <v>85</v>
      </c>
      <c r="B82" s="7" t="n">
        <v>24</v>
      </c>
      <c r="C82" s="8" t="n">
        <v>0.086520781</v>
      </c>
      <c r="D82" s="9" t="n">
        <v>99</v>
      </c>
      <c r="E82" s="10" t="n">
        <v>6.060557987</v>
      </c>
    </row>
    <row r="83" customFormat="false" ht="12.75" hidden="false" customHeight="true" outlineLevel="0" collapsed="false">
      <c r="A83" s="6" t="s">
        <v>86</v>
      </c>
      <c r="B83" s="7" t="n">
        <v>13</v>
      </c>
      <c r="C83" s="8" t="n">
        <v>0.1728227</v>
      </c>
      <c r="D83" s="9" t="n">
        <v>98</v>
      </c>
      <c r="E83" s="10" t="n">
        <v>0.866881405</v>
      </c>
    </row>
    <row r="84" customFormat="false" ht="12.75" hidden="false" customHeight="true" outlineLevel="0" collapsed="false">
      <c r="A84" s="6" t="s">
        <v>87</v>
      </c>
      <c r="B84" s="7" t="n">
        <v>148</v>
      </c>
      <c r="C84" s="8" t="n">
        <v>0.796319333</v>
      </c>
      <c r="D84" s="9" t="n">
        <v>1031</v>
      </c>
      <c r="E84" s="10" t="n">
        <v>10.868027894</v>
      </c>
    </row>
    <row r="85" customFormat="false" ht="12.75" hidden="false" customHeight="true" outlineLevel="0" collapsed="false">
      <c r="A85" s="6" t="s">
        <v>88</v>
      </c>
      <c r="B85" s="7" t="n">
        <v>201</v>
      </c>
      <c r="C85" s="8" t="n">
        <v>0.680821958</v>
      </c>
      <c r="D85" s="9" t="n">
        <v>5550</v>
      </c>
      <c r="E85" s="10" t="n">
        <v>40.015246382</v>
      </c>
    </row>
    <row r="86" customFormat="false" ht="12.75" hidden="false" customHeight="true" outlineLevel="0" collapsed="false">
      <c r="A86" s="6" t="s">
        <v>89</v>
      </c>
      <c r="B86" s="7" t="n">
        <v>3376</v>
      </c>
      <c r="C86" s="8" t="n">
        <v>8.709058382</v>
      </c>
      <c r="D86" s="9" t="n">
        <v>31234</v>
      </c>
      <c r="E86" s="10" t="n">
        <v>204.911573739</v>
      </c>
    </row>
    <row r="87" customFormat="false" ht="12.75" hidden="false" customHeight="true" outlineLevel="0" collapsed="false">
      <c r="A87" s="6" t="s">
        <v>90</v>
      </c>
      <c r="B87" s="7" t="n">
        <v>219</v>
      </c>
      <c r="C87" s="8" t="n">
        <v>0.812952234</v>
      </c>
      <c r="D87" s="9" t="n">
        <v>4247</v>
      </c>
      <c r="E87" s="10" t="n">
        <v>23.059876087</v>
      </c>
    </row>
    <row r="88" customFormat="false" ht="12.75" hidden="false" customHeight="true" outlineLevel="0" collapsed="false">
      <c r="A88" s="6" t="s">
        <v>91</v>
      </c>
      <c r="B88" s="7" t="n">
        <v>89316</v>
      </c>
      <c r="C88" s="8" t="n">
        <v>292.56464696</v>
      </c>
      <c r="D88" s="9" t="n">
        <v>138653</v>
      </c>
      <c r="E88" s="10" t="n">
        <v>661.761118287</v>
      </c>
    </row>
    <row r="89" customFormat="false" ht="12.75" hidden="false" customHeight="true" outlineLevel="0" collapsed="false">
      <c r="A89" s="6" t="s">
        <v>92</v>
      </c>
      <c r="B89" s="7" t="n">
        <v>1804</v>
      </c>
      <c r="C89" s="8" t="n">
        <v>5.555247117</v>
      </c>
      <c r="D89" s="9" t="n">
        <v>13352</v>
      </c>
      <c r="E89" s="10" t="n">
        <v>60.296665519</v>
      </c>
    </row>
    <row r="90" customFormat="false" ht="12.75" hidden="false" customHeight="true" outlineLevel="0" collapsed="false">
      <c r="A90" s="6" t="s">
        <v>93</v>
      </c>
      <c r="B90" s="7" t="n">
        <v>32478</v>
      </c>
      <c r="C90" s="8" t="n">
        <v>58.284666854</v>
      </c>
      <c r="D90" s="9" t="n">
        <v>2740</v>
      </c>
      <c r="E90" s="10" t="n">
        <v>25.77825786</v>
      </c>
    </row>
    <row r="91" customFormat="false" ht="12.75" hidden="false" customHeight="true" outlineLevel="0" collapsed="false">
      <c r="A91" s="11" t="s">
        <v>94</v>
      </c>
      <c r="B91" s="12" t="n">
        <v>2277173</v>
      </c>
      <c r="C91" s="13" t="n">
        <v>12694.569756196</v>
      </c>
      <c r="D91" s="14" t="n">
        <v>2231615</v>
      </c>
      <c r="E91" s="15" t="n">
        <v>12551.64814666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16" width="6.56"/>
    <col collapsed="false" customWidth="true" hidden="false" outlineLevel="0" max="6" min="6" style="16" width="10.99"/>
    <col collapsed="false" customWidth="true" hidden="false" outlineLevel="0" max="8" min="7" style="16" width="10.56"/>
    <col collapsed="false" customWidth="true" hidden="false" outlineLevel="0" max="9" min="9" style="16" width="6.56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6.99"/>
    <col collapsed="false" customWidth="true" hidden="false" outlineLevel="0" max="13" min="13" style="16" width="6.56"/>
    <col collapsed="false" customWidth="true" hidden="false" outlineLevel="0" max="14" min="14" style="16" width="10.99"/>
    <col collapsed="false" customWidth="true" hidden="false" outlineLevel="0" max="16" min="15" style="16" width="10.56"/>
    <col collapsed="false" customWidth="true" hidden="false" outlineLevel="0" max="17" min="17" style="16" width="6.56"/>
  </cols>
  <sheetData>
    <row r="1" customFormat="false" ht="16.5" hidden="false" customHeight="true" outlineLevel="0" collapsed="false">
      <c r="A1" s="17" t="s">
        <v>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true" outlineLevel="0" collapsed="false">
      <c r="A2" s="18" t="s">
        <v>96</v>
      </c>
      <c r="B2" s="19" t="s">
        <v>97</v>
      </c>
      <c r="C2" s="19"/>
      <c r="D2" s="19"/>
      <c r="E2" s="19"/>
      <c r="F2" s="19"/>
      <c r="G2" s="19"/>
      <c r="H2" s="19"/>
      <c r="I2" s="19"/>
      <c r="J2" s="19" t="s">
        <v>98</v>
      </c>
      <c r="K2" s="19"/>
      <c r="L2" s="19"/>
      <c r="M2" s="19"/>
      <c r="N2" s="19"/>
      <c r="O2" s="19"/>
      <c r="P2" s="19"/>
      <c r="Q2" s="19"/>
    </row>
    <row r="3" customFormat="false" ht="12.75" hidden="false" customHeight="true" outlineLevel="0" collapsed="false">
      <c r="A3" s="18"/>
      <c r="B3" s="19" t="s">
        <v>99</v>
      </c>
      <c r="C3" s="19"/>
      <c r="D3" s="19"/>
      <c r="E3" s="19"/>
      <c r="F3" s="20" t="s">
        <v>100</v>
      </c>
      <c r="G3" s="20"/>
      <c r="H3" s="20"/>
      <c r="I3" s="20"/>
      <c r="J3" s="19" t="s">
        <v>99</v>
      </c>
      <c r="K3" s="19"/>
      <c r="L3" s="19"/>
      <c r="M3" s="19"/>
      <c r="N3" s="20" t="s">
        <v>100</v>
      </c>
      <c r="O3" s="20"/>
      <c r="P3" s="20"/>
      <c r="Q3" s="20"/>
    </row>
    <row r="4" customFormat="false" ht="12.75" hidden="false" customHeight="false" outlineLevel="0" collapsed="false">
      <c r="A4" s="18"/>
      <c r="B4" s="21" t="s">
        <v>101</v>
      </c>
      <c r="C4" s="21" t="s">
        <v>102</v>
      </c>
      <c r="D4" s="21" t="s">
        <v>103</v>
      </c>
      <c r="E4" s="22" t="s">
        <v>104</v>
      </c>
      <c r="F4" s="22" t="s">
        <v>101</v>
      </c>
      <c r="G4" s="22" t="s">
        <v>102</v>
      </c>
      <c r="H4" s="22" t="s">
        <v>103</v>
      </c>
      <c r="I4" s="22" t="s">
        <v>104</v>
      </c>
      <c r="J4" s="21" t="s">
        <v>101</v>
      </c>
      <c r="K4" s="21" t="s">
        <v>102</v>
      </c>
      <c r="L4" s="21" t="s">
        <v>103</v>
      </c>
      <c r="M4" s="22" t="s">
        <v>104</v>
      </c>
      <c r="N4" s="22" t="s">
        <v>101</v>
      </c>
      <c r="O4" s="22" t="s">
        <v>102</v>
      </c>
      <c r="P4" s="22" t="s">
        <v>103</v>
      </c>
      <c r="Q4" s="22" t="s">
        <v>104</v>
      </c>
    </row>
    <row r="5" customFormat="false" ht="12.75" hidden="false" customHeight="false" outlineLevel="0" collapsed="false">
      <c r="A5" s="23" t="s">
        <v>105</v>
      </c>
      <c r="B5" s="24" t="n">
        <v>60</v>
      </c>
      <c r="C5" s="25" t="n">
        <v>219</v>
      </c>
      <c r="D5" s="25" t="n">
        <v>279</v>
      </c>
      <c r="E5" s="26" t="n">
        <v>0.0321276076332432</v>
      </c>
      <c r="F5" s="26" t="n">
        <v>924.2802679</v>
      </c>
      <c r="G5" s="26" t="n">
        <v>27.182752725</v>
      </c>
      <c r="H5" s="26" t="n">
        <v>951.463020625</v>
      </c>
      <c r="I5" s="26" t="n">
        <v>0.035393866124276</v>
      </c>
      <c r="J5" s="25" t="n">
        <v>148</v>
      </c>
      <c r="K5" s="25" t="n">
        <v>327</v>
      </c>
      <c r="L5" s="25" t="n">
        <v>475</v>
      </c>
      <c r="M5" s="26" t="n">
        <v>0.0546975398773854</v>
      </c>
      <c r="N5" s="26" t="n">
        <v>975.733639489</v>
      </c>
      <c r="O5" s="26" t="n">
        <v>71.69072833</v>
      </c>
      <c r="P5" s="26" t="n">
        <v>1047.424367819</v>
      </c>
      <c r="Q5" s="26" t="n">
        <v>0.0389635719373916</v>
      </c>
    </row>
    <row r="6" customFormat="false" ht="12.75" hidden="false" customHeight="false" outlineLevel="0" collapsed="false">
      <c r="A6" s="23" t="s">
        <v>106</v>
      </c>
      <c r="B6" s="24" t="n">
        <v>1824</v>
      </c>
      <c r="C6" s="25" t="n">
        <v>8487</v>
      </c>
      <c r="D6" s="25" t="n">
        <v>10311</v>
      </c>
      <c r="E6" s="26" t="n">
        <v>1.18733964984362</v>
      </c>
      <c r="F6" s="26" t="n">
        <v>12176.24114226</v>
      </c>
      <c r="G6" s="26" t="n">
        <v>20603.722990113</v>
      </c>
      <c r="H6" s="26" t="n">
        <v>32779.964132373</v>
      </c>
      <c r="I6" s="26" t="n">
        <v>1.21939543304337</v>
      </c>
      <c r="J6" s="25" t="n">
        <v>2300</v>
      </c>
      <c r="K6" s="25" t="n">
        <v>7132</v>
      </c>
      <c r="L6" s="25" t="n">
        <v>9432</v>
      </c>
      <c r="M6" s="26" t="n">
        <v>1.08612041289158</v>
      </c>
      <c r="N6" s="26" t="n">
        <v>13236.040646549</v>
      </c>
      <c r="O6" s="26" t="n">
        <v>19548.183259208</v>
      </c>
      <c r="P6" s="26" t="n">
        <v>32784.223905757</v>
      </c>
      <c r="Q6" s="26" t="n">
        <v>1.21955389411396</v>
      </c>
    </row>
    <row r="7" customFormat="false" ht="12.75" hidden="false" customHeight="false" outlineLevel="0" collapsed="false">
      <c r="A7" s="23" t="s">
        <v>8</v>
      </c>
      <c r="B7" s="24" t="n">
        <v>76</v>
      </c>
      <c r="C7" s="25" t="n">
        <v>115</v>
      </c>
      <c r="D7" s="25" t="n">
        <v>191</v>
      </c>
      <c r="E7" s="26" t="n">
        <v>0.0219941686664855</v>
      </c>
      <c r="F7" s="26" t="n">
        <v>431.504601352</v>
      </c>
      <c r="G7" s="26" t="n">
        <v>278.820260731</v>
      </c>
      <c r="H7" s="26" t="n">
        <v>710.324862083</v>
      </c>
      <c r="I7" s="26" t="n">
        <v>0.0264236681072436</v>
      </c>
      <c r="J7" s="25" t="n">
        <v>89</v>
      </c>
      <c r="K7" s="25" t="n">
        <v>199</v>
      </c>
      <c r="L7" s="25" t="n">
        <v>288</v>
      </c>
      <c r="M7" s="26" t="n">
        <v>0.0331639820730253</v>
      </c>
      <c r="N7" s="26" t="n">
        <v>390.523360574</v>
      </c>
      <c r="O7" s="26" t="n">
        <v>196.728036181</v>
      </c>
      <c r="P7" s="26" t="n">
        <v>587.251396755</v>
      </c>
      <c r="Q7" s="26" t="n">
        <v>0.021845407406782</v>
      </c>
    </row>
    <row r="8" customFormat="false" ht="12.75" hidden="false" customHeight="false" outlineLevel="0" collapsed="false">
      <c r="A8" s="23" t="s">
        <v>9</v>
      </c>
      <c r="B8" s="24" t="n">
        <v>648</v>
      </c>
      <c r="C8" s="25" t="n">
        <v>1966</v>
      </c>
      <c r="D8" s="25" t="n">
        <v>2614</v>
      </c>
      <c r="E8" s="26" t="n">
        <v>0.301009198398917</v>
      </c>
      <c r="F8" s="26" t="n">
        <v>6951.230475807</v>
      </c>
      <c r="G8" s="26" t="n">
        <v>3819.668984549</v>
      </c>
      <c r="H8" s="26" t="n">
        <v>10770.899460356</v>
      </c>
      <c r="I8" s="26" t="n">
        <v>0.400671140416426</v>
      </c>
      <c r="J8" s="25" t="n">
        <v>1817</v>
      </c>
      <c r="K8" s="25" t="n">
        <v>1177</v>
      </c>
      <c r="L8" s="25" t="n">
        <v>2994</v>
      </c>
      <c r="M8" s="26" t="n">
        <v>0.344767230300825</v>
      </c>
      <c r="N8" s="26" t="n">
        <v>8560.91429547601</v>
      </c>
      <c r="O8" s="26" t="n">
        <v>2750.270464528</v>
      </c>
      <c r="P8" s="26" t="n">
        <v>11311.184760004</v>
      </c>
      <c r="Q8" s="26" t="n">
        <v>0.420769436566806</v>
      </c>
    </row>
    <row r="9" customFormat="false" ht="12.75" hidden="false" customHeight="false" outlineLevel="0" collapsed="false">
      <c r="A9" s="23" t="s">
        <v>12</v>
      </c>
      <c r="B9" s="24" t="n">
        <v>130</v>
      </c>
      <c r="C9" s="25" t="n">
        <v>765</v>
      </c>
      <c r="D9" s="25" t="n">
        <v>895</v>
      </c>
      <c r="E9" s="26" t="n">
        <v>0.103061680400547</v>
      </c>
      <c r="F9" s="26" t="n">
        <v>5861.422770523</v>
      </c>
      <c r="G9" s="26" t="n">
        <v>1458.953179714</v>
      </c>
      <c r="H9" s="26" t="n">
        <v>7320.375950237</v>
      </c>
      <c r="I9" s="26" t="n">
        <v>0.272313690333295</v>
      </c>
      <c r="J9" s="25" t="n">
        <v>442</v>
      </c>
      <c r="K9" s="25" t="n">
        <v>768</v>
      </c>
      <c r="L9" s="25" t="n">
        <v>1210</v>
      </c>
      <c r="M9" s="26" t="n">
        <v>0.139334785792919</v>
      </c>
      <c r="N9" s="26" t="n">
        <v>6082.146167317</v>
      </c>
      <c r="O9" s="26" t="n">
        <v>1501.018237374</v>
      </c>
      <c r="P9" s="26" t="n">
        <v>7583.164404691</v>
      </c>
      <c r="Q9" s="26" t="n">
        <v>0.282089266655579</v>
      </c>
    </row>
    <row r="10" customFormat="false" ht="12.75" hidden="false" customHeight="false" outlineLevel="0" collapsed="false">
      <c r="A10" s="23" t="s">
        <v>10</v>
      </c>
      <c r="B10" s="24" t="n">
        <v>1438</v>
      </c>
      <c r="C10" s="25" t="n">
        <v>5880</v>
      </c>
      <c r="D10" s="25" t="n">
        <v>7318</v>
      </c>
      <c r="E10" s="26" t="n">
        <v>0.842687572258329</v>
      </c>
      <c r="F10" s="26" t="n">
        <v>13373.965318242</v>
      </c>
      <c r="G10" s="26" t="n">
        <v>3353.537023387</v>
      </c>
      <c r="H10" s="26" t="n">
        <v>16727.502341629</v>
      </c>
      <c r="I10" s="26" t="n">
        <v>0.622253272738042</v>
      </c>
      <c r="J10" s="25" t="n">
        <v>2346</v>
      </c>
      <c r="K10" s="25" t="n">
        <v>2188</v>
      </c>
      <c r="L10" s="25" t="n">
        <v>4534</v>
      </c>
      <c r="M10" s="26" t="n">
        <v>0.522102412219085</v>
      </c>
      <c r="N10" s="26" t="n">
        <v>14356.382640217</v>
      </c>
      <c r="O10" s="26" t="n">
        <v>1086.601924352</v>
      </c>
      <c r="P10" s="26" t="n">
        <v>15442.984564569</v>
      </c>
      <c r="Q10" s="26" t="n">
        <v>0.574469965084479</v>
      </c>
    </row>
    <row r="11" customFormat="false" ht="12.75" hidden="false" customHeight="false" outlineLevel="0" collapsed="false">
      <c r="A11" s="23" t="s">
        <v>107</v>
      </c>
      <c r="B11" s="24" t="n">
        <v>5522</v>
      </c>
      <c r="C11" s="25" t="n">
        <v>38599</v>
      </c>
      <c r="D11" s="25" t="n">
        <v>44121</v>
      </c>
      <c r="E11" s="26" t="n">
        <v>5.08065296195815</v>
      </c>
      <c r="F11" s="26" t="n">
        <v>61231.035762093</v>
      </c>
      <c r="G11" s="26" t="n">
        <v>71409.5585912731</v>
      </c>
      <c r="H11" s="26" t="n">
        <v>132640.594353366</v>
      </c>
      <c r="I11" s="26" t="n">
        <v>4.93415228697337</v>
      </c>
      <c r="J11" s="25" t="n">
        <v>6708</v>
      </c>
      <c r="K11" s="25" t="n">
        <v>36715</v>
      </c>
      <c r="L11" s="25" t="n">
        <v>43423</v>
      </c>
      <c r="M11" s="26" t="n">
        <v>5.00027636651728</v>
      </c>
      <c r="N11" s="26" t="n">
        <v>63906.847628879</v>
      </c>
      <c r="O11" s="26" t="n">
        <v>75051.7752983681</v>
      </c>
      <c r="P11" s="26" t="n">
        <v>138958.622927247</v>
      </c>
      <c r="Q11" s="26" t="n">
        <v>5.16917924300411</v>
      </c>
    </row>
    <row r="12" customFormat="false" ht="12.75" hidden="false" customHeight="false" outlineLevel="0" collapsed="false">
      <c r="A12" s="23" t="s">
        <v>23</v>
      </c>
      <c r="B12" s="24" t="n">
        <v>1397</v>
      </c>
      <c r="C12" s="25" t="n">
        <v>5427</v>
      </c>
      <c r="D12" s="25" t="n">
        <v>6824</v>
      </c>
      <c r="E12" s="26" t="n">
        <v>0.785802130785848</v>
      </c>
      <c r="F12" s="26" t="n">
        <v>4310.303311174</v>
      </c>
      <c r="G12" s="26" t="n">
        <v>7411.24503628501</v>
      </c>
      <c r="H12" s="26" t="n">
        <v>11721.548347459</v>
      </c>
      <c r="I12" s="26" t="n">
        <v>0.436034721251353</v>
      </c>
      <c r="J12" s="25" t="n">
        <v>539</v>
      </c>
      <c r="K12" s="25" t="n">
        <v>2092</v>
      </c>
      <c r="L12" s="25" t="n">
        <v>2631</v>
      </c>
      <c r="M12" s="26" t="n">
        <v>0.302966794562949</v>
      </c>
      <c r="N12" s="26" t="n">
        <v>2974.583416706</v>
      </c>
      <c r="O12" s="26" t="n">
        <v>7761.76115347599</v>
      </c>
      <c r="P12" s="26" t="n">
        <v>10736.344570182</v>
      </c>
      <c r="Q12" s="26" t="n">
        <v>0.399385718776021</v>
      </c>
    </row>
    <row r="13" customFormat="false" ht="12.75" hidden="false" customHeight="false" outlineLevel="0" collapsed="false">
      <c r="A13" s="23" t="s">
        <v>108</v>
      </c>
      <c r="B13" s="24" t="n">
        <v>163</v>
      </c>
      <c r="C13" s="25" t="n">
        <v>129</v>
      </c>
      <c r="D13" s="25" t="n">
        <v>292</v>
      </c>
      <c r="E13" s="26" t="n">
        <v>0.0336245929351506</v>
      </c>
      <c r="F13" s="26" t="n">
        <v>331.899679582</v>
      </c>
      <c r="G13" s="26" t="n">
        <v>19.405048744</v>
      </c>
      <c r="H13" s="26" t="n">
        <v>351.304728326</v>
      </c>
      <c r="I13" s="26" t="n">
        <v>0.0130683297759989</v>
      </c>
      <c r="J13" s="25" t="n">
        <v>61</v>
      </c>
      <c r="K13" s="25" t="n">
        <v>323</v>
      </c>
      <c r="L13" s="25" t="n">
        <v>384</v>
      </c>
      <c r="M13" s="26" t="n">
        <v>0.0442186427640337</v>
      </c>
      <c r="N13" s="26" t="n">
        <v>315.41727852</v>
      </c>
      <c r="O13" s="26" t="n">
        <v>49.522231749</v>
      </c>
      <c r="P13" s="26" t="n">
        <v>364.939510269</v>
      </c>
      <c r="Q13" s="26" t="n">
        <v>0.0135755356644708</v>
      </c>
    </row>
    <row r="14" customFormat="false" ht="12.75" hidden="false" customHeight="false" outlineLevel="0" collapsed="false">
      <c r="A14" s="23" t="s">
        <v>15</v>
      </c>
      <c r="B14" s="24" t="n">
        <v>4396</v>
      </c>
      <c r="C14" s="25" t="n">
        <v>18511</v>
      </c>
      <c r="D14" s="25" t="n">
        <v>22907</v>
      </c>
      <c r="E14" s="26" t="n">
        <v>2.63780325467635</v>
      </c>
      <c r="F14" s="26" t="n">
        <v>21680.796858487</v>
      </c>
      <c r="G14" s="26" t="n">
        <v>14508.744463527</v>
      </c>
      <c r="H14" s="26" t="n">
        <v>36189.541322014</v>
      </c>
      <c r="I14" s="26" t="n">
        <v>1.34622970402877</v>
      </c>
      <c r="J14" s="25" t="n">
        <v>5337</v>
      </c>
      <c r="K14" s="25" t="n">
        <v>19520</v>
      </c>
      <c r="L14" s="25" t="n">
        <v>24857</v>
      </c>
      <c r="M14" s="26" t="n">
        <v>2.86235104996246</v>
      </c>
      <c r="N14" s="26" t="n">
        <v>22645.239933884</v>
      </c>
      <c r="O14" s="26" t="n">
        <v>13536.776115467</v>
      </c>
      <c r="P14" s="26" t="n">
        <v>36182.016049351</v>
      </c>
      <c r="Q14" s="26" t="n">
        <v>1.34594976830095</v>
      </c>
    </row>
    <row r="15" customFormat="false" ht="12.75" hidden="false" customHeight="false" outlineLevel="0" collapsed="false">
      <c r="A15" s="23" t="s">
        <v>16</v>
      </c>
      <c r="B15" s="24" t="n">
        <v>14</v>
      </c>
      <c r="C15" s="25" t="n">
        <v>8</v>
      </c>
      <c r="D15" s="25" t="n">
        <v>22</v>
      </c>
      <c r="E15" s="26" t="n">
        <v>0.00253335974168943</v>
      </c>
      <c r="F15" s="26" t="n">
        <v>105.1705461</v>
      </c>
      <c r="G15" s="26" t="n">
        <v>18.018153</v>
      </c>
      <c r="H15" s="26" t="n">
        <v>123.1886991</v>
      </c>
      <c r="I15" s="26" t="n">
        <v>0.00458254732917</v>
      </c>
      <c r="J15" s="25" t="n">
        <v>21</v>
      </c>
      <c r="K15" s="25" t="n">
        <v>92</v>
      </c>
      <c r="L15" s="25" t="n">
        <v>113</v>
      </c>
      <c r="M15" s="26" t="n">
        <v>0.0130122568550412</v>
      </c>
      <c r="N15" s="26" t="n">
        <v>103.8542185</v>
      </c>
      <c r="O15" s="26" t="n">
        <v>26.844561</v>
      </c>
      <c r="P15" s="26" t="n">
        <v>130.6987795</v>
      </c>
      <c r="Q15" s="26" t="n">
        <v>0.00486191791373098</v>
      </c>
    </row>
    <row r="16" customFormat="false" ht="12.75" hidden="false" customHeight="false" outlineLevel="0" collapsed="false">
      <c r="A16" s="23" t="s">
        <v>17</v>
      </c>
      <c r="B16" s="24" t="n">
        <v>4373</v>
      </c>
      <c r="C16" s="25" t="n">
        <v>17304</v>
      </c>
      <c r="D16" s="25" t="n">
        <v>21677</v>
      </c>
      <c r="E16" s="26" t="n">
        <v>2.49616541457281</v>
      </c>
      <c r="F16" s="26" t="n">
        <v>15329.410404589</v>
      </c>
      <c r="G16" s="26" t="n">
        <v>23836.4018574691</v>
      </c>
      <c r="H16" s="26" t="n">
        <v>39165.8122620581</v>
      </c>
      <c r="I16" s="26" t="n">
        <v>1.45694523675888</v>
      </c>
      <c r="J16" s="25" t="n">
        <v>5217</v>
      </c>
      <c r="K16" s="25" t="n">
        <v>13065</v>
      </c>
      <c r="L16" s="25" t="n">
        <v>18282</v>
      </c>
      <c r="M16" s="26" t="n">
        <v>2.10522194534392</v>
      </c>
      <c r="N16" s="26" t="n">
        <v>8956.85071039601</v>
      </c>
      <c r="O16" s="26" t="n">
        <v>20800.482412523</v>
      </c>
      <c r="P16" s="26" t="n">
        <v>29757.333122919</v>
      </c>
      <c r="Q16" s="26" t="n">
        <v>1.10695533293163</v>
      </c>
    </row>
    <row r="17" customFormat="false" ht="12.75" hidden="false" customHeight="false" outlineLevel="0" collapsed="false">
      <c r="A17" s="23" t="s">
        <v>18</v>
      </c>
      <c r="B17" s="24" t="n">
        <v>929</v>
      </c>
      <c r="C17" s="25" t="n">
        <v>3516</v>
      </c>
      <c r="D17" s="25" t="n">
        <v>4445</v>
      </c>
      <c r="E17" s="26" t="n">
        <v>0.511853820536796</v>
      </c>
      <c r="F17" s="26" t="n">
        <v>26706.823976935</v>
      </c>
      <c r="G17" s="26" t="n">
        <v>3114.567878677</v>
      </c>
      <c r="H17" s="26" t="n">
        <v>29821.391855612</v>
      </c>
      <c r="I17" s="26" t="n">
        <v>1.10933828020323</v>
      </c>
      <c r="J17" s="25" t="n">
        <v>989</v>
      </c>
      <c r="K17" s="25" t="n">
        <v>2561</v>
      </c>
      <c r="L17" s="25" t="n">
        <v>3550</v>
      </c>
      <c r="M17" s="26" t="n">
        <v>0.408792140136249</v>
      </c>
      <c r="N17" s="26" t="n">
        <v>25735.492613945</v>
      </c>
      <c r="O17" s="26" t="n">
        <v>3393.538408085</v>
      </c>
      <c r="P17" s="26" t="n">
        <v>29129.03102203</v>
      </c>
      <c r="Q17" s="26" t="n">
        <v>1.08358286341636</v>
      </c>
    </row>
    <row r="18" customFormat="false" ht="12.75" hidden="false" customHeight="false" outlineLevel="0" collapsed="false">
      <c r="A18" s="23" t="s">
        <v>19</v>
      </c>
      <c r="B18" s="24" t="n">
        <v>428</v>
      </c>
      <c r="C18" s="25" t="n">
        <v>1041</v>
      </c>
      <c r="D18" s="25" t="n">
        <v>1469</v>
      </c>
      <c r="E18" s="26" t="n">
        <v>0.169159339115535</v>
      </c>
      <c r="F18" s="26" t="n">
        <v>17652.37287631</v>
      </c>
      <c r="G18" s="26" t="n">
        <v>2505.37928595</v>
      </c>
      <c r="H18" s="26" t="n">
        <v>20157.75216226</v>
      </c>
      <c r="I18" s="26" t="n">
        <v>0.749856553467212</v>
      </c>
      <c r="J18" s="25" t="n">
        <v>440</v>
      </c>
      <c r="K18" s="25" t="n">
        <v>884</v>
      </c>
      <c r="L18" s="25" t="n">
        <v>1324</v>
      </c>
      <c r="M18" s="26" t="n">
        <v>0.152462195363491</v>
      </c>
      <c r="N18" s="26" t="n">
        <v>16761.794148814</v>
      </c>
      <c r="O18" s="26" t="n">
        <v>2339.95589603</v>
      </c>
      <c r="P18" s="26" t="n">
        <v>19101.750044844</v>
      </c>
      <c r="Q18" s="26" t="n">
        <v>0.710573894277555</v>
      </c>
    </row>
    <row r="19" customFormat="false" ht="12.75" hidden="false" customHeight="false" outlineLevel="0" collapsed="false">
      <c r="A19" s="23" t="s">
        <v>20</v>
      </c>
      <c r="B19" s="24" t="n">
        <v>966</v>
      </c>
      <c r="C19" s="25" t="n">
        <v>4082</v>
      </c>
      <c r="D19" s="25" t="n">
        <v>5048</v>
      </c>
      <c r="E19" s="26" t="n">
        <v>0.581290908002193</v>
      </c>
      <c r="F19" s="26" t="n">
        <v>3004.997322728</v>
      </c>
      <c r="G19" s="26" t="n">
        <v>1576.633688303</v>
      </c>
      <c r="H19" s="26" t="n">
        <v>4581.631011031</v>
      </c>
      <c r="I19" s="26" t="n">
        <v>0.170433985472963</v>
      </c>
      <c r="J19" s="25" t="n">
        <v>1105</v>
      </c>
      <c r="K19" s="25" t="n">
        <v>2711</v>
      </c>
      <c r="L19" s="25" t="n">
        <v>3816</v>
      </c>
      <c r="M19" s="26" t="n">
        <v>0.439422762467585</v>
      </c>
      <c r="N19" s="26" t="n">
        <v>3212.310790723</v>
      </c>
      <c r="O19" s="26" t="n">
        <v>1421.927279488</v>
      </c>
      <c r="P19" s="26" t="n">
        <v>4634.238070211</v>
      </c>
      <c r="Q19" s="26" t="n">
        <v>0.172390937208813</v>
      </c>
    </row>
    <row r="20" customFormat="false" ht="12.75" hidden="false" customHeight="false" outlineLevel="0" collapsed="false">
      <c r="A20" s="23" t="s">
        <v>109</v>
      </c>
      <c r="B20" s="24" t="n">
        <v>732</v>
      </c>
      <c r="C20" s="25" t="n">
        <v>893</v>
      </c>
      <c r="D20" s="25" t="n">
        <v>1625</v>
      </c>
      <c r="E20" s="26" t="n">
        <v>0.187123162738424</v>
      </c>
      <c r="F20" s="26" t="n">
        <v>5598.637774546</v>
      </c>
      <c r="G20" s="26" t="n">
        <v>4897.142440141</v>
      </c>
      <c r="H20" s="26" t="n">
        <v>10495.780214687</v>
      </c>
      <c r="I20" s="26" t="n">
        <v>0.390436865895674</v>
      </c>
      <c r="J20" s="25" t="n">
        <v>725</v>
      </c>
      <c r="K20" s="25" t="n">
        <v>6074</v>
      </c>
      <c r="L20" s="25" t="n">
        <v>6799</v>
      </c>
      <c r="M20" s="26" t="n">
        <v>0.782923312897565</v>
      </c>
      <c r="N20" s="26" t="n">
        <v>6933.491871951</v>
      </c>
      <c r="O20" s="26" t="n">
        <v>5081.483399578</v>
      </c>
      <c r="P20" s="26" t="n">
        <v>12014.975271529</v>
      </c>
      <c r="Q20" s="26" t="n">
        <v>0.446950030667131</v>
      </c>
    </row>
    <row r="21" customFormat="false" ht="12.75" hidden="false" customHeight="false" outlineLevel="0" collapsed="false">
      <c r="A21" s="23" t="s">
        <v>110</v>
      </c>
      <c r="B21" s="24" t="n">
        <v>44</v>
      </c>
      <c r="C21" s="25" t="n">
        <v>412</v>
      </c>
      <c r="D21" s="25" t="n">
        <v>456</v>
      </c>
      <c r="E21" s="26" t="n">
        <v>0.05250963828229</v>
      </c>
      <c r="F21" s="26" t="n">
        <v>339.6485167</v>
      </c>
      <c r="G21" s="26" t="n">
        <v>31.237551246</v>
      </c>
      <c r="H21" s="26" t="n">
        <v>370.886067946</v>
      </c>
      <c r="I21" s="26" t="n">
        <v>0.0137967441210872</v>
      </c>
      <c r="J21" s="25" t="n">
        <v>48</v>
      </c>
      <c r="K21" s="25" t="n">
        <v>428</v>
      </c>
      <c r="L21" s="25" t="n">
        <v>476</v>
      </c>
      <c r="M21" s="26" t="n">
        <v>0.0548126925929167</v>
      </c>
      <c r="N21" s="26" t="n">
        <v>302.272904071</v>
      </c>
      <c r="O21" s="26" t="n">
        <v>52.301503343</v>
      </c>
      <c r="P21" s="26" t="n">
        <v>354.574407414</v>
      </c>
      <c r="Q21" s="26" t="n">
        <v>0.0131899599196844</v>
      </c>
    </row>
    <row r="22" customFormat="false" ht="12.75" hidden="false" customHeight="false" outlineLevel="0" collapsed="false">
      <c r="A22" s="23" t="s">
        <v>111</v>
      </c>
      <c r="B22" s="24" t="n">
        <v>226</v>
      </c>
      <c r="C22" s="25" t="n">
        <v>455</v>
      </c>
      <c r="D22" s="25" t="n">
        <v>681</v>
      </c>
      <c r="E22" s="26" t="n">
        <v>0.078418999276841</v>
      </c>
      <c r="F22" s="26" t="n">
        <v>6549.765095308</v>
      </c>
      <c r="G22" s="26" t="n">
        <v>1313.797418004</v>
      </c>
      <c r="H22" s="26" t="n">
        <v>7863.562513312</v>
      </c>
      <c r="I22" s="26" t="n">
        <v>0.292519911780928</v>
      </c>
      <c r="J22" s="25" t="n">
        <v>234</v>
      </c>
      <c r="K22" s="25" t="n">
        <v>448</v>
      </c>
      <c r="L22" s="25" t="n">
        <v>682</v>
      </c>
      <c r="M22" s="26" t="n">
        <v>0.0785341519923723</v>
      </c>
      <c r="N22" s="26" t="n">
        <v>6622.081701619</v>
      </c>
      <c r="O22" s="26" t="n">
        <v>1086.660116254</v>
      </c>
      <c r="P22" s="26" t="n">
        <v>7708.741817873</v>
      </c>
      <c r="Q22" s="26" t="n">
        <v>0.286760672747092</v>
      </c>
    </row>
    <row r="23" customFormat="false" ht="12.75" hidden="false" customHeight="false" outlineLevel="0" collapsed="false">
      <c r="A23" s="23" t="s">
        <v>112</v>
      </c>
      <c r="B23" s="24" t="n">
        <v>1175</v>
      </c>
      <c r="C23" s="25" t="n">
        <v>4017</v>
      </c>
      <c r="D23" s="25" t="n">
        <v>5192</v>
      </c>
      <c r="E23" s="26" t="n">
        <v>0.597872899038705</v>
      </c>
      <c r="F23" s="26" t="n">
        <v>20489.102713256</v>
      </c>
      <c r="G23" s="26" t="n">
        <v>3843.878300921</v>
      </c>
      <c r="H23" s="26" t="n">
        <v>24332.981014177</v>
      </c>
      <c r="I23" s="26" t="n">
        <v>0.90517261706566</v>
      </c>
      <c r="J23" s="25" t="n">
        <v>1657</v>
      </c>
      <c r="K23" s="25" t="n">
        <v>2806</v>
      </c>
      <c r="L23" s="25" t="n">
        <v>4463</v>
      </c>
      <c r="M23" s="26" t="n">
        <v>0.51392656941636</v>
      </c>
      <c r="N23" s="26" t="n">
        <v>21397.73128363</v>
      </c>
      <c r="O23" s="26" t="n">
        <v>2979.056691134</v>
      </c>
      <c r="P23" s="26" t="n">
        <v>24376.787974764</v>
      </c>
      <c r="Q23" s="26" t="n">
        <v>0.906802210297051</v>
      </c>
    </row>
    <row r="24" customFormat="false" ht="12.75" hidden="false" customHeight="false" outlineLevel="0" collapsed="false">
      <c r="A24" s="23" t="s">
        <v>24</v>
      </c>
      <c r="B24" s="24" t="n">
        <v>550</v>
      </c>
      <c r="C24" s="25" t="n">
        <v>489</v>
      </c>
      <c r="D24" s="25" t="n">
        <v>1039</v>
      </c>
      <c r="E24" s="26" t="n">
        <v>0.11964367143706</v>
      </c>
      <c r="F24" s="26" t="n">
        <v>10378.200938458</v>
      </c>
      <c r="G24" s="26" t="n">
        <v>1718.287831323</v>
      </c>
      <c r="H24" s="26" t="n">
        <v>12096.488769781</v>
      </c>
      <c r="I24" s="26" t="n">
        <v>0.449982284976454</v>
      </c>
      <c r="J24" s="25" t="n">
        <v>671</v>
      </c>
      <c r="K24" s="25" t="n">
        <v>252</v>
      </c>
      <c r="L24" s="25" t="n">
        <v>923</v>
      </c>
      <c r="M24" s="26" t="n">
        <v>0.106285956435425</v>
      </c>
      <c r="N24" s="26" t="n">
        <v>10843.062110907</v>
      </c>
      <c r="O24" s="26" t="n">
        <v>867.273053751</v>
      </c>
      <c r="P24" s="26" t="n">
        <v>11710.335164658</v>
      </c>
      <c r="Q24" s="26" t="n">
        <v>0.435617597430162</v>
      </c>
    </row>
    <row r="25" customFormat="false" ht="12.75" hidden="false" customHeight="false" outlineLevel="0" collapsed="false">
      <c r="A25" s="23" t="s">
        <v>25</v>
      </c>
      <c r="B25" s="24" t="n">
        <v>2859</v>
      </c>
      <c r="C25" s="25" t="n">
        <v>15866</v>
      </c>
      <c r="D25" s="25" t="n">
        <v>18725</v>
      </c>
      <c r="E25" s="26" t="n">
        <v>2.1562345983243</v>
      </c>
      <c r="F25" s="26" t="n">
        <v>23942.271602331</v>
      </c>
      <c r="G25" s="26" t="n">
        <v>14846.599429742</v>
      </c>
      <c r="H25" s="26" t="n">
        <v>38788.871032073</v>
      </c>
      <c r="I25" s="26" t="n">
        <v>1.44292324416263</v>
      </c>
      <c r="J25" s="25" t="n">
        <v>4914</v>
      </c>
      <c r="K25" s="25" t="n">
        <v>11171</v>
      </c>
      <c r="L25" s="25" t="n">
        <v>16085</v>
      </c>
      <c r="M25" s="26" t="n">
        <v>1.85223142932157</v>
      </c>
      <c r="N25" s="26" t="n">
        <v>26433.208930778</v>
      </c>
      <c r="O25" s="26" t="n">
        <v>16877.763149972</v>
      </c>
      <c r="P25" s="26" t="n">
        <v>43310.97208075</v>
      </c>
      <c r="Q25" s="26" t="n">
        <v>1.61114274996348</v>
      </c>
    </row>
    <row r="26" customFormat="false" ht="12.75" hidden="false" customHeight="false" outlineLevel="0" collapsed="false">
      <c r="A26" s="23" t="s">
        <v>113</v>
      </c>
      <c r="B26" s="24" t="n">
        <v>645</v>
      </c>
      <c r="C26" s="25" t="n">
        <v>596</v>
      </c>
      <c r="D26" s="25" t="n">
        <v>1241</v>
      </c>
      <c r="E26" s="26" t="n">
        <v>0.14290451997439</v>
      </c>
      <c r="F26" s="26" t="n">
        <v>1239.120703332</v>
      </c>
      <c r="G26" s="26" t="n">
        <v>177.439145301</v>
      </c>
      <c r="H26" s="26" t="n">
        <v>1416.559848633</v>
      </c>
      <c r="I26" s="26" t="n">
        <v>0.052695195244274</v>
      </c>
      <c r="J26" s="25" t="n">
        <v>452</v>
      </c>
      <c r="K26" s="25" t="n">
        <v>992</v>
      </c>
      <c r="L26" s="25" t="n">
        <v>1444</v>
      </c>
      <c r="M26" s="26" t="n">
        <v>0.166280521227252</v>
      </c>
      <c r="N26" s="26" t="n">
        <v>1166.399691882</v>
      </c>
      <c r="O26" s="26" t="n">
        <v>307.347883057</v>
      </c>
      <c r="P26" s="26" t="n">
        <v>1473.747574939</v>
      </c>
      <c r="Q26" s="26" t="n">
        <v>0.054822545109639</v>
      </c>
    </row>
    <row r="27" customFormat="false" ht="12.75" hidden="false" customHeight="false" outlineLevel="0" collapsed="false">
      <c r="A27" s="23" t="s">
        <v>27</v>
      </c>
      <c r="B27" s="24" t="n">
        <v>1537</v>
      </c>
      <c r="C27" s="25" t="n">
        <v>3803</v>
      </c>
      <c r="D27" s="25" t="n">
        <v>5340</v>
      </c>
      <c r="E27" s="26" t="n">
        <v>0.614915500937343</v>
      </c>
      <c r="F27" s="26" t="n">
        <v>23715.526648518</v>
      </c>
      <c r="G27" s="26" t="n">
        <v>6183.59415260499</v>
      </c>
      <c r="H27" s="26" t="n">
        <v>29899.120801123</v>
      </c>
      <c r="I27" s="26" t="n">
        <v>1.11222975137106</v>
      </c>
      <c r="J27" s="25" t="n">
        <v>3112</v>
      </c>
      <c r="K27" s="25" t="n">
        <v>2338</v>
      </c>
      <c r="L27" s="25" t="n">
        <v>5450</v>
      </c>
      <c r="M27" s="26" t="n">
        <v>0.62758229964579</v>
      </c>
      <c r="N27" s="26" t="n">
        <v>20542.935134745</v>
      </c>
      <c r="O27" s="26" t="n">
        <v>9873.057517702</v>
      </c>
      <c r="P27" s="26" t="n">
        <v>30415.992652447</v>
      </c>
      <c r="Q27" s="26" t="n">
        <v>1.13145708098094</v>
      </c>
    </row>
    <row r="28" customFormat="false" ht="12.75" hidden="false" customHeight="false" outlineLevel="0" collapsed="false">
      <c r="A28" s="23" t="s">
        <v>114</v>
      </c>
      <c r="B28" s="24" t="n">
        <v>1878</v>
      </c>
      <c r="C28" s="25" t="n">
        <v>7114</v>
      </c>
      <c r="D28" s="25" t="n">
        <v>8992</v>
      </c>
      <c r="E28" s="26" t="n">
        <v>1.03545321805779</v>
      </c>
      <c r="F28" s="26" t="n">
        <v>2180.515166696</v>
      </c>
      <c r="G28" s="26" t="n">
        <v>2921.473999256</v>
      </c>
      <c r="H28" s="26" t="n">
        <v>5101.989165952</v>
      </c>
      <c r="I28" s="26" t="n">
        <v>0.189791003531164</v>
      </c>
      <c r="J28" s="25" t="n">
        <v>2107</v>
      </c>
      <c r="K28" s="25" t="n">
        <v>7036</v>
      </c>
      <c r="L28" s="25" t="n">
        <v>9143</v>
      </c>
      <c r="M28" s="26" t="n">
        <v>1.05284127810302</v>
      </c>
      <c r="N28" s="26" t="n">
        <v>1196.836445306</v>
      </c>
      <c r="O28" s="26" t="n">
        <v>3014.925094931</v>
      </c>
      <c r="P28" s="26" t="n">
        <v>4211.761540237</v>
      </c>
      <c r="Q28" s="26" t="n">
        <v>0.156675058169472</v>
      </c>
    </row>
    <row r="29" customFormat="false" ht="12.75" hidden="false" customHeight="false" outlineLevel="0" collapsed="false">
      <c r="A29" s="23" t="s">
        <v>115</v>
      </c>
      <c r="B29" s="24" t="n">
        <v>51</v>
      </c>
      <c r="C29" s="25" t="n">
        <v>21</v>
      </c>
      <c r="D29" s="25" t="n">
        <v>72</v>
      </c>
      <c r="E29" s="26" t="n">
        <v>0.00829099551825631</v>
      </c>
      <c r="F29" s="26" t="n">
        <v>506.0450308</v>
      </c>
      <c r="G29" s="26" t="n">
        <v>11.449669018</v>
      </c>
      <c r="H29" s="26" t="n">
        <v>517.494699818</v>
      </c>
      <c r="I29" s="26" t="n">
        <v>0.0192504992084181</v>
      </c>
      <c r="J29" s="25" t="n">
        <v>41</v>
      </c>
      <c r="K29" s="25" t="n">
        <v>47</v>
      </c>
      <c r="L29" s="25" t="n">
        <v>88</v>
      </c>
      <c r="M29" s="26" t="n">
        <v>0.0101334389667577</v>
      </c>
      <c r="N29" s="26" t="n">
        <v>443.5285888</v>
      </c>
      <c r="O29" s="26" t="n">
        <v>63.822315161</v>
      </c>
      <c r="P29" s="26" t="n">
        <v>507.350903961</v>
      </c>
      <c r="Q29" s="26" t="n">
        <v>0.018873155954112</v>
      </c>
    </row>
    <row r="30" customFormat="false" ht="12.75" hidden="false" customHeight="false" outlineLevel="0" collapsed="false">
      <c r="A30" s="23" t="s">
        <v>116</v>
      </c>
      <c r="B30" s="24" t="n">
        <v>2783</v>
      </c>
      <c r="C30" s="25" t="n">
        <v>28596</v>
      </c>
      <c r="D30" s="25" t="n">
        <v>31379</v>
      </c>
      <c r="E30" s="26" t="n">
        <v>3.61337706065784</v>
      </c>
      <c r="F30" s="26" t="n">
        <v>18924.218562215</v>
      </c>
      <c r="G30" s="26" t="n">
        <v>133779.265353305</v>
      </c>
      <c r="H30" s="26" t="n">
        <v>152703.48391552</v>
      </c>
      <c r="I30" s="26" t="n">
        <v>5.68048000737447</v>
      </c>
      <c r="J30" s="25" t="n">
        <v>2645</v>
      </c>
      <c r="K30" s="25" t="n">
        <v>31964</v>
      </c>
      <c r="L30" s="25" t="n">
        <v>34609</v>
      </c>
      <c r="M30" s="26" t="n">
        <v>3.98532033182407</v>
      </c>
      <c r="N30" s="26" t="n">
        <v>22478.196920066</v>
      </c>
      <c r="O30" s="26" t="n">
        <v>132308.781724574</v>
      </c>
      <c r="P30" s="26" t="n">
        <v>154786.97864464</v>
      </c>
      <c r="Q30" s="26" t="n">
        <v>5.75798478886842</v>
      </c>
    </row>
    <row r="31" customFormat="false" ht="12.75" hidden="false" customHeight="false" outlineLevel="0" collapsed="false">
      <c r="A31" s="23" t="s">
        <v>117</v>
      </c>
      <c r="B31" s="27"/>
      <c r="C31" s="25" t="n">
        <v>36</v>
      </c>
      <c r="D31" s="25" t="n">
        <v>36</v>
      </c>
      <c r="E31" s="26" t="n">
        <v>0.00414549775912816</v>
      </c>
      <c r="F31" s="28" t="n">
        <v>0</v>
      </c>
      <c r="G31" s="26" t="n">
        <v>3.154118418</v>
      </c>
      <c r="H31" s="26" t="n">
        <v>3.154118418</v>
      </c>
      <c r="I31" s="26" t="n">
        <v>0.000117331354563284</v>
      </c>
      <c r="J31" s="25" t="n">
        <v>7</v>
      </c>
      <c r="K31" s="25" t="n">
        <v>100</v>
      </c>
      <c r="L31" s="25" t="n">
        <v>107</v>
      </c>
      <c r="M31" s="26" t="n">
        <v>0.0123213405618531</v>
      </c>
      <c r="N31" s="26" t="n">
        <v>1.105</v>
      </c>
      <c r="O31" s="26" t="n">
        <v>25.265752</v>
      </c>
      <c r="P31" s="26" t="n">
        <v>26.370752</v>
      </c>
      <c r="Q31" s="26" t="n">
        <v>0.00098097650213602</v>
      </c>
    </row>
    <row r="32" customFormat="false" ht="12.75" hidden="false" customHeight="false" outlineLevel="0" collapsed="false">
      <c r="A32" s="23" t="s">
        <v>118</v>
      </c>
      <c r="B32" s="24" t="n">
        <v>1001</v>
      </c>
      <c r="C32" s="25" t="n">
        <v>1300</v>
      </c>
      <c r="D32" s="25" t="n">
        <v>2301</v>
      </c>
      <c r="E32" s="26" t="n">
        <v>0.264966398437608</v>
      </c>
      <c r="F32" s="26" t="n">
        <v>1887.142817785</v>
      </c>
      <c r="G32" s="26" t="n">
        <v>1755.517350185</v>
      </c>
      <c r="H32" s="26" t="n">
        <v>3642.66016797</v>
      </c>
      <c r="I32" s="26" t="n">
        <v>0.135504821024649</v>
      </c>
      <c r="J32" s="25" t="n">
        <v>670</v>
      </c>
      <c r="K32" s="25" t="n">
        <v>1428</v>
      </c>
      <c r="L32" s="25" t="n">
        <v>2098</v>
      </c>
      <c r="M32" s="26" t="n">
        <v>0.241590397184746</v>
      </c>
      <c r="N32" s="26" t="n">
        <v>1568.700567954</v>
      </c>
      <c r="O32" s="26" t="n">
        <v>1665.52063731</v>
      </c>
      <c r="P32" s="26" t="n">
        <v>3234.221205264</v>
      </c>
      <c r="Q32" s="26" t="n">
        <v>0.120311131251548</v>
      </c>
    </row>
    <row r="33" customFormat="false" ht="12.75" hidden="false" customHeight="false" outlineLevel="0" collapsed="false">
      <c r="A33" s="23" t="s">
        <v>32</v>
      </c>
      <c r="B33" s="24" t="n">
        <v>6422</v>
      </c>
      <c r="C33" s="25" t="n">
        <v>8856</v>
      </c>
      <c r="D33" s="25" t="n">
        <v>15278</v>
      </c>
      <c r="E33" s="26" t="n">
        <v>1.75930318788778</v>
      </c>
      <c r="F33" s="26" t="n">
        <v>28724.311729076</v>
      </c>
      <c r="G33" s="26" t="n">
        <v>10136.86377386</v>
      </c>
      <c r="H33" s="26" t="n">
        <v>38861.175502936</v>
      </c>
      <c r="I33" s="26" t="n">
        <v>1.44561292805621</v>
      </c>
      <c r="J33" s="25" t="n">
        <v>4252</v>
      </c>
      <c r="K33" s="25" t="n">
        <v>18577</v>
      </c>
      <c r="L33" s="25" t="n">
        <v>22829</v>
      </c>
      <c r="M33" s="26" t="n">
        <v>2.62882134286491</v>
      </c>
      <c r="N33" s="26" t="n">
        <v>20373.26624679</v>
      </c>
      <c r="O33" s="26" t="n">
        <v>25496.683020819</v>
      </c>
      <c r="P33" s="26" t="n">
        <v>45869.949267609</v>
      </c>
      <c r="Q33" s="26" t="n">
        <v>1.70633519990995</v>
      </c>
    </row>
    <row r="34" customFormat="false" ht="12.75" hidden="false" customHeight="false" outlineLevel="0" collapsed="false">
      <c r="A34" s="23" t="s">
        <v>119</v>
      </c>
      <c r="B34" s="24" t="n">
        <v>72</v>
      </c>
      <c r="C34" s="25" t="n">
        <v>530</v>
      </c>
      <c r="D34" s="25" t="n">
        <v>602</v>
      </c>
      <c r="E34" s="26" t="n">
        <v>0.0693219347498653</v>
      </c>
      <c r="F34" s="26" t="n">
        <v>290.7379131</v>
      </c>
      <c r="G34" s="26" t="n">
        <v>203.91342824</v>
      </c>
      <c r="H34" s="26" t="n">
        <v>494.65134134</v>
      </c>
      <c r="I34" s="26" t="n">
        <v>0.018400739675706</v>
      </c>
      <c r="J34" s="25" t="n">
        <v>143</v>
      </c>
      <c r="K34" s="25" t="n">
        <v>341</v>
      </c>
      <c r="L34" s="25" t="n">
        <v>484</v>
      </c>
      <c r="M34" s="26" t="n">
        <v>0.0557339143171674</v>
      </c>
      <c r="N34" s="26" t="n">
        <v>218.420064587</v>
      </c>
      <c r="O34" s="26" t="n">
        <v>182.663977421</v>
      </c>
      <c r="P34" s="26" t="n">
        <v>401.084042008</v>
      </c>
      <c r="Q34" s="26" t="n">
        <v>0.0149200910384195</v>
      </c>
    </row>
    <row r="35" customFormat="false" ht="12.75" hidden="false" customHeight="false" outlineLevel="0" collapsed="false">
      <c r="A35" s="23" t="s">
        <v>120</v>
      </c>
      <c r="B35" s="24" t="n">
        <v>514</v>
      </c>
      <c r="C35" s="25" t="n">
        <v>349</v>
      </c>
      <c r="D35" s="25" t="n">
        <v>863</v>
      </c>
      <c r="E35" s="26" t="n">
        <v>0.0993767935035444</v>
      </c>
      <c r="F35" s="26" t="n">
        <v>20739.870352582</v>
      </c>
      <c r="G35" s="26" t="n">
        <v>1876.524488504</v>
      </c>
      <c r="H35" s="26" t="n">
        <v>22616.394841086</v>
      </c>
      <c r="I35" s="26" t="n">
        <v>0.84131661858318</v>
      </c>
      <c r="J35" s="25" t="n">
        <v>486</v>
      </c>
      <c r="K35" s="25" t="n">
        <v>1421</v>
      </c>
      <c r="L35" s="25" t="n">
        <v>1907</v>
      </c>
      <c r="M35" s="26" t="n">
        <v>0.219596228518261</v>
      </c>
      <c r="N35" s="26" t="n">
        <v>21292.566438801</v>
      </c>
      <c r="O35" s="26" t="n">
        <v>1943.98879973</v>
      </c>
      <c r="P35" s="26" t="n">
        <v>23236.555238531</v>
      </c>
      <c r="Q35" s="26" t="n">
        <v>0.864386221507242</v>
      </c>
    </row>
    <row r="36" customFormat="false" ht="12.75" hidden="false" customHeight="false" outlineLevel="0" collapsed="false">
      <c r="A36" s="23" t="s">
        <v>34</v>
      </c>
      <c r="B36" s="24" t="n">
        <v>721</v>
      </c>
      <c r="C36" s="25" t="n">
        <v>2335</v>
      </c>
      <c r="D36" s="25" t="n">
        <v>3056</v>
      </c>
      <c r="E36" s="26" t="n">
        <v>0.351906698663768</v>
      </c>
      <c r="F36" s="26" t="n">
        <v>2569.664929169</v>
      </c>
      <c r="G36" s="26" t="n">
        <v>3302.64740782</v>
      </c>
      <c r="H36" s="26" t="n">
        <v>5872.312336989</v>
      </c>
      <c r="I36" s="26" t="n">
        <v>0.218446573529251</v>
      </c>
      <c r="J36" s="25" t="n">
        <v>1142</v>
      </c>
      <c r="K36" s="25" t="n">
        <v>581</v>
      </c>
      <c r="L36" s="25" t="n">
        <v>1723</v>
      </c>
      <c r="M36" s="26" t="n">
        <v>0.198408128860495</v>
      </c>
      <c r="N36" s="26" t="n">
        <v>2358.068322589</v>
      </c>
      <c r="O36" s="26" t="n">
        <v>3237.634797879</v>
      </c>
      <c r="P36" s="26" t="n">
        <v>5595.703120468</v>
      </c>
      <c r="Q36" s="26" t="n">
        <v>0.208156872967002</v>
      </c>
    </row>
    <row r="37" customFormat="false" ht="12.75" hidden="false" customHeight="false" outlineLevel="0" collapsed="false">
      <c r="A37" s="23" t="s">
        <v>121</v>
      </c>
      <c r="B37" s="27"/>
      <c r="C37" s="25" t="n">
        <v>2</v>
      </c>
      <c r="D37" s="25" t="n">
        <v>2</v>
      </c>
      <c r="E37" s="26" t="n">
        <v>0.000230305431062675</v>
      </c>
      <c r="F37" s="28" t="n">
        <v>0</v>
      </c>
      <c r="G37" s="26" t="n">
        <v>0.1735571</v>
      </c>
      <c r="H37" s="26" t="n">
        <v>0.1735571</v>
      </c>
      <c r="I37" s="26" t="n">
        <v>6.45622229047056E-006</v>
      </c>
      <c r="J37" s="29"/>
      <c r="K37" s="25" t="n">
        <v>3</v>
      </c>
      <c r="L37" s="25" t="n">
        <v>3</v>
      </c>
      <c r="M37" s="26" t="n">
        <v>0.000345458146594013</v>
      </c>
      <c r="N37" s="28" t="n">
        <v>0</v>
      </c>
      <c r="O37" s="26" t="n">
        <v>0.0486762</v>
      </c>
      <c r="P37" s="26" t="n">
        <v>0.0486762</v>
      </c>
      <c r="Q37" s="26" t="n">
        <v>1.81072608066973E-006</v>
      </c>
    </row>
    <row r="38" customFormat="false" ht="12.75" hidden="false" customHeight="false" outlineLevel="0" collapsed="false">
      <c r="A38" s="23" t="s">
        <v>122</v>
      </c>
      <c r="B38" s="24" t="n">
        <v>3063</v>
      </c>
      <c r="C38" s="25" t="n">
        <v>11442</v>
      </c>
      <c r="D38" s="25" t="n">
        <v>14505</v>
      </c>
      <c r="E38" s="26" t="n">
        <v>1.67029013878205</v>
      </c>
      <c r="F38" s="26" t="n">
        <v>22768.072272784</v>
      </c>
      <c r="G38" s="26" t="n">
        <v>104955.676655142</v>
      </c>
      <c r="H38" s="26" t="n">
        <v>127723.748927926</v>
      </c>
      <c r="I38" s="26" t="n">
        <v>4.75124852196159</v>
      </c>
      <c r="J38" s="25" t="n">
        <v>1561</v>
      </c>
      <c r="K38" s="25" t="n">
        <v>12940</v>
      </c>
      <c r="L38" s="25" t="n">
        <v>14501</v>
      </c>
      <c r="M38" s="26" t="n">
        <v>1.66982952791993</v>
      </c>
      <c r="N38" s="26" t="n">
        <v>17447.570003076</v>
      </c>
      <c r="O38" s="26" t="n">
        <v>116216.386709709</v>
      </c>
      <c r="P38" s="26" t="n">
        <v>133663.956712785</v>
      </c>
      <c r="Q38" s="26" t="n">
        <v>4.97222076631597</v>
      </c>
    </row>
    <row r="39" customFormat="false" ht="12.75" hidden="false" customHeight="false" outlineLevel="0" collapsed="false">
      <c r="A39" s="23" t="s">
        <v>123</v>
      </c>
      <c r="B39" s="24" t="n">
        <v>39</v>
      </c>
      <c r="C39" s="29"/>
      <c r="D39" s="25" t="n">
        <v>39</v>
      </c>
      <c r="E39" s="26" t="n">
        <v>0.00449095590572217</v>
      </c>
      <c r="F39" s="26" t="n">
        <v>1021.296001278</v>
      </c>
      <c r="G39" s="28" t="n">
        <v>0</v>
      </c>
      <c r="H39" s="26" t="n">
        <v>1021.296001278</v>
      </c>
      <c r="I39" s="26" t="n">
        <v>0.0379916120321178</v>
      </c>
      <c r="J39" s="25" t="n">
        <v>41</v>
      </c>
      <c r="K39" s="29"/>
      <c r="L39" s="25" t="n">
        <v>41</v>
      </c>
      <c r="M39" s="26" t="n">
        <v>0.00472126133678484</v>
      </c>
      <c r="N39" s="26" t="n">
        <v>987.986518244</v>
      </c>
      <c r="O39" s="28" t="n">
        <v>0</v>
      </c>
      <c r="P39" s="26" t="n">
        <v>987.986518244</v>
      </c>
      <c r="Q39" s="26" t="n">
        <v>0.0367525188066136</v>
      </c>
    </row>
    <row r="40" customFormat="false" ht="12.75" hidden="false" customHeight="false" outlineLevel="0" collapsed="false">
      <c r="A40" s="23" t="s">
        <v>124</v>
      </c>
      <c r="B40" s="24" t="n">
        <v>407</v>
      </c>
      <c r="C40" s="25" t="n">
        <v>1741</v>
      </c>
      <c r="D40" s="25" t="n">
        <v>2148</v>
      </c>
      <c r="E40" s="26" t="n">
        <v>0.247348032961313</v>
      </c>
      <c r="F40" s="26" t="n">
        <v>2583.785827939</v>
      </c>
      <c r="G40" s="26" t="n">
        <v>794.050208652001</v>
      </c>
      <c r="H40" s="26" t="n">
        <v>3377.836036591</v>
      </c>
      <c r="I40" s="26" t="n">
        <v>0.125653518715129</v>
      </c>
      <c r="J40" s="25" t="n">
        <v>363</v>
      </c>
      <c r="K40" s="25" t="n">
        <v>1765</v>
      </c>
      <c r="L40" s="25" t="n">
        <v>2128</v>
      </c>
      <c r="M40" s="26" t="n">
        <v>0.245044978650687</v>
      </c>
      <c r="N40" s="26" t="n">
        <v>2388.069194633</v>
      </c>
      <c r="O40" s="26" t="n">
        <v>880.61697472</v>
      </c>
      <c r="P40" s="26" t="n">
        <v>3268.686169353</v>
      </c>
      <c r="Q40" s="26" t="n">
        <v>0.121593207694354</v>
      </c>
    </row>
    <row r="41" customFormat="false" ht="12.75" hidden="false" customHeight="false" outlineLevel="0" collapsed="false">
      <c r="A41" s="23" t="s">
        <v>125</v>
      </c>
      <c r="B41" s="24" t="n">
        <v>819</v>
      </c>
      <c r="C41" s="25" t="n">
        <v>639</v>
      </c>
      <c r="D41" s="25" t="n">
        <v>1458</v>
      </c>
      <c r="E41" s="26" t="n">
        <v>0.16789265924469</v>
      </c>
      <c r="F41" s="26" t="n">
        <v>1083.675720165</v>
      </c>
      <c r="G41" s="26" t="n">
        <v>205.248345662</v>
      </c>
      <c r="H41" s="26" t="n">
        <v>1288.924065827</v>
      </c>
      <c r="I41" s="26" t="n">
        <v>0.0479472190104365</v>
      </c>
      <c r="J41" s="25" t="n">
        <v>736</v>
      </c>
      <c r="K41" s="25" t="n">
        <v>990</v>
      </c>
      <c r="L41" s="25" t="n">
        <v>1726</v>
      </c>
      <c r="M41" s="26" t="n">
        <v>0.198753587007089</v>
      </c>
      <c r="N41" s="26" t="n">
        <v>961.709151759</v>
      </c>
      <c r="O41" s="26" t="n">
        <v>322.80610504</v>
      </c>
      <c r="P41" s="26" t="n">
        <v>1284.515256799</v>
      </c>
      <c r="Q41" s="26" t="n">
        <v>0.0477832139013341</v>
      </c>
    </row>
    <row r="42" customFormat="false" ht="12.75" hidden="false" customHeight="false" outlineLevel="0" collapsed="false">
      <c r="A42" s="23" t="s">
        <v>126</v>
      </c>
      <c r="B42" s="24" t="n">
        <v>54</v>
      </c>
      <c r="C42" s="25" t="n">
        <v>75</v>
      </c>
      <c r="D42" s="25" t="n">
        <v>129</v>
      </c>
      <c r="E42" s="26" t="n">
        <v>0.0148547003035426</v>
      </c>
      <c r="F42" s="26" t="n">
        <v>91.2263664</v>
      </c>
      <c r="G42" s="26" t="n">
        <v>49.0644462</v>
      </c>
      <c r="H42" s="26" t="n">
        <v>140.2908126</v>
      </c>
      <c r="I42" s="26" t="n">
        <v>0.00521873591720735</v>
      </c>
      <c r="J42" s="25" t="n">
        <v>65</v>
      </c>
      <c r="K42" s="25" t="n">
        <v>186</v>
      </c>
      <c r="L42" s="25" t="n">
        <v>251</v>
      </c>
      <c r="M42" s="26" t="n">
        <v>0.0289033315983658</v>
      </c>
      <c r="N42" s="26" t="n">
        <v>20.7760487</v>
      </c>
      <c r="O42" s="26" t="n">
        <v>37.184858316</v>
      </c>
      <c r="P42" s="26" t="n">
        <v>57.960907016</v>
      </c>
      <c r="Q42" s="26" t="n">
        <v>0.00215611173413586</v>
      </c>
    </row>
    <row r="43" customFormat="false" ht="12.75" hidden="false" customHeight="false" outlineLevel="0" collapsed="false">
      <c r="A43" s="23" t="s">
        <v>127</v>
      </c>
      <c r="B43" s="24" t="n">
        <v>216</v>
      </c>
      <c r="C43" s="29"/>
      <c r="D43" s="25" t="n">
        <v>216</v>
      </c>
      <c r="E43" s="26" t="n">
        <v>0.0248729865547689</v>
      </c>
      <c r="F43" s="26" t="n">
        <v>45.5189532</v>
      </c>
      <c r="G43" s="28" t="n">
        <v>0</v>
      </c>
      <c r="H43" s="26" t="n">
        <v>45.5189532</v>
      </c>
      <c r="I43" s="26" t="n">
        <v>0.00169327835213153</v>
      </c>
      <c r="J43" s="25" t="n">
        <v>75</v>
      </c>
      <c r="K43" s="29"/>
      <c r="L43" s="25" t="n">
        <v>75</v>
      </c>
      <c r="M43" s="26" t="n">
        <v>0.00863645366485033</v>
      </c>
      <c r="N43" s="26" t="n">
        <v>94.402204224</v>
      </c>
      <c r="O43" s="28" t="n">
        <v>0</v>
      </c>
      <c r="P43" s="26" t="n">
        <v>94.402204224</v>
      </c>
      <c r="Q43" s="26" t="n">
        <v>0.00351170660941295</v>
      </c>
    </row>
    <row r="44" customFormat="false" ht="12.75" hidden="false" customHeight="false" outlineLevel="0" collapsed="false">
      <c r="A44" s="23" t="s">
        <v>128</v>
      </c>
      <c r="B44" s="24" t="n">
        <v>1030</v>
      </c>
      <c r="C44" s="25" t="n">
        <v>4717</v>
      </c>
      <c r="D44" s="25" t="n">
        <v>5747</v>
      </c>
      <c r="E44" s="26" t="n">
        <v>0.661782656158598</v>
      </c>
      <c r="F44" s="26" t="n">
        <v>7288.088940742</v>
      </c>
      <c r="G44" s="26" t="n">
        <v>3978.265438154</v>
      </c>
      <c r="H44" s="26" t="n">
        <v>11266.354378896</v>
      </c>
      <c r="I44" s="26" t="n">
        <v>0.419101772692497</v>
      </c>
      <c r="J44" s="25" t="n">
        <v>2689</v>
      </c>
      <c r="K44" s="25" t="n">
        <v>3183</v>
      </c>
      <c r="L44" s="25" t="n">
        <v>5872</v>
      </c>
      <c r="M44" s="26" t="n">
        <v>0.676176745600015</v>
      </c>
      <c r="N44" s="26" t="n">
        <v>10030.084690736</v>
      </c>
      <c r="O44" s="26" t="n">
        <v>2197.289380647</v>
      </c>
      <c r="P44" s="26" t="n">
        <v>12227.374071383</v>
      </c>
      <c r="Q44" s="26" t="n">
        <v>0.454851141402944</v>
      </c>
    </row>
    <row r="45" customFormat="false" ht="12.75" hidden="false" customHeight="false" outlineLevel="0" collapsed="false">
      <c r="A45" s="23" t="s">
        <v>129</v>
      </c>
      <c r="B45" s="24" t="n">
        <v>11836</v>
      </c>
      <c r="C45" s="25" t="n">
        <v>93959</v>
      </c>
      <c r="D45" s="25" t="n">
        <v>105795</v>
      </c>
      <c r="E45" s="26" t="n">
        <v>12.1825815396379</v>
      </c>
      <c r="F45" s="26" t="n">
        <v>45373.964141972</v>
      </c>
      <c r="G45" s="26" t="n">
        <v>393736.98440671</v>
      </c>
      <c r="H45" s="26" t="n">
        <v>439110.948548682</v>
      </c>
      <c r="I45" s="26" t="n">
        <v>16.3346696505627</v>
      </c>
      <c r="J45" s="25" t="n">
        <v>8079</v>
      </c>
      <c r="K45" s="25" t="n">
        <v>101712</v>
      </c>
      <c r="L45" s="25" t="n">
        <v>109791</v>
      </c>
      <c r="M45" s="26" t="n">
        <v>12.6427317909011</v>
      </c>
      <c r="N45" s="26" t="n">
        <v>37712.626711254</v>
      </c>
      <c r="O45" s="26" t="n">
        <v>409299.883171374</v>
      </c>
      <c r="P45" s="26" t="n">
        <v>447012.509882628</v>
      </c>
      <c r="Q45" s="26" t="n">
        <v>16.6286030961765</v>
      </c>
    </row>
    <row r="46" customFormat="false" ht="12.75" hidden="false" customHeight="false" outlineLevel="0" collapsed="false">
      <c r="A46" s="23" t="s">
        <v>130</v>
      </c>
      <c r="B46" s="24" t="n">
        <v>2995</v>
      </c>
      <c r="C46" s="25" t="n">
        <v>20198</v>
      </c>
      <c r="D46" s="25" t="n">
        <v>23193</v>
      </c>
      <c r="E46" s="26" t="n">
        <v>2.67073693131831</v>
      </c>
      <c r="F46" s="26" t="n">
        <v>36625.487414713</v>
      </c>
      <c r="G46" s="26" t="n">
        <v>59567.088258203</v>
      </c>
      <c r="H46" s="26" t="n">
        <v>96192.575672916</v>
      </c>
      <c r="I46" s="26" t="n">
        <v>3.57830737686477</v>
      </c>
      <c r="J46" s="25" t="n">
        <v>3485</v>
      </c>
      <c r="K46" s="25" t="n">
        <v>20830</v>
      </c>
      <c r="L46" s="25" t="n">
        <v>24315</v>
      </c>
      <c r="M46" s="26" t="n">
        <v>2.79993827814448</v>
      </c>
      <c r="N46" s="26" t="n">
        <v>39949.416173668</v>
      </c>
      <c r="O46" s="26" t="n">
        <v>64507.3209154857</v>
      </c>
      <c r="P46" s="26" t="n">
        <v>104456.737089154</v>
      </c>
      <c r="Q46" s="26" t="n">
        <v>3.8857293327949</v>
      </c>
    </row>
    <row r="47" customFormat="false" ht="12.75" hidden="false" customHeight="false" outlineLevel="0" collapsed="false">
      <c r="A47" s="23" t="s">
        <v>131</v>
      </c>
      <c r="B47" s="24" t="n">
        <v>4944</v>
      </c>
      <c r="C47" s="25" t="n">
        <v>54860</v>
      </c>
      <c r="D47" s="25" t="n">
        <v>59804</v>
      </c>
      <c r="E47" s="26" t="n">
        <v>6.88659299963612</v>
      </c>
      <c r="F47" s="26" t="n">
        <v>33455.155885834</v>
      </c>
      <c r="G47" s="26" t="n">
        <v>124984.894155244</v>
      </c>
      <c r="H47" s="26" t="n">
        <v>158440.050041078</v>
      </c>
      <c r="I47" s="26" t="n">
        <v>5.8938769014836</v>
      </c>
      <c r="J47" s="25" t="n">
        <v>6081</v>
      </c>
      <c r="K47" s="25" t="n">
        <v>38833</v>
      </c>
      <c r="L47" s="25" t="n">
        <v>44914</v>
      </c>
      <c r="M47" s="26" t="n">
        <v>5.1719690653745</v>
      </c>
      <c r="N47" s="26" t="n">
        <v>32323.585726836</v>
      </c>
      <c r="O47" s="26" t="n">
        <v>122434.564627432</v>
      </c>
      <c r="P47" s="26" t="n">
        <v>154758.150354268</v>
      </c>
      <c r="Q47" s="26" t="n">
        <v>5.75691239338074</v>
      </c>
    </row>
    <row r="48" customFormat="false" ht="12.75" hidden="false" customHeight="false" outlineLevel="0" collapsed="false">
      <c r="A48" s="23" t="s">
        <v>132</v>
      </c>
      <c r="B48" s="24" t="n">
        <v>207</v>
      </c>
      <c r="C48" s="25" t="n">
        <v>66</v>
      </c>
      <c r="D48" s="25" t="n">
        <v>273</v>
      </c>
      <c r="E48" s="26" t="n">
        <v>0.0314366913400552</v>
      </c>
      <c r="F48" s="26" t="n">
        <v>703.753001736</v>
      </c>
      <c r="G48" s="26" t="n">
        <v>1449.483595828</v>
      </c>
      <c r="H48" s="26" t="n">
        <v>2153.236597564</v>
      </c>
      <c r="I48" s="26" t="n">
        <v>0.0800991380810678</v>
      </c>
      <c r="J48" s="25" t="n">
        <v>204</v>
      </c>
      <c r="K48" s="29"/>
      <c r="L48" s="25" t="n">
        <v>204</v>
      </c>
      <c r="M48" s="26" t="n">
        <v>0.0234911539683929</v>
      </c>
      <c r="N48" s="26" t="n">
        <v>2228.49228431</v>
      </c>
      <c r="O48" s="28" t="n">
        <v>0</v>
      </c>
      <c r="P48" s="26" t="n">
        <v>2228.49228431</v>
      </c>
      <c r="Q48" s="26" t="n">
        <v>0.0828986054739559</v>
      </c>
    </row>
    <row r="49" customFormat="false" ht="12.75" hidden="false" customHeight="false" outlineLevel="0" collapsed="false">
      <c r="A49" s="23" t="s">
        <v>133</v>
      </c>
      <c r="B49" s="24" t="n">
        <v>89</v>
      </c>
      <c r="C49" s="25" t="n">
        <v>1</v>
      </c>
      <c r="D49" s="25" t="n">
        <v>90</v>
      </c>
      <c r="E49" s="26" t="n">
        <v>0.0103637443978204</v>
      </c>
      <c r="F49" s="26" t="n">
        <v>1995.950005406</v>
      </c>
      <c r="G49" s="26" t="n">
        <v>5.04045</v>
      </c>
      <c r="H49" s="26" t="n">
        <v>2000.990455406</v>
      </c>
      <c r="I49" s="26" t="n">
        <v>0.0744356709187412</v>
      </c>
      <c r="J49" s="25" t="n">
        <v>99</v>
      </c>
      <c r="K49" s="29"/>
      <c r="L49" s="25" t="n">
        <v>99</v>
      </c>
      <c r="M49" s="26" t="n">
        <v>0.0114001188376024</v>
      </c>
      <c r="N49" s="26" t="n">
        <v>1992.5431152</v>
      </c>
      <c r="O49" s="28" t="n">
        <v>0</v>
      </c>
      <c r="P49" s="26" t="n">
        <v>1992.5431152</v>
      </c>
      <c r="Q49" s="26" t="n">
        <v>0.0741214348193068</v>
      </c>
    </row>
    <row r="50" customFormat="false" ht="12.75" hidden="false" customHeight="false" outlineLevel="0" collapsed="false">
      <c r="A50" s="23" t="s">
        <v>134</v>
      </c>
      <c r="B50" s="24" t="n">
        <v>3950</v>
      </c>
      <c r="C50" s="25" t="n">
        <v>16123</v>
      </c>
      <c r="D50" s="25" t="n">
        <v>20073</v>
      </c>
      <c r="E50" s="26" t="n">
        <v>2.31146045886054</v>
      </c>
      <c r="F50" s="26" t="n">
        <v>37051.453949615</v>
      </c>
      <c r="G50" s="26" t="n">
        <v>48988.5472835991</v>
      </c>
      <c r="H50" s="26" t="n">
        <v>86040.001233214</v>
      </c>
      <c r="I50" s="26" t="n">
        <v>3.20063756443263</v>
      </c>
      <c r="J50" s="25" t="n">
        <v>2887</v>
      </c>
      <c r="K50" s="25" t="n">
        <v>13567</v>
      </c>
      <c r="L50" s="25" t="n">
        <v>16454</v>
      </c>
      <c r="M50" s="26" t="n">
        <v>1.89472278135263</v>
      </c>
      <c r="N50" s="26" t="n">
        <v>33362.456161632</v>
      </c>
      <c r="O50" s="26" t="n">
        <v>50375.00027062</v>
      </c>
      <c r="P50" s="26" t="n">
        <v>83737.456432252</v>
      </c>
      <c r="Q50" s="26" t="n">
        <v>3.11498424878737</v>
      </c>
    </row>
    <row r="51" customFormat="false" ht="12.75" hidden="false" customHeight="false" outlineLevel="0" collapsed="false">
      <c r="A51" s="23" t="s">
        <v>45</v>
      </c>
      <c r="B51" s="24" t="n">
        <v>1992</v>
      </c>
      <c r="C51" s="25" t="n">
        <v>7201</v>
      </c>
      <c r="D51" s="25" t="n">
        <v>9193</v>
      </c>
      <c r="E51" s="26" t="n">
        <v>1.05859891387959</v>
      </c>
      <c r="F51" s="26" t="n">
        <v>11098.086572083</v>
      </c>
      <c r="G51" s="26" t="n">
        <v>3995.387165054</v>
      </c>
      <c r="H51" s="26" t="n">
        <v>15093.473737137</v>
      </c>
      <c r="I51" s="26" t="n">
        <v>0.561468367369217</v>
      </c>
      <c r="J51" s="25" t="n">
        <v>2503</v>
      </c>
      <c r="K51" s="25" t="n">
        <v>7849</v>
      </c>
      <c r="L51" s="25" t="n">
        <v>10352</v>
      </c>
      <c r="M51" s="26" t="n">
        <v>1.19206091118041</v>
      </c>
      <c r="N51" s="26" t="n">
        <v>10562.908595941</v>
      </c>
      <c r="O51" s="26" t="n">
        <v>4387.880059904</v>
      </c>
      <c r="P51" s="26" t="n">
        <v>14950.788655845</v>
      </c>
      <c r="Q51" s="26" t="n">
        <v>0.556160566061435</v>
      </c>
    </row>
    <row r="52" customFormat="false" ht="12.75" hidden="false" customHeight="false" outlineLevel="0" collapsed="false">
      <c r="A52" s="23" t="s">
        <v>46</v>
      </c>
      <c r="B52" s="24" t="n">
        <v>1992</v>
      </c>
      <c r="C52" s="25" t="n">
        <v>9203</v>
      </c>
      <c r="D52" s="25" t="n">
        <v>11195</v>
      </c>
      <c r="E52" s="26" t="n">
        <v>1.28913465037333</v>
      </c>
      <c r="F52" s="26" t="n">
        <v>35576.86405241</v>
      </c>
      <c r="G52" s="26" t="n">
        <v>8163.518270528</v>
      </c>
      <c r="H52" s="26" t="n">
        <v>43740.382322938</v>
      </c>
      <c r="I52" s="26" t="n">
        <v>1.62711655902903</v>
      </c>
      <c r="J52" s="25" t="n">
        <v>3761</v>
      </c>
      <c r="K52" s="25" t="n">
        <v>5442</v>
      </c>
      <c r="L52" s="25" t="n">
        <v>9203</v>
      </c>
      <c r="M52" s="26" t="n">
        <v>1.0597504410349</v>
      </c>
      <c r="N52" s="26" t="n">
        <v>33291.046268017</v>
      </c>
      <c r="O52" s="26" t="n">
        <v>10278.72491091</v>
      </c>
      <c r="P52" s="26" t="n">
        <v>43569.771178927</v>
      </c>
      <c r="Q52" s="26" t="n">
        <v>1.6207699245729</v>
      </c>
    </row>
    <row r="53" customFormat="false" ht="12.75" hidden="false" customHeight="false" outlineLevel="0" collapsed="false">
      <c r="A53" s="23" t="s">
        <v>135</v>
      </c>
      <c r="B53" s="24" t="n">
        <v>2292</v>
      </c>
      <c r="C53" s="25" t="n">
        <v>6559</v>
      </c>
      <c r="D53" s="25" t="n">
        <v>8851</v>
      </c>
      <c r="E53" s="26" t="n">
        <v>1.01921668516787</v>
      </c>
      <c r="F53" s="26" t="n">
        <v>15748.093897488</v>
      </c>
      <c r="G53" s="26" t="n">
        <v>5443.295759941</v>
      </c>
      <c r="H53" s="26" t="n">
        <v>21191.389657429</v>
      </c>
      <c r="I53" s="26" t="n">
        <v>0.788307261831066</v>
      </c>
      <c r="J53" s="25" t="n">
        <v>1903</v>
      </c>
      <c r="K53" s="25" t="n">
        <v>11666</v>
      </c>
      <c r="L53" s="25" t="n">
        <v>13569</v>
      </c>
      <c r="M53" s="26" t="n">
        <v>1.56250719704472</v>
      </c>
      <c r="N53" s="26" t="n">
        <v>15399.135447455</v>
      </c>
      <c r="O53" s="26" t="n">
        <v>5459.595797537</v>
      </c>
      <c r="P53" s="26" t="n">
        <v>20858.731244992</v>
      </c>
      <c r="Q53" s="26" t="n">
        <v>0.775932564065961</v>
      </c>
    </row>
    <row r="54" customFormat="false" ht="12.75" hidden="false" customHeight="false" outlineLevel="0" collapsed="false">
      <c r="A54" s="23" t="s">
        <v>136</v>
      </c>
      <c r="B54" s="24" t="n">
        <v>2846</v>
      </c>
      <c r="C54" s="25" t="n">
        <v>8515</v>
      </c>
      <c r="D54" s="25" t="n">
        <v>11361</v>
      </c>
      <c r="E54" s="26" t="n">
        <v>1.30825000115153</v>
      </c>
      <c r="F54" s="26" t="n">
        <v>7854.617834206</v>
      </c>
      <c r="G54" s="26" t="n">
        <v>10235.851332971</v>
      </c>
      <c r="H54" s="26" t="n">
        <v>18090.469167177</v>
      </c>
      <c r="I54" s="26" t="n">
        <v>0.672954838967686</v>
      </c>
      <c r="J54" s="25" t="n">
        <v>3216</v>
      </c>
      <c r="K54" s="25" t="n">
        <v>11332</v>
      </c>
      <c r="L54" s="25" t="n">
        <v>14548</v>
      </c>
      <c r="M54" s="26" t="n">
        <v>1.6752417055499</v>
      </c>
      <c r="N54" s="26" t="n">
        <v>8102.08908373399</v>
      </c>
      <c r="O54" s="26" t="n">
        <v>10933.130609397</v>
      </c>
      <c r="P54" s="26" t="n">
        <v>19035.219693131</v>
      </c>
      <c r="Q54" s="26" t="n">
        <v>0.708099004228562</v>
      </c>
    </row>
    <row r="55" customFormat="false" ht="12.75" hidden="false" customHeight="false" outlineLevel="0" collapsed="false">
      <c r="A55" s="23" t="s">
        <v>137</v>
      </c>
      <c r="B55" s="24" t="n">
        <v>361</v>
      </c>
      <c r="C55" s="25" t="n">
        <v>1517</v>
      </c>
      <c r="D55" s="25" t="n">
        <v>1878</v>
      </c>
      <c r="E55" s="26" t="n">
        <v>0.216256799767852</v>
      </c>
      <c r="F55" s="26" t="n">
        <v>5849.494845906</v>
      </c>
      <c r="G55" s="26" t="n">
        <v>2064.463764839</v>
      </c>
      <c r="H55" s="26" t="n">
        <v>7913.958610745</v>
      </c>
      <c r="I55" s="26" t="n">
        <v>0.294394617037006</v>
      </c>
      <c r="J55" s="25" t="n">
        <v>407</v>
      </c>
      <c r="K55" s="25" t="n">
        <v>2295</v>
      </c>
      <c r="L55" s="25" t="n">
        <v>2702</v>
      </c>
      <c r="M55" s="26" t="n">
        <v>0.311142637365674</v>
      </c>
      <c r="N55" s="26" t="n">
        <v>5315.459704901</v>
      </c>
      <c r="O55" s="26" t="n">
        <v>2557.677882237</v>
      </c>
      <c r="P55" s="26" t="n">
        <v>7873.137587138</v>
      </c>
      <c r="Q55" s="26" t="n">
        <v>0.292876098909362</v>
      </c>
    </row>
    <row r="56" customFormat="false" ht="12.75" hidden="false" customHeight="false" outlineLevel="0" collapsed="false">
      <c r="A56" s="23" t="s">
        <v>138</v>
      </c>
      <c r="B56" s="24" t="n">
        <v>79</v>
      </c>
      <c r="C56" s="25" t="n">
        <v>137</v>
      </c>
      <c r="D56" s="25" t="n">
        <v>216</v>
      </c>
      <c r="E56" s="26" t="n">
        <v>0.0248729865547689</v>
      </c>
      <c r="F56" s="26" t="n">
        <v>701.39364705</v>
      </c>
      <c r="G56" s="26" t="n">
        <v>33.289671822</v>
      </c>
      <c r="H56" s="26" t="n">
        <v>734.683318872</v>
      </c>
      <c r="I56" s="26" t="n">
        <v>0.0273297884081855</v>
      </c>
      <c r="J56" s="25" t="n">
        <v>48</v>
      </c>
      <c r="K56" s="25" t="n">
        <v>258</v>
      </c>
      <c r="L56" s="25" t="n">
        <v>306</v>
      </c>
      <c r="M56" s="26" t="n">
        <v>0.0352367309525893</v>
      </c>
      <c r="N56" s="26" t="n">
        <v>692.8808924</v>
      </c>
      <c r="O56" s="26" t="n">
        <v>41.967228525</v>
      </c>
      <c r="P56" s="26" t="n">
        <v>734.848120925</v>
      </c>
      <c r="Q56" s="26" t="n">
        <v>0.0273359189478644</v>
      </c>
    </row>
    <row r="57" customFormat="false" ht="12.75" hidden="false" customHeight="false" outlineLevel="0" collapsed="false">
      <c r="A57" s="23" t="s">
        <v>139</v>
      </c>
      <c r="B57" s="24" t="n">
        <v>480</v>
      </c>
      <c r="C57" s="25" t="n">
        <v>431</v>
      </c>
      <c r="D57" s="25" t="n">
        <v>911</v>
      </c>
      <c r="E57" s="26" t="n">
        <v>0.104904123849049</v>
      </c>
      <c r="F57" s="26" t="n">
        <v>20214.770381919</v>
      </c>
      <c r="G57" s="26" t="n">
        <v>10831.45508927</v>
      </c>
      <c r="H57" s="26" t="n">
        <v>31046.225471189</v>
      </c>
      <c r="I57" s="26" t="n">
        <v>1.15490137206755</v>
      </c>
      <c r="J57" s="25" t="n">
        <v>411</v>
      </c>
      <c r="K57" s="25" t="n">
        <v>544</v>
      </c>
      <c r="L57" s="25" t="n">
        <v>955</v>
      </c>
      <c r="M57" s="26" t="n">
        <v>0.109970843332427</v>
      </c>
      <c r="N57" s="26" t="n">
        <v>20288.378322844</v>
      </c>
      <c r="O57" s="26" t="n">
        <v>8638.553406912</v>
      </c>
      <c r="P57" s="26" t="n">
        <v>28926.931729756</v>
      </c>
      <c r="Q57" s="26" t="n">
        <v>1.07606488831959</v>
      </c>
    </row>
    <row r="58" customFormat="false" ht="12.75" hidden="false" customHeight="false" outlineLevel="0" collapsed="false">
      <c r="A58" s="23" t="s">
        <v>140</v>
      </c>
      <c r="B58" s="24" t="n">
        <v>123</v>
      </c>
      <c r="C58" s="25" t="n">
        <v>236</v>
      </c>
      <c r="D58" s="25" t="n">
        <v>359</v>
      </c>
      <c r="E58" s="26" t="n">
        <v>0.0413398248757502</v>
      </c>
      <c r="F58" s="26" t="n">
        <v>1057.61687868</v>
      </c>
      <c r="G58" s="26" t="n">
        <v>124.0986892</v>
      </c>
      <c r="H58" s="26" t="n">
        <v>1181.71556788</v>
      </c>
      <c r="I58" s="26" t="n">
        <v>0.0439591257882445</v>
      </c>
      <c r="J58" s="25" t="n">
        <v>124</v>
      </c>
      <c r="K58" s="25" t="n">
        <v>490</v>
      </c>
      <c r="L58" s="25" t="n">
        <v>614</v>
      </c>
      <c r="M58" s="26" t="n">
        <v>0.0707037673362413</v>
      </c>
      <c r="N58" s="26" t="n">
        <v>927.654424158</v>
      </c>
      <c r="O58" s="26" t="n">
        <v>294.713298776</v>
      </c>
      <c r="P58" s="26" t="n">
        <v>1222.367722934</v>
      </c>
      <c r="Q58" s="26" t="n">
        <v>0.0454713621047958</v>
      </c>
    </row>
    <row r="59" customFormat="false" ht="12.75" hidden="false" customHeight="false" outlineLevel="0" collapsed="false">
      <c r="A59" s="23" t="s">
        <v>141</v>
      </c>
      <c r="B59" s="27"/>
      <c r="C59" s="29"/>
      <c r="D59" s="25" t="n">
        <v>0</v>
      </c>
      <c r="E59" s="26" t="n">
        <v>0</v>
      </c>
      <c r="F59" s="28" t="n">
        <v>0</v>
      </c>
      <c r="G59" s="28" t="n">
        <v>0</v>
      </c>
      <c r="H59" s="26" t="n">
        <v>0</v>
      </c>
      <c r="I59" s="26" t="n">
        <v>0</v>
      </c>
      <c r="J59" s="29"/>
      <c r="K59" s="29"/>
      <c r="L59" s="25" t="n">
        <v>0</v>
      </c>
      <c r="M59" s="26" t="n">
        <v>0</v>
      </c>
      <c r="N59" s="28" t="n">
        <v>0</v>
      </c>
      <c r="O59" s="28" t="n">
        <v>0</v>
      </c>
      <c r="P59" s="26" t="n">
        <v>0</v>
      </c>
      <c r="Q59" s="26" t="n">
        <v>0</v>
      </c>
    </row>
    <row r="60" customFormat="false" ht="12.75" hidden="false" customHeight="false" outlineLevel="0" collapsed="false">
      <c r="A60" s="23" t="s">
        <v>53</v>
      </c>
      <c r="B60" s="24" t="n">
        <v>1036</v>
      </c>
      <c r="C60" s="25" t="n">
        <v>2456</v>
      </c>
      <c r="D60" s="25" t="n">
        <v>3492</v>
      </c>
      <c r="E60" s="26" t="n">
        <v>0.402113282635431</v>
      </c>
      <c r="F60" s="26" t="n">
        <v>990.921860302</v>
      </c>
      <c r="G60" s="26" t="n">
        <v>1906.526052039</v>
      </c>
      <c r="H60" s="26" t="n">
        <v>2897.447912341</v>
      </c>
      <c r="I60" s="26" t="n">
        <v>0.107783362346648</v>
      </c>
      <c r="J60" s="25" t="n">
        <v>946</v>
      </c>
      <c r="K60" s="25" t="n">
        <v>2446</v>
      </c>
      <c r="L60" s="25" t="n">
        <v>3392</v>
      </c>
      <c r="M60" s="26" t="n">
        <v>0.390598011082297</v>
      </c>
      <c r="N60" s="26" t="n">
        <v>1200.448328044</v>
      </c>
      <c r="O60" s="26" t="n">
        <v>1664.437523033</v>
      </c>
      <c r="P60" s="26" t="n">
        <v>2864.885851077</v>
      </c>
      <c r="Q60" s="26" t="n">
        <v>0.10657207277246</v>
      </c>
    </row>
    <row r="61" customFormat="false" ht="12.75" hidden="false" customHeight="false" outlineLevel="0" collapsed="false">
      <c r="A61" s="23" t="s">
        <v>142</v>
      </c>
      <c r="B61" s="24" t="n">
        <v>1465</v>
      </c>
      <c r="C61" s="25" t="n">
        <v>3644</v>
      </c>
      <c r="D61" s="25" t="n">
        <v>5109</v>
      </c>
      <c r="E61" s="26" t="n">
        <v>0.588315223649604</v>
      </c>
      <c r="F61" s="26" t="n">
        <v>5523.863086962</v>
      </c>
      <c r="G61" s="26" t="n">
        <v>1040.696426285</v>
      </c>
      <c r="H61" s="26" t="n">
        <v>6564.559513247</v>
      </c>
      <c r="I61" s="26" t="n">
        <v>0.244197762330356</v>
      </c>
      <c r="J61" s="25" t="n">
        <v>1398</v>
      </c>
      <c r="K61" s="25" t="n">
        <v>3908</v>
      </c>
      <c r="L61" s="25" t="n">
        <v>5306</v>
      </c>
      <c r="M61" s="26" t="n">
        <v>0.611000308609278</v>
      </c>
      <c r="N61" s="26" t="n">
        <v>5011.29820652</v>
      </c>
      <c r="O61" s="26" t="n">
        <v>1609.754891579</v>
      </c>
      <c r="P61" s="26" t="n">
        <v>6621.053098099</v>
      </c>
      <c r="Q61" s="26" t="n">
        <v>0.2462992905409</v>
      </c>
    </row>
    <row r="62" customFormat="false" ht="12.75" hidden="false" customHeight="false" outlineLevel="0" collapsed="false">
      <c r="A62" s="23" t="s">
        <v>55</v>
      </c>
      <c r="B62" s="24" t="n">
        <v>1710</v>
      </c>
      <c r="C62" s="25" t="n">
        <v>6817</v>
      </c>
      <c r="D62" s="25" t="n">
        <v>8527</v>
      </c>
      <c r="E62" s="26" t="n">
        <v>0.981907205335716</v>
      </c>
      <c r="F62" s="26" t="n">
        <v>9867.38546892399</v>
      </c>
      <c r="G62" s="26" t="n">
        <v>15158.705839099</v>
      </c>
      <c r="H62" s="26" t="n">
        <v>25026.091308023</v>
      </c>
      <c r="I62" s="26" t="n">
        <v>0.93095591333463</v>
      </c>
      <c r="J62" s="25" t="n">
        <v>821</v>
      </c>
      <c r="K62" s="25" t="n">
        <v>9890</v>
      </c>
      <c r="L62" s="25" t="n">
        <v>10711</v>
      </c>
      <c r="M62" s="26" t="n">
        <v>1.23340073605616</v>
      </c>
      <c r="N62" s="26" t="n">
        <v>8983.27604001</v>
      </c>
      <c r="O62" s="26" t="n">
        <v>14298.197476865</v>
      </c>
      <c r="P62" s="26" t="n">
        <v>23281.473516875</v>
      </c>
      <c r="Q62" s="26" t="n">
        <v>0.866057155107159</v>
      </c>
    </row>
    <row r="63" customFormat="false" ht="12.75" hidden="false" customHeight="false" outlineLevel="0" collapsed="false">
      <c r="A63" s="23" t="s">
        <v>143</v>
      </c>
      <c r="B63" s="24" t="n">
        <v>42</v>
      </c>
      <c r="C63" s="25" t="n">
        <v>13</v>
      </c>
      <c r="D63" s="25" t="n">
        <v>55</v>
      </c>
      <c r="E63" s="26" t="n">
        <v>0.00633339935422357</v>
      </c>
      <c r="F63" s="26" t="n">
        <v>200.229660413</v>
      </c>
      <c r="G63" s="26" t="n">
        <v>6.8</v>
      </c>
      <c r="H63" s="26" t="n">
        <v>207.029660413</v>
      </c>
      <c r="I63" s="26" t="n">
        <v>0.00770138189879274</v>
      </c>
      <c r="J63" s="25" t="n">
        <v>41</v>
      </c>
      <c r="K63" s="25" t="n">
        <v>4</v>
      </c>
      <c r="L63" s="25" t="n">
        <v>45</v>
      </c>
      <c r="M63" s="26" t="n">
        <v>0.00518187219891019</v>
      </c>
      <c r="N63" s="26" t="n">
        <v>207.019587472</v>
      </c>
      <c r="O63" s="26" t="n">
        <v>0.5498716</v>
      </c>
      <c r="P63" s="26" t="n">
        <v>207.569459072</v>
      </c>
      <c r="Q63" s="26" t="n">
        <v>0.00772146209219655</v>
      </c>
    </row>
    <row r="64" customFormat="false" ht="12.75" hidden="false" customHeight="false" outlineLevel="0" collapsed="false">
      <c r="A64" s="23" t="s">
        <v>144</v>
      </c>
      <c r="B64" s="24" t="n">
        <v>27</v>
      </c>
      <c r="C64" s="25" t="n">
        <v>1</v>
      </c>
      <c r="D64" s="25" t="n">
        <v>28</v>
      </c>
      <c r="E64" s="26" t="n">
        <v>0.00322427603487745</v>
      </c>
      <c r="F64" s="26" t="n">
        <v>602.664092</v>
      </c>
      <c r="G64" s="26" t="n">
        <v>23.50745</v>
      </c>
      <c r="H64" s="26" t="n">
        <v>626.171542</v>
      </c>
      <c r="I64" s="26" t="n">
        <v>0.0232932139746442</v>
      </c>
      <c r="J64" s="25" t="n">
        <v>18</v>
      </c>
      <c r="K64" s="29"/>
      <c r="L64" s="25" t="n">
        <v>18</v>
      </c>
      <c r="M64" s="26" t="n">
        <v>0.00207274887956408</v>
      </c>
      <c r="N64" s="26" t="n">
        <v>593.9129</v>
      </c>
      <c r="O64" s="28" t="n">
        <v>0</v>
      </c>
      <c r="P64" s="26" t="n">
        <v>593.9129</v>
      </c>
      <c r="Q64" s="26" t="n">
        <v>0.0220932114190547</v>
      </c>
    </row>
    <row r="65" customFormat="false" ht="12.75" hidden="false" customHeight="false" outlineLevel="0" collapsed="false">
      <c r="A65" s="23" t="s">
        <v>145</v>
      </c>
      <c r="B65" s="24" t="n">
        <v>566</v>
      </c>
      <c r="C65" s="25" t="n">
        <v>453</v>
      </c>
      <c r="D65" s="25" t="n">
        <v>1019</v>
      </c>
      <c r="E65" s="26" t="n">
        <v>0.117340617126433</v>
      </c>
      <c r="F65" s="26" t="n">
        <v>4667.64345392</v>
      </c>
      <c r="G65" s="26" t="n">
        <v>1793.587323956</v>
      </c>
      <c r="H65" s="26" t="n">
        <v>6461.230777876</v>
      </c>
      <c r="I65" s="26" t="n">
        <v>0.240353993999655</v>
      </c>
      <c r="J65" s="25" t="n">
        <v>284</v>
      </c>
      <c r="K65" s="25" t="n">
        <v>563</v>
      </c>
      <c r="L65" s="25" t="n">
        <v>847</v>
      </c>
      <c r="M65" s="26" t="n">
        <v>0.097534350055043</v>
      </c>
      <c r="N65" s="26" t="n">
        <v>4857.93035967</v>
      </c>
      <c r="O65" s="26" t="n">
        <v>1331.125539615</v>
      </c>
      <c r="P65" s="26" t="n">
        <v>6189.055899285</v>
      </c>
      <c r="Q65" s="26" t="n">
        <v>0.230229248206684</v>
      </c>
    </row>
    <row r="66" customFormat="false" ht="12.75" hidden="false" customHeight="false" outlineLevel="0" collapsed="false">
      <c r="A66" s="23" t="s">
        <v>56</v>
      </c>
      <c r="B66" s="24" t="n">
        <v>86</v>
      </c>
      <c r="C66" s="29"/>
      <c r="D66" s="25" t="n">
        <v>86</v>
      </c>
      <c r="E66" s="26" t="n">
        <v>0.00990313353569504</v>
      </c>
      <c r="F66" s="26" t="n">
        <v>133.391098294</v>
      </c>
      <c r="G66" s="28" t="n">
        <v>0</v>
      </c>
      <c r="H66" s="26" t="n">
        <v>133.391098294</v>
      </c>
      <c r="I66" s="26" t="n">
        <v>0.00496207059322882</v>
      </c>
      <c r="J66" s="25" t="n">
        <v>33</v>
      </c>
      <c r="K66" s="25" t="n">
        <v>77</v>
      </c>
      <c r="L66" s="25" t="n">
        <v>110</v>
      </c>
      <c r="M66" s="26" t="n">
        <v>0.0126667987084471</v>
      </c>
      <c r="N66" s="26" t="n">
        <v>25.72043702</v>
      </c>
      <c r="O66" s="26" t="n">
        <v>90.338106656</v>
      </c>
      <c r="P66" s="26" t="n">
        <v>116.058543676</v>
      </c>
      <c r="Q66" s="26" t="n">
        <v>0.00431730973080643</v>
      </c>
    </row>
    <row r="67" customFormat="false" ht="12.75" hidden="false" customHeight="false" outlineLevel="0" collapsed="false">
      <c r="A67" s="23" t="s">
        <v>146</v>
      </c>
      <c r="B67" s="24" t="n">
        <v>99</v>
      </c>
      <c r="C67" s="25" t="n">
        <v>355</v>
      </c>
      <c r="D67" s="25" t="n">
        <v>454</v>
      </c>
      <c r="E67" s="26" t="n">
        <v>0.0522793328512273</v>
      </c>
      <c r="F67" s="26" t="n">
        <v>1579.273914667</v>
      </c>
      <c r="G67" s="26" t="n">
        <v>627.111618395</v>
      </c>
      <c r="H67" s="26" t="n">
        <v>2206.385533062</v>
      </c>
      <c r="I67" s="26" t="n">
        <v>0.082076247298017</v>
      </c>
      <c r="J67" s="25" t="n">
        <v>151</v>
      </c>
      <c r="K67" s="25" t="n">
        <v>300</v>
      </c>
      <c r="L67" s="25" t="n">
        <v>451</v>
      </c>
      <c r="M67" s="26" t="n">
        <v>0.0519338747046333</v>
      </c>
      <c r="N67" s="26" t="n">
        <v>1517.068791524</v>
      </c>
      <c r="O67" s="26" t="n">
        <v>798.647476525</v>
      </c>
      <c r="P67" s="26" t="n">
        <v>2315.716268049</v>
      </c>
      <c r="Q67" s="26" t="n">
        <v>0.0861432864929368</v>
      </c>
    </row>
    <row r="68" customFormat="false" ht="12.75" hidden="false" customHeight="false" outlineLevel="0" collapsed="false">
      <c r="A68" s="23" t="s">
        <v>147</v>
      </c>
      <c r="B68" s="24" t="n">
        <v>22</v>
      </c>
      <c r="C68" s="25" t="n">
        <v>99</v>
      </c>
      <c r="D68" s="25" t="n">
        <v>121</v>
      </c>
      <c r="E68" s="26" t="n">
        <v>0.0139334785792919</v>
      </c>
      <c r="F68" s="26" t="n">
        <v>144.5843186</v>
      </c>
      <c r="G68" s="26" t="n">
        <v>62.16330366</v>
      </c>
      <c r="H68" s="26" t="n">
        <v>206.74762226</v>
      </c>
      <c r="I68" s="26" t="n">
        <v>0.00769089024497874</v>
      </c>
      <c r="J68" s="25" t="n">
        <v>89</v>
      </c>
      <c r="K68" s="25" t="n">
        <v>59</v>
      </c>
      <c r="L68" s="25" t="n">
        <v>148</v>
      </c>
      <c r="M68" s="26" t="n">
        <v>0.017042601898638</v>
      </c>
      <c r="N68" s="26" t="n">
        <v>157.327209598</v>
      </c>
      <c r="O68" s="26" t="n">
        <v>5.2014983</v>
      </c>
      <c r="P68" s="26" t="n">
        <v>162.528707898</v>
      </c>
      <c r="Q68" s="26" t="n">
        <v>0.00604597257486123</v>
      </c>
    </row>
    <row r="69" customFormat="false" ht="12.75" hidden="false" customHeight="false" outlineLevel="0" collapsed="false">
      <c r="A69" s="23" t="s">
        <v>148</v>
      </c>
      <c r="B69" s="24" t="n">
        <v>77</v>
      </c>
      <c r="C69" s="25" t="n">
        <v>151</v>
      </c>
      <c r="D69" s="25" t="n">
        <v>228</v>
      </c>
      <c r="E69" s="26" t="n">
        <v>0.026254819141145</v>
      </c>
      <c r="F69" s="26" t="n">
        <v>403.473302025</v>
      </c>
      <c r="G69" s="26" t="n">
        <v>33.256799916</v>
      </c>
      <c r="H69" s="26" t="n">
        <v>436.730101941</v>
      </c>
      <c r="I69" s="26" t="n">
        <v>0.0162461035536487</v>
      </c>
      <c r="J69" s="25" t="n">
        <v>91</v>
      </c>
      <c r="K69" s="25" t="n">
        <v>144</v>
      </c>
      <c r="L69" s="25" t="n">
        <v>235</v>
      </c>
      <c r="M69" s="26" t="n">
        <v>0.0270608881498644</v>
      </c>
      <c r="N69" s="26" t="n">
        <v>412.220626584</v>
      </c>
      <c r="O69" s="26" t="n">
        <v>25.533212029</v>
      </c>
      <c r="P69" s="26" t="n">
        <v>437.753838613</v>
      </c>
      <c r="Q69" s="26" t="n">
        <v>0.0162841859571997</v>
      </c>
    </row>
    <row r="70" customFormat="false" ht="12.75" hidden="false" customHeight="false" outlineLevel="0" collapsed="false">
      <c r="A70" s="23" t="s">
        <v>58</v>
      </c>
      <c r="B70" s="24" t="n">
        <v>16</v>
      </c>
      <c r="C70" s="25" t="n">
        <v>47</v>
      </c>
      <c r="D70" s="25" t="n">
        <v>63</v>
      </c>
      <c r="E70" s="26" t="n">
        <v>0.00725462107847427</v>
      </c>
      <c r="F70" s="26" t="n">
        <v>12.1600196</v>
      </c>
      <c r="G70" s="26" t="n">
        <v>4.785381009</v>
      </c>
      <c r="H70" s="26" t="n">
        <v>16.945400609</v>
      </c>
      <c r="I70" s="26" t="n">
        <v>0.000630358960438837</v>
      </c>
      <c r="J70" s="29"/>
      <c r="K70" s="25" t="n">
        <v>148</v>
      </c>
      <c r="L70" s="25" t="n">
        <v>148</v>
      </c>
      <c r="M70" s="26" t="n">
        <v>0.017042601898638</v>
      </c>
      <c r="N70" s="28" t="n">
        <v>0</v>
      </c>
      <c r="O70" s="26" t="n">
        <v>15.601476979</v>
      </c>
      <c r="P70" s="26" t="n">
        <v>15.601476979</v>
      </c>
      <c r="Q70" s="26" t="n">
        <v>0.000580365789910544</v>
      </c>
    </row>
    <row r="71" customFormat="false" ht="12.75" hidden="false" customHeight="false" outlineLevel="0" collapsed="false">
      <c r="A71" s="23" t="s">
        <v>149</v>
      </c>
      <c r="B71" s="24" t="n">
        <v>29</v>
      </c>
      <c r="C71" s="25" t="n">
        <v>10</v>
      </c>
      <c r="D71" s="25" t="n">
        <v>39</v>
      </c>
      <c r="E71" s="26" t="n">
        <v>0.00449095590572217</v>
      </c>
      <c r="F71" s="26" t="n">
        <v>84.748448026</v>
      </c>
      <c r="G71" s="26" t="n">
        <v>2.6616495</v>
      </c>
      <c r="H71" s="26" t="n">
        <v>87.410097526</v>
      </c>
      <c r="I71" s="26" t="n">
        <v>0.00325160434266052</v>
      </c>
      <c r="J71" s="25" t="n">
        <v>85</v>
      </c>
      <c r="K71" s="25" t="n">
        <v>132</v>
      </c>
      <c r="L71" s="25" t="n">
        <v>217</v>
      </c>
      <c r="M71" s="26" t="n">
        <v>0.0249881392703003</v>
      </c>
      <c r="N71" s="26" t="n">
        <v>75.898322094</v>
      </c>
      <c r="O71" s="26" t="n">
        <v>6.533468869</v>
      </c>
      <c r="P71" s="26" t="n">
        <v>82.431790963</v>
      </c>
      <c r="Q71" s="26" t="n">
        <v>0.00306641425939205</v>
      </c>
    </row>
    <row r="72" customFormat="false" ht="12.75" hidden="false" customHeight="false" outlineLevel="0" collapsed="false">
      <c r="A72" s="23" t="s">
        <v>61</v>
      </c>
      <c r="B72" s="24" t="n">
        <v>1666</v>
      </c>
      <c r="C72" s="25" t="n">
        <v>10099</v>
      </c>
      <c r="D72" s="25" t="n">
        <v>11765</v>
      </c>
      <c r="E72" s="26" t="n">
        <v>1.35477169822619</v>
      </c>
      <c r="F72" s="26" t="n">
        <v>17093.395005078</v>
      </c>
      <c r="G72" s="26" t="n">
        <v>6950.981340928</v>
      </c>
      <c r="H72" s="26" t="n">
        <v>24044.376346006</v>
      </c>
      <c r="I72" s="26" t="n">
        <v>0.89443669274001</v>
      </c>
      <c r="J72" s="25" t="n">
        <v>2953</v>
      </c>
      <c r="K72" s="25" t="n">
        <v>7191</v>
      </c>
      <c r="L72" s="25" t="n">
        <v>10144</v>
      </c>
      <c r="M72" s="26" t="n">
        <v>1.16810914634989</v>
      </c>
      <c r="N72" s="26" t="n">
        <v>18814.999055245</v>
      </c>
      <c r="O72" s="26" t="n">
        <v>5216.6494028</v>
      </c>
      <c r="P72" s="26" t="n">
        <v>24031.648458045</v>
      </c>
      <c r="Q72" s="26" t="n">
        <v>0.893963222775576</v>
      </c>
    </row>
    <row r="73" customFormat="false" ht="12.75" hidden="false" customHeight="false" outlineLevel="0" collapsed="false">
      <c r="A73" s="23" t="s">
        <v>150</v>
      </c>
      <c r="B73" s="24" t="n">
        <v>115</v>
      </c>
      <c r="C73" s="25" t="n">
        <v>33</v>
      </c>
      <c r="D73" s="25" t="n">
        <v>148</v>
      </c>
      <c r="E73" s="26" t="n">
        <v>0.017042601898638</v>
      </c>
      <c r="F73" s="26" t="n">
        <v>2243.9526801</v>
      </c>
      <c r="G73" s="26" t="n">
        <v>2482.963447946</v>
      </c>
      <c r="H73" s="26" t="n">
        <v>4726.916128046</v>
      </c>
      <c r="I73" s="26" t="n">
        <v>0.175838506584147</v>
      </c>
      <c r="J73" s="25" t="n">
        <v>255</v>
      </c>
      <c r="K73" s="29"/>
      <c r="L73" s="25" t="n">
        <v>255</v>
      </c>
      <c r="M73" s="26" t="n">
        <v>0.0293639424604911</v>
      </c>
      <c r="N73" s="26" t="n">
        <v>5247.879890386</v>
      </c>
      <c r="O73" s="28" t="n">
        <v>0</v>
      </c>
      <c r="P73" s="26" t="n">
        <v>5247.879890386</v>
      </c>
      <c r="Q73" s="26" t="n">
        <v>0.195218052883013</v>
      </c>
    </row>
    <row r="74" customFormat="false" ht="12.75" hidden="false" customHeight="false" outlineLevel="0" collapsed="false">
      <c r="A74" s="23" t="s">
        <v>151</v>
      </c>
      <c r="B74" s="24" t="n">
        <v>93</v>
      </c>
      <c r="C74" s="25" t="n">
        <v>298</v>
      </c>
      <c r="D74" s="25" t="n">
        <v>391</v>
      </c>
      <c r="E74" s="26" t="n">
        <v>0.045024711772753</v>
      </c>
      <c r="F74" s="26" t="n">
        <v>82.484998884</v>
      </c>
      <c r="G74" s="26" t="n">
        <v>524.662455146</v>
      </c>
      <c r="H74" s="26" t="n">
        <v>607.14745403</v>
      </c>
      <c r="I74" s="26" t="n">
        <v>0.0225855290639849</v>
      </c>
      <c r="J74" s="25" t="n">
        <v>31</v>
      </c>
      <c r="K74" s="25" t="n">
        <v>245</v>
      </c>
      <c r="L74" s="25" t="n">
        <v>276</v>
      </c>
      <c r="M74" s="26" t="n">
        <v>0.0317821494866492</v>
      </c>
      <c r="N74" s="26" t="n">
        <v>84.82262826</v>
      </c>
      <c r="O74" s="26" t="n">
        <v>360.256648515</v>
      </c>
      <c r="P74" s="26" t="n">
        <v>445.079276775</v>
      </c>
      <c r="Q74" s="26" t="n">
        <v>0.0165566879588405</v>
      </c>
    </row>
    <row r="75" customFormat="false" ht="12.75" hidden="false" customHeight="false" outlineLevel="0" collapsed="false">
      <c r="A75" s="23" t="s">
        <v>62</v>
      </c>
      <c r="B75" s="24" t="n">
        <v>654</v>
      </c>
      <c r="C75" s="25" t="n">
        <v>753</v>
      </c>
      <c r="D75" s="25" t="n">
        <v>1407</v>
      </c>
      <c r="E75" s="26" t="n">
        <v>0.162019870752592</v>
      </c>
      <c r="F75" s="26" t="n">
        <v>14926.966163576</v>
      </c>
      <c r="G75" s="26" t="n">
        <v>1631.670377417</v>
      </c>
      <c r="H75" s="26" t="n">
        <v>16558.636540993</v>
      </c>
      <c r="I75" s="26" t="n">
        <v>0.615971564031431</v>
      </c>
      <c r="J75" s="25" t="n">
        <v>465</v>
      </c>
      <c r="K75" s="25" t="n">
        <v>1203</v>
      </c>
      <c r="L75" s="25" t="n">
        <v>1668</v>
      </c>
      <c r="M75" s="26" t="n">
        <v>0.192074729506271</v>
      </c>
      <c r="N75" s="26" t="n">
        <v>13393.785235822</v>
      </c>
      <c r="O75" s="26" t="n">
        <v>2935.334932426</v>
      </c>
      <c r="P75" s="26" t="n">
        <v>16329.120168248</v>
      </c>
      <c r="Q75" s="26" t="n">
        <v>0.607433689627306</v>
      </c>
    </row>
    <row r="76" customFormat="false" ht="12.75" hidden="false" customHeight="false" outlineLevel="0" collapsed="false">
      <c r="A76" s="23" t="s">
        <v>63</v>
      </c>
      <c r="B76" s="24" t="n">
        <v>7123</v>
      </c>
      <c r="C76" s="25" t="n">
        <v>26927</v>
      </c>
      <c r="D76" s="25" t="n">
        <v>34050</v>
      </c>
      <c r="E76" s="26" t="n">
        <v>3.92094996384205</v>
      </c>
      <c r="F76" s="26" t="n">
        <v>77688.777329381</v>
      </c>
      <c r="G76" s="26" t="n">
        <v>23299.404915533</v>
      </c>
      <c r="H76" s="26" t="n">
        <v>100988.182244914</v>
      </c>
      <c r="I76" s="26" t="n">
        <v>3.75670112766183</v>
      </c>
      <c r="J76" s="25" t="n">
        <v>6426</v>
      </c>
      <c r="K76" s="25" t="n">
        <v>27201</v>
      </c>
      <c r="L76" s="25" t="n">
        <v>33627</v>
      </c>
      <c r="M76" s="26" t="n">
        <v>3.87224036517229</v>
      </c>
      <c r="N76" s="26" t="n">
        <v>72000.4423263811</v>
      </c>
      <c r="O76" s="26" t="n">
        <v>22134.097585321</v>
      </c>
      <c r="P76" s="26" t="n">
        <v>94134.5399117021</v>
      </c>
      <c r="Q76" s="26" t="n">
        <v>3.50174965403964</v>
      </c>
    </row>
    <row r="77" customFormat="false" ht="12.75" hidden="false" customHeight="false" outlineLevel="0" collapsed="false">
      <c r="A77" s="23" t="s">
        <v>152</v>
      </c>
      <c r="B77" s="27"/>
      <c r="C77" s="25" t="n">
        <v>36</v>
      </c>
      <c r="D77" s="25" t="n">
        <v>36</v>
      </c>
      <c r="E77" s="26" t="n">
        <v>0.00414549775912816</v>
      </c>
      <c r="F77" s="28" t="n">
        <v>0</v>
      </c>
      <c r="G77" s="26" t="n">
        <v>5.471484797</v>
      </c>
      <c r="H77" s="26" t="n">
        <v>5.471484797</v>
      </c>
      <c r="I77" s="26" t="n">
        <v>0.000203536024215444</v>
      </c>
      <c r="J77" s="25" t="n">
        <v>37</v>
      </c>
      <c r="K77" s="25" t="n">
        <v>279</v>
      </c>
      <c r="L77" s="25" t="n">
        <v>316</v>
      </c>
      <c r="M77" s="26" t="n">
        <v>0.0363882581079027</v>
      </c>
      <c r="N77" s="26" t="n">
        <v>11.7720879</v>
      </c>
      <c r="O77" s="26" t="n">
        <v>76.5701845</v>
      </c>
      <c r="P77" s="26" t="n">
        <v>88.3422724</v>
      </c>
      <c r="Q77" s="26" t="n">
        <v>0.00328628070104711</v>
      </c>
    </row>
    <row r="78" customFormat="false" ht="12.75" hidden="false" customHeight="false" outlineLevel="0" collapsed="false">
      <c r="A78" s="23" t="s">
        <v>153</v>
      </c>
      <c r="B78" s="24" t="n">
        <v>151</v>
      </c>
      <c r="C78" s="25" t="n">
        <v>197</v>
      </c>
      <c r="D78" s="25" t="n">
        <v>348</v>
      </c>
      <c r="E78" s="26" t="n">
        <v>0.0400731450049055</v>
      </c>
      <c r="F78" s="26" t="n">
        <v>874.008941949</v>
      </c>
      <c r="G78" s="26" t="n">
        <v>49.689935584</v>
      </c>
      <c r="H78" s="26" t="n">
        <v>923.698877533</v>
      </c>
      <c r="I78" s="26" t="n">
        <v>0.0343610562910488</v>
      </c>
      <c r="J78" s="25" t="n">
        <v>81</v>
      </c>
      <c r="K78" s="25" t="n">
        <v>281</v>
      </c>
      <c r="L78" s="25" t="n">
        <v>362</v>
      </c>
      <c r="M78" s="26" t="n">
        <v>0.0416852830223442</v>
      </c>
      <c r="N78" s="26" t="n">
        <v>821.532803</v>
      </c>
      <c r="O78" s="26" t="n">
        <v>61.727321307</v>
      </c>
      <c r="P78" s="26" t="n">
        <v>883.260124307</v>
      </c>
      <c r="Q78" s="26" t="n">
        <v>0.0328567583972921</v>
      </c>
    </row>
    <row r="79" customFormat="false" ht="12.75" hidden="false" customHeight="false" outlineLevel="0" collapsed="false">
      <c r="A79" s="23" t="s">
        <v>154</v>
      </c>
      <c r="B79" s="24" t="n">
        <v>33</v>
      </c>
      <c r="C79" s="25" t="n">
        <v>1449</v>
      </c>
      <c r="D79" s="25" t="n">
        <v>1482</v>
      </c>
      <c r="E79" s="26" t="n">
        <v>0.170656324417442</v>
      </c>
      <c r="F79" s="26" t="n">
        <v>599.963577238</v>
      </c>
      <c r="G79" s="26" t="n">
        <v>32438.397735236</v>
      </c>
      <c r="H79" s="26" t="n">
        <v>33038.361312474</v>
      </c>
      <c r="I79" s="26" t="n">
        <v>1.22900765653618</v>
      </c>
      <c r="J79" s="29"/>
      <c r="K79" s="29"/>
      <c r="L79" s="25" t="n">
        <v>0</v>
      </c>
      <c r="M79" s="26" t="n">
        <v>0</v>
      </c>
      <c r="N79" s="28" t="n">
        <v>0</v>
      </c>
      <c r="O79" s="28" t="n">
        <v>0</v>
      </c>
      <c r="P79" s="26" t="n">
        <v>0</v>
      </c>
      <c r="Q79" s="26" t="n">
        <v>0</v>
      </c>
    </row>
    <row r="80" customFormat="false" ht="12.75" hidden="false" customHeight="false" outlineLevel="0" collapsed="false">
      <c r="A80" s="23" t="s">
        <v>155</v>
      </c>
      <c r="B80" s="24" t="n">
        <v>420</v>
      </c>
      <c r="C80" s="25" t="n">
        <v>1545</v>
      </c>
      <c r="D80" s="25" t="n">
        <v>1965</v>
      </c>
      <c r="E80" s="26" t="n">
        <v>0.226275086019079</v>
      </c>
      <c r="F80" s="26" t="n">
        <v>11518.317645994</v>
      </c>
      <c r="G80" s="26" t="n">
        <v>524.608286975</v>
      </c>
      <c r="H80" s="26" t="n">
        <v>12042.925932969</v>
      </c>
      <c r="I80" s="26" t="n">
        <v>0.447989778873468</v>
      </c>
      <c r="J80" s="25" t="n">
        <v>306</v>
      </c>
      <c r="K80" s="25" t="n">
        <v>1353</v>
      </c>
      <c r="L80" s="25" t="n">
        <v>1659</v>
      </c>
      <c r="M80" s="26" t="n">
        <v>0.191038355066489</v>
      </c>
      <c r="N80" s="26" t="n">
        <v>11343.023766838</v>
      </c>
      <c r="O80" s="26" t="n">
        <v>759.055046406</v>
      </c>
      <c r="P80" s="26" t="n">
        <v>12102.078813244</v>
      </c>
      <c r="Q80" s="26" t="n">
        <v>0.450190231313485</v>
      </c>
    </row>
    <row r="81" customFormat="false" ht="12.75" hidden="false" customHeight="false" outlineLevel="0" collapsed="false">
      <c r="A81" s="23" t="s">
        <v>156</v>
      </c>
      <c r="B81" s="24" t="n">
        <v>93</v>
      </c>
      <c r="C81" s="25" t="n">
        <v>88</v>
      </c>
      <c r="D81" s="25" t="n">
        <v>181</v>
      </c>
      <c r="E81" s="26" t="n">
        <v>0.0208426415111721</v>
      </c>
      <c r="F81" s="26" t="n">
        <v>2195.025753045</v>
      </c>
      <c r="G81" s="26" t="n">
        <v>1277.164028533</v>
      </c>
      <c r="H81" s="26" t="n">
        <v>3472.189781578</v>
      </c>
      <c r="I81" s="26" t="n">
        <v>0.129163422669358</v>
      </c>
      <c r="J81" s="25" t="n">
        <v>281</v>
      </c>
      <c r="K81" s="29"/>
      <c r="L81" s="25" t="n">
        <v>281</v>
      </c>
      <c r="M81" s="26" t="n">
        <v>0.0323579130643059</v>
      </c>
      <c r="N81" s="26" t="n">
        <v>4204.008238004</v>
      </c>
      <c r="O81" s="28" t="n">
        <v>0</v>
      </c>
      <c r="P81" s="26" t="n">
        <v>4204.008238004</v>
      </c>
      <c r="Q81" s="26" t="n">
        <v>0.156386639875426</v>
      </c>
    </row>
    <row r="82" customFormat="false" ht="12.75" hidden="false" customHeight="false" outlineLevel="0" collapsed="false">
      <c r="A82" s="23" t="s">
        <v>157</v>
      </c>
      <c r="B82" s="24" t="n">
        <v>70</v>
      </c>
      <c r="C82" s="25" t="n">
        <v>181</v>
      </c>
      <c r="D82" s="25" t="n">
        <v>251</v>
      </c>
      <c r="E82" s="26" t="n">
        <v>0.0289033315983658</v>
      </c>
      <c r="F82" s="26" t="n">
        <v>730.743966358</v>
      </c>
      <c r="G82" s="26" t="n">
        <v>2186.815749689</v>
      </c>
      <c r="H82" s="26" t="n">
        <v>2917.559716047</v>
      </c>
      <c r="I82" s="26" t="n">
        <v>0.108531509644501</v>
      </c>
      <c r="J82" s="25" t="n">
        <v>189</v>
      </c>
      <c r="K82" s="29"/>
      <c r="L82" s="25" t="n">
        <v>189</v>
      </c>
      <c r="M82" s="26" t="n">
        <v>0.0217638632354228</v>
      </c>
      <c r="N82" s="26" t="n">
        <v>2873.875580885</v>
      </c>
      <c r="O82" s="28" t="n">
        <v>0</v>
      </c>
      <c r="P82" s="26" t="n">
        <v>2873.875580885</v>
      </c>
      <c r="Q82" s="26" t="n">
        <v>0.106906485446858</v>
      </c>
    </row>
    <row r="83" customFormat="false" ht="12.75" hidden="false" customHeight="false" outlineLevel="0" collapsed="false">
      <c r="A83" s="23" t="s">
        <v>158</v>
      </c>
      <c r="B83" s="24" t="n">
        <v>110</v>
      </c>
      <c r="C83" s="25" t="n">
        <v>888</v>
      </c>
      <c r="D83" s="25" t="n">
        <v>998</v>
      </c>
      <c r="E83" s="26" t="n">
        <v>0.114922410100275</v>
      </c>
      <c r="F83" s="26" t="n">
        <v>538.70332142</v>
      </c>
      <c r="G83" s="26" t="n">
        <v>162.184409372</v>
      </c>
      <c r="H83" s="26" t="n">
        <v>700.887730792</v>
      </c>
      <c r="I83" s="26" t="n">
        <v>0.026072612360178</v>
      </c>
      <c r="J83" s="25" t="n">
        <v>175</v>
      </c>
      <c r="K83" s="25" t="n">
        <v>1073</v>
      </c>
      <c r="L83" s="25" t="n">
        <v>1248</v>
      </c>
      <c r="M83" s="26" t="n">
        <v>0.143710588983109</v>
      </c>
      <c r="N83" s="26" t="n">
        <v>406.098507924</v>
      </c>
      <c r="O83" s="26" t="n">
        <v>255.069863321</v>
      </c>
      <c r="P83" s="26" t="n">
        <v>661.168371245</v>
      </c>
      <c r="Q83" s="26" t="n">
        <v>0.0245950754891969</v>
      </c>
    </row>
    <row r="84" customFormat="false" ht="12.75" hidden="false" customHeight="false" outlineLevel="0" collapsed="false">
      <c r="A84" s="23" t="s">
        <v>68</v>
      </c>
      <c r="B84" s="24" t="n">
        <v>100</v>
      </c>
      <c r="C84" s="25" t="n">
        <v>109</v>
      </c>
      <c r="D84" s="25" t="n">
        <v>209</v>
      </c>
      <c r="E84" s="26" t="n">
        <v>0.0240669175460496</v>
      </c>
      <c r="F84" s="26" t="n">
        <v>557.66661173</v>
      </c>
      <c r="G84" s="26" t="n">
        <v>229.403600848</v>
      </c>
      <c r="H84" s="26" t="n">
        <v>787.070212578</v>
      </c>
      <c r="I84" s="26" t="n">
        <v>0.029278550117578</v>
      </c>
      <c r="J84" s="25" t="n">
        <v>54</v>
      </c>
      <c r="K84" s="25" t="n">
        <v>319</v>
      </c>
      <c r="L84" s="25" t="n">
        <v>373</v>
      </c>
      <c r="M84" s="26" t="n">
        <v>0.042951962893189</v>
      </c>
      <c r="N84" s="26" t="n">
        <v>556.142387574</v>
      </c>
      <c r="O84" s="26" t="n">
        <v>281.626289989</v>
      </c>
      <c r="P84" s="26" t="n">
        <v>837.768677563</v>
      </c>
      <c r="Q84" s="26" t="n">
        <v>0.0311645032691852</v>
      </c>
    </row>
    <row r="85" customFormat="false" ht="12.75" hidden="false" customHeight="false" outlineLevel="0" collapsed="false">
      <c r="A85" s="23" t="s">
        <v>69</v>
      </c>
      <c r="B85" s="24" t="n">
        <v>251</v>
      </c>
      <c r="C85" s="25" t="n">
        <v>114</v>
      </c>
      <c r="D85" s="25" t="n">
        <v>365</v>
      </c>
      <c r="E85" s="26" t="n">
        <v>0.0420307411689383</v>
      </c>
      <c r="F85" s="26" t="n">
        <v>4169.99326179</v>
      </c>
      <c r="G85" s="26" t="n">
        <v>824.104066625</v>
      </c>
      <c r="H85" s="26" t="n">
        <v>4994.097328415</v>
      </c>
      <c r="I85" s="26" t="n">
        <v>0.185777490477154</v>
      </c>
      <c r="J85" s="25" t="n">
        <v>253</v>
      </c>
      <c r="K85" s="25" t="n">
        <v>214</v>
      </c>
      <c r="L85" s="25" t="n">
        <v>467</v>
      </c>
      <c r="M85" s="26" t="n">
        <v>0.0537763181531347</v>
      </c>
      <c r="N85" s="26" t="n">
        <v>4660.658140547</v>
      </c>
      <c r="O85" s="26" t="n">
        <v>679.104386547</v>
      </c>
      <c r="P85" s="26" t="n">
        <v>5339.762527094</v>
      </c>
      <c r="Q85" s="26" t="n">
        <v>0.198636033059113</v>
      </c>
    </row>
    <row r="86" customFormat="false" ht="12.75" hidden="false" customHeight="false" outlineLevel="0" collapsed="false">
      <c r="A86" s="23" t="s">
        <v>70</v>
      </c>
      <c r="B86" s="24" t="n">
        <v>1528</v>
      </c>
      <c r="C86" s="25" t="n">
        <v>2279</v>
      </c>
      <c r="D86" s="25" t="n">
        <v>3807</v>
      </c>
      <c r="E86" s="26" t="n">
        <v>0.438386388027803</v>
      </c>
      <c r="F86" s="26" t="n">
        <v>2524.470748756</v>
      </c>
      <c r="G86" s="26" t="n">
        <v>814.433926079</v>
      </c>
      <c r="H86" s="26" t="n">
        <v>3338.904674835</v>
      </c>
      <c r="I86" s="26" t="n">
        <v>0.124205294899639</v>
      </c>
      <c r="J86" s="25" t="n">
        <v>1017</v>
      </c>
      <c r="K86" s="25" t="n">
        <v>2774</v>
      </c>
      <c r="L86" s="25" t="n">
        <v>3791</v>
      </c>
      <c r="M86" s="26" t="n">
        <v>0.436543944579301</v>
      </c>
      <c r="N86" s="26" t="n">
        <v>2812.812326082</v>
      </c>
      <c r="O86" s="26" t="n">
        <v>1434.543134932</v>
      </c>
      <c r="P86" s="26" t="n">
        <v>4247.355461014</v>
      </c>
      <c r="Q86" s="26" t="n">
        <v>0.157999131138689</v>
      </c>
    </row>
    <row r="87" customFormat="false" ht="12.75" hidden="false" customHeight="false" outlineLevel="0" collapsed="false">
      <c r="A87" s="23" t="s">
        <v>159</v>
      </c>
      <c r="B87" s="24" t="n">
        <v>2675</v>
      </c>
      <c r="C87" s="25" t="n">
        <v>11739</v>
      </c>
      <c r="D87" s="25" t="n">
        <v>14414</v>
      </c>
      <c r="E87" s="26" t="n">
        <v>1.6598112416687</v>
      </c>
      <c r="F87" s="26" t="n">
        <v>9508.320657067</v>
      </c>
      <c r="G87" s="26" t="n">
        <v>3393.727001037</v>
      </c>
      <c r="H87" s="26" t="n">
        <v>12902.047658104</v>
      </c>
      <c r="I87" s="26" t="n">
        <v>0.479948602984059</v>
      </c>
      <c r="J87" s="25" t="n">
        <v>3340</v>
      </c>
      <c r="K87" s="25" t="n">
        <v>14379</v>
      </c>
      <c r="L87" s="25" t="n">
        <v>17719</v>
      </c>
      <c r="M87" s="26" t="n">
        <v>2.04039096649977</v>
      </c>
      <c r="N87" s="26" t="n">
        <v>12400.277933497</v>
      </c>
      <c r="O87" s="26" t="n">
        <v>5253.886226752</v>
      </c>
      <c r="P87" s="26" t="n">
        <v>17654.164160249</v>
      </c>
      <c r="Q87" s="26" t="n">
        <v>0.65672454869911</v>
      </c>
    </row>
    <row r="88" customFormat="false" ht="12.75" hidden="false" customHeight="false" outlineLevel="0" collapsed="false">
      <c r="A88" s="23" t="s">
        <v>160</v>
      </c>
      <c r="B88" s="24" t="n">
        <v>4054</v>
      </c>
      <c r="C88" s="25" t="n">
        <v>20075</v>
      </c>
      <c r="D88" s="25" t="n">
        <v>24129</v>
      </c>
      <c r="E88" s="26" t="n">
        <v>2.77851987305565</v>
      </c>
      <c r="F88" s="26" t="n">
        <v>49836.757160778</v>
      </c>
      <c r="G88" s="26" t="n">
        <v>140037.263690911</v>
      </c>
      <c r="H88" s="26" t="n">
        <v>189874.020851689</v>
      </c>
      <c r="I88" s="26" t="n">
        <v>7.06320217267946</v>
      </c>
      <c r="J88" s="25" t="n">
        <v>3509</v>
      </c>
      <c r="K88" s="25" t="n">
        <v>34237</v>
      </c>
      <c r="L88" s="25" t="n">
        <v>37746</v>
      </c>
      <c r="M88" s="26" t="n">
        <v>4.34655440044587</v>
      </c>
      <c r="N88" s="26" t="n">
        <v>43958.774336101</v>
      </c>
      <c r="O88" s="26" t="n">
        <v>149730.043885084</v>
      </c>
      <c r="P88" s="26" t="n">
        <v>193688.818221185</v>
      </c>
      <c r="Q88" s="26" t="n">
        <v>7.20511039660445</v>
      </c>
    </row>
    <row r="89" customFormat="false" ht="12.75" hidden="false" customHeight="false" outlineLevel="0" collapsed="false">
      <c r="A89" s="23" t="s">
        <v>79</v>
      </c>
      <c r="B89" s="24" t="n">
        <v>2976</v>
      </c>
      <c r="C89" s="25" t="n">
        <v>11639</v>
      </c>
      <c r="D89" s="25" t="n">
        <v>14615</v>
      </c>
      <c r="E89" s="26" t="n">
        <v>1.6829569374905</v>
      </c>
      <c r="F89" s="26" t="n">
        <v>28544.572848676</v>
      </c>
      <c r="G89" s="26" t="n">
        <v>8464.28881470901</v>
      </c>
      <c r="H89" s="26" t="n">
        <v>37008.861663385</v>
      </c>
      <c r="I89" s="26" t="n">
        <v>1.37670794001564</v>
      </c>
      <c r="J89" s="25" t="n">
        <v>3211</v>
      </c>
      <c r="K89" s="25" t="n">
        <v>8154</v>
      </c>
      <c r="L89" s="25" t="n">
        <v>11365</v>
      </c>
      <c r="M89" s="26" t="n">
        <v>1.30871061201365</v>
      </c>
      <c r="N89" s="26" t="n">
        <v>28095.100454653</v>
      </c>
      <c r="O89" s="26" t="n">
        <v>8753.58767790401</v>
      </c>
      <c r="P89" s="26" t="n">
        <v>36848.688132557</v>
      </c>
      <c r="Q89" s="26" t="n">
        <v>1.37074957864595</v>
      </c>
    </row>
    <row r="90" customFormat="false" ht="12.75" hidden="false" customHeight="false" outlineLevel="0" collapsed="false">
      <c r="A90" s="23" t="s">
        <v>72</v>
      </c>
      <c r="B90" s="24" t="n">
        <v>36253</v>
      </c>
      <c r="C90" s="25" t="n">
        <v>95093</v>
      </c>
      <c r="D90" s="25" t="n">
        <v>131346</v>
      </c>
      <c r="E90" s="26" t="n">
        <v>15.1248485741791</v>
      </c>
      <c r="F90" s="26" t="n">
        <v>76309.75683297</v>
      </c>
      <c r="G90" s="26" t="n">
        <v>150343.682059348</v>
      </c>
      <c r="H90" s="26" t="n">
        <v>226653.438892318</v>
      </c>
      <c r="I90" s="26" t="n">
        <v>8.43137494454788</v>
      </c>
      <c r="J90" s="25" t="n">
        <v>30085</v>
      </c>
      <c r="K90" s="25" t="n">
        <v>85934</v>
      </c>
      <c r="L90" s="25" t="n">
        <v>116019</v>
      </c>
      <c r="M90" s="26" t="n">
        <v>13.3599029032303</v>
      </c>
      <c r="N90" s="26" t="n">
        <v>90928.892924173</v>
      </c>
      <c r="O90" s="26" t="n">
        <v>128951.753938159</v>
      </c>
      <c r="P90" s="26" t="n">
        <v>219880.646862332</v>
      </c>
      <c r="Q90" s="26" t="n">
        <v>8.17943105476916</v>
      </c>
    </row>
    <row r="91" customFormat="false" ht="12.75" hidden="false" customHeight="false" outlineLevel="0" collapsed="false">
      <c r="A91" s="23" t="s">
        <v>73</v>
      </c>
      <c r="B91" s="24" t="n">
        <v>2245</v>
      </c>
      <c r="C91" s="25" t="n">
        <v>9647</v>
      </c>
      <c r="D91" s="25" t="n">
        <v>11892</v>
      </c>
      <c r="E91" s="26" t="n">
        <v>1.36939609309867</v>
      </c>
      <c r="F91" s="26" t="n">
        <v>5980.717361054</v>
      </c>
      <c r="G91" s="26" t="n">
        <v>3374.732514142</v>
      </c>
      <c r="H91" s="26" t="n">
        <v>9355.449875196</v>
      </c>
      <c r="I91" s="26" t="n">
        <v>0.348017246321934</v>
      </c>
      <c r="J91" s="25" t="n">
        <v>2099</v>
      </c>
      <c r="K91" s="25" t="n">
        <v>8075</v>
      </c>
      <c r="L91" s="25" t="n">
        <v>10174</v>
      </c>
      <c r="M91" s="26" t="n">
        <v>1.17156372781583</v>
      </c>
      <c r="N91" s="26" t="n">
        <v>6646.004909198</v>
      </c>
      <c r="O91" s="26" t="n">
        <v>2670.066940154</v>
      </c>
      <c r="P91" s="26" t="n">
        <v>9316.071849352</v>
      </c>
      <c r="Q91" s="26" t="n">
        <v>0.346552406864437</v>
      </c>
    </row>
    <row r="92" customFormat="false" ht="12.75" hidden="false" customHeight="false" outlineLevel="0" collapsed="false">
      <c r="A92" s="23" t="s">
        <v>161</v>
      </c>
      <c r="B92" s="24" t="n">
        <v>7</v>
      </c>
      <c r="C92" s="25" t="n">
        <v>39</v>
      </c>
      <c r="D92" s="25" t="n">
        <v>46</v>
      </c>
      <c r="E92" s="26" t="n">
        <v>0.00529702491444153</v>
      </c>
      <c r="F92" s="26" t="n">
        <v>27.9456159</v>
      </c>
      <c r="G92" s="26" t="n">
        <v>40.42630441</v>
      </c>
      <c r="H92" s="26" t="n">
        <v>68.37192031</v>
      </c>
      <c r="I92" s="26" t="n">
        <v>0.00254339532031648</v>
      </c>
      <c r="J92" s="25" t="n">
        <v>7</v>
      </c>
      <c r="K92" s="25" t="n">
        <v>88</v>
      </c>
      <c r="L92" s="25" t="n">
        <v>95</v>
      </c>
      <c r="M92" s="26" t="n">
        <v>0.0109395079754771</v>
      </c>
      <c r="N92" s="26" t="n">
        <v>34.29696095</v>
      </c>
      <c r="O92" s="26" t="n">
        <v>77.509136448</v>
      </c>
      <c r="P92" s="26" t="n">
        <v>111.806097398</v>
      </c>
      <c r="Q92" s="26" t="n">
        <v>0.00415912122426274</v>
      </c>
    </row>
    <row r="93" customFormat="false" ht="12.75" hidden="false" customHeight="false" outlineLevel="0" collapsed="false">
      <c r="A93" s="23" t="s">
        <v>74</v>
      </c>
      <c r="B93" s="24" t="n">
        <v>4437</v>
      </c>
      <c r="C93" s="25" t="n">
        <v>6505</v>
      </c>
      <c r="D93" s="25" t="n">
        <v>10942</v>
      </c>
      <c r="E93" s="26" t="n">
        <v>1.2600010133439</v>
      </c>
      <c r="F93" s="26" t="n">
        <v>4861.198207515</v>
      </c>
      <c r="G93" s="26" t="n">
        <v>5589.837201732</v>
      </c>
      <c r="H93" s="26" t="n">
        <v>10451.035409247</v>
      </c>
      <c r="I93" s="26" t="n">
        <v>0.388772385386006</v>
      </c>
      <c r="J93" s="25" t="n">
        <v>2636</v>
      </c>
      <c r="K93" s="25" t="n">
        <v>9216</v>
      </c>
      <c r="L93" s="25" t="n">
        <v>11852</v>
      </c>
      <c r="M93" s="26" t="n">
        <v>1.36478998447741</v>
      </c>
      <c r="N93" s="26" t="n">
        <v>4770.752579153</v>
      </c>
      <c r="O93" s="26" t="n">
        <v>5153.68402581</v>
      </c>
      <c r="P93" s="26" t="n">
        <v>9924.436604963</v>
      </c>
      <c r="Q93" s="26" t="n">
        <v>0.369183218833019</v>
      </c>
    </row>
    <row r="94" customFormat="false" ht="12.75" hidden="false" customHeight="false" outlineLevel="0" collapsed="false">
      <c r="A94" s="23" t="s">
        <v>75</v>
      </c>
      <c r="B94" s="24" t="n">
        <v>3058</v>
      </c>
      <c r="C94" s="25" t="n">
        <v>7653</v>
      </c>
      <c r="D94" s="25" t="n">
        <v>10711</v>
      </c>
      <c r="E94" s="26" t="n">
        <v>1.23340073605616</v>
      </c>
      <c r="F94" s="26" t="n">
        <v>26742.208565032</v>
      </c>
      <c r="G94" s="26" t="n">
        <v>8418.553666199</v>
      </c>
      <c r="H94" s="26" t="n">
        <v>35160.762231231</v>
      </c>
      <c r="I94" s="26" t="n">
        <v>1.30795972545755</v>
      </c>
      <c r="J94" s="25" t="n">
        <v>3362</v>
      </c>
      <c r="K94" s="25" t="n">
        <v>9705</v>
      </c>
      <c r="L94" s="25" t="n">
        <v>13067</v>
      </c>
      <c r="M94" s="26" t="n">
        <v>1.50470053384799</v>
      </c>
      <c r="N94" s="26" t="n">
        <v>28521.136004174</v>
      </c>
      <c r="O94" s="26" t="n">
        <v>16866.549955511</v>
      </c>
      <c r="P94" s="26" t="n">
        <v>45387.685959685</v>
      </c>
      <c r="Q94" s="26" t="n">
        <v>1.68839528780901</v>
      </c>
    </row>
    <row r="95" customFormat="false" ht="12.75" hidden="false" customHeight="false" outlineLevel="0" collapsed="false">
      <c r="A95" s="23" t="s">
        <v>76</v>
      </c>
      <c r="B95" s="24" t="n">
        <v>2826</v>
      </c>
      <c r="C95" s="25" t="n">
        <v>4678</v>
      </c>
      <c r="D95" s="25" t="n">
        <v>7504</v>
      </c>
      <c r="E95" s="26" t="n">
        <v>0.864105977347158</v>
      </c>
      <c r="F95" s="26" t="n">
        <v>7401.036941701</v>
      </c>
      <c r="G95" s="26" t="n">
        <v>4746.763275957</v>
      </c>
      <c r="H95" s="26" t="n">
        <v>12147.800217658</v>
      </c>
      <c r="I95" s="26" t="n">
        <v>0.451891040731994</v>
      </c>
      <c r="J95" s="25" t="n">
        <v>1535</v>
      </c>
      <c r="K95" s="25" t="n">
        <v>3771</v>
      </c>
      <c r="L95" s="25" t="n">
        <v>5306</v>
      </c>
      <c r="M95" s="26" t="n">
        <v>0.611000308609278</v>
      </c>
      <c r="N95" s="26" t="n">
        <v>8798.737451909</v>
      </c>
      <c r="O95" s="26" t="n">
        <v>2878.865514352</v>
      </c>
      <c r="P95" s="26" t="n">
        <v>11677.602966261</v>
      </c>
      <c r="Q95" s="26" t="n">
        <v>0.434399978854449</v>
      </c>
    </row>
    <row r="96" customFormat="false" ht="12.75" hidden="false" customHeight="false" outlineLevel="0" collapsed="false">
      <c r="A96" s="23" t="s">
        <v>77</v>
      </c>
      <c r="B96" s="24" t="n">
        <v>3846</v>
      </c>
      <c r="C96" s="25" t="n">
        <v>5768</v>
      </c>
      <c r="D96" s="25" t="n">
        <v>9614</v>
      </c>
      <c r="E96" s="26" t="n">
        <v>1.10707820711828</v>
      </c>
      <c r="F96" s="26" t="n">
        <v>16464.028938164</v>
      </c>
      <c r="G96" s="26" t="n">
        <v>3508.026733328</v>
      </c>
      <c r="H96" s="26" t="n">
        <v>19972.055671492</v>
      </c>
      <c r="I96" s="26" t="n">
        <v>0.742948752962602</v>
      </c>
      <c r="J96" s="25" t="n">
        <v>4228</v>
      </c>
      <c r="K96" s="25" t="n">
        <v>5645</v>
      </c>
      <c r="L96" s="25" t="n">
        <v>9873</v>
      </c>
      <c r="M96" s="26" t="n">
        <v>1.1369027604409</v>
      </c>
      <c r="N96" s="26" t="n">
        <v>15187.574460637</v>
      </c>
      <c r="O96" s="26" t="n">
        <v>4326.957660188</v>
      </c>
      <c r="P96" s="26" t="n">
        <v>19514.532120825</v>
      </c>
      <c r="Q96" s="26" t="n">
        <v>0.725929145316293</v>
      </c>
    </row>
    <row r="97" customFormat="false" ht="12.75" hidden="false" customHeight="false" outlineLevel="0" collapsed="false">
      <c r="A97" s="23" t="s">
        <v>78</v>
      </c>
      <c r="B97" s="24" t="n">
        <v>2413</v>
      </c>
      <c r="C97" s="25" t="n">
        <v>6847</v>
      </c>
      <c r="D97" s="25" t="n">
        <v>9260</v>
      </c>
      <c r="E97" s="26" t="n">
        <v>1.06631414582019</v>
      </c>
      <c r="F97" s="26" t="n">
        <v>9461.00622189</v>
      </c>
      <c r="G97" s="26" t="n">
        <v>7612.829591238</v>
      </c>
      <c r="H97" s="26" t="n">
        <v>17073.835813128</v>
      </c>
      <c r="I97" s="26" t="n">
        <v>0.635136674676816</v>
      </c>
      <c r="J97" s="25" t="n">
        <v>2917</v>
      </c>
      <c r="K97" s="25" t="n">
        <v>5271</v>
      </c>
      <c r="L97" s="25" t="n">
        <v>8188</v>
      </c>
      <c r="M97" s="26" t="n">
        <v>0.942870434770593</v>
      </c>
      <c r="N97" s="26" t="n">
        <v>12303.234390899</v>
      </c>
      <c r="O97" s="26" t="n">
        <v>7933.096476487</v>
      </c>
      <c r="P97" s="26" t="n">
        <v>20236.330867386</v>
      </c>
      <c r="Q97" s="26" t="n">
        <v>0.752779635194153</v>
      </c>
    </row>
    <row r="98" customFormat="false" ht="12.75" hidden="false" customHeight="false" outlineLevel="0" collapsed="false">
      <c r="A98" s="23" t="s">
        <v>162</v>
      </c>
      <c r="B98" s="24" t="n">
        <v>1093</v>
      </c>
      <c r="C98" s="25" t="n">
        <v>2899</v>
      </c>
      <c r="D98" s="25" t="n">
        <v>3992</v>
      </c>
      <c r="E98" s="26" t="n">
        <v>0.4596896404011</v>
      </c>
      <c r="F98" s="26" t="n">
        <v>1211.680991647</v>
      </c>
      <c r="G98" s="26" t="n">
        <v>609.627599997</v>
      </c>
      <c r="H98" s="26" t="n">
        <v>1821.308591644</v>
      </c>
      <c r="I98" s="26" t="n">
        <v>0.0677516110098494</v>
      </c>
      <c r="J98" s="25" t="n">
        <v>400</v>
      </c>
      <c r="K98" s="25" t="n">
        <v>4292</v>
      </c>
      <c r="L98" s="25" t="n">
        <v>4692</v>
      </c>
      <c r="M98" s="26" t="n">
        <v>0.540296541273036</v>
      </c>
      <c r="N98" s="26" t="n">
        <v>804.0373064</v>
      </c>
      <c r="O98" s="26" t="n">
        <v>965.472878518</v>
      </c>
      <c r="P98" s="26" t="n">
        <v>1769.510184918</v>
      </c>
      <c r="Q98" s="26" t="n">
        <v>0.0658247406708357</v>
      </c>
    </row>
    <row r="99" customFormat="false" ht="12.75" hidden="false" customHeight="false" outlineLevel="0" collapsed="false">
      <c r="A99" s="23" t="s">
        <v>163</v>
      </c>
      <c r="B99" s="24" t="n">
        <v>238</v>
      </c>
      <c r="C99" s="25" t="n">
        <v>49</v>
      </c>
      <c r="D99" s="25" t="n">
        <v>287</v>
      </c>
      <c r="E99" s="26" t="n">
        <v>0.0330488293574939</v>
      </c>
      <c r="F99" s="26" t="n">
        <v>5680.5981864</v>
      </c>
      <c r="G99" s="26" t="n">
        <v>39.3068</v>
      </c>
      <c r="H99" s="26" t="n">
        <v>5719.9049864</v>
      </c>
      <c r="I99" s="26" t="n">
        <v>0.212777109507876</v>
      </c>
      <c r="J99" s="25" t="n">
        <v>55</v>
      </c>
      <c r="K99" s="25" t="n">
        <v>211</v>
      </c>
      <c r="L99" s="25" t="n">
        <v>266</v>
      </c>
      <c r="M99" s="26" t="n">
        <v>0.0306306223313358</v>
      </c>
      <c r="N99" s="26" t="n">
        <v>5297.323277625</v>
      </c>
      <c r="O99" s="26" t="n">
        <v>186.042193613</v>
      </c>
      <c r="P99" s="26" t="n">
        <v>5483.365471238</v>
      </c>
      <c r="Q99" s="26" t="n">
        <v>0.203977978326461</v>
      </c>
    </row>
    <row r="100" customFormat="false" ht="12.75" hidden="false" customHeight="false" outlineLevel="0" collapsed="false">
      <c r="A100" s="23" t="s">
        <v>164</v>
      </c>
      <c r="B100" s="27"/>
      <c r="C100" s="25" t="n">
        <v>7</v>
      </c>
      <c r="D100" s="25" t="n">
        <v>7</v>
      </c>
      <c r="E100" s="26" t="n">
        <v>0.000806069008719364</v>
      </c>
      <c r="F100" s="28" t="n">
        <v>0</v>
      </c>
      <c r="G100" s="26" t="n">
        <v>0.6458202</v>
      </c>
      <c r="H100" s="26" t="n">
        <v>0.6458202</v>
      </c>
      <c r="I100" s="26" t="n">
        <v>2.40241325239714E-005</v>
      </c>
      <c r="J100" s="29"/>
      <c r="K100" s="25" t="n">
        <v>27</v>
      </c>
      <c r="L100" s="25" t="n">
        <v>27</v>
      </c>
      <c r="M100" s="26" t="n">
        <v>0.00310912331934612</v>
      </c>
      <c r="N100" s="28" t="n">
        <v>0</v>
      </c>
      <c r="O100" s="26" t="n">
        <v>32.0604058</v>
      </c>
      <c r="P100" s="26" t="n">
        <v>32.0604058</v>
      </c>
      <c r="Q100" s="26" t="n">
        <v>0.00119262828525881</v>
      </c>
    </row>
    <row r="101" customFormat="false" ht="12.75" hidden="false" customHeight="false" outlineLevel="0" collapsed="false">
      <c r="A101" s="23" t="s">
        <v>165</v>
      </c>
      <c r="B101" s="24" t="n">
        <v>117</v>
      </c>
      <c r="C101" s="25" t="n">
        <v>280</v>
      </c>
      <c r="D101" s="25" t="n">
        <v>397</v>
      </c>
      <c r="E101" s="26" t="n">
        <v>0.0457156280659411</v>
      </c>
      <c r="F101" s="26" t="n">
        <v>955.70820595</v>
      </c>
      <c r="G101" s="26" t="n">
        <v>54.825564076</v>
      </c>
      <c r="H101" s="26" t="n">
        <v>1010.533770026</v>
      </c>
      <c r="I101" s="26" t="n">
        <v>0.0375912633439664</v>
      </c>
      <c r="J101" s="25" t="n">
        <v>65</v>
      </c>
      <c r="K101" s="25" t="n">
        <v>321</v>
      </c>
      <c r="L101" s="25" t="n">
        <v>386</v>
      </c>
      <c r="M101" s="26" t="n">
        <v>0.0444489481950963</v>
      </c>
      <c r="N101" s="26" t="n">
        <v>866.56193317</v>
      </c>
      <c r="O101" s="26" t="n">
        <v>98.119599366</v>
      </c>
      <c r="P101" s="26" t="n">
        <v>964.681532536</v>
      </c>
      <c r="Q101" s="26" t="n">
        <v>0.0358855870117917</v>
      </c>
    </row>
    <row r="102" customFormat="false" ht="12.75" hidden="false" customHeight="false" outlineLevel="0" collapsed="false">
      <c r="A102" s="23" t="s">
        <v>166</v>
      </c>
      <c r="B102" s="24" t="n">
        <v>11</v>
      </c>
      <c r="C102" s="25" t="n">
        <v>37</v>
      </c>
      <c r="D102" s="25" t="n">
        <v>48</v>
      </c>
      <c r="E102" s="26" t="n">
        <v>0.00552733034550421</v>
      </c>
      <c r="F102" s="26" t="n">
        <v>42.0800424</v>
      </c>
      <c r="G102" s="26" t="n">
        <v>1.7786061</v>
      </c>
      <c r="H102" s="26" t="n">
        <v>43.8586485</v>
      </c>
      <c r="I102" s="26" t="n">
        <v>0.00163151599142653</v>
      </c>
      <c r="J102" s="25" t="n">
        <v>1</v>
      </c>
      <c r="K102" s="25" t="n">
        <v>76</v>
      </c>
      <c r="L102" s="25" t="n">
        <v>77</v>
      </c>
      <c r="M102" s="26" t="n">
        <v>0.008866759095913</v>
      </c>
      <c r="N102" s="26" t="n">
        <v>4</v>
      </c>
      <c r="O102" s="26" t="n">
        <v>41.4182527</v>
      </c>
      <c r="P102" s="26" t="n">
        <v>45.4182527</v>
      </c>
      <c r="Q102" s="26" t="n">
        <v>0.00168953235261459</v>
      </c>
    </row>
    <row r="103" customFormat="false" ht="12.75" hidden="false" customHeight="false" outlineLevel="0" collapsed="false">
      <c r="A103" s="23" t="s">
        <v>167</v>
      </c>
      <c r="B103" s="24" t="n">
        <v>326</v>
      </c>
      <c r="C103" s="25" t="n">
        <v>175</v>
      </c>
      <c r="D103" s="25" t="n">
        <v>501</v>
      </c>
      <c r="E103" s="26" t="n">
        <v>0.0576915104812002</v>
      </c>
      <c r="F103" s="26" t="n">
        <v>97.533766565</v>
      </c>
      <c r="G103" s="26" t="n">
        <v>39.35561592</v>
      </c>
      <c r="H103" s="26" t="n">
        <v>136.889382485</v>
      </c>
      <c r="I103" s="26" t="n">
        <v>0.00509220471261854</v>
      </c>
      <c r="J103" s="25" t="n">
        <v>45</v>
      </c>
      <c r="K103" s="25" t="n">
        <v>479</v>
      </c>
      <c r="L103" s="25" t="n">
        <v>524</v>
      </c>
      <c r="M103" s="26" t="n">
        <v>0.0603400229384209</v>
      </c>
      <c r="N103" s="26" t="n">
        <v>11.948962339</v>
      </c>
      <c r="O103" s="26" t="n">
        <v>165.034019979</v>
      </c>
      <c r="P103" s="26" t="n">
        <v>176.982982318</v>
      </c>
      <c r="Q103" s="26" t="n">
        <v>0.00658366310266437</v>
      </c>
    </row>
    <row r="104" customFormat="false" ht="12.75" hidden="false" customHeight="false" outlineLevel="0" collapsed="false">
      <c r="A104" s="23" t="s">
        <v>168</v>
      </c>
      <c r="B104" s="24" t="n">
        <v>35</v>
      </c>
      <c r="C104" s="25" t="n">
        <v>196</v>
      </c>
      <c r="D104" s="25" t="n">
        <v>231</v>
      </c>
      <c r="E104" s="26" t="n">
        <v>0.026600277287739</v>
      </c>
      <c r="F104" s="26" t="n">
        <v>18.40170564</v>
      </c>
      <c r="G104" s="26" t="n">
        <v>75.402339522</v>
      </c>
      <c r="H104" s="26" t="n">
        <v>93.804045162</v>
      </c>
      <c r="I104" s="26" t="n">
        <v>0.0034894554432588</v>
      </c>
      <c r="J104" s="25" t="n">
        <v>2</v>
      </c>
      <c r="K104" s="25" t="n">
        <v>205</v>
      </c>
      <c r="L104" s="25" t="n">
        <v>207</v>
      </c>
      <c r="M104" s="26" t="n">
        <v>0.0238366121149869</v>
      </c>
      <c r="N104" s="26" t="n">
        <v>0.0854591</v>
      </c>
      <c r="O104" s="26" t="n">
        <v>97.392213516</v>
      </c>
      <c r="P104" s="26" t="n">
        <v>97.477672616</v>
      </c>
      <c r="Q104" s="26" t="n">
        <v>0.00362611222915462</v>
      </c>
    </row>
    <row r="105" customFormat="false" ht="12.75" hidden="false" customHeight="false" outlineLevel="0" collapsed="false">
      <c r="A105" s="23" t="s">
        <v>169</v>
      </c>
      <c r="B105" s="24" t="n">
        <v>525</v>
      </c>
      <c r="C105" s="25" t="n">
        <v>1361</v>
      </c>
      <c r="D105" s="25" t="n">
        <v>1886</v>
      </c>
      <c r="E105" s="26" t="n">
        <v>0.217178021492103</v>
      </c>
      <c r="F105" s="26" t="n">
        <v>542.434040761</v>
      </c>
      <c r="G105" s="26" t="n">
        <v>551.783397562</v>
      </c>
      <c r="H105" s="26" t="n">
        <v>1094.217438323</v>
      </c>
      <c r="I105" s="26" t="n">
        <v>0.040704246705681</v>
      </c>
      <c r="J105" s="25" t="n">
        <v>396</v>
      </c>
      <c r="K105" s="25" t="n">
        <v>2452</v>
      </c>
      <c r="L105" s="25" t="n">
        <v>2848</v>
      </c>
      <c r="M105" s="26" t="n">
        <v>0.32795493383325</v>
      </c>
      <c r="N105" s="26" t="n">
        <v>405.928182783</v>
      </c>
      <c r="O105" s="26" t="n">
        <v>777.079174171</v>
      </c>
      <c r="P105" s="26" t="n">
        <v>1183.007356954</v>
      </c>
      <c r="Q105" s="26" t="n">
        <v>0.0440071795838781</v>
      </c>
    </row>
    <row r="106" customFormat="false" ht="12.75" hidden="false" customHeight="false" outlineLevel="0" collapsed="false">
      <c r="A106" s="23" t="s">
        <v>170</v>
      </c>
      <c r="B106" s="24" t="n">
        <v>30</v>
      </c>
      <c r="C106" s="25" t="n">
        <v>33</v>
      </c>
      <c r="D106" s="25" t="n">
        <v>63</v>
      </c>
      <c r="E106" s="26" t="n">
        <v>0.00725462107847427</v>
      </c>
      <c r="F106" s="26" t="n">
        <v>315.0817596</v>
      </c>
      <c r="G106" s="26" t="n">
        <v>105.093705162</v>
      </c>
      <c r="H106" s="26" t="n">
        <v>420.175464762</v>
      </c>
      <c r="I106" s="26" t="n">
        <v>0.0156302807635369</v>
      </c>
      <c r="J106" s="25" t="n">
        <v>17</v>
      </c>
      <c r="K106" s="25" t="n">
        <v>53</v>
      </c>
      <c r="L106" s="25" t="n">
        <v>70</v>
      </c>
      <c r="M106" s="26" t="n">
        <v>0.00806069008719364</v>
      </c>
      <c r="N106" s="26" t="n">
        <v>330</v>
      </c>
      <c r="O106" s="26" t="n">
        <v>1293.728708</v>
      </c>
      <c r="P106" s="26" t="n">
        <v>1623.728708</v>
      </c>
      <c r="Q106" s="26" t="n">
        <v>0.0604017552624847</v>
      </c>
    </row>
    <row r="107" customFormat="false" ht="12.75" hidden="false" customHeight="false" outlineLevel="0" collapsed="false">
      <c r="A107" s="23" t="s">
        <v>88</v>
      </c>
      <c r="B107" s="24" t="n">
        <v>1174</v>
      </c>
      <c r="C107" s="25" t="n">
        <v>2999</v>
      </c>
      <c r="D107" s="25" t="n">
        <v>4173</v>
      </c>
      <c r="E107" s="26" t="n">
        <v>0.480532281912272</v>
      </c>
      <c r="F107" s="26" t="n">
        <v>4981.118208283</v>
      </c>
      <c r="G107" s="26" t="n">
        <v>4716.740225963</v>
      </c>
      <c r="H107" s="26" t="n">
        <v>9697.858434246</v>
      </c>
      <c r="I107" s="26" t="n">
        <v>0.360754643820431</v>
      </c>
      <c r="J107" s="25" t="n">
        <v>1925</v>
      </c>
      <c r="K107" s="25" t="n">
        <v>1722</v>
      </c>
      <c r="L107" s="25" t="n">
        <v>3647</v>
      </c>
      <c r="M107" s="26" t="n">
        <v>0.419961953542788</v>
      </c>
      <c r="N107" s="26" t="n">
        <v>5853.375910357</v>
      </c>
      <c r="O107" s="26" t="n">
        <v>4774.726379451</v>
      </c>
      <c r="P107" s="26" t="n">
        <v>10628.102289808</v>
      </c>
      <c r="Q107" s="26" t="n">
        <v>0.395359169454086</v>
      </c>
    </row>
    <row r="108" customFormat="false" ht="12.75" hidden="false" customHeight="false" outlineLevel="0" collapsed="false">
      <c r="A108" s="23" t="s">
        <v>89</v>
      </c>
      <c r="B108" s="24" t="n">
        <v>3795</v>
      </c>
      <c r="C108" s="25" t="n">
        <v>17743</v>
      </c>
      <c r="D108" s="25" t="n">
        <v>21538</v>
      </c>
      <c r="E108" s="26" t="n">
        <v>2.48015918711395</v>
      </c>
      <c r="F108" s="26" t="n">
        <v>15507.864457167</v>
      </c>
      <c r="G108" s="26" t="n">
        <v>12743.539083969</v>
      </c>
      <c r="H108" s="26" t="n">
        <v>28251.403541136</v>
      </c>
      <c r="I108" s="26" t="n">
        <v>1.05093563604924</v>
      </c>
      <c r="J108" s="25" t="n">
        <v>6081</v>
      </c>
      <c r="K108" s="25" t="n">
        <v>18121</v>
      </c>
      <c r="L108" s="25" t="n">
        <v>24202</v>
      </c>
      <c r="M108" s="26" t="n">
        <v>2.78692602128943</v>
      </c>
      <c r="N108" s="26" t="n">
        <v>18524.077726395</v>
      </c>
      <c r="O108" s="26" t="n">
        <v>11194.043841439</v>
      </c>
      <c r="P108" s="26" t="n">
        <v>29718.121567834</v>
      </c>
      <c r="Q108" s="26" t="n">
        <v>1.10549668608869</v>
      </c>
    </row>
    <row r="109" customFormat="false" ht="12.75" hidden="false" customHeight="false" outlineLevel="0" collapsed="false">
      <c r="A109" s="23" t="s">
        <v>90</v>
      </c>
      <c r="B109" s="24" t="n">
        <v>691</v>
      </c>
      <c r="C109" s="25" t="n">
        <v>1415</v>
      </c>
      <c r="D109" s="25" t="n">
        <v>2106</v>
      </c>
      <c r="E109" s="26" t="n">
        <v>0.242511618908997</v>
      </c>
      <c r="F109" s="26" t="n">
        <v>9758.534865228</v>
      </c>
      <c r="G109" s="26" t="n">
        <v>4060.554965945</v>
      </c>
      <c r="H109" s="26" t="n">
        <v>13819.089831173</v>
      </c>
      <c r="I109" s="26" t="n">
        <v>0.514062033774672</v>
      </c>
      <c r="J109" s="25" t="n">
        <v>1174</v>
      </c>
      <c r="K109" s="25" t="n">
        <v>702</v>
      </c>
      <c r="L109" s="25" t="n">
        <v>1876</v>
      </c>
      <c r="M109" s="26" t="n">
        <v>0.216026494336789</v>
      </c>
      <c r="N109" s="26" t="n">
        <v>11283.151919505</v>
      </c>
      <c r="O109" s="26" t="n">
        <v>3356.157623875</v>
      </c>
      <c r="P109" s="26" t="n">
        <v>14639.30954338</v>
      </c>
      <c r="Q109" s="26" t="n">
        <v>0.544573725828955</v>
      </c>
    </row>
    <row r="110" customFormat="false" ht="12.75" hidden="false" customHeight="false" outlineLevel="0" collapsed="false">
      <c r="A110" s="23" t="s">
        <v>92</v>
      </c>
      <c r="B110" s="24" t="n">
        <v>1605</v>
      </c>
      <c r="C110" s="25" t="n">
        <v>4250</v>
      </c>
      <c r="D110" s="25" t="n">
        <v>5855</v>
      </c>
      <c r="E110" s="26" t="n">
        <v>0.674219149435982</v>
      </c>
      <c r="F110" s="26" t="n">
        <v>8221.968303053</v>
      </c>
      <c r="G110" s="26" t="n">
        <v>5380.877065443</v>
      </c>
      <c r="H110" s="26" t="n">
        <v>13602.845368496</v>
      </c>
      <c r="I110" s="26" t="n">
        <v>0.506017866638174</v>
      </c>
      <c r="J110" s="25" t="n">
        <v>2484</v>
      </c>
      <c r="K110" s="25" t="n">
        <v>2863</v>
      </c>
      <c r="L110" s="25" t="n">
        <v>5347</v>
      </c>
      <c r="M110" s="26" t="n">
        <v>0.615721569946062</v>
      </c>
      <c r="N110" s="26" t="n">
        <v>7220.431568775</v>
      </c>
      <c r="O110" s="26" t="n">
        <v>5792.577904705</v>
      </c>
      <c r="P110" s="26" t="n">
        <v>13013.00947348</v>
      </c>
      <c r="Q110" s="26" t="n">
        <v>0.484076317412461</v>
      </c>
    </row>
    <row r="111" customFormat="false" ht="12.75" hidden="false" customHeight="false" outlineLevel="0" collapsed="false">
      <c r="A111" s="23" t="s">
        <v>171</v>
      </c>
      <c r="B111" s="24" t="n">
        <v>882</v>
      </c>
      <c r="C111" s="25" t="n">
        <v>2622</v>
      </c>
      <c r="D111" s="25" t="n">
        <v>3504</v>
      </c>
      <c r="E111" s="26" t="n">
        <v>0.403495115221807</v>
      </c>
      <c r="F111" s="26" t="n">
        <v>11802.385013216</v>
      </c>
      <c r="G111" s="26" t="n">
        <v>9130.17082034201</v>
      </c>
      <c r="H111" s="26" t="n">
        <v>20932.555833558</v>
      </c>
      <c r="I111" s="26" t="n">
        <v>0.778678795446207</v>
      </c>
      <c r="J111" s="25" t="n">
        <v>625</v>
      </c>
      <c r="K111" s="25" t="n">
        <v>6684</v>
      </c>
      <c r="L111" s="25" t="n">
        <v>7309</v>
      </c>
      <c r="M111" s="26" t="n">
        <v>0.841651197818547</v>
      </c>
      <c r="N111" s="26" t="n">
        <v>11577.397151805</v>
      </c>
      <c r="O111" s="26" t="n">
        <v>8777.631369616</v>
      </c>
      <c r="P111" s="26" t="n">
        <v>20355.028521421</v>
      </c>
      <c r="Q111" s="26" t="n">
        <v>0.757195118281894</v>
      </c>
    </row>
    <row r="112" customFormat="false" ht="12.75" hidden="false" customHeight="false" outlineLevel="0" collapsed="false">
      <c r="A112" s="30" t="s">
        <v>94</v>
      </c>
      <c r="B112" s="31" t="n">
        <v>176282</v>
      </c>
      <c r="C112" s="32" t="n">
        <v>692130</v>
      </c>
      <c r="D112" s="32" t="n">
        <v>868412</v>
      </c>
      <c r="E112" s="33" t="n">
        <v>100</v>
      </c>
      <c r="F112" s="33" t="n">
        <v>1100562.35002517</v>
      </c>
      <c r="G112" s="33" t="n">
        <v>1587652.09166423</v>
      </c>
      <c r="H112" s="33" t="n">
        <v>2688214.44168941</v>
      </c>
      <c r="I112" s="33" t="n">
        <v>100</v>
      </c>
      <c r="J112" s="32" t="n">
        <v>176282</v>
      </c>
      <c r="K112" s="32" t="n">
        <v>692130</v>
      </c>
      <c r="L112" s="32" t="n">
        <v>868412</v>
      </c>
      <c r="M112" s="33" t="n">
        <v>100</v>
      </c>
      <c r="N112" s="33" t="n">
        <v>1100562.35002517</v>
      </c>
      <c r="O112" s="33" t="n">
        <v>1587652.09166423</v>
      </c>
      <c r="P112" s="33" t="n">
        <v>2688214.4416894</v>
      </c>
      <c r="Q112" s="33" t="n">
        <v>100</v>
      </c>
    </row>
  </sheetData>
  <mergeCells count="8">
    <mergeCell ref="A1:Q1"/>
    <mergeCell ref="A2:A4"/>
    <mergeCell ref="B2:I2"/>
    <mergeCell ref="J2:Q2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41"/>
    <col collapsed="false" customWidth="true" hidden="false" outlineLevel="0" max="3" min="3" style="0" width="14.41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34" t="s">
        <v>172</v>
      </c>
      <c r="B1" s="34"/>
      <c r="C1" s="34"/>
      <c r="D1" s="34"/>
      <c r="E1" s="34"/>
      <c r="F1" s="34"/>
      <c r="G1" s="34"/>
    </row>
    <row r="2" customFormat="false" ht="15" hidden="false" customHeight="true" outlineLevel="0" collapsed="false">
      <c r="A2" s="35" t="s">
        <v>173</v>
      </c>
      <c r="B2" s="36" t="s">
        <v>174</v>
      </c>
      <c r="C2" s="35" t="s">
        <v>175</v>
      </c>
      <c r="D2" s="35" t="s">
        <v>176</v>
      </c>
      <c r="E2" s="35"/>
      <c r="F2" s="35" t="s">
        <v>177</v>
      </c>
      <c r="G2" s="35"/>
    </row>
    <row r="3" customFormat="false" ht="45" hidden="false" customHeight="false" outlineLevel="0" collapsed="false">
      <c r="A3" s="35"/>
      <c r="B3" s="36"/>
      <c r="C3" s="35"/>
      <c r="D3" s="37" t="s">
        <v>178</v>
      </c>
      <c r="E3" s="38" t="s">
        <v>179</v>
      </c>
      <c r="F3" s="37" t="s">
        <v>178</v>
      </c>
      <c r="G3" s="38" t="s">
        <v>179</v>
      </c>
    </row>
    <row r="4" customFormat="false" ht="12.75" hidden="false" customHeight="false" outlineLevel="0" collapsed="false">
      <c r="A4" s="39" t="s">
        <v>154</v>
      </c>
      <c r="B4" s="40" t="n">
        <v>1</v>
      </c>
      <c r="C4" s="41" t="s">
        <v>180</v>
      </c>
      <c r="D4" s="42" t="n">
        <v>644085</v>
      </c>
      <c r="E4" s="43" t="n">
        <v>25337.96</v>
      </c>
      <c r="F4" s="42" t="n">
        <v>535478</v>
      </c>
      <c r="G4" s="43" t="n">
        <v>19676.51</v>
      </c>
    </row>
    <row r="5" customFormat="false" ht="12.75" hidden="false" customHeight="false" outlineLevel="0" collapsed="false">
      <c r="A5" s="39"/>
      <c r="B5" s="40" t="n">
        <v>2</v>
      </c>
      <c r="C5" s="41" t="s">
        <v>181</v>
      </c>
      <c r="D5" s="42" t="n">
        <v>570863</v>
      </c>
      <c r="E5" s="43" t="n">
        <v>84286.3</v>
      </c>
      <c r="F5" s="42" t="n">
        <v>1230691</v>
      </c>
      <c r="G5" s="43" t="n">
        <v>55281.53</v>
      </c>
    </row>
    <row r="6" customFormat="false" ht="12.75" hidden="false" customHeight="false" outlineLevel="0" collapsed="false">
      <c r="A6" s="39"/>
      <c r="B6" s="40" t="n">
        <v>3</v>
      </c>
      <c r="C6" s="41" t="s">
        <v>182</v>
      </c>
      <c r="D6" s="44" t="n">
        <v>22535</v>
      </c>
      <c r="E6" s="45" t="n">
        <v>760.41</v>
      </c>
      <c r="F6" s="44" t="n">
        <v>96194</v>
      </c>
      <c r="G6" s="45" t="n">
        <v>2486.38</v>
      </c>
    </row>
    <row r="7" customFormat="false" ht="12.75" hidden="false" customHeight="false" outlineLevel="0" collapsed="false">
      <c r="A7" s="39"/>
      <c r="B7" s="40" t="n">
        <v>4</v>
      </c>
      <c r="C7" s="41" t="s">
        <v>183</v>
      </c>
      <c r="D7" s="46" t="n">
        <v>7259</v>
      </c>
      <c r="E7" s="47" t="n">
        <v>448.62</v>
      </c>
      <c r="F7" s="46" t="n">
        <v>200517</v>
      </c>
      <c r="G7" s="47" t="n">
        <v>8248.3</v>
      </c>
    </row>
    <row r="8" customFormat="false" ht="12.75" hidden="false" customHeight="false" outlineLevel="0" collapsed="false">
      <c r="A8" s="39"/>
      <c r="B8" s="40" t="n">
        <v>5</v>
      </c>
      <c r="C8" s="48" t="s">
        <v>184</v>
      </c>
      <c r="D8" s="46" t="n">
        <v>821658</v>
      </c>
      <c r="E8" s="47" t="n">
        <v>61044.06</v>
      </c>
      <c r="F8" s="46" t="n">
        <v>1269937</v>
      </c>
      <c r="G8" s="47" t="n">
        <v>52050.31</v>
      </c>
    </row>
    <row r="9" customFormat="false" ht="12.75" hidden="false" customHeight="false" outlineLevel="0" collapsed="false">
      <c r="A9" s="39"/>
      <c r="B9" s="40" t="n">
        <v>6</v>
      </c>
      <c r="C9" s="41" t="s">
        <v>185</v>
      </c>
      <c r="D9" s="49" t="n">
        <v>13691</v>
      </c>
      <c r="E9" s="50" t="n">
        <v>497.75</v>
      </c>
      <c r="F9" s="49" t="n">
        <v>75683</v>
      </c>
      <c r="G9" s="50" t="n">
        <v>2121.96</v>
      </c>
    </row>
    <row r="10" customFormat="false" ht="12.75" hidden="false" customHeight="false" outlineLevel="0" collapsed="false">
      <c r="A10" s="39"/>
      <c r="B10" s="40" t="n">
        <v>7</v>
      </c>
      <c r="C10" s="41" t="s">
        <v>186</v>
      </c>
      <c r="D10" s="46" t="n">
        <v>384475</v>
      </c>
      <c r="E10" s="47" t="n">
        <v>26849.4242246</v>
      </c>
      <c r="F10" s="46" t="n">
        <v>783133</v>
      </c>
      <c r="G10" s="47" t="n">
        <v>36358.7585047</v>
      </c>
    </row>
    <row r="11" customFormat="false" ht="12.75" hidden="false" customHeight="false" outlineLevel="0" collapsed="false">
      <c r="A11" s="39"/>
      <c r="B11" s="40" t="n">
        <v>8</v>
      </c>
      <c r="C11" s="41" t="s">
        <v>187</v>
      </c>
      <c r="D11" s="51" t="n">
        <v>120423</v>
      </c>
      <c r="E11" s="52" t="n">
        <v>4474.21</v>
      </c>
      <c r="F11" s="53" t="n">
        <v>357526</v>
      </c>
      <c r="G11" s="52" t="n">
        <v>15418.35</v>
      </c>
    </row>
    <row r="12" customFormat="false" ht="12.75" hidden="false" customHeight="false" outlineLevel="0" collapsed="false">
      <c r="A12" s="39"/>
      <c r="B12" s="40" t="n">
        <v>9</v>
      </c>
      <c r="C12" s="41" t="s">
        <v>188</v>
      </c>
      <c r="D12" s="54" t="n">
        <v>57256</v>
      </c>
      <c r="E12" s="55" t="n">
        <v>3013.48</v>
      </c>
      <c r="F12" s="54" t="n">
        <v>108867</v>
      </c>
      <c r="G12" s="55" t="n">
        <v>3073.32</v>
      </c>
    </row>
    <row r="13" customFormat="false" ht="12.75" hidden="false" customHeight="false" outlineLevel="0" collapsed="false">
      <c r="A13" s="39"/>
      <c r="B13" s="40" t="n">
        <v>10</v>
      </c>
      <c r="C13" s="41" t="s">
        <v>189</v>
      </c>
      <c r="D13" s="42" t="n">
        <v>762949</v>
      </c>
      <c r="E13" s="43" t="n">
        <v>36329</v>
      </c>
      <c r="F13" s="42" t="n">
        <v>800084</v>
      </c>
      <c r="G13" s="43" t="n">
        <v>43499</v>
      </c>
    </row>
    <row r="14" customFormat="false" ht="12.75" hidden="false" customHeight="false" outlineLevel="0" collapsed="false">
      <c r="A14" s="39"/>
      <c r="B14" s="40" t="n">
        <v>11</v>
      </c>
      <c r="C14" s="41" t="s">
        <v>190</v>
      </c>
      <c r="D14" s="54" t="n">
        <v>3207590</v>
      </c>
      <c r="E14" s="55" t="n">
        <v>618656.92</v>
      </c>
      <c r="F14" s="54" t="n">
        <v>2277294</v>
      </c>
      <c r="G14" s="56" t="n">
        <v>90435.84</v>
      </c>
    </row>
    <row r="15" customFormat="false" ht="12.75" hidden="false" customHeight="false" outlineLevel="0" collapsed="false">
      <c r="A15" s="39"/>
      <c r="B15" s="40" t="n">
        <v>12</v>
      </c>
      <c r="C15" s="41" t="s">
        <v>191</v>
      </c>
      <c r="D15" s="54" t="n">
        <v>69809</v>
      </c>
      <c r="E15" s="52" t="n">
        <v>2709</v>
      </c>
      <c r="F15" s="54" t="n">
        <v>206522</v>
      </c>
      <c r="G15" s="55" t="n">
        <v>5934.9</v>
      </c>
    </row>
    <row r="16" customFormat="false" ht="12.75" hidden="false" customHeight="false" outlineLevel="0" collapsed="false">
      <c r="A16" s="39"/>
      <c r="B16" s="40" t="n">
        <v>13</v>
      </c>
      <c r="C16" s="41" t="s">
        <v>192</v>
      </c>
      <c r="D16" s="57" t="n">
        <v>1256397</v>
      </c>
      <c r="E16" s="58" t="n">
        <v>116602.25</v>
      </c>
      <c r="F16" s="57" t="n">
        <v>1994728</v>
      </c>
      <c r="G16" s="58" t="n">
        <v>106207.44</v>
      </c>
    </row>
    <row r="17" customFormat="false" ht="12.75" hidden="false" customHeight="false" outlineLevel="0" collapsed="false">
      <c r="A17" s="39"/>
      <c r="B17" s="40" t="n">
        <v>14</v>
      </c>
      <c r="C17" s="41" t="s">
        <v>193</v>
      </c>
      <c r="D17" s="46" t="n">
        <v>25186</v>
      </c>
      <c r="E17" s="47" t="n">
        <v>359.54</v>
      </c>
      <c r="F17" s="46" t="n">
        <v>52556</v>
      </c>
      <c r="G17" s="47" t="n">
        <v>1206.63</v>
      </c>
    </row>
    <row r="18" customFormat="false" ht="12.75" hidden="false" customHeight="false" outlineLevel="0" collapsed="false">
      <c r="A18" s="39"/>
      <c r="B18" s="40" t="n">
        <v>15</v>
      </c>
      <c r="C18" s="41" t="s">
        <v>194</v>
      </c>
      <c r="D18" s="59" t="n">
        <v>30073</v>
      </c>
      <c r="E18" s="60" t="n">
        <v>1028.13</v>
      </c>
      <c r="F18" s="59" t="n">
        <v>92007</v>
      </c>
      <c r="G18" s="60" t="n">
        <v>2441.84</v>
      </c>
    </row>
    <row r="19" customFormat="false" ht="12.75" hidden="false" customHeight="false" outlineLevel="0" collapsed="false">
      <c r="A19" s="39" t="s">
        <v>72</v>
      </c>
      <c r="B19" s="40" t="n">
        <v>16</v>
      </c>
      <c r="C19" s="41" t="s">
        <v>195</v>
      </c>
      <c r="D19" s="59" t="n">
        <v>58</v>
      </c>
      <c r="E19" s="60" t="n">
        <v>0.35</v>
      </c>
      <c r="F19" s="59" t="n">
        <v>172</v>
      </c>
      <c r="G19" s="60" t="n">
        <v>2.63</v>
      </c>
    </row>
    <row r="20" customFormat="false" ht="12.75" hidden="false" customHeight="false" outlineLevel="0" collapsed="false">
      <c r="A20" s="39"/>
      <c r="B20" s="40" t="n">
        <v>17</v>
      </c>
      <c r="C20" s="41" t="s">
        <v>196</v>
      </c>
      <c r="D20" s="46" t="n">
        <v>68855</v>
      </c>
      <c r="E20" s="47" t="n">
        <v>278.6</v>
      </c>
      <c r="F20" s="61" t="n">
        <v>224765</v>
      </c>
      <c r="G20" s="47" t="n">
        <v>620.7</v>
      </c>
    </row>
    <row r="21" customFormat="false" ht="12.75" hidden="false" customHeight="false" outlineLevel="0" collapsed="false">
      <c r="A21" s="39"/>
      <c r="B21" s="40" t="n">
        <v>18</v>
      </c>
      <c r="C21" s="62" t="s">
        <v>197</v>
      </c>
      <c r="D21" s="46" t="n">
        <v>228</v>
      </c>
      <c r="E21" s="47" t="n">
        <v>1.15056</v>
      </c>
      <c r="F21" s="46" t="n">
        <v>605</v>
      </c>
      <c r="G21" s="47" t="n">
        <v>8.0977</v>
      </c>
    </row>
    <row r="22" customFormat="false" ht="12.75" hidden="false" customHeight="false" outlineLevel="0" collapsed="false">
      <c r="A22" s="39"/>
      <c r="B22" s="40" t="n">
        <v>19</v>
      </c>
      <c r="C22" s="41" t="s">
        <v>198</v>
      </c>
      <c r="D22" s="44" t="n">
        <v>1701</v>
      </c>
      <c r="E22" s="45" t="n">
        <v>15.73</v>
      </c>
      <c r="F22" s="46" t="n">
        <v>789</v>
      </c>
      <c r="G22" s="47" t="n">
        <v>8.48</v>
      </c>
    </row>
    <row r="23" customFormat="false" ht="12.75" hidden="false" customHeight="false" outlineLevel="0" collapsed="false">
      <c r="A23" s="39"/>
      <c r="B23" s="40" t="n">
        <v>20</v>
      </c>
      <c r="C23" s="41" t="s">
        <v>199</v>
      </c>
      <c r="D23" s="44" t="n">
        <v>3000</v>
      </c>
      <c r="E23" s="45" t="n">
        <v>786</v>
      </c>
      <c r="F23" s="46" t="n">
        <v>20000</v>
      </c>
      <c r="G23" s="47" t="n">
        <v>4666</v>
      </c>
    </row>
    <row r="24" customFormat="false" ht="12.75" hidden="false" customHeight="false" outlineLevel="0" collapsed="false">
      <c r="A24" s="39"/>
      <c r="B24" s="40" t="n">
        <v>21</v>
      </c>
      <c r="C24" s="63" t="s">
        <v>200</v>
      </c>
      <c r="D24" s="64" t="n">
        <v>74</v>
      </c>
      <c r="E24" s="65" t="n">
        <v>0.65532</v>
      </c>
      <c r="F24" s="66" t="n">
        <v>2253</v>
      </c>
      <c r="G24" s="65" t="n">
        <v>31.94615</v>
      </c>
    </row>
    <row r="25" customFormat="false" ht="12.75" hidden="false" customHeight="false" outlineLevel="0" collapsed="false">
      <c r="A25" s="39"/>
      <c r="B25" s="40" t="n">
        <v>22</v>
      </c>
      <c r="C25" s="62" t="s">
        <v>201</v>
      </c>
      <c r="D25" s="46" t="n">
        <v>14529</v>
      </c>
      <c r="E25" s="47" t="n">
        <v>1903.68393</v>
      </c>
      <c r="F25" s="46" t="n">
        <v>1683</v>
      </c>
      <c r="G25" s="47" t="n">
        <v>36.85926</v>
      </c>
    </row>
    <row r="26" customFormat="false" ht="14.25" hidden="false" customHeight="false" outlineLevel="0" collapsed="false">
      <c r="A26" s="39"/>
      <c r="B26" s="40" t="n">
        <v>23</v>
      </c>
      <c r="C26" s="41" t="s">
        <v>202</v>
      </c>
      <c r="D26" s="67" t="n">
        <v>2100</v>
      </c>
      <c r="E26" s="68" t="n">
        <v>14.99</v>
      </c>
      <c r="F26" s="67" t="n">
        <v>18837</v>
      </c>
      <c r="G26" s="68" t="n">
        <v>491.0322</v>
      </c>
    </row>
    <row r="27" customFormat="false" ht="14.25" hidden="false" customHeight="false" outlineLevel="0" collapsed="false">
      <c r="A27" s="39"/>
      <c r="B27" s="40" t="n">
        <v>24</v>
      </c>
      <c r="C27" s="41" t="s">
        <v>203</v>
      </c>
      <c r="D27" s="67" t="n">
        <v>13510</v>
      </c>
      <c r="E27" s="68" t="n">
        <v>1174.54178</v>
      </c>
      <c r="F27" s="67" t="n">
        <v>23159</v>
      </c>
      <c r="G27" s="68" t="n">
        <v>402.35334</v>
      </c>
    </row>
    <row r="28" customFormat="false" ht="14.25" hidden="false" customHeight="false" outlineLevel="0" collapsed="false">
      <c r="A28" s="39"/>
      <c r="B28" s="40" t="n">
        <v>25</v>
      </c>
      <c r="C28" s="41" t="s">
        <v>204</v>
      </c>
      <c r="D28" s="67" t="n">
        <v>1528</v>
      </c>
      <c r="E28" s="68" t="n">
        <v>34.67513</v>
      </c>
      <c r="F28" s="67" t="n">
        <v>27835</v>
      </c>
      <c r="G28" s="68" t="n">
        <v>687.10733</v>
      </c>
    </row>
    <row r="29" customFormat="false" ht="12.75" hidden="false" customHeight="false" outlineLevel="0" collapsed="false">
      <c r="A29" s="39"/>
      <c r="B29" s="40" t="n">
        <v>26</v>
      </c>
      <c r="C29" s="41" t="s">
        <v>205</v>
      </c>
      <c r="D29" s="69" t="n">
        <v>7971</v>
      </c>
      <c r="E29" s="70" t="n">
        <v>191.68971</v>
      </c>
      <c r="F29" s="71" t="n">
        <v>44383</v>
      </c>
      <c r="G29" s="72" t="n">
        <v>1241.98418</v>
      </c>
    </row>
    <row r="30" customFormat="false" ht="14.25" hidden="false" customHeight="false" outlineLevel="0" collapsed="false">
      <c r="A30" s="39"/>
      <c r="B30" s="40" t="n">
        <v>27</v>
      </c>
      <c r="C30" s="41" t="s">
        <v>206</v>
      </c>
      <c r="D30" s="67" t="n">
        <v>18621</v>
      </c>
      <c r="E30" s="68" t="n">
        <v>1870.86288</v>
      </c>
      <c r="F30" s="67" t="n">
        <v>433</v>
      </c>
      <c r="G30" s="68" t="n">
        <v>9.71881</v>
      </c>
    </row>
    <row r="31" customFormat="false" ht="12.75" hidden="false" customHeight="false" outlineLevel="0" collapsed="false">
      <c r="A31" s="39"/>
      <c r="B31" s="40" t="n">
        <v>28</v>
      </c>
      <c r="C31" s="41" t="s">
        <v>207</v>
      </c>
      <c r="D31" s="44" t="n">
        <v>11885</v>
      </c>
      <c r="E31" s="45" t="n">
        <v>335.94</v>
      </c>
      <c r="F31" s="46" t="n">
        <v>78685</v>
      </c>
      <c r="G31" s="47" t="n">
        <v>2678.99</v>
      </c>
    </row>
    <row r="32" customFormat="false" ht="12.75" hidden="false" customHeight="false" outlineLevel="0" collapsed="false">
      <c r="A32" s="39"/>
      <c r="B32" s="40" t="n">
        <v>29</v>
      </c>
      <c r="C32" s="41" t="s">
        <v>208</v>
      </c>
      <c r="D32" s="44" t="n">
        <v>100</v>
      </c>
      <c r="E32" s="45" t="n">
        <v>0.79649</v>
      </c>
      <c r="F32" s="46" t="n">
        <v>1529</v>
      </c>
      <c r="G32" s="47" t="n">
        <v>44.99598</v>
      </c>
    </row>
    <row r="33" customFormat="false" ht="12.75" hidden="false" customHeight="false" outlineLevel="0" collapsed="false">
      <c r="A33" s="39"/>
      <c r="B33" s="40" t="n">
        <v>30</v>
      </c>
      <c r="C33" s="41" t="s">
        <v>209</v>
      </c>
      <c r="D33" s="44" t="n">
        <v>207856</v>
      </c>
      <c r="E33" s="45" t="n">
        <v>2061.20903</v>
      </c>
      <c r="F33" s="46" t="n">
        <v>60286</v>
      </c>
      <c r="G33" s="47" t="n">
        <v>1353.85122</v>
      </c>
    </row>
    <row r="34" customFormat="false" ht="12.75" hidden="false" customHeight="false" outlineLevel="0" collapsed="false">
      <c r="A34" s="39"/>
      <c r="B34" s="40" t="n">
        <v>31</v>
      </c>
      <c r="C34" s="41" t="s">
        <v>210</v>
      </c>
      <c r="D34" s="46" t="n">
        <v>10493</v>
      </c>
      <c r="E34" s="47" t="n">
        <v>502.13189</v>
      </c>
      <c r="F34" s="46" t="n">
        <v>16846</v>
      </c>
      <c r="G34" s="47" t="n">
        <v>436.53135</v>
      </c>
    </row>
    <row r="35" customFormat="false" ht="12.75" hidden="false" customHeight="false" outlineLevel="0" collapsed="false">
      <c r="A35" s="39"/>
      <c r="B35" s="40" t="n">
        <v>32</v>
      </c>
      <c r="C35" s="41" t="s">
        <v>211</v>
      </c>
      <c r="D35" s="46" t="n">
        <v>1468</v>
      </c>
      <c r="E35" s="47" t="n">
        <v>12.44298</v>
      </c>
      <c r="F35" s="46" t="n">
        <v>52096</v>
      </c>
      <c r="G35" s="47" t="n">
        <v>1772.1127</v>
      </c>
    </row>
    <row r="36" customFormat="false" ht="12.75" hidden="false" customHeight="false" outlineLevel="0" collapsed="false">
      <c r="A36" s="39"/>
      <c r="B36" s="40" t="n">
        <v>33</v>
      </c>
      <c r="C36" s="41" t="s">
        <v>212</v>
      </c>
      <c r="D36" s="46" t="n">
        <v>2250</v>
      </c>
      <c r="E36" s="47" t="n">
        <v>27.14958</v>
      </c>
      <c r="F36" s="46" t="n">
        <v>14138</v>
      </c>
      <c r="G36" s="47" t="n">
        <v>415.51254</v>
      </c>
    </row>
    <row r="37" customFormat="false" ht="12.75" hidden="false" customHeight="false" outlineLevel="0" collapsed="false">
      <c r="A37" s="39"/>
      <c r="B37" s="40" t="n">
        <v>34</v>
      </c>
      <c r="C37" s="62" t="s">
        <v>213</v>
      </c>
      <c r="D37" s="46" t="n">
        <v>95</v>
      </c>
      <c r="E37" s="47" t="n">
        <v>5.38927</v>
      </c>
      <c r="F37" s="46" t="n">
        <v>662</v>
      </c>
      <c r="G37" s="47" t="n">
        <v>11.48616</v>
      </c>
    </row>
    <row r="38" customFormat="false" ht="12.75" hidden="false" customHeight="false" outlineLevel="0" collapsed="false">
      <c r="A38" s="39"/>
      <c r="B38" s="40" t="n">
        <v>35</v>
      </c>
      <c r="C38" s="41" t="s">
        <v>214</v>
      </c>
      <c r="D38" s="46" t="n">
        <v>1486</v>
      </c>
      <c r="E38" s="47" t="n">
        <v>10.79716</v>
      </c>
      <c r="F38" s="46" t="n">
        <v>9440</v>
      </c>
      <c r="G38" s="47" t="n">
        <v>171.47992</v>
      </c>
    </row>
    <row r="39" customFormat="false" ht="12.75" hidden="false" customHeight="false" outlineLevel="0" collapsed="false">
      <c r="A39" s="39"/>
      <c r="B39" s="40" t="n">
        <v>36</v>
      </c>
      <c r="C39" s="62" t="s">
        <v>215</v>
      </c>
      <c r="D39" s="46" t="n">
        <v>302</v>
      </c>
      <c r="E39" s="47" t="n">
        <v>2.41029</v>
      </c>
      <c r="F39" s="46" t="n">
        <v>6044</v>
      </c>
      <c r="G39" s="47" t="n">
        <v>102.65664</v>
      </c>
    </row>
    <row r="40" customFormat="false" ht="12.75" hidden="false" customHeight="false" outlineLevel="0" collapsed="false">
      <c r="A40" s="39"/>
      <c r="B40" s="40" t="n">
        <v>37</v>
      </c>
      <c r="C40" s="41" t="s">
        <v>216</v>
      </c>
      <c r="D40" s="44" t="n">
        <v>62256</v>
      </c>
      <c r="E40" s="45" t="n">
        <v>1300.91412</v>
      </c>
      <c r="F40" s="46" t="n">
        <v>263194</v>
      </c>
      <c r="G40" s="47" t="n">
        <v>9618.677</v>
      </c>
    </row>
    <row r="41" customFormat="false" ht="12.75" hidden="false" customHeight="false" outlineLevel="0" collapsed="false">
      <c r="A41" s="39"/>
      <c r="B41" s="40" t="n">
        <v>38</v>
      </c>
      <c r="C41" s="41" t="s">
        <v>217</v>
      </c>
      <c r="D41" s="44" t="n">
        <v>2527</v>
      </c>
      <c r="E41" s="45" t="n">
        <v>240</v>
      </c>
      <c r="F41" s="46" t="n">
        <v>15957</v>
      </c>
      <c r="G41" s="47" t="n">
        <v>597.42</v>
      </c>
    </row>
    <row r="42" customFormat="false" ht="14.25" hidden="false" customHeight="false" outlineLevel="0" collapsed="false">
      <c r="A42" s="39"/>
      <c r="B42" s="40" t="n">
        <v>39</v>
      </c>
      <c r="C42" s="73" t="s">
        <v>218</v>
      </c>
      <c r="D42" s="67" t="n">
        <v>0</v>
      </c>
      <c r="E42" s="68" t="n">
        <v>0</v>
      </c>
      <c r="F42" s="67" t="n">
        <v>780</v>
      </c>
      <c r="G42" s="68" t="n">
        <v>21</v>
      </c>
    </row>
    <row r="43" customFormat="false" ht="12.75" hidden="false" customHeight="false" outlineLevel="0" collapsed="false">
      <c r="A43" s="39"/>
      <c r="B43" s="40" t="n">
        <v>40</v>
      </c>
      <c r="C43" s="41" t="s">
        <v>219</v>
      </c>
      <c r="D43" s="61" t="n">
        <v>2320</v>
      </c>
      <c r="E43" s="74" t="n">
        <v>21.56</v>
      </c>
      <c r="F43" s="61" t="n">
        <v>1649</v>
      </c>
      <c r="G43" s="74" t="n">
        <v>25.44</v>
      </c>
    </row>
    <row r="44" customFormat="false" ht="12.75" hidden="false" customHeight="false" outlineLevel="0" collapsed="false">
      <c r="A44" s="39"/>
      <c r="B44" s="40" t="n">
        <v>41</v>
      </c>
      <c r="C44" s="41" t="s">
        <v>220</v>
      </c>
      <c r="D44" s="61" t="n">
        <v>42894</v>
      </c>
      <c r="E44" s="74" t="n">
        <v>3020.35998</v>
      </c>
      <c r="F44" s="61" t="n">
        <v>52196</v>
      </c>
      <c r="G44" s="74" t="n">
        <v>1312.05449</v>
      </c>
    </row>
    <row r="45" customFormat="false" ht="12.75" hidden="false" customHeight="false" outlineLevel="0" collapsed="false">
      <c r="A45" s="39"/>
      <c r="B45" s="40" t="n">
        <v>42</v>
      </c>
      <c r="C45" s="75" t="s">
        <v>221</v>
      </c>
      <c r="D45" s="61" t="n">
        <v>1</v>
      </c>
      <c r="E45" s="74" t="n">
        <v>0.003</v>
      </c>
      <c r="F45" s="61" t="n">
        <v>101</v>
      </c>
      <c r="G45" s="74" t="n">
        <v>0.87</v>
      </c>
    </row>
    <row r="46" customFormat="false" ht="12.75" hidden="false" customHeight="false" outlineLevel="0" collapsed="false">
      <c r="A46" s="39" t="s">
        <v>63</v>
      </c>
      <c r="B46" s="40" t="n">
        <v>43</v>
      </c>
      <c r="C46" s="76" t="s">
        <v>222</v>
      </c>
      <c r="D46" s="61" t="n">
        <v>9447</v>
      </c>
      <c r="E46" s="74" t="n">
        <v>55.63</v>
      </c>
      <c r="F46" s="61" t="n">
        <v>34444</v>
      </c>
      <c r="G46" s="74" t="n">
        <v>1223.36</v>
      </c>
    </row>
    <row r="47" customFormat="false" ht="12.75" hidden="false" customHeight="false" outlineLevel="0" collapsed="false">
      <c r="A47" s="39"/>
      <c r="B47" s="40" t="n">
        <v>44</v>
      </c>
      <c r="C47" s="76" t="s">
        <v>223</v>
      </c>
      <c r="D47" s="61" t="n">
        <v>5120</v>
      </c>
      <c r="E47" s="74" t="n">
        <v>387.63</v>
      </c>
      <c r="F47" s="61" t="n">
        <v>14943</v>
      </c>
      <c r="G47" s="74" t="n">
        <v>340.96</v>
      </c>
    </row>
    <row r="48" customFormat="false" ht="12.75" hidden="false" customHeight="false" outlineLevel="0" collapsed="false">
      <c r="A48" s="39"/>
      <c r="B48" s="40" t="n">
        <v>45</v>
      </c>
      <c r="C48" s="76" t="s">
        <v>224</v>
      </c>
      <c r="D48" s="77" t="n">
        <v>2444</v>
      </c>
      <c r="E48" s="78" t="n">
        <v>27.25</v>
      </c>
      <c r="F48" s="77" t="n">
        <v>54076</v>
      </c>
      <c r="G48" s="78" t="n">
        <v>1451.63</v>
      </c>
    </row>
    <row r="49" customFormat="false" ht="12.75" hidden="false" customHeight="false" outlineLevel="0" collapsed="false">
      <c r="A49" s="39"/>
      <c r="B49" s="40" t="n">
        <v>46</v>
      </c>
      <c r="C49" s="76" t="s">
        <v>225</v>
      </c>
      <c r="D49" s="61" t="n">
        <v>20311</v>
      </c>
      <c r="E49" s="74" t="n">
        <v>1707.8</v>
      </c>
      <c r="F49" s="61" t="n">
        <v>10277</v>
      </c>
      <c r="G49" s="74" t="n">
        <v>262.32</v>
      </c>
    </row>
    <row r="50" customFormat="false" ht="12.75" hidden="false" customHeight="false" outlineLevel="0" collapsed="false">
      <c r="A50" s="39"/>
      <c r="B50" s="40" t="n">
        <v>47</v>
      </c>
      <c r="C50" s="76" t="s">
        <v>226</v>
      </c>
      <c r="D50" s="61" t="n">
        <v>918</v>
      </c>
      <c r="E50" s="74" t="n">
        <v>36</v>
      </c>
      <c r="F50" s="61" t="n">
        <v>9575</v>
      </c>
      <c r="G50" s="74" t="n">
        <v>171</v>
      </c>
    </row>
    <row r="51" customFormat="false" ht="12.75" hidden="false" customHeight="false" outlineLevel="0" collapsed="false">
      <c r="A51" s="39"/>
      <c r="B51" s="40" t="n">
        <v>48</v>
      </c>
      <c r="C51" s="76" t="s">
        <v>227</v>
      </c>
      <c r="D51" s="61" t="n">
        <v>3374</v>
      </c>
      <c r="E51" s="74" t="n">
        <v>51.57</v>
      </c>
      <c r="F51" s="61" t="n">
        <v>41680</v>
      </c>
      <c r="G51" s="74" t="n">
        <v>1338.18</v>
      </c>
    </row>
    <row r="52" customFormat="false" ht="12.75" hidden="false" customHeight="false" outlineLevel="0" collapsed="false">
      <c r="A52" s="39"/>
      <c r="B52" s="40" t="n">
        <v>49</v>
      </c>
      <c r="C52" s="76" t="s">
        <v>228</v>
      </c>
      <c r="D52" s="61" t="n">
        <v>299</v>
      </c>
      <c r="E52" s="74" t="n">
        <v>53.53</v>
      </c>
      <c r="F52" s="61" t="n">
        <v>6806</v>
      </c>
      <c r="G52" s="74" t="n">
        <v>171.3</v>
      </c>
    </row>
    <row r="53" customFormat="false" ht="12.75" hidden="false" customHeight="false" outlineLevel="0" collapsed="false">
      <c r="A53" s="39"/>
      <c r="B53" s="40" t="n">
        <v>50</v>
      </c>
      <c r="C53" s="76" t="s">
        <v>229</v>
      </c>
      <c r="D53" s="61" t="n">
        <v>3584</v>
      </c>
      <c r="E53" s="74" t="n">
        <v>36.62</v>
      </c>
      <c r="F53" s="61" t="n">
        <v>33218</v>
      </c>
      <c r="G53" s="74" t="n">
        <v>876</v>
      </c>
    </row>
    <row r="54" customFormat="false" ht="12.75" hidden="false" customHeight="false" outlineLevel="0" collapsed="false">
      <c r="A54" s="39"/>
      <c r="B54" s="40" t="n">
        <v>51</v>
      </c>
      <c r="C54" s="76" t="s">
        <v>230</v>
      </c>
      <c r="D54" s="61" t="n">
        <v>27935</v>
      </c>
      <c r="E54" s="74" t="n">
        <v>1136.18</v>
      </c>
      <c r="F54" s="61" t="n">
        <v>144366</v>
      </c>
      <c r="G54" s="74" t="n">
        <v>4032.42</v>
      </c>
    </row>
    <row r="55" customFormat="false" ht="12.75" hidden="false" customHeight="false" outlineLevel="0" collapsed="false">
      <c r="A55" s="39"/>
      <c r="B55" s="40" t="n">
        <v>52</v>
      </c>
      <c r="C55" s="76" t="s">
        <v>231</v>
      </c>
      <c r="D55" s="61" t="n">
        <v>11092</v>
      </c>
      <c r="E55" s="74" t="n">
        <v>16.23</v>
      </c>
      <c r="F55" s="61" t="n">
        <v>129829</v>
      </c>
      <c r="G55" s="74" t="n">
        <v>2870.18</v>
      </c>
    </row>
    <row r="56" customFormat="false" ht="12.75" hidden="false" customHeight="false" outlineLevel="0" collapsed="false">
      <c r="A56" s="39"/>
      <c r="B56" s="40" t="n">
        <v>53</v>
      </c>
      <c r="C56" s="76" t="s">
        <v>232</v>
      </c>
      <c r="D56" s="61" t="n">
        <v>22696</v>
      </c>
      <c r="E56" s="74" t="n">
        <v>2543.59</v>
      </c>
      <c r="F56" s="61" t="n">
        <v>43094</v>
      </c>
      <c r="G56" s="74" t="n">
        <v>1084.31</v>
      </c>
    </row>
    <row r="57" customFormat="false" ht="12.75" hidden="false" customHeight="false" outlineLevel="0" collapsed="false">
      <c r="A57" s="39"/>
      <c r="B57" s="40" t="n">
        <v>54</v>
      </c>
      <c r="C57" s="76" t="s">
        <v>233</v>
      </c>
      <c r="D57" s="61" t="n">
        <v>2093</v>
      </c>
      <c r="E57" s="74" t="n">
        <v>91.61</v>
      </c>
      <c r="F57" s="61" t="n">
        <v>34052</v>
      </c>
      <c r="G57" s="74" t="n">
        <v>911.96</v>
      </c>
    </row>
    <row r="58" customFormat="false" ht="12.75" hidden="false" customHeight="false" outlineLevel="0" collapsed="false">
      <c r="A58" s="39"/>
      <c r="B58" s="40" t="n">
        <v>55</v>
      </c>
      <c r="C58" s="76" t="s">
        <v>234</v>
      </c>
      <c r="D58" s="61" t="n">
        <v>3479</v>
      </c>
      <c r="E58" s="74" t="n">
        <v>38.64</v>
      </c>
      <c r="F58" s="61" t="n">
        <v>23953</v>
      </c>
      <c r="G58" s="74" t="n">
        <v>381.95</v>
      </c>
    </row>
    <row r="59" customFormat="false" ht="12.75" hidden="false" customHeight="false" outlineLevel="0" collapsed="false">
      <c r="A59" s="39" t="s">
        <v>73</v>
      </c>
      <c r="B59" s="40" t="n">
        <v>56</v>
      </c>
      <c r="C59" s="62" t="s">
        <v>235</v>
      </c>
      <c r="D59" s="79" t="n">
        <v>19335</v>
      </c>
      <c r="E59" s="80" t="n">
        <v>531.01</v>
      </c>
      <c r="F59" s="79" t="n">
        <v>149695</v>
      </c>
      <c r="G59" s="80" t="n">
        <v>5331.26</v>
      </c>
    </row>
    <row r="60" customFormat="false" ht="12.75" hidden="false" customHeight="false" outlineLevel="0" collapsed="false">
      <c r="A60" s="39" t="s">
        <v>10</v>
      </c>
      <c r="B60" s="40" t="n">
        <v>57</v>
      </c>
      <c r="C60" s="81" t="s">
        <v>236</v>
      </c>
      <c r="D60" s="61" t="n">
        <v>12639</v>
      </c>
      <c r="E60" s="74" t="n">
        <v>809.35</v>
      </c>
      <c r="F60" s="61" t="n">
        <v>104987</v>
      </c>
      <c r="G60" s="74" t="n">
        <v>2997.38</v>
      </c>
    </row>
    <row r="61" customFormat="false" ht="12.75" hidden="false" customHeight="false" outlineLevel="0" collapsed="false">
      <c r="A61" s="39" t="s">
        <v>89</v>
      </c>
      <c r="B61" s="40" t="n">
        <v>58</v>
      </c>
      <c r="C61" s="81" t="s">
        <v>237</v>
      </c>
      <c r="D61" s="82" t="n">
        <v>316130</v>
      </c>
      <c r="E61" s="83" t="n">
        <v>13713.2267408</v>
      </c>
      <c r="F61" s="82" t="n">
        <v>697282</v>
      </c>
      <c r="G61" s="83" t="n">
        <v>27648.8</v>
      </c>
    </row>
    <row r="62" customFormat="false" ht="12.75" hidden="false" customHeight="false" outlineLevel="0" collapsed="false">
      <c r="A62" s="39"/>
      <c r="B62" s="40" t="n">
        <v>59</v>
      </c>
      <c r="C62" s="81" t="s">
        <v>238</v>
      </c>
      <c r="D62" s="61" t="n">
        <v>4240</v>
      </c>
      <c r="E62" s="74" t="n">
        <v>51.89</v>
      </c>
      <c r="F62" s="61" t="n">
        <v>39894</v>
      </c>
      <c r="G62" s="74" t="n">
        <v>970.62</v>
      </c>
    </row>
    <row r="63" customFormat="false" ht="12.75" hidden="false" customHeight="false" outlineLevel="0" collapsed="false">
      <c r="A63" s="39"/>
      <c r="B63" s="40" t="n">
        <v>60</v>
      </c>
      <c r="C63" s="81" t="s">
        <v>239</v>
      </c>
      <c r="D63" s="61" t="n">
        <v>37604</v>
      </c>
      <c r="E63" s="74" t="n">
        <v>3548.83</v>
      </c>
      <c r="F63" s="61" t="n">
        <v>19693</v>
      </c>
      <c r="G63" s="74" t="n">
        <v>621.35</v>
      </c>
    </row>
    <row r="64" customFormat="false" ht="12.75" hidden="false" customHeight="false" outlineLevel="0" collapsed="false">
      <c r="A64" s="39" t="s">
        <v>27</v>
      </c>
      <c r="B64" s="40" t="n">
        <v>61</v>
      </c>
      <c r="C64" s="84" t="s">
        <v>240</v>
      </c>
      <c r="D64" s="61" t="n">
        <v>15948</v>
      </c>
      <c r="E64" s="74" t="n">
        <v>888</v>
      </c>
      <c r="F64" s="61" t="n">
        <v>107274</v>
      </c>
      <c r="G64" s="74" t="n">
        <v>2528</v>
      </c>
    </row>
    <row r="65" customFormat="false" ht="12.75" hidden="false" customHeight="false" outlineLevel="0" collapsed="false">
      <c r="A65" s="39" t="s">
        <v>15</v>
      </c>
      <c r="B65" s="40" t="n">
        <v>62</v>
      </c>
      <c r="C65" s="81" t="s">
        <v>241</v>
      </c>
      <c r="D65" s="61" t="n">
        <v>76233</v>
      </c>
      <c r="E65" s="74" t="n">
        <v>5035</v>
      </c>
      <c r="F65" s="61" t="n">
        <v>180909</v>
      </c>
      <c r="G65" s="74" t="n">
        <v>5669</v>
      </c>
    </row>
    <row r="66" customFormat="false" ht="12.75" hidden="false" customHeight="false" outlineLevel="0" collapsed="false">
      <c r="A66" s="39"/>
      <c r="B66" s="40" t="n">
        <v>63</v>
      </c>
      <c r="C66" s="81" t="s">
        <v>242</v>
      </c>
      <c r="D66" s="61" t="n">
        <v>28876</v>
      </c>
      <c r="E66" s="74" t="n">
        <v>1411</v>
      </c>
      <c r="F66" s="61" t="n">
        <v>70933</v>
      </c>
      <c r="G66" s="74" t="n">
        <v>2111</v>
      </c>
    </row>
    <row r="67" customFormat="false" ht="12.75" hidden="false" customHeight="false" outlineLevel="0" collapsed="false">
      <c r="A67" s="39" t="s">
        <v>32</v>
      </c>
      <c r="B67" s="40" t="n">
        <v>64</v>
      </c>
      <c r="C67" s="81" t="s">
        <v>243</v>
      </c>
      <c r="D67" s="61" t="n">
        <v>18840</v>
      </c>
      <c r="E67" s="74" t="n">
        <v>631.36</v>
      </c>
      <c r="F67" s="61" t="n">
        <v>51019</v>
      </c>
      <c r="G67" s="74" t="n">
        <v>1219.31</v>
      </c>
    </row>
    <row r="68" customFormat="false" ht="12.75" hidden="false" customHeight="false" outlineLevel="0" collapsed="false">
      <c r="A68" s="39" t="s">
        <v>244</v>
      </c>
      <c r="B68" s="40" t="n">
        <v>65</v>
      </c>
      <c r="C68" s="85" t="s">
        <v>245</v>
      </c>
      <c r="D68" s="61" t="n">
        <v>13903</v>
      </c>
      <c r="E68" s="74" t="n">
        <v>685.59</v>
      </c>
      <c r="F68" s="61" t="n">
        <v>119202</v>
      </c>
      <c r="G68" s="74" t="n">
        <v>4187.49</v>
      </c>
    </row>
    <row r="69" customFormat="false" ht="12.75" hidden="false" customHeight="false" outlineLevel="0" collapsed="false">
      <c r="A69" s="39" t="s">
        <v>79</v>
      </c>
      <c r="B69" s="40" t="n">
        <v>66</v>
      </c>
      <c r="C69" s="81" t="s">
        <v>246</v>
      </c>
      <c r="D69" s="86" t="n">
        <v>7393</v>
      </c>
      <c r="E69" s="87" t="n">
        <v>181</v>
      </c>
      <c r="F69" s="86" t="n">
        <v>65151</v>
      </c>
      <c r="G69" s="87" t="n">
        <v>1981</v>
      </c>
    </row>
    <row r="70" customFormat="false" ht="12.75" hidden="false" customHeight="false" outlineLevel="0" collapsed="false">
      <c r="A70" s="39" t="s">
        <v>61</v>
      </c>
      <c r="B70" s="40" t="n">
        <v>67</v>
      </c>
      <c r="C70" s="81" t="s">
        <v>247</v>
      </c>
      <c r="D70" s="61" t="n">
        <v>1120</v>
      </c>
      <c r="E70" s="88" t="n">
        <v>85</v>
      </c>
      <c r="F70" s="89" t="n">
        <v>42854</v>
      </c>
      <c r="G70" s="74" t="n">
        <v>990</v>
      </c>
    </row>
    <row r="71" customFormat="false" ht="12.75" hidden="false" customHeight="false" outlineLevel="0" collapsed="false">
      <c r="A71" s="39" t="s">
        <v>25</v>
      </c>
      <c r="B71" s="40" t="n">
        <v>68</v>
      </c>
      <c r="C71" s="81" t="s">
        <v>248</v>
      </c>
      <c r="D71" s="61" t="n">
        <v>93385</v>
      </c>
      <c r="E71" s="74" t="n">
        <v>6441.73</v>
      </c>
      <c r="F71" s="61" t="n">
        <v>73958</v>
      </c>
      <c r="G71" s="74" t="n">
        <v>1819.68</v>
      </c>
    </row>
    <row r="72" customFormat="false" ht="12.75" hidden="false" customHeight="false" outlineLevel="0" collapsed="false">
      <c r="A72" s="39" t="s">
        <v>90</v>
      </c>
      <c r="B72" s="40" t="n">
        <v>69</v>
      </c>
      <c r="C72" s="90" t="s">
        <v>249</v>
      </c>
      <c r="D72" s="61" t="n">
        <v>4319</v>
      </c>
      <c r="E72" s="74" t="n">
        <v>688.1</v>
      </c>
      <c r="F72" s="61" t="n">
        <v>0</v>
      </c>
      <c r="G72" s="74" t="n">
        <v>0</v>
      </c>
    </row>
    <row r="73" customFormat="false" ht="12.75" hidden="false" customHeight="false" outlineLevel="0" collapsed="false">
      <c r="A73" s="39" t="s">
        <v>74</v>
      </c>
      <c r="B73" s="40" t="n">
        <v>70</v>
      </c>
      <c r="C73" s="91" t="s">
        <v>250</v>
      </c>
      <c r="D73" s="61" t="n">
        <v>0</v>
      </c>
      <c r="E73" s="74" t="n">
        <v>0</v>
      </c>
      <c r="F73" s="61" t="n">
        <v>10</v>
      </c>
      <c r="G73" s="74" t="n">
        <v>0.04</v>
      </c>
    </row>
    <row r="74" customFormat="false" ht="12.75" hidden="false" customHeight="false" outlineLevel="0" collapsed="false">
      <c r="A74" s="39" t="s">
        <v>251</v>
      </c>
      <c r="B74" s="40" t="n">
        <v>71</v>
      </c>
      <c r="C74" s="90" t="s">
        <v>252</v>
      </c>
      <c r="D74" s="61" t="n">
        <v>9</v>
      </c>
      <c r="E74" s="74" t="n">
        <v>5.74</v>
      </c>
      <c r="F74" s="61" t="n">
        <v>828</v>
      </c>
      <c r="G74" s="74" t="n">
        <v>10.96</v>
      </c>
    </row>
    <row r="75" customFormat="false" ht="12.75" hidden="false" customHeight="false" outlineLevel="0" collapsed="false">
      <c r="A75" s="39" t="s">
        <v>253</v>
      </c>
      <c r="B75" s="40" t="n">
        <v>72</v>
      </c>
      <c r="C75" s="92" t="s">
        <v>254</v>
      </c>
      <c r="D75" s="53" t="n">
        <v>180</v>
      </c>
      <c r="E75" s="93" t="n">
        <v>3.384</v>
      </c>
      <c r="F75" s="53" t="n">
        <v>11336</v>
      </c>
      <c r="G75" s="93" t="n">
        <v>367.617</v>
      </c>
    </row>
    <row r="76" customFormat="false" ht="12.75" hidden="false" customHeight="false" outlineLevel="0" collapsed="false">
      <c r="A76" s="94" t="s">
        <v>103</v>
      </c>
      <c r="B76" s="95"/>
      <c r="C76" s="96"/>
      <c r="D76" s="97" t="n">
        <f aca="false">SUM(D4:D75)</f>
        <v>9235303</v>
      </c>
      <c r="E76" s="98" t="n">
        <f aca="false">SUM(E4:E75)</f>
        <v>1037103.5780654</v>
      </c>
      <c r="F76" s="99" t="n">
        <f aca="false">SUM(F4:F75)</f>
        <v>13335072</v>
      </c>
      <c r="G76" s="98" t="n">
        <f aca="false">SUM(G4:G75)</f>
        <v>544780.1324747</v>
      </c>
    </row>
    <row r="77" customFormat="false" ht="12.75" hidden="false" customHeight="false" outlineLevel="0" collapsed="false">
      <c r="A77" s="100"/>
      <c r="B77" s="101"/>
      <c r="C77" s="102"/>
      <c r="D77" s="103"/>
      <c r="E77" s="100"/>
      <c r="F77" s="103"/>
      <c r="G77" s="100"/>
    </row>
    <row r="78" customFormat="false" ht="12.75" hidden="false" customHeight="false" outlineLevel="0" collapsed="false">
      <c r="A78" s="100"/>
      <c r="B78" s="104"/>
      <c r="C78" s="100"/>
      <c r="D78" s="103"/>
      <c r="E78" s="100"/>
      <c r="F78" s="103"/>
      <c r="G78" s="100"/>
    </row>
    <row r="79" customFormat="false" ht="12.75" hidden="false" customHeight="false" outlineLevel="0" collapsed="false">
      <c r="A79" s="105" t="s">
        <v>255</v>
      </c>
      <c r="B79" s="105"/>
      <c r="C79" s="106" t="n">
        <v>1</v>
      </c>
      <c r="D79" s="107" t="s">
        <v>256</v>
      </c>
      <c r="E79" s="39"/>
      <c r="F79" s="107"/>
      <c r="G79" s="100"/>
    </row>
    <row r="80" customFormat="false" ht="12.75" hidden="false" customHeight="true" outlineLevel="0" collapsed="false">
      <c r="A80" s="105"/>
      <c r="B80" s="105"/>
      <c r="C80" s="106" t="n">
        <v>2</v>
      </c>
      <c r="D80" s="108" t="s">
        <v>257</v>
      </c>
      <c r="E80" s="108"/>
      <c r="F80" s="108"/>
      <c r="G80" s="109"/>
    </row>
  </sheetData>
  <mergeCells count="8">
    <mergeCell ref="A1:G1"/>
    <mergeCell ref="A2:A3"/>
    <mergeCell ref="B2:B3"/>
    <mergeCell ref="C2:C3"/>
    <mergeCell ref="D2:E2"/>
    <mergeCell ref="F2:G2"/>
    <mergeCell ref="A79:B80"/>
    <mergeCell ref="D80:F80"/>
  </mergeCells>
  <hyperlinks>
    <hyperlink ref="C45" r:id="rId1" display="Udupi"/>
    <hyperlink ref="C73" r:id="rId2" display="Shimoga"/>
  </hyperlinks>
  <printOptions headings="false" gridLines="false" gridLinesSet="true" horizontalCentered="false" verticalCentered="false"/>
  <pageMargins left="1.34027777777778" right="1.65972222222222" top="0.2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1:29:55Z</dcterms:created>
  <dc:creator>cmsamuel</dc:creator>
  <dc:description/>
  <dc:language>en-US</dc:language>
  <cp:lastModifiedBy>Admin</cp:lastModifiedBy>
  <cp:lastPrinted>2008-09-15T12:46:18Z</cp:lastPrinted>
  <dcterms:modified xsi:type="dcterms:W3CDTF">2008-09-15T13:13:31Z</dcterms:modified>
  <cp:revision>0</cp:revision>
  <dc:subject/>
  <dc:title/>
</cp:coreProperties>
</file>