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FT August 2008" sheetId="1" state="visible" r:id="rId2"/>
    <sheet name="RTGS August 2008" sheetId="2" state="visible" r:id="rId3"/>
    <sheet name="ECS - August 2008" sheetId="3" state="visible" r:id="rId4"/>
  </sheets>
  <definedNames>
    <definedName function="false" hidden="false" localSheetId="2" name="_xlnm.Print_Area" vbProcedure="false">'ECS - August 2008'!$A$1:$G$78</definedName>
    <definedName function="false" hidden="false" localSheetId="2" name="_xlnm.Print_Titles" vbProcedure="false">'ECS - August 2008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59">
  <si>
    <t xml:space="preserve">National Electronic Fund Transfer - August 2008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
(Rs. Crore)</t>
  </si>
  <si>
    <t xml:space="preserve">Abn Amro Bank</t>
  </si>
  <si>
    <t xml:space="preserve">Abu Dhabi Commercial Bank</t>
  </si>
  <si>
    <t xml:space="preserve">Allahabad Bank</t>
  </si>
  <si>
    <t xml:space="preserve">Andhra Bank</t>
  </si>
  <si>
    <t xml:space="preserve">Abhyudaya Co-Op. Bank Ltd</t>
  </si>
  <si>
    <t xml:space="preserve">American Express Bank</t>
  </si>
  <si>
    <t xml:space="preserve">B N Paribas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Rajasthan</t>
  </si>
  <si>
    <t xml:space="preserve">Bank of Tokyo And Mitsubishi</t>
  </si>
  <si>
    <t xml:space="preserve">Barclays Bank</t>
  </si>
  <si>
    <t xml:space="preserve">Bank of America</t>
  </si>
  <si>
    <t xml:space="preserve">Calyon Bank</t>
  </si>
  <si>
    <t xml:space="preserve">Canara Bank</t>
  </si>
  <si>
    <t xml:space="preserve">Catholic Syrian Bank Ltd.</t>
  </si>
  <si>
    <t xml:space="preserve">Central Bank of India</t>
  </si>
  <si>
    <t xml:space="preserve">Centurion Bank of Punjab</t>
  </si>
  <si>
    <t xml:space="preserve">Citi Bank </t>
  </si>
  <si>
    <t xml:space="preserve">Citizen Credit Cooperative Bank Ltd</t>
  </si>
  <si>
    <t xml:space="preserve">City Union Bank Ltd</t>
  </si>
  <si>
    <t xml:space="preserve">Corporation Bank</t>
  </si>
  <si>
    <t xml:space="preserve">Cosmos Cooperative Bank</t>
  </si>
  <si>
    <t xml:space="preserve">Dena Bank</t>
  </si>
  <si>
    <t xml:space="preserve">Deustche Bank</t>
  </si>
  <si>
    <t xml:space="preserve">Development Credit Bank </t>
  </si>
  <si>
    <t xml:space="preserve">Dombivli Nagrik Sahakari Bank</t>
  </si>
  <si>
    <t xml:space="preserve">Development Bank of Singapore</t>
  </si>
  <si>
    <t xml:space="preserve">Federal Bank</t>
  </si>
  <si>
    <t xml:space="preserve">Grater Bombay Co-Op. Bank</t>
  </si>
  <si>
    <t xml:space="preserve">Hdfc Bank</t>
  </si>
  <si>
    <t xml:space="preserve">Hsbc</t>
  </si>
  <si>
    <t xml:space="preserve">Icici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mmu And Kashmir Bank Ltd</t>
  </si>
  <si>
    <t xml:space="preserve">Jp Morgan Bank</t>
  </si>
  <si>
    <t xml:space="preserve">Janakalyan Sahakari Bank</t>
  </si>
  <si>
    <t xml:space="preserve">Kapole Bank</t>
  </si>
  <si>
    <t xml:space="preserve">Karnataka Bank Ltd</t>
  </si>
  <si>
    <t xml:space="preserve">Karur Vysya Bank</t>
  </si>
  <si>
    <t xml:space="preserve">Kotak Mahindra Bank Ltd</t>
  </si>
  <si>
    <t xml:space="preserve">Mashreq Bank</t>
  </si>
  <si>
    <t xml:space="preserve">Nkgsb Bank</t>
  </si>
  <si>
    <t xml:space="preserve">Nutan Nagarik Sahakari Bank Ltd</t>
  </si>
  <si>
    <t xml:space="preserve">New India Co-Op. Bank</t>
  </si>
  <si>
    <t xml:space="preserve">Oman International Bank</t>
  </si>
  <si>
    <t xml:space="preserve">Oriental Bank of Commerce</t>
  </si>
  <si>
    <t xml:space="preserve">Punjab And Sind Bank</t>
  </si>
  <si>
    <t xml:space="preserve">Punjab National Bank</t>
  </si>
  <si>
    <t xml:space="preserve">Punjab And Manaharashtra Co-Op. Bank</t>
  </si>
  <si>
    <t xml:space="preserve">Rbi,Pad</t>
  </si>
  <si>
    <t xml:space="preserve">Saraswat Co-Op Bank Ltd.</t>
  </si>
  <si>
    <t xml:space="preserve">Sbbj</t>
  </si>
  <si>
    <t xml:space="preserve">Shinhan Bank</t>
  </si>
  <si>
    <t xml:space="preserve">Societe Generale</t>
  </si>
  <si>
    <t xml:space="preserve">South Indian Bank</t>
  </si>
  <si>
    <t xml:space="preserve">Standard Chartered Bank</t>
  </si>
  <si>
    <t xml:space="preserve">State Bank of India</t>
  </si>
  <si>
    <t xml:space="preserve">State Bank of Indore</t>
  </si>
  <si>
    <t xml:space="preserve">State Bank of Mysore</t>
  </si>
  <si>
    <t xml:space="preserve">State Bank of Patiala</t>
  </si>
  <si>
    <t xml:space="preserve">State Bank of Saurashtra</t>
  </si>
  <si>
    <t xml:space="preserve">State Bank of Travancore</t>
  </si>
  <si>
    <t xml:space="preserve">Syndicate Bank</t>
  </si>
  <si>
    <t xml:space="preserve">State Bank of Hyderabad</t>
  </si>
  <si>
    <t xml:space="preserve">Tamilnadu Mercantile Bank</t>
  </si>
  <si>
    <t xml:space="preserve">The Bharat Co-Op Bank Ltd</t>
  </si>
  <si>
    <t xml:space="preserve">The Dhanalakshmi Bank Ltd</t>
  </si>
  <si>
    <t xml:space="preserve">The Thane Janata Sahakari Bank Ltd</t>
  </si>
  <si>
    <t xml:space="preserve">The Lakshmi Vilas Bank Ltd.</t>
  </si>
  <si>
    <t xml:space="preserve">The Maharashtra State Co-Op. Bank</t>
  </si>
  <si>
    <t xml:space="preserve">The Ratnakar Bank Ltd.</t>
  </si>
  <si>
    <t xml:space="preserve">The Shamrao Vithal Co-Op. Bank Ltd.</t>
  </si>
  <si>
    <t xml:space="preserve">Uco Bank</t>
  </si>
  <si>
    <t xml:space="preserve">Union Bank of India</t>
  </si>
  <si>
    <t xml:space="preserve">United Bank of India</t>
  </si>
  <si>
    <t xml:space="preserve">Uti Bank </t>
  </si>
  <si>
    <t xml:space="preserve">Vijaya Bank</t>
  </si>
  <si>
    <t xml:space="preserve">Yes Bank</t>
  </si>
  <si>
    <t xml:space="preserve">Total</t>
  </si>
  <si>
    <t xml:space="preserve">Table: Participant Wise RTGS Inward and Outward Transactions (Volume and Value) - August 2008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Crore)</t>
  </si>
  <si>
    <t xml:space="preserve">Interbank</t>
  </si>
  <si>
    <t xml:space="preserve">Customer</t>
  </si>
  <si>
    <t xml:space="preserve">%</t>
  </si>
  <si>
    <t xml:space="preserve">Abhyudaya Co-Op Bank Ltd</t>
  </si>
  <si>
    <t xml:space="preserve">Abn Amro Bank N.V.</t>
  </si>
  <si>
    <t xml:space="preserve">Axis Bank Ltd</t>
  </si>
  <si>
    <t xml:space="preserve">Bank of Bahrain And Kuwait</t>
  </si>
  <si>
    <t xml:space="preserve">Barclays Bank Plc</t>
  </si>
  <si>
    <t xml:space="preserve">Bharat Cooperative Bank Ltd</t>
  </si>
  <si>
    <t xml:space="preserve">Bk of Tokyo Mitsubishi Ufj Ltd</t>
  </si>
  <si>
    <t xml:space="preserve">Bnp Paribas</t>
  </si>
  <si>
    <t xml:space="preserve">Catholic Syrian Bank Ltd</t>
  </si>
  <si>
    <t xml:space="preserve">Centurion Bank</t>
  </si>
  <si>
    <t xml:space="preserve">Chinatrust Commercial Bank</t>
  </si>
  <si>
    <t xml:space="preserve">Citi Bank</t>
  </si>
  <si>
    <t xml:space="preserve">Citizen Crdit Co-Op Bank Ltd</t>
  </si>
  <si>
    <t xml:space="preserve">City Union Bank</t>
  </si>
  <si>
    <t xml:space="preserve">Cosmos Co-Operative  Bank</t>
  </si>
  <si>
    <t xml:space="preserve">Dbs Bank</t>
  </si>
  <si>
    <t xml:space="preserve">Deposit Ins And Cr Guar Corpn</t>
  </si>
  <si>
    <t xml:space="preserve">Deutsche Bank Ltd</t>
  </si>
  <si>
    <t xml:space="preserve">Deutsche Securities(I) Pvt.</t>
  </si>
  <si>
    <t xml:space="preserve">Development Credit Bank</t>
  </si>
  <si>
    <t xml:space="preserve">Dhanalakshmi Bank Ltd</t>
  </si>
  <si>
    <t xml:space="preserve">Dombivli Nagari Sahakari Bank</t>
  </si>
  <si>
    <t xml:space="preserve">Dsp Merrill Lynch Sec Trad Ltd</t>
  </si>
  <si>
    <t xml:space="preserve">Federal Bank Ltd.</t>
  </si>
  <si>
    <t xml:space="preserve">Hdfc Bank Ltd.</t>
  </si>
  <si>
    <t xml:space="preserve">Hongkong &amp; Shanghai Bkg Corpn</t>
  </si>
  <si>
    <t xml:space="preserve">Icici Bank Ltd</t>
  </si>
  <si>
    <t xml:space="preserve">Icici Securities Limited</t>
  </si>
  <si>
    <t xml:space="preserve">Idbi Cap Market Services Ltd</t>
  </si>
  <si>
    <t xml:space="preserve">Idbi Ltd.</t>
  </si>
  <si>
    <t xml:space="preserve">Indusind Bank Ltd.</t>
  </si>
  <si>
    <t xml:space="preserve">Ing Vysya Bank Ltd.</t>
  </si>
  <si>
    <t xml:space="preserve">Jammu And Kashmir Bank</t>
  </si>
  <si>
    <t xml:space="preserve">Janakalyan Sahakari Bank Ltd.</t>
  </si>
  <si>
    <t xml:space="preserve">Jpmorgan Chase Bank, N A</t>
  </si>
  <si>
    <t xml:space="preserve">Kalupur Commercial Co-Op Bank</t>
  </si>
  <si>
    <t xml:space="preserve">Karur Vysya Bank Ltd</t>
  </si>
  <si>
    <t xml:space="preserve">Krung Thai Bank Pcl</t>
  </si>
  <si>
    <t xml:space="preserve">Lehman Brothers Fis Pvt</t>
  </si>
  <si>
    <t xml:space="preserve">Maharashtra State Co-Op Bank</t>
  </si>
  <si>
    <t xml:space="preserve">Mizuho Corporate Bank Ltd</t>
  </si>
  <si>
    <t xml:space="preserve">New India Co-Op Bank</t>
  </si>
  <si>
    <t xml:space="preserve">North Kanara Gsb Coop Bank Ltd</t>
  </si>
  <si>
    <t xml:space="preserve">Oman International Bank Saog</t>
  </si>
  <si>
    <t xml:space="preserve">Pnb Gilts Limited</t>
  </si>
  <si>
    <t xml:space="preserve">Punjab &amp; Maharastra Co-Op Bank</t>
  </si>
  <si>
    <t xml:space="preserve">Rajkot Nagrik Sahakari Bank</t>
  </si>
  <si>
    <t xml:space="preserve">Ratnakar Bank Limited</t>
  </si>
  <si>
    <t xml:space="preserve">Reserve Bank of India</t>
  </si>
  <si>
    <t xml:space="preserve">Saraswat Co-Operative Bank Ltd</t>
  </si>
  <si>
    <t xml:space="preserve">Sbi Dfhi Ltd</t>
  </si>
  <si>
    <t xml:space="preserve">Sec Trading Corp of India Ltd.</t>
  </si>
  <si>
    <t xml:space="preserve">Shamrao  Vithhal Co-Op Bank Lt</t>
  </si>
  <si>
    <t xml:space="preserve">St.Bank of Bikaner And Jaipur</t>
  </si>
  <si>
    <t xml:space="preserve">Standard Chartered Bank Ltd.</t>
  </si>
  <si>
    <t xml:space="preserve">State Bank of Mauritius</t>
  </si>
  <si>
    <t xml:space="preserve">Tamilnad Mercantile Bank Ltd</t>
  </si>
  <si>
    <t xml:space="preserve">Tamilnadu State Apex Coop Bank</t>
  </si>
  <si>
    <t xml:space="preserve">Thane Bharat Sahakari Bank Ltd</t>
  </si>
  <si>
    <t xml:space="preserve">Thane Janta Shakari</t>
  </si>
  <si>
    <t xml:space="preserve">The Ahmedabad Merc Coop Bk Ltd</t>
  </si>
  <si>
    <t xml:space="preserve">The Greater Bombay Co-Op Bank</t>
  </si>
  <si>
    <t xml:space="preserve">The Kapol Co-Op Bank Ltd</t>
  </si>
  <si>
    <t xml:space="preserve">The Laxmi Vilas Bank Ltd</t>
  </si>
  <si>
    <t xml:space="preserve">The W. B. State Coop Bank Ltd</t>
  </si>
  <si>
    <t xml:space="preserve">Yes Bank Ltd</t>
  </si>
  <si>
    <t xml:space="preserve">TOTAL</t>
  </si>
  <si>
    <t xml:space="preserve">ECS - Statistics for the Month of August- 2008</t>
  </si>
  <si>
    <t xml:space="preserve">Bank Name</t>
  </si>
  <si>
    <t xml:space="preserve">Sl </t>
  </si>
  <si>
    <t xml:space="preserve">Centre Name</t>
  </si>
  <si>
    <t xml:space="preserve">ECS  Credit</t>
  </si>
  <si>
    <t xml:space="preserve">ECS Debit</t>
  </si>
  <si>
    <t xml:space="preserve">Volume
(Actual)</t>
  </si>
  <si>
    <t xml:space="preserve">Value
(in lakh)</t>
  </si>
  <si>
    <t xml:space="preserve">Ahmedabad</t>
  </si>
  <si>
    <t xml:space="preserve">Bangalore</t>
  </si>
  <si>
    <t xml:space="preserve">Bhubanesh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 </t>
  </si>
  <si>
    <t xml:space="preserve">Kanpur</t>
  </si>
  <si>
    <t xml:space="preserve">Kolkata</t>
  </si>
  <si>
    <t xml:space="preserve">Mumbai </t>
  </si>
  <si>
    <t xml:space="preserve">Nagpur</t>
  </si>
  <si>
    <t xml:space="preserve">New-Delhi</t>
  </si>
  <si>
    <t xml:space="preserve">Patna</t>
  </si>
  <si>
    <t xml:space="preserve">Thiru'puram</t>
  </si>
  <si>
    <t xml:space="preserve">Asansol</t>
  </si>
  <si>
    <t xml:space="preserve">Baroda</t>
  </si>
  <si>
    <t xml:space="preserve">Belgaum</t>
  </si>
  <si>
    <t xml:space="preserve">Burdwan</t>
  </si>
  <si>
    <t xml:space="preserve">Calicut</t>
  </si>
  <si>
    <t xml:space="preserve">Cuttack</t>
  </si>
  <si>
    <t xml:space="preserve">Dehradun</t>
  </si>
  <si>
    <t xml:space="preserve">Dhanbad</t>
  </si>
  <si>
    <t xml:space="preserve">Durgapur</t>
  </si>
  <si>
    <t xml:space="preserve">Gwalior</t>
  </si>
  <si>
    <t xml:space="preserve">Hubli</t>
  </si>
  <si>
    <t xml:space="preserve">Jabalpur</t>
  </si>
  <si>
    <t xml:space="preserve">Jodhpur</t>
  </si>
  <si>
    <t xml:space="preserve">Kakinada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mla</t>
  </si>
  <si>
    <t xml:space="preserve">Sholapur</t>
  </si>
  <si>
    <t xml:space="preserve">Siliguri</t>
  </si>
  <si>
    <t xml:space="preserve">Surat</t>
  </si>
  <si>
    <t xml:space="preserve">Tirpur</t>
  </si>
  <si>
    <t xml:space="preserve">Tirupati</t>
  </si>
  <si>
    <t xml:space="preserve">Trichur</t>
  </si>
  <si>
    <t xml:space="preserve">Trichy</t>
  </si>
  <si>
    <t xml:space="preserve">Udupi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Indore</t>
  </si>
  <si>
    <t xml:space="preserve">Visakhapatnam</t>
  </si>
  <si>
    <t xml:space="preserve">Pune</t>
  </si>
  <si>
    <t xml:space="preserve">Jamshedpur</t>
  </si>
  <si>
    <t xml:space="preserve">Salem</t>
  </si>
  <si>
    <t xml:space="preserve">Bhopal</t>
  </si>
  <si>
    <t xml:space="preserve">Coimbatore</t>
  </si>
  <si>
    <t xml:space="preserve">Rajkot</t>
  </si>
  <si>
    <t xml:space="preserve">Mangalore</t>
  </si>
  <si>
    <t xml:space="preserve">State Bank of Travancoor</t>
  </si>
  <si>
    <t xml:space="preserve">Ernakulam</t>
  </si>
  <si>
    <t xml:space="preserve">Vijayawada</t>
  </si>
  <si>
    <t xml:space="preserve">Amritsar</t>
  </si>
  <si>
    <t xml:space="preserve">Madurai</t>
  </si>
  <si>
    <t xml:space="preserve">Haldia</t>
  </si>
  <si>
    <t xml:space="preserve">Shimoga</t>
  </si>
  <si>
    <t xml:space="preserve">State Bank Of Saurashtra</t>
  </si>
  <si>
    <t xml:space="preserve">Jamnagar</t>
  </si>
  <si>
    <t xml:space="preserve">State Bank of Bikaner &amp; Jaipur</t>
  </si>
  <si>
    <t xml:space="preserve">Bhilwara</t>
  </si>
  <si>
    <t xml:space="preserve">New Centres added during the month  </t>
  </si>
  <si>
    <t xml:space="preserve">Cuttack managed by State Bank of India</t>
  </si>
  <si>
    <t xml:space="preserve">Belgaum managed by Stat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24" borderId="10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ECS-August- 2008" xfId="56"/>
    <cellStyle name="Normal_RTGS DATA - August 2008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30.61"/>
    <col collapsed="false" customWidth="true" hidden="false" outlineLevel="0" max="2" min="2" style="1" width="11.74"/>
    <col collapsed="false" customWidth="true" hidden="false" outlineLevel="0" max="3" min="3" style="1" width="15.12"/>
    <col collapsed="false" customWidth="true" hidden="false" outlineLevel="0" max="4" min="4" style="1" width="12.24"/>
    <col collapsed="false" customWidth="true" hidden="false" outlineLevel="0" max="5" min="5" style="1" width="11.2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</row>
    <row r="3" customFormat="false" ht="34.5" hidden="false" customHeight="true" outlineLevel="0" collapsed="false">
      <c r="A3" s="3"/>
      <c r="B3" s="4" t="s">
        <v>4</v>
      </c>
      <c r="C3" s="4" t="s">
        <v>5</v>
      </c>
      <c r="D3" s="4" t="s">
        <v>4</v>
      </c>
      <c r="E3" s="4" t="s">
        <v>5</v>
      </c>
    </row>
    <row r="4" customFormat="false" ht="15" hidden="false" customHeight="true" outlineLevel="0" collapsed="false">
      <c r="A4" s="5" t="s">
        <v>6</v>
      </c>
      <c r="B4" s="6" t="n">
        <v>65605</v>
      </c>
      <c r="C4" s="7" t="n">
        <v>272.381730453</v>
      </c>
      <c r="D4" s="6" t="n">
        <v>36046</v>
      </c>
      <c r="E4" s="7" t="n">
        <v>237.620862103</v>
      </c>
    </row>
    <row r="5" customFormat="false" ht="15" hidden="false" customHeight="true" outlineLevel="0" collapsed="false">
      <c r="A5" s="5" t="s">
        <v>7</v>
      </c>
      <c r="B5" s="6" t="n">
        <v>69</v>
      </c>
      <c r="C5" s="7" t="n">
        <v>0.158103468</v>
      </c>
      <c r="D5" s="6" t="n">
        <v>168</v>
      </c>
      <c r="E5" s="7" t="n">
        <v>1.502620531</v>
      </c>
    </row>
    <row r="6" customFormat="false" ht="15" hidden="false" customHeight="true" outlineLevel="0" collapsed="false">
      <c r="A6" s="5" t="s">
        <v>8</v>
      </c>
      <c r="B6" s="6" t="n">
        <v>595</v>
      </c>
      <c r="C6" s="7" t="n">
        <v>3.381828809</v>
      </c>
      <c r="D6" s="6" t="n">
        <v>2627</v>
      </c>
      <c r="E6" s="7" t="n">
        <v>21.71474585</v>
      </c>
    </row>
    <row r="7" customFormat="false" ht="15" hidden="false" customHeight="true" outlineLevel="0" collapsed="false">
      <c r="A7" s="5" t="s">
        <v>9</v>
      </c>
      <c r="B7" s="6" t="n">
        <v>1164</v>
      </c>
      <c r="C7" s="7" t="n">
        <v>5.637015141</v>
      </c>
      <c r="D7" s="6" t="n">
        <v>17908</v>
      </c>
      <c r="E7" s="7" t="n">
        <v>81.089139965</v>
      </c>
    </row>
    <row r="8" customFormat="false" ht="15" hidden="false" customHeight="true" outlineLevel="0" collapsed="false">
      <c r="A8" s="5" t="s">
        <v>10</v>
      </c>
      <c r="B8" s="6" t="n">
        <v>259</v>
      </c>
      <c r="C8" s="7" t="n">
        <v>0.673514723</v>
      </c>
      <c r="D8" s="6" t="n">
        <v>1666</v>
      </c>
      <c r="E8" s="7" t="n">
        <v>6.829840399</v>
      </c>
    </row>
    <row r="9" customFormat="false" ht="15" hidden="false" customHeight="true" outlineLevel="0" collapsed="false">
      <c r="A9" s="5" t="s">
        <v>11</v>
      </c>
      <c r="B9" s="6" t="n">
        <v>51019</v>
      </c>
      <c r="C9" s="7" t="n">
        <v>457.602307743</v>
      </c>
      <c r="D9" s="6" t="n">
        <v>2146</v>
      </c>
      <c r="E9" s="7" t="n">
        <v>44.282432307</v>
      </c>
    </row>
    <row r="10" customFormat="false" ht="15" hidden="false" customHeight="true" outlineLevel="0" collapsed="false">
      <c r="A10" s="5" t="s">
        <v>12</v>
      </c>
      <c r="B10" s="6" t="n">
        <v>7799</v>
      </c>
      <c r="C10" s="7" t="n">
        <v>32.919721674</v>
      </c>
      <c r="D10" s="6" t="n">
        <v>1630</v>
      </c>
      <c r="E10" s="7" t="n">
        <v>207.017020084</v>
      </c>
    </row>
    <row r="11" customFormat="false" ht="15" hidden="false" customHeight="true" outlineLevel="0" collapsed="false">
      <c r="A11" s="5" t="s">
        <v>13</v>
      </c>
      <c r="B11" s="6" t="n">
        <v>9663</v>
      </c>
      <c r="C11" s="7" t="n">
        <v>33.68063123</v>
      </c>
      <c r="D11" s="6" t="n">
        <v>25</v>
      </c>
      <c r="E11" s="7" t="n">
        <v>0.143913703</v>
      </c>
    </row>
    <row r="12" customFormat="false" ht="15" hidden="false" customHeight="true" outlineLevel="0" collapsed="false">
      <c r="A12" s="5" t="s">
        <v>14</v>
      </c>
      <c r="B12" s="6" t="n">
        <v>6000</v>
      </c>
      <c r="C12" s="7" t="n">
        <v>39.79304726</v>
      </c>
      <c r="D12" s="6" t="n">
        <v>41636</v>
      </c>
      <c r="E12" s="7" t="n">
        <v>238.736606033</v>
      </c>
    </row>
    <row r="13" customFormat="false" ht="15" hidden="false" customHeight="true" outlineLevel="0" collapsed="false">
      <c r="A13" s="5" t="s">
        <v>15</v>
      </c>
      <c r="B13" s="6" t="n">
        <v>184</v>
      </c>
      <c r="C13" s="7" t="n">
        <v>0.3289175</v>
      </c>
      <c r="D13" s="6" t="n">
        <v>5</v>
      </c>
      <c r="E13" s="7" t="n">
        <v>0.0135934</v>
      </c>
    </row>
    <row r="14" customFormat="false" ht="15" hidden="false" customHeight="true" outlineLevel="0" collapsed="false">
      <c r="A14" s="5" t="s">
        <v>16</v>
      </c>
      <c r="B14" s="6" t="n">
        <v>8353</v>
      </c>
      <c r="C14" s="7" t="n">
        <v>59.198082058</v>
      </c>
      <c r="D14" s="6" t="n">
        <v>40901</v>
      </c>
      <c r="E14" s="7" t="n">
        <v>267.402566023</v>
      </c>
    </row>
    <row r="15" customFormat="false" ht="15" hidden="false" customHeight="true" outlineLevel="0" collapsed="false">
      <c r="A15" s="5" t="s">
        <v>17</v>
      </c>
      <c r="B15" s="6" t="n">
        <v>670</v>
      </c>
      <c r="C15" s="7" t="n">
        <v>1.929686486</v>
      </c>
      <c r="D15" s="6" t="n">
        <v>15435</v>
      </c>
      <c r="E15" s="7" t="n">
        <v>76.097252411</v>
      </c>
    </row>
    <row r="16" customFormat="false" ht="15" hidden="false" customHeight="true" outlineLevel="0" collapsed="false">
      <c r="A16" s="5" t="s">
        <v>18</v>
      </c>
      <c r="B16" s="6" t="n">
        <v>883</v>
      </c>
      <c r="C16" s="7" t="n">
        <v>3.514314033</v>
      </c>
      <c r="D16" s="6" t="n">
        <v>68</v>
      </c>
      <c r="E16" s="7" t="n">
        <v>0.89494125</v>
      </c>
    </row>
    <row r="17" customFormat="false" ht="15" hidden="false" customHeight="true" outlineLevel="0" collapsed="false">
      <c r="A17" s="5" t="s">
        <v>19</v>
      </c>
      <c r="B17" s="6" t="n">
        <v>83</v>
      </c>
      <c r="C17" s="7" t="n">
        <v>0.425322033</v>
      </c>
      <c r="D17" s="6" t="n">
        <v>465</v>
      </c>
      <c r="E17" s="7" t="n">
        <v>4.091454442</v>
      </c>
    </row>
    <row r="18" customFormat="false" ht="15" hidden="false" customHeight="true" outlineLevel="0" collapsed="false">
      <c r="A18" s="5" t="s">
        <v>20</v>
      </c>
      <c r="B18" s="6" t="n">
        <v>282</v>
      </c>
      <c r="C18" s="7" t="n">
        <v>1.231253476</v>
      </c>
      <c r="D18" s="6" t="n">
        <v>217</v>
      </c>
      <c r="E18" s="7" t="n">
        <v>15.173139681</v>
      </c>
    </row>
    <row r="19" customFormat="false" ht="15" hidden="false" customHeight="true" outlineLevel="0" collapsed="false">
      <c r="A19" s="5" t="s">
        <v>21</v>
      </c>
      <c r="B19" s="6" t="n">
        <v>1704</v>
      </c>
      <c r="C19" s="7" t="n">
        <v>12.295721578</v>
      </c>
      <c r="D19" s="6" t="n">
        <v>2440</v>
      </c>
      <c r="E19" s="7" t="n">
        <v>12.389858536</v>
      </c>
    </row>
    <row r="20" customFormat="false" ht="15" hidden="false" customHeight="true" outlineLevel="0" collapsed="false">
      <c r="A20" s="5" t="s">
        <v>22</v>
      </c>
      <c r="B20" s="6" t="n">
        <v>40205</v>
      </c>
      <c r="C20" s="7" t="n">
        <v>338.655995877</v>
      </c>
      <c r="D20" s="6" t="n">
        <v>963</v>
      </c>
      <c r="E20" s="7" t="n">
        <v>85.650622381</v>
      </c>
    </row>
    <row r="21" customFormat="false" ht="15" hidden="false" customHeight="true" outlineLevel="0" collapsed="false">
      <c r="A21" s="5" t="s">
        <v>23</v>
      </c>
      <c r="B21" s="6" t="n">
        <v>85</v>
      </c>
      <c r="C21" s="7" t="n">
        <v>0.764689425</v>
      </c>
      <c r="D21" s="6" t="n">
        <v>90</v>
      </c>
      <c r="E21" s="7" t="n">
        <v>5.305788395</v>
      </c>
    </row>
    <row r="22" customFormat="false" ht="15" hidden="false" customHeight="true" outlineLevel="0" collapsed="false">
      <c r="A22" s="5" t="s">
        <v>24</v>
      </c>
      <c r="B22" s="6" t="n">
        <v>21695</v>
      </c>
      <c r="C22" s="7" t="n">
        <v>100.802806511</v>
      </c>
      <c r="D22" s="6" t="n">
        <v>52674</v>
      </c>
      <c r="E22" s="7" t="n">
        <v>297.888308984</v>
      </c>
    </row>
    <row r="23" customFormat="false" ht="15" hidden="false" customHeight="true" outlineLevel="0" collapsed="false">
      <c r="A23" s="5" t="s">
        <v>25</v>
      </c>
      <c r="B23" s="6" t="n">
        <v>3557</v>
      </c>
      <c r="C23" s="7" t="n">
        <v>33.300690365</v>
      </c>
      <c r="D23" s="6" t="n">
        <v>4198</v>
      </c>
      <c r="E23" s="7" t="n">
        <v>29.003766959</v>
      </c>
    </row>
    <row r="24" customFormat="false" ht="15" hidden="false" customHeight="true" outlineLevel="0" collapsed="false">
      <c r="A24" s="5" t="s">
        <v>26</v>
      </c>
      <c r="B24" s="6" t="n">
        <v>1371</v>
      </c>
      <c r="C24" s="7" t="n">
        <v>16.094247408</v>
      </c>
      <c r="D24" s="6" t="n">
        <v>7090</v>
      </c>
      <c r="E24" s="7" t="n">
        <v>49.943374066</v>
      </c>
    </row>
    <row r="25" customFormat="false" ht="15" hidden="false" customHeight="true" outlineLevel="0" collapsed="false">
      <c r="A25" s="5" t="s">
        <v>27</v>
      </c>
      <c r="B25" s="6" t="n">
        <v>1398</v>
      </c>
      <c r="C25" s="7" t="n">
        <v>5.108971112</v>
      </c>
      <c r="D25" s="6" t="n">
        <v>13060</v>
      </c>
      <c r="E25" s="7" t="n">
        <v>73.586108638</v>
      </c>
    </row>
    <row r="26" customFormat="false" ht="15" hidden="false" customHeight="true" outlineLevel="0" collapsed="false">
      <c r="A26" s="5" t="s">
        <v>28</v>
      </c>
      <c r="B26" s="6" t="n">
        <v>384772</v>
      </c>
      <c r="C26" s="7" t="n">
        <v>3147.238979354</v>
      </c>
      <c r="D26" s="6" t="n">
        <v>117599</v>
      </c>
      <c r="E26" s="7" t="n">
        <v>772.137011419</v>
      </c>
    </row>
    <row r="27" customFormat="false" ht="15" hidden="false" customHeight="true" outlineLevel="0" collapsed="false">
      <c r="A27" s="5" t="s">
        <v>29</v>
      </c>
      <c r="B27" s="6" t="n">
        <v>71</v>
      </c>
      <c r="C27" s="7" t="n">
        <v>2.624262846</v>
      </c>
      <c r="D27" s="6" t="n">
        <v>460</v>
      </c>
      <c r="E27" s="7" t="n">
        <v>2.117302127</v>
      </c>
    </row>
    <row r="28" customFormat="false" ht="15" hidden="false" customHeight="true" outlineLevel="0" collapsed="false">
      <c r="A28" s="5" t="s">
        <v>30</v>
      </c>
      <c r="B28" s="6" t="n">
        <v>86</v>
      </c>
      <c r="C28" s="7" t="n">
        <v>0.248690843</v>
      </c>
      <c r="D28" s="6" t="n">
        <v>2559</v>
      </c>
      <c r="E28" s="7" t="n">
        <v>14.272965831</v>
      </c>
    </row>
    <row r="29" customFormat="false" ht="15" hidden="false" customHeight="true" outlineLevel="0" collapsed="false">
      <c r="A29" s="5" t="s">
        <v>31</v>
      </c>
      <c r="B29" s="6" t="n">
        <v>12484</v>
      </c>
      <c r="C29" s="7" t="n">
        <v>38.091066123</v>
      </c>
      <c r="D29" s="6" t="n">
        <v>20681</v>
      </c>
      <c r="E29" s="7" t="n">
        <v>173.177893973</v>
      </c>
    </row>
    <row r="30" customFormat="false" ht="15" hidden="false" customHeight="true" outlineLevel="0" collapsed="false">
      <c r="A30" s="5" t="s">
        <v>32</v>
      </c>
      <c r="B30" s="6" t="n">
        <v>177</v>
      </c>
      <c r="C30" s="7" t="n">
        <v>8.290396156</v>
      </c>
      <c r="D30" s="6" t="n">
        <v>1280</v>
      </c>
      <c r="E30" s="7" t="n">
        <v>8.85805223</v>
      </c>
    </row>
    <row r="31" customFormat="false" ht="15" hidden="false" customHeight="true" outlineLevel="0" collapsed="false">
      <c r="A31" s="5" t="s">
        <v>33</v>
      </c>
      <c r="B31" s="6" t="n">
        <v>195</v>
      </c>
      <c r="C31" s="7" t="n">
        <v>5.646426233</v>
      </c>
      <c r="D31" s="6" t="n">
        <v>5285</v>
      </c>
      <c r="E31" s="7" t="n">
        <v>40.977194408</v>
      </c>
    </row>
    <row r="32" customFormat="false" ht="15" hidden="false" customHeight="true" outlineLevel="0" collapsed="false">
      <c r="A32" s="5" t="s">
        <v>34</v>
      </c>
      <c r="B32" s="6" t="n">
        <v>90060</v>
      </c>
      <c r="C32" s="7" t="n">
        <v>844.889839206</v>
      </c>
      <c r="D32" s="6" t="n">
        <v>16831</v>
      </c>
      <c r="E32" s="7" t="n">
        <v>235.463590298</v>
      </c>
    </row>
    <row r="33" customFormat="false" ht="15" hidden="false" customHeight="true" outlineLevel="0" collapsed="false">
      <c r="A33" s="5" t="s">
        <v>35</v>
      </c>
      <c r="B33" s="6" t="n">
        <v>909</v>
      </c>
      <c r="C33" s="7" t="n">
        <v>2.50709179</v>
      </c>
      <c r="D33" s="6" t="n">
        <v>3070</v>
      </c>
      <c r="E33" s="7" t="n">
        <v>22.220578778</v>
      </c>
    </row>
    <row r="34" customFormat="false" ht="15" hidden="false" customHeight="true" outlineLevel="0" collapsed="false">
      <c r="A34" s="5" t="s">
        <v>36</v>
      </c>
      <c r="B34" s="6" t="n">
        <v>77</v>
      </c>
      <c r="C34" s="7" t="n">
        <v>0.370452644</v>
      </c>
      <c r="D34" s="6" t="n">
        <v>304</v>
      </c>
      <c r="E34" s="7" t="n">
        <v>1.405291445</v>
      </c>
    </row>
    <row r="35" customFormat="false" ht="15" hidden="false" customHeight="true" outlineLevel="0" collapsed="false">
      <c r="A35" s="5" t="s">
        <v>37</v>
      </c>
      <c r="B35" s="6" t="n">
        <v>1623</v>
      </c>
      <c r="C35" s="7" t="n">
        <v>5.145827767</v>
      </c>
      <c r="D35" s="6" t="n">
        <v>24</v>
      </c>
      <c r="E35" s="7" t="n">
        <v>0.098048565</v>
      </c>
    </row>
    <row r="36" customFormat="false" ht="15" hidden="false" customHeight="true" outlineLevel="0" collapsed="false">
      <c r="A36" s="5" t="s">
        <v>38</v>
      </c>
      <c r="B36" s="6" t="n">
        <v>1218</v>
      </c>
      <c r="C36" s="7" t="n">
        <v>4.251318207</v>
      </c>
      <c r="D36" s="6" t="n">
        <v>17056</v>
      </c>
      <c r="E36" s="7" t="n">
        <v>67.85270801</v>
      </c>
    </row>
    <row r="37" customFormat="false" ht="15" hidden="false" customHeight="true" outlineLevel="0" collapsed="false">
      <c r="A37" s="5" t="s">
        <v>39</v>
      </c>
      <c r="B37" s="6" t="n">
        <v>50</v>
      </c>
      <c r="C37" s="7" t="n">
        <v>0.173794302</v>
      </c>
      <c r="D37" s="6" t="n">
        <v>510</v>
      </c>
      <c r="E37" s="7" t="n">
        <v>1.967165519</v>
      </c>
    </row>
    <row r="38" customFormat="false" ht="15" hidden="false" customHeight="true" outlineLevel="0" collapsed="false">
      <c r="A38" s="5" t="s">
        <v>40</v>
      </c>
      <c r="B38" s="6" t="n">
        <v>357948</v>
      </c>
      <c r="C38" s="7" t="n">
        <v>1858.372393774</v>
      </c>
      <c r="D38" s="6" t="n">
        <v>325456</v>
      </c>
      <c r="E38" s="7" t="n">
        <v>2106.656217935</v>
      </c>
    </row>
    <row r="39" customFormat="false" ht="15" hidden="false" customHeight="true" outlineLevel="0" collapsed="false">
      <c r="A39" s="5" t="s">
        <v>41</v>
      </c>
      <c r="B39" s="6" t="n">
        <v>164732</v>
      </c>
      <c r="C39" s="7" t="n">
        <v>1585.985315544</v>
      </c>
      <c r="D39" s="6" t="n">
        <v>45459</v>
      </c>
      <c r="E39" s="7" t="n">
        <v>509.422416395</v>
      </c>
    </row>
    <row r="40" customFormat="false" ht="15" hidden="false" customHeight="true" outlineLevel="0" collapsed="false">
      <c r="A40" s="5" t="s">
        <v>42</v>
      </c>
      <c r="B40" s="6" t="n">
        <v>426989</v>
      </c>
      <c r="C40" s="7" t="n">
        <v>998.98125579</v>
      </c>
      <c r="D40" s="6" t="n">
        <v>426725</v>
      </c>
      <c r="E40" s="7" t="n">
        <v>1702.46411103</v>
      </c>
    </row>
    <row r="41" customFormat="false" ht="15" hidden="false" customHeight="true" outlineLevel="0" collapsed="false">
      <c r="A41" s="5" t="s">
        <v>43</v>
      </c>
      <c r="B41" s="6" t="n">
        <v>24059</v>
      </c>
      <c r="C41" s="7" t="n">
        <v>129.363520739</v>
      </c>
      <c r="D41" s="6" t="n">
        <v>29395</v>
      </c>
      <c r="E41" s="7" t="n">
        <v>252.788937963</v>
      </c>
    </row>
    <row r="42" customFormat="false" ht="15" hidden="false" customHeight="true" outlineLevel="0" collapsed="false">
      <c r="A42" s="5" t="s">
        <v>44</v>
      </c>
      <c r="B42" s="6" t="n">
        <v>9290</v>
      </c>
      <c r="C42" s="7" t="n">
        <v>67.882634126</v>
      </c>
      <c r="D42" s="6" t="n">
        <v>52906</v>
      </c>
      <c r="E42" s="7" t="n">
        <v>179.92638378</v>
      </c>
    </row>
    <row r="43" customFormat="false" ht="15" hidden="false" customHeight="true" outlineLevel="0" collapsed="false">
      <c r="A43" s="5" t="s">
        <v>45</v>
      </c>
      <c r="B43" s="6" t="n">
        <v>5185</v>
      </c>
      <c r="C43" s="7" t="n">
        <v>36.127954228</v>
      </c>
      <c r="D43" s="6" t="n">
        <v>30672</v>
      </c>
      <c r="E43" s="7" t="n">
        <v>170.75471662</v>
      </c>
    </row>
    <row r="44" customFormat="false" ht="15" hidden="false" customHeight="true" outlineLevel="0" collapsed="false">
      <c r="A44" s="5" t="s">
        <v>46</v>
      </c>
      <c r="B44" s="6" t="n">
        <v>37323</v>
      </c>
      <c r="C44" s="7" t="n">
        <v>157.221397575</v>
      </c>
      <c r="D44" s="6" t="n">
        <v>7666</v>
      </c>
      <c r="E44" s="7" t="n">
        <v>42.044981724</v>
      </c>
    </row>
    <row r="45" customFormat="false" ht="15" hidden="false" customHeight="true" outlineLevel="0" collapsed="false">
      <c r="A45" s="5" t="s">
        <v>47</v>
      </c>
      <c r="B45" s="6" t="n">
        <v>10944</v>
      </c>
      <c r="C45" s="7" t="n">
        <v>29.829086329</v>
      </c>
      <c r="D45" s="6" t="n">
        <v>15147</v>
      </c>
      <c r="E45" s="7" t="n">
        <v>148.040571573</v>
      </c>
    </row>
    <row r="46" customFormat="false" ht="15" hidden="false" customHeight="true" outlineLevel="0" collapsed="false">
      <c r="A46" s="5" t="s">
        <v>48</v>
      </c>
      <c r="B46" s="6" t="n">
        <v>197</v>
      </c>
      <c r="C46" s="7" t="n">
        <v>0.611835722</v>
      </c>
      <c r="D46" s="6" t="n">
        <v>693</v>
      </c>
      <c r="E46" s="7" t="n">
        <v>6.970573528</v>
      </c>
    </row>
    <row r="47" customFormat="false" ht="15" hidden="false" customHeight="true" outlineLevel="0" collapsed="false">
      <c r="A47" s="5" t="s">
        <v>49</v>
      </c>
      <c r="B47" s="6" t="n">
        <v>3846</v>
      </c>
      <c r="C47" s="7" t="n">
        <v>99.813831326</v>
      </c>
      <c r="D47" s="6" t="n">
        <v>25</v>
      </c>
      <c r="E47" s="7" t="n">
        <v>22.382586876</v>
      </c>
    </row>
    <row r="48" customFormat="false" ht="15" hidden="false" customHeight="true" outlineLevel="0" collapsed="false">
      <c r="A48" s="5" t="s">
        <v>50</v>
      </c>
      <c r="B48" s="6" t="n">
        <v>39</v>
      </c>
      <c r="C48" s="7" t="n">
        <v>0.343173428</v>
      </c>
      <c r="D48" s="6" t="n">
        <v>518</v>
      </c>
      <c r="E48" s="7" t="n">
        <v>3.432171597</v>
      </c>
    </row>
    <row r="49" customFormat="false" ht="15" hidden="false" customHeight="true" outlineLevel="0" collapsed="false">
      <c r="A49" s="5" t="s">
        <v>51</v>
      </c>
      <c r="B49" s="6" t="n">
        <v>1</v>
      </c>
      <c r="C49" s="7" t="n">
        <v>0.0025641</v>
      </c>
      <c r="D49" s="6" t="n">
        <v>64</v>
      </c>
      <c r="E49" s="7" t="n">
        <v>0.167890125</v>
      </c>
    </row>
    <row r="50" customFormat="false" ht="15" hidden="false" customHeight="true" outlineLevel="0" collapsed="false">
      <c r="A50" s="5" t="s">
        <v>52</v>
      </c>
      <c r="B50" s="6" t="n">
        <v>1211</v>
      </c>
      <c r="C50" s="7" t="n">
        <v>4.117519333</v>
      </c>
      <c r="D50" s="6" t="n">
        <v>8777</v>
      </c>
      <c r="E50" s="7" t="n">
        <v>46.254557538</v>
      </c>
    </row>
    <row r="51" customFormat="false" ht="15" hidden="false" customHeight="true" outlineLevel="0" collapsed="false">
      <c r="A51" s="5" t="s">
        <v>53</v>
      </c>
      <c r="B51" s="6" t="n">
        <v>850</v>
      </c>
      <c r="C51" s="7" t="n">
        <v>3.226768987</v>
      </c>
      <c r="D51" s="6" t="n">
        <v>13876</v>
      </c>
      <c r="E51" s="7" t="n">
        <v>45.363800378</v>
      </c>
    </row>
    <row r="52" customFormat="false" ht="15" hidden="false" customHeight="true" outlineLevel="0" collapsed="false">
      <c r="A52" s="5" t="s">
        <v>54</v>
      </c>
      <c r="B52" s="6" t="n">
        <v>33888</v>
      </c>
      <c r="C52" s="7" t="n">
        <v>112.643946397</v>
      </c>
      <c r="D52" s="6" t="n">
        <v>21577</v>
      </c>
      <c r="E52" s="7" t="n">
        <v>124.088029414</v>
      </c>
    </row>
    <row r="53" customFormat="false" ht="15" hidden="false" customHeight="true" outlineLevel="0" collapsed="false">
      <c r="A53" s="5" t="s">
        <v>55</v>
      </c>
      <c r="B53" s="6" t="n">
        <v>301</v>
      </c>
      <c r="C53" s="7" t="n">
        <v>13.91038211</v>
      </c>
      <c r="D53" s="6" t="n">
        <v>0</v>
      </c>
      <c r="E53" s="7" t="n">
        <v>0</v>
      </c>
    </row>
    <row r="54" customFormat="false" ht="15" hidden="false" customHeight="true" outlineLevel="0" collapsed="false">
      <c r="A54" s="5" t="s">
        <v>56</v>
      </c>
      <c r="B54" s="6" t="n">
        <v>33</v>
      </c>
      <c r="C54" s="7" t="n">
        <v>0.137823801</v>
      </c>
      <c r="D54" s="6" t="n">
        <v>602</v>
      </c>
      <c r="E54" s="7" t="n">
        <v>6.066767478</v>
      </c>
    </row>
    <row r="55" customFormat="false" ht="15" hidden="false" customHeight="true" outlineLevel="0" collapsed="false">
      <c r="A55" s="5" t="s">
        <v>57</v>
      </c>
      <c r="B55" s="6" t="n">
        <v>7</v>
      </c>
      <c r="C55" s="7" t="n">
        <v>0.02188445</v>
      </c>
      <c r="D55" s="6" t="n">
        <v>23</v>
      </c>
      <c r="E55" s="7" t="n">
        <v>0.36661295</v>
      </c>
    </row>
    <row r="56" customFormat="false" ht="15" hidden="false" customHeight="true" outlineLevel="0" collapsed="false">
      <c r="A56" s="5" t="s">
        <v>58</v>
      </c>
      <c r="B56" s="6" t="n">
        <v>54</v>
      </c>
      <c r="C56" s="7" t="n">
        <v>0.2059883</v>
      </c>
      <c r="D56" s="6" t="n">
        <v>385</v>
      </c>
      <c r="E56" s="7" t="n">
        <v>1.256743465</v>
      </c>
    </row>
    <row r="57" customFormat="false" ht="15" hidden="false" customHeight="true" outlineLevel="0" collapsed="false">
      <c r="A57" s="5" t="s">
        <v>59</v>
      </c>
      <c r="B57" s="6" t="n">
        <v>680</v>
      </c>
      <c r="C57" s="7" t="n">
        <v>4.947227956</v>
      </c>
      <c r="D57" s="6" t="n">
        <v>17</v>
      </c>
      <c r="E57" s="7" t="n">
        <v>0.1841982</v>
      </c>
    </row>
    <row r="58" customFormat="false" ht="15" hidden="false" customHeight="true" outlineLevel="0" collapsed="false">
      <c r="A58" s="5" t="s">
        <v>60</v>
      </c>
      <c r="B58" s="6" t="n">
        <v>4967</v>
      </c>
      <c r="C58" s="7" t="n">
        <v>84.249712747</v>
      </c>
      <c r="D58" s="6" t="n">
        <v>18737</v>
      </c>
      <c r="E58" s="7" t="n">
        <v>112.223623371</v>
      </c>
    </row>
    <row r="59" customFormat="false" ht="15" hidden="false" customHeight="true" outlineLevel="0" collapsed="false">
      <c r="A59" s="5" t="s">
        <v>61</v>
      </c>
      <c r="B59" s="6" t="n">
        <v>69</v>
      </c>
      <c r="C59" s="7" t="n">
        <v>0.6756487</v>
      </c>
      <c r="D59" s="6" t="n">
        <v>861</v>
      </c>
      <c r="E59" s="7" t="n">
        <v>6.911039891</v>
      </c>
    </row>
    <row r="60" customFormat="false" ht="15" hidden="false" customHeight="true" outlineLevel="0" collapsed="false">
      <c r="A60" s="5" t="s">
        <v>62</v>
      </c>
      <c r="B60" s="6" t="n">
        <v>6375</v>
      </c>
      <c r="C60" s="7" t="n">
        <v>25.384272837</v>
      </c>
      <c r="D60" s="6" t="n">
        <v>44075</v>
      </c>
      <c r="E60" s="7" t="n">
        <v>212.588386731</v>
      </c>
    </row>
    <row r="61" customFormat="false" ht="15" hidden="false" customHeight="true" outlineLevel="0" collapsed="false">
      <c r="A61" s="5" t="s">
        <v>63</v>
      </c>
      <c r="B61" s="6" t="n">
        <v>60</v>
      </c>
      <c r="C61" s="7" t="n">
        <v>0.133799697</v>
      </c>
      <c r="D61" s="6" t="n">
        <v>712</v>
      </c>
      <c r="E61" s="7" t="n">
        <v>3.858677997</v>
      </c>
    </row>
    <row r="62" customFormat="false" ht="15" hidden="false" customHeight="true" outlineLevel="0" collapsed="false">
      <c r="A62" s="5" t="s">
        <v>64</v>
      </c>
      <c r="B62" s="6" t="n">
        <v>288</v>
      </c>
      <c r="C62" s="7" t="n">
        <v>4.2814909</v>
      </c>
      <c r="D62" s="6" t="n">
        <v>0</v>
      </c>
      <c r="E62" s="7" t="n">
        <v>0</v>
      </c>
    </row>
    <row r="63" customFormat="false" ht="15" hidden="false" customHeight="true" outlineLevel="0" collapsed="false">
      <c r="A63" s="5" t="s">
        <v>65</v>
      </c>
      <c r="B63" s="6" t="n">
        <v>136</v>
      </c>
      <c r="C63" s="7" t="n">
        <v>0.720543241</v>
      </c>
      <c r="D63" s="6" t="n">
        <v>4110</v>
      </c>
      <c r="E63" s="7" t="n">
        <v>59.272409725</v>
      </c>
    </row>
    <row r="64" customFormat="false" ht="15" hidden="false" customHeight="true" outlineLevel="0" collapsed="false">
      <c r="A64" s="5" t="s">
        <v>66</v>
      </c>
      <c r="B64" s="6" t="n">
        <v>4388</v>
      </c>
      <c r="C64" s="7" t="n">
        <v>19.20304656</v>
      </c>
      <c r="D64" s="6" t="n">
        <v>9634</v>
      </c>
      <c r="E64" s="7" t="n">
        <v>48.43579758</v>
      </c>
    </row>
    <row r="65" customFormat="false" ht="15" hidden="false" customHeight="true" outlineLevel="0" collapsed="false">
      <c r="A65" s="5" t="s">
        <v>67</v>
      </c>
      <c r="B65" s="6" t="n">
        <v>800</v>
      </c>
      <c r="C65" s="7" t="n">
        <v>16.468107441</v>
      </c>
      <c r="D65" s="6" t="n">
        <v>10</v>
      </c>
      <c r="E65" s="7" t="n">
        <v>0.021516038</v>
      </c>
    </row>
    <row r="66" customFormat="false" ht="15" hidden="false" customHeight="true" outlineLevel="0" collapsed="false">
      <c r="A66" s="5" t="s">
        <v>68</v>
      </c>
      <c r="B66" s="6" t="n">
        <v>107</v>
      </c>
      <c r="C66" s="7" t="n">
        <v>0.38336231</v>
      </c>
      <c r="D66" s="6" t="n">
        <v>11</v>
      </c>
      <c r="E66" s="7" t="n">
        <v>0.145324546</v>
      </c>
    </row>
    <row r="67" customFormat="false" ht="15" hidden="false" customHeight="true" outlineLevel="0" collapsed="false">
      <c r="A67" s="5" t="s">
        <v>69</v>
      </c>
      <c r="B67" s="6" t="n">
        <v>3964</v>
      </c>
      <c r="C67" s="7" t="n">
        <v>28.816091407</v>
      </c>
      <c r="D67" s="6" t="n">
        <v>6950</v>
      </c>
      <c r="E67" s="7" t="n">
        <v>32.159526691</v>
      </c>
    </row>
    <row r="68" customFormat="false" ht="15" hidden="false" customHeight="true" outlineLevel="0" collapsed="false">
      <c r="A68" s="5" t="s">
        <v>70</v>
      </c>
      <c r="B68" s="6" t="n">
        <v>97293</v>
      </c>
      <c r="C68" s="7" t="n">
        <v>859.993432399</v>
      </c>
      <c r="D68" s="6" t="n">
        <v>39686</v>
      </c>
      <c r="E68" s="7" t="n">
        <v>652.365085636</v>
      </c>
    </row>
    <row r="69" customFormat="false" ht="15" hidden="false" customHeight="true" outlineLevel="0" collapsed="false">
      <c r="A69" s="5" t="s">
        <v>71</v>
      </c>
      <c r="B69" s="6" t="n">
        <v>147776</v>
      </c>
      <c r="C69" s="7" t="n">
        <v>836.935219496</v>
      </c>
      <c r="D69" s="6" t="n">
        <v>335264</v>
      </c>
      <c r="E69" s="7" t="n">
        <v>1594.233137268</v>
      </c>
    </row>
    <row r="70" customFormat="false" ht="15" hidden="false" customHeight="true" outlineLevel="0" collapsed="false">
      <c r="A70" s="5" t="s">
        <v>72</v>
      </c>
      <c r="B70" s="6" t="n">
        <v>2031</v>
      </c>
      <c r="C70" s="7" t="n">
        <v>8.23592353</v>
      </c>
      <c r="D70" s="6" t="n">
        <v>5704</v>
      </c>
      <c r="E70" s="7" t="n">
        <v>33.075110759</v>
      </c>
    </row>
    <row r="71" customFormat="false" ht="15" hidden="false" customHeight="true" outlineLevel="0" collapsed="false">
      <c r="A71" s="5" t="s">
        <v>73</v>
      </c>
      <c r="B71" s="6" t="n">
        <v>5140</v>
      </c>
      <c r="C71" s="7" t="n">
        <v>25.839538481</v>
      </c>
      <c r="D71" s="6" t="n">
        <v>15435</v>
      </c>
      <c r="E71" s="7" t="n">
        <v>92.713315987</v>
      </c>
    </row>
    <row r="72" customFormat="false" ht="15" hidden="false" customHeight="true" outlineLevel="0" collapsed="false">
      <c r="A72" s="5" t="s">
        <v>74</v>
      </c>
      <c r="B72" s="6" t="n">
        <v>2437</v>
      </c>
      <c r="C72" s="7" t="n">
        <v>8.992804415</v>
      </c>
      <c r="D72" s="6" t="n">
        <v>7772</v>
      </c>
      <c r="E72" s="7" t="n">
        <v>43.206330143</v>
      </c>
    </row>
    <row r="73" customFormat="false" ht="15" hidden="false" customHeight="true" outlineLevel="0" collapsed="false">
      <c r="A73" s="5" t="s">
        <v>75</v>
      </c>
      <c r="B73" s="6" t="n">
        <v>1514</v>
      </c>
      <c r="C73" s="7" t="n">
        <v>5.481461228</v>
      </c>
      <c r="D73" s="6" t="n">
        <v>3652</v>
      </c>
      <c r="E73" s="7" t="n">
        <v>15.157807562</v>
      </c>
    </row>
    <row r="74" customFormat="false" ht="15" hidden="false" customHeight="true" outlineLevel="0" collapsed="false">
      <c r="A74" s="5" t="s">
        <v>76</v>
      </c>
      <c r="B74" s="6" t="n">
        <v>17981</v>
      </c>
      <c r="C74" s="7" t="n">
        <v>96.435524861</v>
      </c>
      <c r="D74" s="6" t="n">
        <v>36625</v>
      </c>
      <c r="E74" s="7" t="n">
        <v>128.331739611</v>
      </c>
    </row>
    <row r="75" customFormat="false" ht="15" hidden="false" customHeight="true" outlineLevel="0" collapsed="false">
      <c r="A75" s="5" t="s">
        <v>77</v>
      </c>
      <c r="B75" s="6" t="n">
        <v>984</v>
      </c>
      <c r="C75" s="7" t="n">
        <v>7.772970027</v>
      </c>
      <c r="D75" s="6" t="n">
        <v>29485</v>
      </c>
      <c r="E75" s="7" t="n">
        <v>149.046804622</v>
      </c>
    </row>
    <row r="76" customFormat="false" ht="15" hidden="false" customHeight="true" outlineLevel="0" collapsed="false">
      <c r="A76" s="5" t="s">
        <v>78</v>
      </c>
      <c r="B76" s="6" t="n">
        <v>10148</v>
      </c>
      <c r="C76" s="7" t="n">
        <v>52.528982449</v>
      </c>
      <c r="D76" s="6" t="n">
        <v>23154</v>
      </c>
      <c r="E76" s="7" t="n">
        <v>95.993791098</v>
      </c>
    </row>
    <row r="77" customFormat="false" ht="15" hidden="false" customHeight="true" outlineLevel="0" collapsed="false">
      <c r="A77" s="5" t="s">
        <v>79</v>
      </c>
      <c r="B77" s="6" t="n">
        <v>670</v>
      </c>
      <c r="C77" s="7" t="n">
        <v>2.893756358</v>
      </c>
      <c r="D77" s="6" t="n">
        <v>4002</v>
      </c>
      <c r="E77" s="7" t="n">
        <v>17.174874678</v>
      </c>
    </row>
    <row r="78" customFormat="false" ht="15" hidden="false" customHeight="true" outlineLevel="0" collapsed="false">
      <c r="A78" s="5" t="s">
        <v>80</v>
      </c>
      <c r="B78" s="6" t="n">
        <v>232</v>
      </c>
      <c r="C78" s="7" t="n">
        <v>0.3523672</v>
      </c>
      <c r="D78" s="6" t="n">
        <v>1849</v>
      </c>
      <c r="E78" s="7" t="n">
        <v>10.569768066</v>
      </c>
    </row>
    <row r="79" customFormat="false" ht="15" hidden="false" customHeight="true" outlineLevel="0" collapsed="false">
      <c r="A79" s="5" t="s">
        <v>81</v>
      </c>
      <c r="B79" s="6" t="n">
        <v>1351</v>
      </c>
      <c r="C79" s="7" t="n">
        <v>5.105632051</v>
      </c>
      <c r="D79" s="6" t="n">
        <v>1562</v>
      </c>
      <c r="E79" s="7" t="n">
        <v>6.703118873</v>
      </c>
    </row>
    <row r="80" customFormat="false" ht="15" hidden="false" customHeight="true" outlineLevel="0" collapsed="false">
      <c r="A80" s="5" t="s">
        <v>82</v>
      </c>
      <c r="B80" s="6" t="n">
        <v>103</v>
      </c>
      <c r="C80" s="7" t="n">
        <v>0.76798365</v>
      </c>
      <c r="D80" s="6" t="n">
        <v>925</v>
      </c>
      <c r="E80" s="7" t="n">
        <v>14.526820781</v>
      </c>
    </row>
    <row r="81" customFormat="false" ht="15" hidden="false" customHeight="true" outlineLevel="0" collapsed="false">
      <c r="A81" s="5" t="s">
        <v>83</v>
      </c>
      <c r="B81" s="6" t="n">
        <v>370</v>
      </c>
      <c r="C81" s="7" t="n">
        <v>1.432669092</v>
      </c>
      <c r="D81" s="6" t="n">
        <v>1011</v>
      </c>
      <c r="E81" s="7" t="n">
        <v>5.097639686</v>
      </c>
    </row>
    <row r="82" customFormat="false" ht="15" hidden="false" customHeight="true" outlineLevel="0" collapsed="false">
      <c r="A82" s="5" t="s">
        <v>84</v>
      </c>
      <c r="B82" s="6" t="n">
        <v>40</v>
      </c>
      <c r="C82" s="7" t="n">
        <v>0.47370387</v>
      </c>
      <c r="D82" s="6" t="n">
        <v>79</v>
      </c>
      <c r="E82" s="7" t="n">
        <v>1.258223863</v>
      </c>
    </row>
    <row r="83" customFormat="false" ht="15" hidden="false" customHeight="true" outlineLevel="0" collapsed="false">
      <c r="A83" s="5" t="s">
        <v>85</v>
      </c>
      <c r="B83" s="6" t="n">
        <v>12</v>
      </c>
      <c r="C83" s="7" t="n">
        <v>0.091966</v>
      </c>
      <c r="D83" s="6" t="n">
        <v>86</v>
      </c>
      <c r="E83" s="7" t="n">
        <v>0.59373547</v>
      </c>
    </row>
    <row r="84" customFormat="false" ht="15" hidden="false" customHeight="true" outlineLevel="0" collapsed="false">
      <c r="A84" s="5" t="s">
        <v>86</v>
      </c>
      <c r="B84" s="6" t="n">
        <v>150</v>
      </c>
      <c r="C84" s="7" t="n">
        <v>0.619785258</v>
      </c>
      <c r="D84" s="6" t="n">
        <v>963</v>
      </c>
      <c r="E84" s="7" t="n">
        <v>10.47427531</v>
      </c>
    </row>
    <row r="85" customFormat="false" ht="15" hidden="false" customHeight="true" outlineLevel="0" collapsed="false">
      <c r="A85" s="5" t="s">
        <v>87</v>
      </c>
      <c r="B85" s="6" t="n">
        <v>247</v>
      </c>
      <c r="C85" s="7" t="n">
        <v>0.787601558</v>
      </c>
      <c r="D85" s="6" t="n">
        <v>5282</v>
      </c>
      <c r="E85" s="7" t="n">
        <v>39.071108048</v>
      </c>
    </row>
    <row r="86" customFormat="false" ht="15" hidden="false" customHeight="true" outlineLevel="0" collapsed="false">
      <c r="A86" s="5" t="s">
        <v>88</v>
      </c>
      <c r="B86" s="6" t="n">
        <v>4444</v>
      </c>
      <c r="C86" s="7" t="n">
        <v>13.811970123</v>
      </c>
      <c r="D86" s="6" t="n">
        <v>30548</v>
      </c>
      <c r="E86" s="7" t="n">
        <v>210.122262993</v>
      </c>
    </row>
    <row r="87" customFormat="false" ht="15" hidden="false" customHeight="true" outlineLevel="0" collapsed="false">
      <c r="A87" s="5" t="s">
        <v>89</v>
      </c>
      <c r="B87" s="6" t="n">
        <v>235</v>
      </c>
      <c r="C87" s="7" t="n">
        <v>0.733607291</v>
      </c>
      <c r="D87" s="6" t="n">
        <v>3809</v>
      </c>
      <c r="E87" s="7" t="n">
        <v>22.545175827</v>
      </c>
    </row>
    <row r="88" customFormat="false" ht="15" hidden="false" customHeight="true" outlineLevel="0" collapsed="false">
      <c r="A88" s="5" t="s">
        <v>90</v>
      </c>
      <c r="B88" s="6" t="n">
        <v>90674</v>
      </c>
      <c r="C88" s="7" t="n">
        <v>316.079214226</v>
      </c>
      <c r="D88" s="6" t="n">
        <v>136494</v>
      </c>
      <c r="E88" s="7" t="n">
        <v>724.520778066</v>
      </c>
    </row>
    <row r="89" customFormat="false" ht="15" hidden="false" customHeight="true" outlineLevel="0" collapsed="false">
      <c r="A89" s="5" t="s">
        <v>91</v>
      </c>
      <c r="B89" s="6" t="n">
        <v>1422</v>
      </c>
      <c r="C89" s="7" t="n">
        <v>5.748295577</v>
      </c>
      <c r="D89" s="6" t="n">
        <v>13325</v>
      </c>
      <c r="E89" s="7" t="n">
        <v>65.19467048</v>
      </c>
    </row>
    <row r="90" customFormat="false" ht="15" hidden="false" customHeight="true" outlineLevel="0" collapsed="false">
      <c r="A90" s="5" t="s">
        <v>92</v>
      </c>
      <c r="B90" s="6" t="n">
        <v>35374</v>
      </c>
      <c r="C90" s="7" t="n">
        <v>63.619646242</v>
      </c>
      <c r="D90" s="6" t="n">
        <v>2684</v>
      </c>
      <c r="E90" s="7" t="n">
        <v>19.727290393</v>
      </c>
    </row>
    <row r="91" customFormat="false" ht="15" hidden="false" customHeight="true" outlineLevel="0" collapsed="false">
      <c r="A91" s="4" t="s">
        <v>93</v>
      </c>
      <c r="B91" s="8" t="n">
        <v>2233724</v>
      </c>
      <c r="C91" s="9" t="n">
        <v>13078.153379071</v>
      </c>
      <c r="D91" s="8" t="n">
        <v>2191596</v>
      </c>
      <c r="E91" s="9" t="n">
        <v>12892.877195103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1.80972222222222" right="0.7" top="0.35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" width="2.87"/>
    <col collapsed="false" customWidth="true" hidden="false" outlineLevel="0" max="2" min="2" style="10" width="24.61"/>
    <col collapsed="false" customWidth="true" hidden="false" outlineLevel="0" max="3" min="3" style="10" width="7.87"/>
    <col collapsed="false" customWidth="true" hidden="false" outlineLevel="0" max="4" min="4" style="10" width="6.61"/>
    <col collapsed="false" customWidth="true" hidden="false" outlineLevel="0" max="5" min="5" style="10" width="5.37"/>
    <col collapsed="false" customWidth="true" hidden="false" outlineLevel="0" max="6" min="6" style="10" width="4.24"/>
    <col collapsed="false" customWidth="true" hidden="false" outlineLevel="0" max="7" min="7" style="10" width="7.24"/>
    <col collapsed="false" customWidth="false" hidden="false" outlineLevel="0" max="9" min="8" style="10" width="7.99"/>
    <col collapsed="false" customWidth="true" hidden="false" outlineLevel="0" max="10" min="10" style="10" width="4.24"/>
    <col collapsed="false" customWidth="true" hidden="false" outlineLevel="0" max="11" min="11" style="10" width="7.37"/>
    <col collapsed="false" customWidth="true" hidden="false" outlineLevel="0" max="12" min="12" style="10" width="6.61"/>
    <col collapsed="false" customWidth="true" hidden="false" outlineLevel="0" max="13" min="13" style="10" width="5.37"/>
    <col collapsed="false" customWidth="true" hidden="false" outlineLevel="0" max="14" min="14" style="10" width="4.24"/>
    <col collapsed="false" customWidth="true" hidden="false" outlineLevel="0" max="15" min="15" style="10" width="7.24"/>
    <col collapsed="false" customWidth="false" hidden="false" outlineLevel="0" max="17" min="16" style="10" width="7.99"/>
    <col collapsed="false" customWidth="true" hidden="false" outlineLevel="0" max="18" min="18" style="10" width="4.24"/>
    <col collapsed="false" customWidth="false" hidden="false" outlineLevel="0" max="257" min="19" style="10" width="7.99"/>
  </cols>
  <sheetData>
    <row r="1" customFormat="false" ht="18.75" hidden="false" customHeight="true" outlineLevel="0" collapsed="false">
      <c r="A1" s="11" t="s">
        <v>9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s="13" customFormat="true" ht="12.75" hidden="false" customHeight="true" outlineLevel="0" collapsed="false">
      <c r="A2" s="12" t="s">
        <v>95</v>
      </c>
      <c r="B2" s="11" t="s">
        <v>96</v>
      </c>
      <c r="C2" s="11" t="s">
        <v>97</v>
      </c>
      <c r="D2" s="11"/>
      <c r="E2" s="11"/>
      <c r="F2" s="11"/>
      <c r="G2" s="11"/>
      <c r="H2" s="11"/>
      <c r="I2" s="11"/>
      <c r="J2" s="11"/>
      <c r="K2" s="11" t="s">
        <v>98</v>
      </c>
      <c r="L2" s="11"/>
      <c r="M2" s="11"/>
      <c r="N2" s="11"/>
      <c r="O2" s="11"/>
      <c r="P2" s="11"/>
      <c r="Q2" s="11"/>
      <c r="R2" s="11"/>
    </row>
    <row r="3" s="13" customFormat="true" ht="12.75" hidden="false" customHeight="true" outlineLevel="0" collapsed="false">
      <c r="A3" s="12"/>
      <c r="B3" s="11"/>
      <c r="C3" s="11" t="s">
        <v>99</v>
      </c>
      <c r="D3" s="11"/>
      <c r="E3" s="11"/>
      <c r="F3" s="11"/>
      <c r="G3" s="14" t="s">
        <v>100</v>
      </c>
      <c r="H3" s="14"/>
      <c r="I3" s="14"/>
      <c r="J3" s="14"/>
      <c r="K3" s="11" t="s">
        <v>99</v>
      </c>
      <c r="L3" s="11"/>
      <c r="M3" s="11"/>
      <c r="N3" s="11"/>
      <c r="O3" s="14" t="s">
        <v>100</v>
      </c>
      <c r="P3" s="14"/>
      <c r="Q3" s="14"/>
      <c r="R3" s="14"/>
    </row>
    <row r="4" s="13" customFormat="true" ht="12.75" hidden="false" customHeight="false" outlineLevel="0" collapsed="false">
      <c r="A4" s="12"/>
      <c r="B4" s="11"/>
      <c r="C4" s="11" t="s">
        <v>101</v>
      </c>
      <c r="D4" s="11" t="s">
        <v>102</v>
      </c>
      <c r="E4" s="11" t="s">
        <v>93</v>
      </c>
      <c r="F4" s="14" t="s">
        <v>103</v>
      </c>
      <c r="G4" s="14" t="s">
        <v>101</v>
      </c>
      <c r="H4" s="14" t="s">
        <v>102</v>
      </c>
      <c r="I4" s="14" t="s">
        <v>93</v>
      </c>
      <c r="J4" s="14" t="s">
        <v>103</v>
      </c>
      <c r="K4" s="11" t="s">
        <v>101</v>
      </c>
      <c r="L4" s="11" t="s">
        <v>102</v>
      </c>
      <c r="M4" s="11" t="s">
        <v>93</v>
      </c>
      <c r="N4" s="14" t="s">
        <v>103</v>
      </c>
      <c r="O4" s="14" t="s">
        <v>101</v>
      </c>
      <c r="P4" s="14" t="s">
        <v>102</v>
      </c>
      <c r="Q4" s="14" t="s">
        <v>93</v>
      </c>
      <c r="R4" s="14" t="s">
        <v>103</v>
      </c>
    </row>
    <row r="5" customFormat="false" ht="12.75" hidden="false" customHeight="false" outlineLevel="0" collapsed="false">
      <c r="A5" s="15" t="n">
        <v>1</v>
      </c>
      <c r="B5" s="16" t="s">
        <v>104</v>
      </c>
      <c r="C5" s="17" t="n">
        <v>40</v>
      </c>
      <c r="D5" s="17" t="n">
        <v>194</v>
      </c>
      <c r="E5" s="17" t="n">
        <v>234</v>
      </c>
      <c r="F5" s="18" t="n">
        <v>0.027521511472001</v>
      </c>
      <c r="G5" s="18" t="n">
        <v>611.3019973</v>
      </c>
      <c r="H5" s="18" t="n">
        <v>26.689033762</v>
      </c>
      <c r="I5" s="18" t="n">
        <v>637.991031062</v>
      </c>
      <c r="J5" s="18" t="n">
        <v>0.0265043065003646</v>
      </c>
      <c r="K5" s="17" t="n">
        <v>138</v>
      </c>
      <c r="L5" s="17" t="n">
        <v>358</v>
      </c>
      <c r="M5" s="17" t="n">
        <v>496</v>
      </c>
      <c r="N5" s="18" t="n">
        <v>0.058336195256891</v>
      </c>
      <c r="O5" s="18" t="n">
        <v>678.99830688</v>
      </c>
      <c r="P5" s="18" t="n">
        <v>72.926212169</v>
      </c>
      <c r="Q5" s="18" t="n">
        <v>751.924519049</v>
      </c>
      <c r="R5" s="18" t="n">
        <v>0.0312374891616262</v>
      </c>
    </row>
    <row r="6" customFormat="false" ht="12.75" hidden="false" customHeight="false" outlineLevel="0" collapsed="false">
      <c r="A6" s="15" t="n">
        <f aca="false">A5+1</f>
        <v>2</v>
      </c>
      <c r="B6" s="16" t="s">
        <v>105</v>
      </c>
      <c r="C6" s="17" t="n">
        <v>1605</v>
      </c>
      <c r="D6" s="17" t="n">
        <v>8334</v>
      </c>
      <c r="E6" s="17" t="n">
        <v>9939</v>
      </c>
      <c r="F6" s="18" t="n">
        <v>1.16895855777871</v>
      </c>
      <c r="G6" s="18" t="n">
        <v>8568.939685294</v>
      </c>
      <c r="H6" s="18" t="n">
        <v>18855.233504499</v>
      </c>
      <c r="I6" s="18" t="n">
        <v>27424.173189793</v>
      </c>
      <c r="J6" s="18" t="n">
        <v>1.13929296236567</v>
      </c>
      <c r="K6" s="17" t="n">
        <v>2079</v>
      </c>
      <c r="L6" s="17" t="n">
        <v>6910</v>
      </c>
      <c r="M6" s="17" t="n">
        <v>8989</v>
      </c>
      <c r="N6" s="18" t="n">
        <v>1.05722592573426</v>
      </c>
      <c r="O6" s="18" t="n">
        <v>8272.522509367</v>
      </c>
      <c r="P6" s="18" t="n">
        <v>18315.34932014</v>
      </c>
      <c r="Q6" s="18" t="n">
        <v>26587.871829507</v>
      </c>
      <c r="R6" s="18" t="n">
        <v>1.1045501736735</v>
      </c>
    </row>
    <row r="7" customFormat="false" ht="12.75" hidden="false" customHeight="false" outlineLevel="0" collapsed="false">
      <c r="A7" s="15" t="n">
        <f aca="false">A6+1</f>
        <v>3</v>
      </c>
      <c r="B7" s="16" t="s">
        <v>7</v>
      </c>
      <c r="C7" s="17" t="n">
        <v>91</v>
      </c>
      <c r="D7" s="17" t="n">
        <v>107</v>
      </c>
      <c r="E7" s="17" t="n">
        <v>198</v>
      </c>
      <c r="F7" s="18" t="n">
        <v>0.0232874327840008</v>
      </c>
      <c r="G7" s="18" t="n">
        <v>389.860346241</v>
      </c>
      <c r="H7" s="18" t="n">
        <v>225.923279542</v>
      </c>
      <c r="I7" s="18" t="n">
        <v>615.783625783</v>
      </c>
      <c r="J7" s="18" t="n">
        <v>0.0255817357314423</v>
      </c>
      <c r="K7" s="17" t="n">
        <v>85</v>
      </c>
      <c r="L7" s="17" t="n">
        <v>196</v>
      </c>
      <c r="M7" s="17" t="n">
        <v>281</v>
      </c>
      <c r="N7" s="18" t="n">
        <v>0.033049336425779</v>
      </c>
      <c r="O7" s="18" t="n">
        <v>356.265794959</v>
      </c>
      <c r="P7" s="18" t="n">
        <v>120.334805135</v>
      </c>
      <c r="Q7" s="18" t="n">
        <v>476.600600094</v>
      </c>
      <c r="R7" s="18" t="n">
        <v>0.0197996018253139</v>
      </c>
    </row>
    <row r="8" customFormat="false" ht="12.75" hidden="false" customHeight="false" outlineLevel="0" collapsed="false">
      <c r="A8" s="15" t="n">
        <f aca="false">A7+1</f>
        <v>4</v>
      </c>
      <c r="B8" s="16" t="s">
        <v>8</v>
      </c>
      <c r="C8" s="17" t="n">
        <v>661</v>
      </c>
      <c r="D8" s="17" t="n">
        <v>1912</v>
      </c>
      <c r="E8" s="17" t="n">
        <v>2573</v>
      </c>
      <c r="F8" s="18" t="n">
        <v>0.302619012895122</v>
      </c>
      <c r="G8" s="18" t="n">
        <v>10240.276530487</v>
      </c>
      <c r="H8" s="18" t="n">
        <v>3129.768040589</v>
      </c>
      <c r="I8" s="18" t="n">
        <v>13370.044571076</v>
      </c>
      <c r="J8" s="18" t="n">
        <v>0.555436897985009</v>
      </c>
      <c r="K8" s="17" t="n">
        <v>1917</v>
      </c>
      <c r="L8" s="17" t="n">
        <v>1209</v>
      </c>
      <c r="M8" s="17" t="n">
        <v>3126</v>
      </c>
      <c r="N8" s="18" t="n">
        <v>0.36765916607468</v>
      </c>
      <c r="O8" s="18" t="n">
        <v>8290.370222523</v>
      </c>
      <c r="P8" s="18" t="n">
        <v>2995.809440817</v>
      </c>
      <c r="Q8" s="18" t="n">
        <v>11286.17966334</v>
      </c>
      <c r="R8" s="18" t="n">
        <v>0.468866097564741</v>
      </c>
    </row>
    <row r="9" customFormat="false" ht="12.75" hidden="false" customHeight="false" outlineLevel="0" collapsed="false">
      <c r="A9" s="15" t="n">
        <f aca="false">A8+1</f>
        <v>5</v>
      </c>
      <c r="B9" s="16" t="s">
        <v>11</v>
      </c>
      <c r="C9" s="17" t="n">
        <v>89</v>
      </c>
      <c r="D9" s="17" t="n">
        <v>736</v>
      </c>
      <c r="E9" s="17" t="n">
        <v>825</v>
      </c>
      <c r="F9" s="18" t="n">
        <v>0.0970309699333368</v>
      </c>
      <c r="G9" s="18" t="n">
        <v>5455.970096063</v>
      </c>
      <c r="H9" s="18" t="n">
        <v>834.324794919</v>
      </c>
      <c r="I9" s="18" t="n">
        <v>6290.294890982</v>
      </c>
      <c r="J9" s="18" t="n">
        <v>0.261320137198077</v>
      </c>
      <c r="K9" s="17" t="n">
        <v>436</v>
      </c>
      <c r="L9" s="17" t="n">
        <v>763</v>
      </c>
      <c r="M9" s="17" t="n">
        <v>1199</v>
      </c>
      <c r="N9" s="18" t="n">
        <v>0.141018342969783</v>
      </c>
      <c r="O9" s="18" t="n">
        <v>5397.7999774</v>
      </c>
      <c r="P9" s="18" t="n">
        <v>1407.625951665</v>
      </c>
      <c r="Q9" s="18" t="n">
        <v>6805.425929065</v>
      </c>
      <c r="R9" s="18" t="n">
        <v>0.282720423811003</v>
      </c>
    </row>
    <row r="10" customFormat="false" ht="12.75" hidden="false" customHeight="false" outlineLevel="0" collapsed="false">
      <c r="A10" s="15" t="n">
        <f aca="false">A9+1</f>
        <v>6</v>
      </c>
      <c r="B10" s="16" t="s">
        <v>9</v>
      </c>
      <c r="C10" s="17" t="n">
        <v>1340</v>
      </c>
      <c r="D10" s="17" t="n">
        <v>5584</v>
      </c>
      <c r="E10" s="17" t="n">
        <v>6924</v>
      </c>
      <c r="F10" s="18" t="n">
        <v>0.814354467658696</v>
      </c>
      <c r="G10" s="18" t="n">
        <v>14887.691638561</v>
      </c>
      <c r="H10" s="18" t="n">
        <v>3458.862651362</v>
      </c>
      <c r="I10" s="18" t="n">
        <v>18346.554289923</v>
      </c>
      <c r="J10" s="18" t="n">
        <v>0.762177953060352</v>
      </c>
      <c r="K10" s="17" t="n">
        <v>2217</v>
      </c>
      <c r="L10" s="17" t="n">
        <v>2297</v>
      </c>
      <c r="M10" s="17" t="n">
        <v>4514</v>
      </c>
      <c r="N10" s="18" t="n">
        <v>0.530906422156463</v>
      </c>
      <c r="O10" s="18" t="n">
        <v>16237.244232958</v>
      </c>
      <c r="P10" s="18" t="n">
        <v>1457.559996799</v>
      </c>
      <c r="Q10" s="18" t="n">
        <v>17694.804229757</v>
      </c>
      <c r="R10" s="18" t="n">
        <v>0.735102049928116</v>
      </c>
    </row>
    <row r="11" customFormat="false" ht="12.75" hidden="false" customHeight="false" outlineLevel="0" collapsed="false">
      <c r="A11" s="15" t="n">
        <f aca="false">A10+1</f>
        <v>7</v>
      </c>
      <c r="B11" s="16" t="s">
        <v>106</v>
      </c>
      <c r="C11" s="17" t="n">
        <v>5486</v>
      </c>
      <c r="D11" s="17" t="n">
        <v>38010</v>
      </c>
      <c r="E11" s="17" t="n">
        <v>43496</v>
      </c>
      <c r="F11" s="18" t="n">
        <v>5.11570796147929</v>
      </c>
      <c r="G11" s="18" t="n">
        <v>45776.476270562</v>
      </c>
      <c r="H11" s="18" t="n">
        <v>68521.0498804151</v>
      </c>
      <c r="I11" s="18" t="n">
        <v>114297.526150977</v>
      </c>
      <c r="J11" s="18" t="n">
        <v>4.7483060385602</v>
      </c>
      <c r="K11" s="17" t="n">
        <v>5887</v>
      </c>
      <c r="L11" s="17" t="n">
        <v>35964</v>
      </c>
      <c r="M11" s="17" t="n">
        <v>41851</v>
      </c>
      <c r="N11" s="18" t="n">
        <v>4.92223408809706</v>
      </c>
      <c r="O11" s="18" t="n">
        <v>45069.6323636211</v>
      </c>
      <c r="P11" s="18" t="n">
        <v>65554.7805903911</v>
      </c>
      <c r="Q11" s="18" t="n">
        <v>110624.412954012</v>
      </c>
      <c r="R11" s="18" t="n">
        <v>4.59571248591912</v>
      </c>
    </row>
    <row r="12" customFormat="false" ht="12.75" hidden="false" customHeight="false" outlineLevel="0" collapsed="false">
      <c r="A12" s="15" t="n">
        <f aca="false">A11+1</f>
        <v>8</v>
      </c>
      <c r="B12" s="16" t="s">
        <v>22</v>
      </c>
      <c r="C12" s="17" t="n">
        <v>1249</v>
      </c>
      <c r="D12" s="17" t="n">
        <v>4877</v>
      </c>
      <c r="E12" s="17" t="n">
        <v>6126</v>
      </c>
      <c r="F12" s="18" t="n">
        <v>0.720499056741359</v>
      </c>
      <c r="G12" s="18" t="n">
        <v>5653.99958622799</v>
      </c>
      <c r="H12" s="18" t="n">
        <v>7105.97672165099</v>
      </c>
      <c r="I12" s="18" t="n">
        <v>12759.976307879</v>
      </c>
      <c r="J12" s="18" t="n">
        <v>0.530092597757146</v>
      </c>
      <c r="K12" s="17" t="n">
        <v>477</v>
      </c>
      <c r="L12" s="17" t="n">
        <v>2104</v>
      </c>
      <c r="M12" s="17" t="n">
        <v>2581</v>
      </c>
      <c r="N12" s="18" t="n">
        <v>0.303559919270233</v>
      </c>
      <c r="O12" s="18" t="n">
        <v>4294.539990947</v>
      </c>
      <c r="P12" s="18" t="n">
        <v>10016.115602948</v>
      </c>
      <c r="Q12" s="18" t="n">
        <v>14310.655593895</v>
      </c>
      <c r="R12" s="18" t="n">
        <v>0.594513063060429</v>
      </c>
    </row>
    <row r="13" customFormat="false" ht="12.75" hidden="false" customHeight="false" outlineLevel="0" collapsed="false">
      <c r="A13" s="15" t="n">
        <f aca="false">A12+1</f>
        <v>9</v>
      </c>
      <c r="B13" s="16" t="s">
        <v>107</v>
      </c>
      <c r="C13" s="17" t="n">
        <v>259</v>
      </c>
      <c r="D13" s="17" t="n">
        <v>108</v>
      </c>
      <c r="E13" s="17" t="n">
        <v>367</v>
      </c>
      <c r="F13" s="18" t="n">
        <v>0.0431640799582238</v>
      </c>
      <c r="G13" s="18" t="n">
        <v>307.456129799</v>
      </c>
      <c r="H13" s="18" t="n">
        <v>36.472956252</v>
      </c>
      <c r="I13" s="18" t="n">
        <v>343.929086051</v>
      </c>
      <c r="J13" s="18" t="n">
        <v>0.0142879781490222</v>
      </c>
      <c r="K13" s="17" t="n">
        <v>51</v>
      </c>
      <c r="L13" s="17" t="n">
        <v>260</v>
      </c>
      <c r="M13" s="17" t="n">
        <v>311</v>
      </c>
      <c r="N13" s="18" t="n">
        <v>0.0365777353324457</v>
      </c>
      <c r="O13" s="18" t="n">
        <v>234.2003404</v>
      </c>
      <c r="P13" s="18" t="n">
        <v>63.39154085</v>
      </c>
      <c r="Q13" s="18" t="n">
        <v>297.59188125</v>
      </c>
      <c r="R13" s="18" t="n">
        <v>0.0123629738486145</v>
      </c>
    </row>
    <row r="14" customFormat="false" ht="12.75" hidden="false" customHeight="false" outlineLevel="0" collapsed="false">
      <c r="A14" s="15" t="n">
        <f aca="false">A13+1</f>
        <v>10</v>
      </c>
      <c r="B14" s="16" t="s">
        <v>14</v>
      </c>
      <c r="C14" s="17" t="n">
        <v>3940</v>
      </c>
      <c r="D14" s="17" t="n">
        <v>17761</v>
      </c>
      <c r="E14" s="17" t="n">
        <v>21701</v>
      </c>
      <c r="F14" s="18" t="n">
        <v>2.55232615578587</v>
      </c>
      <c r="G14" s="18" t="n">
        <v>22701.951460467</v>
      </c>
      <c r="H14" s="18" t="n">
        <v>11512.843326402</v>
      </c>
      <c r="I14" s="18" t="n">
        <v>34214.794786869</v>
      </c>
      <c r="J14" s="18" t="n">
        <v>1.42139836412548</v>
      </c>
      <c r="K14" s="17" t="n">
        <v>5108</v>
      </c>
      <c r="L14" s="17" t="n">
        <v>20986</v>
      </c>
      <c r="M14" s="17" t="n">
        <v>26094</v>
      </c>
      <c r="N14" s="18" t="n">
        <v>3.06900136901878</v>
      </c>
      <c r="O14" s="18" t="n">
        <v>22028.81727454</v>
      </c>
      <c r="P14" s="18" t="n">
        <v>11885.563477019</v>
      </c>
      <c r="Q14" s="18" t="n">
        <v>33914.380751559</v>
      </c>
      <c r="R14" s="18" t="n">
        <v>1.40891814844656</v>
      </c>
    </row>
    <row r="15" customFormat="false" ht="12.75" hidden="false" customHeight="false" outlineLevel="0" collapsed="false">
      <c r="A15" s="15" t="n">
        <f aca="false">A14+1</f>
        <v>11</v>
      </c>
      <c r="B15" s="16" t="s">
        <v>15</v>
      </c>
      <c r="C15" s="17" t="n">
        <v>7</v>
      </c>
      <c r="D15" s="17" t="n">
        <v>9</v>
      </c>
      <c r="E15" s="17" t="n">
        <v>16</v>
      </c>
      <c r="F15" s="18" t="n">
        <v>0.00188181275022229</v>
      </c>
      <c r="G15" s="18" t="n">
        <v>32.201491531</v>
      </c>
      <c r="H15" s="18" t="n">
        <v>4.9634442</v>
      </c>
      <c r="I15" s="18" t="n">
        <v>37.164935731</v>
      </c>
      <c r="J15" s="18" t="n">
        <v>0.00154395720272289</v>
      </c>
      <c r="K15" s="17" t="n">
        <v>11</v>
      </c>
      <c r="L15" s="17" t="n">
        <v>93</v>
      </c>
      <c r="M15" s="17" t="n">
        <v>104</v>
      </c>
      <c r="N15" s="18" t="n">
        <v>0.0122317828764449</v>
      </c>
      <c r="O15" s="18" t="n">
        <v>23.4516931</v>
      </c>
      <c r="P15" s="18" t="n">
        <v>23.7147496</v>
      </c>
      <c r="Q15" s="18" t="n">
        <v>47.1664427</v>
      </c>
      <c r="R15" s="18" t="n">
        <v>0.00195945364901407</v>
      </c>
    </row>
    <row r="16" customFormat="false" ht="12.75" hidden="false" customHeight="false" outlineLevel="0" collapsed="false">
      <c r="A16" s="15" t="n">
        <f aca="false">A15+1</f>
        <v>12</v>
      </c>
      <c r="B16" s="16" t="s">
        <v>16</v>
      </c>
      <c r="C16" s="17" t="n">
        <v>4351</v>
      </c>
      <c r="D16" s="17" t="n">
        <v>17029</v>
      </c>
      <c r="E16" s="17" t="n">
        <v>21380</v>
      </c>
      <c r="F16" s="18" t="n">
        <v>2.51457228748453</v>
      </c>
      <c r="G16" s="18" t="n">
        <v>12682.439307243</v>
      </c>
      <c r="H16" s="18" t="n">
        <v>20318.642472844</v>
      </c>
      <c r="I16" s="18" t="n">
        <v>33001.081780087</v>
      </c>
      <c r="J16" s="18" t="n">
        <v>1.37097661841272</v>
      </c>
      <c r="K16" s="17" t="n">
        <v>4411</v>
      </c>
      <c r="L16" s="17" t="n">
        <v>15762</v>
      </c>
      <c r="M16" s="17" t="n">
        <v>20173</v>
      </c>
      <c r="N16" s="18" t="n">
        <v>2.37261303813964</v>
      </c>
      <c r="O16" s="18" t="n">
        <v>10438.760226574</v>
      </c>
      <c r="P16" s="18" t="n">
        <v>20475.03914793</v>
      </c>
      <c r="Q16" s="18" t="n">
        <v>30913.799374504</v>
      </c>
      <c r="R16" s="18" t="n">
        <v>1.28426384356649</v>
      </c>
    </row>
    <row r="17" customFormat="false" ht="12.75" hidden="false" customHeight="false" outlineLevel="0" collapsed="false">
      <c r="A17" s="15" t="n">
        <f aca="false">A16+1</f>
        <v>13</v>
      </c>
      <c r="B17" s="16" t="s">
        <v>17</v>
      </c>
      <c r="C17" s="17" t="n">
        <v>886</v>
      </c>
      <c r="D17" s="17" t="n">
        <v>3261</v>
      </c>
      <c r="E17" s="17" t="n">
        <v>4147</v>
      </c>
      <c r="F17" s="18" t="n">
        <v>0.48774234219824</v>
      </c>
      <c r="G17" s="18" t="n">
        <v>22661.788643571</v>
      </c>
      <c r="H17" s="18" t="n">
        <v>2679.715267392</v>
      </c>
      <c r="I17" s="18" t="n">
        <v>25341.503910963</v>
      </c>
      <c r="J17" s="18" t="n">
        <v>1.05277183241637</v>
      </c>
      <c r="K17" s="17" t="n">
        <v>1106</v>
      </c>
      <c r="L17" s="17" t="n">
        <v>2496</v>
      </c>
      <c r="M17" s="17" t="n">
        <v>3602</v>
      </c>
      <c r="N17" s="18" t="n">
        <v>0.423643095393793</v>
      </c>
      <c r="O17" s="18" t="n">
        <v>22340.632180155</v>
      </c>
      <c r="P17" s="18" t="n">
        <v>2962.906555318</v>
      </c>
      <c r="Q17" s="18" t="n">
        <v>25303.538735473</v>
      </c>
      <c r="R17" s="18" t="n">
        <v>1.05119463054591</v>
      </c>
    </row>
    <row r="18" customFormat="false" ht="12.75" hidden="false" customHeight="false" outlineLevel="0" collapsed="false">
      <c r="A18" s="15" t="n">
        <f aca="false">A17+1</f>
        <v>14</v>
      </c>
      <c r="B18" s="16" t="s">
        <v>18</v>
      </c>
      <c r="C18" s="17" t="n">
        <v>448</v>
      </c>
      <c r="D18" s="17" t="n">
        <v>1653</v>
      </c>
      <c r="E18" s="17" t="n">
        <v>2101</v>
      </c>
      <c r="F18" s="18" t="n">
        <v>0.247105536763564</v>
      </c>
      <c r="G18" s="18" t="n">
        <v>16186.104575066</v>
      </c>
      <c r="H18" s="18" t="n">
        <v>3359.941757078</v>
      </c>
      <c r="I18" s="18" t="n">
        <v>19546.046332144</v>
      </c>
      <c r="J18" s="18" t="n">
        <v>0.812008911779087</v>
      </c>
      <c r="K18" s="17" t="n">
        <v>374</v>
      </c>
      <c r="L18" s="17" t="n">
        <v>915</v>
      </c>
      <c r="M18" s="17" t="n">
        <v>1289</v>
      </c>
      <c r="N18" s="18" t="n">
        <v>0.151603539689783</v>
      </c>
      <c r="O18" s="18" t="n">
        <v>14099.52703877</v>
      </c>
      <c r="P18" s="18" t="n">
        <v>2098.497888241</v>
      </c>
      <c r="Q18" s="18" t="n">
        <v>16198.024927011</v>
      </c>
      <c r="R18" s="18" t="n">
        <v>0.672920772336571</v>
      </c>
    </row>
    <row r="19" customFormat="false" ht="12.75" hidden="false" customHeight="false" outlineLevel="0" collapsed="false">
      <c r="A19" s="15" t="n">
        <f aca="false">A18+1</f>
        <v>15</v>
      </c>
      <c r="B19" s="16" t="s">
        <v>19</v>
      </c>
      <c r="C19" s="17" t="n">
        <v>995</v>
      </c>
      <c r="D19" s="17" t="n">
        <v>3718</v>
      </c>
      <c r="E19" s="17" t="n">
        <v>4713</v>
      </c>
      <c r="F19" s="18" t="n">
        <v>0.554311468237353</v>
      </c>
      <c r="G19" s="18" t="n">
        <v>3033.65123247</v>
      </c>
      <c r="H19" s="18" t="n">
        <v>1858.688727614</v>
      </c>
      <c r="I19" s="18" t="n">
        <v>4892.339960084</v>
      </c>
      <c r="J19" s="18" t="n">
        <v>0.203244358451564</v>
      </c>
      <c r="K19" s="17" t="n">
        <v>906</v>
      </c>
      <c r="L19" s="17" t="n">
        <v>3126</v>
      </c>
      <c r="M19" s="17" t="n">
        <v>4032</v>
      </c>
      <c r="N19" s="18" t="n">
        <v>0.474216813056017</v>
      </c>
      <c r="O19" s="18" t="n">
        <v>2944.922814217</v>
      </c>
      <c r="P19" s="18" t="n">
        <v>2096.38140585</v>
      </c>
      <c r="Q19" s="18" t="n">
        <v>5041.304220067</v>
      </c>
      <c r="R19" s="18" t="n">
        <v>0.209432837931624</v>
      </c>
    </row>
    <row r="20" customFormat="false" ht="12.75" hidden="false" customHeight="false" outlineLevel="0" collapsed="false">
      <c r="A20" s="15" t="n">
        <f aca="false">A19+1</f>
        <v>16</v>
      </c>
      <c r="B20" s="16" t="s">
        <v>108</v>
      </c>
      <c r="C20" s="17" t="n">
        <v>711</v>
      </c>
      <c r="D20" s="17" t="n">
        <v>887</v>
      </c>
      <c r="E20" s="17" t="n">
        <v>1598</v>
      </c>
      <c r="F20" s="18" t="n">
        <v>0.187946048428451</v>
      </c>
      <c r="G20" s="18" t="n">
        <v>7834.44869093</v>
      </c>
      <c r="H20" s="18" t="n">
        <v>3727.383375503</v>
      </c>
      <c r="I20" s="18" t="n">
        <v>11561.832066433</v>
      </c>
      <c r="J20" s="18" t="n">
        <v>0.480317631243792</v>
      </c>
      <c r="K20" s="17" t="n">
        <v>670</v>
      </c>
      <c r="L20" s="17" t="n">
        <v>6830</v>
      </c>
      <c r="M20" s="17" t="n">
        <v>7500</v>
      </c>
      <c r="N20" s="18" t="n">
        <v>0.882099726666698</v>
      </c>
      <c r="O20" s="18" t="n">
        <v>8874.09738202301</v>
      </c>
      <c r="P20" s="18" t="n">
        <v>5041.333101539</v>
      </c>
      <c r="Q20" s="18" t="n">
        <v>13915.430483562</v>
      </c>
      <c r="R20" s="18" t="n">
        <v>0.578094074468271</v>
      </c>
    </row>
    <row r="21" customFormat="false" ht="12.75" hidden="false" customHeight="false" outlineLevel="0" collapsed="false">
      <c r="A21" s="15" t="n">
        <f aca="false">A20+1</f>
        <v>17</v>
      </c>
      <c r="B21" s="16" t="s">
        <v>109</v>
      </c>
      <c r="C21" s="17" t="n">
        <v>48</v>
      </c>
      <c r="D21" s="17" t="n">
        <v>351</v>
      </c>
      <c r="E21" s="17" t="n">
        <v>399</v>
      </c>
      <c r="F21" s="18" t="n">
        <v>0.0469277054586683</v>
      </c>
      <c r="G21" s="18" t="n">
        <v>541.543149364</v>
      </c>
      <c r="H21" s="18" t="n">
        <v>33.788540147</v>
      </c>
      <c r="I21" s="18" t="n">
        <v>575.331689511</v>
      </c>
      <c r="J21" s="18" t="n">
        <v>0.0239012254024779</v>
      </c>
      <c r="K21" s="17" t="n">
        <v>55</v>
      </c>
      <c r="L21" s="17" t="n">
        <v>420</v>
      </c>
      <c r="M21" s="17" t="n">
        <v>475</v>
      </c>
      <c r="N21" s="18" t="n">
        <v>0.0558663160222242</v>
      </c>
      <c r="O21" s="18" t="n">
        <v>547.844715792</v>
      </c>
      <c r="P21" s="18" t="n">
        <v>60.4756045</v>
      </c>
      <c r="Q21" s="18" t="n">
        <v>608.320320292</v>
      </c>
      <c r="R21" s="18" t="n">
        <v>0.0252716847642523</v>
      </c>
    </row>
    <row r="22" customFormat="false" ht="12.75" hidden="false" customHeight="false" outlineLevel="0" collapsed="false">
      <c r="A22" s="15" t="n">
        <f aca="false">A21+1</f>
        <v>18</v>
      </c>
      <c r="B22" s="16" t="s">
        <v>110</v>
      </c>
      <c r="C22" s="17" t="n">
        <v>230</v>
      </c>
      <c r="D22" s="17" t="n">
        <v>450</v>
      </c>
      <c r="E22" s="17" t="n">
        <v>680</v>
      </c>
      <c r="F22" s="18" t="n">
        <v>0.0799770418844473</v>
      </c>
      <c r="G22" s="18" t="n">
        <v>9924.768708106</v>
      </c>
      <c r="H22" s="18" t="n">
        <v>1036.176201812</v>
      </c>
      <c r="I22" s="18" t="n">
        <v>10960.944909918</v>
      </c>
      <c r="J22" s="18" t="n">
        <v>0.455354745257926</v>
      </c>
      <c r="K22" s="17" t="n">
        <v>193</v>
      </c>
      <c r="L22" s="17" t="n">
        <v>448</v>
      </c>
      <c r="M22" s="17" t="n">
        <v>641</v>
      </c>
      <c r="N22" s="18" t="n">
        <v>0.0753901233057805</v>
      </c>
      <c r="O22" s="18" t="n">
        <v>7043.172143256</v>
      </c>
      <c r="P22" s="18" t="n">
        <v>3601.241093433</v>
      </c>
      <c r="Q22" s="18" t="n">
        <v>10644.413236689</v>
      </c>
      <c r="R22" s="18" t="n">
        <v>0.442204948355029</v>
      </c>
    </row>
    <row r="23" customFormat="false" ht="12.75" hidden="false" customHeight="false" outlineLevel="0" collapsed="false">
      <c r="A23" s="15" t="n">
        <f aca="false">A22+1</f>
        <v>19</v>
      </c>
      <c r="B23" s="16" t="s">
        <v>111</v>
      </c>
      <c r="C23" s="17" t="n">
        <v>1015</v>
      </c>
      <c r="D23" s="17" t="n">
        <v>13108</v>
      </c>
      <c r="E23" s="17" t="n">
        <v>14123</v>
      </c>
      <c r="F23" s="18" t="n">
        <v>1.66105259196184</v>
      </c>
      <c r="G23" s="18" t="n">
        <v>9935.65273675599</v>
      </c>
      <c r="H23" s="18" t="n">
        <v>4692.180913718</v>
      </c>
      <c r="I23" s="18" t="n">
        <v>14627.833650474</v>
      </c>
      <c r="J23" s="18" t="n">
        <v>0.607689712915155</v>
      </c>
      <c r="K23" s="17" t="n">
        <v>1654</v>
      </c>
      <c r="L23" s="17" t="n">
        <v>2626</v>
      </c>
      <c r="M23" s="17" t="n">
        <v>4280</v>
      </c>
      <c r="N23" s="18" t="n">
        <v>0.503384910684462</v>
      </c>
      <c r="O23" s="18" t="n">
        <v>10775.934236848</v>
      </c>
      <c r="P23" s="18" t="n">
        <v>4083.512694182</v>
      </c>
      <c r="Q23" s="18" t="n">
        <v>14859.44693103</v>
      </c>
      <c r="R23" s="18" t="n">
        <v>0.617311712408146</v>
      </c>
    </row>
    <row r="24" customFormat="false" ht="12.75" hidden="false" customHeight="false" outlineLevel="0" collapsed="false">
      <c r="A24" s="15" t="n">
        <f aca="false">A23+1</f>
        <v>20</v>
      </c>
      <c r="B24" s="16" t="s">
        <v>23</v>
      </c>
      <c r="C24" s="17" t="n">
        <v>488</v>
      </c>
      <c r="D24" s="17" t="n">
        <v>386</v>
      </c>
      <c r="E24" s="17" t="n">
        <v>874</v>
      </c>
      <c r="F24" s="18" t="n">
        <v>0.102794021480893</v>
      </c>
      <c r="G24" s="18" t="n">
        <v>10247.845759739</v>
      </c>
      <c r="H24" s="18" t="n">
        <v>1484.513961549</v>
      </c>
      <c r="I24" s="18" t="n">
        <v>11732.359721288</v>
      </c>
      <c r="J24" s="18" t="n">
        <v>0.487401927121027</v>
      </c>
      <c r="K24" s="17" t="n">
        <v>605</v>
      </c>
      <c r="L24" s="17" t="n">
        <v>251</v>
      </c>
      <c r="M24" s="17" t="n">
        <v>856</v>
      </c>
      <c r="N24" s="18" t="n">
        <v>0.100676982136892</v>
      </c>
      <c r="O24" s="18" t="n">
        <v>10007.622867905</v>
      </c>
      <c r="P24" s="18" t="n">
        <v>2471.177409307</v>
      </c>
      <c r="Q24" s="18" t="n">
        <v>12478.800277212</v>
      </c>
      <c r="R24" s="18" t="n">
        <v>0.518411593895778</v>
      </c>
    </row>
    <row r="25" customFormat="false" ht="12.75" hidden="false" customHeight="false" outlineLevel="0" collapsed="false">
      <c r="A25" s="15" t="n">
        <f aca="false">A24+1</f>
        <v>21</v>
      </c>
      <c r="B25" s="16" t="s">
        <v>24</v>
      </c>
      <c r="C25" s="17" t="n">
        <v>2761</v>
      </c>
      <c r="D25" s="17" t="n">
        <v>14621</v>
      </c>
      <c r="E25" s="17" t="n">
        <v>17382</v>
      </c>
      <c r="F25" s="18" t="n">
        <v>2.04435432652274</v>
      </c>
      <c r="G25" s="18" t="n">
        <v>22003.864292358</v>
      </c>
      <c r="H25" s="18" t="n">
        <v>14833.968043218</v>
      </c>
      <c r="I25" s="18" t="n">
        <v>36837.832335576</v>
      </c>
      <c r="J25" s="18" t="n">
        <v>1.53036822070351</v>
      </c>
      <c r="K25" s="17" t="n">
        <v>4382</v>
      </c>
      <c r="L25" s="17" t="n">
        <v>11309</v>
      </c>
      <c r="M25" s="17" t="n">
        <v>15691</v>
      </c>
      <c r="N25" s="18" t="n">
        <v>1.84547024148362</v>
      </c>
      <c r="O25" s="18" t="n">
        <v>22995.314587626</v>
      </c>
      <c r="P25" s="18" t="n">
        <v>15538.47403425</v>
      </c>
      <c r="Q25" s="18" t="n">
        <v>38533.788621876</v>
      </c>
      <c r="R25" s="18" t="n">
        <v>1.60082398424064</v>
      </c>
    </row>
    <row r="26" customFormat="false" ht="12.75" hidden="false" customHeight="false" outlineLevel="0" collapsed="false">
      <c r="A26" s="15" t="n">
        <f aca="false">A25+1</f>
        <v>22</v>
      </c>
      <c r="B26" s="16" t="s">
        <v>112</v>
      </c>
      <c r="C26" s="17" t="n">
        <v>502</v>
      </c>
      <c r="D26" s="17" t="n">
        <v>671</v>
      </c>
      <c r="E26" s="17" t="n">
        <v>1173</v>
      </c>
      <c r="F26" s="18" t="n">
        <v>0.137960397250672</v>
      </c>
      <c r="G26" s="18" t="n">
        <v>600.876907619</v>
      </c>
      <c r="H26" s="18" t="n">
        <v>148.885293578</v>
      </c>
      <c r="I26" s="18" t="n">
        <v>749.762201197</v>
      </c>
      <c r="J26" s="18" t="n">
        <v>0.0311476591604031</v>
      </c>
      <c r="K26" s="17" t="n">
        <v>436</v>
      </c>
      <c r="L26" s="17" t="n">
        <v>1177</v>
      </c>
      <c r="M26" s="17" t="n">
        <v>1613</v>
      </c>
      <c r="N26" s="18" t="n">
        <v>0.189710247881785</v>
      </c>
      <c r="O26" s="18" t="n">
        <v>550.965060899</v>
      </c>
      <c r="P26" s="18" t="n">
        <v>447.410982279</v>
      </c>
      <c r="Q26" s="18" t="n">
        <v>998.376043178</v>
      </c>
      <c r="R26" s="18" t="n">
        <v>0.0414759195077767</v>
      </c>
    </row>
    <row r="27" customFormat="false" ht="12.75" hidden="false" customHeight="false" outlineLevel="0" collapsed="false">
      <c r="A27" s="15" t="n">
        <f aca="false">A26+1</f>
        <v>23</v>
      </c>
      <c r="B27" s="16" t="s">
        <v>26</v>
      </c>
      <c r="C27" s="17" t="n">
        <v>1530</v>
      </c>
      <c r="D27" s="17" t="n">
        <v>3910</v>
      </c>
      <c r="E27" s="17" t="n">
        <v>5440</v>
      </c>
      <c r="F27" s="18" t="n">
        <v>0.639816335075578</v>
      </c>
      <c r="G27" s="18" t="n">
        <v>34035.116133442</v>
      </c>
      <c r="H27" s="18" t="n">
        <v>7220.47446567099</v>
      </c>
      <c r="I27" s="18" t="n">
        <v>41255.590599113</v>
      </c>
      <c r="J27" s="18" t="n">
        <v>1.71389684941541</v>
      </c>
      <c r="K27" s="17" t="n">
        <v>3085</v>
      </c>
      <c r="L27" s="17" t="n">
        <v>2599</v>
      </c>
      <c r="M27" s="17" t="n">
        <v>5684</v>
      </c>
      <c r="N27" s="18" t="n">
        <v>0.668513979516468</v>
      </c>
      <c r="O27" s="18" t="n">
        <v>34855.224564598</v>
      </c>
      <c r="P27" s="18" t="n">
        <v>5550.09494618</v>
      </c>
      <c r="Q27" s="18" t="n">
        <v>40405.319510778</v>
      </c>
      <c r="R27" s="18" t="n">
        <v>1.67857371094415</v>
      </c>
    </row>
    <row r="28" customFormat="false" ht="12.75" hidden="false" customHeight="false" outlineLevel="0" collapsed="false">
      <c r="A28" s="15" t="n">
        <f aca="false">A27+1</f>
        <v>24</v>
      </c>
      <c r="B28" s="16" t="s">
        <v>113</v>
      </c>
      <c r="C28" s="17" t="n">
        <v>1534</v>
      </c>
      <c r="D28" s="17" t="n">
        <v>6934</v>
      </c>
      <c r="E28" s="17" t="n">
        <v>8468</v>
      </c>
      <c r="F28" s="18" t="n">
        <v>0.995949398055147</v>
      </c>
      <c r="G28" s="18" t="n">
        <v>1071.313766151</v>
      </c>
      <c r="H28" s="18" t="n">
        <v>2035.506509992</v>
      </c>
      <c r="I28" s="18" t="n">
        <v>3106.820276143</v>
      </c>
      <c r="J28" s="18" t="n">
        <v>0.12906782827867</v>
      </c>
      <c r="K28" s="17" t="n">
        <v>1970</v>
      </c>
      <c r="L28" s="17" t="n">
        <v>6858</v>
      </c>
      <c r="M28" s="17" t="n">
        <v>8828</v>
      </c>
      <c r="N28" s="18" t="n">
        <v>1.03829018493515</v>
      </c>
      <c r="O28" s="18" t="n">
        <v>1013.621549616</v>
      </c>
      <c r="P28" s="18" t="n">
        <v>2598.952880447</v>
      </c>
      <c r="Q28" s="18" t="n">
        <v>3612.574430063</v>
      </c>
      <c r="R28" s="18" t="n">
        <v>0.150078567390495</v>
      </c>
    </row>
    <row r="29" customFormat="false" ht="12.75" hidden="false" customHeight="false" outlineLevel="0" collapsed="false">
      <c r="A29" s="15" t="n">
        <f aca="false">A28+1</f>
        <v>25</v>
      </c>
      <c r="B29" s="16" t="s">
        <v>114</v>
      </c>
      <c r="C29" s="17" t="n">
        <v>39</v>
      </c>
      <c r="D29" s="17" t="n">
        <v>13</v>
      </c>
      <c r="E29" s="17" t="n">
        <v>52</v>
      </c>
      <c r="F29" s="18" t="n">
        <v>0.00611589143822244</v>
      </c>
      <c r="G29" s="18" t="n">
        <v>302.549471508</v>
      </c>
      <c r="H29" s="18" t="n">
        <v>7.613589982</v>
      </c>
      <c r="I29" s="18" t="n">
        <v>310.16306149</v>
      </c>
      <c r="J29" s="18" t="n">
        <v>0.012885223218794</v>
      </c>
      <c r="K29" s="17" t="n">
        <v>25</v>
      </c>
      <c r="L29" s="17" t="n">
        <v>50</v>
      </c>
      <c r="M29" s="17" t="n">
        <v>75</v>
      </c>
      <c r="N29" s="18" t="n">
        <v>0.00882099726666698</v>
      </c>
      <c r="O29" s="18" t="n">
        <v>282.6925771</v>
      </c>
      <c r="P29" s="18" t="n">
        <v>45.780577841</v>
      </c>
      <c r="Q29" s="18" t="n">
        <v>328.473154941</v>
      </c>
      <c r="R29" s="18" t="n">
        <v>0.0136458864652158</v>
      </c>
    </row>
    <row r="30" customFormat="false" ht="12.75" hidden="false" customHeight="false" outlineLevel="0" collapsed="false">
      <c r="A30" s="15" t="n">
        <f aca="false">A29+1</f>
        <v>26</v>
      </c>
      <c r="B30" s="16" t="s">
        <v>115</v>
      </c>
      <c r="C30" s="17" t="n">
        <v>2450</v>
      </c>
      <c r="D30" s="17" t="n">
        <v>26915</v>
      </c>
      <c r="E30" s="17" t="n">
        <v>29365</v>
      </c>
      <c r="F30" s="18" t="n">
        <v>3.45371446314234</v>
      </c>
      <c r="G30" s="18" t="n">
        <v>23363.877484414</v>
      </c>
      <c r="H30" s="18" t="n">
        <v>115095.913462537</v>
      </c>
      <c r="I30" s="18" t="n">
        <v>138459.790946951</v>
      </c>
      <c r="J30" s="18" t="n">
        <v>5.75208828739439</v>
      </c>
      <c r="K30" s="17" t="n">
        <v>2425</v>
      </c>
      <c r="L30" s="17" t="n">
        <v>30089</v>
      </c>
      <c r="M30" s="17" t="n">
        <v>32514</v>
      </c>
      <c r="N30" s="18" t="n">
        <v>3.82407873504547</v>
      </c>
      <c r="O30" s="18" t="n">
        <v>25571.327176805</v>
      </c>
      <c r="P30" s="18" t="n">
        <v>120514.397990568</v>
      </c>
      <c r="Q30" s="18" t="n">
        <v>146085.725167373</v>
      </c>
      <c r="R30" s="18" t="n">
        <v>6.06889540236783</v>
      </c>
    </row>
    <row r="31" customFormat="false" ht="12.75" hidden="false" customHeight="false" outlineLevel="0" collapsed="false">
      <c r="A31" s="15" t="n">
        <f aca="false">A30+1</f>
        <v>27</v>
      </c>
      <c r="B31" s="16" t="s">
        <v>116</v>
      </c>
      <c r="C31" s="17" t="n">
        <v>2</v>
      </c>
      <c r="D31" s="17" t="n">
        <v>50</v>
      </c>
      <c r="E31" s="17" t="n">
        <v>52</v>
      </c>
      <c r="F31" s="18" t="n">
        <v>0.00611589143822244</v>
      </c>
      <c r="G31" s="18" t="n">
        <v>16.4560818</v>
      </c>
      <c r="H31" s="18" t="n">
        <v>14.734960475</v>
      </c>
      <c r="I31" s="18" t="n">
        <v>31.191042275</v>
      </c>
      <c r="J31" s="18" t="n">
        <v>0.00129578145189018</v>
      </c>
      <c r="K31" s="17" t="n">
        <v>8</v>
      </c>
      <c r="L31" s="17" t="n">
        <v>113</v>
      </c>
      <c r="M31" s="17" t="n">
        <v>121</v>
      </c>
      <c r="N31" s="18" t="n">
        <v>0.0142312089235561</v>
      </c>
      <c r="O31" s="18" t="n">
        <v>13.9125212</v>
      </c>
      <c r="P31" s="18" t="n">
        <v>48.189300544</v>
      </c>
      <c r="Q31" s="18" t="n">
        <v>62.101821744</v>
      </c>
      <c r="R31" s="18" t="n">
        <v>0.00257991983836217</v>
      </c>
    </row>
    <row r="32" customFormat="false" ht="12.75" hidden="false" customHeight="false" outlineLevel="0" collapsed="false">
      <c r="A32" s="15" t="n">
        <f aca="false">A31+1</f>
        <v>28</v>
      </c>
      <c r="B32" s="16" t="s">
        <v>117</v>
      </c>
      <c r="C32" s="17" t="n">
        <v>934</v>
      </c>
      <c r="D32" s="17" t="n">
        <v>1335</v>
      </c>
      <c r="E32" s="17" t="n">
        <v>2269</v>
      </c>
      <c r="F32" s="18" t="n">
        <v>0.266864570640898</v>
      </c>
      <c r="G32" s="18" t="n">
        <v>1261.733677648</v>
      </c>
      <c r="H32" s="18" t="n">
        <v>1262.123740342</v>
      </c>
      <c r="I32" s="18" t="n">
        <v>2523.85741799</v>
      </c>
      <c r="J32" s="18" t="n">
        <v>0.104849578305632</v>
      </c>
      <c r="K32" s="17" t="n">
        <v>571</v>
      </c>
      <c r="L32" s="17" t="n">
        <v>1756</v>
      </c>
      <c r="M32" s="17" t="n">
        <v>2327</v>
      </c>
      <c r="N32" s="18" t="n">
        <v>0.273686141860454</v>
      </c>
      <c r="O32" s="18" t="n">
        <v>1024.080734028</v>
      </c>
      <c r="P32" s="18" t="n">
        <v>1293.72583206</v>
      </c>
      <c r="Q32" s="18" t="n">
        <v>2317.806566088</v>
      </c>
      <c r="R32" s="18" t="n">
        <v>0.0962895286065301</v>
      </c>
    </row>
    <row r="33" customFormat="false" ht="12.75" hidden="false" customHeight="false" outlineLevel="0" collapsed="false">
      <c r="A33" s="15" t="n">
        <f aca="false">A32+1</f>
        <v>29</v>
      </c>
      <c r="B33" s="16" t="s">
        <v>31</v>
      </c>
      <c r="C33" s="17" t="n">
        <v>5891</v>
      </c>
      <c r="D33" s="17" t="n">
        <v>9107</v>
      </c>
      <c r="E33" s="17" t="n">
        <v>14998</v>
      </c>
      <c r="F33" s="18" t="n">
        <v>1.76396422673962</v>
      </c>
      <c r="G33" s="18" t="n">
        <v>23703.538091283</v>
      </c>
      <c r="H33" s="18" t="n">
        <v>11018.093442889</v>
      </c>
      <c r="I33" s="18" t="n">
        <v>34721.631534172</v>
      </c>
      <c r="J33" s="18" t="n">
        <v>1.44245407783011</v>
      </c>
      <c r="K33" s="17" t="n">
        <v>4161</v>
      </c>
      <c r="L33" s="17" t="n">
        <v>17466</v>
      </c>
      <c r="M33" s="17" t="n">
        <v>21627</v>
      </c>
      <c r="N33" s="18" t="n">
        <v>2.54362277181609</v>
      </c>
      <c r="O33" s="18" t="n">
        <v>20199.460388136</v>
      </c>
      <c r="P33" s="18" t="n">
        <v>22870.44674137</v>
      </c>
      <c r="Q33" s="18" t="n">
        <v>43069.907129506</v>
      </c>
      <c r="R33" s="18" t="n">
        <v>1.78926969804335</v>
      </c>
    </row>
    <row r="34" customFormat="false" ht="12.75" hidden="false" customHeight="false" outlineLevel="0" collapsed="false">
      <c r="A34" s="15" t="n">
        <f aca="false">A33+1</f>
        <v>30</v>
      </c>
      <c r="B34" s="16" t="s">
        <v>118</v>
      </c>
      <c r="C34" s="17" t="n">
        <v>63</v>
      </c>
      <c r="D34" s="17" t="n">
        <v>518</v>
      </c>
      <c r="E34" s="17" t="n">
        <v>581</v>
      </c>
      <c r="F34" s="18" t="n">
        <v>0.0683333254924469</v>
      </c>
      <c r="G34" s="18" t="n">
        <v>368.080101</v>
      </c>
      <c r="H34" s="18" t="n">
        <v>183.076901117</v>
      </c>
      <c r="I34" s="18" t="n">
        <v>551.157002117</v>
      </c>
      <c r="J34" s="18" t="n">
        <v>0.0228969270768816</v>
      </c>
      <c r="K34" s="17" t="n">
        <v>150</v>
      </c>
      <c r="L34" s="17" t="n">
        <v>284</v>
      </c>
      <c r="M34" s="17" t="n">
        <v>434</v>
      </c>
      <c r="N34" s="18" t="n">
        <v>0.0510441708497796</v>
      </c>
      <c r="O34" s="18" t="n">
        <v>337.678354304</v>
      </c>
      <c r="P34" s="18" t="n">
        <v>171.8888888</v>
      </c>
      <c r="Q34" s="18" t="n">
        <v>509.567243104</v>
      </c>
      <c r="R34" s="18" t="n">
        <v>0.0211691477406706</v>
      </c>
    </row>
    <row r="35" customFormat="false" ht="12.75" hidden="false" customHeight="false" outlineLevel="0" collapsed="false">
      <c r="A35" s="15" t="n">
        <f aca="false">A34+1</f>
        <v>31</v>
      </c>
      <c r="B35" s="16" t="s">
        <v>119</v>
      </c>
      <c r="C35" s="17" t="n">
        <v>483</v>
      </c>
      <c r="D35" s="17" t="n">
        <v>339</v>
      </c>
      <c r="E35" s="17" t="n">
        <v>822</v>
      </c>
      <c r="F35" s="18" t="n">
        <v>0.0966781300426701</v>
      </c>
      <c r="G35" s="18" t="n">
        <v>23141.228042345</v>
      </c>
      <c r="H35" s="18" t="n">
        <v>2331.005573852</v>
      </c>
      <c r="I35" s="18" t="n">
        <v>25472.233616197</v>
      </c>
      <c r="J35" s="18" t="n">
        <v>1.05820278678333</v>
      </c>
      <c r="K35" s="17" t="n">
        <v>466</v>
      </c>
      <c r="L35" s="17" t="n">
        <v>1040</v>
      </c>
      <c r="M35" s="17" t="n">
        <v>1506</v>
      </c>
      <c r="N35" s="18" t="n">
        <v>0.177125625114673</v>
      </c>
      <c r="O35" s="18" t="n">
        <v>22703.203118852</v>
      </c>
      <c r="P35" s="18" t="n">
        <v>3565.343156317</v>
      </c>
      <c r="Q35" s="18" t="n">
        <v>26268.546275169</v>
      </c>
      <c r="R35" s="18" t="n">
        <v>1.09128430949436</v>
      </c>
    </row>
    <row r="36" customFormat="false" ht="12.75" hidden="false" customHeight="false" outlineLevel="0" collapsed="false">
      <c r="A36" s="15" t="n">
        <f aca="false">A35+1</f>
        <v>32</v>
      </c>
      <c r="B36" s="16" t="s">
        <v>33</v>
      </c>
      <c r="C36" s="17" t="n">
        <v>651</v>
      </c>
      <c r="D36" s="17" t="n">
        <v>2221</v>
      </c>
      <c r="E36" s="17" t="n">
        <v>2872</v>
      </c>
      <c r="F36" s="18" t="n">
        <v>0.337785388664901</v>
      </c>
      <c r="G36" s="18" t="n">
        <v>2493.090140735</v>
      </c>
      <c r="H36" s="18" t="n">
        <v>2776.755998043</v>
      </c>
      <c r="I36" s="18" t="n">
        <v>5269.846138778</v>
      </c>
      <c r="J36" s="18" t="n">
        <v>0.218927242659563</v>
      </c>
      <c r="K36" s="17" t="n">
        <v>1041</v>
      </c>
      <c r="L36" s="17" t="n">
        <v>579</v>
      </c>
      <c r="M36" s="17" t="n">
        <v>1620</v>
      </c>
      <c r="N36" s="18" t="n">
        <v>0.190533540960007</v>
      </c>
      <c r="O36" s="18" t="n">
        <v>3487.648570958</v>
      </c>
      <c r="P36" s="18" t="n">
        <v>1651.616714819</v>
      </c>
      <c r="Q36" s="18" t="n">
        <v>5139.265285777</v>
      </c>
      <c r="R36" s="18" t="n">
        <v>0.213502472118108</v>
      </c>
    </row>
    <row r="37" customFormat="false" ht="12.75" hidden="false" customHeight="false" outlineLevel="0" collapsed="false">
      <c r="A37" s="15" t="n">
        <f aca="false">A36+1</f>
        <v>33</v>
      </c>
      <c r="B37" s="16" t="s">
        <v>120</v>
      </c>
      <c r="C37" s="17" t="n">
        <v>2</v>
      </c>
      <c r="D37" s="17"/>
      <c r="E37" s="17" t="n">
        <v>2</v>
      </c>
      <c r="F37" s="18" t="n">
        <v>0.000235226593777786</v>
      </c>
      <c r="G37" s="18" t="n">
        <v>22.52250507</v>
      </c>
      <c r="H37" s="18" t="n">
        <v>0</v>
      </c>
      <c r="I37" s="18" t="n">
        <v>22.52250507</v>
      </c>
      <c r="J37" s="18" t="n">
        <v>0.00093566108059172</v>
      </c>
      <c r="K37" s="17"/>
      <c r="L37" s="17" t="n">
        <v>2</v>
      </c>
      <c r="M37" s="17" t="n">
        <v>2</v>
      </c>
      <c r="N37" s="18" t="n">
        <v>0.000235226593777786</v>
      </c>
      <c r="O37" s="18" t="n">
        <v>0</v>
      </c>
      <c r="P37" s="18" t="n">
        <v>0.9156066</v>
      </c>
      <c r="Q37" s="18" t="n">
        <v>0.9156066</v>
      </c>
      <c r="R37" s="18" t="n">
        <v>3.80373967323037E-005</v>
      </c>
    </row>
    <row r="38" customFormat="false" ht="12.75" hidden="false" customHeight="false" outlineLevel="0" collapsed="false">
      <c r="A38" s="15" t="n">
        <f aca="false">A37+1</f>
        <v>34</v>
      </c>
      <c r="B38" s="16" t="s">
        <v>121</v>
      </c>
      <c r="C38" s="17" t="n">
        <v>2790</v>
      </c>
      <c r="D38" s="17" t="n">
        <v>11718</v>
      </c>
      <c r="E38" s="17" t="n">
        <v>14508</v>
      </c>
      <c r="F38" s="18" t="n">
        <v>1.70633371126406</v>
      </c>
      <c r="G38" s="18" t="n">
        <v>15354.520488689</v>
      </c>
      <c r="H38" s="18" t="n">
        <v>95924.1382684678</v>
      </c>
      <c r="I38" s="18" t="n">
        <v>111278.658757157</v>
      </c>
      <c r="J38" s="18" t="n">
        <v>4.62289207066071</v>
      </c>
      <c r="K38" s="17" t="n">
        <v>1405</v>
      </c>
      <c r="L38" s="17" t="n">
        <v>11753</v>
      </c>
      <c r="M38" s="17" t="n">
        <v>13158</v>
      </c>
      <c r="N38" s="18" t="n">
        <v>1.54755576046406</v>
      </c>
      <c r="O38" s="18" t="n">
        <v>13639.300405165</v>
      </c>
      <c r="P38" s="18" t="n">
        <v>102666.285552486</v>
      </c>
      <c r="Q38" s="18" t="n">
        <v>116305.585957651</v>
      </c>
      <c r="R38" s="18" t="n">
        <v>4.83172763854499</v>
      </c>
    </row>
    <row r="39" customFormat="false" ht="12.75" hidden="false" customHeight="false" outlineLevel="0" collapsed="false">
      <c r="A39" s="15" t="n">
        <f aca="false">A38+1</f>
        <v>35</v>
      </c>
      <c r="B39" s="16" t="s">
        <v>122</v>
      </c>
      <c r="C39" s="17" t="n">
        <v>43</v>
      </c>
      <c r="D39" s="17"/>
      <c r="E39" s="17" t="n">
        <v>43</v>
      </c>
      <c r="F39" s="18" t="n">
        <v>0.0050573717662224</v>
      </c>
      <c r="G39" s="18" t="n">
        <v>1247.397433096</v>
      </c>
      <c r="H39" s="18" t="n">
        <v>0</v>
      </c>
      <c r="I39" s="18" t="n">
        <v>1247.397433096</v>
      </c>
      <c r="J39" s="18" t="n">
        <v>0.0518211107756648</v>
      </c>
      <c r="K39" s="17" t="n">
        <v>46</v>
      </c>
      <c r="L39" s="17"/>
      <c r="M39" s="17" t="n">
        <v>46</v>
      </c>
      <c r="N39" s="18" t="n">
        <v>0.00541021165688908</v>
      </c>
      <c r="O39" s="18" t="n">
        <v>1227.6786685</v>
      </c>
      <c r="P39" s="18" t="n">
        <v>0</v>
      </c>
      <c r="Q39" s="18" t="n">
        <v>1227.6786685</v>
      </c>
      <c r="R39" s="18" t="n">
        <v>0.0510019265626972</v>
      </c>
    </row>
    <row r="40" customFormat="false" ht="12.75" hidden="false" customHeight="false" outlineLevel="0" collapsed="false">
      <c r="A40" s="15" t="n">
        <f aca="false">A39+1</f>
        <v>36</v>
      </c>
      <c r="B40" s="16" t="s">
        <v>123</v>
      </c>
      <c r="C40" s="17" t="n">
        <v>437</v>
      </c>
      <c r="D40" s="17" t="n">
        <v>1742</v>
      </c>
      <c r="E40" s="17" t="n">
        <v>2179</v>
      </c>
      <c r="F40" s="18" t="n">
        <v>0.256279373920898</v>
      </c>
      <c r="G40" s="18" t="n">
        <v>2306.844690043</v>
      </c>
      <c r="H40" s="18" t="n">
        <v>654.029448868</v>
      </c>
      <c r="I40" s="18" t="n">
        <v>2960.874138911</v>
      </c>
      <c r="J40" s="18" t="n">
        <v>0.123004731831526</v>
      </c>
      <c r="K40" s="17" t="n">
        <v>393</v>
      </c>
      <c r="L40" s="17" t="n">
        <v>1609</v>
      </c>
      <c r="M40" s="17" t="n">
        <v>2002</v>
      </c>
      <c r="N40" s="18" t="n">
        <v>0.235461820371564</v>
      </c>
      <c r="O40" s="18" t="n">
        <v>2110.489001471</v>
      </c>
      <c r="P40" s="18" t="n">
        <v>1008.39351244</v>
      </c>
      <c r="Q40" s="18" t="n">
        <v>3118.882513911</v>
      </c>
      <c r="R40" s="18" t="n">
        <v>0.129568934456214</v>
      </c>
    </row>
    <row r="41" customFormat="false" ht="12.75" hidden="false" customHeight="false" outlineLevel="0" collapsed="false">
      <c r="A41" s="15" t="n">
        <f aca="false">A40+1</f>
        <v>37</v>
      </c>
      <c r="B41" s="16" t="s">
        <v>124</v>
      </c>
      <c r="C41" s="17" t="n">
        <v>960</v>
      </c>
      <c r="D41" s="17" t="n">
        <v>668</v>
      </c>
      <c r="E41" s="17" t="n">
        <v>1628</v>
      </c>
      <c r="F41" s="18" t="n">
        <v>0.191474447335118</v>
      </c>
      <c r="G41" s="18" t="n">
        <v>1025.505955845</v>
      </c>
      <c r="H41" s="18" t="n">
        <v>143.689275152</v>
      </c>
      <c r="I41" s="18" t="n">
        <v>1169.195230997</v>
      </c>
      <c r="J41" s="18" t="n">
        <v>0.0485723266509332</v>
      </c>
      <c r="K41" s="17" t="n">
        <v>722</v>
      </c>
      <c r="L41" s="17" t="n">
        <v>1214</v>
      </c>
      <c r="M41" s="17" t="n">
        <v>1936</v>
      </c>
      <c r="N41" s="18" t="n">
        <v>0.227699342776897</v>
      </c>
      <c r="O41" s="18" t="n">
        <v>916.426632426</v>
      </c>
      <c r="P41" s="18" t="n">
        <v>444.718574991</v>
      </c>
      <c r="Q41" s="18" t="n">
        <v>1361.145207417</v>
      </c>
      <c r="R41" s="18" t="n">
        <v>0.0565465782627541</v>
      </c>
    </row>
    <row r="42" customFormat="false" ht="12.75" hidden="false" customHeight="false" outlineLevel="0" collapsed="false">
      <c r="A42" s="15" t="n">
        <f aca="false">A41+1</f>
        <v>38</v>
      </c>
      <c r="B42" s="16" t="s">
        <v>125</v>
      </c>
      <c r="C42" s="17" t="n">
        <v>63</v>
      </c>
      <c r="D42" s="17" t="n">
        <v>91</v>
      </c>
      <c r="E42" s="17" t="n">
        <v>154</v>
      </c>
      <c r="F42" s="18" t="n">
        <v>0.0181124477208895</v>
      </c>
      <c r="G42" s="18" t="n">
        <v>106.2342559</v>
      </c>
      <c r="H42" s="18" t="n">
        <v>62.1383209</v>
      </c>
      <c r="I42" s="18" t="n">
        <v>168.3725768</v>
      </c>
      <c r="J42" s="18" t="n">
        <v>0.00699476664167981</v>
      </c>
      <c r="K42" s="17" t="n">
        <v>65</v>
      </c>
      <c r="L42" s="17" t="n">
        <v>163</v>
      </c>
      <c r="M42" s="17" t="n">
        <v>228</v>
      </c>
      <c r="N42" s="18" t="n">
        <v>0.0268158316906676</v>
      </c>
      <c r="O42" s="18" t="n">
        <v>38.7975891</v>
      </c>
      <c r="P42" s="18" t="n">
        <v>41.256401924</v>
      </c>
      <c r="Q42" s="18" t="n">
        <v>80.053991024</v>
      </c>
      <c r="R42" s="18" t="n">
        <v>0.00332571370344443</v>
      </c>
    </row>
    <row r="43" customFormat="false" ht="12.75" hidden="false" customHeight="false" outlineLevel="0" collapsed="false">
      <c r="A43" s="15" t="n">
        <f aca="false">A42+1</f>
        <v>39</v>
      </c>
      <c r="B43" s="16" t="s">
        <v>126</v>
      </c>
      <c r="C43" s="17" t="n">
        <v>136</v>
      </c>
      <c r="D43" s="17" t="n">
        <v>2</v>
      </c>
      <c r="E43" s="17" t="n">
        <v>138</v>
      </c>
      <c r="F43" s="18" t="n">
        <v>0.0162306349706672</v>
      </c>
      <c r="G43" s="18" t="n">
        <v>49.1694145</v>
      </c>
      <c r="H43" s="18" t="n">
        <v>0.2</v>
      </c>
      <c r="I43" s="18" t="n">
        <v>49.3694145</v>
      </c>
      <c r="J43" s="18" t="n">
        <v>0.00205097255281695</v>
      </c>
      <c r="K43" s="17" t="n">
        <v>76</v>
      </c>
      <c r="L43" s="17"/>
      <c r="M43" s="17" t="n">
        <v>76</v>
      </c>
      <c r="N43" s="18" t="n">
        <v>0.00893861056355587</v>
      </c>
      <c r="O43" s="18" t="n">
        <v>73.8952948</v>
      </c>
      <c r="P43" s="18" t="n">
        <v>0</v>
      </c>
      <c r="Q43" s="18" t="n">
        <v>73.8952948</v>
      </c>
      <c r="R43" s="18" t="n">
        <v>0.00306986062022504</v>
      </c>
    </row>
    <row r="44" customFormat="false" ht="12.75" hidden="false" customHeight="false" outlineLevel="0" collapsed="false">
      <c r="A44" s="15" t="n">
        <f aca="false">A43+1</f>
        <v>40</v>
      </c>
      <c r="B44" s="16" t="s">
        <v>127</v>
      </c>
      <c r="C44" s="17" t="n">
        <v>1051</v>
      </c>
      <c r="D44" s="17" t="n">
        <v>4688</v>
      </c>
      <c r="E44" s="17" t="n">
        <v>5739</v>
      </c>
      <c r="F44" s="18" t="n">
        <v>0.674982710845357</v>
      </c>
      <c r="G44" s="18" t="n">
        <v>6714.790316512</v>
      </c>
      <c r="H44" s="18" t="n">
        <v>5459.214835766</v>
      </c>
      <c r="I44" s="18" t="n">
        <v>12174.005152278</v>
      </c>
      <c r="J44" s="18" t="n">
        <v>0.505749372927529</v>
      </c>
      <c r="K44" s="17" t="n">
        <v>2840</v>
      </c>
      <c r="L44" s="17" t="n">
        <v>3392</v>
      </c>
      <c r="M44" s="17" t="n">
        <v>6232</v>
      </c>
      <c r="N44" s="18" t="n">
        <v>0.732966066211582</v>
      </c>
      <c r="O44" s="18" t="n">
        <v>9778.964500006</v>
      </c>
      <c r="P44" s="18" t="n">
        <v>2606.795940476</v>
      </c>
      <c r="Q44" s="18" t="n">
        <v>12385.760440482</v>
      </c>
      <c r="R44" s="18" t="n">
        <v>0.514546404215398</v>
      </c>
    </row>
    <row r="45" customFormat="false" ht="12.75" hidden="false" customHeight="false" outlineLevel="0" collapsed="false">
      <c r="A45" s="15" t="n">
        <f aca="false">A44+1</f>
        <v>41</v>
      </c>
      <c r="B45" s="16" t="s">
        <v>128</v>
      </c>
      <c r="C45" s="17" t="n">
        <v>11591</v>
      </c>
      <c r="D45" s="17" t="n">
        <v>91417</v>
      </c>
      <c r="E45" s="17" t="n">
        <v>103008</v>
      </c>
      <c r="F45" s="18" t="n">
        <v>12.1151104859311</v>
      </c>
      <c r="G45" s="18" t="n">
        <v>39797.986175751</v>
      </c>
      <c r="H45" s="18" t="n">
        <v>349322.460755284</v>
      </c>
      <c r="I45" s="18" t="n">
        <v>389120.446931035</v>
      </c>
      <c r="J45" s="18" t="n">
        <v>16.1653802152225</v>
      </c>
      <c r="K45" s="17" t="n">
        <v>7603</v>
      </c>
      <c r="L45" s="17" t="n">
        <v>98641</v>
      </c>
      <c r="M45" s="17" t="n">
        <v>106244</v>
      </c>
      <c r="N45" s="18" t="n">
        <v>12.4957071146636</v>
      </c>
      <c r="O45" s="18" t="n">
        <v>26580.07236893</v>
      </c>
      <c r="P45" s="18" t="n">
        <v>378987.645642181</v>
      </c>
      <c r="Q45" s="18" t="n">
        <v>405567.718011111</v>
      </c>
      <c r="R45" s="18" t="n">
        <v>16.8486555162487</v>
      </c>
    </row>
    <row r="46" customFormat="false" ht="12.75" hidden="false" customHeight="false" outlineLevel="0" collapsed="false">
      <c r="A46" s="15" t="n">
        <f aca="false">A45+1</f>
        <v>42</v>
      </c>
      <c r="B46" s="16" t="s">
        <v>129</v>
      </c>
      <c r="C46" s="17" t="n">
        <v>2665</v>
      </c>
      <c r="D46" s="17" t="n">
        <v>19098</v>
      </c>
      <c r="E46" s="17" t="n">
        <v>21763</v>
      </c>
      <c r="F46" s="18" t="n">
        <v>2.55961818019298</v>
      </c>
      <c r="G46" s="18" t="n">
        <v>31789.0733519519</v>
      </c>
      <c r="H46" s="18" t="n">
        <v>50650.6746337539</v>
      </c>
      <c r="I46" s="18" t="n">
        <v>82439.7479857058</v>
      </c>
      <c r="J46" s="18" t="n">
        <v>3.42482612144061</v>
      </c>
      <c r="K46" s="17" t="n">
        <v>2930</v>
      </c>
      <c r="L46" s="17" t="n">
        <v>18292</v>
      </c>
      <c r="M46" s="17" t="n">
        <v>21222</v>
      </c>
      <c r="N46" s="18" t="n">
        <v>2.49598938657609</v>
      </c>
      <c r="O46" s="18" t="n">
        <v>32164.449961829</v>
      </c>
      <c r="P46" s="18" t="n">
        <v>51138.2625492538</v>
      </c>
      <c r="Q46" s="18" t="n">
        <v>83302.7125110827</v>
      </c>
      <c r="R46" s="18" t="n">
        <v>3.46067658824335</v>
      </c>
    </row>
    <row r="47" customFormat="false" ht="12.75" hidden="false" customHeight="false" outlineLevel="0" collapsed="false">
      <c r="A47" s="15" t="n">
        <f aca="false">A46+1</f>
        <v>43</v>
      </c>
      <c r="B47" s="16" t="s">
        <v>130</v>
      </c>
      <c r="C47" s="17" t="n">
        <v>4614</v>
      </c>
      <c r="D47" s="17" t="n">
        <v>52552</v>
      </c>
      <c r="E47" s="17" t="n">
        <v>57166</v>
      </c>
      <c r="F47" s="18" t="n">
        <v>6.72348172995046</v>
      </c>
      <c r="G47" s="18" t="n">
        <v>47452.257066958</v>
      </c>
      <c r="H47" s="18" t="n">
        <v>106391.058647731</v>
      </c>
      <c r="I47" s="18" t="n">
        <v>153843.315714689</v>
      </c>
      <c r="J47" s="18" t="n">
        <v>6.39117196670783</v>
      </c>
      <c r="K47" s="17" t="n">
        <v>4454</v>
      </c>
      <c r="L47" s="17" t="n">
        <v>38995</v>
      </c>
      <c r="M47" s="17" t="n">
        <v>43449</v>
      </c>
      <c r="N47" s="18" t="n">
        <v>5.11018013652552</v>
      </c>
      <c r="O47" s="18" t="n">
        <v>46175.233494028</v>
      </c>
      <c r="P47" s="18" t="n">
        <v>97441.7390529533</v>
      </c>
      <c r="Q47" s="18" t="n">
        <v>143616.972546981</v>
      </c>
      <c r="R47" s="18" t="n">
        <v>5.96633506383844</v>
      </c>
    </row>
    <row r="48" customFormat="false" ht="12.75" hidden="false" customHeight="false" outlineLevel="0" collapsed="false">
      <c r="A48" s="15" t="n">
        <f aca="false">A47+1</f>
        <v>44</v>
      </c>
      <c r="B48" s="16" t="s">
        <v>131</v>
      </c>
      <c r="C48" s="17" t="n">
        <v>152</v>
      </c>
      <c r="D48" s="17" t="n">
        <v>144</v>
      </c>
      <c r="E48" s="17" t="n">
        <v>296</v>
      </c>
      <c r="F48" s="18" t="n">
        <v>0.0348135358791124</v>
      </c>
      <c r="G48" s="18" t="n">
        <v>1366.507721556</v>
      </c>
      <c r="H48" s="18" t="n">
        <v>3401.652438923</v>
      </c>
      <c r="I48" s="18" t="n">
        <v>4768.160160479</v>
      </c>
      <c r="J48" s="18" t="n">
        <v>0.198085509330431</v>
      </c>
      <c r="K48" s="17" t="n">
        <v>209</v>
      </c>
      <c r="L48" s="17"/>
      <c r="M48" s="17" t="n">
        <v>209</v>
      </c>
      <c r="N48" s="18" t="n">
        <v>0.0245811790497787</v>
      </c>
      <c r="O48" s="18" t="n">
        <v>4745.962862901</v>
      </c>
      <c r="P48" s="18" t="n">
        <v>0</v>
      </c>
      <c r="Q48" s="18" t="n">
        <v>4745.962862901</v>
      </c>
      <c r="R48" s="18" t="n">
        <v>0.197163358469615</v>
      </c>
    </row>
    <row r="49" customFormat="false" ht="12.75" hidden="false" customHeight="false" outlineLevel="0" collapsed="false">
      <c r="A49" s="15" t="n">
        <f aca="false">A48+1</f>
        <v>45</v>
      </c>
      <c r="B49" s="16" t="s">
        <v>132</v>
      </c>
      <c r="C49" s="17" t="n">
        <v>69</v>
      </c>
      <c r="D49" s="17"/>
      <c r="E49" s="17" t="n">
        <v>69</v>
      </c>
      <c r="F49" s="18" t="n">
        <v>0.00811531748533362</v>
      </c>
      <c r="G49" s="18" t="n">
        <v>1386.813262468</v>
      </c>
      <c r="H49" s="18" t="n">
        <v>0</v>
      </c>
      <c r="I49" s="18" t="n">
        <v>1386.813262468</v>
      </c>
      <c r="J49" s="18" t="n">
        <v>0.0576129161346322</v>
      </c>
      <c r="K49" s="17" t="n">
        <v>86</v>
      </c>
      <c r="L49" s="17"/>
      <c r="M49" s="17" t="n">
        <v>86</v>
      </c>
      <c r="N49" s="18" t="n">
        <v>0.0101147435324448</v>
      </c>
      <c r="O49" s="18" t="n">
        <v>1407.688168295</v>
      </c>
      <c r="P49" s="18" t="n">
        <v>0</v>
      </c>
      <c r="Q49" s="18" t="n">
        <v>1407.688168295</v>
      </c>
      <c r="R49" s="18" t="n">
        <v>0.0584801303669139</v>
      </c>
    </row>
    <row r="50" customFormat="false" ht="12.75" hidden="false" customHeight="false" outlineLevel="0" collapsed="false">
      <c r="A50" s="15" t="n">
        <f aca="false">A49+1</f>
        <v>46</v>
      </c>
      <c r="B50" s="16" t="s">
        <v>133</v>
      </c>
      <c r="C50" s="17" t="n">
        <v>3489</v>
      </c>
      <c r="D50" s="17" t="n">
        <v>15954</v>
      </c>
      <c r="E50" s="17" t="n">
        <v>19443</v>
      </c>
      <c r="F50" s="18" t="n">
        <v>2.28675533141075</v>
      </c>
      <c r="G50" s="18" t="n">
        <v>27799.64425372</v>
      </c>
      <c r="H50" s="18" t="n">
        <v>42080.924854156</v>
      </c>
      <c r="I50" s="18" t="n">
        <v>69880.569107876</v>
      </c>
      <c r="J50" s="18" t="n">
        <v>2.90307532846033</v>
      </c>
      <c r="K50" s="17" t="n">
        <v>2572</v>
      </c>
      <c r="L50" s="17" t="n">
        <v>14076</v>
      </c>
      <c r="M50" s="17" t="n">
        <v>16648</v>
      </c>
      <c r="N50" s="18" t="n">
        <v>1.95802616660629</v>
      </c>
      <c r="O50" s="18" t="n">
        <v>24559.387807832</v>
      </c>
      <c r="P50" s="18" t="n">
        <v>40698.552731866</v>
      </c>
      <c r="Q50" s="18" t="n">
        <v>65257.940539698</v>
      </c>
      <c r="R50" s="18" t="n">
        <v>2.71103569397772</v>
      </c>
    </row>
    <row r="51" customFormat="false" ht="12.75" hidden="false" customHeight="false" outlineLevel="0" collapsed="false">
      <c r="A51" s="15" t="n">
        <f aca="false">A50+1</f>
        <v>47</v>
      </c>
      <c r="B51" s="16" t="s">
        <v>44</v>
      </c>
      <c r="C51" s="17" t="n">
        <v>1956</v>
      </c>
      <c r="D51" s="17" t="n">
        <v>7135</v>
      </c>
      <c r="E51" s="17" t="n">
        <v>9091</v>
      </c>
      <c r="F51" s="18" t="n">
        <v>1.06922248201693</v>
      </c>
      <c r="G51" s="18" t="n">
        <v>13924.879960462</v>
      </c>
      <c r="H51" s="18" t="n">
        <v>2852.91762472</v>
      </c>
      <c r="I51" s="18" t="n">
        <v>16777.797585182</v>
      </c>
      <c r="J51" s="18" t="n">
        <v>0.697006490606177</v>
      </c>
      <c r="K51" s="17" t="n">
        <v>2417</v>
      </c>
      <c r="L51" s="17" t="n">
        <v>8038</v>
      </c>
      <c r="M51" s="17" t="n">
        <v>10455</v>
      </c>
      <c r="N51" s="18" t="n">
        <v>1.22964701897338</v>
      </c>
      <c r="O51" s="18" t="n">
        <v>12973.247882407</v>
      </c>
      <c r="P51" s="18" t="n">
        <v>3282.036636123</v>
      </c>
      <c r="Q51" s="18" t="n">
        <v>16255.28451853</v>
      </c>
      <c r="R51" s="18" t="n">
        <v>0.675299529544457</v>
      </c>
    </row>
    <row r="52" customFormat="false" ht="12.75" hidden="false" customHeight="false" outlineLevel="0" collapsed="false">
      <c r="A52" s="15" t="n">
        <f aca="false">A51+1</f>
        <v>48</v>
      </c>
      <c r="B52" s="16" t="s">
        <v>45</v>
      </c>
      <c r="C52" s="17" t="n">
        <v>1741</v>
      </c>
      <c r="D52" s="17" t="n">
        <v>8835</v>
      </c>
      <c r="E52" s="17" t="n">
        <v>10576</v>
      </c>
      <c r="F52" s="18" t="n">
        <v>1.24387822789693</v>
      </c>
      <c r="G52" s="18" t="n">
        <v>10007.906662199</v>
      </c>
      <c r="H52" s="18" t="n">
        <v>6081.351976722</v>
      </c>
      <c r="I52" s="18" t="n">
        <v>16089.258638921</v>
      </c>
      <c r="J52" s="18" t="n">
        <v>0.668402252645713</v>
      </c>
      <c r="K52" s="17" t="n">
        <v>3431</v>
      </c>
      <c r="L52" s="17" t="n">
        <v>5497</v>
      </c>
      <c r="M52" s="17" t="n">
        <v>8928</v>
      </c>
      <c r="N52" s="18" t="n">
        <v>1.05005151462404</v>
      </c>
      <c r="O52" s="18" t="n">
        <v>9649.982817513</v>
      </c>
      <c r="P52" s="18" t="n">
        <v>7864.348132185</v>
      </c>
      <c r="Q52" s="18" t="n">
        <v>17514.330949698</v>
      </c>
      <c r="R52" s="18" t="n">
        <v>0.727604579122221</v>
      </c>
    </row>
    <row r="53" customFormat="false" ht="12.75" hidden="false" customHeight="false" outlineLevel="0" collapsed="false">
      <c r="A53" s="15" t="n">
        <f aca="false">A52+1</f>
        <v>49</v>
      </c>
      <c r="B53" s="16" t="s">
        <v>134</v>
      </c>
      <c r="C53" s="17" t="n">
        <v>2206</v>
      </c>
      <c r="D53" s="17" t="n">
        <v>6102</v>
      </c>
      <c r="E53" s="17" t="n">
        <v>8308</v>
      </c>
      <c r="F53" s="18" t="n">
        <v>0.977131270552924</v>
      </c>
      <c r="G53" s="18" t="n">
        <v>12369.69936631</v>
      </c>
      <c r="H53" s="18" t="n">
        <v>5612.099631878</v>
      </c>
      <c r="I53" s="18" t="n">
        <v>17981.798998188</v>
      </c>
      <c r="J53" s="18" t="n">
        <v>0.747024783847798</v>
      </c>
      <c r="K53" s="17" t="n">
        <v>1709</v>
      </c>
      <c r="L53" s="17" t="n">
        <v>11692</v>
      </c>
      <c r="M53" s="17" t="n">
        <v>13401</v>
      </c>
      <c r="N53" s="18" t="n">
        <v>1.57613579160806</v>
      </c>
      <c r="O53" s="18" t="n">
        <v>11098.271493135</v>
      </c>
      <c r="P53" s="18" t="n">
        <v>6080.45760783</v>
      </c>
      <c r="Q53" s="18" t="n">
        <v>17178.729100965</v>
      </c>
      <c r="R53" s="18" t="n">
        <v>0.713662542592174</v>
      </c>
    </row>
    <row r="54" customFormat="false" ht="12.75" hidden="false" customHeight="false" outlineLevel="0" collapsed="false">
      <c r="A54" s="15" t="n">
        <f aca="false">A53+1</f>
        <v>50</v>
      </c>
      <c r="B54" s="16" t="s">
        <v>135</v>
      </c>
      <c r="C54" s="17" t="n">
        <v>2670</v>
      </c>
      <c r="D54" s="17" t="n">
        <v>7775</v>
      </c>
      <c r="E54" s="17" t="n">
        <v>10445</v>
      </c>
      <c r="F54" s="18" t="n">
        <v>1.22847088600449</v>
      </c>
      <c r="G54" s="18" t="n">
        <v>3930.060360617</v>
      </c>
      <c r="H54" s="18" t="n">
        <v>9711.569616871</v>
      </c>
      <c r="I54" s="18" t="n">
        <v>13641.629977488</v>
      </c>
      <c r="J54" s="18" t="n">
        <v>0.566719474858523</v>
      </c>
      <c r="K54" s="17" t="n">
        <v>2909</v>
      </c>
      <c r="L54" s="17" t="n">
        <v>11711</v>
      </c>
      <c r="M54" s="17" t="n">
        <v>14620</v>
      </c>
      <c r="N54" s="18" t="n">
        <v>1.71950640051562</v>
      </c>
      <c r="O54" s="18" t="n">
        <v>5054.41052147101</v>
      </c>
      <c r="P54" s="18" t="n">
        <v>9242.73875631802</v>
      </c>
      <c r="Q54" s="18" t="n">
        <v>14297.149277789</v>
      </c>
      <c r="R54" s="18" t="n">
        <v>0.593951964981719</v>
      </c>
    </row>
    <row r="55" customFormat="false" ht="12.75" hidden="false" customHeight="false" outlineLevel="0" collapsed="false">
      <c r="A55" s="15" t="n">
        <f aca="false">A54+1</f>
        <v>51</v>
      </c>
      <c r="B55" s="16" t="s">
        <v>136</v>
      </c>
      <c r="C55" s="17" t="n">
        <v>371</v>
      </c>
      <c r="D55" s="17" t="n">
        <v>1310</v>
      </c>
      <c r="E55" s="17" t="n">
        <v>1681</v>
      </c>
      <c r="F55" s="18" t="n">
        <v>0.197707952070229</v>
      </c>
      <c r="G55" s="18" t="n">
        <v>10876.698387224</v>
      </c>
      <c r="H55" s="18" t="n">
        <v>3562.064352661</v>
      </c>
      <c r="I55" s="18" t="n">
        <v>14438.762739885</v>
      </c>
      <c r="J55" s="18" t="n">
        <v>0.599835067441202</v>
      </c>
      <c r="K55" s="17" t="n">
        <v>429</v>
      </c>
      <c r="L55" s="17" t="n">
        <v>1905</v>
      </c>
      <c r="M55" s="17" t="n">
        <v>2334</v>
      </c>
      <c r="N55" s="18" t="n">
        <v>0.274509434938676</v>
      </c>
      <c r="O55" s="18" t="n">
        <v>11089.238790405</v>
      </c>
      <c r="P55" s="18" t="n">
        <v>3324.554374912</v>
      </c>
      <c r="Q55" s="18" t="n">
        <v>14413.793165317</v>
      </c>
      <c r="R55" s="18" t="n">
        <v>0.598797746812365</v>
      </c>
    </row>
    <row r="56" customFormat="false" ht="12.75" hidden="false" customHeight="false" outlineLevel="0" collapsed="false">
      <c r="A56" s="15" t="n">
        <f aca="false">A55+1</f>
        <v>52</v>
      </c>
      <c r="B56" s="16" t="s">
        <v>137</v>
      </c>
      <c r="C56" s="17" t="n">
        <v>69</v>
      </c>
      <c r="D56" s="17" t="n">
        <v>117</v>
      </c>
      <c r="E56" s="17" t="n">
        <v>186</v>
      </c>
      <c r="F56" s="18" t="n">
        <v>0.0218760732213341</v>
      </c>
      <c r="G56" s="18" t="n">
        <v>663.7975623</v>
      </c>
      <c r="H56" s="18" t="n">
        <v>21.9624723</v>
      </c>
      <c r="I56" s="18" t="n">
        <v>685.7600346</v>
      </c>
      <c r="J56" s="18" t="n">
        <v>0.0284887925657575</v>
      </c>
      <c r="K56" s="17" t="n">
        <v>55</v>
      </c>
      <c r="L56" s="17" t="n">
        <v>206</v>
      </c>
      <c r="M56" s="17" t="n">
        <v>261</v>
      </c>
      <c r="N56" s="18" t="n">
        <v>0.0306970704880011</v>
      </c>
      <c r="O56" s="18" t="n">
        <v>667.950302555</v>
      </c>
      <c r="P56" s="18" t="n">
        <v>17.588920518</v>
      </c>
      <c r="Q56" s="18" t="n">
        <v>685.539223073</v>
      </c>
      <c r="R56" s="18" t="n">
        <v>0.0284796193076622</v>
      </c>
    </row>
    <row r="57" customFormat="false" ht="12.75" hidden="false" customHeight="false" outlineLevel="0" collapsed="false">
      <c r="A57" s="15" t="n">
        <f aca="false">A56+1</f>
        <v>53</v>
      </c>
      <c r="B57" s="16" t="s">
        <v>138</v>
      </c>
      <c r="C57" s="17" t="n">
        <v>391</v>
      </c>
      <c r="D57" s="17" t="n">
        <v>400</v>
      </c>
      <c r="E57" s="17" t="n">
        <v>791</v>
      </c>
      <c r="F57" s="18" t="n">
        <v>0.0930321178391144</v>
      </c>
      <c r="G57" s="18" t="n">
        <v>13174.684721953</v>
      </c>
      <c r="H57" s="18" t="n">
        <v>8778.59642950501</v>
      </c>
      <c r="I57" s="18" t="n">
        <v>21953.281151458</v>
      </c>
      <c r="J57" s="18" t="n">
        <v>0.91201359266503</v>
      </c>
      <c r="K57" s="17" t="n">
        <v>324</v>
      </c>
      <c r="L57" s="17" t="n">
        <v>483</v>
      </c>
      <c r="M57" s="17" t="n">
        <v>807</v>
      </c>
      <c r="N57" s="18" t="n">
        <v>0.0949139305893367</v>
      </c>
      <c r="O57" s="18" t="n">
        <v>12837.450102443</v>
      </c>
      <c r="P57" s="18" t="n">
        <v>7696.618131146</v>
      </c>
      <c r="Q57" s="18" t="n">
        <v>20534.068233589</v>
      </c>
      <c r="R57" s="18" t="n">
        <v>0.853054685199101</v>
      </c>
    </row>
    <row r="58" customFormat="false" ht="12.75" hidden="false" customHeight="false" outlineLevel="0" collapsed="false">
      <c r="A58" s="15" t="n">
        <f aca="false">A57+1</f>
        <v>54</v>
      </c>
      <c r="B58" s="16" t="s">
        <v>139</v>
      </c>
      <c r="C58" s="17" t="n">
        <v>89</v>
      </c>
      <c r="D58" s="17" t="n">
        <v>293</v>
      </c>
      <c r="E58" s="17" t="n">
        <v>382</v>
      </c>
      <c r="F58" s="18" t="n">
        <v>0.0449282794115572</v>
      </c>
      <c r="G58" s="18" t="n">
        <v>262.89769692</v>
      </c>
      <c r="H58" s="18" t="n">
        <v>92.325276739</v>
      </c>
      <c r="I58" s="18" t="n">
        <v>355.222973659</v>
      </c>
      <c r="J58" s="18" t="n">
        <v>0.0147571644606931</v>
      </c>
      <c r="K58" s="17" t="n">
        <v>80</v>
      </c>
      <c r="L58" s="17" t="n">
        <v>414</v>
      </c>
      <c r="M58" s="17" t="n">
        <v>494</v>
      </c>
      <c r="N58" s="18" t="n">
        <v>0.0581009686631132</v>
      </c>
      <c r="O58" s="18" t="n">
        <v>319.9663</v>
      </c>
      <c r="P58" s="18" t="n">
        <v>232.568464371</v>
      </c>
      <c r="Q58" s="18" t="n">
        <v>552.534764371</v>
      </c>
      <c r="R58" s="18" t="n">
        <v>0.0229541639834943</v>
      </c>
    </row>
    <row r="59" customFormat="false" ht="12.75" hidden="false" customHeight="false" outlineLevel="0" collapsed="false">
      <c r="A59" s="15" t="n">
        <f aca="false">A58+1</f>
        <v>55</v>
      </c>
      <c r="B59" s="16" t="s">
        <v>52</v>
      </c>
      <c r="C59" s="17" t="n">
        <v>990</v>
      </c>
      <c r="D59" s="17" t="n">
        <v>2326</v>
      </c>
      <c r="E59" s="17" t="n">
        <v>3316</v>
      </c>
      <c r="F59" s="18" t="n">
        <v>0.390005692483569</v>
      </c>
      <c r="G59" s="18" t="n">
        <v>827.359820659</v>
      </c>
      <c r="H59" s="18" t="n">
        <v>1889.103082314</v>
      </c>
      <c r="I59" s="18" t="n">
        <v>2716.462902973</v>
      </c>
      <c r="J59" s="18" t="n">
        <v>0.112851061961512</v>
      </c>
      <c r="K59" s="17" t="n">
        <v>960</v>
      </c>
      <c r="L59" s="17" t="n">
        <v>2606</v>
      </c>
      <c r="M59" s="17" t="n">
        <v>3566</v>
      </c>
      <c r="N59" s="18" t="n">
        <v>0.419409016705793</v>
      </c>
      <c r="O59" s="18" t="n">
        <v>1269.566031594</v>
      </c>
      <c r="P59" s="18" t="n">
        <v>1254.030376102</v>
      </c>
      <c r="Q59" s="18" t="n">
        <v>2523.596407696</v>
      </c>
      <c r="R59" s="18" t="n">
        <v>0.104838735054716</v>
      </c>
    </row>
    <row r="60" customFormat="false" ht="12.75" hidden="false" customHeight="false" outlineLevel="0" collapsed="false">
      <c r="A60" s="15" t="n">
        <f aca="false">A59+1</f>
        <v>56</v>
      </c>
      <c r="B60" s="16" t="s">
        <v>140</v>
      </c>
      <c r="C60" s="17" t="n">
        <v>1490</v>
      </c>
      <c r="D60" s="17" t="n">
        <v>3481</v>
      </c>
      <c r="E60" s="17" t="n">
        <v>4971</v>
      </c>
      <c r="F60" s="18" t="n">
        <v>0.584655698834688</v>
      </c>
      <c r="G60" s="18" t="n">
        <v>5928.582188095</v>
      </c>
      <c r="H60" s="18" t="n">
        <v>1090.664420326</v>
      </c>
      <c r="I60" s="18" t="n">
        <v>7019.246608421</v>
      </c>
      <c r="J60" s="18" t="n">
        <v>0.29160325843696</v>
      </c>
      <c r="K60" s="17" t="n">
        <v>1370</v>
      </c>
      <c r="L60" s="17" t="n">
        <v>4123</v>
      </c>
      <c r="M60" s="17" t="n">
        <v>5493</v>
      </c>
      <c r="N60" s="18" t="n">
        <v>0.64604983981069</v>
      </c>
      <c r="O60" s="18" t="n">
        <v>5630.698054522</v>
      </c>
      <c r="P60" s="18" t="n">
        <v>1543.749390979</v>
      </c>
      <c r="Q60" s="18" t="n">
        <v>7174.447445501</v>
      </c>
      <c r="R60" s="18" t="n">
        <v>0.298050826435266</v>
      </c>
    </row>
    <row r="61" customFormat="false" ht="12.75" hidden="false" customHeight="false" outlineLevel="0" collapsed="false">
      <c r="A61" s="15" t="n">
        <f aca="false">A60+1</f>
        <v>57</v>
      </c>
      <c r="B61" s="16" t="s">
        <v>54</v>
      </c>
      <c r="C61" s="17" t="n">
        <v>1674</v>
      </c>
      <c r="D61" s="17" t="n">
        <v>6426</v>
      </c>
      <c r="E61" s="17" t="n">
        <v>8100</v>
      </c>
      <c r="F61" s="18" t="n">
        <v>0.952667704800034</v>
      </c>
      <c r="G61" s="18" t="n">
        <v>6766.33055379</v>
      </c>
      <c r="H61" s="18" t="n">
        <v>11104.66585665</v>
      </c>
      <c r="I61" s="18" t="n">
        <v>17870.99641044</v>
      </c>
      <c r="J61" s="18" t="n">
        <v>0.742421669377964</v>
      </c>
      <c r="K61" s="17" t="n">
        <v>741</v>
      </c>
      <c r="L61" s="17" t="n">
        <v>8619</v>
      </c>
      <c r="M61" s="17" t="n">
        <v>9360</v>
      </c>
      <c r="N61" s="18" t="n">
        <v>1.10086045888004</v>
      </c>
      <c r="O61" s="18" t="n">
        <v>5515.907424142</v>
      </c>
      <c r="P61" s="18" t="n">
        <v>10858.116198089</v>
      </c>
      <c r="Q61" s="18" t="n">
        <v>16374.023622231</v>
      </c>
      <c r="R61" s="18" t="n">
        <v>0.680232353745498</v>
      </c>
    </row>
    <row r="62" customFormat="false" ht="12.75" hidden="false" customHeight="false" outlineLevel="0" collapsed="false">
      <c r="A62" s="15" t="n">
        <f aca="false">A61+1</f>
        <v>58</v>
      </c>
      <c r="B62" s="16" t="s">
        <v>141</v>
      </c>
      <c r="C62" s="17" t="n">
        <v>47</v>
      </c>
      <c r="D62" s="17" t="n">
        <v>9</v>
      </c>
      <c r="E62" s="17" t="n">
        <v>56</v>
      </c>
      <c r="F62" s="18" t="n">
        <v>0.00658634462577801</v>
      </c>
      <c r="G62" s="18" t="n">
        <v>152.349327503</v>
      </c>
      <c r="H62" s="18" t="n">
        <v>5.2</v>
      </c>
      <c r="I62" s="18" t="n">
        <v>157.549327503</v>
      </c>
      <c r="J62" s="18" t="n">
        <v>0.00654513223816785</v>
      </c>
      <c r="K62" s="17" t="n">
        <v>37</v>
      </c>
      <c r="L62" s="17" t="n">
        <v>16</v>
      </c>
      <c r="M62" s="17" t="n">
        <v>53</v>
      </c>
      <c r="N62" s="18" t="n">
        <v>0.00623350473511133</v>
      </c>
      <c r="O62" s="18" t="n">
        <v>153.367367304</v>
      </c>
      <c r="P62" s="18" t="n">
        <v>3.5618621</v>
      </c>
      <c r="Q62" s="18" t="n">
        <v>156.929229404</v>
      </c>
      <c r="R62" s="18" t="n">
        <v>0.00651937126461806</v>
      </c>
    </row>
    <row r="63" customFormat="false" ht="12.75" hidden="false" customHeight="false" outlineLevel="0" collapsed="false">
      <c r="A63" s="15" t="n">
        <f aca="false">A62+1</f>
        <v>59</v>
      </c>
      <c r="B63" s="16" t="s">
        <v>142</v>
      </c>
      <c r="C63" s="17" t="n">
        <v>14</v>
      </c>
      <c r="D63" s="17" t="n">
        <v>1</v>
      </c>
      <c r="E63" s="17" t="n">
        <v>15</v>
      </c>
      <c r="F63" s="18" t="n">
        <v>0.0017641994533334</v>
      </c>
      <c r="G63" s="18" t="n">
        <v>69.2531641</v>
      </c>
      <c r="H63" s="18" t="n">
        <v>24.411625</v>
      </c>
      <c r="I63" s="18" t="n">
        <v>93.6647891</v>
      </c>
      <c r="J63" s="18" t="n">
        <v>0.00389115231677475</v>
      </c>
      <c r="K63" s="17" t="n">
        <v>17</v>
      </c>
      <c r="L63" s="17"/>
      <c r="M63" s="17" t="n">
        <v>17</v>
      </c>
      <c r="N63" s="18" t="n">
        <v>0.00199942604711118</v>
      </c>
      <c r="O63" s="18" t="n">
        <v>246.045628663</v>
      </c>
      <c r="P63" s="18" t="n">
        <v>0</v>
      </c>
      <c r="Q63" s="18" t="n">
        <v>246.045628663</v>
      </c>
      <c r="R63" s="18" t="n">
        <v>0.0102215680748736</v>
      </c>
    </row>
    <row r="64" customFormat="false" ht="12.75" hidden="false" customHeight="false" outlineLevel="0" collapsed="false">
      <c r="A64" s="15" t="n">
        <f aca="false">A63+1</f>
        <v>60</v>
      </c>
      <c r="B64" s="16" t="s">
        <v>143</v>
      </c>
      <c r="C64" s="17" t="n">
        <v>446</v>
      </c>
      <c r="D64" s="17" t="n">
        <v>399</v>
      </c>
      <c r="E64" s="17" t="n">
        <v>845</v>
      </c>
      <c r="F64" s="18" t="n">
        <v>0.0993832358711147</v>
      </c>
      <c r="G64" s="18" t="n">
        <v>3692.242910405</v>
      </c>
      <c r="H64" s="18" t="n">
        <v>2056.114558164</v>
      </c>
      <c r="I64" s="18" t="n">
        <v>5748.357468569</v>
      </c>
      <c r="J64" s="18" t="n">
        <v>0.238806222662724</v>
      </c>
      <c r="K64" s="17" t="n">
        <v>259</v>
      </c>
      <c r="L64" s="17" t="n">
        <v>595</v>
      </c>
      <c r="M64" s="17" t="n">
        <v>854</v>
      </c>
      <c r="N64" s="18" t="n">
        <v>0.100441755543115</v>
      </c>
      <c r="O64" s="18" t="n">
        <v>4508.89978107</v>
      </c>
      <c r="P64" s="18" t="n">
        <v>2141.665208447</v>
      </c>
      <c r="Q64" s="18" t="n">
        <v>6650.564989517</v>
      </c>
      <c r="R64" s="18" t="n">
        <v>0.276286976306448</v>
      </c>
    </row>
    <row r="65" customFormat="false" ht="12.75" hidden="false" customHeight="false" outlineLevel="0" collapsed="false">
      <c r="A65" s="15" t="n">
        <f aca="false">A64+1</f>
        <v>61</v>
      </c>
      <c r="B65" s="16" t="s">
        <v>55</v>
      </c>
      <c r="C65" s="17" t="n">
        <v>65</v>
      </c>
      <c r="D65" s="17" t="n">
        <v>1</v>
      </c>
      <c r="E65" s="17" t="n">
        <v>66</v>
      </c>
      <c r="F65" s="18" t="n">
        <v>0.00776247759466694</v>
      </c>
      <c r="G65" s="18" t="n">
        <v>128.5607318</v>
      </c>
      <c r="H65" s="18" t="n">
        <v>0.5</v>
      </c>
      <c r="I65" s="18" t="n">
        <v>129.0607318</v>
      </c>
      <c r="J65" s="18" t="n">
        <v>0.00536161956241692</v>
      </c>
      <c r="K65" s="17" t="n">
        <v>31</v>
      </c>
      <c r="L65" s="17" t="n">
        <v>74</v>
      </c>
      <c r="M65" s="17" t="n">
        <v>105</v>
      </c>
      <c r="N65" s="18" t="n">
        <v>0.0123493961733338</v>
      </c>
      <c r="O65" s="18" t="n">
        <v>40.1250795</v>
      </c>
      <c r="P65" s="18" t="n">
        <v>71.712806684</v>
      </c>
      <c r="Q65" s="18" t="n">
        <v>111.837886184</v>
      </c>
      <c r="R65" s="18" t="n">
        <v>0.00464612427049241</v>
      </c>
    </row>
    <row r="66" customFormat="false" ht="12.75" hidden="false" customHeight="false" outlineLevel="0" collapsed="false">
      <c r="A66" s="15" t="n">
        <f aca="false">A65+1</f>
        <v>62</v>
      </c>
      <c r="B66" s="16" t="s">
        <v>144</v>
      </c>
      <c r="C66" s="17" t="n">
        <v>110</v>
      </c>
      <c r="D66" s="17" t="n">
        <v>308</v>
      </c>
      <c r="E66" s="17" t="n">
        <v>418</v>
      </c>
      <c r="F66" s="18" t="n">
        <v>0.0491623580995573</v>
      </c>
      <c r="G66" s="18" t="n">
        <v>2023.331056304</v>
      </c>
      <c r="H66" s="18" t="n">
        <v>546.74697914</v>
      </c>
      <c r="I66" s="18" t="n">
        <v>2570.078035444</v>
      </c>
      <c r="J66" s="18" t="n">
        <v>0.106769739173094</v>
      </c>
      <c r="K66" s="17" t="n">
        <v>163</v>
      </c>
      <c r="L66" s="17" t="n">
        <v>274</v>
      </c>
      <c r="M66" s="17" t="n">
        <v>437</v>
      </c>
      <c r="N66" s="18" t="n">
        <v>0.0513970107404463</v>
      </c>
      <c r="O66" s="18" t="n">
        <v>1885.872547635</v>
      </c>
      <c r="P66" s="18" t="n">
        <v>586.37840222</v>
      </c>
      <c r="Q66" s="18" t="n">
        <v>2472.250949855</v>
      </c>
      <c r="R66" s="18" t="n">
        <v>0.102705670974247</v>
      </c>
    </row>
    <row r="67" customFormat="false" ht="12.75" hidden="false" customHeight="false" outlineLevel="0" collapsed="false">
      <c r="A67" s="15" t="n">
        <f aca="false">A66+1</f>
        <v>63</v>
      </c>
      <c r="B67" s="16" t="s">
        <v>145</v>
      </c>
      <c r="C67" s="17" t="n">
        <v>42</v>
      </c>
      <c r="D67" s="17" t="n">
        <v>91</v>
      </c>
      <c r="E67" s="17" t="n">
        <v>133</v>
      </c>
      <c r="F67" s="18" t="n">
        <v>0.0156425684862228</v>
      </c>
      <c r="G67" s="18" t="n">
        <v>540.517059</v>
      </c>
      <c r="H67" s="18" t="n">
        <v>11.351793505</v>
      </c>
      <c r="I67" s="18" t="n">
        <v>551.868852505</v>
      </c>
      <c r="J67" s="18" t="n">
        <v>0.0229264997510217</v>
      </c>
      <c r="K67" s="17" t="n">
        <v>114</v>
      </c>
      <c r="L67" s="17" t="n">
        <v>37</v>
      </c>
      <c r="M67" s="17" t="n">
        <v>151</v>
      </c>
      <c r="N67" s="18" t="n">
        <v>0.0177596078302229</v>
      </c>
      <c r="O67" s="18" t="n">
        <v>537.21319622</v>
      </c>
      <c r="P67" s="18" t="n">
        <v>8.057122</v>
      </c>
      <c r="Q67" s="18" t="n">
        <v>545.27031822</v>
      </c>
      <c r="R67" s="18" t="n">
        <v>0.0226523743062617</v>
      </c>
    </row>
    <row r="68" customFormat="false" ht="12.75" hidden="false" customHeight="false" outlineLevel="0" collapsed="false">
      <c r="A68" s="15" t="n">
        <f aca="false">A67+1</f>
        <v>64</v>
      </c>
      <c r="B68" s="16" t="s">
        <v>146</v>
      </c>
      <c r="C68" s="17" t="n">
        <v>64</v>
      </c>
      <c r="D68" s="17" t="n">
        <v>187</v>
      </c>
      <c r="E68" s="17" t="n">
        <v>251</v>
      </c>
      <c r="F68" s="18" t="n">
        <v>0.0295209375191122</v>
      </c>
      <c r="G68" s="18" t="n">
        <v>393.143841682</v>
      </c>
      <c r="H68" s="18" t="n">
        <v>33.593595678</v>
      </c>
      <c r="I68" s="18" t="n">
        <v>426.73743736</v>
      </c>
      <c r="J68" s="18" t="n">
        <v>0.0177281172999287</v>
      </c>
      <c r="K68" s="17" t="n">
        <v>77</v>
      </c>
      <c r="L68" s="17" t="n">
        <v>151</v>
      </c>
      <c r="M68" s="17" t="n">
        <v>228</v>
      </c>
      <c r="N68" s="18" t="n">
        <v>0.0268158316906676</v>
      </c>
      <c r="O68" s="18" t="n">
        <v>412.0483541</v>
      </c>
      <c r="P68" s="18" t="n">
        <v>39.960895158</v>
      </c>
      <c r="Q68" s="18" t="n">
        <v>452.009249258</v>
      </c>
      <c r="R68" s="18" t="n">
        <v>0.018777993890277</v>
      </c>
    </row>
    <row r="69" customFormat="false" ht="12.75" hidden="false" customHeight="false" outlineLevel="0" collapsed="false">
      <c r="A69" s="15" t="n">
        <f aca="false">A68+1</f>
        <v>65</v>
      </c>
      <c r="B69" s="16" t="s">
        <v>57</v>
      </c>
      <c r="C69" s="17" t="n">
        <v>15</v>
      </c>
      <c r="D69" s="17" t="n">
        <v>49</v>
      </c>
      <c r="E69" s="17" t="n">
        <v>64</v>
      </c>
      <c r="F69" s="18" t="n">
        <v>0.00752725100088916</v>
      </c>
      <c r="G69" s="18" t="n">
        <v>13.928175333</v>
      </c>
      <c r="H69" s="18" t="n">
        <v>2.878405511</v>
      </c>
      <c r="I69" s="18" t="n">
        <v>16.806580844</v>
      </c>
      <c r="J69" s="18" t="n">
        <v>0.000698202244584916</v>
      </c>
      <c r="K69" s="17"/>
      <c r="L69" s="17" t="n">
        <v>116</v>
      </c>
      <c r="M69" s="17" t="n">
        <v>116</v>
      </c>
      <c r="N69" s="18" t="n">
        <v>0.0136431424391116</v>
      </c>
      <c r="O69" s="18" t="n">
        <v>0</v>
      </c>
      <c r="P69" s="18" t="n">
        <v>14.806418787</v>
      </c>
      <c r="Q69" s="18" t="n">
        <v>14.806418787</v>
      </c>
      <c r="R69" s="18" t="n">
        <v>0.000615108743848891</v>
      </c>
    </row>
    <row r="70" customFormat="false" ht="12.75" hidden="false" customHeight="false" outlineLevel="0" collapsed="false">
      <c r="A70" s="15" t="n">
        <f aca="false">A69+1</f>
        <v>66</v>
      </c>
      <c r="B70" s="16" t="s">
        <v>147</v>
      </c>
      <c r="C70" s="17" t="n">
        <v>25</v>
      </c>
      <c r="D70" s="17" t="n">
        <v>20</v>
      </c>
      <c r="E70" s="17" t="n">
        <v>45</v>
      </c>
      <c r="F70" s="18" t="n">
        <v>0.00529259836000019</v>
      </c>
      <c r="G70" s="18" t="n">
        <v>113.4782425</v>
      </c>
      <c r="H70" s="18" t="n">
        <v>11.502814974</v>
      </c>
      <c r="I70" s="18" t="n">
        <v>124.981057474</v>
      </c>
      <c r="J70" s="18" t="n">
        <v>0.00519213608460379</v>
      </c>
      <c r="K70" s="17" t="n">
        <v>63</v>
      </c>
      <c r="L70" s="17" t="n">
        <v>69</v>
      </c>
      <c r="M70" s="17" t="n">
        <v>132</v>
      </c>
      <c r="N70" s="18" t="n">
        <v>0.0155249551893339</v>
      </c>
      <c r="O70" s="18" t="n">
        <v>119.033550754</v>
      </c>
      <c r="P70" s="18" t="n">
        <v>8.169101479</v>
      </c>
      <c r="Q70" s="18" t="n">
        <v>127.202652233</v>
      </c>
      <c r="R70" s="18" t="n">
        <v>0.00528442864914678</v>
      </c>
    </row>
    <row r="71" customFormat="false" ht="12.75" hidden="false" customHeight="false" outlineLevel="0" collapsed="false">
      <c r="A71" s="15" t="n">
        <f aca="false">A70+1</f>
        <v>67</v>
      </c>
      <c r="B71" s="16" t="s">
        <v>60</v>
      </c>
      <c r="C71" s="17" t="n">
        <v>1512</v>
      </c>
      <c r="D71" s="17" t="n">
        <v>9814</v>
      </c>
      <c r="E71" s="17" t="n">
        <v>11326</v>
      </c>
      <c r="F71" s="18" t="n">
        <v>1.3320882005636</v>
      </c>
      <c r="G71" s="18" t="n">
        <v>10338.341404613</v>
      </c>
      <c r="H71" s="18" t="n">
        <v>6147.447610455</v>
      </c>
      <c r="I71" s="18" t="n">
        <v>16485.789015068</v>
      </c>
      <c r="J71" s="18" t="n">
        <v>0.684875466397026</v>
      </c>
      <c r="K71" s="17" t="n">
        <v>2779</v>
      </c>
      <c r="L71" s="17" t="n">
        <v>6972</v>
      </c>
      <c r="M71" s="17" t="n">
        <v>9751</v>
      </c>
      <c r="N71" s="18" t="n">
        <v>1.1468472579636</v>
      </c>
      <c r="O71" s="18" t="n">
        <v>10465.105035176</v>
      </c>
      <c r="P71" s="18" t="n">
        <v>4676.825210371</v>
      </c>
      <c r="Q71" s="18" t="n">
        <v>15141.930245547</v>
      </c>
      <c r="R71" s="18" t="n">
        <v>0.629047025264715</v>
      </c>
    </row>
    <row r="72" customFormat="false" ht="12.75" hidden="false" customHeight="false" outlineLevel="0" collapsed="false">
      <c r="A72" s="15" t="n">
        <f aca="false">A71+1</f>
        <v>68</v>
      </c>
      <c r="B72" s="16" t="s">
        <v>148</v>
      </c>
      <c r="C72" s="17" t="n">
        <v>60</v>
      </c>
      <c r="D72" s="17" t="n">
        <v>32</v>
      </c>
      <c r="E72" s="17" t="n">
        <v>92</v>
      </c>
      <c r="F72" s="18" t="n">
        <v>0.0108204233137782</v>
      </c>
      <c r="G72" s="18" t="n">
        <v>886.1439411</v>
      </c>
      <c r="H72" s="18" t="n">
        <v>1641.694059894</v>
      </c>
      <c r="I72" s="18" t="n">
        <v>2527.838000994</v>
      </c>
      <c r="J72" s="18" t="n">
        <v>0.105014945194587</v>
      </c>
      <c r="K72" s="17" t="n">
        <v>167</v>
      </c>
      <c r="L72" s="17"/>
      <c r="M72" s="17" t="n">
        <v>167</v>
      </c>
      <c r="N72" s="18" t="n">
        <v>0.0196414205804451</v>
      </c>
      <c r="O72" s="18" t="n">
        <v>2458.145572</v>
      </c>
      <c r="P72" s="18" t="n">
        <v>0</v>
      </c>
      <c r="Q72" s="18" t="n">
        <v>2458.145572</v>
      </c>
      <c r="R72" s="18" t="n">
        <v>0.102119685843155</v>
      </c>
    </row>
    <row r="73" customFormat="false" ht="12.75" hidden="false" customHeight="false" outlineLevel="0" collapsed="false">
      <c r="A73" s="15" t="n">
        <f aca="false">A72+1</f>
        <v>69</v>
      </c>
      <c r="B73" s="16" t="s">
        <v>149</v>
      </c>
      <c r="C73" s="17" t="n">
        <v>51</v>
      </c>
      <c r="D73" s="17" t="n">
        <v>311</v>
      </c>
      <c r="E73" s="17" t="n">
        <v>362</v>
      </c>
      <c r="F73" s="18" t="n">
        <v>0.0425760134737793</v>
      </c>
      <c r="G73" s="18" t="n">
        <v>153.522319857</v>
      </c>
      <c r="H73" s="18" t="n">
        <v>666.779622078</v>
      </c>
      <c r="I73" s="18" t="n">
        <v>820.301941935</v>
      </c>
      <c r="J73" s="18" t="n">
        <v>0.0340781187091276</v>
      </c>
      <c r="K73" s="17" t="n">
        <v>38</v>
      </c>
      <c r="L73" s="17" t="n">
        <v>246</v>
      </c>
      <c r="M73" s="17" t="n">
        <v>284</v>
      </c>
      <c r="N73" s="18" t="n">
        <v>0.0334021763164456</v>
      </c>
      <c r="O73" s="18" t="n">
        <v>122.8903922</v>
      </c>
      <c r="P73" s="18" t="n">
        <v>333.65764827</v>
      </c>
      <c r="Q73" s="18" t="n">
        <v>456.54804047</v>
      </c>
      <c r="R73" s="18" t="n">
        <v>0.0189665506372641</v>
      </c>
    </row>
    <row r="74" customFormat="false" ht="12.75" hidden="false" customHeight="false" outlineLevel="0" collapsed="false">
      <c r="A74" s="15" t="n">
        <f aca="false">A73+1</f>
        <v>70</v>
      </c>
      <c r="B74" s="16" t="s">
        <v>61</v>
      </c>
      <c r="C74" s="17" t="n">
        <v>506</v>
      </c>
      <c r="D74" s="17" t="n">
        <v>715</v>
      </c>
      <c r="E74" s="17" t="n">
        <v>1221</v>
      </c>
      <c r="F74" s="18" t="n">
        <v>0.143605835501338</v>
      </c>
      <c r="G74" s="18" t="n">
        <v>5001.093936335</v>
      </c>
      <c r="H74" s="18" t="n">
        <v>676.499760821</v>
      </c>
      <c r="I74" s="18" t="n">
        <v>5677.593697156</v>
      </c>
      <c r="J74" s="18" t="n">
        <v>0.235866456121602</v>
      </c>
      <c r="K74" s="17" t="n">
        <v>367</v>
      </c>
      <c r="L74" s="17" t="n">
        <v>1278</v>
      </c>
      <c r="M74" s="17" t="n">
        <v>1645</v>
      </c>
      <c r="N74" s="18" t="n">
        <v>0.193473873382229</v>
      </c>
      <c r="O74" s="18" t="n">
        <v>4665.773256399</v>
      </c>
      <c r="P74" s="18" t="n">
        <v>1886.484335532</v>
      </c>
      <c r="Q74" s="18" t="n">
        <v>6552.257591931</v>
      </c>
      <c r="R74" s="18" t="n">
        <v>0.272202954321789</v>
      </c>
    </row>
    <row r="75" customFormat="false" ht="12.75" hidden="false" customHeight="false" outlineLevel="0" collapsed="false">
      <c r="A75" s="15" t="n">
        <f aca="false">A74+1</f>
        <v>71</v>
      </c>
      <c r="B75" s="16" t="s">
        <v>62</v>
      </c>
      <c r="C75" s="17" t="n">
        <v>6796</v>
      </c>
      <c r="D75" s="17" t="n">
        <v>25584</v>
      </c>
      <c r="E75" s="17" t="n">
        <v>32380</v>
      </c>
      <c r="F75" s="18" t="n">
        <v>3.80831855326236</v>
      </c>
      <c r="G75" s="18" t="n">
        <v>72480.136894577</v>
      </c>
      <c r="H75" s="18" t="n">
        <v>18086.491857606</v>
      </c>
      <c r="I75" s="18" t="n">
        <v>90566.628752183</v>
      </c>
      <c r="J75" s="18" t="n">
        <v>3.76244425122541</v>
      </c>
      <c r="K75" s="17" t="n">
        <v>5806</v>
      </c>
      <c r="L75" s="17" t="n">
        <v>27362</v>
      </c>
      <c r="M75" s="17" t="n">
        <v>33168</v>
      </c>
      <c r="N75" s="18" t="n">
        <v>3.90099783121081</v>
      </c>
      <c r="O75" s="18" t="n">
        <v>71341.5032438081</v>
      </c>
      <c r="P75" s="18" t="n">
        <v>23436.165930223</v>
      </c>
      <c r="Q75" s="18" t="n">
        <v>94777.6691740311</v>
      </c>
      <c r="R75" s="18" t="n">
        <v>3.93738512122526</v>
      </c>
    </row>
    <row r="76" customFormat="false" ht="12.75" hidden="false" customHeight="false" outlineLevel="0" collapsed="false">
      <c r="A76" s="15" t="n">
        <f aca="false">A75+1</f>
        <v>72</v>
      </c>
      <c r="B76" s="16" t="s">
        <v>150</v>
      </c>
      <c r="C76" s="17" t="n">
        <v>3</v>
      </c>
      <c r="D76" s="17" t="n">
        <v>69</v>
      </c>
      <c r="E76" s="17" t="n">
        <v>72</v>
      </c>
      <c r="F76" s="18" t="n">
        <v>0.0084681573760003</v>
      </c>
      <c r="G76" s="18" t="n">
        <v>6.1</v>
      </c>
      <c r="H76" s="18" t="n">
        <v>9.7868828</v>
      </c>
      <c r="I76" s="18" t="n">
        <v>15.8868828</v>
      </c>
      <c r="J76" s="18" t="n">
        <v>0.00065999487542271</v>
      </c>
      <c r="K76" s="17" t="n">
        <v>42</v>
      </c>
      <c r="L76" s="17" t="n">
        <v>147</v>
      </c>
      <c r="M76" s="17" t="n">
        <v>189</v>
      </c>
      <c r="N76" s="18" t="n">
        <v>0.0222289131120008</v>
      </c>
      <c r="O76" s="18" t="n">
        <v>9.2278125</v>
      </c>
      <c r="P76" s="18" t="n">
        <v>56.1857119</v>
      </c>
      <c r="Q76" s="18" t="n">
        <v>65.4135244</v>
      </c>
      <c r="R76" s="18" t="n">
        <v>0.00271749917405688</v>
      </c>
    </row>
    <row r="77" customFormat="false" ht="12.75" hidden="false" customHeight="false" outlineLevel="0" collapsed="false">
      <c r="A77" s="15" t="n">
        <f aca="false">A76+1</f>
        <v>73</v>
      </c>
      <c r="B77" s="16" t="s">
        <v>151</v>
      </c>
      <c r="C77" s="17" t="n">
        <v>132</v>
      </c>
      <c r="D77" s="17" t="n">
        <v>184</v>
      </c>
      <c r="E77" s="17" t="n">
        <v>316</v>
      </c>
      <c r="F77" s="18" t="n">
        <v>0.0371658018168902</v>
      </c>
      <c r="G77" s="18" t="n">
        <v>790.044535374</v>
      </c>
      <c r="H77" s="18" t="n">
        <v>39.518950949</v>
      </c>
      <c r="I77" s="18" t="n">
        <v>829.563486323</v>
      </c>
      <c r="J77" s="18" t="n">
        <v>0.034462874605645</v>
      </c>
      <c r="K77" s="17" t="n">
        <v>90</v>
      </c>
      <c r="L77" s="17" t="n">
        <v>298</v>
      </c>
      <c r="M77" s="17" t="n">
        <v>388</v>
      </c>
      <c r="N77" s="18" t="n">
        <v>0.0456339591928905</v>
      </c>
      <c r="O77" s="18" t="n">
        <v>776.5733</v>
      </c>
      <c r="P77" s="18" t="n">
        <v>75.002879517</v>
      </c>
      <c r="Q77" s="18" t="n">
        <v>851.576179517</v>
      </c>
      <c r="R77" s="18" t="n">
        <v>0.0353773563756176</v>
      </c>
    </row>
    <row r="78" customFormat="false" ht="12.75" hidden="false" customHeight="false" outlineLevel="0" collapsed="false">
      <c r="A78" s="15" t="n">
        <f aca="false">A77+1</f>
        <v>74</v>
      </c>
      <c r="B78" s="16" t="s">
        <v>152</v>
      </c>
      <c r="C78" s="17" t="n">
        <v>22</v>
      </c>
      <c r="D78" s="17" t="n">
        <v>1178</v>
      </c>
      <c r="E78" s="17" t="n">
        <v>1200</v>
      </c>
      <c r="F78" s="18" t="n">
        <v>0.141135956266672</v>
      </c>
      <c r="G78" s="18" t="n">
        <v>213.774496792</v>
      </c>
      <c r="H78" s="18" t="n">
        <v>26938.696563306</v>
      </c>
      <c r="I78" s="18" t="n">
        <v>27152.471060098</v>
      </c>
      <c r="J78" s="18" t="n">
        <v>1.12800553641197</v>
      </c>
      <c r="K78" s="17"/>
      <c r="L78" s="17"/>
      <c r="M78" s="17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</row>
    <row r="79" customFormat="false" ht="12.75" hidden="false" customHeight="false" outlineLevel="0" collapsed="false">
      <c r="A79" s="15" t="n">
        <f aca="false">A78+1</f>
        <v>75</v>
      </c>
      <c r="B79" s="16" t="s">
        <v>153</v>
      </c>
      <c r="C79" s="17" t="n">
        <v>470</v>
      </c>
      <c r="D79" s="17" t="n">
        <v>1584</v>
      </c>
      <c r="E79" s="17" t="n">
        <v>2054</v>
      </c>
      <c r="F79" s="18" t="n">
        <v>0.241577711809786</v>
      </c>
      <c r="G79" s="18" t="n">
        <v>10834.666495959</v>
      </c>
      <c r="H79" s="18" t="n">
        <v>602.065129259</v>
      </c>
      <c r="I79" s="18" t="n">
        <v>11436.731625218</v>
      </c>
      <c r="J79" s="18" t="n">
        <v>0.475120535554572</v>
      </c>
      <c r="K79" s="17" t="n">
        <v>313</v>
      </c>
      <c r="L79" s="17" t="n">
        <v>1413</v>
      </c>
      <c r="M79" s="17" t="n">
        <v>1726</v>
      </c>
      <c r="N79" s="18" t="n">
        <v>0.203000550430229</v>
      </c>
      <c r="O79" s="18" t="n">
        <v>10713.41054038</v>
      </c>
      <c r="P79" s="18" t="n">
        <v>875.286325851</v>
      </c>
      <c r="Q79" s="18" t="n">
        <v>11588.696866231</v>
      </c>
      <c r="R79" s="18" t="n">
        <v>0.481433685942448</v>
      </c>
    </row>
    <row r="80" customFormat="false" ht="12.75" hidden="false" customHeight="false" outlineLevel="0" collapsed="false">
      <c r="A80" s="15" t="n">
        <f aca="false">A79+1</f>
        <v>76</v>
      </c>
      <c r="B80" s="16" t="s">
        <v>154</v>
      </c>
      <c r="C80" s="17" t="n">
        <v>65</v>
      </c>
      <c r="D80" s="17" t="n">
        <v>81</v>
      </c>
      <c r="E80" s="17" t="n">
        <v>146</v>
      </c>
      <c r="F80" s="18" t="n">
        <v>0.0171715413457784</v>
      </c>
      <c r="G80" s="18" t="n">
        <v>1878.521532943</v>
      </c>
      <c r="H80" s="18" t="n">
        <v>1230.109649709</v>
      </c>
      <c r="I80" s="18" t="n">
        <v>3108.631182652</v>
      </c>
      <c r="J80" s="18" t="n">
        <v>0.129143059463469</v>
      </c>
      <c r="K80" s="17" t="n">
        <v>288</v>
      </c>
      <c r="L80" s="17"/>
      <c r="M80" s="17" t="n">
        <v>288</v>
      </c>
      <c r="N80" s="18" t="n">
        <v>0.0338726295040012</v>
      </c>
      <c r="O80" s="18" t="n">
        <v>3376.982804781</v>
      </c>
      <c r="P80" s="18" t="n">
        <v>0</v>
      </c>
      <c r="Q80" s="18" t="n">
        <v>3376.982804781</v>
      </c>
      <c r="R80" s="18" t="n">
        <v>0.140291293994192</v>
      </c>
    </row>
    <row r="81" customFormat="false" ht="12.75" hidden="false" customHeight="false" outlineLevel="0" collapsed="false">
      <c r="A81" s="15" t="n">
        <f aca="false">A80+1</f>
        <v>77</v>
      </c>
      <c r="B81" s="16" t="s">
        <v>155</v>
      </c>
      <c r="C81" s="17" t="n">
        <v>57</v>
      </c>
      <c r="D81" s="17" t="n">
        <v>149</v>
      </c>
      <c r="E81" s="17" t="n">
        <v>206</v>
      </c>
      <c r="F81" s="18" t="n">
        <v>0.024228339159112</v>
      </c>
      <c r="G81" s="18" t="n">
        <v>927.568102563</v>
      </c>
      <c r="H81" s="18" t="n">
        <v>1578.638466088</v>
      </c>
      <c r="I81" s="18" t="n">
        <v>2506.206568651</v>
      </c>
      <c r="J81" s="18" t="n">
        <v>0.104116302290616</v>
      </c>
      <c r="K81" s="17" t="n">
        <v>163</v>
      </c>
      <c r="L81" s="17"/>
      <c r="M81" s="17" t="n">
        <v>163</v>
      </c>
      <c r="N81" s="18" t="n">
        <v>0.0191709673928896</v>
      </c>
      <c r="O81" s="18" t="n">
        <v>2482.626563601</v>
      </c>
      <c r="P81" s="18" t="n">
        <v>0</v>
      </c>
      <c r="Q81" s="18" t="n">
        <v>2482.626563601</v>
      </c>
      <c r="R81" s="18" t="n">
        <v>0.103136709082096</v>
      </c>
    </row>
    <row r="82" customFormat="false" ht="12.75" hidden="false" customHeight="false" outlineLevel="0" collapsed="false">
      <c r="A82" s="15" t="n">
        <f aca="false">A81+1</f>
        <v>78</v>
      </c>
      <c r="B82" s="16" t="s">
        <v>156</v>
      </c>
      <c r="C82" s="17" t="n">
        <v>85</v>
      </c>
      <c r="D82" s="17" t="n">
        <v>815</v>
      </c>
      <c r="E82" s="17" t="n">
        <v>900</v>
      </c>
      <c r="F82" s="18" t="n">
        <v>0.105851967200004</v>
      </c>
      <c r="G82" s="18" t="n">
        <v>139.303685141</v>
      </c>
      <c r="H82" s="18" t="n">
        <v>173.253309475</v>
      </c>
      <c r="I82" s="18" t="n">
        <v>312.556994616</v>
      </c>
      <c r="J82" s="18" t="n">
        <v>0.0129846753023245</v>
      </c>
      <c r="K82" s="17" t="n">
        <v>184</v>
      </c>
      <c r="L82" s="17" t="n">
        <v>1045</v>
      </c>
      <c r="M82" s="17" t="n">
        <v>1229</v>
      </c>
      <c r="N82" s="18" t="n">
        <v>0.14454674187645</v>
      </c>
      <c r="O82" s="18" t="n">
        <v>174.281293757</v>
      </c>
      <c r="P82" s="18" t="n">
        <v>188.789594776</v>
      </c>
      <c r="Q82" s="18" t="n">
        <v>363.070888533</v>
      </c>
      <c r="R82" s="18" t="n">
        <v>0.0150831934032364</v>
      </c>
    </row>
    <row r="83" customFormat="false" ht="12.75" hidden="false" customHeight="false" outlineLevel="0" collapsed="false">
      <c r="A83" s="15" t="n">
        <f aca="false">A82+1</f>
        <v>79</v>
      </c>
      <c r="B83" s="16" t="s">
        <v>67</v>
      </c>
      <c r="C83" s="17" t="n">
        <v>103</v>
      </c>
      <c r="D83" s="17" t="n">
        <v>105</v>
      </c>
      <c r="E83" s="17" t="n">
        <v>208</v>
      </c>
      <c r="F83" s="18" t="n">
        <v>0.0244635657528898</v>
      </c>
      <c r="G83" s="18" t="n">
        <v>1051.283937781</v>
      </c>
      <c r="H83" s="18" t="n">
        <v>123.106719576</v>
      </c>
      <c r="I83" s="18" t="n">
        <v>1174.390657357</v>
      </c>
      <c r="J83" s="18" t="n">
        <v>0.0487881622441331</v>
      </c>
      <c r="K83" s="17" t="n">
        <v>66</v>
      </c>
      <c r="L83" s="17" t="n">
        <v>299</v>
      </c>
      <c r="M83" s="17" t="n">
        <v>365</v>
      </c>
      <c r="N83" s="18" t="n">
        <v>0.042928853364446</v>
      </c>
      <c r="O83" s="18" t="n">
        <v>998.1901419</v>
      </c>
      <c r="P83" s="18" t="n">
        <v>232.816562385</v>
      </c>
      <c r="Q83" s="18" t="n">
        <v>1231.006704285</v>
      </c>
      <c r="R83" s="18" t="n">
        <v>0.0511401844318446</v>
      </c>
    </row>
    <row r="84" customFormat="false" ht="12.75" hidden="false" customHeight="false" outlineLevel="0" collapsed="false">
      <c r="A84" s="15" t="n">
        <f aca="false">A83+1</f>
        <v>80</v>
      </c>
      <c r="B84" s="16" t="s">
        <v>68</v>
      </c>
      <c r="C84" s="17" t="n">
        <v>173</v>
      </c>
      <c r="D84" s="17" t="n">
        <v>109</v>
      </c>
      <c r="E84" s="17" t="n">
        <v>282</v>
      </c>
      <c r="F84" s="18" t="n">
        <v>0.0331669497226678</v>
      </c>
      <c r="G84" s="18" t="n">
        <v>1381.996534765</v>
      </c>
      <c r="H84" s="18" t="n">
        <v>164.340961209</v>
      </c>
      <c r="I84" s="18" t="n">
        <v>1546.337495974</v>
      </c>
      <c r="J84" s="18" t="n">
        <v>0.0642400926515821</v>
      </c>
      <c r="K84" s="17" t="n">
        <v>191</v>
      </c>
      <c r="L84" s="17" t="n">
        <v>175</v>
      </c>
      <c r="M84" s="17" t="n">
        <v>366</v>
      </c>
      <c r="N84" s="18" t="n">
        <v>0.0430464666613349</v>
      </c>
      <c r="O84" s="18" t="n">
        <v>1491.002421042</v>
      </c>
      <c r="P84" s="18" t="n">
        <v>599.685580847</v>
      </c>
      <c r="Q84" s="18" t="n">
        <v>2090.688001889</v>
      </c>
      <c r="R84" s="18" t="n">
        <v>0.086854254841893</v>
      </c>
    </row>
    <row r="85" customFormat="false" ht="12.75" hidden="false" customHeight="false" outlineLevel="0" collapsed="false">
      <c r="A85" s="15" t="n">
        <f aca="false">A84+1</f>
        <v>81</v>
      </c>
      <c r="B85" s="16" t="s">
        <v>69</v>
      </c>
      <c r="C85" s="17" t="n">
        <v>1485</v>
      </c>
      <c r="D85" s="17" t="n">
        <v>2334</v>
      </c>
      <c r="E85" s="17" t="n">
        <v>3819</v>
      </c>
      <c r="F85" s="18" t="n">
        <v>0.449165180818683</v>
      </c>
      <c r="G85" s="18" t="n">
        <v>5144.744544727</v>
      </c>
      <c r="H85" s="18" t="n">
        <v>1019.516948159</v>
      </c>
      <c r="I85" s="18" t="n">
        <v>6164.261492886</v>
      </c>
      <c r="J85" s="18" t="n">
        <v>0.256084283322736</v>
      </c>
      <c r="K85" s="17" t="n">
        <v>1102</v>
      </c>
      <c r="L85" s="17" t="n">
        <v>2948</v>
      </c>
      <c r="M85" s="17" t="n">
        <v>4050</v>
      </c>
      <c r="N85" s="18" t="n">
        <v>0.476333852400017</v>
      </c>
      <c r="O85" s="18" t="n">
        <v>4983.761415836</v>
      </c>
      <c r="P85" s="18" t="n">
        <v>1109.31091422</v>
      </c>
      <c r="Q85" s="18" t="n">
        <v>6093.072330056</v>
      </c>
      <c r="R85" s="18" t="n">
        <v>0.253126844582556</v>
      </c>
    </row>
    <row r="86" customFormat="false" ht="12.75" hidden="false" customHeight="false" outlineLevel="0" collapsed="false">
      <c r="A86" s="15" t="n">
        <f aca="false">A85+1</f>
        <v>82</v>
      </c>
      <c r="B86" s="16" t="s">
        <v>157</v>
      </c>
      <c r="C86" s="17" t="n">
        <v>2407</v>
      </c>
      <c r="D86" s="17" t="n">
        <v>9212</v>
      </c>
      <c r="E86" s="17" t="n">
        <v>11619</v>
      </c>
      <c r="F86" s="18" t="n">
        <v>1.36654889655205</v>
      </c>
      <c r="G86" s="18" t="n">
        <v>7043.080154983</v>
      </c>
      <c r="H86" s="18" t="n">
        <v>3448.777340274</v>
      </c>
      <c r="I86" s="18" t="n">
        <v>10491.857495257</v>
      </c>
      <c r="J86" s="18" t="n">
        <v>0.435867266581394</v>
      </c>
      <c r="K86" s="17" t="n">
        <v>2812</v>
      </c>
      <c r="L86" s="17" t="n">
        <v>12166</v>
      </c>
      <c r="M86" s="17" t="n">
        <v>14978</v>
      </c>
      <c r="N86" s="18" t="n">
        <v>1.76161196080184</v>
      </c>
      <c r="O86" s="18" t="n">
        <v>8212.133397819</v>
      </c>
      <c r="P86" s="18" t="n">
        <v>2858.068151647</v>
      </c>
      <c r="Q86" s="18" t="n">
        <v>11070.201549466</v>
      </c>
      <c r="R86" s="18" t="n">
        <v>0.459893635807782</v>
      </c>
    </row>
    <row r="87" customFormat="false" ht="12.75" hidden="false" customHeight="false" outlineLevel="0" collapsed="false">
      <c r="A87" s="15" t="n">
        <f aca="false">A86+1</f>
        <v>83</v>
      </c>
      <c r="B87" s="16" t="s">
        <v>158</v>
      </c>
      <c r="C87" s="17" t="n">
        <v>3453</v>
      </c>
      <c r="D87" s="17" t="n">
        <v>19052</v>
      </c>
      <c r="E87" s="17" t="n">
        <v>22505</v>
      </c>
      <c r="F87" s="18" t="n">
        <v>2.64688724648454</v>
      </c>
      <c r="G87" s="18" t="n">
        <v>25223.315209708</v>
      </c>
      <c r="H87" s="18" t="n">
        <v>133159.517755962</v>
      </c>
      <c r="I87" s="18" t="n">
        <v>158382.83296567</v>
      </c>
      <c r="J87" s="18" t="n">
        <v>6.57975887581126</v>
      </c>
      <c r="K87" s="17" t="n">
        <v>3126</v>
      </c>
      <c r="L87" s="17" t="n">
        <v>30869</v>
      </c>
      <c r="M87" s="17" t="n">
        <v>33995</v>
      </c>
      <c r="N87" s="18" t="n">
        <v>3.99826402773792</v>
      </c>
      <c r="O87" s="18" t="n">
        <v>26318.886315754</v>
      </c>
      <c r="P87" s="18" t="n">
        <v>142625.081922708</v>
      </c>
      <c r="Q87" s="18" t="n">
        <v>168943.968238462</v>
      </c>
      <c r="R87" s="18" t="n">
        <v>7.01850417571923</v>
      </c>
    </row>
    <row r="88" customFormat="false" ht="12.75" hidden="false" customHeight="false" outlineLevel="0" collapsed="false">
      <c r="A88" s="15" t="n">
        <f aca="false">A87+1</f>
        <v>84</v>
      </c>
      <c r="B88" s="16" t="s">
        <v>78</v>
      </c>
      <c r="C88" s="17" t="n">
        <v>2759</v>
      </c>
      <c r="D88" s="17" t="n">
        <v>9938</v>
      </c>
      <c r="E88" s="17" t="n">
        <v>12697</v>
      </c>
      <c r="F88" s="18" t="n">
        <v>1.49333603059828</v>
      </c>
      <c r="G88" s="18" t="n">
        <v>18910.360300117</v>
      </c>
      <c r="H88" s="18" t="n">
        <v>11021.361098194</v>
      </c>
      <c r="I88" s="18" t="n">
        <v>29931.721398311</v>
      </c>
      <c r="J88" s="18" t="n">
        <v>1.2434650009167</v>
      </c>
      <c r="K88" s="17" t="n">
        <v>3024</v>
      </c>
      <c r="L88" s="17" t="n">
        <v>8964</v>
      </c>
      <c r="M88" s="17" t="n">
        <v>11988</v>
      </c>
      <c r="N88" s="18" t="n">
        <v>1.40994820310405</v>
      </c>
      <c r="O88" s="18" t="n">
        <v>21742.746759555</v>
      </c>
      <c r="P88" s="18" t="n">
        <v>7736.226882855</v>
      </c>
      <c r="Q88" s="18" t="n">
        <v>29478.97364241</v>
      </c>
      <c r="R88" s="18" t="n">
        <v>1.22465632696124</v>
      </c>
    </row>
    <row r="89" customFormat="false" ht="12.75" hidden="false" customHeight="false" outlineLevel="0" collapsed="false">
      <c r="A89" s="15" t="n">
        <f aca="false">A88+1</f>
        <v>85</v>
      </c>
      <c r="B89" s="16" t="s">
        <v>71</v>
      </c>
      <c r="C89" s="17" t="n">
        <v>32650</v>
      </c>
      <c r="D89" s="17" t="n">
        <v>104287</v>
      </c>
      <c r="E89" s="17" t="n">
        <v>136937</v>
      </c>
      <c r="F89" s="18" t="n">
        <v>16.1056120360744</v>
      </c>
      <c r="G89" s="18" t="n">
        <v>90740.34383537</v>
      </c>
      <c r="H89" s="18" t="n">
        <v>141568.566892112</v>
      </c>
      <c r="I89" s="18" t="n">
        <v>232308.910727482</v>
      </c>
      <c r="J89" s="18" t="n">
        <v>9.65089832444473</v>
      </c>
      <c r="K89" s="17" t="n">
        <v>28995</v>
      </c>
      <c r="L89" s="17" t="n">
        <v>85060</v>
      </c>
      <c r="M89" s="17" t="n">
        <v>114055</v>
      </c>
      <c r="N89" s="18" t="n">
        <v>13.4143845766627</v>
      </c>
      <c r="O89" s="18" t="n">
        <v>101974.220328526</v>
      </c>
      <c r="P89" s="18" t="n">
        <v>121250.433452841</v>
      </c>
      <c r="Q89" s="18" t="n">
        <v>223224.653781367</v>
      </c>
      <c r="R89" s="18" t="n">
        <v>9.27350754823413</v>
      </c>
    </row>
    <row r="90" customFormat="false" ht="12.75" hidden="false" customHeight="false" outlineLevel="0" collapsed="false">
      <c r="A90" s="15" t="n">
        <f aca="false">A89+1</f>
        <v>86</v>
      </c>
      <c r="B90" s="16" t="s">
        <v>72</v>
      </c>
      <c r="C90" s="17" t="n">
        <v>2017</v>
      </c>
      <c r="D90" s="17" t="n">
        <v>8274</v>
      </c>
      <c r="E90" s="17" t="n">
        <v>10291</v>
      </c>
      <c r="F90" s="18" t="n">
        <v>1.2103584382836</v>
      </c>
      <c r="G90" s="18" t="n">
        <v>7197.699581879</v>
      </c>
      <c r="H90" s="18" t="n">
        <v>3003.373985824</v>
      </c>
      <c r="I90" s="18" t="n">
        <v>10201.073567703</v>
      </c>
      <c r="J90" s="18" t="n">
        <v>0.423787118168584</v>
      </c>
      <c r="K90" s="17" t="n">
        <v>2057</v>
      </c>
      <c r="L90" s="17" t="n">
        <v>6874</v>
      </c>
      <c r="M90" s="17" t="n">
        <v>8931</v>
      </c>
      <c r="N90" s="18" t="n">
        <v>1.0504043545147</v>
      </c>
      <c r="O90" s="18" t="n">
        <v>8320.692205091</v>
      </c>
      <c r="P90" s="18" t="n">
        <v>2163.202077443</v>
      </c>
      <c r="Q90" s="18" t="n">
        <v>10483.894282534</v>
      </c>
      <c r="R90" s="18" t="n">
        <v>0.435536447776017</v>
      </c>
    </row>
    <row r="91" customFormat="false" ht="12.75" hidden="false" customHeight="false" outlineLevel="0" collapsed="false">
      <c r="A91" s="15" t="n">
        <f aca="false">A90+1</f>
        <v>87</v>
      </c>
      <c r="B91" s="16" t="s">
        <v>159</v>
      </c>
      <c r="C91" s="17" t="n">
        <v>10</v>
      </c>
      <c r="D91" s="17" t="n">
        <v>40</v>
      </c>
      <c r="E91" s="17" t="n">
        <v>50</v>
      </c>
      <c r="F91" s="18" t="n">
        <v>0.00588066484444465</v>
      </c>
      <c r="G91" s="18" t="n">
        <v>44.547348575</v>
      </c>
      <c r="H91" s="18" t="n">
        <v>14.390100529</v>
      </c>
      <c r="I91" s="18" t="n">
        <v>58.937449104</v>
      </c>
      <c r="J91" s="18" t="n">
        <v>0.0024484610901219</v>
      </c>
      <c r="K91" s="17" t="n">
        <v>4</v>
      </c>
      <c r="L91" s="17" t="n">
        <v>78</v>
      </c>
      <c r="M91" s="17" t="n">
        <v>82</v>
      </c>
      <c r="N91" s="18" t="n">
        <v>0.00964429034488923</v>
      </c>
      <c r="O91" s="18" t="n">
        <v>25.3031627</v>
      </c>
      <c r="P91" s="18" t="n">
        <v>41.10603783</v>
      </c>
      <c r="Q91" s="18" t="n">
        <v>66.40920053</v>
      </c>
      <c r="R91" s="18" t="n">
        <v>0.00275886293003428</v>
      </c>
    </row>
    <row r="92" customFormat="false" ht="12.75" hidden="false" customHeight="false" outlineLevel="0" collapsed="false">
      <c r="A92" s="15" t="n">
        <f aca="false">A91+1</f>
        <v>88</v>
      </c>
      <c r="B92" s="16" t="s">
        <v>73</v>
      </c>
      <c r="C92" s="17" t="n">
        <v>4113</v>
      </c>
      <c r="D92" s="17" t="n">
        <v>6138</v>
      </c>
      <c r="E92" s="17" t="n">
        <v>10251</v>
      </c>
      <c r="F92" s="18" t="n">
        <v>1.20565390640804</v>
      </c>
      <c r="G92" s="18" t="n">
        <v>4444.683488506</v>
      </c>
      <c r="H92" s="18" t="n">
        <v>4840.419221322</v>
      </c>
      <c r="I92" s="18" t="n">
        <v>9285.102709828</v>
      </c>
      <c r="J92" s="18" t="n">
        <v>0.385734588931442</v>
      </c>
      <c r="K92" s="17" t="n">
        <v>2513</v>
      </c>
      <c r="L92" s="17" t="n">
        <v>10246</v>
      </c>
      <c r="M92" s="17" t="n">
        <v>12759</v>
      </c>
      <c r="N92" s="18" t="n">
        <v>1.50062805500539</v>
      </c>
      <c r="O92" s="18" t="n">
        <v>4871.939185904</v>
      </c>
      <c r="P92" s="18" t="n">
        <v>3960.446077699</v>
      </c>
      <c r="Q92" s="18" t="n">
        <v>8832.385263603</v>
      </c>
      <c r="R92" s="18" t="n">
        <v>0.366927174142497</v>
      </c>
    </row>
    <row r="93" customFormat="false" ht="12.75" hidden="false" customHeight="false" outlineLevel="0" collapsed="false">
      <c r="A93" s="15" t="n">
        <f aca="false">A92+1</f>
        <v>89</v>
      </c>
      <c r="B93" s="16" t="s">
        <v>74</v>
      </c>
      <c r="C93" s="17" t="n">
        <v>2874</v>
      </c>
      <c r="D93" s="17" t="n">
        <v>7228</v>
      </c>
      <c r="E93" s="17" t="n">
        <v>10102</v>
      </c>
      <c r="F93" s="18" t="n">
        <v>1.1881295251716</v>
      </c>
      <c r="G93" s="18" t="n">
        <v>27293.429430014</v>
      </c>
      <c r="H93" s="18" t="n">
        <v>10137.342248204</v>
      </c>
      <c r="I93" s="18" t="n">
        <v>37430.771678218</v>
      </c>
      <c r="J93" s="18" t="n">
        <v>1.55500092760434</v>
      </c>
      <c r="K93" s="17" t="n">
        <v>3066</v>
      </c>
      <c r="L93" s="17" t="n">
        <v>10093</v>
      </c>
      <c r="M93" s="17" t="n">
        <v>13159</v>
      </c>
      <c r="N93" s="18" t="n">
        <v>1.54767337376094</v>
      </c>
      <c r="O93" s="18" t="n">
        <v>25525.722324237</v>
      </c>
      <c r="P93" s="18" t="n">
        <v>14594.658501344</v>
      </c>
      <c r="Q93" s="18" t="n">
        <v>40120.380825581</v>
      </c>
      <c r="R93" s="18" t="n">
        <v>1.66673639368014</v>
      </c>
    </row>
    <row r="94" customFormat="false" ht="12.75" hidden="false" customHeight="false" outlineLevel="0" collapsed="false">
      <c r="A94" s="15" t="n">
        <f aca="false">A93+1</f>
        <v>90</v>
      </c>
      <c r="B94" s="16" t="s">
        <v>75</v>
      </c>
      <c r="C94" s="17" t="n">
        <v>2370</v>
      </c>
      <c r="D94" s="17" t="n">
        <v>3850</v>
      </c>
      <c r="E94" s="17" t="n">
        <v>6220</v>
      </c>
      <c r="F94" s="18" t="n">
        <v>0.731554706648915</v>
      </c>
      <c r="G94" s="18" t="n">
        <v>3351.051305126</v>
      </c>
      <c r="H94" s="18" t="n">
        <v>3075.717434866</v>
      </c>
      <c r="I94" s="18" t="n">
        <v>6426.768739992</v>
      </c>
      <c r="J94" s="18" t="n">
        <v>0.266989722736646</v>
      </c>
      <c r="K94" s="17" t="n">
        <v>1514</v>
      </c>
      <c r="L94" s="17" t="n">
        <v>3676</v>
      </c>
      <c r="M94" s="17" t="n">
        <v>5190</v>
      </c>
      <c r="N94" s="18" t="n">
        <v>0.610413010853355</v>
      </c>
      <c r="O94" s="18" t="n">
        <v>5749.600262925</v>
      </c>
      <c r="P94" s="18" t="n">
        <v>2038.998844502</v>
      </c>
      <c r="Q94" s="18" t="n">
        <v>7788.599107427</v>
      </c>
      <c r="R94" s="18" t="n">
        <v>0.323564764865246</v>
      </c>
    </row>
    <row r="95" customFormat="false" ht="12.75" hidden="false" customHeight="false" outlineLevel="0" collapsed="false">
      <c r="A95" s="15" t="n">
        <f aca="false">A94+1</f>
        <v>91</v>
      </c>
      <c r="B95" s="16" t="s">
        <v>76</v>
      </c>
      <c r="C95" s="17" t="n">
        <v>3869</v>
      </c>
      <c r="D95" s="17" t="n">
        <v>5664</v>
      </c>
      <c r="E95" s="17" t="n">
        <v>9533</v>
      </c>
      <c r="F95" s="18" t="n">
        <v>1.12120755924182</v>
      </c>
      <c r="G95" s="18" t="n">
        <v>8790.946078772</v>
      </c>
      <c r="H95" s="18" t="n">
        <v>3204.845047094</v>
      </c>
      <c r="I95" s="18" t="n">
        <v>11995.791125866</v>
      </c>
      <c r="J95" s="18" t="n">
        <v>0.498345759163829</v>
      </c>
      <c r="K95" s="17" t="n">
        <v>3819</v>
      </c>
      <c r="L95" s="17" t="n">
        <v>6879</v>
      </c>
      <c r="M95" s="17" t="n">
        <v>10698</v>
      </c>
      <c r="N95" s="18" t="n">
        <v>1.25822705011738</v>
      </c>
      <c r="O95" s="18" t="n">
        <v>8988.20950895</v>
      </c>
      <c r="P95" s="18" t="n">
        <v>3293.446846419</v>
      </c>
      <c r="Q95" s="18" t="n">
        <v>12281.656355369</v>
      </c>
      <c r="R95" s="18" t="n">
        <v>0.510221568213892</v>
      </c>
    </row>
    <row r="96" customFormat="false" ht="12.75" hidden="false" customHeight="false" outlineLevel="0" collapsed="false">
      <c r="A96" s="15" t="n">
        <f aca="false">A95+1</f>
        <v>92</v>
      </c>
      <c r="B96" s="16" t="s">
        <v>77</v>
      </c>
      <c r="C96" s="17" t="n">
        <v>2396</v>
      </c>
      <c r="D96" s="17" t="n">
        <v>6655</v>
      </c>
      <c r="E96" s="17" t="n">
        <v>9051</v>
      </c>
      <c r="F96" s="18" t="n">
        <v>1.06451795014137</v>
      </c>
      <c r="G96" s="18" t="n">
        <v>11017.857144865</v>
      </c>
      <c r="H96" s="18" t="n">
        <v>4889.229984883</v>
      </c>
      <c r="I96" s="18" t="n">
        <v>15907.087129748</v>
      </c>
      <c r="J96" s="18" t="n">
        <v>0.660834231655327</v>
      </c>
      <c r="K96" s="17" t="n">
        <v>2990</v>
      </c>
      <c r="L96" s="17" t="n">
        <v>6275</v>
      </c>
      <c r="M96" s="17" t="n">
        <v>9265</v>
      </c>
      <c r="N96" s="18" t="n">
        <v>1.08968719567559</v>
      </c>
      <c r="O96" s="18" t="n">
        <v>11343.820465776</v>
      </c>
      <c r="P96" s="18" t="n">
        <v>4108.702324746</v>
      </c>
      <c r="Q96" s="18" t="n">
        <v>15452.522790522</v>
      </c>
      <c r="R96" s="18" t="n">
        <v>0.641950090680921</v>
      </c>
    </row>
    <row r="97" customFormat="false" ht="12.75" hidden="false" customHeight="false" outlineLevel="0" collapsed="false">
      <c r="A97" s="15" t="n">
        <f aca="false">A96+1</f>
        <v>93</v>
      </c>
      <c r="B97" s="16" t="s">
        <v>160</v>
      </c>
      <c r="C97" s="17" t="n">
        <v>1138</v>
      </c>
      <c r="D97" s="17" t="n">
        <v>3019</v>
      </c>
      <c r="E97" s="17" t="n">
        <v>4157</v>
      </c>
      <c r="F97" s="18" t="n">
        <v>0.488918475167128</v>
      </c>
      <c r="G97" s="18" t="n">
        <v>2442.965919244</v>
      </c>
      <c r="H97" s="18" t="n">
        <v>459.453147819</v>
      </c>
      <c r="I97" s="18" t="n">
        <v>2902.419067063</v>
      </c>
      <c r="J97" s="18" t="n">
        <v>0.120576310325065</v>
      </c>
      <c r="K97" s="17" t="n">
        <v>405</v>
      </c>
      <c r="L97" s="17" t="n">
        <v>3870</v>
      </c>
      <c r="M97" s="17" t="n">
        <v>4275</v>
      </c>
      <c r="N97" s="18" t="n">
        <v>0.502796844200018</v>
      </c>
      <c r="O97" s="18" t="n">
        <v>1970.287413854</v>
      </c>
      <c r="P97" s="18" t="n">
        <v>1000.744001172</v>
      </c>
      <c r="Q97" s="18" t="n">
        <v>2971.031415026</v>
      </c>
      <c r="R97" s="18" t="n">
        <v>0.123426699455292</v>
      </c>
    </row>
    <row r="98" customFormat="false" ht="12.75" hidden="false" customHeight="false" outlineLevel="0" collapsed="false">
      <c r="A98" s="15" t="n">
        <f aca="false">A97+1</f>
        <v>94</v>
      </c>
      <c r="B98" s="16" t="s">
        <v>161</v>
      </c>
      <c r="C98" s="17" t="n">
        <v>164</v>
      </c>
      <c r="D98" s="17" t="n">
        <v>27</v>
      </c>
      <c r="E98" s="17" t="n">
        <v>191</v>
      </c>
      <c r="F98" s="18" t="n">
        <v>0.0224641397057786</v>
      </c>
      <c r="G98" s="18" t="n">
        <v>3608.0290289</v>
      </c>
      <c r="H98" s="18" t="n">
        <v>26.7219364</v>
      </c>
      <c r="I98" s="18" t="n">
        <v>3634.7509653</v>
      </c>
      <c r="J98" s="18" t="n">
        <v>0.150999855713403</v>
      </c>
      <c r="K98" s="17" t="n">
        <v>53</v>
      </c>
      <c r="L98" s="17" t="n">
        <v>315</v>
      </c>
      <c r="M98" s="17" t="n">
        <v>368</v>
      </c>
      <c r="N98" s="18" t="n">
        <v>0.0432816932551127</v>
      </c>
      <c r="O98" s="18" t="n">
        <v>3457.301</v>
      </c>
      <c r="P98" s="18" t="n">
        <v>311.137177</v>
      </c>
      <c r="Q98" s="18" t="n">
        <v>3768.438177</v>
      </c>
      <c r="R98" s="18" t="n">
        <v>0.15655367490766</v>
      </c>
    </row>
    <row r="99" customFormat="false" ht="12.75" hidden="false" customHeight="false" outlineLevel="0" collapsed="false">
      <c r="A99" s="15" t="n">
        <f aca="false">A98+1</f>
        <v>95</v>
      </c>
      <c r="B99" s="16" t="s">
        <v>162</v>
      </c>
      <c r="C99" s="17" t="n">
        <v>1</v>
      </c>
      <c r="D99" s="17" t="n">
        <v>25</v>
      </c>
      <c r="E99" s="17" t="n">
        <v>26</v>
      </c>
      <c r="F99" s="18" t="n">
        <v>0.00305794571911122</v>
      </c>
      <c r="G99" s="18" t="n">
        <v>0.05</v>
      </c>
      <c r="H99" s="18" t="n">
        <v>9.2649046</v>
      </c>
      <c r="I99" s="18" t="n">
        <v>9.3149046</v>
      </c>
      <c r="J99" s="18" t="n">
        <v>0.000386972660303847</v>
      </c>
      <c r="K99" s="17"/>
      <c r="L99" s="17" t="n">
        <v>60</v>
      </c>
      <c r="M99" s="17" t="n">
        <v>60</v>
      </c>
      <c r="N99" s="18" t="n">
        <v>0.00705679781333359</v>
      </c>
      <c r="O99" s="18" t="n">
        <v>0</v>
      </c>
      <c r="P99" s="18" t="n">
        <v>45.3881245</v>
      </c>
      <c r="Q99" s="18" t="n">
        <v>45.3881245</v>
      </c>
      <c r="R99" s="18" t="n">
        <v>0.00188557629285513</v>
      </c>
    </row>
    <row r="100" customFormat="false" ht="12.75" hidden="false" customHeight="false" outlineLevel="0" collapsed="false">
      <c r="A100" s="15" t="n">
        <f aca="false">A99+1</f>
        <v>96</v>
      </c>
      <c r="B100" s="16" t="s">
        <v>163</v>
      </c>
      <c r="C100" s="17" t="n">
        <v>95</v>
      </c>
      <c r="D100" s="17" t="n">
        <v>246</v>
      </c>
      <c r="E100" s="17" t="n">
        <v>341</v>
      </c>
      <c r="F100" s="18" t="n">
        <v>0.0401061342391125</v>
      </c>
      <c r="G100" s="18" t="n">
        <v>865.487238876</v>
      </c>
      <c r="H100" s="18" t="n">
        <v>46.823307352</v>
      </c>
      <c r="I100" s="18" t="n">
        <v>912.310546228</v>
      </c>
      <c r="J100" s="18" t="n">
        <v>0.0379004675042088</v>
      </c>
      <c r="K100" s="17" t="n">
        <v>75</v>
      </c>
      <c r="L100" s="17" t="n">
        <v>263</v>
      </c>
      <c r="M100" s="17" t="n">
        <v>338</v>
      </c>
      <c r="N100" s="18" t="n">
        <v>0.0397532943484459</v>
      </c>
      <c r="O100" s="18" t="n">
        <v>864.713863808</v>
      </c>
      <c r="P100" s="18" t="n">
        <v>92.41772332</v>
      </c>
      <c r="Q100" s="18" t="n">
        <v>957.131587128</v>
      </c>
      <c r="R100" s="18" t="n">
        <v>0.0397624852252127</v>
      </c>
    </row>
    <row r="101" customFormat="false" ht="12.75" hidden="false" customHeight="false" outlineLevel="0" collapsed="false">
      <c r="A101" s="15" t="n">
        <f aca="false">A100+1</f>
        <v>97</v>
      </c>
      <c r="B101" s="16" t="s">
        <v>164</v>
      </c>
      <c r="C101" s="17" t="n">
        <v>25</v>
      </c>
      <c r="D101" s="17" t="n">
        <v>51</v>
      </c>
      <c r="E101" s="17" t="n">
        <v>76</v>
      </c>
      <c r="F101" s="18" t="n">
        <v>0.00893861056355587</v>
      </c>
      <c r="G101" s="18" t="n">
        <v>197.8748148</v>
      </c>
      <c r="H101" s="18" t="n">
        <v>2.8947521</v>
      </c>
      <c r="I101" s="18" t="n">
        <v>200.7695669</v>
      </c>
      <c r="J101" s="18" t="n">
        <v>0.00834064724735283</v>
      </c>
      <c r="K101" s="17" t="n">
        <v>16</v>
      </c>
      <c r="L101" s="17" t="n">
        <v>81</v>
      </c>
      <c r="M101" s="17" t="n">
        <v>97</v>
      </c>
      <c r="N101" s="18" t="n">
        <v>0.0114084897982226</v>
      </c>
      <c r="O101" s="18" t="n">
        <v>157.04</v>
      </c>
      <c r="P101" s="18" t="n">
        <v>39.4665756</v>
      </c>
      <c r="Q101" s="18" t="n">
        <v>196.5065756</v>
      </c>
      <c r="R101" s="18" t="n">
        <v>0.00816354816206395</v>
      </c>
    </row>
    <row r="102" customFormat="false" ht="12.75" hidden="false" customHeight="false" outlineLevel="0" collapsed="false">
      <c r="A102" s="15" t="n">
        <f aca="false">A101+1</f>
        <v>98</v>
      </c>
      <c r="B102" s="16" t="s">
        <v>165</v>
      </c>
      <c r="C102" s="17" t="n">
        <v>260</v>
      </c>
      <c r="D102" s="17" t="n">
        <v>144</v>
      </c>
      <c r="E102" s="17" t="n">
        <v>404</v>
      </c>
      <c r="F102" s="18" t="n">
        <v>0.0475157719431128</v>
      </c>
      <c r="G102" s="18" t="n">
        <v>70.816059714</v>
      </c>
      <c r="H102" s="18" t="n">
        <v>51.694238601</v>
      </c>
      <c r="I102" s="18" t="n">
        <v>122.510298315</v>
      </c>
      <c r="J102" s="18" t="n">
        <v>0.00508949238767013</v>
      </c>
      <c r="K102" s="17" t="n">
        <v>22</v>
      </c>
      <c r="L102" s="17" t="n">
        <v>393</v>
      </c>
      <c r="M102" s="17" t="n">
        <v>415</v>
      </c>
      <c r="N102" s="18" t="n">
        <v>0.0488095182088906</v>
      </c>
      <c r="O102" s="18" t="n">
        <v>2.7236129</v>
      </c>
      <c r="P102" s="18" t="n">
        <v>93.144755403</v>
      </c>
      <c r="Q102" s="18" t="n">
        <v>95.868368303</v>
      </c>
      <c r="R102" s="18" t="n">
        <v>0.0039826964541538</v>
      </c>
    </row>
    <row r="103" customFormat="false" ht="12.75" hidden="false" customHeight="false" outlineLevel="0" collapsed="false">
      <c r="A103" s="15" t="n">
        <f aca="false">A102+1</f>
        <v>99</v>
      </c>
      <c r="B103" s="16" t="s">
        <v>166</v>
      </c>
      <c r="C103" s="17" t="n">
        <v>44</v>
      </c>
      <c r="D103" s="17" t="n">
        <v>220</v>
      </c>
      <c r="E103" s="17" t="n">
        <v>264</v>
      </c>
      <c r="F103" s="18" t="n">
        <v>0.0310499103786678</v>
      </c>
      <c r="G103" s="18" t="n">
        <v>38.345942163</v>
      </c>
      <c r="H103" s="18" t="n">
        <v>97.15519858</v>
      </c>
      <c r="I103" s="18" t="n">
        <v>135.501140743</v>
      </c>
      <c r="J103" s="18" t="n">
        <v>0.00562917594534728</v>
      </c>
      <c r="K103" s="17" t="n">
        <v>4</v>
      </c>
      <c r="L103" s="17" t="n">
        <v>215</v>
      </c>
      <c r="M103" s="17" t="n">
        <v>219</v>
      </c>
      <c r="N103" s="18" t="n">
        <v>0.0257573120186676</v>
      </c>
      <c r="O103" s="18" t="n">
        <v>1.640803814</v>
      </c>
      <c r="P103" s="18" t="n">
        <v>125.217663347</v>
      </c>
      <c r="Q103" s="18" t="n">
        <v>126.858467161</v>
      </c>
      <c r="R103" s="18" t="n">
        <v>0.00527013003647514</v>
      </c>
    </row>
    <row r="104" customFormat="false" ht="12.75" hidden="false" customHeight="false" outlineLevel="0" collapsed="false">
      <c r="A104" s="15" t="n">
        <f aca="false">A103+1</f>
        <v>100</v>
      </c>
      <c r="B104" s="16" t="s">
        <v>167</v>
      </c>
      <c r="C104" s="17" t="n">
        <v>559</v>
      </c>
      <c r="D104" s="17" t="n">
        <v>1282</v>
      </c>
      <c r="E104" s="17" t="n">
        <v>1841</v>
      </c>
      <c r="F104" s="18" t="n">
        <v>0.216526079572452</v>
      </c>
      <c r="G104" s="18" t="n">
        <v>599.238336564</v>
      </c>
      <c r="H104" s="18" t="n">
        <v>449.324060554</v>
      </c>
      <c r="I104" s="18" t="n">
        <v>1048.562397118</v>
      </c>
      <c r="J104" s="18" t="n">
        <v>0.0435608304895931</v>
      </c>
      <c r="K104" s="17" t="n">
        <v>419</v>
      </c>
      <c r="L104" s="17" t="n">
        <v>2722</v>
      </c>
      <c r="M104" s="17" t="n">
        <v>3141</v>
      </c>
      <c r="N104" s="18" t="n">
        <v>0.369423365528013</v>
      </c>
      <c r="O104" s="18" t="n">
        <v>493.521254264</v>
      </c>
      <c r="P104" s="18" t="n">
        <v>677.214443541</v>
      </c>
      <c r="Q104" s="18" t="n">
        <v>1170.735697805</v>
      </c>
      <c r="R104" s="18" t="n">
        <v>0.0486363228553389</v>
      </c>
    </row>
    <row r="105" customFormat="false" ht="12.75" hidden="false" customHeight="false" outlineLevel="0" collapsed="false">
      <c r="A105" s="15" t="n">
        <f aca="false">A104+1</f>
        <v>101</v>
      </c>
      <c r="B105" s="16" t="s">
        <v>168</v>
      </c>
      <c r="C105" s="17" t="n">
        <v>20</v>
      </c>
      <c r="D105" s="17" t="n">
        <v>15</v>
      </c>
      <c r="E105" s="17" t="n">
        <v>35</v>
      </c>
      <c r="F105" s="18" t="n">
        <v>0.00411646539111126</v>
      </c>
      <c r="G105" s="18" t="n">
        <v>66.139674668</v>
      </c>
      <c r="H105" s="18" t="n">
        <v>196.33726208</v>
      </c>
      <c r="I105" s="18" t="n">
        <v>262.476936748</v>
      </c>
      <c r="J105" s="18" t="n">
        <v>0.0109041802190629</v>
      </c>
      <c r="K105" s="17" t="n">
        <v>5</v>
      </c>
      <c r="L105" s="17" t="n">
        <v>45</v>
      </c>
      <c r="M105" s="17" t="n">
        <v>50</v>
      </c>
      <c r="N105" s="18" t="n">
        <v>0.00588066484444465</v>
      </c>
      <c r="O105" s="18" t="n">
        <v>40.46877</v>
      </c>
      <c r="P105" s="18" t="n">
        <v>1094.2356049</v>
      </c>
      <c r="Q105" s="18" t="n">
        <v>1134.7043749</v>
      </c>
      <c r="R105" s="18" t="n">
        <v>0.0471394597657465</v>
      </c>
    </row>
    <row r="106" customFormat="false" ht="12.75" hidden="false" customHeight="false" outlineLevel="0" collapsed="false">
      <c r="A106" s="15" t="n">
        <f aca="false">A105+1</f>
        <v>102</v>
      </c>
      <c r="B106" s="16" t="s">
        <v>87</v>
      </c>
      <c r="C106" s="17" t="n">
        <v>1232</v>
      </c>
      <c r="D106" s="17" t="n">
        <v>2858</v>
      </c>
      <c r="E106" s="17" t="n">
        <v>4090</v>
      </c>
      <c r="F106" s="18" t="n">
        <v>0.481038384275573</v>
      </c>
      <c r="G106" s="18" t="n">
        <v>12285.663400118</v>
      </c>
      <c r="H106" s="18" t="n">
        <v>4043.156796831</v>
      </c>
      <c r="I106" s="18" t="n">
        <v>16328.820196949</v>
      </c>
      <c r="J106" s="18" t="n">
        <v>0.678354450483212</v>
      </c>
      <c r="K106" s="17" t="n">
        <v>1822</v>
      </c>
      <c r="L106" s="17" t="n">
        <v>1974</v>
      </c>
      <c r="M106" s="17" t="n">
        <v>3796</v>
      </c>
      <c r="N106" s="18" t="n">
        <v>0.446460074990238</v>
      </c>
      <c r="O106" s="18" t="n">
        <v>12855.940687442</v>
      </c>
      <c r="P106" s="18" t="n">
        <v>4471.95228516</v>
      </c>
      <c r="Q106" s="18" t="n">
        <v>17327.892972602</v>
      </c>
      <c r="R106" s="18" t="n">
        <v>0.719859314615861</v>
      </c>
    </row>
    <row r="107" customFormat="false" ht="12.75" hidden="false" customHeight="false" outlineLevel="0" collapsed="false">
      <c r="A107" s="15" t="n">
        <f aca="false">A106+1</f>
        <v>103</v>
      </c>
      <c r="B107" s="16" t="s">
        <v>88</v>
      </c>
      <c r="C107" s="17" t="n">
        <v>3857</v>
      </c>
      <c r="D107" s="17" t="n">
        <v>18039</v>
      </c>
      <c r="E107" s="17" t="n">
        <v>21896</v>
      </c>
      <c r="F107" s="18" t="n">
        <v>2.5752607486792</v>
      </c>
      <c r="G107" s="18" t="n">
        <v>12844.937210136</v>
      </c>
      <c r="H107" s="18" t="n">
        <v>15015.904309724</v>
      </c>
      <c r="I107" s="18" t="n">
        <v>27860.84151986</v>
      </c>
      <c r="J107" s="18" t="n">
        <v>1.15743364255648</v>
      </c>
      <c r="K107" s="17" t="n">
        <v>5960</v>
      </c>
      <c r="L107" s="17" t="n">
        <v>21034</v>
      </c>
      <c r="M107" s="17" t="n">
        <v>26994</v>
      </c>
      <c r="N107" s="18" t="n">
        <v>3.17485333621878</v>
      </c>
      <c r="O107" s="18" t="n">
        <v>15818.509278195</v>
      </c>
      <c r="P107" s="18" t="n">
        <v>11716.597762643</v>
      </c>
      <c r="Q107" s="18" t="n">
        <v>27535.107040838</v>
      </c>
      <c r="R107" s="18" t="n">
        <v>1.14390152995708</v>
      </c>
    </row>
    <row r="108" customFormat="false" ht="12.75" hidden="false" customHeight="false" outlineLevel="0" collapsed="false">
      <c r="A108" s="15" t="n">
        <f aca="false">A107+1</f>
        <v>104</v>
      </c>
      <c r="B108" s="16" t="s">
        <v>89</v>
      </c>
      <c r="C108" s="17" t="n">
        <v>539</v>
      </c>
      <c r="D108" s="17" t="n">
        <v>1456</v>
      </c>
      <c r="E108" s="17" t="n">
        <v>1995</v>
      </c>
      <c r="F108" s="18" t="n">
        <v>0.234638527293342</v>
      </c>
      <c r="G108" s="18" t="n">
        <v>4066.888804194</v>
      </c>
      <c r="H108" s="18" t="n">
        <v>3896.022109941</v>
      </c>
      <c r="I108" s="18" t="n">
        <v>7962.910914135</v>
      </c>
      <c r="J108" s="18" t="n">
        <v>0.330806267216667</v>
      </c>
      <c r="K108" s="17" t="n">
        <v>1029</v>
      </c>
      <c r="L108" s="17" t="n">
        <v>729</v>
      </c>
      <c r="M108" s="17" t="n">
        <v>1758</v>
      </c>
      <c r="N108" s="18" t="n">
        <v>0.206764175930674</v>
      </c>
      <c r="O108" s="18" t="n">
        <v>4283.761521883</v>
      </c>
      <c r="P108" s="18" t="n">
        <v>3165.413502884</v>
      </c>
      <c r="Q108" s="18" t="n">
        <v>7449.175024767</v>
      </c>
      <c r="R108" s="18" t="n">
        <v>0.309463939802783</v>
      </c>
    </row>
    <row r="109" customFormat="false" ht="12.75" hidden="false" customHeight="false" outlineLevel="0" collapsed="false">
      <c r="A109" s="15" t="n">
        <f aca="false">A108+1</f>
        <v>105</v>
      </c>
      <c r="B109" s="16" t="s">
        <v>91</v>
      </c>
      <c r="C109" s="17" t="n">
        <v>1461</v>
      </c>
      <c r="D109" s="17" t="n">
        <v>4241</v>
      </c>
      <c r="E109" s="17" t="n">
        <v>5702</v>
      </c>
      <c r="F109" s="18" t="n">
        <v>0.670631018860468</v>
      </c>
      <c r="G109" s="18" t="n">
        <v>8421.521647369</v>
      </c>
      <c r="H109" s="18" t="n">
        <v>3672.828681178</v>
      </c>
      <c r="I109" s="18" t="n">
        <v>12094.350328547</v>
      </c>
      <c r="J109" s="18" t="n">
        <v>0.502440241984286</v>
      </c>
      <c r="K109" s="17" t="n">
        <v>2402</v>
      </c>
      <c r="L109" s="17" t="n">
        <v>3106</v>
      </c>
      <c r="M109" s="17" t="n">
        <v>5508</v>
      </c>
      <c r="N109" s="18" t="n">
        <v>0.647814039264023</v>
      </c>
      <c r="O109" s="18" t="n">
        <v>6974.237192067</v>
      </c>
      <c r="P109" s="18" t="n">
        <v>4857.548304223</v>
      </c>
      <c r="Q109" s="18" t="n">
        <v>11831.78549629</v>
      </c>
      <c r="R109" s="18" t="n">
        <v>0.491532410288326</v>
      </c>
    </row>
    <row r="110" customFormat="false" ht="12.75" hidden="false" customHeight="false" outlineLevel="0" collapsed="false">
      <c r="A110" s="15" t="n">
        <f aca="false">A109+1</f>
        <v>106</v>
      </c>
      <c r="B110" s="16" t="s">
        <v>169</v>
      </c>
      <c r="C110" s="17" t="n">
        <v>772</v>
      </c>
      <c r="D110" s="17" t="n">
        <v>2850</v>
      </c>
      <c r="E110" s="17" t="n">
        <v>3622</v>
      </c>
      <c r="F110" s="18" t="n">
        <v>0.425995361331571</v>
      </c>
      <c r="G110" s="18" t="n">
        <v>7526.896526726</v>
      </c>
      <c r="H110" s="18" t="n">
        <v>13647.511789709</v>
      </c>
      <c r="I110" s="18" t="n">
        <v>21174.408316435</v>
      </c>
      <c r="J110" s="18" t="n">
        <v>0.879656579260163</v>
      </c>
      <c r="K110" s="17" t="n">
        <v>506</v>
      </c>
      <c r="L110" s="17" t="n">
        <v>6056</v>
      </c>
      <c r="M110" s="17" t="n">
        <v>6562</v>
      </c>
      <c r="N110" s="18" t="n">
        <v>0.771778454184916</v>
      </c>
      <c r="O110" s="18" t="n">
        <v>8162.451145294</v>
      </c>
      <c r="P110" s="18" t="n">
        <v>12250.870179176</v>
      </c>
      <c r="Q110" s="18" t="n">
        <v>20413.32132447</v>
      </c>
      <c r="R110" s="18" t="n">
        <v>0.848038449966241</v>
      </c>
    </row>
    <row r="111" s="13" customFormat="true" ht="12.75" hidden="false" customHeight="false" outlineLevel="0" collapsed="false">
      <c r="A111" s="19"/>
      <c r="B111" s="20" t="s">
        <v>170</v>
      </c>
      <c r="C111" s="20" t="n">
        <v>163921</v>
      </c>
      <c r="D111" s="20" t="n">
        <v>686323</v>
      </c>
      <c r="E111" s="20" t="n">
        <v>850244</v>
      </c>
      <c r="F111" s="21" t="n">
        <v>100</v>
      </c>
      <c r="G111" s="22" t="n">
        <v>970634.471751211</v>
      </c>
      <c r="H111" s="22" t="n">
        <v>1436487.67292072</v>
      </c>
      <c r="I111" s="22" t="n">
        <v>2407122.14467193</v>
      </c>
      <c r="J111" s="21" t="n">
        <v>100</v>
      </c>
      <c r="K111" s="20" t="n">
        <v>163921</v>
      </c>
      <c r="L111" s="20" t="n">
        <v>686323</v>
      </c>
      <c r="M111" s="20" t="n">
        <v>850244</v>
      </c>
      <c r="N111" s="21" t="n">
        <v>100</v>
      </c>
      <c r="O111" s="22" t="n">
        <v>970634.471751211</v>
      </c>
      <c r="P111" s="22" t="n">
        <v>1436487.67292072</v>
      </c>
      <c r="Q111" s="22" t="n">
        <v>2407122.14467193</v>
      </c>
      <c r="R111" s="21" t="n">
        <v>100</v>
      </c>
    </row>
  </sheetData>
  <mergeCells count="9">
    <mergeCell ref="A1:R1"/>
    <mergeCell ref="A2:A4"/>
    <mergeCell ref="B2:B4"/>
    <mergeCell ref="C2:J2"/>
    <mergeCell ref="K2:R2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129861111111111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26.62"/>
    <col collapsed="false" customWidth="true" hidden="false" outlineLevel="0" max="2" min="2" style="24" width="4.74"/>
    <col collapsed="false" customWidth="true" hidden="false" outlineLevel="0" max="3" min="3" style="25" width="12.74"/>
    <col collapsed="false" customWidth="true" hidden="false" outlineLevel="0" max="4" min="4" style="26" width="13.99"/>
    <col collapsed="false" customWidth="true" hidden="false" outlineLevel="0" max="5" min="5" style="27" width="12.61"/>
    <col collapsed="false" customWidth="true" hidden="false" outlineLevel="0" max="6" min="6" style="26" width="11.12"/>
    <col collapsed="false" customWidth="true" hidden="false" outlineLevel="0" max="7" min="7" style="27" width="13.99"/>
    <col collapsed="false" customWidth="false" hidden="false" outlineLevel="0" max="257" min="8" style="28" width="7.99"/>
  </cols>
  <sheetData>
    <row r="1" customFormat="false" ht="26.25" hidden="false" customHeight="true" outlineLevel="0" collapsed="false">
      <c r="A1" s="29" t="s">
        <v>171</v>
      </c>
      <c r="B1" s="29"/>
      <c r="C1" s="29"/>
      <c r="D1" s="29"/>
      <c r="E1" s="29"/>
      <c r="F1" s="29"/>
      <c r="G1" s="29"/>
    </row>
    <row r="2" s="32" customFormat="true" ht="15" hidden="false" customHeight="true" outlineLevel="0" collapsed="false">
      <c r="A2" s="30" t="s">
        <v>172</v>
      </c>
      <c r="B2" s="31" t="s">
        <v>173</v>
      </c>
      <c r="C2" s="30" t="s">
        <v>174</v>
      </c>
      <c r="D2" s="30" t="s">
        <v>175</v>
      </c>
      <c r="E2" s="30"/>
      <c r="F2" s="30" t="s">
        <v>176</v>
      </c>
      <c r="G2" s="30"/>
    </row>
    <row r="3" s="32" customFormat="true" ht="30" hidden="false" customHeight="false" outlineLevel="0" collapsed="false">
      <c r="A3" s="30"/>
      <c r="B3" s="31"/>
      <c r="C3" s="30"/>
      <c r="D3" s="33" t="s">
        <v>177</v>
      </c>
      <c r="E3" s="34" t="s">
        <v>178</v>
      </c>
      <c r="F3" s="33" t="s">
        <v>177</v>
      </c>
      <c r="G3" s="34" t="s">
        <v>178</v>
      </c>
    </row>
    <row r="4" customFormat="false" ht="12.75" hidden="false" customHeight="false" outlineLevel="0" collapsed="false">
      <c r="A4" s="35" t="s">
        <v>152</v>
      </c>
      <c r="B4" s="36" t="n">
        <v>1</v>
      </c>
      <c r="C4" s="37" t="s">
        <v>179</v>
      </c>
      <c r="D4" s="38" t="n">
        <v>1104084</v>
      </c>
      <c r="E4" s="39" t="n">
        <v>19145.3</v>
      </c>
      <c r="F4" s="38" t="n">
        <v>517995</v>
      </c>
      <c r="G4" s="39" t="n">
        <v>19495.34</v>
      </c>
    </row>
    <row r="5" customFormat="false" ht="12.75" hidden="false" customHeight="false" outlineLevel="0" collapsed="false">
      <c r="A5" s="35"/>
      <c r="B5" s="36" t="n">
        <v>2</v>
      </c>
      <c r="C5" s="37" t="s">
        <v>180</v>
      </c>
      <c r="D5" s="38" t="n">
        <v>724080</v>
      </c>
      <c r="E5" s="39" t="n">
        <v>30845</v>
      </c>
      <c r="F5" s="38" t="n">
        <v>1237394</v>
      </c>
      <c r="G5" s="39" t="n">
        <v>56074</v>
      </c>
    </row>
    <row r="6" customFormat="false" ht="12.75" hidden="false" customHeight="false" outlineLevel="0" collapsed="false">
      <c r="A6" s="35"/>
      <c r="B6" s="36" t="n">
        <v>3</v>
      </c>
      <c r="C6" s="37" t="s">
        <v>181</v>
      </c>
      <c r="D6" s="40" t="n">
        <v>33365</v>
      </c>
      <c r="E6" s="41" t="n">
        <v>829</v>
      </c>
      <c r="F6" s="40" t="n">
        <v>97062</v>
      </c>
      <c r="G6" s="41" t="n">
        <v>2561</v>
      </c>
    </row>
    <row r="7" customFormat="false" ht="12.75" hidden="false" customHeight="false" outlineLevel="0" collapsed="false">
      <c r="A7" s="35"/>
      <c r="B7" s="36" t="n">
        <v>4</v>
      </c>
      <c r="C7" s="37" t="s">
        <v>182</v>
      </c>
      <c r="D7" s="42" t="n">
        <v>3740</v>
      </c>
      <c r="E7" s="43" t="n">
        <v>310</v>
      </c>
      <c r="F7" s="42" t="n">
        <v>183439</v>
      </c>
      <c r="G7" s="43" t="n">
        <v>8334.41</v>
      </c>
    </row>
    <row r="8" customFormat="false" ht="12.75" hidden="false" customHeight="false" outlineLevel="0" collapsed="false">
      <c r="A8" s="35"/>
      <c r="B8" s="36" t="n">
        <v>5</v>
      </c>
      <c r="C8" s="44" t="s">
        <v>183</v>
      </c>
      <c r="D8" s="42" t="n">
        <v>933108</v>
      </c>
      <c r="E8" s="43" t="n">
        <v>62634.97</v>
      </c>
      <c r="F8" s="42" t="n">
        <v>1274952</v>
      </c>
      <c r="G8" s="43" t="n">
        <v>53186.08</v>
      </c>
    </row>
    <row r="9" customFormat="false" ht="12.75" hidden="false" customHeight="false" outlineLevel="0" collapsed="false">
      <c r="A9" s="35"/>
      <c r="B9" s="36" t="n">
        <v>6</v>
      </c>
      <c r="C9" s="37" t="s">
        <v>184</v>
      </c>
      <c r="D9" s="45" t="n">
        <v>21609</v>
      </c>
      <c r="E9" s="46" t="n">
        <v>672.82</v>
      </c>
      <c r="F9" s="45" t="n">
        <v>70842</v>
      </c>
      <c r="G9" s="46" t="n">
        <v>2075.8</v>
      </c>
    </row>
    <row r="10" customFormat="false" ht="12.75" hidden="false" customHeight="false" outlineLevel="0" collapsed="false">
      <c r="A10" s="35"/>
      <c r="B10" s="36" t="n">
        <v>7</v>
      </c>
      <c r="C10" s="37" t="s">
        <v>185</v>
      </c>
      <c r="D10" s="42" t="n">
        <v>473399</v>
      </c>
      <c r="E10" s="43" t="n">
        <v>27624.99</v>
      </c>
      <c r="F10" s="42" t="n">
        <v>795315</v>
      </c>
      <c r="G10" s="43" t="n">
        <v>37180.68</v>
      </c>
    </row>
    <row r="11" customFormat="false" ht="12.75" hidden="false" customHeight="false" outlineLevel="0" collapsed="false">
      <c r="A11" s="35"/>
      <c r="B11" s="36" t="n">
        <v>8</v>
      </c>
      <c r="C11" s="37" t="s">
        <v>186</v>
      </c>
      <c r="D11" s="47" t="n">
        <v>235919</v>
      </c>
      <c r="E11" s="48" t="n">
        <v>2700.44</v>
      </c>
      <c r="F11" s="47" t="n">
        <v>356472</v>
      </c>
      <c r="G11" s="48" t="n">
        <v>15611.55</v>
      </c>
    </row>
    <row r="12" customFormat="false" ht="12.75" hidden="false" customHeight="false" outlineLevel="0" collapsed="false">
      <c r="A12" s="35"/>
      <c r="B12" s="36" t="n">
        <v>9</v>
      </c>
      <c r="C12" s="37" t="s">
        <v>187</v>
      </c>
      <c r="D12" s="49" t="n">
        <v>82838</v>
      </c>
      <c r="E12" s="50" t="n">
        <v>4282.71</v>
      </c>
      <c r="F12" s="49" t="n">
        <v>106803</v>
      </c>
      <c r="G12" s="50" t="n">
        <v>3034.12</v>
      </c>
    </row>
    <row r="13" customFormat="false" ht="12.75" hidden="false" customHeight="false" outlineLevel="0" collapsed="false">
      <c r="A13" s="35"/>
      <c r="B13" s="36" t="n">
        <v>10</v>
      </c>
      <c r="C13" s="37" t="s">
        <v>188</v>
      </c>
      <c r="D13" s="38" t="n">
        <v>1017623</v>
      </c>
      <c r="E13" s="39" t="n">
        <v>45261</v>
      </c>
      <c r="F13" s="38" t="n">
        <v>798271</v>
      </c>
      <c r="G13" s="39" t="n">
        <v>43348</v>
      </c>
    </row>
    <row r="14" customFormat="false" ht="12.75" hidden="false" customHeight="false" outlineLevel="0" collapsed="false">
      <c r="A14" s="35"/>
      <c r="B14" s="36" t="n">
        <v>11</v>
      </c>
      <c r="C14" s="37" t="s">
        <v>189</v>
      </c>
      <c r="D14" s="49" t="n">
        <v>4251469</v>
      </c>
      <c r="E14" s="50" t="n">
        <v>593724.51</v>
      </c>
      <c r="F14" s="49" t="n">
        <v>2306138</v>
      </c>
      <c r="G14" s="51" t="n">
        <v>92171.14</v>
      </c>
    </row>
    <row r="15" customFormat="false" ht="12.75" hidden="false" customHeight="false" outlineLevel="0" collapsed="false">
      <c r="A15" s="35"/>
      <c r="B15" s="36" t="n">
        <v>12</v>
      </c>
      <c r="C15" s="37" t="s">
        <v>190</v>
      </c>
      <c r="D15" s="49" t="n">
        <v>129443</v>
      </c>
      <c r="E15" s="52" t="n">
        <v>4460.22</v>
      </c>
      <c r="F15" s="49" t="n">
        <v>206782</v>
      </c>
      <c r="G15" s="50" t="n">
        <v>6168.67</v>
      </c>
    </row>
    <row r="16" customFormat="false" ht="12.75" hidden="false" customHeight="false" outlineLevel="0" collapsed="false">
      <c r="A16" s="35"/>
      <c r="B16" s="36" t="n">
        <v>13</v>
      </c>
      <c r="C16" s="37" t="s">
        <v>191</v>
      </c>
      <c r="D16" s="53" t="n">
        <v>1482402</v>
      </c>
      <c r="E16" s="54" t="n">
        <v>102761.14</v>
      </c>
      <c r="F16" s="53" t="n">
        <v>1987403</v>
      </c>
      <c r="G16" s="54" t="n">
        <v>107307.13</v>
      </c>
    </row>
    <row r="17" customFormat="false" ht="12.75" hidden="false" customHeight="false" outlineLevel="0" collapsed="false">
      <c r="A17" s="35"/>
      <c r="B17" s="36" t="n">
        <v>14</v>
      </c>
      <c r="C17" s="37" t="s">
        <v>192</v>
      </c>
      <c r="D17" s="42" t="n">
        <v>50705</v>
      </c>
      <c r="E17" s="43" t="n">
        <v>512.82</v>
      </c>
      <c r="F17" s="42" t="n">
        <v>53627</v>
      </c>
      <c r="G17" s="43" t="n">
        <v>1101.43</v>
      </c>
    </row>
    <row r="18" customFormat="false" ht="12.75" hidden="false" customHeight="false" outlineLevel="0" collapsed="false">
      <c r="A18" s="35"/>
      <c r="B18" s="36" t="n">
        <v>15</v>
      </c>
      <c r="C18" s="37" t="s">
        <v>193</v>
      </c>
      <c r="D18" s="55" t="n">
        <v>32214</v>
      </c>
      <c r="E18" s="56" t="n">
        <v>932.97</v>
      </c>
      <c r="F18" s="55" t="n">
        <v>94195</v>
      </c>
      <c r="G18" s="56" t="n">
        <v>2489.92</v>
      </c>
    </row>
    <row r="19" customFormat="false" ht="12.75" hidden="false" customHeight="false" outlineLevel="0" collapsed="false">
      <c r="A19" s="35" t="s">
        <v>71</v>
      </c>
      <c r="B19" s="36" t="n">
        <v>16</v>
      </c>
      <c r="C19" s="37" t="s">
        <v>194</v>
      </c>
      <c r="D19" s="57" t="n">
        <v>6</v>
      </c>
      <c r="E19" s="52" t="n">
        <v>0.12</v>
      </c>
      <c r="F19" s="57" t="n">
        <v>280</v>
      </c>
      <c r="G19" s="52" t="n">
        <v>4.52</v>
      </c>
    </row>
    <row r="20" customFormat="false" ht="12.75" hidden="false" customHeight="false" outlineLevel="0" collapsed="false">
      <c r="A20" s="35"/>
      <c r="B20" s="36" t="n">
        <v>17</v>
      </c>
      <c r="C20" s="37" t="s">
        <v>195</v>
      </c>
      <c r="D20" s="42" t="n">
        <v>165268</v>
      </c>
      <c r="E20" s="43" t="n">
        <v>259.7</v>
      </c>
      <c r="F20" s="58" t="n">
        <v>232392</v>
      </c>
      <c r="G20" s="43" t="n">
        <v>652.5</v>
      </c>
    </row>
    <row r="21" customFormat="false" ht="12.75" hidden="false" customHeight="false" outlineLevel="0" collapsed="false">
      <c r="A21" s="35"/>
      <c r="B21" s="36" t="n">
        <v>18</v>
      </c>
      <c r="C21" s="37" t="s">
        <v>196</v>
      </c>
      <c r="D21" s="42" t="n">
        <v>14</v>
      </c>
      <c r="E21" s="43" t="n">
        <v>0.32</v>
      </c>
      <c r="F21" s="58" t="n">
        <v>29</v>
      </c>
      <c r="G21" s="43" t="n">
        <v>0.33577</v>
      </c>
    </row>
    <row r="22" customFormat="false" ht="12.75" hidden="false" customHeight="false" outlineLevel="0" collapsed="false">
      <c r="A22" s="35"/>
      <c r="B22" s="36" t="n">
        <v>19</v>
      </c>
      <c r="C22" s="59" t="s">
        <v>197</v>
      </c>
      <c r="D22" s="42" t="n">
        <v>441</v>
      </c>
      <c r="E22" s="43" t="n">
        <v>3.09146</v>
      </c>
      <c r="F22" s="42" t="n">
        <v>633</v>
      </c>
      <c r="G22" s="43" t="n">
        <v>8.7002</v>
      </c>
    </row>
    <row r="23" customFormat="false" ht="12.75" hidden="false" customHeight="false" outlineLevel="0" collapsed="false">
      <c r="A23" s="35"/>
      <c r="B23" s="36" t="n">
        <v>20</v>
      </c>
      <c r="C23" s="37" t="s">
        <v>198</v>
      </c>
      <c r="D23" s="40" t="n">
        <v>1152</v>
      </c>
      <c r="E23" s="41" t="n">
        <v>12.35</v>
      </c>
      <c r="F23" s="42" t="n">
        <v>1701</v>
      </c>
      <c r="G23" s="43" t="n">
        <v>15.73</v>
      </c>
    </row>
    <row r="24" customFormat="false" ht="12.75" hidden="false" customHeight="false" outlineLevel="0" collapsed="false">
      <c r="A24" s="35"/>
      <c r="B24" s="36" t="n">
        <v>21</v>
      </c>
      <c r="C24" s="37" t="s">
        <v>199</v>
      </c>
      <c r="D24" s="40" t="n">
        <v>1</v>
      </c>
      <c r="E24" s="41" t="n">
        <v>0.01</v>
      </c>
      <c r="F24" s="42" t="n">
        <v>0</v>
      </c>
      <c r="G24" s="43" t="n">
        <v>0</v>
      </c>
    </row>
    <row r="25" customFormat="false" ht="14.25" hidden="false" customHeight="true" outlineLevel="0" collapsed="false">
      <c r="A25" s="35"/>
      <c r="B25" s="36" t="n">
        <v>22</v>
      </c>
      <c r="C25" s="37" t="s">
        <v>200</v>
      </c>
      <c r="D25" s="40" t="n">
        <v>3113</v>
      </c>
      <c r="E25" s="41" t="n">
        <v>84</v>
      </c>
      <c r="F25" s="42" t="n">
        <v>20064</v>
      </c>
      <c r="G25" s="43" t="n">
        <v>5269</v>
      </c>
    </row>
    <row r="26" customFormat="false" ht="12.75" hidden="false" customHeight="true" outlineLevel="0" collapsed="false">
      <c r="A26" s="35"/>
      <c r="B26" s="36" t="n">
        <v>23</v>
      </c>
      <c r="C26" s="60" t="s">
        <v>201</v>
      </c>
      <c r="D26" s="61" t="n">
        <v>59</v>
      </c>
      <c r="E26" s="62" t="n">
        <v>0.49265</v>
      </c>
      <c r="F26" s="63" t="n">
        <v>3038</v>
      </c>
      <c r="G26" s="62" t="n">
        <v>43.73142</v>
      </c>
    </row>
    <row r="27" customFormat="false" ht="12.75" hidden="false" customHeight="false" outlineLevel="0" collapsed="false">
      <c r="A27" s="35"/>
      <c r="B27" s="36" t="n">
        <v>24</v>
      </c>
      <c r="C27" s="59" t="s">
        <v>202</v>
      </c>
      <c r="D27" s="42" t="n">
        <v>14453</v>
      </c>
      <c r="E27" s="43" t="n">
        <v>2444.01042</v>
      </c>
      <c r="F27" s="42" t="n">
        <v>1911</v>
      </c>
      <c r="G27" s="43" t="n">
        <v>42.70847</v>
      </c>
    </row>
    <row r="28" customFormat="false" ht="14.25" hidden="false" customHeight="false" outlineLevel="0" collapsed="false">
      <c r="A28" s="35"/>
      <c r="B28" s="36" t="n">
        <v>25</v>
      </c>
      <c r="C28" s="37" t="s">
        <v>203</v>
      </c>
      <c r="D28" s="64" t="n">
        <v>5961</v>
      </c>
      <c r="E28" s="65" t="n">
        <v>29.0235</v>
      </c>
      <c r="F28" s="64" t="n">
        <v>19936</v>
      </c>
      <c r="G28" s="65" t="n">
        <v>514.19334</v>
      </c>
    </row>
    <row r="29" customFormat="false" ht="14.25" hidden="false" customHeight="false" outlineLevel="0" collapsed="false">
      <c r="A29" s="35"/>
      <c r="B29" s="36" t="n">
        <v>26</v>
      </c>
      <c r="C29" s="37" t="s">
        <v>204</v>
      </c>
      <c r="D29" s="64" t="n">
        <v>12793</v>
      </c>
      <c r="E29" s="65" t="n">
        <v>1058.63986</v>
      </c>
      <c r="F29" s="64" t="n">
        <v>24332</v>
      </c>
      <c r="G29" s="65" t="n">
        <v>421.40131</v>
      </c>
    </row>
    <row r="30" customFormat="false" ht="14.25" hidden="false" customHeight="false" outlineLevel="0" collapsed="false">
      <c r="A30" s="35"/>
      <c r="B30" s="36" t="n">
        <v>27</v>
      </c>
      <c r="C30" s="37" t="s">
        <v>205</v>
      </c>
      <c r="D30" s="64" t="n">
        <v>4871</v>
      </c>
      <c r="E30" s="65" t="n">
        <v>21.34674</v>
      </c>
      <c r="F30" s="64" t="n">
        <v>29224</v>
      </c>
      <c r="G30" s="65" t="n">
        <v>730.80914</v>
      </c>
    </row>
    <row r="31" customFormat="false" ht="12.75" hidden="false" customHeight="false" outlineLevel="0" collapsed="false">
      <c r="A31" s="35"/>
      <c r="B31" s="36" t="n">
        <v>28</v>
      </c>
      <c r="C31" s="37" t="s">
        <v>206</v>
      </c>
      <c r="D31" s="66" t="n">
        <v>21211</v>
      </c>
      <c r="E31" s="67" t="n">
        <v>158.73499</v>
      </c>
      <c r="F31" s="66" t="n">
        <v>45943</v>
      </c>
      <c r="G31" s="67" t="n">
        <v>1273.55175</v>
      </c>
    </row>
    <row r="32" customFormat="false" ht="14.25" hidden="false" customHeight="false" outlineLevel="0" collapsed="false">
      <c r="A32" s="35"/>
      <c r="B32" s="36" t="n">
        <v>29</v>
      </c>
      <c r="C32" s="37" t="s">
        <v>207</v>
      </c>
      <c r="D32" s="64" t="n">
        <v>18796</v>
      </c>
      <c r="E32" s="65" t="n">
        <v>1878.62353</v>
      </c>
      <c r="F32" s="64" t="n">
        <v>587</v>
      </c>
      <c r="G32" s="65" t="n">
        <v>13.75015</v>
      </c>
    </row>
    <row r="33" customFormat="false" ht="12.75" hidden="false" customHeight="false" outlineLevel="0" collapsed="false">
      <c r="A33" s="35"/>
      <c r="B33" s="36" t="n">
        <v>30</v>
      </c>
      <c r="C33" s="37" t="s">
        <v>208</v>
      </c>
      <c r="D33" s="40" t="n">
        <v>20246</v>
      </c>
      <c r="E33" s="41" t="n">
        <v>333.58</v>
      </c>
      <c r="F33" s="42" t="n">
        <v>93701</v>
      </c>
      <c r="G33" s="43" t="n">
        <v>2821.53</v>
      </c>
    </row>
    <row r="34" customFormat="false" ht="12.75" hidden="false" customHeight="false" outlineLevel="0" collapsed="false">
      <c r="A34" s="35"/>
      <c r="B34" s="36" t="n">
        <v>31</v>
      </c>
      <c r="C34" s="37" t="s">
        <v>209</v>
      </c>
      <c r="D34" s="40" t="n">
        <v>80</v>
      </c>
      <c r="E34" s="41" t="n">
        <v>0.60567</v>
      </c>
      <c r="F34" s="42" t="n">
        <v>1758</v>
      </c>
      <c r="G34" s="43" t="n">
        <v>50.66339</v>
      </c>
    </row>
    <row r="35" customFormat="false" ht="12.75" hidden="false" customHeight="false" outlineLevel="0" collapsed="false">
      <c r="A35" s="35"/>
      <c r="B35" s="36" t="n">
        <v>32</v>
      </c>
      <c r="C35" s="37" t="s">
        <v>210</v>
      </c>
      <c r="D35" s="40" t="n">
        <v>123153</v>
      </c>
      <c r="E35" s="41" t="n">
        <v>1418.76765</v>
      </c>
      <c r="F35" s="42" t="n">
        <v>63327</v>
      </c>
      <c r="G35" s="43" t="n">
        <v>1450.03185</v>
      </c>
    </row>
    <row r="36" customFormat="false" ht="12.75" hidden="false" customHeight="false" outlineLevel="0" collapsed="false">
      <c r="A36" s="35"/>
      <c r="B36" s="36" t="n">
        <v>33</v>
      </c>
      <c r="C36" s="37" t="s">
        <v>211</v>
      </c>
      <c r="D36" s="42" t="n">
        <v>10733</v>
      </c>
      <c r="E36" s="43" t="n">
        <v>545.22514</v>
      </c>
      <c r="F36" s="42" t="n">
        <v>17452</v>
      </c>
      <c r="G36" s="43" t="n">
        <v>461.02636</v>
      </c>
    </row>
    <row r="37" customFormat="false" ht="12.75" hidden="false" customHeight="false" outlineLevel="0" collapsed="false">
      <c r="A37" s="35"/>
      <c r="B37" s="36" t="n">
        <v>34</v>
      </c>
      <c r="C37" s="37" t="s">
        <v>212</v>
      </c>
      <c r="D37" s="42" t="n">
        <v>1689</v>
      </c>
      <c r="E37" s="43" t="n">
        <v>20.47009</v>
      </c>
      <c r="F37" s="42" t="n">
        <v>54042</v>
      </c>
      <c r="G37" s="43" t="n">
        <v>1869.54076</v>
      </c>
    </row>
    <row r="38" customFormat="false" ht="12.75" hidden="false" customHeight="false" outlineLevel="0" collapsed="false">
      <c r="A38" s="35"/>
      <c r="B38" s="36" t="n">
        <v>35</v>
      </c>
      <c r="C38" s="37" t="s">
        <v>213</v>
      </c>
      <c r="D38" s="42" t="n">
        <v>927</v>
      </c>
      <c r="E38" s="43" t="n">
        <v>8.74</v>
      </c>
      <c r="F38" s="42" t="n">
        <v>11977</v>
      </c>
      <c r="G38" s="43" t="n">
        <v>346.74</v>
      </c>
    </row>
    <row r="39" customFormat="false" ht="12.75" hidden="false" customHeight="false" outlineLevel="0" collapsed="false">
      <c r="A39" s="35"/>
      <c r="B39" s="36" t="n">
        <v>36</v>
      </c>
      <c r="C39" s="59" t="s">
        <v>214</v>
      </c>
      <c r="D39" s="42" t="n">
        <v>301</v>
      </c>
      <c r="E39" s="43" t="n">
        <v>22.40907</v>
      </c>
      <c r="F39" s="42" t="n">
        <v>1187</v>
      </c>
      <c r="G39" s="43" t="n">
        <v>18.01222</v>
      </c>
    </row>
    <row r="40" customFormat="false" ht="12.75" hidden="false" customHeight="false" outlineLevel="0" collapsed="false">
      <c r="A40" s="35"/>
      <c r="B40" s="36" t="n">
        <v>37</v>
      </c>
      <c r="C40" s="37" t="s">
        <v>215</v>
      </c>
      <c r="D40" s="42" t="n">
        <v>2363</v>
      </c>
      <c r="E40" s="43" t="n">
        <v>17.28865</v>
      </c>
      <c r="F40" s="42" t="n">
        <v>10264</v>
      </c>
      <c r="G40" s="43" t="n">
        <v>187.12404</v>
      </c>
    </row>
    <row r="41" customFormat="false" ht="12.75" hidden="false" customHeight="false" outlineLevel="0" collapsed="false">
      <c r="A41" s="35"/>
      <c r="B41" s="36" t="n">
        <v>38</v>
      </c>
      <c r="C41" s="59" t="s">
        <v>216</v>
      </c>
      <c r="D41" s="42" t="n">
        <v>226</v>
      </c>
      <c r="E41" s="43" t="n">
        <v>14.39415</v>
      </c>
      <c r="F41" s="42" t="n">
        <v>7404</v>
      </c>
      <c r="G41" s="43" t="n">
        <v>146.28</v>
      </c>
    </row>
    <row r="42" customFormat="false" ht="12.75" hidden="false" customHeight="false" outlineLevel="0" collapsed="false">
      <c r="A42" s="35"/>
      <c r="B42" s="36" t="n">
        <v>39</v>
      </c>
      <c r="C42" s="37" t="s">
        <v>217</v>
      </c>
      <c r="D42" s="40" t="n">
        <v>156856</v>
      </c>
      <c r="E42" s="41" t="n">
        <v>1163.68</v>
      </c>
      <c r="F42" s="42" t="n">
        <v>270133</v>
      </c>
      <c r="G42" s="43" t="n">
        <v>9720.70683</v>
      </c>
    </row>
    <row r="43" customFormat="false" ht="12.75" hidden="false" customHeight="false" outlineLevel="0" collapsed="false">
      <c r="A43" s="35"/>
      <c r="B43" s="36" t="n">
        <v>40</v>
      </c>
      <c r="C43" s="37" t="s">
        <v>218</v>
      </c>
      <c r="D43" s="40" t="n">
        <v>340</v>
      </c>
      <c r="E43" s="41" t="n">
        <v>24.30306</v>
      </c>
      <c r="F43" s="42" t="n">
        <v>17075</v>
      </c>
      <c r="G43" s="43" t="n">
        <v>670.80483</v>
      </c>
    </row>
    <row r="44" customFormat="false" ht="14.25" hidden="false" customHeight="false" outlineLevel="0" collapsed="false">
      <c r="A44" s="35"/>
      <c r="B44" s="36" t="n">
        <v>41</v>
      </c>
      <c r="C44" s="68" t="s">
        <v>219</v>
      </c>
      <c r="D44" s="64" t="n">
        <v>95</v>
      </c>
      <c r="E44" s="65" t="n">
        <v>5.90619</v>
      </c>
      <c r="F44" s="64" t="n">
        <v>1004</v>
      </c>
      <c r="G44" s="65" t="n">
        <v>24.02295</v>
      </c>
    </row>
    <row r="45" customFormat="false" ht="12.75" hidden="false" customHeight="false" outlineLevel="0" collapsed="false">
      <c r="A45" s="35"/>
      <c r="B45" s="36" t="n">
        <v>42</v>
      </c>
      <c r="C45" s="37" t="s">
        <v>220</v>
      </c>
      <c r="D45" s="58" t="n">
        <v>4355</v>
      </c>
      <c r="E45" s="69" t="n">
        <v>48.01</v>
      </c>
      <c r="F45" s="58" t="n">
        <v>2320</v>
      </c>
      <c r="G45" s="69" t="n">
        <v>21.56</v>
      </c>
    </row>
    <row r="46" customFormat="false" ht="12.75" hidden="false" customHeight="false" outlineLevel="0" collapsed="false">
      <c r="A46" s="35"/>
      <c r="B46" s="36" t="n">
        <v>43</v>
      </c>
      <c r="C46" s="37" t="s">
        <v>221</v>
      </c>
      <c r="D46" s="58" t="n">
        <v>34415</v>
      </c>
      <c r="E46" s="69" t="n">
        <v>2405.40291</v>
      </c>
      <c r="F46" s="58" t="n">
        <v>53904</v>
      </c>
      <c r="G46" s="69" t="n">
        <v>1374.29008</v>
      </c>
    </row>
    <row r="47" customFormat="false" ht="12.75" hidden="false" customHeight="false" outlineLevel="0" collapsed="false">
      <c r="A47" s="35"/>
      <c r="B47" s="36" t="n">
        <v>44</v>
      </c>
      <c r="C47" s="37" t="s">
        <v>222</v>
      </c>
      <c r="D47" s="58" t="n">
        <v>5</v>
      </c>
      <c r="E47" s="69" t="n">
        <v>0.02153</v>
      </c>
      <c r="F47" s="58" t="n">
        <v>167</v>
      </c>
      <c r="G47" s="69" t="n">
        <v>3.1832</v>
      </c>
    </row>
    <row r="48" customFormat="false" ht="12.75" hidden="false" customHeight="false" outlineLevel="0" collapsed="false">
      <c r="A48" s="35" t="s">
        <v>62</v>
      </c>
      <c r="B48" s="36" t="n">
        <v>45</v>
      </c>
      <c r="C48" s="70" t="s">
        <v>223</v>
      </c>
      <c r="D48" s="58" t="n">
        <v>15438</v>
      </c>
      <c r="E48" s="69" t="n">
        <v>121.3</v>
      </c>
      <c r="F48" s="58" t="n">
        <v>35863</v>
      </c>
      <c r="G48" s="69" t="n">
        <v>1264.54</v>
      </c>
    </row>
    <row r="49" customFormat="false" ht="12.75" hidden="false" customHeight="false" outlineLevel="0" collapsed="false">
      <c r="A49" s="35"/>
      <c r="B49" s="36" t="n">
        <v>46</v>
      </c>
      <c r="C49" s="70" t="s">
        <v>224</v>
      </c>
      <c r="D49" s="58" t="n">
        <v>6830</v>
      </c>
      <c r="E49" s="69" t="n">
        <v>375.21</v>
      </c>
      <c r="F49" s="58" t="n">
        <v>16042</v>
      </c>
      <c r="G49" s="69" t="n">
        <v>369.01</v>
      </c>
    </row>
    <row r="50" customFormat="false" ht="12.75" hidden="false" customHeight="false" outlineLevel="0" collapsed="false">
      <c r="A50" s="35"/>
      <c r="B50" s="36" t="n">
        <v>47</v>
      </c>
      <c r="C50" s="70" t="s">
        <v>225</v>
      </c>
      <c r="D50" s="71" t="n">
        <v>4629</v>
      </c>
      <c r="E50" s="72" t="n">
        <v>60.38</v>
      </c>
      <c r="F50" s="71" t="n">
        <v>55951</v>
      </c>
      <c r="G50" s="72" t="n">
        <v>1495.34</v>
      </c>
    </row>
    <row r="51" customFormat="false" ht="12.75" hidden="false" customHeight="false" outlineLevel="0" collapsed="false">
      <c r="A51" s="35"/>
      <c r="B51" s="36" t="n">
        <v>48</v>
      </c>
      <c r="C51" s="70" t="s">
        <v>226</v>
      </c>
      <c r="D51" s="58" t="n">
        <v>21690</v>
      </c>
      <c r="E51" s="69" t="n">
        <v>3603.82</v>
      </c>
      <c r="F51" s="58" t="n">
        <v>10161</v>
      </c>
      <c r="G51" s="69" t="n">
        <v>270.9</v>
      </c>
    </row>
    <row r="52" customFormat="false" ht="12.75" hidden="false" customHeight="false" outlineLevel="0" collapsed="false">
      <c r="A52" s="35"/>
      <c r="B52" s="36" t="n">
        <v>49</v>
      </c>
      <c r="C52" s="70" t="s">
        <v>227</v>
      </c>
      <c r="D52" s="58" t="n">
        <v>1462</v>
      </c>
      <c r="E52" s="69" t="n">
        <v>4</v>
      </c>
      <c r="F52" s="58" t="n">
        <v>11525</v>
      </c>
      <c r="G52" s="69" t="n">
        <v>205</v>
      </c>
    </row>
    <row r="53" customFormat="false" ht="12.75" hidden="false" customHeight="false" outlineLevel="0" collapsed="false">
      <c r="A53" s="35"/>
      <c r="B53" s="36" t="n">
        <v>50</v>
      </c>
      <c r="C53" s="70" t="s">
        <v>228</v>
      </c>
      <c r="D53" s="58" t="n">
        <v>8062</v>
      </c>
      <c r="E53" s="69" t="n">
        <v>123.11</v>
      </c>
      <c r="F53" s="58" t="n">
        <v>41505</v>
      </c>
      <c r="G53" s="69" t="n">
        <v>3156.34</v>
      </c>
    </row>
    <row r="54" customFormat="false" ht="12.75" hidden="false" customHeight="false" outlineLevel="0" collapsed="false">
      <c r="A54" s="35"/>
      <c r="B54" s="36" t="n">
        <v>51</v>
      </c>
      <c r="C54" s="70" t="s">
        <v>229</v>
      </c>
      <c r="D54" s="58" t="n">
        <v>0</v>
      </c>
      <c r="E54" s="69" t="n">
        <v>0</v>
      </c>
      <c r="F54" s="58" t="n">
        <v>0</v>
      </c>
      <c r="G54" s="69" t="n">
        <v>0</v>
      </c>
    </row>
    <row r="55" customFormat="false" ht="12.75" hidden="false" customHeight="false" outlineLevel="0" collapsed="false">
      <c r="A55" s="35"/>
      <c r="B55" s="36" t="n">
        <v>52</v>
      </c>
      <c r="C55" s="70" t="s">
        <v>230</v>
      </c>
      <c r="D55" s="58" t="n">
        <v>4953</v>
      </c>
      <c r="E55" s="69" t="n">
        <v>37.91</v>
      </c>
      <c r="F55" s="58" t="n">
        <v>34189</v>
      </c>
      <c r="G55" s="69" t="n">
        <v>919.98</v>
      </c>
    </row>
    <row r="56" customFormat="false" ht="12.75" hidden="false" customHeight="false" outlineLevel="0" collapsed="false">
      <c r="A56" s="35"/>
      <c r="B56" s="36" t="n">
        <v>53</v>
      </c>
      <c r="C56" s="70" t="s">
        <v>231</v>
      </c>
      <c r="D56" s="58" t="n">
        <v>43730</v>
      </c>
      <c r="E56" s="69" t="n">
        <v>1326.61</v>
      </c>
      <c r="F56" s="58" t="n">
        <v>142389</v>
      </c>
      <c r="G56" s="69" t="n">
        <v>4052.35</v>
      </c>
    </row>
    <row r="57" customFormat="false" ht="12.75" hidden="false" customHeight="false" outlineLevel="0" collapsed="false">
      <c r="A57" s="35"/>
      <c r="B57" s="36" t="n">
        <v>54</v>
      </c>
      <c r="C57" s="70" t="s">
        <v>232</v>
      </c>
      <c r="D57" s="58" t="n">
        <v>11058</v>
      </c>
      <c r="E57" s="69" t="n">
        <v>29.54</v>
      </c>
      <c r="F57" s="58" t="n">
        <v>129480</v>
      </c>
      <c r="G57" s="69" t="n">
        <v>3104.12</v>
      </c>
    </row>
    <row r="58" customFormat="false" ht="12.75" hidden="false" customHeight="false" outlineLevel="0" collapsed="false">
      <c r="A58" s="35"/>
      <c r="B58" s="36" t="n">
        <v>55</v>
      </c>
      <c r="C58" s="70" t="s">
        <v>233</v>
      </c>
      <c r="D58" s="58" t="n">
        <v>24672</v>
      </c>
      <c r="E58" s="69" t="n">
        <v>2191.2</v>
      </c>
      <c r="F58" s="58" t="n">
        <v>45006</v>
      </c>
      <c r="G58" s="69" t="n">
        <v>1123.32</v>
      </c>
    </row>
    <row r="59" customFormat="false" ht="12.75" hidden="false" customHeight="false" outlineLevel="0" collapsed="false">
      <c r="A59" s="35"/>
      <c r="B59" s="36" t="n">
        <v>56</v>
      </c>
      <c r="C59" s="70" t="s">
        <v>234</v>
      </c>
      <c r="D59" s="58" t="n">
        <v>7791</v>
      </c>
      <c r="E59" s="69" t="n">
        <v>20.01</v>
      </c>
      <c r="F59" s="58" t="n">
        <v>31340</v>
      </c>
      <c r="G59" s="69" t="n">
        <v>828.55</v>
      </c>
    </row>
    <row r="60" customFormat="false" ht="12.75" hidden="false" customHeight="false" outlineLevel="0" collapsed="false">
      <c r="A60" s="35"/>
      <c r="B60" s="36" t="n">
        <v>57</v>
      </c>
      <c r="C60" s="70" t="s">
        <v>235</v>
      </c>
      <c r="D60" s="58" t="n">
        <v>8321</v>
      </c>
      <c r="E60" s="69" t="n">
        <v>56.75</v>
      </c>
      <c r="F60" s="58" t="n">
        <v>24836</v>
      </c>
      <c r="G60" s="69" t="n">
        <v>411.61</v>
      </c>
    </row>
    <row r="61" customFormat="false" ht="12.75" hidden="false" customHeight="false" outlineLevel="0" collapsed="false">
      <c r="A61" s="35" t="s">
        <v>72</v>
      </c>
      <c r="B61" s="36" t="n">
        <v>58</v>
      </c>
      <c r="C61" s="59" t="s">
        <v>236</v>
      </c>
      <c r="D61" s="73" t="n">
        <v>46541</v>
      </c>
      <c r="E61" s="74" t="n">
        <v>286.48</v>
      </c>
      <c r="F61" s="73" t="n">
        <v>166542</v>
      </c>
      <c r="G61" s="74" t="n">
        <v>5500.75</v>
      </c>
    </row>
    <row r="62" customFormat="false" ht="12.75" hidden="false" customHeight="false" outlineLevel="0" collapsed="false">
      <c r="A62" s="35" t="s">
        <v>9</v>
      </c>
      <c r="B62" s="36" t="n">
        <v>59</v>
      </c>
      <c r="C62" s="59" t="s">
        <v>237</v>
      </c>
      <c r="D62" s="58" t="n">
        <v>12139</v>
      </c>
      <c r="E62" s="69" t="n">
        <v>858.8</v>
      </c>
      <c r="F62" s="58" t="n">
        <v>105872</v>
      </c>
      <c r="G62" s="69" t="n">
        <v>3067.81</v>
      </c>
    </row>
    <row r="63" customFormat="false" ht="12.75" hidden="false" customHeight="false" outlineLevel="0" collapsed="false">
      <c r="A63" s="35" t="s">
        <v>88</v>
      </c>
      <c r="B63" s="36" t="n">
        <v>60</v>
      </c>
      <c r="C63" s="59" t="s">
        <v>238</v>
      </c>
      <c r="D63" s="47" t="n">
        <v>358935</v>
      </c>
      <c r="E63" s="48" t="n">
        <v>11622.0550429</v>
      </c>
      <c r="F63" s="47" t="n">
        <v>695608</v>
      </c>
      <c r="G63" s="48" t="n">
        <v>27457.1192711</v>
      </c>
    </row>
    <row r="64" customFormat="false" ht="12.75" hidden="false" customHeight="false" outlineLevel="0" collapsed="false">
      <c r="A64" s="35"/>
      <c r="B64" s="36" t="n">
        <v>61</v>
      </c>
      <c r="C64" s="59" t="s">
        <v>239</v>
      </c>
      <c r="D64" s="58" t="n">
        <v>7917</v>
      </c>
      <c r="E64" s="69" t="n">
        <v>330.2</v>
      </c>
      <c r="F64" s="58" t="n">
        <v>35334</v>
      </c>
      <c r="G64" s="69" t="n">
        <v>902.59</v>
      </c>
    </row>
    <row r="65" customFormat="false" ht="12.75" hidden="false" customHeight="false" outlineLevel="0" collapsed="false">
      <c r="A65" s="35"/>
      <c r="B65" s="36" t="n">
        <v>62</v>
      </c>
      <c r="C65" s="59" t="s">
        <v>240</v>
      </c>
      <c r="D65" s="58" t="n">
        <v>25380</v>
      </c>
      <c r="E65" s="69" t="n">
        <v>2620.41</v>
      </c>
      <c r="F65" s="58" t="n">
        <v>21133</v>
      </c>
      <c r="G65" s="69" t="n">
        <v>665.75</v>
      </c>
    </row>
    <row r="66" customFormat="false" ht="12.75" hidden="false" customHeight="false" outlineLevel="0" collapsed="false">
      <c r="A66" s="35" t="s">
        <v>26</v>
      </c>
      <c r="B66" s="36" t="n">
        <v>63</v>
      </c>
      <c r="C66" s="75" t="s">
        <v>241</v>
      </c>
      <c r="D66" s="58" t="n">
        <v>29894</v>
      </c>
      <c r="E66" s="69" t="n">
        <v>944</v>
      </c>
      <c r="F66" s="58" t="n">
        <v>109095</v>
      </c>
      <c r="G66" s="69" t="n">
        <v>2602</v>
      </c>
    </row>
    <row r="67" customFormat="false" ht="12.75" hidden="false" customHeight="false" outlineLevel="0" collapsed="false">
      <c r="A67" s="35" t="s">
        <v>14</v>
      </c>
      <c r="B67" s="36" t="n">
        <v>64</v>
      </c>
      <c r="C67" s="59" t="s">
        <v>242</v>
      </c>
      <c r="D67" s="58" t="n">
        <v>77009</v>
      </c>
      <c r="E67" s="69" t="n">
        <v>5146</v>
      </c>
      <c r="F67" s="58" t="n">
        <v>176166</v>
      </c>
      <c r="G67" s="69" t="n">
        <v>5696</v>
      </c>
    </row>
    <row r="68" customFormat="false" ht="12.75" hidden="false" customHeight="false" outlineLevel="0" collapsed="false">
      <c r="A68" s="35"/>
      <c r="B68" s="36" t="n">
        <v>65</v>
      </c>
      <c r="C68" s="59" t="s">
        <v>243</v>
      </c>
      <c r="D68" s="58" t="n">
        <v>71360</v>
      </c>
      <c r="E68" s="69" t="n">
        <v>1649.32</v>
      </c>
      <c r="F68" s="58" t="n">
        <v>73881</v>
      </c>
      <c r="G68" s="69" t="n">
        <v>2219.39</v>
      </c>
    </row>
    <row r="69" customFormat="false" ht="12.75" hidden="false" customHeight="false" outlineLevel="0" collapsed="false">
      <c r="A69" s="35" t="s">
        <v>31</v>
      </c>
      <c r="B69" s="36" t="n">
        <v>66</v>
      </c>
      <c r="C69" s="59" t="s">
        <v>244</v>
      </c>
      <c r="D69" s="58" t="n">
        <v>24926</v>
      </c>
      <c r="E69" s="69" t="n">
        <v>975.73</v>
      </c>
      <c r="F69" s="58" t="n">
        <v>52789</v>
      </c>
      <c r="G69" s="69" t="n">
        <v>1342.89</v>
      </c>
    </row>
    <row r="70" customFormat="false" ht="12.75" hidden="false" customHeight="false" outlineLevel="0" collapsed="false">
      <c r="A70" s="35" t="s">
        <v>245</v>
      </c>
      <c r="B70" s="36" t="n">
        <v>67</v>
      </c>
      <c r="C70" s="76" t="s">
        <v>246</v>
      </c>
      <c r="D70" s="58" t="n">
        <v>17384</v>
      </c>
      <c r="E70" s="69" t="n">
        <v>248.08</v>
      </c>
      <c r="F70" s="58" t="n">
        <v>120407</v>
      </c>
      <c r="G70" s="69" t="n">
        <v>4370.36</v>
      </c>
    </row>
    <row r="71" customFormat="false" ht="12.75" hidden="false" customHeight="false" outlineLevel="0" collapsed="false">
      <c r="A71" s="35" t="s">
        <v>78</v>
      </c>
      <c r="B71" s="36" t="n">
        <v>68</v>
      </c>
      <c r="C71" s="59" t="s">
        <v>247</v>
      </c>
      <c r="D71" s="77" t="n">
        <v>5900</v>
      </c>
      <c r="E71" s="78" t="n">
        <v>227</v>
      </c>
      <c r="F71" s="77" t="n">
        <v>67576</v>
      </c>
      <c r="G71" s="78" t="n">
        <v>2077</v>
      </c>
    </row>
    <row r="72" customFormat="false" ht="12.75" hidden="false" customHeight="false" outlineLevel="0" collapsed="false">
      <c r="A72" s="35" t="s">
        <v>60</v>
      </c>
      <c r="B72" s="36" t="n">
        <v>69</v>
      </c>
      <c r="C72" s="59" t="s">
        <v>248</v>
      </c>
      <c r="D72" s="58" t="n">
        <v>2340</v>
      </c>
      <c r="E72" s="79" t="n">
        <v>96</v>
      </c>
      <c r="F72" s="80" t="n">
        <v>29840</v>
      </c>
      <c r="G72" s="69" t="n">
        <v>919</v>
      </c>
    </row>
    <row r="73" customFormat="false" ht="12.75" hidden="false" customHeight="false" outlineLevel="0" collapsed="false">
      <c r="A73" s="35" t="s">
        <v>24</v>
      </c>
      <c r="B73" s="36" t="n">
        <v>70</v>
      </c>
      <c r="C73" s="59" t="s">
        <v>249</v>
      </c>
      <c r="D73" s="58" t="n">
        <v>77087</v>
      </c>
      <c r="E73" s="69" t="n">
        <v>6391.58</v>
      </c>
      <c r="F73" s="58" t="n">
        <v>75752</v>
      </c>
      <c r="G73" s="69" t="n">
        <v>1883.9</v>
      </c>
    </row>
    <row r="74" customFormat="false" ht="12.75" hidden="false" customHeight="false" outlineLevel="0" collapsed="false">
      <c r="A74" s="35" t="s">
        <v>89</v>
      </c>
      <c r="B74" s="36" t="n">
        <v>71</v>
      </c>
      <c r="C74" s="75" t="s">
        <v>250</v>
      </c>
      <c r="D74" s="58" t="n">
        <v>11603</v>
      </c>
      <c r="E74" s="69" t="n">
        <v>1306.8</v>
      </c>
      <c r="F74" s="58" t="n">
        <v>17</v>
      </c>
      <c r="G74" s="69" t="n">
        <v>0.18</v>
      </c>
    </row>
    <row r="75" customFormat="false" ht="12.75" hidden="false" customHeight="false" outlineLevel="0" collapsed="false">
      <c r="A75" s="35" t="s">
        <v>73</v>
      </c>
      <c r="B75" s="36" t="n">
        <v>72</v>
      </c>
      <c r="C75" s="75" t="s">
        <v>251</v>
      </c>
      <c r="D75" s="58" t="n">
        <v>0</v>
      </c>
      <c r="E75" s="69" t="n">
        <v>0</v>
      </c>
      <c r="F75" s="58" t="n">
        <v>21</v>
      </c>
      <c r="G75" s="69" t="n">
        <v>0.13</v>
      </c>
    </row>
    <row r="76" customFormat="false" ht="12.75" hidden="false" customHeight="false" outlineLevel="0" collapsed="false">
      <c r="A76" s="35" t="s">
        <v>252</v>
      </c>
      <c r="B76" s="36" t="n">
        <v>73</v>
      </c>
      <c r="C76" s="75" t="s">
        <v>253</v>
      </c>
      <c r="D76" s="58" t="n">
        <v>19</v>
      </c>
      <c r="E76" s="69" t="n">
        <v>1.37</v>
      </c>
      <c r="F76" s="58" t="n">
        <v>1752</v>
      </c>
      <c r="G76" s="69" t="n">
        <v>27.54</v>
      </c>
    </row>
    <row r="77" customFormat="false" ht="12.75" hidden="false" customHeight="false" outlineLevel="0" collapsed="false">
      <c r="A77" s="35" t="s">
        <v>254</v>
      </c>
      <c r="B77" s="36" t="n">
        <v>74</v>
      </c>
      <c r="C77" s="60" t="s">
        <v>255</v>
      </c>
      <c r="D77" s="47" t="n">
        <v>2171</v>
      </c>
      <c r="E77" s="48" t="n">
        <v>3.43</v>
      </c>
      <c r="F77" s="47" t="n">
        <v>11652</v>
      </c>
      <c r="G77" s="48" t="n">
        <v>446.97</v>
      </c>
    </row>
    <row r="78" customFormat="false" ht="12.75" hidden="false" customHeight="false" outlineLevel="0" collapsed="false">
      <c r="A78" s="81" t="s">
        <v>170</v>
      </c>
      <c r="B78" s="82"/>
      <c r="C78" s="83"/>
      <c r="D78" s="84" t="n">
        <f aca="false">SUM(D4:D77)</f>
        <v>12109162</v>
      </c>
      <c r="E78" s="85" t="n">
        <f aca="false">SUM(E4:E77)</f>
        <v>949334.2523029</v>
      </c>
      <c r="F78" s="84" t="n">
        <f aca="false">SUM(F4:F77)</f>
        <v>13394199</v>
      </c>
      <c r="G78" s="85" t="n">
        <f aca="false">SUM(G4:G77)</f>
        <v>554676.1573311</v>
      </c>
    </row>
    <row r="79" customFormat="false" ht="12.75" hidden="false" customHeight="false" outlineLevel="0" collapsed="false">
      <c r="A79" s="86"/>
      <c r="B79" s="87"/>
      <c r="C79" s="86"/>
      <c r="D79" s="87"/>
      <c r="E79" s="86"/>
      <c r="F79" s="87"/>
      <c r="G79" s="86"/>
    </row>
    <row r="80" customFormat="false" ht="12.75" hidden="false" customHeight="false" outlineLevel="0" collapsed="false">
      <c r="A80" s="86"/>
      <c r="B80" s="87"/>
      <c r="C80" s="86"/>
      <c r="D80" s="87"/>
      <c r="E80" s="86"/>
      <c r="F80" s="87"/>
      <c r="G80" s="86"/>
    </row>
    <row r="81" customFormat="false" ht="12.75" hidden="false" customHeight="true" outlineLevel="0" collapsed="false">
      <c r="A81" s="88" t="s">
        <v>256</v>
      </c>
      <c r="B81" s="88"/>
      <c r="C81" s="89" t="n">
        <v>1</v>
      </c>
      <c r="D81" s="90" t="s">
        <v>257</v>
      </c>
      <c r="E81" s="90"/>
      <c r="F81" s="90"/>
      <c r="G81" s="60"/>
    </row>
    <row r="82" customFormat="false" ht="12.75" hidden="false" customHeight="true" outlineLevel="0" collapsed="false">
      <c r="A82" s="88"/>
      <c r="B82" s="88"/>
      <c r="C82" s="89" t="n">
        <v>2</v>
      </c>
      <c r="D82" s="90" t="s">
        <v>258</v>
      </c>
      <c r="E82" s="90"/>
      <c r="F82" s="90"/>
      <c r="G82" s="60"/>
    </row>
    <row r="83" customFormat="false" ht="12.75" hidden="false" customHeight="false" outlineLevel="0" collapsed="false">
      <c r="A83" s="86"/>
      <c r="B83" s="87"/>
      <c r="C83" s="86"/>
      <c r="D83" s="87"/>
      <c r="E83" s="86"/>
      <c r="F83" s="87"/>
      <c r="G83" s="86"/>
    </row>
    <row r="84" customFormat="false" ht="12.75" hidden="false" customHeight="false" outlineLevel="0" collapsed="false">
      <c r="A84" s="86"/>
      <c r="D84" s="87"/>
      <c r="E84" s="86"/>
      <c r="F84" s="87"/>
      <c r="G84" s="86"/>
    </row>
    <row r="85" customFormat="false" ht="12.75" hidden="false" customHeight="false" outlineLevel="0" collapsed="false">
      <c r="A85" s="86"/>
      <c r="B85" s="87"/>
      <c r="C85" s="86"/>
      <c r="D85" s="87"/>
      <c r="E85" s="86"/>
      <c r="F85" s="87"/>
      <c r="G85" s="86"/>
    </row>
    <row r="86" customFormat="false" ht="12.75" hidden="false" customHeight="false" outlineLevel="0" collapsed="false">
      <c r="A86" s="86"/>
      <c r="B86" s="87"/>
      <c r="C86" s="86"/>
      <c r="D86" s="87"/>
      <c r="E86" s="86"/>
      <c r="F86" s="87"/>
      <c r="G86" s="86"/>
    </row>
    <row r="87" customFormat="false" ht="12.75" hidden="false" customHeight="false" outlineLevel="0" collapsed="false">
      <c r="A87" s="86"/>
      <c r="B87" s="87"/>
      <c r="C87" s="86"/>
      <c r="D87" s="87"/>
      <c r="E87" s="86"/>
      <c r="F87" s="87"/>
      <c r="G87" s="86"/>
    </row>
    <row r="88" customFormat="false" ht="12.75" hidden="false" customHeight="false" outlineLevel="0" collapsed="false">
      <c r="A88" s="86"/>
      <c r="B88" s="87"/>
      <c r="C88" s="86"/>
      <c r="D88" s="87"/>
      <c r="E88" s="86"/>
      <c r="F88" s="87"/>
      <c r="G88" s="86"/>
    </row>
    <row r="89" customFormat="false" ht="12.75" hidden="false" customHeight="false" outlineLevel="0" collapsed="false">
      <c r="C89" s="23"/>
      <c r="D89" s="91"/>
      <c r="E89" s="23"/>
      <c r="F89" s="91"/>
      <c r="G89" s="23"/>
    </row>
    <row r="90" customFormat="false" ht="12.75" hidden="false" customHeight="false" outlineLevel="0" collapsed="false">
      <c r="C90" s="23"/>
      <c r="D90" s="91"/>
      <c r="E90" s="23"/>
      <c r="F90" s="91"/>
      <c r="G90" s="23"/>
    </row>
    <row r="91" customFormat="false" ht="12.75" hidden="false" customHeight="false" outlineLevel="0" collapsed="false">
      <c r="B91" s="91"/>
      <c r="C91" s="23"/>
      <c r="D91" s="92"/>
      <c r="E91" s="93"/>
      <c r="F91" s="92"/>
      <c r="G91" s="94"/>
    </row>
    <row r="92" customFormat="false" ht="12.75" hidden="false" customHeight="false" outlineLevel="0" collapsed="false">
      <c r="B92" s="91"/>
      <c r="C92" s="23"/>
      <c r="D92" s="92"/>
      <c r="E92" s="93"/>
      <c r="F92" s="92"/>
      <c r="G92" s="94"/>
    </row>
    <row r="93" customFormat="false" ht="12.75" hidden="false" customHeight="false" outlineLevel="0" collapsed="false">
      <c r="B93" s="91"/>
      <c r="C93" s="23"/>
      <c r="D93" s="92"/>
      <c r="E93" s="93"/>
      <c r="F93" s="92"/>
      <c r="G93" s="94"/>
    </row>
    <row r="94" customFormat="false" ht="12.75" hidden="false" customHeight="false" outlineLevel="0" collapsed="false">
      <c r="D94" s="92"/>
      <c r="E94" s="93"/>
      <c r="F94" s="92"/>
      <c r="G94" s="93"/>
    </row>
  </sheetData>
  <mergeCells count="9">
    <mergeCell ref="A1:G1"/>
    <mergeCell ref="A2:A3"/>
    <mergeCell ref="B2:B3"/>
    <mergeCell ref="C2:C3"/>
    <mergeCell ref="D2:E2"/>
    <mergeCell ref="F2:G2"/>
    <mergeCell ref="A81:B82"/>
    <mergeCell ref="D81:F81"/>
    <mergeCell ref="D82:F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olume are in actuals
Value in Lakh Rupees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5:57:48Z</dcterms:created>
  <dc:creator/>
  <dc:description/>
  <dc:language>en-US</dc:language>
  <cp:lastModifiedBy>Admin</cp:lastModifiedBy>
  <cp:lastPrinted>2008-09-13T12:00:10Z</cp:lastPrinted>
  <dcterms:modified xsi:type="dcterms:W3CDTF">2008-09-23T08:01:05Z</dcterms:modified>
  <cp:revision>0</cp:revision>
  <dc:subject/>
  <dc:title>Detail Transaction Report</dc:title>
</cp:coreProperties>
</file>