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EFT" sheetId="1" state="visible" r:id="rId2"/>
    <sheet name="Centrewise ECS" sheetId="2" state="visible" r:id="rId3"/>
    <sheet name="RTGS" sheetId="3" state="visible" r:id="rId4"/>
  </sheets>
  <definedNames>
    <definedName function="false" hidden="false" localSheetId="1" name="_xlnm.Print_Area" vbProcedure="false">'Centrewise ECS'!$A$1:$G$78</definedName>
    <definedName function="false" hidden="false" localSheetId="1" name="_xlnm.Print_Titles" vbProcedure="false">'Centrewise ECS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71">
  <si>
    <t xml:space="preserve">National Electronic Fund Transfer - October 2008</t>
  </si>
  <si>
    <t xml:space="preserve">BANK</t>
  </si>
  <si>
    <t xml:space="preserve">TOTAL OUTWARD DEBITS</t>
  </si>
  <si>
    <t xml:space="preserve">RECEIVED INWARD CREDITS</t>
  </si>
  <si>
    <t xml:space="preserve">NO. OF TRANSACTIONS</t>
  </si>
  <si>
    <t xml:space="preserve">AMOUNT
(Rs. Crore)</t>
  </si>
  <si>
    <t xml:space="preserve">ABN AMRO BANK</t>
  </si>
  <si>
    <t xml:space="preserve">ABU DHABI COMMERCIAL BANK</t>
  </si>
  <si>
    <t xml:space="preserve">ALLAHABAD BANK</t>
  </si>
  <si>
    <t xml:space="preserve">ANDHRA BANK</t>
  </si>
  <si>
    <t xml:space="preserve">ABHYUDAYA COOP. BANK LTD.</t>
  </si>
  <si>
    <t xml:space="preserve">B N PARIBAS</t>
  </si>
  <si>
    <t xml:space="preserve">BANK OF BAHARIEN AND KUWAIT</t>
  </si>
  <si>
    <t xml:space="preserve">BANK OF BARODA</t>
  </si>
  <si>
    <t xml:space="preserve">BANK OF CEYLON</t>
  </si>
  <si>
    <t xml:space="preserve">BANK OF INDIA</t>
  </si>
  <si>
    <t xml:space="preserve">BANK OF MAHARASHTRA</t>
  </si>
  <si>
    <t xml:space="preserve">BANK OF NOVA SCOTIA</t>
  </si>
  <si>
    <t xml:space="preserve">BANK OF RAJASTHAN</t>
  </si>
  <si>
    <t xml:space="preserve">BANK OF TOKYO AND MITSUBISHI</t>
  </si>
  <si>
    <t xml:space="preserve">BARCLAYS BANK</t>
  </si>
  <si>
    <t xml:space="preserve">BANK OF AMERICA</t>
  </si>
  <si>
    <t xml:space="preserve">CALYON BANK</t>
  </si>
  <si>
    <t xml:space="preserve">CANARA BANK</t>
  </si>
  <si>
    <t xml:space="preserve">CATHOLIC SYRIAN BANK LTD.</t>
  </si>
  <si>
    <t xml:space="preserve">CENTRAL BANK OF INDIA</t>
  </si>
  <si>
    <t xml:space="preserve">CENTURION BANK OF PUNJAB</t>
  </si>
  <si>
    <t xml:space="preserve">CITI BANK </t>
  </si>
  <si>
    <t xml:space="preserve">CITIZEN CREDIT COOPERATIVE BANK LTD</t>
  </si>
  <si>
    <t xml:space="preserve">CITY UNION BANK LTD</t>
  </si>
  <si>
    <t xml:space="preserve">CORPORATION BANK</t>
  </si>
  <si>
    <t xml:space="preserve">COSMOS COOPERATIVE BANK</t>
  </si>
  <si>
    <t xml:space="preserve">DENA BANK</t>
  </si>
  <si>
    <t xml:space="preserve">DEUSTCHE BANK</t>
  </si>
  <si>
    <t xml:space="preserve">DEVELOPMENT CREDIT BANK </t>
  </si>
  <si>
    <t xml:space="preserve">DOMBIVLI NAGRIK SAHAKARI BANK</t>
  </si>
  <si>
    <t xml:space="preserve">DEVELOPMENT BANK OF SINGAPORE</t>
  </si>
  <si>
    <t xml:space="preserve">FEDERAL BANK</t>
  </si>
  <si>
    <t xml:space="preserve">GREATER BOMBAY COOPERATIVE BAN K</t>
  </si>
  <si>
    <t xml:space="preserve">HDFC BANK</t>
  </si>
  <si>
    <t xml:space="preserve">HSBC</t>
  </si>
  <si>
    <t xml:space="preserve">ICICI</t>
  </si>
  <si>
    <t xml:space="preserve">IDBI BANK</t>
  </si>
  <si>
    <t xml:space="preserve">INDIAN BANK</t>
  </si>
  <si>
    <t xml:space="preserve">INDIAN OVERSEAS BANK</t>
  </si>
  <si>
    <t xml:space="preserve">INDUSIND BANK</t>
  </si>
  <si>
    <t xml:space="preserve">ING VYSYA BANK</t>
  </si>
  <si>
    <t xml:space="preserve">JAMMU AND KASHMIR BANK LTD</t>
  </si>
  <si>
    <t xml:space="preserve">JP MORGAN BANK</t>
  </si>
  <si>
    <t xml:space="preserve">JANAKALYAN SAHAKARI BANK LTD.</t>
  </si>
  <si>
    <t xml:space="preserve">KAPOLE BANK</t>
  </si>
  <si>
    <t xml:space="preserve">KARNATAKA BANK LTD</t>
  </si>
  <si>
    <t xml:space="preserve">KARUR VYSYA BANK</t>
  </si>
  <si>
    <t xml:space="preserve">KOTAK MAHINDRA BANK LTD</t>
  </si>
  <si>
    <t xml:space="preserve">MASHREQ BANK</t>
  </si>
  <si>
    <t xml:space="preserve">NKGSB Bank</t>
  </si>
  <si>
    <t xml:space="preserve">NUTAN NAGARIK SAHAKARI BANK LTD</t>
  </si>
  <si>
    <t xml:space="preserve">NEW INDIA CO-OPERATIVE BANK</t>
  </si>
  <si>
    <t xml:space="preserve">OMAN INTERNATIONAL BANK</t>
  </si>
  <si>
    <t xml:space="preserve">ORIENTAL BANK OF COMMERCE</t>
  </si>
  <si>
    <t xml:space="preserve">PUNJAB AND SIND BANK</t>
  </si>
  <si>
    <t xml:space="preserve">PUNJAB NATIONAL BANK</t>
  </si>
  <si>
    <t xml:space="preserve">PUNJAB &amp; MAHARASHTRA COOP. BANK</t>
  </si>
  <si>
    <t xml:space="preserve">RBI,PAD</t>
  </si>
  <si>
    <t xml:space="preserve">SARASWAT CO-OP BANK LTD.</t>
  </si>
  <si>
    <t xml:space="preserve">SBBJ</t>
  </si>
  <si>
    <t xml:space="preserve">SHINHAN BANK</t>
  </si>
  <si>
    <t xml:space="preserve">SOCIETE GENERALE</t>
  </si>
  <si>
    <t xml:space="preserve">SOUTH INDIAN BANK</t>
  </si>
  <si>
    <t xml:space="preserve">STANDARD CHARTERED BANK</t>
  </si>
  <si>
    <t xml:space="preserve">STATE BANK OF INDIA</t>
  </si>
  <si>
    <t xml:space="preserve">STATE BANK OF INDORE</t>
  </si>
  <si>
    <t xml:space="preserve">STATE BANK OF MAURITIUS</t>
  </si>
  <si>
    <t xml:space="preserve">STATE BANK OF MYSORE</t>
  </si>
  <si>
    <t xml:space="preserve">STATE BANK OF PATIALA</t>
  </si>
  <si>
    <t xml:space="preserve">STATE BANK OF TRAVANCORE</t>
  </si>
  <si>
    <t xml:space="preserve">SYNDICATE BANK</t>
  </si>
  <si>
    <t xml:space="preserve">STATE BANK OF HYDERABAD</t>
  </si>
  <si>
    <t xml:space="preserve">TAMILNADU MERCANTILE BANK</t>
  </si>
  <si>
    <t xml:space="preserve">THE BHARAT CO-OP BANK LTD</t>
  </si>
  <si>
    <t xml:space="preserve">THE DHANALAKSHMI BANK LTD</t>
  </si>
  <si>
    <t xml:space="preserve">THE THANE JANATA SAHAKARI BANK LTD</t>
  </si>
  <si>
    <t xml:space="preserve">THE LAKSHMI VILAS BANK LTD.</t>
  </si>
  <si>
    <t xml:space="preserve">THE MAHARASHTRA STATE COOP. BANK LTD.</t>
  </si>
  <si>
    <t xml:space="preserve">THE RATNAKAR BANK LTD.</t>
  </si>
  <si>
    <t xml:space="preserve">THE SHANRAO VITHAL COOP. BANK LTD.</t>
  </si>
  <si>
    <t xml:space="preserve">UCO BANK</t>
  </si>
  <si>
    <t xml:space="preserve">UNION BANK OF INDIA</t>
  </si>
  <si>
    <t xml:space="preserve">UNITED BANK OF INDIA</t>
  </si>
  <si>
    <t xml:space="preserve">UTI Bank </t>
  </si>
  <si>
    <t xml:space="preserve">VIJAYA BANK</t>
  </si>
  <si>
    <t xml:space="preserve">YES BANK</t>
  </si>
  <si>
    <t xml:space="preserve">Total</t>
  </si>
  <si>
    <t xml:space="preserve"> Centrewise ECS-Statistics for the Month of October- 2008</t>
  </si>
  <si>
    <t xml:space="preserve">Bank Name</t>
  </si>
  <si>
    <t xml:space="preserve">Sl </t>
  </si>
  <si>
    <t xml:space="preserve">Centre Name</t>
  </si>
  <si>
    <t xml:space="preserve">ECS  ( Credit )</t>
  </si>
  <si>
    <t xml:space="preserve">ECS  ( Debit )</t>
  </si>
  <si>
    <t xml:space="preserve">Volume
(Actual)</t>
  </si>
  <si>
    <t xml:space="preserve">Value
(in lakh)</t>
  </si>
  <si>
    <t xml:space="preserve">Reserve Bank of India</t>
  </si>
  <si>
    <t xml:space="preserve">Ahmedabad</t>
  </si>
  <si>
    <t xml:space="preserve">Bangalore</t>
  </si>
  <si>
    <t xml:space="preserve">Bhubaneshwar</t>
  </si>
  <si>
    <t xml:space="preserve">Chandigarh</t>
  </si>
  <si>
    <t xml:space="preserve">Chennai</t>
  </si>
  <si>
    <t xml:space="preserve">Guwahati</t>
  </si>
  <si>
    <t xml:space="preserve">Hyderabad</t>
  </si>
  <si>
    <t xml:space="preserve">Jaipur </t>
  </si>
  <si>
    <t xml:space="preserve">Kanpur</t>
  </si>
  <si>
    <t xml:space="preserve">Kolkata</t>
  </si>
  <si>
    <t xml:space="preserve">@</t>
  </si>
  <si>
    <t xml:space="preserve">Mumbai </t>
  </si>
  <si>
    <t xml:space="preserve">Nagpur</t>
  </si>
  <si>
    <t xml:space="preserve">New-Delhi</t>
  </si>
  <si>
    <t xml:space="preserve">Patna</t>
  </si>
  <si>
    <t xml:space="preserve">Thiru'puram</t>
  </si>
  <si>
    <t xml:space="preserve">State Bank of India</t>
  </si>
  <si>
    <t xml:space="preserve">Asansol</t>
  </si>
  <si>
    <t xml:space="preserve">Baroda</t>
  </si>
  <si>
    <t xml:space="preserve">Belgaum</t>
  </si>
  <si>
    <t xml:space="preserve">Burdwan</t>
  </si>
  <si>
    <t xml:space="preserve">Calicut</t>
  </si>
  <si>
    <t xml:space="preserve">Cuttack</t>
  </si>
  <si>
    <t xml:space="preserve">Dehradun</t>
  </si>
  <si>
    <t xml:space="preserve">Dhanbad</t>
  </si>
  <si>
    <t xml:space="preserve">Durgapur</t>
  </si>
  <si>
    <t xml:space="preserve">Gwalior</t>
  </si>
  <si>
    <t xml:space="preserve">Hubli</t>
  </si>
  <si>
    <t xml:space="preserve">Jabalpur</t>
  </si>
  <si>
    <t xml:space="preserve">Jodhpur</t>
  </si>
  <si>
    <t xml:space="preserve">Kakinada</t>
  </si>
  <si>
    <t xml:space="preserve">Nashik</t>
  </si>
  <si>
    <t xml:space="preserve">Nellore</t>
  </si>
  <si>
    <t xml:space="preserve">Panaji</t>
  </si>
  <si>
    <t xml:space="preserve">Pondicherry</t>
  </si>
  <si>
    <t xml:space="preserve">Raipur</t>
  </si>
  <si>
    <t xml:space="preserve">Ranchi</t>
  </si>
  <si>
    <t xml:space="preserve">Shimla</t>
  </si>
  <si>
    <t xml:space="preserve">Sholapur</t>
  </si>
  <si>
    <t xml:space="preserve">Siliguri</t>
  </si>
  <si>
    <t xml:space="preserve">Surat</t>
  </si>
  <si>
    <t xml:space="preserve">Tirpur</t>
  </si>
  <si>
    <t xml:space="preserve">Tirupati</t>
  </si>
  <si>
    <t xml:space="preserve">Trichur</t>
  </si>
  <si>
    <t xml:space="preserve">Trichy</t>
  </si>
  <si>
    <t xml:space="preserve">Udupi</t>
  </si>
  <si>
    <t xml:space="preserve">Punjab National Bank</t>
  </si>
  <si>
    <t xml:space="preserve">Agra</t>
  </si>
  <si>
    <t xml:space="preserve">Allahabad</t>
  </si>
  <si>
    <t xml:space="preserve">Aurangabad</t>
  </si>
  <si>
    <t xml:space="preserve">Erode</t>
  </si>
  <si>
    <t xml:space="preserve">Gorakhpur</t>
  </si>
  <si>
    <t xml:space="preserve">Jalandhar</t>
  </si>
  <si>
    <t xml:space="preserve">Jammu</t>
  </si>
  <si>
    <t xml:space="preserve">Kolhapur</t>
  </si>
  <si>
    <t xml:space="preserve">Lucknow</t>
  </si>
  <si>
    <t xml:space="preserve">Ludhiana</t>
  </si>
  <si>
    <t xml:space="preserve">Mysore</t>
  </si>
  <si>
    <t xml:space="preserve">Udaipur</t>
  </si>
  <si>
    <t xml:space="preserve">Varanasi</t>
  </si>
  <si>
    <t xml:space="preserve">State Bank of Indore</t>
  </si>
  <si>
    <t xml:space="preserve">Indore</t>
  </si>
  <si>
    <t xml:space="preserve">Andhra Bank</t>
  </si>
  <si>
    <t xml:space="preserve">Visakhapatnam</t>
  </si>
  <si>
    <t xml:space="preserve">Union Bank of India</t>
  </si>
  <si>
    <t xml:space="preserve">Pune</t>
  </si>
  <si>
    <t xml:space="preserve">Jamshedpur</t>
  </si>
  <si>
    <t xml:space="preserve">Salem</t>
  </si>
  <si>
    <t xml:space="preserve">Central Bank of India</t>
  </si>
  <si>
    <t xml:space="preserve">Bhopal</t>
  </si>
  <si>
    <t xml:space="preserve">Bank of Baroda</t>
  </si>
  <si>
    <t xml:space="preserve">Coimbatore</t>
  </si>
  <si>
    <t xml:space="preserve">Rajkot</t>
  </si>
  <si>
    <t xml:space="preserve">Corporation Bank</t>
  </si>
  <si>
    <t xml:space="preserve">Mangalore</t>
  </si>
  <si>
    <t xml:space="preserve">State Bank of Travancoor</t>
  </si>
  <si>
    <t xml:space="preserve">Ernakulam</t>
  </si>
  <si>
    <t xml:space="preserve">State Bank of Hyderabad</t>
  </si>
  <si>
    <t xml:space="preserve">Vijayawada</t>
  </si>
  <si>
    <t xml:space="preserve">Oriental Bank of Commerce</t>
  </si>
  <si>
    <t xml:space="preserve">Amritsar</t>
  </si>
  <si>
    <t xml:space="preserve">Canara Bank</t>
  </si>
  <si>
    <t xml:space="preserve">Madurai</t>
  </si>
  <si>
    <t xml:space="preserve">United Bank of India</t>
  </si>
  <si>
    <t xml:space="preserve">Haldia</t>
  </si>
  <si>
    <t xml:space="preserve">State Bank of Mysore</t>
  </si>
  <si>
    <t xml:space="preserve">Shimoga</t>
  </si>
  <si>
    <t xml:space="preserve">State Bank Of Saurashtra</t>
  </si>
  <si>
    <t xml:space="preserve">Jamnagar</t>
  </si>
  <si>
    <t xml:space="preserve">State Bank of Bikaner &amp; Jaipur</t>
  </si>
  <si>
    <t xml:space="preserve">Bhilwara</t>
  </si>
  <si>
    <t xml:space="preserve">TOTAL</t>
  </si>
  <si>
    <t xml:space="preserve">Table: Participant Wise RTGS Inward and Outward Transactions (Volume and Value) - October 2008</t>
  </si>
  <si>
    <t xml:space="preserve">Sr. No.</t>
  </si>
  <si>
    <t xml:space="preserve">Participant</t>
  </si>
  <si>
    <t xml:space="preserve">Inward</t>
  </si>
  <si>
    <t xml:space="preserve">Outward</t>
  </si>
  <si>
    <t xml:space="preserve">Volume</t>
  </si>
  <si>
    <t xml:space="preserve">Value (Rs. Crore)</t>
  </si>
  <si>
    <t xml:space="preserve">Interbank</t>
  </si>
  <si>
    <t xml:space="preserve">Customer</t>
  </si>
  <si>
    <t xml:space="preserve">%</t>
  </si>
  <si>
    <t xml:space="preserve">ABHYUDAYA CO-OP BANK LTD</t>
  </si>
  <si>
    <t xml:space="preserve">ABN AMRO BANK N.V.</t>
  </si>
  <si>
    <t xml:space="preserve">AMERICAN EXPRESS BANK</t>
  </si>
  <si>
    <t xml:space="preserve">AXIS BANK LTD</t>
  </si>
  <si>
    <t xml:space="preserve">BANK OF BAHRAIN AND KUWAIT</t>
  </si>
  <si>
    <t xml:space="preserve">BARCLAYS BANK PLC</t>
  </si>
  <si>
    <t xml:space="preserve">BHARAT COOPERATIVE BANK LTD</t>
  </si>
  <si>
    <t xml:space="preserve">BK OF TOKYO MITSUBISHI UFJ LTD</t>
  </si>
  <si>
    <t xml:space="preserve">BNP PARIBAS</t>
  </si>
  <si>
    <t xml:space="preserve">CATHOLIC SYRIAN BANK LTD</t>
  </si>
  <si>
    <t xml:space="preserve">CENTURION BANK</t>
  </si>
  <si>
    <t xml:space="preserve">CHINATRUST COMMERCIAL BANK</t>
  </si>
  <si>
    <t xml:space="preserve">CITI BANK</t>
  </si>
  <si>
    <t xml:space="preserve">CITIZEN CRDIT CO-OP BANK LTD</t>
  </si>
  <si>
    <t xml:space="preserve">CITY UNION BANK</t>
  </si>
  <si>
    <t xml:space="preserve">COSMOS CO-OPERATIVE  BANK</t>
  </si>
  <si>
    <t xml:space="preserve">DBS BANK</t>
  </si>
  <si>
    <t xml:space="preserve">DEPOSIT INS AND CR GUAR CORPN</t>
  </si>
  <si>
    <t xml:space="preserve">DEUTSCHE BANK LTD</t>
  </si>
  <si>
    <t xml:space="preserve">DEUTSCHE SECURITIES(I) PVT.</t>
  </si>
  <si>
    <t xml:space="preserve">DEVELOPMENT CREDIT BANK</t>
  </si>
  <si>
    <t xml:space="preserve">DHANALAKSHMI BANK LTD</t>
  </si>
  <si>
    <t xml:space="preserve">DOMBIVLI NAGARI SAHAKARI BANK</t>
  </si>
  <si>
    <t xml:space="preserve">DSP MERRILL LYNCH SEC TRAD LTD</t>
  </si>
  <si>
    <t xml:space="preserve">FEDERAL BANK LTD.</t>
  </si>
  <si>
    <t xml:space="preserve">HDFC BANK LTD.</t>
  </si>
  <si>
    <t xml:space="preserve">HONGKONG &amp; SHANGHAI BKG CORPN</t>
  </si>
  <si>
    <t xml:space="preserve">ICICI BANK LTD</t>
  </si>
  <si>
    <t xml:space="preserve">ICICI SECURITIES LIMITED</t>
  </si>
  <si>
    <t xml:space="preserve">IDBI CAP MARKET SERVICES LTD</t>
  </si>
  <si>
    <t xml:space="preserve">IDBI LTD.</t>
  </si>
  <si>
    <t xml:space="preserve">INDUSIND BANK LTD.</t>
  </si>
  <si>
    <t xml:space="preserve">ING VYSYA BANK LTD.</t>
  </si>
  <si>
    <t xml:space="preserve">JAMMU AND KASHMIR BANK</t>
  </si>
  <si>
    <t xml:space="preserve">JPMORGAN CHASE BANK, N A</t>
  </si>
  <si>
    <t xml:space="preserve">KALUPUR COMMERCIAL CO-OP BANK</t>
  </si>
  <si>
    <t xml:space="preserve">KALYAN JANATA SAH BANK LTD</t>
  </si>
  <si>
    <t xml:space="preserve">KARUR VYSYA BANK LTD</t>
  </si>
  <si>
    <t xml:space="preserve">KRUNG THAI BANK PCL</t>
  </si>
  <si>
    <t xml:space="preserve">MAHARASHTRA STATE CO-OP BANK</t>
  </si>
  <si>
    <t xml:space="preserve">MIZUHO CORPORATE BANK LTD</t>
  </si>
  <si>
    <t xml:space="preserve">NEW INDIA CO-OP BANK</t>
  </si>
  <si>
    <t xml:space="preserve">NORTH KANARA GSB COOP BANK LTD</t>
  </si>
  <si>
    <t xml:space="preserve">OMAN INTERNATIONAL BANK SAOG</t>
  </si>
  <si>
    <t xml:space="preserve">PARSIK JANATA SAHAKARI BK LTD</t>
  </si>
  <si>
    <t xml:space="preserve">PNB GILTS LIMITED</t>
  </si>
  <si>
    <t xml:space="preserve">PUNJAB &amp; MAHARASTRA CO-OP BANK</t>
  </si>
  <si>
    <t xml:space="preserve">RAJKOT NAGRIK SAHAKARI BANK</t>
  </si>
  <si>
    <t xml:space="preserve">RATNAKAR BANK LIMITED</t>
  </si>
  <si>
    <t xml:space="preserve">RESERVE BANK OF INDIA</t>
  </si>
  <si>
    <t xml:space="preserve">SARASWAT CO-OPERATIVE BANK LTD</t>
  </si>
  <si>
    <t xml:space="preserve">SBI DFHI LTD</t>
  </si>
  <si>
    <t xml:space="preserve">SEC TRADING CORP OF INDIA LTD.</t>
  </si>
  <si>
    <t xml:space="preserve">SHAMRAO  VITHHAL CO-OP BANK LT</t>
  </si>
  <si>
    <t xml:space="preserve">ST.BANK OF BIKANER AND JAIPUR</t>
  </si>
  <si>
    <t xml:space="preserve">STANDARD CHARTERED BANK LTD.</t>
  </si>
  <si>
    <t xml:space="preserve">STATE BANK OF SAURASHTRA</t>
  </si>
  <si>
    <t xml:space="preserve">TAMILNAD MERCANTILE BANK LTD</t>
  </si>
  <si>
    <t xml:space="preserve">TAMILNADU STATE APEX COOP BANK</t>
  </si>
  <si>
    <t xml:space="preserve">THANE BHARAT SAHAKARI BANK LTD</t>
  </si>
  <si>
    <t xml:space="preserve">THANE JANTA SHAKARI</t>
  </si>
  <si>
    <t xml:space="preserve">THE AHMEDABAD MERC COOP BK LTD</t>
  </si>
  <si>
    <t xml:space="preserve">THE GREATER BOMBAY CO-OP BANK</t>
  </si>
  <si>
    <t xml:space="preserve">THE KAPOL CO-OP BANK LTD</t>
  </si>
  <si>
    <t xml:space="preserve">THE LAXMI VILAS BANK LTD</t>
  </si>
  <si>
    <t xml:space="preserve">THE W. B. STATE COOP BANK LTD</t>
  </si>
  <si>
    <t xml:space="preserve">YES BANK LT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"/>
    <numFmt numFmtId="168" formatCode="#,##0.0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24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24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24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24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4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4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4" borderId="1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24" borderId="1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4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4" fillId="0" borderId="10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1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1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4" borderId="10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4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4" borderId="1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24" borderId="1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24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24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24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10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24" borderId="10" xfId="5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4" fillId="0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4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Centrewise  ECS-October- 2008" xfId="56"/>
    <cellStyle name="Normal_RTGS DATA - October 2008" xfId="57"/>
    <cellStyle name="Normal_Sheet1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56"/>
    <col collapsed="false" customWidth="true" hidden="false" outlineLevel="0" max="2" min="2" style="1" width="18.14"/>
    <col collapsed="false" customWidth="true" hidden="false" outlineLevel="0" max="3" min="3" style="1" width="12.14"/>
    <col collapsed="false" customWidth="true" hidden="false" outlineLevel="0" max="4" min="4" style="1" width="16.56"/>
    <col collapsed="false" customWidth="true" hidden="false" outlineLevel="0" max="5" min="5" style="1" width="12.14"/>
    <col collapsed="false" customWidth="true" hidden="false" outlineLevel="0" max="6" min="6" style="1" width="14.99"/>
    <col collapsed="false" customWidth="false" hidden="false" outlineLevel="0" max="257" min="7" style="1" width="9.14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true" outlineLevel="0" collapsed="false">
      <c r="A2" s="3" t="s">
        <v>1</v>
      </c>
      <c r="B2" s="3" t="s">
        <v>2</v>
      </c>
      <c r="C2" s="3"/>
      <c r="D2" s="3" t="s">
        <v>3</v>
      </c>
      <c r="E2" s="3"/>
    </row>
    <row r="3" customFormat="false" ht="25.5" hidden="false" customHeight="false" outlineLevel="0" collapsed="false">
      <c r="A3" s="3"/>
      <c r="B3" s="3" t="s">
        <v>4</v>
      </c>
      <c r="C3" s="3" t="s">
        <v>5</v>
      </c>
      <c r="D3" s="3" t="s">
        <v>4</v>
      </c>
      <c r="E3" s="3" t="s">
        <v>5</v>
      </c>
    </row>
    <row r="4" customFormat="false" ht="12.75" hidden="false" customHeight="false" outlineLevel="0" collapsed="false">
      <c r="A4" s="4" t="s">
        <v>6</v>
      </c>
      <c r="B4" s="4" t="n">
        <v>86677</v>
      </c>
      <c r="C4" s="5" t="n">
        <v>372.36440425</v>
      </c>
      <c r="D4" s="4" t="n">
        <v>45478</v>
      </c>
      <c r="E4" s="5" t="n">
        <v>292.597140066</v>
      </c>
      <c r="F4" s="6"/>
      <c r="G4" s="6"/>
    </row>
    <row r="5" customFormat="false" ht="12.75" hidden="false" customHeight="false" outlineLevel="0" collapsed="false">
      <c r="A5" s="4" t="s">
        <v>7</v>
      </c>
      <c r="B5" s="4" t="n">
        <v>83</v>
      </c>
      <c r="C5" s="5" t="n">
        <v>0.557056328</v>
      </c>
      <c r="D5" s="4" t="n">
        <v>220</v>
      </c>
      <c r="E5" s="5" t="n">
        <v>4.937592026</v>
      </c>
      <c r="F5" s="6"/>
      <c r="G5" s="6"/>
    </row>
    <row r="6" customFormat="false" ht="12.75" hidden="false" customHeight="false" outlineLevel="0" collapsed="false">
      <c r="A6" s="4" t="s">
        <v>8</v>
      </c>
      <c r="B6" s="4" t="n">
        <v>844</v>
      </c>
      <c r="C6" s="5" t="n">
        <v>3.831081961</v>
      </c>
      <c r="D6" s="4" t="n">
        <v>3913</v>
      </c>
      <c r="E6" s="5" t="n">
        <v>29.303359982</v>
      </c>
      <c r="F6" s="6"/>
      <c r="G6" s="6"/>
    </row>
    <row r="7" customFormat="false" ht="12.75" hidden="false" customHeight="false" outlineLevel="0" collapsed="false">
      <c r="A7" s="4" t="s">
        <v>9</v>
      </c>
      <c r="B7" s="4" t="n">
        <v>1404</v>
      </c>
      <c r="C7" s="5" t="n">
        <v>13.346457942</v>
      </c>
      <c r="D7" s="4" t="n">
        <v>23158</v>
      </c>
      <c r="E7" s="5" t="n">
        <v>117.111624923</v>
      </c>
      <c r="F7" s="6"/>
      <c r="G7" s="6"/>
    </row>
    <row r="8" customFormat="false" ht="12.75" hidden="false" customHeight="false" outlineLevel="0" collapsed="false">
      <c r="A8" s="4" t="s">
        <v>10</v>
      </c>
      <c r="B8" s="4" t="n">
        <v>307</v>
      </c>
      <c r="C8" s="5" t="n">
        <v>0.799629775</v>
      </c>
      <c r="D8" s="4" t="n">
        <v>2321</v>
      </c>
      <c r="E8" s="5" t="n">
        <v>6.777192221</v>
      </c>
      <c r="F8" s="6"/>
      <c r="G8" s="6"/>
    </row>
    <row r="9" customFormat="false" ht="12.75" hidden="false" customHeight="false" outlineLevel="0" collapsed="false">
      <c r="A9" s="4" t="s">
        <v>11</v>
      </c>
      <c r="B9" s="4" t="n">
        <v>12919</v>
      </c>
      <c r="C9" s="5" t="n">
        <v>56.275872944</v>
      </c>
      <c r="D9" s="4" t="n">
        <v>2741</v>
      </c>
      <c r="E9" s="5" t="n">
        <v>314.881281809</v>
      </c>
      <c r="F9" s="6"/>
      <c r="G9" s="6"/>
    </row>
    <row r="10" customFormat="false" ht="12.75" hidden="false" customHeight="false" outlineLevel="0" collapsed="false">
      <c r="A10" s="4" t="s">
        <v>12</v>
      </c>
      <c r="B10" s="4" t="n">
        <v>14671</v>
      </c>
      <c r="C10" s="5" t="n">
        <v>62.976825202</v>
      </c>
      <c r="D10" s="4" t="n">
        <v>56</v>
      </c>
      <c r="E10" s="5" t="n">
        <v>0.436150907</v>
      </c>
      <c r="F10" s="6"/>
      <c r="G10" s="6"/>
    </row>
    <row r="11" customFormat="false" ht="12.75" hidden="false" customHeight="false" outlineLevel="0" collapsed="false">
      <c r="A11" s="4" t="s">
        <v>13</v>
      </c>
      <c r="B11" s="4" t="n">
        <v>8887</v>
      </c>
      <c r="C11" s="5" t="n">
        <v>65.597640846</v>
      </c>
      <c r="D11" s="4" t="n">
        <v>60547</v>
      </c>
      <c r="E11" s="5" t="n">
        <v>364.634900785</v>
      </c>
      <c r="F11" s="6"/>
      <c r="G11" s="6"/>
    </row>
    <row r="12" customFormat="false" ht="12.75" hidden="false" customHeight="false" outlineLevel="0" collapsed="false">
      <c r="A12" s="4" t="s">
        <v>14</v>
      </c>
      <c r="B12" s="4" t="n">
        <v>186</v>
      </c>
      <c r="C12" s="5" t="n">
        <v>0.4170054</v>
      </c>
      <c r="D12" s="4" t="n">
        <v>4</v>
      </c>
      <c r="E12" s="5" t="n">
        <v>0.0786308</v>
      </c>
      <c r="F12" s="6"/>
      <c r="G12" s="6"/>
    </row>
    <row r="13" customFormat="false" ht="12.75" hidden="false" customHeight="false" outlineLevel="0" collapsed="false">
      <c r="A13" s="4" t="s">
        <v>15</v>
      </c>
      <c r="B13" s="4" t="n">
        <v>12639</v>
      </c>
      <c r="C13" s="5" t="n">
        <v>76.397071421</v>
      </c>
      <c r="D13" s="4" t="n">
        <v>55885</v>
      </c>
      <c r="E13" s="5" t="n">
        <v>380.415838465</v>
      </c>
      <c r="F13" s="6"/>
      <c r="G13" s="6"/>
    </row>
    <row r="14" customFormat="false" ht="12.75" hidden="false" customHeight="false" outlineLevel="0" collapsed="false">
      <c r="A14" s="4" t="s">
        <v>16</v>
      </c>
      <c r="B14" s="4" t="n">
        <v>897</v>
      </c>
      <c r="C14" s="5" t="n">
        <v>3.269334036</v>
      </c>
      <c r="D14" s="4" t="n">
        <v>21151</v>
      </c>
      <c r="E14" s="5" t="n">
        <v>103.656620764</v>
      </c>
      <c r="F14" s="6"/>
      <c r="G14" s="6"/>
    </row>
    <row r="15" customFormat="false" ht="12.75" hidden="false" customHeight="false" outlineLevel="0" collapsed="false">
      <c r="A15" s="4" t="s">
        <v>17</v>
      </c>
      <c r="B15" s="4" t="n">
        <v>959</v>
      </c>
      <c r="C15" s="5" t="n">
        <v>4.155190892</v>
      </c>
      <c r="D15" s="4" t="n">
        <v>105</v>
      </c>
      <c r="E15" s="5" t="n">
        <v>1.50961561</v>
      </c>
      <c r="F15" s="6"/>
      <c r="G15" s="6"/>
    </row>
    <row r="16" customFormat="false" ht="12.75" hidden="false" customHeight="false" outlineLevel="0" collapsed="false">
      <c r="A16" s="4" t="s">
        <v>18</v>
      </c>
      <c r="B16" s="4" t="n">
        <v>218</v>
      </c>
      <c r="C16" s="5" t="n">
        <v>0.955156951</v>
      </c>
      <c r="D16" s="4" t="n">
        <v>1286</v>
      </c>
      <c r="E16" s="5" t="n">
        <v>9.993436698</v>
      </c>
      <c r="F16" s="6"/>
      <c r="G16" s="6"/>
    </row>
    <row r="17" customFormat="false" ht="12.75" hidden="false" customHeight="false" outlineLevel="0" collapsed="false">
      <c r="A17" s="4" t="s">
        <v>19</v>
      </c>
      <c r="B17" s="4" t="n">
        <v>263</v>
      </c>
      <c r="C17" s="5" t="n">
        <v>1.158379974</v>
      </c>
      <c r="D17" s="4" t="n">
        <v>292</v>
      </c>
      <c r="E17" s="5" t="n">
        <v>24.658055847</v>
      </c>
      <c r="F17" s="6"/>
      <c r="G17" s="6"/>
    </row>
    <row r="18" customFormat="false" ht="12.75" hidden="false" customHeight="false" outlineLevel="0" collapsed="false">
      <c r="A18" s="4" t="s">
        <v>20</v>
      </c>
      <c r="B18" s="4" t="n">
        <v>1373</v>
      </c>
      <c r="C18" s="5" t="n">
        <v>10.108021593</v>
      </c>
      <c r="D18" s="4" t="n">
        <v>2244</v>
      </c>
      <c r="E18" s="5" t="n">
        <v>16.505839014</v>
      </c>
      <c r="F18" s="6"/>
      <c r="G18" s="6"/>
    </row>
    <row r="19" customFormat="false" ht="12.75" hidden="false" customHeight="false" outlineLevel="0" collapsed="false">
      <c r="A19" s="4" t="s">
        <v>21</v>
      </c>
      <c r="B19" s="4" t="n">
        <v>42799</v>
      </c>
      <c r="C19" s="5" t="n">
        <v>595.707483844</v>
      </c>
      <c r="D19" s="4" t="n">
        <v>993</v>
      </c>
      <c r="E19" s="5" t="n">
        <v>98.050574125</v>
      </c>
      <c r="F19" s="6"/>
      <c r="G19" s="6"/>
    </row>
    <row r="20" customFormat="false" ht="12.75" hidden="false" customHeight="false" outlineLevel="0" collapsed="false">
      <c r="A20" s="4" t="s">
        <v>22</v>
      </c>
      <c r="B20" s="4" t="n">
        <v>111</v>
      </c>
      <c r="C20" s="5" t="n">
        <v>0.983027768</v>
      </c>
      <c r="D20" s="4" t="n">
        <v>83</v>
      </c>
      <c r="E20" s="5" t="n">
        <v>4.48610793</v>
      </c>
      <c r="F20" s="6"/>
      <c r="G20" s="6"/>
    </row>
    <row r="21" customFormat="false" ht="12.75" hidden="false" customHeight="false" outlineLevel="0" collapsed="false">
      <c r="A21" s="4" t="s">
        <v>23</v>
      </c>
      <c r="B21" s="4" t="n">
        <v>49479</v>
      </c>
      <c r="C21" s="5" t="n">
        <v>193.183972843</v>
      </c>
      <c r="D21" s="4" t="n">
        <v>71486</v>
      </c>
      <c r="E21" s="5" t="n">
        <v>526.316046979</v>
      </c>
      <c r="F21" s="6"/>
      <c r="G21" s="6"/>
    </row>
    <row r="22" customFormat="false" ht="12.75" hidden="false" customHeight="false" outlineLevel="0" collapsed="false">
      <c r="A22" s="4" t="s">
        <v>24</v>
      </c>
      <c r="B22" s="4" t="n">
        <v>5006</v>
      </c>
      <c r="C22" s="5" t="n">
        <v>42.62223907</v>
      </c>
      <c r="D22" s="4" t="n">
        <v>5814</v>
      </c>
      <c r="E22" s="5" t="n">
        <v>30.613286898</v>
      </c>
      <c r="F22" s="6"/>
      <c r="G22" s="6"/>
    </row>
    <row r="23" customFormat="false" ht="12.75" hidden="false" customHeight="false" outlineLevel="0" collapsed="false">
      <c r="A23" s="4" t="s">
        <v>25</v>
      </c>
      <c r="B23" s="4" t="n">
        <v>2208</v>
      </c>
      <c r="C23" s="5" t="n">
        <v>60.738765403</v>
      </c>
      <c r="D23" s="4" t="n">
        <v>10942</v>
      </c>
      <c r="E23" s="5" t="n">
        <v>67.028460927</v>
      </c>
      <c r="F23" s="6"/>
      <c r="G23" s="6"/>
    </row>
    <row r="24" customFormat="false" ht="12.75" hidden="false" customHeight="false" outlineLevel="0" collapsed="false">
      <c r="A24" s="4" t="s">
        <v>26</v>
      </c>
      <c r="B24" s="4" t="n">
        <v>1368</v>
      </c>
      <c r="C24" s="5" t="n">
        <v>5.439131384</v>
      </c>
      <c r="D24" s="4" t="n">
        <v>26222</v>
      </c>
      <c r="E24" s="5" t="n">
        <v>102.624450309</v>
      </c>
      <c r="F24" s="6"/>
      <c r="G24" s="6"/>
    </row>
    <row r="25" customFormat="false" ht="12.75" hidden="false" customHeight="false" outlineLevel="0" collapsed="false">
      <c r="A25" s="4" t="s">
        <v>27</v>
      </c>
      <c r="B25" s="4" t="n">
        <v>488333</v>
      </c>
      <c r="C25" s="5" t="n">
        <v>3730.886410763</v>
      </c>
      <c r="D25" s="4" t="n">
        <v>145773</v>
      </c>
      <c r="E25" s="5" t="n">
        <v>1005.298312871</v>
      </c>
      <c r="F25" s="6"/>
      <c r="G25" s="6"/>
    </row>
    <row r="26" customFormat="false" ht="12.75" hidden="false" customHeight="false" outlineLevel="0" collapsed="false">
      <c r="A26" s="4" t="s">
        <v>28</v>
      </c>
      <c r="B26" s="4" t="n">
        <v>86</v>
      </c>
      <c r="C26" s="5" t="n">
        <v>1.884219791</v>
      </c>
      <c r="D26" s="4" t="n">
        <v>637</v>
      </c>
      <c r="E26" s="5" t="n">
        <v>3.141707169</v>
      </c>
      <c r="F26" s="6"/>
      <c r="G26" s="6"/>
    </row>
    <row r="27" customFormat="false" ht="12.75" hidden="false" customHeight="false" outlineLevel="0" collapsed="false">
      <c r="A27" s="4" t="s">
        <v>29</v>
      </c>
      <c r="B27" s="4" t="n">
        <v>65</v>
      </c>
      <c r="C27" s="5" t="n">
        <v>0.112739232</v>
      </c>
      <c r="D27" s="4" t="n">
        <v>3277</v>
      </c>
      <c r="E27" s="5" t="n">
        <v>15.435739126</v>
      </c>
      <c r="F27" s="6"/>
      <c r="G27" s="6"/>
    </row>
    <row r="28" customFormat="false" ht="12.75" hidden="false" customHeight="false" outlineLevel="0" collapsed="false">
      <c r="A28" s="4" t="s">
        <v>30</v>
      </c>
      <c r="B28" s="4" t="n">
        <v>15248</v>
      </c>
      <c r="C28" s="5" t="n">
        <v>46.469247133</v>
      </c>
      <c r="D28" s="4" t="n">
        <v>28836</v>
      </c>
      <c r="E28" s="5" t="n">
        <v>224.948055721</v>
      </c>
      <c r="F28" s="6"/>
      <c r="G28" s="6"/>
    </row>
    <row r="29" customFormat="false" ht="12.75" hidden="false" customHeight="false" outlineLevel="0" collapsed="false">
      <c r="A29" s="4" t="s">
        <v>31</v>
      </c>
      <c r="B29" s="4" t="n">
        <v>201</v>
      </c>
      <c r="C29" s="5" t="n">
        <v>8.520056375</v>
      </c>
      <c r="D29" s="4" t="n">
        <v>1953</v>
      </c>
      <c r="E29" s="5" t="n">
        <v>14.149707829</v>
      </c>
      <c r="F29" s="6"/>
      <c r="G29" s="6"/>
    </row>
    <row r="30" customFormat="false" ht="12.75" hidden="false" customHeight="false" outlineLevel="0" collapsed="false">
      <c r="A30" s="4" t="s">
        <v>32</v>
      </c>
      <c r="B30" s="4" t="n">
        <v>360</v>
      </c>
      <c r="C30" s="5" t="n">
        <v>18.572219708</v>
      </c>
      <c r="D30" s="4" t="n">
        <v>8062</v>
      </c>
      <c r="E30" s="5" t="n">
        <v>64.721704272</v>
      </c>
      <c r="F30" s="6"/>
      <c r="G30" s="6"/>
    </row>
    <row r="31" customFormat="false" ht="12.75" hidden="false" customHeight="false" outlineLevel="0" collapsed="false">
      <c r="A31" s="4" t="s">
        <v>33</v>
      </c>
      <c r="B31" s="4" t="n">
        <v>105898</v>
      </c>
      <c r="C31" s="5" t="n">
        <v>963.975565713</v>
      </c>
      <c r="D31" s="4" t="n">
        <v>19619</v>
      </c>
      <c r="E31" s="5" t="n">
        <v>285.818218923</v>
      </c>
      <c r="F31" s="6"/>
      <c r="G31" s="6"/>
    </row>
    <row r="32" customFormat="false" ht="12.75" hidden="false" customHeight="false" outlineLevel="0" collapsed="false">
      <c r="A32" s="4" t="s">
        <v>34</v>
      </c>
      <c r="B32" s="4" t="n">
        <v>1241</v>
      </c>
      <c r="C32" s="5" t="n">
        <v>4.366730766</v>
      </c>
      <c r="D32" s="4" t="n">
        <v>3905</v>
      </c>
      <c r="E32" s="5" t="n">
        <v>29.859418943</v>
      </c>
      <c r="F32" s="6"/>
      <c r="G32" s="6"/>
    </row>
    <row r="33" customFormat="false" ht="12.75" hidden="false" customHeight="false" outlineLevel="0" collapsed="false">
      <c r="A33" s="4" t="s">
        <v>35</v>
      </c>
      <c r="B33" s="4" t="n">
        <v>137</v>
      </c>
      <c r="C33" s="5" t="n">
        <v>0.353653376</v>
      </c>
      <c r="D33" s="4" t="n">
        <v>372</v>
      </c>
      <c r="E33" s="5" t="n">
        <v>0.831876167</v>
      </c>
      <c r="F33" s="6"/>
      <c r="G33" s="6"/>
    </row>
    <row r="34" customFormat="false" ht="12.75" hidden="false" customHeight="false" outlineLevel="0" collapsed="false">
      <c r="A34" s="4" t="s">
        <v>36</v>
      </c>
      <c r="B34" s="4" t="n">
        <v>2017</v>
      </c>
      <c r="C34" s="5" t="n">
        <v>11.125842552</v>
      </c>
      <c r="D34" s="4" t="n">
        <v>55</v>
      </c>
      <c r="E34" s="5" t="n">
        <v>6.093127536</v>
      </c>
      <c r="F34" s="6"/>
      <c r="G34" s="6"/>
    </row>
    <row r="35" customFormat="false" ht="12.75" hidden="false" customHeight="false" outlineLevel="0" collapsed="false">
      <c r="A35" s="4" t="s">
        <v>37</v>
      </c>
      <c r="B35" s="4" t="n">
        <v>1544</v>
      </c>
      <c r="C35" s="5" t="n">
        <v>26.853308048</v>
      </c>
      <c r="D35" s="4" t="n">
        <v>23646</v>
      </c>
      <c r="E35" s="5" t="n">
        <v>112.635464602</v>
      </c>
      <c r="F35" s="6"/>
      <c r="G35" s="6"/>
    </row>
    <row r="36" customFormat="false" ht="12.75" hidden="false" customHeight="false" outlineLevel="0" collapsed="false">
      <c r="A36" s="4" t="s">
        <v>38</v>
      </c>
      <c r="B36" s="4" t="n">
        <v>61</v>
      </c>
      <c r="C36" s="5" t="n">
        <v>0.1673597</v>
      </c>
      <c r="D36" s="4" t="n">
        <v>706</v>
      </c>
      <c r="E36" s="5" t="n">
        <v>4.224602848</v>
      </c>
      <c r="F36" s="6"/>
      <c r="G36" s="6"/>
    </row>
    <row r="37" customFormat="false" ht="12.75" hidden="false" customHeight="false" outlineLevel="0" collapsed="false">
      <c r="A37" s="4" t="s">
        <v>39</v>
      </c>
      <c r="B37" s="4" t="n">
        <v>465221</v>
      </c>
      <c r="C37" s="5" t="n">
        <v>2312.332884618</v>
      </c>
      <c r="D37" s="4" t="n">
        <v>431560</v>
      </c>
      <c r="E37" s="5" t="n">
        <v>2799.522711019</v>
      </c>
      <c r="F37" s="6"/>
      <c r="G37" s="6"/>
    </row>
    <row r="38" customFormat="false" ht="12.75" hidden="false" customHeight="false" outlineLevel="0" collapsed="false">
      <c r="A38" s="4" t="s">
        <v>40</v>
      </c>
      <c r="B38" s="4" t="n">
        <v>216562</v>
      </c>
      <c r="C38" s="5" t="n">
        <v>2081.294638666</v>
      </c>
      <c r="D38" s="4" t="n">
        <v>57539</v>
      </c>
      <c r="E38" s="5" t="n">
        <v>728.188847961</v>
      </c>
      <c r="F38" s="6"/>
      <c r="G38" s="6"/>
    </row>
    <row r="39" customFormat="false" ht="12.75" hidden="false" customHeight="false" outlineLevel="0" collapsed="false">
      <c r="A39" s="4" t="s">
        <v>41</v>
      </c>
      <c r="B39" s="4" t="n">
        <v>625408</v>
      </c>
      <c r="C39" s="5" t="n">
        <v>2146.721096143</v>
      </c>
      <c r="D39" s="4" t="n">
        <v>555369</v>
      </c>
      <c r="E39" s="5" t="n">
        <v>2149.0859727</v>
      </c>
      <c r="F39" s="6"/>
      <c r="G39" s="6"/>
    </row>
    <row r="40" customFormat="false" ht="12.75" hidden="false" customHeight="false" outlineLevel="0" collapsed="false">
      <c r="A40" s="4" t="s">
        <v>42</v>
      </c>
      <c r="B40" s="4" t="n">
        <v>33434</v>
      </c>
      <c r="C40" s="5" t="n">
        <v>186.825730616</v>
      </c>
      <c r="D40" s="4" t="n">
        <v>48045</v>
      </c>
      <c r="E40" s="5" t="n">
        <v>338.673726155</v>
      </c>
      <c r="F40" s="6"/>
      <c r="G40" s="6"/>
    </row>
    <row r="41" customFormat="false" ht="12.75" hidden="false" customHeight="false" outlineLevel="0" collapsed="false">
      <c r="A41" s="4" t="s">
        <v>43</v>
      </c>
      <c r="B41" s="4" t="n">
        <v>14665</v>
      </c>
      <c r="C41" s="5" t="n">
        <v>59.902326196</v>
      </c>
      <c r="D41" s="4" t="n">
        <v>76811</v>
      </c>
      <c r="E41" s="5" t="n">
        <v>265.004540246</v>
      </c>
      <c r="F41" s="6"/>
      <c r="G41" s="6"/>
    </row>
    <row r="42" customFormat="false" ht="12.75" hidden="false" customHeight="false" outlineLevel="0" collapsed="false">
      <c r="A42" s="4" t="s">
        <v>44</v>
      </c>
      <c r="B42" s="4" t="n">
        <v>9307</v>
      </c>
      <c r="C42" s="5" t="n">
        <v>89.540579302</v>
      </c>
      <c r="D42" s="4" t="n">
        <v>43426</v>
      </c>
      <c r="E42" s="5" t="n">
        <v>243.142111042</v>
      </c>
      <c r="F42" s="6"/>
      <c r="G42" s="6"/>
    </row>
    <row r="43" customFormat="false" ht="12.75" hidden="false" customHeight="false" outlineLevel="0" collapsed="false">
      <c r="A43" s="4" t="s">
        <v>45</v>
      </c>
      <c r="B43" s="4" t="n">
        <v>57595</v>
      </c>
      <c r="C43" s="5" t="n">
        <v>298.993700002</v>
      </c>
      <c r="D43" s="4" t="n">
        <v>9092</v>
      </c>
      <c r="E43" s="5" t="n">
        <v>62.428525254</v>
      </c>
      <c r="F43" s="6"/>
      <c r="G43" s="6"/>
    </row>
    <row r="44" customFormat="false" ht="12.75" hidden="false" customHeight="false" outlineLevel="0" collapsed="false">
      <c r="A44" s="4" t="s">
        <v>46</v>
      </c>
      <c r="B44" s="4" t="n">
        <v>16655</v>
      </c>
      <c r="C44" s="5" t="n">
        <v>43.593690775</v>
      </c>
      <c r="D44" s="4" t="n">
        <v>19056</v>
      </c>
      <c r="E44" s="5" t="n">
        <v>196.472222183</v>
      </c>
      <c r="F44" s="6"/>
      <c r="G44" s="6"/>
    </row>
    <row r="45" customFormat="false" ht="12.75" hidden="false" customHeight="false" outlineLevel="0" collapsed="false">
      <c r="A45" s="4" t="s">
        <v>47</v>
      </c>
      <c r="B45" s="4" t="n">
        <v>313</v>
      </c>
      <c r="C45" s="5" t="n">
        <v>0.75818988</v>
      </c>
      <c r="D45" s="4" t="n">
        <v>2484</v>
      </c>
      <c r="E45" s="5" t="n">
        <v>13.987215106</v>
      </c>
      <c r="F45" s="6"/>
      <c r="G45" s="6"/>
    </row>
    <row r="46" customFormat="false" ht="12.75" hidden="false" customHeight="false" outlineLevel="0" collapsed="false">
      <c r="A46" s="4" t="s">
        <v>48</v>
      </c>
      <c r="B46" s="4" t="n">
        <v>4702</v>
      </c>
      <c r="C46" s="5" t="n">
        <v>202.849571277</v>
      </c>
      <c r="D46" s="4" t="n">
        <v>28</v>
      </c>
      <c r="E46" s="5" t="n">
        <v>4.056301691</v>
      </c>
      <c r="F46" s="6"/>
      <c r="G46" s="6"/>
    </row>
    <row r="47" customFormat="false" ht="12.75" hidden="false" customHeight="false" outlineLevel="0" collapsed="false">
      <c r="A47" s="4" t="s">
        <v>49</v>
      </c>
      <c r="B47" s="4" t="n">
        <v>79</v>
      </c>
      <c r="C47" s="5" t="n">
        <v>1.096655831</v>
      </c>
      <c r="D47" s="4" t="n">
        <v>760</v>
      </c>
      <c r="E47" s="5" t="n">
        <v>4.270432928</v>
      </c>
      <c r="F47" s="6"/>
      <c r="G47" s="6"/>
    </row>
    <row r="48" customFormat="false" ht="12.75" hidden="false" customHeight="false" outlineLevel="0" collapsed="false">
      <c r="A48" s="4" t="s">
        <v>50</v>
      </c>
      <c r="B48" s="4" t="n">
        <v>5</v>
      </c>
      <c r="C48" s="5" t="n">
        <v>0.0126174</v>
      </c>
      <c r="D48" s="4" t="n">
        <v>89</v>
      </c>
      <c r="E48" s="5" t="n">
        <v>0.783777766</v>
      </c>
      <c r="F48" s="6"/>
      <c r="G48" s="6"/>
    </row>
    <row r="49" customFormat="false" ht="12.75" hidden="false" customHeight="false" outlineLevel="0" collapsed="false">
      <c r="A49" s="4" t="s">
        <v>51</v>
      </c>
      <c r="B49" s="4" t="n">
        <v>1626</v>
      </c>
      <c r="C49" s="5" t="n">
        <v>5.797950557</v>
      </c>
      <c r="D49" s="4" t="n">
        <v>10681</v>
      </c>
      <c r="E49" s="5" t="n">
        <v>62.143446426</v>
      </c>
      <c r="F49" s="6"/>
      <c r="G49" s="6"/>
    </row>
    <row r="50" customFormat="false" ht="12.75" hidden="false" customHeight="false" outlineLevel="0" collapsed="false">
      <c r="A50" s="4" t="s">
        <v>52</v>
      </c>
      <c r="B50" s="4" t="n">
        <v>920</v>
      </c>
      <c r="C50" s="5" t="n">
        <v>3.21615131</v>
      </c>
      <c r="D50" s="4" t="n">
        <v>18925</v>
      </c>
      <c r="E50" s="5" t="n">
        <v>68.441382972</v>
      </c>
      <c r="F50" s="6"/>
      <c r="G50" s="6"/>
    </row>
    <row r="51" customFormat="false" ht="12.75" hidden="false" customHeight="false" outlineLevel="0" collapsed="false">
      <c r="A51" s="4" t="s">
        <v>53</v>
      </c>
      <c r="B51" s="4" t="n">
        <v>45755</v>
      </c>
      <c r="C51" s="5" t="n">
        <v>129.141570252</v>
      </c>
      <c r="D51" s="4" t="n">
        <v>32706</v>
      </c>
      <c r="E51" s="5" t="n">
        <v>209.970830839</v>
      </c>
      <c r="F51" s="6"/>
      <c r="G51" s="6"/>
    </row>
    <row r="52" customFormat="false" ht="12.75" hidden="false" customHeight="false" outlineLevel="0" collapsed="false">
      <c r="A52" s="4" t="s">
        <v>54</v>
      </c>
      <c r="B52" s="4" t="n">
        <v>407</v>
      </c>
      <c r="C52" s="5" t="n">
        <v>29.105497151</v>
      </c>
      <c r="D52" s="4" t="n">
        <v>10</v>
      </c>
      <c r="E52" s="5" t="n">
        <v>0.086462954</v>
      </c>
      <c r="F52" s="6"/>
      <c r="G52" s="6"/>
    </row>
    <row r="53" customFormat="false" ht="12.75" hidden="false" customHeight="false" outlineLevel="0" collapsed="false">
      <c r="A53" s="4" t="s">
        <v>55</v>
      </c>
      <c r="B53" s="4" t="n">
        <v>39</v>
      </c>
      <c r="C53" s="5" t="n">
        <v>0.107701024</v>
      </c>
      <c r="D53" s="4" t="n">
        <v>873</v>
      </c>
      <c r="E53" s="5" t="n">
        <v>4.645285442</v>
      </c>
      <c r="F53" s="6"/>
      <c r="G53" s="6"/>
    </row>
    <row r="54" customFormat="false" ht="12.75" hidden="false" customHeight="false" outlineLevel="0" collapsed="false">
      <c r="A54" s="4" t="s">
        <v>56</v>
      </c>
      <c r="B54" s="4" t="n">
        <v>49</v>
      </c>
      <c r="C54" s="5" t="n">
        <v>0.0846093</v>
      </c>
      <c r="D54" s="4" t="n">
        <v>77</v>
      </c>
      <c r="E54" s="5" t="n">
        <v>0.574987442</v>
      </c>
      <c r="F54" s="6"/>
      <c r="G54" s="6"/>
    </row>
    <row r="55" customFormat="false" ht="12.75" hidden="false" customHeight="false" outlineLevel="0" collapsed="false">
      <c r="A55" s="4" t="s">
        <v>57</v>
      </c>
      <c r="B55" s="4" t="n">
        <v>457</v>
      </c>
      <c r="C55" s="5" t="n">
        <v>0.1669211</v>
      </c>
      <c r="D55" s="4" t="n">
        <v>552</v>
      </c>
      <c r="E55" s="5" t="n">
        <v>2.171451594</v>
      </c>
      <c r="F55" s="6"/>
      <c r="G55" s="6"/>
    </row>
    <row r="56" customFormat="false" ht="12.75" hidden="false" customHeight="false" outlineLevel="0" collapsed="false">
      <c r="A56" s="4" t="s">
        <v>58</v>
      </c>
      <c r="B56" s="4" t="n">
        <v>946</v>
      </c>
      <c r="C56" s="5" t="n">
        <v>8.389868834</v>
      </c>
      <c r="D56" s="4" t="n">
        <v>44</v>
      </c>
      <c r="E56" s="5" t="n">
        <v>0.961630925</v>
      </c>
      <c r="F56" s="6"/>
      <c r="G56" s="6"/>
    </row>
    <row r="57" customFormat="false" ht="12.75" hidden="false" customHeight="false" outlineLevel="0" collapsed="false">
      <c r="A57" s="4" t="s">
        <v>59</v>
      </c>
      <c r="B57" s="4" t="n">
        <v>6186</v>
      </c>
      <c r="C57" s="5" t="n">
        <v>75.55209613</v>
      </c>
      <c r="D57" s="4" t="n">
        <v>24927</v>
      </c>
      <c r="E57" s="5" t="n">
        <v>174.427128517</v>
      </c>
      <c r="F57" s="6"/>
      <c r="G57" s="6"/>
    </row>
    <row r="58" customFormat="false" ht="12.75" hidden="false" customHeight="false" outlineLevel="0" collapsed="false">
      <c r="A58" s="4" t="s">
        <v>60</v>
      </c>
      <c r="B58" s="4" t="n">
        <v>71</v>
      </c>
      <c r="C58" s="5" t="n">
        <v>2.501106452</v>
      </c>
      <c r="D58" s="4" t="n">
        <v>1196</v>
      </c>
      <c r="E58" s="5" t="n">
        <v>10.957743203</v>
      </c>
      <c r="F58" s="6"/>
      <c r="G58" s="6"/>
    </row>
    <row r="59" customFormat="false" ht="12.75" hidden="false" customHeight="false" outlineLevel="0" collapsed="false">
      <c r="A59" s="4" t="s">
        <v>61</v>
      </c>
      <c r="B59" s="4" t="n">
        <v>9557</v>
      </c>
      <c r="C59" s="5" t="n">
        <v>36.463233456</v>
      </c>
      <c r="D59" s="4" t="n">
        <v>67761</v>
      </c>
      <c r="E59" s="5" t="n">
        <v>395.960549517</v>
      </c>
      <c r="F59" s="6"/>
      <c r="G59" s="6"/>
    </row>
    <row r="60" customFormat="false" ht="12.75" hidden="false" customHeight="false" outlineLevel="0" collapsed="false">
      <c r="A60" s="4" t="s">
        <v>62</v>
      </c>
      <c r="B60" s="4" t="n">
        <v>93</v>
      </c>
      <c r="C60" s="5" t="n">
        <v>0.218451212</v>
      </c>
      <c r="D60" s="4" t="n">
        <v>1006</v>
      </c>
      <c r="E60" s="5" t="n">
        <v>4.414730042</v>
      </c>
      <c r="F60" s="6"/>
      <c r="G60" s="6"/>
    </row>
    <row r="61" customFormat="false" ht="12.75" hidden="false" customHeight="false" outlineLevel="0" collapsed="false">
      <c r="A61" s="4" t="s">
        <v>63</v>
      </c>
      <c r="B61" s="4" t="n">
        <v>307</v>
      </c>
      <c r="C61" s="5" t="n">
        <v>0.5503083</v>
      </c>
      <c r="D61" s="4" t="n">
        <v>1</v>
      </c>
      <c r="E61" s="5" t="n">
        <v>0.0005518</v>
      </c>
      <c r="F61" s="6"/>
      <c r="G61" s="6"/>
    </row>
    <row r="62" customFormat="false" ht="12.75" hidden="false" customHeight="false" outlineLevel="0" collapsed="false">
      <c r="A62" s="4" t="s">
        <v>64</v>
      </c>
      <c r="B62" s="4" t="n">
        <v>253</v>
      </c>
      <c r="C62" s="5" t="n">
        <v>5.662749472</v>
      </c>
      <c r="D62" s="4" t="n">
        <v>5768</v>
      </c>
      <c r="E62" s="5" t="n">
        <v>58.061967054</v>
      </c>
      <c r="F62" s="6"/>
      <c r="G62" s="6"/>
    </row>
    <row r="63" customFormat="false" ht="12.75" hidden="false" customHeight="false" outlineLevel="0" collapsed="false">
      <c r="A63" s="4" t="s">
        <v>65</v>
      </c>
      <c r="B63" s="4" t="n">
        <v>5307</v>
      </c>
      <c r="C63" s="5" t="n">
        <v>25.383892065</v>
      </c>
      <c r="D63" s="4" t="n">
        <v>14673</v>
      </c>
      <c r="E63" s="5" t="n">
        <v>84.009985667</v>
      </c>
      <c r="F63" s="6"/>
      <c r="G63" s="6"/>
    </row>
    <row r="64" customFormat="false" ht="12.75" hidden="false" customHeight="false" outlineLevel="0" collapsed="false">
      <c r="A64" s="4" t="s">
        <v>66</v>
      </c>
      <c r="B64" s="4" t="n">
        <v>963</v>
      </c>
      <c r="C64" s="5" t="n">
        <v>24.606353491</v>
      </c>
      <c r="D64" s="4" t="n">
        <v>12</v>
      </c>
      <c r="E64" s="5" t="n">
        <v>0.0686561</v>
      </c>
      <c r="F64" s="6"/>
      <c r="G64" s="6"/>
    </row>
    <row r="65" customFormat="false" ht="12.75" hidden="false" customHeight="false" outlineLevel="0" collapsed="false">
      <c r="A65" s="4" t="s">
        <v>67</v>
      </c>
      <c r="B65" s="4" t="n">
        <v>107</v>
      </c>
      <c r="C65" s="5" t="n">
        <v>0.480181526</v>
      </c>
      <c r="D65" s="4" t="n">
        <v>15</v>
      </c>
      <c r="E65" s="5" t="n">
        <v>0.590263354</v>
      </c>
      <c r="F65" s="6"/>
      <c r="G65" s="6"/>
    </row>
    <row r="66" customFormat="false" ht="12.75" hidden="false" customHeight="false" outlineLevel="0" collapsed="false">
      <c r="A66" s="4" t="s">
        <v>68</v>
      </c>
      <c r="B66" s="4" t="n">
        <v>5093</v>
      </c>
      <c r="C66" s="5" t="n">
        <v>42.171618665</v>
      </c>
      <c r="D66" s="4" t="n">
        <v>9658</v>
      </c>
      <c r="E66" s="5" t="n">
        <v>45.536161097</v>
      </c>
      <c r="F66" s="6"/>
      <c r="G66" s="6"/>
    </row>
    <row r="67" customFormat="false" ht="12.75" hidden="false" customHeight="false" outlineLevel="0" collapsed="false">
      <c r="A67" s="4" t="s">
        <v>69</v>
      </c>
      <c r="B67" s="4" t="n">
        <v>176616</v>
      </c>
      <c r="C67" s="5" t="n">
        <v>1547.51144787</v>
      </c>
      <c r="D67" s="4" t="n">
        <v>54091</v>
      </c>
      <c r="E67" s="5" t="n">
        <v>1033.542937253</v>
      </c>
      <c r="F67" s="6"/>
      <c r="G67" s="6"/>
    </row>
    <row r="68" customFormat="false" ht="12.75" hidden="false" customHeight="false" outlineLevel="0" collapsed="false">
      <c r="A68" s="4" t="s">
        <v>70</v>
      </c>
      <c r="B68" s="4" t="n">
        <v>218842</v>
      </c>
      <c r="C68" s="5" t="n">
        <v>1354.547128358</v>
      </c>
      <c r="D68" s="4" t="n">
        <v>490459</v>
      </c>
      <c r="E68" s="5" t="n">
        <v>2322.20370804</v>
      </c>
      <c r="F68" s="6"/>
      <c r="G68" s="6"/>
    </row>
    <row r="69" customFormat="false" ht="12.75" hidden="false" customHeight="false" outlineLevel="0" collapsed="false">
      <c r="A69" s="4" t="s">
        <v>71</v>
      </c>
      <c r="B69" s="4" t="n">
        <v>2616</v>
      </c>
      <c r="C69" s="5" t="n">
        <v>11.214522122</v>
      </c>
      <c r="D69" s="4" t="n">
        <v>8423</v>
      </c>
      <c r="E69" s="5" t="n">
        <v>63.691197187</v>
      </c>
      <c r="F69" s="6"/>
      <c r="G69" s="6"/>
    </row>
    <row r="70" customFormat="false" ht="12.75" hidden="false" customHeight="false" outlineLevel="0" collapsed="false">
      <c r="A70" s="4" t="s">
        <v>72</v>
      </c>
      <c r="B70" s="4" t="n">
        <v>31</v>
      </c>
      <c r="C70" s="5" t="n">
        <v>0.097504201</v>
      </c>
      <c r="D70" s="4" t="n">
        <v>0</v>
      </c>
      <c r="E70" s="5" t="n">
        <v>0</v>
      </c>
      <c r="F70" s="6"/>
      <c r="G70" s="6"/>
    </row>
    <row r="71" customFormat="false" ht="12.75" hidden="false" customHeight="false" outlineLevel="0" collapsed="false">
      <c r="A71" s="4" t="s">
        <v>73</v>
      </c>
      <c r="B71" s="4" t="n">
        <v>6046</v>
      </c>
      <c r="C71" s="5" t="n">
        <v>23.695228424</v>
      </c>
      <c r="D71" s="4" t="n">
        <v>21253</v>
      </c>
      <c r="E71" s="5" t="n">
        <v>135.308521603</v>
      </c>
      <c r="F71" s="6"/>
      <c r="G71" s="6"/>
    </row>
    <row r="72" customFormat="false" ht="12.75" hidden="false" customHeight="false" outlineLevel="0" collapsed="false">
      <c r="A72" s="4" t="s">
        <v>74</v>
      </c>
      <c r="B72" s="4" t="n">
        <v>3470</v>
      </c>
      <c r="C72" s="5" t="n">
        <v>19.392932559</v>
      </c>
      <c r="D72" s="4" t="n">
        <v>11766</v>
      </c>
      <c r="E72" s="5" t="n">
        <v>65.633726591</v>
      </c>
      <c r="F72" s="6"/>
      <c r="G72" s="6"/>
    </row>
    <row r="73" customFormat="false" ht="12.75" hidden="false" customHeight="false" outlineLevel="0" collapsed="false">
      <c r="A73" s="4" t="s">
        <v>75</v>
      </c>
      <c r="B73" s="4" t="n">
        <v>27726</v>
      </c>
      <c r="C73" s="5" t="n">
        <v>194.120462189</v>
      </c>
      <c r="D73" s="4" t="n">
        <v>49080</v>
      </c>
      <c r="E73" s="5" t="n">
        <v>207.538389401</v>
      </c>
      <c r="F73" s="6"/>
      <c r="G73" s="6"/>
    </row>
    <row r="74" customFormat="false" ht="12.75" hidden="false" customHeight="false" outlineLevel="0" collapsed="false">
      <c r="A74" s="4" t="s">
        <v>76</v>
      </c>
      <c r="B74" s="4" t="n">
        <v>1615</v>
      </c>
      <c r="C74" s="5" t="n">
        <v>14.125767769</v>
      </c>
      <c r="D74" s="4" t="n">
        <v>40917</v>
      </c>
      <c r="E74" s="5" t="n">
        <v>209.344302769</v>
      </c>
      <c r="F74" s="6"/>
      <c r="G74" s="6"/>
    </row>
    <row r="75" customFormat="false" ht="12.75" hidden="false" customHeight="false" outlineLevel="0" collapsed="false">
      <c r="A75" s="4" t="s">
        <v>77</v>
      </c>
      <c r="B75" s="4" t="n">
        <v>10398</v>
      </c>
      <c r="C75" s="5" t="n">
        <v>73.775769978</v>
      </c>
      <c r="D75" s="4" t="n">
        <v>43698</v>
      </c>
      <c r="E75" s="5" t="n">
        <v>171.078146355</v>
      </c>
      <c r="F75" s="6"/>
      <c r="G75" s="6"/>
    </row>
    <row r="76" customFormat="false" ht="12.75" hidden="false" customHeight="false" outlineLevel="0" collapsed="false">
      <c r="A76" s="4" t="s">
        <v>78</v>
      </c>
      <c r="B76" s="4" t="n">
        <v>859</v>
      </c>
      <c r="C76" s="5" t="n">
        <v>3.939346651</v>
      </c>
      <c r="D76" s="4" t="n">
        <v>5673</v>
      </c>
      <c r="E76" s="5" t="n">
        <v>22.957646673</v>
      </c>
      <c r="F76" s="6"/>
      <c r="G76" s="6"/>
    </row>
    <row r="77" customFormat="false" ht="12.75" hidden="false" customHeight="false" outlineLevel="0" collapsed="false">
      <c r="A77" s="4" t="s">
        <v>79</v>
      </c>
      <c r="B77" s="4" t="n">
        <v>739</v>
      </c>
      <c r="C77" s="5" t="n">
        <v>0.875150291</v>
      </c>
      <c r="D77" s="4" t="n">
        <v>2306</v>
      </c>
      <c r="E77" s="5" t="n">
        <v>11.210577004</v>
      </c>
      <c r="F77" s="6"/>
      <c r="G77" s="6"/>
    </row>
    <row r="78" customFormat="false" ht="12.75" hidden="false" customHeight="false" outlineLevel="0" collapsed="false">
      <c r="A78" s="4" t="s">
        <v>80</v>
      </c>
      <c r="B78" s="4" t="n">
        <v>1998</v>
      </c>
      <c r="C78" s="5" t="n">
        <v>8.052124411</v>
      </c>
      <c r="D78" s="4" t="n">
        <v>2088</v>
      </c>
      <c r="E78" s="5" t="n">
        <v>10.084890499</v>
      </c>
      <c r="F78" s="6"/>
      <c r="G78" s="6"/>
    </row>
    <row r="79" customFormat="false" ht="12.75" hidden="false" customHeight="false" outlineLevel="0" collapsed="false">
      <c r="A79" s="4" t="s">
        <v>81</v>
      </c>
      <c r="B79" s="4" t="n">
        <v>317</v>
      </c>
      <c r="C79" s="5" t="n">
        <v>0.6521945</v>
      </c>
      <c r="D79" s="4" t="n">
        <v>1432</v>
      </c>
      <c r="E79" s="5" t="n">
        <v>26.80448463</v>
      </c>
      <c r="F79" s="6"/>
      <c r="G79" s="6"/>
    </row>
    <row r="80" customFormat="false" ht="12.75" hidden="false" customHeight="false" outlineLevel="0" collapsed="false">
      <c r="A80" s="4" t="s">
        <v>82</v>
      </c>
      <c r="B80" s="4" t="n">
        <v>601</v>
      </c>
      <c r="C80" s="5" t="n">
        <v>1.903100566</v>
      </c>
      <c r="D80" s="4" t="n">
        <v>1454</v>
      </c>
      <c r="E80" s="5" t="n">
        <v>10.307461679</v>
      </c>
      <c r="F80" s="6"/>
      <c r="G80" s="6"/>
    </row>
    <row r="81" customFormat="false" ht="12.75" hidden="false" customHeight="false" outlineLevel="0" collapsed="false">
      <c r="A81" s="4" t="s">
        <v>83</v>
      </c>
      <c r="B81" s="4" t="n">
        <v>29</v>
      </c>
      <c r="C81" s="5" t="n">
        <v>0.070615953</v>
      </c>
      <c r="D81" s="4" t="n">
        <v>148</v>
      </c>
      <c r="E81" s="5" t="n">
        <v>4.407663268</v>
      </c>
      <c r="F81" s="6"/>
      <c r="G81" s="6"/>
    </row>
    <row r="82" customFormat="false" ht="12.75" hidden="false" customHeight="false" outlineLevel="0" collapsed="false">
      <c r="A82" s="4" t="s">
        <v>84</v>
      </c>
      <c r="B82" s="4" t="n">
        <v>11</v>
      </c>
      <c r="C82" s="5" t="n">
        <v>0.0436251</v>
      </c>
      <c r="D82" s="4" t="n">
        <v>134</v>
      </c>
      <c r="E82" s="5" t="n">
        <v>0.919454406</v>
      </c>
      <c r="F82" s="6"/>
      <c r="G82" s="6"/>
    </row>
    <row r="83" customFormat="false" ht="12.75" hidden="false" customHeight="false" outlineLevel="0" collapsed="false">
      <c r="A83" s="4" t="s">
        <v>85</v>
      </c>
      <c r="B83" s="4" t="n">
        <v>238</v>
      </c>
      <c r="C83" s="5" t="n">
        <v>1.197700743</v>
      </c>
      <c r="D83" s="4" t="n">
        <v>1446</v>
      </c>
      <c r="E83" s="5" t="n">
        <v>14.903844932</v>
      </c>
      <c r="F83" s="6"/>
      <c r="G83" s="6"/>
    </row>
    <row r="84" customFormat="false" ht="12.75" hidden="false" customHeight="false" outlineLevel="0" collapsed="false">
      <c r="A84" s="4" t="s">
        <v>86</v>
      </c>
      <c r="B84" s="4" t="n">
        <v>398</v>
      </c>
      <c r="C84" s="5" t="n">
        <v>3.718378674</v>
      </c>
      <c r="D84" s="4" t="n">
        <v>7611</v>
      </c>
      <c r="E84" s="5" t="n">
        <v>45.192494338</v>
      </c>
      <c r="F84" s="6"/>
      <c r="G84" s="6"/>
    </row>
    <row r="85" customFormat="false" ht="12.75" hidden="false" customHeight="false" outlineLevel="0" collapsed="false">
      <c r="A85" s="4" t="s">
        <v>87</v>
      </c>
      <c r="B85" s="4" t="n">
        <v>8015</v>
      </c>
      <c r="C85" s="5" t="n">
        <v>25.344268617</v>
      </c>
      <c r="D85" s="4" t="n">
        <v>41808</v>
      </c>
      <c r="E85" s="5" t="n">
        <v>328.809084772</v>
      </c>
      <c r="F85" s="6"/>
      <c r="G85" s="6"/>
    </row>
    <row r="86" customFormat="false" ht="12.75" hidden="false" customHeight="false" outlineLevel="0" collapsed="false">
      <c r="A86" s="4" t="s">
        <v>88</v>
      </c>
      <c r="B86" s="4" t="n">
        <v>334</v>
      </c>
      <c r="C86" s="5" t="n">
        <v>1.038110616</v>
      </c>
      <c r="D86" s="4" t="n">
        <v>4821</v>
      </c>
      <c r="E86" s="5" t="n">
        <v>39.1491667</v>
      </c>
      <c r="F86" s="6"/>
      <c r="G86" s="6"/>
    </row>
    <row r="87" customFormat="false" ht="12.75" hidden="false" customHeight="false" outlineLevel="0" collapsed="false">
      <c r="A87" s="4" t="s">
        <v>89</v>
      </c>
      <c r="B87" s="4" t="n">
        <v>138328</v>
      </c>
      <c r="C87" s="5" t="n">
        <v>667.008906899</v>
      </c>
      <c r="D87" s="4" t="n">
        <v>184321</v>
      </c>
      <c r="E87" s="5" t="n">
        <v>976.174148258</v>
      </c>
      <c r="F87" s="6"/>
      <c r="G87" s="6"/>
    </row>
    <row r="88" customFormat="false" ht="12.75" hidden="false" customHeight="false" outlineLevel="0" collapsed="false">
      <c r="A88" s="4" t="s">
        <v>90</v>
      </c>
      <c r="B88" s="4" t="n">
        <v>1847</v>
      </c>
      <c r="C88" s="5" t="n">
        <v>5.935387514</v>
      </c>
      <c r="D88" s="4" t="n">
        <v>17164</v>
      </c>
      <c r="E88" s="5" t="n">
        <v>100.539020942</v>
      </c>
      <c r="F88" s="6"/>
      <c r="G88" s="6"/>
    </row>
    <row r="89" customFormat="false" ht="12.75" hidden="false" customHeight="false" outlineLevel="0" collapsed="false">
      <c r="A89" s="4" t="s">
        <v>91</v>
      </c>
      <c r="B89" s="4" t="n">
        <v>73191</v>
      </c>
      <c r="C89" s="5" t="n">
        <v>104.181746831</v>
      </c>
      <c r="D89" s="4" t="n">
        <v>3663</v>
      </c>
      <c r="E89" s="5" t="n">
        <v>35.645056334</v>
      </c>
      <c r="F89" s="6"/>
      <c r="G89" s="6"/>
    </row>
    <row r="90" customFormat="false" ht="12.75" hidden="false" customHeight="false" outlineLevel="0" collapsed="false">
      <c r="A90" s="7" t="s">
        <v>92</v>
      </c>
      <c r="B90" s="7" t="n">
        <v>3054836</v>
      </c>
      <c r="C90" s="8" t="n">
        <v>18260.134464823</v>
      </c>
      <c r="D90" s="7" t="n">
        <v>2998682</v>
      </c>
      <c r="E90" s="8" t="n">
        <v>18027.859665722</v>
      </c>
      <c r="F90" s="6"/>
      <c r="G90" s="6"/>
    </row>
  </sheetData>
  <mergeCells count="4">
    <mergeCell ref="A1:E1"/>
    <mergeCell ref="A2:A3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28.7"/>
    <col collapsed="false" customWidth="true" hidden="false" outlineLevel="0" max="2" min="2" style="10" width="5.41"/>
    <col collapsed="false" customWidth="true" hidden="false" outlineLevel="0" max="3" min="3" style="11" width="14.56"/>
    <col collapsed="false" customWidth="true" hidden="false" outlineLevel="0" max="4" min="4" style="12" width="15.99"/>
    <col collapsed="false" customWidth="true" hidden="false" outlineLevel="0" max="5" min="5" style="13" width="14.41"/>
    <col collapsed="false" customWidth="true" hidden="false" outlineLevel="0" max="6" min="6" style="12" width="12.7"/>
    <col collapsed="false" customWidth="true" hidden="false" outlineLevel="0" max="7" min="7" style="13" width="15.99"/>
    <col collapsed="false" customWidth="false" hidden="false" outlineLevel="0" max="257" min="8" style="11" width="9.14"/>
  </cols>
  <sheetData>
    <row r="1" customFormat="false" ht="26.25" hidden="false" customHeight="true" outlineLevel="0" collapsed="false">
      <c r="A1" s="14" t="s">
        <v>93</v>
      </c>
      <c r="B1" s="14"/>
      <c r="C1" s="14"/>
      <c r="D1" s="14"/>
      <c r="E1" s="14"/>
      <c r="F1" s="14"/>
      <c r="G1" s="14"/>
    </row>
    <row r="2" s="17" customFormat="true" ht="12.75" hidden="false" customHeight="true" outlineLevel="0" collapsed="false">
      <c r="A2" s="15" t="s">
        <v>94</v>
      </c>
      <c r="B2" s="16" t="s">
        <v>95</v>
      </c>
      <c r="C2" s="15" t="s">
        <v>96</v>
      </c>
      <c r="D2" s="15" t="s">
        <v>97</v>
      </c>
      <c r="E2" s="15"/>
      <c r="F2" s="15" t="s">
        <v>98</v>
      </c>
      <c r="G2" s="15"/>
    </row>
    <row r="3" s="17" customFormat="true" ht="25.5" hidden="false" customHeight="false" outlineLevel="0" collapsed="false">
      <c r="A3" s="15"/>
      <c r="B3" s="16"/>
      <c r="C3" s="15"/>
      <c r="D3" s="18" t="s">
        <v>99</v>
      </c>
      <c r="E3" s="19" t="s">
        <v>100</v>
      </c>
      <c r="F3" s="18" t="s">
        <v>99</v>
      </c>
      <c r="G3" s="19" t="s">
        <v>100</v>
      </c>
    </row>
    <row r="4" customFormat="false" ht="12.75" hidden="false" customHeight="false" outlineLevel="0" collapsed="false">
      <c r="A4" s="20" t="s">
        <v>101</v>
      </c>
      <c r="B4" s="21" t="n">
        <v>1</v>
      </c>
      <c r="C4" s="22" t="s">
        <v>102</v>
      </c>
      <c r="D4" s="23" t="n">
        <v>1047568</v>
      </c>
      <c r="E4" s="24" t="n">
        <v>39031.27</v>
      </c>
      <c r="F4" s="23" t="n">
        <v>522660</v>
      </c>
      <c r="G4" s="24" t="n">
        <v>20658.53</v>
      </c>
    </row>
    <row r="5" customFormat="false" ht="12.75" hidden="false" customHeight="false" outlineLevel="0" collapsed="false">
      <c r="A5" s="20"/>
      <c r="B5" s="21" t="n">
        <v>2</v>
      </c>
      <c r="C5" s="22" t="s">
        <v>103</v>
      </c>
      <c r="D5" s="23" t="n">
        <v>734217</v>
      </c>
      <c r="E5" s="24" t="n">
        <v>44187.13</v>
      </c>
      <c r="F5" s="23" t="n">
        <v>1315999</v>
      </c>
      <c r="G5" s="24" t="n">
        <v>59175</v>
      </c>
    </row>
    <row r="6" customFormat="false" ht="12.75" hidden="false" customHeight="false" outlineLevel="0" collapsed="false">
      <c r="A6" s="20"/>
      <c r="B6" s="21" t="n">
        <v>3</v>
      </c>
      <c r="C6" s="22" t="s">
        <v>104</v>
      </c>
      <c r="D6" s="25" t="n">
        <v>36583</v>
      </c>
      <c r="E6" s="26" t="n">
        <v>2231</v>
      </c>
      <c r="F6" s="25" t="n">
        <v>103471</v>
      </c>
      <c r="G6" s="26" t="n">
        <v>2705</v>
      </c>
    </row>
    <row r="7" customFormat="false" ht="12.75" hidden="false" customHeight="false" outlineLevel="0" collapsed="false">
      <c r="A7" s="20"/>
      <c r="B7" s="21" t="n">
        <v>4</v>
      </c>
      <c r="C7" s="22" t="s">
        <v>105</v>
      </c>
      <c r="D7" s="27" t="n">
        <v>12346</v>
      </c>
      <c r="E7" s="28" t="n">
        <v>408.72</v>
      </c>
      <c r="F7" s="27" t="n">
        <v>194297</v>
      </c>
      <c r="G7" s="29" t="n">
        <v>8366</v>
      </c>
    </row>
    <row r="8" customFormat="false" ht="12.75" hidden="false" customHeight="false" outlineLevel="0" collapsed="false">
      <c r="A8" s="20"/>
      <c r="B8" s="21" t="n">
        <v>5</v>
      </c>
      <c r="C8" s="30" t="s">
        <v>106</v>
      </c>
      <c r="D8" s="27" t="n">
        <v>942835</v>
      </c>
      <c r="E8" s="31" t="n">
        <v>88275.37</v>
      </c>
      <c r="F8" s="27" t="n">
        <v>1190460</v>
      </c>
      <c r="G8" s="31" t="n">
        <v>52934.34</v>
      </c>
    </row>
    <row r="9" customFormat="false" ht="12.75" hidden="false" customHeight="false" outlineLevel="0" collapsed="false">
      <c r="A9" s="20"/>
      <c r="B9" s="21" t="n">
        <v>6</v>
      </c>
      <c r="C9" s="22" t="s">
        <v>107</v>
      </c>
      <c r="D9" s="32" t="n">
        <v>19908</v>
      </c>
      <c r="E9" s="33" t="n">
        <v>742.62</v>
      </c>
      <c r="F9" s="32" t="n">
        <v>74111</v>
      </c>
      <c r="G9" s="33" t="n">
        <v>2139.26</v>
      </c>
    </row>
    <row r="10" customFormat="false" ht="12.75" hidden="false" customHeight="false" outlineLevel="0" collapsed="false">
      <c r="A10" s="20"/>
      <c r="B10" s="21" t="n">
        <v>7</v>
      </c>
      <c r="C10" s="22" t="s">
        <v>108</v>
      </c>
      <c r="D10" s="27" t="n">
        <v>356685</v>
      </c>
      <c r="E10" s="31" t="n">
        <v>25988.6</v>
      </c>
      <c r="F10" s="27" t="n">
        <v>784850</v>
      </c>
      <c r="G10" s="31" t="n">
        <v>38904.02</v>
      </c>
    </row>
    <row r="11" customFormat="false" ht="12.75" hidden="false" customHeight="false" outlineLevel="0" collapsed="false">
      <c r="A11" s="20"/>
      <c r="B11" s="21" t="n">
        <v>8</v>
      </c>
      <c r="C11" s="22" t="s">
        <v>109</v>
      </c>
      <c r="D11" s="34" t="n">
        <v>212320</v>
      </c>
      <c r="E11" s="35" t="n">
        <v>4284.2793158</v>
      </c>
      <c r="F11" s="34" t="n">
        <v>341938</v>
      </c>
      <c r="G11" s="35" t="n">
        <v>15686.1085475</v>
      </c>
    </row>
    <row r="12" customFormat="false" ht="12.75" hidden="false" customHeight="false" outlineLevel="0" collapsed="false">
      <c r="A12" s="20"/>
      <c r="B12" s="21" t="n">
        <v>9</v>
      </c>
      <c r="C12" s="22" t="s">
        <v>110</v>
      </c>
      <c r="D12" s="36" t="n">
        <v>89151</v>
      </c>
      <c r="E12" s="37" t="n">
        <v>4533.97</v>
      </c>
      <c r="F12" s="36" t="n">
        <v>127502</v>
      </c>
      <c r="G12" s="37" t="n">
        <v>3363.71</v>
      </c>
    </row>
    <row r="13" customFormat="false" ht="12.75" hidden="false" customHeight="false" outlineLevel="0" collapsed="false">
      <c r="A13" s="20"/>
      <c r="B13" s="21" t="n">
        <v>10</v>
      </c>
      <c r="C13" s="22" t="s">
        <v>111</v>
      </c>
      <c r="D13" s="23" t="n">
        <v>965559</v>
      </c>
      <c r="E13" s="24" t="n">
        <v>38767</v>
      </c>
      <c r="F13" s="23" t="n">
        <v>692976</v>
      </c>
      <c r="G13" s="24" t="n">
        <v>46647</v>
      </c>
    </row>
    <row r="14" customFormat="false" ht="12.75" hidden="false" customHeight="false" outlineLevel="0" collapsed="false">
      <c r="A14" s="20" t="s">
        <v>112</v>
      </c>
      <c r="B14" s="21" t="n">
        <v>11</v>
      </c>
      <c r="C14" s="22" t="s">
        <v>113</v>
      </c>
      <c r="D14" s="36" t="n">
        <v>4017173</v>
      </c>
      <c r="E14" s="37" t="n">
        <v>450310.18</v>
      </c>
      <c r="F14" s="36" t="n">
        <v>2399690</v>
      </c>
      <c r="G14" s="38" t="n">
        <v>96649.7</v>
      </c>
    </row>
    <row r="15" customFormat="false" ht="12.75" hidden="false" customHeight="false" outlineLevel="0" collapsed="false">
      <c r="A15" s="20"/>
      <c r="B15" s="21" t="n">
        <v>12</v>
      </c>
      <c r="C15" s="22" t="s">
        <v>114</v>
      </c>
      <c r="D15" s="36" t="n">
        <v>184659</v>
      </c>
      <c r="E15" s="39" t="n">
        <v>12019.67</v>
      </c>
      <c r="F15" s="36" t="n">
        <v>210400</v>
      </c>
      <c r="G15" s="37" t="n">
        <v>6522.07</v>
      </c>
    </row>
    <row r="16" customFormat="false" ht="12.75" hidden="false" customHeight="false" outlineLevel="0" collapsed="false">
      <c r="A16" s="20"/>
      <c r="B16" s="21" t="n">
        <v>13</v>
      </c>
      <c r="C16" s="22" t="s">
        <v>115</v>
      </c>
      <c r="D16" s="40" t="n">
        <v>1919213</v>
      </c>
      <c r="E16" s="41" t="n">
        <v>191428.86</v>
      </c>
      <c r="F16" s="40" t="n">
        <v>1937231</v>
      </c>
      <c r="G16" s="41" t="n">
        <v>110592.2</v>
      </c>
    </row>
    <row r="17" customFormat="false" ht="12.75" hidden="false" customHeight="false" outlineLevel="0" collapsed="false">
      <c r="A17" s="20"/>
      <c r="B17" s="21" t="n">
        <v>14</v>
      </c>
      <c r="C17" s="22" t="s">
        <v>116</v>
      </c>
      <c r="D17" s="27" t="n">
        <v>47683</v>
      </c>
      <c r="E17" s="31" t="n">
        <v>488.55</v>
      </c>
      <c r="F17" s="27" t="n">
        <v>59070</v>
      </c>
      <c r="G17" s="31" t="n">
        <v>1221.97</v>
      </c>
    </row>
    <row r="18" customFormat="false" ht="12.75" hidden="false" customHeight="false" outlineLevel="0" collapsed="false">
      <c r="A18" s="20"/>
      <c r="B18" s="21" t="n">
        <v>15</v>
      </c>
      <c r="C18" s="22" t="s">
        <v>117</v>
      </c>
      <c r="D18" s="42" t="n">
        <v>33568</v>
      </c>
      <c r="E18" s="43" t="n">
        <v>1733.49</v>
      </c>
      <c r="F18" s="42" t="n">
        <v>95581</v>
      </c>
      <c r="G18" s="43" t="n">
        <v>2585.87</v>
      </c>
    </row>
    <row r="19" customFormat="false" ht="12.75" hidden="false" customHeight="false" outlineLevel="0" collapsed="false">
      <c r="A19" s="20" t="s">
        <v>118</v>
      </c>
      <c r="B19" s="21" t="n">
        <v>16</v>
      </c>
      <c r="C19" s="22" t="s">
        <v>119</v>
      </c>
      <c r="D19" s="44" t="n">
        <v>116</v>
      </c>
      <c r="E19" s="39" t="n">
        <v>0.28</v>
      </c>
      <c r="F19" s="44" t="n">
        <v>729</v>
      </c>
      <c r="G19" s="39" t="n">
        <v>10.27</v>
      </c>
    </row>
    <row r="20" customFormat="false" ht="12.75" hidden="false" customHeight="false" outlineLevel="0" collapsed="false">
      <c r="A20" s="20"/>
      <c r="B20" s="21" t="n">
        <v>17</v>
      </c>
      <c r="C20" s="22" t="s">
        <v>120</v>
      </c>
      <c r="D20" s="27" t="n">
        <v>163177</v>
      </c>
      <c r="E20" s="31" t="n">
        <v>184.9</v>
      </c>
      <c r="F20" s="45" t="n">
        <v>234291</v>
      </c>
      <c r="G20" s="31" t="n">
        <v>674.5</v>
      </c>
    </row>
    <row r="21" customFormat="false" ht="12.75" hidden="false" customHeight="false" outlineLevel="0" collapsed="false">
      <c r="A21" s="20"/>
      <c r="B21" s="21" t="n">
        <v>18</v>
      </c>
      <c r="C21" s="22" t="s">
        <v>121</v>
      </c>
      <c r="D21" s="27" t="n">
        <v>0</v>
      </c>
      <c r="E21" s="31" t="n">
        <v>0</v>
      </c>
      <c r="F21" s="45" t="n">
        <v>82</v>
      </c>
      <c r="G21" s="31" t="n">
        <v>1.35</v>
      </c>
    </row>
    <row r="22" customFormat="false" ht="12.75" hidden="false" customHeight="false" outlineLevel="0" collapsed="false">
      <c r="A22" s="20"/>
      <c r="B22" s="21" t="n">
        <v>19</v>
      </c>
      <c r="C22" s="46" t="s">
        <v>122</v>
      </c>
      <c r="D22" s="27" t="n">
        <v>164</v>
      </c>
      <c r="E22" s="31" t="n">
        <v>0.96717</v>
      </c>
      <c r="F22" s="27" t="n">
        <v>1070</v>
      </c>
      <c r="G22" s="31" t="n">
        <v>14.44467</v>
      </c>
    </row>
    <row r="23" customFormat="false" ht="12.75" hidden="false" customHeight="false" outlineLevel="0" collapsed="false">
      <c r="A23" s="20"/>
      <c r="B23" s="21" t="n">
        <v>20</v>
      </c>
      <c r="C23" s="22" t="s">
        <v>123</v>
      </c>
      <c r="D23" s="25" t="n">
        <v>2342</v>
      </c>
      <c r="E23" s="26" t="n">
        <v>17.73</v>
      </c>
      <c r="F23" s="27" t="n">
        <v>16654</v>
      </c>
      <c r="G23" s="31" t="n">
        <v>586.99</v>
      </c>
    </row>
    <row r="24" customFormat="false" ht="12.75" hidden="false" customHeight="false" outlineLevel="0" collapsed="false">
      <c r="A24" s="20"/>
      <c r="B24" s="21" t="n">
        <v>21</v>
      </c>
      <c r="C24" s="22" t="s">
        <v>124</v>
      </c>
      <c r="D24" s="25" t="n">
        <v>0</v>
      </c>
      <c r="E24" s="26" t="n">
        <v>0</v>
      </c>
      <c r="F24" s="27" t="n">
        <v>8</v>
      </c>
      <c r="G24" s="31" t="n">
        <v>0.11</v>
      </c>
    </row>
    <row r="25" customFormat="false" ht="14.25" hidden="false" customHeight="true" outlineLevel="0" collapsed="false">
      <c r="A25" s="20"/>
      <c r="B25" s="21" t="n">
        <v>22</v>
      </c>
      <c r="C25" s="22" t="s">
        <v>125</v>
      </c>
      <c r="D25" s="25" t="n">
        <v>5925</v>
      </c>
      <c r="E25" s="26" t="n">
        <v>1.36</v>
      </c>
      <c r="F25" s="27" t="n">
        <v>23608</v>
      </c>
      <c r="G25" s="31" t="n">
        <v>6.16</v>
      </c>
    </row>
    <row r="26" customFormat="false" ht="12.75" hidden="false" customHeight="true" outlineLevel="0" collapsed="false">
      <c r="A26" s="20"/>
      <c r="B26" s="21" t="n">
        <v>23</v>
      </c>
      <c r="C26" s="47" t="s">
        <v>126</v>
      </c>
      <c r="D26" s="48" t="n">
        <v>165</v>
      </c>
      <c r="E26" s="49" t="n">
        <v>0.28</v>
      </c>
      <c r="F26" s="50" t="n">
        <v>4800</v>
      </c>
      <c r="G26" s="49" t="n">
        <v>72.49</v>
      </c>
    </row>
    <row r="27" customFormat="false" ht="12.75" hidden="false" customHeight="false" outlineLevel="0" collapsed="false">
      <c r="A27" s="20"/>
      <c r="B27" s="21" t="n">
        <v>24</v>
      </c>
      <c r="C27" s="46" t="s">
        <v>127</v>
      </c>
      <c r="D27" s="27" t="n">
        <v>602</v>
      </c>
      <c r="E27" s="31" t="n">
        <v>110.98695</v>
      </c>
      <c r="F27" s="27" t="n">
        <v>3770</v>
      </c>
      <c r="G27" s="31" t="n">
        <v>77.6271</v>
      </c>
    </row>
    <row r="28" customFormat="false" ht="12.75" hidden="false" customHeight="false" outlineLevel="0" collapsed="false">
      <c r="A28" s="20"/>
      <c r="B28" s="21" t="n">
        <v>25</v>
      </c>
      <c r="C28" s="22" t="s">
        <v>128</v>
      </c>
      <c r="D28" s="25" t="n">
        <v>4393</v>
      </c>
      <c r="E28" s="26" t="n">
        <v>15.55954</v>
      </c>
      <c r="F28" s="25" t="n">
        <v>20973</v>
      </c>
      <c r="G28" s="26" t="n">
        <v>319.95601</v>
      </c>
    </row>
    <row r="29" customFormat="false" ht="12.75" hidden="false" customHeight="false" outlineLevel="0" collapsed="false">
      <c r="A29" s="20"/>
      <c r="B29" s="21" t="n">
        <v>26</v>
      </c>
      <c r="C29" s="22" t="s">
        <v>129</v>
      </c>
      <c r="D29" s="25" t="n">
        <v>16043</v>
      </c>
      <c r="E29" s="26" t="n">
        <v>1323.66139</v>
      </c>
      <c r="F29" s="25" t="n">
        <v>28027</v>
      </c>
      <c r="G29" s="26" t="n">
        <v>471.52308</v>
      </c>
    </row>
    <row r="30" customFormat="false" ht="12.75" hidden="false" customHeight="false" outlineLevel="0" collapsed="false">
      <c r="A30" s="20"/>
      <c r="B30" s="21" t="n">
        <v>27</v>
      </c>
      <c r="C30" s="22" t="s">
        <v>130</v>
      </c>
      <c r="D30" s="25" t="n">
        <v>4912</v>
      </c>
      <c r="E30" s="26" t="n">
        <v>14.25781</v>
      </c>
      <c r="F30" s="25" t="n">
        <v>31165</v>
      </c>
      <c r="G30" s="26" t="n">
        <v>775.59603</v>
      </c>
    </row>
    <row r="31" customFormat="false" ht="12.75" hidden="false" customHeight="false" outlineLevel="0" collapsed="false">
      <c r="A31" s="20"/>
      <c r="B31" s="21" t="n">
        <v>28</v>
      </c>
      <c r="C31" s="22" t="s">
        <v>131</v>
      </c>
      <c r="D31" s="51" t="n">
        <v>13200</v>
      </c>
      <c r="E31" s="28" t="n">
        <v>770.48905</v>
      </c>
      <c r="F31" s="51" t="n">
        <v>46282</v>
      </c>
      <c r="G31" s="28" t="n">
        <v>1372.00692</v>
      </c>
    </row>
    <row r="32" customFormat="false" ht="12.75" hidden="false" customHeight="false" outlineLevel="0" collapsed="false">
      <c r="A32" s="20"/>
      <c r="B32" s="21" t="n">
        <v>29</v>
      </c>
      <c r="C32" s="22" t="s">
        <v>132</v>
      </c>
      <c r="D32" s="25" t="n">
        <v>264</v>
      </c>
      <c r="E32" s="26" t="n">
        <v>0.29311</v>
      </c>
      <c r="F32" s="25" t="n">
        <v>950</v>
      </c>
      <c r="G32" s="26" t="n">
        <v>21.47486</v>
      </c>
    </row>
    <row r="33" customFormat="false" ht="12.75" hidden="false" customHeight="false" outlineLevel="0" collapsed="false">
      <c r="A33" s="20"/>
      <c r="B33" s="21" t="n">
        <v>30</v>
      </c>
      <c r="C33" s="22" t="s">
        <v>133</v>
      </c>
      <c r="D33" s="25" t="n">
        <v>27720</v>
      </c>
      <c r="E33" s="26" t="n">
        <v>949.7538</v>
      </c>
      <c r="F33" s="27" t="n">
        <v>96761</v>
      </c>
      <c r="G33" s="31" t="n">
        <v>3042.73093</v>
      </c>
    </row>
    <row r="34" customFormat="false" ht="12.75" hidden="false" customHeight="false" outlineLevel="0" collapsed="false">
      <c r="A34" s="20"/>
      <c r="B34" s="21" t="n">
        <v>31</v>
      </c>
      <c r="C34" s="22" t="s">
        <v>134</v>
      </c>
      <c r="D34" s="25" t="n">
        <v>196</v>
      </c>
      <c r="E34" s="26" t="n">
        <v>0.36373</v>
      </c>
      <c r="F34" s="27" t="n">
        <v>2252</v>
      </c>
      <c r="G34" s="31" t="n">
        <v>59.92764</v>
      </c>
    </row>
    <row r="35" customFormat="false" ht="12.75" hidden="false" customHeight="false" outlineLevel="0" collapsed="false">
      <c r="A35" s="20"/>
      <c r="B35" s="21" t="n">
        <v>32</v>
      </c>
      <c r="C35" s="22" t="s">
        <v>135</v>
      </c>
      <c r="D35" s="25" t="n">
        <v>156421</v>
      </c>
      <c r="E35" s="26" t="n">
        <v>1489.89675</v>
      </c>
      <c r="F35" s="27" t="n">
        <v>65676</v>
      </c>
      <c r="G35" s="31" t="n">
        <v>1546.27481</v>
      </c>
    </row>
    <row r="36" customFormat="false" ht="12.75" hidden="false" customHeight="false" outlineLevel="0" collapsed="false">
      <c r="A36" s="20"/>
      <c r="B36" s="21" t="n">
        <v>33</v>
      </c>
      <c r="C36" s="22" t="s">
        <v>136</v>
      </c>
      <c r="D36" s="27" t="n">
        <v>10200</v>
      </c>
      <c r="E36" s="31" t="n">
        <v>501.19191</v>
      </c>
      <c r="F36" s="27" t="n">
        <v>19106</v>
      </c>
      <c r="G36" s="31" t="n">
        <v>510.95536</v>
      </c>
    </row>
    <row r="37" customFormat="false" ht="12.75" hidden="false" customHeight="false" outlineLevel="0" collapsed="false">
      <c r="A37" s="20"/>
      <c r="B37" s="21" t="n">
        <v>34</v>
      </c>
      <c r="C37" s="22" t="s">
        <v>137</v>
      </c>
      <c r="D37" s="27" t="n">
        <v>4974</v>
      </c>
      <c r="E37" s="31" t="n">
        <v>26.77573</v>
      </c>
      <c r="F37" s="27" t="n">
        <v>57063</v>
      </c>
      <c r="G37" s="31" t="n">
        <v>2016.93597</v>
      </c>
    </row>
    <row r="38" customFormat="false" ht="12.75" hidden="false" customHeight="false" outlineLevel="0" collapsed="false">
      <c r="A38" s="20"/>
      <c r="B38" s="21" t="n">
        <v>35</v>
      </c>
      <c r="C38" s="22" t="s">
        <v>138</v>
      </c>
      <c r="D38" s="27" t="n">
        <v>2096</v>
      </c>
      <c r="E38" s="31" t="n">
        <v>95.16</v>
      </c>
      <c r="F38" s="27" t="n">
        <v>18211</v>
      </c>
      <c r="G38" s="31" t="n">
        <v>397.5</v>
      </c>
    </row>
    <row r="39" customFormat="false" ht="12.75" hidden="false" customHeight="false" outlineLevel="0" collapsed="false">
      <c r="A39" s="20"/>
      <c r="B39" s="21" t="n">
        <v>36</v>
      </c>
      <c r="C39" s="46" t="s">
        <v>139</v>
      </c>
      <c r="D39" s="27" t="n">
        <v>2744</v>
      </c>
      <c r="E39" s="31" t="n">
        <v>316.02814</v>
      </c>
      <c r="F39" s="27" t="n">
        <v>1720</v>
      </c>
      <c r="G39" s="31" t="n">
        <v>10.2382</v>
      </c>
    </row>
    <row r="40" customFormat="false" ht="12.75" hidden="false" customHeight="false" outlineLevel="0" collapsed="false">
      <c r="A40" s="20"/>
      <c r="B40" s="21" t="n">
        <v>37</v>
      </c>
      <c r="C40" s="22" t="s">
        <v>140</v>
      </c>
      <c r="D40" s="27" t="n">
        <v>2408</v>
      </c>
      <c r="E40" s="31" t="n">
        <v>4.44257</v>
      </c>
      <c r="F40" s="27" t="n">
        <v>11858</v>
      </c>
      <c r="G40" s="31" t="n">
        <v>218.39184</v>
      </c>
    </row>
    <row r="41" customFormat="false" ht="12.75" hidden="false" customHeight="false" outlineLevel="0" collapsed="false">
      <c r="A41" s="20"/>
      <c r="B41" s="21" t="n">
        <v>38</v>
      </c>
      <c r="C41" s="46" t="s">
        <v>141</v>
      </c>
      <c r="D41" s="27" t="n">
        <v>1295</v>
      </c>
      <c r="E41" s="31" t="n">
        <v>7.03229</v>
      </c>
      <c r="F41" s="27" t="n">
        <v>10314</v>
      </c>
      <c r="G41" s="31" t="n">
        <v>206.81562</v>
      </c>
    </row>
    <row r="42" customFormat="false" ht="12.75" hidden="false" customHeight="false" outlineLevel="0" collapsed="false">
      <c r="A42" s="20"/>
      <c r="B42" s="21" t="n">
        <v>39</v>
      </c>
      <c r="C42" s="22" t="s">
        <v>142</v>
      </c>
      <c r="D42" s="25" t="n">
        <v>94739</v>
      </c>
      <c r="E42" s="26" t="n">
        <v>534.17952</v>
      </c>
      <c r="F42" s="27" t="n">
        <v>269105</v>
      </c>
      <c r="G42" s="31" t="n">
        <v>10119.08695</v>
      </c>
    </row>
    <row r="43" customFormat="false" ht="12.75" hidden="false" customHeight="false" outlineLevel="0" collapsed="false">
      <c r="A43" s="20"/>
      <c r="B43" s="21" t="n">
        <v>40</v>
      </c>
      <c r="C43" s="22" t="s">
        <v>143</v>
      </c>
      <c r="D43" s="25" t="n">
        <v>3357</v>
      </c>
      <c r="E43" s="26" t="n">
        <v>291.05051</v>
      </c>
      <c r="F43" s="27" t="n">
        <v>18062</v>
      </c>
      <c r="G43" s="31" t="n">
        <v>775.67651</v>
      </c>
    </row>
    <row r="44" customFormat="false" ht="12.75" hidden="false" customHeight="false" outlineLevel="0" collapsed="false">
      <c r="A44" s="20"/>
      <c r="B44" s="21" t="n">
        <v>41</v>
      </c>
      <c r="C44" s="52" t="s">
        <v>144</v>
      </c>
      <c r="D44" s="25" t="n">
        <v>66</v>
      </c>
      <c r="E44" s="26" t="n">
        <v>0.07919</v>
      </c>
      <c r="F44" s="25" t="n">
        <v>1634</v>
      </c>
      <c r="G44" s="26" t="n">
        <v>41.67309</v>
      </c>
    </row>
    <row r="45" customFormat="false" ht="12.75" hidden="false" customHeight="false" outlineLevel="0" collapsed="false">
      <c r="A45" s="20"/>
      <c r="B45" s="21" t="n">
        <v>42</v>
      </c>
      <c r="C45" s="22" t="s">
        <v>145</v>
      </c>
      <c r="D45" s="45" t="n">
        <v>3142</v>
      </c>
      <c r="E45" s="53" t="n">
        <v>39.97</v>
      </c>
      <c r="F45" s="45" t="n">
        <v>31250</v>
      </c>
      <c r="G45" s="53" t="n">
        <v>872.38</v>
      </c>
    </row>
    <row r="46" customFormat="false" ht="12.75" hidden="false" customHeight="false" outlineLevel="0" collapsed="false">
      <c r="A46" s="20"/>
      <c r="B46" s="21" t="n">
        <v>43</v>
      </c>
      <c r="C46" s="22" t="s">
        <v>146</v>
      </c>
      <c r="D46" s="45" t="n">
        <v>37449</v>
      </c>
      <c r="E46" s="53" t="n">
        <v>3411.32437</v>
      </c>
      <c r="F46" s="45" t="n">
        <v>54892</v>
      </c>
      <c r="G46" s="53" t="n">
        <v>1449.37151</v>
      </c>
    </row>
    <row r="47" customFormat="false" ht="12.75" hidden="false" customHeight="false" outlineLevel="0" collapsed="false">
      <c r="A47" s="20"/>
      <c r="B47" s="21" t="n">
        <v>44</v>
      </c>
      <c r="C47" s="22" t="s">
        <v>147</v>
      </c>
      <c r="D47" s="45" t="n">
        <v>135</v>
      </c>
      <c r="E47" s="53" t="n">
        <v>5.08</v>
      </c>
      <c r="F47" s="45" t="n">
        <v>888</v>
      </c>
      <c r="G47" s="53" t="n">
        <v>13.8</v>
      </c>
    </row>
    <row r="48" customFormat="false" ht="12.75" hidden="false" customHeight="false" outlineLevel="0" collapsed="false">
      <c r="A48" s="20" t="s">
        <v>148</v>
      </c>
      <c r="B48" s="21" t="n">
        <v>45</v>
      </c>
      <c r="C48" s="46" t="s">
        <v>149</v>
      </c>
      <c r="D48" s="45" t="n">
        <v>14370</v>
      </c>
      <c r="E48" s="53" t="n">
        <v>74</v>
      </c>
      <c r="F48" s="45" t="n">
        <v>39491</v>
      </c>
      <c r="G48" s="53" t="n">
        <v>1386.93</v>
      </c>
    </row>
    <row r="49" customFormat="false" ht="12.75" hidden="false" customHeight="false" outlineLevel="0" collapsed="false">
      <c r="A49" s="20"/>
      <c r="B49" s="21" t="n">
        <v>46</v>
      </c>
      <c r="C49" s="46" t="s">
        <v>150</v>
      </c>
      <c r="D49" s="45" t="n">
        <v>11332</v>
      </c>
      <c r="E49" s="53" t="n">
        <v>1862.87</v>
      </c>
      <c r="F49" s="45" t="n">
        <v>24101</v>
      </c>
      <c r="G49" s="53" t="n">
        <v>560.89</v>
      </c>
    </row>
    <row r="50" customFormat="false" ht="12.75" hidden="false" customHeight="false" outlineLevel="0" collapsed="false">
      <c r="A50" s="20"/>
      <c r="B50" s="21" t="n">
        <v>47</v>
      </c>
      <c r="C50" s="46" t="s">
        <v>151</v>
      </c>
      <c r="D50" s="54" t="n">
        <v>3630</v>
      </c>
      <c r="E50" s="55" t="n">
        <v>27.6</v>
      </c>
      <c r="F50" s="54" t="n">
        <v>59391</v>
      </c>
      <c r="G50" s="55" t="n">
        <v>1663.28</v>
      </c>
    </row>
    <row r="51" customFormat="false" ht="12.75" hidden="false" customHeight="false" outlineLevel="0" collapsed="false">
      <c r="A51" s="20"/>
      <c r="B51" s="21" t="n">
        <v>48</v>
      </c>
      <c r="C51" s="46" t="s">
        <v>152</v>
      </c>
      <c r="D51" s="45" t="n">
        <v>34484</v>
      </c>
      <c r="E51" s="53" t="n">
        <v>3338.95</v>
      </c>
      <c r="F51" s="45" t="n">
        <v>11963</v>
      </c>
      <c r="G51" s="53" t="n">
        <v>362.22</v>
      </c>
    </row>
    <row r="52" customFormat="false" ht="12.75" hidden="false" customHeight="false" outlineLevel="0" collapsed="false">
      <c r="A52" s="20"/>
      <c r="B52" s="21" t="n">
        <v>49</v>
      </c>
      <c r="C52" s="46" t="s">
        <v>153</v>
      </c>
      <c r="D52" s="45" t="n">
        <v>2338</v>
      </c>
      <c r="E52" s="53" t="n">
        <v>6</v>
      </c>
      <c r="F52" s="45" t="n">
        <v>11701</v>
      </c>
      <c r="G52" s="53" t="n">
        <v>197</v>
      </c>
    </row>
    <row r="53" customFormat="false" ht="12.75" hidden="false" customHeight="false" outlineLevel="0" collapsed="false">
      <c r="A53" s="20"/>
      <c r="B53" s="21" t="n">
        <v>50</v>
      </c>
      <c r="C53" s="46" t="s">
        <v>154</v>
      </c>
      <c r="D53" s="45" t="n">
        <v>6036</v>
      </c>
      <c r="E53" s="53" t="n">
        <v>51.01</v>
      </c>
      <c r="F53" s="45" t="n">
        <v>41734</v>
      </c>
      <c r="G53" s="53" t="n">
        <v>1413.36</v>
      </c>
    </row>
    <row r="54" customFormat="false" ht="12.75" hidden="false" customHeight="false" outlineLevel="0" collapsed="false">
      <c r="A54" s="20"/>
      <c r="B54" s="21" t="n">
        <v>51</v>
      </c>
      <c r="C54" s="46" t="s">
        <v>155</v>
      </c>
      <c r="D54" s="45" t="n">
        <v>2525</v>
      </c>
      <c r="E54" s="53" t="n">
        <v>143.98</v>
      </c>
      <c r="F54" s="45" t="n">
        <v>8403</v>
      </c>
      <c r="G54" s="53" t="n">
        <v>202.1</v>
      </c>
    </row>
    <row r="55" customFormat="false" ht="12.75" hidden="false" customHeight="false" outlineLevel="0" collapsed="false">
      <c r="A55" s="20"/>
      <c r="B55" s="21" t="n">
        <v>52</v>
      </c>
      <c r="C55" s="46" t="s">
        <v>156</v>
      </c>
      <c r="D55" s="45" t="n">
        <v>7292</v>
      </c>
      <c r="E55" s="53" t="n">
        <v>28.9</v>
      </c>
      <c r="F55" s="45" t="n">
        <v>36181</v>
      </c>
      <c r="G55" s="53" t="n">
        <v>979.2</v>
      </c>
    </row>
    <row r="56" customFormat="false" ht="12.75" hidden="false" customHeight="false" outlineLevel="0" collapsed="false">
      <c r="A56" s="20"/>
      <c r="B56" s="21" t="n">
        <v>53</v>
      </c>
      <c r="C56" s="46" t="s">
        <v>157</v>
      </c>
      <c r="D56" s="45" t="n">
        <v>47879</v>
      </c>
      <c r="E56" s="53" t="n">
        <v>3784.86</v>
      </c>
      <c r="F56" s="45" t="n">
        <v>146419</v>
      </c>
      <c r="G56" s="53" t="n">
        <v>4147.85</v>
      </c>
    </row>
    <row r="57" customFormat="false" ht="12.75" hidden="false" customHeight="false" outlineLevel="0" collapsed="false">
      <c r="A57" s="20"/>
      <c r="B57" s="21" t="n">
        <v>54</v>
      </c>
      <c r="C57" s="46" t="s">
        <v>158</v>
      </c>
      <c r="D57" s="45" t="n">
        <v>18692</v>
      </c>
      <c r="E57" s="53" t="n">
        <v>24.7</v>
      </c>
      <c r="F57" s="45" t="n">
        <v>131078</v>
      </c>
      <c r="G57" s="53" t="n">
        <v>3118.65</v>
      </c>
    </row>
    <row r="58" customFormat="false" ht="12.75" hidden="false" customHeight="false" outlineLevel="0" collapsed="false">
      <c r="A58" s="20"/>
      <c r="B58" s="21" t="n">
        <v>55</v>
      </c>
      <c r="C58" s="46" t="s">
        <v>159</v>
      </c>
      <c r="D58" s="45" t="n">
        <v>18559</v>
      </c>
      <c r="E58" s="53" t="n">
        <v>1383.31</v>
      </c>
      <c r="F58" s="45" t="n">
        <v>48685</v>
      </c>
      <c r="G58" s="53" t="n">
        <v>1268.25</v>
      </c>
    </row>
    <row r="59" customFormat="false" ht="12.75" hidden="false" customHeight="false" outlineLevel="0" collapsed="false">
      <c r="A59" s="20"/>
      <c r="B59" s="21" t="n">
        <v>56</v>
      </c>
      <c r="C59" s="46" t="s">
        <v>160</v>
      </c>
      <c r="D59" s="45" t="n">
        <v>6274</v>
      </c>
      <c r="E59" s="53" t="n">
        <v>54</v>
      </c>
      <c r="F59" s="45" t="n">
        <v>35655</v>
      </c>
      <c r="G59" s="53" t="n">
        <v>1065</v>
      </c>
    </row>
    <row r="60" customFormat="false" ht="12.75" hidden="false" customHeight="false" outlineLevel="0" collapsed="false">
      <c r="A60" s="20"/>
      <c r="B60" s="21" t="n">
        <v>57</v>
      </c>
      <c r="C60" s="46" t="s">
        <v>161</v>
      </c>
      <c r="D60" s="45" t="n">
        <v>10776</v>
      </c>
      <c r="E60" s="53" t="n">
        <v>40.98</v>
      </c>
      <c r="F60" s="45" t="n">
        <v>26891</v>
      </c>
      <c r="G60" s="53" t="n">
        <v>452.77</v>
      </c>
    </row>
    <row r="61" customFormat="false" ht="12.75" hidden="false" customHeight="false" outlineLevel="0" collapsed="false">
      <c r="A61" s="20" t="s">
        <v>162</v>
      </c>
      <c r="B61" s="21" t="n">
        <v>58</v>
      </c>
      <c r="C61" s="46" t="s">
        <v>163</v>
      </c>
      <c r="D61" s="56" t="n">
        <v>33306</v>
      </c>
      <c r="E61" s="57" t="n">
        <v>291</v>
      </c>
      <c r="F61" s="56" t="n">
        <v>164053</v>
      </c>
      <c r="G61" s="57" t="n">
        <v>5445</v>
      </c>
    </row>
    <row r="62" customFormat="false" ht="12.75" hidden="false" customHeight="false" outlineLevel="0" collapsed="false">
      <c r="A62" s="20" t="s">
        <v>164</v>
      </c>
      <c r="B62" s="21" t="n">
        <v>59</v>
      </c>
      <c r="C62" s="46" t="s">
        <v>165</v>
      </c>
      <c r="D62" s="45" t="n">
        <v>24923</v>
      </c>
      <c r="E62" s="53" t="n">
        <v>2869.05</v>
      </c>
      <c r="F62" s="45" t="n">
        <v>103625</v>
      </c>
      <c r="G62" s="53" t="n">
        <v>3138.54</v>
      </c>
    </row>
    <row r="63" customFormat="false" ht="12.75" hidden="false" customHeight="false" outlineLevel="0" collapsed="false">
      <c r="A63" s="20" t="s">
        <v>166</v>
      </c>
      <c r="B63" s="21" t="n">
        <v>60</v>
      </c>
      <c r="C63" s="46" t="s">
        <v>167</v>
      </c>
      <c r="D63" s="34" t="n">
        <v>329086</v>
      </c>
      <c r="E63" s="35" t="n">
        <v>16560.18</v>
      </c>
      <c r="F63" s="34" t="n">
        <v>710075</v>
      </c>
      <c r="G63" s="35" t="n">
        <v>29345.05</v>
      </c>
    </row>
    <row r="64" customFormat="false" ht="12.75" hidden="false" customHeight="false" outlineLevel="0" collapsed="false">
      <c r="A64" s="20"/>
      <c r="B64" s="21" t="n">
        <v>61</v>
      </c>
      <c r="C64" s="46" t="s">
        <v>168</v>
      </c>
      <c r="D64" s="45" t="n">
        <v>4225</v>
      </c>
      <c r="E64" s="53" t="n">
        <v>32.97</v>
      </c>
      <c r="F64" s="45" t="n">
        <v>31114</v>
      </c>
      <c r="G64" s="53" t="n">
        <v>471.59</v>
      </c>
    </row>
    <row r="65" customFormat="false" ht="12.75" hidden="false" customHeight="false" outlineLevel="0" collapsed="false">
      <c r="A65" s="20"/>
      <c r="B65" s="21" t="n">
        <v>62</v>
      </c>
      <c r="C65" s="46" t="s">
        <v>169</v>
      </c>
      <c r="D65" s="45" t="n">
        <v>47896</v>
      </c>
      <c r="E65" s="53" t="n">
        <v>4680.26</v>
      </c>
      <c r="F65" s="45" t="n">
        <v>23219</v>
      </c>
      <c r="G65" s="53" t="n">
        <v>720.8</v>
      </c>
    </row>
    <row r="66" customFormat="false" ht="12.75" hidden="false" customHeight="false" outlineLevel="0" collapsed="false">
      <c r="A66" s="20" t="s">
        <v>170</v>
      </c>
      <c r="B66" s="21" t="n">
        <v>63</v>
      </c>
      <c r="C66" s="58" t="s">
        <v>171</v>
      </c>
      <c r="D66" s="45" t="n">
        <v>26877</v>
      </c>
      <c r="E66" s="53" t="n">
        <v>2275</v>
      </c>
      <c r="F66" s="45" t="n">
        <v>106155</v>
      </c>
      <c r="G66" s="53" t="n">
        <v>2605</v>
      </c>
    </row>
    <row r="67" customFormat="false" ht="12.75" hidden="false" customHeight="false" outlineLevel="0" collapsed="false">
      <c r="A67" s="20" t="s">
        <v>172</v>
      </c>
      <c r="B67" s="21" t="n">
        <v>64</v>
      </c>
      <c r="C67" s="46" t="s">
        <v>173</v>
      </c>
      <c r="D67" s="45" t="n">
        <v>87996</v>
      </c>
      <c r="E67" s="53" t="n">
        <v>5447</v>
      </c>
      <c r="F67" s="45" t="n">
        <v>170450</v>
      </c>
      <c r="G67" s="53" t="n">
        <v>5806</v>
      </c>
    </row>
    <row r="68" customFormat="false" ht="12.75" hidden="false" customHeight="false" outlineLevel="0" collapsed="false">
      <c r="A68" s="20"/>
      <c r="B68" s="21" t="n">
        <v>65</v>
      </c>
      <c r="C68" s="46" t="s">
        <v>174</v>
      </c>
      <c r="D68" s="45" t="n">
        <v>52792</v>
      </c>
      <c r="E68" s="53" t="n">
        <v>5780</v>
      </c>
      <c r="F68" s="45" t="n">
        <v>75629</v>
      </c>
      <c r="G68" s="53" t="n">
        <v>2333</v>
      </c>
    </row>
    <row r="69" customFormat="false" ht="12.75" hidden="false" customHeight="false" outlineLevel="0" collapsed="false">
      <c r="A69" s="20" t="s">
        <v>175</v>
      </c>
      <c r="B69" s="21" t="n">
        <v>66</v>
      </c>
      <c r="C69" s="46" t="s">
        <v>176</v>
      </c>
      <c r="D69" s="45" t="n">
        <v>19064</v>
      </c>
      <c r="E69" s="53" t="n">
        <v>713.19</v>
      </c>
      <c r="F69" s="45" t="n">
        <v>54519</v>
      </c>
      <c r="G69" s="53" t="n">
        <v>14002</v>
      </c>
    </row>
    <row r="70" customFormat="false" ht="12.75" hidden="false" customHeight="false" outlineLevel="0" collapsed="false">
      <c r="A70" s="20" t="s">
        <v>177</v>
      </c>
      <c r="B70" s="21" t="n">
        <v>67</v>
      </c>
      <c r="C70" s="59" t="s">
        <v>178</v>
      </c>
      <c r="D70" s="45" t="n">
        <v>9925</v>
      </c>
      <c r="E70" s="53" t="n">
        <v>70.07</v>
      </c>
      <c r="F70" s="45" t="n">
        <v>102771</v>
      </c>
      <c r="G70" s="53" t="n">
        <v>3576.19</v>
      </c>
    </row>
    <row r="71" customFormat="false" ht="12.75" hidden="false" customHeight="false" outlineLevel="0" collapsed="false">
      <c r="A71" s="20" t="s">
        <v>179</v>
      </c>
      <c r="B71" s="21" t="n">
        <v>68</v>
      </c>
      <c r="C71" s="46" t="s">
        <v>180</v>
      </c>
      <c r="D71" s="60" t="n">
        <v>11447</v>
      </c>
      <c r="E71" s="61" t="n">
        <v>577</v>
      </c>
      <c r="F71" s="60" t="n">
        <v>67553</v>
      </c>
      <c r="G71" s="61" t="n">
        <v>2245</v>
      </c>
    </row>
    <row r="72" customFormat="false" ht="12.75" hidden="false" customHeight="false" outlineLevel="0" collapsed="false">
      <c r="A72" s="20" t="s">
        <v>181</v>
      </c>
      <c r="B72" s="21" t="n">
        <v>69</v>
      </c>
      <c r="C72" s="46" t="s">
        <v>182</v>
      </c>
      <c r="D72" s="45" t="n">
        <v>9315</v>
      </c>
      <c r="E72" s="62" t="n">
        <v>215</v>
      </c>
      <c r="F72" s="63" t="n">
        <v>37415</v>
      </c>
      <c r="G72" s="53" t="n">
        <v>1305</v>
      </c>
    </row>
    <row r="73" customFormat="false" ht="12.75" hidden="false" customHeight="false" outlineLevel="0" collapsed="false">
      <c r="A73" s="20" t="s">
        <v>183</v>
      </c>
      <c r="B73" s="21" t="n">
        <v>70</v>
      </c>
      <c r="C73" s="46" t="s">
        <v>184</v>
      </c>
      <c r="D73" s="45" t="n">
        <v>113293</v>
      </c>
      <c r="E73" s="53" t="n">
        <v>7673.38</v>
      </c>
      <c r="F73" s="45" t="n">
        <v>87886</v>
      </c>
      <c r="G73" s="53" t="n">
        <v>2266.1</v>
      </c>
    </row>
    <row r="74" customFormat="false" ht="12.75" hidden="false" customHeight="false" outlineLevel="0" collapsed="false">
      <c r="A74" s="20" t="s">
        <v>185</v>
      </c>
      <c r="B74" s="21" t="n">
        <v>71</v>
      </c>
      <c r="C74" s="58" t="s">
        <v>186</v>
      </c>
      <c r="D74" s="45" t="n">
        <v>7722</v>
      </c>
      <c r="E74" s="53" t="n">
        <v>809.31</v>
      </c>
      <c r="F74" s="45" t="n">
        <v>62</v>
      </c>
      <c r="G74" s="53" t="n">
        <v>0.56</v>
      </c>
    </row>
    <row r="75" customFormat="false" ht="12.75" hidden="false" customHeight="false" outlineLevel="0" collapsed="false">
      <c r="A75" s="20" t="s">
        <v>187</v>
      </c>
      <c r="B75" s="21" t="n">
        <v>72</v>
      </c>
      <c r="C75" s="58" t="s">
        <v>188</v>
      </c>
      <c r="D75" s="45" t="n">
        <v>0</v>
      </c>
      <c r="E75" s="53" t="n">
        <v>0</v>
      </c>
      <c r="F75" s="45" t="n">
        <v>38</v>
      </c>
      <c r="G75" s="53" t="n">
        <v>0.29</v>
      </c>
    </row>
    <row r="76" customFormat="false" ht="12.75" hidden="false" customHeight="false" outlineLevel="0" collapsed="false">
      <c r="A76" s="20" t="s">
        <v>189</v>
      </c>
      <c r="B76" s="21" t="n">
        <v>73</v>
      </c>
      <c r="C76" s="58" t="s">
        <v>190</v>
      </c>
      <c r="D76" s="45" t="n">
        <v>0</v>
      </c>
      <c r="E76" s="53" t="n">
        <v>0</v>
      </c>
      <c r="F76" s="45" t="n">
        <v>3141</v>
      </c>
      <c r="G76" s="53" t="n">
        <v>6354</v>
      </c>
    </row>
    <row r="77" customFormat="false" ht="12.75" hidden="false" customHeight="false" outlineLevel="0" collapsed="false">
      <c r="A77" s="20" t="s">
        <v>191</v>
      </c>
      <c r="B77" s="21" t="n">
        <v>74</v>
      </c>
      <c r="C77" s="47" t="s">
        <v>192</v>
      </c>
      <c r="D77" s="34" t="n">
        <v>432</v>
      </c>
      <c r="E77" s="35" t="n">
        <v>1.87</v>
      </c>
      <c r="F77" s="34" t="n">
        <v>11608</v>
      </c>
      <c r="G77" s="35" t="n">
        <v>389.17575</v>
      </c>
    </row>
    <row r="78" customFormat="false" ht="12.75" hidden="false" customHeight="false" outlineLevel="0" collapsed="false">
      <c r="A78" s="20" t="s">
        <v>193</v>
      </c>
      <c r="B78" s="64"/>
      <c r="C78" s="47"/>
      <c r="D78" s="65" t="n">
        <f aca="false">SUM(D4:D77)</f>
        <v>12140199</v>
      </c>
      <c r="E78" s="66" t="n">
        <f aca="false">SUM(E4:E77)</f>
        <v>973360.2428458</v>
      </c>
      <c r="F78" s="65" t="n">
        <f aca="false">SUM(F4:F77)</f>
        <v>13492443</v>
      </c>
      <c r="G78" s="66" t="n">
        <f aca="false">SUM(G4:G77)</f>
        <v>590657.8313975</v>
      </c>
    </row>
    <row r="79" customFormat="false" ht="12.75" hidden="false" customHeight="false" outlineLevel="0" collapsed="false">
      <c r="A79" s="11"/>
      <c r="D79" s="10"/>
      <c r="E79" s="11"/>
      <c r="F79" s="10"/>
      <c r="G79" s="11"/>
    </row>
    <row r="80" customFormat="false" ht="12.75" hidden="false" customHeight="false" outlineLevel="0" collapsed="false">
      <c r="A80" s="11"/>
      <c r="D80" s="10"/>
      <c r="E80" s="11"/>
      <c r="F80" s="10"/>
      <c r="G80" s="11"/>
    </row>
    <row r="81" customFormat="false" ht="12.75" hidden="false" customHeight="false" outlineLevel="0" collapsed="false">
      <c r="A81" s="11"/>
      <c r="D81" s="10"/>
      <c r="E81" s="11"/>
      <c r="F81" s="10"/>
      <c r="G81" s="11"/>
    </row>
    <row r="82" customFormat="false" ht="12.75" hidden="false" customHeight="false" outlineLevel="0" collapsed="false">
      <c r="A82" s="11"/>
      <c r="D82" s="10"/>
      <c r="E82" s="11"/>
      <c r="F82" s="10"/>
      <c r="G82" s="11"/>
    </row>
    <row r="83" customFormat="false" ht="12.75" hidden="false" customHeight="false" outlineLevel="0" collapsed="false">
      <c r="A83" s="11"/>
      <c r="D83" s="10"/>
      <c r="E83" s="11"/>
      <c r="F83" s="10"/>
      <c r="G83" s="11"/>
    </row>
    <row r="84" customFormat="false" ht="12.75" hidden="false" customHeight="false" outlineLevel="0" collapsed="false">
      <c r="A84" s="11"/>
      <c r="D84" s="10"/>
      <c r="E84" s="11"/>
      <c r="F84" s="10"/>
      <c r="G84" s="11"/>
    </row>
    <row r="85" customFormat="false" ht="12.75" hidden="false" customHeight="false" outlineLevel="0" collapsed="false">
      <c r="C85" s="9"/>
      <c r="D85" s="67"/>
      <c r="E85" s="9"/>
      <c r="F85" s="67"/>
      <c r="G85" s="9"/>
    </row>
    <row r="86" customFormat="false" ht="12.75" hidden="false" customHeight="false" outlineLevel="0" collapsed="false">
      <c r="C86" s="9"/>
      <c r="D86" s="67"/>
      <c r="E86" s="9"/>
      <c r="F86" s="67"/>
      <c r="G86" s="9"/>
    </row>
    <row r="87" customFormat="false" ht="12.75" hidden="false" customHeight="false" outlineLevel="0" collapsed="false">
      <c r="B87" s="67"/>
      <c r="C87" s="9"/>
      <c r="D87" s="68"/>
      <c r="E87" s="69"/>
      <c r="F87" s="68"/>
      <c r="G87" s="70"/>
    </row>
    <row r="88" customFormat="false" ht="12.75" hidden="false" customHeight="false" outlineLevel="0" collapsed="false">
      <c r="B88" s="67"/>
      <c r="C88" s="9"/>
      <c r="D88" s="68"/>
      <c r="E88" s="69"/>
      <c r="F88" s="68"/>
      <c r="G88" s="70"/>
    </row>
    <row r="89" customFormat="false" ht="12.75" hidden="false" customHeight="false" outlineLevel="0" collapsed="false">
      <c r="B89" s="67"/>
      <c r="C89" s="9"/>
      <c r="D89" s="68"/>
      <c r="E89" s="69"/>
      <c r="F89" s="68"/>
      <c r="G89" s="70"/>
    </row>
    <row r="90" customFormat="false" ht="12.75" hidden="false" customHeight="false" outlineLevel="0" collapsed="false">
      <c r="D90" s="68"/>
      <c r="E90" s="69"/>
      <c r="F90" s="68"/>
      <c r="G90" s="69"/>
    </row>
  </sheetData>
  <mergeCells count="6">
    <mergeCell ref="A1:G1"/>
    <mergeCell ref="A2:A3"/>
    <mergeCell ref="B2:B3"/>
    <mergeCell ref="C2:C3"/>
    <mergeCell ref="D2:E2"/>
    <mergeCell ref="F2:G2"/>
  </mergeCells>
  <printOptions headings="false" gridLines="false" gridLinesSet="true" horizontalCentered="false" verticalCentered="false"/>
  <pageMargins left="2.02986111111111" right="1.25972222222222" top="0.209722222222222" bottom="0.570138888888889" header="0.511811023622047" footer="0.170138888888889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olume are in actuals
Value in Lakh Rupees</oddFooter>
  </headerFooter>
  <rowBreaks count="1" manualBreakCount="1">
    <brk id="4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5.71"/>
    <col collapsed="false" customWidth="true" hidden="false" outlineLevel="0" max="2" min="2" style="71" width="29.71"/>
    <col collapsed="false" customWidth="true" hidden="false" outlineLevel="0" max="3" min="3" style="71" width="7.28"/>
    <col collapsed="false" customWidth="true" hidden="false" outlineLevel="0" max="4" min="4" style="71" width="7.56"/>
    <col collapsed="false" customWidth="true" hidden="false" outlineLevel="0" max="5" min="5" style="71" width="6.99"/>
    <col collapsed="false" customWidth="true" hidden="false" outlineLevel="0" max="6" min="6" style="71" width="4.85"/>
    <col collapsed="false" customWidth="true" hidden="false" outlineLevel="0" max="7" min="7" style="72" width="7.28"/>
    <col collapsed="false" customWidth="true" hidden="false" outlineLevel="0" max="8" min="8" style="72" width="7.56"/>
    <col collapsed="false" customWidth="true" hidden="false" outlineLevel="0" max="9" min="9" style="72" width="6.99"/>
    <col collapsed="false" customWidth="true" hidden="false" outlineLevel="0" max="10" min="10" style="71" width="4.85"/>
    <col collapsed="false" customWidth="true" hidden="false" outlineLevel="0" max="11" min="11" style="71" width="7.28"/>
    <col collapsed="false" customWidth="true" hidden="false" outlineLevel="0" max="12" min="12" style="71" width="7.56"/>
    <col collapsed="false" customWidth="true" hidden="false" outlineLevel="0" max="13" min="13" style="71" width="6.99"/>
    <col collapsed="false" customWidth="true" hidden="false" outlineLevel="0" max="14" min="14" style="71" width="4.85"/>
    <col collapsed="false" customWidth="true" hidden="false" outlineLevel="0" max="15" min="15" style="72" width="7.28"/>
    <col collapsed="false" customWidth="true" hidden="false" outlineLevel="0" max="16" min="16" style="72" width="7.56"/>
    <col collapsed="false" customWidth="true" hidden="false" outlineLevel="0" max="17" min="17" style="72" width="6.99"/>
    <col collapsed="false" customWidth="true" hidden="false" outlineLevel="0" max="18" min="18" style="71" width="4.85"/>
    <col collapsed="false" customWidth="false" hidden="false" outlineLevel="0" max="257" min="19" style="71" width="9.14"/>
  </cols>
  <sheetData>
    <row r="1" customFormat="false" ht="12.75" hidden="false" customHeight="false" outlineLevel="0" collapsed="false">
      <c r="A1" s="73" t="s">
        <v>194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</row>
    <row r="2" customFormat="false" ht="12.75" hidden="false" customHeight="true" outlineLevel="0" collapsed="false">
      <c r="A2" s="74" t="s">
        <v>195</v>
      </c>
      <c r="B2" s="75" t="s">
        <v>196</v>
      </c>
      <c r="C2" s="76" t="s">
        <v>197</v>
      </c>
      <c r="D2" s="76"/>
      <c r="E2" s="76"/>
      <c r="F2" s="76"/>
      <c r="G2" s="76"/>
      <c r="H2" s="76"/>
      <c r="I2" s="76"/>
      <c r="J2" s="76"/>
      <c r="K2" s="76" t="s">
        <v>198</v>
      </c>
      <c r="L2" s="76"/>
      <c r="M2" s="76"/>
      <c r="N2" s="76"/>
      <c r="O2" s="76"/>
      <c r="P2" s="76"/>
      <c r="Q2" s="76"/>
      <c r="R2" s="76"/>
    </row>
    <row r="3" customFormat="false" ht="12.75" hidden="false" customHeight="true" outlineLevel="0" collapsed="false">
      <c r="A3" s="74"/>
      <c r="B3" s="75"/>
      <c r="C3" s="76" t="s">
        <v>199</v>
      </c>
      <c r="D3" s="76"/>
      <c r="E3" s="76"/>
      <c r="F3" s="76"/>
      <c r="G3" s="77" t="s">
        <v>200</v>
      </c>
      <c r="H3" s="77"/>
      <c r="I3" s="77"/>
      <c r="J3" s="77"/>
      <c r="K3" s="76" t="s">
        <v>199</v>
      </c>
      <c r="L3" s="76"/>
      <c r="M3" s="76"/>
      <c r="N3" s="76"/>
      <c r="O3" s="77" t="s">
        <v>200</v>
      </c>
      <c r="P3" s="77"/>
      <c r="Q3" s="77"/>
      <c r="R3" s="77"/>
    </row>
    <row r="4" customFormat="false" ht="12.75" hidden="false" customHeight="false" outlineLevel="0" collapsed="false">
      <c r="A4" s="74"/>
      <c r="B4" s="75"/>
      <c r="C4" s="78" t="s">
        <v>201</v>
      </c>
      <c r="D4" s="78" t="s">
        <v>202</v>
      </c>
      <c r="E4" s="78" t="s">
        <v>92</v>
      </c>
      <c r="F4" s="79" t="s">
        <v>203</v>
      </c>
      <c r="G4" s="80" t="s">
        <v>201</v>
      </c>
      <c r="H4" s="80" t="s">
        <v>202</v>
      </c>
      <c r="I4" s="80" t="s">
        <v>92</v>
      </c>
      <c r="J4" s="79" t="s">
        <v>203</v>
      </c>
      <c r="K4" s="78" t="s">
        <v>201</v>
      </c>
      <c r="L4" s="78" t="s">
        <v>202</v>
      </c>
      <c r="M4" s="78" t="s">
        <v>92</v>
      </c>
      <c r="N4" s="79" t="s">
        <v>203</v>
      </c>
      <c r="O4" s="80" t="s">
        <v>201</v>
      </c>
      <c r="P4" s="80" t="s">
        <v>202</v>
      </c>
      <c r="Q4" s="80" t="s">
        <v>92</v>
      </c>
      <c r="R4" s="79" t="s">
        <v>203</v>
      </c>
    </row>
    <row r="5" customFormat="false" ht="12.75" hidden="false" customHeight="false" outlineLevel="0" collapsed="false">
      <c r="A5" s="81" t="n">
        <v>1</v>
      </c>
      <c r="B5" s="82" t="s">
        <v>204</v>
      </c>
      <c r="C5" s="82" t="n">
        <v>34</v>
      </c>
      <c r="D5" s="82" t="n">
        <v>280</v>
      </c>
      <c r="E5" s="82" t="n">
        <f aca="false">SUM(C5:D5)</f>
        <v>314</v>
      </c>
      <c r="F5" s="83" t="n">
        <f aca="false">E5/E$112*100</f>
        <v>0.0288307214291223</v>
      </c>
      <c r="G5" s="84" t="n">
        <v>210.1527869</v>
      </c>
      <c r="H5" s="84" t="n">
        <v>39.217162021</v>
      </c>
      <c r="I5" s="84" t="n">
        <v>249.369948921</v>
      </c>
      <c r="J5" s="83" t="n">
        <f aca="false">I5/I$112*100</f>
        <v>0.0091037064364886</v>
      </c>
      <c r="K5" s="82" t="n">
        <v>131</v>
      </c>
      <c r="L5" s="82" t="n">
        <v>368</v>
      </c>
      <c r="M5" s="82" t="n">
        <f aca="false">SUM(K5:L5)</f>
        <v>499</v>
      </c>
      <c r="N5" s="83" t="n">
        <f aca="false">M5/M$112*100</f>
        <v>0.0458169745004205</v>
      </c>
      <c r="O5" s="84" t="n">
        <v>308.050461361</v>
      </c>
      <c r="P5" s="84" t="n">
        <v>83.774131774</v>
      </c>
      <c r="Q5" s="84" t="n">
        <v>391.824593135</v>
      </c>
      <c r="R5" s="83" t="n">
        <f aca="false">Q5/Q$112*100</f>
        <v>0.0143042739749996</v>
      </c>
    </row>
    <row r="6" customFormat="false" ht="12.75" hidden="false" customHeight="false" outlineLevel="0" collapsed="false">
      <c r="A6" s="81" t="n">
        <f aca="false">A5+1</f>
        <v>2</v>
      </c>
      <c r="B6" s="82" t="s">
        <v>205</v>
      </c>
      <c r="C6" s="82" t="n">
        <v>1723</v>
      </c>
      <c r="D6" s="82" t="n">
        <v>10139</v>
      </c>
      <c r="E6" s="82" t="n">
        <f aca="false">SUM(C6:D6)</f>
        <v>11862</v>
      </c>
      <c r="F6" s="83" t="n">
        <f aca="false">E6/E$112*100</f>
        <v>1.08914018341481</v>
      </c>
      <c r="G6" s="84" t="n">
        <v>13590.429270755</v>
      </c>
      <c r="H6" s="84" t="n">
        <v>22007.215383211</v>
      </c>
      <c r="I6" s="84" t="n">
        <v>35597.644653966</v>
      </c>
      <c r="J6" s="83" t="n">
        <f aca="false">I6/I$112*100</f>
        <v>1.29955717664605</v>
      </c>
      <c r="K6" s="82" t="n">
        <v>2514</v>
      </c>
      <c r="L6" s="82" t="n">
        <v>7404</v>
      </c>
      <c r="M6" s="82" t="n">
        <f aca="false">SUM(K6:L6)</f>
        <v>9918</v>
      </c>
      <c r="N6" s="83" t="n">
        <f aca="false">M6/M$112*100</f>
        <v>0.910646799789921</v>
      </c>
      <c r="O6" s="84" t="n">
        <v>12886.108602806</v>
      </c>
      <c r="P6" s="84" t="n">
        <v>19748.836759168</v>
      </c>
      <c r="Q6" s="84" t="n">
        <v>32634.945361974</v>
      </c>
      <c r="R6" s="83" t="n">
        <f aca="false">Q6/Q$112*100</f>
        <v>1.19139841601515</v>
      </c>
    </row>
    <row r="7" customFormat="false" ht="12.75" hidden="false" customHeight="false" outlineLevel="0" collapsed="false">
      <c r="A7" s="81" t="n">
        <f aca="false">A6+1</f>
        <v>3</v>
      </c>
      <c r="B7" s="82" t="s">
        <v>7</v>
      </c>
      <c r="C7" s="82" t="n">
        <v>51</v>
      </c>
      <c r="D7" s="82" t="n">
        <v>320</v>
      </c>
      <c r="E7" s="82" t="n">
        <f aca="false">SUM(C7:D7)</f>
        <v>371</v>
      </c>
      <c r="F7" s="83" t="n">
        <f aca="false">E7/E$112*100</f>
        <v>0.0340643237267656</v>
      </c>
      <c r="G7" s="84" t="n">
        <v>218.609076331</v>
      </c>
      <c r="H7" s="84" t="n">
        <v>100.815730826</v>
      </c>
      <c r="I7" s="84" t="n">
        <v>319.424807157</v>
      </c>
      <c r="J7" s="83" t="n">
        <f aca="false">I7/I$112*100</f>
        <v>0.0116611872660348</v>
      </c>
      <c r="K7" s="82" t="n">
        <v>100</v>
      </c>
      <c r="L7" s="82" t="n">
        <v>177</v>
      </c>
      <c r="M7" s="82" t="n">
        <f aca="false">SUM(K7:L7)</f>
        <v>277</v>
      </c>
      <c r="N7" s="83" t="n">
        <f aca="false">M7/M$112*100</f>
        <v>0.0254334708148627</v>
      </c>
      <c r="O7" s="84" t="n">
        <v>197.619244782</v>
      </c>
      <c r="P7" s="84" t="n">
        <v>69.333058009</v>
      </c>
      <c r="Q7" s="84" t="n">
        <v>266.952302791</v>
      </c>
      <c r="R7" s="83" t="n">
        <f aca="false">Q7/Q$112*100</f>
        <v>0.00974558244756182</v>
      </c>
    </row>
    <row r="8" customFormat="false" ht="12.75" hidden="false" customHeight="false" outlineLevel="0" collapsed="false">
      <c r="A8" s="81" t="n">
        <f aca="false">A7+1</f>
        <v>4</v>
      </c>
      <c r="B8" s="82" t="s">
        <v>8</v>
      </c>
      <c r="C8" s="82" t="n">
        <v>777</v>
      </c>
      <c r="D8" s="82" t="n">
        <v>2623</v>
      </c>
      <c r="E8" s="82" t="n">
        <f aca="false">SUM(C8:D8)</f>
        <v>3400</v>
      </c>
      <c r="F8" s="83" t="n">
        <f aca="false">E8/E$112*100</f>
        <v>0.31217978617521</v>
      </c>
      <c r="G8" s="84" t="n">
        <v>8486.580897827</v>
      </c>
      <c r="H8" s="84" t="n">
        <v>4264.717230178</v>
      </c>
      <c r="I8" s="84" t="n">
        <v>12751.298128005</v>
      </c>
      <c r="J8" s="83" t="n">
        <f aca="false">I8/I$112*100</f>
        <v>0.465509478362525</v>
      </c>
      <c r="K8" s="82" t="n">
        <v>1870</v>
      </c>
      <c r="L8" s="82" t="n">
        <v>2237</v>
      </c>
      <c r="M8" s="82" t="n">
        <f aca="false">SUM(K8:L8)</f>
        <v>4107</v>
      </c>
      <c r="N8" s="83" t="n">
        <f aca="false">M8/M$112*100</f>
        <v>0.37709481818282</v>
      </c>
      <c r="O8" s="84" t="n">
        <v>11064.619573001</v>
      </c>
      <c r="P8" s="84" t="n">
        <v>4916.723198692</v>
      </c>
      <c r="Q8" s="84" t="n">
        <v>15981.342771693</v>
      </c>
      <c r="R8" s="83" t="n">
        <f aca="false">Q8/Q$112*100</f>
        <v>0.583428170410715</v>
      </c>
    </row>
    <row r="9" customFormat="false" ht="12.75" hidden="false" customHeight="false" outlineLevel="0" collapsed="false">
      <c r="A9" s="81" t="n">
        <f aca="false">A8+1</f>
        <v>5</v>
      </c>
      <c r="B9" s="82" t="s">
        <v>206</v>
      </c>
      <c r="C9" s="82" t="n">
        <v>123</v>
      </c>
      <c r="D9" s="82" t="n">
        <v>810</v>
      </c>
      <c r="E9" s="82" t="n">
        <f aca="false">SUM(C9:D9)</f>
        <v>933</v>
      </c>
      <c r="F9" s="83" t="n">
        <f aca="false">E9/E$112*100</f>
        <v>0.0856658060298444</v>
      </c>
      <c r="G9" s="84" t="n">
        <v>5644.72710376</v>
      </c>
      <c r="H9" s="84" t="n">
        <v>2212.920087378</v>
      </c>
      <c r="I9" s="84" t="n">
        <v>7857.647191138</v>
      </c>
      <c r="J9" s="83" t="n">
        <f aca="false">I9/I$112*100</f>
        <v>0.286857793487704</v>
      </c>
      <c r="K9" s="82" t="n">
        <v>397</v>
      </c>
      <c r="L9" s="82" t="n">
        <v>754</v>
      </c>
      <c r="M9" s="82" t="n">
        <f aca="false">SUM(K9:L9)</f>
        <v>1151</v>
      </c>
      <c r="N9" s="83" t="n">
        <f aca="false">M9/M$112*100</f>
        <v>0.105682039378726</v>
      </c>
      <c r="O9" s="84" t="n">
        <v>6508.020516833</v>
      </c>
      <c r="P9" s="84" t="n">
        <v>1605.608880019</v>
      </c>
      <c r="Q9" s="84" t="n">
        <v>8113.629396852</v>
      </c>
      <c r="R9" s="83" t="n">
        <f aca="false">Q9/Q$112*100</f>
        <v>0.296202892461613</v>
      </c>
    </row>
    <row r="10" customFormat="false" ht="12.75" hidden="false" customHeight="false" outlineLevel="0" collapsed="false">
      <c r="A10" s="81" t="n">
        <f aca="false">A9+1</f>
        <v>6</v>
      </c>
      <c r="B10" s="82" t="s">
        <v>9</v>
      </c>
      <c r="C10" s="82" t="n">
        <v>1363</v>
      </c>
      <c r="D10" s="82" t="n">
        <v>6272</v>
      </c>
      <c r="E10" s="82" t="n">
        <f aca="false">SUM(C10:D10)</f>
        <v>7635</v>
      </c>
      <c r="F10" s="83" t="n">
        <f aca="false">E10/E$112*100</f>
        <v>0.701027255131685</v>
      </c>
      <c r="G10" s="84" t="n">
        <v>11020.338311219</v>
      </c>
      <c r="H10" s="84" t="n">
        <v>3260.272381988</v>
      </c>
      <c r="I10" s="84" t="n">
        <v>14280.610693207</v>
      </c>
      <c r="J10" s="83" t="n">
        <f aca="false">I10/I$112*100</f>
        <v>0.521339832835762</v>
      </c>
      <c r="K10" s="82" t="n">
        <v>2368</v>
      </c>
      <c r="L10" s="82" t="n">
        <v>3273</v>
      </c>
      <c r="M10" s="82" t="n">
        <f aca="false">SUM(K10:L10)</f>
        <v>5641</v>
      </c>
      <c r="N10" s="83" t="n">
        <f aca="false">M10/M$112*100</f>
        <v>0.517942992298341</v>
      </c>
      <c r="O10" s="84" t="n">
        <v>13950.22242613</v>
      </c>
      <c r="P10" s="84" t="n">
        <v>1992.082302574</v>
      </c>
      <c r="Q10" s="84" t="n">
        <v>15942.304728704</v>
      </c>
      <c r="R10" s="83" t="n">
        <f aca="false">Q10/Q$112*100</f>
        <v>0.582003015195483</v>
      </c>
    </row>
    <row r="11" customFormat="false" ht="12.75" hidden="false" customHeight="false" outlineLevel="0" collapsed="false">
      <c r="A11" s="81" t="n">
        <f aca="false">A10+1</f>
        <v>7</v>
      </c>
      <c r="B11" s="82" t="s">
        <v>207</v>
      </c>
      <c r="C11" s="82" t="n">
        <v>5781</v>
      </c>
      <c r="D11" s="82" t="n">
        <v>46893</v>
      </c>
      <c r="E11" s="82" t="n">
        <f aca="false">SUM(C11:D11)</f>
        <v>52674</v>
      </c>
      <c r="F11" s="83" t="n">
        <f aca="false">E11/E$112*100</f>
        <v>4.83639942852736</v>
      </c>
      <c r="G11" s="84" t="n">
        <v>55245.907607176</v>
      </c>
      <c r="H11" s="84" t="n">
        <v>85153.9500624736</v>
      </c>
      <c r="I11" s="84" t="n">
        <v>140399.85766965</v>
      </c>
      <c r="J11" s="83" t="n">
        <f aca="false">I11/I$112*100</f>
        <v>5.12555379459211</v>
      </c>
      <c r="K11" s="82" t="n">
        <v>6575</v>
      </c>
      <c r="L11" s="82" t="n">
        <v>46968</v>
      </c>
      <c r="M11" s="82" t="n">
        <f aca="false">SUM(K11:L11)</f>
        <v>53543</v>
      </c>
      <c r="N11" s="83" t="n">
        <f aca="false">M11/M$112*100</f>
        <v>4.91618890917037</v>
      </c>
      <c r="O11" s="84" t="n">
        <v>59322.7280716799</v>
      </c>
      <c r="P11" s="84" t="n">
        <v>81646.3795084369</v>
      </c>
      <c r="Q11" s="84" t="n">
        <v>140969.107580117</v>
      </c>
      <c r="R11" s="83" t="n">
        <f aca="false">Q11/Q$112*100</f>
        <v>5.14633530453875</v>
      </c>
    </row>
    <row r="12" customFormat="false" ht="12.75" hidden="false" customHeight="false" outlineLevel="0" collapsed="false">
      <c r="A12" s="81" t="n">
        <f aca="false">A11+1</f>
        <v>8</v>
      </c>
      <c r="B12" s="82" t="s">
        <v>21</v>
      </c>
      <c r="C12" s="82" t="n">
        <v>1139</v>
      </c>
      <c r="D12" s="82" t="n">
        <v>6266</v>
      </c>
      <c r="E12" s="82" t="n">
        <f aca="false">SUM(C12:D12)</f>
        <v>7405</v>
      </c>
      <c r="F12" s="83" t="n">
        <f aca="false">E12/E$112*100</f>
        <v>0.679909210772774</v>
      </c>
      <c r="G12" s="84" t="n">
        <v>6058.19966843101</v>
      </c>
      <c r="H12" s="84" t="n">
        <v>8919.68912688601</v>
      </c>
      <c r="I12" s="84" t="n">
        <v>14977.888795317</v>
      </c>
      <c r="J12" s="83" t="n">
        <f aca="false">I12/I$112*100</f>
        <v>0.546795246263354</v>
      </c>
      <c r="K12" s="82" t="n">
        <v>459</v>
      </c>
      <c r="L12" s="82" t="n">
        <v>2186</v>
      </c>
      <c r="M12" s="82" t="n">
        <f aca="false">SUM(K12:L12)</f>
        <v>2645</v>
      </c>
      <c r="N12" s="83" t="n">
        <f aca="false">M12/M$112*100</f>
        <v>0.24285751012748</v>
      </c>
      <c r="O12" s="84" t="n">
        <v>4333.348495317</v>
      </c>
      <c r="P12" s="84" t="n">
        <v>8918.156346324</v>
      </c>
      <c r="Q12" s="84" t="n">
        <v>13251.504841641</v>
      </c>
      <c r="R12" s="83" t="n">
        <f aca="false">Q12/Q$112*100</f>
        <v>0.483770440030948</v>
      </c>
    </row>
    <row r="13" customFormat="false" ht="12.75" hidden="false" customHeight="false" outlineLevel="0" collapsed="false">
      <c r="A13" s="81" t="n">
        <f aca="false">A12+1</f>
        <v>9</v>
      </c>
      <c r="B13" s="82" t="s">
        <v>208</v>
      </c>
      <c r="C13" s="82" t="n">
        <v>152</v>
      </c>
      <c r="D13" s="82" t="n">
        <v>141</v>
      </c>
      <c r="E13" s="82" t="n">
        <f aca="false">SUM(C13:D13)</f>
        <v>293</v>
      </c>
      <c r="F13" s="83" t="n">
        <f aca="false">E13/E$112*100</f>
        <v>0.0269025521615696</v>
      </c>
      <c r="G13" s="84" t="n">
        <v>528.611207475</v>
      </c>
      <c r="H13" s="84" t="n">
        <v>45.979626124</v>
      </c>
      <c r="I13" s="84" t="n">
        <v>574.590833599</v>
      </c>
      <c r="J13" s="83" t="n">
        <f aca="false">I13/I$112*100</f>
        <v>0.0209764901216694</v>
      </c>
      <c r="K13" s="82" t="n">
        <v>60</v>
      </c>
      <c r="L13" s="82" t="n">
        <v>213</v>
      </c>
      <c r="M13" s="82" t="n">
        <f aca="false">SUM(K13:L13)</f>
        <v>273</v>
      </c>
      <c r="N13" s="83" t="n">
        <f aca="false">M13/M$112*100</f>
        <v>0.025066200478186</v>
      </c>
      <c r="O13" s="84" t="n">
        <v>378.657421464</v>
      </c>
      <c r="P13" s="84" t="n">
        <v>138.94398233</v>
      </c>
      <c r="Q13" s="84" t="n">
        <v>517.601403794</v>
      </c>
      <c r="R13" s="83" t="n">
        <f aca="false">Q13/Q$112*100</f>
        <v>0.0188959866721862</v>
      </c>
    </row>
    <row r="14" customFormat="false" ht="12.75" hidden="false" customHeight="false" outlineLevel="0" collapsed="false">
      <c r="A14" s="81" t="n">
        <f aca="false">A13+1</f>
        <v>10</v>
      </c>
      <c r="B14" s="82" t="s">
        <v>13</v>
      </c>
      <c r="C14" s="82" t="n">
        <v>4254</v>
      </c>
      <c r="D14" s="82" t="n">
        <v>23837</v>
      </c>
      <c r="E14" s="82" t="n">
        <f aca="false">SUM(C14:D14)</f>
        <v>28091</v>
      </c>
      <c r="F14" s="83" t="n">
        <f aca="false">E14/E$112*100</f>
        <v>2.57924775689642</v>
      </c>
      <c r="G14" s="84" t="n">
        <v>23099.581920511</v>
      </c>
      <c r="H14" s="84" t="n">
        <v>17044.753087529</v>
      </c>
      <c r="I14" s="84" t="n">
        <v>40144.33500804</v>
      </c>
      <c r="J14" s="83" t="n">
        <f aca="false">I14/I$112*100</f>
        <v>1.46554243036328</v>
      </c>
      <c r="K14" s="82" t="n">
        <v>4895</v>
      </c>
      <c r="L14" s="82" t="n">
        <v>31366</v>
      </c>
      <c r="M14" s="82" t="n">
        <f aca="false">SUM(K14:L14)</f>
        <v>36261</v>
      </c>
      <c r="N14" s="83" t="n">
        <f aca="false">M14/M$112*100</f>
        <v>3.32939741955861</v>
      </c>
      <c r="O14" s="84" t="n">
        <v>20476.739099707</v>
      </c>
      <c r="P14" s="84" t="n">
        <v>17971.978092824</v>
      </c>
      <c r="Q14" s="84" t="n">
        <v>38448.717192531</v>
      </c>
      <c r="R14" s="83" t="n">
        <f aca="false">Q14/Q$112*100</f>
        <v>1.40364079831954</v>
      </c>
    </row>
    <row r="15" customFormat="false" ht="12.75" hidden="false" customHeight="false" outlineLevel="0" collapsed="false">
      <c r="A15" s="81" t="n">
        <f aca="false">A14+1</f>
        <v>11</v>
      </c>
      <c r="B15" s="82" t="s">
        <v>14</v>
      </c>
      <c r="C15" s="82" t="n">
        <v>10</v>
      </c>
      <c r="D15" s="82" t="n">
        <v>16</v>
      </c>
      <c r="E15" s="82" t="n">
        <f aca="false">SUM(C15:D15)</f>
        <v>26</v>
      </c>
      <c r="F15" s="83" t="n">
        <f aca="false">E15/E$112*100</f>
        <v>0.00238725718839866</v>
      </c>
      <c r="G15" s="84" t="n">
        <v>47.5717204</v>
      </c>
      <c r="H15" s="84" t="n">
        <v>26.267953944</v>
      </c>
      <c r="I15" s="84" t="n">
        <v>73.839674344</v>
      </c>
      <c r="J15" s="83" t="n">
        <f aca="false">I15/I$112*100</f>
        <v>0.0026956524693625</v>
      </c>
      <c r="K15" s="82" t="n">
        <v>12</v>
      </c>
      <c r="L15" s="82" t="n">
        <v>87</v>
      </c>
      <c r="M15" s="82" t="n">
        <f aca="false">SUM(K15:L15)</f>
        <v>99</v>
      </c>
      <c r="N15" s="83" t="n">
        <f aca="false">M15/M$112*100</f>
        <v>0.00908994083274876</v>
      </c>
      <c r="O15" s="84" t="n">
        <v>52.853724</v>
      </c>
      <c r="P15" s="84" t="n">
        <v>15.9396939</v>
      </c>
      <c r="Q15" s="84" t="n">
        <v>68.7934179</v>
      </c>
      <c r="R15" s="83" t="n">
        <f aca="false">Q15/Q$112*100</f>
        <v>0.002511429641118</v>
      </c>
    </row>
    <row r="16" customFormat="false" ht="12.75" hidden="false" customHeight="false" outlineLevel="0" collapsed="false">
      <c r="A16" s="81" t="n">
        <f aca="false">A15+1</f>
        <v>12</v>
      </c>
      <c r="B16" s="82" t="s">
        <v>15</v>
      </c>
      <c r="C16" s="82" t="n">
        <v>5208</v>
      </c>
      <c r="D16" s="82" t="n">
        <v>22201</v>
      </c>
      <c r="E16" s="82" t="n">
        <f aca="false">SUM(C16:D16)</f>
        <v>27409</v>
      </c>
      <c r="F16" s="83" t="n">
        <f aca="false">E16/E$112*100</f>
        <v>2.51662816449304</v>
      </c>
      <c r="G16" s="84" t="n">
        <v>48107.176085272</v>
      </c>
      <c r="H16" s="84" t="n">
        <v>30392.863167758</v>
      </c>
      <c r="I16" s="84" t="n">
        <v>78500.03925303</v>
      </c>
      <c r="J16" s="83" t="n">
        <f aca="false">I16/I$112*100</f>
        <v>2.8657876207803</v>
      </c>
      <c r="K16" s="82" t="n">
        <v>4420</v>
      </c>
      <c r="L16" s="82" t="n">
        <v>25270</v>
      </c>
      <c r="M16" s="82" t="n">
        <f aca="false">SUM(K16:L16)</f>
        <v>29690</v>
      </c>
      <c r="N16" s="83" t="n">
        <f aca="false">M16/M$112*100</f>
        <v>2.72606407398294</v>
      </c>
      <c r="O16" s="84" t="n">
        <v>36857.194447066</v>
      </c>
      <c r="P16" s="84" t="n">
        <v>29533.42832796</v>
      </c>
      <c r="Q16" s="84" t="n">
        <v>66390.622775026</v>
      </c>
      <c r="R16" s="83" t="n">
        <f aca="false">Q16/Q$112*100</f>
        <v>2.42371120696249</v>
      </c>
    </row>
    <row r="17" customFormat="false" ht="12.75" hidden="false" customHeight="false" outlineLevel="0" collapsed="false">
      <c r="A17" s="81" t="n">
        <f aca="false">A16+1</f>
        <v>13</v>
      </c>
      <c r="B17" s="82" t="s">
        <v>16</v>
      </c>
      <c r="C17" s="82" t="n">
        <v>818</v>
      </c>
      <c r="D17" s="82" t="n">
        <v>4316</v>
      </c>
      <c r="E17" s="82" t="n">
        <f aca="false">SUM(C17:D17)</f>
        <v>5134</v>
      </c>
      <c r="F17" s="83" t="n">
        <f aca="false">E17/E$112*100</f>
        <v>0.471391477124567</v>
      </c>
      <c r="G17" s="84" t="n">
        <v>5702.549146619</v>
      </c>
      <c r="H17" s="84" t="n">
        <v>3544.85327303</v>
      </c>
      <c r="I17" s="84" t="n">
        <v>9247.402419649</v>
      </c>
      <c r="J17" s="83" t="n">
        <f aca="false">I17/I$112*100</f>
        <v>0.33759335193684</v>
      </c>
      <c r="K17" s="82" t="n">
        <v>1004</v>
      </c>
      <c r="L17" s="82" t="n">
        <v>4022</v>
      </c>
      <c r="M17" s="82" t="n">
        <f aca="false">SUM(K17:L17)</f>
        <v>5026</v>
      </c>
      <c r="N17" s="83" t="n">
        <f aca="false">M17/M$112*100</f>
        <v>0.461475178034296</v>
      </c>
      <c r="O17" s="84" t="n">
        <v>6132.133579594</v>
      </c>
      <c r="P17" s="84" t="n">
        <v>4402.873234787</v>
      </c>
      <c r="Q17" s="84" t="n">
        <v>10535.006814381</v>
      </c>
      <c r="R17" s="83" t="n">
        <f aca="false">Q17/Q$112*100</f>
        <v>0.384599707220196</v>
      </c>
    </row>
    <row r="18" customFormat="false" ht="12.75" hidden="false" customHeight="false" outlineLevel="0" collapsed="false">
      <c r="A18" s="81" t="n">
        <f aca="false">A17+1</f>
        <v>14</v>
      </c>
      <c r="B18" s="82" t="s">
        <v>17</v>
      </c>
      <c r="C18" s="82" t="n">
        <v>512</v>
      </c>
      <c r="D18" s="82" t="n">
        <v>1416</v>
      </c>
      <c r="E18" s="82" t="n">
        <f aca="false">SUM(C18:D18)</f>
        <v>1928</v>
      </c>
      <c r="F18" s="83" t="n">
        <f aca="false">E18/E$112*100</f>
        <v>0.177024302278178</v>
      </c>
      <c r="G18" s="84" t="n">
        <v>15616.262244757</v>
      </c>
      <c r="H18" s="84" t="n">
        <v>2636.396421796</v>
      </c>
      <c r="I18" s="84" t="n">
        <v>18252.658666553</v>
      </c>
      <c r="J18" s="83" t="n">
        <f aca="false">I18/I$112*100</f>
        <v>0.666346714609022</v>
      </c>
      <c r="K18" s="82" t="n">
        <v>455</v>
      </c>
      <c r="L18" s="82" t="n">
        <v>1145</v>
      </c>
      <c r="M18" s="82" t="n">
        <f aca="false">SUM(K18:L18)</f>
        <v>1600</v>
      </c>
      <c r="N18" s="83" t="n">
        <f aca="false">M18/M$112*100</f>
        <v>0.146908134670687</v>
      </c>
      <c r="O18" s="84" t="n">
        <v>14865.257704213</v>
      </c>
      <c r="P18" s="84" t="n">
        <v>2113.319283172</v>
      </c>
      <c r="Q18" s="84" t="n">
        <v>16978.576987385</v>
      </c>
      <c r="R18" s="83" t="n">
        <f aca="false">Q18/Q$112*100</f>
        <v>0.619834030809547</v>
      </c>
    </row>
    <row r="19" customFormat="false" ht="12.75" hidden="false" customHeight="false" outlineLevel="0" collapsed="false">
      <c r="A19" s="81" t="n">
        <f aca="false">A18+1</f>
        <v>15</v>
      </c>
      <c r="B19" s="82" t="s">
        <v>18</v>
      </c>
      <c r="C19" s="82" t="n">
        <v>1098</v>
      </c>
      <c r="D19" s="82" t="n">
        <v>5394</v>
      </c>
      <c r="E19" s="82" t="n">
        <f aca="false">SUM(C19:D19)</f>
        <v>6492</v>
      </c>
      <c r="F19" s="83" t="n">
        <f aca="false">E19/E$112*100</f>
        <v>0.596079756426313</v>
      </c>
      <c r="G19" s="84" t="n">
        <v>3368.951999579</v>
      </c>
      <c r="H19" s="84" t="n">
        <v>1833.379151805</v>
      </c>
      <c r="I19" s="84" t="n">
        <v>5202.331151384</v>
      </c>
      <c r="J19" s="83" t="n">
        <f aca="false">I19/I$112*100</f>
        <v>0.189920621119441</v>
      </c>
      <c r="K19" s="82" t="n">
        <v>1072</v>
      </c>
      <c r="L19" s="82" t="n">
        <v>4638</v>
      </c>
      <c r="M19" s="82" t="n">
        <f aca="false">SUM(K19:L19)</f>
        <v>5710</v>
      </c>
      <c r="N19" s="83" t="n">
        <f aca="false">M19/M$112*100</f>
        <v>0.524278405606014</v>
      </c>
      <c r="O19" s="84" t="n">
        <v>3411.98511031</v>
      </c>
      <c r="P19" s="84" t="n">
        <v>2527.467272291</v>
      </c>
      <c r="Q19" s="84" t="n">
        <v>5939.452382601</v>
      </c>
      <c r="R19" s="83" t="n">
        <f aca="false">Q19/Q$112*100</f>
        <v>0.216830580904646</v>
      </c>
    </row>
    <row r="20" customFormat="false" ht="12.75" hidden="false" customHeight="false" outlineLevel="0" collapsed="false">
      <c r="A20" s="81" t="n">
        <f aca="false">A19+1</f>
        <v>16</v>
      </c>
      <c r="B20" s="82" t="s">
        <v>209</v>
      </c>
      <c r="C20" s="82" t="n">
        <v>697</v>
      </c>
      <c r="D20" s="82" t="n">
        <v>1258</v>
      </c>
      <c r="E20" s="82" t="n">
        <f aca="false">SUM(C20:D20)</f>
        <v>1955</v>
      </c>
      <c r="F20" s="83" t="n">
        <f aca="false">E20/E$112*100</f>
        <v>0.179503377050746</v>
      </c>
      <c r="G20" s="84" t="n">
        <v>14104.137918306</v>
      </c>
      <c r="H20" s="84" t="n">
        <v>5486.819863761</v>
      </c>
      <c r="I20" s="84" t="n">
        <v>19590.957782067</v>
      </c>
      <c r="J20" s="83" t="n">
        <f aca="false">I20/I$112*100</f>
        <v>0.715203773467031</v>
      </c>
      <c r="K20" s="82" t="n">
        <v>725</v>
      </c>
      <c r="L20" s="82" t="n">
        <v>5512</v>
      </c>
      <c r="M20" s="82" t="n">
        <f aca="false">SUM(K20:L20)</f>
        <v>6237</v>
      </c>
      <c r="N20" s="83" t="n">
        <f aca="false">M20/M$112*100</f>
        <v>0.572666272463172</v>
      </c>
      <c r="O20" s="84" t="n">
        <v>12467.114945413</v>
      </c>
      <c r="P20" s="84" t="n">
        <v>6367.341940398</v>
      </c>
      <c r="Q20" s="84" t="n">
        <v>18834.456885811</v>
      </c>
      <c r="R20" s="83" t="n">
        <f aca="false">Q20/Q$112*100</f>
        <v>0.6875863235367</v>
      </c>
    </row>
    <row r="21" customFormat="false" ht="12.75" hidden="false" customHeight="false" outlineLevel="0" collapsed="false">
      <c r="A21" s="81" t="n">
        <f aca="false">A20+1</f>
        <v>17</v>
      </c>
      <c r="B21" s="82" t="s">
        <v>210</v>
      </c>
      <c r="C21" s="82" t="n">
        <v>45</v>
      </c>
      <c r="D21" s="82" t="n">
        <v>460</v>
      </c>
      <c r="E21" s="82" t="n">
        <f aca="false">SUM(C21:D21)</f>
        <v>505</v>
      </c>
      <c r="F21" s="83" t="n">
        <f aca="false">E21/E$112*100</f>
        <v>0.0463678800054356</v>
      </c>
      <c r="G21" s="84" t="n">
        <v>425.3558336</v>
      </c>
      <c r="H21" s="84" t="n">
        <v>60.452327441</v>
      </c>
      <c r="I21" s="84" t="n">
        <v>485.808161041</v>
      </c>
      <c r="J21" s="83" t="n">
        <f aca="false">I21/I$112*100</f>
        <v>0.0177353161505789</v>
      </c>
      <c r="K21" s="82" t="n">
        <v>47</v>
      </c>
      <c r="L21" s="82" t="n">
        <v>660</v>
      </c>
      <c r="M21" s="82" t="n">
        <f aca="false">SUM(K21:L21)</f>
        <v>707</v>
      </c>
      <c r="N21" s="83" t="n">
        <f aca="false">M21/M$112*100</f>
        <v>0.0649150320076098</v>
      </c>
      <c r="O21" s="84" t="n">
        <v>468.992778448</v>
      </c>
      <c r="P21" s="84" t="n">
        <v>85.473570469</v>
      </c>
      <c r="Q21" s="84" t="n">
        <v>554.466348917</v>
      </c>
      <c r="R21" s="83" t="n">
        <f aca="false">Q21/Q$112*100</f>
        <v>0.0202418089721434</v>
      </c>
    </row>
    <row r="22" customFormat="false" ht="12.75" hidden="false" customHeight="false" outlineLevel="0" collapsed="false">
      <c r="A22" s="81" t="n">
        <f aca="false">A21+1</f>
        <v>18</v>
      </c>
      <c r="B22" s="82" t="s">
        <v>211</v>
      </c>
      <c r="C22" s="82" t="n">
        <v>135</v>
      </c>
      <c r="D22" s="82" t="n">
        <v>571</v>
      </c>
      <c r="E22" s="82" t="n">
        <f aca="false">SUM(C22:D22)</f>
        <v>706</v>
      </c>
      <c r="F22" s="83" t="n">
        <f aca="false">E22/E$112*100</f>
        <v>0.0648232144234407</v>
      </c>
      <c r="G22" s="84" t="n">
        <v>1752.394085315</v>
      </c>
      <c r="H22" s="84" t="n">
        <v>1998.99733937</v>
      </c>
      <c r="I22" s="84" t="n">
        <v>3751.391424685</v>
      </c>
      <c r="J22" s="83" t="n">
        <f aca="false">I22/I$112*100</f>
        <v>0.136951410570775</v>
      </c>
      <c r="K22" s="82" t="n">
        <v>127</v>
      </c>
      <c r="L22" s="82" t="n">
        <v>499</v>
      </c>
      <c r="M22" s="82" t="n">
        <f aca="false">SUM(K22:L22)</f>
        <v>626</v>
      </c>
      <c r="N22" s="83" t="n">
        <f aca="false">M22/M$112*100</f>
        <v>0.0574778076899063</v>
      </c>
      <c r="O22" s="84" t="n">
        <v>2022.428274778</v>
      </c>
      <c r="P22" s="84" t="n">
        <v>704.818913528</v>
      </c>
      <c r="Q22" s="84" t="n">
        <v>2727.247188306</v>
      </c>
      <c r="R22" s="83" t="n">
        <f aca="false">Q22/Q$112*100</f>
        <v>0.0995631506101896</v>
      </c>
    </row>
    <row r="23" customFormat="false" ht="12.75" hidden="false" customHeight="false" outlineLevel="0" collapsed="false">
      <c r="A23" s="81" t="n">
        <f aca="false">A22+1</f>
        <v>19</v>
      </c>
      <c r="B23" s="82" t="s">
        <v>212</v>
      </c>
      <c r="C23" s="82" t="n">
        <v>1092</v>
      </c>
      <c r="D23" s="82" t="n">
        <v>47627</v>
      </c>
      <c r="E23" s="82" t="n">
        <f aca="false">SUM(C23:D23)</f>
        <v>48719</v>
      </c>
      <c r="F23" s="83" t="n">
        <f aca="false">E23/E$112*100</f>
        <v>4.47326088313825</v>
      </c>
      <c r="G23" s="84" t="n">
        <v>16877.422850285</v>
      </c>
      <c r="H23" s="84" t="n">
        <v>6595.436423628</v>
      </c>
      <c r="I23" s="84" t="n">
        <v>23472.859273913</v>
      </c>
      <c r="J23" s="83" t="n">
        <f aca="false">I23/I$112*100</f>
        <v>0.856919692927433</v>
      </c>
      <c r="K23" s="82" t="n">
        <v>2219</v>
      </c>
      <c r="L23" s="82" t="n">
        <v>2944</v>
      </c>
      <c r="M23" s="82" t="n">
        <f aca="false">SUM(K23:L23)</f>
        <v>5163</v>
      </c>
      <c r="N23" s="83" t="n">
        <f aca="false">M23/M$112*100</f>
        <v>0.474054187065473</v>
      </c>
      <c r="O23" s="84" t="n">
        <v>18188.351745043</v>
      </c>
      <c r="P23" s="84" t="n">
        <v>5883.404744383</v>
      </c>
      <c r="Q23" s="84" t="n">
        <v>24071.756489426</v>
      </c>
      <c r="R23" s="83" t="n">
        <f aca="false">Q23/Q$112*100</f>
        <v>0.878783532011702</v>
      </c>
    </row>
    <row r="24" customFormat="false" ht="12.75" hidden="false" customHeight="false" outlineLevel="0" collapsed="false">
      <c r="A24" s="81" t="n">
        <f aca="false">A23+1</f>
        <v>20</v>
      </c>
      <c r="B24" s="82" t="s">
        <v>22</v>
      </c>
      <c r="C24" s="82" t="n">
        <v>451</v>
      </c>
      <c r="D24" s="82" t="n">
        <v>412</v>
      </c>
      <c r="E24" s="82" t="n">
        <f aca="false">SUM(C24:D24)</f>
        <v>863</v>
      </c>
      <c r="F24" s="83" t="n">
        <f aca="false">E24/E$112*100</f>
        <v>0.0792385751380018</v>
      </c>
      <c r="G24" s="84" t="n">
        <v>13986.86707148</v>
      </c>
      <c r="H24" s="84" t="n">
        <v>2125.0553261</v>
      </c>
      <c r="I24" s="84" t="n">
        <v>16111.92239758</v>
      </c>
      <c r="J24" s="83" t="n">
        <f aca="false">I24/I$112*100</f>
        <v>0.588195218668956</v>
      </c>
      <c r="K24" s="82" t="n">
        <v>611</v>
      </c>
      <c r="L24" s="82" t="n">
        <v>292</v>
      </c>
      <c r="M24" s="82" t="n">
        <f aca="false">SUM(K24:L24)</f>
        <v>903</v>
      </c>
      <c r="N24" s="83" t="n">
        <f aca="false">M24/M$112*100</f>
        <v>0.082911278504769</v>
      </c>
      <c r="O24" s="84" t="n">
        <v>13912.49762545</v>
      </c>
      <c r="P24" s="84" t="n">
        <v>1401.709112822</v>
      </c>
      <c r="Q24" s="84" t="n">
        <v>15314.206738272</v>
      </c>
      <c r="R24" s="83" t="n">
        <f aca="false">Q24/Q$112*100</f>
        <v>0.559073148373187</v>
      </c>
    </row>
    <row r="25" customFormat="false" ht="12.75" hidden="false" customHeight="false" outlineLevel="0" collapsed="false">
      <c r="A25" s="81" t="n">
        <f aca="false">A24+1</f>
        <v>21</v>
      </c>
      <c r="B25" s="82" t="s">
        <v>23</v>
      </c>
      <c r="C25" s="82" t="n">
        <v>2663</v>
      </c>
      <c r="D25" s="82" t="n">
        <v>18372</v>
      </c>
      <c r="E25" s="82" t="n">
        <f aca="false">SUM(C25:D25)</f>
        <v>21035</v>
      </c>
      <c r="F25" s="83" t="n">
        <f aca="false">E25/E$112*100</f>
        <v>1.93138288299869</v>
      </c>
      <c r="G25" s="84" t="n">
        <v>26565.615642668</v>
      </c>
      <c r="H25" s="84" t="n">
        <v>18685.230840969</v>
      </c>
      <c r="I25" s="84" t="n">
        <v>45250.846483637</v>
      </c>
      <c r="J25" s="83" t="n">
        <f aca="false">I25/I$112*100</f>
        <v>1.6519649788281</v>
      </c>
      <c r="K25" s="82" t="n">
        <v>4138</v>
      </c>
      <c r="L25" s="82" t="n">
        <v>13748</v>
      </c>
      <c r="M25" s="82" t="n">
        <f aca="false">SUM(K25:L25)</f>
        <v>17886</v>
      </c>
      <c r="N25" s="83" t="n">
        <f aca="false">M25/M$112*100</f>
        <v>1.64224931044994</v>
      </c>
      <c r="O25" s="84" t="n">
        <v>32778.650217038</v>
      </c>
      <c r="P25" s="84" t="n">
        <v>22705.291877651</v>
      </c>
      <c r="Q25" s="84" t="n">
        <v>55483.942094689</v>
      </c>
      <c r="R25" s="83" t="n">
        <f aca="false">Q25/Q$112*100</f>
        <v>2.02554286494721</v>
      </c>
    </row>
    <row r="26" customFormat="false" ht="12.75" hidden="false" customHeight="false" outlineLevel="0" collapsed="false">
      <c r="A26" s="81" t="n">
        <f aca="false">A25+1</f>
        <v>22</v>
      </c>
      <c r="B26" s="82" t="s">
        <v>213</v>
      </c>
      <c r="C26" s="82" t="n">
        <v>600</v>
      </c>
      <c r="D26" s="82" t="n">
        <v>807</v>
      </c>
      <c r="E26" s="82" t="n">
        <f aca="false">SUM(C26:D26)</f>
        <v>1407</v>
      </c>
      <c r="F26" s="83" t="n">
        <f aca="false">E26/E$112*100</f>
        <v>0.129187340926035</v>
      </c>
      <c r="G26" s="84" t="n">
        <v>1239.309030516</v>
      </c>
      <c r="H26" s="84" t="n">
        <v>178.005996958</v>
      </c>
      <c r="I26" s="84" t="n">
        <v>1417.315027474</v>
      </c>
      <c r="J26" s="83" t="n">
        <f aca="false">I26/I$112*100</f>
        <v>0.0517416793562189</v>
      </c>
      <c r="K26" s="82" t="n">
        <v>417</v>
      </c>
      <c r="L26" s="82" t="n">
        <v>1184</v>
      </c>
      <c r="M26" s="82" t="n">
        <f aca="false">SUM(K26:L26)</f>
        <v>1601</v>
      </c>
      <c r="N26" s="83" t="n">
        <f aca="false">M26/M$112*100</f>
        <v>0.146999952254856</v>
      </c>
      <c r="O26" s="84" t="n">
        <v>1197.026645214</v>
      </c>
      <c r="P26" s="84" t="n">
        <v>466.116384847</v>
      </c>
      <c r="Q26" s="84" t="n">
        <v>1663.143030061</v>
      </c>
      <c r="R26" s="83" t="n">
        <f aca="false">Q26/Q$112*100</f>
        <v>0.0607160805585443</v>
      </c>
    </row>
    <row r="27" customFormat="false" ht="12.75" hidden="false" customHeight="false" outlineLevel="0" collapsed="false">
      <c r="A27" s="81" t="n">
        <f aca="false">A26+1</f>
        <v>23</v>
      </c>
      <c r="B27" s="82" t="s">
        <v>25</v>
      </c>
      <c r="C27" s="82" t="n">
        <v>1578</v>
      </c>
      <c r="D27" s="82" t="n">
        <v>5326</v>
      </c>
      <c r="E27" s="82" t="n">
        <f aca="false">SUM(C27:D27)</f>
        <v>6904</v>
      </c>
      <c r="F27" s="83" t="n">
        <f aca="false">E27/E$112*100</f>
        <v>0.633908601104015</v>
      </c>
      <c r="G27" s="84" t="n">
        <v>40132.866332213</v>
      </c>
      <c r="H27" s="84" t="n">
        <v>9818.44821349899</v>
      </c>
      <c r="I27" s="84" t="n">
        <v>49951.314545712</v>
      </c>
      <c r="J27" s="83" t="n">
        <f aca="false">I27/I$112*100</f>
        <v>1.82356416925332</v>
      </c>
      <c r="K27" s="82" t="n">
        <v>3364</v>
      </c>
      <c r="L27" s="82" t="n">
        <v>3662</v>
      </c>
      <c r="M27" s="82" t="n">
        <f aca="false">SUM(K27:L27)</f>
        <v>7026</v>
      </c>
      <c r="N27" s="83" t="n">
        <f aca="false">M27/M$112*100</f>
        <v>0.645110346372655</v>
      </c>
      <c r="O27" s="84" t="n">
        <v>41601.23331132</v>
      </c>
      <c r="P27" s="84" t="n">
        <v>9912.956586219</v>
      </c>
      <c r="Q27" s="84" t="n">
        <v>51514.189897539</v>
      </c>
      <c r="R27" s="83" t="n">
        <f aca="false">Q27/Q$112*100</f>
        <v>1.88061979468621</v>
      </c>
    </row>
    <row r="28" customFormat="false" ht="12.75" hidden="false" customHeight="false" outlineLevel="0" collapsed="false">
      <c r="A28" s="81" t="n">
        <f aca="false">A27+1</f>
        <v>24</v>
      </c>
      <c r="B28" s="82" t="s">
        <v>214</v>
      </c>
      <c r="C28" s="82" t="n">
        <v>1269</v>
      </c>
      <c r="D28" s="82" t="n">
        <v>8249</v>
      </c>
      <c r="E28" s="82" t="n">
        <f aca="false">SUM(C28:D28)</f>
        <v>9518</v>
      </c>
      <c r="F28" s="83" t="n">
        <f aca="false">E28/E$112*100</f>
        <v>0.87391976612225</v>
      </c>
      <c r="G28" s="84" t="n">
        <v>1938.183803908</v>
      </c>
      <c r="H28" s="84" t="n">
        <v>2240.715455915</v>
      </c>
      <c r="I28" s="84" t="n">
        <v>4178.899259823</v>
      </c>
      <c r="J28" s="83" t="n">
        <f aca="false">I28/I$112*100</f>
        <v>0.152558366610326</v>
      </c>
      <c r="K28" s="82" t="n">
        <v>1705</v>
      </c>
      <c r="L28" s="82" t="n">
        <v>8462</v>
      </c>
      <c r="M28" s="82" t="n">
        <f aca="false">SUM(K28:L28)</f>
        <v>10167</v>
      </c>
      <c r="N28" s="83" t="n">
        <f aca="false">M28/M$112*100</f>
        <v>0.933509378248047</v>
      </c>
      <c r="O28" s="84" t="n">
        <v>1313.872967171</v>
      </c>
      <c r="P28" s="84" t="n">
        <v>2499.323865214</v>
      </c>
      <c r="Q28" s="84" t="n">
        <v>3813.196832385</v>
      </c>
      <c r="R28" s="83" t="n">
        <f aca="false">Q28/Q$112*100</f>
        <v>0.139207730108565</v>
      </c>
    </row>
    <row r="29" customFormat="false" ht="12.75" hidden="false" customHeight="false" outlineLevel="0" collapsed="false">
      <c r="A29" s="81" t="n">
        <f aca="false">A28+1</f>
        <v>25</v>
      </c>
      <c r="B29" s="82" t="s">
        <v>215</v>
      </c>
      <c r="C29" s="82" t="n">
        <v>39</v>
      </c>
      <c r="D29" s="82" t="n">
        <v>24</v>
      </c>
      <c r="E29" s="82" t="n">
        <f aca="false">SUM(C29:D29)</f>
        <v>63</v>
      </c>
      <c r="F29" s="83" t="n">
        <f aca="false">E29/E$112*100</f>
        <v>0.0057845078026583</v>
      </c>
      <c r="G29" s="84" t="n">
        <v>247.670903561</v>
      </c>
      <c r="H29" s="84" t="n">
        <v>12.140797968</v>
      </c>
      <c r="I29" s="84" t="n">
        <v>259.811701529</v>
      </c>
      <c r="J29" s="83" t="n">
        <f aca="false">I29/I$112*100</f>
        <v>0.00948490172821073</v>
      </c>
      <c r="K29" s="82" t="n">
        <v>23</v>
      </c>
      <c r="L29" s="82" t="n">
        <v>63</v>
      </c>
      <c r="M29" s="82" t="n">
        <f aca="false">SUM(K29:L29)</f>
        <v>86</v>
      </c>
      <c r="N29" s="83" t="n">
        <f aca="false">M29/M$112*100</f>
        <v>0.00789631223854943</v>
      </c>
      <c r="O29" s="84" t="n">
        <v>174.578613908</v>
      </c>
      <c r="P29" s="84" t="n">
        <v>97.377260535</v>
      </c>
      <c r="Q29" s="84" t="n">
        <v>271.955874443</v>
      </c>
      <c r="R29" s="83" t="n">
        <f aca="false">Q29/Q$112*100</f>
        <v>0.00992824698934337</v>
      </c>
    </row>
    <row r="30" customFormat="false" ht="12.75" hidden="false" customHeight="false" outlineLevel="0" collapsed="false">
      <c r="A30" s="81" t="n">
        <f aca="false">A29+1</f>
        <v>26</v>
      </c>
      <c r="B30" s="82" t="s">
        <v>216</v>
      </c>
      <c r="C30" s="82" t="n">
        <v>2812</v>
      </c>
      <c r="D30" s="82" t="n">
        <v>33532</v>
      </c>
      <c r="E30" s="82" t="n">
        <f aca="false">SUM(C30:D30)</f>
        <v>36344</v>
      </c>
      <c r="F30" s="83" t="n">
        <f aca="false">E30/E$112*100</f>
        <v>3.33701827904466</v>
      </c>
      <c r="G30" s="84" t="n">
        <v>22371.437673907</v>
      </c>
      <c r="H30" s="84" t="n">
        <v>110982.405796949</v>
      </c>
      <c r="I30" s="84" t="n">
        <v>133353.843470856</v>
      </c>
      <c r="J30" s="83" t="n">
        <f aca="false">I30/I$112*100</f>
        <v>4.86832614911721</v>
      </c>
      <c r="K30" s="82" t="n">
        <v>2577</v>
      </c>
      <c r="L30" s="82" t="n">
        <v>35610</v>
      </c>
      <c r="M30" s="82" t="n">
        <f aca="false">SUM(K30:L30)</f>
        <v>38187</v>
      </c>
      <c r="N30" s="83" t="n">
        <f aca="false">M30/M$112*100</f>
        <v>3.50623808666845</v>
      </c>
      <c r="O30" s="84" t="n">
        <v>30180.573173444</v>
      </c>
      <c r="P30" s="84" t="n">
        <v>104387.378498902</v>
      </c>
      <c r="Q30" s="84" t="n">
        <v>134567.951672346</v>
      </c>
      <c r="R30" s="83" t="n">
        <f aca="false">Q30/Q$112*100</f>
        <v>4.91264939133755</v>
      </c>
    </row>
    <row r="31" customFormat="false" ht="12.75" hidden="false" customHeight="false" outlineLevel="0" collapsed="false">
      <c r="A31" s="81" t="n">
        <f aca="false">A30+1</f>
        <v>27</v>
      </c>
      <c r="B31" s="82" t="s">
        <v>217</v>
      </c>
      <c r="C31" s="82" t="n">
        <v>4</v>
      </c>
      <c r="D31" s="82" t="n">
        <v>59</v>
      </c>
      <c r="E31" s="82" t="n">
        <f aca="false">SUM(C31:D31)</f>
        <v>63</v>
      </c>
      <c r="F31" s="83" t="n">
        <f aca="false">E31/E$112*100</f>
        <v>0.0057845078026583</v>
      </c>
      <c r="G31" s="84" t="n">
        <v>26.4337302</v>
      </c>
      <c r="H31" s="84" t="n">
        <v>9.141009214</v>
      </c>
      <c r="I31" s="84" t="n">
        <v>35.574739414</v>
      </c>
      <c r="J31" s="83" t="n">
        <f aca="false">I31/I$112*100</f>
        <v>0.00129872097893494</v>
      </c>
      <c r="K31" s="82" t="n">
        <v>12</v>
      </c>
      <c r="L31" s="82" t="n">
        <v>149</v>
      </c>
      <c r="M31" s="82" t="n">
        <f aca="false">SUM(K31:L31)</f>
        <v>161</v>
      </c>
      <c r="N31" s="83" t="n">
        <f aca="false">M31/M$112*100</f>
        <v>0.0147826310512379</v>
      </c>
      <c r="O31" s="84" t="n">
        <v>29.41218</v>
      </c>
      <c r="P31" s="84" t="n">
        <v>25.840717336</v>
      </c>
      <c r="Q31" s="84" t="n">
        <v>55.252897336</v>
      </c>
      <c r="R31" s="83" t="n">
        <f aca="false">Q31/Q$112*100</f>
        <v>0.00201710815312289</v>
      </c>
    </row>
    <row r="32" customFormat="false" ht="12.75" hidden="false" customHeight="false" outlineLevel="0" collapsed="false">
      <c r="A32" s="81" t="n">
        <f aca="false">A31+1</f>
        <v>28</v>
      </c>
      <c r="B32" s="82" t="s">
        <v>218</v>
      </c>
      <c r="C32" s="82" t="n">
        <v>860</v>
      </c>
      <c r="D32" s="82" t="n">
        <v>1545</v>
      </c>
      <c r="E32" s="82" t="n">
        <f aca="false">SUM(C32:D32)</f>
        <v>2405</v>
      </c>
      <c r="F32" s="83" t="n">
        <f aca="false">E32/E$112*100</f>
        <v>0.220821289926876</v>
      </c>
      <c r="G32" s="84" t="n">
        <v>598.640966999</v>
      </c>
      <c r="H32" s="84" t="n">
        <v>393.183928988</v>
      </c>
      <c r="I32" s="84" t="n">
        <v>991.824895987</v>
      </c>
      <c r="J32" s="83" t="n">
        <f aca="false">I32/I$112*100</f>
        <v>0.0362083832816879</v>
      </c>
      <c r="K32" s="82" t="n">
        <v>462</v>
      </c>
      <c r="L32" s="82" t="n">
        <v>2210</v>
      </c>
      <c r="M32" s="82" t="n">
        <f aca="false">SUM(K32:L32)</f>
        <v>2672</v>
      </c>
      <c r="N32" s="83" t="n">
        <f aca="false">M32/M$112*100</f>
        <v>0.245336584900047</v>
      </c>
      <c r="O32" s="84" t="n">
        <v>446.424389612</v>
      </c>
      <c r="P32" s="84" t="n">
        <v>407.490267894</v>
      </c>
      <c r="Q32" s="84" t="n">
        <v>853.914657506</v>
      </c>
      <c r="R32" s="83" t="n">
        <f aca="false">Q32/Q$112*100</f>
        <v>0.0311737175926201</v>
      </c>
    </row>
    <row r="33" customFormat="false" ht="12.75" hidden="false" customHeight="false" outlineLevel="0" collapsed="false">
      <c r="A33" s="81" t="n">
        <f aca="false">A32+1</f>
        <v>29</v>
      </c>
      <c r="B33" s="82" t="s">
        <v>30</v>
      </c>
      <c r="C33" s="82" t="n">
        <v>5642</v>
      </c>
      <c r="D33" s="82" t="n">
        <v>10793</v>
      </c>
      <c r="E33" s="82" t="n">
        <f aca="false">SUM(C33:D33)</f>
        <v>16435</v>
      </c>
      <c r="F33" s="83" t="n">
        <f aca="false">E33/E$112*100</f>
        <v>1.50902199582046</v>
      </c>
      <c r="G33" s="84" t="n">
        <v>19494.944510631</v>
      </c>
      <c r="H33" s="84" t="n">
        <v>13571.560726016</v>
      </c>
      <c r="I33" s="84" t="n">
        <v>33066.505236647</v>
      </c>
      <c r="J33" s="83" t="n">
        <f aca="false">I33/I$112*100</f>
        <v>1.20715329917484</v>
      </c>
      <c r="K33" s="82" t="n">
        <v>4615</v>
      </c>
      <c r="L33" s="82" t="n">
        <v>19922</v>
      </c>
      <c r="M33" s="82" t="n">
        <f aca="false">SUM(K33:L33)</f>
        <v>24537</v>
      </c>
      <c r="N33" s="83" t="n">
        <f aca="false">M33/M$112*100</f>
        <v>2.25292806275916</v>
      </c>
      <c r="O33" s="84" t="n">
        <v>16928.165644776</v>
      </c>
      <c r="P33" s="84" t="n">
        <v>22416.9998764</v>
      </c>
      <c r="Q33" s="84" t="n">
        <v>39345.165521176</v>
      </c>
      <c r="R33" s="83" t="n">
        <f aca="false">Q33/Q$112*100</f>
        <v>1.43636728543147</v>
      </c>
    </row>
    <row r="34" customFormat="false" ht="12.75" hidden="false" customHeight="false" outlineLevel="0" collapsed="false">
      <c r="A34" s="81" t="n">
        <f aca="false">A33+1</f>
        <v>30</v>
      </c>
      <c r="B34" s="82" t="s">
        <v>219</v>
      </c>
      <c r="C34" s="82" t="n">
        <v>88</v>
      </c>
      <c r="D34" s="82" t="n">
        <v>650</v>
      </c>
      <c r="E34" s="82" t="n">
        <f aca="false">SUM(C34:D34)</f>
        <v>738</v>
      </c>
      <c r="F34" s="83" t="n">
        <f aca="false">E34/E$112*100</f>
        <v>0.0677613771168544</v>
      </c>
      <c r="G34" s="84" t="n">
        <v>442.291388524</v>
      </c>
      <c r="H34" s="84" t="n">
        <v>202.006355815</v>
      </c>
      <c r="I34" s="84" t="n">
        <v>644.297744339</v>
      </c>
      <c r="J34" s="83" t="n">
        <f aca="false">I34/I$112*100</f>
        <v>0.0235212684909849</v>
      </c>
      <c r="K34" s="82" t="n">
        <v>101</v>
      </c>
      <c r="L34" s="82" t="n">
        <v>376</v>
      </c>
      <c r="M34" s="82" t="n">
        <f aca="false">SUM(K34:L34)</f>
        <v>477</v>
      </c>
      <c r="N34" s="83" t="n">
        <f aca="false">M34/M$112*100</f>
        <v>0.0437969876486986</v>
      </c>
      <c r="O34" s="84" t="n">
        <v>365.487064369</v>
      </c>
      <c r="P34" s="84" t="n">
        <v>216.360357234</v>
      </c>
      <c r="Q34" s="84" t="n">
        <v>581.847421603</v>
      </c>
      <c r="R34" s="83" t="n">
        <f aca="false">Q34/Q$112*100</f>
        <v>0.0212414051493414</v>
      </c>
    </row>
    <row r="35" customFormat="false" ht="12.75" hidden="false" customHeight="false" outlineLevel="0" collapsed="false">
      <c r="A35" s="81" t="n">
        <f aca="false">A34+1</f>
        <v>31</v>
      </c>
      <c r="B35" s="82" t="s">
        <v>220</v>
      </c>
      <c r="C35" s="82" t="n">
        <v>338</v>
      </c>
      <c r="D35" s="82" t="n">
        <v>380</v>
      </c>
      <c r="E35" s="82" t="n">
        <f aca="false">SUM(C35:D35)</f>
        <v>718</v>
      </c>
      <c r="F35" s="83" t="n">
        <f aca="false">E35/E$112*100</f>
        <v>0.0659250254334708</v>
      </c>
      <c r="G35" s="84" t="n">
        <v>9977.790139774</v>
      </c>
      <c r="H35" s="84" t="n">
        <v>2751.848397389</v>
      </c>
      <c r="I35" s="84" t="n">
        <v>12729.638537163</v>
      </c>
      <c r="J35" s="83" t="n">
        <f aca="false">I35/I$112*100</f>
        <v>0.464718755352743</v>
      </c>
      <c r="K35" s="82" t="n">
        <v>371</v>
      </c>
      <c r="L35" s="82" t="n">
        <v>912</v>
      </c>
      <c r="M35" s="82" t="n">
        <f aca="false">SUM(K35:L35)</f>
        <v>1283</v>
      </c>
      <c r="N35" s="83" t="n">
        <f aca="false">M35/M$112*100</f>
        <v>0.117801960489057</v>
      </c>
      <c r="O35" s="84" t="n">
        <v>10746.193634302</v>
      </c>
      <c r="P35" s="84" t="n">
        <v>3116.789587145</v>
      </c>
      <c r="Q35" s="84" t="n">
        <v>13862.983221447</v>
      </c>
      <c r="R35" s="83" t="n">
        <f aca="false">Q35/Q$112*100</f>
        <v>0.506093577546516</v>
      </c>
    </row>
    <row r="36" customFormat="false" ht="12.75" hidden="false" customHeight="false" outlineLevel="0" collapsed="false">
      <c r="A36" s="81" t="n">
        <f aca="false">A35+1</f>
        <v>32</v>
      </c>
      <c r="B36" s="82" t="s">
        <v>32</v>
      </c>
      <c r="C36" s="82" t="n">
        <v>756</v>
      </c>
      <c r="D36" s="82" t="n">
        <v>3138</v>
      </c>
      <c r="E36" s="82" t="n">
        <f aca="false">SUM(C36:D36)</f>
        <v>3894</v>
      </c>
      <c r="F36" s="83" t="n">
        <f aca="false">E36/E$112*100</f>
        <v>0.357537672754785</v>
      </c>
      <c r="G36" s="84" t="n">
        <v>5686.666174255</v>
      </c>
      <c r="H36" s="84" t="n">
        <v>2637.009675937</v>
      </c>
      <c r="I36" s="84" t="n">
        <v>8323.675850192</v>
      </c>
      <c r="J36" s="83" t="n">
        <f aca="false">I36/I$112*100</f>
        <v>0.303871022713501</v>
      </c>
      <c r="K36" s="82" t="n">
        <v>1291</v>
      </c>
      <c r="L36" s="82" t="n">
        <v>1476</v>
      </c>
      <c r="M36" s="82" t="n">
        <f aca="false">SUM(K36:L36)</f>
        <v>2767</v>
      </c>
      <c r="N36" s="83" t="n">
        <f aca="false">M36/M$112*100</f>
        <v>0.254059255396119</v>
      </c>
      <c r="O36" s="84" t="n">
        <v>5975.816251332</v>
      </c>
      <c r="P36" s="84" t="n">
        <v>2740.502736269</v>
      </c>
      <c r="Q36" s="84" t="n">
        <v>8716.318987601</v>
      </c>
      <c r="R36" s="83" t="n">
        <f aca="false">Q36/Q$112*100</f>
        <v>0.318205179145501</v>
      </c>
    </row>
    <row r="37" customFormat="false" ht="12.75" hidden="false" customHeight="false" outlineLevel="0" collapsed="false">
      <c r="A37" s="81" t="n">
        <f aca="false">A36+1</f>
        <v>33</v>
      </c>
      <c r="B37" s="82" t="s">
        <v>221</v>
      </c>
      <c r="C37" s="82" t="n">
        <v>10</v>
      </c>
      <c r="D37" s="82" t="n">
        <v>34</v>
      </c>
      <c r="E37" s="82" t="n">
        <f aca="false">SUM(C37:D37)</f>
        <v>44</v>
      </c>
      <c r="F37" s="83" t="n">
        <f aca="false">E37/E$112*100</f>
        <v>0.00403997370344389</v>
      </c>
      <c r="G37" s="84" t="n">
        <v>4.102604769</v>
      </c>
      <c r="H37" s="84" t="n">
        <v>8.476624241</v>
      </c>
      <c r="I37" s="84" t="n">
        <v>12.57922901</v>
      </c>
      <c r="J37" s="83" t="n">
        <f aca="false">I37/I$112*100</f>
        <v>0.000459227780251421</v>
      </c>
      <c r="K37" s="85"/>
      <c r="L37" s="85"/>
      <c r="M37" s="82" t="n">
        <f aca="false">SUM(K37:L37)</f>
        <v>0</v>
      </c>
      <c r="N37" s="83" t="n">
        <f aca="false">M37/M$112*100</f>
        <v>0</v>
      </c>
      <c r="O37" s="84" t="n">
        <v>0</v>
      </c>
      <c r="P37" s="84" t="n">
        <v>0</v>
      </c>
      <c r="Q37" s="84" t="n">
        <v>0</v>
      </c>
      <c r="R37" s="83" t="n">
        <f aca="false">Q37/Q$112*100</f>
        <v>0</v>
      </c>
    </row>
    <row r="38" customFormat="false" ht="12.75" hidden="false" customHeight="false" outlineLevel="0" collapsed="false">
      <c r="A38" s="81" t="n">
        <f aca="false">A37+1</f>
        <v>34</v>
      </c>
      <c r="B38" s="82" t="s">
        <v>222</v>
      </c>
      <c r="C38" s="82" t="n">
        <v>2722</v>
      </c>
      <c r="D38" s="82" t="n">
        <v>14835</v>
      </c>
      <c r="E38" s="82" t="n">
        <f aca="false">SUM(C38:D38)</f>
        <v>17557</v>
      </c>
      <c r="F38" s="83" t="n">
        <f aca="false">E38/E$112*100</f>
        <v>1.61204132525828</v>
      </c>
      <c r="G38" s="84" t="n">
        <v>36013.382455483</v>
      </c>
      <c r="H38" s="84" t="n">
        <v>88228.5699976771</v>
      </c>
      <c r="I38" s="84" t="n">
        <v>124241.95245316</v>
      </c>
      <c r="J38" s="83" t="n">
        <f aca="false">I38/I$112*100</f>
        <v>4.53567988895111</v>
      </c>
      <c r="K38" s="82" t="n">
        <v>1393</v>
      </c>
      <c r="L38" s="82" t="n">
        <v>12502</v>
      </c>
      <c r="M38" s="82" t="n">
        <f aca="false">SUM(K38:L38)</f>
        <v>13895</v>
      </c>
      <c r="N38" s="83" t="n">
        <f aca="false">M38/M$112*100</f>
        <v>1.27580533203075</v>
      </c>
      <c r="O38" s="84" t="n">
        <v>23880.402514098</v>
      </c>
      <c r="P38" s="84" t="n">
        <v>96858.90494108</v>
      </c>
      <c r="Q38" s="84" t="n">
        <v>120739.307455178</v>
      </c>
      <c r="R38" s="83" t="n">
        <f aca="false">Q38/Q$112*100</f>
        <v>4.40780942199695</v>
      </c>
    </row>
    <row r="39" customFormat="false" ht="12.75" hidden="false" customHeight="false" outlineLevel="0" collapsed="false">
      <c r="A39" s="81" t="n">
        <f aca="false">A38+1</f>
        <v>35</v>
      </c>
      <c r="B39" s="82" t="s">
        <v>223</v>
      </c>
      <c r="C39" s="82" t="n">
        <v>17</v>
      </c>
      <c r="D39" s="85"/>
      <c r="E39" s="82" t="n">
        <f aca="false">SUM(C39:D39)</f>
        <v>17</v>
      </c>
      <c r="F39" s="83" t="n">
        <f aca="false">E39/E$112*100</f>
        <v>0.00156089893087605</v>
      </c>
      <c r="G39" s="84" t="n">
        <v>501.75</v>
      </c>
      <c r="H39" s="84" t="n">
        <v>0</v>
      </c>
      <c r="I39" s="84" t="n">
        <v>501.75</v>
      </c>
      <c r="J39" s="83" t="n">
        <f aca="false">I39/I$112*100</f>
        <v>0.0183173021619988</v>
      </c>
      <c r="K39" s="82" t="n">
        <v>26</v>
      </c>
      <c r="L39" s="85"/>
      <c r="M39" s="82" t="n">
        <f aca="false">SUM(K39:L39)</f>
        <v>26</v>
      </c>
      <c r="N39" s="83" t="n">
        <f aca="false">M39/M$112*100</f>
        <v>0.00238725718839866</v>
      </c>
      <c r="O39" s="84" t="n">
        <v>657.3673963</v>
      </c>
      <c r="P39" s="84" t="n">
        <v>0</v>
      </c>
      <c r="Q39" s="84" t="n">
        <v>657.3673963</v>
      </c>
      <c r="R39" s="83" t="n">
        <f aca="false">Q39/Q$112*100</f>
        <v>0.0239984000587414</v>
      </c>
    </row>
    <row r="40" customFormat="false" ht="12.75" hidden="false" customHeight="false" outlineLevel="0" collapsed="false">
      <c r="A40" s="81" t="n">
        <f aca="false">A39+1</f>
        <v>36</v>
      </c>
      <c r="B40" s="82" t="s">
        <v>224</v>
      </c>
      <c r="C40" s="82" t="n">
        <v>429</v>
      </c>
      <c r="D40" s="82" t="n">
        <v>2105</v>
      </c>
      <c r="E40" s="82" t="n">
        <f aca="false">SUM(C40:D40)</f>
        <v>2534</v>
      </c>
      <c r="F40" s="83" t="n">
        <f aca="false">E40/E$112*100</f>
        <v>0.232665758284701</v>
      </c>
      <c r="G40" s="84" t="n">
        <v>3585.735087256</v>
      </c>
      <c r="H40" s="84" t="n">
        <v>769.972466721</v>
      </c>
      <c r="I40" s="84" t="n">
        <v>4355.707553977</v>
      </c>
      <c r="J40" s="83" t="n">
        <f aca="false">I40/I$112*100</f>
        <v>0.15901307702142</v>
      </c>
      <c r="K40" s="82" t="n">
        <v>413</v>
      </c>
      <c r="L40" s="82" t="n">
        <v>1757</v>
      </c>
      <c r="M40" s="82" t="n">
        <f aca="false">SUM(K40:L40)</f>
        <v>2170</v>
      </c>
      <c r="N40" s="83" t="n">
        <f aca="false">M40/M$112*100</f>
        <v>0.199244157647119</v>
      </c>
      <c r="O40" s="84" t="n">
        <v>3445.334258521</v>
      </c>
      <c r="P40" s="84" t="n">
        <v>996.645252605</v>
      </c>
      <c r="Q40" s="84" t="n">
        <v>4441.979511126</v>
      </c>
      <c r="R40" s="83" t="n">
        <f aca="false">Q40/Q$112*100</f>
        <v>0.162162592730847</v>
      </c>
    </row>
    <row r="41" customFormat="false" ht="12.75" hidden="false" customHeight="false" outlineLevel="0" collapsed="false">
      <c r="A41" s="81" t="n">
        <f aca="false">A40+1</f>
        <v>37</v>
      </c>
      <c r="B41" s="82" t="s">
        <v>225</v>
      </c>
      <c r="C41" s="82" t="n">
        <v>822</v>
      </c>
      <c r="D41" s="82" t="n">
        <v>874</v>
      </c>
      <c r="E41" s="82" t="n">
        <f aca="false">SUM(C41:D41)</f>
        <v>1696</v>
      </c>
      <c r="F41" s="83" t="n">
        <f aca="false">E41/E$112*100</f>
        <v>0.155722622750928</v>
      </c>
      <c r="G41" s="84" t="n">
        <v>1126.591710318</v>
      </c>
      <c r="H41" s="84" t="n">
        <v>252.739964776</v>
      </c>
      <c r="I41" s="84" t="n">
        <v>1379.331675094</v>
      </c>
      <c r="J41" s="83" t="n">
        <f aca="false">I41/I$112*100</f>
        <v>0.0503550275521928</v>
      </c>
      <c r="K41" s="82" t="n">
        <v>648</v>
      </c>
      <c r="L41" s="82" t="n">
        <v>1594</v>
      </c>
      <c r="M41" s="82" t="n">
        <f aca="false">SUM(K41:L41)</f>
        <v>2242</v>
      </c>
      <c r="N41" s="83" t="n">
        <f aca="false">M41/M$112*100</f>
        <v>0.2058550237073</v>
      </c>
      <c r="O41" s="84" t="n">
        <v>1135.3506356</v>
      </c>
      <c r="P41" s="84" t="n">
        <v>468.378888422</v>
      </c>
      <c r="Q41" s="84" t="n">
        <v>1603.729524022</v>
      </c>
      <c r="R41" s="83" t="n">
        <f aca="false">Q41/Q$112*100</f>
        <v>0.0585470817690673</v>
      </c>
    </row>
    <row r="42" customFormat="false" ht="12.75" hidden="false" customHeight="false" outlineLevel="0" collapsed="false">
      <c r="A42" s="81" t="n">
        <f aca="false">A41+1</f>
        <v>38</v>
      </c>
      <c r="B42" s="82" t="s">
        <v>226</v>
      </c>
      <c r="C42" s="82" t="n">
        <v>56</v>
      </c>
      <c r="D42" s="82" t="n">
        <v>83</v>
      </c>
      <c r="E42" s="82" t="n">
        <f aca="false">SUM(C42:D42)</f>
        <v>139</v>
      </c>
      <c r="F42" s="83" t="n">
        <f aca="false">E42/E$112*100</f>
        <v>0.0127626441995159</v>
      </c>
      <c r="G42" s="84" t="n">
        <v>92.180639074</v>
      </c>
      <c r="H42" s="84" t="n">
        <v>47.930276746</v>
      </c>
      <c r="I42" s="84" t="n">
        <v>140.11091582</v>
      </c>
      <c r="J42" s="83" t="n">
        <f aca="false">I42/I$112*100</f>
        <v>0.00511500544348643</v>
      </c>
      <c r="K42" s="82" t="n">
        <v>57</v>
      </c>
      <c r="L42" s="82" t="n">
        <v>260</v>
      </c>
      <c r="M42" s="82" t="n">
        <f aca="false">SUM(K42:L42)</f>
        <v>317</v>
      </c>
      <c r="N42" s="83" t="n">
        <f aca="false">M42/M$112*100</f>
        <v>0.0291061741816299</v>
      </c>
      <c r="O42" s="84" t="n">
        <v>53.230535</v>
      </c>
      <c r="P42" s="84" t="n">
        <v>79.200776444</v>
      </c>
      <c r="Q42" s="84" t="n">
        <v>132.431311444</v>
      </c>
      <c r="R42" s="83" t="n">
        <f aca="false">Q42/Q$112*100</f>
        <v>0.00483464742885803</v>
      </c>
    </row>
    <row r="43" customFormat="false" ht="12.75" hidden="false" customHeight="false" outlineLevel="0" collapsed="false">
      <c r="A43" s="81" t="n">
        <f aca="false">A42+1</f>
        <v>39</v>
      </c>
      <c r="B43" s="82" t="s">
        <v>227</v>
      </c>
      <c r="C43" s="82" t="n">
        <v>88</v>
      </c>
      <c r="D43" s="82" t="n">
        <v>3</v>
      </c>
      <c r="E43" s="82" t="n">
        <f aca="false">SUM(C43:D43)</f>
        <v>91</v>
      </c>
      <c r="F43" s="83" t="n">
        <f aca="false">E43/E$112*100</f>
        <v>0.00835540015939533</v>
      </c>
      <c r="G43" s="84" t="n">
        <v>67.310924733</v>
      </c>
      <c r="H43" s="84" t="n">
        <v>12.1438043</v>
      </c>
      <c r="I43" s="84" t="n">
        <v>79.454729033</v>
      </c>
      <c r="J43" s="83" t="n">
        <f aca="false">I43/I$112*100</f>
        <v>0.00290064031867902</v>
      </c>
      <c r="K43" s="82" t="n">
        <v>48</v>
      </c>
      <c r="L43" s="85"/>
      <c r="M43" s="82" t="n">
        <f aca="false">SUM(K43:L43)</f>
        <v>48</v>
      </c>
      <c r="N43" s="83" t="n">
        <f aca="false">M43/M$112*100</f>
        <v>0.00440724404012061</v>
      </c>
      <c r="O43" s="84" t="n">
        <v>66.9458377</v>
      </c>
      <c r="P43" s="84" t="n">
        <v>0</v>
      </c>
      <c r="Q43" s="84" t="n">
        <v>66.9458377</v>
      </c>
      <c r="R43" s="83" t="n">
        <f aca="false">Q43/Q$112*100</f>
        <v>0.0024439803440738</v>
      </c>
    </row>
    <row r="44" customFormat="false" ht="12.75" hidden="false" customHeight="false" outlineLevel="0" collapsed="false">
      <c r="A44" s="81" t="n">
        <f aca="false">A43+1</f>
        <v>40</v>
      </c>
      <c r="B44" s="82" t="s">
        <v>228</v>
      </c>
      <c r="C44" s="82" t="n">
        <v>1023</v>
      </c>
      <c r="D44" s="82" t="n">
        <v>5445</v>
      </c>
      <c r="E44" s="82" t="n">
        <f aca="false">SUM(C44:D44)</f>
        <v>6468</v>
      </c>
      <c r="F44" s="83" t="n">
        <f aca="false">E44/E$112*100</f>
        <v>0.593876134406252</v>
      </c>
      <c r="G44" s="84" t="n">
        <v>3667.362124411</v>
      </c>
      <c r="H44" s="84" t="n">
        <v>3595.323913067</v>
      </c>
      <c r="I44" s="84" t="n">
        <v>7262.686037478</v>
      </c>
      <c r="J44" s="83" t="n">
        <f aca="false">I44/I$112*100</f>
        <v>0.265137647546017</v>
      </c>
      <c r="K44" s="82" t="n">
        <v>2634</v>
      </c>
      <c r="L44" s="82" t="n">
        <v>4247</v>
      </c>
      <c r="M44" s="82" t="n">
        <f aca="false">SUM(K44:L44)</f>
        <v>6881</v>
      </c>
      <c r="N44" s="83" t="n">
        <f aca="false">M44/M$112*100</f>
        <v>0.631796796668124</v>
      </c>
      <c r="O44" s="84" t="n">
        <v>4847.856499111</v>
      </c>
      <c r="P44" s="84" t="n">
        <v>3165.861020787</v>
      </c>
      <c r="Q44" s="84" t="n">
        <v>8013.717519898</v>
      </c>
      <c r="R44" s="83" t="n">
        <f aca="false">Q44/Q$112*100</f>
        <v>0.292555426512955</v>
      </c>
    </row>
    <row r="45" customFormat="false" ht="12.75" hidden="false" customHeight="false" outlineLevel="0" collapsed="false">
      <c r="A45" s="81" t="n">
        <f aca="false">A44+1</f>
        <v>41</v>
      </c>
      <c r="B45" s="82" t="s">
        <v>229</v>
      </c>
      <c r="C45" s="82" t="n">
        <v>12220</v>
      </c>
      <c r="D45" s="82" t="n">
        <v>117957</v>
      </c>
      <c r="E45" s="82" t="n">
        <f aca="false">SUM(C45:D45)</f>
        <v>130177</v>
      </c>
      <c r="F45" s="83" t="n">
        <f aca="false">E45/E$112*100</f>
        <v>11.9525376543913</v>
      </c>
      <c r="G45" s="84" t="n">
        <v>67611.9404019149</v>
      </c>
      <c r="H45" s="84" t="n">
        <v>360528.313861693</v>
      </c>
      <c r="I45" s="84" t="n">
        <v>428140.254263608</v>
      </c>
      <c r="J45" s="83" t="n">
        <f aca="false">I45/I$112*100</f>
        <v>15.6300436573224</v>
      </c>
      <c r="K45" s="82" t="n">
        <v>8177</v>
      </c>
      <c r="L45" s="82" t="n">
        <v>120604</v>
      </c>
      <c r="M45" s="82" t="n">
        <f aca="false">SUM(K45:L45)</f>
        <v>128781</v>
      </c>
      <c r="N45" s="83" t="n">
        <f aca="false">M45/M$112*100</f>
        <v>11.8243603068911</v>
      </c>
      <c r="O45" s="84" t="n">
        <v>42974.776132916</v>
      </c>
      <c r="P45" s="84" t="n">
        <v>392165.208295058</v>
      </c>
      <c r="Q45" s="84" t="n">
        <v>435139.984427974</v>
      </c>
      <c r="R45" s="83" t="n">
        <f aca="false">Q45/Q$112*100</f>
        <v>15.8855816194014</v>
      </c>
    </row>
    <row r="46" customFormat="false" ht="12.75" hidden="false" customHeight="false" outlineLevel="0" collapsed="false">
      <c r="A46" s="81" t="n">
        <f aca="false">A45+1</f>
        <v>42</v>
      </c>
      <c r="B46" s="82" t="s">
        <v>230</v>
      </c>
      <c r="C46" s="82" t="n">
        <v>2568</v>
      </c>
      <c r="D46" s="82" t="n">
        <v>23331</v>
      </c>
      <c r="E46" s="82" t="n">
        <f aca="false">SUM(C46:D46)</f>
        <v>25899</v>
      </c>
      <c r="F46" s="83" t="n">
        <f aca="false">E46/E$112*100</f>
        <v>2.37798361239758</v>
      </c>
      <c r="G46" s="84" t="n">
        <v>27292.4209789711</v>
      </c>
      <c r="H46" s="84" t="n">
        <v>63600.532295484</v>
      </c>
      <c r="I46" s="84" t="n">
        <v>90892.9532744551</v>
      </c>
      <c r="J46" s="83" t="n">
        <f aca="false">I46/I$112*100</f>
        <v>3.31821363133957</v>
      </c>
      <c r="K46" s="82" t="n">
        <v>2861</v>
      </c>
      <c r="L46" s="82" t="n">
        <v>23395</v>
      </c>
      <c r="M46" s="82" t="n">
        <f aca="false">SUM(K46:L46)</f>
        <v>26256</v>
      </c>
      <c r="N46" s="83" t="n">
        <f aca="false">M46/M$112*100</f>
        <v>2.41076248994597</v>
      </c>
      <c r="O46" s="84" t="n">
        <v>30786.919933362</v>
      </c>
      <c r="P46" s="84" t="n">
        <v>55026.7948148107</v>
      </c>
      <c r="Q46" s="84" t="n">
        <v>85813.7147481728</v>
      </c>
      <c r="R46" s="83" t="n">
        <f aca="false">Q46/Q$112*100</f>
        <v>3.13278673181037</v>
      </c>
    </row>
    <row r="47" customFormat="false" ht="12.75" hidden="false" customHeight="false" outlineLevel="0" collapsed="false">
      <c r="A47" s="81" t="n">
        <f aca="false">A46+1</f>
        <v>43</v>
      </c>
      <c r="B47" s="82" t="s">
        <v>231</v>
      </c>
      <c r="C47" s="82" t="n">
        <v>4976</v>
      </c>
      <c r="D47" s="82" t="n">
        <v>64471</v>
      </c>
      <c r="E47" s="82" t="n">
        <f aca="false">SUM(C47:D47)</f>
        <v>69447</v>
      </c>
      <c r="F47" s="83" t="n">
        <f aca="false">E47/E$112*100</f>
        <v>6.376455767797</v>
      </c>
      <c r="G47" s="84" t="n">
        <v>98384.6547839521</v>
      </c>
      <c r="H47" s="84" t="n">
        <v>129362.004416785</v>
      </c>
      <c r="I47" s="84" t="n">
        <v>227746.659200737</v>
      </c>
      <c r="J47" s="83" t="n">
        <f aca="false">I47/I$112*100</f>
        <v>8.31430866560171</v>
      </c>
      <c r="K47" s="82" t="n">
        <v>4372</v>
      </c>
      <c r="L47" s="82" t="n">
        <v>47154</v>
      </c>
      <c r="M47" s="82" t="n">
        <f aca="false">SUM(K47:L47)</f>
        <v>51526</v>
      </c>
      <c r="N47" s="83" t="n">
        <f aca="false">M47/M$112*100</f>
        <v>4.73099284190114</v>
      </c>
      <c r="O47" s="84" t="n">
        <v>85255.5236536671</v>
      </c>
      <c r="P47" s="84" t="n">
        <v>134268.894047444</v>
      </c>
      <c r="Q47" s="84" t="n">
        <v>219524.417701111</v>
      </c>
      <c r="R47" s="83" t="n">
        <f aca="false">Q47/Q$112*100</f>
        <v>8.01414068952284</v>
      </c>
    </row>
    <row r="48" customFormat="false" ht="12.75" hidden="false" customHeight="false" outlineLevel="0" collapsed="false">
      <c r="A48" s="81" t="n">
        <f aca="false">A47+1</f>
        <v>44</v>
      </c>
      <c r="B48" s="82" t="s">
        <v>232</v>
      </c>
      <c r="C48" s="82" t="n">
        <v>237</v>
      </c>
      <c r="D48" s="82" t="n">
        <v>228</v>
      </c>
      <c r="E48" s="82" t="n">
        <f aca="false">SUM(C48:D48)</f>
        <v>465</v>
      </c>
      <c r="F48" s="83" t="n">
        <f aca="false">E48/E$112*100</f>
        <v>0.0426951766386684</v>
      </c>
      <c r="G48" s="84" t="n">
        <v>7312.686359489</v>
      </c>
      <c r="H48" s="84" t="n">
        <v>4703.918125827</v>
      </c>
      <c r="I48" s="84" t="n">
        <v>12016.604485316</v>
      </c>
      <c r="J48" s="83" t="n">
        <f aca="false">I48/I$112*100</f>
        <v>0.438688142140036</v>
      </c>
      <c r="K48" s="82" t="n">
        <v>316</v>
      </c>
      <c r="L48" s="85"/>
      <c r="M48" s="82" t="n">
        <f aca="false">SUM(K48:L48)</f>
        <v>316</v>
      </c>
      <c r="N48" s="83" t="n">
        <f aca="false">M48/M$112*100</f>
        <v>0.0290143565974607</v>
      </c>
      <c r="O48" s="84" t="n">
        <v>12313.111065052</v>
      </c>
      <c r="P48" s="84" t="n">
        <v>0</v>
      </c>
      <c r="Q48" s="84" t="n">
        <v>12313.111065052</v>
      </c>
      <c r="R48" s="83" t="n">
        <f aca="false">Q48/Q$112*100</f>
        <v>0.449512657564142</v>
      </c>
    </row>
    <row r="49" customFormat="false" ht="12.75" hidden="false" customHeight="false" outlineLevel="0" collapsed="false">
      <c r="A49" s="81" t="n">
        <f aca="false">A48+1</f>
        <v>45</v>
      </c>
      <c r="B49" s="82" t="s">
        <v>233</v>
      </c>
      <c r="C49" s="82" t="n">
        <v>95</v>
      </c>
      <c r="D49" s="82" t="n">
        <v>14</v>
      </c>
      <c r="E49" s="82" t="n">
        <f aca="false">SUM(C49:D49)</f>
        <v>109</v>
      </c>
      <c r="F49" s="83" t="n">
        <f aca="false">E49/E$112*100</f>
        <v>0.0100081166744406</v>
      </c>
      <c r="G49" s="84" t="n">
        <v>2254.153788139</v>
      </c>
      <c r="H49" s="84" t="n">
        <v>197.607325</v>
      </c>
      <c r="I49" s="84" t="n">
        <v>2451.761113139</v>
      </c>
      <c r="J49" s="83" t="n">
        <f aca="false">I49/I$112*100</f>
        <v>0.0895060271816752</v>
      </c>
      <c r="K49" s="82" t="n">
        <v>124</v>
      </c>
      <c r="L49" s="85"/>
      <c r="M49" s="82" t="n">
        <f aca="false">SUM(K49:L49)</f>
        <v>124</v>
      </c>
      <c r="N49" s="83" t="n">
        <f aca="false">M49/M$112*100</f>
        <v>0.0113853804369782</v>
      </c>
      <c r="O49" s="84" t="n">
        <v>2435.1405411</v>
      </c>
      <c r="P49" s="84" t="n">
        <v>0</v>
      </c>
      <c r="Q49" s="84" t="n">
        <v>2435.1405411</v>
      </c>
      <c r="R49" s="83" t="n">
        <f aca="false">Q49/Q$112*100</f>
        <v>0.0888992627768051</v>
      </c>
    </row>
    <row r="50" customFormat="false" ht="12.75" hidden="false" customHeight="false" outlineLevel="0" collapsed="false">
      <c r="A50" s="81" t="n">
        <f aca="false">A49+1</f>
        <v>46</v>
      </c>
      <c r="B50" s="82" t="s">
        <v>234</v>
      </c>
      <c r="C50" s="82" t="n">
        <v>3620</v>
      </c>
      <c r="D50" s="82" t="n">
        <v>19633</v>
      </c>
      <c r="E50" s="82" t="n">
        <f aca="false">SUM(C50:D50)</f>
        <v>23253</v>
      </c>
      <c r="F50" s="83" t="n">
        <f aca="false">E50/E$112*100</f>
        <v>2.13503428468593</v>
      </c>
      <c r="G50" s="84" t="n">
        <v>24437.936666449</v>
      </c>
      <c r="H50" s="84" t="n">
        <v>55435.3928585759</v>
      </c>
      <c r="I50" s="84" t="n">
        <v>79873.3295250249</v>
      </c>
      <c r="J50" s="83" t="n">
        <f aca="false">I50/I$112*100</f>
        <v>2.91592209585407</v>
      </c>
      <c r="K50" s="82" t="n">
        <v>2567</v>
      </c>
      <c r="L50" s="82" t="n">
        <v>18522</v>
      </c>
      <c r="M50" s="82" t="n">
        <f aca="false">SUM(K50:L50)</f>
        <v>21089</v>
      </c>
      <c r="N50" s="83" t="n">
        <f aca="false">M50/M$112*100</f>
        <v>1.93634103254382</v>
      </c>
      <c r="O50" s="84" t="n">
        <v>24112.000508916</v>
      </c>
      <c r="P50" s="84" t="n">
        <v>56699.968631112</v>
      </c>
      <c r="Q50" s="84" t="n">
        <v>80811.969140028</v>
      </c>
      <c r="R50" s="83" t="n">
        <f aca="false">Q50/Q$112*100</f>
        <v>2.95018885310217</v>
      </c>
    </row>
    <row r="51" customFormat="false" ht="12.75" hidden="false" customHeight="false" outlineLevel="0" collapsed="false">
      <c r="A51" s="81" t="n">
        <f aca="false">A50+1</f>
        <v>47</v>
      </c>
      <c r="B51" s="82" t="s">
        <v>43</v>
      </c>
      <c r="C51" s="82" t="n">
        <v>2106</v>
      </c>
      <c r="D51" s="82" t="n">
        <v>8551</v>
      </c>
      <c r="E51" s="82" t="n">
        <f aca="false">SUM(C51:D51)</f>
        <v>10657</v>
      </c>
      <c r="F51" s="83" t="n">
        <f aca="false">E51/E$112*100</f>
        <v>0.978499994490945</v>
      </c>
      <c r="G51" s="84" t="n">
        <v>6028.147709737</v>
      </c>
      <c r="H51" s="84" t="n">
        <v>4091.726420247</v>
      </c>
      <c r="I51" s="84" t="n">
        <v>10119.874129984</v>
      </c>
      <c r="J51" s="83" t="n">
        <f aca="false">I51/I$112*100</f>
        <v>0.369444528710137</v>
      </c>
      <c r="K51" s="82" t="n">
        <v>2253</v>
      </c>
      <c r="L51" s="82" t="n">
        <v>11386</v>
      </c>
      <c r="M51" s="82" t="n">
        <f aca="false">SUM(K51:L51)</f>
        <v>13639</v>
      </c>
      <c r="N51" s="83" t="n">
        <f aca="false">M51/M$112*100</f>
        <v>1.25230003048344</v>
      </c>
      <c r="O51" s="84" t="n">
        <v>6591.927936896</v>
      </c>
      <c r="P51" s="84" t="n">
        <v>3868.974356833</v>
      </c>
      <c r="Q51" s="84" t="n">
        <v>10460.902293729</v>
      </c>
      <c r="R51" s="83" t="n">
        <f aca="false">Q51/Q$112*100</f>
        <v>0.38189438605158</v>
      </c>
    </row>
    <row r="52" customFormat="false" ht="12.75" hidden="false" customHeight="false" outlineLevel="0" collapsed="false">
      <c r="A52" s="81" t="n">
        <f aca="false">A51+1</f>
        <v>48</v>
      </c>
      <c r="B52" s="82" t="s">
        <v>44</v>
      </c>
      <c r="C52" s="82" t="n">
        <v>2105</v>
      </c>
      <c r="D52" s="82" t="n">
        <v>10911</v>
      </c>
      <c r="E52" s="82" t="n">
        <f aca="false">SUM(C52:D52)</f>
        <v>13016</v>
      </c>
      <c r="F52" s="83" t="n">
        <f aca="false">E52/E$112*100</f>
        <v>1.19509767554604</v>
      </c>
      <c r="G52" s="84" t="n">
        <v>25417.1218701</v>
      </c>
      <c r="H52" s="84" t="n">
        <v>10081.943848828</v>
      </c>
      <c r="I52" s="84" t="n">
        <v>35499.065718928</v>
      </c>
      <c r="J52" s="83" t="n">
        <f aca="false">I52/I$112*100</f>
        <v>1.29595837218188</v>
      </c>
      <c r="K52" s="82" t="n">
        <v>3538</v>
      </c>
      <c r="L52" s="82" t="n">
        <v>7546</v>
      </c>
      <c r="M52" s="82" t="n">
        <f aca="false">SUM(K52:L52)</f>
        <v>11084</v>
      </c>
      <c r="N52" s="83" t="n">
        <f aca="false">M52/M$112*100</f>
        <v>1.01770610293118</v>
      </c>
      <c r="O52" s="84" t="n">
        <v>26753.316994391</v>
      </c>
      <c r="P52" s="84" t="n">
        <v>10983.803924124</v>
      </c>
      <c r="Q52" s="84" t="n">
        <v>37737.120918515</v>
      </c>
      <c r="R52" s="83" t="n">
        <f aca="false">Q52/Q$112*100</f>
        <v>1.37766267381829</v>
      </c>
    </row>
    <row r="53" customFormat="false" ht="12.75" hidden="false" customHeight="false" outlineLevel="0" collapsed="false">
      <c r="A53" s="81" t="n">
        <f aca="false">A52+1</f>
        <v>49</v>
      </c>
      <c r="B53" s="82" t="s">
        <v>235</v>
      </c>
      <c r="C53" s="82" t="n">
        <v>2273</v>
      </c>
      <c r="D53" s="82" t="n">
        <v>7171</v>
      </c>
      <c r="E53" s="82" t="n">
        <f aca="false">SUM(C53:D53)</f>
        <v>9444</v>
      </c>
      <c r="F53" s="83" t="n">
        <f aca="false">E53/E$112*100</f>
        <v>0.86712526489373</v>
      </c>
      <c r="G53" s="84" t="n">
        <v>16821.140670386</v>
      </c>
      <c r="H53" s="84" t="n">
        <v>5721.36140336401</v>
      </c>
      <c r="I53" s="84" t="n">
        <v>22542.50207375</v>
      </c>
      <c r="J53" s="83" t="n">
        <f aca="false">I53/I$112*100</f>
        <v>0.822955300393349</v>
      </c>
      <c r="K53" s="82" t="n">
        <v>1924</v>
      </c>
      <c r="L53" s="82" t="n">
        <v>18098</v>
      </c>
      <c r="M53" s="82" t="n">
        <f aca="false">SUM(K53:L53)</f>
        <v>20022</v>
      </c>
      <c r="N53" s="83" t="n">
        <f aca="false">M53/M$112*100</f>
        <v>1.83837167023531</v>
      </c>
      <c r="O53" s="84" t="n">
        <v>16884.623138392</v>
      </c>
      <c r="P53" s="84" t="n">
        <v>7044.079392442</v>
      </c>
      <c r="Q53" s="84" t="n">
        <v>23928.702530834</v>
      </c>
      <c r="R53" s="83" t="n">
        <f aca="false">Q53/Q$112*100</f>
        <v>0.873561085404827</v>
      </c>
    </row>
    <row r="54" customFormat="false" ht="12.75" hidden="false" customHeight="false" outlineLevel="0" collapsed="false">
      <c r="A54" s="81" t="n">
        <f aca="false">A53+1</f>
        <v>50</v>
      </c>
      <c r="B54" s="82" t="s">
        <v>236</v>
      </c>
      <c r="C54" s="82" t="n">
        <v>2970</v>
      </c>
      <c r="D54" s="82" t="n">
        <v>9205</v>
      </c>
      <c r="E54" s="82" t="n">
        <f aca="false">SUM(C54:D54)</f>
        <v>12175</v>
      </c>
      <c r="F54" s="83" t="n">
        <f aca="false">E54/E$112*100</f>
        <v>1.11787908725976</v>
      </c>
      <c r="G54" s="84" t="n">
        <v>9277.37422384301</v>
      </c>
      <c r="H54" s="84" t="n">
        <v>9038.57527939601</v>
      </c>
      <c r="I54" s="84" t="n">
        <v>18315.949503239</v>
      </c>
      <c r="J54" s="83" t="n">
        <f aca="false">I54/I$112*100</f>
        <v>0.668657262450903</v>
      </c>
      <c r="K54" s="82" t="n">
        <v>2720</v>
      </c>
      <c r="L54" s="82" t="n">
        <v>14234</v>
      </c>
      <c r="M54" s="82" t="n">
        <f aca="false">SUM(K54:L54)</f>
        <v>16954</v>
      </c>
      <c r="N54" s="83" t="n">
        <f aca="false">M54/M$112*100</f>
        <v>1.55667532200427</v>
      </c>
      <c r="O54" s="84" t="n">
        <v>9311.65108432801</v>
      </c>
      <c r="P54" s="84" t="n">
        <v>10655.90042184</v>
      </c>
      <c r="Q54" s="84" t="n">
        <v>19967.551506168</v>
      </c>
      <c r="R54" s="83" t="n">
        <f aca="false">Q54/Q$112*100</f>
        <v>0.728952016689096</v>
      </c>
    </row>
    <row r="55" customFormat="false" ht="12.75" hidden="false" customHeight="false" outlineLevel="0" collapsed="false">
      <c r="A55" s="81" t="n">
        <f aca="false">A54+1</f>
        <v>51</v>
      </c>
      <c r="B55" s="82" t="s">
        <v>237</v>
      </c>
      <c r="C55" s="82" t="n">
        <v>421</v>
      </c>
      <c r="D55" s="82" t="n">
        <v>1873</v>
      </c>
      <c r="E55" s="82" t="n">
        <f aca="false">SUM(C55:D55)</f>
        <v>2294</v>
      </c>
      <c r="F55" s="83" t="n">
        <f aca="false">E55/E$112*100</f>
        <v>0.210629538084098</v>
      </c>
      <c r="G55" s="84" t="n">
        <v>9621.106663202</v>
      </c>
      <c r="H55" s="84" t="n">
        <v>1961.000230166</v>
      </c>
      <c r="I55" s="84" t="n">
        <v>11582.106893368</v>
      </c>
      <c r="J55" s="83" t="n">
        <f aca="false">I55/I$112*100</f>
        <v>0.422826012233962</v>
      </c>
      <c r="K55" s="82" t="n">
        <v>507</v>
      </c>
      <c r="L55" s="82" t="n">
        <v>3568</v>
      </c>
      <c r="M55" s="82" t="n">
        <f aca="false">SUM(K55:L55)</f>
        <v>4075</v>
      </c>
      <c r="N55" s="83" t="n">
        <f aca="false">M55/M$112*100</f>
        <v>0.374156655489406</v>
      </c>
      <c r="O55" s="84" t="n">
        <v>9860.068406691</v>
      </c>
      <c r="P55" s="84" t="n">
        <v>4469.649508803</v>
      </c>
      <c r="Q55" s="84" t="n">
        <v>14329.717915494</v>
      </c>
      <c r="R55" s="83" t="n">
        <f aca="false">Q55/Q$112*100</f>
        <v>0.52313258187207</v>
      </c>
    </row>
    <row r="56" customFormat="false" ht="12.75" hidden="false" customHeight="false" outlineLevel="0" collapsed="false">
      <c r="A56" s="81" t="n">
        <f aca="false">A55+1</f>
        <v>52</v>
      </c>
      <c r="B56" s="82" t="s">
        <v>49</v>
      </c>
      <c r="C56" s="82" t="n">
        <v>69</v>
      </c>
      <c r="D56" s="82" t="n">
        <v>174</v>
      </c>
      <c r="E56" s="82" t="n">
        <f aca="false">SUM(C56:D56)</f>
        <v>243</v>
      </c>
      <c r="F56" s="83" t="n">
        <f aca="false">E56/E$112*100</f>
        <v>0.0223116729531106</v>
      </c>
      <c r="G56" s="84" t="n">
        <v>637.8536733</v>
      </c>
      <c r="H56" s="84" t="n">
        <v>22.71407595</v>
      </c>
      <c r="I56" s="84" t="n">
        <v>660.56774925</v>
      </c>
      <c r="J56" s="83" t="n">
        <f aca="false">I56/I$112*100</f>
        <v>0.0241152348011633</v>
      </c>
      <c r="K56" s="82" t="n">
        <v>53</v>
      </c>
      <c r="L56" s="82" t="n">
        <v>328</v>
      </c>
      <c r="M56" s="82" t="n">
        <f aca="false">SUM(K56:L56)</f>
        <v>381</v>
      </c>
      <c r="N56" s="83" t="n">
        <f aca="false">M56/M$112*100</f>
        <v>0.0349824995684574</v>
      </c>
      <c r="O56" s="84" t="n">
        <v>620.59090196</v>
      </c>
      <c r="P56" s="84" t="n">
        <v>43.992133542</v>
      </c>
      <c r="Q56" s="84" t="n">
        <v>664.583035502</v>
      </c>
      <c r="R56" s="83" t="n">
        <f aca="false">Q56/Q$112*100</f>
        <v>0.024261820175443</v>
      </c>
    </row>
    <row r="57" customFormat="false" ht="12.75" hidden="false" customHeight="false" outlineLevel="0" collapsed="false">
      <c r="A57" s="81" t="n">
        <f aca="false">A56+1</f>
        <v>53</v>
      </c>
      <c r="B57" s="82" t="s">
        <v>238</v>
      </c>
      <c r="C57" s="82" t="n">
        <v>429</v>
      </c>
      <c r="D57" s="82" t="n">
        <v>494</v>
      </c>
      <c r="E57" s="82" t="n">
        <f aca="false">SUM(C57:D57)</f>
        <v>923</v>
      </c>
      <c r="F57" s="83" t="n">
        <f aca="false">E57/E$112*100</f>
        <v>0.0847476301881526</v>
      </c>
      <c r="G57" s="84" t="n">
        <v>21494.761926197</v>
      </c>
      <c r="H57" s="84" t="n">
        <v>12396.358353362</v>
      </c>
      <c r="I57" s="84" t="n">
        <v>33891.120279559</v>
      </c>
      <c r="J57" s="83" t="n">
        <f aca="false">I57/I$112*100</f>
        <v>1.23725738070618</v>
      </c>
      <c r="K57" s="82" t="n">
        <v>358</v>
      </c>
      <c r="L57" s="82" t="n">
        <v>589</v>
      </c>
      <c r="M57" s="82" t="n">
        <f aca="false">SUM(K57:L57)</f>
        <v>947</v>
      </c>
      <c r="N57" s="83" t="n">
        <f aca="false">M57/M$112*100</f>
        <v>0.0869512522082129</v>
      </c>
      <c r="O57" s="84" t="n">
        <v>18663.707681141</v>
      </c>
      <c r="P57" s="84" t="n">
        <v>14879.426836797</v>
      </c>
      <c r="Q57" s="84" t="n">
        <v>33543.134517938</v>
      </c>
      <c r="R57" s="83" t="n">
        <f aca="false">Q57/Q$112*100</f>
        <v>1.22455352351897</v>
      </c>
    </row>
    <row r="58" customFormat="false" ht="12.75" hidden="false" customHeight="false" outlineLevel="0" collapsed="false">
      <c r="A58" s="81" t="n">
        <f aca="false">A57+1</f>
        <v>54</v>
      </c>
      <c r="B58" s="82" t="s">
        <v>239</v>
      </c>
      <c r="C58" s="82" t="n">
        <v>170</v>
      </c>
      <c r="D58" s="82" t="n">
        <v>388</v>
      </c>
      <c r="E58" s="82" t="n">
        <f aca="false">SUM(C58:D58)</f>
        <v>558</v>
      </c>
      <c r="F58" s="83" t="n">
        <f aca="false">E58/E$112*100</f>
        <v>0.0512342119664021</v>
      </c>
      <c r="G58" s="84" t="n">
        <v>629.511891352</v>
      </c>
      <c r="H58" s="84" t="n">
        <v>120.827473563</v>
      </c>
      <c r="I58" s="84" t="n">
        <v>750.339364915</v>
      </c>
      <c r="J58" s="83" t="n">
        <f aca="false">I58/I$112*100</f>
        <v>0.0273925119505537</v>
      </c>
      <c r="K58" s="82" t="n">
        <v>74</v>
      </c>
      <c r="L58" s="82" t="n">
        <v>506</v>
      </c>
      <c r="M58" s="82" t="n">
        <f aca="false">SUM(K58:L58)</f>
        <v>580</v>
      </c>
      <c r="N58" s="83" t="n">
        <f aca="false">M58/M$112*100</f>
        <v>0.0532541988181241</v>
      </c>
      <c r="O58" s="84" t="n">
        <v>536.679125</v>
      </c>
      <c r="P58" s="84" t="n">
        <v>254.606552016</v>
      </c>
      <c r="Q58" s="84" t="n">
        <v>791.285677016</v>
      </c>
      <c r="R58" s="83" t="n">
        <f aca="false">Q58/Q$112*100</f>
        <v>0.0288873320226484</v>
      </c>
    </row>
    <row r="59" customFormat="false" ht="12.75" hidden="false" customHeight="false" outlineLevel="0" collapsed="false">
      <c r="A59" s="81" t="n">
        <f aca="false">A58+1</f>
        <v>55</v>
      </c>
      <c r="B59" s="82" t="s">
        <v>240</v>
      </c>
      <c r="C59" s="82" t="n">
        <v>30</v>
      </c>
      <c r="D59" s="82" t="n">
        <v>18</v>
      </c>
      <c r="E59" s="82" t="n">
        <f aca="false">SUM(C59:D59)</f>
        <v>48</v>
      </c>
      <c r="F59" s="83" t="n">
        <f aca="false">E59/E$112*100</f>
        <v>0.00440724404012061</v>
      </c>
      <c r="G59" s="84" t="n">
        <v>21.8093273</v>
      </c>
      <c r="H59" s="84" t="n">
        <v>3.225</v>
      </c>
      <c r="I59" s="84" t="n">
        <v>25.0343273</v>
      </c>
      <c r="J59" s="83" t="n">
        <f aca="false">I59/I$112*100</f>
        <v>0.000913923941358196</v>
      </c>
      <c r="K59" s="85"/>
      <c r="L59" s="82" t="n">
        <v>110</v>
      </c>
      <c r="M59" s="82" t="n">
        <f aca="false">SUM(K59:L59)</f>
        <v>110</v>
      </c>
      <c r="N59" s="83" t="n">
        <f aca="false">M59/M$112*100</f>
        <v>0.0100999342586097</v>
      </c>
      <c r="O59" s="84" t="n">
        <v>0</v>
      </c>
      <c r="P59" s="84" t="n">
        <v>51.111819669</v>
      </c>
      <c r="Q59" s="84" t="n">
        <v>51.111819669</v>
      </c>
      <c r="R59" s="83" t="n">
        <f aca="false">Q59/Q$112*100</f>
        <v>0.00186593053298788</v>
      </c>
    </row>
    <row r="60" customFormat="false" ht="12.75" hidden="false" customHeight="false" outlineLevel="0" collapsed="false">
      <c r="A60" s="81" t="n">
        <f aca="false">A59+1</f>
        <v>56</v>
      </c>
      <c r="B60" s="82" t="s">
        <v>51</v>
      </c>
      <c r="C60" s="82" t="n">
        <v>971</v>
      </c>
      <c r="D60" s="82" t="n">
        <v>2753</v>
      </c>
      <c r="E60" s="82" t="n">
        <f aca="false">SUM(C60:D60)</f>
        <v>3724</v>
      </c>
      <c r="F60" s="83" t="n">
        <f aca="false">E60/E$112*100</f>
        <v>0.341928683446024</v>
      </c>
      <c r="G60" s="84" t="n">
        <v>1538.07028292</v>
      </c>
      <c r="H60" s="84" t="n">
        <v>819.739531156</v>
      </c>
      <c r="I60" s="84" t="n">
        <v>2357.809814076</v>
      </c>
      <c r="J60" s="83" t="n">
        <f aca="false">I60/I$112*100</f>
        <v>0.086076163039275</v>
      </c>
      <c r="K60" s="82" t="n">
        <v>941</v>
      </c>
      <c r="L60" s="82" t="n">
        <v>3722</v>
      </c>
      <c r="M60" s="82" t="n">
        <f aca="false">SUM(K60:L60)</f>
        <v>4663</v>
      </c>
      <c r="N60" s="83" t="n">
        <f aca="false">M60/M$112*100</f>
        <v>0.428145394980884</v>
      </c>
      <c r="O60" s="84" t="n">
        <v>1581.188235445</v>
      </c>
      <c r="P60" s="84" t="n">
        <v>1286.378497938</v>
      </c>
      <c r="Q60" s="84" t="n">
        <v>2867.566733383</v>
      </c>
      <c r="R60" s="83" t="n">
        <f aca="false">Q60/Q$112*100</f>
        <v>0.104685772446581</v>
      </c>
    </row>
    <row r="61" customFormat="false" ht="12.75" hidden="false" customHeight="false" outlineLevel="0" collapsed="false">
      <c r="A61" s="81" t="n">
        <f aca="false">A60+1</f>
        <v>57</v>
      </c>
      <c r="B61" s="82" t="s">
        <v>241</v>
      </c>
      <c r="C61" s="82" t="n">
        <v>1426</v>
      </c>
      <c r="D61" s="82" t="n">
        <v>4162</v>
      </c>
      <c r="E61" s="82" t="n">
        <f aca="false">SUM(C61:D61)</f>
        <v>5588</v>
      </c>
      <c r="F61" s="83" t="n">
        <f aca="false">E61/E$112*100</f>
        <v>0.513076660337375</v>
      </c>
      <c r="G61" s="84" t="n">
        <v>3566.490027742</v>
      </c>
      <c r="H61" s="84" t="n">
        <v>915.330567655</v>
      </c>
      <c r="I61" s="84" t="n">
        <v>4481.820595397</v>
      </c>
      <c r="J61" s="83" t="n">
        <f aca="false">I61/I$112*100</f>
        <v>0.163617064437979</v>
      </c>
      <c r="K61" s="82" t="n">
        <v>1278</v>
      </c>
      <c r="L61" s="82" t="n">
        <v>4893</v>
      </c>
      <c r="M61" s="82" t="n">
        <f aca="false">SUM(K61:L61)</f>
        <v>6171</v>
      </c>
      <c r="N61" s="83" t="n">
        <f aca="false">M61/M$112*100</f>
        <v>0.566606311908006</v>
      </c>
      <c r="O61" s="84" t="n">
        <v>3505.118859431</v>
      </c>
      <c r="P61" s="84" t="n">
        <v>1968.384011837</v>
      </c>
      <c r="Q61" s="84" t="n">
        <v>5473.502871268</v>
      </c>
      <c r="R61" s="83" t="n">
        <f aca="false">Q61/Q$112*100</f>
        <v>0.199820241111278</v>
      </c>
    </row>
    <row r="62" customFormat="false" ht="12.75" hidden="false" customHeight="false" outlineLevel="0" collapsed="false">
      <c r="A62" s="81" t="n">
        <f aca="false">A61+1</f>
        <v>58</v>
      </c>
      <c r="B62" s="82" t="s">
        <v>53</v>
      </c>
      <c r="C62" s="82" t="n">
        <v>1728</v>
      </c>
      <c r="D62" s="82" t="n">
        <v>8862</v>
      </c>
      <c r="E62" s="82" t="n">
        <f aca="false">SUM(C62:D62)</f>
        <v>10590</v>
      </c>
      <c r="F62" s="83" t="n">
        <f aca="false">E62/E$112*100</f>
        <v>0.97234821635161</v>
      </c>
      <c r="G62" s="84" t="n">
        <v>7907.67723522101</v>
      </c>
      <c r="H62" s="84" t="n">
        <v>9770.35793053702</v>
      </c>
      <c r="I62" s="84" t="n">
        <v>17678.035165758</v>
      </c>
      <c r="J62" s="83" t="n">
        <f aca="false">I62/I$112*100</f>
        <v>0.645369031911569</v>
      </c>
      <c r="K62" s="82" t="n">
        <v>811</v>
      </c>
      <c r="L62" s="82" t="n">
        <v>12951</v>
      </c>
      <c r="M62" s="82" t="n">
        <f aca="false">SUM(K62:L62)</f>
        <v>13762</v>
      </c>
      <c r="N62" s="83" t="n">
        <f aca="false">M62/M$112*100</f>
        <v>1.26359359333625</v>
      </c>
      <c r="O62" s="84" t="n">
        <v>7305.792028977</v>
      </c>
      <c r="P62" s="84" t="n">
        <v>10965.203045199</v>
      </c>
      <c r="Q62" s="84" t="n">
        <v>18270.995074176</v>
      </c>
      <c r="R62" s="83" t="n">
        <f aca="false">Q62/Q$112*100</f>
        <v>0.667016118732583</v>
      </c>
    </row>
    <row r="63" customFormat="false" ht="12.75" hidden="false" customHeight="false" outlineLevel="0" collapsed="false">
      <c r="A63" s="81" t="n">
        <f aca="false">A62+1</f>
        <v>59</v>
      </c>
      <c r="B63" s="82" t="s">
        <v>242</v>
      </c>
      <c r="C63" s="82" t="n">
        <v>39</v>
      </c>
      <c r="D63" s="82" t="n">
        <v>13</v>
      </c>
      <c r="E63" s="82" t="n">
        <f aca="false">SUM(C63:D63)</f>
        <v>52</v>
      </c>
      <c r="F63" s="83" t="n">
        <f aca="false">E63/E$112*100</f>
        <v>0.00477451437679733</v>
      </c>
      <c r="G63" s="84" t="n">
        <v>139.3565402</v>
      </c>
      <c r="H63" s="84" t="n">
        <v>11.105</v>
      </c>
      <c r="I63" s="84" t="n">
        <v>150.4615402</v>
      </c>
      <c r="J63" s="83" t="n">
        <f aca="false">I63/I$112*100</f>
        <v>0.0054928739324427</v>
      </c>
      <c r="K63" s="82" t="n">
        <v>33</v>
      </c>
      <c r="L63" s="82" t="n">
        <v>12</v>
      </c>
      <c r="M63" s="82" t="n">
        <f aca="false">SUM(K63:L63)</f>
        <v>45</v>
      </c>
      <c r="N63" s="83" t="n">
        <f aca="false">M63/M$112*100</f>
        <v>0.00413179128761307</v>
      </c>
      <c r="O63" s="84" t="n">
        <v>144.448836188</v>
      </c>
      <c r="P63" s="84" t="n">
        <v>4.5241819</v>
      </c>
      <c r="Q63" s="84" t="n">
        <v>148.973018088</v>
      </c>
      <c r="R63" s="83" t="n">
        <f aca="false">Q63/Q$112*100</f>
        <v>0.00543853270812717</v>
      </c>
    </row>
    <row r="64" customFormat="false" ht="12.75" hidden="false" customHeight="false" outlineLevel="0" collapsed="false">
      <c r="A64" s="81" t="n">
        <f aca="false">A63+1</f>
        <v>60</v>
      </c>
      <c r="B64" s="82" t="s">
        <v>243</v>
      </c>
      <c r="C64" s="82" t="n">
        <v>420</v>
      </c>
      <c r="D64" s="82" t="n">
        <v>578</v>
      </c>
      <c r="E64" s="82" t="n">
        <f aca="false">SUM(C64:D64)</f>
        <v>998</v>
      </c>
      <c r="F64" s="83" t="n">
        <f aca="false">E64/E$112*100</f>
        <v>0.0916339490008411</v>
      </c>
      <c r="G64" s="84" t="n">
        <v>3672.0456064</v>
      </c>
      <c r="H64" s="84" t="n">
        <v>1798.669599364</v>
      </c>
      <c r="I64" s="84" t="n">
        <v>5470.715205764</v>
      </c>
      <c r="J64" s="83" t="n">
        <f aca="false">I64/I$112*100</f>
        <v>0.199718472279463</v>
      </c>
      <c r="K64" s="82" t="n">
        <v>316</v>
      </c>
      <c r="L64" s="82" t="n">
        <v>865</v>
      </c>
      <c r="M64" s="82" t="n">
        <f aca="false">SUM(K64:L64)</f>
        <v>1181</v>
      </c>
      <c r="N64" s="83" t="n">
        <f aca="false">M64/M$112*100</f>
        <v>0.108436566903801</v>
      </c>
      <c r="O64" s="84" t="n">
        <v>5200.18256761</v>
      </c>
      <c r="P64" s="84" t="n">
        <v>5168.08263424</v>
      </c>
      <c r="Q64" s="84" t="n">
        <v>10368.26520185</v>
      </c>
      <c r="R64" s="83" t="n">
        <f aca="false">Q64/Q$112*100</f>
        <v>0.37851249944798</v>
      </c>
    </row>
    <row r="65" customFormat="false" ht="12.75" hidden="false" customHeight="false" outlineLevel="0" collapsed="false">
      <c r="A65" s="81" t="n">
        <f aca="false">A64+1</f>
        <v>61</v>
      </c>
      <c r="B65" s="82" t="s">
        <v>54</v>
      </c>
      <c r="C65" s="82" t="n">
        <v>60</v>
      </c>
      <c r="D65" s="82" t="n">
        <v>1</v>
      </c>
      <c r="E65" s="82" t="n">
        <f aca="false">SUM(C65:D65)</f>
        <v>61</v>
      </c>
      <c r="F65" s="83" t="n">
        <f aca="false">E65/E$112*100</f>
        <v>0.00560087263431994</v>
      </c>
      <c r="G65" s="84" t="n">
        <v>163.4246314</v>
      </c>
      <c r="H65" s="84" t="n">
        <v>0.15075222</v>
      </c>
      <c r="I65" s="84" t="n">
        <v>163.57538362</v>
      </c>
      <c r="J65" s="83" t="n">
        <f aca="false">I65/I$112*100</f>
        <v>0.00597161879029876</v>
      </c>
      <c r="K65" s="82" t="n">
        <v>29</v>
      </c>
      <c r="L65" s="82" t="n">
        <v>56</v>
      </c>
      <c r="M65" s="82" t="n">
        <f aca="false">SUM(K65:L65)</f>
        <v>85</v>
      </c>
      <c r="N65" s="83" t="n">
        <f aca="false">M65/M$112*100</f>
        <v>0.00780449465438025</v>
      </c>
      <c r="O65" s="84" t="n">
        <v>36.0876648</v>
      </c>
      <c r="P65" s="84" t="n">
        <v>98.495014209</v>
      </c>
      <c r="Q65" s="84" t="n">
        <v>134.582679009</v>
      </c>
      <c r="R65" s="83" t="n">
        <f aca="false">Q65/Q$112*100</f>
        <v>0.00491318703971928</v>
      </c>
    </row>
    <row r="66" customFormat="false" ht="12.75" hidden="false" customHeight="false" outlineLevel="0" collapsed="false">
      <c r="A66" s="81" t="n">
        <f aca="false">A65+1</f>
        <v>62</v>
      </c>
      <c r="B66" s="82" t="s">
        <v>244</v>
      </c>
      <c r="C66" s="82" t="n">
        <v>103</v>
      </c>
      <c r="D66" s="82" t="n">
        <v>343</v>
      </c>
      <c r="E66" s="82" t="n">
        <f aca="false">SUM(C66:D66)</f>
        <v>446</v>
      </c>
      <c r="F66" s="83" t="n">
        <f aca="false">E66/E$112*100</f>
        <v>0.040950642539454</v>
      </c>
      <c r="G66" s="84" t="n">
        <v>11389.062197692</v>
      </c>
      <c r="H66" s="84" t="n">
        <v>616.085447962</v>
      </c>
      <c r="I66" s="84" t="n">
        <v>12005.147645654</v>
      </c>
      <c r="J66" s="83" t="n">
        <f aca="false">I66/I$112*100</f>
        <v>0.438269889237374</v>
      </c>
      <c r="K66" s="82" t="n">
        <v>109</v>
      </c>
      <c r="L66" s="82" t="n">
        <v>311</v>
      </c>
      <c r="M66" s="82" t="n">
        <f aca="false">SUM(K66:L66)</f>
        <v>420</v>
      </c>
      <c r="N66" s="83" t="n">
        <f aca="false">M66/M$112*100</f>
        <v>0.0385633853510554</v>
      </c>
      <c r="O66" s="84" t="n">
        <v>1313.295516966</v>
      </c>
      <c r="P66" s="84" t="n">
        <v>10689.564874606</v>
      </c>
      <c r="Q66" s="84" t="n">
        <v>12002.860391572</v>
      </c>
      <c r="R66" s="83" t="n">
        <f aca="false">Q66/Q$112*100</f>
        <v>0.438186388840481</v>
      </c>
    </row>
    <row r="67" customFormat="false" ht="12.75" hidden="false" customHeight="false" outlineLevel="0" collapsed="false">
      <c r="A67" s="81" t="n">
        <f aca="false">A66+1</f>
        <v>63</v>
      </c>
      <c r="B67" s="82" t="s">
        <v>245</v>
      </c>
      <c r="C67" s="82" t="n">
        <v>55</v>
      </c>
      <c r="D67" s="82" t="n">
        <v>97</v>
      </c>
      <c r="E67" s="82" t="n">
        <f aca="false">SUM(C67:D67)</f>
        <v>152</v>
      </c>
      <c r="F67" s="83" t="n">
        <f aca="false">E67/E$112*100</f>
        <v>0.0139562727937153</v>
      </c>
      <c r="G67" s="84" t="n">
        <v>741.136073053</v>
      </c>
      <c r="H67" s="84" t="n">
        <v>36.666638694</v>
      </c>
      <c r="I67" s="84" t="n">
        <v>777.802711747</v>
      </c>
      <c r="J67" s="83" t="n">
        <f aca="false">I67/I$112*100</f>
        <v>0.0283951116960475</v>
      </c>
      <c r="K67" s="82" t="n">
        <v>163</v>
      </c>
      <c r="L67" s="82" t="n">
        <v>52</v>
      </c>
      <c r="M67" s="82" t="n">
        <f aca="false">SUM(K67:L67)</f>
        <v>215</v>
      </c>
      <c r="N67" s="83" t="n">
        <f aca="false">M67/M$112*100</f>
        <v>0.0197407805963736</v>
      </c>
      <c r="O67" s="84" t="n">
        <v>789.264074487</v>
      </c>
      <c r="P67" s="84" t="n">
        <v>7.3941401</v>
      </c>
      <c r="Q67" s="84" t="n">
        <v>796.658214587</v>
      </c>
      <c r="R67" s="83" t="n">
        <f aca="false">Q67/Q$112*100</f>
        <v>0.0290834663406648</v>
      </c>
    </row>
    <row r="68" customFormat="false" ht="12.75" hidden="false" customHeight="false" outlineLevel="0" collapsed="false">
      <c r="A68" s="81" t="n">
        <f aca="false">A67+1</f>
        <v>64</v>
      </c>
      <c r="B68" s="82" t="s">
        <v>246</v>
      </c>
      <c r="C68" s="82" t="n">
        <v>69</v>
      </c>
      <c r="D68" s="82" t="n">
        <v>220</v>
      </c>
      <c r="E68" s="82" t="n">
        <f aca="false">SUM(C68:D68)</f>
        <v>289</v>
      </c>
      <c r="F68" s="83" t="n">
        <f aca="false">E68/E$112*100</f>
        <v>0.0265352818248928</v>
      </c>
      <c r="G68" s="84" t="n">
        <v>521.878959972</v>
      </c>
      <c r="H68" s="84" t="n">
        <v>28.832819745</v>
      </c>
      <c r="I68" s="84" t="n">
        <v>550.711779717</v>
      </c>
      <c r="J68" s="83" t="n">
        <f aca="false">I68/I$112*100</f>
        <v>0.020104741551068</v>
      </c>
      <c r="K68" s="82" t="n">
        <v>78</v>
      </c>
      <c r="L68" s="82" t="n">
        <v>209</v>
      </c>
      <c r="M68" s="82" t="n">
        <f aca="false">SUM(K68:L68)</f>
        <v>287</v>
      </c>
      <c r="N68" s="83" t="n">
        <f aca="false">M68/M$112*100</f>
        <v>0.0263516466565545</v>
      </c>
      <c r="O68" s="84" t="n">
        <v>529.6038227</v>
      </c>
      <c r="P68" s="84" t="n">
        <v>35.453976696</v>
      </c>
      <c r="Q68" s="84" t="n">
        <v>565.057799396</v>
      </c>
      <c r="R68" s="83" t="n">
        <f aca="false">Q68/Q$112*100</f>
        <v>0.020628469258656</v>
      </c>
    </row>
    <row r="69" customFormat="false" ht="12.75" hidden="false" customHeight="false" outlineLevel="0" collapsed="false">
      <c r="A69" s="81" t="n">
        <f aca="false">A68+1</f>
        <v>65</v>
      </c>
      <c r="B69" s="82" t="s">
        <v>56</v>
      </c>
      <c r="C69" s="82" t="n">
        <v>23</v>
      </c>
      <c r="D69" s="82" t="n">
        <v>65</v>
      </c>
      <c r="E69" s="82" t="n">
        <f aca="false">SUM(C69:D69)</f>
        <v>88</v>
      </c>
      <c r="F69" s="83" t="n">
        <f aca="false">E69/E$112*100</f>
        <v>0.00807994740688779</v>
      </c>
      <c r="G69" s="84" t="n">
        <v>19.8978605</v>
      </c>
      <c r="H69" s="84" t="n">
        <v>7.698478811</v>
      </c>
      <c r="I69" s="84" t="n">
        <v>27.596339311</v>
      </c>
      <c r="J69" s="83" t="n">
        <f aca="false">I69/I$112*100</f>
        <v>0.00100745487937146</v>
      </c>
      <c r="K69" s="82" t="n">
        <v>6</v>
      </c>
      <c r="L69" s="82" t="n">
        <v>182</v>
      </c>
      <c r="M69" s="82" t="n">
        <f aca="false">SUM(K69:L69)</f>
        <v>188</v>
      </c>
      <c r="N69" s="83" t="n">
        <f aca="false">M69/M$112*100</f>
        <v>0.0172617058238057</v>
      </c>
      <c r="O69" s="84" t="n">
        <v>14.3520499</v>
      </c>
      <c r="P69" s="84" t="n">
        <v>20.781512008</v>
      </c>
      <c r="Q69" s="84" t="n">
        <v>35.133561908</v>
      </c>
      <c r="R69" s="83" t="n">
        <f aca="false">Q69/Q$112*100</f>
        <v>0.00128261498653937</v>
      </c>
    </row>
    <row r="70" customFormat="false" ht="12.75" hidden="false" customHeight="false" outlineLevel="0" collapsed="false">
      <c r="A70" s="81" t="n">
        <f aca="false">A69+1</f>
        <v>66</v>
      </c>
      <c r="B70" s="82" t="s">
        <v>247</v>
      </c>
      <c r="C70" s="82" t="n">
        <v>34</v>
      </c>
      <c r="D70" s="82" t="n">
        <v>39</v>
      </c>
      <c r="E70" s="82" t="n">
        <f aca="false">SUM(C70:D70)</f>
        <v>73</v>
      </c>
      <c r="F70" s="83" t="n">
        <f aca="false">E70/E$112*100</f>
        <v>0.0067026836443501</v>
      </c>
      <c r="G70" s="84" t="n">
        <v>153.259080077</v>
      </c>
      <c r="H70" s="84" t="n">
        <v>18.883146342</v>
      </c>
      <c r="I70" s="84" t="n">
        <v>172.142226419</v>
      </c>
      <c r="J70" s="83" t="n">
        <f aca="false">I70/I$112*100</f>
        <v>0.00628436706757555</v>
      </c>
      <c r="K70" s="82" t="n">
        <v>42</v>
      </c>
      <c r="L70" s="82" t="n">
        <v>29</v>
      </c>
      <c r="M70" s="82" t="n">
        <f aca="false">SUM(K70:L70)</f>
        <v>71</v>
      </c>
      <c r="N70" s="83" t="n">
        <f aca="false">M70/M$112*100</f>
        <v>0.00651904847601174</v>
      </c>
      <c r="O70" s="84" t="n">
        <v>164.282138273</v>
      </c>
      <c r="P70" s="84" t="n">
        <v>5.758866854</v>
      </c>
      <c r="Q70" s="84" t="n">
        <v>170.041005127</v>
      </c>
      <c r="R70" s="83" t="n">
        <f aca="false">Q70/Q$112*100</f>
        <v>0.0062076581381988</v>
      </c>
    </row>
    <row r="71" customFormat="false" ht="12.75" hidden="false" customHeight="false" outlineLevel="0" collapsed="false">
      <c r="A71" s="81" t="n">
        <f aca="false">A70+1</f>
        <v>67</v>
      </c>
      <c r="B71" s="82" t="s">
        <v>59</v>
      </c>
      <c r="C71" s="82" t="n">
        <v>2165</v>
      </c>
      <c r="D71" s="82" t="n">
        <v>14684</v>
      </c>
      <c r="E71" s="82" t="n">
        <f aca="false">SUM(C71:D71)</f>
        <v>16849</v>
      </c>
      <c r="F71" s="83" t="n">
        <f aca="false">E71/E$112*100</f>
        <v>1.5470344756665</v>
      </c>
      <c r="G71" s="84" t="n">
        <v>14504.341929886</v>
      </c>
      <c r="H71" s="84" t="n">
        <v>10212.032616554</v>
      </c>
      <c r="I71" s="84" t="n">
        <v>24716.37454644</v>
      </c>
      <c r="J71" s="83" t="n">
        <f aca="false">I71/I$112*100</f>
        <v>0.902316494103193</v>
      </c>
      <c r="K71" s="82" t="n">
        <v>3048</v>
      </c>
      <c r="L71" s="82" t="n">
        <v>11920</v>
      </c>
      <c r="M71" s="82" t="n">
        <f aca="false">SUM(K71:L71)</f>
        <v>14968</v>
      </c>
      <c r="N71" s="83" t="n">
        <f aca="false">M71/M$112*100</f>
        <v>1.37432559984428</v>
      </c>
      <c r="O71" s="84" t="n">
        <v>17096.36435153</v>
      </c>
      <c r="P71" s="84" t="n">
        <v>8235.911149057</v>
      </c>
      <c r="Q71" s="84" t="n">
        <v>25332.275500587</v>
      </c>
      <c r="R71" s="83" t="n">
        <f aca="false">Q71/Q$112*100</f>
        <v>0.924801085790237</v>
      </c>
    </row>
    <row r="72" customFormat="false" ht="12.75" hidden="false" customHeight="false" outlineLevel="0" collapsed="false">
      <c r="A72" s="81" t="n">
        <f aca="false">A71+1</f>
        <v>68</v>
      </c>
      <c r="B72" s="82" t="s">
        <v>248</v>
      </c>
      <c r="C72" s="82" t="n">
        <v>4</v>
      </c>
      <c r="D72" s="82" t="n">
        <v>2</v>
      </c>
      <c r="E72" s="82" t="n">
        <f aca="false">SUM(C72:D72)</f>
        <v>6</v>
      </c>
      <c r="F72" s="83" t="n">
        <f aca="false">E72/E$112*100</f>
        <v>0.000550905505015077</v>
      </c>
      <c r="G72" s="84" t="n">
        <v>19.03</v>
      </c>
      <c r="H72" s="84" t="n">
        <v>0.03</v>
      </c>
      <c r="I72" s="84" t="n">
        <v>19.06</v>
      </c>
      <c r="J72" s="83" t="n">
        <f aca="false">I72/I$112*100</f>
        <v>0.000695820187758239</v>
      </c>
      <c r="K72" s="82" t="n">
        <v>1</v>
      </c>
      <c r="L72" s="82" t="n">
        <v>51</v>
      </c>
      <c r="M72" s="82" t="n">
        <f aca="false">SUM(K72:L72)</f>
        <v>52</v>
      </c>
      <c r="N72" s="83" t="n">
        <f aca="false">M72/M$112*100</f>
        <v>0.00477451437679733</v>
      </c>
      <c r="O72" s="84" t="n">
        <v>0.05</v>
      </c>
      <c r="P72" s="84" t="n">
        <v>65.63</v>
      </c>
      <c r="Q72" s="84" t="n">
        <v>65.68</v>
      </c>
      <c r="R72" s="83" t="n">
        <f aca="false">Q72/Q$112*100</f>
        <v>0.00239776862182378</v>
      </c>
    </row>
    <row r="73" customFormat="false" ht="12.75" hidden="false" customHeight="false" outlineLevel="0" collapsed="false">
      <c r="A73" s="81" t="n">
        <f aca="false">A72+1</f>
        <v>69</v>
      </c>
      <c r="B73" s="82" t="s">
        <v>249</v>
      </c>
      <c r="C73" s="82" t="n">
        <v>160</v>
      </c>
      <c r="D73" s="82" t="n">
        <v>25</v>
      </c>
      <c r="E73" s="82" t="n">
        <f aca="false">SUM(C73:D73)</f>
        <v>185</v>
      </c>
      <c r="F73" s="83" t="n">
        <f aca="false">E73/E$112*100</f>
        <v>0.0169862530712982</v>
      </c>
      <c r="G73" s="84" t="n">
        <v>6877.3447983</v>
      </c>
      <c r="H73" s="84" t="n">
        <v>2575.620878589</v>
      </c>
      <c r="I73" s="84" t="n">
        <v>9452.965676889</v>
      </c>
      <c r="J73" s="83" t="n">
        <f aca="false">I73/I$112*100</f>
        <v>0.345097814908977</v>
      </c>
      <c r="K73" s="82" t="n">
        <v>273</v>
      </c>
      <c r="L73" s="85"/>
      <c r="M73" s="82" t="n">
        <f aca="false">SUM(K73:L73)</f>
        <v>273</v>
      </c>
      <c r="N73" s="83" t="n">
        <f aca="false">M73/M$112*100</f>
        <v>0.025066200478186</v>
      </c>
      <c r="O73" s="84" t="n">
        <v>9604.095372025</v>
      </c>
      <c r="P73" s="84" t="n">
        <v>0</v>
      </c>
      <c r="Q73" s="84" t="n">
        <v>9604.095372025</v>
      </c>
      <c r="R73" s="83" t="n">
        <f aca="false">Q73/Q$112*100</f>
        <v>0.350615081060361</v>
      </c>
    </row>
    <row r="74" customFormat="false" ht="12.75" hidden="false" customHeight="false" outlineLevel="0" collapsed="false">
      <c r="A74" s="81" t="n">
        <f aca="false">A73+1</f>
        <v>70</v>
      </c>
      <c r="B74" s="82" t="s">
        <v>250</v>
      </c>
      <c r="C74" s="82" t="n">
        <v>40</v>
      </c>
      <c r="D74" s="82" t="n">
        <v>326</v>
      </c>
      <c r="E74" s="82" t="n">
        <f aca="false">SUM(C74:D74)</f>
        <v>366</v>
      </c>
      <c r="F74" s="83" t="n">
        <f aca="false">E74/E$112*100</f>
        <v>0.0336052358059197</v>
      </c>
      <c r="G74" s="84" t="n">
        <v>45.894991924</v>
      </c>
      <c r="H74" s="84" t="n">
        <v>188.730819585</v>
      </c>
      <c r="I74" s="84" t="n">
        <v>234.625811509</v>
      </c>
      <c r="J74" s="83" t="n">
        <f aca="false">I74/I$112*100</f>
        <v>0.00856544471233587</v>
      </c>
      <c r="K74" s="82" t="n">
        <v>35</v>
      </c>
      <c r="L74" s="82" t="n">
        <v>324</v>
      </c>
      <c r="M74" s="82" t="n">
        <f aca="false">SUM(K74:L74)</f>
        <v>359</v>
      </c>
      <c r="N74" s="83" t="n">
        <f aca="false">M74/M$112*100</f>
        <v>0.0329625127167354</v>
      </c>
      <c r="O74" s="84" t="n">
        <v>58.339230917</v>
      </c>
      <c r="P74" s="84" t="n">
        <v>177.768246268</v>
      </c>
      <c r="Q74" s="84" t="n">
        <v>236.107477185</v>
      </c>
      <c r="R74" s="83" t="n">
        <f aca="false">Q74/Q$112*100</f>
        <v>0.0086195356299051</v>
      </c>
    </row>
    <row r="75" customFormat="false" ht="12.75" hidden="false" customHeight="false" outlineLevel="0" collapsed="false">
      <c r="A75" s="81" t="n">
        <f aca="false">A74+1</f>
        <v>71</v>
      </c>
      <c r="B75" s="82" t="s">
        <v>60</v>
      </c>
      <c r="C75" s="82" t="n">
        <v>713</v>
      </c>
      <c r="D75" s="82" t="n">
        <v>1067</v>
      </c>
      <c r="E75" s="82" t="n">
        <f aca="false">SUM(C75:D75)</f>
        <v>1780</v>
      </c>
      <c r="F75" s="83" t="n">
        <f aca="false">E75/E$112*100</f>
        <v>0.163435299821139</v>
      </c>
      <c r="G75" s="84" t="n">
        <v>10352.129832699</v>
      </c>
      <c r="H75" s="84" t="n">
        <v>966.275704298</v>
      </c>
      <c r="I75" s="84" t="n">
        <v>11318.405536997</v>
      </c>
      <c r="J75" s="83" t="n">
        <f aca="false">I75/I$112*100</f>
        <v>0.413199111536052</v>
      </c>
      <c r="K75" s="82" t="n">
        <v>393</v>
      </c>
      <c r="L75" s="82" t="n">
        <v>1554</v>
      </c>
      <c r="M75" s="82" t="n">
        <f aca="false">SUM(K75:L75)</f>
        <v>1947</v>
      </c>
      <c r="N75" s="83" t="n">
        <f aca="false">M75/M$112*100</f>
        <v>0.178768836377392</v>
      </c>
      <c r="O75" s="84" t="n">
        <v>9681.342294125</v>
      </c>
      <c r="P75" s="84" t="n">
        <v>2676.743407387</v>
      </c>
      <c r="Q75" s="84" t="n">
        <v>12358.085701512</v>
      </c>
      <c r="R75" s="83" t="n">
        <f aca="false">Q75/Q$112*100</f>
        <v>0.451154538990478</v>
      </c>
    </row>
    <row r="76" customFormat="false" ht="12.75" hidden="false" customHeight="false" outlineLevel="0" collapsed="false">
      <c r="A76" s="81" t="n">
        <f aca="false">A75+1</f>
        <v>72</v>
      </c>
      <c r="B76" s="82" t="s">
        <v>61</v>
      </c>
      <c r="C76" s="82" t="n">
        <v>7527</v>
      </c>
      <c r="D76" s="82" t="n">
        <v>34728</v>
      </c>
      <c r="E76" s="82" t="n">
        <f aca="false">SUM(C76:D76)</f>
        <v>42255</v>
      </c>
      <c r="F76" s="83" t="n">
        <f aca="false">E76/E$112*100</f>
        <v>3.87975201906868</v>
      </c>
      <c r="G76" s="84" t="n">
        <v>51365.076921553</v>
      </c>
      <c r="H76" s="84" t="n">
        <v>32046.233130131</v>
      </c>
      <c r="I76" s="84" t="n">
        <v>83411.310051684</v>
      </c>
      <c r="J76" s="83" t="n">
        <f aca="false">I76/I$112*100</f>
        <v>3.04508255096136</v>
      </c>
      <c r="K76" s="82" t="n">
        <v>6003</v>
      </c>
      <c r="L76" s="82" t="n">
        <v>45044</v>
      </c>
      <c r="M76" s="82" t="n">
        <f aca="false">SUM(K76:L76)</f>
        <v>51047</v>
      </c>
      <c r="N76" s="83" t="n">
        <f aca="false">M76/M$112*100</f>
        <v>4.6870122190841</v>
      </c>
      <c r="O76" s="84" t="n">
        <v>50274.282351767</v>
      </c>
      <c r="P76" s="84" t="n">
        <v>34812.84993017</v>
      </c>
      <c r="Q76" s="84" t="n">
        <v>85087.132281937</v>
      </c>
      <c r="R76" s="83" t="n">
        <f aca="false">Q76/Q$112*100</f>
        <v>3.10626150893115</v>
      </c>
    </row>
    <row r="77" customFormat="false" ht="12.75" hidden="false" customHeight="false" outlineLevel="0" collapsed="false">
      <c r="A77" s="81" t="n">
        <f aca="false">A76+1</f>
        <v>73</v>
      </c>
      <c r="B77" s="82" t="s">
        <v>251</v>
      </c>
      <c r="C77" s="82" t="n">
        <v>5</v>
      </c>
      <c r="D77" s="82" t="n">
        <v>95</v>
      </c>
      <c r="E77" s="82" t="n">
        <f aca="false">SUM(C77:D77)</f>
        <v>100</v>
      </c>
      <c r="F77" s="83" t="n">
        <f aca="false">E77/E$112*100</f>
        <v>0.00918175841691794</v>
      </c>
      <c r="G77" s="84" t="n">
        <v>7.424575</v>
      </c>
      <c r="H77" s="84" t="n">
        <v>10.203917754</v>
      </c>
      <c r="I77" s="84" t="n">
        <v>17.628492754</v>
      </c>
      <c r="J77" s="83" t="n">
        <f aca="false">I77/I$112*100</f>
        <v>0.000643560395487043</v>
      </c>
      <c r="K77" s="82" t="n">
        <v>39</v>
      </c>
      <c r="L77" s="82" t="n">
        <v>317</v>
      </c>
      <c r="M77" s="82" t="n">
        <f aca="false">SUM(K77:L77)</f>
        <v>356</v>
      </c>
      <c r="N77" s="83" t="n">
        <f aca="false">M77/M$112*100</f>
        <v>0.0326870599642279</v>
      </c>
      <c r="O77" s="84" t="n">
        <v>22.79</v>
      </c>
      <c r="P77" s="84" t="n">
        <v>106.487354</v>
      </c>
      <c r="Q77" s="84" t="n">
        <v>129.277354</v>
      </c>
      <c r="R77" s="83" t="n">
        <f aca="false">Q77/Q$112*100</f>
        <v>0.0047195064393058</v>
      </c>
    </row>
    <row r="78" customFormat="false" ht="12.75" hidden="false" customHeight="false" outlineLevel="0" collapsed="false">
      <c r="A78" s="81" t="n">
        <f aca="false">A77+1</f>
        <v>74</v>
      </c>
      <c r="B78" s="82" t="s">
        <v>252</v>
      </c>
      <c r="C78" s="82" t="n">
        <v>148</v>
      </c>
      <c r="D78" s="82" t="n">
        <v>289</v>
      </c>
      <c r="E78" s="82" t="n">
        <f aca="false">SUM(C78:D78)</f>
        <v>437</v>
      </c>
      <c r="F78" s="83" t="n">
        <f aca="false">E78/E$112*100</f>
        <v>0.0401242842819314</v>
      </c>
      <c r="G78" s="84" t="n">
        <v>1127.7169237</v>
      </c>
      <c r="H78" s="84" t="n">
        <v>191.012501462</v>
      </c>
      <c r="I78" s="84" t="n">
        <v>1318.729425162</v>
      </c>
      <c r="J78" s="83" t="n">
        <f aca="false">I78/I$112*100</f>
        <v>0.0481426314910041</v>
      </c>
      <c r="K78" s="82" t="n">
        <v>110</v>
      </c>
      <c r="L78" s="82" t="n">
        <v>381</v>
      </c>
      <c r="M78" s="82" t="n">
        <f aca="false">SUM(K78:L78)</f>
        <v>491</v>
      </c>
      <c r="N78" s="83" t="n">
        <f aca="false">M78/M$112*100</f>
        <v>0.0450824338270671</v>
      </c>
      <c r="O78" s="84" t="n">
        <v>1167.305</v>
      </c>
      <c r="P78" s="84" t="n">
        <v>141.437043048</v>
      </c>
      <c r="Q78" s="84" t="n">
        <v>1308.742043048</v>
      </c>
      <c r="R78" s="83" t="n">
        <f aca="false">Q78/Q$112*100</f>
        <v>0.0477780238258532</v>
      </c>
    </row>
    <row r="79" customFormat="false" ht="12.75" hidden="false" customHeight="false" outlineLevel="0" collapsed="false">
      <c r="A79" s="81" t="n">
        <f aca="false">A78+1</f>
        <v>75</v>
      </c>
      <c r="B79" s="82" t="s">
        <v>253</v>
      </c>
      <c r="C79" s="82" t="n">
        <v>42</v>
      </c>
      <c r="D79" s="82" t="n">
        <v>1221</v>
      </c>
      <c r="E79" s="82" t="n">
        <f aca="false">SUM(C79:D79)</f>
        <v>1263</v>
      </c>
      <c r="F79" s="83" t="n">
        <f aca="false">E79/E$112*100</f>
        <v>0.115965608805674</v>
      </c>
      <c r="G79" s="84" t="n">
        <v>688.6601924</v>
      </c>
      <c r="H79" s="84" t="n">
        <v>32258.257301578</v>
      </c>
      <c r="I79" s="84" t="n">
        <v>32946.917493978</v>
      </c>
      <c r="J79" s="83" t="n">
        <f aca="false">I79/I$112*100</f>
        <v>1.20278752973321</v>
      </c>
      <c r="K79" s="85"/>
      <c r="L79" s="85"/>
      <c r="M79" s="82" t="n">
        <f aca="false">SUM(K79:L79)</f>
        <v>0</v>
      </c>
      <c r="N79" s="83" t="n">
        <f aca="false">M79/M$112*100</f>
        <v>0</v>
      </c>
      <c r="O79" s="84" t="n">
        <v>0</v>
      </c>
      <c r="P79" s="84" t="n">
        <v>0</v>
      </c>
      <c r="Q79" s="84" t="n">
        <v>0</v>
      </c>
      <c r="R79" s="83" t="n">
        <f aca="false">Q79/Q$112*100</f>
        <v>0</v>
      </c>
    </row>
    <row r="80" customFormat="false" ht="12.75" hidden="false" customHeight="false" outlineLevel="0" collapsed="false">
      <c r="A80" s="81" t="n">
        <f aca="false">A79+1</f>
        <v>76</v>
      </c>
      <c r="B80" s="82" t="s">
        <v>254</v>
      </c>
      <c r="C80" s="82" t="n">
        <v>465</v>
      </c>
      <c r="D80" s="82" t="n">
        <v>2068</v>
      </c>
      <c r="E80" s="82" t="n">
        <f aca="false">SUM(C80:D80)</f>
        <v>2533</v>
      </c>
      <c r="F80" s="83" t="n">
        <f aca="false">E80/E$112*100</f>
        <v>0.232573940700531</v>
      </c>
      <c r="G80" s="84" t="n">
        <v>5318.876458777</v>
      </c>
      <c r="H80" s="84" t="n">
        <v>802.783555452</v>
      </c>
      <c r="I80" s="84" t="n">
        <v>6121.660014229</v>
      </c>
      <c r="J80" s="83" t="n">
        <f aca="false">I80/I$112*100</f>
        <v>0.22348240401327</v>
      </c>
      <c r="K80" s="82" t="n">
        <v>317</v>
      </c>
      <c r="L80" s="82" t="n">
        <v>1881</v>
      </c>
      <c r="M80" s="82" t="n">
        <f aca="false">SUM(K80:L80)</f>
        <v>2198</v>
      </c>
      <c r="N80" s="83" t="n">
        <f aca="false">M80/M$112*100</f>
        <v>0.201815050003856</v>
      </c>
      <c r="O80" s="84" t="n">
        <v>4961.319820817</v>
      </c>
      <c r="P80" s="84" t="n">
        <v>1220.539917845</v>
      </c>
      <c r="Q80" s="84" t="n">
        <v>6181.859738662</v>
      </c>
      <c r="R80" s="83" t="n">
        <f aca="false">Q80/Q$112*100</f>
        <v>0.225680105144328</v>
      </c>
    </row>
    <row r="81" customFormat="false" ht="12.75" hidden="false" customHeight="false" outlineLevel="0" collapsed="false">
      <c r="A81" s="81" t="n">
        <f aca="false">A80+1</f>
        <v>77</v>
      </c>
      <c r="B81" s="82" t="s">
        <v>255</v>
      </c>
      <c r="C81" s="82" t="n">
        <v>71</v>
      </c>
      <c r="D81" s="82" t="n">
        <v>87</v>
      </c>
      <c r="E81" s="82" t="n">
        <f aca="false">SUM(C81:D81)</f>
        <v>158</v>
      </c>
      <c r="F81" s="83" t="n">
        <f aca="false">E81/E$112*100</f>
        <v>0.0145071782987303</v>
      </c>
      <c r="G81" s="84" t="n">
        <v>1448.449422152</v>
      </c>
      <c r="H81" s="84" t="n">
        <v>1081.862457143</v>
      </c>
      <c r="I81" s="84" t="n">
        <v>2530.311879295</v>
      </c>
      <c r="J81" s="83" t="n">
        <f aca="false">I81/I$112*100</f>
        <v>0.0923736666808998</v>
      </c>
      <c r="K81" s="82" t="n">
        <v>263</v>
      </c>
      <c r="L81" s="85"/>
      <c r="M81" s="82" t="n">
        <f aca="false">SUM(K81:L81)</f>
        <v>263</v>
      </c>
      <c r="N81" s="83" t="n">
        <f aca="false">M81/M$112*100</f>
        <v>0.0241480246364942</v>
      </c>
      <c r="O81" s="84" t="n">
        <v>2854.093222753</v>
      </c>
      <c r="P81" s="84" t="n">
        <v>0</v>
      </c>
      <c r="Q81" s="84" t="n">
        <v>2854.093222753</v>
      </c>
      <c r="R81" s="83" t="n">
        <f aca="false">Q81/Q$112*100</f>
        <v>0.104193897278883</v>
      </c>
    </row>
    <row r="82" customFormat="false" ht="12.75" hidden="false" customHeight="false" outlineLevel="0" collapsed="false">
      <c r="A82" s="81" t="n">
        <f aca="false">A81+1</f>
        <v>78</v>
      </c>
      <c r="B82" s="82" t="s">
        <v>256</v>
      </c>
      <c r="C82" s="82" t="n">
        <v>134</v>
      </c>
      <c r="D82" s="82" t="n">
        <v>167</v>
      </c>
      <c r="E82" s="82" t="n">
        <f aca="false">SUM(C82:D82)</f>
        <v>301</v>
      </c>
      <c r="F82" s="83" t="n">
        <f aca="false">E82/E$112*100</f>
        <v>0.027637092834923</v>
      </c>
      <c r="G82" s="84" t="n">
        <v>1824.813520301</v>
      </c>
      <c r="H82" s="84" t="n">
        <v>400.784948477</v>
      </c>
      <c r="I82" s="84" t="n">
        <v>2225.598468778</v>
      </c>
      <c r="J82" s="83" t="n">
        <f aca="false">I82/I$112*100</f>
        <v>0.0812495458772066</v>
      </c>
      <c r="K82" s="82" t="n">
        <v>213</v>
      </c>
      <c r="L82" s="85"/>
      <c r="M82" s="82" t="n">
        <f aca="false">SUM(K82:L82)</f>
        <v>213</v>
      </c>
      <c r="N82" s="83" t="n">
        <f aca="false">M82/M$112*100</f>
        <v>0.0195571454280352</v>
      </c>
      <c r="O82" s="84" t="n">
        <v>2456.392041525</v>
      </c>
      <c r="P82" s="84" t="n">
        <v>0</v>
      </c>
      <c r="Q82" s="84" t="n">
        <v>2456.392041525</v>
      </c>
      <c r="R82" s="83" t="n">
        <f aca="false">Q82/Q$112*100</f>
        <v>0.0896750876989387</v>
      </c>
    </row>
    <row r="83" customFormat="false" ht="12.75" hidden="false" customHeight="false" outlineLevel="0" collapsed="false">
      <c r="A83" s="81" t="n">
        <f aca="false">A82+1</f>
        <v>79</v>
      </c>
      <c r="B83" s="82" t="s">
        <v>257</v>
      </c>
      <c r="C83" s="82" t="n">
        <v>183</v>
      </c>
      <c r="D83" s="82" t="n">
        <v>980</v>
      </c>
      <c r="E83" s="82" t="n">
        <f aca="false">SUM(C83:D83)</f>
        <v>1163</v>
      </c>
      <c r="F83" s="83" t="n">
        <f aca="false">E83/E$112*100</f>
        <v>0.106783850388756</v>
      </c>
      <c r="G83" s="84" t="n">
        <v>868.525540649</v>
      </c>
      <c r="H83" s="84" t="n">
        <v>191.267179035</v>
      </c>
      <c r="I83" s="84" t="n">
        <v>1059.792719684</v>
      </c>
      <c r="J83" s="83" t="n">
        <f aca="false">I83/I$112*100</f>
        <v>0.0386896730952432</v>
      </c>
      <c r="K83" s="82" t="n">
        <v>246</v>
      </c>
      <c r="L83" s="82" t="n">
        <v>1331</v>
      </c>
      <c r="M83" s="82" t="n">
        <f aca="false">SUM(K83:L83)</f>
        <v>1577</v>
      </c>
      <c r="N83" s="83" t="n">
        <f aca="false">M83/M$112*100</f>
        <v>0.144796330234796</v>
      </c>
      <c r="O83" s="84" t="n">
        <v>739.011237678</v>
      </c>
      <c r="P83" s="84" t="n">
        <v>348.108767836</v>
      </c>
      <c r="Q83" s="84" t="n">
        <v>1087.120005514</v>
      </c>
      <c r="R83" s="83" t="n">
        <f aca="false">Q83/Q$112*100</f>
        <v>0.0396873056848106</v>
      </c>
    </row>
    <row r="84" customFormat="false" ht="12.75" hidden="false" customHeight="false" outlineLevel="0" collapsed="false">
      <c r="A84" s="81" t="n">
        <f aca="false">A83+1</f>
        <v>80</v>
      </c>
      <c r="B84" s="82" t="s">
        <v>66</v>
      </c>
      <c r="C84" s="82" t="n">
        <v>126</v>
      </c>
      <c r="D84" s="82" t="n">
        <v>110</v>
      </c>
      <c r="E84" s="82" t="n">
        <f aca="false">SUM(C84:D84)</f>
        <v>236</v>
      </c>
      <c r="F84" s="83" t="n">
        <f aca="false">E84/E$112*100</f>
        <v>0.0216689498639263</v>
      </c>
      <c r="G84" s="84" t="n">
        <v>707.712222339</v>
      </c>
      <c r="H84" s="84" t="n">
        <v>220.3528782</v>
      </c>
      <c r="I84" s="84" t="n">
        <v>928.065100539</v>
      </c>
      <c r="J84" s="83" t="n">
        <f aca="false">I84/I$112*100</f>
        <v>0.0338807152418109</v>
      </c>
      <c r="K84" s="82" t="n">
        <v>59</v>
      </c>
      <c r="L84" s="82" t="n">
        <v>351</v>
      </c>
      <c r="M84" s="82" t="n">
        <f aca="false">SUM(K84:L84)</f>
        <v>410</v>
      </c>
      <c r="N84" s="83" t="n">
        <f aca="false">M84/M$112*100</f>
        <v>0.0376452095093636</v>
      </c>
      <c r="O84" s="84" t="n">
        <v>642.6701083</v>
      </c>
      <c r="P84" s="84" t="n">
        <v>310.168054044</v>
      </c>
      <c r="Q84" s="84" t="n">
        <v>952.838162344</v>
      </c>
      <c r="R84" s="83" t="n">
        <f aca="false">Q84/Q$112*100</f>
        <v>0.0347851012080493</v>
      </c>
    </row>
    <row r="85" customFormat="false" ht="12.75" hidden="false" customHeight="false" outlineLevel="0" collapsed="false">
      <c r="A85" s="81" t="n">
        <f aca="false">A84+1</f>
        <v>81</v>
      </c>
      <c r="B85" s="82" t="s">
        <v>67</v>
      </c>
      <c r="C85" s="82" t="n">
        <v>207</v>
      </c>
      <c r="D85" s="82" t="n">
        <v>121</v>
      </c>
      <c r="E85" s="82" t="n">
        <f aca="false">SUM(C85:D85)</f>
        <v>328</v>
      </c>
      <c r="F85" s="83" t="n">
        <f aca="false">E85/E$112*100</f>
        <v>0.0301161676074908</v>
      </c>
      <c r="G85" s="84" t="n">
        <v>3405.241014607</v>
      </c>
      <c r="H85" s="84" t="n">
        <v>904.493728868</v>
      </c>
      <c r="I85" s="84" t="n">
        <v>4309.734743475</v>
      </c>
      <c r="J85" s="83" t="n">
        <f aca="false">I85/I$112*100</f>
        <v>0.157334755424606</v>
      </c>
      <c r="K85" s="82" t="n">
        <v>221</v>
      </c>
      <c r="L85" s="82" t="n">
        <v>197</v>
      </c>
      <c r="M85" s="82" t="n">
        <f aca="false">SUM(K85:L85)</f>
        <v>418</v>
      </c>
      <c r="N85" s="83" t="n">
        <f aca="false">M85/M$112*100</f>
        <v>0.038379750182717</v>
      </c>
      <c r="O85" s="84" t="n">
        <v>3372.584996597</v>
      </c>
      <c r="P85" s="84" t="n">
        <v>869.559515642</v>
      </c>
      <c r="Q85" s="84" t="n">
        <v>4242.144512239</v>
      </c>
      <c r="R85" s="83" t="n">
        <f aca="false">Q85/Q$112*100</f>
        <v>0.154867250314991</v>
      </c>
    </row>
    <row r="86" customFormat="false" ht="12.75" hidden="false" customHeight="false" outlineLevel="0" collapsed="false">
      <c r="A86" s="81" t="n">
        <f aca="false">A85+1</f>
        <v>82</v>
      </c>
      <c r="B86" s="82" t="s">
        <v>68</v>
      </c>
      <c r="C86" s="82" t="n">
        <v>1422</v>
      </c>
      <c r="D86" s="82" t="n">
        <v>2902</v>
      </c>
      <c r="E86" s="82" t="n">
        <f aca="false">SUM(C86:D86)</f>
        <v>4324</v>
      </c>
      <c r="F86" s="83" t="n">
        <f aca="false">E86/E$112*100</f>
        <v>0.397019233947532</v>
      </c>
      <c r="G86" s="84" t="n">
        <v>1496.095721676</v>
      </c>
      <c r="H86" s="84" t="n">
        <v>563.036348449</v>
      </c>
      <c r="I86" s="84" t="n">
        <v>2059.132070125</v>
      </c>
      <c r="J86" s="83" t="n">
        <f aca="false">I86/I$112*100</f>
        <v>0.0751723852913636</v>
      </c>
      <c r="K86" s="82" t="n">
        <v>666</v>
      </c>
      <c r="L86" s="82" t="n">
        <v>3232</v>
      </c>
      <c r="M86" s="82" t="n">
        <f aca="false">SUM(K86:L86)</f>
        <v>3898</v>
      </c>
      <c r="N86" s="83" t="n">
        <f aca="false">M86/M$112*100</f>
        <v>0.357904943091461</v>
      </c>
      <c r="O86" s="84" t="n">
        <v>1161.198951217</v>
      </c>
      <c r="P86" s="84" t="n">
        <v>1815.985753999</v>
      </c>
      <c r="Q86" s="84" t="n">
        <v>2977.184705216</v>
      </c>
      <c r="R86" s="83" t="n">
        <f aca="false">Q86/Q$112*100</f>
        <v>0.108687577155003</v>
      </c>
    </row>
    <row r="87" customFormat="false" ht="12.75" hidden="false" customHeight="false" outlineLevel="0" collapsed="false">
      <c r="A87" s="81" t="n">
        <f aca="false">A86+1</f>
        <v>83</v>
      </c>
      <c r="B87" s="82" t="s">
        <v>258</v>
      </c>
      <c r="C87" s="82" t="n">
        <v>2920</v>
      </c>
      <c r="D87" s="82" t="n">
        <v>14420</v>
      </c>
      <c r="E87" s="82" t="n">
        <f aca="false">SUM(C87:D87)</f>
        <v>17340</v>
      </c>
      <c r="F87" s="83" t="n">
        <f aca="false">E87/E$112*100</f>
        <v>1.59211690949357</v>
      </c>
      <c r="G87" s="84" t="n">
        <v>11316.531379334</v>
      </c>
      <c r="H87" s="84" t="n">
        <v>5168.092387753</v>
      </c>
      <c r="I87" s="84" t="n">
        <v>16484.623767087</v>
      </c>
      <c r="J87" s="83" t="n">
        <f aca="false">I87/I$112*100</f>
        <v>0.601801364361931</v>
      </c>
      <c r="K87" s="82" t="n">
        <v>3289</v>
      </c>
      <c r="L87" s="82" t="n">
        <v>19084</v>
      </c>
      <c r="M87" s="82" t="n">
        <f aca="false">SUM(K87:L87)</f>
        <v>22373</v>
      </c>
      <c r="N87" s="83" t="n">
        <f aca="false">M87/M$112*100</f>
        <v>2.05423481061705</v>
      </c>
      <c r="O87" s="84" t="n">
        <v>13922.027586362</v>
      </c>
      <c r="P87" s="84" t="n">
        <v>5854.275814836</v>
      </c>
      <c r="Q87" s="84" t="n">
        <v>19776.303401198</v>
      </c>
      <c r="R87" s="83" t="n">
        <f aca="false">Q87/Q$112*100</f>
        <v>0.72197015455328</v>
      </c>
    </row>
    <row r="88" customFormat="false" ht="12.75" hidden="false" customHeight="false" outlineLevel="0" collapsed="false">
      <c r="A88" s="81" t="n">
        <f aca="false">A87+1</f>
        <v>84</v>
      </c>
      <c r="B88" s="82" t="s">
        <v>259</v>
      </c>
      <c r="C88" s="82" t="n">
        <v>3522</v>
      </c>
      <c r="D88" s="82" t="n">
        <v>23041</v>
      </c>
      <c r="E88" s="82" t="n">
        <f aca="false">SUM(C88:D88)</f>
        <v>26563</v>
      </c>
      <c r="F88" s="83" t="n">
        <f aca="false">E88/E$112*100</f>
        <v>2.43895048828591</v>
      </c>
      <c r="G88" s="84" t="n">
        <v>31277.649703447</v>
      </c>
      <c r="H88" s="84" t="n">
        <v>128697.328137657</v>
      </c>
      <c r="I88" s="84" t="n">
        <v>159974.977841104</v>
      </c>
      <c r="J88" s="83" t="n">
        <f aca="false">I88/I$112*100</f>
        <v>5.84017938709429</v>
      </c>
      <c r="K88" s="82" t="n">
        <v>3294</v>
      </c>
      <c r="L88" s="82" t="n">
        <v>34648</v>
      </c>
      <c r="M88" s="82" t="n">
        <f aca="false">SUM(K88:L88)</f>
        <v>37942</v>
      </c>
      <c r="N88" s="83" t="n">
        <f aca="false">M88/M$112*100</f>
        <v>3.48374277854701</v>
      </c>
      <c r="O88" s="84" t="n">
        <v>26972.683121237</v>
      </c>
      <c r="P88" s="84" t="n">
        <v>132544.387593641</v>
      </c>
      <c r="Q88" s="84" t="n">
        <v>159517.070714878</v>
      </c>
      <c r="R88" s="83" t="n">
        <f aca="false">Q88/Q$112*100</f>
        <v>5.82346264929017</v>
      </c>
    </row>
    <row r="89" customFormat="false" ht="12.75" hidden="false" customHeight="false" outlineLevel="0" collapsed="false">
      <c r="A89" s="81" t="n">
        <f aca="false">A88+1</f>
        <v>85</v>
      </c>
      <c r="B89" s="82" t="s">
        <v>77</v>
      </c>
      <c r="C89" s="82" t="n">
        <v>2958</v>
      </c>
      <c r="D89" s="82" t="n">
        <v>13085</v>
      </c>
      <c r="E89" s="82" t="n">
        <f aca="false">SUM(C89:D89)</f>
        <v>16043</v>
      </c>
      <c r="F89" s="83" t="n">
        <f aca="false">E89/E$112*100</f>
        <v>1.47302950282615</v>
      </c>
      <c r="G89" s="84" t="n">
        <v>20928.009512034</v>
      </c>
      <c r="H89" s="84" t="n">
        <v>7861.60460731201</v>
      </c>
      <c r="I89" s="84" t="n">
        <v>28789.614119346</v>
      </c>
      <c r="J89" s="83" t="n">
        <f aca="false">I89/I$112*100</f>
        <v>1.05101756044127</v>
      </c>
      <c r="K89" s="82" t="n">
        <v>3285</v>
      </c>
      <c r="L89" s="82" t="n">
        <v>15807</v>
      </c>
      <c r="M89" s="82" t="n">
        <f aca="false">SUM(K89:L89)</f>
        <v>19092</v>
      </c>
      <c r="N89" s="83" t="n">
        <f aca="false">M89/M$112*100</f>
        <v>1.75298131695797</v>
      </c>
      <c r="O89" s="84" t="n">
        <v>22925.183900926</v>
      </c>
      <c r="P89" s="84" t="n">
        <v>10734.255362277</v>
      </c>
      <c r="Q89" s="84" t="n">
        <v>33659.439263203</v>
      </c>
      <c r="R89" s="83" t="n">
        <f aca="false">Q89/Q$112*100</f>
        <v>1.22879944113111</v>
      </c>
    </row>
    <row r="90" customFormat="false" ht="12.75" hidden="false" customHeight="false" outlineLevel="0" collapsed="false">
      <c r="A90" s="81" t="n">
        <f aca="false">A89+1</f>
        <v>86</v>
      </c>
      <c r="B90" s="82" t="s">
        <v>70</v>
      </c>
      <c r="C90" s="82" t="n">
        <v>34881</v>
      </c>
      <c r="D90" s="82" t="n">
        <v>146311</v>
      </c>
      <c r="E90" s="82" t="n">
        <f aca="false">SUM(C90:D90)</f>
        <v>181192</v>
      </c>
      <c r="F90" s="83" t="n">
        <f aca="false">E90/E$112*100</f>
        <v>16.636611710782</v>
      </c>
      <c r="G90" s="84" t="n">
        <v>83595.8041956311</v>
      </c>
      <c r="H90" s="84" t="n">
        <v>173820.50718869</v>
      </c>
      <c r="I90" s="84" t="n">
        <v>257416.311384322</v>
      </c>
      <c r="J90" s="83" t="n">
        <f aca="false">I90/I$112*100</f>
        <v>9.39745362641511</v>
      </c>
      <c r="K90" s="82" t="n">
        <v>33744</v>
      </c>
      <c r="L90" s="82" t="n">
        <v>124275</v>
      </c>
      <c r="M90" s="82" t="n">
        <f aca="false">SUM(K90:L90)</f>
        <v>158019</v>
      </c>
      <c r="N90" s="83" t="n">
        <f aca="false">M90/M$112*100</f>
        <v>14.5089228328296</v>
      </c>
      <c r="O90" s="84" t="n">
        <v>113501.159995729</v>
      </c>
      <c r="P90" s="84" t="n">
        <v>137395.988408556</v>
      </c>
      <c r="Q90" s="84" t="n">
        <v>250897.148404285</v>
      </c>
      <c r="R90" s="83" t="n">
        <f aca="false">Q90/Q$112*100</f>
        <v>9.15945964903865</v>
      </c>
    </row>
    <row r="91" customFormat="false" ht="12.75" hidden="false" customHeight="false" outlineLevel="0" collapsed="false">
      <c r="A91" s="81" t="n">
        <f aca="false">A90+1</f>
        <v>87</v>
      </c>
      <c r="B91" s="82" t="s">
        <v>71</v>
      </c>
      <c r="C91" s="82" t="n">
        <v>2211</v>
      </c>
      <c r="D91" s="82" t="n">
        <v>13081</v>
      </c>
      <c r="E91" s="82" t="n">
        <f aca="false">SUM(C91:D91)</f>
        <v>15292</v>
      </c>
      <c r="F91" s="83" t="n">
        <f aca="false">E91/E$112*100</f>
        <v>1.40407449711509</v>
      </c>
      <c r="G91" s="84" t="n">
        <v>8302.539715475</v>
      </c>
      <c r="H91" s="84" t="n">
        <v>4115.505970056</v>
      </c>
      <c r="I91" s="84" t="n">
        <v>12418.045685531</v>
      </c>
      <c r="J91" s="83" t="n">
        <f aca="false">I91/I$112*100</f>
        <v>0.453343487958897</v>
      </c>
      <c r="K91" s="82" t="n">
        <v>2257</v>
      </c>
      <c r="L91" s="82" t="n">
        <v>9792</v>
      </c>
      <c r="M91" s="82" t="n">
        <f aca="false">SUM(K91:L91)</f>
        <v>12049</v>
      </c>
      <c r="N91" s="83" t="n">
        <f aca="false">M91/M$112*100</f>
        <v>1.10631007165444</v>
      </c>
      <c r="O91" s="84" t="n">
        <v>9136.141733445</v>
      </c>
      <c r="P91" s="84" t="n">
        <v>3914.494632048</v>
      </c>
      <c r="Q91" s="84" t="n">
        <v>13050.636365493</v>
      </c>
      <c r="R91" s="83" t="n">
        <f aca="false">Q91/Q$112*100</f>
        <v>0.476437368635984</v>
      </c>
    </row>
    <row r="92" customFormat="false" ht="12.75" hidden="false" customHeight="false" outlineLevel="0" collapsed="false">
      <c r="A92" s="81" t="n">
        <f aca="false">A91+1</f>
        <v>88</v>
      </c>
      <c r="B92" s="82" t="s">
        <v>72</v>
      </c>
      <c r="C92" s="82" t="n">
        <v>21</v>
      </c>
      <c r="D92" s="82" t="n">
        <v>48</v>
      </c>
      <c r="E92" s="82" t="n">
        <f aca="false">SUM(C92:D92)</f>
        <v>69</v>
      </c>
      <c r="F92" s="83" t="n">
        <f aca="false">E92/E$112*100</f>
        <v>0.00633541330767338</v>
      </c>
      <c r="G92" s="84" t="n">
        <v>295.577706146</v>
      </c>
      <c r="H92" s="84" t="n">
        <v>62.76318879</v>
      </c>
      <c r="I92" s="84" t="n">
        <v>358.340894936</v>
      </c>
      <c r="J92" s="83" t="n">
        <f aca="false">I92/I$112*100</f>
        <v>0.0130818902830967</v>
      </c>
      <c r="K92" s="82" t="n">
        <v>16</v>
      </c>
      <c r="L92" s="82" t="n">
        <v>108</v>
      </c>
      <c r="M92" s="82" t="n">
        <f aca="false">SUM(K92:L92)</f>
        <v>124</v>
      </c>
      <c r="N92" s="83" t="n">
        <f aca="false">M92/M$112*100</f>
        <v>0.0113853804369782</v>
      </c>
      <c r="O92" s="84" t="n">
        <v>222.6555757</v>
      </c>
      <c r="P92" s="84" t="n">
        <v>57.800887791</v>
      </c>
      <c r="Q92" s="84" t="n">
        <v>280.456463491</v>
      </c>
      <c r="R92" s="83" t="n">
        <f aca="false">Q92/Q$112*100</f>
        <v>0.0102385765521679</v>
      </c>
    </row>
    <row r="93" customFormat="false" ht="12.75" hidden="false" customHeight="false" outlineLevel="0" collapsed="false">
      <c r="A93" s="81" t="n">
        <f aca="false">A92+1</f>
        <v>89</v>
      </c>
      <c r="B93" s="82" t="s">
        <v>73</v>
      </c>
      <c r="C93" s="82" t="n">
        <v>3778</v>
      </c>
      <c r="D93" s="82" t="n">
        <v>7355</v>
      </c>
      <c r="E93" s="82" t="n">
        <f aca="false">SUM(C93:D93)</f>
        <v>11133</v>
      </c>
      <c r="F93" s="83" t="n">
        <f aca="false">E93/E$112*100</f>
        <v>1.02220516455547</v>
      </c>
      <c r="G93" s="84" t="n">
        <v>5305.214998418</v>
      </c>
      <c r="H93" s="84" t="n">
        <v>5436.41395023</v>
      </c>
      <c r="I93" s="84" t="n">
        <v>10741.628948648</v>
      </c>
      <c r="J93" s="83" t="n">
        <f aca="false">I93/I$112*100</f>
        <v>0.39214282643639</v>
      </c>
      <c r="K93" s="82" t="n">
        <v>2383</v>
      </c>
      <c r="L93" s="82" t="n">
        <v>12942</v>
      </c>
      <c r="M93" s="82" t="n">
        <f aca="false">SUM(K93:L93)</f>
        <v>15325</v>
      </c>
      <c r="N93" s="83" t="n">
        <f aca="false">M93/M$112*100</f>
        <v>1.40710447739267</v>
      </c>
      <c r="O93" s="84" t="n">
        <v>5524.714203517</v>
      </c>
      <c r="P93" s="84" t="n">
        <v>6062.097586711</v>
      </c>
      <c r="Q93" s="84" t="n">
        <v>11586.811790228</v>
      </c>
      <c r="R93" s="83" t="n">
        <f aca="false">Q93/Q$112*100</f>
        <v>0.422997773105763</v>
      </c>
    </row>
    <row r="94" customFormat="false" ht="12.75" hidden="false" customHeight="false" outlineLevel="0" collapsed="false">
      <c r="A94" s="81" t="n">
        <f aca="false">A93+1</f>
        <v>90</v>
      </c>
      <c r="B94" s="82" t="s">
        <v>74</v>
      </c>
      <c r="C94" s="82" t="n">
        <v>3848</v>
      </c>
      <c r="D94" s="82" t="n">
        <v>12051</v>
      </c>
      <c r="E94" s="82" t="n">
        <f aca="false">SUM(C94:D94)</f>
        <v>15899</v>
      </c>
      <c r="F94" s="83" t="n">
        <f aca="false">E94/E$112*100</f>
        <v>1.45980777070578</v>
      </c>
      <c r="G94" s="84" t="n">
        <v>29780.233284457</v>
      </c>
      <c r="H94" s="84" t="n">
        <v>13975.370894078</v>
      </c>
      <c r="I94" s="84" t="n">
        <v>43755.604178535</v>
      </c>
      <c r="J94" s="83" t="n">
        <f aca="false">I94/I$112*100</f>
        <v>1.59737842156262</v>
      </c>
      <c r="K94" s="82" t="n">
        <v>4209</v>
      </c>
      <c r="L94" s="82" t="n">
        <v>18909</v>
      </c>
      <c r="M94" s="82" t="n">
        <f aca="false">SUM(K94:L94)</f>
        <v>23118</v>
      </c>
      <c r="N94" s="83" t="n">
        <f aca="false">M94/M$112*100</f>
        <v>2.12263891082309</v>
      </c>
      <c r="O94" s="84" t="n">
        <v>29294.16485145</v>
      </c>
      <c r="P94" s="84" t="n">
        <v>13932.728029356</v>
      </c>
      <c r="Q94" s="84" t="n">
        <v>43226.892880806</v>
      </c>
      <c r="R94" s="83" t="n">
        <f aca="false">Q94/Q$112*100</f>
        <v>1.57807684787659</v>
      </c>
    </row>
    <row r="95" customFormat="false" ht="12.75" hidden="false" customHeight="false" outlineLevel="0" collapsed="false">
      <c r="A95" s="81" t="n">
        <f aca="false">A94+1</f>
        <v>91</v>
      </c>
      <c r="B95" s="82" t="s">
        <v>260</v>
      </c>
      <c r="C95" s="82" t="n">
        <v>626</v>
      </c>
      <c r="D95" s="82" t="n">
        <v>1215</v>
      </c>
      <c r="E95" s="82" t="n">
        <f aca="false">SUM(C95:D95)</f>
        <v>1841</v>
      </c>
      <c r="F95" s="83" t="n">
        <f aca="false">E95/E$112*100</f>
        <v>0.169036172455459</v>
      </c>
      <c r="G95" s="84" t="n">
        <v>300.192370048</v>
      </c>
      <c r="H95" s="84" t="n">
        <v>566.05929012</v>
      </c>
      <c r="I95" s="84" t="n">
        <v>866.251660168</v>
      </c>
      <c r="J95" s="83" t="n">
        <f aca="false">I95/I$112*100</f>
        <v>0.0316241024566624</v>
      </c>
      <c r="K95" s="82" t="n">
        <v>28</v>
      </c>
      <c r="L95" s="82" t="n">
        <v>6</v>
      </c>
      <c r="M95" s="82" t="n">
        <f aca="false">SUM(K95:L95)</f>
        <v>34</v>
      </c>
      <c r="N95" s="83" t="n">
        <f aca="false">M95/M$112*100</f>
        <v>0.0031217978617521</v>
      </c>
      <c r="O95" s="84" t="n">
        <v>866.63393511</v>
      </c>
      <c r="P95" s="84" t="n">
        <v>6.711727762</v>
      </c>
      <c r="Q95" s="84" t="n">
        <v>873.345662872</v>
      </c>
      <c r="R95" s="83" t="n">
        <f aca="false">Q95/Q$112*100</f>
        <v>0.0318830820103589</v>
      </c>
    </row>
    <row r="96" customFormat="false" ht="12.75" hidden="false" customHeight="false" outlineLevel="0" collapsed="false">
      <c r="A96" s="81" t="n">
        <f aca="false">A95+1</f>
        <v>92</v>
      </c>
      <c r="B96" s="82" t="s">
        <v>75</v>
      </c>
      <c r="C96" s="82" t="n">
        <v>3565</v>
      </c>
      <c r="D96" s="82" t="n">
        <v>6526</v>
      </c>
      <c r="E96" s="82" t="n">
        <f aca="false">SUM(C96:D96)</f>
        <v>10091</v>
      </c>
      <c r="F96" s="83" t="n">
        <f aca="false">E96/E$112*100</f>
        <v>0.92653124185119</v>
      </c>
      <c r="G96" s="84" t="n">
        <v>6346.275961938</v>
      </c>
      <c r="H96" s="84" t="n">
        <v>2323.711075435</v>
      </c>
      <c r="I96" s="84" t="n">
        <v>8669.987037373</v>
      </c>
      <c r="J96" s="83" t="n">
        <f aca="false">I96/I$112*100</f>
        <v>0.316513746495613</v>
      </c>
      <c r="K96" s="82" t="n">
        <v>4121</v>
      </c>
      <c r="L96" s="82" t="n">
        <v>7909</v>
      </c>
      <c r="M96" s="82" t="n">
        <f aca="false">SUM(K96:L96)</f>
        <v>12030</v>
      </c>
      <c r="N96" s="83" t="n">
        <f aca="false">M96/M$112*100</f>
        <v>1.10456553755523</v>
      </c>
      <c r="O96" s="84" t="n">
        <v>8746.832563921</v>
      </c>
      <c r="P96" s="84" t="n">
        <v>3369.674835529</v>
      </c>
      <c r="Q96" s="84" t="n">
        <v>12116.50739945</v>
      </c>
      <c r="R96" s="83" t="n">
        <f aca="false">Q96/Q$112*100</f>
        <v>0.442335280884544</v>
      </c>
    </row>
    <row r="97" customFormat="false" ht="12.75" hidden="false" customHeight="false" outlineLevel="0" collapsed="false">
      <c r="A97" s="81" t="n">
        <f aca="false">A96+1</f>
        <v>93</v>
      </c>
      <c r="B97" s="82" t="s">
        <v>76</v>
      </c>
      <c r="C97" s="82" t="n">
        <v>2628</v>
      </c>
      <c r="D97" s="82" t="n">
        <v>9041</v>
      </c>
      <c r="E97" s="82" t="n">
        <f aca="false">SUM(C97:D97)</f>
        <v>11669</v>
      </c>
      <c r="F97" s="83" t="n">
        <f aca="false">E97/E$112*100</f>
        <v>1.07141938967015</v>
      </c>
      <c r="G97" s="84" t="n">
        <v>6829.488129213</v>
      </c>
      <c r="H97" s="84" t="n">
        <v>7708.112664513</v>
      </c>
      <c r="I97" s="84" t="n">
        <v>14537.600793726</v>
      </c>
      <c r="J97" s="83" t="n">
        <f aca="false">I97/I$112*100</f>
        <v>0.530721726854394</v>
      </c>
      <c r="K97" s="82" t="n">
        <v>3088</v>
      </c>
      <c r="L97" s="82" t="n">
        <v>9287</v>
      </c>
      <c r="M97" s="82" t="n">
        <f aca="false">SUM(K97:L97)</f>
        <v>12375</v>
      </c>
      <c r="N97" s="83" t="n">
        <f aca="false">M97/M$112*100</f>
        <v>1.1362426040936</v>
      </c>
      <c r="O97" s="84" t="n">
        <v>10428.257211201</v>
      </c>
      <c r="P97" s="84" t="n">
        <v>8125.021220563</v>
      </c>
      <c r="Q97" s="84" t="n">
        <v>18553.278431764</v>
      </c>
      <c r="R97" s="83" t="n">
        <f aca="false">Q97/Q$112*100</f>
        <v>0.677321389397741</v>
      </c>
    </row>
    <row r="98" customFormat="false" ht="12.75" hidden="false" customHeight="false" outlineLevel="0" collapsed="false">
      <c r="A98" s="81" t="n">
        <f aca="false">A97+1</f>
        <v>94</v>
      </c>
      <c r="B98" s="82" t="s">
        <v>261</v>
      </c>
      <c r="C98" s="82" t="n">
        <v>1134</v>
      </c>
      <c r="D98" s="82" t="n">
        <v>3212</v>
      </c>
      <c r="E98" s="82" t="n">
        <f aca="false">SUM(C98:D98)</f>
        <v>4346</v>
      </c>
      <c r="F98" s="83" t="n">
        <f aca="false">E98/E$112*100</f>
        <v>0.399039220799254</v>
      </c>
      <c r="G98" s="84" t="n">
        <v>1754.464609717</v>
      </c>
      <c r="H98" s="84" t="n">
        <v>581.440619356</v>
      </c>
      <c r="I98" s="84" t="n">
        <v>2335.905229073</v>
      </c>
      <c r="J98" s="83" t="n">
        <f aca="false">I98/I$112*100</f>
        <v>0.085276496069204</v>
      </c>
      <c r="K98" s="82" t="n">
        <v>358</v>
      </c>
      <c r="L98" s="82" t="n">
        <v>5413</v>
      </c>
      <c r="M98" s="82" t="n">
        <f aca="false">SUM(K98:L98)</f>
        <v>5771</v>
      </c>
      <c r="N98" s="83" t="n">
        <f aca="false">M98/M$112*100</f>
        <v>0.529879278240334</v>
      </c>
      <c r="O98" s="84" t="n">
        <v>1456.613774607</v>
      </c>
      <c r="P98" s="84" t="n">
        <v>1338.491762301</v>
      </c>
      <c r="Q98" s="84" t="n">
        <v>2795.105536908</v>
      </c>
      <c r="R98" s="83" t="n">
        <f aca="false">Q98/Q$112*100</f>
        <v>0.102040443835017</v>
      </c>
    </row>
    <row r="99" customFormat="false" ht="12.75" hidden="false" customHeight="false" outlineLevel="0" collapsed="false">
      <c r="A99" s="81" t="n">
        <f aca="false">A98+1</f>
        <v>95</v>
      </c>
      <c r="B99" s="82" t="s">
        <v>262</v>
      </c>
      <c r="C99" s="82" t="n">
        <v>259</v>
      </c>
      <c r="D99" s="82" t="n">
        <v>28</v>
      </c>
      <c r="E99" s="82" t="n">
        <f aca="false">SUM(C99:D99)</f>
        <v>287</v>
      </c>
      <c r="F99" s="83" t="n">
        <f aca="false">E99/E$112*100</f>
        <v>0.0263516466565545</v>
      </c>
      <c r="G99" s="84" t="n">
        <v>7185.9411756</v>
      </c>
      <c r="H99" s="84" t="n">
        <v>18.1486854</v>
      </c>
      <c r="I99" s="84" t="n">
        <v>7204.089861</v>
      </c>
      <c r="J99" s="83" t="n">
        <f aca="false">I99/I$112*100</f>
        <v>0.262998486868219</v>
      </c>
      <c r="K99" s="82" t="n">
        <v>78</v>
      </c>
      <c r="L99" s="82" t="n">
        <v>224</v>
      </c>
      <c r="M99" s="82" t="n">
        <f aca="false">SUM(K99:L99)</f>
        <v>302</v>
      </c>
      <c r="N99" s="83" t="n">
        <f aca="false">M99/M$112*100</f>
        <v>0.0277289104190922</v>
      </c>
      <c r="O99" s="84" t="n">
        <v>7185</v>
      </c>
      <c r="P99" s="84" t="n">
        <v>265.8311207</v>
      </c>
      <c r="Q99" s="84" t="n">
        <v>7450.8311207</v>
      </c>
      <c r="R99" s="83" t="n">
        <f aca="false">Q99/Q$112*100</f>
        <v>0.272006228193096</v>
      </c>
    </row>
    <row r="100" customFormat="false" ht="12.75" hidden="false" customHeight="false" outlineLevel="0" collapsed="false">
      <c r="A100" s="81" t="n">
        <f aca="false">A99+1</f>
        <v>96</v>
      </c>
      <c r="B100" s="82" t="s">
        <v>263</v>
      </c>
      <c r="C100" s="82" t="n">
        <v>2</v>
      </c>
      <c r="D100" s="82" t="n">
        <v>46</v>
      </c>
      <c r="E100" s="82" t="n">
        <f aca="false">SUM(C100:D100)</f>
        <v>48</v>
      </c>
      <c r="F100" s="83" t="n">
        <f aca="false">E100/E$112*100</f>
        <v>0.00440724404012061</v>
      </c>
      <c r="G100" s="84" t="n">
        <v>0.1804635</v>
      </c>
      <c r="H100" s="84" t="n">
        <v>2.9785955</v>
      </c>
      <c r="I100" s="84" t="n">
        <v>3.159059</v>
      </c>
      <c r="J100" s="83" t="n">
        <f aca="false">I100/I$112*100</f>
        <v>0.000115327231191991</v>
      </c>
      <c r="K100" s="85"/>
      <c r="L100" s="82" t="n">
        <v>47</v>
      </c>
      <c r="M100" s="82" t="n">
        <f aca="false">SUM(K100:L100)</f>
        <v>47</v>
      </c>
      <c r="N100" s="83" t="n">
        <f aca="false">M100/M$112*100</f>
        <v>0.00431542645595143</v>
      </c>
      <c r="O100" s="84" t="n">
        <v>0</v>
      </c>
      <c r="P100" s="84" t="n">
        <v>30.564905025</v>
      </c>
      <c r="Q100" s="84" t="n">
        <v>30.564905025</v>
      </c>
      <c r="R100" s="83" t="n">
        <f aca="false">Q100/Q$112*100</f>
        <v>0.00111582780447578</v>
      </c>
    </row>
    <row r="101" customFormat="false" ht="12.75" hidden="false" customHeight="false" outlineLevel="0" collapsed="false">
      <c r="A101" s="81" t="n">
        <f aca="false">A100+1</f>
        <v>97</v>
      </c>
      <c r="B101" s="82" t="s">
        <v>264</v>
      </c>
      <c r="C101" s="82" t="n">
        <v>82</v>
      </c>
      <c r="D101" s="82" t="n">
        <v>331</v>
      </c>
      <c r="E101" s="82" t="n">
        <f aca="false">SUM(C101:D101)</f>
        <v>413</v>
      </c>
      <c r="F101" s="83" t="n">
        <f aca="false">E101/E$112*100</f>
        <v>0.0379206622618711</v>
      </c>
      <c r="G101" s="84" t="n">
        <v>413.313983275</v>
      </c>
      <c r="H101" s="84" t="n">
        <v>90.795380977</v>
      </c>
      <c r="I101" s="84" t="n">
        <v>504.109364252</v>
      </c>
      <c r="J101" s="83" t="n">
        <f aca="false">I101/I$112*100</f>
        <v>0.0184034350726397</v>
      </c>
      <c r="K101" s="82" t="n">
        <v>65</v>
      </c>
      <c r="L101" s="82" t="n">
        <v>370</v>
      </c>
      <c r="M101" s="82" t="n">
        <f aca="false">SUM(K101:L101)</f>
        <v>435</v>
      </c>
      <c r="N101" s="83" t="n">
        <f aca="false">M101/M$112*100</f>
        <v>0.039940649113593</v>
      </c>
      <c r="O101" s="84" t="n">
        <v>412.9716752</v>
      </c>
      <c r="P101" s="84" t="n">
        <v>173.413380422</v>
      </c>
      <c r="Q101" s="84" t="n">
        <v>586.385055622</v>
      </c>
      <c r="R101" s="83" t="n">
        <f aca="false">Q101/Q$112*100</f>
        <v>0.0214070597849699</v>
      </c>
    </row>
    <row r="102" customFormat="false" ht="12.75" hidden="false" customHeight="false" outlineLevel="0" collapsed="false">
      <c r="A102" s="81" t="n">
        <f aca="false">A101+1</f>
        <v>98</v>
      </c>
      <c r="B102" s="82" t="s">
        <v>265</v>
      </c>
      <c r="C102" s="82" t="n">
        <v>20</v>
      </c>
      <c r="D102" s="82" t="n">
        <v>68</v>
      </c>
      <c r="E102" s="82" t="n">
        <f aca="false">SUM(C102:D102)</f>
        <v>88</v>
      </c>
      <c r="F102" s="83" t="n">
        <f aca="false">E102/E$112*100</f>
        <v>0.00807994740688779</v>
      </c>
      <c r="G102" s="84" t="n">
        <v>225.4964808</v>
      </c>
      <c r="H102" s="84" t="n">
        <v>2.7707781</v>
      </c>
      <c r="I102" s="84" t="n">
        <v>228.2672589</v>
      </c>
      <c r="J102" s="83" t="n">
        <f aca="false">I102/I$112*100</f>
        <v>0.00833331411053812</v>
      </c>
      <c r="K102" s="82" t="n">
        <v>7</v>
      </c>
      <c r="L102" s="82" t="n">
        <v>135</v>
      </c>
      <c r="M102" s="82" t="n">
        <f aca="false">SUM(K102:L102)</f>
        <v>142</v>
      </c>
      <c r="N102" s="83" t="n">
        <f aca="false">M102/M$112*100</f>
        <v>0.0130380969520235</v>
      </c>
      <c r="O102" s="84" t="n">
        <v>90</v>
      </c>
      <c r="P102" s="84" t="n">
        <v>148.601165237</v>
      </c>
      <c r="Q102" s="84" t="n">
        <v>238.601165237</v>
      </c>
      <c r="R102" s="83" t="n">
        <f aca="false">Q102/Q$112*100</f>
        <v>0.0087105722767337</v>
      </c>
    </row>
    <row r="103" customFormat="false" ht="12.75" hidden="false" customHeight="false" outlineLevel="0" collapsed="false">
      <c r="A103" s="81" t="n">
        <f aca="false">A102+1</f>
        <v>99</v>
      </c>
      <c r="B103" s="82" t="s">
        <v>266</v>
      </c>
      <c r="C103" s="82" t="n">
        <v>414</v>
      </c>
      <c r="D103" s="82" t="n">
        <v>205</v>
      </c>
      <c r="E103" s="82" t="n">
        <f aca="false">SUM(C103:D103)</f>
        <v>619</v>
      </c>
      <c r="F103" s="83" t="n">
        <f aca="false">E103/E$112*100</f>
        <v>0.0568350846007221</v>
      </c>
      <c r="G103" s="84" t="n">
        <v>139.206795845</v>
      </c>
      <c r="H103" s="84" t="n">
        <v>34.69729337</v>
      </c>
      <c r="I103" s="84" t="n">
        <v>173.904089215</v>
      </c>
      <c r="J103" s="83" t="n">
        <f aca="false">I103/I$112*100</f>
        <v>0.00634868709388809</v>
      </c>
      <c r="K103" s="82" t="n">
        <v>27</v>
      </c>
      <c r="L103" s="82" t="n">
        <v>602</v>
      </c>
      <c r="M103" s="82" t="n">
        <f aca="false">SUM(K103:L103)</f>
        <v>629</v>
      </c>
      <c r="N103" s="83" t="n">
        <f aca="false">M103/M$112*100</f>
        <v>0.0577532604424139</v>
      </c>
      <c r="O103" s="84" t="n">
        <v>3.111447502</v>
      </c>
      <c r="P103" s="84" t="n">
        <v>208.036801504</v>
      </c>
      <c r="Q103" s="84" t="n">
        <v>211.148249006</v>
      </c>
      <c r="R103" s="83" t="n">
        <f aca="false">Q103/Q$112*100</f>
        <v>0.00770835331942175</v>
      </c>
    </row>
    <row r="104" customFormat="false" ht="12.75" hidden="false" customHeight="false" outlineLevel="0" collapsed="false">
      <c r="A104" s="81" t="n">
        <f aca="false">A103+1</f>
        <v>100</v>
      </c>
      <c r="B104" s="82" t="s">
        <v>267</v>
      </c>
      <c r="C104" s="82" t="n">
        <v>38</v>
      </c>
      <c r="D104" s="82" t="n">
        <v>234</v>
      </c>
      <c r="E104" s="82" t="n">
        <f aca="false">SUM(C104:D104)</f>
        <v>272</v>
      </c>
      <c r="F104" s="83" t="n">
        <f aca="false">E104/E$112*100</f>
        <v>0.0249743828940168</v>
      </c>
      <c r="G104" s="84" t="n">
        <v>17.034546954</v>
      </c>
      <c r="H104" s="84" t="n">
        <v>66.909625847</v>
      </c>
      <c r="I104" s="84" t="n">
        <v>83.944172801</v>
      </c>
      <c r="J104" s="83" t="n">
        <f aca="false">I104/I$112*100</f>
        <v>0.00306453568098646</v>
      </c>
      <c r="K104" s="82" t="n">
        <v>5</v>
      </c>
      <c r="L104" s="82" t="n">
        <v>185</v>
      </c>
      <c r="M104" s="82" t="n">
        <f aca="false">SUM(K104:L104)</f>
        <v>190</v>
      </c>
      <c r="N104" s="83" t="n">
        <f aca="false">M104/M$112*100</f>
        <v>0.0174453409921441</v>
      </c>
      <c r="O104" s="84" t="n">
        <v>3.3130698</v>
      </c>
      <c r="P104" s="84" t="n">
        <v>93.207611708</v>
      </c>
      <c r="Q104" s="84" t="n">
        <v>96.520681508</v>
      </c>
      <c r="R104" s="83" t="n">
        <f aca="false">Q104/Q$112*100</f>
        <v>0.00352366415159758</v>
      </c>
    </row>
    <row r="105" customFormat="false" ht="12.75" hidden="false" customHeight="false" outlineLevel="0" collapsed="false">
      <c r="A105" s="81" t="n">
        <f aca="false">A104+1</f>
        <v>101</v>
      </c>
      <c r="B105" s="82" t="s">
        <v>268</v>
      </c>
      <c r="C105" s="82" t="n">
        <v>628</v>
      </c>
      <c r="D105" s="82" t="n">
        <v>1675</v>
      </c>
      <c r="E105" s="82" t="n">
        <f aca="false">SUM(C105:D105)</f>
        <v>2303</v>
      </c>
      <c r="F105" s="83" t="n">
        <f aca="false">E105/E$112*100</f>
        <v>0.21145589634162</v>
      </c>
      <c r="G105" s="84" t="n">
        <v>828.24393896</v>
      </c>
      <c r="H105" s="84" t="n">
        <v>670.941536976</v>
      </c>
      <c r="I105" s="84" t="n">
        <v>1499.185475936</v>
      </c>
      <c r="J105" s="83" t="n">
        <f aca="false">I105/I$112*100</f>
        <v>0.0547305099344288</v>
      </c>
      <c r="K105" s="82" t="n">
        <v>380</v>
      </c>
      <c r="L105" s="82" t="n">
        <v>3444</v>
      </c>
      <c r="M105" s="82" t="n">
        <f aca="false">SUM(K105:L105)</f>
        <v>3824</v>
      </c>
      <c r="N105" s="83" t="n">
        <f aca="false">M105/M$112*100</f>
        <v>0.351110441862942</v>
      </c>
      <c r="O105" s="84" t="n">
        <v>675.611656293</v>
      </c>
      <c r="P105" s="84" t="n">
        <v>878.163145031</v>
      </c>
      <c r="Q105" s="84" t="n">
        <v>1553.774801324</v>
      </c>
      <c r="R105" s="83" t="n">
        <f aca="false">Q105/Q$112*100</f>
        <v>0.0567233931789763</v>
      </c>
    </row>
    <row r="106" customFormat="false" ht="12.75" hidden="false" customHeight="false" outlineLevel="0" collapsed="false">
      <c r="A106" s="81" t="n">
        <f aca="false">A105+1</f>
        <v>102</v>
      </c>
      <c r="B106" s="82" t="s">
        <v>269</v>
      </c>
      <c r="C106" s="82" t="n">
        <v>41</v>
      </c>
      <c r="D106" s="82" t="n">
        <v>27</v>
      </c>
      <c r="E106" s="82" t="n">
        <f aca="false">SUM(C106:D106)</f>
        <v>68</v>
      </c>
      <c r="F106" s="83" t="n">
        <f aca="false">E106/E$112*100</f>
        <v>0.0062435957235042</v>
      </c>
      <c r="G106" s="84" t="n">
        <v>702.113422562</v>
      </c>
      <c r="H106" s="84" t="n">
        <v>140.509137504</v>
      </c>
      <c r="I106" s="84" t="n">
        <v>842.622560066</v>
      </c>
      <c r="J106" s="83" t="n">
        <f aca="false">I106/I$112*100</f>
        <v>0.0307614789063197</v>
      </c>
      <c r="K106" s="82" t="n">
        <v>33</v>
      </c>
      <c r="L106" s="82" t="n">
        <v>46</v>
      </c>
      <c r="M106" s="82" t="n">
        <f aca="false">SUM(K106:L106)</f>
        <v>79</v>
      </c>
      <c r="N106" s="83" t="n">
        <f aca="false">M106/M$112*100</f>
        <v>0.00725358914936517</v>
      </c>
      <c r="O106" s="84" t="n">
        <v>803.51</v>
      </c>
      <c r="P106" s="84" t="n">
        <v>478.2256954</v>
      </c>
      <c r="Q106" s="84" t="n">
        <v>1281.7356954</v>
      </c>
      <c r="R106" s="83" t="n">
        <f aca="false">Q106/Q$112*100</f>
        <v>0.0467921076720707</v>
      </c>
    </row>
    <row r="107" customFormat="false" ht="12.75" hidden="false" customHeight="false" outlineLevel="0" collapsed="false">
      <c r="A107" s="81" t="n">
        <f aca="false">A106+1</f>
        <v>103</v>
      </c>
      <c r="B107" s="82" t="s">
        <v>86</v>
      </c>
      <c r="C107" s="82" t="n">
        <v>1401</v>
      </c>
      <c r="D107" s="82" t="n">
        <v>3528</v>
      </c>
      <c r="E107" s="82" t="n">
        <f aca="false">SUM(C107:D107)</f>
        <v>4929</v>
      </c>
      <c r="F107" s="83" t="n">
        <f aca="false">E107/E$112*100</f>
        <v>0.452568872369885</v>
      </c>
      <c r="G107" s="84" t="n">
        <v>12212.565578917</v>
      </c>
      <c r="H107" s="84" t="n">
        <v>4464.307901865</v>
      </c>
      <c r="I107" s="84" t="n">
        <v>16676.873480782</v>
      </c>
      <c r="J107" s="83" t="n">
        <f aca="false">I107/I$112*100</f>
        <v>0.608819792057615</v>
      </c>
      <c r="K107" s="82" t="n">
        <v>2042</v>
      </c>
      <c r="L107" s="82" t="n">
        <v>2860</v>
      </c>
      <c r="M107" s="82" t="n">
        <f aca="false">SUM(K107:L107)</f>
        <v>4902</v>
      </c>
      <c r="N107" s="83" t="n">
        <f aca="false">M107/M$112*100</f>
        <v>0.450089797597318</v>
      </c>
      <c r="O107" s="84" t="n">
        <v>12358.573983197</v>
      </c>
      <c r="P107" s="84" t="n">
        <v>7276.047878526</v>
      </c>
      <c r="Q107" s="84" t="n">
        <v>19634.621861723</v>
      </c>
      <c r="R107" s="83" t="n">
        <f aca="false">Q107/Q$112*100</f>
        <v>0.716797810618371</v>
      </c>
    </row>
    <row r="108" customFormat="false" ht="12.75" hidden="false" customHeight="false" outlineLevel="0" collapsed="false">
      <c r="A108" s="81" t="n">
        <f aca="false">A107+1</f>
        <v>104</v>
      </c>
      <c r="B108" s="82" t="s">
        <v>87</v>
      </c>
      <c r="C108" s="82" t="n">
        <v>4316</v>
      </c>
      <c r="D108" s="82" t="n">
        <v>23039</v>
      </c>
      <c r="E108" s="82" t="n">
        <f aca="false">SUM(C108:D108)</f>
        <v>27355</v>
      </c>
      <c r="F108" s="83" t="n">
        <f aca="false">E108/E$112*100</f>
        <v>2.5116700149479</v>
      </c>
      <c r="G108" s="84" t="n">
        <v>23758.137910784</v>
      </c>
      <c r="H108" s="84" t="n">
        <v>17158.469185753</v>
      </c>
      <c r="I108" s="84" t="n">
        <v>40916.607096537</v>
      </c>
      <c r="J108" s="83" t="n">
        <f aca="false">I108/I$112*100</f>
        <v>1.49373563653423</v>
      </c>
      <c r="K108" s="82" t="n">
        <v>5569</v>
      </c>
      <c r="L108" s="82" t="n">
        <v>32946</v>
      </c>
      <c r="M108" s="82" t="n">
        <f aca="false">SUM(K108:L108)</f>
        <v>38515</v>
      </c>
      <c r="N108" s="83" t="n">
        <f aca="false">M108/M$112*100</f>
        <v>3.53635425427594</v>
      </c>
      <c r="O108" s="84" t="n">
        <v>25687.995116929</v>
      </c>
      <c r="P108" s="84" t="n">
        <v>13762.329583145</v>
      </c>
      <c r="Q108" s="84" t="n">
        <v>39450.324700074</v>
      </c>
      <c r="R108" s="83" t="n">
        <f aca="false">Q108/Q$112*100</f>
        <v>1.44020631374234</v>
      </c>
    </row>
    <row r="109" customFormat="false" ht="12.75" hidden="false" customHeight="false" outlineLevel="0" collapsed="false">
      <c r="A109" s="81" t="n">
        <f aca="false">A108+1</f>
        <v>105</v>
      </c>
      <c r="B109" s="82" t="s">
        <v>88</v>
      </c>
      <c r="C109" s="82" t="n">
        <v>647</v>
      </c>
      <c r="D109" s="82" t="n">
        <v>1816</v>
      </c>
      <c r="E109" s="82" t="n">
        <f aca="false">SUM(C109:D109)</f>
        <v>2463</v>
      </c>
      <c r="F109" s="83" t="n">
        <f aca="false">E109/E$112*100</f>
        <v>0.226146709808689</v>
      </c>
      <c r="G109" s="84" t="n">
        <v>7326.108186874</v>
      </c>
      <c r="H109" s="84" t="n">
        <v>3417.130867483</v>
      </c>
      <c r="I109" s="84" t="n">
        <v>10743.239054357</v>
      </c>
      <c r="J109" s="83" t="n">
        <f aca="false">I109/I$112*100</f>
        <v>0.392201606292463</v>
      </c>
      <c r="K109" s="82" t="n">
        <v>1210</v>
      </c>
      <c r="L109" s="82" t="n">
        <v>1114</v>
      </c>
      <c r="M109" s="82" t="n">
        <f aca="false">SUM(K109:L109)</f>
        <v>2324</v>
      </c>
      <c r="N109" s="83" t="n">
        <f aca="false">M109/M$112*100</f>
        <v>0.213384065609173</v>
      </c>
      <c r="O109" s="84" t="n">
        <v>8910.061133447</v>
      </c>
      <c r="P109" s="84" t="n">
        <v>3221.313099424</v>
      </c>
      <c r="Q109" s="84" t="n">
        <v>12131.374232871</v>
      </c>
      <c r="R109" s="83" t="n">
        <f aca="false">Q109/Q$112*100</f>
        <v>0.44287802185109</v>
      </c>
    </row>
    <row r="110" customFormat="false" ht="12.75" hidden="false" customHeight="false" outlineLevel="0" collapsed="false">
      <c r="A110" s="81" t="n">
        <f aca="false">A109+1</f>
        <v>106</v>
      </c>
      <c r="B110" s="82" t="s">
        <v>90</v>
      </c>
      <c r="C110" s="82" t="n">
        <v>1733</v>
      </c>
      <c r="D110" s="82" t="n">
        <v>5032</v>
      </c>
      <c r="E110" s="82" t="n">
        <f aca="false">SUM(C110:D110)</f>
        <v>6765</v>
      </c>
      <c r="F110" s="83" t="n">
        <f aca="false">E110/E$112*100</f>
        <v>0.621145956904499</v>
      </c>
      <c r="G110" s="84" t="n">
        <v>9932.355681108</v>
      </c>
      <c r="H110" s="84" t="n">
        <v>5388.31282139199</v>
      </c>
      <c r="I110" s="84" t="n">
        <v>15320.6685025</v>
      </c>
      <c r="J110" s="83" t="n">
        <f aca="false">I110/I$112*100</f>
        <v>0.559309046904055</v>
      </c>
      <c r="K110" s="82" t="n">
        <v>2455</v>
      </c>
      <c r="L110" s="82" t="n">
        <v>4698</v>
      </c>
      <c r="M110" s="82" t="n">
        <f aca="false">SUM(K110:L110)</f>
        <v>7153</v>
      </c>
      <c r="N110" s="83" t="n">
        <f aca="false">M110/M$112*100</f>
        <v>0.65677117956214</v>
      </c>
      <c r="O110" s="84" t="n">
        <v>9682.70334922001</v>
      </c>
      <c r="P110" s="84" t="n">
        <v>6353.275927501</v>
      </c>
      <c r="Q110" s="84" t="n">
        <v>16035.979276721</v>
      </c>
      <c r="R110" s="83" t="n">
        <f aca="false">Q110/Q$112*100</f>
        <v>0.585422776034379</v>
      </c>
    </row>
    <row r="111" customFormat="false" ht="12.75" hidden="false" customHeight="false" outlineLevel="0" collapsed="false">
      <c r="A111" s="81" t="n">
        <f aca="false">A110+1</f>
        <v>107</v>
      </c>
      <c r="B111" s="82" t="s">
        <v>270</v>
      </c>
      <c r="C111" s="82" t="n">
        <v>837</v>
      </c>
      <c r="D111" s="82" t="n">
        <v>3353</v>
      </c>
      <c r="E111" s="82" t="n">
        <f aca="false">SUM(C111:D111)</f>
        <v>4190</v>
      </c>
      <c r="F111" s="83" t="n">
        <f aca="false">E111/E$112*100</f>
        <v>0.384715677668862</v>
      </c>
      <c r="G111" s="84" t="n">
        <v>5194.37766958</v>
      </c>
      <c r="H111" s="84" t="n">
        <v>12440.235894505</v>
      </c>
      <c r="I111" s="84" t="n">
        <v>17634.613564085</v>
      </c>
      <c r="J111" s="83" t="n">
        <f aca="false">I111/I$112*100</f>
        <v>0.643783846862834</v>
      </c>
      <c r="K111" s="82" t="n">
        <v>582</v>
      </c>
      <c r="L111" s="82" t="n">
        <v>7793</v>
      </c>
      <c r="M111" s="82" t="n">
        <f aca="false">SUM(K111:L111)</f>
        <v>8375</v>
      </c>
      <c r="N111" s="83" t="n">
        <f aca="false">M111/M$112*100</f>
        <v>0.768972267416878</v>
      </c>
      <c r="O111" s="84" t="n">
        <v>4737.146166442</v>
      </c>
      <c r="P111" s="84" t="n">
        <v>11904.451842142</v>
      </c>
      <c r="Q111" s="84" t="n">
        <v>16641.598008584</v>
      </c>
      <c r="R111" s="83" t="n">
        <f aca="false">Q111/Q$112*100</f>
        <v>0.607531996376184</v>
      </c>
    </row>
    <row r="112" customFormat="false" ht="12.75" hidden="false" customHeight="false" outlineLevel="0" collapsed="false">
      <c r="A112" s="81"/>
      <c r="B112" s="85" t="s">
        <v>193</v>
      </c>
      <c r="C112" s="85" t="n">
        <f aca="false">SUM(C5:C111)</f>
        <v>172418</v>
      </c>
      <c r="D112" s="85" t="n">
        <f aca="false">SUM(D5:D111)</f>
        <v>916698</v>
      </c>
      <c r="E112" s="85" t="n">
        <f aca="false">SUM(E5:E111)</f>
        <v>1089116</v>
      </c>
      <c r="F112" s="85" t="n">
        <f aca="false">SUM(F5:F111)</f>
        <v>100</v>
      </c>
      <c r="G112" s="84" t="n">
        <v>1138951.40354529</v>
      </c>
      <c r="H112" s="84" t="n">
        <v>1600262.02189536</v>
      </c>
      <c r="I112" s="84" t="n">
        <v>2739213.42544065</v>
      </c>
      <c r="J112" s="85" t="n">
        <f aca="false">SUM(J5:J111)</f>
        <v>100</v>
      </c>
      <c r="K112" s="85" t="n">
        <f aca="false">SUM(K5:K111)</f>
        <v>172418</v>
      </c>
      <c r="L112" s="85" t="n">
        <f aca="false">SUM(L5:L111)</f>
        <v>916698</v>
      </c>
      <c r="M112" s="85" t="n">
        <f aca="false">SUM(M5:M111)</f>
        <v>1089116</v>
      </c>
      <c r="N112" s="85" t="n">
        <f aca="false">SUM(N5:N111)</f>
        <v>100</v>
      </c>
      <c r="O112" s="84" t="n">
        <v>1138951.40354529</v>
      </c>
      <c r="P112" s="84" t="n">
        <v>1600262.02189535</v>
      </c>
      <c r="Q112" s="84" t="n">
        <v>2739213.42544064</v>
      </c>
      <c r="R112" s="85" t="n">
        <f aca="false">SUM(R5:R111)</f>
        <v>100</v>
      </c>
    </row>
  </sheetData>
  <mergeCells count="9">
    <mergeCell ref="A1:R1"/>
    <mergeCell ref="A2:A4"/>
    <mergeCell ref="B2:B4"/>
    <mergeCell ref="C2:J2"/>
    <mergeCell ref="K2:R2"/>
    <mergeCell ref="C3:F3"/>
    <mergeCell ref="G3:J3"/>
    <mergeCell ref="K3:N3"/>
    <mergeCell ref="O3:R3"/>
  </mergeCells>
  <printOptions headings="false" gridLines="false" gridLinesSet="true" horizontalCentered="false" verticalCentered="false"/>
  <pageMargins left="0.370138888888889" right="0.170138888888889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3T11:30:09Z</dcterms:created>
  <dc:creator>sravindran</dc:creator>
  <dc:description/>
  <dc:language>en-US</dc:language>
  <cp:lastModifiedBy>Admin</cp:lastModifiedBy>
  <dcterms:modified xsi:type="dcterms:W3CDTF">2008-11-11T12:15:12Z</dcterms:modified>
  <cp:revision>0</cp:revision>
  <dc:subject/>
  <dc:title/>
</cp:coreProperties>
</file>