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FT" sheetId="1" state="visible" r:id="rId2"/>
    <sheet name="RTGS" sheetId="2" state="visible" r:id="rId3"/>
  </sheets>
  <definedNames>
    <definedName function="false" hidden="false" localSheetId="0" name="_xlnm.Print_Area" vbProcedure="false">NEFT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8">
  <si>
    <t xml:space="preserve">National Electronic Fund Transfer - December 2008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N AMRO BANK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BHYUDAYA CO-OP. BANK LTD</t>
  </si>
  <si>
    <t xml:space="preserve">B N PARIBAS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NK OF AMERICA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CREDIT BANK </t>
  </si>
  <si>
    <t xml:space="preserve">DOMBIVLI NAGRIK SAHAKARI BANK</t>
  </si>
  <si>
    <t xml:space="preserve">DEVELOPMENT BANK OF SINGAPORE</t>
  </si>
  <si>
    <t xml:space="preserve">FEDERAL BANK</t>
  </si>
  <si>
    <t xml:space="preserve">GREATER BOMBAY COOPERATIVE BANK</t>
  </si>
  <si>
    <t xml:space="preserve">HDFC BANK</t>
  </si>
  <si>
    <t xml:space="preserve">HSBC</t>
  </si>
  <si>
    <t xml:space="preserve">ICICI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P MORGAN BANK</t>
  </si>
  <si>
    <t xml:space="preserve">JANAKALYAN SAHAKARI BANK LTD</t>
  </si>
  <si>
    <t xml:space="preserve">KALUPUR COMM COOPERATIVE BANK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MASHREQ BANK</t>
  </si>
  <si>
    <t xml:space="preserve">NKGSB Bank</t>
  </si>
  <si>
    <t xml:space="preserve">NUTAN NAGARIK SAHAKARI BANK LTD</t>
  </si>
  <si>
    <t xml:space="preserve">NEW INDIA CO-OPERATIVE BANK</t>
  </si>
  <si>
    <t xml:space="preserve">OMAN INTERNATIONAL BANK</t>
  </si>
  <si>
    <t xml:space="preserve">ORIENTAL BANK OF COMMERCE</t>
  </si>
  <si>
    <t xml:space="preserve">PARSIK JANATA SAHAKARI BANK</t>
  </si>
  <si>
    <t xml:space="preserve">PUNJAB AND SIND BANK</t>
  </si>
  <si>
    <t xml:space="preserve">PUNJAB NATIONAL BANK</t>
  </si>
  <si>
    <t xml:space="preserve">PUNJAB AND MAHARASTHRA COOP BANK</t>
  </si>
  <si>
    <t xml:space="preserve">RBI,PAD</t>
  </si>
  <si>
    <t xml:space="preserve">SARASWAT CO-OP BANK LTD.</t>
  </si>
  <si>
    <t xml:space="preserve">SBBJ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STATE BANK OF HYDERABAD</t>
  </si>
  <si>
    <t xml:space="preserve">TAMIL NADU STATE APEX COOP BANK</t>
  </si>
  <si>
    <t xml:space="preserve">TAMILNADU MERCANTILE BANK</t>
  </si>
  <si>
    <t xml:space="preserve">THE BHARAT CO-OP BANK LTD</t>
  </si>
  <si>
    <t xml:space="preserve">THE DHANALAKSHMI BANK LTD</t>
  </si>
  <si>
    <t xml:space="preserve">THE THANE JANATA SAHAKARI BANK LTD</t>
  </si>
  <si>
    <t xml:space="preserve">THE LAKSHMI VILAS BANK LIMITED</t>
  </si>
  <si>
    <t xml:space="preserve">THE MAHARASTRA STATE CO. BANK LTD</t>
  </si>
  <si>
    <t xml:space="preserve">THE RATNAKAR BANK LTD</t>
  </si>
  <si>
    <t xml:space="preserve">THE SHAMRAO VITHAL CO-OP BANK LTD</t>
  </si>
  <si>
    <t xml:space="preserve">UCO BANK</t>
  </si>
  <si>
    <t xml:space="preserve">UNION BANK OF INDIA</t>
  </si>
  <si>
    <t xml:space="preserve">UNITED BANK OF INDIA</t>
  </si>
  <si>
    <t xml:space="preserve">UTI Bank </t>
  </si>
  <si>
    <t xml:space="preserve">VIJAYA BANK</t>
  </si>
  <si>
    <t xml:space="preserve">YES BANK</t>
  </si>
  <si>
    <t xml:space="preserve">Total</t>
  </si>
  <si>
    <t xml:space="preserve">NOTE -</t>
  </si>
  <si>
    <t xml:space="preserve">Total Outwrd Debits = Total  Outward transactions accepted by NEFT System.</t>
  </si>
  <si>
    <t xml:space="preserve">Received Inward Credits = Total inward Transactions + Return Transactions</t>
  </si>
  <si>
    <t xml:space="preserve">Difference of 3 transactions is due to T + 1 Return Cycle for last two batches.</t>
  </si>
  <si>
    <t xml:space="preserve">Table: Participant Wise RTGS Inward and Outward Transactions (Volume and Value) - December 2008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HYUDAYA CO-OP BANK LTD</t>
  </si>
  <si>
    <t xml:space="preserve">ABN AMRO BANK N.V.</t>
  </si>
  <si>
    <t xml:space="preserve">AMERICAN EXPRESS BANK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ENTURION BANK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DSP MERRILL LYNCH SEC TRAD LTD</t>
  </si>
  <si>
    <t xml:space="preserve">FEDERAL BANK LTD.</t>
  </si>
  <si>
    <t xml:space="preserve">HDFC BANK LTD.</t>
  </si>
  <si>
    <t xml:space="preserve">HONGKONG &amp; SHANGHAI BKG CORPN</t>
  </si>
  <si>
    <t xml:space="preserve">ICICI BANK LTD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UR VYSYA BANK LTD</t>
  </si>
  <si>
    <t xml:space="preserve">KRUNG THAI BANK PCL</t>
  </si>
  <si>
    <t xml:space="preserve">MAHARASHTRA STATE CO-OP BANK</t>
  </si>
  <si>
    <t xml:space="preserve">MIZUHO CORPORATE BANK LTD</t>
  </si>
  <si>
    <t xml:space="preserve">NEW INDIA CO-OP BANK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YES BANK LT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;[RED]0.00"/>
    <numFmt numFmtId="168" formatCode="0"/>
    <numFmt numFmtId="169" formatCode="0.00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TGS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5.99"/>
    <col collapsed="false" customWidth="true" hidden="false" outlineLevel="0" max="3" min="3" style="1" width="13.56"/>
    <col collapsed="false" customWidth="true" hidden="false" outlineLevel="0" max="4" min="4" style="1" width="15.41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</row>
    <row r="3" s="3" customFormat="true" ht="39" hidden="false" customHeight="true" outlineLevel="0" collapsed="false">
      <c r="A3" s="4"/>
      <c r="B3" s="6" t="s">
        <v>4</v>
      </c>
      <c r="C3" s="6" t="s">
        <v>5</v>
      </c>
      <c r="D3" s="6" t="s">
        <v>4</v>
      </c>
      <c r="E3" s="6" t="s">
        <v>5</v>
      </c>
    </row>
    <row r="4" customFormat="false" ht="12.75" hidden="false" customHeight="false" outlineLevel="0" collapsed="false">
      <c r="A4" s="7" t="s">
        <v>6</v>
      </c>
      <c r="B4" s="8" t="n">
        <v>78822</v>
      </c>
      <c r="C4" s="9" t="n">
        <v>322.547050542</v>
      </c>
      <c r="D4" s="8" t="n">
        <v>46924</v>
      </c>
      <c r="E4" s="9" t="n">
        <v>339.689638722</v>
      </c>
    </row>
    <row r="5" customFormat="false" ht="12.75" hidden="false" customHeight="false" outlineLevel="0" collapsed="false">
      <c r="A5" s="7" t="s">
        <v>7</v>
      </c>
      <c r="B5" s="8" t="n">
        <v>128</v>
      </c>
      <c r="C5" s="9" t="n">
        <v>0.788183942</v>
      </c>
      <c r="D5" s="8" t="n">
        <v>241</v>
      </c>
      <c r="E5" s="9" t="n">
        <v>2.083847416</v>
      </c>
    </row>
    <row r="6" customFormat="false" ht="12.75" hidden="false" customHeight="false" outlineLevel="0" collapsed="false">
      <c r="A6" s="7" t="s">
        <v>8</v>
      </c>
      <c r="B6" s="8" t="n">
        <v>13</v>
      </c>
      <c r="C6" s="9" t="n">
        <v>0.0616735</v>
      </c>
      <c r="D6" s="8" t="n">
        <v>8</v>
      </c>
      <c r="E6" s="9" t="n">
        <v>0.024561924</v>
      </c>
    </row>
    <row r="7" customFormat="false" ht="12.75" hidden="false" customHeight="false" outlineLevel="0" collapsed="false">
      <c r="A7" s="7" t="s">
        <v>9</v>
      </c>
      <c r="B7" s="8" t="n">
        <v>1101</v>
      </c>
      <c r="C7" s="9" t="n">
        <v>5.227434534</v>
      </c>
      <c r="D7" s="8" t="n">
        <v>4495</v>
      </c>
      <c r="E7" s="9" t="n">
        <v>35.351866505</v>
      </c>
    </row>
    <row r="8" customFormat="false" ht="12.75" hidden="false" customHeight="false" outlineLevel="0" collapsed="false">
      <c r="A8" s="7" t="s">
        <v>10</v>
      </c>
      <c r="B8" s="8" t="n">
        <v>1014</v>
      </c>
      <c r="C8" s="9" t="n">
        <v>19.807845995</v>
      </c>
      <c r="D8" s="8" t="n">
        <v>23659</v>
      </c>
      <c r="E8" s="9" t="n">
        <v>134.53790505</v>
      </c>
    </row>
    <row r="9" customFormat="false" ht="12.75" hidden="false" customHeight="false" outlineLevel="0" collapsed="false">
      <c r="A9" s="10" t="s">
        <v>11</v>
      </c>
      <c r="B9" s="8" t="n">
        <v>410</v>
      </c>
      <c r="C9" s="9" t="n">
        <v>1.320681749</v>
      </c>
      <c r="D9" s="8" t="n">
        <v>2778</v>
      </c>
      <c r="E9" s="9" t="n">
        <v>8.656028396</v>
      </c>
    </row>
    <row r="10" customFormat="false" ht="12.75" hidden="false" customHeight="false" outlineLevel="0" collapsed="false">
      <c r="A10" s="7" t="s">
        <v>12</v>
      </c>
      <c r="B10" s="8" t="n">
        <v>10728</v>
      </c>
      <c r="C10" s="9" t="n">
        <v>61.037168257</v>
      </c>
      <c r="D10" s="8" t="n">
        <v>6351</v>
      </c>
      <c r="E10" s="9" t="n">
        <v>311.028728248</v>
      </c>
    </row>
    <row r="11" customFormat="false" ht="12.75" hidden="false" customHeight="false" outlineLevel="0" collapsed="false">
      <c r="A11" s="7" t="s">
        <v>13</v>
      </c>
      <c r="B11" s="8" t="n">
        <v>8697</v>
      </c>
      <c r="C11" s="9" t="n">
        <v>26.913580844</v>
      </c>
      <c r="D11" s="8" t="n">
        <v>165</v>
      </c>
      <c r="E11" s="9" t="n">
        <v>0.827253498</v>
      </c>
    </row>
    <row r="12" customFormat="false" ht="12.75" hidden="false" customHeight="false" outlineLevel="0" collapsed="false">
      <c r="A12" s="7" t="s">
        <v>14</v>
      </c>
      <c r="B12" s="8" t="n">
        <v>14731</v>
      </c>
      <c r="C12" s="9" t="n">
        <v>90.844552985</v>
      </c>
      <c r="D12" s="8" t="n">
        <v>63018</v>
      </c>
      <c r="E12" s="9" t="n">
        <v>382.665733403</v>
      </c>
    </row>
    <row r="13" customFormat="false" ht="12.75" hidden="false" customHeight="false" outlineLevel="0" collapsed="false">
      <c r="A13" s="7" t="s">
        <v>15</v>
      </c>
      <c r="B13" s="8" t="n">
        <v>186</v>
      </c>
      <c r="C13" s="9" t="n">
        <v>0.3264719</v>
      </c>
      <c r="D13" s="8" t="n">
        <v>16</v>
      </c>
      <c r="E13" s="9" t="n">
        <v>0.08229367</v>
      </c>
    </row>
    <row r="14" customFormat="false" ht="12.75" hidden="false" customHeight="false" outlineLevel="0" collapsed="false">
      <c r="A14" s="7" t="s">
        <v>16</v>
      </c>
      <c r="B14" s="8" t="n">
        <v>16811</v>
      </c>
      <c r="C14" s="9" t="n">
        <v>115.94264732</v>
      </c>
      <c r="D14" s="8" t="n">
        <v>61851</v>
      </c>
      <c r="E14" s="9" t="n">
        <v>412.318248156</v>
      </c>
    </row>
    <row r="15" customFormat="false" ht="12.75" hidden="false" customHeight="false" outlineLevel="0" collapsed="false">
      <c r="A15" s="7" t="s">
        <v>17</v>
      </c>
      <c r="B15" s="8" t="n">
        <v>1125</v>
      </c>
      <c r="C15" s="9" t="n">
        <v>4.208307901</v>
      </c>
      <c r="D15" s="8" t="n">
        <v>18912</v>
      </c>
      <c r="E15" s="9" t="n">
        <v>105.902080279</v>
      </c>
    </row>
    <row r="16" customFormat="false" ht="12.75" hidden="false" customHeight="false" outlineLevel="0" collapsed="false">
      <c r="A16" s="7" t="s">
        <v>18</v>
      </c>
      <c r="B16" s="8" t="n">
        <v>1319</v>
      </c>
      <c r="C16" s="9" t="n">
        <v>5.78040388</v>
      </c>
      <c r="D16" s="8" t="n">
        <v>165</v>
      </c>
      <c r="E16" s="9" t="n">
        <v>4.449883366</v>
      </c>
    </row>
    <row r="17" customFormat="false" ht="12.75" hidden="false" customHeight="false" outlineLevel="0" collapsed="false">
      <c r="A17" s="7" t="s">
        <v>19</v>
      </c>
      <c r="B17" s="8" t="n">
        <v>657</v>
      </c>
      <c r="C17" s="9" t="n">
        <v>3.252912118</v>
      </c>
      <c r="D17" s="8" t="n">
        <v>2395</v>
      </c>
      <c r="E17" s="9" t="n">
        <v>15.879191181</v>
      </c>
    </row>
    <row r="18" customFormat="false" ht="12.75" hidden="false" customHeight="false" outlineLevel="0" collapsed="false">
      <c r="A18" s="7" t="s">
        <v>20</v>
      </c>
      <c r="B18" s="8" t="n">
        <v>382</v>
      </c>
      <c r="C18" s="9" t="n">
        <v>1.658686295</v>
      </c>
      <c r="D18" s="8" t="n">
        <v>216</v>
      </c>
      <c r="E18" s="9" t="n">
        <v>4.94327786</v>
      </c>
    </row>
    <row r="19" customFormat="false" ht="12.75" hidden="false" customHeight="false" outlineLevel="0" collapsed="false">
      <c r="A19" s="7" t="s">
        <v>21</v>
      </c>
      <c r="B19" s="8" t="n">
        <v>813</v>
      </c>
      <c r="C19" s="9" t="n">
        <v>4.125230957</v>
      </c>
      <c r="D19" s="8" t="n">
        <v>2628</v>
      </c>
      <c r="E19" s="9" t="n">
        <v>5.016837814</v>
      </c>
    </row>
    <row r="20" customFormat="false" ht="12.75" hidden="false" customHeight="false" outlineLevel="0" collapsed="false">
      <c r="A20" s="10" t="s">
        <v>22</v>
      </c>
      <c r="B20" s="8" t="n">
        <v>45159</v>
      </c>
      <c r="C20" s="9" t="n">
        <v>584.470949853</v>
      </c>
      <c r="D20" s="8" t="n">
        <v>1551</v>
      </c>
      <c r="E20" s="9" t="n">
        <v>76.165665772</v>
      </c>
    </row>
    <row r="21" customFormat="false" ht="12.75" hidden="false" customHeight="false" outlineLevel="0" collapsed="false">
      <c r="A21" s="7" t="s">
        <v>23</v>
      </c>
      <c r="B21" s="8" t="n">
        <v>242</v>
      </c>
      <c r="C21" s="9" t="n">
        <v>1.686186577</v>
      </c>
      <c r="D21" s="8" t="n">
        <v>129</v>
      </c>
      <c r="E21" s="9" t="n">
        <v>11.55519063</v>
      </c>
    </row>
    <row r="22" customFormat="false" ht="12.75" hidden="false" customHeight="false" outlineLevel="0" collapsed="false">
      <c r="A22" s="7" t="s">
        <v>24</v>
      </c>
      <c r="B22" s="8" t="n">
        <v>57860</v>
      </c>
      <c r="C22" s="9" t="n">
        <v>486.537999833</v>
      </c>
      <c r="D22" s="8" t="n">
        <v>77906</v>
      </c>
      <c r="E22" s="9" t="n">
        <v>409.306574311</v>
      </c>
    </row>
    <row r="23" customFormat="false" ht="12.75" hidden="false" customHeight="false" outlineLevel="0" collapsed="false">
      <c r="A23" s="7" t="s">
        <v>25</v>
      </c>
      <c r="B23" s="8" t="n">
        <v>6037</v>
      </c>
      <c r="C23" s="9" t="n">
        <v>34.011839444</v>
      </c>
      <c r="D23" s="8" t="n">
        <v>7386</v>
      </c>
      <c r="E23" s="9" t="n">
        <v>32.331411883</v>
      </c>
    </row>
    <row r="24" customFormat="false" ht="12.75" hidden="false" customHeight="false" outlineLevel="0" collapsed="false">
      <c r="A24" s="7" t="s">
        <v>26</v>
      </c>
      <c r="B24" s="8" t="n">
        <v>2854</v>
      </c>
      <c r="C24" s="9" t="n">
        <v>27.79144363</v>
      </c>
      <c r="D24" s="8" t="n">
        <v>13777</v>
      </c>
      <c r="E24" s="9" t="n">
        <v>85.598776194</v>
      </c>
    </row>
    <row r="25" customFormat="false" ht="12.75" hidden="false" customHeight="false" outlineLevel="0" collapsed="false">
      <c r="A25" s="7" t="s">
        <v>27</v>
      </c>
      <c r="B25" s="8" t="n">
        <v>513388</v>
      </c>
      <c r="C25" s="9" t="n">
        <v>3992.928752665</v>
      </c>
      <c r="D25" s="8" t="n">
        <v>146384</v>
      </c>
      <c r="E25" s="9" t="n">
        <v>1054.950413849</v>
      </c>
    </row>
    <row r="26" customFormat="false" ht="12.75" hidden="false" customHeight="false" outlineLevel="0" collapsed="false">
      <c r="A26" s="7" t="s">
        <v>28</v>
      </c>
      <c r="B26" s="8" t="n">
        <v>111</v>
      </c>
      <c r="C26" s="9" t="n">
        <v>4.287471399</v>
      </c>
      <c r="D26" s="8" t="n">
        <v>772</v>
      </c>
      <c r="E26" s="9" t="n">
        <v>4.275053746</v>
      </c>
    </row>
    <row r="27" customFormat="false" ht="12.75" hidden="false" customHeight="false" outlineLevel="0" collapsed="false">
      <c r="A27" s="7" t="s">
        <v>29</v>
      </c>
      <c r="B27" s="8" t="n">
        <v>80</v>
      </c>
      <c r="C27" s="9" t="n">
        <v>0.152190111</v>
      </c>
      <c r="D27" s="8" t="n">
        <v>4697</v>
      </c>
      <c r="E27" s="9" t="n">
        <v>19.441776075</v>
      </c>
    </row>
    <row r="28" customFormat="false" ht="12.75" hidden="false" customHeight="false" outlineLevel="0" collapsed="false">
      <c r="A28" s="7" t="s">
        <v>30</v>
      </c>
      <c r="B28" s="8" t="n">
        <v>23299</v>
      </c>
      <c r="C28" s="9" t="n">
        <v>69.532215671</v>
      </c>
      <c r="D28" s="8" t="n">
        <v>32866</v>
      </c>
      <c r="E28" s="9" t="n">
        <v>247.515186623</v>
      </c>
    </row>
    <row r="29" customFormat="false" ht="12.75" hidden="false" customHeight="false" outlineLevel="0" collapsed="false">
      <c r="A29" s="7" t="s">
        <v>31</v>
      </c>
      <c r="B29" s="8" t="n">
        <v>272</v>
      </c>
      <c r="C29" s="9" t="n">
        <v>11.937394126</v>
      </c>
      <c r="D29" s="8" t="n">
        <v>2327</v>
      </c>
      <c r="E29" s="9" t="n">
        <v>22.668042588</v>
      </c>
    </row>
    <row r="30" customFormat="false" ht="12.75" hidden="false" customHeight="false" outlineLevel="0" collapsed="false">
      <c r="A30" s="7" t="s">
        <v>32</v>
      </c>
      <c r="B30" s="8" t="n">
        <v>485</v>
      </c>
      <c r="C30" s="9" t="n">
        <v>14.925672127</v>
      </c>
      <c r="D30" s="8" t="n">
        <v>8677</v>
      </c>
      <c r="E30" s="9" t="n">
        <v>64.073597555</v>
      </c>
    </row>
    <row r="31" customFormat="false" ht="12.75" hidden="false" customHeight="false" outlineLevel="0" collapsed="false">
      <c r="A31" s="7" t="s">
        <v>33</v>
      </c>
      <c r="B31" s="8" t="n">
        <v>111100</v>
      </c>
      <c r="C31" s="9" t="n">
        <v>1192.338704136</v>
      </c>
      <c r="D31" s="8" t="n">
        <v>21936</v>
      </c>
      <c r="E31" s="9" t="n">
        <v>353.115982267</v>
      </c>
    </row>
    <row r="32" customFormat="false" ht="12.75" hidden="false" customHeight="false" outlineLevel="0" collapsed="false">
      <c r="A32" s="7" t="s">
        <v>34</v>
      </c>
      <c r="B32" s="8" t="n">
        <v>1377</v>
      </c>
      <c r="C32" s="9" t="n">
        <v>2.580811297</v>
      </c>
      <c r="D32" s="8" t="n">
        <v>4439</v>
      </c>
      <c r="E32" s="9" t="n">
        <v>28.819425354</v>
      </c>
    </row>
    <row r="33" customFormat="false" ht="12.75" hidden="false" customHeight="false" outlineLevel="0" collapsed="false">
      <c r="A33" s="7" t="s">
        <v>35</v>
      </c>
      <c r="B33" s="8" t="n">
        <v>195</v>
      </c>
      <c r="C33" s="9" t="n">
        <v>0.502439659</v>
      </c>
      <c r="D33" s="8" t="n">
        <v>503</v>
      </c>
      <c r="E33" s="9" t="n">
        <v>1.276610905</v>
      </c>
    </row>
    <row r="34" customFormat="false" ht="12.75" hidden="false" customHeight="false" outlineLevel="0" collapsed="false">
      <c r="A34" s="10" t="s">
        <v>36</v>
      </c>
      <c r="B34" s="8" t="n">
        <v>1858</v>
      </c>
      <c r="C34" s="9" t="n">
        <v>8.445737189</v>
      </c>
      <c r="D34" s="8" t="n">
        <v>94</v>
      </c>
      <c r="E34" s="9" t="n">
        <v>2.985136279</v>
      </c>
    </row>
    <row r="35" customFormat="false" ht="12.75" hidden="false" customHeight="false" outlineLevel="0" collapsed="false">
      <c r="A35" s="7" t="s">
        <v>37</v>
      </c>
      <c r="B35" s="8" t="n">
        <v>3595</v>
      </c>
      <c r="C35" s="9" t="n">
        <v>15.734729774</v>
      </c>
      <c r="D35" s="8" t="n">
        <v>28431</v>
      </c>
      <c r="E35" s="9" t="n">
        <v>115.196989641</v>
      </c>
    </row>
    <row r="36" customFormat="false" ht="25.5" hidden="false" customHeight="false" outlineLevel="0" collapsed="false">
      <c r="A36" s="10" t="s">
        <v>38</v>
      </c>
      <c r="B36" s="8" t="n">
        <v>91</v>
      </c>
      <c r="C36" s="9" t="n">
        <v>0.247370547</v>
      </c>
      <c r="D36" s="8" t="n">
        <v>762</v>
      </c>
      <c r="E36" s="9" t="n">
        <v>5.354645573</v>
      </c>
    </row>
    <row r="37" customFormat="false" ht="12.75" hidden="false" customHeight="false" outlineLevel="0" collapsed="false">
      <c r="A37" s="7" t="s">
        <v>39</v>
      </c>
      <c r="B37" s="8" t="n">
        <v>520835</v>
      </c>
      <c r="C37" s="9" t="n">
        <v>2672.005422489</v>
      </c>
      <c r="D37" s="8" t="n">
        <v>467499</v>
      </c>
      <c r="E37" s="9" t="n">
        <v>3343.132387586</v>
      </c>
    </row>
    <row r="38" customFormat="false" ht="12.75" hidden="false" customHeight="false" outlineLevel="0" collapsed="false">
      <c r="A38" s="7" t="s">
        <v>40</v>
      </c>
      <c r="B38" s="8" t="n">
        <v>226349</v>
      </c>
      <c r="C38" s="9" t="n">
        <v>1923.525176084</v>
      </c>
      <c r="D38" s="8" t="n">
        <v>59887</v>
      </c>
      <c r="E38" s="9" t="n">
        <v>693.310754229</v>
      </c>
    </row>
    <row r="39" customFormat="false" ht="12.75" hidden="false" customHeight="false" outlineLevel="0" collapsed="false">
      <c r="A39" s="7" t="s">
        <v>41</v>
      </c>
      <c r="B39" s="8" t="n">
        <v>567320</v>
      </c>
      <c r="C39" s="9" t="n">
        <v>1420.453608365</v>
      </c>
      <c r="D39" s="8" t="n">
        <v>570038</v>
      </c>
      <c r="E39" s="9" t="n">
        <v>2087.199387445</v>
      </c>
    </row>
    <row r="40" customFormat="false" ht="12.75" hidden="false" customHeight="false" outlineLevel="0" collapsed="false">
      <c r="A40" s="7" t="s">
        <v>42</v>
      </c>
      <c r="B40" s="8" t="n">
        <v>47481</v>
      </c>
      <c r="C40" s="9" t="n">
        <v>225.027662802</v>
      </c>
      <c r="D40" s="8" t="n">
        <v>45943</v>
      </c>
      <c r="E40" s="9" t="n">
        <v>363.805383032</v>
      </c>
    </row>
    <row r="41" customFormat="false" ht="12.75" hidden="false" customHeight="false" outlineLevel="0" collapsed="false">
      <c r="A41" s="7" t="s">
        <v>43</v>
      </c>
      <c r="B41" s="8" t="n">
        <v>18922</v>
      </c>
      <c r="C41" s="9" t="n">
        <v>63.054242109</v>
      </c>
      <c r="D41" s="8" t="n">
        <v>82055</v>
      </c>
      <c r="E41" s="9" t="n">
        <v>261.021500602</v>
      </c>
    </row>
    <row r="42" customFormat="false" ht="12.75" hidden="false" customHeight="false" outlineLevel="0" collapsed="false">
      <c r="A42" s="7" t="s">
        <v>44</v>
      </c>
      <c r="B42" s="8" t="n">
        <v>15566</v>
      </c>
      <c r="C42" s="9" t="n">
        <v>104.364151449</v>
      </c>
      <c r="D42" s="8" t="n">
        <v>46973</v>
      </c>
      <c r="E42" s="9" t="n">
        <v>261.908967113</v>
      </c>
    </row>
    <row r="43" customFormat="false" ht="12.75" hidden="false" customHeight="false" outlineLevel="0" collapsed="false">
      <c r="A43" s="7" t="s">
        <v>45</v>
      </c>
      <c r="B43" s="8" t="n">
        <v>55816</v>
      </c>
      <c r="C43" s="9" t="n">
        <v>263.731351568</v>
      </c>
      <c r="D43" s="8" t="n">
        <v>11852</v>
      </c>
      <c r="E43" s="9" t="n">
        <v>73.652939299</v>
      </c>
    </row>
    <row r="44" customFormat="false" ht="12.75" hidden="false" customHeight="false" outlineLevel="0" collapsed="false">
      <c r="A44" s="7" t="s">
        <v>46</v>
      </c>
      <c r="B44" s="8" t="n">
        <v>19820</v>
      </c>
      <c r="C44" s="9" t="n">
        <v>53.132043322</v>
      </c>
      <c r="D44" s="8" t="n">
        <v>22485</v>
      </c>
      <c r="E44" s="9" t="n">
        <v>160.453810567</v>
      </c>
    </row>
    <row r="45" customFormat="false" ht="12.75" hidden="false" customHeight="false" outlineLevel="0" collapsed="false">
      <c r="A45" s="7" t="s">
        <v>47</v>
      </c>
      <c r="B45" s="8" t="n">
        <v>369</v>
      </c>
      <c r="C45" s="9" t="n">
        <v>1.194794051</v>
      </c>
      <c r="D45" s="8" t="n">
        <v>2887</v>
      </c>
      <c r="E45" s="9" t="n">
        <v>20.209618811</v>
      </c>
    </row>
    <row r="46" customFormat="false" ht="12.75" hidden="false" customHeight="false" outlineLevel="0" collapsed="false">
      <c r="A46" s="7" t="s">
        <v>48</v>
      </c>
      <c r="B46" s="8" t="n">
        <v>4649</v>
      </c>
      <c r="C46" s="9" t="n">
        <v>169.679744216</v>
      </c>
      <c r="D46" s="8" t="n">
        <v>88</v>
      </c>
      <c r="E46" s="9" t="n">
        <v>1.689220337</v>
      </c>
    </row>
    <row r="47" customFormat="false" ht="12.75" hidden="false" customHeight="false" outlineLevel="0" collapsed="false">
      <c r="A47" s="10" t="s">
        <v>49</v>
      </c>
      <c r="B47" s="8" t="n">
        <v>68</v>
      </c>
      <c r="C47" s="9" t="n">
        <v>0.212820979</v>
      </c>
      <c r="D47" s="8" t="n">
        <v>805</v>
      </c>
      <c r="E47" s="9" t="n">
        <v>3.977657857</v>
      </c>
    </row>
    <row r="48" customFormat="false" ht="12.75" hidden="false" customHeight="false" outlineLevel="0" collapsed="false">
      <c r="A48" s="7" t="s">
        <v>50</v>
      </c>
      <c r="B48" s="8" t="n">
        <v>8</v>
      </c>
      <c r="C48" s="9" t="n">
        <v>0.0202038</v>
      </c>
      <c r="D48" s="8" t="n">
        <v>18</v>
      </c>
      <c r="E48" s="9" t="n">
        <v>0.321192174</v>
      </c>
    </row>
    <row r="49" customFormat="false" ht="12.75" hidden="false" customHeight="false" outlineLevel="0" collapsed="false">
      <c r="A49" s="7" t="s">
        <v>51</v>
      </c>
      <c r="B49" s="8" t="n">
        <v>0</v>
      </c>
      <c r="C49" s="9" t="n">
        <v>0</v>
      </c>
      <c r="D49" s="8" t="n">
        <v>107</v>
      </c>
      <c r="E49" s="9" t="n">
        <v>0.592382674</v>
      </c>
    </row>
    <row r="50" customFormat="false" ht="12.75" hidden="false" customHeight="false" outlineLevel="0" collapsed="false">
      <c r="A50" s="7" t="s">
        <v>52</v>
      </c>
      <c r="B50" s="8" t="n">
        <v>2743</v>
      </c>
      <c r="C50" s="9" t="n">
        <v>8.852592049</v>
      </c>
      <c r="D50" s="8" t="n">
        <v>12795</v>
      </c>
      <c r="E50" s="9" t="n">
        <v>58.738720828</v>
      </c>
    </row>
    <row r="51" customFormat="false" ht="12.75" hidden="false" customHeight="false" outlineLevel="0" collapsed="false">
      <c r="A51" s="7" t="s">
        <v>53</v>
      </c>
      <c r="B51" s="8" t="n">
        <v>1487</v>
      </c>
      <c r="C51" s="9" t="n">
        <v>5.034037865</v>
      </c>
      <c r="D51" s="8" t="n">
        <v>20784</v>
      </c>
      <c r="E51" s="9" t="n">
        <v>67.073167761</v>
      </c>
    </row>
    <row r="52" customFormat="false" ht="12.75" hidden="false" customHeight="false" outlineLevel="0" collapsed="false">
      <c r="A52" s="7" t="s">
        <v>54</v>
      </c>
      <c r="B52" s="8" t="n">
        <v>43702</v>
      </c>
      <c r="C52" s="9" t="n">
        <v>137.988994404</v>
      </c>
      <c r="D52" s="8" t="n">
        <v>33169</v>
      </c>
      <c r="E52" s="9" t="n">
        <v>190.171195803</v>
      </c>
    </row>
    <row r="53" customFormat="false" ht="12.75" hidden="false" customHeight="false" outlineLevel="0" collapsed="false">
      <c r="A53" s="7" t="s">
        <v>55</v>
      </c>
      <c r="B53" s="8" t="n">
        <v>346</v>
      </c>
      <c r="C53" s="9" t="n">
        <v>19.238628525</v>
      </c>
      <c r="D53" s="8" t="n">
        <v>21</v>
      </c>
      <c r="E53" s="9" t="n">
        <v>0.999676473</v>
      </c>
    </row>
    <row r="54" customFormat="false" ht="12.75" hidden="false" customHeight="false" outlineLevel="0" collapsed="false">
      <c r="A54" s="7" t="s">
        <v>56</v>
      </c>
      <c r="B54" s="8" t="n">
        <v>76</v>
      </c>
      <c r="C54" s="9" t="n">
        <v>0.310549612</v>
      </c>
      <c r="D54" s="8" t="n">
        <v>943</v>
      </c>
      <c r="E54" s="9" t="n">
        <v>4.575313044</v>
      </c>
    </row>
    <row r="55" customFormat="false" ht="12.75" hidden="false" customHeight="false" outlineLevel="0" collapsed="false">
      <c r="A55" s="7" t="s">
        <v>57</v>
      </c>
      <c r="B55" s="8" t="n">
        <v>15</v>
      </c>
      <c r="C55" s="9" t="n">
        <v>1.858570183</v>
      </c>
      <c r="D55" s="8" t="n">
        <v>93</v>
      </c>
      <c r="E55" s="9" t="n">
        <v>0.39406237</v>
      </c>
    </row>
    <row r="56" customFormat="false" ht="12.75" hidden="false" customHeight="false" outlineLevel="0" collapsed="false">
      <c r="A56" s="10" t="s">
        <v>58</v>
      </c>
      <c r="B56" s="8" t="n">
        <v>233</v>
      </c>
      <c r="C56" s="9" t="n">
        <v>0.1265306</v>
      </c>
      <c r="D56" s="8" t="n">
        <v>623</v>
      </c>
      <c r="E56" s="9" t="n">
        <v>2.236079289</v>
      </c>
    </row>
    <row r="57" customFormat="false" ht="12.75" hidden="false" customHeight="false" outlineLevel="0" collapsed="false">
      <c r="A57" s="7" t="s">
        <v>59</v>
      </c>
      <c r="B57" s="8" t="n">
        <v>871</v>
      </c>
      <c r="C57" s="9" t="n">
        <v>7.104247494</v>
      </c>
      <c r="D57" s="8" t="n">
        <v>75</v>
      </c>
      <c r="E57" s="9" t="n">
        <v>0.369046395</v>
      </c>
    </row>
    <row r="58" customFormat="false" ht="12.75" hidden="false" customHeight="false" outlineLevel="0" collapsed="false">
      <c r="A58" s="7" t="s">
        <v>60</v>
      </c>
      <c r="B58" s="8" t="n">
        <v>7593</v>
      </c>
      <c r="C58" s="9" t="n">
        <v>28.762752821</v>
      </c>
      <c r="D58" s="8" t="n">
        <v>27619</v>
      </c>
      <c r="E58" s="9" t="n">
        <v>179.826509098</v>
      </c>
    </row>
    <row r="59" customFormat="false" ht="12.75" hidden="false" customHeight="false" outlineLevel="0" collapsed="false">
      <c r="A59" s="7" t="s">
        <v>61</v>
      </c>
      <c r="B59" s="8" t="n">
        <v>0</v>
      </c>
      <c r="C59" s="9" t="n">
        <v>0</v>
      </c>
      <c r="D59" s="8" t="n">
        <v>2</v>
      </c>
      <c r="E59" s="9" t="n">
        <v>0.006</v>
      </c>
    </row>
    <row r="60" customFormat="false" ht="12.75" hidden="false" customHeight="false" outlineLevel="0" collapsed="false">
      <c r="A60" s="7" t="s">
        <v>62</v>
      </c>
      <c r="B60" s="8" t="n">
        <v>84</v>
      </c>
      <c r="C60" s="9" t="n">
        <v>4.195071845</v>
      </c>
      <c r="D60" s="8" t="n">
        <v>1499</v>
      </c>
      <c r="E60" s="9" t="n">
        <v>16.672686946</v>
      </c>
    </row>
    <row r="61" customFormat="false" ht="12.75" hidden="false" customHeight="false" outlineLevel="0" collapsed="false">
      <c r="A61" s="7" t="s">
        <v>63</v>
      </c>
      <c r="B61" s="8" t="n">
        <v>15603</v>
      </c>
      <c r="C61" s="9" t="n">
        <v>53.352945971</v>
      </c>
      <c r="D61" s="8" t="n">
        <v>75683</v>
      </c>
      <c r="E61" s="9" t="n">
        <v>338.127901437</v>
      </c>
    </row>
    <row r="62" customFormat="false" ht="16.5" hidden="false" customHeight="true" outlineLevel="0" collapsed="false">
      <c r="A62" s="10" t="s">
        <v>64</v>
      </c>
      <c r="B62" s="8" t="n">
        <v>119</v>
      </c>
      <c r="C62" s="9" t="n">
        <v>0.246109293</v>
      </c>
      <c r="D62" s="8" t="n">
        <v>1144</v>
      </c>
      <c r="E62" s="9" t="n">
        <v>6.005636552</v>
      </c>
    </row>
    <row r="63" customFormat="false" ht="12.75" hidden="false" customHeight="false" outlineLevel="0" collapsed="false">
      <c r="A63" s="7" t="s">
        <v>65</v>
      </c>
      <c r="B63" s="8" t="n">
        <v>329</v>
      </c>
      <c r="C63" s="9" t="n">
        <v>369.7173499</v>
      </c>
      <c r="D63" s="8" t="n">
        <v>1</v>
      </c>
      <c r="E63" s="9" t="n">
        <v>0.0012</v>
      </c>
    </row>
    <row r="64" customFormat="false" ht="12.75" hidden="false" customHeight="false" outlineLevel="0" collapsed="false">
      <c r="A64" s="7" t="s">
        <v>66</v>
      </c>
      <c r="B64" s="8" t="n">
        <v>395</v>
      </c>
      <c r="C64" s="9" t="n">
        <v>7.184482293</v>
      </c>
      <c r="D64" s="8" t="n">
        <v>6169</v>
      </c>
      <c r="E64" s="9" t="n">
        <v>69.841698156</v>
      </c>
    </row>
    <row r="65" customFormat="false" ht="12.75" hidden="false" customHeight="false" outlineLevel="0" collapsed="false">
      <c r="A65" s="7" t="s">
        <v>67</v>
      </c>
      <c r="B65" s="8" t="n">
        <v>7495</v>
      </c>
      <c r="C65" s="9" t="n">
        <v>37.516120961</v>
      </c>
      <c r="D65" s="8" t="n">
        <v>15865</v>
      </c>
      <c r="E65" s="9" t="n">
        <v>72.581638582</v>
      </c>
    </row>
    <row r="66" customFormat="false" ht="12.75" hidden="false" customHeight="false" outlineLevel="0" collapsed="false">
      <c r="A66" s="7" t="s">
        <v>68</v>
      </c>
      <c r="B66" s="8" t="n">
        <v>950</v>
      </c>
      <c r="C66" s="9" t="n">
        <v>17.00986934</v>
      </c>
      <c r="D66" s="8" t="n">
        <v>42</v>
      </c>
      <c r="E66" s="9" t="n">
        <v>0.566992805</v>
      </c>
    </row>
    <row r="67" customFormat="false" ht="12.75" hidden="false" customHeight="false" outlineLevel="0" collapsed="false">
      <c r="A67" s="7" t="s">
        <v>69</v>
      </c>
      <c r="B67" s="8" t="n">
        <v>113</v>
      </c>
      <c r="C67" s="9" t="n">
        <v>1.247019833</v>
      </c>
      <c r="D67" s="8" t="n">
        <v>22</v>
      </c>
      <c r="E67" s="9" t="n">
        <v>2.153640251</v>
      </c>
    </row>
    <row r="68" customFormat="false" ht="12.75" hidden="false" customHeight="false" outlineLevel="0" collapsed="false">
      <c r="A68" s="7" t="s">
        <v>70</v>
      </c>
      <c r="B68" s="8" t="n">
        <v>6551</v>
      </c>
      <c r="C68" s="9" t="n">
        <v>39.756831967</v>
      </c>
      <c r="D68" s="8" t="n">
        <v>11749</v>
      </c>
      <c r="E68" s="9" t="n">
        <v>52.755765928</v>
      </c>
    </row>
    <row r="69" customFormat="false" ht="12.75" hidden="false" customHeight="false" outlineLevel="0" collapsed="false">
      <c r="A69" s="7" t="s">
        <v>71</v>
      </c>
      <c r="B69" s="8" t="n">
        <v>192696</v>
      </c>
      <c r="C69" s="9" t="n">
        <v>1591.196750838</v>
      </c>
      <c r="D69" s="8" t="n">
        <v>56924</v>
      </c>
      <c r="E69" s="9" t="n">
        <v>1058.363102477</v>
      </c>
    </row>
    <row r="70" customFormat="false" ht="12.75" hidden="false" customHeight="false" outlineLevel="0" collapsed="false">
      <c r="A70" s="7" t="s">
        <v>72</v>
      </c>
      <c r="B70" s="8" t="n">
        <v>201001</v>
      </c>
      <c r="C70" s="9" t="n">
        <v>1511.556279962</v>
      </c>
      <c r="D70" s="8" t="n">
        <v>522125</v>
      </c>
      <c r="E70" s="9" t="n">
        <v>2715.916056679</v>
      </c>
    </row>
    <row r="71" customFormat="false" ht="12.75" hidden="false" customHeight="false" outlineLevel="0" collapsed="false">
      <c r="A71" s="7" t="s">
        <v>73</v>
      </c>
      <c r="B71" s="8" t="n">
        <v>3155</v>
      </c>
      <c r="C71" s="9" t="n">
        <v>12.528572601</v>
      </c>
      <c r="D71" s="8" t="n">
        <v>8893</v>
      </c>
      <c r="E71" s="9" t="n">
        <v>51.72434797</v>
      </c>
    </row>
    <row r="72" customFormat="false" ht="12.75" hidden="false" customHeight="false" outlineLevel="0" collapsed="false">
      <c r="A72" s="7" t="s">
        <v>74</v>
      </c>
      <c r="B72" s="8" t="n">
        <v>48</v>
      </c>
      <c r="C72" s="9" t="n">
        <v>0.167722166</v>
      </c>
      <c r="D72" s="8" t="n">
        <v>18</v>
      </c>
      <c r="E72" s="9" t="n">
        <v>0.256643539</v>
      </c>
    </row>
    <row r="73" customFormat="false" ht="12.75" hidden="false" customHeight="false" outlineLevel="0" collapsed="false">
      <c r="A73" s="7" t="s">
        <v>75</v>
      </c>
      <c r="B73" s="8" t="n">
        <v>7795</v>
      </c>
      <c r="C73" s="9" t="n">
        <v>34.306981231</v>
      </c>
      <c r="D73" s="8" t="n">
        <v>22971</v>
      </c>
      <c r="E73" s="9" t="n">
        <v>122.696836112</v>
      </c>
    </row>
    <row r="74" customFormat="false" ht="12.75" hidden="false" customHeight="false" outlineLevel="0" collapsed="false">
      <c r="A74" s="7" t="s">
        <v>76</v>
      </c>
      <c r="B74" s="8" t="n">
        <v>4161</v>
      </c>
      <c r="C74" s="9" t="n">
        <v>18.08791829</v>
      </c>
      <c r="D74" s="8" t="n">
        <v>12290</v>
      </c>
      <c r="E74" s="9" t="n">
        <v>72.897154922</v>
      </c>
    </row>
    <row r="75" customFormat="false" ht="12.75" hidden="false" customHeight="false" outlineLevel="0" collapsed="false">
      <c r="A75" s="7" t="s">
        <v>77</v>
      </c>
      <c r="B75" s="8" t="n">
        <v>31297</v>
      </c>
      <c r="C75" s="9" t="n">
        <v>167.865768982</v>
      </c>
      <c r="D75" s="8" t="n">
        <v>54873</v>
      </c>
      <c r="E75" s="9" t="n">
        <v>193.247043024</v>
      </c>
    </row>
    <row r="76" customFormat="false" ht="12.75" hidden="false" customHeight="false" outlineLevel="0" collapsed="false">
      <c r="A76" s="7" t="s">
        <v>78</v>
      </c>
      <c r="B76" s="8" t="n">
        <v>1951</v>
      </c>
      <c r="C76" s="9" t="n">
        <v>12.554136482</v>
      </c>
      <c r="D76" s="8" t="n">
        <v>46113</v>
      </c>
      <c r="E76" s="9" t="n">
        <v>262.934488403</v>
      </c>
    </row>
    <row r="77" customFormat="false" ht="12.75" hidden="false" customHeight="false" outlineLevel="0" collapsed="false">
      <c r="A77" s="10" t="s">
        <v>79</v>
      </c>
      <c r="B77" s="8" t="n">
        <v>13831</v>
      </c>
      <c r="C77" s="9" t="n">
        <v>225.377373997</v>
      </c>
      <c r="D77" s="8" t="n">
        <v>45991</v>
      </c>
      <c r="E77" s="9" t="n">
        <v>267.117695954</v>
      </c>
    </row>
    <row r="78" customFormat="false" ht="12.75" hidden="false" customHeight="false" outlineLevel="0" collapsed="false">
      <c r="A78" s="7" t="s">
        <v>80</v>
      </c>
      <c r="B78" s="8" t="n">
        <v>8</v>
      </c>
      <c r="C78" s="9" t="n">
        <v>0.00555</v>
      </c>
      <c r="D78" s="8" t="n">
        <v>3</v>
      </c>
      <c r="E78" s="9" t="n">
        <v>0.0011</v>
      </c>
    </row>
    <row r="79" customFormat="false" ht="12.75" hidden="false" customHeight="false" outlineLevel="0" collapsed="false">
      <c r="A79" s="7" t="s">
        <v>81</v>
      </c>
      <c r="B79" s="8" t="n">
        <v>1744</v>
      </c>
      <c r="C79" s="9" t="n">
        <v>7.816131488</v>
      </c>
      <c r="D79" s="8" t="n">
        <v>6958</v>
      </c>
      <c r="E79" s="9" t="n">
        <v>30.852779249</v>
      </c>
    </row>
    <row r="80" customFormat="false" ht="12.75" hidden="false" customHeight="false" outlineLevel="0" collapsed="false">
      <c r="A80" s="7" t="s">
        <v>82</v>
      </c>
      <c r="B80" s="8" t="n">
        <v>382</v>
      </c>
      <c r="C80" s="9" t="n">
        <v>0.679855341</v>
      </c>
      <c r="D80" s="8" t="n">
        <v>2409</v>
      </c>
      <c r="E80" s="9" t="n">
        <v>12.421514885</v>
      </c>
    </row>
    <row r="81" customFormat="false" ht="12.75" hidden="false" customHeight="false" outlineLevel="0" collapsed="false">
      <c r="A81" s="7" t="s">
        <v>83</v>
      </c>
      <c r="B81" s="8" t="n">
        <v>2204</v>
      </c>
      <c r="C81" s="9" t="n">
        <v>6.911426037</v>
      </c>
      <c r="D81" s="8" t="n">
        <v>2763</v>
      </c>
      <c r="E81" s="9" t="n">
        <v>11.910321871</v>
      </c>
    </row>
    <row r="82" customFormat="false" ht="12.75" hidden="false" customHeight="false" outlineLevel="0" collapsed="false">
      <c r="A82" s="7" t="s">
        <v>84</v>
      </c>
      <c r="B82" s="8" t="n">
        <v>292</v>
      </c>
      <c r="C82" s="9" t="n">
        <v>0.569737236</v>
      </c>
      <c r="D82" s="8" t="n">
        <v>1665</v>
      </c>
      <c r="E82" s="9" t="n">
        <v>24.504447517</v>
      </c>
    </row>
    <row r="83" customFormat="false" ht="12.75" hidden="false" customHeight="false" outlineLevel="0" collapsed="false">
      <c r="A83" s="10" t="s">
        <v>85</v>
      </c>
      <c r="B83" s="8" t="n">
        <v>769</v>
      </c>
      <c r="C83" s="9" t="n">
        <v>2.387121351</v>
      </c>
      <c r="D83" s="8" t="n">
        <v>1951</v>
      </c>
      <c r="E83" s="9" t="n">
        <v>9.942437171</v>
      </c>
    </row>
    <row r="84" customFormat="false" ht="12.75" hidden="false" customHeight="false" outlineLevel="0" collapsed="false">
      <c r="A84" s="10" t="s">
        <v>86</v>
      </c>
      <c r="B84" s="8" t="n">
        <v>62</v>
      </c>
      <c r="C84" s="9" t="n">
        <v>0.284340786</v>
      </c>
      <c r="D84" s="8" t="n">
        <v>183</v>
      </c>
      <c r="E84" s="9" t="n">
        <v>2.836191059</v>
      </c>
    </row>
    <row r="85" customFormat="false" ht="12.75" hidden="false" customHeight="false" outlineLevel="0" collapsed="false">
      <c r="A85" s="10" t="s">
        <v>87</v>
      </c>
      <c r="B85" s="8" t="n">
        <v>30</v>
      </c>
      <c r="C85" s="9" t="n">
        <v>0.1312494</v>
      </c>
      <c r="D85" s="8" t="n">
        <v>222</v>
      </c>
      <c r="E85" s="9" t="n">
        <v>1.647038149</v>
      </c>
    </row>
    <row r="86" customFormat="false" ht="12.75" hidden="false" customHeight="false" outlineLevel="0" collapsed="false">
      <c r="A86" s="10" t="s">
        <v>88</v>
      </c>
      <c r="B86" s="8" t="n">
        <v>334</v>
      </c>
      <c r="C86" s="9" t="n">
        <v>1.880558936</v>
      </c>
      <c r="D86" s="8" t="n">
        <v>1619</v>
      </c>
      <c r="E86" s="9" t="n">
        <v>21.427876685</v>
      </c>
    </row>
    <row r="87" customFormat="false" ht="12.75" hidden="false" customHeight="false" outlineLevel="0" collapsed="false">
      <c r="A87" s="7" t="s">
        <v>89</v>
      </c>
      <c r="B87" s="8" t="n">
        <v>688</v>
      </c>
      <c r="C87" s="9" t="n">
        <v>2.506670854</v>
      </c>
      <c r="D87" s="8" t="n">
        <v>8700</v>
      </c>
      <c r="E87" s="9" t="n">
        <v>53.811092961</v>
      </c>
    </row>
    <row r="88" customFormat="false" ht="12.75" hidden="false" customHeight="false" outlineLevel="0" collapsed="false">
      <c r="A88" s="7" t="s">
        <v>90</v>
      </c>
      <c r="B88" s="8" t="n">
        <v>11757</v>
      </c>
      <c r="C88" s="9" t="n">
        <v>37.468231284</v>
      </c>
      <c r="D88" s="8" t="n">
        <v>51731</v>
      </c>
      <c r="E88" s="9" t="n">
        <v>488.778093517</v>
      </c>
    </row>
    <row r="89" customFormat="false" ht="12.75" hidden="false" customHeight="false" outlineLevel="0" collapsed="false">
      <c r="A89" s="7" t="s">
        <v>91</v>
      </c>
      <c r="B89" s="8" t="n">
        <v>841</v>
      </c>
      <c r="C89" s="9" t="n">
        <v>3.712162192</v>
      </c>
      <c r="D89" s="8" t="n">
        <v>4465</v>
      </c>
      <c r="E89" s="9" t="n">
        <v>30.774042834</v>
      </c>
    </row>
    <row r="90" customFormat="false" ht="12.75" hidden="false" customHeight="false" outlineLevel="0" collapsed="false">
      <c r="A90" s="7" t="s">
        <v>92</v>
      </c>
      <c r="B90" s="8" t="n">
        <v>145272</v>
      </c>
      <c r="C90" s="9" t="n">
        <v>650.410866733</v>
      </c>
      <c r="D90" s="8" t="n">
        <v>190178</v>
      </c>
      <c r="E90" s="9" t="n">
        <v>929.067892095</v>
      </c>
    </row>
    <row r="91" customFormat="false" ht="12.75" hidden="false" customHeight="false" outlineLevel="0" collapsed="false">
      <c r="A91" s="7" t="s">
        <v>93</v>
      </c>
      <c r="B91" s="8" t="n">
        <v>2850</v>
      </c>
      <c r="C91" s="9" t="n">
        <v>9.714068958</v>
      </c>
      <c r="D91" s="8" t="n">
        <v>19637</v>
      </c>
      <c r="E91" s="9" t="n">
        <v>104.241357491</v>
      </c>
    </row>
    <row r="92" customFormat="false" ht="12.75" hidden="false" customHeight="false" outlineLevel="0" collapsed="false">
      <c r="A92" s="7" t="s">
        <v>94</v>
      </c>
      <c r="B92" s="8" t="n">
        <v>79346</v>
      </c>
      <c r="C92" s="9" t="n">
        <v>99.053980453</v>
      </c>
      <c r="D92" s="8" t="n">
        <v>5301</v>
      </c>
      <c r="E92" s="9" t="n">
        <v>44.334957942</v>
      </c>
    </row>
    <row r="93" customFormat="false" ht="12.75" hidden="false" customHeight="false" outlineLevel="0" collapsed="false">
      <c r="A93" s="11" t="s">
        <v>95</v>
      </c>
      <c r="B93" s="12" t="n">
        <v>3173362</v>
      </c>
      <c r="C93" s="13" t="n">
        <v>19145.032122545</v>
      </c>
      <c r="D93" s="12" t="n">
        <v>3173377</v>
      </c>
      <c r="E93" s="13" t="n">
        <v>19144.164500683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</row>
    <row r="95" customFormat="false" ht="12.75" hidden="false" customHeight="false" outlineLevel="0" collapsed="false">
      <c r="A95" s="14"/>
      <c r="B95" s="14"/>
      <c r="C95" s="14"/>
      <c r="D95" s="14"/>
      <c r="E95" s="14"/>
    </row>
    <row r="96" customFormat="false" ht="12.75" hidden="false" customHeight="false" outlineLevel="0" collapsed="false">
      <c r="A96" s="15" t="s">
        <v>96</v>
      </c>
      <c r="B96" s="16"/>
      <c r="C96" s="17"/>
      <c r="D96" s="14"/>
      <c r="E96" s="14"/>
    </row>
    <row r="97" customFormat="false" ht="12.75" hidden="false" customHeight="false" outlineLevel="0" collapsed="false">
      <c r="A97" s="18"/>
      <c r="B97" s="16"/>
      <c r="C97" s="17"/>
      <c r="D97" s="14"/>
      <c r="E97" s="14"/>
    </row>
    <row r="98" customFormat="false" ht="12.75" hidden="false" customHeight="false" outlineLevel="0" collapsed="false">
      <c r="A98" s="19" t="s">
        <v>97</v>
      </c>
      <c r="B98" s="19"/>
      <c r="C98" s="19"/>
      <c r="D98" s="14"/>
      <c r="E98" s="14"/>
    </row>
    <row r="99" customFormat="false" ht="12.75" hidden="false" customHeight="false" outlineLevel="0" collapsed="false">
      <c r="A99" s="19" t="s">
        <v>98</v>
      </c>
      <c r="B99" s="19"/>
      <c r="C99" s="19"/>
      <c r="D99" s="14"/>
      <c r="E99" s="14"/>
    </row>
    <row r="100" customFormat="false" ht="12.75" hidden="false" customHeight="true" outlineLevel="0" collapsed="false">
      <c r="A100" s="20" t="s">
        <v>99</v>
      </c>
      <c r="B100" s="20"/>
      <c r="C100" s="20"/>
      <c r="D100" s="14"/>
      <c r="E100" s="14"/>
    </row>
  </sheetData>
  <mergeCells count="5">
    <mergeCell ref="A1:E1"/>
    <mergeCell ref="A2:A3"/>
    <mergeCell ref="B2:C2"/>
    <mergeCell ref="D2:E2"/>
    <mergeCell ref="A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29.71"/>
    <col collapsed="false" customWidth="true" hidden="false" outlineLevel="0" max="3" min="3" style="21" width="7.42"/>
    <col collapsed="false" customWidth="true" hidden="false" outlineLevel="0" max="4" min="4" style="21" width="7.7"/>
    <col collapsed="false" customWidth="true" hidden="false" outlineLevel="0" max="5" min="5" style="21" width="6.99"/>
    <col collapsed="false" customWidth="true" hidden="false" outlineLevel="0" max="6" min="6" style="21" width="4.85"/>
    <col collapsed="false" customWidth="true" hidden="false" outlineLevel="0" max="7" min="7" style="22" width="7.28"/>
    <col collapsed="false" customWidth="true" hidden="false" outlineLevel="0" max="8" min="8" style="22" width="7.56"/>
    <col collapsed="false" customWidth="true" hidden="false" outlineLevel="0" max="9" min="9" style="22" width="5.28"/>
    <col collapsed="false" customWidth="false" hidden="false" outlineLevel="0" max="10" min="10" style="21" width="9.14"/>
    <col collapsed="false" customWidth="true" hidden="false" outlineLevel="0" max="11" min="11" style="21" width="7.28"/>
    <col collapsed="false" customWidth="true" hidden="false" outlineLevel="0" max="12" min="12" style="21" width="7.56"/>
    <col collapsed="false" customWidth="true" hidden="false" outlineLevel="0" max="13" min="13" style="21" width="6.99"/>
    <col collapsed="false" customWidth="true" hidden="false" outlineLevel="0" max="14" min="14" style="21" width="4.85"/>
    <col collapsed="false" customWidth="true" hidden="false" outlineLevel="0" max="15" min="15" style="22" width="7.28"/>
    <col collapsed="false" customWidth="true" hidden="false" outlineLevel="0" max="16" min="16" style="22" width="7.56"/>
    <col collapsed="false" customWidth="true" hidden="false" outlineLevel="0" max="17" min="17" style="22" width="5.28"/>
    <col collapsed="false" customWidth="true" hidden="false" outlineLevel="0" max="18" min="18" style="21" width="5.28"/>
    <col collapsed="false" customWidth="false" hidden="false" outlineLevel="0" max="257" min="19" style="21" width="9.14"/>
  </cols>
  <sheetData>
    <row r="1" customFormat="false" ht="12.75" hidden="false" customHeight="false" outlineLevel="0" collapsed="false">
      <c r="A1" s="23" t="s">
        <v>10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2.75" hidden="false" customHeight="false" outlineLevel="0" collapsed="false">
      <c r="A2" s="23" t="s">
        <v>101</v>
      </c>
      <c r="B2" s="23" t="s">
        <v>102</v>
      </c>
      <c r="C2" s="23" t="s">
        <v>103</v>
      </c>
      <c r="D2" s="23"/>
      <c r="E2" s="23"/>
      <c r="F2" s="23"/>
      <c r="G2" s="23"/>
      <c r="H2" s="23"/>
      <c r="I2" s="23"/>
      <c r="J2" s="23"/>
      <c r="K2" s="23" t="s">
        <v>104</v>
      </c>
      <c r="L2" s="23"/>
      <c r="M2" s="23"/>
      <c r="N2" s="23"/>
      <c r="O2" s="23"/>
      <c r="P2" s="23"/>
      <c r="Q2" s="23"/>
      <c r="R2" s="23"/>
    </row>
    <row r="3" customFormat="false" ht="12.75" hidden="false" customHeight="true" outlineLevel="0" collapsed="false">
      <c r="A3" s="23"/>
      <c r="B3" s="23"/>
      <c r="C3" s="23" t="s">
        <v>105</v>
      </c>
      <c r="D3" s="23"/>
      <c r="E3" s="23"/>
      <c r="F3" s="23"/>
      <c r="G3" s="23" t="s">
        <v>106</v>
      </c>
      <c r="H3" s="23"/>
      <c r="I3" s="23"/>
      <c r="J3" s="23"/>
      <c r="K3" s="23" t="s">
        <v>105</v>
      </c>
      <c r="L3" s="23"/>
      <c r="M3" s="23"/>
      <c r="N3" s="23"/>
      <c r="O3" s="23" t="s">
        <v>106</v>
      </c>
      <c r="P3" s="23"/>
      <c r="Q3" s="23"/>
      <c r="R3" s="23"/>
    </row>
    <row r="4" customFormat="false" ht="12.75" hidden="false" customHeight="false" outlineLevel="0" collapsed="false">
      <c r="A4" s="23"/>
      <c r="B4" s="23"/>
      <c r="C4" s="24" t="s">
        <v>107</v>
      </c>
      <c r="D4" s="24" t="s">
        <v>108</v>
      </c>
      <c r="E4" s="24" t="s">
        <v>95</v>
      </c>
      <c r="F4" s="24" t="s">
        <v>109</v>
      </c>
      <c r="G4" s="25" t="s">
        <v>107</v>
      </c>
      <c r="H4" s="25" t="s">
        <v>108</v>
      </c>
      <c r="I4" s="25" t="s">
        <v>95</v>
      </c>
      <c r="J4" s="24" t="s">
        <v>109</v>
      </c>
      <c r="K4" s="24" t="s">
        <v>107</v>
      </c>
      <c r="L4" s="24" t="s">
        <v>108</v>
      </c>
      <c r="M4" s="24" t="s">
        <v>95</v>
      </c>
      <c r="N4" s="24" t="s">
        <v>109</v>
      </c>
      <c r="O4" s="25" t="s">
        <v>107</v>
      </c>
      <c r="P4" s="25" t="s">
        <v>108</v>
      </c>
      <c r="Q4" s="25" t="s">
        <v>95</v>
      </c>
      <c r="R4" s="24" t="s">
        <v>109</v>
      </c>
    </row>
    <row r="5" customFormat="false" ht="12.75" hidden="false" customHeight="false" outlineLevel="0" collapsed="false">
      <c r="A5" s="26" t="n">
        <v>1</v>
      </c>
      <c r="B5" s="27" t="s">
        <v>110</v>
      </c>
      <c r="C5" s="28" t="n">
        <v>27</v>
      </c>
      <c r="D5" s="28" t="n">
        <v>296</v>
      </c>
      <c r="E5" s="28" t="n">
        <f aca="false">D5+C5</f>
        <v>323</v>
      </c>
      <c r="F5" s="29" t="n">
        <f aca="false">E5/E$111*100</f>
        <v>0.0235674905803002</v>
      </c>
      <c r="G5" s="30" t="n">
        <v>0.207552624</v>
      </c>
      <c r="H5" s="30" t="n">
        <v>0.35339419783</v>
      </c>
      <c r="I5" s="30" t="n">
        <f aca="false">H5+G5</f>
        <v>0.56094682183</v>
      </c>
      <c r="J5" s="29" t="n">
        <f aca="false">I5/I$111*100</f>
        <v>0.00199951648135777</v>
      </c>
      <c r="K5" s="28" t="n">
        <v>110</v>
      </c>
      <c r="L5" s="28" t="n">
        <v>669</v>
      </c>
      <c r="M5" s="28" t="n">
        <f aca="false">L5+K5</f>
        <v>779</v>
      </c>
      <c r="N5" s="29" t="n">
        <f aca="false">M5/M$111*100</f>
        <v>0.0568392419877829</v>
      </c>
      <c r="O5" s="30" t="n">
        <v>1.13326981214</v>
      </c>
      <c r="P5" s="30" t="n">
        <v>1.00638252427</v>
      </c>
      <c r="Q5" s="30" t="n">
        <f aca="false">P5+O5</f>
        <v>2.13965233641</v>
      </c>
      <c r="R5" s="29" t="n">
        <f aca="false">Q5/Q$111*100</f>
        <v>0.00762687289513521</v>
      </c>
    </row>
    <row r="6" customFormat="false" ht="12.75" hidden="false" customHeight="false" outlineLevel="0" collapsed="false">
      <c r="A6" s="26" t="n">
        <f aca="false">A5+1</f>
        <v>2</v>
      </c>
      <c r="B6" s="27" t="s">
        <v>111</v>
      </c>
      <c r="C6" s="28" t="n">
        <v>1820</v>
      </c>
      <c r="D6" s="28" t="n">
        <v>10173</v>
      </c>
      <c r="E6" s="28" t="n">
        <f aca="false">D6+C6</f>
        <v>11993</v>
      </c>
      <c r="F6" s="29" t="n">
        <f aca="false">E6/E$111*100</f>
        <v>0.875061654890218</v>
      </c>
      <c r="G6" s="30" t="n">
        <v>59.6120579849799</v>
      </c>
      <c r="H6" s="30" t="n">
        <v>179.584362082581</v>
      </c>
      <c r="I6" s="30" t="n">
        <f aca="false">H6+G6</f>
        <v>239.196420067561</v>
      </c>
      <c r="J6" s="29" t="n">
        <f aca="false">I6/I$111*100</f>
        <v>0.85262482216507</v>
      </c>
      <c r="K6" s="28" t="n">
        <v>2678</v>
      </c>
      <c r="L6" s="28" t="n">
        <v>7459</v>
      </c>
      <c r="M6" s="28" t="n">
        <f aca="false">L6+K6</f>
        <v>10137</v>
      </c>
      <c r="N6" s="29" t="n">
        <f aca="false">M6/M$111*100</f>
        <v>0.739639789512394</v>
      </c>
      <c r="O6" s="30" t="n">
        <v>58.58804877367</v>
      </c>
      <c r="P6" s="30" t="n">
        <v>178.145787371271</v>
      </c>
      <c r="Q6" s="30" t="n">
        <f aca="false">P6+O6</f>
        <v>236.733836144941</v>
      </c>
      <c r="R6" s="29" t="n">
        <f aca="false">Q6/Q$111*100</f>
        <v>0.843846847233432</v>
      </c>
    </row>
    <row r="7" customFormat="false" ht="12.75" hidden="false" customHeight="false" outlineLevel="0" collapsed="false">
      <c r="A7" s="26" t="n">
        <f aca="false">A6+1</f>
        <v>3</v>
      </c>
      <c r="B7" s="27" t="s">
        <v>7</v>
      </c>
      <c r="C7" s="28" t="n">
        <v>72</v>
      </c>
      <c r="D7" s="28" t="n">
        <v>133</v>
      </c>
      <c r="E7" s="28" t="n">
        <f aca="false">D7+C7</f>
        <v>205</v>
      </c>
      <c r="F7" s="29" t="n">
        <f aca="false">E7/E$111*100</f>
        <v>0.0149576952599429</v>
      </c>
      <c r="G7" s="30" t="n">
        <v>6.03154457827</v>
      </c>
      <c r="H7" s="30" t="n">
        <v>1.27614980428</v>
      </c>
      <c r="I7" s="30" t="n">
        <f aca="false">H7+G7</f>
        <v>7.30769438255</v>
      </c>
      <c r="J7" s="29" t="n">
        <f aca="false">I7/I$111*100</f>
        <v>0.0260485571715434</v>
      </c>
      <c r="K7" s="28" t="n">
        <v>91</v>
      </c>
      <c r="L7" s="28" t="n">
        <v>190</v>
      </c>
      <c r="M7" s="28" t="n">
        <f aca="false">L7+K7</f>
        <v>281</v>
      </c>
      <c r="N7" s="29" t="n">
        <f aca="false">M7/M$111*100</f>
        <v>0.02050298716119</v>
      </c>
      <c r="O7" s="30" t="n">
        <v>5.53230321931</v>
      </c>
      <c r="P7" s="30" t="n">
        <v>0.92825916823</v>
      </c>
      <c r="Q7" s="30" t="n">
        <f aca="false">P7+O7</f>
        <v>6.46056238754</v>
      </c>
      <c r="R7" s="29" t="n">
        <f aca="false">Q7/Q$111*100</f>
        <v>0.0230289226536366</v>
      </c>
    </row>
    <row r="8" customFormat="false" ht="12.75" hidden="false" customHeight="false" outlineLevel="0" collapsed="false">
      <c r="A8" s="26" t="n">
        <f aca="false">A7+1</f>
        <v>4</v>
      </c>
      <c r="B8" s="27" t="s">
        <v>9</v>
      </c>
      <c r="C8" s="28" t="n">
        <v>1105</v>
      </c>
      <c r="D8" s="28" t="n">
        <v>3379</v>
      </c>
      <c r="E8" s="28" t="n">
        <f aca="false">D8+C8</f>
        <v>4484</v>
      </c>
      <c r="F8" s="29" t="n">
        <f aca="false">E8/E$111*100</f>
        <v>0.327172222173579</v>
      </c>
      <c r="G8" s="30" t="n">
        <v>115.83453725429</v>
      </c>
      <c r="H8" s="30" t="n">
        <v>69.08419948119</v>
      </c>
      <c r="I8" s="30" t="n">
        <f aca="false">H8+G8</f>
        <v>184.91873673548</v>
      </c>
      <c r="J8" s="29" t="n">
        <f aca="false">I8/I$111*100</f>
        <v>0.659149936188616</v>
      </c>
      <c r="K8" s="28" t="n">
        <v>2160</v>
      </c>
      <c r="L8" s="28" t="n">
        <v>4409</v>
      </c>
      <c r="M8" s="28" t="n">
        <f aca="false">L8+K8</f>
        <v>6569</v>
      </c>
      <c r="N8" s="29" t="n">
        <f aca="false">M8/M$111*100</f>
        <v>0.479302927622266</v>
      </c>
      <c r="O8" s="30" t="n">
        <v>113.27112844389</v>
      </c>
      <c r="P8" s="30" t="n">
        <v>91.9901741547</v>
      </c>
      <c r="Q8" s="30" t="n">
        <f aca="false">P8+O8</f>
        <v>205.26130259859</v>
      </c>
      <c r="R8" s="29" t="n">
        <f aca="false">Q8/Q$111*100</f>
        <v>0.731661793165893</v>
      </c>
    </row>
    <row r="9" customFormat="false" ht="12.75" hidden="false" customHeight="false" outlineLevel="0" collapsed="false">
      <c r="A9" s="26" t="n">
        <f aca="false">A8+1</f>
        <v>5</v>
      </c>
      <c r="B9" s="27" t="s">
        <v>112</v>
      </c>
      <c r="C9" s="28" t="n">
        <v>264</v>
      </c>
      <c r="D9" s="28" t="n">
        <v>865</v>
      </c>
      <c r="E9" s="28" t="n">
        <f aca="false">D9+C9</f>
        <v>1129</v>
      </c>
      <c r="F9" s="29" t="n">
        <f aca="false">E9/E$111*100</f>
        <v>0.0823767704803682</v>
      </c>
      <c r="G9" s="30" t="n">
        <v>62.89843554388</v>
      </c>
      <c r="H9" s="30" t="n">
        <v>13.46478495606</v>
      </c>
      <c r="I9" s="30" t="n">
        <f aca="false">H9+G9</f>
        <v>76.36322049994</v>
      </c>
      <c r="J9" s="29" t="n">
        <f aca="false">I9/I$111*100</f>
        <v>0.272199631082787</v>
      </c>
      <c r="K9" s="28" t="n">
        <v>451</v>
      </c>
      <c r="L9" s="28" t="n">
        <v>264</v>
      </c>
      <c r="M9" s="28" t="n">
        <f aca="false">L9+K9</f>
        <v>715</v>
      </c>
      <c r="N9" s="29" t="n">
        <f aca="false">M9/M$111*100</f>
        <v>0.0521695224919958</v>
      </c>
      <c r="O9" s="30" t="n">
        <v>78.32079755516</v>
      </c>
      <c r="P9" s="30" t="n">
        <v>7.47955793638</v>
      </c>
      <c r="Q9" s="30" t="n">
        <f aca="false">P9+O9</f>
        <v>85.80035549154</v>
      </c>
      <c r="R9" s="29" t="n">
        <f aca="false">Q9/Q$111*100</f>
        <v>0.305838661055259</v>
      </c>
    </row>
    <row r="10" customFormat="false" ht="12.75" hidden="false" customHeight="false" outlineLevel="0" collapsed="false">
      <c r="A10" s="26" t="n">
        <f aca="false">A9+1</f>
        <v>6</v>
      </c>
      <c r="B10" s="27" t="s">
        <v>10</v>
      </c>
      <c r="C10" s="28" t="n">
        <v>1559</v>
      </c>
      <c r="D10" s="28" t="n">
        <v>9248</v>
      </c>
      <c r="E10" s="28" t="n">
        <f aca="false">D10+C10</f>
        <v>10807</v>
      </c>
      <c r="F10" s="29" t="n">
        <f aca="false">E10/E$111*100</f>
        <v>0.788525915483914</v>
      </c>
      <c r="G10" s="30" t="n">
        <v>93.51001312312</v>
      </c>
      <c r="H10" s="30" t="n">
        <v>70.12449342875</v>
      </c>
      <c r="I10" s="30" t="n">
        <f aca="false">H10+G10</f>
        <v>163.63450655187</v>
      </c>
      <c r="J10" s="29" t="n">
        <f aca="false">I10/I$111*100</f>
        <v>0.583281480590095</v>
      </c>
      <c r="K10" s="28" t="n">
        <v>2459</v>
      </c>
      <c r="L10" s="28" t="n">
        <v>7176</v>
      </c>
      <c r="M10" s="28" t="n">
        <f aca="false">L10+K10</f>
        <v>9635</v>
      </c>
      <c r="N10" s="29" t="n">
        <f aca="false">M10/M$111*100</f>
        <v>0.703011677217314</v>
      </c>
      <c r="O10" s="30" t="n">
        <v>124.26974770019</v>
      </c>
      <c r="P10" s="30" t="n">
        <v>27.22196367393</v>
      </c>
      <c r="Q10" s="30" t="n">
        <f aca="false">P10+O10</f>
        <v>151.49171137412</v>
      </c>
      <c r="R10" s="29" t="n">
        <f aca="false">Q10/Q$111*100</f>
        <v>0.53999802101285</v>
      </c>
    </row>
    <row r="11" customFormat="false" ht="12.75" hidden="false" customHeight="false" outlineLevel="0" collapsed="false">
      <c r="A11" s="26" t="n">
        <f aca="false">A10+1</f>
        <v>7</v>
      </c>
      <c r="B11" s="27" t="s">
        <v>113</v>
      </c>
      <c r="C11" s="28" t="n">
        <v>6431</v>
      </c>
      <c r="D11" s="28" t="n">
        <v>58940</v>
      </c>
      <c r="E11" s="28" t="n">
        <f aca="false">D11+C11</f>
        <v>65371</v>
      </c>
      <c r="F11" s="29" t="n">
        <f aca="false">E11/E$111*100</f>
        <v>4.76975364311085</v>
      </c>
      <c r="G11" s="30" t="n">
        <v>400.48127331024</v>
      </c>
      <c r="H11" s="30" t="n">
        <v>959.730496442368</v>
      </c>
      <c r="I11" s="30" t="n">
        <f aca="false">H11+G11</f>
        <v>1360.21176975261</v>
      </c>
      <c r="J11" s="29" t="n">
        <f aca="false">I11/I$111*100</f>
        <v>4.84852707228889</v>
      </c>
      <c r="K11" s="28" t="n">
        <v>6821</v>
      </c>
      <c r="L11" s="28" t="n">
        <v>54925</v>
      </c>
      <c r="M11" s="28" t="n">
        <f aca="false">L11+K11</f>
        <v>61746</v>
      </c>
      <c r="N11" s="29" t="n">
        <f aca="false">M11/M$111*100</f>
        <v>4.50525781229479</v>
      </c>
      <c r="O11" s="30" t="n">
        <v>418.04723314031</v>
      </c>
      <c r="P11" s="30" t="n">
        <v>878.363349106171</v>
      </c>
      <c r="Q11" s="30" t="n">
        <f aca="false">P11+O11</f>
        <v>1296.41058224648</v>
      </c>
      <c r="R11" s="29" t="n">
        <f aca="false">Q11/Q$111*100</f>
        <v>4.62110529007339</v>
      </c>
    </row>
    <row r="12" customFormat="false" ht="12.75" hidden="false" customHeight="false" outlineLevel="0" collapsed="false">
      <c r="A12" s="26" t="n">
        <f aca="false">A11+1</f>
        <v>8</v>
      </c>
      <c r="B12" s="27" t="s">
        <v>22</v>
      </c>
      <c r="C12" s="28" t="n">
        <v>1243</v>
      </c>
      <c r="D12" s="28" t="n">
        <v>5545</v>
      </c>
      <c r="E12" s="28" t="n">
        <f aca="false">D12+C12</f>
        <v>6788</v>
      </c>
      <c r="F12" s="29" t="n">
        <f aca="false">E12/E$111*100</f>
        <v>0.495282124021913</v>
      </c>
      <c r="G12" s="30" t="n">
        <v>109.02671555961</v>
      </c>
      <c r="H12" s="30" t="n">
        <v>74.27630564065</v>
      </c>
      <c r="I12" s="30" t="n">
        <f aca="false">H12+G12</f>
        <v>183.30302120026</v>
      </c>
      <c r="J12" s="29" t="n">
        <f aca="false">I12/I$111*100</f>
        <v>0.65339065613544</v>
      </c>
      <c r="K12" s="28" t="n">
        <v>472</v>
      </c>
      <c r="L12" s="28" t="n">
        <v>2789</v>
      </c>
      <c r="M12" s="28" t="n">
        <f aca="false">L12+K12</f>
        <v>3261</v>
      </c>
      <c r="N12" s="29" t="n">
        <f aca="false">M12/M$111*100</f>
        <v>0.237936801183774</v>
      </c>
      <c r="O12" s="30" t="n">
        <v>109.919416533</v>
      </c>
      <c r="P12" s="30" t="n">
        <v>83.0135185262799</v>
      </c>
      <c r="Q12" s="30" t="n">
        <f aca="false">P12+O12</f>
        <v>192.93293505928</v>
      </c>
      <c r="R12" s="29" t="n">
        <f aca="false">Q12/Q$111*100</f>
        <v>0.687716853781679</v>
      </c>
    </row>
    <row r="13" customFormat="false" ht="12.75" hidden="false" customHeight="false" outlineLevel="0" collapsed="false">
      <c r="A13" s="26" t="n">
        <f aca="false">A12+1</f>
        <v>9</v>
      </c>
      <c r="B13" s="27" t="s">
        <v>114</v>
      </c>
      <c r="C13" s="28" t="n">
        <v>126</v>
      </c>
      <c r="D13" s="28" t="n">
        <v>103</v>
      </c>
      <c r="E13" s="28" t="n">
        <f aca="false">D13+C13</f>
        <v>229</v>
      </c>
      <c r="F13" s="29" t="n">
        <f aca="false">E13/E$111*100</f>
        <v>0.016708840070863</v>
      </c>
      <c r="G13" s="30" t="n">
        <v>2.84954566339</v>
      </c>
      <c r="H13" s="30" t="n">
        <v>0.3561806346</v>
      </c>
      <c r="I13" s="30" t="n">
        <f aca="false">H13+G13</f>
        <v>3.20572629799</v>
      </c>
      <c r="J13" s="29" t="n">
        <f aca="false">I13/I$111*100</f>
        <v>0.0114269344581395</v>
      </c>
      <c r="K13" s="28" t="n">
        <v>66</v>
      </c>
      <c r="L13" s="28" t="n">
        <v>310</v>
      </c>
      <c r="M13" s="28" t="n">
        <f aca="false">L13+K13</f>
        <v>376</v>
      </c>
      <c r="N13" s="29" t="n">
        <f aca="false">M13/M$111*100</f>
        <v>0.0274346020377488</v>
      </c>
      <c r="O13" s="30" t="n">
        <v>2.85789977022</v>
      </c>
      <c r="P13" s="30" t="n">
        <v>0.75531359221</v>
      </c>
      <c r="Q13" s="30" t="n">
        <f aca="false">P13+O13</f>
        <v>3.61321336243</v>
      </c>
      <c r="R13" s="29" t="n">
        <f aca="false">Q13/Q$111*100</f>
        <v>0.0128794377429068</v>
      </c>
    </row>
    <row r="14" customFormat="false" ht="12.75" hidden="false" customHeight="false" outlineLevel="0" collapsed="false">
      <c r="A14" s="26" t="n">
        <f aca="false">A13+1</f>
        <v>10</v>
      </c>
      <c r="B14" s="27" t="s">
        <v>14</v>
      </c>
      <c r="C14" s="28" t="n">
        <v>4920</v>
      </c>
      <c r="D14" s="28" t="n">
        <v>28906</v>
      </c>
      <c r="E14" s="28" t="n">
        <f aca="false">D14+C14</f>
        <v>33826</v>
      </c>
      <c r="F14" s="29" t="n">
        <f aca="false">E14/E$111*100</f>
        <v>2.46809268225769</v>
      </c>
      <c r="G14" s="30" t="n">
        <v>96.05519709465</v>
      </c>
      <c r="H14" s="30" t="n">
        <v>209.01438409879</v>
      </c>
      <c r="I14" s="30" t="n">
        <f aca="false">H14+G14</f>
        <v>305.06958119344</v>
      </c>
      <c r="J14" s="29" t="n">
        <f aca="false">I14/I$111*100</f>
        <v>1.08743223389197</v>
      </c>
      <c r="K14" s="28" t="n">
        <v>5278</v>
      </c>
      <c r="L14" s="28" t="n">
        <v>42823</v>
      </c>
      <c r="M14" s="28" t="n">
        <f aca="false">L14+K14</f>
        <v>48101</v>
      </c>
      <c r="N14" s="29" t="n">
        <f aca="false">M14/M$111*100</f>
        <v>3.50965902291957</v>
      </c>
      <c r="O14" s="30" t="n">
        <v>101.90998880848</v>
      </c>
      <c r="P14" s="30" t="n">
        <v>233.45648712477</v>
      </c>
      <c r="Q14" s="30" t="n">
        <f aca="false">P14+O14</f>
        <v>335.36647593325</v>
      </c>
      <c r="R14" s="29" t="n">
        <f aca="false">Q14/Q$111*100</f>
        <v>1.19542667830041</v>
      </c>
    </row>
    <row r="15" customFormat="false" ht="12.75" hidden="false" customHeight="false" outlineLevel="0" collapsed="false">
      <c r="A15" s="26" t="n">
        <f aca="false">A14+1</f>
        <v>11</v>
      </c>
      <c r="B15" s="27" t="s">
        <v>15</v>
      </c>
      <c r="C15" s="28" t="n">
        <v>10</v>
      </c>
      <c r="D15" s="28" t="n">
        <v>31</v>
      </c>
      <c r="E15" s="28" t="n">
        <f aca="false">D15+C15</f>
        <v>41</v>
      </c>
      <c r="F15" s="29" t="n">
        <f aca="false">E15/E$111*100</f>
        <v>0.00299153905198857</v>
      </c>
      <c r="G15" s="30" t="n">
        <v>0.30323205012</v>
      </c>
      <c r="H15" s="30" t="n">
        <v>0.15037842829</v>
      </c>
      <c r="I15" s="30" t="n">
        <f aca="false">H15+G15</f>
        <v>0.45361047841</v>
      </c>
      <c r="J15" s="29" t="n">
        <f aca="false">I15/I$111*100</f>
        <v>0.00161691196455741</v>
      </c>
      <c r="K15" s="28" t="n">
        <v>13</v>
      </c>
      <c r="L15" s="28" t="n">
        <v>99</v>
      </c>
      <c r="M15" s="28" t="n">
        <f aca="false">L15+K15</f>
        <v>112</v>
      </c>
      <c r="N15" s="29" t="n">
        <f aca="false">M15/M$111*100</f>
        <v>0.00817200911762732</v>
      </c>
      <c r="O15" s="30" t="n">
        <v>0.172958908</v>
      </c>
      <c r="P15" s="30" t="n">
        <v>0.223465766</v>
      </c>
      <c r="Q15" s="30" t="n">
        <f aca="false">P15+O15</f>
        <v>0.396424674</v>
      </c>
      <c r="R15" s="29" t="n">
        <f aca="false">Q15/Q$111*100</f>
        <v>0.00141307096935493</v>
      </c>
    </row>
    <row r="16" customFormat="false" ht="12.75" hidden="false" customHeight="false" outlineLevel="0" collapsed="false">
      <c r="A16" s="26" t="n">
        <f aca="false">A15+1</f>
        <v>12</v>
      </c>
      <c r="B16" s="27" t="s">
        <v>16</v>
      </c>
      <c r="C16" s="28" t="n">
        <v>5101</v>
      </c>
      <c r="D16" s="28" t="n">
        <v>27065</v>
      </c>
      <c r="E16" s="28" t="n">
        <f aca="false">D16+C16</f>
        <v>32166</v>
      </c>
      <c r="F16" s="29" t="n">
        <f aca="false">E16/E$111*100</f>
        <v>2.34697183283572</v>
      </c>
      <c r="G16" s="30" t="n">
        <v>186.80692654961</v>
      </c>
      <c r="H16" s="30" t="n">
        <v>221.67012803372</v>
      </c>
      <c r="I16" s="30" t="n">
        <f aca="false">H16+G16</f>
        <v>408.47705458333</v>
      </c>
      <c r="J16" s="29" t="n">
        <f aca="false">I16/I$111*100</f>
        <v>1.45603214263931</v>
      </c>
      <c r="K16" s="28" t="n">
        <v>5008</v>
      </c>
      <c r="L16" s="28" t="n">
        <v>36591</v>
      </c>
      <c r="M16" s="28" t="n">
        <f aca="false">L16+K16</f>
        <v>41599</v>
      </c>
      <c r="N16" s="29" t="n">
        <f aca="false">M16/M$111*100</f>
        <v>3.03524470789445</v>
      </c>
      <c r="O16" s="30" t="n">
        <v>180.61230620574</v>
      </c>
      <c r="P16" s="30" t="n">
        <v>228.54465728417</v>
      </c>
      <c r="Q16" s="30" t="n">
        <f aca="false">P16+O16</f>
        <v>409.15696348991</v>
      </c>
      <c r="R16" s="29" t="n">
        <f aca="false">Q16/Q$111*100</f>
        <v>1.45845570403876</v>
      </c>
    </row>
    <row r="17" customFormat="false" ht="12.75" hidden="false" customHeight="false" outlineLevel="0" collapsed="false">
      <c r="A17" s="26" t="n">
        <f aca="false">A16+1</f>
        <v>13</v>
      </c>
      <c r="B17" s="27" t="s">
        <v>17</v>
      </c>
      <c r="C17" s="28" t="n">
        <v>1022</v>
      </c>
      <c r="D17" s="28" t="n">
        <v>4851</v>
      </c>
      <c r="E17" s="28" t="n">
        <f aca="false">D17+C17</f>
        <v>5873</v>
      </c>
      <c r="F17" s="29" t="n">
        <f aca="false">E17/E$111*100</f>
        <v>0.428519728105582</v>
      </c>
      <c r="G17" s="30" t="n">
        <v>71.97166399757</v>
      </c>
      <c r="H17" s="30" t="n">
        <v>53.36593155477</v>
      </c>
      <c r="I17" s="30" t="n">
        <f aca="false">H17+G17</f>
        <v>125.33759555234</v>
      </c>
      <c r="J17" s="29" t="n">
        <f aca="false">I17/I$111*100</f>
        <v>0.446770671100459</v>
      </c>
      <c r="K17" s="28" t="n">
        <v>1003</v>
      </c>
      <c r="L17" s="28" t="n">
        <v>5169</v>
      </c>
      <c r="M17" s="28" t="n">
        <f aca="false">L17+K17</f>
        <v>6172</v>
      </c>
      <c r="N17" s="29" t="n">
        <f aca="false">M17/M$111*100</f>
        <v>0.450336073874962</v>
      </c>
      <c r="O17" s="30" t="n">
        <v>57.46673441971</v>
      </c>
      <c r="P17" s="30" t="n">
        <v>61.48494737775</v>
      </c>
      <c r="Q17" s="30" t="n">
        <f aca="false">P17+O17</f>
        <v>118.95168179746</v>
      </c>
      <c r="R17" s="29" t="n">
        <f aca="false">Q17/Q$111*100</f>
        <v>0.424007836363726</v>
      </c>
    </row>
    <row r="18" customFormat="false" ht="12.75" hidden="false" customHeight="false" outlineLevel="0" collapsed="false">
      <c r="A18" s="26" t="n">
        <f aca="false">A17+1</f>
        <v>14</v>
      </c>
      <c r="B18" s="27" t="s">
        <v>18</v>
      </c>
      <c r="C18" s="28" t="n">
        <v>627</v>
      </c>
      <c r="D18" s="28" t="n">
        <v>1290</v>
      </c>
      <c r="E18" s="28" t="n">
        <f aca="false">D18+C18</f>
        <v>1917</v>
      </c>
      <c r="F18" s="29" t="n">
        <f aca="false">E18/E$111*100</f>
        <v>0.139872691772246</v>
      </c>
      <c r="G18" s="30" t="n">
        <v>221.91722718309</v>
      </c>
      <c r="H18" s="30" t="n">
        <v>27.35330066206</v>
      </c>
      <c r="I18" s="30" t="n">
        <f aca="false">H18+G18</f>
        <v>249.27052784515</v>
      </c>
      <c r="J18" s="29" t="n">
        <f aca="false">I18/I$111*100</f>
        <v>0.88853436608681</v>
      </c>
      <c r="K18" s="28" t="n">
        <v>525</v>
      </c>
      <c r="L18" s="28" t="n">
        <v>1352</v>
      </c>
      <c r="M18" s="28" t="n">
        <f aca="false">L18+K18</f>
        <v>1877</v>
      </c>
      <c r="N18" s="29" t="n">
        <f aca="false">M18/M$111*100</f>
        <v>0.136954117087379</v>
      </c>
      <c r="O18" s="30" t="n">
        <v>207.94968340813</v>
      </c>
      <c r="P18" s="30" t="n">
        <v>24.59916640223</v>
      </c>
      <c r="Q18" s="30" t="n">
        <f aca="false">P18+O18</f>
        <v>232.54884981036</v>
      </c>
      <c r="R18" s="29" t="n">
        <f aca="false">Q18/Q$111*100</f>
        <v>0.828929302780731</v>
      </c>
    </row>
    <row r="19" customFormat="false" ht="12.75" hidden="false" customHeight="false" outlineLevel="0" collapsed="false">
      <c r="A19" s="26" t="n">
        <f aca="false">A18+1</f>
        <v>15</v>
      </c>
      <c r="B19" s="27" t="s">
        <v>19</v>
      </c>
      <c r="C19" s="28" t="n">
        <v>1337</v>
      </c>
      <c r="D19" s="28" t="n">
        <v>7239</v>
      </c>
      <c r="E19" s="28" t="n">
        <f aca="false">D19+C19</f>
        <v>8576</v>
      </c>
      <c r="F19" s="29" t="n">
        <f aca="false">E19/E$111*100</f>
        <v>0.625742412435463</v>
      </c>
      <c r="G19" s="30" t="n">
        <v>62.61251871832</v>
      </c>
      <c r="H19" s="30" t="n">
        <v>18.8096519463</v>
      </c>
      <c r="I19" s="30" t="n">
        <f aca="false">H19+G19</f>
        <v>81.42217066462</v>
      </c>
      <c r="J19" s="29" t="n">
        <f aca="false">I19/I$111*100</f>
        <v>0.290232453159656</v>
      </c>
      <c r="K19" s="28" t="n">
        <v>1261</v>
      </c>
      <c r="L19" s="28" t="n">
        <v>5922</v>
      </c>
      <c r="M19" s="28" t="n">
        <f aca="false">L19+K19</f>
        <v>7183</v>
      </c>
      <c r="N19" s="29" t="n">
        <f aca="false">M19/M$111*100</f>
        <v>0.524103049034973</v>
      </c>
      <c r="O19" s="30" t="n">
        <v>56.26502556053</v>
      </c>
      <c r="P19" s="30" t="n">
        <v>25.10533296294</v>
      </c>
      <c r="Q19" s="30" t="n">
        <f aca="false">P19+O19</f>
        <v>81.37035852347</v>
      </c>
      <c r="R19" s="29" t="n">
        <f aca="false">Q19/Q$111*100</f>
        <v>0.29004776679344</v>
      </c>
    </row>
    <row r="20" customFormat="false" ht="12.75" hidden="false" customHeight="false" outlineLevel="0" collapsed="false">
      <c r="A20" s="26" t="n">
        <f aca="false">A19+1</f>
        <v>16</v>
      </c>
      <c r="B20" s="27" t="s">
        <v>115</v>
      </c>
      <c r="C20" s="28" t="n">
        <v>749</v>
      </c>
      <c r="D20" s="28" t="n">
        <v>1415</v>
      </c>
      <c r="E20" s="28" t="n">
        <f aca="false">D20+C20</f>
        <v>2164</v>
      </c>
      <c r="F20" s="29" t="n">
        <f aca="false">E20/E$111*100</f>
        <v>0.157894890451299</v>
      </c>
      <c r="G20" s="30" t="n">
        <v>147.82663991222</v>
      </c>
      <c r="H20" s="30" t="n">
        <v>46.6572904991</v>
      </c>
      <c r="I20" s="30" t="n">
        <f aca="false">H20+G20</f>
        <v>194.48393041132</v>
      </c>
      <c r="J20" s="29" t="n">
        <f aca="false">I20/I$111*100</f>
        <v>0.693245436257279</v>
      </c>
      <c r="K20" s="28" t="n">
        <v>778</v>
      </c>
      <c r="L20" s="28" t="n">
        <v>1511</v>
      </c>
      <c r="M20" s="28" t="n">
        <f aca="false">L20+K20</f>
        <v>2289</v>
      </c>
      <c r="N20" s="29" t="n">
        <f aca="false">M20/M$111*100</f>
        <v>0.167015436341508</v>
      </c>
      <c r="O20" s="30" t="n">
        <v>148.18258774346</v>
      </c>
      <c r="P20" s="30" t="n">
        <v>47.28237916657</v>
      </c>
      <c r="Q20" s="30" t="n">
        <f aca="false">P20+O20</f>
        <v>195.46496691003</v>
      </c>
      <c r="R20" s="29" t="n">
        <f aca="false">Q20/Q$111*100</f>
        <v>0.696742378519266</v>
      </c>
    </row>
    <row r="21" customFormat="false" ht="12.75" hidden="false" customHeight="false" outlineLevel="0" collapsed="false">
      <c r="A21" s="26" t="n">
        <f aca="false">A20+1</f>
        <v>17</v>
      </c>
      <c r="B21" s="27" t="s">
        <v>116</v>
      </c>
      <c r="C21" s="28" t="n">
        <v>77</v>
      </c>
      <c r="D21" s="28" t="n">
        <v>462</v>
      </c>
      <c r="E21" s="28" t="n">
        <f aca="false">D21+C21</f>
        <v>539</v>
      </c>
      <c r="F21" s="29" t="n">
        <f aca="false">E21/E$111*100</f>
        <v>0.0393277938785815</v>
      </c>
      <c r="G21" s="30" t="n">
        <v>19.545929131</v>
      </c>
      <c r="H21" s="30" t="n">
        <v>0.32555620312</v>
      </c>
      <c r="I21" s="30" t="n">
        <f aca="false">H21+G21</f>
        <v>19.87148533412</v>
      </c>
      <c r="J21" s="29" t="n">
        <f aca="false">I21/I$111*100</f>
        <v>0.0708326723467449</v>
      </c>
      <c r="K21" s="28" t="n">
        <v>84</v>
      </c>
      <c r="L21" s="28" t="n">
        <v>766</v>
      </c>
      <c r="M21" s="28" t="n">
        <f aca="false">L21+K21</f>
        <v>850</v>
      </c>
      <c r="N21" s="29" t="n">
        <f aca="false">M21/M$111*100</f>
        <v>0.0620197120534216</v>
      </c>
      <c r="O21" s="30" t="n">
        <v>19.5248588964</v>
      </c>
      <c r="P21" s="30" t="n">
        <v>0.73580896525</v>
      </c>
      <c r="Q21" s="30" t="n">
        <f aca="false">P21+O21</f>
        <v>20.26066786165</v>
      </c>
      <c r="R21" s="29" t="n">
        <f aca="false">Q21/Q$111*100</f>
        <v>0.0722199284069789</v>
      </c>
    </row>
    <row r="22" customFormat="false" ht="12.75" hidden="false" customHeight="false" outlineLevel="0" collapsed="false">
      <c r="A22" s="26" t="n">
        <f aca="false">A21+1</f>
        <v>18</v>
      </c>
      <c r="B22" s="27" t="s">
        <v>117</v>
      </c>
      <c r="C22" s="28" t="n">
        <v>185</v>
      </c>
      <c r="D22" s="28" t="n">
        <v>518</v>
      </c>
      <c r="E22" s="28" t="n">
        <f aca="false">D22+C22</f>
        <v>703</v>
      </c>
      <c r="F22" s="29" t="n">
        <f aca="false">E22/E$111*100</f>
        <v>0.0512939500865357</v>
      </c>
      <c r="G22" s="30" t="n">
        <v>35.12689808876</v>
      </c>
      <c r="H22" s="30" t="n">
        <v>10.34533711003</v>
      </c>
      <c r="I22" s="30" t="n">
        <f aca="false">H22+G22</f>
        <v>45.47223519879</v>
      </c>
      <c r="J22" s="29" t="n">
        <f aca="false">I22/I$111*100</f>
        <v>0.162087528061105</v>
      </c>
      <c r="K22" s="28" t="n">
        <v>170</v>
      </c>
      <c r="L22" s="28" t="n">
        <v>584</v>
      </c>
      <c r="M22" s="28" t="n">
        <f aca="false">L22+K22</f>
        <v>754</v>
      </c>
      <c r="N22" s="29" t="n">
        <f aca="false">M22/M$111*100</f>
        <v>0.055015132809741</v>
      </c>
      <c r="O22" s="30" t="n">
        <v>34.37318321152</v>
      </c>
      <c r="P22" s="30" t="n">
        <v>10.71505527413</v>
      </c>
      <c r="Q22" s="30" t="n">
        <f aca="false">P22+O22</f>
        <v>45.08823848565</v>
      </c>
      <c r="R22" s="29" t="n">
        <f aca="false">Q22/Q$111*100</f>
        <v>0.160718757035349</v>
      </c>
    </row>
    <row r="23" customFormat="false" ht="12.75" hidden="false" customHeight="false" outlineLevel="0" collapsed="false">
      <c r="A23" s="26" t="n">
        <f aca="false">A22+1</f>
        <v>19</v>
      </c>
      <c r="B23" s="27" t="s">
        <v>118</v>
      </c>
      <c r="C23" s="28" t="n">
        <v>1182</v>
      </c>
      <c r="D23" s="28" t="n">
        <v>79989</v>
      </c>
      <c r="E23" s="28" t="n">
        <f aca="false">D23+C23</f>
        <v>81171</v>
      </c>
      <c r="F23" s="29" t="n">
        <f aca="false">E23/E$111*100</f>
        <v>5.92259064363328</v>
      </c>
      <c r="G23" s="30" t="n">
        <v>129.05748573864</v>
      </c>
      <c r="H23" s="30" t="n">
        <v>82.43050353696</v>
      </c>
      <c r="I23" s="30" t="n">
        <f aca="false">H23+G23</f>
        <v>211.4879892756</v>
      </c>
      <c r="J23" s="29" t="n">
        <f aca="false">I23/I$111*100</f>
        <v>0.753857056870775</v>
      </c>
      <c r="K23" s="28" t="n">
        <v>2368</v>
      </c>
      <c r="L23" s="28" t="n">
        <v>3428</v>
      </c>
      <c r="M23" s="28" t="n">
        <f aca="false">L23+K23</f>
        <v>5796</v>
      </c>
      <c r="N23" s="29" t="n">
        <f aca="false">M23/M$111*100</f>
        <v>0.422901471837214</v>
      </c>
      <c r="O23" s="30" t="n">
        <v>130.33762179822</v>
      </c>
      <c r="P23" s="30" t="n">
        <v>86.5105277218301</v>
      </c>
      <c r="Q23" s="30" t="n">
        <f aca="false">P23+O23</f>
        <v>216.84814952005</v>
      </c>
      <c r="R23" s="29" t="n">
        <f aca="false">Q23/Q$111*100</f>
        <v>0.772963553840544</v>
      </c>
    </row>
    <row r="24" customFormat="false" ht="12.75" hidden="false" customHeight="false" outlineLevel="0" collapsed="false">
      <c r="A24" s="26" t="n">
        <f aca="false">A23+1</f>
        <v>20</v>
      </c>
      <c r="B24" s="27" t="s">
        <v>23</v>
      </c>
      <c r="C24" s="28" t="n">
        <v>550</v>
      </c>
      <c r="D24" s="28" t="n">
        <v>489</v>
      </c>
      <c r="E24" s="28" t="n">
        <f aca="false">D24+C24</f>
        <v>1039</v>
      </c>
      <c r="F24" s="29" t="n">
        <f aca="false">E24/E$111*100</f>
        <v>0.0758099774394177</v>
      </c>
      <c r="G24" s="30" t="n">
        <v>210.02646863083</v>
      </c>
      <c r="H24" s="30" t="n">
        <v>21.6349682245</v>
      </c>
      <c r="I24" s="30" t="n">
        <f aca="false">H24+G24</f>
        <v>231.66143685533</v>
      </c>
      <c r="J24" s="29" t="n">
        <f aca="false">I24/I$111*100</f>
        <v>0.825766085234432</v>
      </c>
      <c r="K24" s="28" t="n">
        <v>694</v>
      </c>
      <c r="L24" s="28" t="n">
        <v>301</v>
      </c>
      <c r="M24" s="28" t="n">
        <f aca="false">L24+K24</f>
        <v>995</v>
      </c>
      <c r="N24" s="29" t="n">
        <f aca="false">M24/M$111*100</f>
        <v>0.0725995452860641</v>
      </c>
      <c r="O24" s="30" t="n">
        <v>214.224772593</v>
      </c>
      <c r="P24" s="30" t="n">
        <v>12.43849115557</v>
      </c>
      <c r="Q24" s="30" t="n">
        <f aca="false">P24+O24</f>
        <v>226.66326374857</v>
      </c>
      <c r="R24" s="29" t="n">
        <f aca="false">Q24/Q$111*100</f>
        <v>0.807949905313772</v>
      </c>
    </row>
    <row r="25" customFormat="false" ht="12.75" hidden="false" customHeight="false" outlineLevel="0" collapsed="false">
      <c r="A25" s="26" t="n">
        <f aca="false">A24+1</f>
        <v>21</v>
      </c>
      <c r="B25" s="27" t="s">
        <v>24</v>
      </c>
      <c r="C25" s="28" t="n">
        <v>3236</v>
      </c>
      <c r="D25" s="28" t="n">
        <v>22000</v>
      </c>
      <c r="E25" s="28" t="n">
        <f aca="false">D25+C25</f>
        <v>25236</v>
      </c>
      <c r="F25" s="29" t="n">
        <f aca="false">E25/E$111*100</f>
        <v>1.84132876868253</v>
      </c>
      <c r="G25" s="30" t="n">
        <v>189.04264791161</v>
      </c>
      <c r="H25" s="30" t="n">
        <v>181.21322731002</v>
      </c>
      <c r="I25" s="30" t="n">
        <f aca="false">H25+G25</f>
        <v>370.25587522163</v>
      </c>
      <c r="J25" s="29" t="n">
        <f aca="false">I25/I$111*100</f>
        <v>1.31979128148009</v>
      </c>
      <c r="K25" s="28" t="n">
        <v>4554</v>
      </c>
      <c r="L25" s="28" t="n">
        <v>20403</v>
      </c>
      <c r="M25" s="28" t="n">
        <f aca="false">L25+K25</f>
        <v>24957</v>
      </c>
      <c r="N25" s="29" t="n">
        <f aca="false">M25/M$111*100</f>
        <v>1.82097171025558</v>
      </c>
      <c r="O25" s="30" t="n">
        <v>242.17146867355</v>
      </c>
      <c r="P25" s="30" t="n">
        <v>194.04219688481</v>
      </c>
      <c r="Q25" s="30" t="n">
        <f aca="false">P25+O25</f>
        <v>436.21366555836</v>
      </c>
      <c r="R25" s="29" t="n">
        <f aca="false">Q25/Q$111*100</f>
        <v>1.55490035727801</v>
      </c>
    </row>
    <row r="26" customFormat="false" ht="12.75" hidden="false" customHeight="false" outlineLevel="0" collapsed="false">
      <c r="A26" s="26" t="n">
        <f aca="false">A25+1</f>
        <v>22</v>
      </c>
      <c r="B26" s="27" t="s">
        <v>119</v>
      </c>
      <c r="C26" s="28" t="n">
        <v>598</v>
      </c>
      <c r="D26" s="28" t="n">
        <v>926</v>
      </c>
      <c r="E26" s="28" t="n">
        <f aca="false">D26+C26</f>
        <v>1524</v>
      </c>
      <c r="F26" s="29" t="n">
        <f aca="false">E26/E$111*100</f>
        <v>0.111197695493429</v>
      </c>
      <c r="G26" s="30" t="n">
        <v>5.94758880711</v>
      </c>
      <c r="H26" s="30" t="n">
        <v>2.5615104706</v>
      </c>
      <c r="I26" s="30" t="n">
        <f aca="false">H26+G26</f>
        <v>8.50909927771</v>
      </c>
      <c r="J26" s="29" t="n">
        <f aca="false">I26/I$111*100</f>
        <v>0.0303310110426955</v>
      </c>
      <c r="K26" s="28" t="n">
        <v>390</v>
      </c>
      <c r="L26" s="28" t="n">
        <v>1861</v>
      </c>
      <c r="M26" s="28" t="n">
        <f aca="false">L26+K26</f>
        <v>2251</v>
      </c>
      <c r="N26" s="29" t="n">
        <f aca="false">M26/M$111*100</f>
        <v>0.164242790390885</v>
      </c>
      <c r="O26" s="30" t="n">
        <v>4.83129988978</v>
      </c>
      <c r="P26" s="30" t="n">
        <v>4.73715990731</v>
      </c>
      <c r="Q26" s="30" t="n">
        <f aca="false">P26+O26</f>
        <v>9.56845979709</v>
      </c>
      <c r="R26" s="29" t="n">
        <f aca="false">Q26/Q$111*100</f>
        <v>0.0341071422832465</v>
      </c>
    </row>
    <row r="27" customFormat="false" ht="12.75" hidden="false" customHeight="false" outlineLevel="0" collapsed="false">
      <c r="A27" s="26" t="n">
        <f aca="false">A26+1</f>
        <v>23</v>
      </c>
      <c r="B27" s="27" t="s">
        <v>26</v>
      </c>
      <c r="C27" s="28" t="n">
        <v>1560</v>
      </c>
      <c r="D27" s="28" t="n">
        <v>7098</v>
      </c>
      <c r="E27" s="28" t="n">
        <f aca="false">D27+C27</f>
        <v>8658</v>
      </c>
      <c r="F27" s="29" t="n">
        <f aca="false">E27/E$111*100</f>
        <v>0.63172549053944</v>
      </c>
      <c r="G27" s="30" t="n">
        <v>151.97564474122</v>
      </c>
      <c r="H27" s="30" t="n">
        <v>123.24645257411</v>
      </c>
      <c r="I27" s="30" t="n">
        <f aca="false">H27+G27</f>
        <v>275.22209731533</v>
      </c>
      <c r="J27" s="29" t="n">
        <f aca="false">I27/I$111*100</f>
        <v>0.981039731753098</v>
      </c>
      <c r="K27" s="28" t="n">
        <v>3594</v>
      </c>
      <c r="L27" s="28" t="n">
        <v>8442</v>
      </c>
      <c r="M27" s="28" t="n">
        <f aca="false">L27+K27</f>
        <v>12036</v>
      </c>
      <c r="N27" s="29" t="n">
        <f aca="false">M27/M$111*100</f>
        <v>0.87819912267645</v>
      </c>
      <c r="O27" s="30" t="n">
        <v>171.05213409886</v>
      </c>
      <c r="P27" s="30" t="n">
        <v>114.52338305423</v>
      </c>
      <c r="Q27" s="30" t="n">
        <f aca="false">P27+O27</f>
        <v>285.57551715309</v>
      </c>
      <c r="R27" s="29" t="n">
        <f aca="false">Q27/Q$111*100</f>
        <v>1.0179448942362</v>
      </c>
    </row>
    <row r="28" customFormat="false" ht="12.75" hidden="false" customHeight="false" outlineLevel="0" collapsed="false">
      <c r="A28" s="26" t="n">
        <f aca="false">A27+1</f>
        <v>24</v>
      </c>
      <c r="B28" s="27" t="s">
        <v>120</v>
      </c>
      <c r="C28" s="28" t="n">
        <v>484</v>
      </c>
      <c r="D28" s="28" t="n">
        <v>7012</v>
      </c>
      <c r="E28" s="28" t="n">
        <f aca="false">D28+C28</f>
        <v>7496</v>
      </c>
      <c r="F28" s="29" t="n">
        <f aca="false">E28/E$111*100</f>
        <v>0.546940895944057</v>
      </c>
      <c r="G28" s="30" t="n">
        <v>12.31548007113</v>
      </c>
      <c r="H28" s="30" t="n">
        <v>10.47984412429</v>
      </c>
      <c r="I28" s="30" t="n">
        <f aca="false">H28+G28</f>
        <v>22.79532419542</v>
      </c>
      <c r="J28" s="29" t="n">
        <f aca="false">I28/I$111*100</f>
        <v>0.0812548082150455</v>
      </c>
      <c r="K28" s="28" t="n">
        <v>454</v>
      </c>
      <c r="L28" s="28" t="n">
        <v>7909</v>
      </c>
      <c r="M28" s="28" t="n">
        <f aca="false">L28+K28</f>
        <v>8363</v>
      </c>
      <c r="N28" s="29" t="n">
        <f aca="false">M28/M$111*100</f>
        <v>0.610201002238547</v>
      </c>
      <c r="O28" s="30" t="n">
        <v>0.7376198299</v>
      </c>
      <c r="P28" s="30" t="n">
        <v>10.36298104131</v>
      </c>
      <c r="Q28" s="30" t="n">
        <f aca="false">P28+O28</f>
        <v>11.10060087121</v>
      </c>
      <c r="R28" s="29" t="n">
        <f aca="false">Q28/Q$111*100</f>
        <v>0.0395685179613791</v>
      </c>
    </row>
    <row r="29" customFormat="false" ht="12.75" hidden="false" customHeight="false" outlineLevel="0" collapsed="false">
      <c r="A29" s="26" t="n">
        <f aca="false">A28+1</f>
        <v>25</v>
      </c>
      <c r="B29" s="27" t="s">
        <v>121</v>
      </c>
      <c r="C29" s="28" t="n">
        <v>67</v>
      </c>
      <c r="D29" s="28" t="n">
        <v>23</v>
      </c>
      <c r="E29" s="28" t="n">
        <f aca="false">D29+C29</f>
        <v>90</v>
      </c>
      <c r="F29" s="29" t="n">
        <f aca="false">E29/E$111*100</f>
        <v>0.00656679304095052</v>
      </c>
      <c r="G29" s="30" t="n">
        <v>3.4124775224</v>
      </c>
      <c r="H29" s="30" t="n">
        <v>0.22485188556</v>
      </c>
      <c r="I29" s="30" t="n">
        <f aca="false">H29+G29</f>
        <v>3.63732940796</v>
      </c>
      <c r="J29" s="29" t="n">
        <f aca="false">I29/I$111*100</f>
        <v>0.0129654003130219</v>
      </c>
      <c r="K29" s="28" t="n">
        <v>26</v>
      </c>
      <c r="L29" s="28" t="n">
        <v>68</v>
      </c>
      <c r="M29" s="28" t="n">
        <f aca="false">L29+K29</f>
        <v>94</v>
      </c>
      <c r="N29" s="29" t="n">
        <f aca="false">M29/M$111*100</f>
        <v>0.00685865050943721</v>
      </c>
      <c r="O29" s="30" t="n">
        <v>2.94646677</v>
      </c>
      <c r="P29" s="30" t="n">
        <v>0.6679725425</v>
      </c>
      <c r="Q29" s="30" t="n">
        <f aca="false">P29+O29</f>
        <v>3.6144393125</v>
      </c>
      <c r="R29" s="29" t="n">
        <f aca="false">Q29/Q$111*100</f>
        <v>0.012883807688996</v>
      </c>
    </row>
    <row r="30" customFormat="false" ht="12.75" hidden="false" customHeight="false" outlineLevel="0" collapsed="false">
      <c r="A30" s="26" t="n">
        <f aca="false">A29+1</f>
        <v>26</v>
      </c>
      <c r="B30" s="27" t="s">
        <v>122</v>
      </c>
      <c r="C30" s="28" t="n">
        <v>3088</v>
      </c>
      <c r="D30" s="28" t="n">
        <v>38328</v>
      </c>
      <c r="E30" s="28" t="n">
        <f aca="false">D30+C30</f>
        <v>41416</v>
      </c>
      <c r="F30" s="29" t="n">
        <f aca="false">E30/E$111*100</f>
        <v>3.02189222871119</v>
      </c>
      <c r="G30" s="30" t="n">
        <v>211.3898389021</v>
      </c>
      <c r="H30" s="30" t="n">
        <v>1007.58432161086</v>
      </c>
      <c r="I30" s="30" t="n">
        <f aca="false">H30+G30</f>
        <v>1218.97416051296</v>
      </c>
      <c r="J30" s="29" t="n">
        <f aca="false">I30/I$111*100</f>
        <v>4.34508019199293</v>
      </c>
      <c r="K30" s="28" t="n">
        <v>2707</v>
      </c>
      <c r="L30" s="28" t="n">
        <v>36186</v>
      </c>
      <c r="M30" s="28" t="n">
        <f aca="false">L30+K30</f>
        <v>38893</v>
      </c>
      <c r="N30" s="29" t="n">
        <f aca="false">M30/M$111*100</f>
        <v>2.83780313046321</v>
      </c>
      <c r="O30" s="30" t="n">
        <v>209.59809731795</v>
      </c>
      <c r="P30" s="30" t="n">
        <v>1004.83375869646</v>
      </c>
      <c r="Q30" s="30" t="n">
        <f aca="false">P30+O30</f>
        <v>1214.43185601441</v>
      </c>
      <c r="R30" s="29" t="n">
        <f aca="false">Q30/Q$111*100</f>
        <v>4.32888897322719</v>
      </c>
    </row>
    <row r="31" customFormat="false" ht="12.75" hidden="false" customHeight="false" outlineLevel="0" collapsed="false">
      <c r="A31" s="26" t="n">
        <f aca="false">A30+1</f>
        <v>27</v>
      </c>
      <c r="B31" s="27" t="s">
        <v>123</v>
      </c>
      <c r="C31" s="28" t="n">
        <v>23</v>
      </c>
      <c r="D31" s="28" t="n">
        <v>57</v>
      </c>
      <c r="E31" s="28" t="n">
        <f aca="false">D31+C31</f>
        <v>80</v>
      </c>
      <c r="F31" s="29" t="n">
        <f aca="false">E31/E$111*100</f>
        <v>0.0058371493697338</v>
      </c>
      <c r="G31" s="30" t="n">
        <v>0.19097663744</v>
      </c>
      <c r="H31" s="30" t="n">
        <v>0.15133500345</v>
      </c>
      <c r="I31" s="30" t="n">
        <f aca="false">H31+G31</f>
        <v>0.34231164089</v>
      </c>
      <c r="J31" s="29" t="n">
        <f aca="false">I31/I$111*100</f>
        <v>0.00122018298541606</v>
      </c>
      <c r="K31" s="28" t="n">
        <v>15</v>
      </c>
      <c r="L31" s="28" t="n">
        <v>153</v>
      </c>
      <c r="M31" s="28" t="n">
        <f aca="false">L31+K31</f>
        <v>168</v>
      </c>
      <c r="N31" s="29" t="n">
        <f aca="false">M31/M$111*100</f>
        <v>0.012258013676441</v>
      </c>
      <c r="O31" s="30" t="n">
        <v>0.229484827</v>
      </c>
      <c r="P31" s="30" t="n">
        <v>0.258000679</v>
      </c>
      <c r="Q31" s="30" t="n">
        <f aca="false">P31+O31</f>
        <v>0.487485506</v>
      </c>
      <c r="R31" s="29" t="n">
        <f aca="false">Q31/Q$111*100</f>
        <v>0.00173766080087612</v>
      </c>
    </row>
    <row r="32" customFormat="false" ht="12.75" hidden="false" customHeight="false" outlineLevel="0" collapsed="false">
      <c r="A32" s="26" t="n">
        <f aca="false">A31+1</f>
        <v>28</v>
      </c>
      <c r="B32" s="27" t="s">
        <v>124</v>
      </c>
      <c r="C32" s="28" t="n">
        <v>992</v>
      </c>
      <c r="D32" s="28" t="n">
        <v>2105</v>
      </c>
      <c r="E32" s="28" t="n">
        <f aca="false">D32+C32</f>
        <v>3097</v>
      </c>
      <c r="F32" s="29" t="n">
        <f aca="false">E32/E$111*100</f>
        <v>0.22597064497582</v>
      </c>
      <c r="G32" s="30" t="n">
        <v>9.4183356929</v>
      </c>
      <c r="H32" s="30" t="n">
        <v>3.93258450692</v>
      </c>
      <c r="I32" s="30" t="n">
        <f aca="false">H32+G32</f>
        <v>13.35092019982</v>
      </c>
      <c r="J32" s="29" t="n">
        <f aca="false">I32/I$111*100</f>
        <v>0.0475898675987557</v>
      </c>
      <c r="K32" s="28" t="n">
        <v>587</v>
      </c>
      <c r="L32" s="28" t="n">
        <v>3684</v>
      </c>
      <c r="M32" s="28" t="n">
        <f aca="false">L32+K32</f>
        <v>4271</v>
      </c>
      <c r="N32" s="29" t="n">
        <f aca="false">M32/M$111*100</f>
        <v>0.311630811976663</v>
      </c>
      <c r="O32" s="30" t="n">
        <v>6.88202415099</v>
      </c>
      <c r="P32" s="30" t="n">
        <v>4.42604751329</v>
      </c>
      <c r="Q32" s="30" t="n">
        <f aca="false">P32+O32</f>
        <v>11.30807166428</v>
      </c>
      <c r="R32" s="29" t="n">
        <f aca="false">Q32/Q$111*100</f>
        <v>0.0403080555681534</v>
      </c>
    </row>
    <row r="33" customFormat="false" ht="12.75" hidden="false" customHeight="false" outlineLevel="0" collapsed="false">
      <c r="A33" s="26" t="n">
        <f aca="false">A32+1</f>
        <v>29</v>
      </c>
      <c r="B33" s="27" t="s">
        <v>30</v>
      </c>
      <c r="C33" s="28" t="n">
        <v>6915</v>
      </c>
      <c r="D33" s="28" t="n">
        <v>14087</v>
      </c>
      <c r="E33" s="28" t="n">
        <f aca="false">D33+C33</f>
        <v>21002</v>
      </c>
      <c r="F33" s="29" t="n">
        <f aca="false">E33/E$111*100</f>
        <v>1.53239763828937</v>
      </c>
      <c r="G33" s="30" t="n">
        <v>152.63754208912</v>
      </c>
      <c r="H33" s="30" t="n">
        <v>182.61057570643</v>
      </c>
      <c r="I33" s="30" t="n">
        <f aca="false">H33+G33</f>
        <v>335.24811779555</v>
      </c>
      <c r="J33" s="29" t="n">
        <f aca="false">I33/I$111*100</f>
        <v>1.19500478617477</v>
      </c>
      <c r="K33" s="28" t="n">
        <v>5162</v>
      </c>
      <c r="L33" s="28" t="n">
        <v>26685</v>
      </c>
      <c r="M33" s="28" t="n">
        <f aca="false">L33+K33</f>
        <v>31847</v>
      </c>
      <c r="N33" s="29" t="n">
        <f aca="false">M33/M$111*100</f>
        <v>2.3236961997239</v>
      </c>
      <c r="O33" s="30" t="n">
        <v>132.96491880467</v>
      </c>
      <c r="P33" s="30" t="n">
        <v>223.953780312141</v>
      </c>
      <c r="Q33" s="30" t="n">
        <f aca="false">P33+O33</f>
        <v>356.918699116811</v>
      </c>
      <c r="R33" s="29" t="n">
        <f aca="false">Q33/Q$111*100</f>
        <v>1.2722504052356</v>
      </c>
    </row>
    <row r="34" customFormat="false" ht="12.75" hidden="false" customHeight="false" outlineLevel="0" collapsed="false">
      <c r="A34" s="26" t="n">
        <f aca="false">A33+1</f>
        <v>30</v>
      </c>
      <c r="B34" s="27" t="s">
        <v>125</v>
      </c>
      <c r="C34" s="28" t="n">
        <v>92</v>
      </c>
      <c r="D34" s="28" t="n">
        <v>805</v>
      </c>
      <c r="E34" s="28" t="n">
        <f aca="false">D34+C34</f>
        <v>897</v>
      </c>
      <c r="F34" s="29" t="n">
        <f aca="false">E34/E$111*100</f>
        <v>0.0654490373081402</v>
      </c>
      <c r="G34" s="30" t="n">
        <v>5.27004220091</v>
      </c>
      <c r="H34" s="30" t="n">
        <v>1.83859487155</v>
      </c>
      <c r="I34" s="30" t="n">
        <f aca="false">H34+G34</f>
        <v>7.10863707246</v>
      </c>
      <c r="J34" s="29" t="n">
        <f aca="false">I34/I$111*100</f>
        <v>0.0253390097478479</v>
      </c>
      <c r="K34" s="28" t="n">
        <v>107</v>
      </c>
      <c r="L34" s="28" t="n">
        <v>634</v>
      </c>
      <c r="M34" s="28" t="n">
        <f aca="false">L34+K34</f>
        <v>741</v>
      </c>
      <c r="N34" s="29" t="n">
        <f aca="false">M34/M$111*100</f>
        <v>0.0540665960371593</v>
      </c>
      <c r="O34" s="30" t="n">
        <v>3.76293229426</v>
      </c>
      <c r="P34" s="30" t="n">
        <v>1.8442917862</v>
      </c>
      <c r="Q34" s="30" t="n">
        <f aca="false">P34+O34</f>
        <v>5.60722408046</v>
      </c>
      <c r="R34" s="29" t="n">
        <f aca="false">Q34/Q$111*100</f>
        <v>0.0199871654980938</v>
      </c>
    </row>
    <row r="35" customFormat="false" ht="12.75" hidden="false" customHeight="false" outlineLevel="0" collapsed="false">
      <c r="A35" s="26" t="n">
        <f aca="false">A34+1</f>
        <v>31</v>
      </c>
      <c r="B35" s="27" t="s">
        <v>126</v>
      </c>
      <c r="C35" s="28" t="n">
        <v>333</v>
      </c>
      <c r="D35" s="28" t="n">
        <v>444</v>
      </c>
      <c r="E35" s="28" t="n">
        <f aca="false">D35+C35</f>
        <v>777</v>
      </c>
      <c r="F35" s="29" t="n">
        <f aca="false">E35/E$111*100</f>
        <v>0.0566933132535395</v>
      </c>
      <c r="G35" s="30" t="n">
        <v>80.45677164852</v>
      </c>
      <c r="H35" s="30" t="n">
        <v>22.59126434565</v>
      </c>
      <c r="I35" s="30" t="n">
        <f aca="false">H35+G35</f>
        <v>103.04803599417</v>
      </c>
      <c r="J35" s="29" t="n">
        <f aca="false">I35/I$111*100</f>
        <v>0.367318680351373</v>
      </c>
      <c r="K35" s="28" t="n">
        <v>324</v>
      </c>
      <c r="L35" s="28" t="n">
        <v>1111</v>
      </c>
      <c r="M35" s="28" t="n">
        <f aca="false">L35+K35</f>
        <v>1435</v>
      </c>
      <c r="N35" s="29" t="n">
        <f aca="false">M35/M$111*100</f>
        <v>0.1047038668196</v>
      </c>
      <c r="O35" s="30" t="n">
        <v>87.14334475076</v>
      </c>
      <c r="P35" s="30" t="n">
        <v>15.64516129</v>
      </c>
      <c r="Q35" s="30" t="n">
        <f aca="false">P35+O35</f>
        <v>102.78850604076</v>
      </c>
      <c r="R35" s="29" t="n">
        <f aca="false">Q35/Q$111*100</f>
        <v>0.366393575868997</v>
      </c>
    </row>
    <row r="36" customFormat="false" ht="12.75" hidden="false" customHeight="false" outlineLevel="0" collapsed="false">
      <c r="A36" s="26" t="n">
        <f aca="false">A35+1</f>
        <v>32</v>
      </c>
      <c r="B36" s="27" t="s">
        <v>32</v>
      </c>
      <c r="C36" s="28" t="n">
        <v>803</v>
      </c>
      <c r="D36" s="28" t="n">
        <v>3831</v>
      </c>
      <c r="E36" s="28" t="n">
        <f aca="false">D36+C36</f>
        <v>4634</v>
      </c>
      <c r="F36" s="29" t="n">
        <f aca="false">E36/E$111*100</f>
        <v>0.33811687724183</v>
      </c>
      <c r="G36" s="30" t="n">
        <v>45.48038688595</v>
      </c>
      <c r="H36" s="30" t="n">
        <v>29.2212329773</v>
      </c>
      <c r="I36" s="30" t="n">
        <f aca="false">H36+G36</f>
        <v>74.70161986325</v>
      </c>
      <c r="J36" s="29" t="n">
        <f aca="false">I36/I$111*100</f>
        <v>0.266276791823876</v>
      </c>
      <c r="K36" s="28" t="n">
        <v>1227</v>
      </c>
      <c r="L36" s="28" t="n">
        <v>2327</v>
      </c>
      <c r="M36" s="28" t="n">
        <f aca="false">L36+K36</f>
        <v>3554</v>
      </c>
      <c r="N36" s="29" t="n">
        <f aca="false">M36/M$111*100</f>
        <v>0.259315360750424</v>
      </c>
      <c r="O36" s="30" t="n">
        <v>45.52729061412</v>
      </c>
      <c r="P36" s="30" t="n">
        <v>22.82368645437</v>
      </c>
      <c r="Q36" s="30" t="n">
        <f aca="false">P36+O36</f>
        <v>68.35097706849</v>
      </c>
      <c r="R36" s="29" t="n">
        <f aca="false">Q36/Q$111*100</f>
        <v>0.243639681778555</v>
      </c>
    </row>
    <row r="37" customFormat="false" ht="12.75" hidden="false" customHeight="false" outlineLevel="0" collapsed="false">
      <c r="A37" s="26" t="n">
        <f aca="false">A36+1</f>
        <v>33</v>
      </c>
      <c r="B37" s="27" t="s">
        <v>127</v>
      </c>
      <c r="C37" s="28" t="n">
        <v>10</v>
      </c>
      <c r="D37" s="28" t="n">
        <v>20</v>
      </c>
      <c r="E37" s="28" t="n">
        <f aca="false">D37+C37</f>
        <v>30</v>
      </c>
      <c r="F37" s="29" t="n">
        <f aca="false">E37/E$111*100</f>
        <v>0.00218893101365017</v>
      </c>
      <c r="G37" s="30" t="n">
        <v>0.374807785</v>
      </c>
      <c r="H37" s="30" t="n">
        <v>0.01476376769</v>
      </c>
      <c r="I37" s="30" t="n">
        <f aca="false">H37+G37</f>
        <v>0.38957155269</v>
      </c>
      <c r="J37" s="29" t="n">
        <f aca="false">I37/I$111*100</f>
        <v>0.00138864275535171</v>
      </c>
      <c r="K37" s="31"/>
      <c r="L37" s="28" t="n">
        <v>2</v>
      </c>
      <c r="M37" s="28" t="n">
        <f aca="false">L37+K37</f>
        <v>2</v>
      </c>
      <c r="N37" s="29" t="n">
        <f aca="false">M37/M$111*100</f>
        <v>0.000145928734243345</v>
      </c>
      <c r="O37" s="32" t="n">
        <v>0</v>
      </c>
      <c r="P37" s="30" t="n">
        <v>5.03215276</v>
      </c>
      <c r="Q37" s="30" t="n">
        <f aca="false">P37+O37</f>
        <v>5.03215276</v>
      </c>
      <c r="R37" s="29" t="n">
        <f aca="false">Q37/Q$111*100</f>
        <v>0.017937301699125</v>
      </c>
    </row>
    <row r="38" customFormat="false" ht="12.75" hidden="false" customHeight="false" outlineLevel="0" collapsed="false">
      <c r="A38" s="26" t="n">
        <f aca="false">A37+1</f>
        <v>34</v>
      </c>
      <c r="B38" s="27" t="s">
        <v>128</v>
      </c>
      <c r="C38" s="28" t="n">
        <v>2863</v>
      </c>
      <c r="D38" s="28" t="n">
        <v>20237</v>
      </c>
      <c r="E38" s="28" t="n">
        <f aca="false">D38+C38</f>
        <v>23100</v>
      </c>
      <c r="F38" s="29" t="n">
        <f aca="false">E38/E$111*100</f>
        <v>1.68547688051063</v>
      </c>
      <c r="G38" s="30" t="n">
        <v>179.36954224978</v>
      </c>
      <c r="H38" s="30" t="n">
        <v>1164.2146515159</v>
      </c>
      <c r="I38" s="30" t="n">
        <f aca="false">H38+G38</f>
        <v>1343.58419376568</v>
      </c>
      <c r="J38" s="29" t="n">
        <f aca="false">I38/I$111*100</f>
        <v>4.78925743934503</v>
      </c>
      <c r="K38" s="28" t="n">
        <v>1486</v>
      </c>
      <c r="L38" s="28" t="n">
        <v>15835</v>
      </c>
      <c r="M38" s="28" t="n">
        <f aca="false">L38+K38</f>
        <v>17321</v>
      </c>
      <c r="N38" s="29" t="n">
        <f aca="false">M38/M$111*100</f>
        <v>1.26381580291449</v>
      </c>
      <c r="O38" s="30" t="n">
        <v>178.43234014057</v>
      </c>
      <c r="P38" s="30" t="n">
        <v>1232.01081805216</v>
      </c>
      <c r="Q38" s="30" t="n">
        <f aca="false">P38+O38</f>
        <v>1410.44315819273</v>
      </c>
      <c r="R38" s="29" t="n">
        <f aca="false">Q38/Q$111*100</f>
        <v>5.02757878478427</v>
      </c>
    </row>
    <row r="39" customFormat="false" ht="12.75" hidden="false" customHeight="false" outlineLevel="0" collapsed="false">
      <c r="A39" s="26" t="n">
        <f aca="false">A38+1</f>
        <v>35</v>
      </c>
      <c r="B39" s="27" t="s">
        <v>129</v>
      </c>
      <c r="C39" s="28" t="n">
        <v>37</v>
      </c>
      <c r="D39" s="31"/>
      <c r="E39" s="28" t="n">
        <f aca="false">D39+C39</f>
        <v>37</v>
      </c>
      <c r="F39" s="29" t="n">
        <f aca="false">E39/E$111*100</f>
        <v>0.00269968158350188</v>
      </c>
      <c r="G39" s="30" t="n">
        <v>17.874</v>
      </c>
      <c r="H39" s="32" t="n">
        <v>0</v>
      </c>
      <c r="I39" s="30" t="n">
        <f aca="false">H39+G39</f>
        <v>17.874</v>
      </c>
      <c r="J39" s="29" t="n">
        <f aca="false">I39/I$111*100</f>
        <v>0.0637125591891133</v>
      </c>
      <c r="K39" s="28" t="n">
        <v>42</v>
      </c>
      <c r="L39" s="31"/>
      <c r="M39" s="28" t="n">
        <f aca="false">L39+K39</f>
        <v>42</v>
      </c>
      <c r="N39" s="29" t="n">
        <f aca="false">M39/M$111*100</f>
        <v>0.00306450341911024</v>
      </c>
      <c r="O39" s="30" t="n">
        <v>18.749902256</v>
      </c>
      <c r="P39" s="32" t="n">
        <v>0</v>
      </c>
      <c r="Q39" s="30" t="n">
        <f aca="false">P39+O39</f>
        <v>18.749902256</v>
      </c>
      <c r="R39" s="29" t="n">
        <f aca="false">Q39/Q$111*100</f>
        <v>0.0668347464068193</v>
      </c>
    </row>
    <row r="40" customFormat="false" ht="12.75" hidden="false" customHeight="false" outlineLevel="0" collapsed="false">
      <c r="A40" s="26" t="n">
        <f aca="false">A39+1</f>
        <v>36</v>
      </c>
      <c r="B40" s="27" t="s">
        <v>130</v>
      </c>
      <c r="C40" s="28" t="n">
        <v>632</v>
      </c>
      <c r="D40" s="28" t="n">
        <v>2615</v>
      </c>
      <c r="E40" s="28" t="n">
        <f aca="false">D40+C40</f>
        <v>3247</v>
      </c>
      <c r="F40" s="29" t="n">
        <f aca="false">E40/E$111*100</f>
        <v>0.236915300044071</v>
      </c>
      <c r="G40" s="30" t="n">
        <v>40.96024090224</v>
      </c>
      <c r="H40" s="30" t="n">
        <v>7.6444665267</v>
      </c>
      <c r="I40" s="30" t="n">
        <f aca="false">H40+G40</f>
        <v>48.60470742894</v>
      </c>
      <c r="J40" s="29" t="n">
        <f aca="false">I40/I$111*100</f>
        <v>0.173253345582179</v>
      </c>
      <c r="K40" s="28" t="n">
        <v>414</v>
      </c>
      <c r="L40" s="28" t="n">
        <v>2564</v>
      </c>
      <c r="M40" s="28" t="n">
        <f aca="false">L40+K40</f>
        <v>2978</v>
      </c>
      <c r="N40" s="29" t="n">
        <f aca="false">M40/M$111*100</f>
        <v>0.217287885288341</v>
      </c>
      <c r="O40" s="30" t="n">
        <v>38.15014184965</v>
      </c>
      <c r="P40" s="30" t="n">
        <v>10.84226868151</v>
      </c>
      <c r="Q40" s="30" t="n">
        <f aca="false">P40+O40</f>
        <v>48.99241053116</v>
      </c>
      <c r="R40" s="29" t="n">
        <f aca="false">Q40/Q$111*100</f>
        <v>0.1746353281741</v>
      </c>
    </row>
    <row r="41" customFormat="false" ht="12.75" hidden="false" customHeight="false" outlineLevel="0" collapsed="false">
      <c r="A41" s="26" t="n">
        <f aca="false">A40+1</f>
        <v>37</v>
      </c>
      <c r="B41" s="27" t="s">
        <v>131</v>
      </c>
      <c r="C41" s="28" t="n">
        <v>1013</v>
      </c>
      <c r="D41" s="28" t="n">
        <v>1171</v>
      </c>
      <c r="E41" s="28" t="n">
        <f aca="false">D41+C41</f>
        <v>2184</v>
      </c>
      <c r="F41" s="29" t="n">
        <f aca="false">E41/E$111*100</f>
        <v>0.159354177793733</v>
      </c>
      <c r="G41" s="30" t="n">
        <v>15.84181093403</v>
      </c>
      <c r="H41" s="30" t="n">
        <v>2.9194018335</v>
      </c>
      <c r="I41" s="30" t="n">
        <f aca="false">H41+G41</f>
        <v>18.76121276753</v>
      </c>
      <c r="J41" s="29" t="n">
        <f aca="false">I41/I$111*100</f>
        <v>0.0668750631593825</v>
      </c>
      <c r="K41" s="28" t="n">
        <v>752</v>
      </c>
      <c r="L41" s="28" t="n">
        <v>2316</v>
      </c>
      <c r="M41" s="28" t="n">
        <f aca="false">L41+K41</f>
        <v>3068</v>
      </c>
      <c r="N41" s="29" t="n">
        <f aca="false">M41/M$111*100</f>
        <v>0.223854678329291</v>
      </c>
      <c r="O41" s="30" t="n">
        <v>13.78642895643</v>
      </c>
      <c r="P41" s="30" t="n">
        <v>6.51332608061</v>
      </c>
      <c r="Q41" s="30" t="n">
        <f aca="false">P41+O41</f>
        <v>20.29975503704</v>
      </c>
      <c r="R41" s="29" t="n">
        <f aca="false">Q41/Q$111*100</f>
        <v>0.0723592561442269</v>
      </c>
    </row>
    <row r="42" customFormat="false" ht="12.75" hidden="false" customHeight="false" outlineLevel="0" collapsed="false">
      <c r="A42" s="26" t="n">
        <f aca="false">A41+1</f>
        <v>38</v>
      </c>
      <c r="B42" s="27" t="s">
        <v>132</v>
      </c>
      <c r="C42" s="28" t="n">
        <v>72</v>
      </c>
      <c r="D42" s="28" t="n">
        <v>131</v>
      </c>
      <c r="E42" s="28" t="n">
        <f aca="false">D42+C42</f>
        <v>203</v>
      </c>
      <c r="F42" s="29" t="n">
        <f aca="false">E42/E$111*100</f>
        <v>0.0148117665256995</v>
      </c>
      <c r="G42" s="30" t="n">
        <v>0.92522659745</v>
      </c>
      <c r="H42" s="30" t="n">
        <v>0.64502951458</v>
      </c>
      <c r="I42" s="30" t="n">
        <f aca="false">H42+G42</f>
        <v>1.57025611203</v>
      </c>
      <c r="J42" s="29" t="n">
        <f aca="false">I42/I$111*100</f>
        <v>0.00559723819401244</v>
      </c>
      <c r="K42" s="28" t="n">
        <v>41</v>
      </c>
      <c r="L42" s="28" t="n">
        <v>311</v>
      </c>
      <c r="M42" s="28" t="n">
        <f aca="false">L42+K42</f>
        <v>352</v>
      </c>
      <c r="N42" s="29" t="n">
        <f aca="false">M42/M$111*100</f>
        <v>0.0256834572268287</v>
      </c>
      <c r="O42" s="30" t="n">
        <v>0.33718045833</v>
      </c>
      <c r="P42" s="30" t="n">
        <v>0.64994657476</v>
      </c>
      <c r="Q42" s="30" t="n">
        <f aca="false">P42+O42</f>
        <v>0.98712703309</v>
      </c>
      <c r="R42" s="29" t="n">
        <f aca="false">Q42/Q$111*100</f>
        <v>0.00351865220560146</v>
      </c>
    </row>
    <row r="43" customFormat="false" ht="12.75" hidden="false" customHeight="false" outlineLevel="0" collapsed="false">
      <c r="A43" s="26" t="n">
        <f aca="false">A42+1</f>
        <v>39</v>
      </c>
      <c r="B43" s="27" t="s">
        <v>133</v>
      </c>
      <c r="C43" s="28" t="n">
        <v>96</v>
      </c>
      <c r="D43" s="28" t="n">
        <v>3</v>
      </c>
      <c r="E43" s="28" t="n">
        <f aca="false">D43+C43</f>
        <v>99</v>
      </c>
      <c r="F43" s="29" t="n">
        <f aca="false">E43/E$111*100</f>
        <v>0.00722347234504557</v>
      </c>
      <c r="G43" s="30" t="n">
        <v>3.62315920072</v>
      </c>
      <c r="H43" s="30" t="n">
        <v>0.22736698905</v>
      </c>
      <c r="I43" s="30" t="n">
        <f aca="false">H43+G43</f>
        <v>3.85052618977</v>
      </c>
      <c r="J43" s="29" t="n">
        <f aca="false">I43/I$111*100</f>
        <v>0.0137253484264827</v>
      </c>
      <c r="K43" s="28" t="n">
        <v>92</v>
      </c>
      <c r="L43" s="31"/>
      <c r="M43" s="28" t="n">
        <f aca="false">L43+K43</f>
        <v>92</v>
      </c>
      <c r="N43" s="29" t="n">
        <f aca="false">M43/M$111*100</f>
        <v>0.00671272177519387</v>
      </c>
      <c r="O43" s="30" t="n">
        <v>6.20536607576</v>
      </c>
      <c r="P43" s="32" t="n">
        <v>0</v>
      </c>
      <c r="Q43" s="30" t="n">
        <f aca="false">P43+O43</f>
        <v>6.20536607576</v>
      </c>
      <c r="R43" s="29" t="n">
        <f aca="false">Q43/Q$111*100</f>
        <v>0.0221192656032211</v>
      </c>
    </row>
    <row r="44" customFormat="false" ht="12.75" hidden="false" customHeight="false" outlineLevel="0" collapsed="false">
      <c r="A44" s="26" t="n">
        <f aca="false">A43+1</f>
        <v>40</v>
      </c>
      <c r="B44" s="27" t="s">
        <v>134</v>
      </c>
      <c r="C44" s="28" t="n">
        <v>1421</v>
      </c>
      <c r="D44" s="28" t="n">
        <v>7158</v>
      </c>
      <c r="E44" s="28" t="n">
        <f aca="false">D44+C44</f>
        <v>8579</v>
      </c>
      <c r="F44" s="29" t="n">
        <f aca="false">E44/E$111*100</f>
        <v>0.625961305536828</v>
      </c>
      <c r="G44" s="30" t="n">
        <v>55.67158138696</v>
      </c>
      <c r="H44" s="30" t="n">
        <v>74.3913469120501</v>
      </c>
      <c r="I44" s="30" t="n">
        <f aca="false">H44+G44</f>
        <v>130.06292829901</v>
      </c>
      <c r="J44" s="29" t="n">
        <f aca="false">I44/I$111*100</f>
        <v>0.463614301083142</v>
      </c>
      <c r="K44" s="28" t="n">
        <v>3115</v>
      </c>
      <c r="L44" s="28" t="n">
        <v>8449</v>
      </c>
      <c r="M44" s="28" t="n">
        <f aca="false">L44+K44</f>
        <v>11564</v>
      </c>
      <c r="N44" s="29" t="n">
        <f aca="false">M44/M$111*100</f>
        <v>0.84375994139502</v>
      </c>
      <c r="O44" s="30" t="n">
        <v>78.1678009594801</v>
      </c>
      <c r="P44" s="30" t="n">
        <v>56.10755655493</v>
      </c>
      <c r="Q44" s="30" t="n">
        <f aca="false">P44+O44</f>
        <v>134.27535751441</v>
      </c>
      <c r="R44" s="29" t="n">
        <f aca="false">Q44/Q$111*100</f>
        <v>0.478629666738067</v>
      </c>
    </row>
    <row r="45" customFormat="false" ht="12.75" hidden="false" customHeight="false" outlineLevel="0" collapsed="false">
      <c r="A45" s="26" t="n">
        <f aca="false">A44+1</f>
        <v>41</v>
      </c>
      <c r="B45" s="27" t="s">
        <v>135</v>
      </c>
      <c r="C45" s="28" t="n">
        <v>13639</v>
      </c>
      <c r="D45" s="28" t="n">
        <v>155606</v>
      </c>
      <c r="E45" s="28" t="n">
        <f aca="false">D45+C45</f>
        <v>169245</v>
      </c>
      <c r="F45" s="29" t="n">
        <f aca="false">E45/E$111*100</f>
        <v>12.3488543135075</v>
      </c>
      <c r="G45" s="30" t="n">
        <v>506.829069133729</v>
      </c>
      <c r="H45" s="30" t="n">
        <v>4169.40240702079</v>
      </c>
      <c r="I45" s="30" t="n">
        <f aca="false">H45+G45</f>
        <v>4676.23147615452</v>
      </c>
      <c r="J45" s="29" t="n">
        <f aca="false">I45/I$111*100</f>
        <v>16.6686066189151</v>
      </c>
      <c r="K45" s="28" t="n">
        <v>10463</v>
      </c>
      <c r="L45" s="28" t="n">
        <v>144361</v>
      </c>
      <c r="M45" s="28" t="n">
        <f aca="false">L45+K45</f>
        <v>154824</v>
      </c>
      <c r="N45" s="29" t="n">
        <f aca="false">M45/M$111*100</f>
        <v>11.2966351752458</v>
      </c>
      <c r="O45" s="30" t="n">
        <v>370.68547495685</v>
      </c>
      <c r="P45" s="30" t="n">
        <v>4632.44571469014</v>
      </c>
      <c r="Q45" s="30" t="n">
        <f aca="false">P45+O45</f>
        <v>5003.13118964699</v>
      </c>
      <c r="R45" s="29" t="n">
        <f aca="false">Q45/Q$111*100</f>
        <v>17.8338531974534</v>
      </c>
    </row>
    <row r="46" customFormat="false" ht="12.75" hidden="false" customHeight="false" outlineLevel="0" collapsed="false">
      <c r="A46" s="26" t="n">
        <f aca="false">A45+1</f>
        <v>42</v>
      </c>
      <c r="B46" s="27" t="s">
        <v>136</v>
      </c>
      <c r="C46" s="28" t="n">
        <v>2556</v>
      </c>
      <c r="D46" s="28" t="n">
        <v>25261</v>
      </c>
      <c r="E46" s="28" t="n">
        <f aca="false">D46+C46</f>
        <v>27817</v>
      </c>
      <c r="F46" s="29" t="n">
        <f aca="false">E46/E$111*100</f>
        <v>2.02964980022356</v>
      </c>
      <c r="G46" s="30" t="n">
        <v>181.78751303706</v>
      </c>
      <c r="H46" s="30" t="n">
        <v>381.396561724369</v>
      </c>
      <c r="I46" s="30" t="n">
        <f aca="false">H46+G46</f>
        <v>563.184074761429</v>
      </c>
      <c r="J46" s="29" t="n">
        <f aca="false">I46/I$111*100</f>
        <v>2.00749125532078</v>
      </c>
      <c r="K46" s="28" t="n">
        <v>2859</v>
      </c>
      <c r="L46" s="28" t="n">
        <v>20835</v>
      </c>
      <c r="M46" s="28" t="n">
        <f aca="false">L46+K46</f>
        <v>23694</v>
      </c>
      <c r="N46" s="29" t="n">
        <f aca="false">M46/M$111*100</f>
        <v>1.72881771458091</v>
      </c>
      <c r="O46" s="30" t="n">
        <v>194.86703612994</v>
      </c>
      <c r="P46" s="30" t="n">
        <v>429.144690668368</v>
      </c>
      <c r="Q46" s="30" t="n">
        <f aca="false">P46+O46</f>
        <v>624.011726798308</v>
      </c>
      <c r="R46" s="29" t="n">
        <f aca="false">Q46/Q$111*100</f>
        <v>2.22431375620107</v>
      </c>
    </row>
    <row r="47" customFormat="false" ht="12.75" hidden="false" customHeight="false" outlineLevel="0" collapsed="false">
      <c r="A47" s="26" t="n">
        <f aca="false">A46+1</f>
        <v>43</v>
      </c>
      <c r="B47" s="27" t="s">
        <v>137</v>
      </c>
      <c r="C47" s="28" t="n">
        <v>5369</v>
      </c>
      <c r="D47" s="28" t="n">
        <v>72727</v>
      </c>
      <c r="E47" s="28" t="n">
        <f aca="false">D47+C47</f>
        <v>78096</v>
      </c>
      <c r="F47" s="29" t="n">
        <f aca="false">E47/E$111*100</f>
        <v>5.69822521473413</v>
      </c>
      <c r="G47" s="30" t="n">
        <v>813.525529384431</v>
      </c>
      <c r="H47" s="30" t="n">
        <v>997.126963085951</v>
      </c>
      <c r="I47" s="30" t="n">
        <f aca="false">H47+G47</f>
        <v>1810.65249247038</v>
      </c>
      <c r="J47" s="29" t="n">
        <f aca="false">I47/I$111*100</f>
        <v>6.45414032099333</v>
      </c>
      <c r="K47" s="28" t="n">
        <v>5001</v>
      </c>
      <c r="L47" s="28" t="n">
        <v>51815</v>
      </c>
      <c r="M47" s="28" t="n">
        <f aca="false">L47+K47</f>
        <v>56816</v>
      </c>
      <c r="N47" s="29" t="n">
        <f aca="false">M47/M$111*100</f>
        <v>4.14554348238494</v>
      </c>
      <c r="O47" s="30" t="n">
        <v>711.527469120361</v>
      </c>
      <c r="P47" s="30" t="n">
        <v>963.991539898419</v>
      </c>
      <c r="Q47" s="30" t="n">
        <f aca="false">P47+O47</f>
        <v>1675.51900901878</v>
      </c>
      <c r="R47" s="29" t="n">
        <f aca="false">Q47/Q$111*100</f>
        <v>5.97245183140838</v>
      </c>
    </row>
    <row r="48" customFormat="false" ht="12.75" hidden="false" customHeight="false" outlineLevel="0" collapsed="false">
      <c r="A48" s="26" t="n">
        <f aca="false">A47+1</f>
        <v>44</v>
      </c>
      <c r="B48" s="27" t="s">
        <v>138</v>
      </c>
      <c r="C48" s="28" t="n">
        <v>214</v>
      </c>
      <c r="D48" s="28" t="n">
        <v>274</v>
      </c>
      <c r="E48" s="28" t="n">
        <f aca="false">D48+C48</f>
        <v>488</v>
      </c>
      <c r="F48" s="29" t="n">
        <f aca="false">E48/E$111*100</f>
        <v>0.0356066111553762</v>
      </c>
      <c r="G48" s="30" t="n">
        <v>64.64480316086</v>
      </c>
      <c r="H48" s="30" t="n">
        <v>54.38723007141</v>
      </c>
      <c r="I48" s="30" t="n">
        <f aca="false">H48+G48</f>
        <v>119.03203323227</v>
      </c>
      <c r="J48" s="29" t="n">
        <f aca="false">I48/I$111*100</f>
        <v>0.424294252137826</v>
      </c>
      <c r="K48" s="28" t="n">
        <v>313</v>
      </c>
      <c r="L48" s="31"/>
      <c r="M48" s="28" t="n">
        <f aca="false">L48+K48</f>
        <v>313</v>
      </c>
      <c r="N48" s="29" t="n">
        <f aca="false">M48/M$111*100</f>
        <v>0.0228378469090835</v>
      </c>
      <c r="O48" s="30" t="n">
        <v>123.47074950661</v>
      </c>
      <c r="P48" s="32" t="n">
        <v>0</v>
      </c>
      <c r="Q48" s="30" t="n">
        <f aca="false">P48+O48</f>
        <v>123.47074950661</v>
      </c>
      <c r="R48" s="29" t="n">
        <f aca="false">Q48/Q$111*100</f>
        <v>0.440116226701582</v>
      </c>
    </row>
    <row r="49" customFormat="false" ht="12.75" hidden="false" customHeight="false" outlineLevel="0" collapsed="false">
      <c r="A49" s="26" t="n">
        <f aca="false">A48+1</f>
        <v>45</v>
      </c>
      <c r="B49" s="27" t="s">
        <v>139</v>
      </c>
      <c r="C49" s="28" t="n">
        <v>152</v>
      </c>
      <c r="D49" s="28" t="n">
        <v>11</v>
      </c>
      <c r="E49" s="28" t="n">
        <f aca="false">D49+C49</f>
        <v>163</v>
      </c>
      <c r="F49" s="29" t="n">
        <f aca="false">E49/E$111*100</f>
        <v>0.0118931918408326</v>
      </c>
      <c r="G49" s="30" t="n">
        <v>30.09064361422</v>
      </c>
      <c r="H49" s="30" t="n">
        <v>1.1695</v>
      </c>
      <c r="I49" s="30" t="n">
        <f aca="false">H49+G49</f>
        <v>31.26014361422</v>
      </c>
      <c r="J49" s="29" t="n">
        <f aca="false">I49/I$111*100</f>
        <v>0.111427982000737</v>
      </c>
      <c r="K49" s="28" t="n">
        <v>239</v>
      </c>
      <c r="L49" s="31"/>
      <c r="M49" s="28" t="n">
        <f aca="false">L49+K49</f>
        <v>239</v>
      </c>
      <c r="N49" s="29" t="n">
        <f aca="false">M49/M$111*100</f>
        <v>0.0174384837420797</v>
      </c>
      <c r="O49" s="30" t="n">
        <v>31.2022077265</v>
      </c>
      <c r="P49" s="32" t="n">
        <v>0</v>
      </c>
      <c r="Q49" s="30" t="n">
        <f aca="false">P49+O49</f>
        <v>31.2022077265</v>
      </c>
      <c r="R49" s="29" t="n">
        <f aca="false">Q49/Q$111*100</f>
        <v>0.11122146730478</v>
      </c>
    </row>
    <row r="50" customFormat="false" ht="12.75" hidden="false" customHeight="false" outlineLevel="0" collapsed="false">
      <c r="A50" s="26" t="n">
        <f aca="false">A49+1</f>
        <v>46</v>
      </c>
      <c r="B50" s="27" t="s">
        <v>140</v>
      </c>
      <c r="C50" s="28" t="n">
        <v>4352</v>
      </c>
      <c r="D50" s="28" t="n">
        <v>26394</v>
      </c>
      <c r="E50" s="28" t="n">
        <f aca="false">D50+C50</f>
        <v>30746</v>
      </c>
      <c r="F50" s="29" t="n">
        <f aca="false">E50/E$111*100</f>
        <v>2.24336243152294</v>
      </c>
      <c r="G50" s="30" t="n">
        <v>294.99479882825</v>
      </c>
      <c r="H50" s="30" t="n">
        <v>701.10021933193</v>
      </c>
      <c r="I50" s="30" t="n">
        <f aca="false">H50+G50</f>
        <v>996.09501816018</v>
      </c>
      <c r="J50" s="29" t="n">
        <f aca="false">I50/I$111*100</f>
        <v>3.5506189326682</v>
      </c>
      <c r="K50" s="28" t="n">
        <v>2856</v>
      </c>
      <c r="L50" s="28" t="n">
        <v>24415</v>
      </c>
      <c r="M50" s="28" t="n">
        <f aca="false">L50+K50</f>
        <v>27271</v>
      </c>
      <c r="N50" s="29" t="n">
        <f aca="false">M50/M$111*100</f>
        <v>1.98981125577513</v>
      </c>
      <c r="O50" s="30" t="n">
        <v>235.71574207145</v>
      </c>
      <c r="P50" s="30" t="n">
        <v>792.190218222</v>
      </c>
      <c r="Q50" s="30" t="n">
        <f aca="false">P50+O50</f>
        <v>1027.90596029345</v>
      </c>
      <c r="R50" s="29" t="n">
        <f aca="false">Q50/Q$111*100</f>
        <v>3.66401025713544</v>
      </c>
    </row>
    <row r="51" customFormat="false" ht="12.75" hidden="false" customHeight="false" outlineLevel="0" collapsed="false">
      <c r="A51" s="26" t="n">
        <f aca="false">A50+1</f>
        <v>47</v>
      </c>
      <c r="B51" s="27" t="s">
        <v>43</v>
      </c>
      <c r="C51" s="28" t="n">
        <v>2567</v>
      </c>
      <c r="D51" s="28" t="n">
        <v>11038</v>
      </c>
      <c r="E51" s="28" t="n">
        <f aca="false">D51+C51</f>
        <v>13605</v>
      </c>
      <c r="F51" s="29" t="n">
        <f aca="false">E51/E$111*100</f>
        <v>0.992680214690354</v>
      </c>
      <c r="G51" s="30" t="n">
        <v>118.14211216886</v>
      </c>
      <c r="H51" s="30" t="n">
        <v>51.5259817904801</v>
      </c>
      <c r="I51" s="30" t="n">
        <f aca="false">H51+G51</f>
        <v>169.66809395934</v>
      </c>
      <c r="J51" s="29" t="n">
        <f aca="false">I51/I$111*100</f>
        <v>0.604788434535554</v>
      </c>
      <c r="K51" s="28" t="n">
        <v>2564</v>
      </c>
      <c r="L51" s="28" t="n">
        <v>18469</v>
      </c>
      <c r="M51" s="28" t="n">
        <f aca="false">L51+K51</f>
        <v>21033</v>
      </c>
      <c r="N51" s="29" t="n">
        <f aca="false">M51/M$111*100</f>
        <v>1.53465953367014</v>
      </c>
      <c r="O51" s="30" t="n">
        <v>108.53649254785</v>
      </c>
      <c r="P51" s="30" t="n">
        <v>56.96446168325</v>
      </c>
      <c r="Q51" s="30" t="n">
        <f aca="false">P51+O51</f>
        <v>165.5009542311</v>
      </c>
      <c r="R51" s="29" t="n">
        <f aca="false">Q51/Q$111*100</f>
        <v>0.58993450499629</v>
      </c>
    </row>
    <row r="52" customFormat="false" ht="12.75" hidden="false" customHeight="false" outlineLevel="0" collapsed="false">
      <c r="A52" s="26" t="n">
        <f aca="false">A51+1</f>
        <v>48</v>
      </c>
      <c r="B52" s="27" t="s">
        <v>44</v>
      </c>
      <c r="C52" s="28" t="n">
        <v>2328</v>
      </c>
      <c r="D52" s="28" t="n">
        <v>13753</v>
      </c>
      <c r="E52" s="28" t="n">
        <f aca="false">D52+C52</f>
        <v>16081</v>
      </c>
      <c r="F52" s="29" t="n">
        <f aca="false">E52/E$111*100</f>
        <v>1.17333998768361</v>
      </c>
      <c r="G52" s="30" t="n">
        <v>291.34642771176</v>
      </c>
      <c r="H52" s="30" t="n">
        <v>112.28203996867</v>
      </c>
      <c r="I52" s="30" t="n">
        <f aca="false">H52+G52</f>
        <v>403.62846768043</v>
      </c>
      <c r="J52" s="29" t="n">
        <f aca="false">I52/I$111*100</f>
        <v>1.43874916848498</v>
      </c>
      <c r="K52" s="28" t="n">
        <v>3976</v>
      </c>
      <c r="L52" s="28" t="n">
        <v>14440</v>
      </c>
      <c r="M52" s="28" t="n">
        <f aca="false">L52+K52</f>
        <v>18416</v>
      </c>
      <c r="N52" s="29" t="n">
        <f aca="false">M52/M$111*100</f>
        <v>1.34371178491272</v>
      </c>
      <c r="O52" s="30" t="n">
        <v>269.7163064192</v>
      </c>
      <c r="P52" s="30" t="n">
        <v>162.283139191</v>
      </c>
      <c r="Q52" s="30" t="n">
        <f aca="false">P52+O52</f>
        <v>431.9994456102</v>
      </c>
      <c r="R52" s="29" t="n">
        <f aca="false">Q52/Q$111*100</f>
        <v>1.53987860848741</v>
      </c>
    </row>
    <row r="53" customFormat="false" ht="12.75" hidden="false" customHeight="false" outlineLevel="0" collapsed="false">
      <c r="A53" s="26" t="n">
        <f aca="false">A52+1</f>
        <v>49</v>
      </c>
      <c r="B53" s="27" t="s">
        <v>141</v>
      </c>
      <c r="C53" s="28" t="n">
        <v>2499</v>
      </c>
      <c r="D53" s="28" t="n">
        <v>9165</v>
      </c>
      <c r="E53" s="28" t="n">
        <f aca="false">D53+C53</f>
        <v>11664</v>
      </c>
      <c r="F53" s="29" t="n">
        <f aca="false">E53/E$111*100</f>
        <v>0.851056378107188</v>
      </c>
      <c r="G53" s="30" t="n">
        <v>119.18195815839</v>
      </c>
      <c r="H53" s="30" t="n">
        <v>59.47060357095</v>
      </c>
      <c r="I53" s="30" t="n">
        <f aca="false">H53+G53</f>
        <v>178.65256172934</v>
      </c>
      <c r="J53" s="29" t="n">
        <f aca="false">I53/I$111*100</f>
        <v>0.636813914818579</v>
      </c>
      <c r="K53" s="28" t="n">
        <v>1849</v>
      </c>
      <c r="L53" s="28" t="n">
        <v>15643</v>
      </c>
      <c r="M53" s="28" t="n">
        <f aca="false">L53+K53</f>
        <v>17492</v>
      </c>
      <c r="N53" s="29" t="n">
        <f aca="false">M53/M$111*100</f>
        <v>1.27629270969229</v>
      </c>
      <c r="O53" s="30" t="n">
        <v>107.47313880345</v>
      </c>
      <c r="P53" s="30" t="n">
        <v>65.65901236593</v>
      </c>
      <c r="Q53" s="30" t="n">
        <f aca="false">P53+O53</f>
        <v>173.13215116938</v>
      </c>
      <c r="R53" s="29" t="n">
        <f aca="false">Q53/Q$111*100</f>
        <v>0.617136199447109</v>
      </c>
    </row>
    <row r="54" customFormat="false" ht="12.75" hidden="false" customHeight="false" outlineLevel="0" collapsed="false">
      <c r="A54" s="26" t="n">
        <f aca="false">A53+1</f>
        <v>50</v>
      </c>
      <c r="B54" s="27" t="s">
        <v>142</v>
      </c>
      <c r="C54" s="28" t="n">
        <v>3163</v>
      </c>
      <c r="D54" s="28" t="n">
        <v>12264</v>
      </c>
      <c r="E54" s="28" t="n">
        <f aca="false">D54+C54</f>
        <v>15427</v>
      </c>
      <c r="F54" s="29" t="n">
        <f aca="false">E54/E$111*100</f>
        <v>1.12562129158604</v>
      </c>
      <c r="G54" s="30" t="n">
        <v>53.91061128997</v>
      </c>
      <c r="H54" s="30" t="n">
        <v>99.63705215037</v>
      </c>
      <c r="I54" s="30" t="n">
        <f aca="false">H54+G54</f>
        <v>153.54766344034</v>
      </c>
      <c r="J54" s="29" t="n">
        <f aca="false">I54/I$111*100</f>
        <v>0.547326541081611</v>
      </c>
      <c r="K54" s="28" t="n">
        <v>2772</v>
      </c>
      <c r="L54" s="28" t="n">
        <v>18030</v>
      </c>
      <c r="M54" s="28" t="n">
        <f aca="false">L54+K54</f>
        <v>20802</v>
      </c>
      <c r="N54" s="29" t="n">
        <f aca="false">M54/M$111*100</f>
        <v>1.51780476486503</v>
      </c>
      <c r="O54" s="30" t="n">
        <v>48.72670629555</v>
      </c>
      <c r="P54" s="30" t="n">
        <v>105.82179379138</v>
      </c>
      <c r="Q54" s="30" t="n">
        <f aca="false">P54+O54</f>
        <v>154.54850008693</v>
      </c>
      <c r="R54" s="29" t="n">
        <f aca="false">Q54/Q$111*100</f>
        <v>0.550894061730851</v>
      </c>
    </row>
    <row r="55" customFormat="false" ht="12.75" hidden="false" customHeight="false" outlineLevel="0" collapsed="false">
      <c r="A55" s="26" t="n">
        <f aca="false">A54+1</f>
        <v>51</v>
      </c>
      <c r="B55" s="27" t="s">
        <v>143</v>
      </c>
      <c r="C55" s="28" t="n">
        <v>498</v>
      </c>
      <c r="D55" s="28" t="n">
        <v>2389</v>
      </c>
      <c r="E55" s="28" t="n">
        <f aca="false">D55+C55</f>
        <v>2887</v>
      </c>
      <c r="F55" s="29" t="n">
        <f aca="false">E55/E$111*100</f>
        <v>0.210648127880268</v>
      </c>
      <c r="G55" s="30" t="n">
        <v>84.21289557365</v>
      </c>
      <c r="H55" s="30" t="n">
        <v>33.16372226743</v>
      </c>
      <c r="I55" s="30" t="n">
        <f aca="false">H55+G55</f>
        <v>117.37661784108</v>
      </c>
      <c r="J55" s="29" t="n">
        <f aca="false">I55/I$111*100</f>
        <v>0.418393460423953</v>
      </c>
      <c r="K55" s="28" t="n">
        <v>336</v>
      </c>
      <c r="L55" s="28" t="n">
        <v>4647</v>
      </c>
      <c r="M55" s="28" t="n">
        <f aca="false">L55+K55</f>
        <v>4983</v>
      </c>
      <c r="N55" s="29" t="n">
        <f aca="false">M55/M$111*100</f>
        <v>0.363581441367294</v>
      </c>
      <c r="O55" s="30" t="n">
        <v>76.45025176345</v>
      </c>
      <c r="P55" s="30" t="n">
        <v>39.09798802376</v>
      </c>
      <c r="Q55" s="30" t="n">
        <f aca="false">P55+O55</f>
        <v>115.54823978721</v>
      </c>
      <c r="R55" s="29" t="n">
        <f aca="false">Q55/Q$111*100</f>
        <v>0.411876136658861</v>
      </c>
    </row>
    <row r="56" customFormat="false" ht="12.75" hidden="false" customHeight="false" outlineLevel="0" collapsed="false">
      <c r="A56" s="26" t="n">
        <f aca="false">A55+1</f>
        <v>52</v>
      </c>
      <c r="B56" s="27" t="s">
        <v>144</v>
      </c>
      <c r="C56" s="28" t="n">
        <v>48</v>
      </c>
      <c r="D56" s="28" t="n">
        <v>192</v>
      </c>
      <c r="E56" s="28" t="n">
        <f aca="false">D56+C56</f>
        <v>240</v>
      </c>
      <c r="F56" s="29" t="n">
        <f aca="false">E56/E$111*100</f>
        <v>0.0175114481092014</v>
      </c>
      <c r="G56" s="30" t="n">
        <v>5.07553339201</v>
      </c>
      <c r="H56" s="30" t="n">
        <v>0.20421313014</v>
      </c>
      <c r="I56" s="30" t="n">
        <f aca="false">H56+G56</f>
        <v>5.27974652215</v>
      </c>
      <c r="J56" s="29" t="n">
        <f aca="false">I56/I$111*100</f>
        <v>0.0188198591695198</v>
      </c>
      <c r="K56" s="28" t="n">
        <v>35</v>
      </c>
      <c r="L56" s="28" t="n">
        <v>324</v>
      </c>
      <c r="M56" s="28" t="n">
        <f aca="false">L56+K56</f>
        <v>359</v>
      </c>
      <c r="N56" s="29" t="n">
        <f aca="false">M56/M$111*100</f>
        <v>0.0261942077966804</v>
      </c>
      <c r="O56" s="30" t="n">
        <v>5.04911343576</v>
      </c>
      <c r="P56" s="30" t="n">
        <v>0.3876201082</v>
      </c>
      <c r="Q56" s="30" t="n">
        <f aca="false">P56+O56</f>
        <v>5.43673354396</v>
      </c>
      <c r="R56" s="29" t="n">
        <f aca="false">Q56/Q$111*100</f>
        <v>0.0193794454355482</v>
      </c>
    </row>
    <row r="57" customFormat="false" ht="12.75" hidden="false" customHeight="false" outlineLevel="0" collapsed="false">
      <c r="A57" s="26" t="n">
        <f aca="false">A56+1</f>
        <v>53</v>
      </c>
      <c r="B57" s="27" t="s">
        <v>145</v>
      </c>
      <c r="C57" s="28" t="n">
        <v>580</v>
      </c>
      <c r="D57" s="28" t="n">
        <v>467</v>
      </c>
      <c r="E57" s="28" t="n">
        <f aca="false">D57+C57</f>
        <v>1047</v>
      </c>
      <c r="F57" s="29" t="n">
        <f aca="false">E57/E$111*100</f>
        <v>0.0763936923763911</v>
      </c>
      <c r="G57" s="30" t="n">
        <v>493.554516763</v>
      </c>
      <c r="H57" s="30" t="n">
        <v>87.03169677744</v>
      </c>
      <c r="I57" s="30" t="n">
        <f aca="false">H57+G57</f>
        <v>580.58621354044</v>
      </c>
      <c r="J57" s="29" t="n">
        <f aca="false">I57/I$111*100</f>
        <v>2.06952184707276</v>
      </c>
      <c r="K57" s="28" t="n">
        <v>531</v>
      </c>
      <c r="L57" s="28" t="n">
        <v>592</v>
      </c>
      <c r="M57" s="28" t="n">
        <f aca="false">L57+K57</f>
        <v>1123</v>
      </c>
      <c r="N57" s="29" t="n">
        <f aca="false">M57/M$111*100</f>
        <v>0.0819389842776382</v>
      </c>
      <c r="O57" s="30" t="n">
        <v>482.72429150868</v>
      </c>
      <c r="P57" s="30" t="n">
        <v>96.17027766357</v>
      </c>
      <c r="Q57" s="30" t="n">
        <f aca="false">P57+O57</f>
        <v>578.89456917225</v>
      </c>
      <c r="R57" s="29" t="n">
        <f aca="false">Q57/Q$111*100</f>
        <v>2.06349191577952</v>
      </c>
    </row>
    <row r="58" customFormat="false" ht="12.75" hidden="false" customHeight="false" outlineLevel="0" collapsed="false">
      <c r="A58" s="26" t="n">
        <f aca="false">A57+1</f>
        <v>54</v>
      </c>
      <c r="B58" s="27" t="s">
        <v>146</v>
      </c>
      <c r="C58" s="28" t="n">
        <v>148</v>
      </c>
      <c r="D58" s="28" t="n">
        <v>342</v>
      </c>
      <c r="E58" s="28" t="n">
        <f aca="false">D58+C58</f>
        <v>490</v>
      </c>
      <c r="F58" s="29" t="n">
        <f aca="false">E58/E$111*100</f>
        <v>0.0357525398896195</v>
      </c>
      <c r="G58" s="30" t="n">
        <v>11.38206370646</v>
      </c>
      <c r="H58" s="30" t="n">
        <v>1.96539519733</v>
      </c>
      <c r="I58" s="30" t="n">
        <f aca="false">H58+G58</f>
        <v>13.34745890379</v>
      </c>
      <c r="J58" s="29" t="n">
        <f aca="false">I58/I$111*100</f>
        <v>0.0475775296761764</v>
      </c>
      <c r="K58" s="28" t="n">
        <v>105</v>
      </c>
      <c r="L58" s="28" t="n">
        <v>1181</v>
      </c>
      <c r="M58" s="28" t="n">
        <f aca="false">L58+K58</f>
        <v>1286</v>
      </c>
      <c r="N58" s="29" t="n">
        <f aca="false">M58/M$111*100</f>
        <v>0.0938321761184708</v>
      </c>
      <c r="O58" s="30" t="n">
        <v>10.304383009</v>
      </c>
      <c r="P58" s="30" t="n">
        <v>1.93057929948</v>
      </c>
      <c r="Q58" s="30" t="n">
        <f aca="false">P58+O58</f>
        <v>12.23496230848</v>
      </c>
      <c r="R58" s="29" t="n">
        <f aca="false">Q58/Q$111*100</f>
        <v>0.0436119928530604</v>
      </c>
    </row>
    <row r="59" customFormat="false" ht="12.75" hidden="false" customHeight="false" outlineLevel="0" collapsed="false">
      <c r="A59" s="26" t="n">
        <f aca="false">A58+1</f>
        <v>55</v>
      </c>
      <c r="B59" s="27" t="s">
        <v>147</v>
      </c>
      <c r="C59" s="28" t="n">
        <v>38</v>
      </c>
      <c r="D59" s="28" t="n">
        <v>89</v>
      </c>
      <c r="E59" s="28" t="n">
        <f aca="false">D59+C59</f>
        <v>127</v>
      </c>
      <c r="F59" s="29" t="n">
        <f aca="false">E59/E$111*100</f>
        <v>0.0092664746244524</v>
      </c>
      <c r="G59" s="30" t="n">
        <v>0.36052490383</v>
      </c>
      <c r="H59" s="30" t="n">
        <v>0.093197334</v>
      </c>
      <c r="I59" s="30" t="n">
        <f aca="false">H59+G59</f>
        <v>0.45372223783</v>
      </c>
      <c r="J59" s="29" t="n">
        <f aca="false">I59/I$111*100</f>
        <v>0.00161731033530048</v>
      </c>
      <c r="K59" s="28" t="n">
        <v>2</v>
      </c>
      <c r="L59" s="28" t="n">
        <v>89</v>
      </c>
      <c r="M59" s="28" t="n">
        <f aca="false">L59+K59</f>
        <v>91</v>
      </c>
      <c r="N59" s="29" t="n">
        <f aca="false">M59/M$111*100</f>
        <v>0.00663975740807219</v>
      </c>
      <c r="O59" s="30" t="n">
        <v>0.00216171</v>
      </c>
      <c r="P59" s="30" t="n">
        <v>0.2316871392</v>
      </c>
      <c r="Q59" s="30" t="n">
        <f aca="false">P59+O59</f>
        <v>0.2338488492</v>
      </c>
      <c r="R59" s="29" t="n">
        <f aca="false">Q59/Q$111*100</f>
        <v>0.000833563200512534</v>
      </c>
    </row>
    <row r="60" customFormat="false" ht="12.75" hidden="false" customHeight="false" outlineLevel="0" collapsed="false">
      <c r="A60" s="26" t="n">
        <f aca="false">A59+1</f>
        <v>56</v>
      </c>
      <c r="B60" s="27" t="s">
        <v>52</v>
      </c>
      <c r="C60" s="28" t="n">
        <v>1204</v>
      </c>
      <c r="D60" s="28" t="n">
        <v>3882</v>
      </c>
      <c r="E60" s="28" t="n">
        <f aca="false">D60+C60</f>
        <v>5086</v>
      </c>
      <c r="F60" s="29" t="n">
        <f aca="false">E60/E$111*100</f>
        <v>0.371096771180826</v>
      </c>
      <c r="G60" s="30" t="n">
        <v>17.06726451823</v>
      </c>
      <c r="H60" s="30" t="n">
        <v>23.31648703813</v>
      </c>
      <c r="I60" s="30" t="n">
        <f aca="false">H60+G60</f>
        <v>40.38375155636</v>
      </c>
      <c r="J60" s="29" t="n">
        <f aca="false">I60/I$111*100</f>
        <v>0.143949432768996</v>
      </c>
      <c r="K60" s="28" t="n">
        <v>1033</v>
      </c>
      <c r="L60" s="28" t="n">
        <v>5865</v>
      </c>
      <c r="M60" s="28" t="n">
        <f aca="false">L60+K60</f>
        <v>6898</v>
      </c>
      <c r="N60" s="29" t="n">
        <f aca="false">M60/M$111*100</f>
        <v>0.503308204405297</v>
      </c>
      <c r="O60" s="30" t="n">
        <v>21.74655335621</v>
      </c>
      <c r="P60" s="30" t="n">
        <v>24.19419773116</v>
      </c>
      <c r="Q60" s="30" t="n">
        <f aca="false">P60+O60</f>
        <v>45.94075108737</v>
      </c>
      <c r="R60" s="29" t="n">
        <f aca="false">Q60/Q$111*100</f>
        <v>0.163757570932437</v>
      </c>
    </row>
    <row r="61" customFormat="false" ht="12.75" hidden="false" customHeight="false" outlineLevel="0" collapsed="false">
      <c r="A61" s="26" t="n">
        <f aca="false">A60+1</f>
        <v>57</v>
      </c>
      <c r="B61" s="27" t="s">
        <v>148</v>
      </c>
      <c r="C61" s="28" t="n">
        <v>1585</v>
      </c>
      <c r="D61" s="28" t="n">
        <v>5711</v>
      </c>
      <c r="E61" s="28" t="n">
        <f aca="false">D61+C61</f>
        <v>7296</v>
      </c>
      <c r="F61" s="29" t="n">
        <f aca="false">E61/E$111*100</f>
        <v>0.532348022519722</v>
      </c>
      <c r="G61" s="30" t="n">
        <v>36.08158324119</v>
      </c>
      <c r="H61" s="30" t="n">
        <v>16.2794954504</v>
      </c>
      <c r="I61" s="30" t="n">
        <f aca="false">H61+G61</f>
        <v>52.36107869159</v>
      </c>
      <c r="J61" s="29" t="n">
        <f aca="false">I61/I$111*100</f>
        <v>0.186643075156302</v>
      </c>
      <c r="K61" s="28" t="n">
        <v>1439</v>
      </c>
      <c r="L61" s="28" t="n">
        <v>7251</v>
      </c>
      <c r="M61" s="28" t="n">
        <f aca="false">L61+K61</f>
        <v>8690</v>
      </c>
      <c r="N61" s="29" t="n">
        <f aca="false">M61/M$111*100</f>
        <v>0.634060350287334</v>
      </c>
      <c r="O61" s="30" t="n">
        <v>34.04420137347</v>
      </c>
      <c r="P61" s="30" t="n">
        <v>21.05831154332</v>
      </c>
      <c r="Q61" s="30" t="n">
        <f aca="false">P61+O61</f>
        <v>55.10251291679</v>
      </c>
      <c r="R61" s="29" t="n">
        <f aca="false">Q61/Q$111*100</f>
        <v>0.196415022696647</v>
      </c>
    </row>
    <row r="62" customFormat="false" ht="12.75" hidden="false" customHeight="false" outlineLevel="0" collapsed="false">
      <c r="A62" s="26" t="n">
        <f aca="false">A61+1</f>
        <v>58</v>
      </c>
      <c r="B62" s="27" t="s">
        <v>54</v>
      </c>
      <c r="C62" s="28" t="n">
        <v>2100</v>
      </c>
      <c r="D62" s="28" t="n">
        <v>10930</v>
      </c>
      <c r="E62" s="28" t="n">
        <f aca="false">D62+C62</f>
        <v>13030</v>
      </c>
      <c r="F62" s="29" t="n">
        <f aca="false">E62/E$111*100</f>
        <v>0.950725703595392</v>
      </c>
      <c r="G62" s="30" t="n">
        <v>116.69319337191</v>
      </c>
      <c r="H62" s="30" t="n">
        <v>85.81683659169</v>
      </c>
      <c r="I62" s="30" t="n">
        <f aca="false">H62+G62</f>
        <v>202.5100299636</v>
      </c>
      <c r="J62" s="29" t="n">
        <f aca="false">I62/I$111*100</f>
        <v>0.721854776236152</v>
      </c>
      <c r="K62" s="28" t="n">
        <v>851</v>
      </c>
      <c r="L62" s="28" t="n">
        <v>11669</v>
      </c>
      <c r="M62" s="28" t="n">
        <f aca="false">L62+K62</f>
        <v>12520</v>
      </c>
      <c r="N62" s="29" t="n">
        <f aca="false">M62/M$111*100</f>
        <v>0.913513876363339</v>
      </c>
      <c r="O62" s="30" t="n">
        <v>106.06174368512</v>
      </c>
      <c r="P62" s="30" t="n">
        <v>110.8222749038</v>
      </c>
      <c r="Q62" s="30" t="n">
        <f aca="false">P62+O62</f>
        <v>216.88401858892</v>
      </c>
      <c r="R62" s="29" t="n">
        <f aca="false">Q62/Q$111*100</f>
        <v>0.773091410513557</v>
      </c>
    </row>
    <row r="63" customFormat="false" ht="12.75" hidden="false" customHeight="false" outlineLevel="0" collapsed="false">
      <c r="A63" s="26" t="n">
        <f aca="false">A62+1</f>
        <v>59</v>
      </c>
      <c r="B63" s="27" t="s">
        <v>149</v>
      </c>
      <c r="C63" s="28" t="n">
        <v>44</v>
      </c>
      <c r="D63" s="28" t="n">
        <v>15</v>
      </c>
      <c r="E63" s="28" t="n">
        <f aca="false">D63+C63</f>
        <v>59</v>
      </c>
      <c r="F63" s="29" t="n">
        <f aca="false">E63/E$111*100</f>
        <v>0.00430489766017868</v>
      </c>
      <c r="G63" s="30" t="n">
        <v>1.48572383027</v>
      </c>
      <c r="H63" s="30" t="n">
        <v>0.079521381</v>
      </c>
      <c r="I63" s="30" t="n">
        <f aca="false">H63+G63</f>
        <v>1.56524521127</v>
      </c>
      <c r="J63" s="29" t="n">
        <f aca="false">I63/I$111*100</f>
        <v>0.00557937664588318</v>
      </c>
      <c r="K63" s="28" t="n">
        <v>36</v>
      </c>
      <c r="L63" s="28" t="n">
        <v>23</v>
      </c>
      <c r="M63" s="28" t="n">
        <f aca="false">L63+K63</f>
        <v>59</v>
      </c>
      <c r="N63" s="29" t="n">
        <f aca="false">M63/M$111*100</f>
        <v>0.00430489766017868</v>
      </c>
      <c r="O63" s="30" t="n">
        <v>1.58904489636</v>
      </c>
      <c r="P63" s="30" t="n">
        <v>0.0263715</v>
      </c>
      <c r="Q63" s="30" t="n">
        <f aca="false">P63+O63</f>
        <v>1.61541639636</v>
      </c>
      <c r="R63" s="29" t="n">
        <f aca="false">Q63/Q$111*100</f>
        <v>0.00575821376122584</v>
      </c>
    </row>
    <row r="64" customFormat="false" ht="12.75" hidden="false" customHeight="false" outlineLevel="0" collapsed="false">
      <c r="A64" s="26" t="n">
        <f aca="false">A63+1</f>
        <v>60</v>
      </c>
      <c r="B64" s="27" t="s">
        <v>150</v>
      </c>
      <c r="C64" s="28" t="n">
        <v>560</v>
      </c>
      <c r="D64" s="28" t="n">
        <v>864</v>
      </c>
      <c r="E64" s="28" t="n">
        <f aca="false">D64+C64</f>
        <v>1424</v>
      </c>
      <c r="F64" s="29" t="n">
        <f aca="false">E64/E$111*100</f>
        <v>0.103901258781262</v>
      </c>
      <c r="G64" s="30" t="n">
        <v>74.52226227981</v>
      </c>
      <c r="H64" s="30" t="n">
        <v>21.64605699289</v>
      </c>
      <c r="I64" s="30" t="n">
        <f aca="false">H64+G64</f>
        <v>96.1683192727</v>
      </c>
      <c r="J64" s="29" t="n">
        <f aca="false">I64/I$111*100</f>
        <v>0.342795665982961</v>
      </c>
      <c r="K64" s="28" t="n">
        <v>268</v>
      </c>
      <c r="L64" s="28" t="n">
        <v>868</v>
      </c>
      <c r="M64" s="28" t="n">
        <f aca="false">L64+K64</f>
        <v>1136</v>
      </c>
      <c r="N64" s="29" t="n">
        <f aca="false">M64/M$111*100</f>
        <v>0.0828875210502199</v>
      </c>
      <c r="O64" s="30" t="n">
        <v>78.380942749</v>
      </c>
      <c r="P64" s="30" t="n">
        <v>18.73664525121</v>
      </c>
      <c r="Q64" s="30" t="n">
        <f aca="false">P64+O64</f>
        <v>97.11758800021</v>
      </c>
      <c r="R64" s="29" t="n">
        <f aca="false">Q64/Q$111*100</f>
        <v>0.346179370804929</v>
      </c>
    </row>
    <row r="65" customFormat="false" ht="12.75" hidden="false" customHeight="false" outlineLevel="0" collapsed="false">
      <c r="A65" s="26" t="n">
        <f aca="false">A64+1</f>
        <v>61</v>
      </c>
      <c r="B65" s="27" t="s">
        <v>55</v>
      </c>
      <c r="C65" s="28" t="n">
        <v>101</v>
      </c>
      <c r="D65" s="28" t="n">
        <v>3</v>
      </c>
      <c r="E65" s="28" t="n">
        <f aca="false">D65+C65</f>
        <v>104</v>
      </c>
      <c r="F65" s="29" t="n">
        <f aca="false">E65/E$111*100</f>
        <v>0.00758829418065394</v>
      </c>
      <c r="G65" s="30" t="n">
        <v>9.085025457</v>
      </c>
      <c r="H65" s="30" t="n">
        <v>0.00217958026</v>
      </c>
      <c r="I65" s="30" t="n">
        <f aca="false">H65+G65</f>
        <v>9.08720503726</v>
      </c>
      <c r="J65" s="29" t="n">
        <f aca="false">I65/I$111*100</f>
        <v>0.0323916912162939</v>
      </c>
      <c r="K65" s="28" t="n">
        <v>63</v>
      </c>
      <c r="L65" s="28" t="n">
        <v>50</v>
      </c>
      <c r="M65" s="28" t="n">
        <f aca="false">L65+K65</f>
        <v>113</v>
      </c>
      <c r="N65" s="29" t="n">
        <f aca="false">M65/M$111*100</f>
        <v>0.00824497348474899</v>
      </c>
      <c r="O65" s="30" t="n">
        <v>4.7509528</v>
      </c>
      <c r="P65" s="30" t="n">
        <v>4.32650111977</v>
      </c>
      <c r="Q65" s="30" t="n">
        <f aca="false">P65+O65</f>
        <v>9.07745391977</v>
      </c>
      <c r="R65" s="29" t="n">
        <f aca="false">Q65/Q$111*100</f>
        <v>0.0323569329836519</v>
      </c>
    </row>
    <row r="66" customFormat="false" ht="12.75" hidden="false" customHeight="false" outlineLevel="0" collapsed="false">
      <c r="A66" s="26" t="n">
        <f aca="false">A65+1</f>
        <v>62</v>
      </c>
      <c r="B66" s="27" t="s">
        <v>151</v>
      </c>
      <c r="C66" s="28" t="n">
        <v>92</v>
      </c>
      <c r="D66" s="28" t="n">
        <v>409</v>
      </c>
      <c r="E66" s="28" t="n">
        <f aca="false">D66+C66</f>
        <v>501</v>
      </c>
      <c r="F66" s="29" t="n">
        <f aca="false">E66/E$111*100</f>
        <v>0.0365551479279579</v>
      </c>
      <c r="G66" s="30" t="n">
        <v>12.57012462454</v>
      </c>
      <c r="H66" s="30" t="n">
        <v>8.43648121982</v>
      </c>
      <c r="I66" s="30" t="n">
        <f aca="false">H66+G66</f>
        <v>21.00660584436</v>
      </c>
      <c r="J66" s="29" t="n">
        <f aca="false">I66/I$111*100</f>
        <v>0.0748788529831689</v>
      </c>
      <c r="K66" s="28" t="n">
        <v>157</v>
      </c>
      <c r="L66" s="28" t="n">
        <v>330</v>
      </c>
      <c r="M66" s="28" t="n">
        <f aca="false">L66+K66</f>
        <v>487</v>
      </c>
      <c r="N66" s="29" t="n">
        <f aca="false">M66/M$111*100</f>
        <v>0.0355336467882545</v>
      </c>
      <c r="O66" s="30" t="n">
        <v>13.12716232592</v>
      </c>
      <c r="P66" s="30" t="n">
        <v>7.82137117653</v>
      </c>
      <c r="Q66" s="30" t="n">
        <f aca="false">P66+O66</f>
        <v>20.94853350245</v>
      </c>
      <c r="R66" s="29" t="n">
        <f aca="false">Q66/Q$111*100</f>
        <v>0.0746718518910131</v>
      </c>
    </row>
    <row r="67" customFormat="false" ht="12.75" hidden="false" customHeight="false" outlineLevel="0" collapsed="false">
      <c r="A67" s="26" t="n">
        <f aca="false">A66+1</f>
        <v>63</v>
      </c>
      <c r="B67" s="27" t="s">
        <v>152</v>
      </c>
      <c r="C67" s="28" t="n">
        <v>16</v>
      </c>
      <c r="D67" s="28" t="n">
        <v>102</v>
      </c>
      <c r="E67" s="28" t="n">
        <f aca="false">D67+C67</f>
        <v>118</v>
      </c>
      <c r="F67" s="29" t="n">
        <f aca="false">E67/E$111*100</f>
        <v>0.00860979532035735</v>
      </c>
      <c r="G67" s="30" t="n">
        <v>1.419975435</v>
      </c>
      <c r="H67" s="30" t="n">
        <v>0.30123920549</v>
      </c>
      <c r="I67" s="30" t="n">
        <f aca="false">H67+G67</f>
        <v>1.72121464049</v>
      </c>
      <c r="J67" s="29" t="n">
        <f aca="false">I67/I$111*100</f>
        <v>0.00613533566405883</v>
      </c>
      <c r="K67" s="28" t="n">
        <v>123</v>
      </c>
      <c r="L67" s="28" t="n">
        <v>79</v>
      </c>
      <c r="M67" s="28" t="n">
        <f aca="false">L67+K67</f>
        <v>202</v>
      </c>
      <c r="N67" s="29" t="n">
        <f aca="false">M67/M$111*100</f>
        <v>0.0147388021585778</v>
      </c>
      <c r="O67" s="30" t="n">
        <v>1.6255015306</v>
      </c>
      <c r="P67" s="30" t="n">
        <v>0.16554694132</v>
      </c>
      <c r="Q67" s="30" t="n">
        <f aca="false">P67+O67</f>
        <v>1.79104847192</v>
      </c>
      <c r="R67" s="29" t="n">
        <f aca="false">Q67/Q$111*100</f>
        <v>0.00638426103713628</v>
      </c>
    </row>
    <row r="68" customFormat="false" ht="12.75" hidden="false" customHeight="false" outlineLevel="0" collapsed="false">
      <c r="A68" s="26" t="n">
        <f aca="false">A67+1</f>
        <v>64</v>
      </c>
      <c r="B68" s="27" t="s">
        <v>153</v>
      </c>
      <c r="C68" s="28" t="n">
        <v>84</v>
      </c>
      <c r="D68" s="28" t="n">
        <v>212</v>
      </c>
      <c r="E68" s="28" t="n">
        <f aca="false">D68+C68</f>
        <v>296</v>
      </c>
      <c r="F68" s="29" t="n">
        <f aca="false">E68/E$111*100</f>
        <v>0.0215974526680151</v>
      </c>
      <c r="G68" s="30" t="n">
        <v>3.79631532281</v>
      </c>
      <c r="H68" s="30" t="n">
        <v>0.40557160395</v>
      </c>
      <c r="I68" s="30" t="n">
        <f aca="false">H68+G68</f>
        <v>4.20188692676</v>
      </c>
      <c r="J68" s="29" t="n">
        <f aca="false">I68/I$111*100</f>
        <v>0.0149777872623452</v>
      </c>
      <c r="K68" s="28" t="n">
        <v>74</v>
      </c>
      <c r="L68" s="28" t="n">
        <v>205</v>
      </c>
      <c r="M68" s="28" t="n">
        <f aca="false">L68+K68</f>
        <v>279</v>
      </c>
      <c r="N68" s="29" t="n">
        <f aca="false">M68/M$111*100</f>
        <v>0.0203570584269466</v>
      </c>
      <c r="O68" s="30" t="n">
        <v>4.096192358</v>
      </c>
      <c r="P68" s="30" t="n">
        <v>0.47723687344</v>
      </c>
      <c r="Q68" s="30" t="n">
        <f aca="false">P68+O68</f>
        <v>4.57342923144</v>
      </c>
      <c r="R68" s="29" t="n">
        <f aca="false">Q68/Q$111*100</f>
        <v>0.0163021640710161</v>
      </c>
    </row>
    <row r="69" customFormat="false" ht="12.75" hidden="false" customHeight="false" outlineLevel="0" collapsed="false">
      <c r="A69" s="26" t="n">
        <f aca="false">A68+1</f>
        <v>65</v>
      </c>
      <c r="B69" s="27" t="s">
        <v>57</v>
      </c>
      <c r="C69" s="28" t="n">
        <v>13</v>
      </c>
      <c r="D69" s="28" t="n">
        <v>61</v>
      </c>
      <c r="E69" s="28" t="n">
        <f aca="false">D69+C69</f>
        <v>74</v>
      </c>
      <c r="F69" s="29" t="n">
        <f aca="false">E69/E$111*100</f>
        <v>0.00539936316700376</v>
      </c>
      <c r="G69" s="30" t="n">
        <v>0.366479093</v>
      </c>
      <c r="H69" s="30" t="n">
        <v>0.05410702902</v>
      </c>
      <c r="I69" s="30" t="n">
        <f aca="false">H69+G69</f>
        <v>0.42058612202</v>
      </c>
      <c r="J69" s="29" t="n">
        <f aca="false">I69/I$111*100</f>
        <v>0.00149919537838866</v>
      </c>
      <c r="K69" s="28" t="n">
        <v>7</v>
      </c>
      <c r="L69" s="28" t="n">
        <v>177</v>
      </c>
      <c r="M69" s="28" t="n">
        <f aca="false">L69+K69</f>
        <v>184</v>
      </c>
      <c r="N69" s="29" t="n">
        <f aca="false">M69/M$111*100</f>
        <v>0.0134254435503877</v>
      </c>
      <c r="O69" s="30" t="n">
        <v>0.35</v>
      </c>
      <c r="P69" s="30" t="n">
        <v>0.22606768262</v>
      </c>
      <c r="Q69" s="30" t="n">
        <f aca="false">P69+O69</f>
        <v>0.57606768262</v>
      </c>
      <c r="R69" s="29" t="n">
        <f aca="false">Q69/Q$111*100</f>
        <v>0.00205341537013887</v>
      </c>
    </row>
    <row r="70" customFormat="false" ht="12.75" hidden="false" customHeight="false" outlineLevel="0" collapsed="false">
      <c r="A70" s="26" t="n">
        <f aca="false">A69+1</f>
        <v>66</v>
      </c>
      <c r="B70" s="27" t="s">
        <v>154</v>
      </c>
      <c r="C70" s="28" t="n">
        <v>20</v>
      </c>
      <c r="D70" s="28" t="n">
        <v>24</v>
      </c>
      <c r="E70" s="28" t="n">
        <f aca="false">D70+C70</f>
        <v>44</v>
      </c>
      <c r="F70" s="29" t="n">
        <f aca="false">E70/E$111*100</f>
        <v>0.00321043215335359</v>
      </c>
      <c r="G70" s="30" t="n">
        <v>1.111548975</v>
      </c>
      <c r="H70" s="30" t="n">
        <v>0.16101219434</v>
      </c>
      <c r="I70" s="30" t="n">
        <f aca="false">H70+G70</f>
        <v>1.27256116934</v>
      </c>
      <c r="J70" s="29" t="n">
        <f aca="false">I70/I$111*100</f>
        <v>0.00453609314218093</v>
      </c>
      <c r="K70" s="28" t="n">
        <v>36</v>
      </c>
      <c r="L70" s="28" t="n">
        <v>35</v>
      </c>
      <c r="M70" s="28" t="n">
        <f aca="false">L70+K70</f>
        <v>71</v>
      </c>
      <c r="N70" s="29" t="n">
        <f aca="false">M70/M$111*100</f>
        <v>0.00518047006563875</v>
      </c>
      <c r="O70" s="30" t="n">
        <v>0.977584842</v>
      </c>
      <c r="P70" s="30" t="n">
        <v>0.03941263051</v>
      </c>
      <c r="Q70" s="30" t="n">
        <f aca="false">P70+O70</f>
        <v>1.01699747251</v>
      </c>
      <c r="R70" s="29" t="n">
        <f aca="false">Q70/Q$111*100</f>
        <v>0.00362512653365067</v>
      </c>
    </row>
    <row r="71" customFormat="false" ht="12.75" hidden="false" customHeight="false" outlineLevel="0" collapsed="false">
      <c r="A71" s="26" t="n">
        <f aca="false">A70+1</f>
        <v>67</v>
      </c>
      <c r="B71" s="27" t="s">
        <v>60</v>
      </c>
      <c r="C71" s="28" t="n">
        <v>2499</v>
      </c>
      <c r="D71" s="28" t="n">
        <v>18544</v>
      </c>
      <c r="E71" s="28" t="n">
        <f aca="false">D71+C71</f>
        <v>21043</v>
      </c>
      <c r="F71" s="29" t="n">
        <f aca="false">E71/E$111*100</f>
        <v>1.53538917734135</v>
      </c>
      <c r="G71" s="30" t="n">
        <v>69.45566632265</v>
      </c>
      <c r="H71" s="30" t="n">
        <v>84.3642777439002</v>
      </c>
      <c r="I71" s="30" t="n">
        <f aca="false">H71+G71</f>
        <v>153.81994406655</v>
      </c>
      <c r="J71" s="29" t="n">
        <f aca="false">I71/I$111*100</f>
        <v>0.548297095826685</v>
      </c>
      <c r="K71" s="28" t="n">
        <v>3969</v>
      </c>
      <c r="L71" s="28" t="n">
        <v>22754</v>
      </c>
      <c r="M71" s="28" t="n">
        <f aca="false">L71+K71</f>
        <v>26723</v>
      </c>
      <c r="N71" s="29" t="n">
        <f aca="false">M71/M$111*100</f>
        <v>1.94982678259245</v>
      </c>
      <c r="O71" s="30" t="n">
        <v>72.00218506916</v>
      </c>
      <c r="P71" s="30" t="n">
        <v>94.34103196745</v>
      </c>
      <c r="Q71" s="30" t="n">
        <f aca="false">P71+O71</f>
        <v>166.34321703661</v>
      </c>
      <c r="R71" s="29" t="n">
        <f aca="false">Q71/Q$111*100</f>
        <v>0.592936783101294</v>
      </c>
    </row>
    <row r="72" customFormat="false" ht="12.75" hidden="false" customHeight="false" outlineLevel="0" collapsed="false">
      <c r="A72" s="26" t="n">
        <f aca="false">A71+1</f>
        <v>68</v>
      </c>
      <c r="B72" s="27" t="s">
        <v>155</v>
      </c>
      <c r="C72" s="28" t="n">
        <v>1</v>
      </c>
      <c r="D72" s="28" t="n">
        <v>12</v>
      </c>
      <c r="E72" s="28" t="n">
        <f aca="false">D72+C72</f>
        <v>13</v>
      </c>
      <c r="F72" s="29" t="n">
        <f aca="false">E72/E$111*100</f>
        <v>0.000948536772581742</v>
      </c>
      <c r="G72" s="30" t="n">
        <v>0.05</v>
      </c>
      <c r="H72" s="30" t="n">
        <v>0.05055148273</v>
      </c>
      <c r="I72" s="30" t="n">
        <f aca="false">H72+G72</f>
        <v>0.10055148273</v>
      </c>
      <c r="J72" s="29" t="n">
        <f aca="false">I72/I$111*100</f>
        <v>0.000358419620397685</v>
      </c>
      <c r="K72" s="31"/>
      <c r="L72" s="28" t="n">
        <v>82</v>
      </c>
      <c r="M72" s="28" t="n">
        <f aca="false">L72+K72</f>
        <v>82</v>
      </c>
      <c r="N72" s="29" t="n">
        <f aca="false">M72/M$111*100</f>
        <v>0.00598307810397714</v>
      </c>
      <c r="O72" s="32" t="n">
        <v>0</v>
      </c>
      <c r="P72" s="30" t="n">
        <v>0.318399814</v>
      </c>
      <c r="Q72" s="30" t="n">
        <f aca="false">P72+O72</f>
        <v>0.318399814</v>
      </c>
      <c r="R72" s="29" t="n">
        <f aca="false">Q72/Q$111*100</f>
        <v>0.00113494836048325</v>
      </c>
    </row>
    <row r="73" customFormat="false" ht="12.75" hidden="false" customHeight="false" outlineLevel="0" collapsed="false">
      <c r="A73" s="26" t="n">
        <f aca="false">A72+1</f>
        <v>69</v>
      </c>
      <c r="B73" s="27" t="s">
        <v>156</v>
      </c>
      <c r="C73" s="28" t="n">
        <v>228</v>
      </c>
      <c r="D73" s="28" t="n">
        <v>32</v>
      </c>
      <c r="E73" s="28" t="n">
        <f aca="false">D73+C73</f>
        <v>260</v>
      </c>
      <c r="F73" s="29" t="n">
        <f aca="false">E73/E$111*100</f>
        <v>0.0189707354516348</v>
      </c>
      <c r="G73" s="30" t="n">
        <v>129.846155279</v>
      </c>
      <c r="H73" s="30" t="n">
        <v>36.93708094333</v>
      </c>
      <c r="I73" s="30" t="n">
        <f aca="false">H73+G73</f>
        <v>166.78323622233</v>
      </c>
      <c r="J73" s="29" t="n">
        <f aca="false">I73/I$111*100</f>
        <v>0.594505248381284</v>
      </c>
      <c r="K73" s="28" t="n">
        <v>324</v>
      </c>
      <c r="L73" s="31"/>
      <c r="M73" s="28" t="n">
        <f aca="false">L73+K73</f>
        <v>324</v>
      </c>
      <c r="N73" s="29" t="n">
        <f aca="false">M73/M$111*100</f>
        <v>0.0236404549474219</v>
      </c>
      <c r="O73" s="30" t="n">
        <v>168.61319176781</v>
      </c>
      <c r="P73" s="32" t="n">
        <v>0</v>
      </c>
      <c r="Q73" s="30" t="n">
        <f aca="false">P73+O73</f>
        <v>168.61319176781</v>
      </c>
      <c r="R73" s="29" t="n">
        <f aca="false">Q73/Q$111*100</f>
        <v>0.601028195175781</v>
      </c>
    </row>
    <row r="74" customFormat="false" ht="12.75" hidden="false" customHeight="false" outlineLevel="0" collapsed="false">
      <c r="A74" s="26" t="n">
        <f aca="false">A73+1</f>
        <v>70</v>
      </c>
      <c r="B74" s="27" t="s">
        <v>157</v>
      </c>
      <c r="C74" s="28" t="n">
        <v>42</v>
      </c>
      <c r="D74" s="28" t="n">
        <v>299</v>
      </c>
      <c r="E74" s="28" t="n">
        <f aca="false">D74+C74</f>
        <v>341</v>
      </c>
      <c r="F74" s="29" t="n">
        <f aca="false">E74/E$111*100</f>
        <v>0.0248808491884903</v>
      </c>
      <c r="G74" s="30" t="n">
        <v>0.95543294756</v>
      </c>
      <c r="H74" s="30" t="n">
        <v>2.62443877034</v>
      </c>
      <c r="I74" s="30" t="n">
        <f aca="false">H74+G74</f>
        <v>3.5798717179</v>
      </c>
      <c r="J74" s="29" t="n">
        <f aca="false">I74/I$111*100</f>
        <v>0.0127605901709822</v>
      </c>
      <c r="K74" s="28" t="n">
        <v>59</v>
      </c>
      <c r="L74" s="28" t="n">
        <v>357</v>
      </c>
      <c r="M74" s="28" t="n">
        <f aca="false">L74+K74</f>
        <v>416</v>
      </c>
      <c r="N74" s="29" t="n">
        <f aca="false">M74/M$111*100</f>
        <v>0.0303531767226157</v>
      </c>
      <c r="O74" s="30" t="n">
        <v>0.53188624</v>
      </c>
      <c r="P74" s="30" t="n">
        <v>2.05360622795</v>
      </c>
      <c r="Q74" s="30" t="n">
        <f aca="false">P74+O74</f>
        <v>2.58549246795</v>
      </c>
      <c r="R74" s="29" t="n">
        <f aca="false">Q74/Q$111*100</f>
        <v>0.00921608715996817</v>
      </c>
    </row>
    <row r="75" customFormat="false" ht="12.75" hidden="false" customHeight="false" outlineLevel="0" collapsed="false">
      <c r="A75" s="26" t="n">
        <f aca="false">A74+1</f>
        <v>71</v>
      </c>
      <c r="B75" s="27" t="s">
        <v>62</v>
      </c>
      <c r="C75" s="28" t="n">
        <v>714</v>
      </c>
      <c r="D75" s="28" t="n">
        <v>1274</v>
      </c>
      <c r="E75" s="28" t="n">
        <f aca="false">D75+C75</f>
        <v>1988</v>
      </c>
      <c r="F75" s="29" t="n">
        <f aca="false">E75/E$111*100</f>
        <v>0.145053161837885</v>
      </c>
      <c r="G75" s="30" t="n">
        <v>115.87685771115</v>
      </c>
      <c r="H75" s="30" t="n">
        <v>16.57684368035</v>
      </c>
      <c r="I75" s="30" t="n">
        <f aca="false">H75+G75</f>
        <v>132.4537013915</v>
      </c>
      <c r="J75" s="29" t="n">
        <f aca="false">I75/I$111*100</f>
        <v>0.472136303553938</v>
      </c>
      <c r="K75" s="28" t="n">
        <v>414</v>
      </c>
      <c r="L75" s="28" t="n">
        <v>1917</v>
      </c>
      <c r="M75" s="28" t="n">
        <f aca="false">L75+K75</f>
        <v>2331</v>
      </c>
      <c r="N75" s="29" t="n">
        <f aca="false">M75/M$111*100</f>
        <v>0.170079939760619</v>
      </c>
      <c r="O75" s="30" t="n">
        <v>108.28536271557</v>
      </c>
      <c r="P75" s="30" t="n">
        <v>24.83864837892</v>
      </c>
      <c r="Q75" s="30" t="n">
        <f aca="false">P75+O75</f>
        <v>133.12401109449</v>
      </c>
      <c r="R75" s="29" t="n">
        <f aca="false">Q75/Q$111*100</f>
        <v>0.47452564822367</v>
      </c>
    </row>
    <row r="76" customFormat="false" ht="12.75" hidden="false" customHeight="false" outlineLevel="0" collapsed="false">
      <c r="A76" s="26" t="n">
        <f aca="false">A75+1</f>
        <v>72</v>
      </c>
      <c r="B76" s="27" t="s">
        <v>63</v>
      </c>
      <c r="C76" s="28" t="n">
        <v>8510</v>
      </c>
      <c r="D76" s="28" t="n">
        <v>45689</v>
      </c>
      <c r="E76" s="28" t="n">
        <f aca="false">D76+C76</f>
        <v>54199</v>
      </c>
      <c r="F76" s="29" t="n">
        <f aca="false">E76/E$111*100</f>
        <v>3.95459573362753</v>
      </c>
      <c r="G76" s="30" t="n">
        <v>312.02576923629</v>
      </c>
      <c r="H76" s="30" t="n">
        <v>361.80495091168</v>
      </c>
      <c r="I76" s="30" t="n">
        <f aca="false">H76+G76</f>
        <v>673.83072014797</v>
      </c>
      <c r="J76" s="29" t="n">
        <f aca="false">I76/I$111*100</f>
        <v>2.40189547056453</v>
      </c>
      <c r="K76" s="28" t="n">
        <v>6851</v>
      </c>
      <c r="L76" s="28" t="n">
        <v>67255</v>
      </c>
      <c r="M76" s="28" t="n">
        <f aca="false">L76+K76</f>
        <v>74106</v>
      </c>
      <c r="N76" s="29" t="n">
        <f aca="false">M76/M$111*100</f>
        <v>5.40709738991866</v>
      </c>
      <c r="O76" s="30" t="n">
        <v>266.82183019003</v>
      </c>
      <c r="P76" s="30" t="n">
        <v>372.48217286691</v>
      </c>
      <c r="Q76" s="30" t="n">
        <f aca="false">P76+O76</f>
        <v>639.30400305694</v>
      </c>
      <c r="R76" s="29" t="n">
        <f aca="false">Q76/Q$111*100</f>
        <v>2.2788236620008</v>
      </c>
    </row>
    <row r="77" customFormat="false" ht="12.75" hidden="false" customHeight="false" outlineLevel="0" collapsed="false">
      <c r="A77" s="26" t="n">
        <f aca="false">A76+1</f>
        <v>73</v>
      </c>
      <c r="B77" s="27" t="s">
        <v>158</v>
      </c>
      <c r="C77" s="28" t="n">
        <v>34</v>
      </c>
      <c r="D77" s="28" t="n">
        <v>171</v>
      </c>
      <c r="E77" s="28" t="n">
        <f aca="false">D77+C77</f>
        <v>205</v>
      </c>
      <c r="F77" s="29" t="n">
        <f aca="false">E77/E$111*100</f>
        <v>0.0149576952599429</v>
      </c>
      <c r="G77" s="30" t="n">
        <v>4.37360571034</v>
      </c>
      <c r="H77" s="30" t="n">
        <v>0.33614983487</v>
      </c>
      <c r="I77" s="30" t="n">
        <f aca="false">H77+G77</f>
        <v>4.70975554521</v>
      </c>
      <c r="J77" s="29" t="n">
        <f aca="false">I77/I$111*100</f>
        <v>0.0167881044500642</v>
      </c>
      <c r="K77" s="28" t="n">
        <v>42</v>
      </c>
      <c r="L77" s="28" t="n">
        <v>679</v>
      </c>
      <c r="M77" s="28" t="n">
        <f aca="false">L77+K77</f>
        <v>721</v>
      </c>
      <c r="N77" s="29" t="n">
        <f aca="false">M77/M$111*100</f>
        <v>0.0526073086947258</v>
      </c>
      <c r="O77" s="30" t="n">
        <v>0.7155</v>
      </c>
      <c r="P77" s="30" t="n">
        <v>3.788075583</v>
      </c>
      <c r="Q77" s="30" t="n">
        <f aca="false">P77+O77</f>
        <v>4.503575583</v>
      </c>
      <c r="R77" s="29" t="n">
        <f aca="false">Q77/Q$111*100</f>
        <v>0.0160531680594457</v>
      </c>
    </row>
    <row r="78" customFormat="false" ht="12.75" hidden="false" customHeight="false" outlineLevel="0" collapsed="false">
      <c r="A78" s="26" t="n">
        <f aca="false">A77+1</f>
        <v>74</v>
      </c>
      <c r="B78" s="27" t="s">
        <v>159</v>
      </c>
      <c r="C78" s="28" t="n">
        <v>143</v>
      </c>
      <c r="D78" s="28" t="n">
        <v>315</v>
      </c>
      <c r="E78" s="28" t="n">
        <f aca="false">D78+C78</f>
        <v>458</v>
      </c>
      <c r="F78" s="29" t="n">
        <f aca="false">E78/E$111*100</f>
        <v>0.033417680141726</v>
      </c>
      <c r="G78" s="30" t="n">
        <v>9.92050768446</v>
      </c>
      <c r="H78" s="30" t="n">
        <v>1.21484426485</v>
      </c>
      <c r="I78" s="30" t="n">
        <f aca="false">H78+G78</f>
        <v>11.13535194931</v>
      </c>
      <c r="J78" s="29" t="n">
        <f aca="false">I78/I$111*100</f>
        <v>0.0396923895133726</v>
      </c>
      <c r="K78" s="28" t="n">
        <v>71</v>
      </c>
      <c r="L78" s="28" t="n">
        <v>703</v>
      </c>
      <c r="M78" s="28" t="n">
        <f aca="false">L78+K78</f>
        <v>774</v>
      </c>
      <c r="N78" s="29" t="n">
        <f aca="false">M78/M$111*100</f>
        <v>0.0564744201521745</v>
      </c>
      <c r="O78" s="30" t="n">
        <v>8.24144428768</v>
      </c>
      <c r="P78" s="30" t="n">
        <v>2.7438788259</v>
      </c>
      <c r="Q78" s="30" t="n">
        <f aca="false">P78+O78</f>
        <v>10.98532311358</v>
      </c>
      <c r="R78" s="29" t="n">
        <f aca="false">Q78/Q$111*100</f>
        <v>0.0391576059687535</v>
      </c>
    </row>
    <row r="79" customFormat="false" ht="12.75" hidden="false" customHeight="false" outlineLevel="0" collapsed="false">
      <c r="A79" s="26" t="n">
        <f aca="false">A78+1</f>
        <v>75</v>
      </c>
      <c r="B79" s="27" t="s">
        <v>160</v>
      </c>
      <c r="C79" s="28" t="n">
        <v>48</v>
      </c>
      <c r="D79" s="28" t="n">
        <v>1377</v>
      </c>
      <c r="E79" s="28" t="n">
        <f aca="false">D79+C79</f>
        <v>1425</v>
      </c>
      <c r="F79" s="29" t="n">
        <f aca="false">E79/E$111*100</f>
        <v>0.103974223148383</v>
      </c>
      <c r="G79" s="30" t="n">
        <v>3.5501644</v>
      </c>
      <c r="H79" s="30" t="n">
        <v>271.14776064618</v>
      </c>
      <c r="I79" s="30" t="n">
        <f aca="false">H79+G79</f>
        <v>274.69792504618</v>
      </c>
      <c r="J79" s="29" t="n">
        <f aca="false">I79/I$111*100</f>
        <v>0.979171299576556</v>
      </c>
      <c r="K79" s="31"/>
      <c r="L79" s="31"/>
      <c r="M79" s="28" t="n">
        <f aca="false">L79+K79</f>
        <v>0</v>
      </c>
      <c r="N79" s="29" t="n">
        <f aca="false">M79/M$111*100</f>
        <v>0</v>
      </c>
      <c r="O79" s="32" t="n">
        <v>0</v>
      </c>
      <c r="P79" s="32" t="n">
        <v>0</v>
      </c>
      <c r="Q79" s="30" t="n">
        <f aca="false">P79+O79</f>
        <v>0</v>
      </c>
      <c r="R79" s="29" t="n">
        <f aca="false">Q79/Q$111*100</f>
        <v>0</v>
      </c>
    </row>
    <row r="80" customFormat="false" ht="12.75" hidden="false" customHeight="false" outlineLevel="0" collapsed="false">
      <c r="A80" s="26" t="n">
        <f aca="false">A79+1</f>
        <v>76</v>
      </c>
      <c r="B80" s="27" t="s">
        <v>161</v>
      </c>
      <c r="C80" s="28" t="n">
        <v>501</v>
      </c>
      <c r="D80" s="28" t="n">
        <v>2374</v>
      </c>
      <c r="E80" s="28" t="n">
        <f aca="false">D80+C80</f>
        <v>2875</v>
      </c>
      <c r="F80" s="29" t="n">
        <f aca="false">E80/E$111*100</f>
        <v>0.209772555474808</v>
      </c>
      <c r="G80" s="30" t="n">
        <v>86.40181876392</v>
      </c>
      <c r="H80" s="30" t="n">
        <v>33.07679310722</v>
      </c>
      <c r="I80" s="30" t="n">
        <f aca="false">H80+G80</f>
        <v>119.47861187114</v>
      </c>
      <c r="J80" s="29" t="n">
        <f aca="false">I80/I$111*100</f>
        <v>0.425886098840388</v>
      </c>
      <c r="K80" s="28" t="n">
        <v>303</v>
      </c>
      <c r="L80" s="28" t="n">
        <v>2476</v>
      </c>
      <c r="M80" s="28" t="n">
        <f aca="false">L80+K80</f>
        <v>2779</v>
      </c>
      <c r="N80" s="29" t="n">
        <f aca="false">M80/M$111*100</f>
        <v>0.202767976231128</v>
      </c>
      <c r="O80" s="30" t="n">
        <v>79.18171087326</v>
      </c>
      <c r="P80" s="30" t="n">
        <v>35.32995261651</v>
      </c>
      <c r="Q80" s="30" t="n">
        <f aca="false">P80+O80</f>
        <v>114.51166348977</v>
      </c>
      <c r="R80" s="29" t="n">
        <f aca="false">Q80/Q$111*100</f>
        <v>0.408181220652109</v>
      </c>
    </row>
    <row r="81" customFormat="false" ht="12.75" hidden="false" customHeight="false" outlineLevel="0" collapsed="false">
      <c r="A81" s="26" t="n">
        <f aca="false">A80+1</f>
        <v>77</v>
      </c>
      <c r="B81" s="27" t="s">
        <v>162</v>
      </c>
      <c r="C81" s="28" t="n">
        <v>120</v>
      </c>
      <c r="D81" s="28" t="n">
        <v>105</v>
      </c>
      <c r="E81" s="28" t="n">
        <f aca="false">D81+C81</f>
        <v>225</v>
      </c>
      <c r="F81" s="29" t="n">
        <f aca="false">E81/E$111*100</f>
        <v>0.0164169826023763</v>
      </c>
      <c r="G81" s="30" t="n">
        <v>52.1413978</v>
      </c>
      <c r="H81" s="30" t="n">
        <v>9.50592997584</v>
      </c>
      <c r="I81" s="30" t="n">
        <f aca="false">H81+G81</f>
        <v>61.64732777584</v>
      </c>
      <c r="J81" s="29" t="n">
        <f aca="false">I81/I$111*100</f>
        <v>0.219744266519463</v>
      </c>
      <c r="K81" s="28" t="n">
        <v>349</v>
      </c>
      <c r="L81" s="31"/>
      <c r="M81" s="28" t="n">
        <f aca="false">L81+K81</f>
        <v>349</v>
      </c>
      <c r="N81" s="29" t="n">
        <f aca="false">M81/M$111*100</f>
        <v>0.0254645641254637</v>
      </c>
      <c r="O81" s="30" t="n">
        <v>78.85423859579</v>
      </c>
      <c r="P81" s="32" t="n">
        <v>0</v>
      </c>
      <c r="Q81" s="30" t="n">
        <f aca="false">P81+O81</f>
        <v>78.85423859579</v>
      </c>
      <c r="R81" s="29" t="n">
        <f aca="false">Q81/Q$111*100</f>
        <v>0.281078960716501</v>
      </c>
    </row>
    <row r="82" customFormat="false" ht="12.75" hidden="false" customHeight="false" outlineLevel="0" collapsed="false">
      <c r="A82" s="26" t="n">
        <f aca="false">A81+1</f>
        <v>78</v>
      </c>
      <c r="B82" s="27" t="s">
        <v>163</v>
      </c>
      <c r="C82" s="28" t="n">
        <v>156</v>
      </c>
      <c r="D82" s="28" t="n">
        <v>135</v>
      </c>
      <c r="E82" s="28" t="n">
        <f aca="false">D82+C82</f>
        <v>291</v>
      </c>
      <c r="F82" s="29" t="n">
        <f aca="false">E82/E$111*100</f>
        <v>0.0212326308324067</v>
      </c>
      <c r="G82" s="30" t="n">
        <v>44.27469854947</v>
      </c>
      <c r="H82" s="30" t="n">
        <v>9.54791187873999</v>
      </c>
      <c r="I82" s="30" t="n">
        <f aca="false">H82+G82</f>
        <v>53.82261042821</v>
      </c>
      <c r="J82" s="29" t="n">
        <f aca="false">I82/I$111*100</f>
        <v>0.191852761140199</v>
      </c>
      <c r="K82" s="28" t="n">
        <v>293</v>
      </c>
      <c r="L82" s="31"/>
      <c r="M82" s="28" t="n">
        <f aca="false">L82+K82</f>
        <v>293</v>
      </c>
      <c r="N82" s="29" t="n">
        <f aca="false">M82/M$111*100</f>
        <v>0.02137855956665</v>
      </c>
      <c r="O82" s="30" t="n">
        <v>56.92078928155</v>
      </c>
      <c r="P82" s="32" t="n">
        <v>0</v>
      </c>
      <c r="Q82" s="30" t="n">
        <f aca="false">P82+O82</f>
        <v>56.92078928155</v>
      </c>
      <c r="R82" s="29" t="n">
        <f aca="false">Q82/Q$111*100</f>
        <v>0.2028963386031</v>
      </c>
    </row>
    <row r="83" customFormat="false" ht="12.75" hidden="false" customHeight="false" outlineLevel="0" collapsed="false">
      <c r="A83" s="26" t="n">
        <f aca="false">A82+1</f>
        <v>79</v>
      </c>
      <c r="B83" s="27" t="s">
        <v>164</v>
      </c>
      <c r="C83" s="28" t="n">
        <v>207</v>
      </c>
      <c r="D83" s="28" t="n">
        <v>1104</v>
      </c>
      <c r="E83" s="28" t="n">
        <f aca="false">D83+C83</f>
        <v>1311</v>
      </c>
      <c r="F83" s="29" t="n">
        <f aca="false">E83/E$111*100</f>
        <v>0.0956562852965126</v>
      </c>
      <c r="G83" s="30" t="n">
        <v>13.5344454683</v>
      </c>
      <c r="H83" s="30" t="n">
        <v>1.72443717213</v>
      </c>
      <c r="I83" s="30" t="n">
        <f aca="false">H83+G83</f>
        <v>15.25888264043</v>
      </c>
      <c r="J83" s="29" t="n">
        <f aca="false">I83/I$111*100</f>
        <v>0.0543908729656557</v>
      </c>
      <c r="K83" s="28" t="n">
        <v>255</v>
      </c>
      <c r="L83" s="28" t="n">
        <v>1672</v>
      </c>
      <c r="M83" s="28" t="n">
        <f aca="false">L83+K83</f>
        <v>1927</v>
      </c>
      <c r="N83" s="29" t="n">
        <f aca="false">M83/M$111*100</f>
        <v>0.140602335443463</v>
      </c>
      <c r="O83" s="30" t="n">
        <v>12.05824100458</v>
      </c>
      <c r="P83" s="30" t="n">
        <v>3.84577118322</v>
      </c>
      <c r="Q83" s="30" t="n">
        <f aca="false">P83+O83</f>
        <v>15.9040121878</v>
      </c>
      <c r="R83" s="29" t="n">
        <f aca="false">Q83/Q$111*100</f>
        <v>0.0566904620040051</v>
      </c>
    </row>
    <row r="84" customFormat="false" ht="12.75" hidden="false" customHeight="false" outlineLevel="0" collapsed="false">
      <c r="A84" s="26" t="n">
        <f aca="false">A83+1</f>
        <v>80</v>
      </c>
      <c r="B84" s="27" t="s">
        <v>68</v>
      </c>
      <c r="C84" s="28" t="n">
        <v>97</v>
      </c>
      <c r="D84" s="28" t="n">
        <v>179</v>
      </c>
      <c r="E84" s="28" t="n">
        <f aca="false">D84+C84</f>
        <v>276</v>
      </c>
      <c r="F84" s="29" t="n">
        <f aca="false">E84/E$111*100</f>
        <v>0.0201381653255816</v>
      </c>
      <c r="G84" s="30" t="n">
        <v>7.67065697485</v>
      </c>
      <c r="H84" s="30" t="n">
        <v>2.28438861261</v>
      </c>
      <c r="I84" s="30" t="n">
        <f aca="false">H84+G84</f>
        <v>9.95504558746</v>
      </c>
      <c r="J84" s="29" t="n">
        <f aca="false">I84/I$111*100</f>
        <v>0.0354851421741841</v>
      </c>
      <c r="K84" s="28" t="n">
        <v>69</v>
      </c>
      <c r="L84" s="28" t="n">
        <v>374</v>
      </c>
      <c r="M84" s="28" t="n">
        <f aca="false">L84+K84</f>
        <v>443</v>
      </c>
      <c r="N84" s="29" t="n">
        <f aca="false">M84/M$111*100</f>
        <v>0.0323232146349009</v>
      </c>
      <c r="O84" s="30" t="n">
        <v>7.512554916</v>
      </c>
      <c r="P84" s="30" t="n">
        <v>2.62230402245</v>
      </c>
      <c r="Q84" s="30" t="n">
        <f aca="false">P84+O84</f>
        <v>10.13485893845</v>
      </c>
      <c r="R84" s="29" t="n">
        <f aca="false">Q84/Q$111*100</f>
        <v>0.0361260937668854</v>
      </c>
    </row>
    <row r="85" customFormat="false" ht="12.75" hidden="false" customHeight="false" outlineLevel="0" collapsed="false">
      <c r="A85" s="26" t="n">
        <f aca="false">A84+1</f>
        <v>81</v>
      </c>
      <c r="B85" s="27" t="s">
        <v>69</v>
      </c>
      <c r="C85" s="28" t="n">
        <v>204</v>
      </c>
      <c r="D85" s="28" t="n">
        <v>105</v>
      </c>
      <c r="E85" s="28" t="n">
        <f aca="false">D85+C85</f>
        <v>309</v>
      </c>
      <c r="F85" s="29" t="n">
        <f aca="false">E85/E$111*100</f>
        <v>0.0225459894405968</v>
      </c>
      <c r="G85" s="30" t="n">
        <v>46.73520847118</v>
      </c>
      <c r="H85" s="30" t="n">
        <v>14.2052390979</v>
      </c>
      <c r="I85" s="30" t="n">
        <f aca="false">H85+G85</f>
        <v>60.94044756908</v>
      </c>
      <c r="J85" s="29" t="n">
        <f aca="false">I85/I$111*100</f>
        <v>0.217224564885088</v>
      </c>
      <c r="K85" s="28" t="n">
        <v>224</v>
      </c>
      <c r="L85" s="28" t="n">
        <v>195</v>
      </c>
      <c r="M85" s="28" t="n">
        <f aca="false">L85+K85</f>
        <v>419</v>
      </c>
      <c r="N85" s="29" t="n">
        <f aca="false">M85/M$111*100</f>
        <v>0.0305720698239808</v>
      </c>
      <c r="O85" s="30" t="n">
        <v>47.94840646251</v>
      </c>
      <c r="P85" s="30" t="n">
        <v>7.75479941378</v>
      </c>
      <c r="Q85" s="30" t="n">
        <f aca="false">P85+O85</f>
        <v>55.70320587629</v>
      </c>
      <c r="R85" s="29" t="n">
        <f aca="false">Q85/Q$111*100</f>
        <v>0.198556215811597</v>
      </c>
    </row>
    <row r="86" customFormat="false" ht="12.75" hidden="false" customHeight="false" outlineLevel="0" collapsed="false">
      <c r="A86" s="26" t="n">
        <f aca="false">A85+1</f>
        <v>82</v>
      </c>
      <c r="B86" s="27" t="s">
        <v>70</v>
      </c>
      <c r="C86" s="28" t="n">
        <v>1610</v>
      </c>
      <c r="D86" s="28" t="n">
        <v>3451</v>
      </c>
      <c r="E86" s="28" t="n">
        <f aca="false">D86+C86</f>
        <v>5061</v>
      </c>
      <c r="F86" s="29" t="n">
        <f aca="false">E86/E$111*100</f>
        <v>0.369272662002784</v>
      </c>
      <c r="G86" s="30" t="n">
        <v>28.61746178944</v>
      </c>
      <c r="H86" s="30" t="n">
        <v>18.27493403415</v>
      </c>
      <c r="I86" s="30" t="n">
        <f aca="false">H86+G86</f>
        <v>46.89239582359</v>
      </c>
      <c r="J86" s="29" t="n">
        <f aca="false">I86/I$111*100</f>
        <v>0.167149745128668</v>
      </c>
      <c r="K86" s="28" t="n">
        <v>947</v>
      </c>
      <c r="L86" s="28" t="n">
        <v>5773</v>
      </c>
      <c r="M86" s="28" t="n">
        <f aca="false">L86+K86</f>
        <v>6720</v>
      </c>
      <c r="N86" s="29" t="n">
        <f aca="false">M86/M$111*100</f>
        <v>0.490320547057639</v>
      </c>
      <c r="O86" s="30" t="n">
        <v>26.69107115278</v>
      </c>
      <c r="P86" s="30" t="n">
        <v>21.87879523258</v>
      </c>
      <c r="Q86" s="30" t="n">
        <f aca="false">P86+O86</f>
        <v>48.56986638536</v>
      </c>
      <c r="R86" s="29" t="n">
        <f aca="false">Q86/Q$111*100</f>
        <v>0.173129153344779</v>
      </c>
    </row>
    <row r="87" customFormat="false" ht="12.75" hidden="false" customHeight="false" outlineLevel="0" collapsed="false">
      <c r="A87" s="26" t="n">
        <f aca="false">A86+1</f>
        <v>83</v>
      </c>
      <c r="B87" s="27" t="s">
        <v>165</v>
      </c>
      <c r="C87" s="28" t="n">
        <v>3232</v>
      </c>
      <c r="D87" s="28" t="n">
        <v>18321</v>
      </c>
      <c r="E87" s="28" t="n">
        <f aca="false">D87+C87</f>
        <v>21553</v>
      </c>
      <c r="F87" s="29" t="n">
        <f aca="false">E87/E$111*100</f>
        <v>1.57260100457341</v>
      </c>
      <c r="G87" s="30" t="n">
        <v>118.94982070204</v>
      </c>
      <c r="H87" s="30" t="n">
        <v>74.91821996381</v>
      </c>
      <c r="I87" s="30" t="n">
        <f aca="false">H87+G87</f>
        <v>193.86804066585</v>
      </c>
      <c r="J87" s="29" t="n">
        <f aca="false">I87/I$111*100</f>
        <v>0.691050073615329</v>
      </c>
      <c r="K87" s="28" t="n">
        <v>4211</v>
      </c>
      <c r="L87" s="28" t="n">
        <v>25797</v>
      </c>
      <c r="M87" s="28" t="n">
        <f aca="false">L87+K87</f>
        <v>30008</v>
      </c>
      <c r="N87" s="29" t="n">
        <f aca="false">M87/M$111*100</f>
        <v>2.18951472858715</v>
      </c>
      <c r="O87" s="30" t="n">
        <v>191.58579385359</v>
      </c>
      <c r="P87" s="30" t="n">
        <v>52.26357246902</v>
      </c>
      <c r="Q87" s="30" t="n">
        <f aca="false">P87+O87</f>
        <v>243.84936632261</v>
      </c>
      <c r="R87" s="29" t="n">
        <f aca="false">Q87/Q$111*100</f>
        <v>0.869210427719428</v>
      </c>
    </row>
    <row r="88" customFormat="false" ht="12.75" hidden="false" customHeight="false" outlineLevel="0" collapsed="false">
      <c r="A88" s="26" t="n">
        <f aca="false">A87+1</f>
        <v>84</v>
      </c>
      <c r="B88" s="27" t="s">
        <v>166</v>
      </c>
      <c r="C88" s="28" t="n">
        <v>3866</v>
      </c>
      <c r="D88" s="28" t="n">
        <v>26006</v>
      </c>
      <c r="E88" s="28" t="n">
        <f aca="false">D88+C88</f>
        <v>29872</v>
      </c>
      <c r="F88" s="29" t="n">
        <f aca="false">E88/E$111*100</f>
        <v>2.1795915746586</v>
      </c>
      <c r="G88" s="30" t="n">
        <v>357.49554888066</v>
      </c>
      <c r="H88" s="30" t="n">
        <v>1370.8816685933</v>
      </c>
      <c r="I88" s="30" t="n">
        <f aca="false">H88+G88</f>
        <v>1728.37721747396</v>
      </c>
      <c r="J88" s="29" t="n">
        <f aca="false">I88/I$111*100</f>
        <v>6.16086694469199</v>
      </c>
      <c r="K88" s="28" t="n">
        <v>3522</v>
      </c>
      <c r="L88" s="28" t="n">
        <v>36390</v>
      </c>
      <c r="M88" s="28" t="n">
        <f aca="false">L88+K88</f>
        <v>39912</v>
      </c>
      <c r="N88" s="29" t="n">
        <f aca="false">M88/M$111*100</f>
        <v>2.91215382056019</v>
      </c>
      <c r="O88" s="30" t="n">
        <v>344.68037213311</v>
      </c>
      <c r="P88" s="30" t="n">
        <v>1444.67672166462</v>
      </c>
      <c r="Q88" s="30" t="n">
        <f aca="false">P88+O88</f>
        <v>1789.35709379773</v>
      </c>
      <c r="R88" s="29" t="n">
        <f aca="false">Q88/Q$111*100</f>
        <v>6.37823205488684</v>
      </c>
    </row>
    <row r="89" customFormat="false" ht="12.75" hidden="false" customHeight="false" outlineLevel="0" collapsed="false">
      <c r="A89" s="26" t="n">
        <f aca="false">A88+1</f>
        <v>85</v>
      </c>
      <c r="B89" s="27" t="s">
        <v>79</v>
      </c>
      <c r="C89" s="28" t="n">
        <v>3223</v>
      </c>
      <c r="D89" s="28" t="n">
        <v>18127</v>
      </c>
      <c r="E89" s="28" t="n">
        <f aca="false">D89+C89</f>
        <v>21350</v>
      </c>
      <c r="F89" s="29" t="n">
        <f aca="false">E89/E$111*100</f>
        <v>1.55778923804771</v>
      </c>
      <c r="G89" s="30" t="n">
        <v>219.97359574152</v>
      </c>
      <c r="H89" s="30" t="n">
        <v>125.30443133552</v>
      </c>
      <c r="I89" s="30" t="n">
        <f aca="false">H89+G89</f>
        <v>345.27802707704</v>
      </c>
      <c r="J89" s="29" t="n">
        <f aca="false">I89/I$111*100</f>
        <v>1.23075678286037</v>
      </c>
      <c r="K89" s="28" t="n">
        <v>4052</v>
      </c>
      <c r="L89" s="28" t="n">
        <v>22913</v>
      </c>
      <c r="M89" s="28" t="n">
        <f aca="false">L89+K89</f>
        <v>26965</v>
      </c>
      <c r="N89" s="29" t="n">
        <f aca="false">M89/M$111*100</f>
        <v>1.9674841594359</v>
      </c>
      <c r="O89" s="30" t="n">
        <v>239.71103463285</v>
      </c>
      <c r="P89" s="30" t="n">
        <v>102.31968700121</v>
      </c>
      <c r="Q89" s="30" t="n">
        <f aca="false">P89+O89</f>
        <v>342.03072163406</v>
      </c>
      <c r="R89" s="29" t="n">
        <f aca="false">Q89/Q$111*100</f>
        <v>1.21918163794367</v>
      </c>
    </row>
    <row r="90" customFormat="false" ht="12.75" hidden="false" customHeight="false" outlineLevel="0" collapsed="false">
      <c r="A90" s="26" t="n">
        <f aca="false">A89+1</f>
        <v>86</v>
      </c>
      <c r="B90" s="27" t="s">
        <v>72</v>
      </c>
      <c r="C90" s="28" t="n">
        <v>39802</v>
      </c>
      <c r="D90" s="28" t="n">
        <v>204910</v>
      </c>
      <c r="E90" s="28" t="n">
        <f aca="false">D90+C90</f>
        <v>244712</v>
      </c>
      <c r="F90" s="29" t="n">
        <f aca="false">E90/E$111*100</f>
        <v>17.8552562070787</v>
      </c>
      <c r="G90" s="30" t="n">
        <v>1054.94203338195</v>
      </c>
      <c r="H90" s="30" t="n">
        <v>2063.86797519879</v>
      </c>
      <c r="I90" s="30" t="n">
        <f aca="false">H90+G90</f>
        <v>3118.81000858074</v>
      </c>
      <c r="J90" s="29" t="n">
        <f aca="false">I90/I$111*100</f>
        <v>11.1171180077934</v>
      </c>
      <c r="K90" s="28" t="n">
        <v>40140</v>
      </c>
      <c r="L90" s="28" t="n">
        <v>166618</v>
      </c>
      <c r="M90" s="28" t="n">
        <f aca="false">L90+K90</f>
        <v>206758</v>
      </c>
      <c r="N90" s="29" t="n">
        <f aca="false">M90/M$111*100</f>
        <v>15.0859666173428</v>
      </c>
      <c r="O90" s="30" t="n">
        <v>1082.8479823209</v>
      </c>
      <c r="P90" s="30" t="n">
        <v>1758.89918239214</v>
      </c>
      <c r="Q90" s="30" t="n">
        <f aca="false">P90+O90</f>
        <v>2841.74716471304</v>
      </c>
      <c r="R90" s="29" t="n">
        <f aca="false">Q90/Q$111*100</f>
        <v>10.1295168642875</v>
      </c>
    </row>
    <row r="91" customFormat="false" ht="12.75" hidden="false" customHeight="false" outlineLevel="0" collapsed="false">
      <c r="A91" s="26" t="n">
        <f aca="false">A90+1</f>
        <v>87</v>
      </c>
      <c r="B91" s="27" t="s">
        <v>73</v>
      </c>
      <c r="C91" s="28" t="n">
        <v>2613</v>
      </c>
      <c r="D91" s="28" t="n">
        <v>15786</v>
      </c>
      <c r="E91" s="28" t="n">
        <f aca="false">D91+C91</f>
        <v>18399</v>
      </c>
      <c r="F91" s="29" t="n">
        <f aca="false">E91/E$111*100</f>
        <v>1.34247139067165</v>
      </c>
      <c r="G91" s="30" t="n">
        <v>120.46321410429</v>
      </c>
      <c r="H91" s="30" t="n">
        <v>55.45684203529</v>
      </c>
      <c r="I91" s="30" t="n">
        <f aca="false">H91+G91</f>
        <v>175.92005613958</v>
      </c>
      <c r="J91" s="29" t="n">
        <f aca="false">I91/I$111*100</f>
        <v>0.627073793742034</v>
      </c>
      <c r="K91" s="28" t="n">
        <v>2595</v>
      </c>
      <c r="L91" s="28" t="n">
        <v>12633</v>
      </c>
      <c r="M91" s="28" t="n">
        <f aca="false">L91+K91</f>
        <v>15228</v>
      </c>
      <c r="N91" s="29" t="n">
        <f aca="false">M91/M$111*100</f>
        <v>1.11110138252883</v>
      </c>
      <c r="O91" s="30" t="n">
        <v>128.51577777087</v>
      </c>
      <c r="P91" s="30" t="n">
        <v>52.66866200212</v>
      </c>
      <c r="Q91" s="30" t="n">
        <f aca="false">P91+O91</f>
        <v>181.18443977299</v>
      </c>
      <c r="R91" s="29" t="n">
        <f aca="false">Q91/Q$111*100</f>
        <v>0.645838891304854</v>
      </c>
    </row>
    <row r="92" customFormat="false" ht="12.75" hidden="false" customHeight="false" outlineLevel="0" collapsed="false">
      <c r="A92" s="26" t="n">
        <f aca="false">A91+1</f>
        <v>88</v>
      </c>
      <c r="B92" s="27" t="s">
        <v>74</v>
      </c>
      <c r="C92" s="28" t="n">
        <v>16</v>
      </c>
      <c r="D92" s="28" t="n">
        <v>57</v>
      </c>
      <c r="E92" s="28" t="n">
        <f aca="false">D92+C92</f>
        <v>73</v>
      </c>
      <c r="F92" s="29" t="n">
        <f aca="false">E92/E$111*100</f>
        <v>0.00532639879988209</v>
      </c>
      <c r="G92" s="30" t="n">
        <v>1.564477011</v>
      </c>
      <c r="H92" s="30" t="n">
        <v>0.99389572018</v>
      </c>
      <c r="I92" s="30" t="n">
        <f aca="false">H92+G92</f>
        <v>2.55837273118</v>
      </c>
      <c r="J92" s="29" t="n">
        <f aca="false">I92/I$111*100</f>
        <v>0.00911941781711532</v>
      </c>
      <c r="K92" s="28" t="n">
        <v>7</v>
      </c>
      <c r="L92" s="28" t="n">
        <v>172</v>
      </c>
      <c r="M92" s="28" t="n">
        <f aca="false">L92+K92</f>
        <v>179</v>
      </c>
      <c r="N92" s="29" t="n">
        <f aca="false">M92/M$111*100</f>
        <v>0.0130606217147794</v>
      </c>
      <c r="O92" s="30" t="n">
        <v>0.811720081</v>
      </c>
      <c r="P92" s="30" t="n">
        <v>1.28225190912</v>
      </c>
      <c r="Q92" s="30" t="n">
        <f aca="false">P92+O92</f>
        <v>2.09397199012</v>
      </c>
      <c r="R92" s="29" t="n">
        <f aca="false">Q92/Q$111*100</f>
        <v>0.00746404354710003</v>
      </c>
    </row>
    <row r="93" customFormat="false" ht="12.75" hidden="false" customHeight="false" outlineLevel="0" collapsed="false">
      <c r="A93" s="26" t="n">
        <f aca="false">A92+1</f>
        <v>89</v>
      </c>
      <c r="B93" s="27" t="s">
        <v>75</v>
      </c>
      <c r="C93" s="28" t="n">
        <v>4247</v>
      </c>
      <c r="D93" s="28" t="n">
        <v>9089</v>
      </c>
      <c r="E93" s="28" t="n">
        <f aca="false">D93+C93</f>
        <v>13336</v>
      </c>
      <c r="F93" s="29" t="n">
        <f aca="false">E93/E$111*100</f>
        <v>0.973052799934624</v>
      </c>
      <c r="G93" s="30" t="n">
        <v>60.13365241165</v>
      </c>
      <c r="H93" s="30" t="n">
        <v>74.53698345346</v>
      </c>
      <c r="I93" s="30" t="n">
        <f aca="false">H93+G93</f>
        <v>134.67063586511</v>
      </c>
      <c r="J93" s="29" t="n">
        <f aca="false">I93/I$111*100</f>
        <v>0.480038651594011</v>
      </c>
      <c r="K93" s="28" t="n">
        <v>3016</v>
      </c>
      <c r="L93" s="28" t="n">
        <v>16582</v>
      </c>
      <c r="M93" s="28" t="n">
        <f aca="false">L93+K93</f>
        <v>19598</v>
      </c>
      <c r="N93" s="29" t="n">
        <f aca="false">M93/M$111*100</f>
        <v>1.42995566685054</v>
      </c>
      <c r="O93" s="30" t="n">
        <v>60.48555340655</v>
      </c>
      <c r="P93" s="30" t="n">
        <v>69.78473970517</v>
      </c>
      <c r="Q93" s="30" t="n">
        <f aca="false">P93+O93</f>
        <v>130.27029311172</v>
      </c>
      <c r="R93" s="29" t="n">
        <f aca="false">Q93/Q$111*100</f>
        <v>0.464353460918854</v>
      </c>
    </row>
    <row r="94" customFormat="false" ht="12.75" hidden="false" customHeight="false" outlineLevel="0" collapsed="false">
      <c r="A94" s="26" t="n">
        <f aca="false">A93+1</f>
        <v>90</v>
      </c>
      <c r="B94" s="27" t="s">
        <v>76</v>
      </c>
      <c r="C94" s="28" t="n">
        <v>3834</v>
      </c>
      <c r="D94" s="28" t="n">
        <v>14061</v>
      </c>
      <c r="E94" s="28" t="n">
        <f aca="false">D94+C94</f>
        <v>17895</v>
      </c>
      <c r="F94" s="29" t="n">
        <f aca="false">E94/E$111*100</f>
        <v>1.30569734964233</v>
      </c>
      <c r="G94" s="30" t="n">
        <v>146.75946718573</v>
      </c>
      <c r="H94" s="30" t="n">
        <v>113.03966820446</v>
      </c>
      <c r="I94" s="30" t="n">
        <f aca="false">H94+G94</f>
        <v>259.79913539019</v>
      </c>
      <c r="J94" s="29" t="n">
        <f aca="false">I94/I$111*100</f>
        <v>0.926063991878032</v>
      </c>
      <c r="K94" s="28" t="n">
        <v>4381</v>
      </c>
      <c r="L94" s="28" t="n">
        <v>24277</v>
      </c>
      <c r="M94" s="28" t="n">
        <f aca="false">L94+K94</f>
        <v>28658</v>
      </c>
      <c r="N94" s="29" t="n">
        <f aca="false">M94/M$111*100</f>
        <v>2.09101283297289</v>
      </c>
      <c r="O94" s="30" t="n">
        <v>144.15875020271</v>
      </c>
      <c r="P94" s="30" t="n">
        <v>151.99827811675</v>
      </c>
      <c r="Q94" s="30" t="n">
        <f aca="false">P94+O94</f>
        <v>296.15702831946</v>
      </c>
      <c r="R94" s="29" t="n">
        <f aca="false">Q94/Q$111*100</f>
        <v>1.05566309701664</v>
      </c>
    </row>
    <row r="95" customFormat="false" ht="12.75" hidden="false" customHeight="false" outlineLevel="0" collapsed="false">
      <c r="A95" s="26" t="n">
        <f aca="false">A94+1</f>
        <v>91</v>
      </c>
      <c r="B95" s="27" t="s">
        <v>77</v>
      </c>
      <c r="C95" s="28" t="n">
        <v>4066</v>
      </c>
      <c r="D95" s="28" t="n">
        <v>7885</v>
      </c>
      <c r="E95" s="28" t="n">
        <f aca="false">D95+C95</f>
        <v>11951</v>
      </c>
      <c r="F95" s="29" t="n">
        <f aca="false">E95/E$111*100</f>
        <v>0.871997151471108</v>
      </c>
      <c r="G95" s="30" t="n">
        <v>65.51507678305</v>
      </c>
      <c r="H95" s="30" t="n">
        <v>47.28671325928</v>
      </c>
      <c r="I95" s="30" t="n">
        <f aca="false">H95+G95</f>
        <v>112.80179004233</v>
      </c>
      <c r="J95" s="29" t="n">
        <f aca="false">I95/I$111*100</f>
        <v>0.402086311106069</v>
      </c>
      <c r="K95" s="28" t="n">
        <v>5072</v>
      </c>
      <c r="L95" s="28" t="n">
        <v>11808</v>
      </c>
      <c r="M95" s="28" t="n">
        <f aca="false">L95+K95</f>
        <v>16880</v>
      </c>
      <c r="N95" s="29" t="n">
        <f aca="false">M95/M$111*100</f>
        <v>1.23163851701383</v>
      </c>
      <c r="O95" s="30" t="n">
        <v>67.48863207941</v>
      </c>
      <c r="P95" s="30" t="n">
        <v>55.63283041253</v>
      </c>
      <c r="Q95" s="30" t="n">
        <f aca="false">P95+O95</f>
        <v>123.12146249194</v>
      </c>
      <c r="R95" s="29" t="n">
        <f aca="false">Q95/Q$111*100</f>
        <v>0.43887117972854</v>
      </c>
    </row>
    <row r="96" customFormat="false" ht="12.75" hidden="false" customHeight="false" outlineLevel="0" collapsed="false">
      <c r="A96" s="26" t="n">
        <f aca="false">A95+1</f>
        <v>92</v>
      </c>
      <c r="B96" s="27" t="s">
        <v>78</v>
      </c>
      <c r="C96" s="28" t="n">
        <v>3459</v>
      </c>
      <c r="D96" s="28" t="n">
        <v>11305</v>
      </c>
      <c r="E96" s="28" t="n">
        <f aca="false">D96+C96</f>
        <v>14764</v>
      </c>
      <c r="F96" s="29" t="n">
        <f aca="false">E96/E$111*100</f>
        <v>1.07724591618437</v>
      </c>
      <c r="G96" s="30" t="n">
        <v>171.13353308399</v>
      </c>
      <c r="H96" s="30" t="n">
        <v>115.3735365254</v>
      </c>
      <c r="I96" s="30" t="n">
        <f aca="false">H96+G96</f>
        <v>286.50706960939</v>
      </c>
      <c r="J96" s="29" t="n">
        <f aca="false">I96/I$111*100</f>
        <v>1.02126544872931</v>
      </c>
      <c r="K96" s="28" t="n">
        <v>3328</v>
      </c>
      <c r="L96" s="28" t="n">
        <v>14214</v>
      </c>
      <c r="M96" s="28" t="n">
        <f aca="false">L96+K96</f>
        <v>17542</v>
      </c>
      <c r="N96" s="29" t="n">
        <f aca="false">M96/M$111*100</f>
        <v>1.27994092804838</v>
      </c>
      <c r="O96" s="30" t="n">
        <v>183.06479461656</v>
      </c>
      <c r="P96" s="30" t="n">
        <v>81.62082107284</v>
      </c>
      <c r="Q96" s="30" t="n">
        <f aca="false">P96+O96</f>
        <v>264.6856156894</v>
      </c>
      <c r="R96" s="29" t="n">
        <f aca="false">Q96/Q$111*100</f>
        <v>0.943482038498254</v>
      </c>
    </row>
    <row r="97" customFormat="false" ht="12.75" hidden="false" customHeight="false" outlineLevel="0" collapsed="false">
      <c r="A97" s="26" t="n">
        <f aca="false">A96+1</f>
        <v>93</v>
      </c>
      <c r="B97" s="27" t="s">
        <v>167</v>
      </c>
      <c r="C97" s="28" t="n">
        <v>1571</v>
      </c>
      <c r="D97" s="28" t="n">
        <v>4364</v>
      </c>
      <c r="E97" s="28" t="n">
        <f aca="false">D97+C97</f>
        <v>5935</v>
      </c>
      <c r="F97" s="29" t="n">
        <f aca="false">E97/E$111*100</f>
        <v>0.433043518867126</v>
      </c>
      <c r="G97" s="30" t="n">
        <v>40.47216440387</v>
      </c>
      <c r="H97" s="30" t="n">
        <v>9.40704665216</v>
      </c>
      <c r="I97" s="30" t="n">
        <f aca="false">H97+G97</f>
        <v>49.87921105603</v>
      </c>
      <c r="J97" s="29" t="n">
        <f aca="false">I97/I$111*100</f>
        <v>0.177796362689582</v>
      </c>
      <c r="K97" s="28" t="n">
        <v>456</v>
      </c>
      <c r="L97" s="28" t="n">
        <v>9176</v>
      </c>
      <c r="M97" s="28" t="n">
        <f aca="false">L97+K97</f>
        <v>9632</v>
      </c>
      <c r="N97" s="29" t="n">
        <f aca="false">M97/M$111*100</f>
        <v>0.702792784115949</v>
      </c>
      <c r="O97" s="30" t="n">
        <v>33.67249614518</v>
      </c>
      <c r="P97" s="30" t="n">
        <v>22.10963119753</v>
      </c>
      <c r="Q97" s="30" t="n">
        <f aca="false">P97+O97</f>
        <v>55.78212734271</v>
      </c>
      <c r="R97" s="29" t="n">
        <f aca="false">Q97/Q$111*100</f>
        <v>0.198837534408474</v>
      </c>
    </row>
    <row r="98" customFormat="false" ht="12.75" hidden="false" customHeight="false" outlineLevel="0" collapsed="false">
      <c r="A98" s="26" t="n">
        <f aca="false">A97+1</f>
        <v>94</v>
      </c>
      <c r="B98" s="27" t="s">
        <v>168</v>
      </c>
      <c r="C98" s="28" t="n">
        <v>238</v>
      </c>
      <c r="D98" s="28" t="n">
        <v>36</v>
      </c>
      <c r="E98" s="28" t="n">
        <f aca="false">D98+C98</f>
        <v>274</v>
      </c>
      <c r="F98" s="29" t="n">
        <f aca="false">E98/E$111*100</f>
        <v>0.0199922365913383</v>
      </c>
      <c r="G98" s="30" t="n">
        <v>64.56315132923</v>
      </c>
      <c r="H98" s="30" t="n">
        <v>0.681236242</v>
      </c>
      <c r="I98" s="30" t="n">
        <f aca="false">H98+G98</f>
        <v>65.24438757123</v>
      </c>
      <c r="J98" s="29" t="n">
        <f aca="false">I98/I$111*100</f>
        <v>0.232566124252514</v>
      </c>
      <c r="K98" s="28" t="n">
        <v>81</v>
      </c>
      <c r="L98" s="28" t="n">
        <v>229</v>
      </c>
      <c r="M98" s="28" t="n">
        <f aca="false">L98+K98</f>
        <v>310</v>
      </c>
      <c r="N98" s="29" t="n">
        <f aca="false">M98/M$111*100</f>
        <v>0.0226189538077185</v>
      </c>
      <c r="O98" s="30" t="n">
        <v>61.15</v>
      </c>
      <c r="P98" s="30" t="n">
        <v>2.75106985011</v>
      </c>
      <c r="Q98" s="30" t="n">
        <f aca="false">P98+O98</f>
        <v>63.90106985011</v>
      </c>
      <c r="R98" s="29" t="n">
        <f aca="false">Q98/Q$111*100</f>
        <v>0.227777816665145</v>
      </c>
    </row>
    <row r="99" customFormat="false" ht="12.75" hidden="false" customHeight="false" outlineLevel="0" collapsed="false">
      <c r="A99" s="26" t="n">
        <f aca="false">A98+1</f>
        <v>95</v>
      </c>
      <c r="B99" s="27" t="s">
        <v>169</v>
      </c>
      <c r="C99" s="28" t="n">
        <v>9</v>
      </c>
      <c r="D99" s="28" t="n">
        <v>70</v>
      </c>
      <c r="E99" s="28" t="n">
        <f aca="false">D99+C99</f>
        <v>79</v>
      </c>
      <c r="F99" s="29" t="n">
        <f aca="false">E99/E$111*100</f>
        <v>0.00576418500261212</v>
      </c>
      <c r="G99" s="30" t="n">
        <v>0.005625</v>
      </c>
      <c r="H99" s="30" t="n">
        <v>0.03139410363</v>
      </c>
      <c r="I99" s="30" t="n">
        <f aca="false">H99+G99</f>
        <v>0.03701910363</v>
      </c>
      <c r="J99" s="29" t="n">
        <f aca="false">I99/I$111*100</f>
        <v>0.000131956016065475</v>
      </c>
      <c r="K99" s="31"/>
      <c r="L99" s="28" t="n">
        <v>71</v>
      </c>
      <c r="M99" s="28" t="n">
        <f aca="false">L99+K99</f>
        <v>71</v>
      </c>
      <c r="N99" s="29" t="n">
        <f aca="false">M99/M$111*100</f>
        <v>0.00518047006563875</v>
      </c>
      <c r="O99" s="32" t="n">
        <v>0</v>
      </c>
      <c r="P99" s="30" t="n">
        <v>0.166250785</v>
      </c>
      <c r="Q99" s="30" t="n">
        <f aca="false">P99+O99</f>
        <v>0.166250785</v>
      </c>
      <c r="R99" s="29" t="n">
        <f aca="false">Q99/Q$111*100</f>
        <v>0.0005926073055583</v>
      </c>
    </row>
    <row r="100" customFormat="false" ht="12.75" hidden="false" customHeight="false" outlineLevel="0" collapsed="false">
      <c r="A100" s="26" t="n">
        <f aca="false">A99+1</f>
        <v>96</v>
      </c>
      <c r="B100" s="27" t="s">
        <v>170</v>
      </c>
      <c r="C100" s="28" t="n">
        <v>76</v>
      </c>
      <c r="D100" s="28" t="n">
        <v>350</v>
      </c>
      <c r="E100" s="28" t="n">
        <f aca="false">D100+C100</f>
        <v>426</v>
      </c>
      <c r="F100" s="29" t="n">
        <f aca="false">E100/E$111*100</f>
        <v>0.0310828203938325</v>
      </c>
      <c r="G100" s="30" t="n">
        <v>3.89341067916</v>
      </c>
      <c r="H100" s="30" t="n">
        <v>0.71406018781</v>
      </c>
      <c r="I100" s="30" t="n">
        <f aca="false">H100+G100</f>
        <v>4.60747086697</v>
      </c>
      <c r="J100" s="29" t="n">
        <f aca="false">I100/I$111*100</f>
        <v>0.0164235067877331</v>
      </c>
      <c r="K100" s="28" t="n">
        <v>41</v>
      </c>
      <c r="L100" s="28" t="n">
        <v>435</v>
      </c>
      <c r="M100" s="28" t="n">
        <f aca="false">L100+K100</f>
        <v>476</v>
      </c>
      <c r="N100" s="29" t="n">
        <f aca="false">M100/M$111*100</f>
        <v>0.0347310387499161</v>
      </c>
      <c r="O100" s="30" t="n">
        <v>3.21295024356</v>
      </c>
      <c r="P100" s="30" t="n">
        <v>0.9838430701</v>
      </c>
      <c r="Q100" s="30" t="n">
        <f aca="false">P100+O100</f>
        <v>4.19679331366</v>
      </c>
      <c r="R100" s="29" t="n">
        <f aca="false">Q100/Q$111*100</f>
        <v>0.0149596308829046</v>
      </c>
    </row>
    <row r="101" customFormat="false" ht="12.75" hidden="false" customHeight="false" outlineLevel="0" collapsed="false">
      <c r="A101" s="26" t="n">
        <f aca="false">A100+1</f>
        <v>97</v>
      </c>
      <c r="B101" s="27" t="s">
        <v>171</v>
      </c>
      <c r="C101" s="28" t="n">
        <v>8</v>
      </c>
      <c r="D101" s="28" t="n">
        <v>106</v>
      </c>
      <c r="E101" s="28" t="n">
        <f aca="false">D101+C101</f>
        <v>114</v>
      </c>
      <c r="F101" s="29" t="n">
        <f aca="false">E101/E$111*100</f>
        <v>0.00831793785187066</v>
      </c>
      <c r="G101" s="30" t="n">
        <v>0.024567361</v>
      </c>
      <c r="H101" s="30" t="n">
        <v>0.0427610986</v>
      </c>
      <c r="I101" s="30" t="n">
        <f aca="false">H101+G101</f>
        <v>0.0673284596</v>
      </c>
      <c r="J101" s="29" t="n">
        <f aca="false">I101/I$111*100</f>
        <v>0.000239994879007319</v>
      </c>
      <c r="K101" s="31"/>
      <c r="L101" s="28" t="n">
        <v>181</v>
      </c>
      <c r="M101" s="28" t="n">
        <f aca="false">L101+K101</f>
        <v>181</v>
      </c>
      <c r="N101" s="29" t="n">
        <f aca="false">M101/M$111*100</f>
        <v>0.0132065504490227</v>
      </c>
      <c r="O101" s="32" t="n">
        <v>0</v>
      </c>
      <c r="P101" s="30" t="n">
        <v>0.259957212</v>
      </c>
      <c r="Q101" s="30" t="n">
        <f aca="false">P101+O101</f>
        <v>0.259957212</v>
      </c>
      <c r="R101" s="29" t="n">
        <f aca="false">Q101/Q$111*100</f>
        <v>0.000926627462022316</v>
      </c>
    </row>
    <row r="102" customFormat="false" ht="12.75" hidden="false" customHeight="false" outlineLevel="0" collapsed="false">
      <c r="A102" s="26" t="n">
        <f aca="false">A101+1</f>
        <v>98</v>
      </c>
      <c r="B102" s="27" t="s">
        <v>172</v>
      </c>
      <c r="C102" s="28" t="n">
        <v>464</v>
      </c>
      <c r="D102" s="28" t="n">
        <v>165</v>
      </c>
      <c r="E102" s="28" t="n">
        <f aca="false">D102+C102</f>
        <v>629</v>
      </c>
      <c r="F102" s="29" t="n">
        <f aca="false">E102/E$111*100</f>
        <v>0.045894586919532</v>
      </c>
      <c r="G102" s="30" t="n">
        <v>1.33689932686</v>
      </c>
      <c r="H102" s="30" t="n">
        <v>0.17150080724</v>
      </c>
      <c r="I102" s="30" t="n">
        <f aca="false">H102+G102</f>
        <v>1.5084001341</v>
      </c>
      <c r="J102" s="29" t="n">
        <f aca="false">I102/I$111*100</f>
        <v>0.00537675018600832</v>
      </c>
      <c r="K102" s="28" t="n">
        <v>20</v>
      </c>
      <c r="L102" s="28" t="n">
        <v>431</v>
      </c>
      <c r="M102" s="28" t="n">
        <f aca="false">L102+K102</f>
        <v>451</v>
      </c>
      <c r="N102" s="29" t="n">
        <f aca="false">M102/M$111*100</f>
        <v>0.0329069295718743</v>
      </c>
      <c r="O102" s="30" t="n">
        <v>0.02660303632</v>
      </c>
      <c r="P102" s="30" t="n">
        <v>1.07207680354</v>
      </c>
      <c r="Q102" s="30" t="n">
        <f aca="false">P102+O102</f>
        <v>1.09867983986</v>
      </c>
      <c r="R102" s="29" t="n">
        <f aca="false">Q102/Q$111*100</f>
        <v>0.0039162864678844</v>
      </c>
    </row>
    <row r="103" customFormat="false" ht="12.75" hidden="false" customHeight="false" outlineLevel="0" collapsed="false">
      <c r="A103" s="26" t="n">
        <f aca="false">A102+1</f>
        <v>99</v>
      </c>
      <c r="B103" s="27" t="s">
        <v>173</v>
      </c>
      <c r="C103" s="28" t="n">
        <v>50</v>
      </c>
      <c r="D103" s="28" t="n">
        <v>266</v>
      </c>
      <c r="E103" s="28" t="n">
        <f aca="false">D103+C103</f>
        <v>316</v>
      </c>
      <c r="F103" s="29" t="n">
        <f aca="false">E103/E$111*100</f>
        <v>0.0230567400104485</v>
      </c>
      <c r="G103" s="30" t="n">
        <v>0.32844820507</v>
      </c>
      <c r="H103" s="30" t="n">
        <v>0.8403459177</v>
      </c>
      <c r="I103" s="30" t="n">
        <f aca="false">H103+G103</f>
        <v>1.16879412277</v>
      </c>
      <c r="J103" s="29" t="n">
        <f aca="false">I103/I$111*100</f>
        <v>0.00416621152102895</v>
      </c>
      <c r="K103" s="31"/>
      <c r="L103" s="28" t="n">
        <v>300</v>
      </c>
      <c r="M103" s="28" t="n">
        <f aca="false">L103+K103</f>
        <v>300</v>
      </c>
      <c r="N103" s="29" t="n">
        <f aca="false">M103/M$111*100</f>
        <v>0.0218893101365017</v>
      </c>
      <c r="O103" s="32" t="n">
        <v>0</v>
      </c>
      <c r="P103" s="30" t="n">
        <v>1.05150700772</v>
      </c>
      <c r="Q103" s="30" t="n">
        <f aca="false">P103+O103</f>
        <v>1.05150700772</v>
      </c>
      <c r="R103" s="29" t="n">
        <f aca="false">Q103/Q$111*100</f>
        <v>0.00374813709673984</v>
      </c>
    </row>
    <row r="104" customFormat="false" ht="12.75" hidden="false" customHeight="false" outlineLevel="0" collapsed="false">
      <c r="A104" s="26" t="n">
        <f aca="false">A103+1</f>
        <v>100</v>
      </c>
      <c r="B104" s="27" t="s">
        <v>174</v>
      </c>
      <c r="C104" s="28" t="n">
        <v>601</v>
      </c>
      <c r="D104" s="28" t="n">
        <v>2342</v>
      </c>
      <c r="E104" s="28" t="n">
        <f aca="false">D104+C104</f>
        <v>2943</v>
      </c>
      <c r="F104" s="29" t="n">
        <f aca="false">E104/E$111*100</f>
        <v>0.214734132439082</v>
      </c>
      <c r="G104" s="30" t="n">
        <v>6.62853303715</v>
      </c>
      <c r="H104" s="30" t="n">
        <v>13.28558804968</v>
      </c>
      <c r="I104" s="30" t="n">
        <f aca="false">H104+G104</f>
        <v>19.91412108683</v>
      </c>
      <c r="J104" s="29" t="n">
        <f aca="false">I104/I$111*100</f>
        <v>0.0709846491240811</v>
      </c>
      <c r="K104" s="28" t="n">
        <v>383</v>
      </c>
      <c r="L104" s="28" t="n">
        <v>3723</v>
      </c>
      <c r="M104" s="28" t="n">
        <f aca="false">L104+K104</f>
        <v>4106</v>
      </c>
      <c r="N104" s="29" t="n">
        <f aca="false">M104/M$111*100</f>
        <v>0.299591691401587</v>
      </c>
      <c r="O104" s="30" t="n">
        <v>6.26376391074</v>
      </c>
      <c r="P104" s="30" t="n">
        <v>13.23028452215</v>
      </c>
      <c r="Q104" s="30" t="n">
        <f aca="false">P104+O104</f>
        <v>19.49404843289</v>
      </c>
      <c r="R104" s="29" t="n">
        <f aca="false">Q104/Q$111*100</f>
        <v>0.0694872840223758</v>
      </c>
    </row>
    <row r="105" customFormat="false" ht="12.75" hidden="false" customHeight="false" outlineLevel="0" collapsed="false">
      <c r="A105" s="26" t="n">
        <f aca="false">A104+1</f>
        <v>101</v>
      </c>
      <c r="B105" s="27" t="s">
        <v>175</v>
      </c>
      <c r="C105" s="28" t="n">
        <v>9</v>
      </c>
      <c r="D105" s="28" t="n">
        <v>40</v>
      </c>
      <c r="E105" s="28" t="n">
        <f aca="false">D105+C105</f>
        <v>49</v>
      </c>
      <c r="F105" s="29" t="n">
        <f aca="false">E105/E$111*100</f>
        <v>0.00357525398896195</v>
      </c>
      <c r="G105" s="30" t="n">
        <v>2.090773</v>
      </c>
      <c r="H105" s="30" t="n">
        <v>0.500808125</v>
      </c>
      <c r="I105" s="30" t="n">
        <f aca="false">H105+G105</f>
        <v>2.591581125</v>
      </c>
      <c r="J105" s="29" t="n">
        <f aca="false">I105/I$111*100</f>
        <v>0.00923779041176857</v>
      </c>
      <c r="K105" s="28" t="n">
        <v>8</v>
      </c>
      <c r="L105" s="28" t="n">
        <v>38</v>
      </c>
      <c r="M105" s="28" t="n">
        <f aca="false">L105+K105</f>
        <v>46</v>
      </c>
      <c r="N105" s="29" t="n">
        <f aca="false">M105/M$111*100</f>
        <v>0.00335636088759693</v>
      </c>
      <c r="O105" s="30" t="n">
        <v>0.995</v>
      </c>
      <c r="P105" s="30" t="n">
        <v>5.603283969</v>
      </c>
      <c r="Q105" s="30" t="n">
        <f aca="false">P105+O105</f>
        <v>6.598283969</v>
      </c>
      <c r="R105" s="29" t="n">
        <f aca="false">Q105/Q$111*100</f>
        <v>0.0235198365179305</v>
      </c>
    </row>
    <row r="106" customFormat="false" ht="12.75" hidden="false" customHeight="false" outlineLevel="0" collapsed="false">
      <c r="A106" s="26" t="n">
        <f aca="false">A105+1</f>
        <v>102</v>
      </c>
      <c r="B106" s="27" t="s">
        <v>89</v>
      </c>
      <c r="C106" s="28" t="n">
        <v>1982</v>
      </c>
      <c r="D106" s="28" t="n">
        <v>4791</v>
      </c>
      <c r="E106" s="28" t="n">
        <f aca="false">D106+C106</f>
        <v>6773</v>
      </c>
      <c r="F106" s="29" t="n">
        <f aca="false">E106/E$111*100</f>
        <v>0.494187658515088</v>
      </c>
      <c r="G106" s="30" t="n">
        <v>341.69387894289</v>
      </c>
      <c r="H106" s="30" t="n">
        <v>116.27914035618</v>
      </c>
      <c r="I106" s="30" t="n">
        <f aca="false">H106+G106</f>
        <v>457.97301929907</v>
      </c>
      <c r="J106" s="29" t="n">
        <f aca="false">I106/I$111*100</f>
        <v>1.63246240903597</v>
      </c>
      <c r="K106" s="28" t="n">
        <v>2254</v>
      </c>
      <c r="L106" s="28" t="n">
        <v>5061</v>
      </c>
      <c r="M106" s="28" t="n">
        <f aca="false">L106+K106</f>
        <v>7315</v>
      </c>
      <c r="N106" s="29" t="n">
        <f aca="false">M106/M$111*100</f>
        <v>0.533734345495034</v>
      </c>
      <c r="O106" s="30" t="n">
        <v>321.3532294523</v>
      </c>
      <c r="P106" s="30" t="n">
        <v>124.15993331418</v>
      </c>
      <c r="Q106" s="30" t="n">
        <f aca="false">P106+O106</f>
        <v>445.51316276648</v>
      </c>
      <c r="R106" s="29" t="n">
        <f aca="false">Q106/Q$111*100</f>
        <v>1.5880487720873</v>
      </c>
    </row>
    <row r="107" customFormat="false" ht="12.75" hidden="false" customHeight="false" outlineLevel="0" collapsed="false">
      <c r="A107" s="26" t="n">
        <f aca="false">A106+1</f>
        <v>103</v>
      </c>
      <c r="B107" s="27" t="s">
        <v>90</v>
      </c>
      <c r="C107" s="28" t="n">
        <v>5200</v>
      </c>
      <c r="D107" s="28" t="n">
        <v>28775</v>
      </c>
      <c r="E107" s="28" t="n">
        <f aca="false">D107+C107</f>
        <v>33975</v>
      </c>
      <c r="F107" s="29" t="n">
        <f aca="false">E107/E$111*100</f>
        <v>2.47896437295882</v>
      </c>
      <c r="G107" s="30" t="n">
        <v>176.77779976788</v>
      </c>
      <c r="H107" s="30" t="n">
        <v>201.715768696479</v>
      </c>
      <c r="I107" s="30" t="n">
        <f aca="false">H107+G107</f>
        <v>378.49356846436</v>
      </c>
      <c r="J107" s="29" t="n">
        <f aca="false">I107/I$111*100</f>
        <v>1.34915485529172</v>
      </c>
      <c r="K107" s="28" t="n">
        <v>6257</v>
      </c>
      <c r="L107" s="28" t="n">
        <v>43966</v>
      </c>
      <c r="M107" s="28" t="n">
        <f aca="false">L107+K107</f>
        <v>50223</v>
      </c>
      <c r="N107" s="29" t="n">
        <f aca="false">M107/M$111*100</f>
        <v>3.66448940995176</v>
      </c>
      <c r="O107" s="30" t="n">
        <v>204.59403298417</v>
      </c>
      <c r="P107" s="30" t="n">
        <v>158.47807460965</v>
      </c>
      <c r="Q107" s="30" t="n">
        <f aca="false">P107+O107</f>
        <v>363.07210759382</v>
      </c>
      <c r="R107" s="29" t="n">
        <f aca="false">Q107/Q$111*100</f>
        <v>1.2941844659834</v>
      </c>
    </row>
    <row r="108" customFormat="false" ht="12.75" hidden="false" customHeight="false" outlineLevel="0" collapsed="false">
      <c r="A108" s="26" t="n">
        <f aca="false">A107+1</f>
        <v>104</v>
      </c>
      <c r="B108" s="27" t="s">
        <v>91</v>
      </c>
      <c r="C108" s="28" t="n">
        <v>705</v>
      </c>
      <c r="D108" s="28" t="n">
        <v>2315</v>
      </c>
      <c r="E108" s="28" t="n">
        <f aca="false">D108+C108</f>
        <v>3020</v>
      </c>
      <c r="F108" s="29" t="n">
        <f aca="false">E108/E$111*100</f>
        <v>0.220352388707451</v>
      </c>
      <c r="G108" s="30" t="n">
        <v>58.97059627792</v>
      </c>
      <c r="H108" s="30" t="n">
        <v>46.64844237642</v>
      </c>
      <c r="I108" s="30" t="n">
        <f aca="false">H108+G108</f>
        <v>105.61903865434</v>
      </c>
      <c r="J108" s="29" t="n">
        <f aca="false">I108/I$111*100</f>
        <v>0.37648311803524</v>
      </c>
      <c r="K108" s="28" t="n">
        <v>1233</v>
      </c>
      <c r="L108" s="28" t="n">
        <v>2905</v>
      </c>
      <c r="M108" s="28" t="n">
        <f aca="false">L108+K108</f>
        <v>4138</v>
      </c>
      <c r="N108" s="29" t="n">
        <f aca="false">M108/M$111*100</f>
        <v>0.301926551149481</v>
      </c>
      <c r="O108" s="30" t="n">
        <v>68.09754543285</v>
      </c>
      <c r="P108" s="30" t="n">
        <v>43.64293094488</v>
      </c>
      <c r="Q108" s="30" t="n">
        <f aca="false">P108+O108</f>
        <v>111.74047637773</v>
      </c>
      <c r="R108" s="29" t="n">
        <f aca="false">Q108/Q$111*100</f>
        <v>0.3983032178044</v>
      </c>
    </row>
    <row r="109" customFormat="false" ht="12.75" hidden="false" customHeight="false" outlineLevel="0" collapsed="false">
      <c r="A109" s="26" t="n">
        <f aca="false">A108+1</f>
        <v>105</v>
      </c>
      <c r="B109" s="27" t="s">
        <v>93</v>
      </c>
      <c r="C109" s="28" t="n">
        <v>2199</v>
      </c>
      <c r="D109" s="28" t="n">
        <v>6561</v>
      </c>
      <c r="E109" s="28" t="n">
        <f aca="false">D109+C109</f>
        <v>8760</v>
      </c>
      <c r="F109" s="29" t="n">
        <f aca="false">E109/E$111*100</f>
        <v>0.639167855985851</v>
      </c>
      <c r="G109" s="30" t="n">
        <v>90.88788351633</v>
      </c>
      <c r="H109" s="30" t="n">
        <v>37.47056020253</v>
      </c>
      <c r="I109" s="30" t="n">
        <f aca="false">H109+G109</f>
        <v>128.35844371886</v>
      </c>
      <c r="J109" s="29" t="n">
        <f aca="false">I109/I$111*100</f>
        <v>0.457538600361438</v>
      </c>
      <c r="K109" s="28" t="n">
        <v>2771</v>
      </c>
      <c r="L109" s="28" t="n">
        <v>7984</v>
      </c>
      <c r="M109" s="28" t="n">
        <f aca="false">L109+K109</f>
        <v>10755</v>
      </c>
      <c r="N109" s="29" t="n">
        <f aca="false">M109/M$111*100</f>
        <v>0.784731768393587</v>
      </c>
      <c r="O109" s="30" t="n">
        <v>75.43387475149</v>
      </c>
      <c r="P109" s="30" t="n">
        <v>51.04856413443</v>
      </c>
      <c r="Q109" s="30" t="n">
        <f aca="false">P109+O109</f>
        <v>126.48243888592</v>
      </c>
      <c r="R109" s="29" t="n">
        <f aca="false">Q109/Q$111*100</f>
        <v>0.450851509113941</v>
      </c>
    </row>
    <row r="110" customFormat="false" ht="12.75" hidden="false" customHeight="false" outlineLevel="0" collapsed="false">
      <c r="A110" s="26" t="n">
        <f aca="false">A109+1</f>
        <v>106</v>
      </c>
      <c r="B110" s="27" t="s">
        <v>176</v>
      </c>
      <c r="C110" s="28" t="n">
        <v>1049</v>
      </c>
      <c r="D110" s="28" t="n">
        <v>4120</v>
      </c>
      <c r="E110" s="28" t="n">
        <f aca="false">D110+C110</f>
        <v>5169</v>
      </c>
      <c r="F110" s="29" t="n">
        <f aca="false">E110/E$111*100</f>
        <v>0.377152813651925</v>
      </c>
      <c r="G110" s="30" t="n">
        <v>127.22922024672</v>
      </c>
      <c r="H110" s="30" t="n">
        <v>224.44024758748</v>
      </c>
      <c r="I110" s="30" t="n">
        <f aca="false">H110+G110</f>
        <v>351.6694678342</v>
      </c>
      <c r="J110" s="29" t="n">
        <f aca="false">I110/I$111*100</f>
        <v>1.25353931880891</v>
      </c>
      <c r="K110" s="28" t="n">
        <v>780</v>
      </c>
      <c r="L110" s="28" t="n">
        <v>8976</v>
      </c>
      <c r="M110" s="28" t="n">
        <f aca="false">L110+K110</f>
        <v>9756</v>
      </c>
      <c r="N110" s="29" t="n">
        <f aca="false">M110/M$111*100</f>
        <v>0.711840365639037</v>
      </c>
      <c r="O110" s="30" t="n">
        <v>214.01614561564</v>
      </c>
      <c r="P110" s="30" t="n">
        <v>128.55239345254</v>
      </c>
      <c r="Q110" s="30" t="n">
        <f aca="false">P110+O110</f>
        <v>342.56853906818</v>
      </c>
      <c r="R110" s="29" t="n">
        <f aca="false">Q110/Q$111*100</f>
        <v>1.22109870883459</v>
      </c>
    </row>
    <row r="111" customFormat="false" ht="12.75" hidden="false" customHeight="false" outlineLevel="0" collapsed="false">
      <c r="A111" s="33"/>
      <c r="B111" s="27" t="s">
        <v>177</v>
      </c>
      <c r="C111" s="34" t="n">
        <f aca="false">SUM(C5:C110)</f>
        <v>194345</v>
      </c>
      <c r="D111" s="34" t="n">
        <f aca="false">SUM(D5:D110)</f>
        <v>1176187</v>
      </c>
      <c r="E111" s="34" t="n">
        <f aca="false">SUM(E5:E110)</f>
        <v>1370532</v>
      </c>
      <c r="F111" s="34" t="n">
        <f aca="false">SUM(F5:F110)</f>
        <v>100</v>
      </c>
      <c r="G111" s="35" t="n">
        <f aca="false">SUM(G5:G110)</f>
        <v>10714.381679367</v>
      </c>
      <c r="H111" s="35" t="n">
        <f aca="false">SUM(H5:H110)</f>
        <v>17339.7417579696</v>
      </c>
      <c r="I111" s="35" t="n">
        <f aca="false">SUM(I5:I110)</f>
        <v>28054.1234373366</v>
      </c>
      <c r="J111" s="34" t="n">
        <f aca="false">SUM(J5:J110)</f>
        <v>100</v>
      </c>
      <c r="K111" s="33"/>
      <c r="L111" s="33"/>
      <c r="M111" s="34" t="n">
        <f aca="false">SUM(M5:M110)</f>
        <v>1370532</v>
      </c>
      <c r="N111" s="34" t="n">
        <f aca="false">SUM(N5:N110)</f>
        <v>100</v>
      </c>
      <c r="O111" s="36"/>
      <c r="P111" s="36"/>
      <c r="Q111" s="35" t="n">
        <f aca="false">SUM(Q5:Q110)</f>
        <v>28054.1234373366</v>
      </c>
      <c r="R111" s="34" t="n">
        <f aca="false">SUM(R5:R110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20138888888889" right="0.05" top="0.729861111111111" bottom="0.7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0:53:16Z</dcterms:created>
  <dc:creator>sravindran</dc:creator>
  <dc:description/>
  <dc:language>en-US</dc:language>
  <cp:lastModifiedBy>Admin</cp:lastModifiedBy>
  <cp:lastPrinted>2009-01-07T07:43:46Z</cp:lastPrinted>
  <dcterms:modified xsi:type="dcterms:W3CDTF">2009-01-07T07:43:49Z</dcterms:modified>
  <cp:revision>0</cp:revision>
  <dc:subject/>
  <dc:title/>
</cp:coreProperties>
</file>