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name="TRAFFIC_ANALYSIS__INWARD_OUTWARD" vbProcedure="false">#REF!</definedName>
    <definedName function="false" hidden="false" localSheetId="0" name="Excel_BuiltIn__FilterDatabase" vbProcedure="false">ECS!$C$5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1">
  <si>
    <t xml:space="preserve">ECS - All Centre's Transaction Details For the month of APRIL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IPUR</t>
  </si>
  <si>
    <t xml:space="preserve">RESERVE BANK OF INDIA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APRIL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April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APRIL 2015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@"/>
    <numFmt numFmtId="170" formatCode="0;\(0\)"/>
    <numFmt numFmtId="171" formatCode="0.00;[RED]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1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Normal 2" xfId="35"/>
    <cellStyle name="Normal 2 2" xfId="36"/>
    <cellStyle name="Normal 2 2 2" xfId="37"/>
    <cellStyle name="Normal 2 2 3" xfId="38"/>
    <cellStyle name="Normal 2 2 4" xfId="39"/>
    <cellStyle name="Normal 2 2 5" xfId="40"/>
    <cellStyle name="Normal 2 3" xfId="41"/>
    <cellStyle name="Normal 2 4" xfId="42"/>
    <cellStyle name="Normal 2 5" xfId="43"/>
    <cellStyle name="Normal 2 6" xfId="44"/>
    <cellStyle name="Normal 2 6 2" xfId="45"/>
    <cellStyle name="Normal 2 7" xfId="46"/>
    <cellStyle name="Normal 3" xfId="47"/>
    <cellStyle name="Normal 3 2" xfId="48"/>
    <cellStyle name="Normal 3 3" xfId="49"/>
    <cellStyle name="Normal 3 4" xfId="50"/>
    <cellStyle name="Normal 3 5" xfId="51"/>
    <cellStyle name="Normal 3 6" xfId="52"/>
    <cellStyle name="Normal 4" xfId="53"/>
    <cellStyle name="Normal 4 2" xfId="54"/>
    <cellStyle name="Normal 4 3" xfId="55"/>
    <cellStyle name="Normal 5" xfId="56"/>
    <cellStyle name="Normal 6" xfId="57"/>
    <cellStyle name="Normal_Retail" xfId="58"/>
    <cellStyle name="Note 2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2" width="17.56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2" width="15.7"/>
    <col collapsed="false" customWidth="false" hidden="false" outlineLevel="0" max="257" min="11" style="1" width="9.13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customFormat="fals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3</v>
      </c>
      <c r="C8" s="7" t="s">
        <v>13</v>
      </c>
      <c r="D8" s="7" t="s">
        <v>1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4</v>
      </c>
      <c r="C9" s="7" t="s">
        <v>15</v>
      </c>
      <c r="D9" s="7" t="s">
        <v>16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5</v>
      </c>
      <c r="C10" s="7" t="s">
        <v>17</v>
      </c>
      <c r="D10" s="7" t="s">
        <v>1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6</v>
      </c>
      <c r="C11" s="7" t="s">
        <v>18</v>
      </c>
      <c r="D11" s="7" t="s">
        <v>1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7</v>
      </c>
      <c r="C12" s="7" t="s">
        <v>19</v>
      </c>
      <c r="D12" s="7" t="s">
        <v>1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8</v>
      </c>
      <c r="C13" s="7" t="s">
        <v>20</v>
      </c>
      <c r="D13" s="7" t="s">
        <v>2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9</v>
      </c>
      <c r="C14" s="7" t="s">
        <v>22</v>
      </c>
      <c r="D14" s="7" t="s">
        <v>2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0</v>
      </c>
      <c r="C15" s="7" t="s">
        <v>24</v>
      </c>
      <c r="D15" s="7" t="s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1</v>
      </c>
      <c r="C16" s="7" t="s">
        <v>25</v>
      </c>
      <c r="D16" s="7" t="s">
        <v>2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2</v>
      </c>
      <c r="C17" s="7" t="s">
        <v>26</v>
      </c>
      <c r="D17" s="7" t="s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3</v>
      </c>
      <c r="C18" s="7" t="s">
        <v>27</v>
      </c>
      <c r="D18" s="7" t="s">
        <v>2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4</v>
      </c>
      <c r="C19" s="7" t="s">
        <v>28</v>
      </c>
      <c r="D19" s="7" t="s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5</v>
      </c>
      <c r="C20" s="7" t="s">
        <v>29</v>
      </c>
      <c r="D20" s="7" t="s">
        <v>3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6</v>
      </c>
      <c r="C21" s="7" t="s">
        <v>31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7</v>
      </c>
      <c r="C22" s="7" t="s">
        <v>32</v>
      </c>
      <c r="D22" s="7" t="s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8</v>
      </c>
      <c r="C23" s="7" t="s">
        <v>33</v>
      </c>
      <c r="D23" s="7" t="s">
        <v>34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19</v>
      </c>
      <c r="C24" s="7" t="s">
        <v>35</v>
      </c>
      <c r="D24" s="7" t="s">
        <v>1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0</v>
      </c>
      <c r="C25" s="7" t="s">
        <v>36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1</v>
      </c>
      <c r="C26" s="7" t="s">
        <v>37</v>
      </c>
      <c r="D26" s="7" t="s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2</v>
      </c>
      <c r="C27" s="7" t="s">
        <v>38</v>
      </c>
      <c r="D27" s="7" t="s">
        <v>39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3</v>
      </c>
      <c r="C28" s="7" t="s">
        <v>40</v>
      </c>
      <c r="D28" s="7" t="s">
        <v>4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4</v>
      </c>
      <c r="C29" s="7" t="s">
        <v>42</v>
      </c>
      <c r="D29" s="7" t="s">
        <v>3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5</v>
      </c>
      <c r="C30" s="7" t="s">
        <v>43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6</v>
      </c>
      <c r="C31" s="7" t="s">
        <v>44</v>
      </c>
      <c r="D31" s="7" t="s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7</v>
      </c>
      <c r="C32" s="7" t="s">
        <v>45</v>
      </c>
      <c r="D32" s="7" t="s">
        <v>46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8</v>
      </c>
      <c r="C33" s="7" t="s">
        <v>47</v>
      </c>
      <c r="D33" s="7" t="s">
        <v>1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29</v>
      </c>
      <c r="C34" s="7" t="s">
        <v>48</v>
      </c>
      <c r="D34" s="7" t="s">
        <v>2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0</v>
      </c>
      <c r="C35" s="7" t="s">
        <v>49</v>
      </c>
      <c r="D35" s="7" t="s">
        <v>1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1</v>
      </c>
      <c r="C36" s="7" t="s">
        <v>50</v>
      </c>
      <c r="D36" s="7" t="s">
        <v>1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2</v>
      </c>
      <c r="C37" s="7" t="s">
        <v>51</v>
      </c>
      <c r="D37" s="7" t="s">
        <v>1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3</v>
      </c>
      <c r="C38" s="7" t="s">
        <v>52</v>
      </c>
      <c r="D38" s="7" t="s">
        <v>16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4</v>
      </c>
      <c r="C39" s="7" t="s">
        <v>53</v>
      </c>
      <c r="D39" s="7" t="s">
        <v>1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5</v>
      </c>
      <c r="C40" s="7" t="s">
        <v>54</v>
      </c>
      <c r="D40" s="7" t="s">
        <v>1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6</v>
      </c>
      <c r="C41" s="7" t="s">
        <v>55</v>
      </c>
      <c r="D41" s="7" t="s">
        <v>56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7</v>
      </c>
      <c r="C42" s="7" t="s">
        <v>57</v>
      </c>
      <c r="D42" s="7" t="s">
        <v>3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8</v>
      </c>
      <c r="C43" s="7" t="s">
        <v>58</v>
      </c>
      <c r="D43" s="7" t="s">
        <v>59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39</v>
      </c>
      <c r="C44" s="7" t="s">
        <v>60</v>
      </c>
      <c r="D44" s="7" t="s">
        <v>1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2.75" hidden="false" customHeight="false" outlineLevel="0" collapsed="false">
      <c r="B45" s="6" t="n">
        <v>40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1</v>
      </c>
      <c r="C46" s="7" t="s">
        <v>62</v>
      </c>
      <c r="D46" s="7" t="s">
        <v>1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2</v>
      </c>
      <c r="C47" s="7" t="s">
        <v>63</v>
      </c>
      <c r="D47" s="7" t="s">
        <v>39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3</v>
      </c>
      <c r="C48" s="7" t="s">
        <v>64</v>
      </c>
      <c r="D48" s="7" t="s">
        <v>21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4</v>
      </c>
      <c r="C49" s="7" t="s">
        <v>65</v>
      </c>
      <c r="D49" s="7" t="s">
        <v>16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5</v>
      </c>
      <c r="C50" s="7" t="s">
        <v>66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6</v>
      </c>
      <c r="C51" s="7" t="s">
        <v>67</v>
      </c>
      <c r="D51" s="7" t="s">
        <v>3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7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8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49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0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1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2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3</v>
      </c>
      <c r="C58" s="7" t="s">
        <v>74</v>
      </c>
      <c r="D58" s="7" t="s">
        <v>1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4</v>
      </c>
      <c r="C59" s="7" t="s">
        <v>75</v>
      </c>
      <c r="D59" s="7" t="s">
        <v>3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5</v>
      </c>
      <c r="C60" s="7" t="s">
        <v>76</v>
      </c>
      <c r="D60" s="7" t="s">
        <v>12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6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7</v>
      </c>
      <c r="C62" s="7" t="s">
        <v>78</v>
      </c>
      <c r="D62" s="7" t="s">
        <v>1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8</v>
      </c>
      <c r="C63" s="7" t="s">
        <v>79</v>
      </c>
      <c r="D63" s="7" t="s">
        <v>12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59</v>
      </c>
      <c r="C64" s="7" t="s">
        <v>80</v>
      </c>
      <c r="D64" s="7" t="s">
        <v>81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2.75" hidden="false" customHeight="false" outlineLevel="0" collapsed="false">
      <c r="B65" s="6" t="n">
        <v>60</v>
      </c>
      <c r="C65" s="7" t="s">
        <v>82</v>
      </c>
      <c r="D65" s="7" t="s">
        <v>46</v>
      </c>
      <c r="E65" s="8" t="n">
        <v>100</v>
      </c>
      <c r="F65" s="9" t="n">
        <v>136904</v>
      </c>
      <c r="G65" s="9" t="n">
        <v>2379147332.25</v>
      </c>
      <c r="H65" s="8" t="n">
        <v>100</v>
      </c>
      <c r="I65" s="9" t="n">
        <v>1724465</v>
      </c>
      <c r="J65" s="9" t="n">
        <v>11648378073.84</v>
      </c>
    </row>
    <row r="66" customFormat="false" ht="12.75" hidden="false" customHeight="false" outlineLevel="0" collapsed="false">
      <c r="B66" s="6" t="n">
        <v>61</v>
      </c>
      <c r="C66" s="7" t="s">
        <v>83</v>
      </c>
      <c r="D66" s="7" t="s">
        <v>12</v>
      </c>
      <c r="E66" s="8" t="n">
        <v>60</v>
      </c>
      <c r="F66" s="9" t="n">
        <v>21651</v>
      </c>
      <c r="G66" s="9" t="n">
        <v>670039684.7</v>
      </c>
      <c r="H66" s="8" t="n">
        <v>150</v>
      </c>
      <c r="I66" s="9" t="n">
        <v>52418</v>
      </c>
      <c r="J66" s="9" t="n">
        <v>206652601.13</v>
      </c>
    </row>
    <row r="67" customFormat="false" ht="12.75" hidden="false" customHeight="false" outlineLevel="0" collapsed="false">
      <c r="B67" s="6" t="n">
        <v>62</v>
      </c>
      <c r="C67" s="7" t="s">
        <v>84</v>
      </c>
      <c r="D67" s="7" t="s">
        <v>46</v>
      </c>
      <c r="E67" s="8" t="n">
        <v>392</v>
      </c>
      <c r="F67" s="9" t="n">
        <v>435326</v>
      </c>
      <c r="G67" s="9" t="n">
        <v>8896745553.87</v>
      </c>
      <c r="H67" s="8" t="n">
        <v>120</v>
      </c>
      <c r="I67" s="9" t="n">
        <v>1707153</v>
      </c>
      <c r="J67" s="9" t="n">
        <v>15286839510.71</v>
      </c>
    </row>
    <row r="68" customFormat="false" ht="12.75" hidden="false" customHeight="false" outlineLevel="0" collapsed="false">
      <c r="B68" s="6" t="n">
        <v>63</v>
      </c>
      <c r="C68" s="7" t="s">
        <v>85</v>
      </c>
      <c r="D68" s="7" t="s">
        <v>46</v>
      </c>
      <c r="E68" s="8" t="n">
        <v>142</v>
      </c>
      <c r="F68" s="9" t="n">
        <v>1023</v>
      </c>
      <c r="G68" s="9" t="n">
        <v>20520109</v>
      </c>
      <c r="H68" s="8" t="n">
        <v>157</v>
      </c>
      <c r="I68" s="9" t="n">
        <v>143068</v>
      </c>
      <c r="J68" s="9" t="n">
        <v>936124425</v>
      </c>
    </row>
    <row r="69" customFormat="false" ht="12.75" hidden="false" customHeight="false" outlineLevel="0" collapsed="false">
      <c r="B69" s="6" t="n">
        <v>64</v>
      </c>
      <c r="C69" s="7" t="s">
        <v>86</v>
      </c>
      <c r="D69" s="7" t="s">
        <v>46</v>
      </c>
      <c r="E69" s="8" t="n">
        <v>9</v>
      </c>
      <c r="F69" s="9" t="n">
        <v>418182</v>
      </c>
      <c r="G69" s="9" t="n">
        <v>25907510960.52</v>
      </c>
      <c r="H69" s="8" t="n">
        <v>46</v>
      </c>
      <c r="I69" s="9" t="n">
        <v>225209</v>
      </c>
      <c r="J69" s="9" t="n">
        <v>1143983365.7</v>
      </c>
    </row>
    <row r="70" customFormat="false" ht="12.75" hidden="false" customHeight="false" outlineLevel="0" collapsed="false">
      <c r="B70" s="6" t="n">
        <v>65</v>
      </c>
      <c r="C70" s="7" t="s">
        <v>87</v>
      </c>
      <c r="D70" s="7" t="s">
        <v>46</v>
      </c>
      <c r="E70" s="8" t="n">
        <v>42</v>
      </c>
      <c r="F70" s="9" t="n">
        <v>1691</v>
      </c>
      <c r="G70" s="9" t="n">
        <v>22086496.43</v>
      </c>
      <c r="H70" s="8" t="n">
        <v>45</v>
      </c>
      <c r="I70" s="9" t="n">
        <v>708911</v>
      </c>
      <c r="J70" s="9" t="n">
        <v>5209246656.79</v>
      </c>
    </row>
    <row r="71" customFormat="false" ht="12.75" hidden="false" customHeight="false" outlineLevel="0" collapsed="false">
      <c r="B71" s="6" t="n">
        <v>66</v>
      </c>
      <c r="C71" s="7" t="s">
        <v>88</v>
      </c>
      <c r="D71" s="7" t="s">
        <v>46</v>
      </c>
      <c r="E71" s="8" t="n">
        <v>363</v>
      </c>
      <c r="F71" s="9" t="n">
        <v>2092993</v>
      </c>
      <c r="G71" s="9" t="n">
        <v>40082931796.31</v>
      </c>
      <c r="H71" s="8" t="n">
        <v>128</v>
      </c>
      <c r="I71" s="9" t="n">
        <v>2229818</v>
      </c>
      <c r="J71" s="9" t="n">
        <v>19421273675.66</v>
      </c>
    </row>
    <row r="72" customFormat="false" ht="12.75" hidden="false" customHeight="false" outlineLevel="0" collapsed="false">
      <c r="B72" s="6" t="n">
        <v>67</v>
      </c>
      <c r="C72" s="7" t="s">
        <v>89</v>
      </c>
      <c r="D72" s="7" t="s">
        <v>10</v>
      </c>
      <c r="E72" s="8" t="n">
        <v>0</v>
      </c>
      <c r="F72" s="9" t="n">
        <v>0</v>
      </c>
      <c r="G72" s="9" t="n">
        <v>0</v>
      </c>
      <c r="H72" s="8" t="n">
        <v>18</v>
      </c>
      <c r="I72" s="9" t="n">
        <v>24243</v>
      </c>
      <c r="J72" s="9" t="n">
        <v>132763260.3</v>
      </c>
    </row>
    <row r="73" customFormat="false" ht="12.75" hidden="false" customHeight="false" outlineLevel="0" collapsed="false">
      <c r="B73" s="6" t="n">
        <v>68</v>
      </c>
      <c r="C73" s="7" t="s">
        <v>90</v>
      </c>
      <c r="D73" s="7" t="s">
        <v>12</v>
      </c>
      <c r="E73" s="8" t="n">
        <v>21</v>
      </c>
      <c r="F73" s="9" t="n">
        <v>104</v>
      </c>
      <c r="G73" s="9" t="n">
        <v>378370</v>
      </c>
      <c r="H73" s="8" t="n">
        <v>69</v>
      </c>
      <c r="I73" s="9" t="n">
        <v>58399</v>
      </c>
      <c r="J73" s="9" t="n">
        <v>164078904</v>
      </c>
    </row>
    <row r="74" customFormat="false" ht="12.75" hidden="false" customHeight="false" outlineLevel="0" collapsed="false">
      <c r="B74" s="6" t="n">
        <v>69</v>
      </c>
      <c r="C74" s="7" t="s">
        <v>91</v>
      </c>
      <c r="D74" s="7" t="s">
        <v>46</v>
      </c>
      <c r="E74" s="8" t="n">
        <v>469</v>
      </c>
      <c r="F74" s="9" t="n">
        <v>487</v>
      </c>
      <c r="G74" s="9" t="n">
        <v>11376959</v>
      </c>
      <c r="H74" s="8" t="n">
        <v>27</v>
      </c>
      <c r="I74" s="9" t="n">
        <v>123079</v>
      </c>
      <c r="J74" s="9" t="n">
        <v>691699550.5</v>
      </c>
    </row>
    <row r="75" customFormat="false" ht="12.75" hidden="false" customHeight="false" outlineLevel="0" collapsed="false">
      <c r="B75" s="6" t="n">
        <v>70</v>
      </c>
      <c r="C75" s="7" t="s">
        <v>92</v>
      </c>
      <c r="D75" s="7" t="s">
        <v>10</v>
      </c>
      <c r="E75" s="8" t="n">
        <v>2</v>
      </c>
      <c r="F75" s="9" t="n">
        <v>103</v>
      </c>
      <c r="G75" s="9" t="n">
        <v>247091.88</v>
      </c>
      <c r="H75" s="8" t="n">
        <v>18</v>
      </c>
      <c r="I75" s="9" t="n">
        <v>31681</v>
      </c>
      <c r="J75" s="9" t="n">
        <v>169856781.61</v>
      </c>
    </row>
    <row r="76" customFormat="false" ht="12.75" hidden="false" customHeight="false" outlineLevel="0" collapsed="false">
      <c r="B76" s="6" t="n">
        <v>71</v>
      </c>
      <c r="C76" s="7" t="s">
        <v>93</v>
      </c>
      <c r="D76" s="7" t="s">
        <v>46</v>
      </c>
      <c r="E76" s="8" t="n">
        <v>295</v>
      </c>
      <c r="F76" s="9" t="n">
        <v>169772</v>
      </c>
      <c r="G76" s="9" t="n">
        <v>4292929388.06</v>
      </c>
      <c r="H76" s="8" t="n">
        <v>92</v>
      </c>
      <c r="I76" s="9" t="n">
        <v>1338691</v>
      </c>
      <c r="J76" s="9" t="n">
        <v>12839683365.97</v>
      </c>
    </row>
    <row r="77" customFormat="false" ht="12.75" hidden="false" customHeight="false" outlineLevel="0" collapsed="false">
      <c r="B77" s="6" t="n">
        <v>72</v>
      </c>
      <c r="C77" s="7" t="s">
        <v>94</v>
      </c>
      <c r="D77" s="7" t="s">
        <v>10</v>
      </c>
      <c r="E77" s="8" t="n">
        <v>287</v>
      </c>
      <c r="F77" s="9" t="n">
        <v>669</v>
      </c>
      <c r="G77" s="9" t="n">
        <v>2510171.77</v>
      </c>
      <c r="H77" s="8" t="n">
        <v>93</v>
      </c>
      <c r="I77" s="9" t="n">
        <v>215854</v>
      </c>
      <c r="J77" s="9" t="n">
        <v>1765399431.38</v>
      </c>
    </row>
    <row r="78" customFormat="false" ht="12.75" hidden="false" customHeight="false" outlineLevel="0" collapsed="false">
      <c r="B78" s="6" t="n">
        <v>73</v>
      </c>
      <c r="C78" s="7" t="s">
        <v>95</v>
      </c>
      <c r="D78" s="7" t="s">
        <v>10</v>
      </c>
      <c r="E78" s="8" t="n">
        <v>4</v>
      </c>
      <c r="F78" s="9" t="n">
        <v>135</v>
      </c>
      <c r="G78" s="9" t="n">
        <v>2058039</v>
      </c>
      <c r="H78" s="8" t="n">
        <v>23</v>
      </c>
      <c r="I78" s="9" t="n">
        <v>58327</v>
      </c>
      <c r="J78" s="9" t="n">
        <v>321454581.85</v>
      </c>
    </row>
    <row r="79" customFormat="false" ht="12.75" hidden="false" customHeight="false" outlineLevel="0" collapsed="false">
      <c r="B79" s="6" t="n">
        <v>74</v>
      </c>
      <c r="C79" s="7" t="s">
        <v>96</v>
      </c>
      <c r="D79" s="7" t="s">
        <v>12</v>
      </c>
      <c r="E79" s="8" t="n">
        <v>15</v>
      </c>
      <c r="F79" s="9" t="n">
        <v>654</v>
      </c>
      <c r="G79" s="9" t="n">
        <v>10784079.76</v>
      </c>
      <c r="H79" s="8" t="n">
        <v>23</v>
      </c>
      <c r="I79" s="9" t="n">
        <v>41671</v>
      </c>
      <c r="J79" s="9" t="n">
        <v>146314250.12</v>
      </c>
    </row>
    <row r="80" customFormat="false" ht="12.75" hidden="false" customHeight="false" outlineLevel="0" collapsed="false">
      <c r="B80" s="6" t="n">
        <v>75</v>
      </c>
      <c r="C80" s="7" t="s">
        <v>97</v>
      </c>
      <c r="D80" s="7" t="s">
        <v>16</v>
      </c>
      <c r="E80" s="8" t="n">
        <v>0</v>
      </c>
      <c r="F80" s="9" t="n">
        <v>0</v>
      </c>
      <c r="G80" s="9" t="n">
        <v>0</v>
      </c>
      <c r="H80" s="8" t="n">
        <v>24</v>
      </c>
      <c r="I80" s="9" t="n">
        <v>73485</v>
      </c>
      <c r="J80" s="9" t="n">
        <v>328724510.34</v>
      </c>
    </row>
    <row r="81" customFormat="false" ht="12.75" hidden="false" customHeight="false" outlineLevel="0" collapsed="false">
      <c r="B81" s="6" t="n">
        <v>76</v>
      </c>
      <c r="C81" s="7" t="s">
        <v>98</v>
      </c>
      <c r="D81" s="7" t="s">
        <v>46</v>
      </c>
      <c r="E81" s="8" t="n">
        <v>352</v>
      </c>
      <c r="F81" s="9" t="n">
        <v>20455</v>
      </c>
      <c r="G81" s="9" t="n">
        <v>277340941.32</v>
      </c>
      <c r="H81" s="8" t="n">
        <v>87</v>
      </c>
      <c r="I81" s="9" t="n">
        <v>135479</v>
      </c>
      <c r="J81" s="9" t="n">
        <v>598151927.87</v>
      </c>
    </row>
    <row r="82" customFormat="false" ht="12.75" hidden="false" customHeight="false" outlineLevel="0" collapsed="false">
      <c r="B82" s="6" t="n">
        <v>77</v>
      </c>
      <c r="C82" s="7" t="s">
        <v>99</v>
      </c>
      <c r="D82" s="7" t="s">
        <v>46</v>
      </c>
      <c r="E82" s="8" t="n">
        <v>69</v>
      </c>
      <c r="F82" s="9" t="n">
        <v>69787</v>
      </c>
      <c r="G82" s="9" t="n">
        <v>1640251556</v>
      </c>
      <c r="H82" s="8" t="n">
        <v>82</v>
      </c>
      <c r="I82" s="9" t="n">
        <v>1242875</v>
      </c>
      <c r="J82" s="9" t="n">
        <v>5604767961.3</v>
      </c>
    </row>
    <row r="83" customFormat="false" ht="12.75" hidden="false" customHeight="false" outlineLevel="0" collapsed="false">
      <c r="B83" s="6" t="n">
        <v>78</v>
      </c>
      <c r="C83" s="7" t="s">
        <v>100</v>
      </c>
      <c r="D83" s="7" t="s">
        <v>12</v>
      </c>
      <c r="E83" s="8" t="n">
        <v>312</v>
      </c>
      <c r="F83" s="9" t="n">
        <v>3354</v>
      </c>
      <c r="G83" s="9" t="n">
        <v>49349569</v>
      </c>
      <c r="H83" s="8" t="n">
        <v>115</v>
      </c>
      <c r="I83" s="9" t="n">
        <v>294881</v>
      </c>
      <c r="J83" s="9" t="n">
        <v>1374072304</v>
      </c>
    </row>
    <row r="84" customFormat="false" ht="12.75" hidden="false" customHeight="false" outlineLevel="0" collapsed="false">
      <c r="B84" s="6" t="n">
        <v>79</v>
      </c>
      <c r="C84" s="7" t="s">
        <v>101</v>
      </c>
      <c r="D84" s="7" t="s">
        <v>46</v>
      </c>
      <c r="E84" s="8" t="n">
        <v>78437</v>
      </c>
      <c r="F84" s="9" t="n">
        <v>651242</v>
      </c>
      <c r="G84" s="9" t="n">
        <v>25573154781.13</v>
      </c>
      <c r="H84" s="8" t="n">
        <v>5322</v>
      </c>
      <c r="I84" s="9" t="n">
        <v>3622432</v>
      </c>
      <c r="J84" s="9" t="n">
        <v>23612327164.14</v>
      </c>
    </row>
    <row r="85" customFormat="false" ht="12.75" hidden="false" customHeight="false" outlineLevel="0" collapsed="false">
      <c r="B85" s="6" t="n">
        <v>80</v>
      </c>
      <c r="C85" s="7" t="s">
        <v>102</v>
      </c>
      <c r="D85" s="7" t="s">
        <v>46</v>
      </c>
      <c r="E85" s="8" t="n">
        <v>35</v>
      </c>
      <c r="F85" s="9" t="n">
        <v>125758</v>
      </c>
      <c r="G85" s="9" t="n">
        <v>2074835387</v>
      </c>
      <c r="H85" s="8" t="n">
        <v>69</v>
      </c>
      <c r="I85" s="9" t="n">
        <v>304517</v>
      </c>
      <c r="J85" s="9" t="n">
        <v>1899639392.66</v>
      </c>
    </row>
    <row r="86" customFormat="false" ht="12.75" hidden="false" customHeight="false" outlineLevel="0" collapsed="false">
      <c r="B86" s="6" t="n">
        <v>81</v>
      </c>
      <c r="C86" s="7" t="s">
        <v>103</v>
      </c>
      <c r="D86" s="7" t="s">
        <v>10</v>
      </c>
      <c r="E86" s="8" t="n">
        <v>53</v>
      </c>
      <c r="F86" s="9" t="n">
        <v>7029</v>
      </c>
      <c r="G86" s="9" t="n">
        <v>75730566.35</v>
      </c>
      <c r="H86" s="8" t="n">
        <v>55</v>
      </c>
      <c r="I86" s="9" t="n">
        <v>211534</v>
      </c>
      <c r="J86" s="9" t="n">
        <v>1249897131.48</v>
      </c>
    </row>
    <row r="87" customFormat="false" ht="12.75" hidden="false" customHeight="false" outlineLevel="0" collapsed="false">
      <c r="B87" s="6" t="n">
        <v>82</v>
      </c>
      <c r="C87" s="7" t="s">
        <v>104</v>
      </c>
      <c r="D87" s="7" t="s">
        <v>46</v>
      </c>
      <c r="E87" s="8" t="n">
        <v>169</v>
      </c>
      <c r="F87" s="9" t="n">
        <v>334538</v>
      </c>
      <c r="G87" s="9" t="n">
        <v>10175958789.44</v>
      </c>
      <c r="H87" s="8" t="n">
        <v>117</v>
      </c>
      <c r="I87" s="9" t="n">
        <v>1986150</v>
      </c>
      <c r="J87" s="9" t="n">
        <v>25237507598.74</v>
      </c>
    </row>
    <row r="88" customFormat="false" ht="12.75" hidden="false" customHeight="false" outlineLevel="0" collapsed="false">
      <c r="B88" s="6" t="n">
        <v>83</v>
      </c>
      <c r="C88" s="7" t="s">
        <v>105</v>
      </c>
      <c r="D88" s="7" t="s">
        <v>10</v>
      </c>
      <c r="E88" s="8" t="n">
        <v>221</v>
      </c>
      <c r="F88" s="9" t="n">
        <v>250730</v>
      </c>
      <c r="G88" s="9" t="n">
        <v>3844417089.31</v>
      </c>
      <c r="H88" s="8" t="n">
        <v>75</v>
      </c>
      <c r="I88" s="9" t="n">
        <v>148397</v>
      </c>
      <c r="J88" s="9" t="n">
        <v>484868225.89</v>
      </c>
    </row>
    <row r="89" customFormat="false" ht="12.75" hidden="false" customHeight="false" outlineLevel="0" collapsed="false">
      <c r="B89" s="6" t="n">
        <v>84</v>
      </c>
      <c r="C89" s="7" t="s">
        <v>106</v>
      </c>
      <c r="D89" s="7" t="s">
        <v>46</v>
      </c>
      <c r="E89" s="8" t="n">
        <v>7</v>
      </c>
      <c r="F89" s="9" t="n">
        <v>1430</v>
      </c>
      <c r="G89" s="9" t="n">
        <v>33677427</v>
      </c>
      <c r="H89" s="8" t="n">
        <v>28</v>
      </c>
      <c r="I89" s="9" t="n">
        <v>109148</v>
      </c>
      <c r="J89" s="9" t="n">
        <v>430374320.98</v>
      </c>
    </row>
    <row r="90" customFormat="false" ht="12.75" hidden="false" customHeight="false" outlineLevel="0" collapsed="false">
      <c r="B90" s="6" t="n">
        <v>85</v>
      </c>
      <c r="C90" s="7" t="s">
        <v>107</v>
      </c>
      <c r="D90" s="7" t="s">
        <v>16</v>
      </c>
      <c r="E90" s="8" t="n">
        <v>51</v>
      </c>
      <c r="F90" s="9" t="n">
        <v>68033</v>
      </c>
      <c r="G90" s="9" t="n">
        <v>714266373</v>
      </c>
      <c r="H90" s="8" t="n">
        <v>107</v>
      </c>
      <c r="I90" s="9" t="n">
        <v>1038072</v>
      </c>
      <c r="J90" s="9" t="n">
        <v>8580616435</v>
      </c>
    </row>
    <row r="91" customFormat="false" ht="12.75" hidden="false" customHeight="false" outlineLevel="0" collapsed="false">
      <c r="B91" s="6" t="n">
        <v>86</v>
      </c>
      <c r="C91" s="7" t="s">
        <v>108</v>
      </c>
      <c r="D91" s="7" t="s">
        <v>10</v>
      </c>
      <c r="E91" s="8" t="n">
        <v>79</v>
      </c>
      <c r="F91" s="9" t="n">
        <v>248</v>
      </c>
      <c r="G91" s="9" t="n">
        <v>3805873.33</v>
      </c>
      <c r="H91" s="8" t="n">
        <v>67</v>
      </c>
      <c r="I91" s="9" t="n">
        <v>77668</v>
      </c>
      <c r="J91" s="9" t="n">
        <v>828560774.45</v>
      </c>
    </row>
    <row r="92" customFormat="false" ht="12.75" hidden="false" customHeight="false" outlineLevel="0" collapsed="false">
      <c r="B92" s="6" t="n">
        <v>87</v>
      </c>
      <c r="C92" s="7" t="s">
        <v>109</v>
      </c>
      <c r="D92" s="7" t="s">
        <v>10</v>
      </c>
      <c r="E92" s="8" t="n">
        <v>0</v>
      </c>
      <c r="F92" s="9" t="n">
        <v>0</v>
      </c>
      <c r="G92" s="9" t="n">
        <v>0</v>
      </c>
      <c r="H92" s="8" t="n">
        <v>27</v>
      </c>
      <c r="I92" s="9" t="n">
        <v>61751</v>
      </c>
      <c r="J92" s="9" t="n">
        <v>272135904.56</v>
      </c>
    </row>
    <row r="93" customFormat="false" ht="12.75" hidden="false" customHeight="false" outlineLevel="0" collapsed="false">
      <c r="B93" s="6" t="n">
        <v>88</v>
      </c>
      <c r="C93" s="7" t="s">
        <v>110</v>
      </c>
      <c r="D93" s="7" t="s">
        <v>10</v>
      </c>
      <c r="E93" s="8" t="n">
        <v>2</v>
      </c>
      <c r="F93" s="9" t="n">
        <v>98</v>
      </c>
      <c r="G93" s="9" t="n">
        <v>1905666</v>
      </c>
      <c r="H93" s="8" t="n">
        <v>2</v>
      </c>
      <c r="I93" s="9" t="n">
        <v>26</v>
      </c>
      <c r="J93" s="9" t="n">
        <v>52300</v>
      </c>
    </row>
    <row r="94" customFormat="false" ht="12.75" hidden="false" customHeight="false" outlineLevel="0" collapsed="false">
      <c r="B94" s="6" t="n">
        <v>89</v>
      </c>
      <c r="C94" s="7" t="s">
        <v>111</v>
      </c>
      <c r="D94" s="7" t="s">
        <v>10</v>
      </c>
      <c r="E94" s="8" t="n">
        <v>3</v>
      </c>
      <c r="F94" s="9" t="n">
        <v>609</v>
      </c>
      <c r="G94" s="9" t="n">
        <v>1431574.8</v>
      </c>
      <c r="H94" s="8" t="n">
        <v>24</v>
      </c>
      <c r="I94" s="9" t="n">
        <v>62587</v>
      </c>
      <c r="J94" s="9" t="n">
        <v>229705160.61</v>
      </c>
    </row>
    <row r="95" customFormat="false" ht="12.75" hidden="false" customHeight="false" outlineLevel="0" collapsed="false">
      <c r="B95" s="6" t="n">
        <v>90</v>
      </c>
      <c r="C95" s="7" t="s">
        <v>112</v>
      </c>
      <c r="D95" s="7" t="s">
        <v>46</v>
      </c>
      <c r="E95" s="8" t="n">
        <v>296</v>
      </c>
      <c r="F95" s="9" t="n">
        <v>18182</v>
      </c>
      <c r="G95" s="9" t="n">
        <v>336749494.55</v>
      </c>
      <c r="H95" s="8" t="n">
        <v>134</v>
      </c>
      <c r="I95" s="9" t="n">
        <v>789256</v>
      </c>
      <c r="J95" s="9" t="n">
        <v>4819082967.32</v>
      </c>
    </row>
    <row r="96" s="10" customFormat="true" ht="12.75" hidden="false" customHeight="false" outlineLevel="0" collapsed="false">
      <c r="B96" s="11"/>
      <c r="C96" s="11"/>
      <c r="D96" s="12" t="s">
        <v>113</v>
      </c>
      <c r="E96" s="11"/>
      <c r="F96" s="13" t="n">
        <f aca="false">SUM(F6:F95)</f>
        <v>4831187</v>
      </c>
      <c r="G96" s="13" t="n">
        <f aca="false">SUM(G6:G95)</f>
        <v>127102141120.78</v>
      </c>
      <c r="H96" s="13"/>
      <c r="I96" s="13" t="n">
        <f aca="false">SUM(I6:I95)</f>
        <v>18841245</v>
      </c>
      <c r="J96" s="13" t="n">
        <f aca="false">SUM(J6:J95)</f>
        <v>145634232513.9</v>
      </c>
    </row>
    <row r="97" s="10" customFormat="true" ht="12.75" hidden="false" customHeight="false" outlineLevel="0" collapsed="false">
      <c r="B97" s="14" t="s">
        <v>114</v>
      </c>
      <c r="C97" s="14"/>
      <c r="D97" s="14"/>
      <c r="E97" s="15"/>
      <c r="F97" s="16" t="n">
        <f aca="false">F96/1000000</f>
        <v>4.831187</v>
      </c>
      <c r="G97" s="16" t="n">
        <f aca="false">G96/1000000000</f>
        <v>127.10214112078</v>
      </c>
      <c r="H97" s="15"/>
      <c r="I97" s="16" t="n">
        <f aca="false">I96/1000000</f>
        <v>18.841245</v>
      </c>
      <c r="J97" s="16" t="n">
        <f aca="false">J96/1000000000</f>
        <v>145.6342325139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.320138888888889" right="0.04027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7.7"/>
    <col collapsed="false" customWidth="true" hidden="false" outlineLevel="0" max="3" min="3" style="0" width="14.42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7" t="s">
        <v>115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8" t="s">
        <v>116</v>
      </c>
      <c r="B2" s="19" t="s">
        <v>117</v>
      </c>
      <c r="C2" s="19" t="s">
        <v>118</v>
      </c>
      <c r="D2" s="19"/>
      <c r="E2" s="18" t="s">
        <v>119</v>
      </c>
      <c r="F2" s="18"/>
    </row>
    <row r="3" customFormat="false" ht="38.25" hidden="false" customHeight="false" outlineLevel="0" collapsed="false">
      <c r="A3" s="18"/>
      <c r="B3" s="19"/>
      <c r="C3" s="18" t="s">
        <v>120</v>
      </c>
      <c r="D3" s="20" t="s">
        <v>121</v>
      </c>
      <c r="E3" s="18" t="s">
        <v>120</v>
      </c>
      <c r="F3" s="20" t="s">
        <v>121</v>
      </c>
    </row>
    <row r="4" customFormat="false" ht="12.75" hidden="false" customHeight="false" outlineLevel="0" collapsed="false">
      <c r="A4" s="21" t="n">
        <v>1</v>
      </c>
      <c r="B4" s="22" t="s">
        <v>122</v>
      </c>
      <c r="C4" s="23" t="n">
        <v>26692</v>
      </c>
      <c r="D4" s="24" t="n">
        <v>1600.32740217</v>
      </c>
      <c r="E4" s="23" t="n">
        <v>67777</v>
      </c>
      <c r="F4" s="24" t="n">
        <v>2846.09010349</v>
      </c>
    </row>
    <row r="5" customFormat="false" ht="12.75" hidden="false" customHeight="false" outlineLevel="0" collapsed="false">
      <c r="A5" s="21" t="n">
        <v>2</v>
      </c>
      <c r="B5" s="22" t="s">
        <v>123</v>
      </c>
      <c r="C5" s="23" t="n">
        <v>2401</v>
      </c>
      <c r="D5" s="24" t="n">
        <v>1135.76533588</v>
      </c>
      <c r="E5" s="23" t="n">
        <v>657</v>
      </c>
      <c r="F5" s="24" t="n">
        <v>1151.38493136</v>
      </c>
    </row>
    <row r="6" customFormat="false" ht="12.75" hidden="false" customHeight="false" outlineLevel="0" collapsed="false">
      <c r="A6" s="21" t="n">
        <v>3</v>
      </c>
      <c r="B6" s="22" t="s">
        <v>124</v>
      </c>
      <c r="C6" s="23" t="n">
        <v>3811</v>
      </c>
      <c r="D6" s="24" t="n">
        <v>292.12146764</v>
      </c>
      <c r="E6" s="23" t="n">
        <v>9653</v>
      </c>
      <c r="F6" s="24" t="n">
        <v>598.24199388</v>
      </c>
    </row>
    <row r="7" customFormat="false" ht="12.75" hidden="false" customHeight="false" outlineLevel="0" collapsed="false">
      <c r="A7" s="21" t="n">
        <v>4</v>
      </c>
      <c r="B7" s="22" t="s">
        <v>125</v>
      </c>
      <c r="C7" s="23" t="n">
        <v>2673</v>
      </c>
      <c r="D7" s="24" t="n">
        <v>121.81767056</v>
      </c>
      <c r="E7" s="23" t="n">
        <v>5940</v>
      </c>
      <c r="F7" s="24" t="n">
        <v>95.21759718</v>
      </c>
    </row>
    <row r="8" customFormat="false" ht="12.75" hidden="false" customHeight="false" outlineLevel="0" collapsed="false">
      <c r="A8" s="21" t="n">
        <v>5</v>
      </c>
      <c r="B8" s="22" t="s">
        <v>126</v>
      </c>
      <c r="C8" s="23" t="n">
        <v>1150471</v>
      </c>
      <c r="D8" s="24" t="n">
        <v>51339.79760705</v>
      </c>
      <c r="E8" s="23" t="n">
        <v>1847366</v>
      </c>
      <c r="F8" s="24" t="n">
        <v>63436.72618863</v>
      </c>
    </row>
    <row r="9" customFormat="false" ht="12.75" hidden="false" customHeight="false" outlineLevel="0" collapsed="false">
      <c r="A9" s="21" t="n">
        <v>6</v>
      </c>
      <c r="B9" s="22" t="s">
        <v>127</v>
      </c>
      <c r="C9" s="23" t="n">
        <v>7097</v>
      </c>
      <c r="D9" s="24" t="n">
        <v>307.74491474</v>
      </c>
      <c r="E9" s="23" t="n">
        <v>9606</v>
      </c>
      <c r="F9" s="24" t="n">
        <v>358.53623642</v>
      </c>
    </row>
    <row r="10" customFormat="false" ht="12.75" hidden="false" customHeight="false" outlineLevel="0" collapsed="false">
      <c r="A10" s="21" t="n">
        <v>7</v>
      </c>
      <c r="B10" s="22" t="s">
        <v>81</v>
      </c>
      <c r="C10" s="23" t="n">
        <v>446293</v>
      </c>
      <c r="D10" s="24" t="n">
        <v>45914.85534702</v>
      </c>
      <c r="E10" s="23" t="n">
        <v>1428105</v>
      </c>
      <c r="F10" s="24" t="n">
        <v>68858.18877727</v>
      </c>
    </row>
    <row r="11" customFormat="false" ht="12.75" hidden="false" customHeight="false" outlineLevel="0" collapsed="false">
      <c r="A11" s="21" t="n">
        <v>8</v>
      </c>
      <c r="B11" s="22" t="s">
        <v>128</v>
      </c>
      <c r="C11" s="23" t="n">
        <v>14629</v>
      </c>
      <c r="D11" s="24" t="n">
        <v>1742.20996704</v>
      </c>
      <c r="E11" s="23" t="n">
        <v>30807</v>
      </c>
      <c r="F11" s="24" t="n">
        <v>1087.01196257</v>
      </c>
    </row>
    <row r="12" customFormat="false" ht="12.75" hidden="false" customHeight="false" outlineLevel="0" collapsed="false">
      <c r="A12" s="21" t="n">
        <v>9</v>
      </c>
      <c r="B12" s="22" t="s">
        <v>129</v>
      </c>
      <c r="C12" s="23" t="n">
        <v>34116</v>
      </c>
      <c r="D12" s="24" t="n">
        <v>6040.21672811</v>
      </c>
      <c r="E12" s="23" t="n">
        <v>1721</v>
      </c>
      <c r="F12" s="24" t="n">
        <v>3164.58921802</v>
      </c>
    </row>
    <row r="13" customFormat="false" ht="12.75" hidden="false" customHeight="false" outlineLevel="0" collapsed="false">
      <c r="A13" s="21" t="n">
        <v>10</v>
      </c>
      <c r="B13" s="22" t="s">
        <v>130</v>
      </c>
      <c r="C13" s="23" t="n">
        <v>4350</v>
      </c>
      <c r="D13" s="24" t="n">
        <v>309.5135126</v>
      </c>
      <c r="E13" s="23" t="n">
        <v>10042</v>
      </c>
      <c r="F13" s="24" t="n">
        <v>498.48202323</v>
      </c>
    </row>
    <row r="14" customFormat="false" ht="12.75" hidden="false" customHeight="false" outlineLevel="0" collapsed="false">
      <c r="A14" s="21" t="n">
        <v>11</v>
      </c>
      <c r="B14" s="22" t="s">
        <v>131</v>
      </c>
      <c r="C14" s="23" t="n">
        <v>6597825</v>
      </c>
      <c r="D14" s="24" t="n">
        <v>391578.20497917</v>
      </c>
      <c r="E14" s="23" t="n">
        <v>3615278</v>
      </c>
      <c r="F14" s="24" t="n">
        <v>326161.43945157</v>
      </c>
    </row>
    <row r="15" customFormat="false" ht="12.75" hidden="false" customHeight="false" outlineLevel="0" collapsed="false">
      <c r="A15" s="21" t="n">
        <v>12</v>
      </c>
      <c r="B15" s="22" t="s">
        <v>132</v>
      </c>
      <c r="C15" s="23" t="n">
        <v>2729</v>
      </c>
      <c r="D15" s="24" t="n">
        <v>229.40564537</v>
      </c>
      <c r="E15" s="23" t="n">
        <v>1524</v>
      </c>
      <c r="F15" s="24" t="n">
        <v>197.75470675</v>
      </c>
    </row>
    <row r="16" customFormat="false" ht="12.75" hidden="false" customHeight="false" outlineLevel="0" collapsed="false">
      <c r="A16" s="21" t="n">
        <v>13</v>
      </c>
      <c r="B16" s="22" t="s">
        <v>133</v>
      </c>
      <c r="C16" s="23" t="n">
        <v>240856</v>
      </c>
      <c r="D16" s="24" t="n">
        <v>54243.03242743</v>
      </c>
      <c r="E16" s="23" t="n">
        <v>93253</v>
      </c>
      <c r="F16" s="24" t="n">
        <v>62888.30117371</v>
      </c>
    </row>
    <row r="17" customFormat="false" ht="12.75" hidden="false" customHeight="false" outlineLevel="0" collapsed="false">
      <c r="A17" s="21" t="n">
        <v>14</v>
      </c>
      <c r="B17" s="22" t="s">
        <v>134</v>
      </c>
      <c r="C17" s="23" t="n">
        <v>671</v>
      </c>
      <c r="D17" s="24" t="n">
        <v>470.76858817</v>
      </c>
      <c r="E17" s="23" t="n">
        <v>19</v>
      </c>
      <c r="F17" s="24" t="n">
        <v>7.27442743</v>
      </c>
    </row>
    <row r="18" customFormat="false" ht="12.75" hidden="false" customHeight="false" outlineLevel="0" collapsed="false">
      <c r="A18" s="21" t="n">
        <v>15</v>
      </c>
      <c r="B18" s="22" t="s">
        <v>135</v>
      </c>
      <c r="C18" s="23" t="n">
        <v>447043</v>
      </c>
      <c r="D18" s="24" t="n">
        <v>45903.73310838</v>
      </c>
      <c r="E18" s="23" t="n">
        <v>59167</v>
      </c>
      <c r="F18" s="24" t="n">
        <v>27412.60150575</v>
      </c>
    </row>
    <row r="19" customFormat="false" ht="12.75" hidden="false" customHeight="false" outlineLevel="0" collapsed="false">
      <c r="A19" s="21" t="n">
        <v>16</v>
      </c>
      <c r="B19" s="22" t="s">
        <v>136</v>
      </c>
      <c r="C19" s="23" t="n">
        <v>34634</v>
      </c>
      <c r="D19" s="24" t="n">
        <v>1719.64506618</v>
      </c>
      <c r="E19" s="23" t="n">
        <v>1179</v>
      </c>
      <c r="F19" s="24" t="n">
        <v>394.94238119</v>
      </c>
    </row>
    <row r="20" customFormat="false" ht="12.75" hidden="false" customHeight="false" outlineLevel="0" collapsed="false">
      <c r="A20" s="21" t="n">
        <v>17</v>
      </c>
      <c r="B20" s="22" t="s">
        <v>21</v>
      </c>
      <c r="C20" s="23" t="n">
        <v>1126794</v>
      </c>
      <c r="D20" s="24" t="n">
        <v>92463.00527462</v>
      </c>
      <c r="E20" s="23" t="n">
        <v>3331401</v>
      </c>
      <c r="F20" s="24" t="n">
        <v>160413.30360281</v>
      </c>
    </row>
    <row r="21" customFormat="false" ht="12.75" hidden="false" customHeight="false" outlineLevel="0" collapsed="false">
      <c r="A21" s="21" t="n">
        <v>18</v>
      </c>
      <c r="B21" s="22" t="s">
        <v>137</v>
      </c>
      <c r="C21" s="23" t="n">
        <v>761</v>
      </c>
      <c r="D21" s="24" t="n">
        <v>60.48243109</v>
      </c>
      <c r="E21" s="23" t="n">
        <v>396</v>
      </c>
      <c r="F21" s="24" t="n">
        <v>86.7692711</v>
      </c>
    </row>
    <row r="22" customFormat="false" ht="12.75" hidden="false" customHeight="false" outlineLevel="0" collapsed="false">
      <c r="A22" s="21" t="n">
        <v>19</v>
      </c>
      <c r="B22" s="22" t="s">
        <v>138</v>
      </c>
      <c r="C22" s="23" t="n">
        <v>1038872</v>
      </c>
      <c r="D22" s="24" t="n">
        <v>56954.12275207</v>
      </c>
      <c r="E22" s="23" t="n">
        <v>4302520</v>
      </c>
      <c r="F22" s="24" t="n">
        <v>159135.31961055</v>
      </c>
    </row>
    <row r="23" customFormat="false" ht="12.75" hidden="false" customHeight="false" outlineLevel="0" collapsed="false">
      <c r="A23" s="21" t="n">
        <v>20</v>
      </c>
      <c r="B23" s="22" t="s">
        <v>139</v>
      </c>
      <c r="C23" s="23" t="n">
        <v>423089</v>
      </c>
      <c r="D23" s="24" t="n">
        <v>47432.53385952</v>
      </c>
      <c r="E23" s="23" t="n">
        <v>1434145</v>
      </c>
      <c r="F23" s="24" t="n">
        <v>55290.26376367</v>
      </c>
    </row>
    <row r="24" customFormat="false" ht="12.75" hidden="false" customHeight="false" outlineLevel="0" collapsed="false">
      <c r="A24" s="21" t="n">
        <v>21</v>
      </c>
      <c r="B24" s="22" t="s">
        <v>140</v>
      </c>
      <c r="C24" s="23" t="n">
        <v>3805</v>
      </c>
      <c r="D24" s="24" t="n">
        <v>863.64897102</v>
      </c>
      <c r="E24" s="23" t="n">
        <v>836</v>
      </c>
      <c r="F24" s="24" t="n">
        <v>2764.99058883</v>
      </c>
    </row>
    <row r="25" customFormat="false" ht="12.75" hidden="false" customHeight="false" outlineLevel="0" collapsed="false">
      <c r="A25" s="21" t="n">
        <v>22</v>
      </c>
      <c r="B25" s="22" t="s">
        <v>141</v>
      </c>
      <c r="C25" s="23" t="n">
        <v>23104</v>
      </c>
      <c r="D25" s="24" t="n">
        <v>3556.02038802</v>
      </c>
      <c r="E25" s="23" t="n">
        <v>4022</v>
      </c>
      <c r="F25" s="24" t="n">
        <v>6369.33205483</v>
      </c>
    </row>
    <row r="26" customFormat="false" ht="12.75" hidden="false" customHeight="false" outlineLevel="0" collapsed="false">
      <c r="A26" s="21" t="n">
        <v>23</v>
      </c>
      <c r="B26" s="22" t="s">
        <v>142</v>
      </c>
      <c r="C26" s="23" t="n">
        <v>30968</v>
      </c>
      <c r="D26" s="24" t="n">
        <v>9718.47744223</v>
      </c>
      <c r="E26" s="23" t="n">
        <v>1300</v>
      </c>
      <c r="F26" s="24" t="n">
        <v>3878.0876477</v>
      </c>
    </row>
    <row r="27" customFormat="false" ht="12.75" hidden="false" customHeight="false" outlineLevel="0" collapsed="false">
      <c r="A27" s="21" t="n">
        <v>24</v>
      </c>
      <c r="B27" s="22" t="s">
        <v>143</v>
      </c>
      <c r="C27" s="23" t="n">
        <v>5191</v>
      </c>
      <c r="D27" s="24" t="n">
        <v>393.65366351</v>
      </c>
      <c r="E27" s="23" t="n">
        <v>14492</v>
      </c>
      <c r="F27" s="24" t="n">
        <v>818.6529024</v>
      </c>
    </row>
    <row r="28" customFormat="false" ht="12.75" hidden="false" customHeight="false" outlineLevel="0" collapsed="false">
      <c r="A28" s="21" t="n">
        <v>25</v>
      </c>
      <c r="B28" s="22" t="s">
        <v>144</v>
      </c>
      <c r="C28" s="23" t="n">
        <v>26705</v>
      </c>
      <c r="D28" s="24" t="n">
        <v>2504.6010834</v>
      </c>
      <c r="E28" s="23" t="n">
        <v>39832</v>
      </c>
      <c r="F28" s="24" t="n">
        <v>2806.32657921</v>
      </c>
    </row>
    <row r="29" customFormat="false" ht="12.75" hidden="false" customHeight="false" outlineLevel="0" collapsed="false">
      <c r="A29" s="21" t="n">
        <v>26</v>
      </c>
      <c r="B29" s="22" t="s">
        <v>145</v>
      </c>
      <c r="C29" s="23" t="n">
        <v>2113</v>
      </c>
      <c r="D29" s="24" t="n">
        <v>112.11223459</v>
      </c>
      <c r="E29" s="23" t="n">
        <v>2114</v>
      </c>
      <c r="F29" s="24" t="n">
        <v>72.39023095</v>
      </c>
    </row>
    <row r="30" customFormat="false" ht="12.75" hidden="false" customHeight="false" outlineLevel="0" collapsed="false">
      <c r="A30" s="21" t="n">
        <v>27</v>
      </c>
      <c r="B30" s="22" t="s">
        <v>56</v>
      </c>
      <c r="C30" s="23" t="n">
        <v>1041277</v>
      </c>
      <c r="D30" s="24" t="n">
        <v>96162.20635356</v>
      </c>
      <c r="E30" s="23" t="n">
        <v>2485341</v>
      </c>
      <c r="F30" s="24" t="n">
        <v>139856.16545627</v>
      </c>
    </row>
    <row r="31" customFormat="false" ht="12.75" hidden="false" customHeight="false" outlineLevel="0" collapsed="false">
      <c r="A31" s="21" t="n">
        <v>28</v>
      </c>
      <c r="B31" s="22" t="s">
        <v>146</v>
      </c>
      <c r="C31" s="23" t="n">
        <v>4890</v>
      </c>
      <c r="D31" s="24" t="n">
        <v>339.46400097</v>
      </c>
      <c r="E31" s="23" t="n">
        <v>5484</v>
      </c>
      <c r="F31" s="24" t="n">
        <v>412.62813135</v>
      </c>
    </row>
    <row r="32" customFormat="false" ht="12.75" hidden="false" customHeight="false" outlineLevel="0" collapsed="false">
      <c r="A32" s="21" t="n">
        <v>29</v>
      </c>
      <c r="B32" s="22" t="s">
        <v>147</v>
      </c>
      <c r="C32" s="23" t="n">
        <v>58570</v>
      </c>
      <c r="D32" s="24" t="n">
        <v>3451.18532076</v>
      </c>
      <c r="E32" s="23" t="n">
        <v>82157</v>
      </c>
      <c r="F32" s="24" t="n">
        <v>4497.20842885</v>
      </c>
    </row>
    <row r="33" customFormat="false" ht="12.75" hidden="false" customHeight="false" outlineLevel="0" collapsed="false">
      <c r="A33" s="21" t="n">
        <v>30</v>
      </c>
      <c r="B33" s="22" t="s">
        <v>148</v>
      </c>
      <c r="C33" s="23" t="n">
        <v>1916599</v>
      </c>
      <c r="D33" s="24" t="n">
        <v>73076.87579852</v>
      </c>
      <c r="E33" s="23" t="n">
        <v>2545758</v>
      </c>
      <c r="F33" s="24" t="n">
        <v>154148.57557736</v>
      </c>
    </row>
    <row r="34" customFormat="false" ht="12.75" hidden="false" customHeight="false" outlineLevel="0" collapsed="false">
      <c r="A34" s="21" t="n">
        <v>31</v>
      </c>
      <c r="B34" s="22" t="s">
        <v>149</v>
      </c>
      <c r="C34" s="23" t="n">
        <v>3656741</v>
      </c>
      <c r="D34" s="24" t="n">
        <v>434650.44732498</v>
      </c>
      <c r="E34" s="23" t="n">
        <v>1380466</v>
      </c>
      <c r="F34" s="24" t="n">
        <v>255505.87999339</v>
      </c>
    </row>
    <row r="35" customFormat="false" ht="12.75" hidden="false" customHeight="false" outlineLevel="0" collapsed="false">
      <c r="A35" s="21" t="n">
        <v>32</v>
      </c>
      <c r="B35" s="22" t="s">
        <v>150</v>
      </c>
      <c r="C35" s="23" t="n">
        <v>3505</v>
      </c>
      <c r="D35" s="24" t="n">
        <v>235.05962747</v>
      </c>
      <c r="E35" s="23" t="n">
        <v>8151</v>
      </c>
      <c r="F35" s="24" t="n">
        <v>627.83693043</v>
      </c>
    </row>
    <row r="36" customFormat="false" ht="12.75" hidden="false" customHeight="false" outlineLevel="0" collapsed="false">
      <c r="A36" s="21" t="n">
        <v>33</v>
      </c>
      <c r="B36" s="22" t="s">
        <v>151</v>
      </c>
      <c r="C36" s="23" t="n">
        <v>288828</v>
      </c>
      <c r="D36" s="24" t="n">
        <v>13112.35697322</v>
      </c>
      <c r="E36" s="23" t="n">
        <v>254223</v>
      </c>
      <c r="F36" s="24" t="n">
        <v>13764.37012886</v>
      </c>
    </row>
    <row r="37" customFormat="false" ht="12.75" hidden="false" customHeight="false" outlineLevel="0" collapsed="false">
      <c r="A37" s="21" t="n">
        <v>34</v>
      </c>
      <c r="B37" s="22" t="s">
        <v>152</v>
      </c>
      <c r="C37" s="23" t="n">
        <v>510</v>
      </c>
      <c r="D37" s="24" t="n">
        <v>32.10378456</v>
      </c>
      <c r="E37" s="23" t="n">
        <v>98</v>
      </c>
      <c r="F37" s="24" t="n">
        <v>77.93514529</v>
      </c>
    </row>
    <row r="38" customFormat="false" ht="12.75" hidden="false" customHeight="false" outlineLevel="0" collapsed="false">
      <c r="A38" s="21" t="n">
        <v>35</v>
      </c>
      <c r="B38" s="22" t="s">
        <v>59</v>
      </c>
      <c r="C38" s="23" t="n">
        <v>750128</v>
      </c>
      <c r="D38" s="24" t="n">
        <v>50690.62680795</v>
      </c>
      <c r="E38" s="23" t="n">
        <v>1126412</v>
      </c>
      <c r="F38" s="24" t="n">
        <v>92535.63446806</v>
      </c>
    </row>
    <row r="39" customFormat="false" ht="12.75" hidden="false" customHeight="false" outlineLevel="0" collapsed="false">
      <c r="A39" s="21" t="n">
        <v>36</v>
      </c>
      <c r="B39" s="22" t="s">
        <v>153</v>
      </c>
      <c r="C39" s="23" t="n">
        <v>41260</v>
      </c>
      <c r="D39" s="24" t="n">
        <v>4810.9016359</v>
      </c>
      <c r="E39" s="23" t="n">
        <v>84032</v>
      </c>
      <c r="F39" s="24" t="n">
        <v>5715.09970727</v>
      </c>
    </row>
    <row r="40" customFormat="false" ht="12.75" hidden="false" customHeight="false" outlineLevel="0" collapsed="false">
      <c r="A40" s="21" t="n">
        <v>37</v>
      </c>
      <c r="B40" s="22" t="s">
        <v>154</v>
      </c>
      <c r="C40" s="23" t="n">
        <v>1429</v>
      </c>
      <c r="D40" s="24" t="n">
        <v>1151.19866291</v>
      </c>
      <c r="E40" s="23" t="n">
        <v>284</v>
      </c>
      <c r="F40" s="24" t="n">
        <v>844.04434595</v>
      </c>
    </row>
    <row r="41" customFormat="false" ht="12.75" hidden="false" customHeight="false" outlineLevel="0" collapsed="false">
      <c r="A41" s="21" t="n">
        <v>38</v>
      </c>
      <c r="B41" s="22" t="s">
        <v>155</v>
      </c>
      <c r="C41" s="23" t="n">
        <v>68</v>
      </c>
      <c r="D41" s="24" t="n">
        <v>8.76237897</v>
      </c>
      <c r="E41" s="23" t="n">
        <v>7</v>
      </c>
      <c r="F41" s="24" t="n">
        <v>255.211573</v>
      </c>
    </row>
    <row r="42" customFormat="false" ht="12.75" hidden="false" customHeight="false" outlineLevel="0" collapsed="false">
      <c r="A42" s="21" t="n">
        <v>39</v>
      </c>
      <c r="B42" s="22" t="s">
        <v>156</v>
      </c>
      <c r="C42" s="23" t="n">
        <v>134</v>
      </c>
      <c r="D42" s="24" t="n">
        <v>18.753799</v>
      </c>
      <c r="E42" s="23" t="n">
        <v>112</v>
      </c>
      <c r="F42" s="24" t="n">
        <v>148.87093338</v>
      </c>
    </row>
    <row r="43" customFormat="false" ht="12.75" hidden="false" customHeight="false" outlineLevel="0" collapsed="false">
      <c r="A43" s="21" t="n">
        <v>40</v>
      </c>
      <c r="B43" s="22" t="s">
        <v>157</v>
      </c>
      <c r="C43" s="23" t="n">
        <v>191487</v>
      </c>
      <c r="D43" s="24" t="n">
        <v>5673.8616364</v>
      </c>
      <c r="E43" s="23" t="n">
        <v>68215</v>
      </c>
      <c r="F43" s="24" t="n">
        <v>6320.56033265</v>
      </c>
    </row>
    <row r="44" customFormat="false" ht="12.75" hidden="false" customHeight="false" outlineLevel="0" collapsed="false">
      <c r="A44" s="21" t="n">
        <v>41</v>
      </c>
      <c r="B44" s="22" t="s">
        <v>158</v>
      </c>
      <c r="C44" s="23" t="n">
        <v>714</v>
      </c>
      <c r="D44" s="24" t="n">
        <v>33.04957514</v>
      </c>
      <c r="E44" s="23" t="n">
        <v>1014</v>
      </c>
      <c r="F44" s="24" t="n">
        <v>45.44031837</v>
      </c>
    </row>
    <row r="45" customFormat="false" ht="12.75" hidden="false" customHeight="false" outlineLevel="0" collapsed="false">
      <c r="A45" s="21" t="n">
        <v>42</v>
      </c>
      <c r="B45" s="22" t="s">
        <v>159</v>
      </c>
      <c r="C45" s="23" t="n">
        <v>230831</v>
      </c>
      <c r="D45" s="24" t="n">
        <v>18275.65608233</v>
      </c>
      <c r="E45" s="23" t="n">
        <v>632100</v>
      </c>
      <c r="F45" s="24" t="n">
        <v>33111.13149278</v>
      </c>
    </row>
    <row r="46" customFormat="false" ht="12.75" hidden="false" customHeight="false" outlineLevel="0" collapsed="false">
      <c r="A46" s="21" t="n">
        <v>43</v>
      </c>
      <c r="B46" s="22" t="s">
        <v>160</v>
      </c>
      <c r="C46" s="23" t="n">
        <v>1836996</v>
      </c>
      <c r="D46" s="24" t="n">
        <v>169781.52872225</v>
      </c>
      <c r="E46" s="23" t="n">
        <v>436380</v>
      </c>
      <c r="F46" s="24" t="n">
        <v>91416.71137201</v>
      </c>
    </row>
    <row r="47" customFormat="false" ht="12.75" hidden="false" customHeight="false" outlineLevel="0" collapsed="false">
      <c r="A47" s="21" t="n">
        <v>44</v>
      </c>
      <c r="B47" s="22" t="s">
        <v>161</v>
      </c>
      <c r="C47" s="23" t="n">
        <v>190991</v>
      </c>
      <c r="D47" s="24" t="n">
        <v>53425.5041247</v>
      </c>
      <c r="E47" s="23" t="n">
        <v>13240</v>
      </c>
      <c r="F47" s="24" t="n">
        <v>11561.1044874</v>
      </c>
    </row>
    <row r="48" customFormat="false" ht="12.75" hidden="false" customHeight="false" outlineLevel="0" collapsed="false">
      <c r="A48" s="21" t="n">
        <v>45</v>
      </c>
      <c r="B48" s="22" t="s">
        <v>162</v>
      </c>
      <c r="C48" s="23" t="n">
        <v>131505</v>
      </c>
      <c r="D48" s="24" t="n">
        <v>5749.84056544</v>
      </c>
      <c r="E48" s="23" t="n">
        <v>96867</v>
      </c>
      <c r="F48" s="24" t="n">
        <v>5664.74125034</v>
      </c>
    </row>
    <row r="49" customFormat="false" ht="12.75" hidden="false" customHeight="false" outlineLevel="0" collapsed="false">
      <c r="A49" s="21" t="n">
        <v>46</v>
      </c>
      <c r="B49" s="22" t="s">
        <v>163</v>
      </c>
      <c r="C49" s="23" t="n">
        <v>41</v>
      </c>
      <c r="D49" s="24" t="n">
        <v>6.88453774</v>
      </c>
      <c r="E49" s="23" t="n">
        <v>125</v>
      </c>
      <c r="F49" s="24" t="n">
        <v>14.66415133</v>
      </c>
    </row>
    <row r="50" customFormat="false" ht="12.75" hidden="false" customHeight="false" outlineLevel="0" collapsed="false">
      <c r="A50" s="21" t="n">
        <v>47</v>
      </c>
      <c r="B50" s="22" t="s">
        <v>164</v>
      </c>
      <c r="C50" s="23" t="n">
        <v>163</v>
      </c>
      <c r="D50" s="24" t="n">
        <v>40.73624695</v>
      </c>
      <c r="E50" s="23" t="n">
        <v>91</v>
      </c>
      <c r="F50" s="24" t="n">
        <v>22.40573433</v>
      </c>
    </row>
    <row r="51" customFormat="false" ht="12.75" hidden="false" customHeight="false" outlineLevel="0" collapsed="false">
      <c r="A51" s="21" t="n">
        <v>48</v>
      </c>
      <c r="B51" s="22" t="s">
        <v>165</v>
      </c>
      <c r="C51" s="23" t="n">
        <v>5620</v>
      </c>
      <c r="D51" s="24" t="n">
        <v>702.13201621</v>
      </c>
      <c r="E51" s="23" t="n">
        <v>15548</v>
      </c>
      <c r="F51" s="24" t="n">
        <v>868.79467658</v>
      </c>
    </row>
    <row r="52" customFormat="false" ht="12.75" hidden="false" customHeight="false" outlineLevel="0" collapsed="false">
      <c r="A52" s="21" t="n">
        <v>49</v>
      </c>
      <c r="B52" s="22" t="s">
        <v>166</v>
      </c>
      <c r="C52" s="23" t="n">
        <v>1</v>
      </c>
      <c r="D52" s="24" t="n">
        <v>0.0001</v>
      </c>
      <c r="E52" s="23" t="n">
        <v>14</v>
      </c>
      <c r="F52" s="24" t="n">
        <v>7.31941062</v>
      </c>
    </row>
    <row r="53" customFormat="false" ht="12.75" hidden="false" customHeight="false" outlineLevel="0" collapsed="false">
      <c r="A53" s="21" t="n">
        <v>50</v>
      </c>
      <c r="B53" s="22" t="s">
        <v>167</v>
      </c>
      <c r="C53" s="23" t="n">
        <v>840282</v>
      </c>
      <c r="D53" s="24" t="n">
        <v>47168.42520804</v>
      </c>
      <c r="E53" s="23" t="n">
        <v>593834</v>
      </c>
      <c r="F53" s="24" t="n">
        <v>34856.0690217</v>
      </c>
    </row>
    <row r="54" customFormat="false" ht="12.75" hidden="false" customHeight="false" outlineLevel="0" collapsed="false">
      <c r="A54" s="21" t="n">
        <v>51</v>
      </c>
      <c r="B54" s="22" t="s">
        <v>168</v>
      </c>
      <c r="C54" s="23" t="n">
        <v>22929</v>
      </c>
      <c r="D54" s="24" t="n">
        <v>1132.89014838</v>
      </c>
      <c r="E54" s="23" t="n">
        <v>1940</v>
      </c>
      <c r="F54" s="24" t="n">
        <v>253.41763438</v>
      </c>
    </row>
    <row r="55" customFormat="false" ht="12.75" hidden="false" customHeight="false" outlineLevel="0" collapsed="false">
      <c r="A55" s="21" t="n">
        <v>52</v>
      </c>
      <c r="B55" s="22" t="s">
        <v>169</v>
      </c>
      <c r="C55" s="23" t="n">
        <v>4324</v>
      </c>
      <c r="D55" s="24" t="n">
        <v>944.9336384</v>
      </c>
      <c r="E55" s="23" t="n">
        <v>14846</v>
      </c>
      <c r="F55" s="24" t="n">
        <v>681.91680227</v>
      </c>
    </row>
    <row r="56" customFormat="false" ht="12.75" hidden="false" customHeight="false" outlineLevel="0" collapsed="false">
      <c r="A56" s="21" t="n">
        <v>53</v>
      </c>
      <c r="B56" s="22" t="s">
        <v>170</v>
      </c>
      <c r="C56" s="23" t="n">
        <v>4533</v>
      </c>
      <c r="D56" s="24" t="n">
        <v>352.73606548</v>
      </c>
      <c r="E56" s="23" t="n">
        <v>11383</v>
      </c>
      <c r="F56" s="24" t="n">
        <v>537.86543389</v>
      </c>
    </row>
    <row r="57" customFormat="false" ht="12.75" hidden="false" customHeight="false" outlineLevel="0" collapsed="false">
      <c r="A57" s="21" t="n">
        <v>54</v>
      </c>
      <c r="B57" s="22" t="s">
        <v>171</v>
      </c>
      <c r="C57" s="23" t="n">
        <v>9665884</v>
      </c>
      <c r="D57" s="24" t="n">
        <v>651389.84127128</v>
      </c>
      <c r="E57" s="23" t="n">
        <v>6919854</v>
      </c>
      <c r="F57" s="24" t="n">
        <v>769263.25967867</v>
      </c>
    </row>
    <row r="58" customFormat="false" ht="12.75" hidden="false" customHeight="false" outlineLevel="0" collapsed="false">
      <c r="A58" s="21" t="n">
        <v>55</v>
      </c>
      <c r="B58" s="22" t="s">
        <v>172</v>
      </c>
      <c r="C58" s="23" t="n">
        <v>1327135</v>
      </c>
      <c r="D58" s="24" t="n">
        <v>187228.45907021</v>
      </c>
      <c r="E58" s="23" t="n">
        <v>322987</v>
      </c>
      <c r="F58" s="24" t="n">
        <v>93620.65685512</v>
      </c>
    </row>
    <row r="59" customFormat="false" ht="12.75" hidden="false" customHeight="false" outlineLevel="0" collapsed="false">
      <c r="A59" s="21" t="n">
        <v>56</v>
      </c>
      <c r="B59" s="22" t="s">
        <v>173</v>
      </c>
      <c r="C59" s="23" t="n">
        <v>7181639</v>
      </c>
      <c r="D59" s="24" t="n">
        <v>418545.72500767</v>
      </c>
      <c r="E59" s="23" t="n">
        <v>6015324</v>
      </c>
      <c r="F59" s="24" t="n">
        <v>432251.14692635</v>
      </c>
    </row>
    <row r="60" customFormat="false" ht="12.75" hidden="false" customHeight="false" outlineLevel="0" collapsed="false">
      <c r="A60" s="21" t="n">
        <v>57</v>
      </c>
      <c r="B60" s="22" t="s">
        <v>174</v>
      </c>
      <c r="C60" s="23" t="n">
        <v>2564006</v>
      </c>
      <c r="D60" s="24" t="n">
        <v>121819.53239255</v>
      </c>
      <c r="E60" s="23" t="n">
        <v>1591432</v>
      </c>
      <c r="F60" s="24" t="n">
        <v>162844.14150622</v>
      </c>
    </row>
    <row r="61" customFormat="false" ht="12.75" hidden="false" customHeight="false" outlineLevel="0" collapsed="false">
      <c r="A61" s="21" t="n">
        <v>58</v>
      </c>
      <c r="B61" s="22" t="s">
        <v>175</v>
      </c>
      <c r="C61" s="23" t="n">
        <v>707534</v>
      </c>
      <c r="D61" s="24" t="n">
        <v>38544.64141916</v>
      </c>
      <c r="E61" s="23" t="n">
        <v>1665862</v>
      </c>
      <c r="F61" s="24" t="n">
        <v>72811.55729187</v>
      </c>
    </row>
    <row r="62" customFormat="false" ht="12.75" hidden="false" customHeight="false" outlineLevel="0" collapsed="false">
      <c r="A62" s="21" t="n">
        <v>59</v>
      </c>
      <c r="B62" s="22" t="s">
        <v>176</v>
      </c>
      <c r="C62" s="23" t="n">
        <v>1217581</v>
      </c>
      <c r="D62" s="24" t="n">
        <v>64473.15261115</v>
      </c>
      <c r="E62" s="23" t="n">
        <v>1780660</v>
      </c>
      <c r="F62" s="24" t="n">
        <v>82579.52730743</v>
      </c>
    </row>
    <row r="63" customFormat="false" ht="12.75" hidden="false" customHeight="false" outlineLevel="0" collapsed="false">
      <c r="A63" s="21" t="n">
        <v>60</v>
      </c>
      <c r="B63" s="22" t="s">
        <v>177</v>
      </c>
      <c r="C63" s="23" t="n">
        <v>797931</v>
      </c>
      <c r="D63" s="24" t="n">
        <v>68535.16334265</v>
      </c>
      <c r="E63" s="23" t="n">
        <v>310869</v>
      </c>
      <c r="F63" s="24" t="n">
        <v>44727.35393183</v>
      </c>
    </row>
    <row r="64" customFormat="false" ht="12.75" hidden="false" customHeight="false" outlineLevel="0" collapsed="false">
      <c r="A64" s="21" t="n">
        <v>61</v>
      </c>
      <c r="B64" s="22" t="s">
        <v>178</v>
      </c>
      <c r="C64" s="23" t="n">
        <v>162</v>
      </c>
      <c r="D64" s="24" t="n">
        <v>643.05333792</v>
      </c>
      <c r="E64" s="23" t="n">
        <v>42</v>
      </c>
      <c r="F64" s="24" t="n">
        <v>2132.72226117</v>
      </c>
    </row>
    <row r="65" customFormat="false" ht="12.75" hidden="false" customHeight="false" outlineLevel="0" collapsed="false">
      <c r="A65" s="21" t="n">
        <v>62</v>
      </c>
      <c r="B65" s="22" t="s">
        <v>179</v>
      </c>
      <c r="C65" s="23" t="n">
        <v>543494</v>
      </c>
      <c r="D65" s="24" t="n">
        <v>37826.85374101</v>
      </c>
      <c r="E65" s="23" t="n">
        <v>440928</v>
      </c>
      <c r="F65" s="24" t="n">
        <v>47638.43309308</v>
      </c>
    </row>
    <row r="66" customFormat="false" ht="12.75" hidden="false" customHeight="false" outlineLevel="0" collapsed="false">
      <c r="A66" s="21" t="n">
        <v>63</v>
      </c>
      <c r="B66" s="22" t="s">
        <v>180</v>
      </c>
      <c r="C66" s="23" t="n">
        <v>3607</v>
      </c>
      <c r="D66" s="24" t="n">
        <v>237.54402104</v>
      </c>
      <c r="E66" s="23" t="n">
        <v>3923</v>
      </c>
      <c r="F66" s="24" t="n">
        <v>366.97595826</v>
      </c>
    </row>
    <row r="67" customFormat="false" ht="12.75" hidden="false" customHeight="false" outlineLevel="0" collapsed="false">
      <c r="A67" s="21" t="n">
        <v>64</v>
      </c>
      <c r="B67" s="22" t="s">
        <v>181</v>
      </c>
      <c r="C67" s="23" t="n">
        <v>2276</v>
      </c>
      <c r="D67" s="24" t="n">
        <v>146.67256124</v>
      </c>
      <c r="E67" s="23" t="n">
        <v>2848</v>
      </c>
      <c r="F67" s="24" t="n">
        <v>279.00705084</v>
      </c>
    </row>
    <row r="68" customFormat="false" ht="12.75" hidden="false" customHeight="false" outlineLevel="0" collapsed="false">
      <c r="A68" s="21" t="n">
        <v>65</v>
      </c>
      <c r="B68" s="22" t="s">
        <v>182</v>
      </c>
      <c r="C68" s="23" t="n">
        <v>97386</v>
      </c>
      <c r="D68" s="24" t="n">
        <v>8961.98440845</v>
      </c>
      <c r="E68" s="23" t="n">
        <v>138414</v>
      </c>
      <c r="F68" s="24" t="n">
        <v>13376.67775294</v>
      </c>
    </row>
    <row r="69" customFormat="false" ht="12.75" hidden="false" customHeight="false" outlineLevel="0" collapsed="false">
      <c r="A69" s="21" t="n">
        <v>66</v>
      </c>
      <c r="B69" s="22" t="s">
        <v>183</v>
      </c>
      <c r="C69" s="23" t="n">
        <v>4101</v>
      </c>
      <c r="D69" s="24" t="n">
        <v>338.50588003</v>
      </c>
      <c r="E69" s="23" t="n">
        <v>12926</v>
      </c>
      <c r="F69" s="24" t="n">
        <v>805.90364003</v>
      </c>
    </row>
    <row r="70" customFormat="false" ht="12.75" hidden="false" customHeight="false" outlineLevel="0" collapsed="false">
      <c r="A70" s="21" t="n">
        <v>67</v>
      </c>
      <c r="B70" s="22" t="s">
        <v>184</v>
      </c>
      <c r="C70" s="23" t="n">
        <v>10207</v>
      </c>
      <c r="D70" s="24" t="n">
        <v>873.71885133</v>
      </c>
      <c r="E70" s="23" t="n">
        <v>25212</v>
      </c>
      <c r="F70" s="24" t="n">
        <v>1686.51626392</v>
      </c>
    </row>
    <row r="71" customFormat="false" ht="12.75" hidden="false" customHeight="false" outlineLevel="0" collapsed="false">
      <c r="A71" s="21" t="n">
        <v>68</v>
      </c>
      <c r="B71" s="22" t="s">
        <v>185</v>
      </c>
      <c r="C71" s="23" t="n">
        <v>996</v>
      </c>
      <c r="D71" s="24" t="n">
        <v>285.7903587</v>
      </c>
      <c r="E71" s="23" t="n">
        <v>1325</v>
      </c>
      <c r="F71" s="24" t="n">
        <v>102.36482336</v>
      </c>
    </row>
    <row r="72" customFormat="false" ht="12.75" hidden="false" customHeight="false" outlineLevel="0" collapsed="false">
      <c r="A72" s="21" t="n">
        <v>69</v>
      </c>
      <c r="B72" s="22" t="s">
        <v>186</v>
      </c>
      <c r="C72" s="23" t="n">
        <v>2944</v>
      </c>
      <c r="D72" s="24" t="n">
        <v>146.09514425</v>
      </c>
      <c r="E72" s="23" t="n">
        <v>6690</v>
      </c>
      <c r="F72" s="24" t="n">
        <v>328.39388834</v>
      </c>
    </row>
    <row r="73" customFormat="false" ht="12.75" hidden="false" customHeight="false" outlineLevel="0" collapsed="false">
      <c r="A73" s="21" t="n">
        <v>70</v>
      </c>
      <c r="B73" s="22" t="s">
        <v>187</v>
      </c>
      <c r="C73" s="23" t="n">
        <v>372135</v>
      </c>
      <c r="D73" s="24" t="n">
        <v>26577.98571978</v>
      </c>
      <c r="E73" s="23" t="n">
        <v>4330</v>
      </c>
      <c r="F73" s="24" t="n">
        <v>18793.52535982</v>
      </c>
    </row>
    <row r="74" customFormat="false" ht="12.75" hidden="false" customHeight="false" outlineLevel="0" collapsed="false">
      <c r="A74" s="21" t="n">
        <v>71</v>
      </c>
      <c r="B74" s="22" t="s">
        <v>188</v>
      </c>
      <c r="C74" s="23" t="n">
        <v>4049</v>
      </c>
      <c r="D74" s="24" t="n">
        <v>260.30541367</v>
      </c>
      <c r="E74" s="23" t="n">
        <v>3986</v>
      </c>
      <c r="F74" s="24" t="n">
        <v>369.03315361</v>
      </c>
    </row>
    <row r="75" customFormat="false" ht="12.75" hidden="false" customHeight="false" outlineLevel="0" collapsed="false">
      <c r="A75" s="21" t="n">
        <v>72</v>
      </c>
      <c r="B75" s="22" t="s">
        <v>189</v>
      </c>
      <c r="C75" s="23" t="n">
        <v>6803</v>
      </c>
      <c r="D75" s="24" t="n">
        <v>502.49049042</v>
      </c>
      <c r="E75" s="23" t="n">
        <v>23484</v>
      </c>
      <c r="F75" s="24" t="n">
        <v>1913.1970337</v>
      </c>
    </row>
    <row r="76" customFormat="false" ht="12.75" hidden="false" customHeight="false" outlineLevel="0" collapsed="false">
      <c r="A76" s="21" t="n">
        <v>73</v>
      </c>
      <c r="B76" s="22" t="s">
        <v>190</v>
      </c>
      <c r="C76" s="23" t="n">
        <v>3874</v>
      </c>
      <c r="D76" s="24" t="n">
        <v>285.75551307</v>
      </c>
      <c r="E76" s="23" t="n">
        <v>10085</v>
      </c>
      <c r="F76" s="24" t="n">
        <v>513.00865966</v>
      </c>
    </row>
    <row r="77" customFormat="false" ht="12.75" hidden="false" customHeight="false" outlineLevel="0" collapsed="false">
      <c r="A77" s="21" t="n">
        <v>74</v>
      </c>
      <c r="B77" s="22" t="s">
        <v>191</v>
      </c>
      <c r="C77" s="23" t="n">
        <v>988</v>
      </c>
      <c r="D77" s="24" t="n">
        <v>69.64376335</v>
      </c>
      <c r="E77" s="23" t="n">
        <v>4129</v>
      </c>
      <c r="F77" s="24" t="n">
        <v>355.54096178</v>
      </c>
    </row>
    <row r="78" customFormat="false" ht="12.75" hidden="false" customHeight="false" outlineLevel="0" collapsed="false">
      <c r="A78" s="21" t="n">
        <v>75</v>
      </c>
      <c r="B78" s="22" t="s">
        <v>192</v>
      </c>
      <c r="C78" s="23" t="n">
        <v>4123</v>
      </c>
      <c r="D78" s="24" t="n">
        <v>360.46485653</v>
      </c>
      <c r="E78" s="23" t="n">
        <v>6125</v>
      </c>
      <c r="F78" s="24" t="n">
        <v>1359.4656486</v>
      </c>
    </row>
    <row r="79" customFormat="false" ht="12.75" hidden="false" customHeight="false" outlineLevel="0" collapsed="false">
      <c r="A79" s="21" t="n">
        <v>76</v>
      </c>
      <c r="B79" s="22" t="s">
        <v>193</v>
      </c>
      <c r="C79" s="23" t="n">
        <v>177096</v>
      </c>
      <c r="D79" s="24" t="n">
        <v>9990.60744666</v>
      </c>
      <c r="E79" s="23" t="n">
        <v>386494</v>
      </c>
      <c r="F79" s="24" t="n">
        <v>17832.39125788</v>
      </c>
    </row>
    <row r="80" customFormat="false" ht="12.75" hidden="false" customHeight="false" outlineLevel="0" collapsed="false">
      <c r="A80" s="21" t="n">
        <v>77</v>
      </c>
      <c r="B80" s="22" t="s">
        <v>194</v>
      </c>
      <c r="C80" s="23" t="n">
        <v>3769</v>
      </c>
      <c r="D80" s="24" t="n">
        <v>152.44907976</v>
      </c>
      <c r="E80" s="23" t="n">
        <v>7658</v>
      </c>
      <c r="F80" s="24" t="n">
        <v>377.03324128</v>
      </c>
    </row>
    <row r="81" customFormat="false" ht="12.75" hidden="false" customHeight="false" outlineLevel="0" collapsed="false">
      <c r="A81" s="21" t="n">
        <v>78</v>
      </c>
      <c r="B81" s="22" t="s">
        <v>195</v>
      </c>
      <c r="C81" s="23" t="n">
        <v>22955</v>
      </c>
      <c r="D81" s="24" t="n">
        <v>1717.60535562</v>
      </c>
      <c r="E81" s="23" t="n">
        <v>54367</v>
      </c>
      <c r="F81" s="24" t="n">
        <v>1738.89664298</v>
      </c>
    </row>
    <row r="82" customFormat="false" ht="12.75" hidden="false" customHeight="false" outlineLevel="0" collapsed="false">
      <c r="A82" s="21" t="n">
        <v>79</v>
      </c>
      <c r="B82" s="22" t="s">
        <v>196</v>
      </c>
      <c r="C82" s="23" t="n">
        <v>489864</v>
      </c>
      <c r="D82" s="24" t="n">
        <v>22768.61727529</v>
      </c>
      <c r="E82" s="23" t="n">
        <v>508190</v>
      </c>
      <c r="F82" s="24" t="n">
        <v>32736.5811095</v>
      </c>
    </row>
    <row r="83" customFormat="false" ht="12.75" hidden="false" customHeight="false" outlineLevel="0" collapsed="false">
      <c r="A83" s="21" t="n">
        <v>80</v>
      </c>
      <c r="B83" s="22" t="s">
        <v>197</v>
      </c>
      <c r="C83" s="23" t="n">
        <v>1486882</v>
      </c>
      <c r="D83" s="24" t="n">
        <v>104578.01567872</v>
      </c>
      <c r="E83" s="23" t="n">
        <v>871737</v>
      </c>
      <c r="F83" s="24" t="n">
        <v>113077.16509007</v>
      </c>
    </row>
    <row r="84" customFormat="false" ht="12.75" hidden="false" customHeight="false" outlineLevel="0" collapsed="false">
      <c r="A84" s="21" t="n">
        <v>81</v>
      </c>
      <c r="B84" s="22" t="s">
        <v>198</v>
      </c>
      <c r="C84" s="23" t="n">
        <v>3934</v>
      </c>
      <c r="D84" s="24" t="n">
        <v>293.81455122</v>
      </c>
      <c r="E84" s="23" t="n">
        <v>3538</v>
      </c>
      <c r="F84" s="24" t="n">
        <v>249.54088071</v>
      </c>
    </row>
    <row r="85" customFormat="false" ht="12.75" hidden="false" customHeight="false" outlineLevel="0" collapsed="false">
      <c r="A85" s="21" t="n">
        <v>82</v>
      </c>
      <c r="B85" s="22" t="s">
        <v>199</v>
      </c>
      <c r="C85" s="23" t="n">
        <v>30652</v>
      </c>
      <c r="D85" s="24" t="n">
        <v>1196.5156535</v>
      </c>
      <c r="E85" s="23" t="n">
        <v>91539</v>
      </c>
      <c r="F85" s="24" t="n">
        <v>2276.39976276</v>
      </c>
    </row>
    <row r="86" customFormat="false" ht="12.75" hidden="false" customHeight="false" outlineLevel="0" collapsed="false">
      <c r="A86" s="21" t="n">
        <v>83</v>
      </c>
      <c r="B86" s="22" t="s">
        <v>200</v>
      </c>
      <c r="C86" s="23" t="n">
        <v>103882</v>
      </c>
      <c r="D86" s="24" t="n">
        <v>7808.24035023</v>
      </c>
      <c r="E86" s="23" t="n">
        <v>125997</v>
      </c>
      <c r="F86" s="24" t="n">
        <v>11774.92808965</v>
      </c>
    </row>
    <row r="87" customFormat="false" ht="12.75" hidden="false" customHeight="false" outlineLevel="0" collapsed="false">
      <c r="A87" s="21" t="n">
        <v>84</v>
      </c>
      <c r="B87" s="22" t="s">
        <v>201</v>
      </c>
      <c r="C87" s="23" t="n">
        <v>4550</v>
      </c>
      <c r="D87" s="24" t="n">
        <v>348.0779594</v>
      </c>
      <c r="E87" s="23" t="n">
        <v>11323</v>
      </c>
      <c r="F87" s="24" t="n">
        <v>614.29328737</v>
      </c>
    </row>
    <row r="88" customFormat="false" ht="12.75" hidden="false" customHeight="false" outlineLevel="0" collapsed="false">
      <c r="A88" s="21" t="n">
        <v>85</v>
      </c>
      <c r="B88" s="22" t="s">
        <v>202</v>
      </c>
      <c r="C88" s="23" t="n">
        <v>1701</v>
      </c>
      <c r="D88" s="24" t="n">
        <v>75.20212424</v>
      </c>
      <c r="E88" s="23" t="n">
        <v>3968</v>
      </c>
      <c r="F88" s="24" t="n">
        <v>851.46602754</v>
      </c>
    </row>
    <row r="89" customFormat="false" ht="12.75" hidden="false" customHeight="false" outlineLevel="0" collapsed="false">
      <c r="A89" s="21" t="n">
        <v>86</v>
      </c>
      <c r="B89" s="22" t="s">
        <v>203</v>
      </c>
      <c r="C89" s="23" t="n">
        <v>351</v>
      </c>
      <c r="D89" s="24" t="n">
        <v>70.40215799</v>
      </c>
      <c r="E89" s="23" t="n">
        <v>34</v>
      </c>
      <c r="F89" s="24" t="n">
        <v>2.79427958</v>
      </c>
    </row>
    <row r="90" customFormat="false" ht="12.75" hidden="false" customHeight="false" outlineLevel="0" collapsed="false">
      <c r="A90" s="21" t="n">
        <v>87</v>
      </c>
      <c r="B90" s="22" t="s">
        <v>204</v>
      </c>
      <c r="C90" s="23" t="n">
        <v>8484</v>
      </c>
      <c r="D90" s="24" t="n">
        <v>1698.05715622</v>
      </c>
      <c r="E90" s="23" t="n">
        <v>8189</v>
      </c>
      <c r="F90" s="24" t="n">
        <v>764.53288268</v>
      </c>
    </row>
    <row r="91" customFormat="false" ht="12.75" hidden="false" customHeight="false" outlineLevel="0" collapsed="false">
      <c r="A91" s="21" t="n">
        <v>88</v>
      </c>
      <c r="B91" s="22" t="s">
        <v>205</v>
      </c>
      <c r="C91" s="23" t="n">
        <v>6744</v>
      </c>
      <c r="D91" s="24" t="n">
        <v>4643.24272455</v>
      </c>
      <c r="E91" s="23" t="n">
        <v>2024</v>
      </c>
      <c r="F91" s="24" t="n">
        <v>2548.96181317</v>
      </c>
    </row>
    <row r="92" customFormat="false" ht="12.75" hidden="false" customHeight="false" outlineLevel="0" collapsed="false">
      <c r="A92" s="21" t="n">
        <v>89</v>
      </c>
      <c r="B92" s="22" t="s">
        <v>206</v>
      </c>
      <c r="C92" s="23" t="n">
        <v>2051</v>
      </c>
      <c r="D92" s="24" t="n">
        <v>74.92955703</v>
      </c>
      <c r="E92" s="23" t="n">
        <v>5845</v>
      </c>
      <c r="F92" s="24" t="n">
        <v>1251.35125793</v>
      </c>
    </row>
    <row r="93" customFormat="false" ht="12.75" hidden="false" customHeight="false" outlineLevel="0" collapsed="false">
      <c r="A93" s="21" t="n">
        <v>90</v>
      </c>
      <c r="B93" s="22" t="s">
        <v>207</v>
      </c>
      <c r="C93" s="23" t="n">
        <v>208</v>
      </c>
      <c r="D93" s="24" t="n">
        <v>90.53258426</v>
      </c>
      <c r="E93" s="23" t="n">
        <v>1700</v>
      </c>
      <c r="F93" s="24" t="n">
        <v>448.14268856</v>
      </c>
    </row>
    <row r="94" customFormat="false" ht="12.75" hidden="false" customHeight="false" outlineLevel="0" collapsed="false">
      <c r="A94" s="21" t="n">
        <v>91</v>
      </c>
      <c r="B94" s="22" t="s">
        <v>208</v>
      </c>
      <c r="C94" s="23" t="n">
        <v>3185</v>
      </c>
      <c r="D94" s="24" t="n">
        <v>235.32660064</v>
      </c>
      <c r="E94" s="23" t="n">
        <v>1599</v>
      </c>
      <c r="F94" s="24" t="n">
        <v>151.02110617</v>
      </c>
    </row>
    <row r="95" customFormat="false" ht="12.75" hidden="false" customHeight="false" outlineLevel="0" collapsed="false">
      <c r="A95" s="21" t="n">
        <v>92</v>
      </c>
      <c r="B95" s="22" t="s">
        <v>209</v>
      </c>
      <c r="C95" s="23" t="n">
        <v>4529</v>
      </c>
      <c r="D95" s="24" t="n">
        <v>325.39820754</v>
      </c>
      <c r="E95" s="23" t="n">
        <v>4074</v>
      </c>
      <c r="F95" s="24" t="n">
        <v>469.52871697</v>
      </c>
    </row>
    <row r="96" customFormat="false" ht="12.75" hidden="false" customHeight="false" outlineLevel="0" collapsed="false">
      <c r="A96" s="21" t="n">
        <v>93</v>
      </c>
      <c r="B96" s="22" t="s">
        <v>210</v>
      </c>
      <c r="C96" s="23" t="n">
        <v>12832</v>
      </c>
      <c r="D96" s="24" t="n">
        <v>962.8882805</v>
      </c>
      <c r="E96" s="23" t="n">
        <v>24757</v>
      </c>
      <c r="F96" s="24" t="n">
        <v>1902.11800485</v>
      </c>
    </row>
    <row r="97" customFormat="false" ht="12.75" hidden="false" customHeight="false" outlineLevel="0" collapsed="false">
      <c r="A97" s="21" t="n">
        <v>94</v>
      </c>
      <c r="B97" s="22" t="s">
        <v>211</v>
      </c>
      <c r="C97" s="23" t="n">
        <v>4</v>
      </c>
      <c r="D97" s="24" t="n">
        <v>0.045382</v>
      </c>
      <c r="E97" s="23" t="n">
        <v>8</v>
      </c>
      <c r="F97" s="24" t="n">
        <v>1.01987153</v>
      </c>
    </row>
    <row r="98" customFormat="false" ht="12.75" hidden="false" customHeight="false" outlineLevel="0" collapsed="false">
      <c r="A98" s="21" t="n">
        <v>95</v>
      </c>
      <c r="B98" s="22" t="s">
        <v>212</v>
      </c>
      <c r="C98" s="23" t="n">
        <v>5048</v>
      </c>
      <c r="D98" s="24" t="n">
        <v>346.62427271</v>
      </c>
      <c r="E98" s="23" t="n">
        <v>12563</v>
      </c>
      <c r="F98" s="24" t="n">
        <v>596.93214674</v>
      </c>
    </row>
    <row r="99" customFormat="false" ht="12.75" hidden="false" customHeight="false" outlineLevel="0" collapsed="false">
      <c r="A99" s="21" t="n">
        <v>96</v>
      </c>
      <c r="B99" s="22" t="s">
        <v>213</v>
      </c>
      <c r="C99" s="23" t="n">
        <v>12816</v>
      </c>
      <c r="D99" s="24" t="n">
        <v>1036.60968639</v>
      </c>
      <c r="E99" s="23" t="n">
        <v>25556</v>
      </c>
      <c r="F99" s="24" t="n">
        <v>1420.62293937</v>
      </c>
    </row>
    <row r="100" customFormat="false" ht="12.75" hidden="false" customHeight="false" outlineLevel="0" collapsed="false">
      <c r="A100" s="21" t="n">
        <v>97</v>
      </c>
      <c r="B100" s="22" t="s">
        <v>214</v>
      </c>
      <c r="C100" s="23" t="n">
        <v>2724</v>
      </c>
      <c r="D100" s="24" t="n">
        <v>208.34920928</v>
      </c>
      <c r="E100" s="23" t="n">
        <v>10860</v>
      </c>
      <c r="F100" s="24" t="n">
        <v>693.35335518</v>
      </c>
    </row>
    <row r="101" customFormat="false" ht="12.75" hidden="false" customHeight="false" outlineLevel="0" collapsed="false">
      <c r="A101" s="21" t="n">
        <v>98</v>
      </c>
      <c r="B101" s="22" t="s">
        <v>14</v>
      </c>
      <c r="C101" s="23" t="n">
        <v>489674</v>
      </c>
      <c r="D101" s="24" t="n">
        <v>41292.76496179</v>
      </c>
      <c r="E101" s="23" t="n">
        <v>999614</v>
      </c>
      <c r="F101" s="24" t="n">
        <v>60649.35111461</v>
      </c>
    </row>
    <row r="102" customFormat="false" ht="12.75" hidden="false" customHeight="false" outlineLevel="0" collapsed="false">
      <c r="A102" s="21" t="n">
        <v>99</v>
      </c>
      <c r="B102" s="22" t="s">
        <v>215</v>
      </c>
      <c r="C102" s="23" t="n">
        <v>11772</v>
      </c>
      <c r="D102" s="24" t="n">
        <v>1802.16162286</v>
      </c>
      <c r="E102" s="23" t="n">
        <v>108806</v>
      </c>
      <c r="F102" s="24" t="n">
        <v>1410.86905027</v>
      </c>
    </row>
    <row r="103" customFormat="false" ht="12.75" hidden="false" customHeight="false" outlineLevel="0" collapsed="false">
      <c r="A103" s="21" t="n">
        <v>100</v>
      </c>
      <c r="B103" s="22" t="s">
        <v>216</v>
      </c>
      <c r="C103" s="23" t="n">
        <v>3559</v>
      </c>
      <c r="D103" s="24" t="n">
        <v>350.27465709</v>
      </c>
      <c r="E103" s="23" t="n">
        <v>3003</v>
      </c>
      <c r="F103" s="24" t="n">
        <v>151.48793843</v>
      </c>
    </row>
    <row r="104" customFormat="false" ht="12.75" hidden="false" customHeight="false" outlineLevel="0" collapsed="false">
      <c r="A104" s="21" t="n">
        <v>101</v>
      </c>
      <c r="B104" s="22" t="s">
        <v>217</v>
      </c>
      <c r="C104" s="23" t="n">
        <v>15981</v>
      </c>
      <c r="D104" s="24" t="n">
        <v>2311.13660676</v>
      </c>
      <c r="E104" s="23" t="n">
        <v>44535</v>
      </c>
      <c r="F104" s="24" t="n">
        <v>1943.71340073</v>
      </c>
    </row>
    <row r="105" customFormat="false" ht="12.75" hidden="false" customHeight="false" outlineLevel="0" collapsed="false">
      <c r="A105" s="21" t="n">
        <v>102</v>
      </c>
      <c r="B105" s="22" t="s">
        <v>218</v>
      </c>
      <c r="C105" s="23" t="n">
        <v>76101</v>
      </c>
      <c r="D105" s="24" t="n">
        <v>5887.90474066</v>
      </c>
      <c r="E105" s="23" t="n">
        <v>222915</v>
      </c>
      <c r="F105" s="24" t="n">
        <v>11836.30188177</v>
      </c>
    </row>
    <row r="106" customFormat="false" ht="12.75" hidden="false" customHeight="false" outlineLevel="0" collapsed="false">
      <c r="A106" s="21" t="n">
        <v>103</v>
      </c>
      <c r="B106" s="22" t="s">
        <v>12</v>
      </c>
      <c r="C106" s="23" t="n">
        <v>2356876</v>
      </c>
      <c r="D106" s="24" t="n">
        <v>108619.27032587</v>
      </c>
      <c r="E106" s="23" t="n">
        <v>4600833</v>
      </c>
      <c r="F106" s="24" t="n">
        <v>235475.45046473</v>
      </c>
    </row>
    <row r="107" customFormat="false" ht="12.75" hidden="false" customHeight="false" outlineLevel="0" collapsed="false">
      <c r="A107" s="21" t="n">
        <v>104</v>
      </c>
      <c r="B107" s="22" t="s">
        <v>219</v>
      </c>
      <c r="C107" s="23" t="n">
        <v>31622</v>
      </c>
      <c r="D107" s="24" t="n">
        <v>2001.63861348</v>
      </c>
      <c r="E107" s="23" t="n">
        <v>81961</v>
      </c>
      <c r="F107" s="24" t="n">
        <v>2867.72238909</v>
      </c>
    </row>
    <row r="108" customFormat="false" ht="12.75" hidden="false" customHeight="false" outlineLevel="0" collapsed="false">
      <c r="A108" s="21" t="n">
        <v>105</v>
      </c>
      <c r="B108" s="22" t="s">
        <v>220</v>
      </c>
      <c r="C108" s="23" t="n">
        <v>583</v>
      </c>
      <c r="D108" s="24" t="n">
        <v>1399.37229477</v>
      </c>
      <c r="E108" s="23" t="n">
        <v>70</v>
      </c>
      <c r="F108" s="24" t="n">
        <v>2360.8430176</v>
      </c>
    </row>
    <row r="109" customFormat="false" ht="12.75" hidden="false" customHeight="false" outlineLevel="0" collapsed="false">
      <c r="A109" s="21" t="n">
        <v>106</v>
      </c>
      <c r="B109" s="22" t="s">
        <v>221</v>
      </c>
      <c r="C109" s="23" t="n">
        <v>1944</v>
      </c>
      <c r="D109" s="24" t="n">
        <v>113.66978745</v>
      </c>
      <c r="E109" s="23" t="n">
        <v>1370</v>
      </c>
      <c r="F109" s="24" t="n">
        <v>69.72863109</v>
      </c>
    </row>
    <row r="110" customFormat="false" ht="12.75" hidden="false" customHeight="false" outlineLevel="0" collapsed="false">
      <c r="A110" s="21" t="n">
        <v>107</v>
      </c>
      <c r="B110" s="22" t="s">
        <v>222</v>
      </c>
      <c r="C110" s="23" t="n">
        <v>2712</v>
      </c>
      <c r="D110" s="24" t="n">
        <v>197.67977018</v>
      </c>
      <c r="E110" s="23" t="n">
        <v>5286</v>
      </c>
      <c r="F110" s="24" t="n">
        <v>308.99811917</v>
      </c>
    </row>
    <row r="111" customFormat="false" ht="12.75" hidden="false" customHeight="false" outlineLevel="0" collapsed="false">
      <c r="A111" s="21" t="n">
        <v>108</v>
      </c>
      <c r="B111" s="22" t="s">
        <v>223</v>
      </c>
      <c r="C111" s="23" t="n">
        <v>114216</v>
      </c>
      <c r="D111" s="24" t="n">
        <v>8392.8983179</v>
      </c>
      <c r="E111" s="23" t="n">
        <v>56945</v>
      </c>
      <c r="F111" s="24" t="n">
        <v>9808.54348509</v>
      </c>
    </row>
    <row r="112" customFormat="false" ht="12.75" hidden="false" customHeight="false" outlineLevel="0" collapsed="false">
      <c r="A112" s="21" t="n">
        <v>109</v>
      </c>
      <c r="B112" s="22" t="s">
        <v>224</v>
      </c>
      <c r="C112" s="23" t="n">
        <v>212102</v>
      </c>
      <c r="D112" s="24" t="n">
        <v>494178.21946269</v>
      </c>
      <c r="E112" s="23" t="n">
        <v>6835</v>
      </c>
      <c r="F112" s="24" t="n">
        <v>25555.7792346</v>
      </c>
    </row>
    <row r="113" customFormat="false" ht="12.75" hidden="false" customHeight="false" outlineLevel="0" collapsed="false">
      <c r="A113" s="21" t="n">
        <v>110</v>
      </c>
      <c r="B113" s="22" t="s">
        <v>225</v>
      </c>
      <c r="C113" s="23" t="n">
        <v>81386</v>
      </c>
      <c r="D113" s="24" t="n">
        <v>5493.71210323</v>
      </c>
      <c r="E113" s="23" t="n">
        <v>157954</v>
      </c>
      <c r="F113" s="24" t="n">
        <v>11228.26298698</v>
      </c>
    </row>
    <row r="114" customFormat="false" ht="12.75" hidden="false" customHeight="false" outlineLevel="0" collapsed="false">
      <c r="A114" s="21" t="n">
        <v>111</v>
      </c>
      <c r="B114" s="22" t="s">
        <v>226</v>
      </c>
      <c r="C114" s="23" t="n">
        <v>76</v>
      </c>
      <c r="D114" s="24" t="n">
        <v>1077.3008192</v>
      </c>
      <c r="E114" s="23" t="n">
        <v>16</v>
      </c>
      <c r="F114" s="24" t="n">
        <v>66.15881538</v>
      </c>
    </row>
    <row r="115" customFormat="false" ht="12.75" hidden="false" customHeight="false" outlineLevel="0" collapsed="false">
      <c r="A115" s="21" t="n">
        <v>112</v>
      </c>
      <c r="B115" s="22" t="s">
        <v>227</v>
      </c>
      <c r="C115" s="23" t="n">
        <v>2477</v>
      </c>
      <c r="D115" s="24" t="n">
        <v>129.81156559</v>
      </c>
      <c r="E115" s="23" t="n">
        <v>3255</v>
      </c>
      <c r="F115" s="24" t="n">
        <v>383.30473434</v>
      </c>
    </row>
    <row r="116" customFormat="false" ht="12.75" hidden="false" customHeight="false" outlineLevel="0" collapsed="false">
      <c r="A116" s="21" t="n">
        <v>113</v>
      </c>
      <c r="B116" s="22" t="s">
        <v>228</v>
      </c>
      <c r="C116" s="23" t="n">
        <v>49997</v>
      </c>
      <c r="D116" s="24" t="n">
        <v>3608.29187433</v>
      </c>
      <c r="E116" s="23" t="n">
        <v>79045</v>
      </c>
      <c r="F116" s="24" t="n">
        <v>6064.49776751</v>
      </c>
    </row>
    <row r="117" customFormat="false" ht="12.75" hidden="false" customHeight="false" outlineLevel="0" collapsed="false">
      <c r="A117" s="21" t="n">
        <v>114</v>
      </c>
      <c r="B117" s="22" t="s">
        <v>229</v>
      </c>
      <c r="C117" s="23" t="n">
        <v>167</v>
      </c>
      <c r="D117" s="24" t="n">
        <v>209.64060835</v>
      </c>
      <c r="E117" s="23" t="n">
        <v>200</v>
      </c>
      <c r="F117" s="24" t="n">
        <v>121.1798436</v>
      </c>
    </row>
    <row r="118" customFormat="false" ht="12.75" hidden="false" customHeight="false" outlineLevel="0" collapsed="false">
      <c r="A118" s="21" t="n">
        <v>115</v>
      </c>
      <c r="B118" s="22" t="s">
        <v>230</v>
      </c>
      <c r="C118" s="23" t="n">
        <v>8921</v>
      </c>
      <c r="D118" s="24" t="n">
        <v>2201.0675177</v>
      </c>
      <c r="E118" s="23" t="n">
        <v>2905</v>
      </c>
      <c r="F118" s="24" t="n">
        <v>3920.61400283</v>
      </c>
    </row>
    <row r="119" customFormat="false" ht="12.75" hidden="false" customHeight="false" outlineLevel="0" collapsed="false">
      <c r="A119" s="21" t="n">
        <v>116</v>
      </c>
      <c r="B119" s="22" t="s">
        <v>231</v>
      </c>
      <c r="C119" s="23" t="n">
        <v>2101</v>
      </c>
      <c r="D119" s="24" t="n">
        <v>139.188297</v>
      </c>
      <c r="E119" s="23" t="n">
        <v>946</v>
      </c>
      <c r="F119" s="24" t="n">
        <v>112.77539547</v>
      </c>
    </row>
    <row r="120" customFormat="false" ht="12.75" hidden="false" customHeight="false" outlineLevel="0" collapsed="false">
      <c r="A120" s="21" t="n">
        <v>117</v>
      </c>
      <c r="B120" s="22" t="s">
        <v>232</v>
      </c>
      <c r="C120" s="23" t="n">
        <v>1521</v>
      </c>
      <c r="D120" s="24" t="n">
        <v>901.68279411</v>
      </c>
      <c r="E120" s="23" t="n">
        <v>389</v>
      </c>
      <c r="F120" s="24" t="n">
        <v>638.65271617</v>
      </c>
    </row>
    <row r="121" customFormat="false" ht="12.75" hidden="false" customHeight="false" outlineLevel="0" collapsed="false">
      <c r="A121" s="21" t="n">
        <v>118</v>
      </c>
      <c r="B121" s="22" t="s">
        <v>233</v>
      </c>
      <c r="C121" s="23" t="n">
        <v>1112</v>
      </c>
      <c r="D121" s="24" t="n">
        <v>1383.99394439</v>
      </c>
      <c r="E121" s="23" t="n">
        <v>1332</v>
      </c>
      <c r="F121" s="24" t="n">
        <v>202.17544832</v>
      </c>
    </row>
    <row r="122" customFormat="false" ht="12.75" hidden="false" customHeight="false" outlineLevel="0" collapsed="false">
      <c r="A122" s="21" t="n">
        <v>119</v>
      </c>
      <c r="B122" s="22" t="s">
        <v>234</v>
      </c>
      <c r="C122" s="23" t="n">
        <v>288646</v>
      </c>
      <c r="D122" s="24" t="n">
        <v>19574.61670171</v>
      </c>
      <c r="E122" s="23" t="n">
        <v>415103</v>
      </c>
      <c r="F122" s="24" t="n">
        <v>19968.36243988</v>
      </c>
    </row>
    <row r="123" customFormat="false" ht="12.75" hidden="false" customHeight="false" outlineLevel="0" collapsed="false">
      <c r="A123" s="21" t="n">
        <v>120</v>
      </c>
      <c r="B123" s="22" t="s">
        <v>235</v>
      </c>
      <c r="C123" s="23" t="n">
        <v>1748332</v>
      </c>
      <c r="D123" s="24" t="n">
        <v>225257.96408791</v>
      </c>
      <c r="E123" s="23" t="n">
        <v>635438</v>
      </c>
      <c r="F123" s="24" t="n">
        <v>141953.36173523</v>
      </c>
    </row>
    <row r="124" customFormat="false" ht="12.75" hidden="false" customHeight="false" outlineLevel="0" collapsed="false">
      <c r="A124" s="21" t="n">
        <v>121</v>
      </c>
      <c r="B124" s="22" t="s">
        <v>23</v>
      </c>
      <c r="C124" s="23" t="n">
        <v>579806</v>
      </c>
      <c r="D124" s="24" t="n">
        <v>27091.40022911</v>
      </c>
      <c r="E124" s="23" t="n">
        <v>505177</v>
      </c>
      <c r="F124" s="24" t="n">
        <v>36659.07322288</v>
      </c>
    </row>
    <row r="125" customFormat="false" ht="12.75" hidden="false" customHeight="false" outlineLevel="0" collapsed="false">
      <c r="A125" s="21" t="n">
        <v>122</v>
      </c>
      <c r="B125" s="22" t="s">
        <v>39</v>
      </c>
      <c r="C125" s="23" t="n">
        <v>2015396</v>
      </c>
      <c r="D125" s="24" t="n">
        <v>52135.28030278</v>
      </c>
      <c r="E125" s="23" t="n">
        <v>1323702</v>
      </c>
      <c r="F125" s="24" t="n">
        <v>56306.949968</v>
      </c>
    </row>
    <row r="126" customFormat="false" ht="12.75" hidden="false" customHeight="false" outlineLevel="0" collapsed="false">
      <c r="A126" s="21" t="n">
        <v>123</v>
      </c>
      <c r="B126" s="22" t="s">
        <v>10</v>
      </c>
      <c r="C126" s="23" t="n">
        <v>17862349</v>
      </c>
      <c r="D126" s="24" t="n">
        <v>982616.16783474</v>
      </c>
      <c r="E126" s="23" t="n">
        <v>15863098</v>
      </c>
      <c r="F126" s="24" t="n">
        <v>1146243.03761571</v>
      </c>
    </row>
    <row r="127" customFormat="false" ht="12.75" hidden="false" customHeight="false" outlineLevel="0" collapsed="false">
      <c r="A127" s="21" t="n">
        <v>124</v>
      </c>
      <c r="B127" s="22" t="s">
        <v>236</v>
      </c>
      <c r="C127" s="23" t="n">
        <v>508</v>
      </c>
      <c r="D127" s="24" t="n">
        <v>206.48600286</v>
      </c>
      <c r="E127" s="23" t="n">
        <v>363</v>
      </c>
      <c r="F127" s="24" t="n">
        <v>163.83174072</v>
      </c>
    </row>
    <row r="128" customFormat="false" ht="12.75" hidden="false" customHeight="false" outlineLevel="0" collapsed="false">
      <c r="A128" s="21" t="n">
        <v>125</v>
      </c>
      <c r="B128" s="22" t="s">
        <v>30</v>
      </c>
      <c r="C128" s="23" t="n">
        <v>358379</v>
      </c>
      <c r="D128" s="24" t="n">
        <v>22042.5999262</v>
      </c>
      <c r="E128" s="23" t="n">
        <v>495849</v>
      </c>
      <c r="F128" s="24" t="n">
        <v>31070.83277499</v>
      </c>
    </row>
    <row r="129" customFormat="false" ht="12.75" hidden="false" customHeight="false" outlineLevel="0" collapsed="false">
      <c r="A129" s="21" t="n">
        <v>126</v>
      </c>
      <c r="B129" s="22" t="s">
        <v>237</v>
      </c>
      <c r="C129" s="23" t="n">
        <v>428419</v>
      </c>
      <c r="D129" s="24" t="n">
        <v>37463.67833651</v>
      </c>
      <c r="E129" s="23" t="n">
        <v>477639</v>
      </c>
      <c r="F129" s="24" t="n">
        <v>27532.93447734</v>
      </c>
    </row>
    <row r="130" customFormat="false" ht="12.75" hidden="false" customHeight="false" outlineLevel="0" collapsed="false">
      <c r="A130" s="21" t="n">
        <v>127</v>
      </c>
      <c r="B130" s="22" t="s">
        <v>34</v>
      </c>
      <c r="C130" s="23" t="n">
        <v>1052965</v>
      </c>
      <c r="D130" s="24" t="n">
        <v>37366.62334634</v>
      </c>
      <c r="E130" s="23" t="n">
        <v>867803</v>
      </c>
      <c r="F130" s="24" t="n">
        <v>34590.15041495</v>
      </c>
    </row>
    <row r="131" customFormat="false" ht="12.75" hidden="false" customHeight="false" outlineLevel="0" collapsed="false">
      <c r="A131" s="21" t="n">
        <v>128</v>
      </c>
      <c r="B131" s="22" t="s">
        <v>238</v>
      </c>
      <c r="C131" s="23" t="n">
        <v>2560</v>
      </c>
      <c r="D131" s="24" t="n">
        <v>6052.0458663</v>
      </c>
      <c r="E131" s="23" t="n">
        <v>137</v>
      </c>
      <c r="F131" s="24" t="n">
        <v>1565.87520054</v>
      </c>
    </row>
    <row r="132" customFormat="false" ht="12.75" hidden="false" customHeight="false" outlineLevel="0" collapsed="false">
      <c r="A132" s="21" t="n">
        <v>129</v>
      </c>
      <c r="B132" s="22" t="s">
        <v>239</v>
      </c>
      <c r="C132" s="23" t="n">
        <v>2791</v>
      </c>
      <c r="D132" s="24" t="n">
        <v>211.17753333</v>
      </c>
      <c r="E132" s="23" t="n">
        <v>5617</v>
      </c>
      <c r="F132" s="24" t="n">
        <v>297.54625929</v>
      </c>
    </row>
    <row r="133" customFormat="false" ht="12.75" hidden="false" customHeight="false" outlineLevel="0" collapsed="false">
      <c r="A133" s="21" t="n">
        <v>130</v>
      </c>
      <c r="B133" s="22" t="s">
        <v>240</v>
      </c>
      <c r="C133" s="23" t="n">
        <v>3732</v>
      </c>
      <c r="D133" s="24" t="n">
        <v>343.21309418</v>
      </c>
      <c r="E133" s="23" t="n">
        <v>9453</v>
      </c>
      <c r="F133" s="24" t="n">
        <v>477.06746799</v>
      </c>
    </row>
    <row r="134" customFormat="false" ht="12.75" hidden="false" customHeight="false" outlineLevel="0" collapsed="false">
      <c r="A134" s="21" t="n">
        <v>131</v>
      </c>
      <c r="B134" s="22" t="s">
        <v>241</v>
      </c>
      <c r="C134" s="23" t="n">
        <v>1487</v>
      </c>
      <c r="D134" s="24" t="n">
        <v>107.31566339</v>
      </c>
      <c r="E134" s="23" t="n">
        <v>4574</v>
      </c>
      <c r="F134" s="24" t="n">
        <v>283.63786674</v>
      </c>
    </row>
    <row r="135" customFormat="false" ht="12.75" hidden="false" customHeight="false" outlineLevel="0" collapsed="false">
      <c r="A135" s="21" t="n">
        <v>132</v>
      </c>
      <c r="B135" s="22" t="s">
        <v>242</v>
      </c>
      <c r="C135" s="23" t="n">
        <v>661382</v>
      </c>
      <c r="D135" s="24" t="n">
        <v>65344.12987307</v>
      </c>
      <c r="E135" s="23" t="n">
        <v>1507674</v>
      </c>
      <c r="F135" s="24" t="n">
        <v>68541.4849594</v>
      </c>
    </row>
    <row r="136" customFormat="false" ht="12.75" hidden="false" customHeight="false" outlineLevel="0" collapsed="false">
      <c r="A136" s="21" t="n">
        <v>133</v>
      </c>
      <c r="B136" s="22" t="s">
        <v>243</v>
      </c>
      <c r="C136" s="23" t="n">
        <v>15392</v>
      </c>
      <c r="D136" s="24" t="n">
        <v>687.55345163</v>
      </c>
      <c r="E136" s="23" t="n">
        <v>11906</v>
      </c>
      <c r="F136" s="24" t="n">
        <v>934.77745814</v>
      </c>
    </row>
    <row r="137" customFormat="false" ht="12.75" hidden="false" customHeight="false" outlineLevel="0" collapsed="false">
      <c r="A137" s="21" t="n">
        <v>134</v>
      </c>
      <c r="B137" s="22" t="s">
        <v>244</v>
      </c>
      <c r="C137" s="23" t="n">
        <v>177230</v>
      </c>
      <c r="D137" s="24" t="n">
        <v>13442.50832118</v>
      </c>
      <c r="E137" s="23" t="n">
        <v>232905</v>
      </c>
      <c r="F137" s="24" t="n">
        <v>13847.59689335</v>
      </c>
    </row>
    <row r="138" customFormat="false" ht="12.75" hidden="false" customHeight="false" outlineLevel="0" collapsed="false">
      <c r="A138" s="21" t="n">
        <v>135</v>
      </c>
      <c r="B138" s="22" t="s">
        <v>245</v>
      </c>
      <c r="C138" s="23" t="n">
        <v>1714</v>
      </c>
      <c r="D138" s="24" t="n">
        <v>242.67620871</v>
      </c>
      <c r="E138" s="23" t="n">
        <v>5123</v>
      </c>
      <c r="F138" s="24" t="n">
        <v>313.90369969</v>
      </c>
    </row>
    <row r="139" customFormat="false" ht="12.75" hidden="false" customHeight="false" outlineLevel="0" collapsed="false">
      <c r="A139" s="21" t="n">
        <v>136</v>
      </c>
      <c r="B139" s="22" t="s">
        <v>246</v>
      </c>
      <c r="C139" s="23" t="n">
        <v>6499</v>
      </c>
      <c r="D139" s="24" t="n">
        <v>948.05556448</v>
      </c>
      <c r="E139" s="23" t="n">
        <v>11314</v>
      </c>
      <c r="F139" s="24" t="n">
        <v>699.91519256</v>
      </c>
    </row>
    <row r="140" customFormat="false" ht="12.75" hidden="false" customHeight="false" outlineLevel="0" collapsed="false">
      <c r="A140" s="21" t="n">
        <v>137</v>
      </c>
      <c r="B140" s="22" t="s">
        <v>247</v>
      </c>
      <c r="C140" s="23" t="n">
        <v>19563</v>
      </c>
      <c r="D140" s="24" t="n">
        <v>1206.72891995</v>
      </c>
      <c r="E140" s="23" t="n">
        <v>49602</v>
      </c>
      <c r="F140" s="24" t="n">
        <v>3432.79403189</v>
      </c>
    </row>
    <row r="141" customFormat="false" ht="12.75" hidden="false" customHeight="false" outlineLevel="0" collapsed="false">
      <c r="A141" s="21" t="n">
        <v>138</v>
      </c>
      <c r="B141" s="22" t="s">
        <v>248</v>
      </c>
      <c r="C141" s="23" t="n">
        <v>4245</v>
      </c>
      <c r="D141" s="24" t="n">
        <v>1873.03839345</v>
      </c>
      <c r="E141" s="23" t="n">
        <v>7242</v>
      </c>
      <c r="F141" s="24" t="n">
        <v>598.0146108</v>
      </c>
    </row>
    <row r="142" customFormat="false" ht="12.75" hidden="false" customHeight="false" outlineLevel="0" collapsed="false">
      <c r="A142" s="21" t="n">
        <v>139</v>
      </c>
      <c r="B142" s="22" t="s">
        <v>249</v>
      </c>
      <c r="C142" s="23" t="n">
        <v>8958</v>
      </c>
      <c r="D142" s="24" t="n">
        <v>415.41286203</v>
      </c>
      <c r="E142" s="23" t="n">
        <v>7122</v>
      </c>
      <c r="F142" s="24" t="n">
        <v>622.05000705</v>
      </c>
    </row>
    <row r="143" customFormat="false" ht="12.75" hidden="false" customHeight="false" outlineLevel="0" collapsed="false">
      <c r="A143" s="21" t="n">
        <v>140</v>
      </c>
      <c r="B143" s="22" t="s">
        <v>250</v>
      </c>
      <c r="C143" s="23" t="n">
        <v>15840</v>
      </c>
      <c r="D143" s="24" t="n">
        <v>774.85875203</v>
      </c>
      <c r="E143" s="23" t="n">
        <v>55750</v>
      </c>
      <c r="F143" s="24" t="n">
        <v>2090.4657448</v>
      </c>
    </row>
    <row r="144" customFormat="false" ht="12.75" hidden="false" customHeight="false" outlineLevel="0" collapsed="false">
      <c r="A144" s="21" t="n">
        <v>141</v>
      </c>
      <c r="B144" s="22" t="s">
        <v>251</v>
      </c>
      <c r="C144" s="23" t="n">
        <v>11670</v>
      </c>
      <c r="D144" s="24" t="n">
        <v>639.28202125</v>
      </c>
      <c r="E144" s="23" t="n">
        <v>17789</v>
      </c>
      <c r="F144" s="24" t="n">
        <v>602.52655673</v>
      </c>
    </row>
    <row r="145" customFormat="false" ht="12.75" hidden="false" customHeight="false" outlineLevel="0" collapsed="false">
      <c r="A145" s="21" t="n">
        <v>142</v>
      </c>
      <c r="B145" s="22" t="s">
        <v>252</v>
      </c>
      <c r="C145" s="23" t="n">
        <v>1372</v>
      </c>
      <c r="D145" s="24" t="n">
        <v>207.84470422</v>
      </c>
      <c r="E145" s="23" t="n">
        <v>2873</v>
      </c>
      <c r="F145" s="24" t="n">
        <v>94.9887021</v>
      </c>
    </row>
    <row r="146" customFormat="false" ht="12.75" hidden="false" customHeight="false" outlineLevel="0" collapsed="false">
      <c r="A146" s="21" t="n">
        <v>143</v>
      </c>
      <c r="B146" s="22" t="s">
        <v>253</v>
      </c>
      <c r="C146" s="23" t="n">
        <v>8219</v>
      </c>
      <c r="D146" s="24" t="n">
        <v>594.84094942</v>
      </c>
      <c r="E146" s="23" t="n">
        <v>5855</v>
      </c>
      <c r="F146" s="24" t="n">
        <v>565.73415453</v>
      </c>
    </row>
    <row r="147" customFormat="false" ht="12.75" hidden="false" customHeight="false" outlineLevel="0" collapsed="false">
      <c r="A147" s="21" t="n">
        <v>144</v>
      </c>
      <c r="B147" s="22" t="s">
        <v>254</v>
      </c>
      <c r="C147" s="23" t="n">
        <v>4150</v>
      </c>
      <c r="D147" s="24" t="n">
        <v>741.59061503</v>
      </c>
      <c r="E147" s="23" t="n">
        <v>8908</v>
      </c>
      <c r="F147" s="24" t="n">
        <v>1600.40340388</v>
      </c>
    </row>
    <row r="148" customFormat="false" ht="12.75" hidden="false" customHeight="false" outlineLevel="0" collapsed="false">
      <c r="A148" s="21" t="n">
        <v>145</v>
      </c>
      <c r="B148" s="22" t="s">
        <v>255</v>
      </c>
      <c r="C148" s="23" t="n">
        <v>250496</v>
      </c>
      <c r="D148" s="24" t="n">
        <v>31219.94922711</v>
      </c>
      <c r="E148" s="23" t="n">
        <v>91874</v>
      </c>
      <c r="F148" s="24" t="n">
        <v>20120.03869562</v>
      </c>
    </row>
    <row r="149" customFormat="false" ht="12.75" hidden="false" customHeight="false" outlineLevel="0" collapsed="false">
      <c r="A149" s="21" t="n">
        <v>146</v>
      </c>
      <c r="B149" s="22" t="s">
        <v>256</v>
      </c>
      <c r="C149" s="23" t="n">
        <v>1493</v>
      </c>
      <c r="D149" s="24" t="n">
        <v>91.14927795</v>
      </c>
      <c r="E149" s="23" t="n">
        <v>2711</v>
      </c>
      <c r="F149" s="24" t="n">
        <v>184.74535771</v>
      </c>
    </row>
    <row r="150" customFormat="false" ht="12.75" hidden="false" customHeight="false" outlineLevel="0" collapsed="false">
      <c r="A150" s="21" t="n">
        <v>147</v>
      </c>
      <c r="B150" s="22" t="s">
        <v>257</v>
      </c>
      <c r="C150" s="23" t="n">
        <v>2263</v>
      </c>
      <c r="D150" s="24" t="n">
        <v>261.64147114</v>
      </c>
      <c r="E150" s="23" t="n">
        <v>6051</v>
      </c>
      <c r="F150" s="24" t="n">
        <v>264.58035906</v>
      </c>
    </row>
    <row r="151" customFormat="false" ht="12.75" hidden="false" customHeight="false" outlineLevel="0" collapsed="false">
      <c r="A151" s="21" t="n">
        <v>148</v>
      </c>
      <c r="B151" s="22" t="s">
        <v>258</v>
      </c>
      <c r="C151" s="23" t="n">
        <v>3471</v>
      </c>
      <c r="D151" s="24" t="n">
        <v>422.6098865</v>
      </c>
      <c r="E151" s="23" t="n">
        <v>4956</v>
      </c>
      <c r="F151" s="24" t="n">
        <v>367.94188224</v>
      </c>
    </row>
    <row r="152" customFormat="false" ht="12.75" hidden="false" customHeight="false" outlineLevel="0" collapsed="false">
      <c r="A152" s="21" t="n">
        <v>149</v>
      </c>
      <c r="B152" s="22" t="s">
        <v>259</v>
      </c>
      <c r="C152" s="23" t="n">
        <v>1060</v>
      </c>
      <c r="D152" s="24" t="n">
        <v>74.92221141</v>
      </c>
      <c r="E152" s="23" t="n">
        <v>412</v>
      </c>
      <c r="F152" s="24" t="n">
        <v>120.58003958</v>
      </c>
    </row>
    <row r="153" customFormat="false" ht="12.75" hidden="false" customHeight="false" outlineLevel="0" collapsed="false">
      <c r="A153" s="21" t="n">
        <v>150</v>
      </c>
      <c r="B153" s="22" t="s">
        <v>260</v>
      </c>
      <c r="C153" s="23" t="n">
        <v>1578</v>
      </c>
      <c r="D153" s="24" t="n">
        <v>85.63334</v>
      </c>
      <c r="E153" s="23" t="n">
        <v>1030</v>
      </c>
      <c r="F153" s="24" t="n">
        <v>74.22289896</v>
      </c>
    </row>
    <row r="154" customFormat="false" ht="12.75" hidden="false" customHeight="false" outlineLevel="0" collapsed="false">
      <c r="A154" s="21" t="n">
        <v>151</v>
      </c>
      <c r="B154" s="22" t="s">
        <v>261</v>
      </c>
      <c r="C154" s="23" t="n">
        <v>1938</v>
      </c>
      <c r="D154" s="24" t="n">
        <v>103.1461755</v>
      </c>
      <c r="E154" s="23" t="n">
        <v>48217</v>
      </c>
      <c r="F154" s="24" t="n">
        <v>134.73174459</v>
      </c>
    </row>
    <row r="155" customFormat="false" ht="12.75" hidden="false" customHeight="false" outlineLevel="0" collapsed="false">
      <c r="A155" s="21" t="n">
        <v>152</v>
      </c>
      <c r="B155" s="22" t="s">
        <v>262</v>
      </c>
      <c r="C155" s="23" t="n">
        <v>392315</v>
      </c>
      <c r="D155" s="24" t="n">
        <v>29197.41697287</v>
      </c>
      <c r="E155" s="23" t="n">
        <v>1058440</v>
      </c>
      <c r="F155" s="24" t="n">
        <v>44260.27308485</v>
      </c>
    </row>
    <row r="156" customFormat="false" ht="12.75" hidden="false" customHeight="false" outlineLevel="0" collapsed="false">
      <c r="A156" s="21" t="n">
        <v>153</v>
      </c>
      <c r="B156" s="22" t="s">
        <v>16</v>
      </c>
      <c r="C156" s="23" t="n">
        <v>1367779</v>
      </c>
      <c r="D156" s="24" t="n">
        <v>72005.21622129</v>
      </c>
      <c r="E156" s="23" t="n">
        <v>2659316</v>
      </c>
      <c r="F156" s="24" t="n">
        <v>120779.87823651</v>
      </c>
    </row>
    <row r="157" customFormat="false" ht="12.75" hidden="false" customHeight="false" outlineLevel="0" collapsed="false">
      <c r="A157" s="21" t="n">
        <v>154</v>
      </c>
      <c r="B157" s="22" t="s">
        <v>41</v>
      </c>
      <c r="C157" s="23" t="n">
        <v>616924</v>
      </c>
      <c r="D157" s="24" t="n">
        <v>29639.34377573</v>
      </c>
      <c r="E157" s="23" t="n">
        <v>1916476</v>
      </c>
      <c r="F157" s="24" t="n">
        <v>33287.23790236</v>
      </c>
    </row>
    <row r="158" customFormat="false" ht="12.75" hidden="false" customHeight="false" outlineLevel="0" collapsed="false">
      <c r="A158" s="21" t="n">
        <v>155</v>
      </c>
      <c r="B158" s="22" t="s">
        <v>263</v>
      </c>
      <c r="C158" s="23" t="n">
        <v>109</v>
      </c>
      <c r="D158" s="24" t="n">
        <v>10.22623315</v>
      </c>
      <c r="E158" s="23" t="n">
        <v>20</v>
      </c>
      <c r="F158" s="24" t="n">
        <v>25.303884</v>
      </c>
    </row>
    <row r="159" customFormat="false" ht="12.75" hidden="false" customHeight="false" outlineLevel="0" collapsed="false">
      <c r="A159" s="21" t="n">
        <v>156</v>
      </c>
      <c r="B159" s="22" t="s">
        <v>264</v>
      </c>
      <c r="C159" s="23" t="n">
        <v>1611</v>
      </c>
      <c r="D159" s="24" t="n">
        <v>100.32361955</v>
      </c>
      <c r="E159" s="23" t="n">
        <v>2912</v>
      </c>
      <c r="F159" s="24" t="n">
        <v>161.98850743</v>
      </c>
    </row>
    <row r="160" customFormat="false" ht="12.75" hidden="false" customHeight="false" outlineLevel="0" collapsed="false">
      <c r="A160" s="21" t="n">
        <v>157</v>
      </c>
      <c r="B160" s="22" t="s">
        <v>265</v>
      </c>
      <c r="C160" s="23" t="n">
        <v>286249</v>
      </c>
      <c r="D160" s="24" t="n">
        <v>22691.9502799</v>
      </c>
      <c r="E160" s="23" t="n">
        <v>646256</v>
      </c>
      <c r="F160" s="24" t="n">
        <v>32517.00422092</v>
      </c>
    </row>
    <row r="161" customFormat="false" ht="12.75" hidden="false" customHeight="false" outlineLevel="0" collapsed="false">
      <c r="A161" s="21" t="n">
        <v>158</v>
      </c>
      <c r="B161" s="22" t="s">
        <v>266</v>
      </c>
      <c r="C161" s="23" t="n">
        <v>14073</v>
      </c>
      <c r="D161" s="24" t="n">
        <v>333.24313365</v>
      </c>
      <c r="E161" s="23" t="n">
        <v>23928</v>
      </c>
      <c r="F161" s="24" t="n">
        <v>699.66154839</v>
      </c>
    </row>
    <row r="162" customFormat="false" ht="12.75" hidden="false" customHeight="false" outlineLevel="0" collapsed="false">
      <c r="A162" s="21" t="n">
        <v>159</v>
      </c>
      <c r="B162" s="22" t="s">
        <v>267</v>
      </c>
      <c r="C162" s="23" t="n">
        <v>276</v>
      </c>
      <c r="D162" s="24" t="n">
        <v>22.54749357</v>
      </c>
      <c r="E162" s="23" t="n">
        <v>9</v>
      </c>
      <c r="F162" s="24" t="n">
        <v>0.25402478</v>
      </c>
    </row>
    <row r="163" customFormat="false" ht="12.75" hidden="false" customHeight="false" outlineLevel="0" collapsed="false">
      <c r="A163" s="21" t="n">
        <v>160</v>
      </c>
      <c r="B163" s="22" t="s">
        <v>268</v>
      </c>
      <c r="C163" s="23" t="n">
        <v>500</v>
      </c>
      <c r="D163" s="24" t="n">
        <v>65.31339989</v>
      </c>
      <c r="E163" s="23" t="n">
        <v>190</v>
      </c>
      <c r="F163" s="24" t="n">
        <v>652.3349038</v>
      </c>
    </row>
    <row r="164" customFormat="false" ht="12.75" hidden="false" customHeight="false" outlineLevel="0" collapsed="false">
      <c r="A164" s="21" t="n">
        <v>161</v>
      </c>
      <c r="B164" s="22" t="s">
        <v>269</v>
      </c>
      <c r="C164" s="23" t="n">
        <v>2015553</v>
      </c>
      <c r="D164" s="24" t="n">
        <v>93389.607074</v>
      </c>
      <c r="E164" s="23" t="n">
        <v>534748</v>
      </c>
      <c r="F164" s="24" t="n">
        <v>79342.64496791</v>
      </c>
    </row>
    <row r="165" customFormat="false" ht="12.75" hidden="false" customHeight="false" outlineLevel="0" collapsed="false">
      <c r="A165" s="21" t="n">
        <v>162</v>
      </c>
      <c r="B165" s="22" t="s">
        <v>270</v>
      </c>
      <c r="C165" s="23" t="n">
        <v>463</v>
      </c>
      <c r="D165" s="24" t="n">
        <v>43.25019569</v>
      </c>
      <c r="E165" s="23" t="n">
        <v>1314</v>
      </c>
      <c r="F165" s="24" t="n">
        <v>78.67504578</v>
      </c>
    </row>
    <row r="166" customFormat="false" ht="15" hidden="false" customHeight="false" outlineLevel="0" collapsed="false">
      <c r="A166" s="21"/>
      <c r="B166" s="25" t="s">
        <v>271</v>
      </c>
      <c r="C166" s="26" t="n">
        <v>83529820</v>
      </c>
      <c r="D166" s="24" t="n">
        <v>6043747.12970913</v>
      </c>
      <c r="E166" s="26" t="n">
        <v>83529820</v>
      </c>
      <c r="F166" s="24" t="n">
        <v>6043747.12970913</v>
      </c>
    </row>
    <row r="167" customFormat="false" ht="12.75" hidden="false" customHeight="false" outlineLevel="0" collapsed="false">
      <c r="A167" s="21"/>
      <c r="B167" s="27" t="s">
        <v>272</v>
      </c>
      <c r="C167" s="28" t="n">
        <f aca="false">C166/1000000</f>
        <v>83.52982</v>
      </c>
      <c r="D167" s="28" t="n">
        <f aca="false">D166/1000</f>
        <v>6043.74712970913</v>
      </c>
      <c r="E167" s="28" t="n">
        <f aca="false">E166/1000000</f>
        <v>83.52982</v>
      </c>
      <c r="F167" s="28" t="n">
        <f aca="false">F166/1000</f>
        <v>6043.74712970913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30" width="5.7"/>
    <col collapsed="false" customWidth="true" hidden="false" outlineLevel="0" max="3" min="3" style="31" width="44.99"/>
    <col collapsed="false" customWidth="false" hidden="false" outlineLevel="0" max="4" min="4" style="29" width="9.13"/>
    <col collapsed="false" customWidth="true" hidden="false" outlineLevel="0" max="5" min="5" style="29" width="10.85"/>
    <col collapsed="false" customWidth="true" hidden="false" outlineLevel="0" max="7" min="6" style="29" width="7.42"/>
    <col collapsed="false" customWidth="false" hidden="false" outlineLevel="0" max="8" min="8" style="29" width="9.13"/>
    <col collapsed="false" customWidth="true" hidden="false" outlineLevel="0" max="9" min="9" style="29" width="10.85"/>
    <col collapsed="false" customWidth="true" hidden="false" outlineLevel="0" max="10" min="10" style="29" width="7.99"/>
    <col collapsed="false" customWidth="true" hidden="false" outlineLevel="0" max="11" min="11" style="29" width="7.42"/>
    <col collapsed="false" customWidth="false" hidden="false" outlineLevel="0" max="12" min="12" style="29" width="9.13"/>
    <col collapsed="false" customWidth="true" hidden="false" outlineLevel="0" max="13" min="13" style="29" width="10.85"/>
    <col collapsed="false" customWidth="true" hidden="false" outlineLevel="0" max="15" min="14" style="29" width="7.42"/>
    <col collapsed="false" customWidth="false" hidden="false" outlineLevel="0" max="16" min="16" style="29" width="9.13"/>
    <col collapsed="false" customWidth="true" hidden="false" outlineLevel="0" max="17" min="17" style="29" width="10.85"/>
    <col collapsed="false" customWidth="true" hidden="false" outlineLevel="0" max="18" min="18" style="29" width="7.99"/>
    <col collapsed="false" customWidth="true" hidden="false" outlineLevel="0" max="19" min="19" style="29" width="7.42"/>
    <col collapsed="false" customWidth="true" hidden="false" outlineLevel="0" max="20" min="20" style="29" width="4.7"/>
    <col collapsed="false" customWidth="false" hidden="false" outlineLevel="0" max="257" min="21" style="29" width="9.13"/>
  </cols>
  <sheetData>
    <row r="1" customFormat="false" ht="13.5" hidden="false" customHeight="true" outlineLevel="0" collapsed="false"/>
    <row r="2" s="32" customFormat="true" ht="12.75" hidden="false" customHeight="true" outlineLevel="0" collapsed="false">
      <c r="B2" s="33" t="s">
        <v>27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2" customFormat="true" ht="18" hidden="false" customHeight="true" outlineLevel="0" collapsed="false">
      <c r="B3" s="34" t="s">
        <v>116</v>
      </c>
      <c r="C3" s="35" t="s">
        <v>274</v>
      </c>
      <c r="D3" s="34" t="s">
        <v>275</v>
      </c>
      <c r="E3" s="34"/>
      <c r="F3" s="34"/>
      <c r="G3" s="34"/>
      <c r="H3" s="34"/>
      <c r="I3" s="34"/>
      <c r="J3" s="34"/>
      <c r="K3" s="34"/>
      <c r="L3" s="34" t="s">
        <v>276</v>
      </c>
      <c r="M3" s="34"/>
      <c r="N3" s="34"/>
      <c r="O3" s="34"/>
      <c r="P3" s="34"/>
      <c r="Q3" s="34"/>
      <c r="R3" s="34"/>
      <c r="S3" s="34"/>
    </row>
    <row r="4" s="32" customFormat="true" ht="18" hidden="false" customHeight="true" outlineLevel="0" collapsed="false">
      <c r="B4" s="34"/>
      <c r="C4" s="35"/>
      <c r="D4" s="33" t="s">
        <v>7</v>
      </c>
      <c r="E4" s="33"/>
      <c r="F4" s="33"/>
      <c r="G4" s="33"/>
      <c r="H4" s="33" t="s">
        <v>277</v>
      </c>
      <c r="I4" s="33"/>
      <c r="J4" s="33"/>
      <c r="K4" s="33"/>
      <c r="L4" s="33" t="s">
        <v>7</v>
      </c>
      <c r="M4" s="33"/>
      <c r="N4" s="33"/>
      <c r="O4" s="33"/>
      <c r="P4" s="33" t="s">
        <v>277</v>
      </c>
      <c r="Q4" s="33"/>
      <c r="R4" s="33"/>
      <c r="S4" s="33"/>
    </row>
    <row r="5" s="32" customFormat="true" ht="17.25" hidden="false" customHeight="true" outlineLevel="0" collapsed="false">
      <c r="B5" s="34"/>
      <c r="C5" s="35"/>
      <c r="D5" s="33" t="s">
        <v>278</v>
      </c>
      <c r="E5" s="36" t="s">
        <v>279</v>
      </c>
      <c r="F5" s="33" t="s">
        <v>271</v>
      </c>
      <c r="G5" s="33" t="s">
        <v>280</v>
      </c>
      <c r="H5" s="33" t="s">
        <v>278</v>
      </c>
      <c r="I5" s="36" t="s">
        <v>279</v>
      </c>
      <c r="J5" s="36" t="s">
        <v>271</v>
      </c>
      <c r="K5" s="33" t="s">
        <v>280</v>
      </c>
      <c r="L5" s="33" t="s">
        <v>278</v>
      </c>
      <c r="M5" s="36" t="s">
        <v>279</v>
      </c>
      <c r="N5" s="33" t="s">
        <v>271</v>
      </c>
      <c r="O5" s="33" t="s">
        <v>280</v>
      </c>
      <c r="P5" s="33" t="s">
        <v>278</v>
      </c>
      <c r="Q5" s="36" t="s">
        <v>279</v>
      </c>
      <c r="R5" s="36" t="s">
        <v>271</v>
      </c>
      <c r="S5" s="33" t="s">
        <v>280</v>
      </c>
    </row>
    <row r="6" s="32" customFormat="true" ht="13.5" hidden="false" customHeight="true" outlineLevel="0" collapsed="false">
      <c r="B6" s="37" t="n">
        <v>1</v>
      </c>
      <c r="C6" s="38" t="s">
        <v>281</v>
      </c>
      <c r="D6" s="39" t="n">
        <v>55</v>
      </c>
      <c r="E6" s="39" t="n">
        <v>5438</v>
      </c>
      <c r="F6" s="39" t="n">
        <v>5493</v>
      </c>
      <c r="G6" s="40" t="n">
        <v>0.0695514369152133</v>
      </c>
      <c r="H6" s="40" t="n">
        <v>0.3200681371</v>
      </c>
      <c r="I6" s="40" t="n">
        <v>39.74503338474</v>
      </c>
      <c r="J6" s="40" t="n">
        <v>40.06510152184</v>
      </c>
      <c r="K6" s="40" t="n">
        <v>0.0695514369152133</v>
      </c>
      <c r="L6" s="39" t="n">
        <v>15</v>
      </c>
      <c r="M6" s="39" t="n">
        <v>8103</v>
      </c>
      <c r="N6" s="39" t="n">
        <v>8118</v>
      </c>
      <c r="O6" s="40" t="n">
        <v>0.102788742923303</v>
      </c>
      <c r="P6" s="40" t="n">
        <v>0.230834402</v>
      </c>
      <c r="Q6" s="40" t="n">
        <v>44.11766942334</v>
      </c>
      <c r="R6" s="40" t="n">
        <v>44.34850382534</v>
      </c>
      <c r="S6" s="40" t="n">
        <v>0.102788742923303</v>
      </c>
    </row>
    <row r="7" s="32" customFormat="true" ht="13.5" hidden="false" customHeight="true" outlineLevel="0" collapsed="false">
      <c r="B7" s="37" t="n">
        <v>2</v>
      </c>
      <c r="C7" s="38" t="s">
        <v>123</v>
      </c>
      <c r="D7" s="39" t="n">
        <v>67</v>
      </c>
      <c r="E7" s="39" t="n">
        <v>184</v>
      </c>
      <c r="F7" s="39" t="n">
        <v>251</v>
      </c>
      <c r="G7" s="40" t="n">
        <v>0.00317811954591636</v>
      </c>
      <c r="H7" s="40" t="n">
        <v>12.40841627635</v>
      </c>
      <c r="I7" s="40" t="n">
        <v>5.28089197637</v>
      </c>
      <c r="J7" s="40" t="n">
        <v>17.68930825272</v>
      </c>
      <c r="K7" s="40" t="n">
        <v>0.00317811954591636</v>
      </c>
      <c r="L7" s="39" t="n">
        <v>179</v>
      </c>
      <c r="M7" s="39" t="n">
        <v>853</v>
      </c>
      <c r="N7" s="39" t="n">
        <v>1032</v>
      </c>
      <c r="O7" s="40" t="n">
        <v>0.0130670094477517</v>
      </c>
      <c r="P7" s="40" t="n">
        <v>12.42241888255</v>
      </c>
      <c r="Q7" s="40" t="n">
        <v>14.16707652874</v>
      </c>
      <c r="R7" s="40" t="n">
        <v>26.58949541129</v>
      </c>
      <c r="S7" s="40" t="n">
        <v>0.0130670094477517</v>
      </c>
    </row>
    <row r="8" s="32" customFormat="true" ht="13.5" hidden="false" customHeight="true" outlineLevel="0" collapsed="false">
      <c r="B8" s="37" t="n">
        <v>3</v>
      </c>
      <c r="C8" s="38" t="s">
        <v>126</v>
      </c>
      <c r="D8" s="39" t="n">
        <v>6758</v>
      </c>
      <c r="E8" s="39" t="n">
        <v>65857</v>
      </c>
      <c r="F8" s="39" t="n">
        <v>72615</v>
      </c>
      <c r="G8" s="40" t="n">
        <v>0.919438847915204</v>
      </c>
      <c r="H8" s="40" t="n">
        <v>87.48764489899</v>
      </c>
      <c r="I8" s="40" t="n">
        <v>274.34413975262</v>
      </c>
      <c r="J8" s="40" t="n">
        <v>361.83178465161</v>
      </c>
      <c r="K8" s="40" t="n">
        <v>0.919438847915204</v>
      </c>
      <c r="L8" s="39" t="n">
        <v>6646</v>
      </c>
      <c r="M8" s="39" t="n">
        <v>112755</v>
      </c>
      <c r="N8" s="39" t="n">
        <v>119401</v>
      </c>
      <c r="O8" s="40" t="n">
        <v>1.51183526654167</v>
      </c>
      <c r="P8" s="40" t="n">
        <v>109.1821069803</v>
      </c>
      <c r="Q8" s="40" t="n">
        <v>319.64945666021</v>
      </c>
      <c r="R8" s="40" t="n">
        <v>428.83156364051</v>
      </c>
      <c r="S8" s="40" t="n">
        <v>1.51183526654167</v>
      </c>
    </row>
    <row r="9" s="32" customFormat="true" ht="13.5" hidden="false" customHeight="true" outlineLevel="0" collapsed="false">
      <c r="B9" s="37" t="n">
        <v>4</v>
      </c>
      <c r="C9" s="38" t="s">
        <v>282</v>
      </c>
      <c r="D9" s="39" t="n">
        <v>1</v>
      </c>
      <c r="E9" s="39" t="n">
        <v>239</v>
      </c>
      <c r="F9" s="39" t="n">
        <v>240</v>
      </c>
      <c r="G9" s="40" t="n">
        <v>0.00303883940645389</v>
      </c>
      <c r="H9" s="40" t="n">
        <v>0.0001</v>
      </c>
      <c r="I9" s="40" t="n">
        <v>0.28797527394</v>
      </c>
      <c r="J9" s="40" t="n">
        <v>0.28807527394</v>
      </c>
      <c r="K9" s="40" t="n">
        <v>0.00303883940645389</v>
      </c>
      <c r="L9" s="39" t="n">
        <v>1</v>
      </c>
      <c r="M9" s="39" t="n">
        <v>852</v>
      </c>
      <c r="N9" s="39" t="n">
        <v>853</v>
      </c>
      <c r="O9" s="40" t="n">
        <v>0.0108005417237715</v>
      </c>
      <c r="P9" s="40" t="n">
        <v>0.0001</v>
      </c>
      <c r="Q9" s="40" t="n">
        <v>0.676546445</v>
      </c>
      <c r="R9" s="40" t="n">
        <v>0.676646445</v>
      </c>
      <c r="S9" s="40" t="n">
        <v>0.0108005417237715</v>
      </c>
    </row>
    <row r="10" s="32" customFormat="true" ht="13.5" hidden="false" customHeight="true" outlineLevel="0" collapsed="false">
      <c r="B10" s="37" t="n">
        <v>5</v>
      </c>
      <c r="C10" s="38" t="s">
        <v>81</v>
      </c>
      <c r="D10" s="39" t="n">
        <v>4611</v>
      </c>
      <c r="E10" s="39" t="n">
        <v>65269</v>
      </c>
      <c r="F10" s="39" t="n">
        <v>69880</v>
      </c>
      <c r="G10" s="40" t="n">
        <v>0.88480874051249</v>
      </c>
      <c r="H10" s="40" t="n">
        <v>52.86289508574</v>
      </c>
      <c r="I10" s="40" t="n">
        <v>256.65647754338</v>
      </c>
      <c r="J10" s="40" t="n">
        <v>309.51937262912</v>
      </c>
      <c r="K10" s="40" t="n">
        <v>0.88480874051249</v>
      </c>
      <c r="L10" s="39" t="n">
        <v>6965</v>
      </c>
      <c r="M10" s="39" t="n">
        <v>97616</v>
      </c>
      <c r="N10" s="39" t="n">
        <v>104581</v>
      </c>
      <c r="O10" s="40" t="n">
        <v>1.32418693319314</v>
      </c>
      <c r="P10" s="40" t="n">
        <v>79.55722281377</v>
      </c>
      <c r="Q10" s="40" t="n">
        <v>198.11035588902</v>
      </c>
      <c r="R10" s="40" t="n">
        <v>277.66757870279</v>
      </c>
      <c r="S10" s="40" t="n">
        <v>1.32418693319314</v>
      </c>
    </row>
    <row r="11" s="32" customFormat="true" ht="13.5" hidden="false" customHeight="true" outlineLevel="0" collapsed="false">
      <c r="B11" s="37" t="n">
        <v>6</v>
      </c>
      <c r="C11" s="38" t="s">
        <v>283</v>
      </c>
      <c r="D11" s="39" t="n">
        <v>84</v>
      </c>
      <c r="E11" s="39" t="n">
        <v>742</v>
      </c>
      <c r="F11" s="39" t="n">
        <v>826</v>
      </c>
      <c r="G11" s="40" t="n">
        <v>0.0104586722905455</v>
      </c>
      <c r="H11" s="40" t="n">
        <v>39.598092876</v>
      </c>
      <c r="I11" s="40" t="n">
        <v>10.57765889481</v>
      </c>
      <c r="J11" s="40" t="n">
        <v>50.17575177081</v>
      </c>
      <c r="K11" s="40" t="n">
        <v>0.0104586722905455</v>
      </c>
      <c r="L11" s="39" t="n">
        <v>24</v>
      </c>
      <c r="M11" s="39" t="n">
        <v>1043</v>
      </c>
      <c r="N11" s="39" t="n">
        <v>1067</v>
      </c>
      <c r="O11" s="40" t="n">
        <v>0.0135101735278596</v>
      </c>
      <c r="P11" s="40" t="n">
        <v>11.699612901</v>
      </c>
      <c r="Q11" s="40" t="n">
        <v>38.507384126</v>
      </c>
      <c r="R11" s="40" t="n">
        <v>50.206997027</v>
      </c>
      <c r="S11" s="40" t="n">
        <v>0.0135101735278596</v>
      </c>
    </row>
    <row r="12" s="32" customFormat="true" ht="13.5" hidden="false" customHeight="true" outlineLevel="0" collapsed="false">
      <c r="B12" s="37" t="n">
        <v>7</v>
      </c>
      <c r="C12" s="38" t="s">
        <v>128</v>
      </c>
      <c r="D12" s="39" t="n">
        <v>67</v>
      </c>
      <c r="E12" s="39" t="n">
        <v>1390</v>
      </c>
      <c r="F12" s="39" t="n">
        <v>1457</v>
      </c>
      <c r="G12" s="40" t="n">
        <v>0.0184482875633471</v>
      </c>
      <c r="H12" s="40" t="n">
        <v>0.05751142314</v>
      </c>
      <c r="I12" s="40" t="n">
        <v>0.6966959416</v>
      </c>
      <c r="J12" s="40" t="n">
        <v>0.75420736474</v>
      </c>
      <c r="K12" s="40" t="n">
        <v>0.0184482875633471</v>
      </c>
      <c r="L12" s="39" t="n">
        <v>108</v>
      </c>
      <c r="M12" s="39" t="n">
        <v>1256</v>
      </c>
      <c r="N12" s="39" t="n">
        <v>1364</v>
      </c>
      <c r="O12" s="40" t="n">
        <v>0.0172707372933463</v>
      </c>
      <c r="P12" s="40" t="n">
        <v>0.016155193</v>
      </c>
      <c r="Q12" s="40" t="n">
        <v>0.643830585</v>
      </c>
      <c r="R12" s="40" t="n">
        <v>0.659985778</v>
      </c>
      <c r="S12" s="40" t="n">
        <v>0.0172707372933463</v>
      </c>
    </row>
    <row r="13" s="32" customFormat="true" ht="13.5" hidden="false" customHeight="true" outlineLevel="0" collapsed="false">
      <c r="B13" s="37" t="n">
        <v>8</v>
      </c>
      <c r="C13" s="38" t="s">
        <v>284</v>
      </c>
      <c r="D13" s="39" t="n">
        <v>49</v>
      </c>
      <c r="E13" s="39" t="n">
        <v>1492</v>
      </c>
      <c r="F13" s="39" t="n">
        <v>1541</v>
      </c>
      <c r="G13" s="40" t="n">
        <v>0.019511881355606</v>
      </c>
      <c r="H13" s="40" t="n">
        <v>8.309975744</v>
      </c>
      <c r="I13" s="40" t="n">
        <v>2.2568487095</v>
      </c>
      <c r="J13" s="40" t="n">
        <v>10.5668244535</v>
      </c>
      <c r="K13" s="40" t="n">
        <v>0.019511881355606</v>
      </c>
      <c r="L13" s="39" t="n">
        <v>37</v>
      </c>
      <c r="M13" s="39" t="n">
        <v>2981</v>
      </c>
      <c r="N13" s="39" t="n">
        <v>3018</v>
      </c>
      <c r="O13" s="40" t="n">
        <v>0.0382134055361576</v>
      </c>
      <c r="P13" s="40" t="n">
        <v>8.675</v>
      </c>
      <c r="Q13" s="40" t="n">
        <v>2.60970198464</v>
      </c>
      <c r="R13" s="40" t="n">
        <v>11.28470198464</v>
      </c>
      <c r="S13" s="40" t="n">
        <v>0.0382134055361576</v>
      </c>
    </row>
    <row r="14" s="32" customFormat="true" ht="13.5" hidden="false" customHeight="true" outlineLevel="0" collapsed="false">
      <c r="B14" s="37" t="n">
        <v>9</v>
      </c>
      <c r="C14" s="38" t="s">
        <v>285</v>
      </c>
      <c r="D14" s="39" t="n">
        <v>95</v>
      </c>
      <c r="E14" s="39" t="n">
        <v>693</v>
      </c>
      <c r="F14" s="39" t="n">
        <v>788</v>
      </c>
      <c r="G14" s="40" t="n">
        <v>0.00997752271785693</v>
      </c>
      <c r="H14" s="40" t="n">
        <v>25.79764500896</v>
      </c>
      <c r="I14" s="40" t="n">
        <v>24.89125199469</v>
      </c>
      <c r="J14" s="40" t="n">
        <v>50.68889700365</v>
      </c>
      <c r="K14" s="40" t="n">
        <v>0.00997752271785693</v>
      </c>
      <c r="L14" s="39" t="n">
        <v>89</v>
      </c>
      <c r="M14" s="39" t="n">
        <v>431</v>
      </c>
      <c r="N14" s="39" t="n">
        <v>520</v>
      </c>
      <c r="O14" s="40" t="n">
        <v>0.00658415204731676</v>
      </c>
      <c r="P14" s="40" t="n">
        <v>32.97694129623</v>
      </c>
      <c r="Q14" s="40" t="n">
        <v>16.27432903966</v>
      </c>
      <c r="R14" s="40" t="n">
        <v>49.25127033589</v>
      </c>
      <c r="S14" s="40" t="n">
        <v>0.00658415204731676</v>
      </c>
    </row>
    <row r="15" s="32" customFormat="true" ht="13.5" hidden="false" customHeight="true" outlineLevel="0" collapsed="false">
      <c r="B15" s="37" t="n">
        <v>10</v>
      </c>
      <c r="C15" s="38" t="s">
        <v>131</v>
      </c>
      <c r="D15" s="39" t="n">
        <v>12966</v>
      </c>
      <c r="E15" s="39" t="n">
        <v>468895</v>
      </c>
      <c r="F15" s="39" t="n">
        <v>481861</v>
      </c>
      <c r="G15" s="40" t="n">
        <v>6.10124248013865</v>
      </c>
      <c r="H15" s="40" t="n">
        <v>296.72879203427</v>
      </c>
      <c r="I15" s="40" t="n">
        <v>3540.90836634331</v>
      </c>
      <c r="J15" s="40" t="n">
        <v>3837.63715837758</v>
      </c>
      <c r="K15" s="40" t="n">
        <v>6.10124248013865</v>
      </c>
      <c r="L15" s="39" t="n">
        <v>12703</v>
      </c>
      <c r="M15" s="39" t="n">
        <v>424648</v>
      </c>
      <c r="N15" s="39" t="n">
        <v>437351</v>
      </c>
      <c r="O15" s="40" t="n">
        <v>5.53766438855006</v>
      </c>
      <c r="P15" s="40" t="n">
        <v>287.46523275815</v>
      </c>
      <c r="Q15" s="40" t="n">
        <v>3732.32306684134</v>
      </c>
      <c r="R15" s="40" t="n">
        <v>4019.78829959949</v>
      </c>
      <c r="S15" s="40" t="n">
        <v>5.53766438855006</v>
      </c>
    </row>
    <row r="16" s="32" customFormat="true" ht="13.5" hidden="false" customHeight="true" outlineLevel="0" collapsed="false">
      <c r="B16" s="37" t="n">
        <v>11</v>
      </c>
      <c r="C16" s="38" t="s">
        <v>134</v>
      </c>
      <c r="D16" s="39" t="n">
        <v>23</v>
      </c>
      <c r="E16" s="39" t="n">
        <v>22</v>
      </c>
      <c r="F16" s="39" t="n">
        <v>45</v>
      </c>
      <c r="G16" s="40" t="n">
        <v>0.000569782388710104</v>
      </c>
      <c r="H16" s="40" t="n">
        <v>0.21252479548</v>
      </c>
      <c r="I16" s="40" t="n">
        <v>0.4074109704</v>
      </c>
      <c r="J16" s="40" t="n">
        <v>0.61993576588</v>
      </c>
      <c r="K16" s="40" t="n">
        <v>0.000569782388710104</v>
      </c>
      <c r="L16" s="39" t="n">
        <v>6</v>
      </c>
      <c r="M16" s="39" t="n">
        <v>28</v>
      </c>
      <c r="N16" s="39" t="n">
        <v>34</v>
      </c>
      <c r="O16" s="40" t="n">
        <v>0.000430502249247634</v>
      </c>
      <c r="P16" s="40" t="n">
        <v>0.0169116122</v>
      </c>
      <c r="Q16" s="40" t="n">
        <v>0.095673318</v>
      </c>
      <c r="R16" s="40" t="n">
        <v>0.1125849302</v>
      </c>
      <c r="S16" s="40" t="n">
        <v>0.000430502249247634</v>
      </c>
    </row>
    <row r="17" s="32" customFormat="true" ht="13.5" hidden="false" customHeight="true" outlineLevel="0" collapsed="false">
      <c r="B17" s="37" t="n">
        <v>12</v>
      </c>
      <c r="C17" s="38" t="s">
        <v>286</v>
      </c>
      <c r="D17" s="39" t="n">
        <v>506</v>
      </c>
      <c r="E17" s="39" t="n">
        <v>22082</v>
      </c>
      <c r="F17" s="39" t="n">
        <v>22588</v>
      </c>
      <c r="G17" s="40" t="n">
        <v>0.286005435470752</v>
      </c>
      <c r="H17" s="40" t="n">
        <v>63.41595995489</v>
      </c>
      <c r="I17" s="40" t="n">
        <v>188.35330237402</v>
      </c>
      <c r="J17" s="40" t="n">
        <v>251.76926232891</v>
      </c>
      <c r="K17" s="40" t="n">
        <v>0.286005435470752</v>
      </c>
      <c r="L17" s="39" t="n">
        <v>358</v>
      </c>
      <c r="M17" s="39" t="n">
        <v>8429</v>
      </c>
      <c r="N17" s="39" t="n">
        <v>8787</v>
      </c>
      <c r="O17" s="40" t="n">
        <v>0.111259507768793</v>
      </c>
      <c r="P17" s="40" t="n">
        <v>73.41441959778</v>
      </c>
      <c r="Q17" s="40" t="n">
        <v>230.53266100578</v>
      </c>
      <c r="R17" s="40" t="n">
        <v>303.94708060356</v>
      </c>
      <c r="S17" s="40" t="n">
        <v>0.111259507768793</v>
      </c>
    </row>
    <row r="18" s="32" customFormat="true" ht="13.5" hidden="false" customHeight="true" outlineLevel="0" collapsed="false">
      <c r="B18" s="37" t="n">
        <v>13</v>
      </c>
      <c r="C18" s="38" t="s">
        <v>287</v>
      </c>
      <c r="D18" s="39" t="n">
        <v>70</v>
      </c>
      <c r="E18" s="39" t="n">
        <v>295</v>
      </c>
      <c r="F18" s="39" t="n">
        <v>365</v>
      </c>
      <c r="G18" s="40" t="n">
        <v>0.00462156826398195</v>
      </c>
      <c r="H18" s="40" t="n">
        <v>5.48052457081</v>
      </c>
      <c r="I18" s="40" t="n">
        <v>1.65466751707</v>
      </c>
      <c r="J18" s="40" t="n">
        <v>7.13519208788</v>
      </c>
      <c r="K18" s="40" t="n">
        <v>0.00462156826398195</v>
      </c>
      <c r="L18" s="39" t="n">
        <v>77</v>
      </c>
      <c r="M18" s="39" t="n">
        <v>242</v>
      </c>
      <c r="N18" s="39" t="n">
        <v>319</v>
      </c>
      <c r="O18" s="40" t="n">
        <v>0.00403912404441163</v>
      </c>
      <c r="P18" s="40" t="n">
        <v>7.1316333941</v>
      </c>
      <c r="Q18" s="40" t="n">
        <v>2.18908979326</v>
      </c>
      <c r="R18" s="40" t="n">
        <v>9.32072318736</v>
      </c>
      <c r="S18" s="40" t="n">
        <v>0.00403912404441163</v>
      </c>
    </row>
    <row r="19" s="32" customFormat="true" ht="13.5" hidden="false" customHeight="true" outlineLevel="0" collapsed="false">
      <c r="B19" s="37" t="n">
        <v>14</v>
      </c>
      <c r="C19" s="38" t="s">
        <v>21</v>
      </c>
      <c r="D19" s="39" t="n">
        <v>13094</v>
      </c>
      <c r="E19" s="39" t="n">
        <v>257871</v>
      </c>
      <c r="F19" s="39" t="n">
        <v>270965</v>
      </c>
      <c r="G19" s="40" t="n">
        <v>3.43091299904074</v>
      </c>
      <c r="H19" s="40" t="n">
        <v>194.22679708826</v>
      </c>
      <c r="I19" s="40" t="n">
        <v>745.9980062035</v>
      </c>
      <c r="J19" s="40" t="n">
        <v>940.22480329176</v>
      </c>
      <c r="K19" s="40" t="n">
        <v>3.43091299904074</v>
      </c>
      <c r="L19" s="39" t="n">
        <v>11052</v>
      </c>
      <c r="M19" s="39" t="n">
        <v>310850</v>
      </c>
      <c r="N19" s="39" t="n">
        <v>321902</v>
      </c>
      <c r="O19" s="40" t="n">
        <v>4.075868677568</v>
      </c>
      <c r="P19" s="40" t="n">
        <v>202.63062009317</v>
      </c>
      <c r="Q19" s="40" t="n">
        <v>708.18690301381</v>
      </c>
      <c r="R19" s="40" t="n">
        <v>910.81752310698</v>
      </c>
      <c r="S19" s="40" t="n">
        <v>4.075868677568</v>
      </c>
    </row>
    <row r="20" s="32" customFormat="true" ht="13.5" hidden="false" customHeight="true" outlineLevel="0" collapsed="false">
      <c r="B20" s="37" t="n">
        <v>15</v>
      </c>
      <c r="C20" s="38" t="s">
        <v>137</v>
      </c>
      <c r="D20" s="39" t="n">
        <v>26</v>
      </c>
      <c r="E20" s="39" t="n">
        <v>190</v>
      </c>
      <c r="F20" s="39" t="n">
        <v>216</v>
      </c>
      <c r="G20" s="40" t="n">
        <v>0.0027349554658085</v>
      </c>
      <c r="H20" s="40" t="n">
        <v>0.42456839146</v>
      </c>
      <c r="I20" s="40" t="n">
        <v>0.36490762557</v>
      </c>
      <c r="J20" s="40" t="n">
        <v>0.78947601703</v>
      </c>
      <c r="K20" s="40" t="n">
        <v>0.0027349554658085</v>
      </c>
      <c r="L20" s="39" t="n">
        <v>43</v>
      </c>
      <c r="M20" s="39" t="n">
        <v>240</v>
      </c>
      <c r="N20" s="39" t="n">
        <v>283</v>
      </c>
      <c r="O20" s="40" t="n">
        <v>0.00358329813344354</v>
      </c>
      <c r="P20" s="40" t="n">
        <v>1.222482962</v>
      </c>
      <c r="Q20" s="40" t="n">
        <v>0.38476649457</v>
      </c>
      <c r="R20" s="40" t="n">
        <v>1.60724945657</v>
      </c>
      <c r="S20" s="40" t="n">
        <v>0.00358329813344354</v>
      </c>
    </row>
    <row r="21" s="32" customFormat="true" ht="13.5" hidden="false" customHeight="true" outlineLevel="0" collapsed="false">
      <c r="B21" s="37" t="n">
        <v>16</v>
      </c>
      <c r="C21" s="38" t="s">
        <v>138</v>
      </c>
      <c r="D21" s="39" t="n">
        <v>8192</v>
      </c>
      <c r="E21" s="39" t="n">
        <v>196782</v>
      </c>
      <c r="F21" s="39" t="n">
        <v>204974</v>
      </c>
      <c r="G21" s="40" t="n">
        <v>2.59534611874366</v>
      </c>
      <c r="H21" s="40" t="n">
        <v>285.20838937167</v>
      </c>
      <c r="I21" s="40" t="n">
        <v>757.74630793965</v>
      </c>
      <c r="J21" s="40" t="n">
        <v>1042.95469731132</v>
      </c>
      <c r="K21" s="40" t="n">
        <v>2.59534611874366</v>
      </c>
      <c r="L21" s="39" t="n">
        <v>7437</v>
      </c>
      <c r="M21" s="39" t="n">
        <v>276964</v>
      </c>
      <c r="N21" s="39" t="n">
        <v>284401</v>
      </c>
      <c r="O21" s="40" t="n">
        <v>3.60103735847872</v>
      </c>
      <c r="P21" s="40" t="n">
        <v>267.98084501518</v>
      </c>
      <c r="Q21" s="40" t="n">
        <v>830.12970821314</v>
      </c>
      <c r="R21" s="40" t="n">
        <v>1098.11055322832</v>
      </c>
      <c r="S21" s="40" t="n">
        <v>3.60103735847872</v>
      </c>
    </row>
    <row r="22" s="32" customFormat="true" ht="13.5" hidden="false" customHeight="true" outlineLevel="0" collapsed="false">
      <c r="B22" s="37" t="n">
        <v>17</v>
      </c>
      <c r="C22" s="38" t="s">
        <v>139</v>
      </c>
      <c r="D22" s="39" t="n">
        <v>5625</v>
      </c>
      <c r="E22" s="39" t="n">
        <v>63808</v>
      </c>
      <c r="F22" s="39" t="n">
        <v>69433</v>
      </c>
      <c r="G22" s="40" t="n">
        <v>0.87914890211797</v>
      </c>
      <c r="H22" s="40" t="n">
        <v>80.40747433262</v>
      </c>
      <c r="I22" s="40" t="n">
        <v>287.12064402821</v>
      </c>
      <c r="J22" s="40" t="n">
        <v>367.52811836083</v>
      </c>
      <c r="K22" s="40" t="n">
        <v>0.87914890211797</v>
      </c>
      <c r="L22" s="39" t="n">
        <v>4731</v>
      </c>
      <c r="M22" s="39" t="n">
        <v>88103</v>
      </c>
      <c r="N22" s="39" t="n">
        <v>92834</v>
      </c>
      <c r="O22" s="40" t="n">
        <v>1.17544840607808</v>
      </c>
      <c r="P22" s="40" t="n">
        <v>79.72321670074</v>
      </c>
      <c r="Q22" s="40" t="n">
        <v>289.00609589101</v>
      </c>
      <c r="R22" s="40" t="n">
        <v>368.72931259175</v>
      </c>
      <c r="S22" s="40" t="n">
        <v>1.17544840607808</v>
      </c>
    </row>
    <row r="23" s="32" customFormat="true" ht="13.5" hidden="false" customHeight="true" outlineLevel="0" collapsed="false">
      <c r="B23" s="37" t="n">
        <v>18</v>
      </c>
      <c r="C23" s="38" t="s">
        <v>288</v>
      </c>
      <c r="D23" s="39" t="n">
        <v>463</v>
      </c>
      <c r="E23" s="39" t="n">
        <v>1077</v>
      </c>
      <c r="F23" s="39" t="n">
        <v>1540</v>
      </c>
      <c r="G23" s="40" t="n">
        <v>0.0194992195247458</v>
      </c>
      <c r="H23" s="40" t="n">
        <v>128.8040864468</v>
      </c>
      <c r="I23" s="40" t="n">
        <v>44.89274079054</v>
      </c>
      <c r="J23" s="40" t="n">
        <v>173.69682723734</v>
      </c>
      <c r="K23" s="40" t="n">
        <v>0.0194992195247458</v>
      </c>
      <c r="L23" s="39" t="n">
        <v>606</v>
      </c>
      <c r="M23" s="39" t="n">
        <v>1701</v>
      </c>
      <c r="N23" s="39" t="n">
        <v>2307</v>
      </c>
      <c r="O23" s="40" t="n">
        <v>0.029210843794538</v>
      </c>
      <c r="P23" s="40" t="n">
        <v>69.45513314535</v>
      </c>
      <c r="Q23" s="40" t="n">
        <v>86.78571432675</v>
      </c>
      <c r="R23" s="40" t="n">
        <v>156.2408474721</v>
      </c>
      <c r="S23" s="40" t="n">
        <v>0.029210843794538</v>
      </c>
    </row>
    <row r="24" s="32" customFormat="true" ht="13.5" hidden="false" customHeight="true" outlineLevel="0" collapsed="false">
      <c r="B24" s="37" t="n">
        <v>19</v>
      </c>
      <c r="C24" s="38" t="s">
        <v>289</v>
      </c>
      <c r="D24" s="39" t="n">
        <v>13</v>
      </c>
      <c r="E24" s="39" t="n">
        <v>1661</v>
      </c>
      <c r="F24" s="39" t="n">
        <v>1674</v>
      </c>
      <c r="G24" s="40" t="n">
        <v>0.0211959048600159</v>
      </c>
      <c r="H24" s="40" t="n">
        <v>0.069250143</v>
      </c>
      <c r="I24" s="40" t="n">
        <v>12.69904245102</v>
      </c>
      <c r="J24" s="40" t="n">
        <v>12.76829259402</v>
      </c>
      <c r="K24" s="40" t="n">
        <v>0.0211959048600159</v>
      </c>
      <c r="L24" s="39"/>
      <c r="M24" s="39" t="n">
        <v>3015</v>
      </c>
      <c r="N24" s="39" t="n">
        <v>3015</v>
      </c>
      <c r="O24" s="40" t="n">
        <v>0.038175420043577</v>
      </c>
      <c r="P24" s="40"/>
      <c r="Q24" s="40" t="n">
        <v>14.24115761262</v>
      </c>
      <c r="R24" s="40" t="n">
        <v>14.24115761262</v>
      </c>
      <c r="S24" s="40" t="n">
        <v>0.038175420043577</v>
      </c>
    </row>
    <row r="25" s="32" customFormat="true" ht="13.5" hidden="false" customHeight="true" outlineLevel="0" collapsed="false">
      <c r="B25" s="37" t="n">
        <v>20</v>
      </c>
      <c r="C25" s="38" t="s">
        <v>290</v>
      </c>
      <c r="D25" s="39" t="n">
        <v>63</v>
      </c>
      <c r="E25" s="39" t="n">
        <v>269</v>
      </c>
      <c r="F25" s="39" t="n">
        <v>332</v>
      </c>
      <c r="G25" s="40" t="n">
        <v>0.00420372784559454</v>
      </c>
      <c r="H25" s="40" t="n">
        <v>3.800482932</v>
      </c>
      <c r="I25" s="40" t="n">
        <v>0.642984856</v>
      </c>
      <c r="J25" s="40" t="n">
        <v>4.443467788</v>
      </c>
      <c r="K25" s="40" t="n">
        <v>0.00420372784559454</v>
      </c>
      <c r="L25" s="39" t="n">
        <v>10</v>
      </c>
      <c r="M25" s="39" t="n">
        <v>376</v>
      </c>
      <c r="N25" s="39" t="n">
        <v>386</v>
      </c>
      <c r="O25" s="40" t="n">
        <v>0.00488746671204667</v>
      </c>
      <c r="P25" s="40" t="n">
        <v>4.0895935</v>
      </c>
      <c r="Q25" s="40" t="n">
        <v>1.72913054742</v>
      </c>
      <c r="R25" s="40" t="n">
        <v>5.81872404742</v>
      </c>
      <c r="S25" s="40" t="n">
        <v>0.00488746671204667</v>
      </c>
    </row>
    <row r="26" s="32" customFormat="true" ht="13.5" hidden="false" customHeight="true" outlineLevel="0" collapsed="false">
      <c r="B26" s="37" t="n">
        <v>21</v>
      </c>
      <c r="C26" s="38" t="s">
        <v>291</v>
      </c>
      <c r="D26" s="39" t="n">
        <v>592</v>
      </c>
      <c r="E26" s="39" t="n">
        <v>203990</v>
      </c>
      <c r="F26" s="39" t="n">
        <v>204582</v>
      </c>
      <c r="G26" s="40" t="n">
        <v>2.59038268104645</v>
      </c>
      <c r="H26" s="40" t="n">
        <v>73.36866252104</v>
      </c>
      <c r="I26" s="40" t="n">
        <v>411.89704984978</v>
      </c>
      <c r="J26" s="40" t="n">
        <v>485.26571237082</v>
      </c>
      <c r="K26" s="40" t="n">
        <v>2.59038268104645</v>
      </c>
      <c r="L26" s="39" t="n">
        <v>352</v>
      </c>
      <c r="M26" s="39" t="n">
        <v>12206</v>
      </c>
      <c r="N26" s="39" t="n">
        <v>12558</v>
      </c>
      <c r="O26" s="40" t="n">
        <v>0.1590072719427</v>
      </c>
      <c r="P26" s="40" t="n">
        <v>45.99270411532</v>
      </c>
      <c r="Q26" s="40" t="n">
        <v>416.5648244736</v>
      </c>
      <c r="R26" s="40" t="n">
        <v>462.55752858892</v>
      </c>
      <c r="S26" s="40" t="n">
        <v>0.1590072719427</v>
      </c>
    </row>
    <row r="27" s="32" customFormat="true" ht="13.5" hidden="false" customHeight="true" outlineLevel="0" collapsed="false">
      <c r="B27" s="37" t="n">
        <v>22</v>
      </c>
      <c r="C27" s="38" t="s">
        <v>292</v>
      </c>
      <c r="D27" s="39" t="n">
        <v>11171</v>
      </c>
      <c r="E27" s="39" t="n">
        <v>153846</v>
      </c>
      <c r="F27" s="39" t="n">
        <v>165017</v>
      </c>
      <c r="G27" s="40" t="n">
        <v>2.08941734306167</v>
      </c>
      <c r="H27" s="40" t="n">
        <v>270.58482138879</v>
      </c>
      <c r="I27" s="40" t="n">
        <v>622.01940887304</v>
      </c>
      <c r="J27" s="40" t="n">
        <v>892.60423026183</v>
      </c>
      <c r="K27" s="40" t="n">
        <v>2.08941734306167</v>
      </c>
      <c r="L27" s="39" t="n">
        <v>9670</v>
      </c>
      <c r="M27" s="39" t="n">
        <v>179392</v>
      </c>
      <c r="N27" s="39" t="n">
        <v>189062</v>
      </c>
      <c r="O27" s="40" t="n">
        <v>2.39387106609577</v>
      </c>
      <c r="P27" s="40" t="n">
        <v>227.16553244791</v>
      </c>
      <c r="Q27" s="40" t="n">
        <v>747.82808360194</v>
      </c>
      <c r="R27" s="40" t="n">
        <v>974.99361604985</v>
      </c>
      <c r="S27" s="40" t="n">
        <v>2.39387106609577</v>
      </c>
    </row>
    <row r="28" s="32" customFormat="true" ht="13.5" hidden="false" customHeight="true" outlineLevel="0" collapsed="false">
      <c r="B28" s="37" t="n">
        <v>23</v>
      </c>
      <c r="C28" s="38" t="s">
        <v>293</v>
      </c>
      <c r="D28" s="39" t="n">
        <v>342</v>
      </c>
      <c r="E28" s="39" t="n">
        <v>1317</v>
      </c>
      <c r="F28" s="39" t="n">
        <v>1659</v>
      </c>
      <c r="G28" s="40" t="n">
        <v>0.0210059773971125</v>
      </c>
      <c r="H28" s="40" t="n">
        <v>0.44209378564</v>
      </c>
      <c r="I28" s="40" t="n">
        <v>2.79435218149</v>
      </c>
      <c r="J28" s="40" t="n">
        <v>3.23644596713</v>
      </c>
      <c r="K28" s="40" t="n">
        <v>0.0210059773971125</v>
      </c>
      <c r="L28" s="39" t="n">
        <v>278</v>
      </c>
      <c r="M28" s="39" t="n">
        <v>3543</v>
      </c>
      <c r="N28" s="39" t="n">
        <v>3821</v>
      </c>
      <c r="O28" s="40" t="n">
        <v>0.0483808557169179</v>
      </c>
      <c r="P28" s="40" t="n">
        <v>0.38290536294</v>
      </c>
      <c r="Q28" s="40" t="n">
        <v>2.77566238164</v>
      </c>
      <c r="R28" s="40" t="n">
        <v>3.15856774458</v>
      </c>
      <c r="S28" s="40" t="n">
        <v>0.0483808557169179</v>
      </c>
    </row>
    <row r="29" s="32" customFormat="true" ht="13.5" hidden="false" customHeight="true" outlineLevel="0" collapsed="false">
      <c r="B29" s="37" t="n">
        <v>24</v>
      </c>
      <c r="C29" s="38" t="s">
        <v>294</v>
      </c>
      <c r="D29" s="39" t="n">
        <v>1674</v>
      </c>
      <c r="E29" s="39" t="n">
        <v>7576</v>
      </c>
      <c r="F29" s="39" t="n">
        <v>9250</v>
      </c>
      <c r="G29" s="40" t="n">
        <v>0.117121935457077</v>
      </c>
      <c r="H29" s="40" t="n">
        <v>5.80602086786</v>
      </c>
      <c r="I29" s="40" t="n">
        <v>9.13018474592</v>
      </c>
      <c r="J29" s="40" t="n">
        <v>14.93620561378</v>
      </c>
      <c r="K29" s="40" t="n">
        <v>0.117121935457077</v>
      </c>
      <c r="L29" s="39" t="n">
        <v>928</v>
      </c>
      <c r="M29" s="39" t="n">
        <v>9599</v>
      </c>
      <c r="N29" s="39" t="n">
        <v>10527</v>
      </c>
      <c r="O29" s="40" t="n">
        <v>0.133291093465584</v>
      </c>
      <c r="P29" s="40" t="n">
        <v>4.19375548408</v>
      </c>
      <c r="Q29" s="40" t="n">
        <v>20.92279621277</v>
      </c>
      <c r="R29" s="40" t="n">
        <v>25.11655169685</v>
      </c>
      <c r="S29" s="40" t="n">
        <v>0.133291093465584</v>
      </c>
    </row>
    <row r="30" s="32" customFormat="true" ht="13.5" hidden="false" customHeight="true" outlineLevel="0" collapsed="false">
      <c r="B30" s="37" t="n">
        <v>25</v>
      </c>
      <c r="C30" s="38" t="s">
        <v>148</v>
      </c>
      <c r="D30" s="39" t="n">
        <v>6741</v>
      </c>
      <c r="E30" s="39" t="n">
        <v>94909</v>
      </c>
      <c r="F30" s="39" t="n">
        <v>101650</v>
      </c>
      <c r="G30" s="40" t="n">
        <v>1.28707510694182</v>
      </c>
      <c r="H30" s="40" t="n">
        <v>102.68804277584</v>
      </c>
      <c r="I30" s="40" t="n">
        <v>348.68181470841</v>
      </c>
      <c r="J30" s="40" t="n">
        <v>451.36985748425</v>
      </c>
      <c r="K30" s="40" t="n">
        <v>1.28707510694182</v>
      </c>
      <c r="L30" s="39" t="n">
        <v>8528</v>
      </c>
      <c r="M30" s="39" t="n">
        <v>142613</v>
      </c>
      <c r="N30" s="39" t="n">
        <v>151141</v>
      </c>
      <c r="O30" s="40" t="n">
        <v>1.9137217780452</v>
      </c>
      <c r="P30" s="40" t="n">
        <v>82.26571333569</v>
      </c>
      <c r="Q30" s="40" t="n">
        <v>445.00235858521</v>
      </c>
      <c r="R30" s="40" t="n">
        <v>527.2680719209</v>
      </c>
      <c r="S30" s="40" t="n">
        <v>1.9137217780452</v>
      </c>
    </row>
    <row r="31" s="32" customFormat="true" ht="13.5" hidden="false" customHeight="true" outlineLevel="0" collapsed="false">
      <c r="B31" s="37" t="n">
        <v>26</v>
      </c>
      <c r="C31" s="38" t="s">
        <v>295</v>
      </c>
      <c r="D31" s="39" t="n">
        <v>1755</v>
      </c>
      <c r="E31" s="39" t="n">
        <v>210368</v>
      </c>
      <c r="F31" s="39" t="n">
        <v>212123</v>
      </c>
      <c r="G31" s="40" t="n">
        <v>2.68586554756341</v>
      </c>
      <c r="H31" s="40" t="n">
        <v>423.46554099262</v>
      </c>
      <c r="I31" s="40" t="n">
        <v>4157.40466065106</v>
      </c>
      <c r="J31" s="40" t="n">
        <v>4580.87020164368</v>
      </c>
      <c r="K31" s="40" t="n">
        <v>2.68586554756341</v>
      </c>
      <c r="L31" s="39" t="n">
        <v>2090</v>
      </c>
      <c r="M31" s="39" t="n">
        <v>112252</v>
      </c>
      <c r="N31" s="39" t="n">
        <v>114342</v>
      </c>
      <c r="O31" s="40" t="n">
        <v>1.44777906421979</v>
      </c>
      <c r="P31" s="40" t="n">
        <v>251.35904695354</v>
      </c>
      <c r="Q31" s="40" t="n">
        <v>4086.61055084187</v>
      </c>
      <c r="R31" s="40" t="n">
        <v>4337.96959779541</v>
      </c>
      <c r="S31" s="40" t="n">
        <v>1.44777906421979</v>
      </c>
    </row>
    <row r="32" s="32" customFormat="true" ht="13.5" hidden="false" customHeight="true" outlineLevel="0" collapsed="false">
      <c r="B32" s="37" t="n">
        <v>27</v>
      </c>
      <c r="C32" s="38" t="s">
        <v>296</v>
      </c>
      <c r="D32" s="39" t="n">
        <v>10</v>
      </c>
      <c r="E32" s="39" t="n">
        <v>533</v>
      </c>
      <c r="F32" s="39" t="n">
        <v>543</v>
      </c>
      <c r="G32" s="40" t="n">
        <v>0.00687537415710192</v>
      </c>
      <c r="H32" s="40" t="n">
        <v>0.01313637792</v>
      </c>
      <c r="I32" s="40" t="n">
        <v>0.66842192562</v>
      </c>
      <c r="J32" s="40" t="n">
        <v>0.68155830354</v>
      </c>
      <c r="K32" s="40" t="n">
        <v>0.00687537415710192</v>
      </c>
      <c r="L32" s="39"/>
      <c r="M32" s="39" t="n">
        <v>609</v>
      </c>
      <c r="N32" s="39" t="n">
        <v>609</v>
      </c>
      <c r="O32" s="40" t="n">
        <v>0.00771105499387674</v>
      </c>
      <c r="P32" s="40"/>
      <c r="Q32" s="40" t="n">
        <v>1.17842867802</v>
      </c>
      <c r="R32" s="40" t="n">
        <v>1.17842867802</v>
      </c>
      <c r="S32" s="40" t="n">
        <v>0.00771105499387674</v>
      </c>
    </row>
    <row r="33" s="32" customFormat="true" ht="13.5" hidden="false" customHeight="true" outlineLevel="0" collapsed="false">
      <c r="B33" s="37" t="n">
        <v>28</v>
      </c>
      <c r="C33" s="38" t="s">
        <v>297</v>
      </c>
      <c r="D33" s="39" t="n">
        <v>2781</v>
      </c>
      <c r="E33" s="39" t="n">
        <v>32947</v>
      </c>
      <c r="F33" s="39" t="n">
        <v>35728</v>
      </c>
      <c r="G33" s="40" t="n">
        <v>0.452381892974102</v>
      </c>
      <c r="H33" s="40" t="n">
        <v>10.34420780661</v>
      </c>
      <c r="I33" s="40" t="n">
        <v>40.00204658995</v>
      </c>
      <c r="J33" s="40" t="n">
        <v>50.34625439656</v>
      </c>
      <c r="K33" s="40" t="n">
        <v>0.452381892974102</v>
      </c>
      <c r="L33" s="39" t="n">
        <v>1054</v>
      </c>
      <c r="M33" s="39" t="n">
        <v>41628</v>
      </c>
      <c r="N33" s="39" t="n">
        <v>42682</v>
      </c>
      <c r="O33" s="40" t="n">
        <v>0.540432264776103</v>
      </c>
      <c r="P33" s="40" t="n">
        <v>2.94239217663</v>
      </c>
      <c r="Q33" s="40" t="n">
        <v>50.02896633375</v>
      </c>
      <c r="R33" s="40" t="n">
        <v>52.97135851038</v>
      </c>
      <c r="S33" s="40" t="n">
        <v>0.540432264776103</v>
      </c>
    </row>
    <row r="34" s="32" customFormat="true" ht="13.5" hidden="false" customHeight="true" outlineLevel="0" collapsed="false">
      <c r="B34" s="37" t="n">
        <v>29</v>
      </c>
      <c r="C34" s="38" t="s">
        <v>152</v>
      </c>
      <c r="D34" s="39" t="n">
        <v>83</v>
      </c>
      <c r="E34" s="39" t="n">
        <v>60</v>
      </c>
      <c r="F34" s="39" t="n">
        <v>143</v>
      </c>
      <c r="G34" s="40" t="n">
        <v>0.00181064181301211</v>
      </c>
      <c r="H34" s="40" t="n">
        <v>3.29334162964</v>
      </c>
      <c r="I34" s="40" t="n">
        <v>0.75821541047</v>
      </c>
      <c r="J34" s="40" t="n">
        <v>4.05155704011</v>
      </c>
      <c r="K34" s="40" t="n">
        <v>0.00181064181301211</v>
      </c>
      <c r="L34" s="39" t="n">
        <v>44</v>
      </c>
      <c r="M34" s="39" t="n">
        <v>202</v>
      </c>
      <c r="N34" s="39" t="n">
        <v>246</v>
      </c>
      <c r="O34" s="40" t="n">
        <v>0.00311481039161523</v>
      </c>
      <c r="P34" s="40" t="n">
        <v>2.8226697984</v>
      </c>
      <c r="Q34" s="40" t="n">
        <v>1.2721266317</v>
      </c>
      <c r="R34" s="40" t="n">
        <v>4.0947964301</v>
      </c>
      <c r="S34" s="40" t="n">
        <v>0.00311481039161523</v>
      </c>
    </row>
    <row r="35" s="32" customFormat="true" ht="13.5" hidden="false" customHeight="true" outlineLevel="0" collapsed="false">
      <c r="B35" s="37" t="n">
        <v>30</v>
      </c>
      <c r="C35" s="38" t="s">
        <v>59</v>
      </c>
      <c r="D35" s="39" t="n">
        <v>9311</v>
      </c>
      <c r="E35" s="39" t="n">
        <v>104744</v>
      </c>
      <c r="F35" s="39" t="n">
        <v>114055</v>
      </c>
      <c r="G35" s="40" t="n">
        <v>1.44414511876291</v>
      </c>
      <c r="H35" s="40" t="n">
        <v>148.47987022719</v>
      </c>
      <c r="I35" s="40" t="n">
        <v>440.24456638627</v>
      </c>
      <c r="J35" s="40" t="n">
        <v>588.72443661346</v>
      </c>
      <c r="K35" s="40" t="n">
        <v>1.44414511876291</v>
      </c>
      <c r="L35" s="39" t="n">
        <v>7159</v>
      </c>
      <c r="M35" s="39" t="n">
        <v>126033</v>
      </c>
      <c r="N35" s="39" t="n">
        <v>133192</v>
      </c>
      <c r="O35" s="40" t="n">
        <v>1.68645457593503</v>
      </c>
      <c r="P35" s="40" t="n">
        <v>112.18258979231</v>
      </c>
      <c r="Q35" s="40" t="n">
        <v>609.10670246817</v>
      </c>
      <c r="R35" s="40" t="n">
        <v>721.28929226048</v>
      </c>
      <c r="S35" s="40" t="n">
        <v>1.68645457593503</v>
      </c>
    </row>
    <row r="36" s="32" customFormat="true" ht="13.5" hidden="false" customHeight="true" outlineLevel="0" collapsed="false">
      <c r="B36" s="37" t="n">
        <v>31</v>
      </c>
      <c r="C36" s="38" t="s">
        <v>298</v>
      </c>
      <c r="D36" s="39" t="n">
        <v>284</v>
      </c>
      <c r="E36" s="39" t="n">
        <v>284</v>
      </c>
      <c r="F36" s="39" t="n">
        <v>568</v>
      </c>
      <c r="G36" s="40" t="n">
        <v>0.00719191992860753</v>
      </c>
      <c r="H36" s="40" t="n">
        <v>165.28765562082</v>
      </c>
      <c r="I36" s="40" t="n">
        <v>38.60634524552</v>
      </c>
      <c r="J36" s="40" t="n">
        <v>203.89400086634</v>
      </c>
      <c r="K36" s="40" t="n">
        <v>0.00719191992860753</v>
      </c>
      <c r="L36" s="39" t="n">
        <v>461</v>
      </c>
      <c r="M36" s="39" t="n">
        <v>345</v>
      </c>
      <c r="N36" s="39" t="n">
        <v>806</v>
      </c>
      <c r="O36" s="40" t="n">
        <v>0.010205435673341</v>
      </c>
      <c r="P36" s="40" t="n">
        <v>192.42058376966</v>
      </c>
      <c r="Q36" s="40" t="n">
        <v>13.01569878343</v>
      </c>
      <c r="R36" s="40" t="n">
        <v>205.43628255309</v>
      </c>
      <c r="S36" s="40" t="n">
        <v>0.010205435673341</v>
      </c>
    </row>
    <row r="37" s="32" customFormat="true" ht="13.5" hidden="false" customHeight="true" outlineLevel="0" collapsed="false">
      <c r="B37" s="37" t="n">
        <v>32</v>
      </c>
      <c r="C37" s="38" t="s">
        <v>155</v>
      </c>
      <c r="D37" s="39" t="n">
        <v>9</v>
      </c>
      <c r="E37" s="39" t="n">
        <v>29</v>
      </c>
      <c r="F37" s="39" t="n">
        <v>38</v>
      </c>
      <c r="G37" s="40" t="n">
        <v>0.000481149572688532</v>
      </c>
      <c r="H37" s="40" t="n">
        <v>15.337858476</v>
      </c>
      <c r="I37" s="40" t="n">
        <v>4.14434640696</v>
      </c>
      <c r="J37" s="40" t="n">
        <v>19.48220488296</v>
      </c>
      <c r="K37" s="40" t="n">
        <v>0.000481149572688532</v>
      </c>
      <c r="L37" s="39" t="n">
        <v>2</v>
      </c>
      <c r="M37" s="39" t="n">
        <v>45</v>
      </c>
      <c r="N37" s="39" t="n">
        <v>47</v>
      </c>
      <c r="O37" s="40" t="n">
        <v>0.000595106050430553</v>
      </c>
      <c r="P37" s="40" t="n">
        <v>0.315359</v>
      </c>
      <c r="Q37" s="40" t="n">
        <v>17.1496142267</v>
      </c>
      <c r="R37" s="40" t="n">
        <v>17.4649732267</v>
      </c>
      <c r="S37" s="40" t="n">
        <v>0.000595106050430553</v>
      </c>
    </row>
    <row r="38" s="32" customFormat="true" ht="13.5" hidden="false" customHeight="true" outlineLevel="0" collapsed="false">
      <c r="B38" s="37" t="n">
        <v>33</v>
      </c>
      <c r="C38" s="38" t="s">
        <v>299</v>
      </c>
      <c r="D38" s="39" t="n">
        <v>65</v>
      </c>
      <c r="E38" s="39" t="n">
        <v>80</v>
      </c>
      <c r="F38" s="39" t="n">
        <v>145</v>
      </c>
      <c r="G38" s="40" t="n">
        <v>0.00183596547473256</v>
      </c>
      <c r="H38" s="40" t="n">
        <v>7.06674524519</v>
      </c>
      <c r="I38" s="40" t="n">
        <v>2.35918859526</v>
      </c>
      <c r="J38" s="40" t="n">
        <v>9.42593384045</v>
      </c>
      <c r="K38" s="40" t="n">
        <v>0.00183596547473256</v>
      </c>
      <c r="L38" s="39" t="n">
        <v>36</v>
      </c>
      <c r="M38" s="39" t="n">
        <v>226</v>
      </c>
      <c r="N38" s="39" t="n">
        <v>262</v>
      </c>
      <c r="O38" s="40" t="n">
        <v>0.00331739968537883</v>
      </c>
      <c r="P38" s="40" t="n">
        <v>6.600653517</v>
      </c>
      <c r="Q38" s="40" t="n">
        <v>2.98023613499</v>
      </c>
      <c r="R38" s="40" t="n">
        <v>9.58088965199</v>
      </c>
      <c r="S38" s="40" t="n">
        <v>0.00331739968537883</v>
      </c>
    </row>
    <row r="39" s="32" customFormat="true" ht="13.5" hidden="false" customHeight="true" outlineLevel="0" collapsed="false">
      <c r="B39" s="37" t="n">
        <v>34</v>
      </c>
      <c r="C39" s="38" t="s">
        <v>300</v>
      </c>
      <c r="D39" s="39" t="n">
        <v>358</v>
      </c>
      <c r="E39" s="39" t="n">
        <v>8088</v>
      </c>
      <c r="F39" s="39" t="n">
        <v>8446</v>
      </c>
      <c r="G39" s="40" t="n">
        <v>0.106941823445456</v>
      </c>
      <c r="H39" s="40" t="n">
        <v>81.69107954612</v>
      </c>
      <c r="I39" s="40" t="n">
        <v>124.75511726887</v>
      </c>
      <c r="J39" s="40" t="n">
        <v>206.44619681499</v>
      </c>
      <c r="K39" s="40" t="n">
        <v>0.106941823445456</v>
      </c>
      <c r="L39" s="39" t="n">
        <v>267</v>
      </c>
      <c r="M39" s="39" t="n">
        <v>6451</v>
      </c>
      <c r="N39" s="39" t="n">
        <v>6718</v>
      </c>
      <c r="O39" s="40" t="n">
        <v>0.0850621797189884</v>
      </c>
      <c r="P39" s="40" t="n">
        <v>56.04173968768</v>
      </c>
      <c r="Q39" s="40" t="n">
        <v>84.67819011541</v>
      </c>
      <c r="R39" s="40" t="n">
        <v>140.71992980309</v>
      </c>
      <c r="S39" s="40" t="n">
        <v>0.0850621797189884</v>
      </c>
    </row>
    <row r="40" s="32" customFormat="true" ht="13.5" hidden="false" customHeight="true" outlineLevel="0" collapsed="false">
      <c r="B40" s="37" t="n">
        <v>35</v>
      </c>
      <c r="C40" s="38" t="s">
        <v>301</v>
      </c>
      <c r="D40" s="39" t="n">
        <v>706</v>
      </c>
      <c r="E40" s="39" t="n">
        <v>17660</v>
      </c>
      <c r="F40" s="39" t="n">
        <v>18366</v>
      </c>
      <c r="G40" s="40" t="n">
        <v>0.232547185578884</v>
      </c>
      <c r="H40" s="40" t="n">
        <v>8.83622657033</v>
      </c>
      <c r="I40" s="40" t="n">
        <v>39.03602952455</v>
      </c>
      <c r="J40" s="40" t="n">
        <v>47.87225609488</v>
      </c>
      <c r="K40" s="40" t="n">
        <v>0.232547185578884</v>
      </c>
      <c r="L40" s="39" t="n">
        <v>465</v>
      </c>
      <c r="M40" s="39" t="n">
        <v>22328</v>
      </c>
      <c r="N40" s="39" t="n">
        <v>22793</v>
      </c>
      <c r="O40" s="40" t="n">
        <v>0.288601110797098</v>
      </c>
      <c r="P40" s="40" t="n">
        <v>7.98034650007</v>
      </c>
      <c r="Q40" s="40" t="n">
        <v>36.5051053925</v>
      </c>
      <c r="R40" s="40" t="n">
        <v>44.48545189257</v>
      </c>
      <c r="S40" s="40" t="n">
        <v>0.288601110797098</v>
      </c>
    </row>
    <row r="41" s="32" customFormat="true" ht="13.5" hidden="false" customHeight="true" outlineLevel="0" collapsed="false">
      <c r="B41" s="37" t="n">
        <v>36</v>
      </c>
      <c r="C41" s="38" t="s">
        <v>159</v>
      </c>
      <c r="D41" s="39" t="n">
        <v>4368</v>
      </c>
      <c r="E41" s="39" t="n">
        <v>53423</v>
      </c>
      <c r="F41" s="39" t="n">
        <v>57791</v>
      </c>
      <c r="G41" s="40" t="n">
        <v>0.731739867243236</v>
      </c>
      <c r="H41" s="40" t="n">
        <v>91.8683077153</v>
      </c>
      <c r="I41" s="40" t="n">
        <v>158.09064011337</v>
      </c>
      <c r="J41" s="40" t="n">
        <v>249.95894782867</v>
      </c>
      <c r="K41" s="40" t="n">
        <v>0.731739867243236</v>
      </c>
      <c r="L41" s="39" t="n">
        <v>4682</v>
      </c>
      <c r="M41" s="39" t="n">
        <v>64517</v>
      </c>
      <c r="N41" s="39" t="n">
        <v>69199</v>
      </c>
      <c r="O41" s="40" t="n">
        <v>0.876186033696677</v>
      </c>
      <c r="P41" s="40" t="n">
        <v>114.47960791475</v>
      </c>
      <c r="Q41" s="40" t="n">
        <v>164.01724389159</v>
      </c>
      <c r="R41" s="40" t="n">
        <v>278.49685180634</v>
      </c>
      <c r="S41" s="40" t="n">
        <v>0.876186033696677</v>
      </c>
    </row>
    <row r="42" s="32" customFormat="true" ht="13.5" hidden="false" customHeight="true" outlineLevel="0" collapsed="false">
      <c r="B42" s="37" t="n">
        <v>37</v>
      </c>
      <c r="C42" s="38" t="s">
        <v>302</v>
      </c>
      <c r="D42" s="39" t="n">
        <v>13</v>
      </c>
      <c r="E42" s="39" t="n">
        <v>256</v>
      </c>
      <c r="F42" s="39" t="n">
        <v>269</v>
      </c>
      <c r="G42" s="40" t="n">
        <v>0.0034060325014004</v>
      </c>
      <c r="H42" s="40" t="n">
        <v>0.01046514269</v>
      </c>
      <c r="I42" s="40" t="n">
        <v>0.85804506777</v>
      </c>
      <c r="J42" s="40" t="n">
        <v>0.86851021046</v>
      </c>
      <c r="K42" s="40" t="n">
        <v>0.0034060325014004</v>
      </c>
      <c r="L42" s="39"/>
      <c r="M42" s="39" t="n">
        <v>1</v>
      </c>
      <c r="N42" s="39" t="n">
        <v>1</v>
      </c>
      <c r="O42" s="40" t="n">
        <v>1.26618308602245E-005</v>
      </c>
      <c r="P42" s="40"/>
      <c r="Q42" s="40" t="n">
        <v>0.00417196</v>
      </c>
      <c r="R42" s="40" t="n">
        <v>0.00417196</v>
      </c>
      <c r="S42" s="40" t="n">
        <v>1.26618308602245E-005</v>
      </c>
    </row>
    <row r="43" s="32" customFormat="true" ht="13.5" hidden="false" customHeight="true" outlineLevel="0" collapsed="false">
      <c r="B43" s="37" t="n">
        <v>38</v>
      </c>
      <c r="C43" s="38" t="s">
        <v>303</v>
      </c>
      <c r="D43" s="39" t="n">
        <v>1514</v>
      </c>
      <c r="E43" s="39" t="n">
        <v>79418</v>
      </c>
      <c r="F43" s="39" t="n">
        <v>80932</v>
      </c>
      <c r="G43" s="40" t="n">
        <v>1.02474729517969</v>
      </c>
      <c r="H43" s="40" t="n">
        <v>100.45018240547</v>
      </c>
      <c r="I43" s="40" t="n">
        <v>3036.14845860815</v>
      </c>
      <c r="J43" s="40" t="n">
        <v>3136.59864101362</v>
      </c>
      <c r="K43" s="40" t="n">
        <v>1.02474729517969</v>
      </c>
      <c r="L43" s="39" t="n">
        <v>1325</v>
      </c>
      <c r="M43" s="39" t="n">
        <v>30640</v>
      </c>
      <c r="N43" s="39" t="n">
        <v>31965</v>
      </c>
      <c r="O43" s="40" t="n">
        <v>0.404735423447077</v>
      </c>
      <c r="P43" s="40" t="n">
        <v>67.31673739475</v>
      </c>
      <c r="Q43" s="40" t="n">
        <v>3046.07362499959</v>
      </c>
      <c r="R43" s="40" t="n">
        <v>3113.39036239434</v>
      </c>
      <c r="S43" s="40" t="n">
        <v>0.404735423447077</v>
      </c>
    </row>
    <row r="44" s="32" customFormat="true" ht="13.5" hidden="false" customHeight="true" outlineLevel="0" collapsed="false">
      <c r="B44" s="37" t="n">
        <v>39</v>
      </c>
      <c r="C44" s="38" t="s">
        <v>304</v>
      </c>
      <c r="D44" s="39" t="n">
        <v>2046</v>
      </c>
      <c r="E44" s="39" t="n">
        <v>11051</v>
      </c>
      <c r="F44" s="39" t="n">
        <v>13097</v>
      </c>
      <c r="G44" s="40" t="n">
        <v>0.165831998776361</v>
      </c>
      <c r="H44" s="40" t="n">
        <v>15.92786254291</v>
      </c>
      <c r="I44" s="40" t="n">
        <v>18.90632582584</v>
      </c>
      <c r="J44" s="40" t="n">
        <v>34.83418836875</v>
      </c>
      <c r="K44" s="40" t="n">
        <v>0.165831998776361</v>
      </c>
      <c r="L44" s="39" t="n">
        <v>726</v>
      </c>
      <c r="M44" s="39" t="n">
        <v>16363</v>
      </c>
      <c r="N44" s="39" t="n">
        <v>17089</v>
      </c>
      <c r="O44" s="40" t="n">
        <v>0.216378027570377</v>
      </c>
      <c r="P44" s="40" t="n">
        <v>3.70551769584</v>
      </c>
      <c r="Q44" s="40" t="n">
        <v>28.35174442742</v>
      </c>
      <c r="R44" s="40" t="n">
        <v>32.05726212326</v>
      </c>
      <c r="S44" s="40" t="n">
        <v>0.216378027570377</v>
      </c>
    </row>
    <row r="45" s="32" customFormat="true" ht="13.5" hidden="false" customHeight="true" outlineLevel="0" collapsed="false">
      <c r="B45" s="37" t="n">
        <v>40</v>
      </c>
      <c r="C45" s="38" t="s">
        <v>164</v>
      </c>
      <c r="D45" s="39" t="n">
        <v>1</v>
      </c>
      <c r="E45" s="39" t="n">
        <v>3</v>
      </c>
      <c r="F45" s="39" t="n">
        <v>4</v>
      </c>
      <c r="G45" s="40" t="n">
        <v>5.06473234408981E-005</v>
      </c>
      <c r="H45" s="40" t="n">
        <v>0.0002</v>
      </c>
      <c r="I45" s="40" t="n">
        <v>0.0006</v>
      </c>
      <c r="J45" s="40" t="n">
        <v>0.0008</v>
      </c>
      <c r="K45" s="40" t="n">
        <v>5.06473234408981E-005</v>
      </c>
      <c r="L45" s="39" t="n">
        <v>2</v>
      </c>
      <c r="M45" s="39" t="n">
        <v>2</v>
      </c>
      <c r="N45" s="39" t="n">
        <v>4</v>
      </c>
      <c r="O45" s="40" t="n">
        <v>5.06473234408981E-005</v>
      </c>
      <c r="P45" s="40" t="n">
        <v>0.0152</v>
      </c>
      <c r="Q45" s="40" t="n">
        <v>0.0004</v>
      </c>
      <c r="R45" s="40" t="n">
        <v>0.0156</v>
      </c>
      <c r="S45" s="40" t="n">
        <v>5.06473234408981E-005</v>
      </c>
    </row>
    <row r="46" s="32" customFormat="true" ht="13.5" hidden="false" customHeight="true" outlineLevel="0" collapsed="false">
      <c r="B46" s="37" t="n">
        <v>41</v>
      </c>
      <c r="C46" s="38" t="s">
        <v>305</v>
      </c>
      <c r="D46" s="39" t="n">
        <v>84</v>
      </c>
      <c r="E46" s="39" t="n">
        <v>1844</v>
      </c>
      <c r="F46" s="39" t="n">
        <v>1928</v>
      </c>
      <c r="G46" s="40" t="n">
        <v>0.0244120098985129</v>
      </c>
      <c r="H46" s="40" t="n">
        <v>1.3891132883</v>
      </c>
      <c r="I46" s="40" t="n">
        <v>2.73647252548</v>
      </c>
      <c r="J46" s="40" t="n">
        <v>4.12558581378</v>
      </c>
      <c r="K46" s="40" t="n">
        <v>0.0244120098985129</v>
      </c>
      <c r="L46" s="39" t="n">
        <v>21</v>
      </c>
      <c r="M46" s="39" t="n">
        <v>2349</v>
      </c>
      <c r="N46" s="39" t="n">
        <v>2370</v>
      </c>
      <c r="O46" s="40" t="n">
        <v>0.0300085391387321</v>
      </c>
      <c r="P46" s="40" t="n">
        <v>0.037603958</v>
      </c>
      <c r="Q46" s="40" t="n">
        <v>4.63055394883</v>
      </c>
      <c r="R46" s="40" t="n">
        <v>4.66815790683</v>
      </c>
      <c r="S46" s="40" t="n">
        <v>0.0300085391387321</v>
      </c>
    </row>
    <row r="47" s="32" customFormat="true" ht="13.5" hidden="false" customHeight="true" outlineLevel="0" collapsed="false">
      <c r="B47" s="37" t="n">
        <v>42</v>
      </c>
      <c r="C47" s="38" t="s">
        <v>306</v>
      </c>
      <c r="D47" s="39" t="n">
        <v>1</v>
      </c>
      <c r="E47" s="39" t="n">
        <v>424</v>
      </c>
      <c r="F47" s="39" t="n">
        <v>425</v>
      </c>
      <c r="G47" s="40" t="n">
        <v>0.00538127811559543</v>
      </c>
      <c r="H47" s="40" t="n">
        <v>0.01726027397</v>
      </c>
      <c r="I47" s="40" t="n">
        <v>19.20375120973</v>
      </c>
      <c r="J47" s="40" t="n">
        <v>19.2210114837</v>
      </c>
      <c r="K47" s="40" t="n">
        <v>0.00538127811559543</v>
      </c>
      <c r="L47" s="39"/>
      <c r="M47" s="39" t="n">
        <v>13</v>
      </c>
      <c r="N47" s="39" t="n">
        <v>13</v>
      </c>
      <c r="O47" s="40" t="n">
        <v>0.000164603801182919</v>
      </c>
      <c r="P47" s="40"/>
      <c r="Q47" s="40" t="n">
        <v>29.02877310617</v>
      </c>
      <c r="R47" s="40" t="n">
        <v>29.02877310617</v>
      </c>
      <c r="S47" s="40" t="n">
        <v>0.000164603801182919</v>
      </c>
    </row>
    <row r="48" s="32" customFormat="true" ht="13.5" hidden="false" customHeight="true" outlineLevel="0" collapsed="false">
      <c r="B48" s="37" t="n">
        <v>43</v>
      </c>
      <c r="C48" s="38" t="s">
        <v>307</v>
      </c>
      <c r="D48" s="39" t="n">
        <v>5865</v>
      </c>
      <c r="E48" s="39" t="n">
        <v>55549</v>
      </c>
      <c r="F48" s="39" t="n">
        <v>61414</v>
      </c>
      <c r="G48" s="40" t="n">
        <v>0.777613680449829</v>
      </c>
      <c r="H48" s="40" t="n">
        <v>36.00990749797</v>
      </c>
      <c r="I48" s="40" t="n">
        <v>163.23585225855</v>
      </c>
      <c r="J48" s="40" t="n">
        <v>199.24575975652</v>
      </c>
      <c r="K48" s="40" t="n">
        <v>0.777613680449829</v>
      </c>
      <c r="L48" s="39" t="n">
        <v>6733</v>
      </c>
      <c r="M48" s="39" t="n">
        <v>76796</v>
      </c>
      <c r="N48" s="39" t="n">
        <v>83529</v>
      </c>
      <c r="O48" s="40" t="n">
        <v>1.0576300699237</v>
      </c>
      <c r="P48" s="40" t="n">
        <v>42.84090219133</v>
      </c>
      <c r="Q48" s="40" t="n">
        <v>184.18536284501</v>
      </c>
      <c r="R48" s="40" t="n">
        <v>227.02626503634</v>
      </c>
      <c r="S48" s="40" t="n">
        <v>1.0576300699237</v>
      </c>
    </row>
    <row r="49" s="32" customFormat="true" ht="13.5" hidden="false" customHeight="true" outlineLevel="0" collapsed="false">
      <c r="B49" s="37" t="n">
        <v>44</v>
      </c>
      <c r="C49" s="38" t="s">
        <v>308</v>
      </c>
      <c r="D49" s="39" t="n">
        <v>38</v>
      </c>
      <c r="E49" s="39" t="n">
        <v>341</v>
      </c>
      <c r="F49" s="39" t="n">
        <v>379</v>
      </c>
      <c r="G49" s="40" t="n">
        <v>0.0047988338960251</v>
      </c>
      <c r="H49" s="40" t="n">
        <v>26.440014452</v>
      </c>
      <c r="I49" s="40" t="n">
        <v>1.92923432349</v>
      </c>
      <c r="J49" s="40" t="n">
        <v>28.36924877549</v>
      </c>
      <c r="K49" s="40" t="n">
        <v>0.0047988338960251</v>
      </c>
      <c r="L49" s="39" t="n">
        <v>51</v>
      </c>
      <c r="M49" s="39" t="n">
        <v>172</v>
      </c>
      <c r="N49" s="39" t="n">
        <v>223</v>
      </c>
      <c r="O49" s="40" t="n">
        <v>0.00282358828183007</v>
      </c>
      <c r="P49" s="40" t="n">
        <v>28.7456747324</v>
      </c>
      <c r="Q49" s="40" t="n">
        <v>3.85223610917</v>
      </c>
      <c r="R49" s="40" t="n">
        <v>32.59791084157</v>
      </c>
      <c r="S49" s="40" t="n">
        <v>0.00282358828183007</v>
      </c>
    </row>
    <row r="50" s="32" customFormat="true" ht="13.5" hidden="false" customHeight="true" outlineLevel="0" collapsed="false">
      <c r="B50" s="37" t="n">
        <v>45</v>
      </c>
      <c r="C50" s="38" t="s">
        <v>309</v>
      </c>
      <c r="D50" s="39" t="n">
        <v>1</v>
      </c>
      <c r="E50" s="39" t="n">
        <v>17</v>
      </c>
      <c r="F50" s="39" t="n">
        <v>18</v>
      </c>
      <c r="G50" s="40" t="n">
        <v>0.000227912955484042</v>
      </c>
      <c r="H50" s="40" t="n">
        <v>9E-008</v>
      </c>
      <c r="I50" s="40" t="n">
        <v>64.215</v>
      </c>
      <c r="J50" s="40" t="n">
        <v>64.21500009</v>
      </c>
      <c r="K50" s="40" t="n">
        <v>0.000227912955484042</v>
      </c>
      <c r="L50" s="39" t="n">
        <v>14</v>
      </c>
      <c r="M50" s="39"/>
      <c r="N50" s="39" t="n">
        <v>14</v>
      </c>
      <c r="O50" s="40" t="n">
        <v>0.000177265632043143</v>
      </c>
      <c r="P50" s="40" t="n">
        <v>64.2</v>
      </c>
      <c r="Q50" s="40"/>
      <c r="R50" s="40" t="n">
        <v>64.2</v>
      </c>
      <c r="S50" s="40" t="n">
        <v>0.000177265632043143</v>
      </c>
    </row>
    <row r="51" s="32" customFormat="true" ht="13.5" hidden="false" customHeight="true" outlineLevel="0" collapsed="false">
      <c r="B51" s="37" t="n">
        <v>46</v>
      </c>
      <c r="C51" s="38" t="s">
        <v>310</v>
      </c>
      <c r="D51" s="39" t="n">
        <v>16</v>
      </c>
      <c r="E51" s="39" t="n">
        <v>1385</v>
      </c>
      <c r="F51" s="39" t="n">
        <v>1401</v>
      </c>
      <c r="G51" s="40" t="n">
        <v>0.0177392250351746</v>
      </c>
      <c r="H51" s="40" t="n">
        <v>0.048397479</v>
      </c>
      <c r="I51" s="40" t="n">
        <v>1.30048922179</v>
      </c>
      <c r="J51" s="40" t="n">
        <v>1.34888670079</v>
      </c>
      <c r="K51" s="40" t="n">
        <v>0.0177392250351746</v>
      </c>
      <c r="L51" s="39"/>
      <c r="M51" s="39" t="n">
        <v>1414</v>
      </c>
      <c r="N51" s="39" t="n">
        <v>1414</v>
      </c>
      <c r="O51" s="40" t="n">
        <v>0.0179038288363575</v>
      </c>
      <c r="P51" s="40"/>
      <c r="Q51" s="40" t="n">
        <v>1.2270121047</v>
      </c>
      <c r="R51" s="40" t="n">
        <v>1.2270121047</v>
      </c>
      <c r="S51" s="40" t="n">
        <v>0.0179038288363575</v>
      </c>
    </row>
    <row r="52" s="32" customFormat="true" ht="13.5" hidden="false" customHeight="true" outlineLevel="0" collapsed="false">
      <c r="B52" s="37" t="n">
        <v>47</v>
      </c>
      <c r="C52" s="38" t="s">
        <v>311</v>
      </c>
      <c r="D52" s="39" t="n">
        <v>23472</v>
      </c>
      <c r="E52" s="39" t="n">
        <v>1217742</v>
      </c>
      <c r="F52" s="39" t="n">
        <v>1241214</v>
      </c>
      <c r="G52" s="40" t="n">
        <v>15.7160417293427</v>
      </c>
      <c r="H52" s="40" t="n">
        <v>511.36813663662</v>
      </c>
      <c r="I52" s="40" t="n">
        <v>11001.1160939</v>
      </c>
      <c r="J52" s="40" t="n">
        <v>11512.4842305366</v>
      </c>
      <c r="K52" s="40" t="n">
        <v>15.7160417293427</v>
      </c>
      <c r="L52" s="39" t="n">
        <v>15607</v>
      </c>
      <c r="M52" s="39" t="n">
        <v>1022939</v>
      </c>
      <c r="N52" s="39" t="n">
        <v>1038546</v>
      </c>
      <c r="O52" s="40" t="n">
        <v>13.1498937925627</v>
      </c>
      <c r="P52" s="40" t="n">
        <v>335.97314234875</v>
      </c>
      <c r="Q52" s="40" t="n">
        <v>11592.6301789235</v>
      </c>
      <c r="R52" s="40" t="n">
        <v>11928.6033212723</v>
      </c>
      <c r="S52" s="40" t="n">
        <v>13.1498937925627</v>
      </c>
    </row>
    <row r="53" s="32" customFormat="true" ht="13.5" hidden="false" customHeight="true" outlineLevel="0" collapsed="false">
      <c r="B53" s="37" t="n">
        <v>48</v>
      </c>
      <c r="C53" s="38" t="s">
        <v>312</v>
      </c>
      <c r="D53" s="39" t="n">
        <v>3</v>
      </c>
      <c r="E53" s="39" t="n">
        <v>20</v>
      </c>
      <c r="F53" s="39" t="n">
        <v>23</v>
      </c>
      <c r="G53" s="40" t="n">
        <v>0.000291222109785164</v>
      </c>
      <c r="H53" s="40" t="n">
        <v>0.0004</v>
      </c>
      <c r="I53" s="40" t="n">
        <v>0.08272415032</v>
      </c>
      <c r="J53" s="40" t="n">
        <v>0.08312415032</v>
      </c>
      <c r="K53" s="40" t="n">
        <v>0.000291222109785164</v>
      </c>
      <c r="L53" s="39" t="n">
        <v>2</v>
      </c>
      <c r="M53" s="39" t="n">
        <v>49</v>
      </c>
      <c r="N53" s="39" t="n">
        <v>51</v>
      </c>
      <c r="O53" s="40" t="n">
        <v>0.000645753373871451</v>
      </c>
      <c r="P53" s="40" t="n">
        <v>0.0202</v>
      </c>
      <c r="Q53" s="40" t="n">
        <v>0.43497410167</v>
      </c>
      <c r="R53" s="40" t="n">
        <v>0.45517410167</v>
      </c>
      <c r="S53" s="40" t="n">
        <v>0.000645753373871451</v>
      </c>
    </row>
    <row r="54" s="32" customFormat="true" ht="13.5" hidden="false" customHeight="true" outlineLevel="0" collapsed="false">
      <c r="B54" s="37" t="n">
        <v>49</v>
      </c>
      <c r="C54" s="38" t="s">
        <v>313</v>
      </c>
      <c r="D54" s="39" t="n">
        <v>9375</v>
      </c>
      <c r="E54" s="39" t="n">
        <v>449408</v>
      </c>
      <c r="F54" s="39" t="n">
        <v>458783</v>
      </c>
      <c r="G54" s="40" t="n">
        <v>5.80903274754639</v>
      </c>
      <c r="H54" s="40" t="n">
        <v>622.89148926672</v>
      </c>
      <c r="I54" s="40" t="n">
        <v>3283.60827183502</v>
      </c>
      <c r="J54" s="40" t="n">
        <v>3906.49976110174</v>
      </c>
      <c r="K54" s="40" t="n">
        <v>5.80903274754639</v>
      </c>
      <c r="L54" s="39" t="n">
        <v>5382</v>
      </c>
      <c r="M54" s="39" t="n">
        <v>452267</v>
      </c>
      <c r="N54" s="39" t="n">
        <v>457649</v>
      </c>
      <c r="O54" s="40" t="n">
        <v>5.7946742313509</v>
      </c>
      <c r="P54" s="40" t="n">
        <v>250.76490277892</v>
      </c>
      <c r="Q54" s="40" t="n">
        <v>3707.79123937865</v>
      </c>
      <c r="R54" s="40" t="n">
        <v>3958.55614215757</v>
      </c>
      <c r="S54" s="40" t="n">
        <v>5.7946742313509</v>
      </c>
    </row>
    <row r="55" s="32" customFormat="true" ht="13.5" hidden="false" customHeight="true" outlineLevel="0" collapsed="false">
      <c r="B55" s="37" t="n">
        <v>50</v>
      </c>
      <c r="C55" s="38" t="s">
        <v>314</v>
      </c>
      <c r="D55" s="39" t="n">
        <v>408</v>
      </c>
      <c r="E55" s="39" t="n">
        <v>33</v>
      </c>
      <c r="F55" s="39" t="n">
        <v>441</v>
      </c>
      <c r="G55" s="40" t="n">
        <v>0.00558386740935902</v>
      </c>
      <c r="H55" s="40" t="n">
        <v>178.13197578352</v>
      </c>
      <c r="I55" s="40" t="n">
        <v>167.29054301292</v>
      </c>
      <c r="J55" s="40" t="n">
        <v>345.42251879644</v>
      </c>
      <c r="K55" s="40" t="n">
        <v>0.00558386740935902</v>
      </c>
      <c r="L55" s="39" t="n">
        <v>274</v>
      </c>
      <c r="M55" s="39"/>
      <c r="N55" s="39" t="n">
        <v>274</v>
      </c>
      <c r="O55" s="40" t="n">
        <v>0.00346934165570152</v>
      </c>
      <c r="P55" s="40" t="n">
        <v>344.78876474295</v>
      </c>
      <c r="Q55" s="40"/>
      <c r="R55" s="40" t="n">
        <v>344.78876474295</v>
      </c>
      <c r="S55" s="40" t="n">
        <v>0.00346934165570152</v>
      </c>
    </row>
    <row r="56" s="32" customFormat="true" ht="13.5" hidden="false" customHeight="true" outlineLevel="0" collapsed="false">
      <c r="B56" s="37" t="n">
        <v>51</v>
      </c>
      <c r="C56" s="38" t="s">
        <v>315</v>
      </c>
      <c r="D56" s="39" t="n">
        <v>8005</v>
      </c>
      <c r="E56" s="39" t="n">
        <v>214805</v>
      </c>
      <c r="F56" s="39" t="n">
        <v>222810</v>
      </c>
      <c r="G56" s="40" t="n">
        <v>2.82118253396663</v>
      </c>
      <c r="H56" s="40" t="n">
        <v>312.10979060513</v>
      </c>
      <c r="I56" s="40" t="n">
        <v>2449.48235205046</v>
      </c>
      <c r="J56" s="40" t="n">
        <v>2761.59214265559</v>
      </c>
      <c r="K56" s="40" t="n">
        <v>2.82118253396663</v>
      </c>
      <c r="L56" s="39" t="n">
        <v>6030</v>
      </c>
      <c r="M56" s="39" t="n">
        <v>197978</v>
      </c>
      <c r="N56" s="39" t="n">
        <v>204008</v>
      </c>
      <c r="O56" s="40" t="n">
        <v>2.58311479013269</v>
      </c>
      <c r="P56" s="40" t="n">
        <v>335.98330293492</v>
      </c>
      <c r="Q56" s="40" t="n">
        <v>2461.10056302858</v>
      </c>
      <c r="R56" s="40" t="n">
        <v>2797.0838659635</v>
      </c>
      <c r="S56" s="40" t="n">
        <v>2.58311479013269</v>
      </c>
    </row>
    <row r="57" s="32" customFormat="true" ht="13.5" hidden="false" customHeight="true" outlineLevel="0" collapsed="false">
      <c r="B57" s="37" t="n">
        <v>52</v>
      </c>
      <c r="C57" s="38" t="s">
        <v>175</v>
      </c>
      <c r="D57" s="39" t="n">
        <v>7793</v>
      </c>
      <c r="E57" s="39" t="n">
        <v>74143</v>
      </c>
      <c r="F57" s="39" t="n">
        <v>81936</v>
      </c>
      <c r="G57" s="40" t="n">
        <v>1.03745977336336</v>
      </c>
      <c r="H57" s="40" t="n">
        <v>60.94152256026</v>
      </c>
      <c r="I57" s="40" t="n">
        <v>211.58485149359</v>
      </c>
      <c r="J57" s="40" t="n">
        <v>272.52637405385</v>
      </c>
      <c r="K57" s="40" t="n">
        <v>1.03745977336336</v>
      </c>
      <c r="L57" s="39" t="n">
        <v>5478</v>
      </c>
      <c r="M57" s="39" t="n">
        <v>99492</v>
      </c>
      <c r="N57" s="39" t="n">
        <v>104970</v>
      </c>
      <c r="O57" s="40" t="n">
        <v>1.32911238539777</v>
      </c>
      <c r="P57" s="40" t="n">
        <v>36.63430978793</v>
      </c>
      <c r="Q57" s="40" t="n">
        <v>279.63377354204</v>
      </c>
      <c r="R57" s="40" t="n">
        <v>316.26808332997</v>
      </c>
      <c r="S57" s="40" t="n">
        <v>1.32911238539777</v>
      </c>
    </row>
    <row r="58" s="32" customFormat="true" ht="13.5" hidden="false" customHeight="true" outlineLevel="0" collapsed="false">
      <c r="B58" s="37" t="n">
        <v>53</v>
      </c>
      <c r="C58" s="38" t="s">
        <v>316</v>
      </c>
      <c r="D58" s="39" t="n">
        <v>1</v>
      </c>
      <c r="E58" s="39" t="n">
        <v>1117</v>
      </c>
      <c r="F58" s="39" t="n">
        <v>1118</v>
      </c>
      <c r="G58" s="40" t="n">
        <v>0.014155926901731</v>
      </c>
      <c r="H58" s="40" t="n">
        <v>0.00099606301</v>
      </c>
      <c r="I58" s="40" t="n">
        <v>345.24566775864</v>
      </c>
      <c r="J58" s="40" t="n">
        <v>345.24666382165</v>
      </c>
      <c r="K58" s="40" t="n">
        <v>0.014155926901731</v>
      </c>
      <c r="L58" s="39" t="n">
        <v>5</v>
      </c>
      <c r="M58" s="39" t="n">
        <v>934</v>
      </c>
      <c r="N58" s="39" t="n">
        <v>939</v>
      </c>
      <c r="O58" s="40" t="n">
        <v>0.0118894591777508</v>
      </c>
      <c r="P58" s="40" t="n">
        <v>6.05924592348</v>
      </c>
      <c r="Q58" s="40" t="n">
        <v>338.90994214129</v>
      </c>
      <c r="R58" s="40" t="n">
        <v>344.96918806477</v>
      </c>
      <c r="S58" s="40" t="n">
        <v>0.0118894591777508</v>
      </c>
    </row>
    <row r="59" s="32" customFormat="true" ht="13.5" hidden="false" customHeight="true" outlineLevel="0" collapsed="false">
      <c r="B59" s="37" t="n">
        <v>54</v>
      </c>
      <c r="C59" s="38" t="s">
        <v>176</v>
      </c>
      <c r="D59" s="39" t="n">
        <v>9958</v>
      </c>
      <c r="E59" s="39" t="n">
        <v>96381</v>
      </c>
      <c r="F59" s="39" t="n">
        <v>106339</v>
      </c>
      <c r="G59" s="40" t="n">
        <v>1.34644643184542</v>
      </c>
      <c r="H59" s="40" t="n">
        <v>131.96516454812</v>
      </c>
      <c r="I59" s="40" t="n">
        <v>270.30722242047</v>
      </c>
      <c r="J59" s="40" t="n">
        <v>402.27238696859</v>
      </c>
      <c r="K59" s="40" t="n">
        <v>1.34644643184542</v>
      </c>
      <c r="L59" s="39" t="n">
        <v>9491</v>
      </c>
      <c r="M59" s="39" t="n">
        <v>106230</v>
      </c>
      <c r="N59" s="39" t="n">
        <v>115721</v>
      </c>
      <c r="O59" s="40" t="n">
        <v>1.46523972897604</v>
      </c>
      <c r="P59" s="40" t="n">
        <v>118.52450846338</v>
      </c>
      <c r="Q59" s="40" t="n">
        <v>292.38869650109</v>
      </c>
      <c r="R59" s="40" t="n">
        <v>410.91320496447</v>
      </c>
      <c r="S59" s="40" t="n">
        <v>1.46523972897604</v>
      </c>
    </row>
    <row r="60" s="32" customFormat="true" ht="13.5" hidden="false" customHeight="true" outlineLevel="0" collapsed="false">
      <c r="B60" s="37" t="n">
        <v>55</v>
      </c>
      <c r="C60" s="38" t="s">
        <v>317</v>
      </c>
      <c r="D60" s="39" t="n">
        <v>2712</v>
      </c>
      <c r="E60" s="39" t="n">
        <v>74580</v>
      </c>
      <c r="F60" s="39" t="n">
        <v>77292</v>
      </c>
      <c r="G60" s="40" t="n">
        <v>0.978658230848474</v>
      </c>
      <c r="H60" s="40" t="n">
        <v>271.73595434998</v>
      </c>
      <c r="I60" s="40" t="n">
        <v>571.77278865694</v>
      </c>
      <c r="J60" s="40" t="n">
        <v>843.50874300692</v>
      </c>
      <c r="K60" s="40" t="n">
        <v>0.978658230848474</v>
      </c>
      <c r="L60" s="39" t="n">
        <v>2091</v>
      </c>
      <c r="M60" s="39" t="n">
        <v>88601</v>
      </c>
      <c r="N60" s="39" t="n">
        <v>90692</v>
      </c>
      <c r="O60" s="40" t="n">
        <v>1.14832676437548</v>
      </c>
      <c r="P60" s="40" t="n">
        <v>263.72599700683</v>
      </c>
      <c r="Q60" s="40" t="n">
        <v>523.08116196027</v>
      </c>
      <c r="R60" s="40" t="n">
        <v>786.8071589671</v>
      </c>
      <c r="S60" s="40" t="n">
        <v>1.14832676437548</v>
      </c>
    </row>
    <row r="61" s="32" customFormat="true" ht="13.5" hidden="false" customHeight="true" outlineLevel="0" collapsed="false">
      <c r="B61" s="37" t="n">
        <v>56</v>
      </c>
      <c r="C61" s="38" t="s">
        <v>318</v>
      </c>
      <c r="D61" s="39" t="n">
        <v>37</v>
      </c>
      <c r="E61" s="39" t="n">
        <v>18</v>
      </c>
      <c r="F61" s="39" t="n">
        <v>55</v>
      </c>
      <c r="G61" s="40" t="n">
        <v>0.000696400697312349</v>
      </c>
      <c r="H61" s="40" t="n">
        <v>11.8862250399</v>
      </c>
      <c r="I61" s="40" t="n">
        <v>0.41470319165</v>
      </c>
      <c r="J61" s="40" t="n">
        <v>12.30092823155</v>
      </c>
      <c r="K61" s="40" t="n">
        <v>0.000696400697312349</v>
      </c>
      <c r="L61" s="39" t="n">
        <v>40</v>
      </c>
      <c r="M61" s="39" t="n">
        <v>54</v>
      </c>
      <c r="N61" s="39" t="n">
        <v>94</v>
      </c>
      <c r="O61" s="40" t="n">
        <v>0.00119021210086111</v>
      </c>
      <c r="P61" s="40" t="n">
        <v>13.17940613824</v>
      </c>
      <c r="Q61" s="40" t="n">
        <v>0.203860117</v>
      </c>
      <c r="R61" s="40" t="n">
        <v>13.38326625524</v>
      </c>
      <c r="S61" s="40" t="n">
        <v>0.00119021210086111</v>
      </c>
    </row>
    <row r="62" s="32" customFormat="true" ht="13.5" hidden="false" customHeight="true" outlineLevel="0" collapsed="false">
      <c r="B62" s="37" t="n">
        <v>57</v>
      </c>
      <c r="C62" s="38" t="s">
        <v>319</v>
      </c>
      <c r="D62" s="39" t="n">
        <v>2825</v>
      </c>
      <c r="E62" s="39" t="n">
        <v>94304</v>
      </c>
      <c r="F62" s="39" t="n">
        <v>97129</v>
      </c>
      <c r="G62" s="40" t="n">
        <v>1.22983096962275</v>
      </c>
      <c r="H62" s="40" t="n">
        <v>65.80817767942</v>
      </c>
      <c r="I62" s="40" t="n">
        <v>238.92135270743</v>
      </c>
      <c r="J62" s="40" t="n">
        <v>304.72953038685</v>
      </c>
      <c r="K62" s="40" t="n">
        <v>1.22983096962275</v>
      </c>
      <c r="L62" s="39" t="n">
        <v>1921</v>
      </c>
      <c r="M62" s="39" t="n">
        <v>94105</v>
      </c>
      <c r="N62" s="39" t="n">
        <v>96026</v>
      </c>
      <c r="O62" s="40" t="n">
        <v>1.21586497018392</v>
      </c>
      <c r="P62" s="40" t="n">
        <v>39.6545484121</v>
      </c>
      <c r="Q62" s="40" t="n">
        <v>328.8742558188</v>
      </c>
      <c r="R62" s="40" t="n">
        <v>368.5288042309</v>
      </c>
      <c r="S62" s="40" t="n">
        <v>1.21586497018392</v>
      </c>
    </row>
    <row r="63" s="32" customFormat="true" ht="13.5" hidden="false" customHeight="true" outlineLevel="0" collapsed="false">
      <c r="B63" s="37" t="n">
        <v>58</v>
      </c>
      <c r="C63" s="38" t="s">
        <v>320</v>
      </c>
      <c r="D63" s="39" t="n">
        <v>109</v>
      </c>
      <c r="E63" s="39" t="n">
        <v>846</v>
      </c>
      <c r="F63" s="39" t="n">
        <v>955</v>
      </c>
      <c r="G63" s="40" t="n">
        <v>0.0120920484715144</v>
      </c>
      <c r="H63" s="40" t="n">
        <v>0.55156739</v>
      </c>
      <c r="I63" s="40" t="n">
        <v>3.60862308779</v>
      </c>
      <c r="J63" s="40" t="n">
        <v>4.16019047779</v>
      </c>
      <c r="K63" s="40" t="n">
        <v>0.0120920484715144</v>
      </c>
      <c r="L63" s="39" t="n">
        <v>22</v>
      </c>
      <c r="M63" s="39" t="n">
        <v>1858</v>
      </c>
      <c r="N63" s="39" t="n">
        <v>1880</v>
      </c>
      <c r="O63" s="40" t="n">
        <v>0.0238042420172221</v>
      </c>
      <c r="P63" s="40" t="n">
        <v>0.471364</v>
      </c>
      <c r="Q63" s="40" t="n">
        <v>3.84625484944</v>
      </c>
      <c r="R63" s="40" t="n">
        <v>4.31761884944</v>
      </c>
      <c r="S63" s="40" t="n">
        <v>0.0238042420172221</v>
      </c>
    </row>
    <row r="64" s="32" customFormat="true" ht="13.5" hidden="false" customHeight="true" outlineLevel="0" collapsed="false">
      <c r="B64" s="37" t="n">
        <v>59</v>
      </c>
      <c r="C64" s="38" t="s">
        <v>321</v>
      </c>
      <c r="D64" s="39" t="n">
        <v>3</v>
      </c>
      <c r="E64" s="39" t="n">
        <v>287</v>
      </c>
      <c r="F64" s="39" t="n">
        <v>290</v>
      </c>
      <c r="G64" s="40" t="n">
        <v>0.00367193094946511</v>
      </c>
      <c r="H64" s="40" t="n">
        <v>0.00163591793</v>
      </c>
      <c r="I64" s="40" t="n">
        <v>0.57247154045</v>
      </c>
      <c r="J64" s="40" t="n">
        <v>0.57410745838</v>
      </c>
      <c r="K64" s="40" t="n">
        <v>0.00367193094946511</v>
      </c>
      <c r="L64" s="39"/>
      <c r="M64" s="39" t="n">
        <v>366</v>
      </c>
      <c r="N64" s="39" t="n">
        <v>366</v>
      </c>
      <c r="O64" s="40" t="n">
        <v>0.00463423009484218</v>
      </c>
      <c r="P64" s="40"/>
      <c r="Q64" s="40" t="n">
        <v>0.364785071</v>
      </c>
      <c r="R64" s="40" t="n">
        <v>0.364785071</v>
      </c>
      <c r="S64" s="40" t="n">
        <v>0.00463423009484218</v>
      </c>
    </row>
    <row r="65" s="32" customFormat="true" ht="13.5" hidden="false" customHeight="true" outlineLevel="0" collapsed="false">
      <c r="B65" s="37" t="n">
        <v>60</v>
      </c>
      <c r="C65" s="38" t="s">
        <v>322</v>
      </c>
      <c r="D65" s="39" t="n">
        <v>8</v>
      </c>
      <c r="E65" s="39" t="n">
        <v>740</v>
      </c>
      <c r="F65" s="39" t="n">
        <v>748</v>
      </c>
      <c r="G65" s="40" t="n">
        <v>0.00947104948344795</v>
      </c>
      <c r="H65" s="40" t="n">
        <v>0.00767065226</v>
      </c>
      <c r="I65" s="40" t="n">
        <v>0.98690470973</v>
      </c>
      <c r="J65" s="40" t="n">
        <v>0.99457536199</v>
      </c>
      <c r="K65" s="40" t="n">
        <v>0.00947104948344795</v>
      </c>
      <c r="L65" s="39" t="n">
        <v>2</v>
      </c>
      <c r="M65" s="39" t="n">
        <v>1203</v>
      </c>
      <c r="N65" s="39" t="n">
        <v>1205</v>
      </c>
      <c r="O65" s="40" t="n">
        <v>0.0152575061865706</v>
      </c>
      <c r="P65" s="40" t="n">
        <v>0.05</v>
      </c>
      <c r="Q65" s="40" t="n">
        <v>1.58149117419</v>
      </c>
      <c r="R65" s="40" t="n">
        <v>1.63149117419</v>
      </c>
      <c r="S65" s="40" t="n">
        <v>0.0152575061865706</v>
      </c>
    </row>
    <row r="66" s="32" customFormat="true" ht="13.5" hidden="false" customHeight="true" outlineLevel="0" collapsed="false">
      <c r="B66" s="37" t="n">
        <v>61</v>
      </c>
      <c r="C66" s="38" t="s">
        <v>323</v>
      </c>
      <c r="D66" s="39" t="n">
        <v>88</v>
      </c>
      <c r="E66" s="39" t="n">
        <v>4040</v>
      </c>
      <c r="F66" s="39" t="n">
        <v>4128</v>
      </c>
      <c r="G66" s="40" t="n">
        <v>0.0522680377910069</v>
      </c>
      <c r="H66" s="40" t="n">
        <v>0.570905518</v>
      </c>
      <c r="I66" s="40" t="n">
        <v>7.04256171472</v>
      </c>
      <c r="J66" s="40" t="n">
        <v>7.61346723272</v>
      </c>
      <c r="K66" s="40" t="n">
        <v>0.0522680377910069</v>
      </c>
      <c r="L66" s="39" t="n">
        <v>22</v>
      </c>
      <c r="M66" s="39" t="n">
        <v>5886</v>
      </c>
      <c r="N66" s="39" t="n">
        <v>5908</v>
      </c>
      <c r="O66" s="40" t="n">
        <v>0.0748060967222065</v>
      </c>
      <c r="P66" s="40" t="n">
        <v>0.131332067</v>
      </c>
      <c r="Q66" s="40" t="n">
        <v>9.18341533015</v>
      </c>
      <c r="R66" s="40" t="n">
        <v>9.31474739715</v>
      </c>
      <c r="S66" s="40" t="n">
        <v>0.0748060967222065</v>
      </c>
    </row>
    <row r="67" s="32" customFormat="true" ht="13.5" hidden="false" customHeight="true" outlineLevel="0" collapsed="false">
      <c r="B67" s="37" t="n">
        <v>62</v>
      </c>
      <c r="C67" s="38" t="s">
        <v>324</v>
      </c>
      <c r="D67" s="39" t="n">
        <v>40</v>
      </c>
      <c r="E67" s="39" t="n">
        <v>1696</v>
      </c>
      <c r="F67" s="39" t="n">
        <v>1736</v>
      </c>
      <c r="G67" s="40" t="n">
        <v>0.0219809383733498</v>
      </c>
      <c r="H67" s="40" t="n">
        <v>3.516834958</v>
      </c>
      <c r="I67" s="40" t="n">
        <v>3.91603816251</v>
      </c>
      <c r="J67" s="40" t="n">
        <v>7.43287312051</v>
      </c>
      <c r="K67" s="40" t="n">
        <v>0.0219809383733498</v>
      </c>
      <c r="L67" s="39" t="n">
        <v>17</v>
      </c>
      <c r="M67" s="39" t="n">
        <v>2067</v>
      </c>
      <c r="N67" s="39" t="n">
        <v>2084</v>
      </c>
      <c r="O67" s="40" t="n">
        <v>0.0263872555127079</v>
      </c>
      <c r="P67" s="40" t="n">
        <v>1.7</v>
      </c>
      <c r="Q67" s="40" t="n">
        <v>8.01273501185</v>
      </c>
      <c r="R67" s="40" t="n">
        <v>9.71273501185</v>
      </c>
      <c r="S67" s="40" t="n">
        <v>0.0263872555127079</v>
      </c>
    </row>
    <row r="68" s="32" customFormat="true" ht="13.5" hidden="false" customHeight="true" outlineLevel="0" collapsed="false">
      <c r="B68" s="37" t="n">
        <v>63</v>
      </c>
      <c r="C68" s="38" t="s">
        <v>325</v>
      </c>
      <c r="D68" s="39" t="n">
        <v>172</v>
      </c>
      <c r="E68" s="39" t="n">
        <v>2527</v>
      </c>
      <c r="F68" s="39" t="n">
        <v>2699</v>
      </c>
      <c r="G68" s="40" t="n">
        <v>0.034174281491746</v>
      </c>
      <c r="H68" s="40" t="n">
        <v>157.14568027272</v>
      </c>
      <c r="I68" s="40" t="n">
        <v>310.01944067993</v>
      </c>
      <c r="J68" s="40" t="n">
        <v>467.16512095265</v>
      </c>
      <c r="K68" s="40" t="n">
        <v>0.034174281491746</v>
      </c>
      <c r="L68" s="39" t="n">
        <v>270</v>
      </c>
      <c r="M68" s="39" t="n">
        <v>4489</v>
      </c>
      <c r="N68" s="39" t="n">
        <v>4759</v>
      </c>
      <c r="O68" s="40" t="n">
        <v>0.0602576530638085</v>
      </c>
      <c r="P68" s="40" t="n">
        <v>158.60003933087</v>
      </c>
      <c r="Q68" s="40" t="n">
        <v>320.22444864883</v>
      </c>
      <c r="R68" s="40" t="n">
        <v>478.8244879797</v>
      </c>
      <c r="S68" s="40" t="n">
        <v>0.0602576530638085</v>
      </c>
    </row>
    <row r="69" s="32" customFormat="true" ht="13.5" hidden="false" customHeight="true" outlineLevel="0" collapsed="false">
      <c r="B69" s="37" t="n">
        <v>64</v>
      </c>
      <c r="C69" s="38" t="s">
        <v>326</v>
      </c>
      <c r="D69" s="39" t="n">
        <v>135</v>
      </c>
      <c r="E69" s="39" t="n">
        <v>1738</v>
      </c>
      <c r="F69" s="39" t="n">
        <v>1873</v>
      </c>
      <c r="G69" s="40" t="n">
        <v>0.0237156092012005</v>
      </c>
      <c r="H69" s="40" t="n">
        <v>1.298111536</v>
      </c>
      <c r="I69" s="40" t="n">
        <v>3.23582633105</v>
      </c>
      <c r="J69" s="40" t="n">
        <v>4.53393786705</v>
      </c>
      <c r="K69" s="40" t="n">
        <v>0.0237156092012005</v>
      </c>
      <c r="L69" s="39" t="n">
        <v>36</v>
      </c>
      <c r="M69" s="39" t="n">
        <v>2944</v>
      </c>
      <c r="N69" s="39" t="n">
        <v>2980</v>
      </c>
      <c r="O69" s="40" t="n">
        <v>0.0377322559634691</v>
      </c>
      <c r="P69" s="40" t="n">
        <v>1.1319</v>
      </c>
      <c r="Q69" s="40" t="n">
        <v>3.82057318984</v>
      </c>
      <c r="R69" s="40" t="n">
        <v>4.95247318984</v>
      </c>
      <c r="S69" s="40" t="n">
        <v>0.0377322559634691</v>
      </c>
    </row>
    <row r="70" s="32" customFormat="true" ht="13.5" hidden="false" customHeight="true" outlineLevel="0" collapsed="false">
      <c r="B70" s="37" t="n">
        <v>65</v>
      </c>
      <c r="C70" s="38" t="s">
        <v>193</v>
      </c>
      <c r="D70" s="39" t="n">
        <v>2426</v>
      </c>
      <c r="E70" s="39" t="n">
        <v>33289</v>
      </c>
      <c r="F70" s="39" t="n">
        <v>35715</v>
      </c>
      <c r="G70" s="40" t="n">
        <v>0.452217289172919</v>
      </c>
      <c r="H70" s="40" t="n">
        <v>10.82397915406</v>
      </c>
      <c r="I70" s="40" t="n">
        <v>62.06233041875</v>
      </c>
      <c r="J70" s="40" t="n">
        <v>72.88630957281</v>
      </c>
      <c r="K70" s="40" t="n">
        <v>0.452217289172919</v>
      </c>
      <c r="L70" s="39" t="n">
        <v>1793</v>
      </c>
      <c r="M70" s="39" t="n">
        <v>51980</v>
      </c>
      <c r="N70" s="39" t="n">
        <v>53773</v>
      </c>
      <c r="O70" s="40" t="n">
        <v>0.680864630846854</v>
      </c>
      <c r="P70" s="40" t="n">
        <v>9.34045820635</v>
      </c>
      <c r="Q70" s="40" t="n">
        <v>77.59045199353</v>
      </c>
      <c r="R70" s="40" t="n">
        <v>86.93091019988</v>
      </c>
      <c r="S70" s="40" t="n">
        <v>0.680864630846854</v>
      </c>
    </row>
    <row r="71" s="32" customFormat="true" ht="13.5" hidden="false" customHeight="true" outlineLevel="0" collapsed="false">
      <c r="B71" s="37" t="n">
        <v>66</v>
      </c>
      <c r="C71" s="38" t="s">
        <v>327</v>
      </c>
      <c r="D71" s="39" t="n">
        <v>95</v>
      </c>
      <c r="E71" s="39" t="n">
        <v>656</v>
      </c>
      <c r="F71" s="39" t="n">
        <v>751</v>
      </c>
      <c r="G71" s="40" t="n">
        <v>0.00950903497602862</v>
      </c>
      <c r="H71" s="40" t="n">
        <v>13.18955849989</v>
      </c>
      <c r="I71" s="40" t="n">
        <v>17.93026466137</v>
      </c>
      <c r="J71" s="40" t="n">
        <v>31.11982316126</v>
      </c>
      <c r="K71" s="40" t="n">
        <v>0.00950903497602862</v>
      </c>
      <c r="L71" s="39" t="n">
        <v>2</v>
      </c>
      <c r="M71" s="39" t="n">
        <v>1506</v>
      </c>
      <c r="N71" s="39" t="n">
        <v>1508</v>
      </c>
      <c r="O71" s="40" t="n">
        <v>0.0190940409372186</v>
      </c>
      <c r="P71" s="40" t="n">
        <v>0.007549983</v>
      </c>
      <c r="Q71" s="40" t="n">
        <v>33.75631316676</v>
      </c>
      <c r="R71" s="40" t="n">
        <v>33.76386314976</v>
      </c>
      <c r="S71" s="40" t="n">
        <v>0.0190940409372186</v>
      </c>
    </row>
    <row r="72" s="32" customFormat="true" ht="13.5" hidden="false" customHeight="true" outlineLevel="0" collapsed="false">
      <c r="B72" s="37" t="n">
        <v>67</v>
      </c>
      <c r="C72" s="38" t="s">
        <v>328</v>
      </c>
      <c r="D72" s="39" t="n">
        <v>170</v>
      </c>
      <c r="E72" s="39" t="n">
        <v>1042</v>
      </c>
      <c r="F72" s="39" t="n">
        <v>1212</v>
      </c>
      <c r="G72" s="40" t="n">
        <v>0.0153461390025921</v>
      </c>
      <c r="H72" s="40" t="n">
        <v>0.07052798903</v>
      </c>
      <c r="I72" s="40" t="n">
        <v>1.99958420238</v>
      </c>
      <c r="J72" s="40" t="n">
        <v>2.07011219141</v>
      </c>
      <c r="K72" s="40" t="n">
        <v>0.0153461390025921</v>
      </c>
      <c r="L72" s="39" t="n">
        <v>333</v>
      </c>
      <c r="M72" s="39" t="n">
        <v>3596</v>
      </c>
      <c r="N72" s="39" t="n">
        <v>3929</v>
      </c>
      <c r="O72" s="40" t="n">
        <v>0.0497483334498222</v>
      </c>
      <c r="P72" s="40" t="n">
        <v>0.827619211</v>
      </c>
      <c r="Q72" s="40" t="n">
        <v>4.42133175969</v>
      </c>
      <c r="R72" s="40" t="n">
        <v>5.24895097069</v>
      </c>
      <c r="S72" s="40" t="n">
        <v>0.0497483334498222</v>
      </c>
    </row>
    <row r="73" s="32" customFormat="true" ht="13.5" hidden="false" customHeight="true" outlineLevel="0" collapsed="false">
      <c r="B73" s="37" t="n">
        <v>68</v>
      </c>
      <c r="C73" s="38" t="s">
        <v>196</v>
      </c>
      <c r="D73" s="39" t="n">
        <v>4761</v>
      </c>
      <c r="E73" s="39" t="n">
        <v>62983</v>
      </c>
      <c r="F73" s="39" t="n">
        <v>67744</v>
      </c>
      <c r="G73" s="40" t="n">
        <v>0.857763069795051</v>
      </c>
      <c r="H73" s="40" t="n">
        <v>17.7436084811</v>
      </c>
      <c r="I73" s="40" t="n">
        <v>114.93186527612</v>
      </c>
      <c r="J73" s="40" t="n">
        <v>132.67547375722</v>
      </c>
      <c r="K73" s="40" t="n">
        <v>0.857763069795051</v>
      </c>
      <c r="L73" s="39" t="n">
        <v>2654</v>
      </c>
      <c r="M73" s="39" t="n">
        <v>77454</v>
      </c>
      <c r="N73" s="39" t="n">
        <v>80108</v>
      </c>
      <c r="O73" s="40" t="n">
        <v>1.01431394655087</v>
      </c>
      <c r="P73" s="40" t="n">
        <v>11.96608872372</v>
      </c>
      <c r="Q73" s="40" t="n">
        <v>124.9928647054</v>
      </c>
      <c r="R73" s="40" t="n">
        <v>136.95895342912</v>
      </c>
      <c r="S73" s="40" t="n">
        <v>1.01431394655087</v>
      </c>
    </row>
    <row r="74" s="32" customFormat="true" ht="13.5" hidden="false" customHeight="true" outlineLevel="0" collapsed="false">
      <c r="B74" s="37" t="n">
        <v>69</v>
      </c>
      <c r="C74" s="38" t="s">
        <v>329</v>
      </c>
      <c r="D74" s="39" t="n">
        <v>924</v>
      </c>
      <c r="E74" s="39" t="n">
        <v>686</v>
      </c>
      <c r="F74" s="39" t="n">
        <v>1610</v>
      </c>
      <c r="G74" s="40" t="n">
        <v>0.0203855476849615</v>
      </c>
      <c r="H74" s="40" t="n">
        <v>2.81192426304</v>
      </c>
      <c r="I74" s="40" t="n">
        <v>20.04008374615</v>
      </c>
      <c r="J74" s="40" t="n">
        <v>22.85200800919</v>
      </c>
      <c r="K74" s="40" t="n">
        <v>0.0203855476849615</v>
      </c>
      <c r="L74" s="39" t="n">
        <v>898</v>
      </c>
      <c r="M74" s="39" t="n">
        <v>2576</v>
      </c>
      <c r="N74" s="39" t="n">
        <v>3474</v>
      </c>
      <c r="O74" s="40" t="n">
        <v>0.04398720040842</v>
      </c>
      <c r="P74" s="40" t="n">
        <v>8.02471992826</v>
      </c>
      <c r="Q74" s="40" t="n">
        <v>16.62423126514</v>
      </c>
      <c r="R74" s="40" t="n">
        <v>24.6489511934</v>
      </c>
      <c r="S74" s="40" t="n">
        <v>0.04398720040842</v>
      </c>
    </row>
    <row r="75" s="32" customFormat="true" ht="13.5" hidden="false" customHeight="true" outlineLevel="0" collapsed="false">
      <c r="B75" s="37" t="n">
        <v>70</v>
      </c>
      <c r="C75" s="38" t="s">
        <v>330</v>
      </c>
      <c r="D75" s="39" t="n">
        <v>3591</v>
      </c>
      <c r="E75" s="39" t="n">
        <v>157735</v>
      </c>
      <c r="F75" s="39" t="n">
        <v>161326</v>
      </c>
      <c r="G75" s="40" t="n">
        <v>2.04268252535658</v>
      </c>
      <c r="H75" s="40" t="n">
        <v>180.09265357035</v>
      </c>
      <c r="I75" s="40" t="n">
        <v>1084.31194454379</v>
      </c>
      <c r="J75" s="40" t="n">
        <v>1264.40459811414</v>
      </c>
      <c r="K75" s="40" t="n">
        <v>2.04268252535658</v>
      </c>
      <c r="L75" s="39" t="n">
        <v>1308</v>
      </c>
      <c r="M75" s="39" t="n">
        <v>177038</v>
      </c>
      <c r="N75" s="39" t="n">
        <v>178346</v>
      </c>
      <c r="O75" s="40" t="n">
        <v>2.2581868865976</v>
      </c>
      <c r="P75" s="40" t="n">
        <v>123.61281181783</v>
      </c>
      <c r="Q75" s="40" t="n">
        <v>1147.32292748171</v>
      </c>
      <c r="R75" s="40" t="n">
        <v>1270.93573929954</v>
      </c>
      <c r="S75" s="40" t="n">
        <v>2.2581868865976</v>
      </c>
    </row>
    <row r="76" s="32" customFormat="true" ht="13.5" hidden="false" customHeight="true" outlineLevel="0" collapsed="false">
      <c r="B76" s="37" t="n">
        <v>71</v>
      </c>
      <c r="C76" s="38" t="s">
        <v>331</v>
      </c>
      <c r="D76" s="39" t="n">
        <v>44</v>
      </c>
      <c r="E76" s="39" t="n">
        <v>71</v>
      </c>
      <c r="F76" s="39" t="n">
        <v>115</v>
      </c>
      <c r="G76" s="40" t="n">
        <v>0.00145611054892582</v>
      </c>
      <c r="H76" s="40" t="n">
        <v>1.12850115825</v>
      </c>
      <c r="I76" s="40" t="n">
        <v>0.117059765</v>
      </c>
      <c r="J76" s="40" t="n">
        <v>1.24556092325</v>
      </c>
      <c r="K76" s="40" t="n">
        <v>0.00145611054892582</v>
      </c>
      <c r="L76" s="39" t="n">
        <v>24</v>
      </c>
      <c r="M76" s="39" t="n">
        <v>32</v>
      </c>
      <c r="N76" s="39" t="n">
        <v>56</v>
      </c>
      <c r="O76" s="40" t="n">
        <v>0.000709062528172574</v>
      </c>
      <c r="P76" s="40" t="n">
        <v>1.0419153175</v>
      </c>
      <c r="Q76" s="40" t="n">
        <v>0.116097986</v>
      </c>
      <c r="R76" s="40" t="n">
        <v>1.1580133035</v>
      </c>
      <c r="S76" s="40" t="n">
        <v>0.000709062528172574</v>
      </c>
    </row>
    <row r="77" s="32" customFormat="true" ht="13.5" hidden="false" customHeight="true" outlineLevel="0" collapsed="false">
      <c r="B77" s="37" t="n">
        <v>72</v>
      </c>
      <c r="C77" s="38" t="s">
        <v>332</v>
      </c>
      <c r="D77" s="39" t="n">
        <v>9</v>
      </c>
      <c r="E77" s="39" t="n">
        <v>494</v>
      </c>
      <c r="F77" s="39" t="n">
        <v>503</v>
      </c>
      <c r="G77" s="40" t="n">
        <v>0.00636890092269294</v>
      </c>
      <c r="H77" s="40" t="n">
        <v>0.024600012</v>
      </c>
      <c r="I77" s="40" t="n">
        <v>0.70206168427</v>
      </c>
      <c r="J77" s="40" t="n">
        <v>0.72666169627</v>
      </c>
      <c r="K77" s="40" t="n">
        <v>0.00636890092269294</v>
      </c>
      <c r="L77" s="39" t="n">
        <v>2</v>
      </c>
      <c r="M77" s="39" t="n">
        <v>2191</v>
      </c>
      <c r="N77" s="39" t="n">
        <v>2193</v>
      </c>
      <c r="O77" s="40" t="n">
        <v>0.0277673950764724</v>
      </c>
      <c r="P77" s="40" t="n">
        <v>0.041</v>
      </c>
      <c r="Q77" s="40" t="n">
        <v>2.33368432413</v>
      </c>
      <c r="R77" s="40" t="n">
        <v>2.37468432413</v>
      </c>
      <c r="S77" s="40" t="n">
        <v>0.0277673950764724</v>
      </c>
    </row>
    <row r="78" s="32" customFormat="true" ht="13.5" hidden="false" customHeight="true" outlineLevel="0" collapsed="false">
      <c r="B78" s="37" t="n">
        <v>73</v>
      </c>
      <c r="C78" s="38" t="s">
        <v>333</v>
      </c>
      <c r="D78" s="39" t="n">
        <v>46</v>
      </c>
      <c r="E78" s="39" t="n">
        <v>1394</v>
      </c>
      <c r="F78" s="39" t="n">
        <v>1440</v>
      </c>
      <c r="G78" s="40" t="n">
        <v>0.0182330364387233</v>
      </c>
      <c r="H78" s="40" t="n">
        <v>0.994439737</v>
      </c>
      <c r="I78" s="40" t="n">
        <v>1.63147694843</v>
      </c>
      <c r="J78" s="40" t="n">
        <v>2.62591668543</v>
      </c>
      <c r="K78" s="40" t="n">
        <v>0.0182330364387233</v>
      </c>
      <c r="L78" s="39"/>
      <c r="M78" s="39" t="n">
        <v>2141</v>
      </c>
      <c r="N78" s="39" t="n">
        <v>2141</v>
      </c>
      <c r="O78" s="40" t="n">
        <v>0.0271089798717407</v>
      </c>
      <c r="P78" s="40"/>
      <c r="Q78" s="40" t="n">
        <v>2.9069484363</v>
      </c>
      <c r="R78" s="40" t="n">
        <v>2.9069484363</v>
      </c>
      <c r="S78" s="40" t="n">
        <v>0.0271089798717407</v>
      </c>
    </row>
    <row r="79" s="32" customFormat="true" ht="13.5" hidden="false" customHeight="true" outlineLevel="0" collapsed="false">
      <c r="B79" s="37" t="n">
        <v>74</v>
      </c>
      <c r="C79" s="38" t="s">
        <v>334</v>
      </c>
      <c r="D79" s="39" t="n">
        <v>146</v>
      </c>
      <c r="E79" s="39" t="n">
        <v>14</v>
      </c>
      <c r="F79" s="39" t="n">
        <v>160</v>
      </c>
      <c r="G79" s="40" t="n">
        <v>0.00202589293763592</v>
      </c>
      <c r="H79" s="40" t="n">
        <v>4.1112831385</v>
      </c>
      <c r="I79" s="40" t="n">
        <v>0.05302432946</v>
      </c>
      <c r="J79" s="40" t="n">
        <v>4.16430746796</v>
      </c>
      <c r="K79" s="40" t="n">
        <v>0.00202589293763592</v>
      </c>
      <c r="L79" s="39" t="n">
        <v>145</v>
      </c>
      <c r="M79" s="39" t="n">
        <v>19</v>
      </c>
      <c r="N79" s="39" t="n">
        <v>164</v>
      </c>
      <c r="O79" s="40" t="n">
        <v>0.00207654026107682</v>
      </c>
      <c r="P79" s="40" t="n">
        <v>3.41896363298</v>
      </c>
      <c r="Q79" s="40" t="n">
        <v>0.68556973483</v>
      </c>
      <c r="R79" s="40" t="n">
        <v>4.10453336781</v>
      </c>
      <c r="S79" s="40" t="n">
        <v>0.00207654026107682</v>
      </c>
    </row>
    <row r="80" s="32" customFormat="true" ht="13.5" hidden="false" customHeight="true" outlineLevel="0" collapsed="false">
      <c r="B80" s="37" t="n">
        <v>75</v>
      </c>
      <c r="C80" s="38" t="s">
        <v>335</v>
      </c>
      <c r="D80" s="39" t="n">
        <v>214</v>
      </c>
      <c r="E80" s="39" t="n">
        <v>3273</v>
      </c>
      <c r="F80" s="39" t="n">
        <v>3487</v>
      </c>
      <c r="G80" s="40" t="n">
        <v>0.0441518042096029</v>
      </c>
      <c r="H80" s="40" t="n">
        <v>3.420668366</v>
      </c>
      <c r="I80" s="40" t="n">
        <v>5.78794786395</v>
      </c>
      <c r="J80" s="40" t="n">
        <v>9.20861622995</v>
      </c>
      <c r="K80" s="40" t="n">
        <v>0.0441518042096029</v>
      </c>
      <c r="L80" s="39"/>
      <c r="M80" s="39" t="n">
        <v>5189</v>
      </c>
      <c r="N80" s="39" t="n">
        <v>5189</v>
      </c>
      <c r="O80" s="40" t="n">
        <v>0.0657022403337051</v>
      </c>
      <c r="P80" s="40"/>
      <c r="Q80" s="40" t="n">
        <v>9.99436135229</v>
      </c>
      <c r="R80" s="40" t="n">
        <v>9.99436135229</v>
      </c>
      <c r="S80" s="40" t="n">
        <v>0.0657022403337051</v>
      </c>
    </row>
    <row r="81" s="32" customFormat="true" ht="13.5" hidden="false" customHeight="true" outlineLevel="0" collapsed="false">
      <c r="B81" s="37" t="n">
        <v>76</v>
      </c>
      <c r="C81" s="38" t="s">
        <v>336</v>
      </c>
      <c r="D81" s="39" t="n">
        <v>93</v>
      </c>
      <c r="E81" s="39" t="n">
        <v>1890</v>
      </c>
      <c r="F81" s="39" t="n">
        <v>1983</v>
      </c>
      <c r="G81" s="40" t="n">
        <v>0.0251084105958252</v>
      </c>
      <c r="H81" s="40" t="n">
        <v>37.2917726169</v>
      </c>
      <c r="I81" s="40" t="n">
        <v>30.60700527443</v>
      </c>
      <c r="J81" s="40" t="n">
        <v>67.89877789133</v>
      </c>
      <c r="K81" s="40" t="n">
        <v>0.0251084105958252</v>
      </c>
      <c r="L81" s="39" t="n">
        <v>148</v>
      </c>
      <c r="M81" s="39" t="n">
        <v>1363</v>
      </c>
      <c r="N81" s="39" t="n">
        <v>1511</v>
      </c>
      <c r="O81" s="40" t="n">
        <v>0.0191320264297993</v>
      </c>
      <c r="P81" s="40" t="n">
        <v>37.65168145001</v>
      </c>
      <c r="Q81" s="40" t="n">
        <v>30.41812156204</v>
      </c>
      <c r="R81" s="40" t="n">
        <v>68.06980301205</v>
      </c>
      <c r="S81" s="40" t="n">
        <v>0.0191320264297993</v>
      </c>
    </row>
    <row r="82" s="32" customFormat="true" ht="13.5" hidden="false" customHeight="true" outlineLevel="0" collapsed="false">
      <c r="B82" s="37" t="n">
        <v>77</v>
      </c>
      <c r="C82" s="38" t="s">
        <v>337</v>
      </c>
      <c r="D82" s="39"/>
      <c r="E82" s="39" t="n">
        <v>33</v>
      </c>
      <c r="F82" s="39" t="n">
        <v>33</v>
      </c>
      <c r="G82" s="40" t="n">
        <v>0.00041784041838741</v>
      </c>
      <c r="H82" s="40"/>
      <c r="I82" s="40" t="n">
        <v>54.139517846</v>
      </c>
      <c r="J82" s="40" t="n">
        <v>54.139517846</v>
      </c>
      <c r="K82" s="40" t="n">
        <v>0.00041784041838741</v>
      </c>
      <c r="L82" s="39" t="n">
        <v>35</v>
      </c>
      <c r="M82" s="39"/>
      <c r="N82" s="39" t="n">
        <v>35</v>
      </c>
      <c r="O82" s="40" t="n">
        <v>0.000443164080107859</v>
      </c>
      <c r="P82" s="40" t="n">
        <v>54.132197565</v>
      </c>
      <c r="Q82" s="40"/>
      <c r="R82" s="40" t="n">
        <v>54.132197565</v>
      </c>
      <c r="S82" s="40" t="n">
        <v>0.000443164080107859</v>
      </c>
    </row>
    <row r="83" s="32" customFormat="true" ht="13.5" hidden="false" customHeight="true" outlineLevel="0" collapsed="false">
      <c r="B83" s="37" t="n">
        <v>78</v>
      </c>
      <c r="C83" s="38" t="s">
        <v>338</v>
      </c>
      <c r="D83" s="39" t="n">
        <v>25</v>
      </c>
      <c r="E83" s="39" t="n">
        <v>1249</v>
      </c>
      <c r="F83" s="39" t="n">
        <v>1274</v>
      </c>
      <c r="G83" s="40" t="n">
        <v>0.0161311725159261</v>
      </c>
      <c r="H83" s="40" t="n">
        <v>0.107498022</v>
      </c>
      <c r="I83" s="40" t="n">
        <v>4.63718329292</v>
      </c>
      <c r="J83" s="40" t="n">
        <v>4.74468131492</v>
      </c>
      <c r="K83" s="40" t="n">
        <v>0.0161311725159261</v>
      </c>
      <c r="L83" s="39"/>
      <c r="M83" s="39" t="n">
        <v>1074</v>
      </c>
      <c r="N83" s="39" t="n">
        <v>1074</v>
      </c>
      <c r="O83" s="40" t="n">
        <v>0.0135988063438811</v>
      </c>
      <c r="P83" s="40"/>
      <c r="Q83" s="40" t="n">
        <v>6.49792164202</v>
      </c>
      <c r="R83" s="40" t="n">
        <v>6.49792164202</v>
      </c>
      <c r="S83" s="40" t="n">
        <v>0.0135988063438811</v>
      </c>
    </row>
    <row r="84" s="32" customFormat="true" ht="13.5" hidden="false" customHeight="true" outlineLevel="0" collapsed="false">
      <c r="B84" s="37" t="n">
        <v>79</v>
      </c>
      <c r="C84" s="38" t="s">
        <v>339</v>
      </c>
      <c r="D84" s="39" t="n">
        <v>62</v>
      </c>
      <c r="E84" s="39" t="n">
        <v>301</v>
      </c>
      <c r="F84" s="39" t="n">
        <v>363</v>
      </c>
      <c r="G84" s="40" t="n">
        <v>0.00459624460226151</v>
      </c>
      <c r="H84" s="40" t="n">
        <v>0.902384614</v>
      </c>
      <c r="I84" s="40" t="n">
        <v>0.49213937886</v>
      </c>
      <c r="J84" s="40" t="n">
        <v>1.39452399286</v>
      </c>
      <c r="K84" s="40" t="n">
        <v>0.00459624460226151</v>
      </c>
      <c r="L84" s="39"/>
      <c r="M84" s="39" t="n">
        <v>1548</v>
      </c>
      <c r="N84" s="39" t="n">
        <v>1548</v>
      </c>
      <c r="O84" s="40" t="n">
        <v>0.0196005141716276</v>
      </c>
      <c r="P84" s="40"/>
      <c r="Q84" s="40" t="n">
        <v>1.38992187588</v>
      </c>
      <c r="R84" s="40" t="n">
        <v>1.38992187588</v>
      </c>
      <c r="S84" s="40" t="n">
        <v>0.0196005141716276</v>
      </c>
    </row>
    <row r="85" s="32" customFormat="true" ht="13.5" hidden="false" customHeight="true" outlineLevel="0" collapsed="false">
      <c r="B85" s="37" t="n">
        <v>80</v>
      </c>
      <c r="C85" s="38" t="s">
        <v>340</v>
      </c>
      <c r="D85" s="39" t="n">
        <v>70</v>
      </c>
      <c r="E85" s="39" t="n">
        <v>1775</v>
      </c>
      <c r="F85" s="39" t="n">
        <v>1845</v>
      </c>
      <c r="G85" s="40" t="n">
        <v>0.0233610779371143</v>
      </c>
      <c r="H85" s="40" t="n">
        <v>0.135765638</v>
      </c>
      <c r="I85" s="40" t="n">
        <v>2.59289398251</v>
      </c>
      <c r="J85" s="40" t="n">
        <v>2.72865962051</v>
      </c>
      <c r="K85" s="40" t="n">
        <v>0.0233610779371143</v>
      </c>
      <c r="L85" s="39"/>
      <c r="M85" s="39" t="n">
        <v>3023</v>
      </c>
      <c r="N85" s="39" t="n">
        <v>3023</v>
      </c>
      <c r="O85" s="40" t="n">
        <v>0.0382767146904588</v>
      </c>
      <c r="P85" s="40"/>
      <c r="Q85" s="40" t="n">
        <v>3.05864066014</v>
      </c>
      <c r="R85" s="40" t="n">
        <v>3.05864066014</v>
      </c>
      <c r="S85" s="40" t="n">
        <v>0.0382767146904588</v>
      </c>
    </row>
    <row r="86" s="32" customFormat="true" ht="13.5" hidden="false" customHeight="true" outlineLevel="0" collapsed="false">
      <c r="B86" s="37" t="n">
        <v>81</v>
      </c>
      <c r="C86" s="38" t="s">
        <v>341</v>
      </c>
      <c r="D86" s="39" t="n">
        <v>94</v>
      </c>
      <c r="E86" s="39" t="n">
        <v>1329</v>
      </c>
      <c r="F86" s="39" t="n">
        <v>1423</v>
      </c>
      <c r="G86" s="40" t="n">
        <v>0.0180177853140995</v>
      </c>
      <c r="H86" s="40" t="n">
        <v>0.196204659</v>
      </c>
      <c r="I86" s="40" t="n">
        <v>6.32213143584</v>
      </c>
      <c r="J86" s="40" t="n">
        <v>6.51833609484</v>
      </c>
      <c r="K86" s="40" t="n">
        <v>0.0180177853140995</v>
      </c>
      <c r="L86" s="39" t="n">
        <v>9</v>
      </c>
      <c r="M86" s="39" t="n">
        <v>2987</v>
      </c>
      <c r="N86" s="39" t="n">
        <v>2996</v>
      </c>
      <c r="O86" s="40" t="n">
        <v>0.0379348452572327</v>
      </c>
      <c r="P86" s="40" t="n">
        <v>0.00438605</v>
      </c>
      <c r="Q86" s="40" t="n">
        <v>6.90453579397</v>
      </c>
      <c r="R86" s="40" t="n">
        <v>6.90892184397</v>
      </c>
      <c r="S86" s="40" t="n">
        <v>0.0379348452572327</v>
      </c>
    </row>
    <row r="87" s="32" customFormat="true" ht="13.5" hidden="false" customHeight="true" outlineLevel="0" collapsed="false">
      <c r="B87" s="37" t="n">
        <v>82</v>
      </c>
      <c r="C87" s="38" t="s">
        <v>342</v>
      </c>
      <c r="D87" s="39" t="n">
        <v>17</v>
      </c>
      <c r="E87" s="39" t="n">
        <v>18</v>
      </c>
      <c r="F87" s="39" t="n">
        <v>35</v>
      </c>
      <c r="G87" s="40" t="n">
        <v>0.000443164080107859</v>
      </c>
      <c r="H87" s="40" t="n">
        <v>1.603144733</v>
      </c>
      <c r="I87" s="40" t="n">
        <v>0.15327767218</v>
      </c>
      <c r="J87" s="40" t="n">
        <v>1.75642240518</v>
      </c>
      <c r="K87" s="40" t="n">
        <v>0.000443164080107859</v>
      </c>
      <c r="L87" s="39" t="n">
        <v>7</v>
      </c>
      <c r="M87" s="39" t="n">
        <v>14</v>
      </c>
      <c r="N87" s="39" t="n">
        <v>21</v>
      </c>
      <c r="O87" s="40" t="n">
        <v>0.000265898448064715</v>
      </c>
      <c r="P87" s="40" t="n">
        <v>1.310033479</v>
      </c>
      <c r="Q87" s="40" t="n">
        <v>0.449584725</v>
      </c>
      <c r="R87" s="40" t="n">
        <v>1.759618204</v>
      </c>
      <c r="S87" s="40" t="n">
        <v>0.000265898448064715</v>
      </c>
    </row>
    <row r="88" s="32" customFormat="true" ht="13.5" hidden="false" customHeight="true" outlineLevel="0" collapsed="false">
      <c r="B88" s="37" t="n">
        <v>83</v>
      </c>
      <c r="C88" s="38" t="s">
        <v>343</v>
      </c>
      <c r="D88" s="39" t="n">
        <v>203</v>
      </c>
      <c r="E88" s="39" t="n">
        <v>5269</v>
      </c>
      <c r="F88" s="39" t="n">
        <v>5472</v>
      </c>
      <c r="G88" s="40" t="n">
        <v>0.0692855384671486</v>
      </c>
      <c r="H88" s="40" t="n">
        <v>63.45835636428</v>
      </c>
      <c r="I88" s="40" t="n">
        <v>2535.30088658462</v>
      </c>
      <c r="J88" s="40" t="n">
        <v>2598.7592429489</v>
      </c>
      <c r="K88" s="40" t="n">
        <v>0.0692855384671486</v>
      </c>
      <c r="L88" s="39" t="n">
        <v>919</v>
      </c>
      <c r="M88" s="39" t="n">
        <v>6663</v>
      </c>
      <c r="N88" s="39" t="n">
        <v>7582</v>
      </c>
      <c r="O88" s="40" t="n">
        <v>0.0960020015822224</v>
      </c>
      <c r="P88" s="40" t="n">
        <v>198.37039886732</v>
      </c>
      <c r="Q88" s="40" t="n">
        <v>2400.38884408158</v>
      </c>
      <c r="R88" s="40" t="n">
        <v>2598.7592429489</v>
      </c>
      <c r="S88" s="40" t="n">
        <v>0.0960020015822224</v>
      </c>
    </row>
    <row r="89" s="32" customFormat="true" ht="13.5" hidden="false" customHeight="true" outlineLevel="0" collapsed="false">
      <c r="B89" s="37" t="n">
        <v>84</v>
      </c>
      <c r="C89" s="38" t="s">
        <v>344</v>
      </c>
      <c r="D89" s="39" t="n">
        <v>16</v>
      </c>
      <c r="E89" s="39" t="n">
        <v>1514</v>
      </c>
      <c r="F89" s="39" t="n">
        <v>1530</v>
      </c>
      <c r="G89" s="40" t="n">
        <v>0.0193726012161435</v>
      </c>
      <c r="H89" s="40" t="n">
        <v>0.023033872</v>
      </c>
      <c r="I89" s="40" t="n">
        <v>2.81938466071</v>
      </c>
      <c r="J89" s="40" t="n">
        <v>2.84241853271</v>
      </c>
      <c r="K89" s="40" t="n">
        <v>0.0193726012161435</v>
      </c>
      <c r="L89" s="39" t="n">
        <v>23</v>
      </c>
      <c r="M89" s="39" t="n">
        <v>1646</v>
      </c>
      <c r="N89" s="39" t="n">
        <v>1669</v>
      </c>
      <c r="O89" s="40" t="n">
        <v>0.0211325957057147</v>
      </c>
      <c r="P89" s="40" t="n">
        <v>0.02441650562</v>
      </c>
      <c r="Q89" s="40" t="n">
        <v>2.27126768398</v>
      </c>
      <c r="R89" s="40" t="n">
        <v>2.2956841896</v>
      </c>
      <c r="S89" s="40" t="n">
        <v>0.0211325957057147</v>
      </c>
    </row>
    <row r="90" s="32" customFormat="true" ht="13.5" hidden="false" customHeight="true" outlineLevel="0" collapsed="false">
      <c r="B90" s="37" t="n">
        <v>85</v>
      </c>
      <c r="C90" s="38" t="s">
        <v>345</v>
      </c>
      <c r="D90" s="39" t="n">
        <v>267</v>
      </c>
      <c r="E90" s="39" t="n">
        <v>3141</v>
      </c>
      <c r="F90" s="39" t="n">
        <v>3408</v>
      </c>
      <c r="G90" s="40" t="n">
        <v>0.0431515195716452</v>
      </c>
      <c r="H90" s="40" t="n">
        <v>0.88903208</v>
      </c>
      <c r="I90" s="40" t="n">
        <v>4.02530387252</v>
      </c>
      <c r="J90" s="40" t="n">
        <v>4.91433595252</v>
      </c>
      <c r="K90" s="40" t="n">
        <v>0.0431515195716452</v>
      </c>
      <c r="L90" s="39" t="n">
        <v>80</v>
      </c>
      <c r="M90" s="39" t="n">
        <v>4091</v>
      </c>
      <c r="N90" s="39" t="n">
        <v>4171</v>
      </c>
      <c r="O90" s="40" t="n">
        <v>0.0528124965179965</v>
      </c>
      <c r="P90" s="40" t="n">
        <v>0.394102478</v>
      </c>
      <c r="Q90" s="40" t="n">
        <v>4.84683653521</v>
      </c>
      <c r="R90" s="40" t="n">
        <v>5.24093901321</v>
      </c>
      <c r="S90" s="40" t="n">
        <v>0.0528124965179965</v>
      </c>
    </row>
    <row r="91" s="32" customFormat="true" ht="13.5" hidden="false" customHeight="true" outlineLevel="0" collapsed="false">
      <c r="B91" s="37" t="n">
        <v>86</v>
      </c>
      <c r="C91" s="38" t="s">
        <v>346</v>
      </c>
      <c r="D91" s="39" t="n">
        <v>17</v>
      </c>
      <c r="E91" s="39" t="n">
        <v>38</v>
      </c>
      <c r="F91" s="39" t="n">
        <v>55</v>
      </c>
      <c r="G91" s="40" t="n">
        <v>0.000696400697312349</v>
      </c>
      <c r="H91" s="40" t="n">
        <v>35.62022356</v>
      </c>
      <c r="I91" s="40" t="n">
        <v>87.40378199555</v>
      </c>
      <c r="J91" s="40" t="n">
        <v>123.02400555555</v>
      </c>
      <c r="K91" s="40" t="n">
        <v>0.000696400697312349</v>
      </c>
      <c r="L91" s="39" t="n">
        <v>57</v>
      </c>
      <c r="M91" s="39"/>
      <c r="N91" s="39" t="n">
        <v>57</v>
      </c>
      <c r="O91" s="40" t="n">
        <v>0.000721724359032798</v>
      </c>
      <c r="P91" s="40" t="n">
        <v>118.19570755678</v>
      </c>
      <c r="Q91" s="40"/>
      <c r="R91" s="40" t="n">
        <v>118.19570755678</v>
      </c>
      <c r="S91" s="40" t="n">
        <v>0.000721724359032798</v>
      </c>
    </row>
    <row r="92" s="32" customFormat="true" ht="13.5" hidden="false" customHeight="true" outlineLevel="0" collapsed="false">
      <c r="B92" s="37" t="n">
        <v>87</v>
      </c>
      <c r="C92" s="38" t="s">
        <v>347</v>
      </c>
      <c r="D92" s="39" t="n">
        <v>15</v>
      </c>
      <c r="E92" s="39" t="n">
        <v>2380</v>
      </c>
      <c r="F92" s="39" t="n">
        <v>2395</v>
      </c>
      <c r="G92" s="40" t="n">
        <v>0.0303250849102377</v>
      </c>
      <c r="H92" s="40" t="n">
        <v>0.0240090746</v>
      </c>
      <c r="I92" s="40" t="n">
        <v>1.98074631425</v>
      </c>
      <c r="J92" s="40" t="n">
        <v>2.00475538885</v>
      </c>
      <c r="K92" s="40" t="n">
        <v>0.0303250849102377</v>
      </c>
      <c r="L92" s="39"/>
      <c r="M92" s="39" t="n">
        <v>3462</v>
      </c>
      <c r="N92" s="39" t="n">
        <v>3462</v>
      </c>
      <c r="O92" s="40" t="n">
        <v>0.0438352584380973</v>
      </c>
      <c r="P92" s="40"/>
      <c r="Q92" s="40" t="n">
        <v>3.08300676973</v>
      </c>
      <c r="R92" s="40" t="n">
        <v>3.08300676973</v>
      </c>
      <c r="S92" s="40" t="n">
        <v>0.0438352584380973</v>
      </c>
    </row>
    <row r="93" s="32" customFormat="true" ht="13.5" hidden="false" customHeight="true" outlineLevel="0" collapsed="false">
      <c r="B93" s="37" t="n">
        <v>88</v>
      </c>
      <c r="C93" s="38" t="s">
        <v>14</v>
      </c>
      <c r="D93" s="39" t="n">
        <v>6661</v>
      </c>
      <c r="E93" s="39" t="n">
        <v>123321</v>
      </c>
      <c r="F93" s="39" t="n">
        <v>129982</v>
      </c>
      <c r="G93" s="40" t="n">
        <v>1.6458100988737</v>
      </c>
      <c r="H93" s="40" t="n">
        <v>161.31953651114</v>
      </c>
      <c r="I93" s="40" t="n">
        <v>291.60382309043</v>
      </c>
      <c r="J93" s="40" t="n">
        <v>452.92335960157</v>
      </c>
      <c r="K93" s="40" t="n">
        <v>1.6458100988737</v>
      </c>
      <c r="L93" s="39" t="n">
        <v>8095</v>
      </c>
      <c r="M93" s="39" t="n">
        <v>152498</v>
      </c>
      <c r="N93" s="39" t="n">
        <v>160593</v>
      </c>
      <c r="O93" s="40" t="n">
        <v>2.03340140333604</v>
      </c>
      <c r="P93" s="40" t="n">
        <v>86.53593189369</v>
      </c>
      <c r="Q93" s="40" t="n">
        <v>377.50285054802</v>
      </c>
      <c r="R93" s="40" t="n">
        <v>464.03878244171</v>
      </c>
      <c r="S93" s="40" t="n">
        <v>2.03340140333604</v>
      </c>
    </row>
    <row r="94" s="32" customFormat="true" ht="13.5" hidden="false" customHeight="true" outlineLevel="0" collapsed="false">
      <c r="B94" s="37" t="n">
        <v>89</v>
      </c>
      <c r="C94" s="38" t="s">
        <v>348</v>
      </c>
      <c r="D94" s="39" t="n">
        <v>43</v>
      </c>
      <c r="E94" s="39" t="n">
        <v>45</v>
      </c>
      <c r="F94" s="39" t="n">
        <v>88</v>
      </c>
      <c r="G94" s="40" t="n">
        <v>0.00111424111569976</v>
      </c>
      <c r="H94" s="40" t="n">
        <v>30.394421302</v>
      </c>
      <c r="I94" s="40" t="n">
        <v>3.925109041</v>
      </c>
      <c r="J94" s="40" t="n">
        <v>34.319530343</v>
      </c>
      <c r="K94" s="40" t="n">
        <v>0.00111424111569976</v>
      </c>
      <c r="L94" s="39"/>
      <c r="M94" s="39" t="n">
        <v>163</v>
      </c>
      <c r="N94" s="39" t="n">
        <v>163</v>
      </c>
      <c r="O94" s="40" t="n">
        <v>0.0020638784302166</v>
      </c>
      <c r="P94" s="40"/>
      <c r="Q94" s="40" t="n">
        <v>35.12099072042</v>
      </c>
      <c r="R94" s="40" t="n">
        <v>35.12099072042</v>
      </c>
      <c r="S94" s="40" t="n">
        <v>0.0020638784302166</v>
      </c>
    </row>
    <row r="95" s="32" customFormat="true" ht="13.5" hidden="false" customHeight="true" outlineLevel="0" collapsed="false">
      <c r="B95" s="37" t="n">
        <v>90</v>
      </c>
      <c r="C95" s="38" t="s">
        <v>349</v>
      </c>
      <c r="D95" s="39" t="n">
        <v>116</v>
      </c>
      <c r="E95" s="39" t="n">
        <v>107</v>
      </c>
      <c r="F95" s="39" t="n">
        <v>223</v>
      </c>
      <c r="G95" s="40" t="n">
        <v>0.00282358828183007</v>
      </c>
      <c r="H95" s="40" t="n">
        <v>55.31596148783</v>
      </c>
      <c r="I95" s="40" t="n">
        <v>34.931309949</v>
      </c>
      <c r="J95" s="40" t="n">
        <v>90.24727143683</v>
      </c>
      <c r="K95" s="40" t="n">
        <v>0.00282358828183007</v>
      </c>
      <c r="L95" s="39" t="n">
        <v>305</v>
      </c>
      <c r="M95" s="39"/>
      <c r="N95" s="39" t="n">
        <v>305</v>
      </c>
      <c r="O95" s="40" t="n">
        <v>0.00386185841236848</v>
      </c>
      <c r="P95" s="40" t="n">
        <v>186.19649532148</v>
      </c>
      <c r="Q95" s="40"/>
      <c r="R95" s="40" t="n">
        <v>186.19649532148</v>
      </c>
      <c r="S95" s="40" t="n">
        <v>0.00386185841236848</v>
      </c>
    </row>
    <row r="96" s="32" customFormat="true" ht="13.5" hidden="false" customHeight="true" outlineLevel="0" collapsed="false">
      <c r="B96" s="37" t="n">
        <v>91</v>
      </c>
      <c r="C96" s="38" t="s">
        <v>350</v>
      </c>
      <c r="D96" s="39" t="n">
        <v>15</v>
      </c>
      <c r="E96" s="39" t="n">
        <v>1002</v>
      </c>
      <c r="F96" s="39" t="n">
        <v>1017</v>
      </c>
      <c r="G96" s="40" t="n">
        <v>0.0128770819848483</v>
      </c>
      <c r="H96" s="40" t="n">
        <v>0.00289667142</v>
      </c>
      <c r="I96" s="40" t="n">
        <v>1.91038541397</v>
      </c>
      <c r="J96" s="40" t="n">
        <v>1.91328208539</v>
      </c>
      <c r="K96" s="40" t="n">
        <v>0.0128770819848483</v>
      </c>
      <c r="L96" s="39" t="n">
        <v>28</v>
      </c>
      <c r="M96" s="39" t="n">
        <v>2815</v>
      </c>
      <c r="N96" s="39" t="n">
        <v>2843</v>
      </c>
      <c r="O96" s="40" t="n">
        <v>0.0359975851356183</v>
      </c>
      <c r="P96" s="40" t="n">
        <v>0.028116817</v>
      </c>
      <c r="Q96" s="40" t="n">
        <v>5.721130178</v>
      </c>
      <c r="R96" s="40" t="n">
        <v>5.749246995</v>
      </c>
      <c r="S96" s="40" t="n">
        <v>0.0359975851356183</v>
      </c>
    </row>
    <row r="97" s="32" customFormat="true" ht="13.5" hidden="false" customHeight="true" outlineLevel="0" collapsed="false">
      <c r="B97" s="37" t="n">
        <v>92</v>
      </c>
      <c r="C97" s="38" t="s">
        <v>215</v>
      </c>
      <c r="D97" s="39" t="n">
        <v>76</v>
      </c>
      <c r="E97" s="39" t="n">
        <v>586</v>
      </c>
      <c r="F97" s="39" t="n">
        <v>662</v>
      </c>
      <c r="G97" s="40" t="n">
        <v>0.00838213202946864</v>
      </c>
      <c r="H97" s="40" t="n">
        <v>0.37024442681</v>
      </c>
      <c r="I97" s="40" t="n">
        <v>2.56032577783</v>
      </c>
      <c r="J97" s="40" t="n">
        <v>2.93057020464</v>
      </c>
      <c r="K97" s="40" t="n">
        <v>0.00838213202946864</v>
      </c>
      <c r="L97" s="39" t="n">
        <v>62</v>
      </c>
      <c r="M97" s="39" t="n">
        <v>1957</v>
      </c>
      <c r="N97" s="39" t="n">
        <v>2019</v>
      </c>
      <c r="O97" s="40" t="n">
        <v>0.0255642365067933</v>
      </c>
      <c r="P97" s="40" t="n">
        <v>0.255760563</v>
      </c>
      <c r="Q97" s="40" t="n">
        <v>2.16993498376</v>
      </c>
      <c r="R97" s="40" t="n">
        <v>2.42569554676</v>
      </c>
      <c r="S97" s="40" t="n">
        <v>0.0255642365067933</v>
      </c>
    </row>
    <row r="98" s="32" customFormat="true" ht="13.5" hidden="false" customHeight="true" outlineLevel="0" collapsed="false">
      <c r="B98" s="37" t="n">
        <v>93</v>
      </c>
      <c r="C98" s="38" t="s">
        <v>351</v>
      </c>
      <c r="D98" s="39" t="n">
        <v>2</v>
      </c>
      <c r="E98" s="39" t="n">
        <v>629</v>
      </c>
      <c r="F98" s="39" t="n">
        <v>631</v>
      </c>
      <c r="G98" s="40" t="n">
        <v>0.00798961527280168</v>
      </c>
      <c r="H98" s="40" t="n">
        <v>0.00022125736</v>
      </c>
      <c r="I98" s="40" t="n">
        <v>0.45461678042</v>
      </c>
      <c r="J98" s="40" t="n">
        <v>0.45483803778</v>
      </c>
      <c r="K98" s="40" t="n">
        <v>0.00798961527280168</v>
      </c>
      <c r="L98" s="39"/>
      <c r="M98" s="39" t="n">
        <v>1990</v>
      </c>
      <c r="N98" s="39" t="n">
        <v>1990</v>
      </c>
      <c r="O98" s="40" t="n">
        <v>0.0251970434118468</v>
      </c>
      <c r="P98" s="40"/>
      <c r="Q98" s="40" t="n">
        <v>1.44115578827</v>
      </c>
      <c r="R98" s="40" t="n">
        <v>1.44115578827</v>
      </c>
      <c r="S98" s="40" t="n">
        <v>0.0251970434118468</v>
      </c>
    </row>
    <row r="99" s="32" customFormat="true" ht="13.5" hidden="false" customHeight="true" outlineLevel="0" collapsed="false">
      <c r="B99" s="37" t="n">
        <v>94</v>
      </c>
      <c r="C99" s="38" t="s">
        <v>218</v>
      </c>
      <c r="D99" s="39" t="n">
        <v>2048</v>
      </c>
      <c r="E99" s="39" t="n">
        <v>20600</v>
      </c>
      <c r="F99" s="39" t="n">
        <v>22648</v>
      </c>
      <c r="G99" s="40" t="n">
        <v>0.286765145322365</v>
      </c>
      <c r="H99" s="40" t="n">
        <v>54.38211897931</v>
      </c>
      <c r="I99" s="40" t="n">
        <v>82.80425885401</v>
      </c>
      <c r="J99" s="40" t="n">
        <v>137.18637783332</v>
      </c>
      <c r="K99" s="40" t="n">
        <v>0.286765145322365</v>
      </c>
      <c r="L99" s="39" t="n">
        <v>2238</v>
      </c>
      <c r="M99" s="39" t="n">
        <v>29912</v>
      </c>
      <c r="N99" s="39" t="n">
        <v>32150</v>
      </c>
      <c r="O99" s="40" t="n">
        <v>0.407077862156219</v>
      </c>
      <c r="P99" s="40" t="n">
        <v>42.86843576826</v>
      </c>
      <c r="Q99" s="40" t="n">
        <v>96.67628721741</v>
      </c>
      <c r="R99" s="40" t="n">
        <v>139.54472298567</v>
      </c>
      <c r="S99" s="40" t="n">
        <v>0.407077862156219</v>
      </c>
    </row>
    <row r="100" s="32" customFormat="true" ht="13.5" hidden="false" customHeight="true" outlineLevel="0" collapsed="false">
      <c r="B100" s="37" t="n">
        <v>95</v>
      </c>
      <c r="C100" s="38" t="s">
        <v>352</v>
      </c>
      <c r="D100" s="39" t="n">
        <v>59</v>
      </c>
      <c r="E100" s="39" t="n">
        <v>2966</v>
      </c>
      <c r="F100" s="39" t="n">
        <v>3025</v>
      </c>
      <c r="G100" s="40" t="n">
        <v>0.0383020383521792</v>
      </c>
      <c r="H100" s="40" t="n">
        <v>0.64310124925</v>
      </c>
      <c r="I100" s="40" t="n">
        <v>17.30348431333</v>
      </c>
      <c r="J100" s="40" t="n">
        <v>17.94658556258</v>
      </c>
      <c r="K100" s="40" t="n">
        <v>0.0383020383521792</v>
      </c>
      <c r="L100" s="39" t="n">
        <v>65</v>
      </c>
      <c r="M100" s="39" t="n">
        <v>3435</v>
      </c>
      <c r="N100" s="39" t="n">
        <v>3500</v>
      </c>
      <c r="O100" s="40" t="n">
        <v>0.0443164080107859</v>
      </c>
      <c r="P100" s="40" t="n">
        <v>0.94506507503</v>
      </c>
      <c r="Q100" s="40" t="n">
        <v>16.97098664476</v>
      </c>
      <c r="R100" s="40" t="n">
        <v>17.91605171979</v>
      </c>
      <c r="S100" s="40" t="n">
        <v>0.0443164080107859</v>
      </c>
    </row>
    <row r="101" s="32" customFormat="true" ht="13.5" hidden="false" customHeight="true" outlineLevel="0" collapsed="false">
      <c r="B101" s="37" t="n">
        <v>96</v>
      </c>
      <c r="C101" s="38" t="s">
        <v>12</v>
      </c>
      <c r="D101" s="39" t="n">
        <v>16353</v>
      </c>
      <c r="E101" s="39" t="n">
        <v>277262</v>
      </c>
      <c r="F101" s="39" t="n">
        <v>293615</v>
      </c>
      <c r="G101" s="40" t="n">
        <v>3.71770346802483</v>
      </c>
      <c r="H101" s="40" t="n">
        <v>249.72916601468</v>
      </c>
      <c r="I101" s="40" t="n">
        <v>760.30679413189</v>
      </c>
      <c r="J101" s="40" t="n">
        <v>1010.03596014657</v>
      </c>
      <c r="K101" s="40" t="n">
        <v>3.71770346802483</v>
      </c>
      <c r="L101" s="39" t="n">
        <v>10696</v>
      </c>
      <c r="M101" s="39" t="n">
        <v>353785</v>
      </c>
      <c r="N101" s="39" t="n">
        <v>364481</v>
      </c>
      <c r="O101" s="40" t="n">
        <v>4.6149967737655</v>
      </c>
      <c r="P101" s="40" t="n">
        <v>168.95880511895</v>
      </c>
      <c r="Q101" s="40" t="n">
        <v>931.16460803107</v>
      </c>
      <c r="R101" s="40" t="n">
        <v>1100.12341315002</v>
      </c>
      <c r="S101" s="40" t="n">
        <v>4.6149967737655</v>
      </c>
    </row>
    <row r="102" s="32" customFormat="true" ht="13.5" hidden="false" customHeight="true" outlineLevel="0" collapsed="false">
      <c r="B102" s="37" t="n">
        <v>97</v>
      </c>
      <c r="C102" s="38" t="s">
        <v>220</v>
      </c>
      <c r="D102" s="39" t="n">
        <v>28</v>
      </c>
      <c r="E102" s="39" t="n">
        <v>120</v>
      </c>
      <c r="F102" s="39" t="n">
        <v>148</v>
      </c>
      <c r="G102" s="40" t="n">
        <v>0.00187395096731323</v>
      </c>
      <c r="H102" s="40" t="n">
        <v>8.103275762</v>
      </c>
      <c r="I102" s="40" t="n">
        <v>4.20185622156</v>
      </c>
      <c r="J102" s="40" t="n">
        <v>12.30513198356</v>
      </c>
      <c r="K102" s="40" t="n">
        <v>0.00187395096731323</v>
      </c>
      <c r="L102" s="39" t="n">
        <v>40</v>
      </c>
      <c r="M102" s="39" t="n">
        <v>178</v>
      </c>
      <c r="N102" s="39" t="n">
        <v>218</v>
      </c>
      <c r="O102" s="40" t="n">
        <v>0.00276027912752895</v>
      </c>
      <c r="P102" s="40" t="n">
        <v>6.95028447697</v>
      </c>
      <c r="Q102" s="40" t="n">
        <v>6.41654407212</v>
      </c>
      <c r="R102" s="40" t="n">
        <v>13.36682854909</v>
      </c>
      <c r="S102" s="40" t="n">
        <v>0.00276027912752895</v>
      </c>
    </row>
    <row r="103" s="32" customFormat="true" ht="13.5" hidden="false" customHeight="true" outlineLevel="0" collapsed="false">
      <c r="B103" s="37" t="n">
        <v>98</v>
      </c>
      <c r="C103" s="38" t="s">
        <v>353</v>
      </c>
      <c r="D103" s="39" t="n">
        <v>1</v>
      </c>
      <c r="E103" s="39" t="n">
        <v>189</v>
      </c>
      <c r="F103" s="39" t="n">
        <v>190</v>
      </c>
      <c r="G103" s="40" t="n">
        <v>0.00240574786344266</v>
      </c>
      <c r="H103" s="40" t="n">
        <v>1.62E-006</v>
      </c>
      <c r="I103" s="40" t="n">
        <v>0.1928123382</v>
      </c>
      <c r="J103" s="40" t="n">
        <v>0.1928139582</v>
      </c>
      <c r="K103" s="40" t="n">
        <v>0.00240574786344266</v>
      </c>
      <c r="L103" s="39"/>
      <c r="M103" s="39" t="n">
        <v>660</v>
      </c>
      <c r="N103" s="39" t="n">
        <v>660</v>
      </c>
      <c r="O103" s="40" t="n">
        <v>0.00835680836774819</v>
      </c>
      <c r="P103" s="40"/>
      <c r="Q103" s="40" t="n">
        <v>0.669517554</v>
      </c>
      <c r="R103" s="40" t="n">
        <v>0.669517554</v>
      </c>
      <c r="S103" s="40" t="n">
        <v>0.00835680836774819</v>
      </c>
    </row>
    <row r="104" s="32" customFormat="true" ht="13.5" hidden="false" customHeight="true" outlineLevel="0" collapsed="false">
      <c r="B104" s="37" t="n">
        <v>99</v>
      </c>
      <c r="C104" s="38" t="s">
        <v>354</v>
      </c>
      <c r="D104" s="39" t="n">
        <v>130</v>
      </c>
      <c r="E104" s="39" t="n">
        <v>1898</v>
      </c>
      <c r="F104" s="39" t="n">
        <v>2028</v>
      </c>
      <c r="G104" s="40" t="n">
        <v>0.0256781929845353</v>
      </c>
      <c r="H104" s="40" t="n">
        <v>20.918234089</v>
      </c>
      <c r="I104" s="40" t="n">
        <v>4.92786990953</v>
      </c>
      <c r="J104" s="40" t="n">
        <v>25.84610399853</v>
      </c>
      <c r="K104" s="40" t="n">
        <v>0.0256781929845353</v>
      </c>
      <c r="L104" s="39" t="n">
        <v>13</v>
      </c>
      <c r="M104" s="39" t="n">
        <v>2507</v>
      </c>
      <c r="N104" s="39" t="n">
        <v>2520</v>
      </c>
      <c r="O104" s="40" t="n">
        <v>0.0319078137677658</v>
      </c>
      <c r="P104" s="40" t="n">
        <v>2.161772689</v>
      </c>
      <c r="Q104" s="40" t="n">
        <v>26.22714876284</v>
      </c>
      <c r="R104" s="40" t="n">
        <v>28.38892145184</v>
      </c>
      <c r="S104" s="40" t="n">
        <v>0.0319078137677658</v>
      </c>
    </row>
    <row r="105" s="32" customFormat="true" ht="13.5" hidden="false" customHeight="true" outlineLevel="0" collapsed="false">
      <c r="B105" s="37" t="n">
        <v>100</v>
      </c>
      <c r="C105" s="38" t="s">
        <v>355</v>
      </c>
      <c r="D105" s="39" t="n">
        <v>443</v>
      </c>
      <c r="E105" s="39" t="n">
        <v>20042</v>
      </c>
      <c r="F105" s="39" t="n">
        <v>20485</v>
      </c>
      <c r="G105" s="40" t="n">
        <v>0.2593776051717</v>
      </c>
      <c r="H105" s="40" t="n">
        <v>66.42060574355</v>
      </c>
      <c r="I105" s="40" t="n">
        <v>90.39730295753</v>
      </c>
      <c r="J105" s="40" t="n">
        <v>156.81790870108</v>
      </c>
      <c r="K105" s="40" t="n">
        <v>0.2593776051717</v>
      </c>
      <c r="L105" s="39" t="n">
        <v>439</v>
      </c>
      <c r="M105" s="39" t="n">
        <v>20963</v>
      </c>
      <c r="N105" s="39" t="n">
        <v>21402</v>
      </c>
      <c r="O105" s="40" t="n">
        <v>0.270988504070525</v>
      </c>
      <c r="P105" s="40" t="n">
        <v>66.18430419242</v>
      </c>
      <c r="Q105" s="40" t="n">
        <v>115.67889852227</v>
      </c>
      <c r="R105" s="40" t="n">
        <v>181.86320271469</v>
      </c>
      <c r="S105" s="40" t="n">
        <v>0.270988504070525</v>
      </c>
    </row>
    <row r="106" s="32" customFormat="true" ht="13.5" hidden="false" customHeight="true" outlineLevel="0" collapsed="false">
      <c r="B106" s="37" t="n">
        <v>101</v>
      </c>
      <c r="C106" s="38" t="s">
        <v>46</v>
      </c>
      <c r="D106" s="39" t="n">
        <v>56</v>
      </c>
      <c r="E106" s="39" t="n">
        <v>2551</v>
      </c>
      <c r="F106" s="39" t="n">
        <v>2607</v>
      </c>
      <c r="G106" s="40" t="n">
        <v>0.0330093930526054</v>
      </c>
      <c r="H106" s="40" t="n">
        <v>249.838532723</v>
      </c>
      <c r="I106" s="40" t="n">
        <v>1495.88358217732</v>
      </c>
      <c r="J106" s="40" t="n">
        <v>1745.72211490032</v>
      </c>
      <c r="K106" s="40" t="n">
        <v>0.0330093930526054</v>
      </c>
      <c r="L106" s="39"/>
      <c r="M106" s="39"/>
      <c r="N106" s="39"/>
      <c r="O106" s="40"/>
      <c r="P106" s="40"/>
      <c r="Q106" s="40"/>
      <c r="R106" s="40"/>
      <c r="S106" s="40"/>
    </row>
    <row r="107" s="32" customFormat="true" ht="13.5" hidden="false" customHeight="true" outlineLevel="0" collapsed="false">
      <c r="B107" s="37" t="n">
        <v>102</v>
      </c>
      <c r="C107" s="38" t="s">
        <v>356</v>
      </c>
      <c r="D107" s="39" t="n">
        <v>38</v>
      </c>
      <c r="E107" s="39" t="n">
        <v>32</v>
      </c>
      <c r="F107" s="39" t="n">
        <v>70</v>
      </c>
      <c r="G107" s="40" t="n">
        <v>0.000886328160215717</v>
      </c>
      <c r="H107" s="40" t="n">
        <v>15.49862141109</v>
      </c>
      <c r="I107" s="40" t="n">
        <v>1.100817654</v>
      </c>
      <c r="J107" s="40" t="n">
        <v>16.59943906509</v>
      </c>
      <c r="K107" s="40" t="n">
        <v>0.000886328160215717</v>
      </c>
      <c r="L107" s="39" t="n">
        <v>60</v>
      </c>
      <c r="M107" s="39" t="n">
        <v>14</v>
      </c>
      <c r="N107" s="39" t="n">
        <v>74</v>
      </c>
      <c r="O107" s="40" t="n">
        <v>0.000936975483656615</v>
      </c>
      <c r="P107" s="40" t="n">
        <v>15.4246453386</v>
      </c>
      <c r="Q107" s="40" t="n">
        <v>0.080010416</v>
      </c>
      <c r="R107" s="40" t="n">
        <v>15.5046557546</v>
      </c>
      <c r="S107" s="40" t="n">
        <v>0.000936975483656615</v>
      </c>
    </row>
    <row r="108" s="32" customFormat="true" ht="13.5" hidden="false" customHeight="true" outlineLevel="0" collapsed="false">
      <c r="B108" s="37" t="n">
        <v>103</v>
      </c>
      <c r="C108" s="38" t="s">
        <v>357</v>
      </c>
      <c r="D108" s="39" t="n">
        <v>57</v>
      </c>
      <c r="E108" s="39" t="n">
        <v>326</v>
      </c>
      <c r="F108" s="39" t="n">
        <v>383</v>
      </c>
      <c r="G108" s="40" t="n">
        <v>0.004849481219466</v>
      </c>
      <c r="H108" s="40" t="n">
        <v>23.29920001563</v>
      </c>
      <c r="I108" s="40" t="n">
        <v>149.92819387561</v>
      </c>
      <c r="J108" s="40" t="n">
        <v>173.22739389124</v>
      </c>
      <c r="K108" s="40" t="n">
        <v>0.004849481219466</v>
      </c>
      <c r="L108" s="39" t="n">
        <v>1135</v>
      </c>
      <c r="M108" s="39"/>
      <c r="N108" s="39" t="n">
        <v>1135</v>
      </c>
      <c r="O108" s="40" t="n">
        <v>0.0143711780263548</v>
      </c>
      <c r="P108" s="40" t="n">
        <v>340.90518424162</v>
      </c>
      <c r="Q108" s="40"/>
      <c r="R108" s="40" t="n">
        <v>340.90518424162</v>
      </c>
      <c r="S108" s="40" t="n">
        <v>0.0143711780263548</v>
      </c>
    </row>
    <row r="109" s="32" customFormat="true" ht="13.5" hidden="false" customHeight="true" outlineLevel="0" collapsed="false">
      <c r="B109" s="37" t="n">
        <v>104</v>
      </c>
      <c r="C109" s="38" t="s">
        <v>358</v>
      </c>
      <c r="D109" s="39" t="n">
        <v>5</v>
      </c>
      <c r="E109" s="39" t="n">
        <v>132</v>
      </c>
      <c r="F109" s="39" t="n">
        <v>137</v>
      </c>
      <c r="G109" s="40" t="n">
        <v>0.00173467082785076</v>
      </c>
      <c r="H109" s="40" t="n">
        <v>0.007000486</v>
      </c>
      <c r="I109" s="40" t="n">
        <v>3.23533900694</v>
      </c>
      <c r="J109" s="40" t="n">
        <v>3.24233949294</v>
      </c>
      <c r="K109" s="40" t="n">
        <v>0.00173467082785076</v>
      </c>
      <c r="L109" s="39"/>
      <c r="M109" s="39" t="n">
        <v>189</v>
      </c>
      <c r="N109" s="39" t="n">
        <v>189</v>
      </c>
      <c r="O109" s="40" t="n">
        <v>0.00239308603258244</v>
      </c>
      <c r="P109" s="40"/>
      <c r="Q109" s="40" t="n">
        <v>3.014684146</v>
      </c>
      <c r="R109" s="40" t="n">
        <v>3.014684146</v>
      </c>
      <c r="S109" s="40" t="n">
        <v>0.00239308603258244</v>
      </c>
    </row>
    <row r="110" s="32" customFormat="true" ht="13.5" hidden="false" customHeight="true" outlineLevel="0" collapsed="false">
      <c r="B110" s="37" t="n">
        <v>105</v>
      </c>
      <c r="C110" s="38" t="s">
        <v>230</v>
      </c>
      <c r="D110" s="39" t="n">
        <v>475</v>
      </c>
      <c r="E110" s="39" t="n">
        <v>1447</v>
      </c>
      <c r="F110" s="39" t="n">
        <v>1922</v>
      </c>
      <c r="G110" s="40" t="n">
        <v>0.0243360389133515</v>
      </c>
      <c r="H110" s="40" t="n">
        <v>58.86476990375</v>
      </c>
      <c r="I110" s="40" t="n">
        <v>31.16034586303</v>
      </c>
      <c r="J110" s="40" t="n">
        <v>90.02511576678</v>
      </c>
      <c r="K110" s="40" t="n">
        <v>0.0243360389133515</v>
      </c>
      <c r="L110" s="39" t="n">
        <v>200</v>
      </c>
      <c r="M110" s="39" t="n">
        <v>1395</v>
      </c>
      <c r="N110" s="39" t="n">
        <v>1595</v>
      </c>
      <c r="O110" s="40" t="n">
        <v>0.0201956202220581</v>
      </c>
      <c r="P110" s="40" t="n">
        <v>73.08924688005</v>
      </c>
      <c r="Q110" s="40" t="n">
        <v>18.67287777208</v>
      </c>
      <c r="R110" s="40" t="n">
        <v>91.76212465213</v>
      </c>
      <c r="S110" s="40" t="n">
        <v>0.0201956202220581</v>
      </c>
    </row>
    <row r="111" s="32" customFormat="true" ht="13.5" hidden="false" customHeight="true" outlineLevel="0" collapsed="false">
      <c r="B111" s="37" t="n">
        <v>106</v>
      </c>
      <c r="C111" s="38" t="s">
        <v>359</v>
      </c>
      <c r="D111" s="39" t="n">
        <v>36</v>
      </c>
      <c r="E111" s="39" t="n">
        <v>296</v>
      </c>
      <c r="F111" s="39" t="n">
        <v>332</v>
      </c>
      <c r="G111" s="40" t="n">
        <v>0.00420372784559454</v>
      </c>
      <c r="H111" s="40" t="n">
        <v>0.094101044</v>
      </c>
      <c r="I111" s="40" t="n">
        <v>0.71934755958</v>
      </c>
      <c r="J111" s="40" t="n">
        <v>0.81344860358</v>
      </c>
      <c r="K111" s="40" t="n">
        <v>0.00420372784559454</v>
      </c>
      <c r="L111" s="39"/>
      <c r="M111" s="39" t="n">
        <v>936</v>
      </c>
      <c r="N111" s="39" t="n">
        <v>936</v>
      </c>
      <c r="O111" s="40" t="n">
        <v>0.0118514736851702</v>
      </c>
      <c r="P111" s="40"/>
      <c r="Q111" s="40" t="n">
        <v>0.795530729</v>
      </c>
      <c r="R111" s="40" t="n">
        <v>0.795530729</v>
      </c>
      <c r="S111" s="40" t="n">
        <v>0.0118514736851702</v>
      </c>
    </row>
    <row r="112" s="32" customFormat="true" ht="13.5" hidden="false" customHeight="true" outlineLevel="0" collapsed="false">
      <c r="B112" s="37" t="n">
        <v>107</v>
      </c>
      <c r="C112" s="38" t="s">
        <v>232</v>
      </c>
      <c r="D112" s="39" t="n">
        <v>68</v>
      </c>
      <c r="E112" s="39" t="n">
        <v>280</v>
      </c>
      <c r="F112" s="39" t="n">
        <v>348</v>
      </c>
      <c r="G112" s="40" t="n">
        <v>0.00440631713935814</v>
      </c>
      <c r="H112" s="40" t="n">
        <v>22.74638766812</v>
      </c>
      <c r="I112" s="40" t="n">
        <v>22.67583240963</v>
      </c>
      <c r="J112" s="40" t="n">
        <v>45.42222007775</v>
      </c>
      <c r="K112" s="40" t="n">
        <v>0.00440631713935814</v>
      </c>
      <c r="L112" s="39" t="n">
        <v>106</v>
      </c>
      <c r="M112" s="39" t="n">
        <v>612</v>
      </c>
      <c r="N112" s="39" t="n">
        <v>718</v>
      </c>
      <c r="O112" s="40" t="n">
        <v>0.00909119455764121</v>
      </c>
      <c r="P112" s="40" t="n">
        <v>25.58460062694</v>
      </c>
      <c r="Q112" s="40" t="n">
        <v>18.58948987502</v>
      </c>
      <c r="R112" s="40" t="n">
        <v>44.17409050196</v>
      </c>
      <c r="S112" s="40" t="n">
        <v>0.00909119455764121</v>
      </c>
    </row>
    <row r="113" s="32" customFormat="true" ht="13.5" hidden="false" customHeight="true" outlineLevel="0" collapsed="false">
      <c r="B113" s="37" t="n">
        <v>108</v>
      </c>
      <c r="C113" s="38" t="s">
        <v>360</v>
      </c>
      <c r="D113" s="39" t="n">
        <v>2</v>
      </c>
      <c r="E113" s="39" t="n">
        <v>282</v>
      </c>
      <c r="F113" s="39" t="n">
        <v>284</v>
      </c>
      <c r="G113" s="40" t="n">
        <v>0.00359595996430377</v>
      </c>
      <c r="H113" s="40" t="n">
        <v>0.0024</v>
      </c>
      <c r="I113" s="40" t="n">
        <v>0.7612088904</v>
      </c>
      <c r="J113" s="40" t="n">
        <v>0.7636088904</v>
      </c>
      <c r="K113" s="40" t="n">
        <v>0.00359595996430377</v>
      </c>
      <c r="L113" s="39"/>
      <c r="M113" s="39" t="n">
        <v>183</v>
      </c>
      <c r="N113" s="39" t="n">
        <v>183</v>
      </c>
      <c r="O113" s="40" t="n">
        <v>0.00231711504742109</v>
      </c>
      <c r="P113" s="40"/>
      <c r="Q113" s="40" t="n">
        <v>0.21918012145</v>
      </c>
      <c r="R113" s="40" t="n">
        <v>0.21918012145</v>
      </c>
      <c r="S113" s="40" t="n">
        <v>0.00231711504742109</v>
      </c>
    </row>
    <row r="114" s="32" customFormat="true" ht="13.5" hidden="false" customHeight="true" outlineLevel="0" collapsed="false">
      <c r="B114" s="37" t="n">
        <v>109</v>
      </c>
      <c r="C114" s="38" t="s">
        <v>234</v>
      </c>
      <c r="D114" s="39" t="n">
        <v>4315</v>
      </c>
      <c r="E114" s="39" t="n">
        <v>32274</v>
      </c>
      <c r="F114" s="39" t="n">
        <v>36589</v>
      </c>
      <c r="G114" s="40" t="n">
        <v>0.463283729344755</v>
      </c>
      <c r="H114" s="40" t="n">
        <v>56.49814760061</v>
      </c>
      <c r="I114" s="40" t="n">
        <v>81.49421445003</v>
      </c>
      <c r="J114" s="40" t="n">
        <v>137.99236205064</v>
      </c>
      <c r="K114" s="40" t="n">
        <v>0.463283729344755</v>
      </c>
      <c r="L114" s="39" t="n">
        <v>3259</v>
      </c>
      <c r="M114" s="39" t="n">
        <v>44366</v>
      </c>
      <c r="N114" s="39" t="n">
        <v>47625</v>
      </c>
      <c r="O114" s="40" t="n">
        <v>0.603019694718193</v>
      </c>
      <c r="P114" s="40" t="n">
        <v>51.18194435669</v>
      </c>
      <c r="Q114" s="40" t="n">
        <v>102.2289961296</v>
      </c>
      <c r="R114" s="40" t="n">
        <v>153.41094048629</v>
      </c>
      <c r="S114" s="40" t="n">
        <v>0.603019694718193</v>
      </c>
    </row>
    <row r="115" s="32" customFormat="true" ht="13.5" hidden="false" customHeight="true" outlineLevel="0" collapsed="false">
      <c r="B115" s="37" t="n">
        <v>110</v>
      </c>
      <c r="C115" s="38" t="s">
        <v>235</v>
      </c>
      <c r="D115" s="39" t="n">
        <v>1979</v>
      </c>
      <c r="E115" s="39" t="n">
        <v>137985</v>
      </c>
      <c r="F115" s="39" t="n">
        <v>139964</v>
      </c>
      <c r="G115" s="40" t="n">
        <v>1.77220049452047</v>
      </c>
      <c r="H115" s="40" t="n">
        <v>391.40104335898</v>
      </c>
      <c r="I115" s="40" t="n">
        <v>2256.23639350803</v>
      </c>
      <c r="J115" s="40" t="n">
        <v>2647.63743686701</v>
      </c>
      <c r="K115" s="40" t="n">
        <v>1.77220049452047</v>
      </c>
      <c r="L115" s="39" t="n">
        <v>3128</v>
      </c>
      <c r="M115" s="39" t="n">
        <v>112034</v>
      </c>
      <c r="N115" s="39" t="n">
        <v>115162</v>
      </c>
      <c r="O115" s="40" t="n">
        <v>1.45816176552518</v>
      </c>
      <c r="P115" s="40" t="n">
        <v>212.16432023002</v>
      </c>
      <c r="Q115" s="40" t="n">
        <v>2235.45432520669</v>
      </c>
      <c r="R115" s="40" t="n">
        <v>2447.61864543671</v>
      </c>
      <c r="S115" s="40" t="n">
        <v>1.45816176552518</v>
      </c>
    </row>
    <row r="116" s="32" customFormat="true" ht="13.5" hidden="false" customHeight="true" outlineLevel="0" collapsed="false">
      <c r="B116" s="37" t="n">
        <v>111</v>
      </c>
      <c r="C116" s="38" t="s">
        <v>361</v>
      </c>
      <c r="D116" s="39" t="n">
        <v>7199</v>
      </c>
      <c r="E116" s="39" t="n">
        <v>73917</v>
      </c>
      <c r="F116" s="39" t="n">
        <v>81116</v>
      </c>
      <c r="G116" s="40" t="n">
        <v>1.02707707205797</v>
      </c>
      <c r="H116" s="40" t="n">
        <v>103.48882321131</v>
      </c>
      <c r="I116" s="40" t="n">
        <v>158.47701403206</v>
      </c>
      <c r="J116" s="40" t="n">
        <v>261.96583724337</v>
      </c>
      <c r="K116" s="40" t="n">
        <v>1.02707707205797</v>
      </c>
      <c r="L116" s="39" t="n">
        <v>8359</v>
      </c>
      <c r="M116" s="39" t="n">
        <v>86774</v>
      </c>
      <c r="N116" s="39" t="n">
        <v>95133</v>
      </c>
      <c r="O116" s="40" t="n">
        <v>1.20455795522574</v>
      </c>
      <c r="P116" s="40" t="n">
        <v>150.16462749776</v>
      </c>
      <c r="Q116" s="40" t="n">
        <v>167.46237681966</v>
      </c>
      <c r="R116" s="40" t="n">
        <v>317.62700431742</v>
      </c>
      <c r="S116" s="40" t="n">
        <v>1.20455795522574</v>
      </c>
    </row>
    <row r="117" s="32" customFormat="true" ht="13.5" hidden="false" customHeight="true" outlineLevel="0" collapsed="false">
      <c r="B117" s="37" t="n">
        <v>112</v>
      </c>
      <c r="C117" s="38" t="s">
        <v>39</v>
      </c>
      <c r="D117" s="39" t="n">
        <v>6418</v>
      </c>
      <c r="E117" s="39" t="n">
        <v>75414</v>
      </c>
      <c r="F117" s="39" t="n">
        <v>81832</v>
      </c>
      <c r="G117" s="40" t="n">
        <v>1.03614294295389</v>
      </c>
      <c r="H117" s="40" t="n">
        <v>236.70707516755</v>
      </c>
      <c r="I117" s="40" t="n">
        <v>242.57721153467</v>
      </c>
      <c r="J117" s="40" t="n">
        <v>479.28428670222</v>
      </c>
      <c r="K117" s="40" t="n">
        <v>1.03614294295389</v>
      </c>
      <c r="L117" s="39" t="n">
        <v>7704</v>
      </c>
      <c r="M117" s="39" t="n">
        <v>98997</v>
      </c>
      <c r="N117" s="39" t="n">
        <v>106701</v>
      </c>
      <c r="O117" s="40" t="n">
        <v>1.35103001461682</v>
      </c>
      <c r="P117" s="40" t="n">
        <v>253.97204874338</v>
      </c>
      <c r="Q117" s="40" t="n">
        <v>242.10161273655</v>
      </c>
      <c r="R117" s="40" t="n">
        <v>496.07366147993</v>
      </c>
      <c r="S117" s="40" t="n">
        <v>1.35103001461682</v>
      </c>
    </row>
    <row r="118" s="32" customFormat="true" ht="13.5" hidden="false" customHeight="true" outlineLevel="0" collapsed="false">
      <c r="B118" s="37" t="n">
        <v>113</v>
      </c>
      <c r="C118" s="38" t="s">
        <v>10</v>
      </c>
      <c r="D118" s="39" t="n">
        <v>59012</v>
      </c>
      <c r="E118" s="39" t="n">
        <v>1127753</v>
      </c>
      <c r="F118" s="39" t="n">
        <v>1186765</v>
      </c>
      <c r="G118" s="40" t="n">
        <v>15.0266177008344</v>
      </c>
      <c r="H118" s="40" t="n">
        <v>933.7894765436</v>
      </c>
      <c r="I118" s="40" t="n">
        <v>5179.84380561848</v>
      </c>
      <c r="J118" s="40" t="n">
        <v>6113.63328216208</v>
      </c>
      <c r="K118" s="40" t="n">
        <v>15.0266177008344</v>
      </c>
      <c r="L118" s="39" t="n">
        <v>95261</v>
      </c>
      <c r="M118" s="39" t="n">
        <v>800449</v>
      </c>
      <c r="N118" s="39" t="n">
        <v>895710</v>
      </c>
      <c r="O118" s="40" t="n">
        <v>11.3413285198117</v>
      </c>
      <c r="P118" s="40" t="n">
        <v>1439.36720562133</v>
      </c>
      <c r="Q118" s="40" t="n">
        <v>4789.83205945955</v>
      </c>
      <c r="R118" s="40" t="n">
        <v>6229.19926508088</v>
      </c>
      <c r="S118" s="40" t="n">
        <v>11.3413285198117</v>
      </c>
    </row>
    <row r="119" s="32" customFormat="true" ht="13.5" hidden="false" customHeight="true" outlineLevel="0" collapsed="false">
      <c r="B119" s="37" t="n">
        <v>114</v>
      </c>
      <c r="C119" s="38" t="s">
        <v>362</v>
      </c>
      <c r="D119" s="39" t="n">
        <v>12</v>
      </c>
      <c r="E119" s="39" t="n">
        <v>214</v>
      </c>
      <c r="F119" s="39" t="n">
        <v>226</v>
      </c>
      <c r="G119" s="40" t="n">
        <v>0.00286157377441074</v>
      </c>
      <c r="H119" s="40" t="n">
        <v>3.283602834</v>
      </c>
      <c r="I119" s="40" t="n">
        <v>2.32413773465</v>
      </c>
      <c r="J119" s="40" t="n">
        <v>5.60774056865</v>
      </c>
      <c r="K119" s="40" t="n">
        <v>0.00286157377441074</v>
      </c>
      <c r="L119" s="39" t="n">
        <v>21</v>
      </c>
      <c r="M119" s="39" t="n">
        <v>327</v>
      </c>
      <c r="N119" s="39" t="n">
        <v>348</v>
      </c>
      <c r="O119" s="40" t="n">
        <v>0.00440631713935814</v>
      </c>
      <c r="P119" s="40" t="n">
        <v>2.545834634</v>
      </c>
      <c r="Q119" s="40" t="n">
        <v>3.25414105328</v>
      </c>
      <c r="R119" s="40" t="n">
        <v>5.79997568728</v>
      </c>
      <c r="S119" s="40" t="n">
        <v>0.00440631713935814</v>
      </c>
    </row>
    <row r="120" s="32" customFormat="true" ht="13.5" hidden="false" customHeight="true" outlineLevel="0" collapsed="false">
      <c r="B120" s="37" t="n">
        <v>115</v>
      </c>
      <c r="C120" s="38" t="s">
        <v>30</v>
      </c>
      <c r="D120" s="39" t="n">
        <v>4067</v>
      </c>
      <c r="E120" s="39" t="n">
        <v>37501</v>
      </c>
      <c r="F120" s="39" t="n">
        <v>41568</v>
      </c>
      <c r="G120" s="40" t="n">
        <v>0.526326985197813</v>
      </c>
      <c r="H120" s="40" t="n">
        <v>48.84440051459</v>
      </c>
      <c r="I120" s="40" t="n">
        <v>117.14785966076</v>
      </c>
      <c r="J120" s="40" t="n">
        <v>165.99226017535</v>
      </c>
      <c r="K120" s="40" t="n">
        <v>0.526326985197813</v>
      </c>
      <c r="L120" s="39" t="n">
        <v>5787</v>
      </c>
      <c r="M120" s="39" t="n">
        <v>53641</v>
      </c>
      <c r="N120" s="39" t="n">
        <v>59428</v>
      </c>
      <c r="O120" s="40" t="n">
        <v>0.752467284361423</v>
      </c>
      <c r="P120" s="40" t="n">
        <v>60.74158257106</v>
      </c>
      <c r="Q120" s="40" t="n">
        <v>137.67300380284</v>
      </c>
      <c r="R120" s="40" t="n">
        <v>198.4145863739</v>
      </c>
      <c r="S120" s="40" t="n">
        <v>0.752467284361423</v>
      </c>
    </row>
    <row r="121" s="32" customFormat="true" ht="13.5" hidden="false" customHeight="true" outlineLevel="0" collapsed="false">
      <c r="B121" s="37" t="n">
        <v>116</v>
      </c>
      <c r="C121" s="38" t="s">
        <v>237</v>
      </c>
      <c r="D121" s="39" t="n">
        <v>10293</v>
      </c>
      <c r="E121" s="39" t="n">
        <v>57872</v>
      </c>
      <c r="F121" s="39" t="n">
        <v>68165</v>
      </c>
      <c r="G121" s="40" t="n">
        <v>0.863093700587205</v>
      </c>
      <c r="H121" s="40" t="n">
        <v>147.21507305423</v>
      </c>
      <c r="I121" s="40" t="n">
        <v>167.5417772045</v>
      </c>
      <c r="J121" s="40" t="n">
        <v>314.75685025873</v>
      </c>
      <c r="K121" s="40" t="n">
        <v>0.863093700587205</v>
      </c>
      <c r="L121" s="39" t="n">
        <v>9865</v>
      </c>
      <c r="M121" s="39" t="n">
        <v>80789</v>
      </c>
      <c r="N121" s="39" t="n">
        <v>90654</v>
      </c>
      <c r="O121" s="40" t="n">
        <v>1.14784561480279</v>
      </c>
      <c r="P121" s="40" t="n">
        <v>253.24744851403</v>
      </c>
      <c r="Q121" s="40" t="n">
        <v>181.79963344518</v>
      </c>
      <c r="R121" s="40" t="n">
        <v>435.04708195921</v>
      </c>
      <c r="S121" s="40" t="n">
        <v>1.14784561480279</v>
      </c>
    </row>
    <row r="122" s="32" customFormat="true" ht="13.5" hidden="false" customHeight="true" outlineLevel="0" collapsed="false">
      <c r="B122" s="37" t="n">
        <v>117</v>
      </c>
      <c r="C122" s="38" t="s">
        <v>34</v>
      </c>
      <c r="D122" s="39" t="n">
        <v>5631</v>
      </c>
      <c r="E122" s="39" t="n">
        <v>39424</v>
      </c>
      <c r="F122" s="39" t="n">
        <v>45055</v>
      </c>
      <c r="G122" s="40" t="n">
        <v>0.570478789407416</v>
      </c>
      <c r="H122" s="40" t="n">
        <v>56.22146569349</v>
      </c>
      <c r="I122" s="40" t="n">
        <v>88.60269803679</v>
      </c>
      <c r="J122" s="40" t="n">
        <v>144.82416373028</v>
      </c>
      <c r="K122" s="40" t="n">
        <v>0.570478789407416</v>
      </c>
      <c r="L122" s="39" t="n">
        <v>10844</v>
      </c>
      <c r="M122" s="39" t="n">
        <v>46865</v>
      </c>
      <c r="N122" s="39" t="n">
        <v>57709</v>
      </c>
      <c r="O122" s="40" t="n">
        <v>0.730701597112697</v>
      </c>
      <c r="P122" s="40" t="n">
        <v>65.68989025169</v>
      </c>
      <c r="Q122" s="40" t="n">
        <v>103.72680097626</v>
      </c>
      <c r="R122" s="40" t="n">
        <v>169.41669122795</v>
      </c>
      <c r="S122" s="40" t="n">
        <v>0.730701597112697</v>
      </c>
    </row>
    <row r="123" s="32" customFormat="true" ht="13.5" hidden="false" customHeight="true" outlineLevel="0" collapsed="false">
      <c r="B123" s="37" t="n">
        <v>118</v>
      </c>
      <c r="C123" s="38" t="s">
        <v>363</v>
      </c>
      <c r="D123" s="39" t="n">
        <v>110</v>
      </c>
      <c r="E123" s="39" t="n">
        <v>196</v>
      </c>
      <c r="F123" s="39" t="n">
        <v>306</v>
      </c>
      <c r="G123" s="40" t="n">
        <v>0.00387452024322871</v>
      </c>
      <c r="H123" s="40" t="n">
        <v>79.20597884581</v>
      </c>
      <c r="I123" s="40" t="n">
        <v>119.27942077906</v>
      </c>
      <c r="J123" s="40" t="n">
        <v>198.48539962487</v>
      </c>
      <c r="K123" s="40" t="n">
        <v>0.00387452024322871</v>
      </c>
      <c r="L123" s="39" t="n">
        <v>388</v>
      </c>
      <c r="M123" s="39"/>
      <c r="N123" s="39" t="n">
        <v>388</v>
      </c>
      <c r="O123" s="40" t="n">
        <v>0.00491279037376712</v>
      </c>
      <c r="P123" s="40" t="n">
        <v>196.10777887263</v>
      </c>
      <c r="Q123" s="40"/>
      <c r="R123" s="40" t="n">
        <v>196.10777887263</v>
      </c>
      <c r="S123" s="40" t="n">
        <v>0.00491279037376712</v>
      </c>
    </row>
    <row r="124" s="32" customFormat="true" ht="13.5" hidden="false" customHeight="true" outlineLevel="0" collapsed="false">
      <c r="B124" s="37" t="n">
        <v>119</v>
      </c>
      <c r="C124" s="38" t="s">
        <v>238</v>
      </c>
      <c r="D124" s="39" t="n">
        <v>24</v>
      </c>
      <c r="E124" s="39" t="n">
        <v>293</v>
      </c>
      <c r="F124" s="39" t="n">
        <v>317</v>
      </c>
      <c r="G124" s="40" t="n">
        <v>0.00401380038269118</v>
      </c>
      <c r="H124" s="40" t="n">
        <v>9.56908195054</v>
      </c>
      <c r="I124" s="40" t="n">
        <v>49.16123584296</v>
      </c>
      <c r="J124" s="40" t="n">
        <v>58.7303177935</v>
      </c>
      <c r="K124" s="40" t="n">
        <v>0.00401380038269118</v>
      </c>
      <c r="L124" s="39" t="n">
        <v>41</v>
      </c>
      <c r="M124" s="39" t="n">
        <v>370</v>
      </c>
      <c r="N124" s="39" t="n">
        <v>411</v>
      </c>
      <c r="O124" s="40" t="n">
        <v>0.00520401248355228</v>
      </c>
      <c r="P124" s="40" t="n">
        <v>19.39013125687</v>
      </c>
      <c r="Q124" s="40" t="n">
        <v>47.90479408037</v>
      </c>
      <c r="R124" s="40" t="n">
        <v>67.29492533724</v>
      </c>
      <c r="S124" s="40" t="n">
        <v>0.00520401248355228</v>
      </c>
    </row>
    <row r="125" s="32" customFormat="true" ht="13.5" hidden="false" customHeight="true" outlineLevel="0" collapsed="false">
      <c r="B125" s="37" t="n">
        <v>120</v>
      </c>
      <c r="C125" s="38" t="s">
        <v>242</v>
      </c>
      <c r="D125" s="39" t="n">
        <v>5151</v>
      </c>
      <c r="E125" s="39" t="n">
        <v>67087</v>
      </c>
      <c r="F125" s="39" t="n">
        <v>72238</v>
      </c>
      <c r="G125" s="40" t="n">
        <v>0.9146653376809</v>
      </c>
      <c r="H125" s="40" t="n">
        <v>104.55861079456</v>
      </c>
      <c r="I125" s="40" t="n">
        <v>304.21160103773</v>
      </c>
      <c r="J125" s="40" t="n">
        <v>408.77021183229</v>
      </c>
      <c r="K125" s="40" t="n">
        <v>0.9146653376809</v>
      </c>
      <c r="L125" s="39" t="n">
        <v>5571</v>
      </c>
      <c r="M125" s="39" t="n">
        <v>80636</v>
      </c>
      <c r="N125" s="39" t="n">
        <v>86207</v>
      </c>
      <c r="O125" s="40" t="n">
        <v>1.09153845296738</v>
      </c>
      <c r="P125" s="40" t="n">
        <v>169.96389581544</v>
      </c>
      <c r="Q125" s="40" t="n">
        <v>328.62825050625</v>
      </c>
      <c r="R125" s="40" t="n">
        <v>498.59214632169</v>
      </c>
      <c r="S125" s="40" t="n">
        <v>1.09153845296738</v>
      </c>
    </row>
    <row r="126" s="32" customFormat="true" ht="13.5" hidden="false" customHeight="true" outlineLevel="0" collapsed="false">
      <c r="B126" s="37" t="n">
        <v>121</v>
      </c>
      <c r="C126" s="38" t="s">
        <v>364</v>
      </c>
      <c r="D126" s="39" t="n">
        <v>2670</v>
      </c>
      <c r="E126" s="39" t="n">
        <v>38297</v>
      </c>
      <c r="F126" s="39" t="n">
        <v>40967</v>
      </c>
      <c r="G126" s="40" t="n">
        <v>0.518717224850818</v>
      </c>
      <c r="H126" s="40" t="n">
        <v>28.04926600382</v>
      </c>
      <c r="I126" s="40" t="n">
        <v>50.21002062282</v>
      </c>
      <c r="J126" s="40" t="n">
        <v>78.25928662664</v>
      </c>
      <c r="K126" s="40" t="n">
        <v>0.518717224850818</v>
      </c>
      <c r="L126" s="39" t="n">
        <v>1137</v>
      </c>
      <c r="M126" s="39" t="n">
        <v>56840</v>
      </c>
      <c r="N126" s="39" t="n">
        <v>57977</v>
      </c>
      <c r="O126" s="40" t="n">
        <v>0.734094967783238</v>
      </c>
      <c r="P126" s="40" t="n">
        <v>24.26508580806</v>
      </c>
      <c r="Q126" s="40" t="n">
        <v>64.2124019638</v>
      </c>
      <c r="R126" s="40" t="n">
        <v>88.47748777186</v>
      </c>
      <c r="S126" s="40" t="n">
        <v>0.734094967783238</v>
      </c>
    </row>
    <row r="127" s="32" customFormat="true" ht="13.5" hidden="false" customHeight="true" outlineLevel="0" collapsed="false">
      <c r="B127" s="37" t="n">
        <v>122</v>
      </c>
      <c r="C127" s="38" t="s">
        <v>365</v>
      </c>
      <c r="D127" s="39" t="n">
        <v>14</v>
      </c>
      <c r="E127" s="39" t="n">
        <v>805</v>
      </c>
      <c r="F127" s="39" t="n">
        <v>819</v>
      </c>
      <c r="G127" s="40" t="n">
        <v>0.0103700394745239</v>
      </c>
      <c r="H127" s="40" t="n">
        <v>0.916688886</v>
      </c>
      <c r="I127" s="40" t="n">
        <v>0.93528695992</v>
      </c>
      <c r="J127" s="40" t="n">
        <v>1.85197584592</v>
      </c>
      <c r="K127" s="40" t="n">
        <v>0.0103700394745239</v>
      </c>
      <c r="L127" s="39" t="n">
        <v>9</v>
      </c>
      <c r="M127" s="39" t="n">
        <v>915</v>
      </c>
      <c r="N127" s="39" t="n">
        <v>924</v>
      </c>
      <c r="O127" s="40" t="n">
        <v>0.0116995317148475</v>
      </c>
      <c r="P127" s="40" t="n">
        <v>0.900335755</v>
      </c>
      <c r="Q127" s="40" t="n">
        <v>1.10778189754</v>
      </c>
      <c r="R127" s="40" t="n">
        <v>2.00811765254</v>
      </c>
      <c r="S127" s="40" t="n">
        <v>0.0116995317148475</v>
      </c>
    </row>
    <row r="128" s="32" customFormat="true" ht="13.5" hidden="false" customHeight="true" outlineLevel="0" collapsed="false">
      <c r="B128" s="37" t="n">
        <v>123</v>
      </c>
      <c r="C128" s="38" t="s">
        <v>366</v>
      </c>
      <c r="D128" s="39"/>
      <c r="E128" s="39" t="n">
        <v>537</v>
      </c>
      <c r="F128" s="39" t="n">
        <v>537</v>
      </c>
      <c r="G128" s="40" t="n">
        <v>0.00679940317194057</v>
      </c>
      <c r="H128" s="40"/>
      <c r="I128" s="40" t="n">
        <v>1.98468617559</v>
      </c>
      <c r="J128" s="40" t="n">
        <v>1.98468617559</v>
      </c>
      <c r="K128" s="40" t="n">
        <v>0.00679940317194057</v>
      </c>
      <c r="L128" s="39"/>
      <c r="M128" s="39" t="n">
        <v>623</v>
      </c>
      <c r="N128" s="39" t="n">
        <v>623</v>
      </c>
      <c r="O128" s="40" t="n">
        <v>0.00788832062591988</v>
      </c>
      <c r="P128" s="40"/>
      <c r="Q128" s="40" t="n">
        <v>2.49447497277</v>
      </c>
      <c r="R128" s="40" t="n">
        <v>2.49447497277</v>
      </c>
      <c r="S128" s="40" t="n">
        <v>0.00788832062591988</v>
      </c>
    </row>
    <row r="129" s="32" customFormat="true" ht="13.5" hidden="false" customHeight="true" outlineLevel="0" collapsed="false">
      <c r="B129" s="37" t="n">
        <v>124</v>
      </c>
      <c r="C129" s="38" t="s">
        <v>367</v>
      </c>
      <c r="D129" s="39" t="n">
        <v>27</v>
      </c>
      <c r="E129" s="39" t="n">
        <v>2445</v>
      </c>
      <c r="F129" s="39" t="n">
        <v>2472</v>
      </c>
      <c r="G129" s="40" t="n">
        <v>0.031300045886475</v>
      </c>
      <c r="H129" s="40" t="n">
        <v>0.06531018358</v>
      </c>
      <c r="I129" s="40" t="n">
        <v>2.19812537501</v>
      </c>
      <c r="J129" s="40" t="n">
        <v>2.26343555859</v>
      </c>
      <c r="K129" s="40" t="n">
        <v>0.031300045886475</v>
      </c>
      <c r="L129" s="39" t="n">
        <v>1</v>
      </c>
      <c r="M129" s="39" t="n">
        <v>2952</v>
      </c>
      <c r="N129" s="39" t="n">
        <v>2953</v>
      </c>
      <c r="O129" s="40" t="n">
        <v>0.037390386530243</v>
      </c>
      <c r="P129" s="40" t="n">
        <v>0.0198</v>
      </c>
      <c r="Q129" s="40" t="n">
        <v>2.51553470641</v>
      </c>
      <c r="R129" s="40" t="n">
        <v>2.53533470641</v>
      </c>
      <c r="S129" s="40" t="n">
        <v>0.037390386530243</v>
      </c>
    </row>
    <row r="130" s="32" customFormat="true" ht="13.5" hidden="false" customHeight="true" outlineLevel="0" collapsed="false">
      <c r="B130" s="37" t="n">
        <v>125</v>
      </c>
      <c r="C130" s="38" t="s">
        <v>368</v>
      </c>
      <c r="D130" s="39" t="n">
        <v>2</v>
      </c>
      <c r="E130" s="39" t="n">
        <v>62</v>
      </c>
      <c r="F130" s="39" t="n">
        <v>64</v>
      </c>
      <c r="G130" s="40" t="n">
        <v>0.00081035717505437</v>
      </c>
      <c r="H130" s="40" t="n">
        <v>0.0012155</v>
      </c>
      <c r="I130" s="40" t="n">
        <v>0.46786523524</v>
      </c>
      <c r="J130" s="40" t="n">
        <v>0.46908073524</v>
      </c>
      <c r="K130" s="40" t="n">
        <v>0.00081035717505437</v>
      </c>
      <c r="L130" s="39"/>
      <c r="M130" s="39" t="n">
        <v>161</v>
      </c>
      <c r="N130" s="39" t="n">
        <v>161</v>
      </c>
      <c r="O130" s="40" t="n">
        <v>0.00203855476849615</v>
      </c>
      <c r="P130" s="40"/>
      <c r="Q130" s="40" t="n">
        <v>0.383820959</v>
      </c>
      <c r="R130" s="40" t="n">
        <v>0.383820959</v>
      </c>
      <c r="S130" s="40" t="n">
        <v>0.00203855476849615</v>
      </c>
    </row>
    <row r="131" s="32" customFormat="true" ht="13.5" hidden="false" customHeight="true" outlineLevel="0" collapsed="false">
      <c r="B131" s="37" t="n">
        <v>126</v>
      </c>
      <c r="C131" s="38" t="s">
        <v>369</v>
      </c>
      <c r="D131" s="39" t="n">
        <v>5</v>
      </c>
      <c r="E131" s="39" t="n">
        <v>1051</v>
      </c>
      <c r="F131" s="39" t="n">
        <v>1056</v>
      </c>
      <c r="G131" s="40" t="n">
        <v>0.0133708933883971</v>
      </c>
      <c r="H131" s="40" t="n">
        <v>0.00810667</v>
      </c>
      <c r="I131" s="40" t="n">
        <v>1.00162179466</v>
      </c>
      <c r="J131" s="40" t="n">
        <v>1.00972846466</v>
      </c>
      <c r="K131" s="40" t="n">
        <v>0.0133708933883971</v>
      </c>
      <c r="L131" s="39" t="n">
        <v>15</v>
      </c>
      <c r="M131" s="39" t="n">
        <v>3225</v>
      </c>
      <c r="N131" s="39" t="n">
        <v>3240</v>
      </c>
      <c r="O131" s="40" t="n">
        <v>0.0410243319871275</v>
      </c>
      <c r="P131" s="40" t="n">
        <v>0.0542</v>
      </c>
      <c r="Q131" s="40" t="n">
        <v>3.00388359513</v>
      </c>
      <c r="R131" s="40" t="n">
        <v>3.05808359513</v>
      </c>
      <c r="S131" s="40" t="n">
        <v>0.0410243319871275</v>
      </c>
    </row>
    <row r="132" s="32" customFormat="true" ht="13.5" hidden="false" customHeight="true" outlineLevel="0" collapsed="false">
      <c r="B132" s="37" t="n">
        <v>127</v>
      </c>
      <c r="C132" s="38" t="s">
        <v>370</v>
      </c>
      <c r="D132" s="39" t="n">
        <v>114</v>
      </c>
      <c r="E132" s="39" t="n">
        <v>2375</v>
      </c>
      <c r="F132" s="39" t="n">
        <v>2489</v>
      </c>
      <c r="G132" s="40" t="n">
        <v>0.0315152970110989</v>
      </c>
      <c r="H132" s="40" t="n">
        <v>0.474402424</v>
      </c>
      <c r="I132" s="40" t="n">
        <v>5.90391905225</v>
      </c>
      <c r="J132" s="40" t="n">
        <v>6.37832147625</v>
      </c>
      <c r="K132" s="40" t="n">
        <v>0.0315152970110989</v>
      </c>
      <c r="L132" s="39"/>
      <c r="M132" s="39" t="n">
        <v>3533</v>
      </c>
      <c r="N132" s="39" t="n">
        <v>3533</v>
      </c>
      <c r="O132" s="40" t="n">
        <v>0.0447342484291733</v>
      </c>
      <c r="P132" s="40"/>
      <c r="Q132" s="40" t="n">
        <v>3.74360997169</v>
      </c>
      <c r="R132" s="40" t="n">
        <v>3.74360997169</v>
      </c>
      <c r="S132" s="40" t="n">
        <v>0.0447342484291733</v>
      </c>
    </row>
    <row r="133" s="32" customFormat="true" ht="13.5" hidden="false" customHeight="true" outlineLevel="0" collapsed="false">
      <c r="B133" s="37" t="n">
        <v>128</v>
      </c>
      <c r="C133" s="38" t="s">
        <v>371</v>
      </c>
      <c r="D133" s="39" t="n">
        <v>134</v>
      </c>
      <c r="E133" s="39" t="n">
        <v>1940</v>
      </c>
      <c r="F133" s="39" t="n">
        <v>2074</v>
      </c>
      <c r="G133" s="40" t="n">
        <v>0.0262606372041057</v>
      </c>
      <c r="H133" s="40" t="n">
        <v>41.09259534324</v>
      </c>
      <c r="I133" s="40" t="n">
        <v>87.86241660229</v>
      </c>
      <c r="J133" s="40" t="n">
        <v>128.95501194553</v>
      </c>
      <c r="K133" s="40" t="n">
        <v>0.0262606372041057</v>
      </c>
      <c r="L133" s="39" t="n">
        <v>111</v>
      </c>
      <c r="M133" s="39" t="n">
        <v>706</v>
      </c>
      <c r="N133" s="39" t="n">
        <v>817</v>
      </c>
      <c r="O133" s="40" t="n">
        <v>0.0103447158128034</v>
      </c>
      <c r="P133" s="40" t="n">
        <v>56.7755332086</v>
      </c>
      <c r="Q133" s="40" t="n">
        <v>64.08398322081</v>
      </c>
      <c r="R133" s="40" t="n">
        <v>120.85951642941</v>
      </c>
      <c r="S133" s="40" t="n">
        <v>0.0103447158128034</v>
      </c>
    </row>
    <row r="134" s="32" customFormat="true" ht="13.5" hidden="false" customHeight="true" outlineLevel="0" collapsed="false">
      <c r="B134" s="37" t="n">
        <v>129</v>
      </c>
      <c r="C134" s="38" t="s">
        <v>372</v>
      </c>
      <c r="D134" s="39" t="n">
        <v>178</v>
      </c>
      <c r="E134" s="39" t="n">
        <v>3142</v>
      </c>
      <c r="F134" s="39" t="n">
        <v>3320</v>
      </c>
      <c r="G134" s="40" t="n">
        <v>0.0420372784559454</v>
      </c>
      <c r="H134" s="40" t="n">
        <v>52.6827232909</v>
      </c>
      <c r="I134" s="40" t="n">
        <v>76.12791602466</v>
      </c>
      <c r="J134" s="40" t="n">
        <v>128.81063931556</v>
      </c>
      <c r="K134" s="40" t="n">
        <v>0.0420372784559454</v>
      </c>
      <c r="L134" s="39" t="n">
        <v>140</v>
      </c>
      <c r="M134" s="39" t="n">
        <v>4147</v>
      </c>
      <c r="N134" s="39" t="n">
        <v>4287</v>
      </c>
      <c r="O134" s="40" t="n">
        <v>0.0542812688977826</v>
      </c>
      <c r="P134" s="40" t="n">
        <v>48.64635593858</v>
      </c>
      <c r="Q134" s="40" t="n">
        <v>109.5278525078</v>
      </c>
      <c r="R134" s="40" t="n">
        <v>158.17420844638</v>
      </c>
      <c r="S134" s="40" t="n">
        <v>0.0542812688977826</v>
      </c>
    </row>
    <row r="135" s="32" customFormat="true" ht="13.5" hidden="false" customHeight="true" outlineLevel="0" collapsed="false">
      <c r="B135" s="37" t="n">
        <v>130</v>
      </c>
      <c r="C135" s="38" t="s">
        <v>373</v>
      </c>
      <c r="D135" s="39" t="n">
        <v>72</v>
      </c>
      <c r="E135" s="39" t="n">
        <v>6540</v>
      </c>
      <c r="F135" s="39" t="n">
        <v>6612</v>
      </c>
      <c r="G135" s="40" t="n">
        <v>0.0837200256478046</v>
      </c>
      <c r="H135" s="40" t="n">
        <v>0.10283857374</v>
      </c>
      <c r="I135" s="40" t="n">
        <v>8.39997755709</v>
      </c>
      <c r="J135" s="40" t="n">
        <v>8.50281613083</v>
      </c>
      <c r="K135" s="40" t="n">
        <v>0.0837200256478046</v>
      </c>
      <c r="L135" s="39" t="n">
        <v>44</v>
      </c>
      <c r="M135" s="39" t="n">
        <v>7368</v>
      </c>
      <c r="N135" s="39" t="n">
        <v>7412</v>
      </c>
      <c r="O135" s="40" t="n">
        <v>0.0938494903359842</v>
      </c>
      <c r="P135" s="40" t="n">
        <v>0.04083853122</v>
      </c>
      <c r="Q135" s="40" t="n">
        <v>8.81151866873</v>
      </c>
      <c r="R135" s="40" t="n">
        <v>8.85235719995</v>
      </c>
      <c r="S135" s="40" t="n">
        <v>0.0938494903359842</v>
      </c>
    </row>
    <row r="136" s="32" customFormat="true" ht="13.5" hidden="false" customHeight="true" outlineLevel="0" collapsed="false">
      <c r="B136" s="37" t="n">
        <v>131</v>
      </c>
      <c r="C136" s="38" t="s">
        <v>374</v>
      </c>
      <c r="D136" s="39" t="n">
        <v>100</v>
      </c>
      <c r="E136" s="39" t="n">
        <v>87</v>
      </c>
      <c r="F136" s="39" t="n">
        <v>187</v>
      </c>
      <c r="G136" s="40" t="n">
        <v>0.00236776237086199</v>
      </c>
      <c r="H136" s="40" t="n">
        <v>159.944200643</v>
      </c>
      <c r="I136" s="40" t="n">
        <v>90.667877216</v>
      </c>
      <c r="J136" s="40" t="n">
        <v>250.612077859</v>
      </c>
      <c r="K136" s="40" t="n">
        <v>0.00236776237086199</v>
      </c>
      <c r="L136" s="39" t="n">
        <v>362</v>
      </c>
      <c r="M136" s="39"/>
      <c r="N136" s="39" t="n">
        <v>362</v>
      </c>
      <c r="O136" s="40" t="n">
        <v>0.00458358277140128</v>
      </c>
      <c r="P136" s="40" t="n">
        <v>263.972795717</v>
      </c>
      <c r="Q136" s="40"/>
      <c r="R136" s="40" t="n">
        <v>263.972795717</v>
      </c>
      <c r="S136" s="40" t="n">
        <v>0.00458358277140128</v>
      </c>
    </row>
    <row r="137" s="32" customFormat="true" ht="13.5" hidden="false" customHeight="true" outlineLevel="0" collapsed="false">
      <c r="B137" s="37" t="n">
        <v>132</v>
      </c>
      <c r="C137" s="38" t="s">
        <v>375</v>
      </c>
      <c r="D137" s="39" t="n">
        <v>190</v>
      </c>
      <c r="E137" s="39" t="n">
        <v>13630</v>
      </c>
      <c r="F137" s="39" t="n">
        <v>13820</v>
      </c>
      <c r="G137" s="40" t="n">
        <v>0.174986502488303</v>
      </c>
      <c r="H137" s="40" t="n">
        <v>1.1825825121</v>
      </c>
      <c r="I137" s="40" t="n">
        <v>19.20588198688</v>
      </c>
      <c r="J137" s="40" t="n">
        <v>20.38846449898</v>
      </c>
      <c r="K137" s="40" t="n">
        <v>0.174986502488303</v>
      </c>
      <c r="L137" s="39" t="n">
        <v>48</v>
      </c>
      <c r="M137" s="39" t="n">
        <v>13175</v>
      </c>
      <c r="N137" s="39" t="n">
        <v>13223</v>
      </c>
      <c r="O137" s="40" t="n">
        <v>0.167427389464749</v>
      </c>
      <c r="P137" s="40" t="n">
        <v>0.514415137</v>
      </c>
      <c r="Q137" s="40" t="n">
        <v>17.53409598285</v>
      </c>
      <c r="R137" s="40" t="n">
        <v>18.04851111985</v>
      </c>
      <c r="S137" s="40" t="n">
        <v>0.167427389464749</v>
      </c>
    </row>
    <row r="138" s="32" customFormat="true" ht="13.5" hidden="false" customHeight="true" outlineLevel="0" collapsed="false">
      <c r="B138" s="37" t="n">
        <v>133</v>
      </c>
      <c r="C138" s="38" t="s">
        <v>376</v>
      </c>
      <c r="D138" s="39" t="n">
        <v>12</v>
      </c>
      <c r="E138" s="39" t="n">
        <v>121</v>
      </c>
      <c r="F138" s="39" t="n">
        <v>133</v>
      </c>
      <c r="G138" s="40" t="n">
        <v>0.00168402350440986</v>
      </c>
      <c r="H138" s="40" t="n">
        <v>0.275263501</v>
      </c>
      <c r="I138" s="40" t="n">
        <v>0.187270342</v>
      </c>
      <c r="J138" s="40" t="n">
        <v>0.462533843</v>
      </c>
      <c r="K138" s="40" t="n">
        <v>0.00168402350440986</v>
      </c>
      <c r="L138" s="39"/>
      <c r="M138" s="39" t="n">
        <v>190</v>
      </c>
      <c r="N138" s="39" t="n">
        <v>190</v>
      </c>
      <c r="O138" s="40" t="n">
        <v>0.00240574786344266</v>
      </c>
      <c r="P138" s="40"/>
      <c r="Q138" s="40" t="n">
        <v>0.28186621007</v>
      </c>
      <c r="R138" s="40" t="n">
        <v>0.28186621007</v>
      </c>
      <c r="S138" s="40" t="n">
        <v>0.00240574786344266</v>
      </c>
    </row>
    <row r="139" s="32" customFormat="true" ht="13.5" hidden="false" customHeight="true" outlineLevel="0" collapsed="false">
      <c r="B139" s="37" t="n">
        <v>134</v>
      </c>
      <c r="C139" s="38" t="s">
        <v>377</v>
      </c>
      <c r="D139" s="39" t="n">
        <v>14</v>
      </c>
      <c r="E139" s="39" t="n">
        <v>27</v>
      </c>
      <c r="F139" s="39" t="n">
        <v>41</v>
      </c>
      <c r="G139" s="40" t="n">
        <v>0.000519135065269206</v>
      </c>
      <c r="H139" s="40" t="n">
        <v>0.004343575</v>
      </c>
      <c r="I139" s="40" t="n">
        <v>0.018728551</v>
      </c>
      <c r="J139" s="40" t="n">
        <v>0.023072126</v>
      </c>
      <c r="K139" s="40" t="n">
        <v>0.000519135065269206</v>
      </c>
      <c r="L139" s="39" t="n">
        <v>19</v>
      </c>
      <c r="M139" s="39" t="n">
        <v>100</v>
      </c>
      <c r="N139" s="39" t="n">
        <v>119</v>
      </c>
      <c r="O139" s="40" t="n">
        <v>0.00150675787236672</v>
      </c>
      <c r="P139" s="40" t="n">
        <v>0.019199148</v>
      </c>
      <c r="Q139" s="40" t="n">
        <v>0.07395746</v>
      </c>
      <c r="R139" s="40" t="n">
        <v>0.093156608</v>
      </c>
      <c r="S139" s="40" t="n">
        <v>0.00150675787236672</v>
      </c>
    </row>
    <row r="140" s="32" customFormat="true" ht="13.5" hidden="false" customHeight="true" outlineLevel="0" collapsed="false">
      <c r="B140" s="37" t="n">
        <v>135</v>
      </c>
      <c r="C140" s="38" t="s">
        <v>378</v>
      </c>
      <c r="D140" s="39" t="n">
        <v>176</v>
      </c>
      <c r="E140" s="39" t="n">
        <v>1247</v>
      </c>
      <c r="F140" s="39" t="n">
        <v>1423</v>
      </c>
      <c r="G140" s="40" t="n">
        <v>0.0180177853140995</v>
      </c>
      <c r="H140" s="40" t="n">
        <v>0.9733860672</v>
      </c>
      <c r="I140" s="40" t="n">
        <v>6.28968322626</v>
      </c>
      <c r="J140" s="40" t="n">
        <v>7.26306929346</v>
      </c>
      <c r="K140" s="40" t="n">
        <v>0.0180177853140995</v>
      </c>
      <c r="L140" s="39" t="n">
        <v>3</v>
      </c>
      <c r="M140" s="39" t="n">
        <v>1840</v>
      </c>
      <c r="N140" s="39" t="n">
        <v>1843</v>
      </c>
      <c r="O140" s="40" t="n">
        <v>0.0233357542753938</v>
      </c>
      <c r="P140" s="40" t="n">
        <v>0.173</v>
      </c>
      <c r="Q140" s="40" t="n">
        <v>7.94403579233</v>
      </c>
      <c r="R140" s="40" t="n">
        <v>8.11703579233</v>
      </c>
      <c r="S140" s="40" t="n">
        <v>0.0233357542753938</v>
      </c>
    </row>
    <row r="141" s="32" customFormat="true" ht="13.5" hidden="false" customHeight="true" outlineLevel="0" collapsed="false">
      <c r="B141" s="37" t="n">
        <v>136</v>
      </c>
      <c r="C141" s="38" t="s">
        <v>379</v>
      </c>
      <c r="D141" s="39" t="n">
        <v>109</v>
      </c>
      <c r="E141" s="39" t="n">
        <v>2882</v>
      </c>
      <c r="F141" s="39" t="n">
        <v>2991</v>
      </c>
      <c r="G141" s="40" t="n">
        <v>0.0378715361029316</v>
      </c>
      <c r="H141" s="40" t="n">
        <v>1.799676624</v>
      </c>
      <c r="I141" s="40" t="n">
        <v>26.39029710899</v>
      </c>
      <c r="J141" s="40" t="n">
        <v>28.18997373299</v>
      </c>
      <c r="K141" s="40" t="n">
        <v>0.0378715361029316</v>
      </c>
      <c r="L141" s="39" t="n">
        <v>6</v>
      </c>
      <c r="M141" s="39" t="n">
        <v>5508</v>
      </c>
      <c r="N141" s="39" t="n">
        <v>5514</v>
      </c>
      <c r="O141" s="40" t="n">
        <v>0.0698173353632781</v>
      </c>
      <c r="P141" s="40" t="n">
        <v>0.530706723</v>
      </c>
      <c r="Q141" s="40" t="n">
        <v>29.10677663344</v>
      </c>
      <c r="R141" s="40" t="n">
        <v>29.63748335644</v>
      </c>
      <c r="S141" s="40" t="n">
        <v>0.0698173353632781</v>
      </c>
    </row>
    <row r="142" s="32" customFormat="true" ht="13.5" hidden="false" customHeight="true" outlineLevel="0" collapsed="false">
      <c r="B142" s="37" t="n">
        <v>137</v>
      </c>
      <c r="C142" s="38" t="s">
        <v>380</v>
      </c>
      <c r="D142" s="39"/>
      <c r="E142" s="39"/>
      <c r="F142" s="39"/>
      <c r="G142" s="40"/>
      <c r="H142" s="40"/>
      <c r="I142" s="40"/>
      <c r="J142" s="40"/>
      <c r="K142" s="40"/>
      <c r="L142" s="39"/>
      <c r="M142" s="39" t="n">
        <v>51</v>
      </c>
      <c r="N142" s="39" t="n">
        <v>51</v>
      </c>
      <c r="O142" s="40" t="n">
        <v>0.000645753373871451</v>
      </c>
      <c r="P142" s="40"/>
      <c r="Q142" s="40" t="n">
        <v>0.037247587</v>
      </c>
      <c r="R142" s="40" t="n">
        <v>0.037247587</v>
      </c>
      <c r="S142" s="40" t="n">
        <v>0.000645753373871451</v>
      </c>
    </row>
    <row r="143" s="32" customFormat="true" ht="11.25" hidden="false" customHeight="false" outlineLevel="0" collapsed="false">
      <c r="B143" s="37" t="n">
        <v>138</v>
      </c>
      <c r="C143" s="38" t="s">
        <v>381</v>
      </c>
      <c r="D143" s="39" t="n">
        <v>1553</v>
      </c>
      <c r="E143" s="39" t="n">
        <v>92654</v>
      </c>
      <c r="F143" s="39" t="n">
        <v>94207</v>
      </c>
      <c r="G143" s="40" t="n">
        <v>1.19283309984917</v>
      </c>
      <c r="H143" s="40" t="n">
        <v>231.45492316372</v>
      </c>
      <c r="I143" s="40" t="n">
        <v>1291.24309520244</v>
      </c>
      <c r="J143" s="40" t="n">
        <v>1522.69801836616</v>
      </c>
      <c r="K143" s="40" t="n">
        <v>1.19283309984917</v>
      </c>
      <c r="L143" s="39" t="n">
        <v>1125</v>
      </c>
      <c r="M143" s="39" t="n">
        <v>50910</v>
      </c>
      <c r="N143" s="39" t="n">
        <v>52035</v>
      </c>
      <c r="O143" s="40" t="n">
        <v>0.658858368811783</v>
      </c>
      <c r="P143" s="40" t="n">
        <v>187.15076525202</v>
      </c>
      <c r="Q143" s="40" t="n">
        <v>1378.6394004736</v>
      </c>
      <c r="R143" s="40" t="n">
        <v>1565.79016572562</v>
      </c>
      <c r="S143" s="40" t="n">
        <v>0.658858368811783</v>
      </c>
    </row>
    <row r="144" s="32" customFormat="true" ht="13.5" hidden="false" customHeight="true" outlineLevel="0" collapsed="false">
      <c r="B144" s="37" t="n">
        <v>139</v>
      </c>
      <c r="C144" s="38" t="s">
        <v>382</v>
      </c>
      <c r="D144" s="39" t="n">
        <v>2</v>
      </c>
      <c r="E144" s="39" t="n">
        <v>612</v>
      </c>
      <c r="F144" s="39" t="n">
        <v>614</v>
      </c>
      <c r="G144" s="40" t="n">
        <v>0.00777436414817786</v>
      </c>
      <c r="H144" s="40" t="n">
        <v>0.00153693452</v>
      </c>
      <c r="I144" s="40" t="n">
        <v>2.02334778545</v>
      </c>
      <c r="J144" s="40" t="n">
        <v>2.02488471997</v>
      </c>
      <c r="K144" s="40" t="n">
        <v>0.00777436414817786</v>
      </c>
      <c r="L144" s="39"/>
      <c r="M144" s="39" t="n">
        <v>1631</v>
      </c>
      <c r="N144" s="39" t="n">
        <v>1631</v>
      </c>
      <c r="O144" s="40" t="n">
        <v>0.0206514461330262</v>
      </c>
      <c r="P144" s="40"/>
      <c r="Q144" s="40" t="n">
        <v>2.000549151</v>
      </c>
      <c r="R144" s="40" t="n">
        <v>2.000549151</v>
      </c>
      <c r="S144" s="40" t="n">
        <v>0.0206514461330262</v>
      </c>
    </row>
    <row r="145" s="32" customFormat="true" ht="13.5" hidden="false" customHeight="true" outlineLevel="0" collapsed="false">
      <c r="B145" s="37" t="n">
        <v>140</v>
      </c>
      <c r="C145" s="38" t="s">
        <v>383</v>
      </c>
      <c r="D145" s="39" t="n">
        <v>839</v>
      </c>
      <c r="E145" s="39" t="n">
        <v>20170</v>
      </c>
      <c r="F145" s="39" t="n">
        <v>21009</v>
      </c>
      <c r="G145" s="40" t="n">
        <v>0.266012404542457</v>
      </c>
      <c r="H145" s="40" t="n">
        <v>33.22497737459</v>
      </c>
      <c r="I145" s="40" t="n">
        <v>111.09767577864</v>
      </c>
      <c r="J145" s="40" t="n">
        <v>144.32265315323</v>
      </c>
      <c r="K145" s="40" t="n">
        <v>0.266012404542457</v>
      </c>
      <c r="L145" s="39" t="n">
        <v>623</v>
      </c>
      <c r="M145" s="39" t="n">
        <v>42080</v>
      </c>
      <c r="N145" s="39" t="n">
        <v>42703</v>
      </c>
      <c r="O145" s="40" t="n">
        <v>0.540698163224168</v>
      </c>
      <c r="P145" s="40" t="n">
        <v>31.7403876415</v>
      </c>
      <c r="Q145" s="40" t="n">
        <v>122.35616175755</v>
      </c>
      <c r="R145" s="40" t="n">
        <v>154.09654939905</v>
      </c>
      <c r="S145" s="40" t="n">
        <v>0.540698163224168</v>
      </c>
    </row>
    <row r="146" s="32" customFormat="true" ht="13.5" hidden="false" customHeight="true" outlineLevel="0" collapsed="false">
      <c r="B146" s="37" t="n">
        <v>141</v>
      </c>
      <c r="C146" s="38" t="s">
        <v>384</v>
      </c>
      <c r="D146" s="39" t="n">
        <v>150</v>
      </c>
      <c r="E146" s="39" t="n">
        <v>6097</v>
      </c>
      <c r="F146" s="39" t="n">
        <v>6247</v>
      </c>
      <c r="G146" s="40" t="n">
        <v>0.0790984573838226</v>
      </c>
      <c r="H146" s="40" t="n">
        <v>0.55482323498</v>
      </c>
      <c r="I146" s="40" t="n">
        <v>16.47500154704</v>
      </c>
      <c r="J146" s="40" t="n">
        <v>17.02982478202</v>
      </c>
      <c r="K146" s="40" t="n">
        <v>0.0790984573838226</v>
      </c>
      <c r="L146" s="39" t="n">
        <v>51</v>
      </c>
      <c r="M146" s="39" t="n">
        <v>8988</v>
      </c>
      <c r="N146" s="39" t="n">
        <v>9039</v>
      </c>
      <c r="O146" s="40" t="n">
        <v>0.11445028914557</v>
      </c>
      <c r="P146" s="40" t="n">
        <v>0.522558</v>
      </c>
      <c r="Q146" s="40" t="n">
        <v>18.44696077423</v>
      </c>
      <c r="R146" s="40" t="n">
        <v>18.96951877423</v>
      </c>
      <c r="S146" s="40" t="n">
        <v>0.11445028914557</v>
      </c>
    </row>
    <row r="147" s="32" customFormat="true" ht="13.5" hidden="false" customHeight="true" outlineLevel="0" collapsed="false">
      <c r="B147" s="37" t="n">
        <v>142</v>
      </c>
      <c r="C147" s="38" t="s">
        <v>385</v>
      </c>
      <c r="D147" s="39" t="n">
        <v>42</v>
      </c>
      <c r="E147" s="39" t="n">
        <v>1117</v>
      </c>
      <c r="F147" s="39" t="n">
        <v>1159</v>
      </c>
      <c r="G147" s="40" t="n">
        <v>0.0146750619670002</v>
      </c>
      <c r="H147" s="40" t="n">
        <v>0.26671438364</v>
      </c>
      <c r="I147" s="40" t="n">
        <v>2.12961218439</v>
      </c>
      <c r="J147" s="40" t="n">
        <v>2.39632656803</v>
      </c>
      <c r="K147" s="40" t="n">
        <v>0.0146750619670002</v>
      </c>
      <c r="L147" s="39" t="n">
        <v>1</v>
      </c>
      <c r="M147" s="39" t="n">
        <v>2631</v>
      </c>
      <c r="N147" s="39" t="n">
        <v>2632</v>
      </c>
      <c r="O147" s="40" t="n">
        <v>0.033325938824111</v>
      </c>
      <c r="P147" s="40" t="n">
        <v>0.005</v>
      </c>
      <c r="Q147" s="40" t="n">
        <v>4.83906046245</v>
      </c>
      <c r="R147" s="40" t="n">
        <v>4.84406046245</v>
      </c>
      <c r="S147" s="40" t="n">
        <v>0.033325938824111</v>
      </c>
    </row>
    <row r="148" s="32" customFormat="true" ht="13.5" hidden="false" customHeight="true" outlineLevel="0" collapsed="false">
      <c r="B148" s="37" t="n">
        <v>143</v>
      </c>
      <c r="C148" s="38" t="s">
        <v>386</v>
      </c>
      <c r="D148" s="39" t="n">
        <v>139</v>
      </c>
      <c r="E148" s="39" t="n">
        <v>528</v>
      </c>
      <c r="F148" s="39" t="n">
        <v>667</v>
      </c>
      <c r="G148" s="40" t="n">
        <v>0.00844544118376976</v>
      </c>
      <c r="H148" s="40" t="n">
        <v>0.05895492351</v>
      </c>
      <c r="I148" s="40" t="n">
        <v>1.7898495453</v>
      </c>
      <c r="J148" s="40" t="n">
        <v>1.84880446881</v>
      </c>
      <c r="K148" s="40" t="n">
        <v>0.00844544118376976</v>
      </c>
      <c r="L148" s="39" t="n">
        <v>244</v>
      </c>
      <c r="M148" s="39" t="n">
        <v>1459</v>
      </c>
      <c r="N148" s="39" t="n">
        <v>1703</v>
      </c>
      <c r="O148" s="40" t="n">
        <v>0.0215630979549624</v>
      </c>
      <c r="P148" s="40" t="n">
        <v>0.030758942</v>
      </c>
      <c r="Q148" s="40" t="n">
        <v>2.42235893694</v>
      </c>
      <c r="R148" s="40" t="n">
        <v>2.45311787894</v>
      </c>
      <c r="S148" s="40" t="n">
        <v>0.0215630979549624</v>
      </c>
    </row>
    <row r="149" s="32" customFormat="true" ht="13.5" hidden="false" customHeight="true" outlineLevel="0" collapsed="false">
      <c r="B149" s="37" t="n">
        <v>144</v>
      </c>
      <c r="C149" s="38" t="s">
        <v>387</v>
      </c>
      <c r="D149" s="39"/>
      <c r="E149" s="39" t="n">
        <v>201</v>
      </c>
      <c r="F149" s="39" t="n">
        <v>201</v>
      </c>
      <c r="G149" s="40" t="n">
        <v>0.00254502800290513</v>
      </c>
      <c r="H149" s="40"/>
      <c r="I149" s="40" t="n">
        <v>0.12827875212</v>
      </c>
      <c r="J149" s="40" t="n">
        <v>0.12827875212</v>
      </c>
      <c r="K149" s="40" t="n">
        <v>0.00254502800290513</v>
      </c>
      <c r="L149" s="39"/>
      <c r="M149" s="39" t="n">
        <v>34</v>
      </c>
      <c r="N149" s="39" t="n">
        <v>34</v>
      </c>
      <c r="O149" s="40" t="n">
        <v>0.000430502249247634</v>
      </c>
      <c r="P149" s="40"/>
      <c r="Q149" s="40" t="n">
        <v>0.102452531</v>
      </c>
      <c r="R149" s="40" t="n">
        <v>0.102452531</v>
      </c>
      <c r="S149" s="40" t="n">
        <v>0.000430502249247634</v>
      </c>
    </row>
    <row r="150" s="32" customFormat="true" ht="13.5" hidden="false" customHeight="true" outlineLevel="0" collapsed="false">
      <c r="B150" s="37" t="n">
        <v>145</v>
      </c>
      <c r="C150" s="38" t="s">
        <v>388</v>
      </c>
      <c r="D150" s="39" t="n">
        <v>23</v>
      </c>
      <c r="E150" s="39" t="n">
        <v>1006</v>
      </c>
      <c r="F150" s="39" t="n">
        <v>1029</v>
      </c>
      <c r="G150" s="40" t="n">
        <v>0.013029023955171</v>
      </c>
      <c r="H150" s="40" t="n">
        <v>0.00070736</v>
      </c>
      <c r="I150" s="40" t="n">
        <v>1.32421151711</v>
      </c>
      <c r="J150" s="40" t="n">
        <v>1.32491887711</v>
      </c>
      <c r="K150" s="40" t="n">
        <v>0.013029023955171</v>
      </c>
      <c r="L150" s="39"/>
      <c r="M150" s="39" t="n">
        <v>979</v>
      </c>
      <c r="N150" s="39" t="n">
        <v>979</v>
      </c>
      <c r="O150" s="40" t="n">
        <v>0.0123959324121598</v>
      </c>
      <c r="P150" s="40"/>
      <c r="Q150" s="40" t="n">
        <v>0.9519084868</v>
      </c>
      <c r="R150" s="40" t="n">
        <v>0.9519084868</v>
      </c>
      <c r="S150" s="40" t="n">
        <v>0.0123959324121598</v>
      </c>
    </row>
    <row r="151" s="32" customFormat="true" ht="13.5" hidden="false" customHeight="true" outlineLevel="0" collapsed="false">
      <c r="B151" s="37" t="n">
        <v>146</v>
      </c>
      <c r="C151" s="38" t="s">
        <v>389</v>
      </c>
      <c r="D151" s="39" t="n">
        <v>120</v>
      </c>
      <c r="E151" s="39" t="n">
        <v>1382</v>
      </c>
      <c r="F151" s="39" t="n">
        <v>1502</v>
      </c>
      <c r="G151" s="40" t="n">
        <v>0.0190180699520572</v>
      </c>
      <c r="H151" s="40" t="n">
        <v>0.23334163664</v>
      </c>
      <c r="I151" s="40" t="n">
        <v>2.14300537563</v>
      </c>
      <c r="J151" s="40" t="n">
        <v>2.37634701227</v>
      </c>
      <c r="K151" s="40" t="n">
        <v>0.0190180699520572</v>
      </c>
      <c r="L151" s="39"/>
      <c r="M151" s="39" t="n">
        <v>3510</v>
      </c>
      <c r="N151" s="39" t="n">
        <v>3510</v>
      </c>
      <c r="O151" s="40" t="n">
        <v>0.0444430263193881</v>
      </c>
      <c r="P151" s="40"/>
      <c r="Q151" s="40" t="n">
        <v>3.5265284623</v>
      </c>
      <c r="R151" s="40" t="n">
        <v>3.5265284623</v>
      </c>
      <c r="S151" s="40" t="n">
        <v>0.0444430263193881</v>
      </c>
    </row>
    <row r="152" s="32" customFormat="true" ht="13.5" hidden="false" customHeight="true" outlineLevel="0" collapsed="false">
      <c r="B152" s="37" t="n">
        <v>147</v>
      </c>
      <c r="C152" s="38" t="s">
        <v>390</v>
      </c>
      <c r="D152" s="39" t="n">
        <v>2718</v>
      </c>
      <c r="E152" s="39" t="n">
        <v>20092</v>
      </c>
      <c r="F152" s="39" t="n">
        <v>22810</v>
      </c>
      <c r="G152" s="40" t="n">
        <v>0.288816361921722</v>
      </c>
      <c r="H152" s="40" t="n">
        <v>19.85399237068</v>
      </c>
      <c r="I152" s="40" t="n">
        <v>46.3328059712</v>
      </c>
      <c r="J152" s="40" t="n">
        <v>66.18679834188</v>
      </c>
      <c r="K152" s="40" t="n">
        <v>0.288816361921722</v>
      </c>
      <c r="L152" s="39" t="n">
        <v>1038</v>
      </c>
      <c r="M152" s="39" t="n">
        <v>32122</v>
      </c>
      <c r="N152" s="39" t="n">
        <v>33160</v>
      </c>
      <c r="O152" s="40" t="n">
        <v>0.419866311325045</v>
      </c>
      <c r="P152" s="40" t="n">
        <v>13.93810536421</v>
      </c>
      <c r="Q152" s="40" t="n">
        <v>58.08241324381</v>
      </c>
      <c r="R152" s="40" t="n">
        <v>72.02051860802</v>
      </c>
      <c r="S152" s="40" t="n">
        <v>0.419866311325045</v>
      </c>
    </row>
    <row r="153" s="32" customFormat="true" ht="13.5" hidden="false" customHeight="true" outlineLevel="0" collapsed="false">
      <c r="B153" s="37" t="n">
        <v>148</v>
      </c>
      <c r="C153" s="38" t="s">
        <v>391</v>
      </c>
      <c r="D153" s="39" t="n">
        <v>175</v>
      </c>
      <c r="E153" s="39" t="n">
        <v>1624</v>
      </c>
      <c r="F153" s="39" t="n">
        <v>1799</v>
      </c>
      <c r="G153" s="40" t="n">
        <v>0.0227786337175439</v>
      </c>
      <c r="H153" s="40" t="n">
        <v>18.2996324854</v>
      </c>
      <c r="I153" s="40" t="n">
        <v>23.03651039028</v>
      </c>
      <c r="J153" s="40" t="n">
        <v>41.33614287568</v>
      </c>
      <c r="K153" s="40" t="n">
        <v>0.0227786337175439</v>
      </c>
      <c r="L153" s="39" t="n">
        <v>47</v>
      </c>
      <c r="M153" s="39" t="n">
        <v>1187</v>
      </c>
      <c r="N153" s="39" t="n">
        <v>1234</v>
      </c>
      <c r="O153" s="40" t="n">
        <v>0.0156246992815171</v>
      </c>
      <c r="P153" s="40" t="n">
        <v>14.9195030157</v>
      </c>
      <c r="Q153" s="40" t="n">
        <v>22.42355309054</v>
      </c>
      <c r="R153" s="40" t="n">
        <v>37.34305610624</v>
      </c>
      <c r="S153" s="40" t="n">
        <v>0.0156246992815171</v>
      </c>
    </row>
    <row r="154" s="32" customFormat="true" ht="13.5" hidden="false" customHeight="true" outlineLevel="0" collapsed="false">
      <c r="B154" s="37" t="n">
        <v>149</v>
      </c>
      <c r="C154" s="38" t="s">
        <v>392</v>
      </c>
      <c r="D154" s="39" t="n">
        <v>47</v>
      </c>
      <c r="E154" s="39" t="n">
        <v>1008</v>
      </c>
      <c r="F154" s="39" t="n">
        <v>1055</v>
      </c>
      <c r="G154" s="40" t="n">
        <v>0.0133582315575369</v>
      </c>
      <c r="H154" s="40" t="n">
        <v>2.668810189</v>
      </c>
      <c r="I154" s="40" t="n">
        <v>3.90105920229</v>
      </c>
      <c r="J154" s="40" t="n">
        <v>6.56986939129</v>
      </c>
      <c r="K154" s="40" t="n">
        <v>0.0133582315575369</v>
      </c>
      <c r="L154" s="39"/>
      <c r="M154" s="39" t="n">
        <v>155</v>
      </c>
      <c r="N154" s="39" t="n">
        <v>155</v>
      </c>
      <c r="O154" s="40" t="n">
        <v>0.0019625837833348</v>
      </c>
      <c r="P154" s="40"/>
      <c r="Q154" s="40" t="n">
        <v>8.77512650792</v>
      </c>
      <c r="R154" s="40" t="n">
        <v>8.77512650792</v>
      </c>
      <c r="S154" s="40" t="n">
        <v>0.0019625837833348</v>
      </c>
    </row>
    <row r="155" s="32" customFormat="true" ht="13.5" hidden="false" customHeight="true" outlineLevel="0" collapsed="false">
      <c r="B155" s="37" t="n">
        <v>150</v>
      </c>
      <c r="C155" s="38" t="s">
        <v>393</v>
      </c>
      <c r="D155" s="39" t="n">
        <v>677</v>
      </c>
      <c r="E155" s="39" t="n">
        <v>3147</v>
      </c>
      <c r="F155" s="39" t="n">
        <v>3824</v>
      </c>
      <c r="G155" s="40" t="n">
        <v>0.0484188412094986</v>
      </c>
      <c r="H155" s="40" t="n">
        <v>12.0886649947</v>
      </c>
      <c r="I155" s="40" t="n">
        <v>7.30386951312</v>
      </c>
      <c r="J155" s="40" t="n">
        <v>19.39253450782</v>
      </c>
      <c r="K155" s="40" t="n">
        <v>0.0484188412094986</v>
      </c>
      <c r="L155" s="39" t="n">
        <v>114</v>
      </c>
      <c r="M155" s="39" t="n">
        <v>6627</v>
      </c>
      <c r="N155" s="39" t="n">
        <v>6741</v>
      </c>
      <c r="O155" s="40" t="n">
        <v>0.0853534018287736</v>
      </c>
      <c r="P155" s="40" t="n">
        <v>3.751758767</v>
      </c>
      <c r="Q155" s="40" t="n">
        <v>16.23792279538</v>
      </c>
      <c r="R155" s="40" t="n">
        <v>19.98968156238</v>
      </c>
      <c r="S155" s="40" t="n">
        <v>0.0853534018287736</v>
      </c>
    </row>
    <row r="156" s="32" customFormat="true" ht="13.5" hidden="false" customHeight="true" outlineLevel="0" collapsed="false">
      <c r="B156" s="37" t="n">
        <v>151</v>
      </c>
      <c r="C156" s="38" t="s">
        <v>394</v>
      </c>
      <c r="D156" s="39" t="n">
        <v>97</v>
      </c>
      <c r="E156" s="39" t="n">
        <v>350</v>
      </c>
      <c r="F156" s="39" t="n">
        <v>447</v>
      </c>
      <c r="G156" s="40" t="n">
        <v>0.00565983839452037</v>
      </c>
      <c r="H156" s="40" t="n">
        <v>26.71581084845</v>
      </c>
      <c r="I156" s="40" t="n">
        <v>21.00757506264</v>
      </c>
      <c r="J156" s="40" t="n">
        <v>47.72338591109</v>
      </c>
      <c r="K156" s="40" t="n">
        <v>0.00565983839452037</v>
      </c>
      <c r="L156" s="39" t="n">
        <v>25</v>
      </c>
      <c r="M156" s="39" t="n">
        <v>983</v>
      </c>
      <c r="N156" s="39" t="n">
        <v>1008</v>
      </c>
      <c r="O156" s="40" t="n">
        <v>0.0127631255071063</v>
      </c>
      <c r="P156" s="40" t="n">
        <v>7.1147</v>
      </c>
      <c r="Q156" s="40" t="n">
        <v>40.923007141</v>
      </c>
      <c r="R156" s="40" t="n">
        <v>48.037707141</v>
      </c>
      <c r="S156" s="40" t="n">
        <v>0.0127631255071063</v>
      </c>
    </row>
    <row r="157" s="32" customFormat="true" ht="13.5" hidden="false" customHeight="true" outlineLevel="0" collapsed="false">
      <c r="B157" s="37" t="n">
        <v>152</v>
      </c>
      <c r="C157" s="38" t="s">
        <v>395</v>
      </c>
      <c r="D157" s="39" t="n">
        <v>645</v>
      </c>
      <c r="E157" s="39" t="n">
        <v>19425</v>
      </c>
      <c r="F157" s="39" t="n">
        <v>20070</v>
      </c>
      <c r="G157" s="40" t="n">
        <v>0.254122945364706</v>
      </c>
      <c r="H157" s="40" t="n">
        <v>29.68094860724</v>
      </c>
      <c r="I157" s="40" t="n">
        <v>209.13180305415</v>
      </c>
      <c r="J157" s="40" t="n">
        <v>238.81275166139</v>
      </c>
      <c r="K157" s="40" t="n">
        <v>0.254122945364706</v>
      </c>
      <c r="L157" s="39" t="n">
        <v>555</v>
      </c>
      <c r="M157" s="39" t="n">
        <v>8607</v>
      </c>
      <c r="N157" s="39" t="n">
        <v>9162</v>
      </c>
      <c r="O157" s="40" t="n">
        <v>0.116007694341377</v>
      </c>
      <c r="P157" s="40" t="n">
        <v>39.2867064563</v>
      </c>
      <c r="Q157" s="40" t="n">
        <v>216.65908082469</v>
      </c>
      <c r="R157" s="40" t="n">
        <v>255.94578728099</v>
      </c>
      <c r="S157" s="40" t="n">
        <v>0.116007694341377</v>
      </c>
    </row>
    <row r="158" s="32" customFormat="true" ht="13.5" hidden="false" customHeight="true" outlineLevel="0" collapsed="false">
      <c r="B158" s="37" t="n">
        <v>153</v>
      </c>
      <c r="C158" s="38" t="s">
        <v>396</v>
      </c>
      <c r="D158" s="39"/>
      <c r="E158" s="39" t="n">
        <v>850</v>
      </c>
      <c r="F158" s="39" t="n">
        <v>850</v>
      </c>
      <c r="G158" s="40" t="n">
        <v>0.0107625562311909</v>
      </c>
      <c r="H158" s="40"/>
      <c r="I158" s="40" t="n">
        <v>2.05046148008</v>
      </c>
      <c r="J158" s="40" t="n">
        <v>2.05046148008</v>
      </c>
      <c r="K158" s="40" t="n">
        <v>0.0107625562311909</v>
      </c>
      <c r="L158" s="39"/>
      <c r="M158" s="39" t="n">
        <v>1201</v>
      </c>
      <c r="N158" s="39" t="n">
        <v>1201</v>
      </c>
      <c r="O158" s="40" t="n">
        <v>0.0152068588631297</v>
      </c>
      <c r="P158" s="40"/>
      <c r="Q158" s="40" t="n">
        <v>2.179298381</v>
      </c>
      <c r="R158" s="40" t="n">
        <v>2.179298381</v>
      </c>
      <c r="S158" s="40" t="n">
        <v>0.0152068588631297</v>
      </c>
    </row>
    <row r="159" s="32" customFormat="true" ht="13.5" hidden="false" customHeight="true" outlineLevel="0" collapsed="false">
      <c r="B159" s="37" t="n">
        <v>154</v>
      </c>
      <c r="C159" s="38" t="s">
        <v>397</v>
      </c>
      <c r="D159" s="39" t="n">
        <v>524</v>
      </c>
      <c r="E159" s="39" t="n">
        <v>18993</v>
      </c>
      <c r="F159" s="39" t="n">
        <v>19517</v>
      </c>
      <c r="G159" s="40" t="n">
        <v>0.247120952899002</v>
      </c>
      <c r="H159" s="40" t="n">
        <v>27.15971089522</v>
      </c>
      <c r="I159" s="40" t="n">
        <v>229.71629533887</v>
      </c>
      <c r="J159" s="40" t="n">
        <v>256.87600623409</v>
      </c>
      <c r="K159" s="40" t="n">
        <v>0.247120952899002</v>
      </c>
      <c r="L159" s="39" t="n">
        <v>343</v>
      </c>
      <c r="M159" s="39" t="n">
        <v>22714</v>
      </c>
      <c r="N159" s="39" t="n">
        <v>23057</v>
      </c>
      <c r="O159" s="40" t="n">
        <v>0.291943834144197</v>
      </c>
      <c r="P159" s="40" t="n">
        <v>20.92992501173</v>
      </c>
      <c r="Q159" s="40" t="n">
        <v>243.65876930472</v>
      </c>
      <c r="R159" s="40" t="n">
        <v>264.58869431645</v>
      </c>
      <c r="S159" s="40" t="n">
        <v>0.291943834144197</v>
      </c>
    </row>
    <row r="160" s="32" customFormat="true" ht="13.5" hidden="false" customHeight="true" outlineLevel="0" collapsed="false">
      <c r="B160" s="37" t="n">
        <v>155</v>
      </c>
      <c r="C160" s="38" t="s">
        <v>398</v>
      </c>
      <c r="D160" s="39"/>
      <c r="E160" s="39" t="n">
        <v>479</v>
      </c>
      <c r="F160" s="39" t="n">
        <v>479</v>
      </c>
      <c r="G160" s="40" t="n">
        <v>0.00606501698204755</v>
      </c>
      <c r="H160" s="40"/>
      <c r="I160" s="40" t="n">
        <v>0.87660258121</v>
      </c>
      <c r="J160" s="40" t="n">
        <v>0.87660258121</v>
      </c>
      <c r="K160" s="40" t="n">
        <v>0.00606501698204755</v>
      </c>
      <c r="L160" s="39"/>
      <c r="M160" s="39" t="n">
        <v>1354</v>
      </c>
      <c r="N160" s="39" t="n">
        <v>1354</v>
      </c>
      <c r="O160" s="40" t="n">
        <v>0.017144118984744</v>
      </c>
      <c r="P160" s="40"/>
      <c r="Q160" s="40" t="n">
        <v>1.089129076</v>
      </c>
      <c r="R160" s="40" t="n">
        <v>1.089129076</v>
      </c>
      <c r="S160" s="40" t="n">
        <v>0.017144118984744</v>
      </c>
    </row>
    <row r="161" s="32" customFormat="true" ht="13.5" hidden="false" customHeight="true" outlineLevel="0" collapsed="false">
      <c r="B161" s="37" t="n">
        <v>156</v>
      </c>
      <c r="C161" s="38" t="s">
        <v>399</v>
      </c>
      <c r="D161" s="39" t="n">
        <v>375</v>
      </c>
      <c r="E161" s="39" t="n">
        <v>12361</v>
      </c>
      <c r="F161" s="39" t="n">
        <v>12736</v>
      </c>
      <c r="G161" s="40" t="n">
        <v>0.16126107783582</v>
      </c>
      <c r="H161" s="40" t="n">
        <v>8.89963431805</v>
      </c>
      <c r="I161" s="40" t="n">
        <v>20.34300219246</v>
      </c>
      <c r="J161" s="40" t="n">
        <v>29.24263651051</v>
      </c>
      <c r="K161" s="40" t="n">
        <v>0.16126107783582</v>
      </c>
      <c r="L161" s="39" t="n">
        <v>89</v>
      </c>
      <c r="M161" s="39" t="n">
        <v>16807</v>
      </c>
      <c r="N161" s="39" t="n">
        <v>16896</v>
      </c>
      <c r="O161" s="40" t="n">
        <v>0.213934294214354</v>
      </c>
      <c r="P161" s="40" t="n">
        <v>8.13253829461</v>
      </c>
      <c r="Q161" s="40" t="n">
        <v>21.6617408911</v>
      </c>
      <c r="R161" s="40" t="n">
        <v>29.79427918571</v>
      </c>
      <c r="S161" s="40" t="n">
        <v>0.213934294214354</v>
      </c>
    </row>
    <row r="162" s="32" customFormat="true" ht="13.5" hidden="false" customHeight="true" outlineLevel="0" collapsed="false">
      <c r="B162" s="37" t="n">
        <v>157</v>
      </c>
      <c r="C162" s="38" t="s">
        <v>400</v>
      </c>
      <c r="D162" s="39" t="n">
        <v>13</v>
      </c>
      <c r="E162" s="39" t="n">
        <v>1753</v>
      </c>
      <c r="F162" s="39" t="n">
        <v>1766</v>
      </c>
      <c r="G162" s="40" t="n">
        <v>0.0223607932991565</v>
      </c>
      <c r="H162" s="40" t="n">
        <v>1.06578108256</v>
      </c>
      <c r="I162" s="40" t="n">
        <v>5.4910671367</v>
      </c>
      <c r="J162" s="40" t="n">
        <v>6.55684821926</v>
      </c>
      <c r="K162" s="40" t="n">
        <v>0.0223607932991565</v>
      </c>
      <c r="L162" s="39" t="n">
        <v>12</v>
      </c>
      <c r="M162" s="39" t="n">
        <v>2396</v>
      </c>
      <c r="N162" s="39" t="n">
        <v>2408</v>
      </c>
      <c r="O162" s="40" t="n">
        <v>0.0304896887114207</v>
      </c>
      <c r="P162" s="40" t="n">
        <v>0.656458052</v>
      </c>
      <c r="Q162" s="40" t="n">
        <v>9.22546248299</v>
      </c>
      <c r="R162" s="40" t="n">
        <v>9.88192053499</v>
      </c>
      <c r="S162" s="40" t="n">
        <v>0.0304896887114207</v>
      </c>
    </row>
    <row r="163" s="32" customFormat="true" ht="13.5" hidden="false" customHeight="true" outlineLevel="0" collapsed="false">
      <c r="B163" s="37" t="n">
        <v>158</v>
      </c>
      <c r="C163" s="38" t="s">
        <v>401</v>
      </c>
      <c r="D163" s="39" t="n">
        <v>27</v>
      </c>
      <c r="E163" s="39" t="n">
        <v>2383</v>
      </c>
      <c r="F163" s="39" t="n">
        <v>2410</v>
      </c>
      <c r="G163" s="40" t="n">
        <v>0.0305150123731411</v>
      </c>
      <c r="H163" s="40" t="n">
        <v>0.111219002</v>
      </c>
      <c r="I163" s="40" t="n">
        <v>2.91808340224</v>
      </c>
      <c r="J163" s="40" t="n">
        <v>3.02930240424</v>
      </c>
      <c r="K163" s="40" t="n">
        <v>0.0305150123731411</v>
      </c>
      <c r="L163" s="39"/>
      <c r="M163" s="39" t="n">
        <v>3685</v>
      </c>
      <c r="N163" s="39" t="n">
        <v>3685</v>
      </c>
      <c r="O163" s="40" t="n">
        <v>0.0466588467199274</v>
      </c>
      <c r="P163" s="40"/>
      <c r="Q163" s="40" t="n">
        <v>5.73448881429</v>
      </c>
      <c r="R163" s="40" t="n">
        <v>5.73448881429</v>
      </c>
      <c r="S163" s="40" t="n">
        <v>0.0466588467199274</v>
      </c>
    </row>
    <row r="164" s="32" customFormat="true" ht="13.5" hidden="false" customHeight="true" outlineLevel="0" collapsed="false">
      <c r="B164" s="37" t="n">
        <v>159</v>
      </c>
      <c r="C164" s="38" t="s">
        <v>402</v>
      </c>
      <c r="D164" s="39" t="n">
        <v>2</v>
      </c>
      <c r="E164" s="39" t="n">
        <v>1029</v>
      </c>
      <c r="F164" s="39" t="n">
        <v>1031</v>
      </c>
      <c r="G164" s="40" t="n">
        <v>0.0130543476168915</v>
      </c>
      <c r="H164" s="40" t="n">
        <v>1.64E-006</v>
      </c>
      <c r="I164" s="40" t="n">
        <v>0.89170950963</v>
      </c>
      <c r="J164" s="40" t="n">
        <v>0.89171114963</v>
      </c>
      <c r="K164" s="40" t="n">
        <v>0.0130543476168915</v>
      </c>
      <c r="L164" s="39"/>
      <c r="M164" s="39" t="n">
        <v>1183</v>
      </c>
      <c r="N164" s="39" t="n">
        <v>1183</v>
      </c>
      <c r="O164" s="40" t="n">
        <v>0.0149789459076456</v>
      </c>
      <c r="P164" s="40"/>
      <c r="Q164" s="40" t="n">
        <v>1.66840775</v>
      </c>
      <c r="R164" s="40" t="n">
        <v>1.66840775</v>
      </c>
      <c r="S164" s="40" t="n">
        <v>0.0149789459076456</v>
      </c>
    </row>
    <row r="165" s="32" customFormat="true" ht="13.5" hidden="false" customHeight="true" outlineLevel="0" collapsed="false">
      <c r="B165" s="37" t="n">
        <v>160</v>
      </c>
      <c r="C165" s="38" t="s">
        <v>403</v>
      </c>
      <c r="D165" s="39" t="n">
        <v>200</v>
      </c>
      <c r="E165" s="39" t="n">
        <v>1037</v>
      </c>
      <c r="F165" s="39" t="n">
        <v>1237</v>
      </c>
      <c r="G165" s="40" t="n">
        <v>0.0156626847740977</v>
      </c>
      <c r="H165" s="40" t="n">
        <v>37.81846753203</v>
      </c>
      <c r="I165" s="40" t="n">
        <v>7.83306374229</v>
      </c>
      <c r="J165" s="40" t="n">
        <v>45.65153127432</v>
      </c>
      <c r="K165" s="40" t="n">
        <v>0.0156626847740977</v>
      </c>
      <c r="L165" s="39" t="n">
        <v>62</v>
      </c>
      <c r="M165" s="39" t="n">
        <v>1573</v>
      </c>
      <c r="N165" s="39" t="n">
        <v>1635</v>
      </c>
      <c r="O165" s="40" t="n">
        <v>0.0207020934564671</v>
      </c>
      <c r="P165" s="40" t="n">
        <v>35.009982798</v>
      </c>
      <c r="Q165" s="40" t="n">
        <v>3.66231982465</v>
      </c>
      <c r="R165" s="40" t="n">
        <v>38.67230262265</v>
      </c>
      <c r="S165" s="40" t="n">
        <v>0.0207020934564671</v>
      </c>
    </row>
    <row r="166" s="32" customFormat="true" ht="13.5" hidden="false" customHeight="true" outlineLevel="0" collapsed="false">
      <c r="B166" s="37" t="n">
        <v>161</v>
      </c>
      <c r="C166" s="38" t="s">
        <v>404</v>
      </c>
      <c r="D166" s="39"/>
      <c r="E166" s="39" t="n">
        <v>1099</v>
      </c>
      <c r="F166" s="39" t="n">
        <v>1099</v>
      </c>
      <c r="G166" s="40" t="n">
        <v>0.0139153521153868</v>
      </c>
      <c r="H166" s="40"/>
      <c r="I166" s="40" t="n">
        <v>1.40490732795</v>
      </c>
      <c r="J166" s="40" t="n">
        <v>1.40490732795</v>
      </c>
      <c r="K166" s="40" t="n">
        <v>0.0139153521153868</v>
      </c>
      <c r="L166" s="39"/>
      <c r="M166" s="39" t="n">
        <v>1772</v>
      </c>
      <c r="N166" s="39" t="n">
        <v>1772</v>
      </c>
      <c r="O166" s="40" t="n">
        <v>0.0224367642843179</v>
      </c>
      <c r="P166" s="40"/>
      <c r="Q166" s="40" t="n">
        <v>2.198641835</v>
      </c>
      <c r="R166" s="40" t="n">
        <v>2.198641835</v>
      </c>
      <c r="S166" s="40" t="n">
        <v>0.0224367642843179</v>
      </c>
    </row>
    <row r="167" s="32" customFormat="true" ht="13.5" hidden="false" customHeight="true" outlineLevel="0" collapsed="false">
      <c r="B167" s="37" t="n">
        <v>162</v>
      </c>
      <c r="C167" s="38" t="s">
        <v>405</v>
      </c>
      <c r="D167" s="39" t="n">
        <v>2</v>
      </c>
      <c r="E167" s="39" t="n">
        <v>1017</v>
      </c>
      <c r="F167" s="39" t="n">
        <v>1019</v>
      </c>
      <c r="G167" s="40" t="n">
        <v>0.0129024056465688</v>
      </c>
      <c r="H167" s="40" t="n">
        <v>0.00031885</v>
      </c>
      <c r="I167" s="40" t="n">
        <v>1.37760413384</v>
      </c>
      <c r="J167" s="40" t="n">
        <v>1.37792298384</v>
      </c>
      <c r="K167" s="40" t="n">
        <v>0.0129024056465688</v>
      </c>
      <c r="L167" s="39" t="n">
        <v>4</v>
      </c>
      <c r="M167" s="39" t="n">
        <v>2127</v>
      </c>
      <c r="N167" s="39" t="n">
        <v>2131</v>
      </c>
      <c r="O167" s="40" t="n">
        <v>0.0269823615631385</v>
      </c>
      <c r="P167" s="40" t="n">
        <v>0.001574759</v>
      </c>
      <c r="Q167" s="40" t="n">
        <v>3.22752204718</v>
      </c>
      <c r="R167" s="40" t="n">
        <v>3.22909680618</v>
      </c>
      <c r="S167" s="40" t="n">
        <v>0.0269823615631385</v>
      </c>
    </row>
    <row r="168" s="32" customFormat="true" ht="13.5" hidden="false" customHeight="true" outlineLevel="0" collapsed="false">
      <c r="B168" s="37" t="n">
        <v>163</v>
      </c>
      <c r="C168" s="38" t="s">
        <v>406</v>
      </c>
      <c r="D168" s="39" t="n">
        <v>75</v>
      </c>
      <c r="E168" s="39" t="n">
        <v>513</v>
      </c>
      <c r="F168" s="39" t="n">
        <v>588</v>
      </c>
      <c r="G168" s="40" t="n">
        <v>0.00744515654581202</v>
      </c>
      <c r="H168" s="40" t="n">
        <v>0.085567987</v>
      </c>
      <c r="I168" s="40" t="n">
        <v>1.83381126043</v>
      </c>
      <c r="J168" s="40" t="n">
        <v>1.91937924743</v>
      </c>
      <c r="K168" s="40" t="n">
        <v>0.00744515654581202</v>
      </c>
      <c r="L168" s="39" t="n">
        <v>17</v>
      </c>
      <c r="M168" s="39" t="n">
        <v>1459</v>
      </c>
      <c r="N168" s="39" t="n">
        <v>1476</v>
      </c>
      <c r="O168" s="40" t="n">
        <v>0.0186888623496914</v>
      </c>
      <c r="P168" s="40" t="n">
        <v>1.521595663</v>
      </c>
      <c r="Q168" s="40" t="n">
        <v>4.30617459881</v>
      </c>
      <c r="R168" s="40" t="n">
        <v>5.82777026181</v>
      </c>
      <c r="S168" s="40" t="n">
        <v>0.0186888623496914</v>
      </c>
    </row>
    <row r="169" s="32" customFormat="true" ht="13.5" hidden="false" customHeight="true" outlineLevel="0" collapsed="false">
      <c r="B169" s="37" t="n">
        <v>164</v>
      </c>
      <c r="C169" s="38" t="s">
        <v>407</v>
      </c>
      <c r="D169" s="39" t="n">
        <v>44</v>
      </c>
      <c r="E169" s="39" t="n">
        <v>390</v>
      </c>
      <c r="F169" s="39" t="n">
        <v>434</v>
      </c>
      <c r="G169" s="40" t="n">
        <v>0.00549523459333745</v>
      </c>
      <c r="H169" s="40" t="n">
        <v>6.426084145</v>
      </c>
      <c r="I169" s="40" t="n">
        <v>1.092766353</v>
      </c>
      <c r="J169" s="40" t="n">
        <v>7.518850498</v>
      </c>
      <c r="K169" s="40" t="n">
        <v>0.00549523459333745</v>
      </c>
      <c r="L169" s="39"/>
      <c r="M169" s="39" t="n">
        <v>746</v>
      </c>
      <c r="N169" s="39" t="n">
        <v>746</v>
      </c>
      <c r="O169" s="40" t="n">
        <v>0.0094457258217275</v>
      </c>
      <c r="P169" s="40"/>
      <c r="Q169" s="40" t="n">
        <v>8.55384768603</v>
      </c>
      <c r="R169" s="40" t="n">
        <v>8.55384768603</v>
      </c>
      <c r="S169" s="40" t="n">
        <v>0.0094457258217275</v>
      </c>
    </row>
    <row r="170" s="32" customFormat="true" ht="13.5" hidden="false" customHeight="true" outlineLevel="0" collapsed="false">
      <c r="B170" s="37" t="n">
        <v>165</v>
      </c>
      <c r="C170" s="38" t="s">
        <v>408</v>
      </c>
      <c r="D170" s="39" t="n">
        <v>159</v>
      </c>
      <c r="E170" s="39" t="n">
        <v>5097</v>
      </c>
      <c r="F170" s="39" t="n">
        <v>5256</v>
      </c>
      <c r="G170" s="40" t="n">
        <v>0.0665505830013401</v>
      </c>
      <c r="H170" s="40" t="n">
        <v>0.59308821735</v>
      </c>
      <c r="I170" s="40" t="n">
        <v>8.24372752816</v>
      </c>
      <c r="J170" s="40" t="n">
        <v>8.83681574551</v>
      </c>
      <c r="K170" s="40" t="n">
        <v>0.0665505830013401</v>
      </c>
      <c r="L170" s="39" t="n">
        <v>65</v>
      </c>
      <c r="M170" s="39" t="n">
        <v>7391</v>
      </c>
      <c r="N170" s="39" t="n">
        <v>7456</v>
      </c>
      <c r="O170" s="40" t="n">
        <v>0.0944066108938341</v>
      </c>
      <c r="P170" s="40" t="n">
        <v>0.09670127333</v>
      </c>
      <c r="Q170" s="40" t="n">
        <v>9.83031037685</v>
      </c>
      <c r="R170" s="40" t="n">
        <v>9.92701165018</v>
      </c>
      <c r="S170" s="40" t="n">
        <v>0.0944066108938341</v>
      </c>
    </row>
    <row r="171" s="32" customFormat="true" ht="13.5" hidden="false" customHeight="true" outlineLevel="0" collapsed="false">
      <c r="B171" s="37" t="n">
        <v>166</v>
      </c>
      <c r="C171" s="38" t="s">
        <v>409</v>
      </c>
      <c r="D171" s="39" t="n">
        <v>18</v>
      </c>
      <c r="E171" s="39" t="n">
        <v>344</v>
      </c>
      <c r="F171" s="39" t="n">
        <v>362</v>
      </c>
      <c r="G171" s="40" t="n">
        <v>0.00458358277140128</v>
      </c>
      <c r="H171" s="40" t="n">
        <v>0.4805</v>
      </c>
      <c r="I171" s="40" t="n">
        <v>0.53813559167</v>
      </c>
      <c r="J171" s="40" t="n">
        <v>1.01863559167</v>
      </c>
      <c r="K171" s="40" t="n">
        <v>0.00458358277140128</v>
      </c>
      <c r="L171" s="39" t="n">
        <v>15</v>
      </c>
      <c r="M171" s="39" t="n">
        <v>955</v>
      </c>
      <c r="N171" s="39" t="n">
        <v>970</v>
      </c>
      <c r="O171" s="40" t="n">
        <v>0.0122819759344178</v>
      </c>
      <c r="P171" s="40" t="n">
        <v>0.009727</v>
      </c>
      <c r="Q171" s="40" t="n">
        <v>0.89684800924</v>
      </c>
      <c r="R171" s="40" t="n">
        <v>0.90657500924</v>
      </c>
      <c r="S171" s="40" t="n">
        <v>0.0122819759344178</v>
      </c>
    </row>
    <row r="172" s="32" customFormat="true" ht="13.5" hidden="false" customHeight="true" outlineLevel="0" collapsed="false">
      <c r="B172" s="37" t="n">
        <v>167</v>
      </c>
      <c r="C172" s="38" t="s">
        <v>410</v>
      </c>
      <c r="D172" s="39" t="n">
        <v>1</v>
      </c>
      <c r="E172" s="39" t="n">
        <v>4</v>
      </c>
      <c r="F172" s="39" t="n">
        <v>5</v>
      </c>
      <c r="G172" s="40" t="n">
        <v>6.33091543011227E-005</v>
      </c>
      <c r="H172" s="40" t="n">
        <v>0.133508219</v>
      </c>
      <c r="I172" s="40" t="n">
        <v>1.72191301384</v>
      </c>
      <c r="J172" s="40" t="n">
        <v>1.85542123284</v>
      </c>
      <c r="K172" s="40" t="n">
        <v>6.33091543011227E-005</v>
      </c>
      <c r="L172" s="39"/>
      <c r="M172" s="39" t="n">
        <v>3</v>
      </c>
      <c r="N172" s="39" t="n">
        <v>3</v>
      </c>
      <c r="O172" s="40" t="n">
        <v>3.79854925806736E-005</v>
      </c>
      <c r="P172" s="40"/>
      <c r="Q172" s="40" t="n">
        <v>1.838</v>
      </c>
      <c r="R172" s="40" t="n">
        <v>1.838</v>
      </c>
      <c r="S172" s="40" t="n">
        <v>3.79854925806736E-005</v>
      </c>
    </row>
    <row r="173" s="32" customFormat="true" ht="13.5" hidden="false" customHeight="true" outlineLevel="0" collapsed="false">
      <c r="B173" s="37" t="n">
        <v>168</v>
      </c>
      <c r="C173" s="38" t="s">
        <v>262</v>
      </c>
      <c r="D173" s="39" t="n">
        <v>8939</v>
      </c>
      <c r="E173" s="39" t="n">
        <v>45721</v>
      </c>
      <c r="F173" s="39" t="n">
        <v>54660</v>
      </c>
      <c r="G173" s="40" t="n">
        <v>0.692095674819873</v>
      </c>
      <c r="H173" s="40" t="n">
        <v>264.1400144166</v>
      </c>
      <c r="I173" s="40" t="n">
        <v>148.22331016046</v>
      </c>
      <c r="J173" s="40" t="n">
        <v>412.36332457706</v>
      </c>
      <c r="K173" s="40" t="n">
        <v>0.692095674819873</v>
      </c>
      <c r="L173" s="39" t="n">
        <v>6242</v>
      </c>
      <c r="M173" s="39" t="n">
        <v>83867</v>
      </c>
      <c r="N173" s="39" t="n">
        <v>90109</v>
      </c>
      <c r="O173" s="40" t="n">
        <v>1.14094491698397</v>
      </c>
      <c r="P173" s="40" t="n">
        <v>200.60651606148</v>
      </c>
      <c r="Q173" s="40" t="n">
        <v>236.00544719959</v>
      </c>
      <c r="R173" s="40" t="n">
        <v>436.61196326107</v>
      </c>
      <c r="S173" s="40" t="n">
        <v>1.14094491698397</v>
      </c>
    </row>
    <row r="174" s="32" customFormat="true" ht="13.5" hidden="false" customHeight="true" outlineLevel="0" collapsed="false">
      <c r="B174" s="37" t="n">
        <v>169</v>
      </c>
      <c r="C174" s="38" t="s">
        <v>411</v>
      </c>
      <c r="D174" s="39" t="n">
        <v>43</v>
      </c>
      <c r="E174" s="39" t="n">
        <v>44</v>
      </c>
      <c r="F174" s="39" t="n">
        <v>87</v>
      </c>
      <c r="G174" s="40" t="n">
        <v>0.00110157928483953</v>
      </c>
      <c r="H174" s="40" t="n">
        <v>11.2257133041</v>
      </c>
      <c r="I174" s="40" t="n">
        <v>3.28510091255</v>
      </c>
      <c r="J174" s="40" t="n">
        <v>14.51081421665</v>
      </c>
      <c r="K174" s="40" t="n">
        <v>0.00110157928483953</v>
      </c>
      <c r="L174" s="39" t="n">
        <v>48</v>
      </c>
      <c r="M174" s="39" t="n">
        <v>28</v>
      </c>
      <c r="N174" s="39" t="n">
        <v>76</v>
      </c>
      <c r="O174" s="40" t="n">
        <v>0.000962299145377064</v>
      </c>
      <c r="P174" s="40" t="n">
        <v>8.79257530857</v>
      </c>
      <c r="Q174" s="40" t="n">
        <v>6.07175720383</v>
      </c>
      <c r="R174" s="40" t="n">
        <v>14.8643325124</v>
      </c>
      <c r="S174" s="40" t="n">
        <v>0.000962299145377064</v>
      </c>
    </row>
    <row r="175" s="32" customFormat="true" ht="13.5" hidden="false" customHeight="true" outlineLevel="0" collapsed="false">
      <c r="B175" s="37" t="n">
        <v>170</v>
      </c>
      <c r="C175" s="38" t="s">
        <v>16</v>
      </c>
      <c r="D175" s="39" t="n">
        <v>12119</v>
      </c>
      <c r="E175" s="39" t="n">
        <v>205712</v>
      </c>
      <c r="F175" s="39" t="n">
        <v>217831</v>
      </c>
      <c r="G175" s="40" t="n">
        <v>2.75813927811357</v>
      </c>
      <c r="H175" s="40" t="n">
        <v>248.887500697</v>
      </c>
      <c r="I175" s="40" t="n">
        <v>561.0731861056</v>
      </c>
      <c r="J175" s="40" t="n">
        <v>809.9606868026</v>
      </c>
      <c r="K175" s="40" t="n">
        <v>2.75813927811357</v>
      </c>
      <c r="L175" s="39" t="n">
        <v>10315</v>
      </c>
      <c r="M175" s="39" t="n">
        <v>272650</v>
      </c>
      <c r="N175" s="39" t="n">
        <v>282965</v>
      </c>
      <c r="O175" s="40" t="n">
        <v>3.58285496936343</v>
      </c>
      <c r="P175" s="40" t="n">
        <v>168.99292212219</v>
      </c>
      <c r="Q175" s="40" t="n">
        <v>565.89676318585</v>
      </c>
      <c r="R175" s="40" t="n">
        <v>734.88968530804</v>
      </c>
      <c r="S175" s="40" t="n">
        <v>3.58285496936343</v>
      </c>
    </row>
    <row r="176" s="32" customFormat="true" ht="13.5" hidden="false" customHeight="true" outlineLevel="0" collapsed="false">
      <c r="B176" s="37" t="n">
        <v>171</v>
      </c>
      <c r="C176" s="38" t="s">
        <v>41</v>
      </c>
      <c r="D176" s="39" t="n">
        <v>3213</v>
      </c>
      <c r="E176" s="39" t="n">
        <v>28358</v>
      </c>
      <c r="F176" s="39" t="n">
        <v>31571</v>
      </c>
      <c r="G176" s="40" t="n">
        <v>0.399746662088149</v>
      </c>
      <c r="H176" s="40" t="n">
        <v>47.59420605702</v>
      </c>
      <c r="I176" s="40" t="n">
        <v>131.80137609649</v>
      </c>
      <c r="J176" s="40" t="n">
        <v>179.39558215351</v>
      </c>
      <c r="K176" s="40" t="n">
        <v>0.399746662088149</v>
      </c>
      <c r="L176" s="39" t="n">
        <v>1724</v>
      </c>
      <c r="M176" s="39" t="n">
        <v>64353</v>
      </c>
      <c r="N176" s="39" t="n">
        <v>66077</v>
      </c>
      <c r="O176" s="40" t="n">
        <v>0.836655797751056</v>
      </c>
      <c r="P176" s="40" t="n">
        <v>82.72990035799</v>
      </c>
      <c r="Q176" s="40" t="n">
        <v>148.26369555986</v>
      </c>
      <c r="R176" s="40" t="n">
        <v>230.99359591785</v>
      </c>
      <c r="S176" s="40" t="n">
        <v>0.836655797751056</v>
      </c>
    </row>
    <row r="177" s="32" customFormat="true" ht="13.5" hidden="false" customHeight="true" outlineLevel="0" collapsed="false">
      <c r="B177" s="37" t="n">
        <v>172</v>
      </c>
      <c r="C177" s="38" t="s">
        <v>412</v>
      </c>
      <c r="D177" s="39" t="n">
        <v>11</v>
      </c>
      <c r="E177" s="39" t="n">
        <v>504</v>
      </c>
      <c r="F177" s="39" t="n">
        <v>515</v>
      </c>
      <c r="G177" s="40" t="n">
        <v>0.00652084289301563</v>
      </c>
      <c r="H177" s="40" t="n">
        <v>0.055714094</v>
      </c>
      <c r="I177" s="40" t="n">
        <v>0.98952080846</v>
      </c>
      <c r="J177" s="40" t="n">
        <v>1.04523490246</v>
      </c>
      <c r="K177" s="40" t="n">
        <v>0.00652084289301563</v>
      </c>
      <c r="L177" s="39"/>
      <c r="M177" s="39" t="n">
        <v>988</v>
      </c>
      <c r="N177" s="39" t="n">
        <v>988</v>
      </c>
      <c r="O177" s="40" t="n">
        <v>0.0125098888899018</v>
      </c>
      <c r="P177" s="40"/>
      <c r="Q177" s="40" t="n">
        <v>1.084252419</v>
      </c>
      <c r="R177" s="40" t="n">
        <v>1.084252419</v>
      </c>
      <c r="S177" s="40" t="n">
        <v>0.0125098888899018</v>
      </c>
    </row>
    <row r="178" s="32" customFormat="true" ht="13.5" hidden="false" customHeight="true" outlineLevel="0" collapsed="false">
      <c r="B178" s="37" t="n">
        <v>173</v>
      </c>
      <c r="C178" s="38" t="s">
        <v>265</v>
      </c>
      <c r="D178" s="39" t="n">
        <v>4304</v>
      </c>
      <c r="E178" s="39" t="n">
        <v>48535</v>
      </c>
      <c r="F178" s="39" t="n">
        <v>52839</v>
      </c>
      <c r="G178" s="40" t="n">
        <v>0.669038480823404</v>
      </c>
      <c r="H178" s="40" t="n">
        <v>81.92844022329</v>
      </c>
      <c r="I178" s="40" t="n">
        <v>145.29135850644</v>
      </c>
      <c r="J178" s="40" t="n">
        <v>227.21979872973</v>
      </c>
      <c r="K178" s="40" t="n">
        <v>0.669038480823404</v>
      </c>
      <c r="L178" s="39" t="n">
        <v>4201</v>
      </c>
      <c r="M178" s="39" t="n">
        <v>63780</v>
      </c>
      <c r="N178" s="39" t="n">
        <v>67981</v>
      </c>
      <c r="O178" s="40" t="n">
        <v>0.860763923708924</v>
      </c>
      <c r="P178" s="40" t="n">
        <v>37.0114916296</v>
      </c>
      <c r="Q178" s="40" t="n">
        <v>194.78661647618</v>
      </c>
      <c r="R178" s="40" t="n">
        <v>231.79810810578</v>
      </c>
      <c r="S178" s="40" t="n">
        <v>0.860763923708924</v>
      </c>
    </row>
    <row r="179" s="32" customFormat="true" ht="13.5" hidden="false" customHeight="true" outlineLevel="0" collapsed="false">
      <c r="B179" s="37" t="n">
        <v>174</v>
      </c>
      <c r="C179" s="38" t="s">
        <v>267</v>
      </c>
      <c r="D179" s="39" t="n">
        <v>19</v>
      </c>
      <c r="E179" s="39" t="n">
        <v>8</v>
      </c>
      <c r="F179" s="39" t="n">
        <v>27</v>
      </c>
      <c r="G179" s="40" t="n">
        <v>0.000341869433226062</v>
      </c>
      <c r="H179" s="40" t="n">
        <v>3.578199829</v>
      </c>
      <c r="I179" s="40" t="n">
        <v>2.50540514403</v>
      </c>
      <c r="J179" s="40" t="n">
        <v>6.08360497303</v>
      </c>
      <c r="K179" s="40" t="n">
        <v>0.000341869433226062</v>
      </c>
      <c r="L179" s="39" t="n">
        <v>6</v>
      </c>
      <c r="M179" s="39" t="n">
        <v>39</v>
      </c>
      <c r="N179" s="39" t="n">
        <v>45</v>
      </c>
      <c r="O179" s="40" t="n">
        <v>0.000569782388710104</v>
      </c>
      <c r="P179" s="40" t="n">
        <v>2.436488973</v>
      </c>
      <c r="Q179" s="40" t="n">
        <v>2.87287691871</v>
      </c>
      <c r="R179" s="40" t="n">
        <v>5.30936589171</v>
      </c>
      <c r="S179" s="40" t="n">
        <v>0.000569782388710104</v>
      </c>
    </row>
    <row r="180" s="32" customFormat="true" ht="13.5" hidden="false" customHeight="true" outlineLevel="0" collapsed="false">
      <c r="B180" s="37" t="n">
        <v>175</v>
      </c>
      <c r="C180" s="38" t="s">
        <v>268</v>
      </c>
      <c r="D180" s="39" t="n">
        <v>72</v>
      </c>
      <c r="E180" s="39" t="n">
        <v>203</v>
      </c>
      <c r="F180" s="39" t="n">
        <v>275</v>
      </c>
      <c r="G180" s="40" t="n">
        <v>0.00348200348656175</v>
      </c>
      <c r="H180" s="40" t="n">
        <v>11.97580919891</v>
      </c>
      <c r="I180" s="40" t="n">
        <v>4.89420156803</v>
      </c>
      <c r="J180" s="40" t="n">
        <v>16.87001076694</v>
      </c>
      <c r="K180" s="40" t="n">
        <v>0.00348200348656175</v>
      </c>
      <c r="L180" s="39" t="n">
        <v>106</v>
      </c>
      <c r="M180" s="39" t="n">
        <v>229</v>
      </c>
      <c r="N180" s="39" t="n">
        <v>335</v>
      </c>
      <c r="O180" s="40" t="n">
        <v>0.00424171333817522</v>
      </c>
      <c r="P180" s="40" t="n">
        <v>13.0164389</v>
      </c>
      <c r="Q180" s="40" t="n">
        <v>4.61050316934</v>
      </c>
      <c r="R180" s="40" t="n">
        <v>17.62694206934</v>
      </c>
      <c r="S180" s="40" t="n">
        <v>0.00424171333817522</v>
      </c>
    </row>
    <row r="181" s="32" customFormat="true" ht="13.5" hidden="false" customHeight="true" outlineLevel="0" collapsed="false">
      <c r="B181" s="37" t="n">
        <v>176</v>
      </c>
      <c r="C181" s="38" t="s">
        <v>413</v>
      </c>
      <c r="D181" s="39" t="n">
        <v>2728</v>
      </c>
      <c r="E181" s="39" t="n">
        <v>107223</v>
      </c>
      <c r="F181" s="39" t="n">
        <v>109951</v>
      </c>
      <c r="G181" s="40" t="n">
        <v>1.39218096491255</v>
      </c>
      <c r="H181" s="40" t="n">
        <v>140.64081587511</v>
      </c>
      <c r="I181" s="40" t="n">
        <v>893.33935650598</v>
      </c>
      <c r="J181" s="40" t="n">
        <v>1033.98017238109</v>
      </c>
      <c r="K181" s="40" t="n">
        <v>1.39218096491255</v>
      </c>
      <c r="L181" s="39" t="n">
        <v>2182</v>
      </c>
      <c r="M181" s="39" t="n">
        <v>126347</v>
      </c>
      <c r="N181" s="39" t="n">
        <v>128529</v>
      </c>
      <c r="O181" s="40" t="n">
        <v>1.6274124586338</v>
      </c>
      <c r="P181" s="40" t="n">
        <v>120.69649967329</v>
      </c>
      <c r="Q181" s="40" t="n">
        <v>909.04052270139</v>
      </c>
      <c r="R181" s="40" t="n">
        <v>1029.73702237468</v>
      </c>
      <c r="S181" s="40" t="n">
        <v>1.6274124586338</v>
      </c>
    </row>
    <row r="182" s="32" customFormat="true" ht="13.5" hidden="false" customHeight="true" outlineLevel="0" collapsed="false">
      <c r="B182" s="41" t="n">
        <v>177</v>
      </c>
      <c r="C182" s="42" t="s">
        <v>270</v>
      </c>
      <c r="D182" s="43"/>
      <c r="E182" s="43" t="n">
        <v>93</v>
      </c>
      <c r="F182" s="43" t="n">
        <v>93</v>
      </c>
      <c r="G182" s="44" t="n">
        <v>0.00117755027000088</v>
      </c>
      <c r="H182" s="44"/>
      <c r="I182" s="44" t="n">
        <v>0.101386788</v>
      </c>
      <c r="J182" s="44" t="n">
        <v>0.101386788</v>
      </c>
      <c r="K182" s="44" t="n">
        <v>0.00117755027000088</v>
      </c>
      <c r="L182" s="43"/>
      <c r="M182" s="43" t="n">
        <v>187</v>
      </c>
      <c r="N182" s="43" t="n">
        <v>187</v>
      </c>
      <c r="O182" s="44" t="n">
        <v>0.00236776237086199</v>
      </c>
      <c r="P182" s="44"/>
      <c r="Q182" s="44" t="n">
        <v>0.2437775019</v>
      </c>
      <c r="R182" s="44" t="n">
        <v>0.2437775019</v>
      </c>
      <c r="S182" s="44" t="n">
        <v>0.00236776237086199</v>
      </c>
    </row>
    <row r="183" s="32" customFormat="true" ht="18" hidden="false" customHeight="true" outlineLevel="0" collapsed="false">
      <c r="B183" s="45"/>
      <c r="C183" s="46" t="s">
        <v>113</v>
      </c>
      <c r="D183" s="47" t="n">
        <v>355961</v>
      </c>
      <c r="E183" s="47" t="n">
        <v>7541791</v>
      </c>
      <c r="F183" s="47" t="n">
        <v>7897752</v>
      </c>
      <c r="G183" s="47" t="n">
        <v>100</v>
      </c>
      <c r="H183" s="48" t="n">
        <v>10323.2939344344</v>
      </c>
      <c r="I183" s="48" t="n">
        <v>54876.5409187978</v>
      </c>
      <c r="J183" s="48" t="n">
        <v>65199.8348532322</v>
      </c>
      <c r="K183" s="49" t="n">
        <v>100</v>
      </c>
      <c r="L183" s="47" t="n">
        <v>355961</v>
      </c>
      <c r="M183" s="47" t="n">
        <v>7541791</v>
      </c>
      <c r="N183" s="47" t="n">
        <v>7897752</v>
      </c>
      <c r="O183" s="47" t="n">
        <v>100</v>
      </c>
      <c r="P183" s="48" t="n">
        <v>10323.2939344345</v>
      </c>
      <c r="Q183" s="48" t="n">
        <v>54876.5409187978</v>
      </c>
      <c r="R183" s="48" t="n">
        <v>65199.8348532323</v>
      </c>
      <c r="S183" s="49" t="n">
        <v>100</v>
      </c>
    </row>
    <row r="184" s="32" customFormat="true" ht="56.85" hidden="false" customHeight="true" outlineLevel="0" collapsed="false">
      <c r="B184" s="50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7.13"/>
    <col collapsed="false" customWidth="true" hidden="false" outlineLevel="0" max="3" min="3" style="29" width="46.7"/>
    <col collapsed="false" customWidth="true" hidden="false" outlineLevel="0" max="4" min="4" style="31" width="16.28"/>
    <col collapsed="false" customWidth="true" hidden="false" outlineLevel="0" max="5" min="5" style="31" width="17.85"/>
    <col collapsed="false" customWidth="false" hidden="false" outlineLevel="0" max="257" min="6" style="29" width="9.13"/>
  </cols>
  <sheetData>
    <row r="2" customFormat="false" ht="15" hidden="false" customHeight="true" outlineLevel="0" collapsed="false">
      <c r="B2" s="51" t="s">
        <v>414</v>
      </c>
      <c r="C2" s="51"/>
      <c r="D2" s="51"/>
      <c r="E2" s="51"/>
    </row>
    <row r="3" customFormat="false" ht="15" hidden="false" customHeight="false" outlineLevel="0" collapsed="false">
      <c r="B3" s="52" t="s">
        <v>116</v>
      </c>
      <c r="C3" s="53" t="s">
        <v>3</v>
      </c>
      <c r="D3" s="54" t="s">
        <v>415</v>
      </c>
      <c r="E3" s="55" t="s">
        <v>416</v>
      </c>
    </row>
    <row r="4" customFormat="false" ht="15" hidden="false" customHeight="false" outlineLevel="0" collapsed="false">
      <c r="B4" s="56" t="n">
        <v>1</v>
      </c>
      <c r="C4" s="57" t="s">
        <v>417</v>
      </c>
      <c r="D4" s="58" t="n">
        <v>942</v>
      </c>
      <c r="E4" s="58" t="n">
        <v>19269</v>
      </c>
    </row>
    <row r="5" customFormat="false" ht="15" hidden="false" customHeight="false" outlineLevel="0" collapsed="false">
      <c r="B5" s="56" t="n">
        <v>2</v>
      </c>
      <c r="C5" s="57" t="s">
        <v>126</v>
      </c>
      <c r="D5" s="58" t="n">
        <v>26088</v>
      </c>
      <c r="E5" s="58" t="n">
        <v>60527.53</v>
      </c>
    </row>
    <row r="6" customFormat="false" ht="15" hidden="false" customHeight="false" outlineLevel="0" collapsed="false">
      <c r="B6" s="56" t="n">
        <v>3</v>
      </c>
      <c r="C6" s="57" t="s">
        <v>81</v>
      </c>
      <c r="D6" s="59" t="n">
        <v>38041</v>
      </c>
      <c r="E6" s="59" t="n">
        <v>201239.63</v>
      </c>
    </row>
    <row r="7" customFormat="false" ht="15" hidden="false" customHeight="false" outlineLevel="0" collapsed="false">
      <c r="B7" s="56" t="n">
        <v>4</v>
      </c>
      <c r="C7" s="60" t="s">
        <v>418</v>
      </c>
      <c r="D7" s="58" t="n">
        <v>2671656</v>
      </c>
      <c r="E7" s="58" t="n">
        <v>18973609</v>
      </c>
    </row>
    <row r="8" customFormat="false" ht="15" hidden="false" customHeight="false" outlineLevel="0" collapsed="false">
      <c r="B8" s="56" t="n">
        <v>5</v>
      </c>
      <c r="C8" s="57" t="s">
        <v>21</v>
      </c>
      <c r="D8" s="58" t="n">
        <v>179951</v>
      </c>
      <c r="E8" s="58" t="n">
        <v>738244</v>
      </c>
    </row>
    <row r="9" customFormat="false" ht="15" hidden="false" customHeight="false" outlineLevel="0" collapsed="false">
      <c r="B9" s="56" t="n">
        <v>6</v>
      </c>
      <c r="C9" s="57" t="s">
        <v>138</v>
      </c>
      <c r="D9" s="59" t="n">
        <v>14444</v>
      </c>
      <c r="E9" s="59" t="n">
        <v>100153</v>
      </c>
    </row>
    <row r="10" customFormat="false" ht="15" hidden="false" customHeight="false" outlineLevel="0" collapsed="false">
      <c r="B10" s="56" t="n">
        <v>7</v>
      </c>
      <c r="C10" s="57" t="s">
        <v>139</v>
      </c>
      <c r="D10" s="59" t="n">
        <v>17257</v>
      </c>
      <c r="E10" s="59" t="n">
        <v>227818.63247</v>
      </c>
    </row>
    <row r="11" customFormat="false" ht="15" hidden="false" customHeight="false" outlineLevel="0" collapsed="false">
      <c r="B11" s="56" t="n">
        <v>8</v>
      </c>
      <c r="C11" s="57" t="s">
        <v>419</v>
      </c>
      <c r="D11" s="58" t="n">
        <v>845</v>
      </c>
      <c r="E11" s="58" t="n">
        <v>10037.319</v>
      </c>
    </row>
    <row r="12" customFormat="false" ht="15" hidden="false" customHeight="false" outlineLevel="0" collapsed="false">
      <c r="B12" s="56" t="n">
        <v>9</v>
      </c>
      <c r="C12" s="57" t="s">
        <v>56</v>
      </c>
      <c r="D12" s="59" t="n">
        <v>296784</v>
      </c>
      <c r="E12" s="59" t="n">
        <v>19875930</v>
      </c>
    </row>
    <row r="13" customFormat="false" ht="15" hidden="false" customHeight="false" outlineLevel="0" collapsed="false">
      <c r="B13" s="56" t="n">
        <v>10</v>
      </c>
      <c r="C13" s="57" t="s">
        <v>420</v>
      </c>
      <c r="D13" s="59" t="n">
        <v>1094</v>
      </c>
      <c r="E13" s="59" t="n">
        <v>5441</v>
      </c>
    </row>
    <row r="14" customFormat="false" ht="15" hidden="false" customHeight="false" outlineLevel="0" collapsed="false">
      <c r="B14" s="56" t="n">
        <v>11</v>
      </c>
      <c r="C14" s="57" t="s">
        <v>148</v>
      </c>
      <c r="D14" s="58" t="n">
        <v>10545</v>
      </c>
      <c r="E14" s="58" t="n">
        <v>92214.2</v>
      </c>
    </row>
    <row r="15" customFormat="false" ht="15" hidden="false" customHeight="false" outlineLevel="0" collapsed="false">
      <c r="B15" s="56" t="n">
        <v>12</v>
      </c>
      <c r="C15" s="57" t="s">
        <v>149</v>
      </c>
      <c r="D15" s="58" t="n">
        <v>424091</v>
      </c>
      <c r="E15" s="58" t="n">
        <v>3974584</v>
      </c>
    </row>
    <row r="16" customFormat="false" ht="15" hidden="false" customHeight="false" outlineLevel="0" collapsed="false">
      <c r="B16" s="56" t="n">
        <v>13</v>
      </c>
      <c r="C16" s="57" t="s">
        <v>297</v>
      </c>
      <c r="D16" s="59" t="n">
        <v>15015</v>
      </c>
      <c r="E16" s="59" t="n">
        <v>94850.45</v>
      </c>
    </row>
    <row r="17" customFormat="false" ht="15" hidden="false" customHeight="false" outlineLevel="0" collapsed="false">
      <c r="B17" s="56" t="n">
        <v>14</v>
      </c>
      <c r="C17" s="57" t="s">
        <v>59</v>
      </c>
      <c r="D17" s="58" t="n">
        <v>33216</v>
      </c>
      <c r="E17" s="58" t="n">
        <v>301974</v>
      </c>
    </row>
    <row r="18" customFormat="false" ht="15" hidden="false" customHeight="false" outlineLevel="0" collapsed="false">
      <c r="B18" s="56" t="n">
        <v>15</v>
      </c>
      <c r="C18" s="57" t="s">
        <v>421</v>
      </c>
      <c r="D18" s="58" t="n">
        <v>534</v>
      </c>
      <c r="E18" s="58" t="n">
        <v>28578.69</v>
      </c>
    </row>
    <row r="19" customFormat="false" ht="15" hidden="false" customHeight="false" outlineLevel="0" collapsed="false">
      <c r="B19" s="56" t="n">
        <v>16</v>
      </c>
      <c r="C19" s="57" t="s">
        <v>159</v>
      </c>
      <c r="D19" s="58" t="n">
        <v>4292</v>
      </c>
      <c r="E19" s="58" t="n">
        <v>31233</v>
      </c>
    </row>
    <row r="20" customFormat="false" ht="15" hidden="false" customHeight="false" outlineLevel="0" collapsed="false">
      <c r="B20" s="56" t="n">
        <v>17</v>
      </c>
      <c r="C20" s="57" t="s">
        <v>422</v>
      </c>
      <c r="D20" s="61" t="n">
        <v>9074</v>
      </c>
      <c r="E20" s="61" t="n">
        <v>120175.57207</v>
      </c>
    </row>
    <row r="21" customFormat="false" ht="15" hidden="false" customHeight="false" outlineLevel="0" collapsed="false">
      <c r="B21" s="56" t="n">
        <v>18</v>
      </c>
      <c r="C21" s="57" t="s">
        <v>423</v>
      </c>
      <c r="D21" s="59" t="n">
        <v>2126</v>
      </c>
      <c r="E21" s="59" t="n">
        <v>10649.54</v>
      </c>
    </row>
    <row r="22" customFormat="false" ht="15" hidden="false" customHeight="false" outlineLevel="0" collapsed="false">
      <c r="B22" s="56" t="n">
        <v>19</v>
      </c>
      <c r="C22" s="57" t="s">
        <v>424</v>
      </c>
      <c r="D22" s="59" t="n">
        <v>2047</v>
      </c>
      <c r="E22" s="59" t="n">
        <v>11978.01052</v>
      </c>
    </row>
    <row r="23" customFormat="false" ht="15" hidden="false" customHeight="false" outlineLevel="0" collapsed="false">
      <c r="B23" s="56" t="n">
        <v>20</v>
      </c>
      <c r="C23" s="57" t="s">
        <v>307</v>
      </c>
      <c r="D23" s="58" t="n">
        <v>67890</v>
      </c>
      <c r="E23" s="58" t="n">
        <v>151458.421</v>
      </c>
    </row>
    <row r="24" customFormat="false" ht="15" hidden="false" customHeight="false" outlineLevel="0" collapsed="false">
      <c r="B24" s="56" t="n">
        <v>21</v>
      </c>
      <c r="C24" s="57" t="s">
        <v>425</v>
      </c>
      <c r="D24" s="61" t="n">
        <v>0</v>
      </c>
      <c r="E24" s="61" t="n">
        <v>0</v>
      </c>
    </row>
    <row r="25" customFormat="false" ht="15" hidden="false" customHeight="false" outlineLevel="0" collapsed="false">
      <c r="B25" s="56" t="n">
        <v>22</v>
      </c>
      <c r="C25" s="57" t="s">
        <v>426</v>
      </c>
      <c r="D25" s="62" t="n">
        <v>5559</v>
      </c>
      <c r="E25" s="62" t="n">
        <v>30629</v>
      </c>
    </row>
    <row r="26" customFormat="false" ht="15" hidden="false" customHeight="false" outlineLevel="0" collapsed="false">
      <c r="B26" s="56" t="n">
        <v>23</v>
      </c>
      <c r="C26" s="57" t="s">
        <v>311</v>
      </c>
      <c r="D26" s="63" t="n">
        <v>1746757</v>
      </c>
      <c r="E26" s="63" t="n">
        <v>56865766.60868</v>
      </c>
    </row>
    <row r="27" customFormat="false" ht="15" hidden="false" customHeight="false" outlineLevel="0" collapsed="false">
      <c r="B27" s="56" t="n">
        <v>24</v>
      </c>
      <c r="C27" s="57" t="s">
        <v>427</v>
      </c>
      <c r="D27" s="59" t="n">
        <v>6473</v>
      </c>
      <c r="E27" s="59" t="n">
        <v>318781</v>
      </c>
    </row>
    <row r="28" customFormat="false" ht="15" hidden="false" customHeight="false" outlineLevel="0" collapsed="false">
      <c r="B28" s="56" t="n">
        <v>25</v>
      </c>
      <c r="C28" s="57" t="s">
        <v>173</v>
      </c>
      <c r="D28" s="64" t="n">
        <v>3857085</v>
      </c>
      <c r="E28" s="64" t="n">
        <v>53429724</v>
      </c>
    </row>
    <row r="29" customFormat="false" ht="15" hidden="false" customHeight="false" outlineLevel="0" collapsed="false">
      <c r="B29" s="56" t="n">
        <v>26</v>
      </c>
      <c r="C29" s="57" t="s">
        <v>428</v>
      </c>
      <c r="D29" s="61" t="n">
        <v>7984</v>
      </c>
      <c r="E29" s="61" t="n">
        <v>41634.23</v>
      </c>
    </row>
    <row r="30" customFormat="false" ht="15" hidden="false" customHeight="false" outlineLevel="0" collapsed="false">
      <c r="B30" s="56" t="n">
        <v>27</v>
      </c>
      <c r="C30" s="57" t="s">
        <v>175</v>
      </c>
      <c r="D30" s="61" t="n">
        <v>1543</v>
      </c>
      <c r="E30" s="61" t="n">
        <v>4243.56</v>
      </c>
    </row>
    <row r="31" customFormat="false" ht="15" hidden="false" customHeight="false" outlineLevel="0" collapsed="false">
      <c r="B31" s="56" t="n">
        <v>28</v>
      </c>
      <c r="C31" s="57" t="s">
        <v>176</v>
      </c>
      <c r="D31" s="61" t="n">
        <v>1469</v>
      </c>
      <c r="E31" s="61" t="n">
        <v>3481.87</v>
      </c>
    </row>
    <row r="32" customFormat="false" ht="15" hidden="false" customHeight="false" outlineLevel="0" collapsed="false">
      <c r="B32" s="56" t="n">
        <v>29</v>
      </c>
      <c r="C32" s="57" t="s">
        <v>429</v>
      </c>
      <c r="D32" s="58" t="n">
        <v>32138</v>
      </c>
      <c r="E32" s="58" t="n">
        <v>215152.64</v>
      </c>
    </row>
    <row r="33" customFormat="false" ht="15" hidden="false" customHeight="false" outlineLevel="0" collapsed="false">
      <c r="B33" s="56" t="n">
        <v>30</v>
      </c>
      <c r="C33" s="57" t="s">
        <v>319</v>
      </c>
      <c r="D33" s="58" t="n">
        <v>87630</v>
      </c>
      <c r="E33" s="58" t="n">
        <v>479895.74</v>
      </c>
    </row>
    <row r="34" customFormat="false" ht="15" hidden="false" customHeight="false" outlineLevel="0" collapsed="false">
      <c r="B34" s="56" t="n">
        <v>31</v>
      </c>
      <c r="C34" s="57" t="s">
        <v>430</v>
      </c>
      <c r="D34" s="58" t="n">
        <v>0</v>
      </c>
      <c r="E34" s="58" t="n">
        <v>0</v>
      </c>
    </row>
    <row r="35" customFormat="false" ht="15" hidden="false" customHeight="false" outlineLevel="0" collapsed="false">
      <c r="B35" s="56" t="n">
        <v>32</v>
      </c>
      <c r="C35" s="57" t="s">
        <v>431</v>
      </c>
      <c r="D35" s="58" t="n">
        <v>454</v>
      </c>
      <c r="E35" s="58" t="n">
        <v>3807.43</v>
      </c>
    </row>
    <row r="36" customFormat="false" ht="15" hidden="false" customHeight="false" outlineLevel="0" collapsed="false">
      <c r="B36" s="56" t="n">
        <v>33</v>
      </c>
      <c r="C36" s="57" t="s">
        <v>193</v>
      </c>
      <c r="D36" s="58" t="n">
        <v>26696</v>
      </c>
      <c r="E36" s="58" t="n">
        <v>81255.72</v>
      </c>
    </row>
    <row r="37" customFormat="false" ht="15" hidden="false" customHeight="false" outlineLevel="0" collapsed="false">
      <c r="B37" s="56" t="n">
        <v>34</v>
      </c>
      <c r="C37" s="57" t="s">
        <v>432</v>
      </c>
      <c r="D37" s="58" t="n">
        <v>41115</v>
      </c>
      <c r="E37" s="58" t="n">
        <v>306529.52</v>
      </c>
    </row>
    <row r="38" customFormat="false" ht="15" hidden="false" customHeight="false" outlineLevel="0" collapsed="false">
      <c r="B38" s="56" t="n">
        <v>35</v>
      </c>
      <c r="C38" s="57" t="s">
        <v>433</v>
      </c>
      <c r="D38" s="59" t="n">
        <v>2262</v>
      </c>
      <c r="E38" s="59" t="n">
        <v>19367</v>
      </c>
    </row>
    <row r="39" customFormat="false" ht="15" hidden="false" customHeight="false" outlineLevel="0" collapsed="false">
      <c r="B39" s="56" t="n">
        <v>36</v>
      </c>
      <c r="C39" s="57" t="s">
        <v>197</v>
      </c>
      <c r="D39" s="58" t="n">
        <v>747948</v>
      </c>
      <c r="E39" s="65" t="n">
        <v>9460258.70786</v>
      </c>
    </row>
    <row r="40" customFormat="false" ht="15" hidden="false" customHeight="false" outlineLevel="0" collapsed="false">
      <c r="B40" s="56" t="n">
        <v>37</v>
      </c>
      <c r="C40" s="57" t="s">
        <v>434</v>
      </c>
      <c r="D40" s="58" t="n">
        <v>183</v>
      </c>
      <c r="E40" s="58" t="n">
        <v>1095.04</v>
      </c>
    </row>
    <row r="41" customFormat="false" ht="15" hidden="false" customHeight="false" outlineLevel="0" collapsed="false">
      <c r="B41" s="56" t="n">
        <v>38</v>
      </c>
      <c r="C41" s="57" t="s">
        <v>435</v>
      </c>
      <c r="D41" s="58" t="n">
        <v>478</v>
      </c>
      <c r="E41" s="58" t="n">
        <v>6233.15</v>
      </c>
    </row>
    <row r="42" customFormat="false" ht="15" hidden="false" customHeight="false" outlineLevel="0" collapsed="false">
      <c r="B42" s="56" t="n">
        <v>39</v>
      </c>
      <c r="C42" s="57" t="s">
        <v>436</v>
      </c>
      <c r="D42" s="58" t="n">
        <v>1095</v>
      </c>
      <c r="E42" s="58" t="n">
        <v>9094.9</v>
      </c>
    </row>
    <row r="43" customFormat="false" ht="15" hidden="false" customHeight="false" outlineLevel="0" collapsed="false">
      <c r="B43" s="56" t="n">
        <v>40</v>
      </c>
      <c r="C43" s="57" t="s">
        <v>437</v>
      </c>
      <c r="D43" s="58" t="n">
        <v>67</v>
      </c>
      <c r="E43" s="58" t="n">
        <v>194.13</v>
      </c>
    </row>
    <row r="44" customFormat="false" ht="15" hidden="false" customHeight="false" outlineLevel="0" collapsed="false">
      <c r="B44" s="56" t="n">
        <v>41</v>
      </c>
      <c r="C44" s="57" t="s">
        <v>14</v>
      </c>
      <c r="D44" s="58" t="n">
        <v>7082</v>
      </c>
      <c r="E44" s="58" t="n">
        <v>55772</v>
      </c>
    </row>
    <row r="45" customFormat="false" ht="15" hidden="false" customHeight="false" outlineLevel="0" collapsed="false">
      <c r="B45" s="56" t="n">
        <v>42</v>
      </c>
      <c r="C45" s="57" t="s">
        <v>438</v>
      </c>
      <c r="D45" s="58" t="n">
        <v>1156</v>
      </c>
      <c r="E45" s="58" t="n">
        <v>178.23</v>
      </c>
    </row>
    <row r="46" customFormat="false" ht="15" hidden="false" customHeight="false" outlineLevel="0" collapsed="false">
      <c r="B46" s="56" t="n">
        <v>43</v>
      </c>
      <c r="C46" s="57" t="s">
        <v>350</v>
      </c>
      <c r="D46" s="58" t="n">
        <v>918</v>
      </c>
      <c r="E46" s="58" t="n">
        <v>7113.8</v>
      </c>
    </row>
    <row r="47" customFormat="false" ht="15" hidden="false" customHeight="false" outlineLevel="0" collapsed="false">
      <c r="B47" s="56" t="n">
        <v>44</v>
      </c>
      <c r="C47" s="57" t="s">
        <v>439</v>
      </c>
      <c r="D47" s="58" t="n">
        <v>6551</v>
      </c>
      <c r="E47" s="58" t="n">
        <v>53024</v>
      </c>
    </row>
    <row r="48" customFormat="false" ht="15" hidden="false" customHeight="false" outlineLevel="0" collapsed="false">
      <c r="B48" s="56" t="n">
        <v>45</v>
      </c>
      <c r="C48" s="57" t="s">
        <v>440</v>
      </c>
      <c r="D48" s="58" t="n">
        <v>15283</v>
      </c>
      <c r="E48" s="62" t="n">
        <v>28708</v>
      </c>
    </row>
    <row r="49" customFormat="false" ht="15" hidden="false" customHeight="false" outlineLevel="0" collapsed="false">
      <c r="B49" s="56" t="n">
        <v>46</v>
      </c>
      <c r="C49" s="57" t="s">
        <v>12</v>
      </c>
      <c r="D49" s="58" t="n">
        <v>32573</v>
      </c>
      <c r="E49" s="58" t="n">
        <v>314185.6</v>
      </c>
    </row>
    <row r="50" customFormat="false" ht="15" hidden="false" customHeight="false" outlineLevel="0" collapsed="false">
      <c r="B50" s="56" t="n">
        <v>47</v>
      </c>
      <c r="C50" s="57" t="s">
        <v>441</v>
      </c>
      <c r="D50" s="58" t="n">
        <v>5734</v>
      </c>
      <c r="E50" s="65" t="n">
        <v>41731.9</v>
      </c>
    </row>
    <row r="51" customFormat="false" ht="15" hidden="false" customHeight="false" outlineLevel="0" collapsed="false">
      <c r="B51" s="56" t="n">
        <v>48</v>
      </c>
      <c r="C51" s="57" t="s">
        <v>442</v>
      </c>
      <c r="D51" s="59" t="n">
        <v>3556</v>
      </c>
      <c r="E51" s="59" t="n">
        <v>75156.19575</v>
      </c>
    </row>
    <row r="52" customFormat="false" ht="15" hidden="false" customHeight="false" outlineLevel="0" collapsed="false">
      <c r="B52" s="56" t="n">
        <v>49</v>
      </c>
      <c r="C52" s="57" t="s">
        <v>443</v>
      </c>
      <c r="D52" s="58" t="n">
        <v>13715</v>
      </c>
      <c r="E52" s="58" t="n">
        <v>899.96</v>
      </c>
    </row>
    <row r="53" customFormat="false" ht="15" hidden="false" customHeight="false" outlineLevel="0" collapsed="false">
      <c r="B53" s="56" t="n">
        <v>50</v>
      </c>
      <c r="C53" s="57" t="s">
        <v>234</v>
      </c>
      <c r="D53" s="66" t="n">
        <v>104274</v>
      </c>
      <c r="E53" s="66" t="n">
        <v>216180.54</v>
      </c>
    </row>
    <row r="54" customFormat="false" ht="15" hidden="false" customHeight="false" outlineLevel="0" collapsed="false">
      <c r="B54" s="56" t="n">
        <v>51</v>
      </c>
      <c r="C54" s="57" t="s">
        <v>444</v>
      </c>
      <c r="D54" s="58" t="n">
        <v>36730</v>
      </c>
      <c r="E54" s="58" t="n">
        <v>18831.42</v>
      </c>
    </row>
    <row r="55" customFormat="false" ht="15" hidden="false" customHeight="false" outlineLevel="0" collapsed="false">
      <c r="B55" s="56" t="n">
        <v>52</v>
      </c>
      <c r="C55" s="57" t="s">
        <v>445</v>
      </c>
      <c r="D55" s="58" t="n">
        <v>234</v>
      </c>
      <c r="E55" s="58" t="n">
        <v>33.693</v>
      </c>
    </row>
    <row r="56" customFormat="false" ht="15" hidden="false" customHeight="false" outlineLevel="0" collapsed="false">
      <c r="B56" s="56" t="n">
        <v>53</v>
      </c>
      <c r="C56" s="57" t="s">
        <v>39</v>
      </c>
      <c r="D56" s="58" t="n">
        <v>191196</v>
      </c>
      <c r="E56" s="58" t="n">
        <v>70081.05</v>
      </c>
    </row>
    <row r="57" customFormat="false" ht="15" hidden="false" customHeight="false" outlineLevel="0" collapsed="false">
      <c r="B57" s="56" t="n">
        <v>54</v>
      </c>
      <c r="C57" s="57" t="s">
        <v>10</v>
      </c>
      <c r="D57" s="59" t="n">
        <v>7848471</v>
      </c>
      <c r="E57" s="59" t="n">
        <v>17010992</v>
      </c>
    </row>
    <row r="58" customFormat="false" ht="15" hidden="false" customHeight="false" outlineLevel="0" collapsed="false">
      <c r="B58" s="56" t="n">
        <v>55</v>
      </c>
      <c r="C58" s="57" t="s">
        <v>30</v>
      </c>
      <c r="D58" s="59" t="n">
        <v>50492</v>
      </c>
      <c r="E58" s="59" t="n">
        <v>24005</v>
      </c>
    </row>
    <row r="59" customFormat="false" ht="15" hidden="false" customHeight="false" outlineLevel="0" collapsed="false">
      <c r="B59" s="56" t="n">
        <v>56</v>
      </c>
      <c r="C59" s="57" t="s">
        <v>237</v>
      </c>
      <c r="D59" s="67" t="n">
        <v>12215</v>
      </c>
      <c r="E59" s="67" t="n">
        <v>3663</v>
      </c>
    </row>
    <row r="60" customFormat="false" ht="15" hidden="false" customHeight="false" outlineLevel="0" collapsed="false">
      <c r="B60" s="56" t="n">
        <v>57</v>
      </c>
      <c r="C60" s="57" t="s">
        <v>34</v>
      </c>
      <c r="D60" s="59" t="n">
        <v>95846</v>
      </c>
      <c r="E60" s="59" t="n">
        <v>82898.69</v>
      </c>
    </row>
    <row r="61" customFormat="false" ht="15" hidden="false" customHeight="false" outlineLevel="0" collapsed="false">
      <c r="B61" s="56" t="n">
        <v>58</v>
      </c>
      <c r="C61" s="57" t="s">
        <v>242</v>
      </c>
      <c r="D61" s="58" t="n">
        <v>74179</v>
      </c>
      <c r="E61" s="58" t="n">
        <v>171937</v>
      </c>
    </row>
    <row r="62" customFormat="false" ht="15" hidden="false" customHeight="false" outlineLevel="0" collapsed="false">
      <c r="B62" s="56" t="n">
        <v>59</v>
      </c>
      <c r="C62" s="57" t="s">
        <v>446</v>
      </c>
      <c r="D62" s="66" t="n">
        <v>18591</v>
      </c>
      <c r="E62" s="66" t="n">
        <v>56597.68</v>
      </c>
    </row>
    <row r="63" customFormat="false" ht="15" hidden="false" customHeight="false" outlineLevel="0" collapsed="false">
      <c r="B63" s="56" t="n">
        <v>60</v>
      </c>
      <c r="C63" s="57" t="s">
        <v>447</v>
      </c>
      <c r="D63" s="58" t="n">
        <v>3687</v>
      </c>
      <c r="E63" s="58" t="n">
        <v>24513.158</v>
      </c>
    </row>
    <row r="64" customFormat="false" ht="15" hidden="false" customHeight="false" outlineLevel="0" collapsed="false">
      <c r="B64" s="56" t="n">
        <v>61</v>
      </c>
      <c r="C64" s="57" t="s">
        <v>448</v>
      </c>
      <c r="D64" s="61" t="n">
        <v>1944</v>
      </c>
      <c r="E64" s="61" t="n">
        <v>13374.22</v>
      </c>
    </row>
    <row r="65" customFormat="false" ht="15" hidden="false" customHeight="false" outlineLevel="0" collapsed="false">
      <c r="B65" s="56" t="n">
        <v>62</v>
      </c>
      <c r="C65" s="57" t="s">
        <v>262</v>
      </c>
      <c r="D65" s="59" t="n">
        <v>39740</v>
      </c>
      <c r="E65" s="59" t="n">
        <v>82733.09097</v>
      </c>
    </row>
    <row r="66" customFormat="false" ht="15" hidden="false" customHeight="false" outlineLevel="0" collapsed="false">
      <c r="B66" s="56" t="n">
        <v>63</v>
      </c>
      <c r="C66" s="57" t="s">
        <v>16</v>
      </c>
      <c r="D66" s="59" t="n">
        <v>209963</v>
      </c>
      <c r="E66" s="59" t="n">
        <v>1180624.795</v>
      </c>
    </row>
    <row r="67" customFormat="false" ht="15" hidden="false" customHeight="false" outlineLevel="0" collapsed="false">
      <c r="B67" s="56" t="n">
        <v>64</v>
      </c>
      <c r="C67" s="57" t="s">
        <v>41</v>
      </c>
      <c r="D67" s="58" t="n">
        <v>10745</v>
      </c>
      <c r="E67" s="58" t="n">
        <v>30226</v>
      </c>
    </row>
    <row r="68" customFormat="false" ht="15" hidden="false" customHeight="false" outlineLevel="0" collapsed="false">
      <c r="B68" s="56" t="n">
        <v>65</v>
      </c>
      <c r="C68" s="57" t="s">
        <v>265</v>
      </c>
      <c r="D68" s="58" t="n">
        <v>38204</v>
      </c>
      <c r="E68" s="58" t="n">
        <v>134965.244</v>
      </c>
    </row>
    <row r="69" customFormat="false" ht="15" hidden="false" customHeight="false" outlineLevel="0" collapsed="false">
      <c r="B69" s="56" t="n">
        <v>66</v>
      </c>
      <c r="C69" s="57" t="s">
        <v>449</v>
      </c>
      <c r="D69" s="61" t="n">
        <v>569098</v>
      </c>
      <c r="E69" s="61" t="n">
        <v>2688017.24109</v>
      </c>
    </row>
    <row r="70" customFormat="false" ht="15" hidden="false" customHeight="false" outlineLevel="0" collapsed="false">
      <c r="B70" s="68"/>
      <c r="C70" s="69" t="s">
        <v>271</v>
      </c>
      <c r="D70" s="70" t="n">
        <f aca="false">SUM(D4:D69)</f>
        <v>19775045</v>
      </c>
      <c r="E70" s="70" t="n">
        <f aca="false">SUM(E4:E69)</f>
        <v>188693552.74941</v>
      </c>
    </row>
    <row r="71" customFormat="false" ht="15" hidden="false" customHeight="false" outlineLevel="0" collapsed="false">
      <c r="B71" s="71" t="s">
        <v>450</v>
      </c>
      <c r="C71" s="71"/>
      <c r="D71" s="72" t="n">
        <f aca="false">D70/1000000</f>
        <v>19.775045</v>
      </c>
      <c r="E71" s="73" t="n">
        <f aca="false">E70/1000000</f>
        <v>188.69355274941</v>
      </c>
    </row>
  </sheetData>
  <mergeCells count="2">
    <mergeCell ref="B2:E2"/>
    <mergeCell ref="B71:C71"/>
  </mergeCells>
  <printOptions headings="false" gridLines="false" gridLinesSet="true" horizontalCentered="false" verticalCentered="false"/>
  <pageMargins left="0.340277777777778" right="0.45" top="0.3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Mayur Narvekar</cp:lastModifiedBy>
  <cp:lastPrinted>2015-06-16T07:44:28Z</cp:lastPrinted>
  <dcterms:modified xsi:type="dcterms:W3CDTF">2015-08-11T12:20:07Z</dcterms:modified>
  <cp:revision>0</cp:revision>
  <dc:subject/>
  <dc:title>RTGS Data (bank-wise) for October 2010</dc:title>
</cp:coreProperties>
</file>