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localSheetId="0" name="Excel_BuiltIn__FilterDatabase" vbProcedure="false">ECS!$B$4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7">
  <si>
    <t xml:space="preserve">ECS - All Centres' Transaction Details For the month of October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OCTOBER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Rs. bn)</t>
  </si>
  <si>
    <t xml:space="preserve">Bank Wise RTGS Inward and Outward October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ATARA DISTRICT CENTRAL CO-OPERATIVE BANK LTD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for the month of October 2015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@"/>
    <numFmt numFmtId="172" formatCode="0;\(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2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1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1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0" borderId="2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1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0" borderId="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1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1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1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2 3" xfId="30"/>
    <cellStyle name="Comma 3" xfId="31"/>
    <cellStyle name="Comma 4" xfId="32"/>
    <cellStyle name="Comma 5" xfId="33"/>
    <cellStyle name="Comma 6" xfId="34"/>
    <cellStyle name="Comma 7" xfId="35"/>
    <cellStyle name="Currency 2" xfId="36"/>
    <cellStyle name="Currency [0] 2" xfId="37"/>
    <cellStyle name="Normal 2" xfId="38"/>
    <cellStyle name="Normal 2 2" xfId="39"/>
    <cellStyle name="Normal 2 2 2" xfId="40"/>
    <cellStyle name="Normal 2 2 3" xfId="41"/>
    <cellStyle name="Normal 2 2 4" xfId="42"/>
    <cellStyle name="Normal 2 2 5" xfId="43"/>
    <cellStyle name="Normal 2 3" xfId="44"/>
    <cellStyle name="Normal 2 4" xfId="45"/>
    <cellStyle name="Normal 2 5" xfId="46"/>
    <cellStyle name="Normal 2 6" xfId="47"/>
    <cellStyle name="Normal 2 6 2" xfId="48"/>
    <cellStyle name="Normal 2 7" xfId="49"/>
    <cellStyle name="Normal 3" xfId="50"/>
    <cellStyle name="Normal 3 2" xfId="51"/>
    <cellStyle name="Normal 3 3" xfId="52"/>
    <cellStyle name="Normal 3 4" xfId="53"/>
    <cellStyle name="Normal 3 5" xfId="54"/>
    <cellStyle name="Normal 4" xfId="55"/>
    <cellStyle name="Normal 4 2" xfId="56"/>
    <cellStyle name="Normal 4 3" xfId="57"/>
    <cellStyle name="Normal 5" xfId="58"/>
    <cellStyle name="Normal 6" xfId="59"/>
    <cellStyle name="Normal 7" xfId="60"/>
    <cellStyle name="Normal 8" xfId="61"/>
    <cellStyle name="Note 2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16.99"/>
    <col collapsed="false" customWidth="true" hidden="false" outlineLevel="0" max="4" min="4" style="1" width="27.7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5" hidden="false" customHeight="false" outlineLevel="0" collapsed="false">
      <c r="B44" s="6" t="n">
        <v>40</v>
      </c>
      <c r="C44" s="7" t="s">
        <v>60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5" hidden="false" customHeight="false" outlineLevel="0" collapsed="false">
      <c r="B45" s="6" t="n">
        <v>41</v>
      </c>
      <c r="C45" s="7" t="s">
        <v>61</v>
      </c>
      <c r="D45" s="7" t="s">
        <v>3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5" hidden="false" customHeight="false" outlineLevel="0" collapsed="false">
      <c r="B46" s="6" t="n">
        <v>42</v>
      </c>
      <c r="C46" s="7" t="s">
        <v>62</v>
      </c>
      <c r="D46" s="7" t="s">
        <v>21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5" hidden="false" customHeight="false" outlineLevel="0" collapsed="false">
      <c r="B47" s="6" t="n">
        <v>43</v>
      </c>
      <c r="C47" s="7" t="s">
        <v>63</v>
      </c>
      <c r="D47" s="7" t="s">
        <v>16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5" hidden="false" customHeight="false" outlineLevel="0" collapsed="false">
      <c r="B48" s="6" t="n">
        <v>44</v>
      </c>
      <c r="C48" s="7" t="s">
        <v>64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5" hidden="false" customHeight="false" outlineLevel="0" collapsed="false">
      <c r="B49" s="6" t="n">
        <v>45</v>
      </c>
      <c r="C49" s="7" t="s">
        <v>65</v>
      </c>
      <c r="D49" s="7" t="s">
        <v>3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5" hidden="false" customHeight="false" outlineLevel="0" collapsed="false">
      <c r="B50" s="6" t="n">
        <v>46</v>
      </c>
      <c r="C50" s="7" t="s">
        <v>66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5" hidden="false" customHeight="false" outlineLevel="0" collapsed="false">
      <c r="B57" s="6" t="n">
        <v>53</v>
      </c>
      <c r="C57" s="7" t="s">
        <v>73</v>
      </c>
      <c r="D57" s="7" t="s">
        <v>3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5" hidden="false" customHeight="false" outlineLevel="0" collapsed="false">
      <c r="B58" s="6" t="n">
        <v>54</v>
      </c>
      <c r="C58" s="7" t="s">
        <v>74</v>
      </c>
      <c r="D58" s="7" t="s">
        <v>1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5" hidden="false" customHeight="false" outlineLevel="0" collapsed="false">
      <c r="B59" s="6" t="n">
        <v>55</v>
      </c>
      <c r="C59" s="7" t="s">
        <v>75</v>
      </c>
      <c r="D59" s="7" t="s">
        <v>1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5" hidden="false" customHeight="false" outlineLevel="0" collapsed="false">
      <c r="B61" s="6" t="n">
        <v>57</v>
      </c>
      <c r="C61" s="7" t="s">
        <v>77</v>
      </c>
      <c r="D61" s="7" t="s">
        <v>12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5" hidden="false" customHeight="false" outlineLevel="0" collapsed="false">
      <c r="B62" s="6" t="n">
        <v>58</v>
      </c>
      <c r="C62" s="7" t="s">
        <v>78</v>
      </c>
      <c r="D62" s="7" t="s">
        <v>7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5" hidden="false" customHeight="false" outlineLevel="0" collapsed="false">
      <c r="B63" s="6" t="n">
        <v>59</v>
      </c>
      <c r="C63" s="7" t="s">
        <v>80</v>
      </c>
      <c r="D63" s="7" t="s">
        <v>81</v>
      </c>
      <c r="E63" s="8" t="n">
        <v>100</v>
      </c>
      <c r="F63" s="8" t="n">
        <v>110674</v>
      </c>
      <c r="G63" s="9" t="n">
        <v>2042627681.61</v>
      </c>
      <c r="H63" s="8" t="n">
        <v>100</v>
      </c>
      <c r="I63" s="8" t="n">
        <v>1823971</v>
      </c>
      <c r="J63" s="9" t="n">
        <v>12720110992.72</v>
      </c>
    </row>
    <row r="64" customFormat="false" ht="15" hidden="false" customHeight="false" outlineLevel="0" collapsed="false">
      <c r="B64" s="6" t="n">
        <v>60</v>
      </c>
      <c r="C64" s="7" t="s">
        <v>82</v>
      </c>
      <c r="D64" s="7" t="s">
        <v>12</v>
      </c>
      <c r="E64" s="8" t="n">
        <v>60</v>
      </c>
      <c r="F64" s="8" t="n">
        <v>2111</v>
      </c>
      <c r="G64" s="9" t="n">
        <v>61338241</v>
      </c>
      <c r="H64" s="8" t="n">
        <v>150</v>
      </c>
      <c r="I64" s="8" t="n">
        <v>55229</v>
      </c>
      <c r="J64" s="9" t="n">
        <v>235409419.5</v>
      </c>
    </row>
    <row r="65" customFormat="false" ht="15" hidden="false" customHeight="false" outlineLevel="0" collapsed="false">
      <c r="B65" s="6" t="n">
        <v>61</v>
      </c>
      <c r="C65" s="7" t="s">
        <v>83</v>
      </c>
      <c r="D65" s="7" t="s">
        <v>81</v>
      </c>
      <c r="E65" s="8" t="n">
        <v>392</v>
      </c>
      <c r="F65" s="8" t="n">
        <v>153861</v>
      </c>
      <c r="G65" s="9" t="n">
        <v>2145586434.65</v>
      </c>
      <c r="H65" s="8" t="n">
        <v>123</v>
      </c>
      <c r="I65" s="8" t="n">
        <v>1778785</v>
      </c>
      <c r="J65" s="9" t="n">
        <v>16328052521.46</v>
      </c>
    </row>
    <row r="66" customFormat="false" ht="15" hidden="false" customHeight="false" outlineLevel="0" collapsed="false">
      <c r="B66" s="6" t="n">
        <v>62</v>
      </c>
      <c r="C66" s="7" t="s">
        <v>84</v>
      </c>
      <c r="D66" s="7" t="s">
        <v>81</v>
      </c>
      <c r="E66" s="10" t="n">
        <v>142</v>
      </c>
      <c r="F66" s="11" t="n">
        <v>459</v>
      </c>
      <c r="G66" s="9" t="n">
        <v>8012417</v>
      </c>
      <c r="H66" s="8" t="n">
        <v>158</v>
      </c>
      <c r="I66" s="8" t="n">
        <v>144760</v>
      </c>
      <c r="J66" s="9" t="n">
        <v>979783482</v>
      </c>
    </row>
    <row r="67" customFormat="false" ht="15" hidden="false" customHeight="false" outlineLevel="0" collapsed="false">
      <c r="B67" s="6" t="n">
        <v>63</v>
      </c>
      <c r="C67" s="7" t="s">
        <v>85</v>
      </c>
      <c r="D67" s="7" t="s">
        <v>81</v>
      </c>
      <c r="E67" s="8" t="n">
        <v>6</v>
      </c>
      <c r="F67" s="8" t="n">
        <v>1009140</v>
      </c>
      <c r="G67" s="9" t="n">
        <v>44181451858</v>
      </c>
      <c r="H67" s="8" t="n">
        <v>43</v>
      </c>
      <c r="I67" s="8" t="n">
        <v>228472</v>
      </c>
      <c r="J67" s="9" t="n">
        <v>1184635222.45</v>
      </c>
    </row>
    <row r="68" customFormat="false" ht="15" hidden="false" customHeight="false" outlineLevel="0" collapsed="false">
      <c r="B68" s="6" t="n">
        <v>64</v>
      </c>
      <c r="C68" s="7" t="s">
        <v>86</v>
      </c>
      <c r="D68" s="7" t="s">
        <v>81</v>
      </c>
      <c r="E68" s="8" t="n">
        <v>42</v>
      </c>
      <c r="F68" s="8" t="n">
        <v>663</v>
      </c>
      <c r="G68" s="9" t="n">
        <v>12667855</v>
      </c>
      <c r="H68" s="8" t="n">
        <v>45</v>
      </c>
      <c r="I68" s="8" t="n">
        <v>747733</v>
      </c>
      <c r="J68" s="9" t="n">
        <v>5618951525.46</v>
      </c>
    </row>
    <row r="69" customFormat="false" ht="15" hidden="false" customHeight="false" outlineLevel="0" collapsed="false">
      <c r="B69" s="6" t="n">
        <v>65</v>
      </c>
      <c r="C69" s="7" t="s">
        <v>87</v>
      </c>
      <c r="D69" s="7" t="s">
        <v>81</v>
      </c>
      <c r="E69" s="8" t="n">
        <v>261</v>
      </c>
      <c r="F69" s="8" t="n">
        <v>1814238</v>
      </c>
      <c r="G69" s="9" t="n">
        <v>34110425804</v>
      </c>
      <c r="H69" s="8" t="n">
        <v>128</v>
      </c>
      <c r="I69" s="8" t="n">
        <v>2320846</v>
      </c>
      <c r="J69" s="9" t="n">
        <v>20693253936.61</v>
      </c>
    </row>
    <row r="70" customFormat="false" ht="15" hidden="false" customHeight="false" outlineLevel="0" collapsed="false">
      <c r="B70" s="6" t="n">
        <v>66</v>
      </c>
      <c r="C70" s="7" t="s">
        <v>88</v>
      </c>
      <c r="D70" s="7" t="s">
        <v>10</v>
      </c>
      <c r="E70" s="8" t="n">
        <v>0</v>
      </c>
      <c r="F70" s="8" t="n">
        <v>0</v>
      </c>
      <c r="G70" s="9" t="n">
        <v>0</v>
      </c>
      <c r="H70" s="8" t="n">
        <v>18</v>
      </c>
      <c r="I70" s="8" t="n">
        <v>25425</v>
      </c>
      <c r="J70" s="9" t="n">
        <v>135380631.96</v>
      </c>
    </row>
    <row r="71" customFormat="false" ht="15" hidden="false" customHeight="false" outlineLevel="0" collapsed="false">
      <c r="B71" s="6" t="n">
        <v>67</v>
      </c>
      <c r="C71" s="7" t="s">
        <v>89</v>
      </c>
      <c r="D71" s="7" t="s">
        <v>12</v>
      </c>
      <c r="E71" s="8" t="n">
        <v>0</v>
      </c>
      <c r="F71" s="8" t="n">
        <v>0</v>
      </c>
      <c r="G71" s="9" t="n">
        <v>0</v>
      </c>
      <c r="H71" s="8" t="n">
        <v>69</v>
      </c>
      <c r="I71" s="8" t="n">
        <v>58348</v>
      </c>
      <c r="J71" s="9" t="n">
        <v>185629916</v>
      </c>
    </row>
    <row r="72" customFormat="false" ht="15" hidden="false" customHeight="false" outlineLevel="0" collapsed="false">
      <c r="B72" s="6" t="n">
        <v>68</v>
      </c>
      <c r="C72" s="7" t="s">
        <v>90</v>
      </c>
      <c r="D72" s="7" t="s">
        <v>81</v>
      </c>
      <c r="E72" s="8" t="n">
        <v>469</v>
      </c>
      <c r="F72" s="8" t="n">
        <v>490</v>
      </c>
      <c r="G72" s="9" t="n">
        <v>1107610100</v>
      </c>
      <c r="H72" s="8" t="n">
        <v>27</v>
      </c>
      <c r="I72" s="8" t="n">
        <v>126199</v>
      </c>
      <c r="J72" s="9" t="n">
        <v>726635813.91</v>
      </c>
    </row>
    <row r="73" customFormat="false" ht="15" hidden="false" customHeight="false" outlineLevel="0" collapsed="false">
      <c r="B73" s="6" t="n">
        <v>69</v>
      </c>
      <c r="C73" s="7" t="s">
        <v>91</v>
      </c>
      <c r="D73" s="7" t="s">
        <v>10</v>
      </c>
      <c r="E73" s="8" t="n">
        <v>0</v>
      </c>
      <c r="F73" s="8" t="n">
        <v>0</v>
      </c>
      <c r="G73" s="9" t="n">
        <v>0</v>
      </c>
      <c r="H73" s="8" t="n">
        <v>8</v>
      </c>
      <c r="I73" s="8" t="n">
        <v>32287</v>
      </c>
      <c r="J73" s="9" t="n">
        <v>228325898.09</v>
      </c>
    </row>
    <row r="74" s="12" customFormat="true" ht="15" hidden="false" customHeight="false" outlineLevel="0" collapsed="false">
      <c r="B74" s="6" t="n">
        <v>70</v>
      </c>
      <c r="C74" s="7" t="s">
        <v>92</v>
      </c>
      <c r="D74" s="7" t="s">
        <v>81</v>
      </c>
      <c r="E74" s="10" t="n">
        <v>295</v>
      </c>
      <c r="F74" s="8" t="n">
        <v>5916</v>
      </c>
      <c r="G74" s="9" t="n">
        <v>111998309.7</v>
      </c>
      <c r="H74" s="10" t="n">
        <v>96</v>
      </c>
      <c r="I74" s="8" t="n">
        <v>1410281</v>
      </c>
      <c r="J74" s="9" t="n">
        <v>13795664615.67</v>
      </c>
    </row>
    <row r="75" customFormat="false" ht="15" hidden="false" customHeight="false" outlineLevel="0" collapsed="false">
      <c r="B75" s="6" t="n">
        <v>71</v>
      </c>
      <c r="C75" s="7" t="s">
        <v>93</v>
      </c>
      <c r="D75" s="7" t="s">
        <v>10</v>
      </c>
      <c r="E75" s="8" t="n">
        <v>0</v>
      </c>
      <c r="F75" s="8" t="n">
        <v>0</v>
      </c>
      <c r="G75" s="9" t="n">
        <v>0</v>
      </c>
      <c r="H75" s="8" t="n">
        <v>94</v>
      </c>
      <c r="I75" s="8" t="n">
        <v>209319</v>
      </c>
      <c r="J75" s="9" t="n">
        <v>1752736699.71</v>
      </c>
    </row>
    <row r="76" customFormat="false" ht="1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9" t="n">
        <v>0</v>
      </c>
      <c r="H76" s="8" t="n">
        <v>23</v>
      </c>
      <c r="I76" s="8" t="n">
        <v>55249</v>
      </c>
      <c r="J76" s="9" t="n">
        <v>323816109.48</v>
      </c>
    </row>
    <row r="77" customFormat="false" ht="15" hidden="false" customHeight="false" outlineLevel="0" collapsed="false">
      <c r="B77" s="6" t="n">
        <v>73</v>
      </c>
      <c r="C77" s="7" t="s">
        <v>95</v>
      </c>
      <c r="D77" s="7" t="s">
        <v>81</v>
      </c>
      <c r="E77" s="8" t="n">
        <v>76</v>
      </c>
      <c r="F77" s="8" t="n">
        <v>26474</v>
      </c>
      <c r="G77" s="9" t="n">
        <v>707212093</v>
      </c>
      <c r="H77" s="8" t="n">
        <v>53</v>
      </c>
      <c r="I77" s="8" t="n">
        <v>887945</v>
      </c>
      <c r="J77" s="9" t="n">
        <v>7060311281.64</v>
      </c>
    </row>
    <row r="78" customFormat="false" ht="15" hidden="false" customHeight="false" outlineLevel="0" collapsed="false">
      <c r="B78" s="6" t="n">
        <v>74</v>
      </c>
      <c r="C78" s="7" t="s">
        <v>96</v>
      </c>
      <c r="D78" s="7" t="s">
        <v>12</v>
      </c>
      <c r="E78" s="8" t="n">
        <v>5</v>
      </c>
      <c r="F78" s="8" t="n">
        <v>227</v>
      </c>
      <c r="G78" s="9" t="n">
        <v>4085623</v>
      </c>
      <c r="H78" s="8" t="n">
        <v>20</v>
      </c>
      <c r="I78" s="8" t="n">
        <v>36255</v>
      </c>
      <c r="J78" s="9" t="n">
        <v>123788457.54</v>
      </c>
    </row>
    <row r="79" customFormat="false" ht="15" hidden="false" customHeight="false" outlineLevel="0" collapsed="false">
      <c r="B79" s="6" t="n">
        <v>75</v>
      </c>
      <c r="C79" s="7" t="s">
        <v>97</v>
      </c>
      <c r="D79" s="7" t="s">
        <v>16</v>
      </c>
      <c r="E79" s="8" t="n">
        <v>0</v>
      </c>
      <c r="F79" s="8" t="n">
        <v>0</v>
      </c>
      <c r="G79" s="9" t="n">
        <v>0</v>
      </c>
      <c r="H79" s="8" t="n">
        <v>27</v>
      </c>
      <c r="I79" s="8" t="n">
        <v>75209</v>
      </c>
      <c r="J79" s="9" t="n">
        <v>337281253.43</v>
      </c>
    </row>
    <row r="80" customFormat="false" ht="15" hidden="false" customHeight="false" outlineLevel="0" collapsed="false">
      <c r="B80" s="6" t="n">
        <v>76</v>
      </c>
      <c r="C80" s="7" t="s">
        <v>98</v>
      </c>
      <c r="D80" s="7" t="s">
        <v>81</v>
      </c>
      <c r="E80" s="8" t="n">
        <v>352</v>
      </c>
      <c r="F80" s="8" t="n">
        <v>1744</v>
      </c>
      <c r="G80" s="9" t="n">
        <v>41992468</v>
      </c>
      <c r="H80" s="8" t="n">
        <v>89</v>
      </c>
      <c r="I80" s="8" t="n">
        <v>139752</v>
      </c>
      <c r="J80" s="9" t="n">
        <v>677713947.5</v>
      </c>
    </row>
    <row r="81" customFormat="false" ht="15" hidden="false" customHeight="false" outlineLevel="0" collapsed="false">
      <c r="B81" s="6" t="n">
        <v>77</v>
      </c>
      <c r="C81" s="13" t="s">
        <v>99</v>
      </c>
      <c r="D81" s="7" t="s">
        <v>81</v>
      </c>
      <c r="E81" s="8" t="n">
        <v>9</v>
      </c>
      <c r="F81" s="8" t="n">
        <v>60111</v>
      </c>
      <c r="G81" s="9" t="n">
        <v>326735908</v>
      </c>
      <c r="H81" s="8" t="n">
        <v>88</v>
      </c>
      <c r="I81" s="8" t="n">
        <v>1312186</v>
      </c>
      <c r="J81" s="9" t="n">
        <v>6021661073.11</v>
      </c>
    </row>
    <row r="82" customFormat="false" ht="15" hidden="false" customHeight="false" outlineLevel="0" collapsed="false">
      <c r="B82" s="6" t="n">
        <v>78</v>
      </c>
      <c r="C82" s="7" t="s">
        <v>100</v>
      </c>
      <c r="D82" s="7" t="s">
        <v>12</v>
      </c>
      <c r="E82" s="8" t="n">
        <v>0</v>
      </c>
      <c r="F82" s="8" t="n">
        <v>0</v>
      </c>
      <c r="G82" s="9" t="n">
        <v>0</v>
      </c>
      <c r="H82" s="8" t="n">
        <v>115</v>
      </c>
      <c r="I82" s="8" t="n">
        <v>298680</v>
      </c>
      <c r="J82" s="9" t="n">
        <v>1489454644</v>
      </c>
    </row>
    <row r="83" customFormat="false" ht="15" hidden="false" customHeight="false" outlineLevel="0" collapsed="false">
      <c r="B83" s="6" t="n">
        <v>79</v>
      </c>
      <c r="C83" s="7" t="s">
        <v>101</v>
      </c>
      <c r="D83" s="7" t="s">
        <v>81</v>
      </c>
      <c r="E83" s="8" t="n">
        <v>4057</v>
      </c>
      <c r="F83" s="8" t="n">
        <v>443390</v>
      </c>
      <c r="G83" s="9" t="n">
        <v>6189606350.47</v>
      </c>
      <c r="H83" s="8" t="n">
        <v>3110</v>
      </c>
      <c r="I83" s="8" t="n">
        <v>3592560</v>
      </c>
      <c r="J83" s="9" t="n">
        <v>23663018195.35</v>
      </c>
    </row>
    <row r="84" customFormat="false" ht="15" hidden="false" customHeight="false" outlineLevel="0" collapsed="false">
      <c r="B84" s="6" t="n">
        <v>80</v>
      </c>
      <c r="C84" s="7" t="s">
        <v>102</v>
      </c>
      <c r="D84" s="7" t="s">
        <v>81</v>
      </c>
      <c r="E84" s="8" t="n">
        <v>12</v>
      </c>
      <c r="F84" s="8" t="n">
        <v>72262</v>
      </c>
      <c r="G84" s="9" t="n">
        <v>1187205260</v>
      </c>
      <c r="H84" s="8" t="n">
        <v>68</v>
      </c>
      <c r="I84" s="8" t="n">
        <v>308237</v>
      </c>
      <c r="J84" s="9" t="n">
        <v>1999042397.66</v>
      </c>
    </row>
    <row r="85" customFormat="false" ht="15" hidden="false" customHeight="false" outlineLevel="0" collapsed="false">
      <c r="B85" s="6" t="n">
        <v>81</v>
      </c>
      <c r="C85" s="7" t="s">
        <v>103</v>
      </c>
      <c r="D85" s="7" t="s">
        <v>10</v>
      </c>
      <c r="E85" s="8" t="n">
        <v>0</v>
      </c>
      <c r="F85" s="8" t="n">
        <v>0</v>
      </c>
      <c r="G85" s="9" t="n">
        <v>0</v>
      </c>
      <c r="H85" s="8" t="n">
        <v>70</v>
      </c>
      <c r="I85" s="8" t="n">
        <v>209626</v>
      </c>
      <c r="J85" s="9" t="n">
        <v>1199842785.05</v>
      </c>
    </row>
    <row r="86" customFormat="false" ht="15" hidden="false" customHeight="false" outlineLevel="0" collapsed="false">
      <c r="B86" s="6" t="n">
        <v>82</v>
      </c>
      <c r="C86" s="7" t="s">
        <v>104</v>
      </c>
      <c r="D86" s="7" t="s">
        <v>81</v>
      </c>
      <c r="E86" s="8" t="n">
        <v>18</v>
      </c>
      <c r="F86" s="8" t="n">
        <v>51658</v>
      </c>
      <c r="G86" s="9" t="n">
        <v>772007254</v>
      </c>
      <c r="H86" s="8" t="n">
        <v>132</v>
      </c>
      <c r="I86" s="8" t="n">
        <v>2027044</v>
      </c>
      <c r="J86" s="9" t="n">
        <v>26072358146.62</v>
      </c>
    </row>
    <row r="87" s="12" customFormat="true" ht="15" hidden="false" customHeight="false" outlineLevel="0" collapsed="false">
      <c r="B87" s="6" t="n">
        <v>83</v>
      </c>
      <c r="C87" s="7" t="s">
        <v>105</v>
      </c>
      <c r="D87" s="7" t="s">
        <v>10</v>
      </c>
      <c r="E87" s="14" t="n">
        <v>221</v>
      </c>
      <c r="F87" s="8" t="n">
        <v>198991</v>
      </c>
      <c r="G87" s="9" t="n">
        <v>2467817288</v>
      </c>
      <c r="H87" s="14" t="n">
        <v>77</v>
      </c>
      <c r="I87" s="14" t="n">
        <v>150725</v>
      </c>
      <c r="J87" s="15" t="n">
        <v>573766280.69</v>
      </c>
    </row>
    <row r="88" customFormat="false" ht="15" hidden="false" customHeight="false" outlineLevel="0" collapsed="false">
      <c r="B88" s="6" t="n">
        <v>84</v>
      </c>
      <c r="C88" s="7" t="s">
        <v>106</v>
      </c>
      <c r="D88" s="7" t="s">
        <v>81</v>
      </c>
      <c r="E88" s="8" t="n">
        <v>4</v>
      </c>
      <c r="F88" s="8" t="n">
        <v>2009</v>
      </c>
      <c r="G88" s="9" t="n">
        <v>32009462</v>
      </c>
      <c r="H88" s="8" t="n">
        <v>28</v>
      </c>
      <c r="I88" s="8" t="n">
        <v>113758</v>
      </c>
      <c r="J88" s="9" t="n">
        <v>457174677.1</v>
      </c>
    </row>
    <row r="89" customFormat="false" ht="1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48</v>
      </c>
      <c r="F89" s="8" t="n">
        <v>33095</v>
      </c>
      <c r="G89" s="9" t="n">
        <v>215952720</v>
      </c>
      <c r="H89" s="8" t="n">
        <v>108</v>
      </c>
      <c r="I89" s="8" t="n">
        <v>1059166</v>
      </c>
      <c r="J89" s="9" t="n">
        <v>8963007477</v>
      </c>
    </row>
    <row r="90" customFormat="false" ht="1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9" t="n">
        <v>0</v>
      </c>
      <c r="H90" s="8" t="n">
        <v>67</v>
      </c>
      <c r="I90" s="8" t="n">
        <v>79293</v>
      </c>
      <c r="J90" s="9" t="n">
        <v>890621121</v>
      </c>
    </row>
    <row r="91" customFormat="false" ht="1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9" t="n">
        <v>0</v>
      </c>
      <c r="H91" s="8" t="n">
        <v>29</v>
      </c>
      <c r="I91" s="8" t="n">
        <v>62969</v>
      </c>
      <c r="J91" s="9" t="n">
        <v>284204433.18</v>
      </c>
    </row>
    <row r="92" s="12" customFormat="true" ht="1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01</v>
      </c>
      <c r="G92" s="9" t="n">
        <v>2268083</v>
      </c>
      <c r="H92" s="8" t="n">
        <v>1</v>
      </c>
      <c r="I92" s="8" t="n">
        <v>5</v>
      </c>
      <c r="J92" s="9" t="n">
        <v>21400</v>
      </c>
    </row>
    <row r="93" customFormat="false" ht="1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9" t="n">
        <v>0</v>
      </c>
      <c r="H93" s="8" t="n">
        <v>23</v>
      </c>
      <c r="I93" s="8" t="n">
        <v>63810</v>
      </c>
      <c r="J93" s="9" t="n">
        <v>237881107.5</v>
      </c>
    </row>
    <row r="94" customFormat="false" ht="15" hidden="false" customHeight="false" outlineLevel="0" collapsed="false">
      <c r="B94" s="6" t="n">
        <v>90</v>
      </c>
      <c r="C94" s="7" t="s">
        <v>112</v>
      </c>
      <c r="D94" s="7" t="s">
        <v>81</v>
      </c>
      <c r="E94" s="8" t="n">
        <v>296</v>
      </c>
      <c r="F94" s="8" t="n">
        <v>10944</v>
      </c>
      <c r="G94" s="9" t="n">
        <v>208138348</v>
      </c>
      <c r="H94" s="8" t="n">
        <v>138</v>
      </c>
      <c r="I94" s="8" t="n">
        <v>840238</v>
      </c>
      <c r="J94" s="9" t="n">
        <v>5251600281.5</v>
      </c>
    </row>
    <row r="95" customFormat="false" ht="15" hidden="false" customHeight="false" outlineLevel="0" collapsed="false">
      <c r="B95" s="16"/>
      <c r="C95" s="16"/>
      <c r="D95" s="17" t="s">
        <v>113</v>
      </c>
      <c r="E95" s="18"/>
      <c r="F95" s="19" t="n">
        <f aca="false">SUM(F5:F94)</f>
        <v>3998558</v>
      </c>
      <c r="G95" s="20" t="n">
        <f aca="false">SUM(G5:G94)</f>
        <v>95936749558.43</v>
      </c>
      <c r="H95" s="18"/>
      <c r="I95" s="19" t="n">
        <f aca="false">SUM(I5:I94)</f>
        <v>20274362</v>
      </c>
      <c r="J95" s="20" t="n">
        <f aca="false">SUM(J5:J94)</f>
        <v>160211135744.89</v>
      </c>
    </row>
    <row r="96" customFormat="false" ht="15" hidden="false" customHeight="false" outlineLevel="0" collapsed="false">
      <c r="B96" s="21" t="s">
        <v>114</v>
      </c>
      <c r="C96" s="21"/>
      <c r="D96" s="21"/>
      <c r="E96" s="22"/>
      <c r="F96" s="20" t="n">
        <f aca="false">F95/1000000</f>
        <v>3.998558</v>
      </c>
      <c r="G96" s="20" t="n">
        <f aca="false">G95/1000000000</f>
        <v>95.93674955843</v>
      </c>
      <c r="H96" s="23"/>
      <c r="I96" s="20" t="n">
        <f aca="false">I95/1000000</f>
        <v>20.274362</v>
      </c>
      <c r="J96" s="20" t="n">
        <f aca="false">J95/1000000000</f>
        <v>160.21113574489</v>
      </c>
    </row>
    <row r="97" customFormat="false" ht="15" hidden="false" customHeight="false" outlineLevel="0" collapsed="false">
      <c r="C97" s="24"/>
      <c r="D97" s="24"/>
      <c r="E97" s="24"/>
      <c r="H97" s="24"/>
    </row>
    <row r="98" customFormat="false" ht="15" hidden="false" customHeight="false" outlineLevel="0" collapsed="false">
      <c r="C98" s="24"/>
      <c r="D98" s="24"/>
      <c r="E98" s="24"/>
      <c r="H98" s="24"/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05" right="0.0298611111111111" top="0.24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" t="s">
        <v>115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116</v>
      </c>
      <c r="B2" s="28" t="s">
        <v>117</v>
      </c>
      <c r="C2" s="28" t="s">
        <v>118</v>
      </c>
      <c r="D2" s="28"/>
      <c r="E2" s="27" t="s">
        <v>119</v>
      </c>
      <c r="F2" s="27"/>
    </row>
    <row r="3" customFormat="false" ht="38.25" hidden="false" customHeight="false" outlineLevel="0" collapsed="false">
      <c r="A3" s="27"/>
      <c r="B3" s="28"/>
      <c r="C3" s="27" t="s">
        <v>120</v>
      </c>
      <c r="D3" s="29" t="s">
        <v>121</v>
      </c>
      <c r="E3" s="27" t="s">
        <v>120</v>
      </c>
      <c r="F3" s="29" t="s">
        <v>121</v>
      </c>
    </row>
    <row r="4" customFormat="false" ht="15" hidden="false" customHeight="false" outlineLevel="0" collapsed="false">
      <c r="A4" s="30" t="n">
        <v>1</v>
      </c>
      <c r="B4" s="31" t="s">
        <v>122</v>
      </c>
      <c r="C4" s="32" t="n">
        <v>32722</v>
      </c>
      <c r="D4" s="33" t="n">
        <v>2059.04749226</v>
      </c>
      <c r="E4" s="32" t="n">
        <v>88693</v>
      </c>
      <c r="F4" s="33" t="n">
        <v>3137.74955424</v>
      </c>
    </row>
    <row r="5" customFormat="false" ht="15" hidden="false" customHeight="false" outlineLevel="0" collapsed="false">
      <c r="A5" s="30" t="n">
        <v>2</v>
      </c>
      <c r="B5" s="31" t="s">
        <v>123</v>
      </c>
      <c r="C5" s="32" t="n">
        <v>2217</v>
      </c>
      <c r="D5" s="33" t="n">
        <v>553.10794343</v>
      </c>
      <c r="E5" s="32" t="n">
        <v>620</v>
      </c>
      <c r="F5" s="33" t="n">
        <v>962.40081387</v>
      </c>
    </row>
    <row r="6" customFormat="false" ht="15" hidden="false" customHeight="false" outlineLevel="0" collapsed="false">
      <c r="A6" s="30" t="n">
        <v>3</v>
      </c>
      <c r="B6" s="31" t="s">
        <v>124</v>
      </c>
      <c r="C6" s="32" t="n">
        <v>4944</v>
      </c>
      <c r="D6" s="33" t="n">
        <v>397.76989583</v>
      </c>
      <c r="E6" s="32" t="n">
        <v>12025</v>
      </c>
      <c r="F6" s="33" t="n">
        <v>729.21404885</v>
      </c>
    </row>
    <row r="7" customFormat="false" ht="15" hidden="false" customHeight="false" outlineLevel="0" collapsed="false">
      <c r="A7" s="30" t="n">
        <v>4</v>
      </c>
      <c r="B7" s="31" t="s">
        <v>125</v>
      </c>
      <c r="C7" s="32" t="n">
        <v>4253</v>
      </c>
      <c r="D7" s="33" t="n">
        <v>403.4237438</v>
      </c>
      <c r="E7" s="32" t="n">
        <v>7887</v>
      </c>
      <c r="F7" s="33" t="n">
        <v>108.71504125</v>
      </c>
    </row>
    <row r="8" customFormat="false" ht="15" hidden="false" customHeight="false" outlineLevel="0" collapsed="false">
      <c r="A8" s="30" t="n">
        <v>5</v>
      </c>
      <c r="B8" s="31" t="s">
        <v>126</v>
      </c>
      <c r="C8" s="32" t="n">
        <v>863628</v>
      </c>
      <c r="D8" s="33" t="n">
        <v>47949.46787892</v>
      </c>
      <c r="E8" s="32" t="n">
        <v>3799653</v>
      </c>
      <c r="F8" s="33" t="n">
        <v>105017.51322254</v>
      </c>
    </row>
    <row r="9" customFormat="false" ht="15" hidden="false" customHeight="false" outlineLevel="0" collapsed="false">
      <c r="A9" s="30" t="n">
        <v>6</v>
      </c>
      <c r="B9" s="31" t="s">
        <v>127</v>
      </c>
      <c r="C9" s="32" t="n">
        <v>5659</v>
      </c>
      <c r="D9" s="33" t="n">
        <v>330.90231608</v>
      </c>
      <c r="E9" s="32" t="n">
        <v>11579</v>
      </c>
      <c r="F9" s="33" t="n">
        <v>551.72224704</v>
      </c>
    </row>
    <row r="10" customFormat="false" ht="15" hidden="false" customHeight="false" outlineLevel="0" collapsed="false">
      <c r="A10" s="30" t="n">
        <v>7</v>
      </c>
      <c r="B10" s="31" t="s">
        <v>79</v>
      </c>
      <c r="C10" s="32" t="n">
        <v>512374</v>
      </c>
      <c r="D10" s="33" t="n">
        <v>57599.78937143</v>
      </c>
      <c r="E10" s="32" t="n">
        <v>1584674</v>
      </c>
      <c r="F10" s="33" t="n">
        <v>73313.03522563</v>
      </c>
    </row>
    <row r="11" customFormat="false" ht="15" hidden="false" customHeight="false" outlineLevel="0" collapsed="false">
      <c r="A11" s="30" t="n">
        <v>8</v>
      </c>
      <c r="B11" s="31" t="s">
        <v>128</v>
      </c>
      <c r="C11" s="32" t="n">
        <v>17623</v>
      </c>
      <c r="D11" s="33" t="n">
        <v>2480.66116417</v>
      </c>
      <c r="E11" s="32" t="n">
        <v>37873</v>
      </c>
      <c r="F11" s="33" t="n">
        <v>1646.26310246</v>
      </c>
    </row>
    <row r="12" customFormat="false" ht="15" hidden="false" customHeight="false" outlineLevel="0" collapsed="false">
      <c r="A12" s="30" t="n">
        <v>9</v>
      </c>
      <c r="B12" s="31" t="s">
        <v>129</v>
      </c>
      <c r="C12" s="32" t="n">
        <v>39619</v>
      </c>
      <c r="D12" s="33" t="n">
        <v>8881.27947104</v>
      </c>
      <c r="E12" s="32" t="n">
        <v>2113</v>
      </c>
      <c r="F12" s="33" t="n">
        <v>4391.75149473</v>
      </c>
    </row>
    <row r="13" customFormat="false" ht="15" hidden="false" customHeight="false" outlineLevel="0" collapsed="false">
      <c r="A13" s="30" t="n">
        <v>10</v>
      </c>
      <c r="B13" s="31" t="s">
        <v>130</v>
      </c>
      <c r="C13" s="32" t="n">
        <v>5051</v>
      </c>
      <c r="D13" s="33" t="n">
        <v>349.51208275</v>
      </c>
      <c r="E13" s="32" t="n">
        <v>14049</v>
      </c>
      <c r="F13" s="33" t="n">
        <v>759.45354738</v>
      </c>
    </row>
    <row r="14" customFormat="false" ht="15" hidden="false" customHeight="false" outlineLevel="0" collapsed="false">
      <c r="A14" s="30" t="n">
        <v>11</v>
      </c>
      <c r="B14" s="31" t="s">
        <v>131</v>
      </c>
      <c r="C14" s="32" t="n">
        <v>8344612</v>
      </c>
      <c r="D14" s="33" t="n">
        <v>466440.41484466</v>
      </c>
      <c r="E14" s="32" t="n">
        <v>4641901</v>
      </c>
      <c r="F14" s="33" t="n">
        <v>387029.84692565</v>
      </c>
    </row>
    <row r="15" customFormat="false" ht="15" hidden="false" customHeight="false" outlineLevel="0" collapsed="false">
      <c r="A15" s="30" t="n">
        <v>12</v>
      </c>
      <c r="B15" s="31" t="s">
        <v>132</v>
      </c>
      <c r="C15" s="32" t="n">
        <v>3714</v>
      </c>
      <c r="D15" s="33" t="n">
        <v>520.76666194</v>
      </c>
      <c r="E15" s="32" t="n">
        <v>2949</v>
      </c>
      <c r="F15" s="33" t="n">
        <v>261.48581073</v>
      </c>
    </row>
    <row r="16" customFormat="false" ht="15" hidden="false" customHeight="false" outlineLevel="0" collapsed="false">
      <c r="A16" s="30" t="n">
        <v>13</v>
      </c>
      <c r="B16" s="31" t="s">
        <v>133</v>
      </c>
      <c r="C16" s="32" t="n">
        <v>337786</v>
      </c>
      <c r="D16" s="33" t="n">
        <v>68920.15989256</v>
      </c>
      <c r="E16" s="32" t="n">
        <v>110938</v>
      </c>
      <c r="F16" s="33" t="n">
        <v>71316.92580478</v>
      </c>
    </row>
    <row r="17" customFormat="false" ht="15" hidden="false" customHeight="false" outlineLevel="0" collapsed="false">
      <c r="A17" s="30" t="n">
        <v>14</v>
      </c>
      <c r="B17" s="31" t="s">
        <v>134</v>
      </c>
      <c r="C17" s="32" t="n">
        <v>3752</v>
      </c>
      <c r="D17" s="33" t="n">
        <v>310.81904388</v>
      </c>
      <c r="E17" s="32" t="n">
        <v>1473</v>
      </c>
      <c r="F17" s="33" t="n">
        <v>1184.85604275</v>
      </c>
    </row>
    <row r="18" customFormat="false" ht="15" hidden="false" customHeight="false" outlineLevel="0" collapsed="false">
      <c r="A18" s="30" t="n">
        <v>15</v>
      </c>
      <c r="B18" s="31" t="s">
        <v>135</v>
      </c>
      <c r="C18" s="32" t="n">
        <v>608</v>
      </c>
      <c r="D18" s="33" t="n">
        <v>269.40131564</v>
      </c>
      <c r="E18" s="32" t="n">
        <v>24</v>
      </c>
      <c r="F18" s="33" t="n">
        <v>51.64987511</v>
      </c>
    </row>
    <row r="19" customFormat="false" ht="15" hidden="false" customHeight="false" outlineLevel="0" collapsed="false">
      <c r="A19" s="30" t="n">
        <v>16</v>
      </c>
      <c r="B19" s="31" t="s">
        <v>136</v>
      </c>
      <c r="C19" s="32" t="n">
        <v>524172</v>
      </c>
      <c r="D19" s="33" t="n">
        <v>65219.53817174</v>
      </c>
      <c r="E19" s="32" t="n">
        <v>63396</v>
      </c>
      <c r="F19" s="33" t="n">
        <v>37469.4606282</v>
      </c>
    </row>
    <row r="20" customFormat="false" ht="15" hidden="false" customHeight="false" outlineLevel="0" collapsed="false">
      <c r="A20" s="30" t="n">
        <v>17</v>
      </c>
      <c r="B20" s="31" t="s">
        <v>137</v>
      </c>
      <c r="C20" s="32" t="n">
        <v>32318</v>
      </c>
      <c r="D20" s="33" t="n">
        <v>1659.03193655</v>
      </c>
      <c r="E20" s="32" t="n">
        <v>1430</v>
      </c>
      <c r="F20" s="33" t="n">
        <v>380.24334476</v>
      </c>
    </row>
    <row r="21" customFormat="false" ht="15" hidden="false" customHeight="false" outlineLevel="0" collapsed="false">
      <c r="A21" s="30" t="n">
        <v>18</v>
      </c>
      <c r="B21" s="31" t="s">
        <v>21</v>
      </c>
      <c r="C21" s="32" t="n">
        <v>1591347</v>
      </c>
      <c r="D21" s="33" t="n">
        <v>106871.60348886</v>
      </c>
      <c r="E21" s="32" t="n">
        <v>6345981</v>
      </c>
      <c r="F21" s="33" t="n">
        <v>182081.45264079</v>
      </c>
    </row>
    <row r="22" customFormat="false" ht="15" hidden="false" customHeight="false" outlineLevel="0" collapsed="false">
      <c r="A22" s="30" t="n">
        <v>19</v>
      </c>
      <c r="B22" s="31" t="s">
        <v>138</v>
      </c>
      <c r="C22" s="32" t="n">
        <v>1156</v>
      </c>
      <c r="D22" s="33" t="n">
        <v>399.36586314</v>
      </c>
      <c r="E22" s="32" t="n">
        <v>319</v>
      </c>
      <c r="F22" s="33" t="n">
        <v>165.89755627</v>
      </c>
    </row>
    <row r="23" customFormat="false" ht="15" hidden="false" customHeight="false" outlineLevel="0" collapsed="false">
      <c r="A23" s="30" t="n">
        <v>20</v>
      </c>
      <c r="B23" s="31" t="s">
        <v>139</v>
      </c>
      <c r="C23" s="32" t="n">
        <v>2462682</v>
      </c>
      <c r="D23" s="33" t="n">
        <v>59888.77351573</v>
      </c>
      <c r="E23" s="32" t="n">
        <v>5786500</v>
      </c>
      <c r="F23" s="33" t="n">
        <v>167468.96331897</v>
      </c>
    </row>
    <row r="24" customFormat="false" ht="15" hidden="false" customHeight="false" outlineLevel="0" collapsed="false">
      <c r="A24" s="30" t="n">
        <v>21</v>
      </c>
      <c r="B24" s="31" t="s">
        <v>140</v>
      </c>
      <c r="C24" s="32" t="n">
        <v>663473</v>
      </c>
      <c r="D24" s="33" t="n">
        <v>48654.19118718</v>
      </c>
      <c r="E24" s="32" t="n">
        <v>1581186</v>
      </c>
      <c r="F24" s="33" t="n">
        <v>60055.28095445</v>
      </c>
    </row>
    <row r="25" customFormat="false" ht="15" hidden="false" customHeight="false" outlineLevel="0" collapsed="false">
      <c r="A25" s="30" t="n">
        <v>22</v>
      </c>
      <c r="B25" s="31" t="s">
        <v>141</v>
      </c>
      <c r="C25" s="32" t="n">
        <v>3369</v>
      </c>
      <c r="D25" s="33" t="n">
        <v>1142.41761025</v>
      </c>
      <c r="E25" s="32" t="n">
        <v>1163</v>
      </c>
      <c r="F25" s="33" t="n">
        <v>3079.87186726</v>
      </c>
    </row>
    <row r="26" customFormat="false" ht="15" hidden="false" customHeight="false" outlineLevel="0" collapsed="false">
      <c r="A26" s="30" t="n">
        <v>23</v>
      </c>
      <c r="B26" s="31" t="s">
        <v>142</v>
      </c>
      <c r="C26" s="32" t="n">
        <v>28416</v>
      </c>
      <c r="D26" s="33" t="n">
        <v>5584.5854037</v>
      </c>
      <c r="E26" s="32" t="n">
        <v>4617</v>
      </c>
      <c r="F26" s="33" t="n">
        <v>10963.02178261</v>
      </c>
    </row>
    <row r="27" customFormat="false" ht="15" hidden="false" customHeight="false" outlineLevel="0" collapsed="false">
      <c r="A27" s="30" t="n">
        <v>24</v>
      </c>
      <c r="B27" s="31" t="s">
        <v>143</v>
      </c>
      <c r="C27" s="32" t="n">
        <v>30006</v>
      </c>
      <c r="D27" s="33" t="n">
        <v>9782.96240659</v>
      </c>
      <c r="E27" s="32" t="n">
        <v>1514</v>
      </c>
      <c r="F27" s="33" t="n">
        <v>3390.97328311</v>
      </c>
    </row>
    <row r="28" customFormat="false" ht="15" hidden="false" customHeight="false" outlineLevel="0" collapsed="false">
      <c r="A28" s="30" t="n">
        <v>25</v>
      </c>
      <c r="B28" s="31" t="s">
        <v>144</v>
      </c>
      <c r="C28" s="32" t="n">
        <v>6889</v>
      </c>
      <c r="D28" s="33" t="n">
        <v>455.28121052</v>
      </c>
      <c r="E28" s="32" t="n">
        <v>19376</v>
      </c>
      <c r="F28" s="33" t="n">
        <v>1037.41385757</v>
      </c>
    </row>
    <row r="29" customFormat="false" ht="15" hidden="false" customHeight="false" outlineLevel="0" collapsed="false">
      <c r="A29" s="30" t="n">
        <v>26</v>
      </c>
      <c r="B29" s="31" t="s">
        <v>145</v>
      </c>
      <c r="C29" s="32" t="n">
        <v>29526</v>
      </c>
      <c r="D29" s="33" t="n">
        <v>2308.52399295</v>
      </c>
      <c r="E29" s="32" t="n">
        <v>51011</v>
      </c>
      <c r="F29" s="33" t="n">
        <v>3425.8622548</v>
      </c>
    </row>
    <row r="30" customFormat="false" ht="15" hidden="false" customHeight="false" outlineLevel="0" collapsed="false">
      <c r="A30" s="30" t="n">
        <v>27</v>
      </c>
      <c r="B30" s="31" t="s">
        <v>146</v>
      </c>
      <c r="C30" s="32" t="n">
        <v>3855</v>
      </c>
      <c r="D30" s="33" t="n">
        <v>119.58825799</v>
      </c>
      <c r="E30" s="32" t="n">
        <v>9377</v>
      </c>
      <c r="F30" s="33" t="n">
        <v>209.7524389</v>
      </c>
    </row>
    <row r="31" customFormat="false" ht="15" hidden="false" customHeight="false" outlineLevel="0" collapsed="false">
      <c r="A31" s="30" t="n">
        <v>28</v>
      </c>
      <c r="B31" s="31" t="s">
        <v>54</v>
      </c>
      <c r="C31" s="32" t="n">
        <v>1251692</v>
      </c>
      <c r="D31" s="33" t="n">
        <v>106278.65991563</v>
      </c>
      <c r="E31" s="32" t="n">
        <v>3339902</v>
      </c>
      <c r="F31" s="33" t="n">
        <v>170694.73245792</v>
      </c>
    </row>
    <row r="32" customFormat="false" ht="15" hidden="false" customHeight="false" outlineLevel="0" collapsed="false">
      <c r="A32" s="30" t="n">
        <v>29</v>
      </c>
      <c r="B32" s="31" t="s">
        <v>147</v>
      </c>
      <c r="C32" s="32" t="n">
        <v>6026</v>
      </c>
      <c r="D32" s="33" t="n">
        <v>561.56911743</v>
      </c>
      <c r="E32" s="32" t="n">
        <v>8401</v>
      </c>
      <c r="F32" s="33" t="n">
        <v>1131.28991759</v>
      </c>
    </row>
    <row r="33" customFormat="false" ht="15" hidden="false" customHeight="false" outlineLevel="0" collapsed="false">
      <c r="A33" s="30" t="n">
        <v>30</v>
      </c>
      <c r="B33" s="31" t="s">
        <v>148</v>
      </c>
      <c r="C33" s="32" t="n">
        <v>64416</v>
      </c>
      <c r="D33" s="33" t="n">
        <v>4762.1152233</v>
      </c>
      <c r="E33" s="32" t="n">
        <v>105394</v>
      </c>
      <c r="F33" s="33" t="n">
        <v>5935.62575398</v>
      </c>
    </row>
    <row r="34" customFormat="false" ht="15" hidden="false" customHeight="false" outlineLevel="0" collapsed="false">
      <c r="A34" s="30" t="n">
        <v>31</v>
      </c>
      <c r="B34" s="31" t="s">
        <v>149</v>
      </c>
      <c r="C34" s="32" t="n">
        <v>2038356</v>
      </c>
      <c r="D34" s="33" t="n">
        <v>70215.9427795</v>
      </c>
      <c r="E34" s="32" t="n">
        <v>4138589</v>
      </c>
      <c r="F34" s="33" t="n">
        <v>117668.8582642</v>
      </c>
    </row>
    <row r="35" customFormat="false" ht="15" hidden="false" customHeight="false" outlineLevel="0" collapsed="false">
      <c r="A35" s="30" t="n">
        <v>32</v>
      </c>
      <c r="B35" s="31" t="s">
        <v>150</v>
      </c>
      <c r="C35" s="32" t="n">
        <v>4197206</v>
      </c>
      <c r="D35" s="33" t="n">
        <v>558066.94841389</v>
      </c>
      <c r="E35" s="32" t="n">
        <v>1568577</v>
      </c>
      <c r="F35" s="33" t="n">
        <v>285245.30753822</v>
      </c>
    </row>
    <row r="36" customFormat="false" ht="15" hidden="false" customHeight="false" outlineLevel="0" collapsed="false">
      <c r="A36" s="30" t="n">
        <v>33</v>
      </c>
      <c r="B36" s="31" t="s">
        <v>151</v>
      </c>
      <c r="C36" s="32" t="n">
        <v>4254</v>
      </c>
      <c r="D36" s="33" t="n">
        <v>283.58972856</v>
      </c>
      <c r="E36" s="32" t="n">
        <v>11116</v>
      </c>
      <c r="F36" s="33" t="n">
        <v>901.15688546</v>
      </c>
    </row>
    <row r="37" customFormat="false" ht="15" hidden="false" customHeight="false" outlineLevel="0" collapsed="false">
      <c r="A37" s="30" t="n">
        <v>34</v>
      </c>
      <c r="B37" s="31" t="s">
        <v>152</v>
      </c>
      <c r="C37" s="32" t="n">
        <v>373391</v>
      </c>
      <c r="D37" s="33" t="n">
        <v>16792.77649662</v>
      </c>
      <c r="E37" s="32" t="n">
        <v>299625</v>
      </c>
      <c r="F37" s="33" t="n">
        <v>16356.50750491</v>
      </c>
    </row>
    <row r="38" customFormat="false" ht="15" hidden="false" customHeight="false" outlineLevel="0" collapsed="false">
      <c r="A38" s="30" t="n">
        <v>35</v>
      </c>
      <c r="B38" s="31" t="s">
        <v>153</v>
      </c>
      <c r="C38" s="32" t="n">
        <v>559</v>
      </c>
      <c r="D38" s="33" t="n">
        <v>90.80996145</v>
      </c>
      <c r="E38" s="32" t="n">
        <v>93</v>
      </c>
      <c r="F38" s="33" t="n">
        <v>235.36748847</v>
      </c>
    </row>
    <row r="39" customFormat="false" ht="15" hidden="false" customHeight="false" outlineLevel="0" collapsed="false">
      <c r="A39" s="30" t="n">
        <v>36</v>
      </c>
      <c r="B39" s="31" t="s">
        <v>57</v>
      </c>
      <c r="C39" s="32" t="n">
        <v>1011190</v>
      </c>
      <c r="D39" s="33" t="n">
        <v>73875.01900616</v>
      </c>
      <c r="E39" s="32" t="n">
        <v>1512721</v>
      </c>
      <c r="F39" s="33" t="n">
        <v>88590.03480095</v>
      </c>
    </row>
    <row r="40" customFormat="false" ht="15" hidden="false" customHeight="false" outlineLevel="0" collapsed="false">
      <c r="A40" s="30" t="n">
        <v>37</v>
      </c>
      <c r="B40" s="31" t="s">
        <v>154</v>
      </c>
      <c r="C40" s="32" t="n">
        <v>51700</v>
      </c>
      <c r="D40" s="33" t="n">
        <v>6200.8445322</v>
      </c>
      <c r="E40" s="32" t="n">
        <v>103802</v>
      </c>
      <c r="F40" s="33" t="n">
        <v>7089.71575819</v>
      </c>
    </row>
    <row r="41" customFormat="false" ht="15" hidden="false" customHeight="false" outlineLevel="0" collapsed="false">
      <c r="A41" s="30" t="n">
        <v>38</v>
      </c>
      <c r="B41" s="31" t="s">
        <v>155</v>
      </c>
      <c r="C41" s="32" t="n">
        <v>1348</v>
      </c>
      <c r="D41" s="33" t="n">
        <v>1175.79853985</v>
      </c>
      <c r="E41" s="32" t="n">
        <v>241</v>
      </c>
      <c r="F41" s="33" t="n">
        <v>1785.32708553</v>
      </c>
    </row>
    <row r="42" customFormat="false" ht="15" hidden="false" customHeight="false" outlineLevel="0" collapsed="false">
      <c r="A42" s="30" t="n">
        <v>39</v>
      </c>
      <c r="B42" s="31" t="s">
        <v>156</v>
      </c>
      <c r="C42" s="32" t="n">
        <v>79</v>
      </c>
      <c r="D42" s="33" t="n">
        <v>43.71475436</v>
      </c>
      <c r="E42" s="32" t="n">
        <v>14</v>
      </c>
      <c r="F42" s="33" t="n">
        <v>23.31023127</v>
      </c>
    </row>
    <row r="43" customFormat="false" ht="15" hidden="false" customHeight="false" outlineLevel="0" collapsed="false">
      <c r="A43" s="30" t="n">
        <v>40</v>
      </c>
      <c r="B43" s="31" t="s">
        <v>157</v>
      </c>
      <c r="C43" s="32" t="n">
        <v>284</v>
      </c>
      <c r="D43" s="33" t="n">
        <v>434.84021333</v>
      </c>
      <c r="E43" s="32" t="n">
        <v>147</v>
      </c>
      <c r="F43" s="33" t="n">
        <v>209.17820858</v>
      </c>
    </row>
    <row r="44" customFormat="false" ht="15" hidden="false" customHeight="false" outlineLevel="0" collapsed="false">
      <c r="A44" s="30" t="n">
        <v>41</v>
      </c>
      <c r="B44" s="31" t="s">
        <v>158</v>
      </c>
      <c r="C44" s="32" t="n">
        <v>135642</v>
      </c>
      <c r="D44" s="33" t="n">
        <v>5868.72166281</v>
      </c>
      <c r="E44" s="32" t="n">
        <v>81365</v>
      </c>
      <c r="F44" s="33" t="n">
        <v>8309.00433444</v>
      </c>
    </row>
    <row r="45" customFormat="false" ht="15" hidden="false" customHeight="false" outlineLevel="0" collapsed="false">
      <c r="A45" s="30" t="n">
        <v>42</v>
      </c>
      <c r="B45" s="31" t="s">
        <v>159</v>
      </c>
      <c r="C45" s="32" t="n">
        <v>1128</v>
      </c>
      <c r="D45" s="33" t="n">
        <v>47.94176674</v>
      </c>
      <c r="E45" s="32" t="n">
        <v>1860</v>
      </c>
      <c r="F45" s="33" t="n">
        <v>116.80759857</v>
      </c>
    </row>
    <row r="46" customFormat="false" ht="15" hidden="false" customHeight="false" outlineLevel="0" collapsed="false">
      <c r="A46" s="30" t="n">
        <v>43</v>
      </c>
      <c r="B46" s="31" t="s">
        <v>160</v>
      </c>
      <c r="C46" s="32" t="n">
        <v>266293</v>
      </c>
      <c r="D46" s="33" t="n">
        <v>36498.35687464</v>
      </c>
      <c r="E46" s="32" t="n">
        <v>758942</v>
      </c>
      <c r="F46" s="33" t="n">
        <v>39407.4454572</v>
      </c>
    </row>
    <row r="47" customFormat="false" ht="15" hidden="false" customHeight="false" outlineLevel="0" collapsed="false">
      <c r="A47" s="30" t="n">
        <v>44</v>
      </c>
      <c r="B47" s="31" t="s">
        <v>161</v>
      </c>
      <c r="C47" s="32" t="n">
        <v>2257789</v>
      </c>
      <c r="D47" s="33" t="n">
        <v>210326.40160062</v>
      </c>
      <c r="E47" s="32" t="n">
        <v>494460</v>
      </c>
      <c r="F47" s="33" t="n">
        <v>138824.41499624</v>
      </c>
    </row>
    <row r="48" customFormat="false" ht="15" hidden="false" customHeight="false" outlineLevel="0" collapsed="false">
      <c r="A48" s="30" t="n">
        <v>45</v>
      </c>
      <c r="B48" s="31" t="s">
        <v>162</v>
      </c>
      <c r="C48" s="32" t="n">
        <v>227367</v>
      </c>
      <c r="D48" s="33" t="n">
        <v>56743.09093823</v>
      </c>
      <c r="E48" s="32" t="n">
        <v>17146</v>
      </c>
      <c r="F48" s="33" t="n">
        <v>26350.66583481</v>
      </c>
    </row>
    <row r="49" customFormat="false" ht="15" hidden="false" customHeight="false" outlineLevel="0" collapsed="false">
      <c r="A49" s="30" t="n">
        <v>46</v>
      </c>
      <c r="B49" s="31" t="s">
        <v>163</v>
      </c>
      <c r="C49" s="32" t="n">
        <v>120323</v>
      </c>
      <c r="D49" s="33" t="n">
        <v>4762.24845771</v>
      </c>
      <c r="E49" s="32" t="n">
        <v>117520</v>
      </c>
      <c r="F49" s="33" t="n">
        <v>5564.41468561</v>
      </c>
    </row>
    <row r="50" customFormat="false" ht="15" hidden="false" customHeight="false" outlineLevel="0" collapsed="false">
      <c r="A50" s="30" t="n">
        <v>47</v>
      </c>
      <c r="B50" s="31" t="s">
        <v>164</v>
      </c>
      <c r="C50" s="32" t="n">
        <v>44</v>
      </c>
      <c r="D50" s="33" t="n">
        <v>5.38707659</v>
      </c>
      <c r="E50" s="32" t="n">
        <v>204</v>
      </c>
      <c r="F50" s="33" t="n">
        <v>37.86398949</v>
      </c>
    </row>
    <row r="51" customFormat="false" ht="15" hidden="false" customHeight="false" outlineLevel="0" collapsed="false">
      <c r="A51" s="30" t="n">
        <v>48</v>
      </c>
      <c r="B51" s="31" t="s">
        <v>165</v>
      </c>
      <c r="C51" s="32" t="n">
        <v>5808</v>
      </c>
      <c r="D51" s="33" t="n">
        <v>609.98726928</v>
      </c>
      <c r="E51" s="32" t="n">
        <v>198</v>
      </c>
      <c r="F51" s="33" t="n">
        <v>86.30143635</v>
      </c>
    </row>
    <row r="52" customFormat="false" ht="15" hidden="false" customHeight="false" outlineLevel="0" collapsed="false">
      <c r="A52" s="30" t="n">
        <v>49</v>
      </c>
      <c r="B52" s="31" t="s">
        <v>166</v>
      </c>
      <c r="C52" s="32" t="n">
        <v>7853</v>
      </c>
      <c r="D52" s="33" t="n">
        <v>927.6052954</v>
      </c>
      <c r="E52" s="32" t="n">
        <v>19203</v>
      </c>
      <c r="F52" s="33" t="n">
        <v>1058.60351307</v>
      </c>
    </row>
    <row r="53" customFormat="false" ht="15" hidden="false" customHeight="false" outlineLevel="0" collapsed="false">
      <c r="A53" s="30" t="n">
        <v>50</v>
      </c>
      <c r="B53" s="31" t="s">
        <v>167</v>
      </c>
      <c r="C53" s="32" t="n">
        <v>0</v>
      </c>
      <c r="D53" s="33" t="n">
        <v>0</v>
      </c>
      <c r="E53" s="32" t="n">
        <v>182</v>
      </c>
      <c r="F53" s="33" t="n">
        <v>487.66527869</v>
      </c>
    </row>
    <row r="54" customFormat="false" ht="15" hidden="false" customHeight="false" outlineLevel="0" collapsed="false">
      <c r="A54" s="30" t="n">
        <v>51</v>
      </c>
      <c r="B54" s="31" t="s">
        <v>168</v>
      </c>
      <c r="C54" s="32" t="n">
        <v>1012036</v>
      </c>
      <c r="D54" s="33" t="n">
        <v>50517.591</v>
      </c>
      <c r="E54" s="32" t="n">
        <v>781961</v>
      </c>
      <c r="F54" s="33" t="n">
        <v>39468.66108866</v>
      </c>
    </row>
    <row r="55" customFormat="false" ht="15" hidden="false" customHeight="false" outlineLevel="0" collapsed="false">
      <c r="A55" s="30" t="n">
        <v>52</v>
      </c>
      <c r="B55" s="31" t="s">
        <v>169</v>
      </c>
      <c r="C55" s="32" t="n">
        <v>7296</v>
      </c>
      <c r="D55" s="33" t="n">
        <v>760.04359256</v>
      </c>
      <c r="E55" s="32" t="n">
        <v>1694</v>
      </c>
      <c r="F55" s="33" t="n">
        <v>305.63208167</v>
      </c>
    </row>
    <row r="56" customFormat="false" ht="15" hidden="false" customHeight="false" outlineLevel="0" collapsed="false">
      <c r="A56" s="30" t="n">
        <v>53</v>
      </c>
      <c r="B56" s="31" t="s">
        <v>170</v>
      </c>
      <c r="C56" s="32" t="n">
        <v>5776</v>
      </c>
      <c r="D56" s="33" t="n">
        <v>1001.21727476</v>
      </c>
      <c r="E56" s="32" t="n">
        <v>20518</v>
      </c>
      <c r="F56" s="33" t="n">
        <v>873.20467115</v>
      </c>
    </row>
    <row r="57" customFormat="false" ht="15" hidden="false" customHeight="false" outlineLevel="0" collapsed="false">
      <c r="A57" s="30" t="n">
        <v>54</v>
      </c>
      <c r="B57" s="31" t="s">
        <v>171</v>
      </c>
      <c r="C57" s="32" t="n">
        <v>5508</v>
      </c>
      <c r="D57" s="33" t="n">
        <v>368.25359759</v>
      </c>
      <c r="E57" s="32" t="n">
        <v>15260</v>
      </c>
      <c r="F57" s="33" t="n">
        <v>614.74905531</v>
      </c>
    </row>
    <row r="58" customFormat="false" ht="15" hidden="false" customHeight="false" outlineLevel="0" collapsed="false">
      <c r="A58" s="30" t="n">
        <v>55</v>
      </c>
      <c r="B58" s="31" t="s">
        <v>172</v>
      </c>
      <c r="C58" s="32" t="n">
        <v>12641564</v>
      </c>
      <c r="D58" s="33" t="n">
        <v>913485.15985951</v>
      </c>
      <c r="E58" s="32" t="n">
        <v>8323338</v>
      </c>
      <c r="F58" s="33" t="n">
        <v>915480.60811373</v>
      </c>
    </row>
    <row r="59" customFormat="false" ht="15" hidden="false" customHeight="false" outlineLevel="0" collapsed="false">
      <c r="A59" s="30" t="n">
        <v>56</v>
      </c>
      <c r="B59" s="31" t="s">
        <v>173</v>
      </c>
      <c r="C59" s="32" t="n">
        <v>1434262</v>
      </c>
      <c r="D59" s="33" t="n">
        <v>210427.74604534</v>
      </c>
      <c r="E59" s="32" t="n">
        <v>366194</v>
      </c>
      <c r="F59" s="33" t="n">
        <v>137405.60821497</v>
      </c>
    </row>
    <row r="60" customFormat="false" ht="15" hidden="false" customHeight="false" outlineLevel="0" collapsed="false">
      <c r="A60" s="30" t="n">
        <v>57</v>
      </c>
      <c r="B60" s="31" t="s">
        <v>174</v>
      </c>
      <c r="C60" s="32" t="n">
        <v>8029828</v>
      </c>
      <c r="D60" s="33" t="n">
        <v>495955.23095841</v>
      </c>
      <c r="E60" s="32" t="n">
        <v>7410560</v>
      </c>
      <c r="F60" s="33" t="n">
        <v>536914.69921739</v>
      </c>
    </row>
    <row r="61" customFormat="false" ht="15" hidden="false" customHeight="false" outlineLevel="0" collapsed="false">
      <c r="A61" s="30" t="n">
        <v>58</v>
      </c>
      <c r="B61" s="31" t="s">
        <v>175</v>
      </c>
      <c r="C61" s="32" t="n">
        <v>3183912</v>
      </c>
      <c r="D61" s="33" t="n">
        <v>139713.00967642</v>
      </c>
      <c r="E61" s="32" t="n">
        <v>2092098</v>
      </c>
      <c r="F61" s="33" t="n">
        <v>228396.76101797</v>
      </c>
    </row>
    <row r="62" customFormat="false" ht="15" hidden="false" customHeight="false" outlineLevel="0" collapsed="false">
      <c r="A62" s="30" t="n">
        <v>59</v>
      </c>
      <c r="B62" s="31" t="s">
        <v>176</v>
      </c>
      <c r="C62" s="32" t="n">
        <v>187</v>
      </c>
      <c r="D62" s="33" t="n">
        <v>110.80575369</v>
      </c>
      <c r="E62" s="32" t="n">
        <v>617</v>
      </c>
      <c r="F62" s="33" t="n">
        <v>2685.565608</v>
      </c>
    </row>
    <row r="63" customFormat="false" ht="15" hidden="false" customHeight="false" outlineLevel="0" collapsed="false">
      <c r="A63" s="30" t="n">
        <v>60</v>
      </c>
      <c r="B63" s="31" t="s">
        <v>177</v>
      </c>
      <c r="C63" s="32" t="n">
        <v>748953</v>
      </c>
      <c r="D63" s="33" t="n">
        <v>39706.73080024</v>
      </c>
      <c r="E63" s="32" t="n">
        <v>2098718</v>
      </c>
      <c r="F63" s="33" t="n">
        <v>81971.73365053</v>
      </c>
    </row>
    <row r="64" customFormat="false" ht="15" hidden="false" customHeight="false" outlineLevel="0" collapsed="false">
      <c r="A64" s="30" t="n">
        <v>61</v>
      </c>
      <c r="B64" s="31" t="s">
        <v>178</v>
      </c>
      <c r="C64" s="32" t="n">
        <v>1227803</v>
      </c>
      <c r="D64" s="33" t="n">
        <v>68448.84483591</v>
      </c>
      <c r="E64" s="32" t="n">
        <v>2125259</v>
      </c>
      <c r="F64" s="33" t="n">
        <v>101488.40330214</v>
      </c>
    </row>
    <row r="65" customFormat="false" ht="15" hidden="false" customHeight="false" outlineLevel="0" collapsed="false">
      <c r="A65" s="30" t="n">
        <v>62</v>
      </c>
      <c r="B65" s="31" t="s">
        <v>179</v>
      </c>
      <c r="C65" s="32" t="n">
        <v>1217865</v>
      </c>
      <c r="D65" s="33" t="n">
        <v>75423.69848074</v>
      </c>
      <c r="E65" s="32" t="n">
        <v>449920</v>
      </c>
      <c r="F65" s="33" t="n">
        <v>82657.14618366</v>
      </c>
    </row>
    <row r="66" customFormat="false" ht="15" hidden="false" customHeight="false" outlineLevel="0" collapsed="false">
      <c r="A66" s="30" t="n">
        <v>63</v>
      </c>
      <c r="B66" s="31" t="s">
        <v>180</v>
      </c>
      <c r="C66" s="32" t="n">
        <v>150</v>
      </c>
      <c r="D66" s="33" t="n">
        <v>87.29266115</v>
      </c>
      <c r="E66" s="32" t="n">
        <v>51</v>
      </c>
      <c r="F66" s="33" t="n">
        <v>325.32891537</v>
      </c>
    </row>
    <row r="67" customFormat="false" ht="15" hidden="false" customHeight="false" outlineLevel="0" collapsed="false">
      <c r="A67" s="30" t="n">
        <v>64</v>
      </c>
      <c r="B67" s="31" t="s">
        <v>181</v>
      </c>
      <c r="C67" s="32" t="n">
        <v>3</v>
      </c>
      <c r="D67" s="33" t="n">
        <v>0.165724</v>
      </c>
      <c r="E67" s="32" t="n">
        <v>3</v>
      </c>
      <c r="F67" s="33" t="n">
        <v>5.02001</v>
      </c>
    </row>
    <row r="68" customFormat="false" ht="15" hidden="false" customHeight="false" outlineLevel="0" collapsed="false">
      <c r="A68" s="30" t="n">
        <v>65</v>
      </c>
      <c r="B68" s="31" t="s">
        <v>182</v>
      </c>
      <c r="C68" s="32" t="n">
        <v>323459</v>
      </c>
      <c r="D68" s="33" t="n">
        <v>27056.82662671</v>
      </c>
      <c r="E68" s="32" t="n">
        <v>512030</v>
      </c>
      <c r="F68" s="33" t="n">
        <v>50968.13401949</v>
      </c>
    </row>
    <row r="69" customFormat="false" ht="15" hidden="false" customHeight="false" outlineLevel="0" collapsed="false">
      <c r="A69" s="30" t="n">
        <v>66</v>
      </c>
      <c r="B69" s="31" t="s">
        <v>183</v>
      </c>
      <c r="C69" s="32" t="n">
        <v>4574</v>
      </c>
      <c r="D69" s="33" t="n">
        <v>266.24427677</v>
      </c>
      <c r="E69" s="32" t="n">
        <v>5554</v>
      </c>
      <c r="F69" s="33" t="n">
        <v>353.18136881</v>
      </c>
    </row>
    <row r="70" customFormat="false" ht="15" hidden="false" customHeight="false" outlineLevel="0" collapsed="false">
      <c r="A70" s="30" t="n">
        <v>67</v>
      </c>
      <c r="B70" s="31" t="s">
        <v>184</v>
      </c>
      <c r="C70" s="32" t="n">
        <v>1848</v>
      </c>
      <c r="D70" s="33" t="n">
        <v>184.52811208</v>
      </c>
      <c r="E70" s="32" t="n">
        <v>3809</v>
      </c>
      <c r="F70" s="33" t="n">
        <v>415.3556766</v>
      </c>
    </row>
    <row r="71" customFormat="false" ht="15" hidden="false" customHeight="false" outlineLevel="0" collapsed="false">
      <c r="A71" s="30" t="n">
        <v>68</v>
      </c>
      <c r="B71" s="31" t="s">
        <v>185</v>
      </c>
      <c r="C71" s="32" t="n">
        <v>130530</v>
      </c>
      <c r="D71" s="33" t="n">
        <v>10408.27577229</v>
      </c>
      <c r="E71" s="32" t="n">
        <v>196304</v>
      </c>
      <c r="F71" s="33" t="n">
        <v>26299.47950968</v>
      </c>
    </row>
    <row r="72" customFormat="false" ht="15" hidden="false" customHeight="false" outlineLevel="0" collapsed="false">
      <c r="A72" s="30" t="n">
        <v>69</v>
      </c>
      <c r="B72" s="31" t="s">
        <v>186</v>
      </c>
      <c r="C72" s="32" t="n">
        <v>4881</v>
      </c>
      <c r="D72" s="33" t="n">
        <v>415.44802485</v>
      </c>
      <c r="E72" s="32" t="n">
        <v>15779</v>
      </c>
      <c r="F72" s="33" t="n">
        <v>1554.4311403</v>
      </c>
    </row>
    <row r="73" customFormat="false" ht="15" hidden="false" customHeight="false" outlineLevel="0" collapsed="false">
      <c r="A73" s="30" t="n">
        <v>70</v>
      </c>
      <c r="B73" s="31" t="s">
        <v>187</v>
      </c>
      <c r="C73" s="32" t="n">
        <v>14534</v>
      </c>
      <c r="D73" s="33" t="n">
        <v>1383.74330424</v>
      </c>
      <c r="E73" s="32" t="n">
        <v>34623</v>
      </c>
      <c r="F73" s="33" t="n">
        <v>2291.44491139</v>
      </c>
    </row>
    <row r="74" customFormat="false" ht="15" hidden="false" customHeight="false" outlineLevel="0" collapsed="false">
      <c r="A74" s="30" t="n">
        <v>71</v>
      </c>
      <c r="B74" s="31" t="s">
        <v>188</v>
      </c>
      <c r="C74" s="32" t="n">
        <v>1331</v>
      </c>
      <c r="D74" s="33" t="n">
        <v>366.43560328</v>
      </c>
      <c r="E74" s="32" t="n">
        <v>2608</v>
      </c>
      <c r="F74" s="33" t="n">
        <v>207.54180419</v>
      </c>
    </row>
    <row r="75" customFormat="false" ht="15" hidden="false" customHeight="false" outlineLevel="0" collapsed="false">
      <c r="A75" s="30" t="n">
        <v>72</v>
      </c>
      <c r="B75" s="31" t="s">
        <v>189</v>
      </c>
      <c r="C75" s="32" t="n">
        <v>4088</v>
      </c>
      <c r="D75" s="33" t="n">
        <v>179.71755925</v>
      </c>
      <c r="E75" s="32" t="n">
        <v>9480</v>
      </c>
      <c r="F75" s="33" t="n">
        <v>434.82862506</v>
      </c>
    </row>
    <row r="76" customFormat="false" ht="15" hidden="false" customHeight="false" outlineLevel="0" collapsed="false">
      <c r="A76" s="30" t="n">
        <v>73</v>
      </c>
      <c r="B76" s="31" t="s">
        <v>190</v>
      </c>
      <c r="C76" s="32" t="n">
        <v>287459</v>
      </c>
      <c r="D76" s="33" t="n">
        <v>28277.68230079</v>
      </c>
      <c r="E76" s="32" t="n">
        <v>5198</v>
      </c>
      <c r="F76" s="33" t="n">
        <v>22590.23049214</v>
      </c>
    </row>
    <row r="77" customFormat="false" ht="15" hidden="false" customHeight="false" outlineLevel="0" collapsed="false">
      <c r="A77" s="30" t="n">
        <v>74</v>
      </c>
      <c r="B77" s="31" t="s">
        <v>191</v>
      </c>
      <c r="C77" s="32" t="n">
        <v>5147</v>
      </c>
      <c r="D77" s="33" t="n">
        <v>290.88901681</v>
      </c>
      <c r="E77" s="32" t="n">
        <v>5583</v>
      </c>
      <c r="F77" s="33" t="n">
        <v>362.78402316</v>
      </c>
    </row>
    <row r="78" customFormat="false" ht="15" hidden="false" customHeight="false" outlineLevel="0" collapsed="false">
      <c r="A78" s="30" t="n">
        <v>75</v>
      </c>
      <c r="B78" s="31" t="s">
        <v>192</v>
      </c>
      <c r="C78" s="32" t="n">
        <v>8757</v>
      </c>
      <c r="D78" s="33" t="n">
        <v>612.43607134</v>
      </c>
      <c r="E78" s="32" t="n">
        <v>25736</v>
      </c>
      <c r="F78" s="33" t="n">
        <v>1673.79368774</v>
      </c>
    </row>
    <row r="79" customFormat="false" ht="15" hidden="false" customHeight="false" outlineLevel="0" collapsed="false">
      <c r="A79" s="30" t="n">
        <v>76</v>
      </c>
      <c r="B79" s="31" t="s">
        <v>193</v>
      </c>
      <c r="C79" s="32" t="n">
        <v>5182</v>
      </c>
      <c r="D79" s="33" t="n">
        <v>547.86658689</v>
      </c>
      <c r="E79" s="32" t="n">
        <v>13910</v>
      </c>
      <c r="F79" s="33" t="n">
        <v>575.90504479</v>
      </c>
    </row>
    <row r="80" customFormat="false" ht="15" hidden="false" customHeight="false" outlineLevel="0" collapsed="false">
      <c r="A80" s="30" t="n">
        <v>77</v>
      </c>
      <c r="B80" s="31" t="s">
        <v>194</v>
      </c>
      <c r="C80" s="32" t="n">
        <v>1142</v>
      </c>
      <c r="D80" s="33" t="n">
        <v>72.18507034</v>
      </c>
      <c r="E80" s="32" t="n">
        <v>5150</v>
      </c>
      <c r="F80" s="33" t="n">
        <v>301.40433722</v>
      </c>
    </row>
    <row r="81" customFormat="false" ht="15" hidden="false" customHeight="false" outlineLevel="0" collapsed="false">
      <c r="A81" s="30" t="n">
        <v>78</v>
      </c>
      <c r="B81" s="31" t="s">
        <v>195</v>
      </c>
      <c r="C81" s="32" t="n">
        <v>5781</v>
      </c>
      <c r="D81" s="33" t="n">
        <v>689.99372569</v>
      </c>
      <c r="E81" s="32" t="n">
        <v>8809</v>
      </c>
      <c r="F81" s="33" t="n">
        <v>1821.4335321</v>
      </c>
    </row>
    <row r="82" customFormat="false" ht="15" hidden="false" customHeight="false" outlineLevel="0" collapsed="false">
      <c r="A82" s="30" t="n">
        <v>79</v>
      </c>
      <c r="B82" s="31" t="s">
        <v>196</v>
      </c>
      <c r="C82" s="32" t="n">
        <v>222541</v>
      </c>
      <c r="D82" s="33" t="n">
        <v>13180.94535655</v>
      </c>
      <c r="E82" s="32" t="n">
        <v>520346</v>
      </c>
      <c r="F82" s="33" t="n">
        <v>26244.37628187</v>
      </c>
    </row>
    <row r="83" customFormat="false" ht="15" hidden="false" customHeight="false" outlineLevel="0" collapsed="false">
      <c r="A83" s="30" t="n">
        <v>80</v>
      </c>
      <c r="B83" s="31" t="s">
        <v>197</v>
      </c>
      <c r="C83" s="32" t="n">
        <v>8957</v>
      </c>
      <c r="D83" s="33" t="n">
        <v>280.08506736</v>
      </c>
      <c r="E83" s="32" t="n">
        <v>11603</v>
      </c>
      <c r="F83" s="33" t="n">
        <v>416.27991918</v>
      </c>
    </row>
    <row r="84" customFormat="false" ht="15" hidden="false" customHeight="false" outlineLevel="0" collapsed="false">
      <c r="A84" s="30" t="n">
        <v>81</v>
      </c>
      <c r="B84" s="31" t="s">
        <v>198</v>
      </c>
      <c r="C84" s="32" t="n">
        <v>37022</v>
      </c>
      <c r="D84" s="33" t="n">
        <v>3324.623109</v>
      </c>
      <c r="E84" s="32" t="n">
        <v>206291</v>
      </c>
      <c r="F84" s="33" t="n">
        <v>1895.04319762</v>
      </c>
    </row>
    <row r="85" customFormat="false" ht="15" hidden="false" customHeight="false" outlineLevel="0" collapsed="false">
      <c r="A85" s="30" t="n">
        <v>82</v>
      </c>
      <c r="B85" s="31" t="s">
        <v>199</v>
      </c>
      <c r="C85" s="32" t="n">
        <v>522297</v>
      </c>
      <c r="D85" s="33" t="n">
        <v>24062.62706322</v>
      </c>
      <c r="E85" s="32" t="n">
        <v>617172</v>
      </c>
      <c r="F85" s="33" t="n">
        <v>36212.80101806</v>
      </c>
    </row>
    <row r="86" customFormat="false" ht="15" hidden="false" customHeight="false" outlineLevel="0" collapsed="false">
      <c r="A86" s="30" t="n">
        <v>83</v>
      </c>
      <c r="B86" s="31" t="s">
        <v>200</v>
      </c>
      <c r="C86" s="32" t="n">
        <v>2709599</v>
      </c>
      <c r="D86" s="33" t="n">
        <v>165839.35748988</v>
      </c>
      <c r="E86" s="32" t="n">
        <v>1146673</v>
      </c>
      <c r="F86" s="33" t="n">
        <v>147617.92709164</v>
      </c>
    </row>
    <row r="87" customFormat="false" ht="15" hidden="false" customHeight="false" outlineLevel="0" collapsed="false">
      <c r="A87" s="30" t="n">
        <v>84</v>
      </c>
      <c r="B87" s="31" t="s">
        <v>201</v>
      </c>
      <c r="C87" s="32" t="n">
        <v>4715</v>
      </c>
      <c r="D87" s="33" t="n">
        <v>370.1815315</v>
      </c>
      <c r="E87" s="32" t="n">
        <v>4282</v>
      </c>
      <c r="F87" s="33" t="n">
        <v>274.26477074</v>
      </c>
    </row>
    <row r="88" customFormat="false" ht="15" hidden="false" customHeight="false" outlineLevel="0" collapsed="false">
      <c r="A88" s="30" t="n">
        <v>85</v>
      </c>
      <c r="B88" s="31" t="s">
        <v>202</v>
      </c>
      <c r="C88" s="32" t="n">
        <v>34076</v>
      </c>
      <c r="D88" s="33" t="n">
        <v>2082.55381965</v>
      </c>
      <c r="E88" s="32" t="n">
        <v>422750</v>
      </c>
      <c r="F88" s="33" t="n">
        <v>1824.20147238</v>
      </c>
    </row>
    <row r="89" customFormat="false" ht="15" hidden="false" customHeight="false" outlineLevel="0" collapsed="false">
      <c r="A89" s="30" t="n">
        <v>86</v>
      </c>
      <c r="B89" s="31" t="s">
        <v>203</v>
      </c>
      <c r="C89" s="32" t="n">
        <v>131090</v>
      </c>
      <c r="D89" s="33" t="n">
        <v>8754.42481135</v>
      </c>
      <c r="E89" s="32" t="n">
        <v>157576</v>
      </c>
      <c r="F89" s="33" t="n">
        <v>10228.65580644</v>
      </c>
    </row>
    <row r="90" customFormat="false" ht="15" hidden="false" customHeight="false" outlineLevel="0" collapsed="false">
      <c r="A90" s="30" t="n">
        <v>87</v>
      </c>
      <c r="B90" s="31" t="s">
        <v>204</v>
      </c>
      <c r="C90" s="32" t="n">
        <v>5461</v>
      </c>
      <c r="D90" s="33" t="n">
        <v>476.73140174</v>
      </c>
      <c r="E90" s="32" t="n">
        <v>17427</v>
      </c>
      <c r="F90" s="33" t="n">
        <v>813.99199874</v>
      </c>
    </row>
    <row r="91" customFormat="false" ht="15" hidden="false" customHeight="false" outlineLevel="0" collapsed="false">
      <c r="A91" s="30" t="n">
        <v>88</v>
      </c>
      <c r="B91" s="31" t="s">
        <v>205</v>
      </c>
      <c r="C91" s="32" t="n">
        <v>2428</v>
      </c>
      <c r="D91" s="33" t="n">
        <v>98.8020687</v>
      </c>
      <c r="E91" s="32" t="n">
        <v>5270</v>
      </c>
      <c r="F91" s="33" t="n">
        <v>1147.7741238</v>
      </c>
    </row>
    <row r="92" customFormat="false" ht="15" hidden="false" customHeight="false" outlineLevel="0" collapsed="false">
      <c r="A92" s="30" t="n">
        <v>89</v>
      </c>
      <c r="B92" s="31" t="s">
        <v>206</v>
      </c>
      <c r="C92" s="32" t="n">
        <v>375</v>
      </c>
      <c r="D92" s="33" t="n">
        <v>195.08112914</v>
      </c>
      <c r="E92" s="32" t="n">
        <v>46</v>
      </c>
      <c r="F92" s="33" t="n">
        <v>52.0205922</v>
      </c>
    </row>
    <row r="93" customFormat="false" ht="15" hidden="false" customHeight="false" outlineLevel="0" collapsed="false">
      <c r="A93" s="30" t="n">
        <v>90</v>
      </c>
      <c r="B93" s="31" t="s">
        <v>207</v>
      </c>
      <c r="C93" s="32" t="n">
        <v>10800</v>
      </c>
      <c r="D93" s="33" t="n">
        <v>2197.5466571</v>
      </c>
      <c r="E93" s="32" t="n">
        <v>11516</v>
      </c>
      <c r="F93" s="33" t="n">
        <v>1185.63543158</v>
      </c>
    </row>
    <row r="94" customFormat="false" ht="15" hidden="false" customHeight="false" outlineLevel="0" collapsed="false">
      <c r="A94" s="30" t="n">
        <v>91</v>
      </c>
      <c r="B94" s="31" t="s">
        <v>208</v>
      </c>
      <c r="C94" s="32" t="n">
        <v>8412</v>
      </c>
      <c r="D94" s="33" t="n">
        <v>4680.60342492</v>
      </c>
      <c r="E94" s="32" t="n">
        <v>2237</v>
      </c>
      <c r="F94" s="33" t="n">
        <v>4600.51487619</v>
      </c>
    </row>
    <row r="95" customFormat="false" ht="15" hidden="false" customHeight="false" outlineLevel="0" collapsed="false">
      <c r="A95" s="30" t="n">
        <v>92</v>
      </c>
      <c r="B95" s="31" t="s">
        <v>209</v>
      </c>
      <c r="C95" s="32" t="n">
        <v>3283</v>
      </c>
      <c r="D95" s="33" t="n">
        <v>95.93995348</v>
      </c>
      <c r="E95" s="32" t="n">
        <v>8828</v>
      </c>
      <c r="F95" s="33" t="n">
        <v>967.26193149</v>
      </c>
    </row>
    <row r="96" customFormat="false" ht="15" hidden="false" customHeight="false" outlineLevel="0" collapsed="false">
      <c r="A96" s="30" t="n">
        <v>93</v>
      </c>
      <c r="B96" s="31" t="s">
        <v>210</v>
      </c>
      <c r="C96" s="32" t="n">
        <v>378</v>
      </c>
      <c r="D96" s="33" t="n">
        <v>22.33394112</v>
      </c>
      <c r="E96" s="32" t="n">
        <v>2322</v>
      </c>
      <c r="F96" s="33" t="n">
        <v>425.22200931</v>
      </c>
    </row>
    <row r="97" customFormat="false" ht="15" hidden="false" customHeight="false" outlineLevel="0" collapsed="false">
      <c r="A97" s="30" t="n">
        <v>94</v>
      </c>
      <c r="B97" s="31" t="s">
        <v>211</v>
      </c>
      <c r="C97" s="32" t="n">
        <v>4538</v>
      </c>
      <c r="D97" s="33" t="n">
        <v>359.85080885</v>
      </c>
      <c r="E97" s="32" t="n">
        <v>6210</v>
      </c>
      <c r="F97" s="33" t="n">
        <v>175.69353346</v>
      </c>
    </row>
    <row r="98" customFormat="false" ht="15" hidden="false" customHeight="false" outlineLevel="0" collapsed="false">
      <c r="A98" s="30" t="n">
        <v>95</v>
      </c>
      <c r="B98" s="31" t="s">
        <v>212</v>
      </c>
      <c r="C98" s="32" t="n">
        <v>4920</v>
      </c>
      <c r="D98" s="33" t="n">
        <v>378.03529857</v>
      </c>
      <c r="E98" s="32" t="n">
        <v>5729</v>
      </c>
      <c r="F98" s="33" t="n">
        <v>616.6424137</v>
      </c>
    </row>
    <row r="99" customFormat="false" ht="15" hidden="false" customHeight="false" outlineLevel="0" collapsed="false">
      <c r="A99" s="30" t="n">
        <v>96</v>
      </c>
      <c r="B99" s="31" t="s">
        <v>213</v>
      </c>
      <c r="C99" s="32" t="n">
        <v>15689</v>
      </c>
      <c r="D99" s="33" t="n">
        <v>1354.31157498</v>
      </c>
      <c r="E99" s="32" t="n">
        <v>32612</v>
      </c>
      <c r="F99" s="33" t="n">
        <v>1634.71031947</v>
      </c>
    </row>
    <row r="100" customFormat="false" ht="15" hidden="false" customHeight="false" outlineLevel="0" collapsed="false">
      <c r="A100" s="30" t="n">
        <v>97</v>
      </c>
      <c r="B100" s="31" t="s">
        <v>214</v>
      </c>
      <c r="C100" s="32" t="n">
        <v>2</v>
      </c>
      <c r="D100" s="33" t="n">
        <v>0.02437</v>
      </c>
      <c r="E100" s="32" t="n">
        <v>9</v>
      </c>
      <c r="F100" s="33" t="n">
        <v>0.97312332</v>
      </c>
    </row>
    <row r="101" customFormat="false" ht="15" hidden="false" customHeight="false" outlineLevel="0" collapsed="false">
      <c r="A101" s="30" t="n">
        <v>98</v>
      </c>
      <c r="B101" s="31" t="s">
        <v>215</v>
      </c>
      <c r="C101" s="32" t="n">
        <v>6139</v>
      </c>
      <c r="D101" s="33" t="n">
        <v>375.20785067</v>
      </c>
      <c r="E101" s="32" t="n">
        <v>15841</v>
      </c>
      <c r="F101" s="33" t="n">
        <v>917.61552606</v>
      </c>
    </row>
    <row r="102" customFormat="false" ht="15" hidden="false" customHeight="false" outlineLevel="0" collapsed="false">
      <c r="A102" s="30" t="n">
        <v>99</v>
      </c>
      <c r="B102" s="31" t="s">
        <v>216</v>
      </c>
      <c r="C102" s="32" t="n">
        <v>17783</v>
      </c>
      <c r="D102" s="33" t="n">
        <v>1323.77048701</v>
      </c>
      <c r="E102" s="32" t="n">
        <v>33196</v>
      </c>
      <c r="F102" s="33" t="n">
        <v>1890.58810269</v>
      </c>
    </row>
    <row r="103" customFormat="false" ht="15" hidden="false" customHeight="false" outlineLevel="0" collapsed="false">
      <c r="A103" s="30" t="n">
        <v>100</v>
      </c>
      <c r="B103" s="31" t="s">
        <v>217</v>
      </c>
      <c r="C103" s="32" t="n">
        <v>3765</v>
      </c>
      <c r="D103" s="33" t="n">
        <v>307.34348634</v>
      </c>
      <c r="E103" s="32" t="n">
        <v>11151</v>
      </c>
      <c r="F103" s="33" t="n">
        <v>656.72295492</v>
      </c>
    </row>
    <row r="104" customFormat="false" ht="15" hidden="false" customHeight="false" outlineLevel="0" collapsed="false">
      <c r="A104" s="30" t="n">
        <v>101</v>
      </c>
      <c r="B104" s="31" t="s">
        <v>14</v>
      </c>
      <c r="C104" s="32" t="n">
        <v>768495</v>
      </c>
      <c r="D104" s="33" t="n">
        <v>60716.5550393</v>
      </c>
      <c r="E104" s="32" t="n">
        <v>1441058</v>
      </c>
      <c r="F104" s="33" t="n">
        <v>81453.53506533</v>
      </c>
    </row>
    <row r="105" customFormat="false" ht="15" hidden="false" customHeight="false" outlineLevel="0" collapsed="false">
      <c r="A105" s="30" t="n">
        <v>102</v>
      </c>
      <c r="B105" s="31" t="s">
        <v>218</v>
      </c>
      <c r="C105" s="32" t="n">
        <v>12580</v>
      </c>
      <c r="D105" s="33" t="n">
        <v>847.25595778</v>
      </c>
      <c r="E105" s="32" t="n">
        <v>276358</v>
      </c>
      <c r="F105" s="33" t="n">
        <v>1706.06850552</v>
      </c>
    </row>
    <row r="106" customFormat="false" ht="15" hidden="false" customHeight="false" outlineLevel="0" collapsed="false">
      <c r="A106" s="30" t="n">
        <v>103</v>
      </c>
      <c r="B106" s="31" t="s">
        <v>219</v>
      </c>
      <c r="C106" s="32" t="n">
        <v>4212</v>
      </c>
      <c r="D106" s="33" t="n">
        <v>321.50348284</v>
      </c>
      <c r="E106" s="32" t="n">
        <v>5013</v>
      </c>
      <c r="F106" s="33" t="n">
        <v>221.28826074</v>
      </c>
    </row>
    <row r="107" customFormat="false" ht="15" hidden="false" customHeight="false" outlineLevel="0" collapsed="false">
      <c r="A107" s="30" t="n">
        <v>104</v>
      </c>
      <c r="B107" s="31" t="s">
        <v>220</v>
      </c>
      <c r="C107" s="32" t="n">
        <v>21200</v>
      </c>
      <c r="D107" s="33" t="n">
        <v>1986.7483571</v>
      </c>
      <c r="E107" s="32" t="n">
        <v>60517</v>
      </c>
      <c r="F107" s="33" t="n">
        <v>2593.52995114</v>
      </c>
    </row>
    <row r="108" customFormat="false" ht="15" hidden="false" customHeight="false" outlineLevel="0" collapsed="false">
      <c r="A108" s="30" t="n">
        <v>105</v>
      </c>
      <c r="B108" s="31" t="s">
        <v>221</v>
      </c>
      <c r="C108" s="32" t="n">
        <v>101913</v>
      </c>
      <c r="D108" s="33" t="n">
        <v>7253.048941</v>
      </c>
      <c r="E108" s="32" t="n">
        <v>330776</v>
      </c>
      <c r="F108" s="33" t="n">
        <v>17236.54954841</v>
      </c>
    </row>
    <row r="109" customFormat="false" ht="15" hidden="false" customHeight="false" outlineLevel="0" collapsed="false">
      <c r="A109" s="30" t="n">
        <v>106</v>
      </c>
      <c r="B109" s="31" t="s">
        <v>12</v>
      </c>
      <c r="C109" s="32" t="n">
        <v>2223696</v>
      </c>
      <c r="D109" s="33" t="n">
        <v>142960.49211213</v>
      </c>
      <c r="E109" s="32" t="n">
        <v>6743727</v>
      </c>
      <c r="F109" s="33" t="n">
        <v>262937.93765584</v>
      </c>
    </row>
    <row r="110" customFormat="false" ht="15" hidden="false" customHeight="false" outlineLevel="0" collapsed="false">
      <c r="A110" s="30" t="n">
        <v>107</v>
      </c>
      <c r="B110" s="31" t="s">
        <v>222</v>
      </c>
      <c r="C110" s="32" t="n">
        <v>49017</v>
      </c>
      <c r="D110" s="33" t="n">
        <v>3760.59873511</v>
      </c>
      <c r="E110" s="32" t="n">
        <v>275905</v>
      </c>
      <c r="F110" s="33" t="n">
        <v>2049.7379977</v>
      </c>
    </row>
    <row r="111" customFormat="false" ht="15" hidden="false" customHeight="false" outlineLevel="0" collapsed="false">
      <c r="A111" s="30" t="n">
        <v>108</v>
      </c>
      <c r="B111" s="31" t="s">
        <v>223</v>
      </c>
      <c r="C111" s="32" t="n">
        <v>693</v>
      </c>
      <c r="D111" s="33" t="n">
        <v>3200.04974627</v>
      </c>
      <c r="E111" s="32" t="n">
        <v>201</v>
      </c>
      <c r="F111" s="33" t="n">
        <v>1554.60495104</v>
      </c>
    </row>
    <row r="112" customFormat="false" ht="15" hidden="false" customHeight="false" outlineLevel="0" collapsed="false">
      <c r="A112" s="30" t="n">
        <v>109</v>
      </c>
      <c r="B112" s="31" t="s">
        <v>224</v>
      </c>
      <c r="C112" s="32" t="n">
        <v>2703</v>
      </c>
      <c r="D112" s="33" t="n">
        <v>152.80920625</v>
      </c>
      <c r="E112" s="32" t="n">
        <v>2698</v>
      </c>
      <c r="F112" s="33" t="n">
        <v>118.9047845</v>
      </c>
    </row>
    <row r="113" customFormat="false" ht="15" hidden="false" customHeight="false" outlineLevel="0" collapsed="false">
      <c r="A113" s="30" t="n">
        <v>110</v>
      </c>
      <c r="B113" s="31" t="s">
        <v>225</v>
      </c>
      <c r="C113" s="32" t="n">
        <v>3514</v>
      </c>
      <c r="D113" s="33" t="n">
        <v>260.56892944</v>
      </c>
      <c r="E113" s="32" t="n">
        <v>9491</v>
      </c>
      <c r="F113" s="33" t="n">
        <v>375.13111818</v>
      </c>
    </row>
    <row r="114" customFormat="false" ht="15" hidden="false" customHeight="false" outlineLevel="0" collapsed="false">
      <c r="A114" s="30" t="n">
        <v>111</v>
      </c>
      <c r="B114" s="31" t="s">
        <v>226</v>
      </c>
      <c r="C114" s="32" t="n">
        <v>226583</v>
      </c>
      <c r="D114" s="33" t="n">
        <v>17505.5566228</v>
      </c>
      <c r="E114" s="32" t="n">
        <v>81128</v>
      </c>
      <c r="F114" s="33" t="n">
        <v>19190.18500497</v>
      </c>
    </row>
    <row r="115" customFormat="false" ht="15" hidden="false" customHeight="false" outlineLevel="0" collapsed="false">
      <c r="A115" s="30" t="n">
        <v>112</v>
      </c>
      <c r="B115" s="31" t="s">
        <v>227</v>
      </c>
      <c r="C115" s="32" t="n">
        <v>3408251</v>
      </c>
      <c r="D115" s="33" t="n">
        <v>239006.24919486</v>
      </c>
      <c r="E115" s="32" t="n">
        <v>13720</v>
      </c>
      <c r="F115" s="33" t="n">
        <v>33862.93938855</v>
      </c>
    </row>
    <row r="116" customFormat="false" ht="15" hidden="false" customHeight="false" outlineLevel="0" collapsed="false">
      <c r="A116" s="30" t="n">
        <v>113</v>
      </c>
      <c r="B116" s="31" t="s">
        <v>228</v>
      </c>
      <c r="C116" s="32" t="n">
        <v>105841</v>
      </c>
      <c r="D116" s="33" t="n">
        <v>7426.48397814</v>
      </c>
      <c r="E116" s="32" t="n">
        <v>212412</v>
      </c>
      <c r="F116" s="33" t="n">
        <v>14604.90818681</v>
      </c>
    </row>
    <row r="117" customFormat="false" ht="15" hidden="false" customHeight="false" outlineLevel="0" collapsed="false">
      <c r="A117" s="30" t="n">
        <v>114</v>
      </c>
      <c r="B117" s="31" t="s">
        <v>229</v>
      </c>
      <c r="C117" s="32" t="n">
        <v>74</v>
      </c>
      <c r="D117" s="33" t="n">
        <v>78.24105742</v>
      </c>
      <c r="E117" s="32" t="n">
        <v>39</v>
      </c>
      <c r="F117" s="33" t="n">
        <v>71.28861464</v>
      </c>
    </row>
    <row r="118" customFormat="false" ht="15" hidden="false" customHeight="false" outlineLevel="0" collapsed="false">
      <c r="A118" s="30" t="n">
        <v>115</v>
      </c>
      <c r="B118" s="31" t="s">
        <v>230</v>
      </c>
      <c r="C118" s="32" t="n">
        <v>3307</v>
      </c>
      <c r="D118" s="33" t="n">
        <v>174.38605913</v>
      </c>
      <c r="E118" s="32" t="n">
        <v>5199</v>
      </c>
      <c r="F118" s="33" t="n">
        <v>323.21346332</v>
      </c>
    </row>
    <row r="119" customFormat="false" ht="15" hidden="false" customHeight="false" outlineLevel="0" collapsed="false">
      <c r="A119" s="30" t="n">
        <v>116</v>
      </c>
      <c r="B119" s="31" t="s">
        <v>231</v>
      </c>
      <c r="C119" s="32" t="n">
        <v>69038</v>
      </c>
      <c r="D119" s="33" t="n">
        <v>5100.15304398</v>
      </c>
      <c r="E119" s="32" t="n">
        <v>109573</v>
      </c>
      <c r="F119" s="33" t="n">
        <v>7393.5935534</v>
      </c>
    </row>
    <row r="120" customFormat="false" ht="15" hidden="false" customHeight="false" outlineLevel="0" collapsed="false">
      <c r="A120" s="30" t="n">
        <v>117</v>
      </c>
      <c r="B120" s="31" t="s">
        <v>232</v>
      </c>
      <c r="C120" s="32" t="n">
        <v>2098</v>
      </c>
      <c r="D120" s="33" t="n">
        <v>356.93841615</v>
      </c>
      <c r="E120" s="32" t="n">
        <v>1747</v>
      </c>
      <c r="F120" s="33" t="n">
        <v>123.03814246</v>
      </c>
    </row>
    <row r="121" customFormat="false" ht="15" hidden="false" customHeight="false" outlineLevel="0" collapsed="false">
      <c r="A121" s="30" t="n">
        <v>118</v>
      </c>
      <c r="B121" s="31" t="s">
        <v>233</v>
      </c>
      <c r="C121" s="32" t="n">
        <v>9696</v>
      </c>
      <c r="D121" s="33" t="n">
        <v>2411.4962549</v>
      </c>
      <c r="E121" s="32" t="n">
        <v>4041</v>
      </c>
      <c r="F121" s="33" t="n">
        <v>2393.26697437</v>
      </c>
    </row>
    <row r="122" customFormat="false" ht="15" hidden="false" customHeight="false" outlineLevel="0" collapsed="false">
      <c r="A122" s="30" t="n">
        <v>119</v>
      </c>
      <c r="B122" s="31" t="s">
        <v>234</v>
      </c>
      <c r="C122" s="32" t="n">
        <v>2531</v>
      </c>
      <c r="D122" s="33" t="n">
        <v>143.67438458</v>
      </c>
      <c r="E122" s="32" t="n">
        <v>1003</v>
      </c>
      <c r="F122" s="33" t="n">
        <v>90.52060549</v>
      </c>
    </row>
    <row r="123" customFormat="false" ht="15" hidden="false" customHeight="false" outlineLevel="0" collapsed="false">
      <c r="A123" s="30" t="n">
        <v>120</v>
      </c>
      <c r="B123" s="31" t="s">
        <v>235</v>
      </c>
      <c r="C123" s="32" t="n">
        <v>2894</v>
      </c>
      <c r="D123" s="33" t="n">
        <v>3938.77921273</v>
      </c>
      <c r="E123" s="32" t="n">
        <v>260</v>
      </c>
      <c r="F123" s="33" t="n">
        <v>1274.88597902</v>
      </c>
    </row>
    <row r="124" customFormat="false" ht="15" hidden="false" customHeight="false" outlineLevel="0" collapsed="false">
      <c r="A124" s="30" t="n">
        <v>121</v>
      </c>
      <c r="B124" s="31" t="s">
        <v>236</v>
      </c>
      <c r="C124" s="32" t="n">
        <v>2744</v>
      </c>
      <c r="D124" s="33" t="n">
        <v>1733.00989239</v>
      </c>
      <c r="E124" s="32" t="n">
        <v>9300</v>
      </c>
      <c r="F124" s="33" t="n">
        <v>265.18538316</v>
      </c>
    </row>
    <row r="125" customFormat="false" ht="15" hidden="false" customHeight="false" outlineLevel="0" collapsed="false">
      <c r="A125" s="30" t="n">
        <v>122</v>
      </c>
      <c r="B125" s="31" t="s">
        <v>237</v>
      </c>
      <c r="C125" s="32" t="n">
        <v>300965</v>
      </c>
      <c r="D125" s="33" t="n">
        <v>21061.39756003</v>
      </c>
      <c r="E125" s="32" t="n">
        <v>526552</v>
      </c>
      <c r="F125" s="33" t="n">
        <v>20778.53438643</v>
      </c>
    </row>
    <row r="126" customFormat="false" ht="15" hidden="false" customHeight="false" outlineLevel="0" collapsed="false">
      <c r="A126" s="30" t="n">
        <v>123</v>
      </c>
      <c r="B126" s="31" t="s">
        <v>238</v>
      </c>
      <c r="C126" s="32" t="n">
        <v>2008835</v>
      </c>
      <c r="D126" s="33" t="n">
        <v>218083.57556615</v>
      </c>
      <c r="E126" s="32" t="n">
        <v>774975</v>
      </c>
      <c r="F126" s="33" t="n">
        <v>183702.41978063</v>
      </c>
    </row>
    <row r="127" customFormat="false" ht="15" hidden="false" customHeight="false" outlineLevel="0" collapsed="false">
      <c r="A127" s="30" t="n">
        <v>124</v>
      </c>
      <c r="B127" s="31" t="s">
        <v>23</v>
      </c>
      <c r="C127" s="32" t="n">
        <v>2774714</v>
      </c>
      <c r="D127" s="33" t="n">
        <v>58493.46575068</v>
      </c>
      <c r="E127" s="32" t="n">
        <v>1378196</v>
      </c>
      <c r="F127" s="33" t="n">
        <v>34135.66446646</v>
      </c>
    </row>
    <row r="128" customFormat="false" ht="15" hidden="false" customHeight="false" outlineLevel="0" collapsed="false">
      <c r="A128" s="30" t="n">
        <v>125</v>
      </c>
      <c r="B128" s="31" t="s">
        <v>39</v>
      </c>
      <c r="C128" s="32" t="n">
        <v>1945450</v>
      </c>
      <c r="D128" s="33" t="n">
        <v>55353.83824203</v>
      </c>
      <c r="E128" s="32" t="n">
        <v>1239895</v>
      </c>
      <c r="F128" s="33" t="n">
        <v>71770.18410571</v>
      </c>
    </row>
    <row r="129" customFormat="false" ht="15" hidden="false" customHeight="false" outlineLevel="0" collapsed="false">
      <c r="A129" s="30" t="n">
        <v>126</v>
      </c>
      <c r="B129" s="31" t="s">
        <v>10</v>
      </c>
      <c r="C129" s="32" t="n">
        <v>27704076</v>
      </c>
      <c r="D129" s="33" t="n">
        <v>1050892.87494482</v>
      </c>
      <c r="E129" s="32" t="n">
        <v>20876410</v>
      </c>
      <c r="F129" s="33" t="n">
        <v>941825.53987415</v>
      </c>
    </row>
    <row r="130" customFormat="false" ht="15" hidden="false" customHeight="false" outlineLevel="0" collapsed="false">
      <c r="A130" s="30" t="n">
        <v>127</v>
      </c>
      <c r="B130" s="31" t="s">
        <v>239</v>
      </c>
      <c r="C130" s="32" t="n">
        <v>661</v>
      </c>
      <c r="D130" s="33" t="n">
        <v>254.68187626</v>
      </c>
      <c r="E130" s="32" t="n">
        <v>405</v>
      </c>
      <c r="F130" s="33" t="n">
        <v>255.52715491</v>
      </c>
    </row>
    <row r="131" customFormat="false" ht="15" hidden="false" customHeight="false" outlineLevel="0" collapsed="false">
      <c r="A131" s="30" t="n">
        <v>128</v>
      </c>
      <c r="B131" s="31" t="s">
        <v>30</v>
      </c>
      <c r="C131" s="32" t="n">
        <v>788682</v>
      </c>
      <c r="D131" s="33" t="n">
        <v>22144.19562606</v>
      </c>
      <c r="E131" s="32" t="n">
        <v>753680</v>
      </c>
      <c r="F131" s="33" t="n">
        <v>33435.04109724</v>
      </c>
    </row>
    <row r="132" customFormat="false" ht="15" hidden="false" customHeight="false" outlineLevel="0" collapsed="false">
      <c r="A132" s="30" t="n">
        <v>129</v>
      </c>
      <c r="B132" s="31" t="s">
        <v>240</v>
      </c>
      <c r="C132" s="32" t="n">
        <v>667698</v>
      </c>
      <c r="D132" s="33" t="n">
        <v>43841.96832997</v>
      </c>
      <c r="E132" s="32" t="n">
        <v>567306</v>
      </c>
      <c r="F132" s="33" t="n">
        <v>35900.77338342</v>
      </c>
    </row>
    <row r="133" customFormat="false" ht="15" hidden="false" customHeight="false" outlineLevel="0" collapsed="false">
      <c r="A133" s="30" t="n">
        <v>130</v>
      </c>
      <c r="B133" s="31" t="s">
        <v>34</v>
      </c>
      <c r="C133" s="32" t="n">
        <v>2068391</v>
      </c>
      <c r="D133" s="33" t="n">
        <v>37392.80325929</v>
      </c>
      <c r="E133" s="32" t="n">
        <v>896593</v>
      </c>
      <c r="F133" s="33" t="n">
        <v>35454.11767262</v>
      </c>
    </row>
    <row r="134" customFormat="false" ht="15" hidden="false" customHeight="false" outlineLevel="0" collapsed="false">
      <c r="A134" s="30" t="n">
        <v>131</v>
      </c>
      <c r="B134" s="31" t="s">
        <v>241</v>
      </c>
      <c r="C134" s="32" t="n">
        <v>2422</v>
      </c>
      <c r="D134" s="33" t="n">
        <v>320.52195459</v>
      </c>
      <c r="E134" s="32" t="n">
        <v>250</v>
      </c>
      <c r="F134" s="33" t="n">
        <v>1547.98222847</v>
      </c>
    </row>
    <row r="135" customFormat="false" ht="15" hidden="false" customHeight="false" outlineLevel="0" collapsed="false">
      <c r="A135" s="30" t="n">
        <v>132</v>
      </c>
      <c r="B135" s="31" t="s">
        <v>242</v>
      </c>
      <c r="C135" s="32" t="n">
        <v>5342</v>
      </c>
      <c r="D135" s="33" t="n">
        <v>468.64532904</v>
      </c>
      <c r="E135" s="32" t="n">
        <v>9375</v>
      </c>
      <c r="F135" s="33" t="n">
        <v>385.01881734</v>
      </c>
    </row>
    <row r="136" customFormat="false" ht="15" hidden="false" customHeight="false" outlineLevel="0" collapsed="false">
      <c r="A136" s="30" t="n">
        <v>133</v>
      </c>
      <c r="B136" s="31" t="s">
        <v>243</v>
      </c>
      <c r="C136" s="32" t="n">
        <v>334</v>
      </c>
      <c r="D136" s="33" t="n">
        <v>53.5235935</v>
      </c>
      <c r="E136" s="32" t="n">
        <v>317</v>
      </c>
      <c r="F136" s="33" t="n">
        <v>23.2552815</v>
      </c>
    </row>
    <row r="137" customFormat="false" ht="15" hidden="false" customHeight="false" outlineLevel="0" collapsed="false">
      <c r="A137" s="30" t="n">
        <v>134</v>
      </c>
      <c r="B137" s="31" t="s">
        <v>244</v>
      </c>
      <c r="C137" s="32" t="n">
        <v>5119</v>
      </c>
      <c r="D137" s="33" t="n">
        <v>457.57021954</v>
      </c>
      <c r="E137" s="32" t="n">
        <v>12992</v>
      </c>
      <c r="F137" s="33" t="n">
        <v>689.31774801</v>
      </c>
    </row>
    <row r="138" customFormat="false" ht="15" hidden="false" customHeight="false" outlineLevel="0" collapsed="false">
      <c r="A138" s="30" t="n">
        <v>135</v>
      </c>
      <c r="B138" s="31" t="s">
        <v>245</v>
      </c>
      <c r="C138" s="32" t="n">
        <v>2172</v>
      </c>
      <c r="D138" s="33" t="n">
        <v>160.71132428</v>
      </c>
      <c r="E138" s="32" t="n">
        <v>7015</v>
      </c>
      <c r="F138" s="33" t="n">
        <v>294.80455788</v>
      </c>
    </row>
    <row r="139" customFormat="false" ht="15" hidden="false" customHeight="false" outlineLevel="0" collapsed="false">
      <c r="A139" s="30" t="n">
        <v>136</v>
      </c>
      <c r="B139" s="31" t="s">
        <v>246</v>
      </c>
      <c r="C139" s="32" t="n">
        <v>705065</v>
      </c>
      <c r="D139" s="33" t="n">
        <v>63704.62986887</v>
      </c>
      <c r="E139" s="32" t="n">
        <v>1934646</v>
      </c>
      <c r="F139" s="33" t="n">
        <v>85405.19451874</v>
      </c>
    </row>
    <row r="140" customFormat="false" ht="15" hidden="false" customHeight="false" outlineLevel="0" collapsed="false">
      <c r="A140" s="30" t="n">
        <v>137</v>
      </c>
      <c r="B140" s="31" t="s">
        <v>247</v>
      </c>
      <c r="C140" s="32" t="n">
        <v>23652</v>
      </c>
      <c r="D140" s="33" t="n">
        <v>935.91581626</v>
      </c>
      <c r="E140" s="32" t="n">
        <v>17414</v>
      </c>
      <c r="F140" s="33" t="n">
        <v>968.27913295</v>
      </c>
    </row>
    <row r="141" customFormat="false" ht="15" hidden="false" customHeight="false" outlineLevel="0" collapsed="false">
      <c r="A141" s="30" t="n">
        <v>138</v>
      </c>
      <c r="B141" s="31" t="s">
        <v>248</v>
      </c>
      <c r="C141" s="32" t="n">
        <v>208296</v>
      </c>
      <c r="D141" s="33" t="n">
        <v>15313.688381</v>
      </c>
      <c r="E141" s="32" t="n">
        <v>274928</v>
      </c>
      <c r="F141" s="33" t="n">
        <v>15561.54984034</v>
      </c>
    </row>
    <row r="142" customFormat="false" ht="15" hidden="false" customHeight="false" outlineLevel="0" collapsed="false">
      <c r="A142" s="30" t="n">
        <v>139</v>
      </c>
      <c r="B142" s="31" t="s">
        <v>249</v>
      </c>
      <c r="C142" s="32" t="n">
        <v>2190</v>
      </c>
      <c r="D142" s="33" t="n">
        <v>476.6265336</v>
      </c>
      <c r="E142" s="32" t="n">
        <v>6849</v>
      </c>
      <c r="F142" s="33" t="n">
        <v>438.40384006</v>
      </c>
    </row>
    <row r="143" customFormat="false" ht="15" hidden="false" customHeight="false" outlineLevel="0" collapsed="false">
      <c r="A143" s="30" t="n">
        <v>140</v>
      </c>
      <c r="B143" s="31" t="s">
        <v>250</v>
      </c>
      <c r="C143" s="32" t="n">
        <v>5227</v>
      </c>
      <c r="D143" s="33" t="n">
        <v>1361.62212285</v>
      </c>
      <c r="E143" s="32" t="n">
        <v>14666</v>
      </c>
      <c r="F143" s="33" t="n">
        <v>1090.87158339</v>
      </c>
    </row>
    <row r="144" customFormat="false" ht="15" hidden="false" customHeight="false" outlineLevel="0" collapsed="false">
      <c r="A144" s="30" t="n">
        <v>141</v>
      </c>
      <c r="B144" s="31" t="s">
        <v>251</v>
      </c>
      <c r="C144" s="32" t="n">
        <v>28132</v>
      </c>
      <c r="D144" s="33" t="n">
        <v>1802.31625945</v>
      </c>
      <c r="E144" s="32" t="n">
        <v>65508</v>
      </c>
      <c r="F144" s="33" t="n">
        <v>3683.54173282</v>
      </c>
    </row>
    <row r="145" customFormat="false" ht="15" hidden="false" customHeight="false" outlineLevel="0" collapsed="false">
      <c r="A145" s="30" t="n">
        <v>142</v>
      </c>
      <c r="B145" s="31" t="s">
        <v>252</v>
      </c>
      <c r="C145" s="32" t="n">
        <v>5290</v>
      </c>
      <c r="D145" s="33" t="n">
        <v>1826.07321719</v>
      </c>
      <c r="E145" s="32" t="n">
        <v>8913</v>
      </c>
      <c r="F145" s="33" t="n">
        <v>664.78557046</v>
      </c>
    </row>
    <row r="146" customFormat="false" ht="15" hidden="false" customHeight="false" outlineLevel="0" collapsed="false">
      <c r="A146" s="30" t="n">
        <v>143</v>
      </c>
      <c r="B146" s="31" t="s">
        <v>253</v>
      </c>
      <c r="C146" s="32" t="n">
        <v>13143</v>
      </c>
      <c r="D146" s="33" t="n">
        <v>786.2491799</v>
      </c>
      <c r="E146" s="32" t="n">
        <v>18709</v>
      </c>
      <c r="F146" s="33" t="n">
        <v>861.01441294</v>
      </c>
    </row>
    <row r="147" customFormat="false" ht="15" hidden="false" customHeight="false" outlineLevel="0" collapsed="false">
      <c r="A147" s="30" t="n">
        <v>144</v>
      </c>
      <c r="B147" s="31" t="s">
        <v>254</v>
      </c>
      <c r="C147" s="32" t="n">
        <v>12794</v>
      </c>
      <c r="D147" s="33" t="n">
        <v>1036.27528091</v>
      </c>
      <c r="E147" s="32" t="n">
        <v>28902</v>
      </c>
      <c r="F147" s="33" t="n">
        <v>2622.31693505</v>
      </c>
    </row>
    <row r="148" customFormat="false" ht="15" hidden="false" customHeight="false" outlineLevel="0" collapsed="false">
      <c r="A148" s="30" t="n">
        <v>145</v>
      </c>
      <c r="B148" s="31" t="s">
        <v>255</v>
      </c>
      <c r="C148" s="32" t="n">
        <v>66</v>
      </c>
      <c r="D148" s="33" t="n">
        <v>4.621149</v>
      </c>
      <c r="E148" s="32" t="n">
        <v>166</v>
      </c>
      <c r="F148" s="33" t="n">
        <v>15.44626681</v>
      </c>
    </row>
    <row r="149" customFormat="false" ht="15" hidden="false" customHeight="false" outlineLevel="0" collapsed="false">
      <c r="A149" s="30" t="n">
        <v>146</v>
      </c>
      <c r="B149" s="31" t="s">
        <v>256</v>
      </c>
      <c r="C149" s="32" t="n">
        <v>14853</v>
      </c>
      <c r="D149" s="33" t="n">
        <v>495.76585803</v>
      </c>
      <c r="E149" s="32" t="n">
        <v>30133</v>
      </c>
      <c r="F149" s="33" t="n">
        <v>1664.39233479</v>
      </c>
    </row>
    <row r="150" customFormat="false" ht="15" hidden="false" customHeight="false" outlineLevel="0" collapsed="false">
      <c r="A150" s="30" t="n">
        <v>147</v>
      </c>
      <c r="B150" s="31" t="s">
        <v>257</v>
      </c>
      <c r="C150" s="32" t="n">
        <v>1646</v>
      </c>
      <c r="D150" s="33" t="n">
        <v>175.34107454</v>
      </c>
      <c r="E150" s="32" t="n">
        <v>4344</v>
      </c>
      <c r="F150" s="33" t="n">
        <v>129.99612179</v>
      </c>
    </row>
    <row r="151" customFormat="false" ht="15" hidden="false" customHeight="false" outlineLevel="0" collapsed="false">
      <c r="A151" s="30" t="n">
        <v>148</v>
      </c>
      <c r="B151" s="31" t="s">
        <v>258</v>
      </c>
      <c r="C151" s="32" t="n">
        <v>9289</v>
      </c>
      <c r="D151" s="33" t="n">
        <v>642.94611943</v>
      </c>
      <c r="E151" s="32" t="n">
        <v>8402</v>
      </c>
      <c r="F151" s="33" t="n">
        <v>532.12494195</v>
      </c>
    </row>
    <row r="152" customFormat="false" ht="15" hidden="false" customHeight="false" outlineLevel="0" collapsed="false">
      <c r="A152" s="30" t="n">
        <v>149</v>
      </c>
      <c r="B152" s="31" t="s">
        <v>259</v>
      </c>
      <c r="C152" s="32" t="n">
        <v>10749</v>
      </c>
      <c r="D152" s="33" t="n">
        <v>1905.03426688</v>
      </c>
      <c r="E152" s="32" t="n">
        <v>69201</v>
      </c>
      <c r="F152" s="33" t="n">
        <v>812.55642963</v>
      </c>
    </row>
    <row r="153" customFormat="false" ht="15" hidden="false" customHeight="false" outlineLevel="0" collapsed="false">
      <c r="A153" s="30" t="n">
        <v>150</v>
      </c>
      <c r="B153" s="31" t="s">
        <v>260</v>
      </c>
      <c r="C153" s="32" t="n">
        <v>286312</v>
      </c>
      <c r="D153" s="33" t="n">
        <v>28699.16081981</v>
      </c>
      <c r="E153" s="32" t="n">
        <v>95127</v>
      </c>
      <c r="F153" s="33" t="n">
        <v>21721.74961809</v>
      </c>
    </row>
    <row r="154" customFormat="false" ht="15" hidden="false" customHeight="false" outlineLevel="0" collapsed="false">
      <c r="A154" s="30" t="n">
        <v>151</v>
      </c>
      <c r="B154" s="31" t="s">
        <v>261</v>
      </c>
      <c r="C154" s="32" t="n">
        <v>1963</v>
      </c>
      <c r="D154" s="33" t="n">
        <v>170.18002041</v>
      </c>
      <c r="E154" s="32" t="n">
        <v>3721</v>
      </c>
      <c r="F154" s="33" t="n">
        <v>251.0049625</v>
      </c>
    </row>
    <row r="155" customFormat="false" ht="15" hidden="false" customHeight="false" outlineLevel="0" collapsed="false">
      <c r="A155" s="30" t="n">
        <v>152</v>
      </c>
      <c r="B155" s="31" t="s">
        <v>262</v>
      </c>
      <c r="C155" s="32" t="n">
        <v>3294</v>
      </c>
      <c r="D155" s="33" t="n">
        <v>443.25582002</v>
      </c>
      <c r="E155" s="32" t="n">
        <v>16906</v>
      </c>
      <c r="F155" s="33" t="n">
        <v>308.9974213</v>
      </c>
    </row>
    <row r="156" customFormat="false" ht="15" hidden="false" customHeight="false" outlineLevel="0" collapsed="false">
      <c r="A156" s="30" t="n">
        <v>153</v>
      </c>
      <c r="B156" s="31" t="s">
        <v>263</v>
      </c>
      <c r="C156" s="32" t="n">
        <v>4636</v>
      </c>
      <c r="D156" s="33" t="n">
        <v>447.24684049</v>
      </c>
      <c r="E156" s="32" t="n">
        <v>7131</v>
      </c>
      <c r="F156" s="33" t="n">
        <v>527.47999957</v>
      </c>
    </row>
    <row r="157" customFormat="false" ht="15" hidden="false" customHeight="false" outlineLevel="0" collapsed="false">
      <c r="A157" s="30" t="n">
        <v>154</v>
      </c>
      <c r="B157" s="31" t="s">
        <v>264</v>
      </c>
      <c r="C157" s="32" t="n">
        <v>1545</v>
      </c>
      <c r="D157" s="33" t="n">
        <v>189.19458942</v>
      </c>
      <c r="E157" s="32" t="n">
        <v>1674</v>
      </c>
      <c r="F157" s="33" t="n">
        <v>220.09980544</v>
      </c>
    </row>
    <row r="158" customFormat="false" ht="15" hidden="false" customHeight="false" outlineLevel="0" collapsed="false">
      <c r="A158" s="30" t="n">
        <v>155</v>
      </c>
      <c r="B158" s="31" t="s">
        <v>265</v>
      </c>
      <c r="C158" s="32" t="n">
        <v>2039</v>
      </c>
      <c r="D158" s="33" t="n">
        <v>104.50909051</v>
      </c>
      <c r="E158" s="32" t="n">
        <v>1406</v>
      </c>
      <c r="F158" s="33" t="n">
        <v>101.65184749</v>
      </c>
    </row>
    <row r="159" customFormat="false" ht="15" hidden="false" customHeight="false" outlineLevel="0" collapsed="false">
      <c r="A159" s="30" t="n">
        <v>156</v>
      </c>
      <c r="B159" s="31" t="s">
        <v>266</v>
      </c>
      <c r="C159" s="32" t="n">
        <v>1984</v>
      </c>
      <c r="D159" s="33" t="n">
        <v>137.715801</v>
      </c>
      <c r="E159" s="32" t="n">
        <v>10445</v>
      </c>
      <c r="F159" s="33" t="n">
        <v>127.23409061</v>
      </c>
    </row>
    <row r="160" customFormat="false" ht="15" hidden="false" customHeight="false" outlineLevel="0" collapsed="false">
      <c r="A160" s="30" t="n">
        <v>157</v>
      </c>
      <c r="B160" s="31" t="s">
        <v>267</v>
      </c>
      <c r="C160" s="32" t="n">
        <v>527404</v>
      </c>
      <c r="D160" s="33" t="n">
        <v>36130.335146</v>
      </c>
      <c r="E160" s="32" t="n">
        <v>1765721</v>
      </c>
      <c r="F160" s="33" t="n">
        <v>56873.47098766</v>
      </c>
    </row>
    <row r="161" customFormat="false" ht="15" hidden="false" customHeight="false" outlineLevel="0" collapsed="false">
      <c r="A161" s="30" t="n">
        <v>158</v>
      </c>
      <c r="B161" s="31" t="s">
        <v>16</v>
      </c>
      <c r="C161" s="32" t="n">
        <v>1447265</v>
      </c>
      <c r="D161" s="33" t="n">
        <v>113541.91436092</v>
      </c>
      <c r="E161" s="32" t="n">
        <v>3956699</v>
      </c>
      <c r="F161" s="33" t="n">
        <v>152617.30814168</v>
      </c>
    </row>
    <row r="162" customFormat="false" ht="15" hidden="false" customHeight="false" outlineLevel="0" collapsed="false">
      <c r="A162" s="30" t="n">
        <v>159</v>
      </c>
      <c r="B162" s="31" t="s">
        <v>41</v>
      </c>
      <c r="C162" s="32" t="n">
        <v>758705</v>
      </c>
      <c r="D162" s="33" t="n">
        <v>31620.86496308</v>
      </c>
      <c r="E162" s="32" t="n">
        <v>3233240</v>
      </c>
      <c r="F162" s="33" t="n">
        <v>49919.54520829</v>
      </c>
    </row>
    <row r="163" customFormat="false" ht="15" hidden="false" customHeight="false" outlineLevel="0" collapsed="false">
      <c r="A163" s="30" t="n">
        <v>160</v>
      </c>
      <c r="B163" s="31" t="s">
        <v>268</v>
      </c>
      <c r="C163" s="32" t="n">
        <v>127</v>
      </c>
      <c r="D163" s="33" t="n">
        <v>14.39716786</v>
      </c>
      <c r="E163" s="32" t="n">
        <v>26</v>
      </c>
      <c r="F163" s="33" t="n">
        <v>20.0393596</v>
      </c>
    </row>
    <row r="164" customFormat="false" ht="15" hidden="false" customHeight="false" outlineLevel="0" collapsed="false">
      <c r="A164" s="30" t="n">
        <v>161</v>
      </c>
      <c r="B164" s="31" t="s">
        <v>269</v>
      </c>
      <c r="C164" s="32" t="n">
        <v>1885</v>
      </c>
      <c r="D164" s="33" t="n">
        <v>160.16422873</v>
      </c>
      <c r="E164" s="32" t="n">
        <v>5045</v>
      </c>
      <c r="F164" s="33" t="n">
        <v>252.42850221</v>
      </c>
    </row>
    <row r="165" customFormat="false" ht="15" hidden="false" customHeight="false" outlineLevel="0" collapsed="false">
      <c r="A165" s="30" t="n">
        <v>162</v>
      </c>
      <c r="B165" s="31" t="s">
        <v>270</v>
      </c>
      <c r="C165" s="32" t="n">
        <v>299869</v>
      </c>
      <c r="D165" s="33" t="n">
        <v>37528.40767975</v>
      </c>
      <c r="E165" s="32" t="n">
        <v>841337</v>
      </c>
      <c r="F165" s="33" t="n">
        <v>43343.67614538</v>
      </c>
    </row>
    <row r="166" customFormat="false" ht="15" hidden="false" customHeight="false" outlineLevel="0" collapsed="false">
      <c r="A166" s="30" t="n">
        <v>163</v>
      </c>
      <c r="B166" s="31" t="s">
        <v>271</v>
      </c>
      <c r="C166" s="32" t="n">
        <v>15447</v>
      </c>
      <c r="D166" s="33" t="n">
        <v>405.16920561</v>
      </c>
      <c r="E166" s="32" t="n">
        <v>109680</v>
      </c>
      <c r="F166" s="33" t="n">
        <v>2050.50584443</v>
      </c>
    </row>
    <row r="167" customFormat="false" ht="15" hidden="false" customHeight="false" outlineLevel="0" collapsed="false">
      <c r="A167" s="30" t="n">
        <v>164</v>
      </c>
      <c r="B167" s="31" t="s">
        <v>272</v>
      </c>
      <c r="C167" s="32" t="n">
        <v>266</v>
      </c>
      <c r="D167" s="33" t="n">
        <v>46.90473765</v>
      </c>
      <c r="E167" s="32" t="n">
        <v>18</v>
      </c>
      <c r="F167" s="33" t="n">
        <v>87.04528018</v>
      </c>
    </row>
    <row r="168" customFormat="false" ht="15" hidden="false" customHeight="false" outlineLevel="0" collapsed="false">
      <c r="A168" s="30" t="n">
        <v>165</v>
      </c>
      <c r="B168" s="31" t="s">
        <v>273</v>
      </c>
      <c r="C168" s="32" t="n">
        <v>529</v>
      </c>
      <c r="D168" s="33" t="n">
        <v>45.00585674</v>
      </c>
      <c r="E168" s="32" t="n">
        <v>191</v>
      </c>
      <c r="F168" s="33" t="n">
        <v>668.30156105</v>
      </c>
    </row>
    <row r="169" customFormat="false" ht="15" hidden="false" customHeight="false" outlineLevel="0" collapsed="false">
      <c r="A169" s="30" t="n">
        <v>166</v>
      </c>
      <c r="B169" s="31" t="s">
        <v>274</v>
      </c>
      <c r="C169" s="32" t="n">
        <v>3267550</v>
      </c>
      <c r="D169" s="33" t="n">
        <v>147716.53575796</v>
      </c>
      <c r="E169" s="32" t="n">
        <v>911265</v>
      </c>
      <c r="F169" s="33" t="n">
        <v>138653.74049649</v>
      </c>
    </row>
    <row r="170" customFormat="false" ht="15" hidden="false" customHeight="false" outlineLevel="0" collapsed="false">
      <c r="A170" s="34" t="n">
        <v>167</v>
      </c>
      <c r="B170" s="31" t="s">
        <v>275</v>
      </c>
      <c r="C170" s="32" t="n">
        <v>885</v>
      </c>
      <c r="D170" s="33" t="n">
        <v>54.47618038</v>
      </c>
      <c r="E170" s="32" t="n">
        <v>2269</v>
      </c>
      <c r="F170" s="33" t="n">
        <v>104.50626989</v>
      </c>
    </row>
    <row r="171" customFormat="false" ht="15" hidden="false" customHeight="false" outlineLevel="0" collapsed="false">
      <c r="A171" s="35"/>
      <c r="B171" s="36" t="s">
        <v>276</v>
      </c>
      <c r="C171" s="37" t="n">
        <v>114604683</v>
      </c>
      <c r="D171" s="38" t="n">
        <v>6906880.11439546</v>
      </c>
      <c r="E171" s="37" t="n">
        <v>114604683</v>
      </c>
      <c r="F171" s="38" t="n">
        <v>6906880.11439546</v>
      </c>
    </row>
    <row r="172" customFormat="false" ht="15" hidden="false" customHeight="false" outlineLevel="0" collapsed="false">
      <c r="A172" s="39" t="s">
        <v>277</v>
      </c>
      <c r="B172" s="39"/>
      <c r="C172" s="40" t="n">
        <v>114.604683</v>
      </c>
      <c r="D172" s="38" t="n">
        <v>6906.88011439546</v>
      </c>
      <c r="E172" s="40" t="n">
        <v>114.604683</v>
      </c>
      <c r="F172" s="40" t="n">
        <v>6906.88011439546</v>
      </c>
    </row>
    <row r="177" customFormat="false" ht="15" hidden="false" customHeight="false" outlineLevel="0" collapsed="false">
      <c r="C177" s="41"/>
      <c r="D177" s="41"/>
      <c r="E177" s="41"/>
      <c r="F177" s="41"/>
    </row>
  </sheetData>
  <mergeCells count="6">
    <mergeCell ref="A1:F1"/>
    <mergeCell ref="A2:A3"/>
    <mergeCell ref="B2:B3"/>
    <mergeCell ref="C2:D2"/>
    <mergeCell ref="E2:F2"/>
    <mergeCell ref="A172: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3" width="5.71"/>
    <col collapsed="false" customWidth="true" hidden="false" outlineLevel="0" max="3" min="3" style="44" width="42.14"/>
    <col collapsed="false" customWidth="false" hidden="false" outlineLevel="0" max="4" min="4" style="42" width="9.14"/>
    <col collapsed="false" customWidth="true" hidden="false" outlineLevel="0" max="5" min="5" style="42" width="10.85"/>
    <col collapsed="false" customWidth="true" hidden="false" outlineLevel="0" max="7" min="6" style="42" width="7.42"/>
    <col collapsed="false" customWidth="false" hidden="false" outlineLevel="0" max="8" min="8" style="42" width="9.14"/>
    <col collapsed="false" customWidth="true" hidden="false" outlineLevel="0" max="9" min="9" style="42" width="10.85"/>
    <col collapsed="false" customWidth="true" hidden="false" outlineLevel="0" max="10" min="10" style="42" width="7.99"/>
    <col collapsed="false" customWidth="true" hidden="false" outlineLevel="0" max="11" min="11" style="42" width="7.42"/>
    <col collapsed="false" customWidth="false" hidden="false" outlineLevel="0" max="12" min="12" style="42" width="9.14"/>
    <col collapsed="false" customWidth="true" hidden="false" outlineLevel="0" max="13" min="13" style="42" width="10.85"/>
    <col collapsed="false" customWidth="true" hidden="false" outlineLevel="0" max="15" min="14" style="42" width="7.42"/>
    <col collapsed="false" customWidth="false" hidden="false" outlineLevel="0" max="16" min="16" style="42" width="9.14"/>
    <col collapsed="false" customWidth="true" hidden="false" outlineLevel="0" max="17" min="17" style="42" width="10.85"/>
    <col collapsed="false" customWidth="true" hidden="false" outlineLevel="0" max="18" min="18" style="42" width="7.99"/>
    <col collapsed="false" customWidth="true" hidden="false" outlineLevel="0" max="19" min="19" style="42" width="7.42"/>
    <col collapsed="false" customWidth="true" hidden="false" outlineLevel="0" max="20" min="20" style="42" width="4.7"/>
    <col collapsed="false" customWidth="false" hidden="false" outlineLevel="0" max="257" min="21" style="42" width="9.14"/>
  </cols>
  <sheetData>
    <row r="1" customFormat="false" ht="13.5" hidden="false" customHeight="true" outlineLevel="0" collapsed="false"/>
    <row r="2" s="45" customFormat="true" ht="12.75" hidden="false" customHeight="true" outlineLevel="0" collapsed="false">
      <c r="B2" s="46" t="s">
        <v>27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5" customFormat="true" ht="12" hidden="false" customHeight="true" outlineLevel="0" collapsed="false">
      <c r="B3" s="47" t="s">
        <v>116</v>
      </c>
      <c r="C3" s="48" t="s">
        <v>279</v>
      </c>
      <c r="D3" s="47" t="s">
        <v>280</v>
      </c>
      <c r="E3" s="47"/>
      <c r="F3" s="47"/>
      <c r="G3" s="47"/>
      <c r="H3" s="47"/>
      <c r="I3" s="47"/>
      <c r="J3" s="47"/>
      <c r="K3" s="47"/>
      <c r="L3" s="47" t="s">
        <v>281</v>
      </c>
      <c r="M3" s="47"/>
      <c r="N3" s="47"/>
      <c r="O3" s="47"/>
      <c r="P3" s="47"/>
      <c r="Q3" s="47"/>
      <c r="R3" s="47"/>
      <c r="S3" s="47"/>
    </row>
    <row r="4" s="45" customFormat="true" ht="12" hidden="false" customHeight="true" outlineLevel="0" collapsed="false">
      <c r="B4" s="47"/>
      <c r="C4" s="48"/>
      <c r="D4" s="46" t="s">
        <v>7</v>
      </c>
      <c r="E4" s="46"/>
      <c r="F4" s="46"/>
      <c r="G4" s="46"/>
      <c r="H4" s="46" t="s">
        <v>282</v>
      </c>
      <c r="I4" s="46"/>
      <c r="J4" s="46"/>
      <c r="K4" s="46"/>
      <c r="L4" s="46" t="s">
        <v>7</v>
      </c>
      <c r="M4" s="46"/>
      <c r="N4" s="46"/>
      <c r="O4" s="46"/>
      <c r="P4" s="46" t="s">
        <v>282</v>
      </c>
      <c r="Q4" s="46"/>
      <c r="R4" s="46"/>
      <c r="S4" s="46"/>
    </row>
    <row r="5" s="45" customFormat="true" ht="12" hidden="false" customHeight="false" outlineLevel="0" collapsed="false">
      <c r="B5" s="47"/>
      <c r="C5" s="48"/>
      <c r="D5" s="46" t="s">
        <v>283</v>
      </c>
      <c r="E5" s="49" t="s">
        <v>284</v>
      </c>
      <c r="F5" s="46" t="s">
        <v>276</v>
      </c>
      <c r="G5" s="46" t="s">
        <v>285</v>
      </c>
      <c r="H5" s="46" t="s">
        <v>283</v>
      </c>
      <c r="I5" s="49" t="s">
        <v>284</v>
      </c>
      <c r="J5" s="49" t="s">
        <v>276</v>
      </c>
      <c r="K5" s="46" t="s">
        <v>285</v>
      </c>
      <c r="L5" s="46" t="s">
        <v>283</v>
      </c>
      <c r="M5" s="49" t="s">
        <v>284</v>
      </c>
      <c r="N5" s="46" t="s">
        <v>276</v>
      </c>
      <c r="O5" s="46" t="s">
        <v>285</v>
      </c>
      <c r="P5" s="46" t="s">
        <v>283</v>
      </c>
      <c r="Q5" s="49" t="s">
        <v>284</v>
      </c>
      <c r="R5" s="49" t="s">
        <v>276</v>
      </c>
      <c r="S5" s="46" t="s">
        <v>285</v>
      </c>
    </row>
    <row r="6" s="50" customFormat="true" ht="13.5" hidden="false" customHeight="true" outlineLevel="0" collapsed="false">
      <c r="B6" s="51" t="n">
        <v>1</v>
      </c>
      <c r="C6" s="52" t="s">
        <v>286</v>
      </c>
      <c r="D6" s="53" t="n">
        <v>63</v>
      </c>
      <c r="E6" s="53" t="n">
        <v>5310</v>
      </c>
      <c r="F6" s="53" t="n">
        <v>5373</v>
      </c>
      <c r="G6" s="54" t="n">
        <v>0.0644619472954896</v>
      </c>
      <c r="H6" s="54" t="n">
        <v>0.98340760782</v>
      </c>
      <c r="I6" s="54" t="n">
        <v>58.54981986913</v>
      </c>
      <c r="J6" s="54" t="n">
        <v>59.53322747695</v>
      </c>
      <c r="K6" s="54" t="n">
        <v>0.0644619472954896</v>
      </c>
      <c r="L6" s="53" t="n">
        <v>6</v>
      </c>
      <c r="M6" s="53" t="n">
        <v>8489</v>
      </c>
      <c r="N6" s="53" t="n">
        <v>8495</v>
      </c>
      <c r="O6" s="54" t="n">
        <v>0.101917781923541</v>
      </c>
      <c r="P6" s="54" t="n">
        <v>0.019726231</v>
      </c>
      <c r="Q6" s="54" t="n">
        <v>60.11610525681</v>
      </c>
      <c r="R6" s="54" t="n">
        <v>60.13583148781</v>
      </c>
      <c r="S6" s="54" t="n">
        <v>0.101917781923541</v>
      </c>
    </row>
    <row r="7" s="50" customFormat="true" ht="13.5" hidden="false" customHeight="true" outlineLevel="0" collapsed="false">
      <c r="B7" s="51" t="n">
        <v>2</v>
      </c>
      <c r="C7" s="52" t="s">
        <v>123</v>
      </c>
      <c r="D7" s="53" t="n">
        <v>45</v>
      </c>
      <c r="E7" s="53" t="n">
        <v>160</v>
      </c>
      <c r="F7" s="53" t="n">
        <v>205</v>
      </c>
      <c r="G7" s="54" t="n">
        <v>0.00245946383688356</v>
      </c>
      <c r="H7" s="54" t="n">
        <v>11.79245787904</v>
      </c>
      <c r="I7" s="54" t="n">
        <v>2.69970176515</v>
      </c>
      <c r="J7" s="54" t="n">
        <v>14.49215964419</v>
      </c>
      <c r="K7" s="54" t="n">
        <v>0.00245946383688356</v>
      </c>
      <c r="L7" s="53" t="n">
        <v>97</v>
      </c>
      <c r="M7" s="53" t="n">
        <v>673</v>
      </c>
      <c r="N7" s="53" t="n">
        <v>770</v>
      </c>
      <c r="O7" s="54" t="n">
        <v>0.00923798611902605</v>
      </c>
      <c r="P7" s="54" t="n">
        <v>14.58061045244</v>
      </c>
      <c r="Q7" s="54" t="n">
        <v>7.78376564652</v>
      </c>
      <c r="R7" s="54" t="n">
        <v>22.36437609896</v>
      </c>
      <c r="S7" s="54" t="n">
        <v>0.00923798611902605</v>
      </c>
    </row>
    <row r="8" s="50" customFormat="true" ht="13.5" hidden="false" customHeight="true" outlineLevel="0" collapsed="false">
      <c r="B8" s="51" t="n">
        <v>3</v>
      </c>
      <c r="C8" s="52" t="s">
        <v>126</v>
      </c>
      <c r="D8" s="53" t="n">
        <v>6929</v>
      </c>
      <c r="E8" s="53" t="n">
        <v>68491</v>
      </c>
      <c r="F8" s="53" t="n">
        <v>75420</v>
      </c>
      <c r="G8" s="54" t="n">
        <v>0.904842744281747</v>
      </c>
      <c r="H8" s="54" t="n">
        <v>162.0905921985</v>
      </c>
      <c r="I8" s="54" t="n">
        <v>230.2714659701</v>
      </c>
      <c r="J8" s="54" t="n">
        <v>392.3620581686</v>
      </c>
      <c r="K8" s="54" t="n">
        <v>0.904842744281747</v>
      </c>
      <c r="L8" s="53" t="n">
        <v>7320</v>
      </c>
      <c r="M8" s="53" t="n">
        <v>115623</v>
      </c>
      <c r="N8" s="53" t="n">
        <v>122943</v>
      </c>
      <c r="O8" s="54" t="n">
        <v>1.47499445120964</v>
      </c>
      <c r="P8" s="54" t="n">
        <v>123.48122268773</v>
      </c>
      <c r="Q8" s="54" t="n">
        <v>298.09844707731</v>
      </c>
      <c r="R8" s="54" t="n">
        <v>421.57966976504</v>
      </c>
      <c r="S8" s="54" t="n">
        <v>1.47499445120964</v>
      </c>
    </row>
    <row r="9" s="50" customFormat="true" ht="13.5" hidden="false" customHeight="true" outlineLevel="0" collapsed="false">
      <c r="B9" s="51" t="n">
        <v>4</v>
      </c>
      <c r="C9" s="52" t="s">
        <v>287</v>
      </c>
      <c r="D9" s="53"/>
      <c r="E9" s="53" t="n">
        <v>274</v>
      </c>
      <c r="F9" s="53" t="n">
        <v>274</v>
      </c>
      <c r="G9" s="54" t="n">
        <v>0.00328728337222485</v>
      </c>
      <c r="H9" s="54"/>
      <c r="I9" s="54" t="n">
        <v>0.22822597211</v>
      </c>
      <c r="J9" s="54" t="n">
        <v>0.22822597211</v>
      </c>
      <c r="K9" s="54" t="n">
        <v>0.00328728337222485</v>
      </c>
      <c r="L9" s="53"/>
      <c r="M9" s="53" t="n">
        <v>916</v>
      </c>
      <c r="N9" s="53" t="n">
        <v>916</v>
      </c>
      <c r="O9" s="54" t="n">
        <v>0.01098960426627</v>
      </c>
      <c r="P9" s="54"/>
      <c r="Q9" s="54" t="n">
        <v>0.764466474</v>
      </c>
      <c r="R9" s="54" t="n">
        <v>0.764466474</v>
      </c>
      <c r="S9" s="54" t="n">
        <v>0.01098960426627</v>
      </c>
    </row>
    <row r="10" s="50" customFormat="true" ht="13.5" hidden="false" customHeight="true" outlineLevel="0" collapsed="false">
      <c r="B10" s="51" t="n">
        <v>5</v>
      </c>
      <c r="C10" s="52" t="s">
        <v>79</v>
      </c>
      <c r="D10" s="53" t="n">
        <v>4801</v>
      </c>
      <c r="E10" s="53" t="n">
        <v>68317</v>
      </c>
      <c r="F10" s="53" t="n">
        <v>73118</v>
      </c>
      <c r="G10" s="54" t="n">
        <v>0.87722476500123</v>
      </c>
      <c r="H10" s="54" t="n">
        <v>63.23527562733</v>
      </c>
      <c r="I10" s="54" t="n">
        <v>189.72976426639</v>
      </c>
      <c r="J10" s="54" t="n">
        <v>252.96503989372</v>
      </c>
      <c r="K10" s="54" t="n">
        <v>0.87722476500123</v>
      </c>
      <c r="L10" s="53" t="n">
        <v>7414</v>
      </c>
      <c r="M10" s="53" t="n">
        <v>85811</v>
      </c>
      <c r="N10" s="53" t="n">
        <v>93225</v>
      </c>
      <c r="O10" s="54" t="n">
        <v>1.11845617655351</v>
      </c>
      <c r="P10" s="54" t="n">
        <v>83.12113752556</v>
      </c>
      <c r="Q10" s="54" t="n">
        <v>204.00129254691</v>
      </c>
      <c r="R10" s="54" t="n">
        <v>287.12243007247</v>
      </c>
      <c r="S10" s="54" t="n">
        <v>1.11845617655351</v>
      </c>
    </row>
    <row r="11" s="50" customFormat="true" ht="13.5" hidden="false" customHeight="true" outlineLevel="0" collapsed="false">
      <c r="B11" s="51" t="n">
        <v>6</v>
      </c>
      <c r="C11" s="52" t="s">
        <v>288</v>
      </c>
      <c r="D11" s="53" t="n">
        <v>117</v>
      </c>
      <c r="E11" s="53" t="n">
        <v>706</v>
      </c>
      <c r="F11" s="53" t="n">
        <v>823</v>
      </c>
      <c r="G11" s="54" t="n">
        <v>0.00987384750124473</v>
      </c>
      <c r="H11" s="54" t="n">
        <v>16.54184114917</v>
      </c>
      <c r="I11" s="54" t="n">
        <v>31.73901548876</v>
      </c>
      <c r="J11" s="54" t="n">
        <v>48.28085663793</v>
      </c>
      <c r="K11" s="54" t="n">
        <v>0.00987384750124473</v>
      </c>
      <c r="L11" s="53" t="n">
        <v>39</v>
      </c>
      <c r="M11" s="53" t="n">
        <v>2014</v>
      </c>
      <c r="N11" s="53" t="n">
        <v>2053</v>
      </c>
      <c r="O11" s="54" t="n">
        <v>0.0246306305225461</v>
      </c>
      <c r="P11" s="54" t="n">
        <v>10.14683000567</v>
      </c>
      <c r="Q11" s="54" t="n">
        <v>38.40388672803</v>
      </c>
      <c r="R11" s="54" t="n">
        <v>48.5507167337</v>
      </c>
      <c r="S11" s="54" t="n">
        <v>0.0246306305225461</v>
      </c>
    </row>
    <row r="12" s="50" customFormat="true" ht="13.5" hidden="false" customHeight="true" outlineLevel="0" collapsed="false">
      <c r="B12" s="51" t="n">
        <v>7</v>
      </c>
      <c r="C12" s="52" t="s">
        <v>128</v>
      </c>
      <c r="D12" s="53" t="n">
        <v>62</v>
      </c>
      <c r="E12" s="53" t="n">
        <v>655</v>
      </c>
      <c r="F12" s="53" t="n">
        <v>717</v>
      </c>
      <c r="G12" s="54" t="n">
        <v>0.00860212473680738</v>
      </c>
      <c r="H12" s="54" t="n">
        <v>0.00901255028</v>
      </c>
      <c r="I12" s="54" t="n">
        <v>0.52226935917</v>
      </c>
      <c r="J12" s="54" t="n">
        <v>0.53128190945</v>
      </c>
      <c r="K12" s="54" t="n">
        <v>0.00860212473680738</v>
      </c>
      <c r="L12" s="53" t="n">
        <v>75</v>
      </c>
      <c r="M12" s="53" t="n">
        <v>1313</v>
      </c>
      <c r="N12" s="53" t="n">
        <v>1388</v>
      </c>
      <c r="O12" s="54" t="n">
        <v>0.0166523697833872</v>
      </c>
      <c r="P12" s="54" t="n">
        <v>0.032863011</v>
      </c>
      <c r="Q12" s="54" t="n">
        <v>0.761952657</v>
      </c>
      <c r="R12" s="54" t="n">
        <v>0.794815668</v>
      </c>
      <c r="S12" s="54" t="n">
        <v>0.0166523697833872</v>
      </c>
    </row>
    <row r="13" s="50" customFormat="true" ht="13.5" hidden="false" customHeight="true" outlineLevel="0" collapsed="false">
      <c r="B13" s="51" t="n">
        <v>8</v>
      </c>
      <c r="C13" s="52" t="s">
        <v>289</v>
      </c>
      <c r="D13" s="53" t="n">
        <v>56</v>
      </c>
      <c r="E13" s="53" t="n">
        <v>1662</v>
      </c>
      <c r="F13" s="53" t="n">
        <v>1718</v>
      </c>
      <c r="G13" s="54" t="n">
        <v>0.0206115066915412</v>
      </c>
      <c r="H13" s="54" t="n">
        <v>7.92043053</v>
      </c>
      <c r="I13" s="54" t="n">
        <v>2.74127656542</v>
      </c>
      <c r="J13" s="54" t="n">
        <v>10.66170709542</v>
      </c>
      <c r="K13" s="54" t="n">
        <v>0.0206115066915412</v>
      </c>
      <c r="L13" s="53" t="n">
        <v>36</v>
      </c>
      <c r="M13" s="53" t="n">
        <v>3233</v>
      </c>
      <c r="N13" s="53" t="n">
        <v>3269</v>
      </c>
      <c r="O13" s="54" t="n">
        <v>0.0392194501598652</v>
      </c>
      <c r="P13" s="54" t="n">
        <v>6.4301</v>
      </c>
      <c r="Q13" s="54" t="n">
        <v>3.60337666732</v>
      </c>
      <c r="R13" s="54" t="n">
        <v>10.03347666732</v>
      </c>
      <c r="S13" s="54" t="n">
        <v>0.0392194501598652</v>
      </c>
    </row>
    <row r="14" s="50" customFormat="true" ht="13.5" hidden="false" customHeight="true" outlineLevel="0" collapsed="false">
      <c r="B14" s="51" t="n">
        <v>9</v>
      </c>
      <c r="C14" s="52" t="s">
        <v>290</v>
      </c>
      <c r="D14" s="53" t="n">
        <v>63</v>
      </c>
      <c r="E14" s="53" t="n">
        <v>763</v>
      </c>
      <c r="F14" s="53" t="n">
        <v>826</v>
      </c>
      <c r="G14" s="54" t="n">
        <v>0.00990983965495522</v>
      </c>
      <c r="H14" s="54" t="n">
        <v>28.51190389526</v>
      </c>
      <c r="I14" s="54" t="n">
        <v>29.82791675241</v>
      </c>
      <c r="J14" s="54" t="n">
        <v>58.33982064767</v>
      </c>
      <c r="K14" s="54" t="n">
        <v>0.00990983965495522</v>
      </c>
      <c r="L14" s="53" t="n">
        <v>100</v>
      </c>
      <c r="M14" s="53" t="n">
        <v>613</v>
      </c>
      <c r="N14" s="53" t="n">
        <v>713</v>
      </c>
      <c r="O14" s="54" t="n">
        <v>0.00855413519852672</v>
      </c>
      <c r="P14" s="54" t="n">
        <v>29.83985550422</v>
      </c>
      <c r="Q14" s="54" t="n">
        <v>22.22143632377</v>
      </c>
      <c r="R14" s="54" t="n">
        <v>52.06129182799</v>
      </c>
      <c r="S14" s="54" t="n">
        <v>0.00855413519852672</v>
      </c>
    </row>
    <row r="15" s="50" customFormat="true" ht="13.5" hidden="false" customHeight="true" outlineLevel="0" collapsed="false">
      <c r="B15" s="51" t="n">
        <v>10</v>
      </c>
      <c r="C15" s="52" t="s">
        <v>131</v>
      </c>
      <c r="D15" s="53" t="n">
        <v>13934</v>
      </c>
      <c r="E15" s="53" t="n">
        <v>504347</v>
      </c>
      <c r="F15" s="53" t="n">
        <v>518281</v>
      </c>
      <c r="G15" s="54" t="n">
        <v>6.21801647240902</v>
      </c>
      <c r="H15" s="54" t="n">
        <v>382.75302209493</v>
      </c>
      <c r="I15" s="54" t="n">
        <v>4045.82001778517</v>
      </c>
      <c r="J15" s="54" t="n">
        <v>4428.5730398801</v>
      </c>
      <c r="K15" s="54" t="n">
        <v>6.21801647240902</v>
      </c>
      <c r="L15" s="53" t="n">
        <v>13633</v>
      </c>
      <c r="M15" s="53" t="n">
        <v>450611</v>
      </c>
      <c r="N15" s="53" t="n">
        <v>464244</v>
      </c>
      <c r="O15" s="54" t="n">
        <v>5.56971380239108</v>
      </c>
      <c r="P15" s="54" t="n">
        <v>417.83077227512</v>
      </c>
      <c r="Q15" s="54" t="n">
        <v>4228.8373704039</v>
      </c>
      <c r="R15" s="54" t="n">
        <v>4646.66814267902</v>
      </c>
      <c r="S15" s="54" t="n">
        <v>5.56971380239108</v>
      </c>
    </row>
    <row r="16" s="50" customFormat="true" ht="13.5" hidden="false" customHeight="true" outlineLevel="0" collapsed="false">
      <c r="B16" s="51" t="n">
        <v>11</v>
      </c>
      <c r="C16" s="52" t="s">
        <v>134</v>
      </c>
      <c r="D16" s="53" t="n">
        <v>13</v>
      </c>
      <c r="E16" s="53" t="n">
        <v>286</v>
      </c>
      <c r="F16" s="53" t="n">
        <v>299</v>
      </c>
      <c r="G16" s="54" t="n">
        <v>0.00358721798647895</v>
      </c>
      <c r="H16" s="54" t="n">
        <v>2.145355397</v>
      </c>
      <c r="I16" s="54" t="n">
        <v>8.782780023</v>
      </c>
      <c r="J16" s="54" t="n">
        <v>10.92813542</v>
      </c>
      <c r="K16" s="54" t="n">
        <v>0.00358721798647895</v>
      </c>
      <c r="L16" s="53" t="n">
        <v>11</v>
      </c>
      <c r="M16" s="53" t="n">
        <v>602</v>
      </c>
      <c r="N16" s="53" t="n">
        <v>613</v>
      </c>
      <c r="O16" s="54" t="n">
        <v>0.00735439674151035</v>
      </c>
      <c r="P16" s="54" t="n">
        <v>2.267611573</v>
      </c>
      <c r="Q16" s="54" t="n">
        <v>18.18779591605</v>
      </c>
      <c r="R16" s="54" t="n">
        <v>20.45540748905</v>
      </c>
      <c r="S16" s="54" t="n">
        <v>0.00735439674151035</v>
      </c>
    </row>
    <row r="17" s="50" customFormat="true" ht="13.5" hidden="false" customHeight="true" outlineLevel="0" collapsed="false">
      <c r="B17" s="51" t="n">
        <v>12</v>
      </c>
      <c r="C17" s="52" t="s">
        <v>135</v>
      </c>
      <c r="D17" s="53" t="n">
        <v>16</v>
      </c>
      <c r="E17" s="53" t="n">
        <v>36</v>
      </c>
      <c r="F17" s="53" t="n">
        <v>52</v>
      </c>
      <c r="G17" s="54" t="n">
        <v>0.000623863997648513</v>
      </c>
      <c r="H17" s="54" t="n">
        <v>0.09223592249</v>
      </c>
      <c r="I17" s="54" t="n">
        <v>0.23209060326</v>
      </c>
      <c r="J17" s="54" t="n">
        <v>0.32432652575</v>
      </c>
      <c r="K17" s="54" t="n">
        <v>0.000623863997648513</v>
      </c>
      <c r="L17" s="53" t="n">
        <v>13</v>
      </c>
      <c r="M17" s="53" t="n">
        <v>20</v>
      </c>
      <c r="N17" s="53" t="n">
        <v>33</v>
      </c>
      <c r="O17" s="54" t="n">
        <v>0.000395913690815402</v>
      </c>
      <c r="P17" s="54" t="n">
        <v>0.04984520852</v>
      </c>
      <c r="Q17" s="54" t="n">
        <v>0.21860275014</v>
      </c>
      <c r="R17" s="54" t="n">
        <v>0.26844795866</v>
      </c>
      <c r="S17" s="54" t="n">
        <v>0.000395913690815402</v>
      </c>
    </row>
    <row r="18" s="50" customFormat="true" ht="13.5" hidden="false" customHeight="true" outlineLevel="0" collapsed="false">
      <c r="B18" s="51" t="n">
        <v>13</v>
      </c>
      <c r="C18" s="52" t="s">
        <v>291</v>
      </c>
      <c r="D18" s="53" t="n">
        <v>418</v>
      </c>
      <c r="E18" s="53" t="n">
        <v>22241</v>
      </c>
      <c r="F18" s="53" t="n">
        <v>22659</v>
      </c>
      <c r="G18" s="54" t="n">
        <v>0.271848736975339</v>
      </c>
      <c r="H18" s="54" t="n">
        <v>117.79626681538</v>
      </c>
      <c r="I18" s="54" t="n">
        <v>206.12411354149</v>
      </c>
      <c r="J18" s="54" t="n">
        <v>323.92038035687</v>
      </c>
      <c r="K18" s="54" t="n">
        <v>0.271848736975339</v>
      </c>
      <c r="L18" s="53" t="n">
        <v>341</v>
      </c>
      <c r="M18" s="53" t="n">
        <v>8192</v>
      </c>
      <c r="N18" s="53" t="n">
        <v>8533</v>
      </c>
      <c r="O18" s="54" t="n">
        <v>0.102373682537207</v>
      </c>
      <c r="P18" s="54" t="n">
        <v>102.1565282354</v>
      </c>
      <c r="Q18" s="54" t="n">
        <v>255.43250099476</v>
      </c>
      <c r="R18" s="54" t="n">
        <v>357.58902923016</v>
      </c>
      <c r="S18" s="54" t="n">
        <v>0.102373682537207</v>
      </c>
    </row>
    <row r="19" s="50" customFormat="true" ht="13.5" hidden="false" customHeight="true" outlineLevel="0" collapsed="false">
      <c r="B19" s="51" t="n">
        <v>14</v>
      </c>
      <c r="C19" s="52" t="s">
        <v>292</v>
      </c>
      <c r="D19" s="53" t="n">
        <v>98</v>
      </c>
      <c r="E19" s="53" t="n">
        <v>317</v>
      </c>
      <c r="F19" s="53" t="n">
        <v>415</v>
      </c>
      <c r="G19" s="54" t="n">
        <v>0.00497891459661794</v>
      </c>
      <c r="H19" s="54" t="n">
        <v>4.59438313816</v>
      </c>
      <c r="I19" s="54" t="n">
        <v>1.39679680049</v>
      </c>
      <c r="J19" s="54" t="n">
        <v>5.99117993865</v>
      </c>
      <c r="K19" s="54" t="n">
        <v>0.00497891459661794</v>
      </c>
      <c r="L19" s="53" t="n">
        <v>95</v>
      </c>
      <c r="M19" s="53" t="n">
        <v>198</v>
      </c>
      <c r="N19" s="53" t="n">
        <v>293</v>
      </c>
      <c r="O19" s="54" t="n">
        <v>0.00351523367905797</v>
      </c>
      <c r="P19" s="54" t="n">
        <v>4.89160203155</v>
      </c>
      <c r="Q19" s="54" t="n">
        <v>1.24237968287</v>
      </c>
      <c r="R19" s="54" t="n">
        <v>6.13398171442</v>
      </c>
      <c r="S19" s="54" t="n">
        <v>0.00351523367905797</v>
      </c>
    </row>
    <row r="20" s="50" customFormat="true" ht="13.5" hidden="false" customHeight="true" outlineLevel="0" collapsed="false">
      <c r="B20" s="51" t="n">
        <v>15</v>
      </c>
      <c r="C20" s="52" t="s">
        <v>21</v>
      </c>
      <c r="D20" s="53" t="n">
        <v>13554</v>
      </c>
      <c r="E20" s="53" t="n">
        <v>267503</v>
      </c>
      <c r="F20" s="53" t="n">
        <v>281057</v>
      </c>
      <c r="G20" s="54" t="n">
        <v>3.3719489151365</v>
      </c>
      <c r="H20" s="54" t="n">
        <v>131.57413095004</v>
      </c>
      <c r="I20" s="54" t="n">
        <v>696.3866952007</v>
      </c>
      <c r="J20" s="54" t="n">
        <v>827.96082615074</v>
      </c>
      <c r="K20" s="54" t="n">
        <v>3.3719489151365</v>
      </c>
      <c r="L20" s="53" t="n">
        <v>10362</v>
      </c>
      <c r="M20" s="53" t="n">
        <v>325891</v>
      </c>
      <c r="N20" s="53" t="n">
        <v>336253</v>
      </c>
      <c r="O20" s="54" t="n">
        <v>4.03415655387126</v>
      </c>
      <c r="P20" s="54" t="n">
        <v>96.82608392358</v>
      </c>
      <c r="Q20" s="54" t="n">
        <v>734.25641499423</v>
      </c>
      <c r="R20" s="54" t="n">
        <v>831.08249891781</v>
      </c>
      <c r="S20" s="54" t="n">
        <v>4.03415655387126</v>
      </c>
    </row>
    <row r="21" s="50" customFormat="true" ht="13.5" hidden="false" customHeight="true" outlineLevel="0" collapsed="false">
      <c r="B21" s="51" t="n">
        <v>16</v>
      </c>
      <c r="C21" s="52" t="s">
        <v>138</v>
      </c>
      <c r="D21" s="53" t="n">
        <v>11</v>
      </c>
      <c r="E21" s="53" t="n">
        <v>189</v>
      </c>
      <c r="F21" s="53" t="n">
        <v>200</v>
      </c>
      <c r="G21" s="54" t="n">
        <v>0.00239947691403274</v>
      </c>
      <c r="H21" s="54" t="n">
        <v>0.034470144</v>
      </c>
      <c r="I21" s="54" t="n">
        <v>0.39548440132</v>
      </c>
      <c r="J21" s="54" t="n">
        <v>0.42995454532</v>
      </c>
      <c r="K21" s="54" t="n">
        <v>0.00239947691403274</v>
      </c>
      <c r="L21" s="53" t="n">
        <v>19</v>
      </c>
      <c r="M21" s="53" t="n">
        <v>120</v>
      </c>
      <c r="N21" s="53" t="n">
        <v>139</v>
      </c>
      <c r="O21" s="54" t="n">
        <v>0.00166763645525276</v>
      </c>
      <c r="P21" s="54" t="n">
        <v>0.154054995</v>
      </c>
      <c r="Q21" s="54" t="n">
        <v>0.20222705712</v>
      </c>
      <c r="R21" s="54" t="n">
        <v>0.35628205212</v>
      </c>
      <c r="S21" s="54" t="n">
        <v>0.00166763645525276</v>
      </c>
    </row>
    <row r="22" s="50" customFormat="true" ht="13.5" hidden="false" customHeight="true" outlineLevel="0" collapsed="false">
      <c r="B22" s="51" t="n">
        <v>17</v>
      </c>
      <c r="C22" s="52" t="s">
        <v>139</v>
      </c>
      <c r="D22" s="53" t="n">
        <v>8153</v>
      </c>
      <c r="E22" s="53" t="n">
        <v>200575</v>
      </c>
      <c r="F22" s="53" t="n">
        <v>208728</v>
      </c>
      <c r="G22" s="54" t="n">
        <v>2.50419008656113</v>
      </c>
      <c r="H22" s="54" t="n">
        <v>355.70849805818</v>
      </c>
      <c r="I22" s="54" t="n">
        <v>683.56060353417</v>
      </c>
      <c r="J22" s="54" t="n">
        <v>1039.26910159235</v>
      </c>
      <c r="K22" s="54" t="n">
        <v>2.50419008656113</v>
      </c>
      <c r="L22" s="53" t="n">
        <v>7824</v>
      </c>
      <c r="M22" s="53" t="n">
        <v>287671</v>
      </c>
      <c r="N22" s="53" t="n">
        <v>295495</v>
      </c>
      <c r="O22" s="54" t="n">
        <v>3.54516715356052</v>
      </c>
      <c r="P22" s="54" t="n">
        <v>226.87062201091</v>
      </c>
      <c r="Q22" s="54" t="n">
        <v>723.8304293242</v>
      </c>
      <c r="R22" s="54" t="n">
        <v>950.70105133511</v>
      </c>
      <c r="S22" s="54" t="n">
        <v>3.54516715356052</v>
      </c>
    </row>
    <row r="23" s="50" customFormat="true" ht="13.5" hidden="false" customHeight="true" outlineLevel="0" collapsed="false">
      <c r="B23" s="51" t="n">
        <v>18</v>
      </c>
      <c r="C23" s="52" t="s">
        <v>140</v>
      </c>
      <c r="D23" s="53" t="n">
        <v>5847</v>
      </c>
      <c r="E23" s="53" t="n">
        <v>67049</v>
      </c>
      <c r="F23" s="53" t="n">
        <v>72896</v>
      </c>
      <c r="G23" s="54" t="n">
        <v>0.874561345626653</v>
      </c>
      <c r="H23" s="54" t="n">
        <v>53.24013613783</v>
      </c>
      <c r="I23" s="54" t="n">
        <v>304.17699858832</v>
      </c>
      <c r="J23" s="54" t="n">
        <v>357.41713472615</v>
      </c>
      <c r="K23" s="54" t="n">
        <v>0.874561345626653</v>
      </c>
      <c r="L23" s="53" t="n">
        <v>4943</v>
      </c>
      <c r="M23" s="53" t="n">
        <v>87798</v>
      </c>
      <c r="N23" s="53" t="n">
        <v>92741</v>
      </c>
      <c r="O23" s="54" t="n">
        <v>1.11264944242155</v>
      </c>
      <c r="P23" s="54" t="n">
        <v>44.28582907545</v>
      </c>
      <c r="Q23" s="54" t="n">
        <v>303.58065467674</v>
      </c>
      <c r="R23" s="54" t="n">
        <v>347.86648375219</v>
      </c>
      <c r="S23" s="54" t="n">
        <v>1.11264944242155</v>
      </c>
    </row>
    <row r="24" s="50" customFormat="true" ht="13.5" hidden="false" customHeight="true" outlineLevel="0" collapsed="false">
      <c r="B24" s="51" t="n">
        <v>19</v>
      </c>
      <c r="C24" s="52" t="s">
        <v>293</v>
      </c>
      <c r="D24" s="53" t="n">
        <v>482</v>
      </c>
      <c r="E24" s="53" t="n">
        <v>1174</v>
      </c>
      <c r="F24" s="53" t="n">
        <v>1656</v>
      </c>
      <c r="G24" s="54" t="n">
        <v>0.0198676688481911</v>
      </c>
      <c r="H24" s="54" t="n">
        <v>69.75658829694</v>
      </c>
      <c r="I24" s="54" t="n">
        <v>36.57193114502</v>
      </c>
      <c r="J24" s="54" t="n">
        <v>106.32851944196</v>
      </c>
      <c r="K24" s="54" t="n">
        <v>0.0198676688481911</v>
      </c>
      <c r="L24" s="53" t="n">
        <v>722</v>
      </c>
      <c r="M24" s="53" t="n">
        <v>1779</v>
      </c>
      <c r="N24" s="53" t="n">
        <v>2501</v>
      </c>
      <c r="O24" s="54" t="n">
        <v>0.0300054588099794</v>
      </c>
      <c r="P24" s="54" t="n">
        <v>50.12814907528</v>
      </c>
      <c r="Q24" s="54" t="n">
        <v>78.06913955236</v>
      </c>
      <c r="R24" s="54" t="n">
        <v>128.19728862764</v>
      </c>
      <c r="S24" s="54" t="n">
        <v>0.0300054588099794</v>
      </c>
    </row>
    <row r="25" s="50" customFormat="true" ht="13.5" hidden="false" customHeight="true" outlineLevel="0" collapsed="false">
      <c r="B25" s="51" t="n">
        <v>20</v>
      </c>
      <c r="C25" s="52" t="s">
        <v>294</v>
      </c>
      <c r="D25" s="53" t="n">
        <v>19</v>
      </c>
      <c r="E25" s="53" t="n">
        <v>1839</v>
      </c>
      <c r="F25" s="53" t="n">
        <v>1858</v>
      </c>
      <c r="G25" s="54" t="n">
        <v>0.0222911405313642</v>
      </c>
      <c r="H25" s="54" t="n">
        <v>0.006708642</v>
      </c>
      <c r="I25" s="54" t="n">
        <v>8.84015035713</v>
      </c>
      <c r="J25" s="54" t="n">
        <v>8.84685899913</v>
      </c>
      <c r="K25" s="54" t="n">
        <v>0.0222911405313642</v>
      </c>
      <c r="L25" s="53"/>
      <c r="M25" s="53" t="n">
        <v>3121</v>
      </c>
      <c r="N25" s="53" t="n">
        <v>3121</v>
      </c>
      <c r="O25" s="54" t="n">
        <v>0.0374438372434809</v>
      </c>
      <c r="P25" s="54"/>
      <c r="Q25" s="54" t="n">
        <v>9.40996746543</v>
      </c>
      <c r="R25" s="54" t="n">
        <v>9.40996746543</v>
      </c>
      <c r="S25" s="54" t="n">
        <v>0.0374438372434809</v>
      </c>
    </row>
    <row r="26" s="50" customFormat="true" ht="13.5" hidden="false" customHeight="true" outlineLevel="0" collapsed="false">
      <c r="B26" s="51" t="n">
        <v>21</v>
      </c>
      <c r="C26" s="52" t="s">
        <v>295</v>
      </c>
      <c r="D26" s="53" t="n">
        <v>47</v>
      </c>
      <c r="E26" s="53" t="n">
        <v>281</v>
      </c>
      <c r="F26" s="53" t="n">
        <v>328</v>
      </c>
      <c r="G26" s="54" t="n">
        <v>0.0039351421390137</v>
      </c>
      <c r="H26" s="54" t="n">
        <v>1.579544137</v>
      </c>
      <c r="I26" s="54" t="n">
        <v>4.82494611692</v>
      </c>
      <c r="J26" s="54" t="n">
        <v>6.40449025392</v>
      </c>
      <c r="K26" s="54" t="n">
        <v>0.0039351421390137</v>
      </c>
      <c r="L26" s="53" t="n">
        <v>12</v>
      </c>
      <c r="M26" s="53" t="n">
        <v>575</v>
      </c>
      <c r="N26" s="53" t="n">
        <v>587</v>
      </c>
      <c r="O26" s="54" t="n">
        <v>0.00704246474268609</v>
      </c>
      <c r="P26" s="54" t="n">
        <v>4.390456131</v>
      </c>
      <c r="Q26" s="54" t="n">
        <v>3.01097500823</v>
      </c>
      <c r="R26" s="54" t="n">
        <v>7.40143113923</v>
      </c>
      <c r="S26" s="54" t="n">
        <v>0.00704246474268609</v>
      </c>
    </row>
    <row r="27" s="50" customFormat="true" ht="13.5" hidden="false" customHeight="true" outlineLevel="0" collapsed="false">
      <c r="B27" s="51" t="n">
        <v>22</v>
      </c>
      <c r="C27" s="52" t="s">
        <v>296</v>
      </c>
      <c r="D27" s="53" t="n">
        <v>648</v>
      </c>
      <c r="E27" s="53" t="n">
        <v>194401</v>
      </c>
      <c r="F27" s="53" t="n">
        <v>195049</v>
      </c>
      <c r="G27" s="54" t="n">
        <v>2.34007786302586</v>
      </c>
      <c r="H27" s="54" t="n">
        <v>60.34022853131</v>
      </c>
      <c r="I27" s="54" t="n">
        <v>476.08315113863</v>
      </c>
      <c r="J27" s="54" t="n">
        <v>536.42337966994</v>
      </c>
      <c r="K27" s="54" t="n">
        <v>2.34007786302586</v>
      </c>
      <c r="L27" s="53" t="n">
        <v>318</v>
      </c>
      <c r="M27" s="53" t="n">
        <v>12977</v>
      </c>
      <c r="N27" s="53" t="n">
        <v>13295</v>
      </c>
      <c r="O27" s="54" t="n">
        <v>0.159505227860326</v>
      </c>
      <c r="P27" s="54" t="n">
        <v>64.09364436797</v>
      </c>
      <c r="Q27" s="54" t="n">
        <v>478.04415815494</v>
      </c>
      <c r="R27" s="54" t="n">
        <v>542.13780252291</v>
      </c>
      <c r="S27" s="54" t="n">
        <v>0.159505227860326</v>
      </c>
    </row>
    <row r="28" s="50" customFormat="true" ht="13.5" hidden="false" customHeight="true" outlineLevel="0" collapsed="false">
      <c r="B28" s="51" t="n">
        <v>23</v>
      </c>
      <c r="C28" s="52" t="s">
        <v>297</v>
      </c>
      <c r="D28" s="53" t="n">
        <v>12331</v>
      </c>
      <c r="E28" s="53" t="n">
        <v>162765</v>
      </c>
      <c r="F28" s="53" t="n">
        <v>175096</v>
      </c>
      <c r="G28" s="54" t="n">
        <v>2.10069404869738</v>
      </c>
      <c r="H28" s="54" t="n">
        <v>164.27254039311</v>
      </c>
      <c r="I28" s="54" t="n">
        <v>560.62569398626</v>
      </c>
      <c r="J28" s="54" t="n">
        <v>724.89823437937</v>
      </c>
      <c r="K28" s="54" t="n">
        <v>2.10069404869738</v>
      </c>
      <c r="L28" s="53" t="n">
        <v>10572</v>
      </c>
      <c r="M28" s="53" t="n">
        <v>197002</v>
      </c>
      <c r="N28" s="53" t="n">
        <v>207574</v>
      </c>
      <c r="O28" s="54" t="n">
        <v>2.49034510476716</v>
      </c>
      <c r="P28" s="54" t="n">
        <v>117.62468378817</v>
      </c>
      <c r="Q28" s="54" t="n">
        <v>676.19795577755</v>
      </c>
      <c r="R28" s="54" t="n">
        <v>793.82263956572</v>
      </c>
      <c r="S28" s="54" t="n">
        <v>2.49034510476716</v>
      </c>
    </row>
    <row r="29" s="50" customFormat="true" ht="13.5" hidden="false" customHeight="true" outlineLevel="0" collapsed="false">
      <c r="B29" s="51" t="n">
        <v>24</v>
      </c>
      <c r="C29" s="52" t="s">
        <v>298</v>
      </c>
      <c r="D29" s="53" t="n">
        <v>403</v>
      </c>
      <c r="E29" s="53" t="n">
        <v>1718</v>
      </c>
      <c r="F29" s="53" t="n">
        <v>2121</v>
      </c>
      <c r="G29" s="54" t="n">
        <v>0.0254464526733172</v>
      </c>
      <c r="H29" s="54" t="n">
        <v>0.77192248068</v>
      </c>
      <c r="I29" s="54" t="n">
        <v>3.40106629795</v>
      </c>
      <c r="J29" s="54" t="n">
        <v>4.17298877863</v>
      </c>
      <c r="K29" s="54" t="n">
        <v>0.0254464526733172</v>
      </c>
      <c r="L29" s="53" t="n">
        <v>426</v>
      </c>
      <c r="M29" s="53" t="n">
        <v>4366</v>
      </c>
      <c r="N29" s="53" t="n">
        <v>4792</v>
      </c>
      <c r="O29" s="54" t="n">
        <v>0.0574914668602245</v>
      </c>
      <c r="P29" s="54" t="n">
        <v>0.22702615739</v>
      </c>
      <c r="Q29" s="54" t="n">
        <v>3.46891455115</v>
      </c>
      <c r="R29" s="54" t="n">
        <v>3.69594070854</v>
      </c>
      <c r="S29" s="54" t="n">
        <v>0.0574914668602245</v>
      </c>
    </row>
    <row r="30" s="50" customFormat="true" ht="13.5" hidden="false" customHeight="true" outlineLevel="0" collapsed="false">
      <c r="B30" s="51" t="n">
        <v>25</v>
      </c>
      <c r="C30" s="52" t="s">
        <v>299</v>
      </c>
      <c r="D30" s="53" t="n">
        <v>1592</v>
      </c>
      <c r="E30" s="53" t="n">
        <v>8035</v>
      </c>
      <c r="F30" s="53" t="n">
        <v>9627</v>
      </c>
      <c r="G30" s="54" t="n">
        <v>0.115498821256966</v>
      </c>
      <c r="H30" s="54" t="n">
        <v>7.03533756204</v>
      </c>
      <c r="I30" s="54" t="n">
        <v>13.88729335914</v>
      </c>
      <c r="J30" s="54" t="n">
        <v>20.92263092118</v>
      </c>
      <c r="K30" s="54" t="n">
        <v>0.115498821256966</v>
      </c>
      <c r="L30" s="53" t="n">
        <v>1141</v>
      </c>
      <c r="M30" s="53" t="n">
        <v>9643</v>
      </c>
      <c r="N30" s="53" t="n">
        <v>10784</v>
      </c>
      <c r="O30" s="54" t="n">
        <v>0.129379795204645</v>
      </c>
      <c r="P30" s="54" t="n">
        <v>5.91199272489</v>
      </c>
      <c r="Q30" s="54" t="n">
        <v>22.59376260281</v>
      </c>
      <c r="R30" s="54" t="n">
        <v>28.5057553277</v>
      </c>
      <c r="S30" s="54" t="n">
        <v>0.129379795204645</v>
      </c>
    </row>
    <row r="31" s="50" customFormat="true" ht="13.5" hidden="false" customHeight="true" outlineLevel="0" collapsed="false">
      <c r="B31" s="51" t="n">
        <v>26</v>
      </c>
      <c r="C31" s="52" t="s">
        <v>149</v>
      </c>
      <c r="D31" s="53" t="n">
        <v>7461</v>
      </c>
      <c r="E31" s="53" t="n">
        <v>98940</v>
      </c>
      <c r="F31" s="53" t="n">
        <v>106401</v>
      </c>
      <c r="G31" s="54" t="n">
        <v>1.27653371564999</v>
      </c>
      <c r="H31" s="54" t="n">
        <v>160.90452670604</v>
      </c>
      <c r="I31" s="54" t="n">
        <v>362.89701634848</v>
      </c>
      <c r="J31" s="54" t="n">
        <v>523.80154305452</v>
      </c>
      <c r="K31" s="54" t="n">
        <v>1.27653371564999</v>
      </c>
      <c r="L31" s="53" t="n">
        <v>9030</v>
      </c>
      <c r="M31" s="53" t="n">
        <v>149522</v>
      </c>
      <c r="N31" s="53" t="n">
        <v>158552</v>
      </c>
      <c r="O31" s="54" t="n">
        <v>1.9022093183686</v>
      </c>
      <c r="P31" s="54" t="n">
        <v>144.89392696977</v>
      </c>
      <c r="Q31" s="54" t="n">
        <v>459.16481567647</v>
      </c>
      <c r="R31" s="54" t="n">
        <v>604.05874264624</v>
      </c>
      <c r="S31" s="54" t="n">
        <v>1.9022093183686</v>
      </c>
    </row>
    <row r="32" s="50" customFormat="true" ht="13.5" hidden="false" customHeight="true" outlineLevel="0" collapsed="false">
      <c r="B32" s="51" t="n">
        <v>27</v>
      </c>
      <c r="C32" s="52" t="s">
        <v>300</v>
      </c>
      <c r="D32" s="53" t="n">
        <v>1818</v>
      </c>
      <c r="E32" s="53" t="n">
        <v>203508</v>
      </c>
      <c r="F32" s="53" t="n">
        <v>205326</v>
      </c>
      <c r="G32" s="54" t="n">
        <v>2.46337498425343</v>
      </c>
      <c r="H32" s="54" t="n">
        <v>388.0796423396</v>
      </c>
      <c r="I32" s="54" t="n">
        <v>3685.43734520455</v>
      </c>
      <c r="J32" s="54" t="n">
        <v>4073.51698754415</v>
      </c>
      <c r="K32" s="54" t="n">
        <v>2.46337498425343</v>
      </c>
      <c r="L32" s="53" t="n">
        <v>2215</v>
      </c>
      <c r="M32" s="53" t="n">
        <v>117443</v>
      </c>
      <c r="N32" s="53" t="n">
        <v>119658</v>
      </c>
      <c r="O32" s="54" t="n">
        <v>1.43558304289665</v>
      </c>
      <c r="P32" s="54" t="n">
        <v>209.19800697658</v>
      </c>
      <c r="Q32" s="54" t="n">
        <v>3490.31639232139</v>
      </c>
      <c r="R32" s="54" t="n">
        <v>3699.51439929797</v>
      </c>
      <c r="S32" s="54" t="n">
        <v>1.43558304289665</v>
      </c>
    </row>
    <row r="33" s="50" customFormat="true" ht="13.5" hidden="false" customHeight="true" outlineLevel="0" collapsed="false">
      <c r="B33" s="51" t="n">
        <v>28</v>
      </c>
      <c r="C33" s="52" t="s">
        <v>301</v>
      </c>
      <c r="D33" s="53" t="n">
        <v>4</v>
      </c>
      <c r="E33" s="53" t="n">
        <v>645</v>
      </c>
      <c r="F33" s="53" t="n">
        <v>649</v>
      </c>
      <c r="G33" s="54" t="n">
        <v>0.00778630258603625</v>
      </c>
      <c r="H33" s="54" t="n">
        <v>0.003889085</v>
      </c>
      <c r="I33" s="54" t="n">
        <v>0.91604513781</v>
      </c>
      <c r="J33" s="54" t="n">
        <v>0.91993422281</v>
      </c>
      <c r="K33" s="54" t="n">
        <v>0.00778630258603625</v>
      </c>
      <c r="L33" s="53" t="n">
        <v>2</v>
      </c>
      <c r="M33" s="53" t="n">
        <v>671</v>
      </c>
      <c r="N33" s="53" t="n">
        <v>673</v>
      </c>
      <c r="O33" s="54" t="n">
        <v>0.00807423981572017</v>
      </c>
      <c r="P33" s="54" t="n">
        <v>0.00762723</v>
      </c>
      <c r="Q33" s="54" t="n">
        <v>1.14089406093</v>
      </c>
      <c r="R33" s="54" t="n">
        <v>1.14852129093</v>
      </c>
      <c r="S33" s="54" t="n">
        <v>0.00807423981572017</v>
      </c>
    </row>
    <row r="34" s="50" customFormat="true" ht="13.5" hidden="false" customHeight="true" outlineLevel="0" collapsed="false">
      <c r="B34" s="51" t="n">
        <v>29</v>
      </c>
      <c r="C34" s="52" t="s">
        <v>302</v>
      </c>
      <c r="D34" s="53" t="n">
        <v>2406</v>
      </c>
      <c r="E34" s="53" t="n">
        <v>34245</v>
      </c>
      <c r="F34" s="53" t="n">
        <v>36651</v>
      </c>
      <c r="G34" s="54" t="n">
        <v>0.43971614188107</v>
      </c>
      <c r="H34" s="54" t="n">
        <v>7.59053420093</v>
      </c>
      <c r="I34" s="54" t="n">
        <v>44.12741245698</v>
      </c>
      <c r="J34" s="54" t="n">
        <v>51.71794665791</v>
      </c>
      <c r="K34" s="54" t="n">
        <v>0.43971614188107</v>
      </c>
      <c r="L34" s="53" t="n">
        <v>1170</v>
      </c>
      <c r="M34" s="53" t="n">
        <v>43891</v>
      </c>
      <c r="N34" s="53" t="n">
        <v>45061</v>
      </c>
      <c r="O34" s="54" t="n">
        <v>0.540614146116147</v>
      </c>
      <c r="P34" s="54" t="n">
        <v>2.81241961848</v>
      </c>
      <c r="Q34" s="54" t="n">
        <v>52.64196379823</v>
      </c>
      <c r="R34" s="54" t="n">
        <v>55.45438341671</v>
      </c>
      <c r="S34" s="54" t="n">
        <v>0.540614146116147</v>
      </c>
    </row>
    <row r="35" s="50" customFormat="true" ht="13.5" hidden="false" customHeight="true" outlineLevel="0" collapsed="false">
      <c r="B35" s="51" t="n">
        <v>30</v>
      </c>
      <c r="C35" s="52" t="s">
        <v>153</v>
      </c>
      <c r="D35" s="53" t="n">
        <v>92</v>
      </c>
      <c r="E35" s="53" t="n">
        <v>72</v>
      </c>
      <c r="F35" s="53" t="n">
        <v>164</v>
      </c>
      <c r="G35" s="54" t="n">
        <v>0.00196757106950685</v>
      </c>
      <c r="H35" s="54" t="n">
        <v>4.03523925126</v>
      </c>
      <c r="I35" s="54" t="n">
        <v>0.67233591506</v>
      </c>
      <c r="J35" s="54" t="n">
        <v>4.70757516632</v>
      </c>
      <c r="K35" s="54" t="n">
        <v>0.00196757106950685</v>
      </c>
      <c r="L35" s="53" t="n">
        <v>40</v>
      </c>
      <c r="M35" s="53" t="n">
        <v>177</v>
      </c>
      <c r="N35" s="53" t="n">
        <v>217</v>
      </c>
      <c r="O35" s="54" t="n">
        <v>0.00260343245172552</v>
      </c>
      <c r="P35" s="54" t="n">
        <v>2.9898717395</v>
      </c>
      <c r="Q35" s="54" t="n">
        <v>1.82859906379</v>
      </c>
      <c r="R35" s="54" t="n">
        <v>4.81847080329</v>
      </c>
      <c r="S35" s="54" t="n">
        <v>0.00260343245172552</v>
      </c>
    </row>
    <row r="36" s="50" customFormat="true" ht="13.5" hidden="false" customHeight="true" outlineLevel="0" collapsed="false">
      <c r="B36" s="51" t="n">
        <v>31</v>
      </c>
      <c r="C36" s="52" t="s">
        <v>57</v>
      </c>
      <c r="D36" s="53" t="n">
        <v>9321</v>
      </c>
      <c r="E36" s="53" t="n">
        <v>111508</v>
      </c>
      <c r="F36" s="53" t="n">
        <v>120829</v>
      </c>
      <c r="G36" s="54" t="n">
        <v>1.44963198022831</v>
      </c>
      <c r="H36" s="54" t="n">
        <v>166.77030483242</v>
      </c>
      <c r="I36" s="54" t="n">
        <v>484.8682715962</v>
      </c>
      <c r="J36" s="54" t="n">
        <v>651.63857642862</v>
      </c>
      <c r="K36" s="54" t="n">
        <v>1.44963198022831</v>
      </c>
      <c r="L36" s="53" t="n">
        <v>7507</v>
      </c>
      <c r="M36" s="53" t="n">
        <v>128407</v>
      </c>
      <c r="N36" s="53" t="n">
        <v>135914</v>
      </c>
      <c r="O36" s="54" t="n">
        <v>1.63061252646923</v>
      </c>
      <c r="P36" s="54" t="n">
        <v>107.78063174972</v>
      </c>
      <c r="Q36" s="54" t="n">
        <v>536.00905871398</v>
      </c>
      <c r="R36" s="54" t="n">
        <v>643.7896904637</v>
      </c>
      <c r="S36" s="54" t="n">
        <v>1.63061252646923</v>
      </c>
    </row>
    <row r="37" s="50" customFormat="true" ht="13.5" hidden="false" customHeight="true" outlineLevel="0" collapsed="false">
      <c r="B37" s="51" t="n">
        <v>32</v>
      </c>
      <c r="C37" s="52" t="s">
        <v>303</v>
      </c>
      <c r="D37" s="53" t="n">
        <v>434</v>
      </c>
      <c r="E37" s="53" t="n">
        <v>289</v>
      </c>
      <c r="F37" s="53" t="n">
        <v>723</v>
      </c>
      <c r="G37" s="54" t="n">
        <v>0.00867410904422836</v>
      </c>
      <c r="H37" s="54" t="n">
        <v>397.91024124665</v>
      </c>
      <c r="I37" s="54" t="n">
        <v>38.39922057685</v>
      </c>
      <c r="J37" s="54" t="n">
        <v>436.3094618235</v>
      </c>
      <c r="K37" s="54" t="n">
        <v>0.00867410904422836</v>
      </c>
      <c r="L37" s="53" t="n">
        <v>518</v>
      </c>
      <c r="M37" s="53" t="n">
        <v>440</v>
      </c>
      <c r="N37" s="53" t="n">
        <v>958</v>
      </c>
      <c r="O37" s="54" t="n">
        <v>0.0114934944182168</v>
      </c>
      <c r="P37" s="54" t="n">
        <v>425.46357192488</v>
      </c>
      <c r="Q37" s="54" t="n">
        <v>19.57290016043</v>
      </c>
      <c r="R37" s="54" t="n">
        <v>445.03647208531</v>
      </c>
      <c r="S37" s="54" t="n">
        <v>0.0114934944182168</v>
      </c>
    </row>
    <row r="38" s="50" customFormat="true" ht="13.5" hidden="false" customHeight="true" outlineLevel="0" collapsed="false">
      <c r="B38" s="51" t="n">
        <v>33</v>
      </c>
      <c r="C38" s="52" t="s">
        <v>156</v>
      </c>
      <c r="D38" s="53" t="n">
        <v>5</v>
      </c>
      <c r="E38" s="53" t="n">
        <v>36</v>
      </c>
      <c r="F38" s="53" t="n">
        <v>41</v>
      </c>
      <c r="G38" s="54" t="n">
        <v>0.000491892767376712</v>
      </c>
      <c r="H38" s="54" t="n">
        <v>0.071948143</v>
      </c>
      <c r="I38" s="54" t="n">
        <v>5.16058454788</v>
      </c>
      <c r="J38" s="54" t="n">
        <v>5.23253269088</v>
      </c>
      <c r="K38" s="54" t="n">
        <v>0.000491892767376712</v>
      </c>
      <c r="L38" s="53" t="n">
        <v>3</v>
      </c>
      <c r="M38" s="53" t="n">
        <v>38</v>
      </c>
      <c r="N38" s="53" t="n">
        <v>41</v>
      </c>
      <c r="O38" s="54" t="n">
        <v>0.000491892767376712</v>
      </c>
      <c r="P38" s="54" t="n">
        <v>2.020968</v>
      </c>
      <c r="Q38" s="54" t="n">
        <v>30.27922672068</v>
      </c>
      <c r="R38" s="54" t="n">
        <v>32.30019472068</v>
      </c>
      <c r="S38" s="54" t="n">
        <v>0.000491892767376712</v>
      </c>
    </row>
    <row r="39" s="50" customFormat="true" ht="13.5" hidden="false" customHeight="true" outlineLevel="0" collapsed="false">
      <c r="B39" s="51" t="n">
        <v>34</v>
      </c>
      <c r="C39" s="52" t="s">
        <v>304</v>
      </c>
      <c r="D39" s="53" t="n">
        <v>96</v>
      </c>
      <c r="E39" s="53" t="n">
        <v>98</v>
      </c>
      <c r="F39" s="53" t="n">
        <v>194</v>
      </c>
      <c r="G39" s="54" t="n">
        <v>0.00232749260661176</v>
      </c>
      <c r="H39" s="54" t="n">
        <v>7.04937608361</v>
      </c>
      <c r="I39" s="54" t="n">
        <v>1.72917712695</v>
      </c>
      <c r="J39" s="54" t="n">
        <v>8.77855321056</v>
      </c>
      <c r="K39" s="54" t="n">
        <v>0.00232749260661176</v>
      </c>
      <c r="L39" s="53" t="n">
        <v>47</v>
      </c>
      <c r="M39" s="53" t="n">
        <v>264</v>
      </c>
      <c r="N39" s="53" t="n">
        <v>311</v>
      </c>
      <c r="O39" s="54" t="n">
        <v>0.00373118660132091</v>
      </c>
      <c r="P39" s="54" t="n">
        <v>5.79637713484</v>
      </c>
      <c r="Q39" s="54" t="n">
        <v>2.77543584388</v>
      </c>
      <c r="R39" s="54" t="n">
        <v>8.57181297872</v>
      </c>
      <c r="S39" s="54" t="n">
        <v>0.00373118660132091</v>
      </c>
    </row>
    <row r="40" s="50" customFormat="true" ht="13.5" hidden="false" customHeight="true" outlineLevel="0" collapsed="false">
      <c r="B40" s="51" t="n">
        <v>35</v>
      </c>
      <c r="C40" s="52" t="s">
        <v>305</v>
      </c>
      <c r="D40" s="53" t="n">
        <v>268</v>
      </c>
      <c r="E40" s="53" t="n">
        <v>9642</v>
      </c>
      <c r="F40" s="53" t="n">
        <v>9910</v>
      </c>
      <c r="G40" s="54" t="n">
        <v>0.118894081090322</v>
      </c>
      <c r="H40" s="54" t="n">
        <v>27.88379316404</v>
      </c>
      <c r="I40" s="54" t="n">
        <v>115.06331510494</v>
      </c>
      <c r="J40" s="54" t="n">
        <v>142.94710826898</v>
      </c>
      <c r="K40" s="54" t="n">
        <v>0.118894081090322</v>
      </c>
      <c r="L40" s="53" t="n">
        <v>252</v>
      </c>
      <c r="M40" s="53" t="n">
        <v>7499</v>
      </c>
      <c r="N40" s="53" t="n">
        <v>7751</v>
      </c>
      <c r="O40" s="54" t="n">
        <v>0.0929917278033389</v>
      </c>
      <c r="P40" s="54" t="n">
        <v>35.43229488687</v>
      </c>
      <c r="Q40" s="54" t="n">
        <v>97.03907986495</v>
      </c>
      <c r="R40" s="54" t="n">
        <v>132.47137475182</v>
      </c>
      <c r="S40" s="54" t="n">
        <v>0.0929917278033389</v>
      </c>
    </row>
    <row r="41" s="50" customFormat="true" ht="13.5" hidden="false" customHeight="true" outlineLevel="0" collapsed="false">
      <c r="B41" s="51" t="n">
        <v>36</v>
      </c>
      <c r="C41" s="52" t="s">
        <v>306</v>
      </c>
      <c r="D41" s="53" t="n">
        <v>750</v>
      </c>
      <c r="E41" s="53" t="n">
        <v>17635</v>
      </c>
      <c r="F41" s="53" t="n">
        <v>18385</v>
      </c>
      <c r="G41" s="54" t="n">
        <v>0.22057191532246</v>
      </c>
      <c r="H41" s="54" t="n">
        <v>9.91521790965</v>
      </c>
      <c r="I41" s="54" t="n">
        <v>38.2535458209</v>
      </c>
      <c r="J41" s="54" t="n">
        <v>48.16876373055</v>
      </c>
      <c r="K41" s="54" t="n">
        <v>0.22057191532246</v>
      </c>
      <c r="L41" s="53" t="n">
        <v>470</v>
      </c>
      <c r="M41" s="53" t="n">
        <v>22554</v>
      </c>
      <c r="N41" s="53" t="n">
        <v>23024</v>
      </c>
      <c r="O41" s="54" t="n">
        <v>0.276227782343449</v>
      </c>
      <c r="P41" s="54" t="n">
        <v>8.32839038167</v>
      </c>
      <c r="Q41" s="54" t="n">
        <v>38.72167844882</v>
      </c>
      <c r="R41" s="54" t="n">
        <v>47.05006883049</v>
      </c>
      <c r="S41" s="54" t="n">
        <v>0.276227782343449</v>
      </c>
    </row>
    <row r="42" s="50" customFormat="true" ht="13.5" hidden="false" customHeight="true" outlineLevel="0" collapsed="false">
      <c r="B42" s="51" t="n">
        <v>37</v>
      </c>
      <c r="C42" s="52" t="s">
        <v>160</v>
      </c>
      <c r="D42" s="53" t="n">
        <v>4678</v>
      </c>
      <c r="E42" s="53" t="n">
        <v>55538</v>
      </c>
      <c r="F42" s="53" t="n">
        <v>60216</v>
      </c>
      <c r="G42" s="54" t="n">
        <v>0.722434509276978</v>
      </c>
      <c r="H42" s="54" t="n">
        <v>73.5689713344</v>
      </c>
      <c r="I42" s="54" t="n">
        <v>151.10027618418</v>
      </c>
      <c r="J42" s="54" t="n">
        <v>224.66924751858</v>
      </c>
      <c r="K42" s="54" t="n">
        <v>0.722434509276978</v>
      </c>
      <c r="L42" s="53" t="n">
        <v>4794</v>
      </c>
      <c r="M42" s="53" t="n">
        <v>67377</v>
      </c>
      <c r="N42" s="53" t="n">
        <v>72171</v>
      </c>
      <c r="O42" s="54" t="n">
        <v>0.865863241813285</v>
      </c>
      <c r="P42" s="54" t="n">
        <v>65.08269802086</v>
      </c>
      <c r="Q42" s="54" t="n">
        <v>147.89786841122</v>
      </c>
      <c r="R42" s="54" t="n">
        <v>212.98056643208</v>
      </c>
      <c r="S42" s="54" t="n">
        <v>0.865863241813285</v>
      </c>
    </row>
    <row r="43" s="50" customFormat="true" ht="13.5" hidden="false" customHeight="true" outlineLevel="0" collapsed="false">
      <c r="B43" s="51" t="n">
        <v>38</v>
      </c>
      <c r="C43" s="52" t="s">
        <v>307</v>
      </c>
      <c r="D43" s="53" t="n">
        <v>24</v>
      </c>
      <c r="E43" s="53" t="n">
        <v>409</v>
      </c>
      <c r="F43" s="53" t="n">
        <v>433</v>
      </c>
      <c r="G43" s="54" t="n">
        <v>0.00519486751888088</v>
      </c>
      <c r="H43" s="54" t="n">
        <v>0.02782682471</v>
      </c>
      <c r="I43" s="54" t="n">
        <v>2.81766937371</v>
      </c>
      <c r="J43" s="54" t="n">
        <v>2.84549619842</v>
      </c>
      <c r="K43" s="54" t="n">
        <v>0.00519486751888088</v>
      </c>
      <c r="L43" s="53"/>
      <c r="M43" s="53" t="n">
        <v>3</v>
      </c>
      <c r="N43" s="53" t="n">
        <v>3</v>
      </c>
      <c r="O43" s="54" t="n">
        <v>3.59921537104911E-005</v>
      </c>
      <c r="P43" s="54"/>
      <c r="Q43" s="54" t="n">
        <v>6.75311340322</v>
      </c>
      <c r="R43" s="54" t="n">
        <v>6.75311340322</v>
      </c>
      <c r="S43" s="54" t="n">
        <v>3.59921537104911E-005</v>
      </c>
    </row>
    <row r="44" s="50" customFormat="true" ht="13.5" hidden="false" customHeight="true" outlineLevel="0" collapsed="false">
      <c r="B44" s="51" t="n">
        <v>39</v>
      </c>
      <c r="C44" s="52" t="s">
        <v>308</v>
      </c>
      <c r="D44" s="53" t="n">
        <v>1950</v>
      </c>
      <c r="E44" s="53" t="n">
        <v>87353</v>
      </c>
      <c r="F44" s="53" t="n">
        <v>89303</v>
      </c>
      <c r="G44" s="54" t="n">
        <v>1.07140243426933</v>
      </c>
      <c r="H44" s="54" t="n">
        <v>82.19351850508</v>
      </c>
      <c r="I44" s="54" t="n">
        <v>2754.40109023324</v>
      </c>
      <c r="J44" s="54" t="n">
        <v>2836.59460873832</v>
      </c>
      <c r="K44" s="54" t="n">
        <v>1.07140243426933</v>
      </c>
      <c r="L44" s="53" t="n">
        <v>1085</v>
      </c>
      <c r="M44" s="53" t="n">
        <v>33807</v>
      </c>
      <c r="N44" s="53" t="n">
        <v>34892</v>
      </c>
      <c r="O44" s="54" t="n">
        <v>0.418612742422152</v>
      </c>
      <c r="P44" s="54" t="n">
        <v>47.24263844785</v>
      </c>
      <c r="Q44" s="54" t="n">
        <v>2717.21334631992</v>
      </c>
      <c r="R44" s="54" t="n">
        <v>2764.45598476777</v>
      </c>
      <c r="S44" s="54" t="n">
        <v>0.418612742422152</v>
      </c>
    </row>
    <row r="45" s="50" customFormat="true" ht="13.5" hidden="false" customHeight="true" outlineLevel="0" collapsed="false">
      <c r="B45" s="51" t="n">
        <v>40</v>
      </c>
      <c r="C45" s="52" t="s">
        <v>309</v>
      </c>
      <c r="D45" s="53" t="n">
        <v>2279</v>
      </c>
      <c r="E45" s="53" t="n">
        <v>11601</v>
      </c>
      <c r="F45" s="53" t="n">
        <v>13880</v>
      </c>
      <c r="G45" s="54" t="n">
        <v>0.166523697833872</v>
      </c>
      <c r="H45" s="54" t="n">
        <v>11.96298414216</v>
      </c>
      <c r="I45" s="54" t="n">
        <v>18.82492626846</v>
      </c>
      <c r="J45" s="54" t="n">
        <v>30.78791041062</v>
      </c>
      <c r="K45" s="54" t="n">
        <v>0.166523697833872</v>
      </c>
      <c r="L45" s="53" t="n">
        <v>685</v>
      </c>
      <c r="M45" s="53" t="n">
        <v>17105</v>
      </c>
      <c r="N45" s="53" t="n">
        <v>17790</v>
      </c>
      <c r="O45" s="54" t="n">
        <v>0.213433471503212</v>
      </c>
      <c r="P45" s="54" t="n">
        <v>4.1106444773</v>
      </c>
      <c r="Q45" s="54" t="n">
        <v>26.51398753241</v>
      </c>
      <c r="R45" s="54" t="n">
        <v>30.62463200971</v>
      </c>
      <c r="S45" s="54" t="n">
        <v>0.213433471503212</v>
      </c>
    </row>
    <row r="46" s="50" customFormat="true" ht="13.5" hidden="false" customHeight="true" outlineLevel="0" collapsed="false">
      <c r="B46" s="51" t="n">
        <v>41</v>
      </c>
      <c r="C46" s="52" t="s">
        <v>310</v>
      </c>
      <c r="D46" s="53"/>
      <c r="E46" s="53" t="n">
        <v>5</v>
      </c>
      <c r="F46" s="53" t="n">
        <v>5</v>
      </c>
      <c r="G46" s="54" t="n">
        <v>5.99869228508185E-005</v>
      </c>
      <c r="H46" s="54"/>
      <c r="I46" s="54" t="n">
        <v>0.0061</v>
      </c>
      <c r="J46" s="54" t="n">
        <v>0.0061</v>
      </c>
      <c r="K46" s="54" t="n">
        <v>5.99869228508185E-005</v>
      </c>
      <c r="L46" s="53"/>
      <c r="M46" s="53" t="n">
        <v>122</v>
      </c>
      <c r="N46" s="53" t="n">
        <v>122</v>
      </c>
      <c r="O46" s="54" t="n">
        <v>0.00146368091755997</v>
      </c>
      <c r="P46" s="54"/>
      <c r="Q46" s="54" t="n">
        <v>0.0820134815</v>
      </c>
      <c r="R46" s="54" t="n">
        <v>0.0820134815</v>
      </c>
      <c r="S46" s="54" t="n">
        <v>0.00146368091755997</v>
      </c>
    </row>
    <row r="47" s="50" customFormat="true" ht="13.5" hidden="false" customHeight="true" outlineLevel="0" collapsed="false">
      <c r="B47" s="51" t="n">
        <v>42</v>
      </c>
      <c r="C47" s="52" t="s">
        <v>311</v>
      </c>
      <c r="D47" s="53" t="n">
        <v>55</v>
      </c>
      <c r="E47" s="53" t="n">
        <v>49</v>
      </c>
      <c r="F47" s="53" t="n">
        <v>104</v>
      </c>
      <c r="G47" s="54" t="n">
        <v>0.00124772799529703</v>
      </c>
      <c r="H47" s="54" t="n">
        <v>13.205767325</v>
      </c>
      <c r="I47" s="54" t="n">
        <v>0.84692810064</v>
      </c>
      <c r="J47" s="54" t="n">
        <v>14.05269542564</v>
      </c>
      <c r="K47" s="54" t="n">
        <v>0.00124772799529703</v>
      </c>
      <c r="L47" s="53" t="n">
        <v>102</v>
      </c>
      <c r="M47" s="53" t="n">
        <v>63</v>
      </c>
      <c r="N47" s="53" t="n">
        <v>165</v>
      </c>
      <c r="O47" s="54" t="n">
        <v>0.00197956845407701</v>
      </c>
      <c r="P47" s="54" t="n">
        <v>14.14499785462</v>
      </c>
      <c r="Q47" s="54" t="n">
        <v>0.78558225342</v>
      </c>
      <c r="R47" s="54" t="n">
        <v>14.93058010804</v>
      </c>
      <c r="S47" s="54" t="n">
        <v>0.00197956845407701</v>
      </c>
    </row>
    <row r="48" s="50" customFormat="true" ht="13.5" hidden="false" customHeight="true" outlineLevel="0" collapsed="false">
      <c r="B48" s="51" t="n">
        <v>43</v>
      </c>
      <c r="C48" s="52" t="s">
        <v>312</v>
      </c>
      <c r="D48" s="53" t="n">
        <v>80</v>
      </c>
      <c r="E48" s="53" t="n">
        <v>2079</v>
      </c>
      <c r="F48" s="53" t="n">
        <v>2159</v>
      </c>
      <c r="G48" s="54" t="n">
        <v>0.0259023532869834</v>
      </c>
      <c r="H48" s="54" t="n">
        <v>0.45173318</v>
      </c>
      <c r="I48" s="54" t="n">
        <v>4.04596696396</v>
      </c>
      <c r="J48" s="54" t="n">
        <v>4.49770014396</v>
      </c>
      <c r="K48" s="54" t="n">
        <v>0.0259023532869834</v>
      </c>
      <c r="L48" s="53" t="n">
        <v>20</v>
      </c>
      <c r="M48" s="53" t="n">
        <v>2578</v>
      </c>
      <c r="N48" s="53" t="n">
        <v>2598</v>
      </c>
      <c r="O48" s="54" t="n">
        <v>0.0311692051132853</v>
      </c>
      <c r="P48" s="54" t="n">
        <v>0.057967863</v>
      </c>
      <c r="Q48" s="54" t="n">
        <v>5.42869745908</v>
      </c>
      <c r="R48" s="54" t="n">
        <v>5.48666532208</v>
      </c>
      <c r="S48" s="54" t="n">
        <v>0.0311692051132853</v>
      </c>
    </row>
    <row r="49" s="50" customFormat="true" ht="13.5" hidden="false" customHeight="true" outlineLevel="0" collapsed="false">
      <c r="B49" s="51" t="n">
        <v>44</v>
      </c>
      <c r="C49" s="52" t="s">
        <v>313</v>
      </c>
      <c r="D49" s="53" t="n">
        <v>5</v>
      </c>
      <c r="E49" s="53" t="n">
        <v>508</v>
      </c>
      <c r="F49" s="53" t="n">
        <v>513</v>
      </c>
      <c r="G49" s="54" t="n">
        <v>0.00615465828449398</v>
      </c>
      <c r="H49" s="54" t="n">
        <v>0.020175481</v>
      </c>
      <c r="I49" s="54" t="n">
        <v>21.34543566202</v>
      </c>
      <c r="J49" s="54" t="n">
        <v>21.36561114302</v>
      </c>
      <c r="K49" s="54" t="n">
        <v>0.00615465828449398</v>
      </c>
      <c r="L49" s="53" t="n">
        <v>1</v>
      </c>
      <c r="M49" s="53" t="n">
        <v>15</v>
      </c>
      <c r="N49" s="53" t="n">
        <v>16</v>
      </c>
      <c r="O49" s="54" t="n">
        <v>0.000191958153122619</v>
      </c>
      <c r="P49" s="54" t="n">
        <v>0.002252027</v>
      </c>
      <c r="Q49" s="54" t="n">
        <v>24.11541866945</v>
      </c>
      <c r="R49" s="54" t="n">
        <v>24.11767069645</v>
      </c>
      <c r="S49" s="54" t="n">
        <v>0.000191958153122619</v>
      </c>
    </row>
    <row r="50" s="50" customFormat="true" ht="13.5" hidden="false" customHeight="true" outlineLevel="0" collapsed="false">
      <c r="B50" s="51" t="n">
        <v>45</v>
      </c>
      <c r="C50" s="52" t="s">
        <v>314</v>
      </c>
      <c r="D50" s="53" t="n">
        <v>5747</v>
      </c>
      <c r="E50" s="53" t="n">
        <v>60023</v>
      </c>
      <c r="F50" s="53" t="n">
        <v>65770</v>
      </c>
      <c r="G50" s="54" t="n">
        <v>0.789067983179667</v>
      </c>
      <c r="H50" s="54" t="n">
        <v>30.44950995037</v>
      </c>
      <c r="I50" s="54" t="n">
        <v>164.03349866952</v>
      </c>
      <c r="J50" s="54" t="n">
        <v>194.48300861989</v>
      </c>
      <c r="K50" s="54" t="n">
        <v>0.789067983179667</v>
      </c>
      <c r="L50" s="53" t="n">
        <v>6886</v>
      </c>
      <c r="M50" s="53" t="n">
        <v>82266</v>
      </c>
      <c r="N50" s="53" t="n">
        <v>89152</v>
      </c>
      <c r="O50" s="54" t="n">
        <v>1.06959082919923</v>
      </c>
      <c r="P50" s="54" t="n">
        <v>36.77062067868</v>
      </c>
      <c r="Q50" s="54" t="n">
        <v>184.7374533008</v>
      </c>
      <c r="R50" s="54" t="n">
        <v>221.50807397948</v>
      </c>
      <c r="S50" s="54" t="n">
        <v>1.06959082919923</v>
      </c>
    </row>
    <row r="51" s="50" customFormat="true" ht="13.5" hidden="false" customHeight="true" outlineLevel="0" collapsed="false">
      <c r="B51" s="51" t="n">
        <v>46</v>
      </c>
      <c r="C51" s="52" t="s">
        <v>315</v>
      </c>
      <c r="D51" s="53" t="n">
        <v>42</v>
      </c>
      <c r="E51" s="53" t="n">
        <v>324</v>
      </c>
      <c r="F51" s="53" t="n">
        <v>366</v>
      </c>
      <c r="G51" s="54" t="n">
        <v>0.00439104275267992</v>
      </c>
      <c r="H51" s="54" t="n">
        <v>20.174536678</v>
      </c>
      <c r="I51" s="54" t="n">
        <v>3.26358598008</v>
      </c>
      <c r="J51" s="54" t="n">
        <v>23.43812265808</v>
      </c>
      <c r="K51" s="54" t="n">
        <v>0.00439104275267992</v>
      </c>
      <c r="L51" s="53" t="n">
        <v>59</v>
      </c>
      <c r="M51" s="53" t="n">
        <v>192</v>
      </c>
      <c r="N51" s="53" t="n">
        <v>251</v>
      </c>
      <c r="O51" s="54" t="n">
        <v>0.00301134352711109</v>
      </c>
      <c r="P51" s="54" t="n">
        <v>19.26736713938</v>
      </c>
      <c r="Q51" s="54" t="n">
        <v>3.06872905827</v>
      </c>
      <c r="R51" s="54" t="n">
        <v>22.33609619765</v>
      </c>
      <c r="S51" s="54" t="n">
        <v>0.00301134352711109</v>
      </c>
    </row>
    <row r="52" s="50" customFormat="true" ht="13.5" hidden="false" customHeight="true" outlineLevel="0" collapsed="false">
      <c r="B52" s="51" t="n">
        <v>47</v>
      </c>
      <c r="C52" s="52" t="s">
        <v>316</v>
      </c>
      <c r="D52" s="53" t="n">
        <v>1</v>
      </c>
      <c r="E52" s="53" t="n">
        <v>43</v>
      </c>
      <c r="F52" s="53" t="n">
        <v>44</v>
      </c>
      <c r="G52" s="54" t="n">
        <v>0.000527884921087203</v>
      </c>
      <c r="H52" s="54" t="n">
        <v>1.4E-008</v>
      </c>
      <c r="I52" s="54" t="n">
        <v>219.61</v>
      </c>
      <c r="J52" s="54" t="n">
        <v>219.610000014</v>
      </c>
      <c r="K52" s="54" t="n">
        <v>0.000527884921087203</v>
      </c>
      <c r="L52" s="53" t="n">
        <v>43</v>
      </c>
      <c r="M52" s="53"/>
      <c r="N52" s="53" t="n">
        <v>43</v>
      </c>
      <c r="O52" s="54" t="n">
        <v>0.000515887536517039</v>
      </c>
      <c r="P52" s="54" t="n">
        <v>219.71</v>
      </c>
      <c r="Q52" s="54"/>
      <c r="R52" s="54" t="n">
        <v>219.71</v>
      </c>
      <c r="S52" s="54" t="n">
        <v>0.000515887536517039</v>
      </c>
    </row>
    <row r="53" s="50" customFormat="true" ht="13.5" hidden="false" customHeight="true" outlineLevel="0" collapsed="false">
      <c r="B53" s="51" t="n">
        <v>48</v>
      </c>
      <c r="C53" s="52" t="s">
        <v>317</v>
      </c>
      <c r="D53" s="53" t="n">
        <v>26</v>
      </c>
      <c r="E53" s="53" t="n">
        <v>1552</v>
      </c>
      <c r="F53" s="53" t="n">
        <v>1578</v>
      </c>
      <c r="G53" s="54" t="n">
        <v>0.0189318728517183</v>
      </c>
      <c r="H53" s="54" t="n">
        <v>0.041367673</v>
      </c>
      <c r="I53" s="54" t="n">
        <v>1.47746149281</v>
      </c>
      <c r="J53" s="54" t="n">
        <v>1.51882916581</v>
      </c>
      <c r="K53" s="54" t="n">
        <v>0.0189318728517183</v>
      </c>
      <c r="L53" s="53"/>
      <c r="M53" s="53" t="n">
        <v>1778</v>
      </c>
      <c r="N53" s="53" t="n">
        <v>1778</v>
      </c>
      <c r="O53" s="54" t="n">
        <v>0.0213313497657511</v>
      </c>
      <c r="P53" s="54"/>
      <c r="Q53" s="54" t="n">
        <v>1.9927422075</v>
      </c>
      <c r="R53" s="54" t="n">
        <v>1.9927422075</v>
      </c>
      <c r="S53" s="54" t="n">
        <v>0.0213313497657511</v>
      </c>
    </row>
    <row r="54" s="50" customFormat="true" ht="13.5" hidden="false" customHeight="true" outlineLevel="0" collapsed="false">
      <c r="B54" s="51" t="n">
        <v>49</v>
      </c>
      <c r="C54" s="52" t="s">
        <v>318</v>
      </c>
      <c r="D54" s="53" t="n">
        <v>24195</v>
      </c>
      <c r="E54" s="53" t="n">
        <v>1297210</v>
      </c>
      <c r="F54" s="53" t="n">
        <v>1321405</v>
      </c>
      <c r="G54" s="54" t="n">
        <v>15.8534039579372</v>
      </c>
      <c r="H54" s="54" t="n">
        <v>492.89484310846</v>
      </c>
      <c r="I54" s="54" t="n">
        <v>11157.1055333962</v>
      </c>
      <c r="J54" s="54" t="n">
        <v>11650.0003765047</v>
      </c>
      <c r="K54" s="54" t="n">
        <v>15.8534039579372</v>
      </c>
      <c r="L54" s="53" t="n">
        <v>16380</v>
      </c>
      <c r="M54" s="53" t="n">
        <v>1133976</v>
      </c>
      <c r="N54" s="53" t="n">
        <v>1150356</v>
      </c>
      <c r="O54" s="54" t="n">
        <v>13.8012633245952</v>
      </c>
      <c r="P54" s="54" t="n">
        <v>395.00448816081</v>
      </c>
      <c r="Q54" s="54" t="n">
        <v>11523.1748320403</v>
      </c>
      <c r="R54" s="54" t="n">
        <v>11918.1793202011</v>
      </c>
      <c r="S54" s="54" t="n">
        <v>13.8012633245952</v>
      </c>
    </row>
    <row r="55" s="50" customFormat="true" ht="13.5" hidden="false" customHeight="true" outlineLevel="0" collapsed="false">
      <c r="B55" s="51" t="n">
        <v>50</v>
      </c>
      <c r="C55" s="52" t="s">
        <v>319</v>
      </c>
      <c r="D55" s="53" t="n">
        <v>10747</v>
      </c>
      <c r="E55" s="53" t="n">
        <v>495187</v>
      </c>
      <c r="F55" s="53" t="n">
        <v>505934</v>
      </c>
      <c r="G55" s="54" t="n">
        <v>6.0698847651212</v>
      </c>
      <c r="H55" s="54" t="n">
        <v>518.64675147456</v>
      </c>
      <c r="I55" s="54" t="n">
        <v>3179.82253189935</v>
      </c>
      <c r="J55" s="54" t="n">
        <v>3698.46928337391</v>
      </c>
      <c r="K55" s="54" t="n">
        <v>6.0698847651212</v>
      </c>
      <c r="L55" s="53" t="n">
        <v>4897</v>
      </c>
      <c r="M55" s="53" t="n">
        <v>489422</v>
      </c>
      <c r="N55" s="53" t="n">
        <v>494319</v>
      </c>
      <c r="O55" s="54" t="n">
        <v>5.93053514333875</v>
      </c>
      <c r="P55" s="54" t="n">
        <v>253.54738804024</v>
      </c>
      <c r="Q55" s="54" t="n">
        <v>3600.97989595297</v>
      </c>
      <c r="R55" s="54" t="n">
        <v>3854.52728399321</v>
      </c>
      <c r="S55" s="54" t="n">
        <v>5.93053514333875</v>
      </c>
    </row>
    <row r="56" s="50" customFormat="true" ht="13.5" hidden="false" customHeight="true" outlineLevel="0" collapsed="false">
      <c r="B56" s="51" t="n">
        <v>51</v>
      </c>
      <c r="C56" s="52" t="s">
        <v>320</v>
      </c>
      <c r="D56" s="53" t="n">
        <v>186</v>
      </c>
      <c r="E56" s="53" t="n">
        <v>41</v>
      </c>
      <c r="F56" s="53" t="n">
        <v>227</v>
      </c>
      <c r="G56" s="54" t="n">
        <v>0.00272340629742716</v>
      </c>
      <c r="H56" s="54" t="n">
        <v>123.36416375031</v>
      </c>
      <c r="I56" s="54" t="n">
        <v>186.80249041214</v>
      </c>
      <c r="J56" s="54" t="n">
        <v>310.16665416245</v>
      </c>
      <c r="K56" s="54" t="n">
        <v>0.00272340629742716</v>
      </c>
      <c r="L56" s="53" t="n">
        <v>212</v>
      </c>
      <c r="M56" s="53"/>
      <c r="N56" s="53" t="n">
        <v>212</v>
      </c>
      <c r="O56" s="54" t="n">
        <v>0.00254344552887471</v>
      </c>
      <c r="P56" s="54" t="n">
        <v>312.64719517644</v>
      </c>
      <c r="Q56" s="54"/>
      <c r="R56" s="54" t="n">
        <v>312.64719517644</v>
      </c>
      <c r="S56" s="54" t="n">
        <v>0.00254344552887471</v>
      </c>
    </row>
    <row r="57" s="50" customFormat="true" ht="13.5" hidden="false" customHeight="true" outlineLevel="0" collapsed="false">
      <c r="B57" s="51" t="n">
        <v>52</v>
      </c>
      <c r="C57" s="52" t="s">
        <v>321</v>
      </c>
      <c r="D57" s="53" t="n">
        <v>8793</v>
      </c>
      <c r="E57" s="53" t="n">
        <v>234702</v>
      </c>
      <c r="F57" s="53" t="n">
        <v>243495</v>
      </c>
      <c r="G57" s="54" t="n">
        <v>2.92130315591201</v>
      </c>
      <c r="H57" s="54" t="n">
        <v>207.86638064478</v>
      </c>
      <c r="I57" s="54" t="n">
        <v>2457.9995201753</v>
      </c>
      <c r="J57" s="54" t="n">
        <v>2665.86590082008</v>
      </c>
      <c r="K57" s="54" t="n">
        <v>2.92130315591201</v>
      </c>
      <c r="L57" s="53" t="n">
        <v>6060</v>
      </c>
      <c r="M57" s="53" t="n">
        <v>205708</v>
      </c>
      <c r="N57" s="53" t="n">
        <v>211768</v>
      </c>
      <c r="O57" s="54" t="n">
        <v>2.54066213565443</v>
      </c>
      <c r="P57" s="54" t="n">
        <v>216.61841421308</v>
      </c>
      <c r="Q57" s="54" t="n">
        <v>2514.76946846043</v>
      </c>
      <c r="R57" s="54" t="n">
        <v>2731.38788267351</v>
      </c>
      <c r="S57" s="54" t="n">
        <v>2.54066213565443</v>
      </c>
    </row>
    <row r="58" s="50" customFormat="true" ht="13.5" hidden="false" customHeight="true" outlineLevel="0" collapsed="false">
      <c r="B58" s="51" t="n">
        <v>53</v>
      </c>
      <c r="C58" s="52" t="s">
        <v>322</v>
      </c>
      <c r="D58" s="53" t="n">
        <v>29</v>
      </c>
      <c r="E58" s="53" t="n">
        <v>362</v>
      </c>
      <c r="F58" s="53" t="n">
        <v>391</v>
      </c>
      <c r="G58" s="54" t="n">
        <v>0.00469097736693401</v>
      </c>
      <c r="H58" s="54" t="n">
        <v>20.536317335</v>
      </c>
      <c r="I58" s="54" t="n">
        <v>160.18303703806</v>
      </c>
      <c r="J58" s="54" t="n">
        <v>180.71935437306</v>
      </c>
      <c r="K58" s="54" t="n">
        <v>0.00469097736693401</v>
      </c>
      <c r="L58" s="53" t="n">
        <v>39</v>
      </c>
      <c r="M58" s="53" t="n">
        <v>148</v>
      </c>
      <c r="N58" s="53" t="n">
        <v>187</v>
      </c>
      <c r="O58" s="54" t="n">
        <v>0.00224351091462061</v>
      </c>
      <c r="P58" s="54" t="n">
        <v>21.1793952828</v>
      </c>
      <c r="Q58" s="54" t="n">
        <v>178.75062790945</v>
      </c>
      <c r="R58" s="54" t="n">
        <v>199.93002319225</v>
      </c>
      <c r="S58" s="54" t="n">
        <v>0.00224351091462061</v>
      </c>
    </row>
    <row r="59" s="50" customFormat="true" ht="13.5" hidden="false" customHeight="true" outlineLevel="0" collapsed="false">
      <c r="B59" s="51" t="n">
        <v>54</v>
      </c>
      <c r="C59" s="52" t="s">
        <v>177</v>
      </c>
      <c r="D59" s="53" t="n">
        <v>7446</v>
      </c>
      <c r="E59" s="53" t="n">
        <v>76089</v>
      </c>
      <c r="F59" s="53" t="n">
        <v>83535</v>
      </c>
      <c r="G59" s="54" t="n">
        <v>1.00220152006863</v>
      </c>
      <c r="H59" s="54" t="n">
        <v>84.82888328346</v>
      </c>
      <c r="I59" s="54" t="n">
        <v>219.02987021812</v>
      </c>
      <c r="J59" s="54" t="n">
        <v>303.85875350158</v>
      </c>
      <c r="K59" s="54" t="n">
        <v>1.00220152006863</v>
      </c>
      <c r="L59" s="53" t="n">
        <v>5933</v>
      </c>
      <c r="M59" s="53" t="n">
        <v>101739</v>
      </c>
      <c r="N59" s="53" t="n">
        <v>107672</v>
      </c>
      <c r="O59" s="54" t="n">
        <v>1.29178239143867</v>
      </c>
      <c r="P59" s="54" t="n">
        <v>66.47282900058</v>
      </c>
      <c r="Q59" s="54" t="n">
        <v>227.44279142665</v>
      </c>
      <c r="R59" s="54" t="n">
        <v>293.91562042723</v>
      </c>
      <c r="S59" s="54" t="n">
        <v>1.29178239143867</v>
      </c>
    </row>
    <row r="60" s="50" customFormat="true" ht="13.5" hidden="false" customHeight="true" outlineLevel="0" collapsed="false">
      <c r="B60" s="51" t="n">
        <v>55</v>
      </c>
      <c r="C60" s="52" t="s">
        <v>323</v>
      </c>
      <c r="D60" s="53" t="n">
        <v>3</v>
      </c>
      <c r="E60" s="53" t="n">
        <v>1110</v>
      </c>
      <c r="F60" s="53" t="n">
        <v>1113</v>
      </c>
      <c r="G60" s="54" t="n">
        <v>0.0133530890265922</v>
      </c>
      <c r="H60" s="54" t="n">
        <v>0.55253489094</v>
      </c>
      <c r="I60" s="54" t="n">
        <v>294.850234697</v>
      </c>
      <c r="J60" s="54" t="n">
        <v>295.40276958794</v>
      </c>
      <c r="K60" s="54" t="n">
        <v>0.0133530890265922</v>
      </c>
      <c r="L60" s="53" t="n">
        <v>3</v>
      </c>
      <c r="M60" s="53" t="n">
        <v>816</v>
      </c>
      <c r="N60" s="53" t="n">
        <v>819</v>
      </c>
      <c r="O60" s="54" t="n">
        <v>0.00982585796296407</v>
      </c>
      <c r="P60" s="54" t="n">
        <v>0.15632433235</v>
      </c>
      <c r="Q60" s="54" t="n">
        <v>295.13040517593</v>
      </c>
      <c r="R60" s="54" t="n">
        <v>295.28672950828</v>
      </c>
      <c r="S60" s="54" t="n">
        <v>0.00982585796296407</v>
      </c>
    </row>
    <row r="61" s="50" customFormat="true" ht="13.5" hidden="false" customHeight="true" outlineLevel="0" collapsed="false">
      <c r="B61" s="51" t="n">
        <v>56</v>
      </c>
      <c r="C61" s="52" t="s">
        <v>178</v>
      </c>
      <c r="D61" s="53" t="n">
        <v>10051</v>
      </c>
      <c r="E61" s="53" t="n">
        <v>101067</v>
      </c>
      <c r="F61" s="53" t="n">
        <v>111118</v>
      </c>
      <c r="G61" s="54" t="n">
        <v>1.33312537866745</v>
      </c>
      <c r="H61" s="54" t="n">
        <v>201.11204264764</v>
      </c>
      <c r="I61" s="54" t="n">
        <v>246.93795307013</v>
      </c>
      <c r="J61" s="54" t="n">
        <v>448.04999571777</v>
      </c>
      <c r="K61" s="54" t="n">
        <v>1.33312537866745</v>
      </c>
      <c r="L61" s="53" t="n">
        <v>9742</v>
      </c>
      <c r="M61" s="53" t="n">
        <v>107191</v>
      </c>
      <c r="N61" s="53" t="n">
        <v>116933</v>
      </c>
      <c r="O61" s="54" t="n">
        <v>1.40289016994295</v>
      </c>
      <c r="P61" s="54" t="n">
        <v>209.86585997385</v>
      </c>
      <c r="Q61" s="54" t="n">
        <v>335.6373300359</v>
      </c>
      <c r="R61" s="54" t="n">
        <v>545.50319000975</v>
      </c>
      <c r="S61" s="54" t="n">
        <v>1.40289016994295</v>
      </c>
    </row>
    <row r="62" s="50" customFormat="true" ht="13.5" hidden="false" customHeight="true" outlineLevel="0" collapsed="false">
      <c r="B62" s="51" t="n">
        <v>57</v>
      </c>
      <c r="C62" s="52" t="s">
        <v>324</v>
      </c>
      <c r="D62" s="53" t="n">
        <v>2680</v>
      </c>
      <c r="E62" s="53" t="n">
        <v>86384</v>
      </c>
      <c r="F62" s="53" t="n">
        <v>89064</v>
      </c>
      <c r="G62" s="54" t="n">
        <v>1.06853505935706</v>
      </c>
      <c r="H62" s="54" t="n">
        <v>177.98270561865</v>
      </c>
      <c r="I62" s="54" t="n">
        <v>435.13811359389</v>
      </c>
      <c r="J62" s="54" t="n">
        <v>613.12081921254</v>
      </c>
      <c r="K62" s="54" t="n">
        <v>1.06853505935706</v>
      </c>
      <c r="L62" s="53" t="n">
        <v>1812</v>
      </c>
      <c r="M62" s="53" t="n">
        <v>120207</v>
      </c>
      <c r="N62" s="53" t="n">
        <v>122019</v>
      </c>
      <c r="O62" s="54" t="n">
        <v>1.46390886786681</v>
      </c>
      <c r="P62" s="54" t="n">
        <v>150.09955236851</v>
      </c>
      <c r="Q62" s="54" t="n">
        <v>620.57420548243</v>
      </c>
      <c r="R62" s="54" t="n">
        <v>770.67375785094</v>
      </c>
      <c r="S62" s="54" t="n">
        <v>1.46390886786681</v>
      </c>
    </row>
    <row r="63" s="50" customFormat="true" ht="13.5" hidden="false" customHeight="true" outlineLevel="0" collapsed="false">
      <c r="B63" s="51" t="n">
        <v>58</v>
      </c>
      <c r="C63" s="52" t="s">
        <v>325</v>
      </c>
      <c r="D63" s="53" t="n">
        <v>6</v>
      </c>
      <c r="E63" s="53" t="n">
        <v>30</v>
      </c>
      <c r="F63" s="53" t="n">
        <v>36</v>
      </c>
      <c r="G63" s="54" t="n">
        <v>0.000431905844525893</v>
      </c>
      <c r="H63" s="54" t="n">
        <v>0.49720386286</v>
      </c>
      <c r="I63" s="54" t="n">
        <v>0.37231043886</v>
      </c>
      <c r="J63" s="54" t="n">
        <v>0.86951430172</v>
      </c>
      <c r="K63" s="54" t="n">
        <v>0.000431905844525893</v>
      </c>
      <c r="L63" s="53" t="n">
        <v>26</v>
      </c>
      <c r="M63" s="53" t="n">
        <v>28</v>
      </c>
      <c r="N63" s="53" t="n">
        <v>54</v>
      </c>
      <c r="O63" s="54" t="n">
        <v>0.00064785876678884</v>
      </c>
      <c r="P63" s="54" t="n">
        <v>1.43457322867</v>
      </c>
      <c r="Q63" s="54" t="n">
        <v>0.608362832</v>
      </c>
      <c r="R63" s="54" t="n">
        <v>2.04293606067</v>
      </c>
      <c r="S63" s="54" t="n">
        <v>0.00064785876678884</v>
      </c>
    </row>
    <row r="64" s="50" customFormat="true" ht="13.5" hidden="false" customHeight="true" outlineLevel="0" collapsed="false">
      <c r="B64" s="51" t="n">
        <v>59</v>
      </c>
      <c r="C64" s="52" t="s">
        <v>181</v>
      </c>
      <c r="D64" s="53"/>
      <c r="E64" s="53" t="n">
        <v>2</v>
      </c>
      <c r="F64" s="53" t="n">
        <v>2</v>
      </c>
      <c r="G64" s="54" t="n">
        <v>2.39947691403274E-005</v>
      </c>
      <c r="H64" s="54"/>
      <c r="I64" s="54" t="n">
        <v>0.01821</v>
      </c>
      <c r="J64" s="54" t="n">
        <v>0.01821</v>
      </c>
      <c r="K64" s="54" t="n">
        <v>2.39947691403274E-005</v>
      </c>
      <c r="L64" s="53" t="n">
        <v>1</v>
      </c>
      <c r="M64" s="53" t="n">
        <v>1</v>
      </c>
      <c r="N64" s="53" t="n">
        <v>2</v>
      </c>
      <c r="O64" s="54" t="n">
        <v>2.39947691403274E-005</v>
      </c>
      <c r="P64" s="54" t="n">
        <v>0.017908275</v>
      </c>
      <c r="Q64" s="54" t="n">
        <v>0.0002</v>
      </c>
      <c r="R64" s="54" t="n">
        <v>0.018108275</v>
      </c>
      <c r="S64" s="54" t="n">
        <v>2.39947691403274E-005</v>
      </c>
    </row>
    <row r="65" s="50" customFormat="true" ht="13.5" hidden="false" customHeight="true" outlineLevel="0" collapsed="false">
      <c r="B65" s="51" t="n">
        <v>60</v>
      </c>
      <c r="C65" s="52" t="s">
        <v>326</v>
      </c>
      <c r="D65" s="53" t="n">
        <v>2774</v>
      </c>
      <c r="E65" s="53" t="n">
        <v>98908</v>
      </c>
      <c r="F65" s="53" t="n">
        <v>101682</v>
      </c>
      <c r="G65" s="54" t="n">
        <v>1.21991805786339</v>
      </c>
      <c r="H65" s="54" t="n">
        <v>22.52024646902</v>
      </c>
      <c r="I65" s="54" t="n">
        <v>210.41055143363</v>
      </c>
      <c r="J65" s="54" t="n">
        <v>232.93079790265</v>
      </c>
      <c r="K65" s="54" t="n">
        <v>1.21991805786339</v>
      </c>
      <c r="L65" s="53" t="n">
        <v>2041</v>
      </c>
      <c r="M65" s="53" t="n">
        <v>91799</v>
      </c>
      <c r="N65" s="53" t="n">
        <v>93840</v>
      </c>
      <c r="O65" s="54" t="n">
        <v>1.12583456806416</v>
      </c>
      <c r="P65" s="54" t="n">
        <v>88.40304869823</v>
      </c>
      <c r="Q65" s="54" t="n">
        <v>163.93316981282</v>
      </c>
      <c r="R65" s="54" t="n">
        <v>252.33621851105</v>
      </c>
      <c r="S65" s="54" t="n">
        <v>1.12583456806416</v>
      </c>
    </row>
    <row r="66" s="50" customFormat="true" ht="13.5" hidden="false" customHeight="true" outlineLevel="0" collapsed="false">
      <c r="B66" s="51" t="n">
        <v>61</v>
      </c>
      <c r="C66" s="52" t="s">
        <v>327</v>
      </c>
      <c r="D66" s="53" t="n">
        <v>107</v>
      </c>
      <c r="E66" s="53" t="n">
        <v>1114</v>
      </c>
      <c r="F66" s="53" t="n">
        <v>1221</v>
      </c>
      <c r="G66" s="54" t="n">
        <v>0.0146488065601699</v>
      </c>
      <c r="H66" s="54" t="n">
        <v>0.51302753</v>
      </c>
      <c r="I66" s="54" t="n">
        <v>4.35859114508</v>
      </c>
      <c r="J66" s="54" t="n">
        <v>4.87161867508</v>
      </c>
      <c r="K66" s="54" t="n">
        <v>0.0146488065601699</v>
      </c>
      <c r="L66" s="53" t="n">
        <v>40</v>
      </c>
      <c r="M66" s="53" t="n">
        <v>2056</v>
      </c>
      <c r="N66" s="53" t="n">
        <v>2096</v>
      </c>
      <c r="O66" s="54" t="n">
        <v>0.0251465180590631</v>
      </c>
      <c r="P66" s="54" t="n">
        <v>0.611114513</v>
      </c>
      <c r="Q66" s="54" t="n">
        <v>4.35987220716</v>
      </c>
      <c r="R66" s="54" t="n">
        <v>4.97098672016</v>
      </c>
      <c r="S66" s="54" t="n">
        <v>0.0251465180590631</v>
      </c>
    </row>
    <row r="67" s="50" customFormat="true" ht="13.5" hidden="false" customHeight="true" outlineLevel="0" collapsed="false">
      <c r="B67" s="51" t="n">
        <v>62</v>
      </c>
      <c r="C67" s="52" t="s">
        <v>328</v>
      </c>
      <c r="D67" s="53" t="n">
        <v>2</v>
      </c>
      <c r="E67" s="53" t="n">
        <v>291</v>
      </c>
      <c r="F67" s="53" t="n">
        <v>293</v>
      </c>
      <c r="G67" s="54" t="n">
        <v>0.00351523367905797</v>
      </c>
      <c r="H67" s="54" t="n">
        <v>0.000358126</v>
      </c>
      <c r="I67" s="54" t="n">
        <v>0.64159202032</v>
      </c>
      <c r="J67" s="54" t="n">
        <v>0.64195014632</v>
      </c>
      <c r="K67" s="54" t="n">
        <v>0.00351523367905797</v>
      </c>
      <c r="L67" s="53"/>
      <c r="M67" s="53" t="n">
        <v>358</v>
      </c>
      <c r="N67" s="53" t="n">
        <v>358</v>
      </c>
      <c r="O67" s="54" t="n">
        <v>0.00429506367611861</v>
      </c>
      <c r="P67" s="54"/>
      <c r="Q67" s="54" t="n">
        <v>0.36211223911</v>
      </c>
      <c r="R67" s="54" t="n">
        <v>0.36211223911</v>
      </c>
      <c r="S67" s="54" t="n">
        <v>0.00429506367611861</v>
      </c>
    </row>
    <row r="68" s="50" customFormat="true" ht="13.5" hidden="false" customHeight="true" outlineLevel="0" collapsed="false">
      <c r="B68" s="51" t="n">
        <v>63</v>
      </c>
      <c r="C68" s="52" t="s">
        <v>329</v>
      </c>
      <c r="D68" s="53" t="n">
        <v>22</v>
      </c>
      <c r="E68" s="53" t="n">
        <v>817</v>
      </c>
      <c r="F68" s="53" t="n">
        <v>839</v>
      </c>
      <c r="G68" s="54" t="n">
        <v>0.0100658056543673</v>
      </c>
      <c r="H68" s="54" t="n">
        <v>0.029011291</v>
      </c>
      <c r="I68" s="54" t="n">
        <v>1.40362858376</v>
      </c>
      <c r="J68" s="54" t="n">
        <v>1.43263987476</v>
      </c>
      <c r="K68" s="54" t="n">
        <v>0.0100658056543673</v>
      </c>
      <c r="L68" s="53"/>
      <c r="M68" s="53" t="n">
        <v>1463</v>
      </c>
      <c r="N68" s="53" t="n">
        <v>1463</v>
      </c>
      <c r="O68" s="54" t="n">
        <v>0.0175521736261495</v>
      </c>
      <c r="P68" s="54"/>
      <c r="Q68" s="54" t="n">
        <v>1.49110739825</v>
      </c>
      <c r="R68" s="54" t="n">
        <v>1.49110739825</v>
      </c>
      <c r="S68" s="54" t="n">
        <v>0.0175521736261495</v>
      </c>
    </row>
    <row r="69" s="50" customFormat="true" ht="13.5" hidden="false" customHeight="true" outlineLevel="0" collapsed="false">
      <c r="B69" s="51" t="n">
        <v>64</v>
      </c>
      <c r="C69" s="52" t="s">
        <v>330</v>
      </c>
      <c r="D69" s="53" t="n">
        <v>110</v>
      </c>
      <c r="E69" s="53" t="n">
        <v>4192</v>
      </c>
      <c r="F69" s="53" t="n">
        <v>4302</v>
      </c>
      <c r="G69" s="54" t="n">
        <v>0.0516127484208443</v>
      </c>
      <c r="H69" s="54" t="n">
        <v>0.843704683</v>
      </c>
      <c r="I69" s="54" t="n">
        <v>8.71094421615</v>
      </c>
      <c r="J69" s="54" t="n">
        <v>9.55464889915</v>
      </c>
      <c r="K69" s="54" t="n">
        <v>0.0516127484208443</v>
      </c>
      <c r="L69" s="53" t="n">
        <v>6</v>
      </c>
      <c r="M69" s="53" t="n">
        <v>6142</v>
      </c>
      <c r="N69" s="53" t="n">
        <v>6148</v>
      </c>
      <c r="O69" s="54" t="n">
        <v>0.0737599203373665</v>
      </c>
      <c r="P69" s="54" t="n">
        <v>0.009605018</v>
      </c>
      <c r="Q69" s="54" t="n">
        <v>9.91400687902</v>
      </c>
      <c r="R69" s="54" t="n">
        <v>9.92361189702</v>
      </c>
      <c r="S69" s="54" t="n">
        <v>0.0737599203373665</v>
      </c>
    </row>
    <row r="70" s="50" customFormat="true" ht="13.5" hidden="false" customHeight="true" outlineLevel="0" collapsed="false">
      <c r="B70" s="51" t="n">
        <v>65</v>
      </c>
      <c r="C70" s="52" t="s">
        <v>331</v>
      </c>
      <c r="D70" s="53" t="n">
        <v>27</v>
      </c>
      <c r="E70" s="53" t="n">
        <v>1601</v>
      </c>
      <c r="F70" s="53" t="n">
        <v>1628</v>
      </c>
      <c r="G70" s="54" t="n">
        <v>0.0195317420802265</v>
      </c>
      <c r="H70" s="54" t="n">
        <v>0.26739439864</v>
      </c>
      <c r="I70" s="54" t="n">
        <v>4.71679212471</v>
      </c>
      <c r="J70" s="54" t="n">
        <v>4.98418652335</v>
      </c>
      <c r="K70" s="54" t="n">
        <v>0.0195317420802265</v>
      </c>
      <c r="L70" s="53" t="n">
        <v>10</v>
      </c>
      <c r="M70" s="53" t="n">
        <v>1943</v>
      </c>
      <c r="N70" s="53" t="n">
        <v>1953</v>
      </c>
      <c r="O70" s="54" t="n">
        <v>0.0234308920655297</v>
      </c>
      <c r="P70" s="54" t="n">
        <v>0.451083067</v>
      </c>
      <c r="Q70" s="54" t="n">
        <v>4.12653659438</v>
      </c>
      <c r="R70" s="54" t="n">
        <v>4.57761966138</v>
      </c>
      <c r="S70" s="54" t="n">
        <v>0.0234308920655297</v>
      </c>
    </row>
    <row r="71" s="50" customFormat="true" ht="13.5" hidden="false" customHeight="true" outlineLevel="0" collapsed="false">
      <c r="B71" s="51" t="n">
        <v>66</v>
      </c>
      <c r="C71" s="52" t="s">
        <v>332</v>
      </c>
      <c r="D71" s="53" t="n">
        <v>229</v>
      </c>
      <c r="E71" s="53" t="n">
        <v>3667</v>
      </c>
      <c r="F71" s="53" t="n">
        <v>3896</v>
      </c>
      <c r="G71" s="54" t="n">
        <v>0.0467418102853578</v>
      </c>
      <c r="H71" s="54" t="n">
        <v>249.82638113705</v>
      </c>
      <c r="I71" s="54" t="n">
        <v>268.01303464495</v>
      </c>
      <c r="J71" s="54" t="n">
        <v>517.839415782</v>
      </c>
      <c r="K71" s="54" t="n">
        <v>0.0467418102853578</v>
      </c>
      <c r="L71" s="53" t="n">
        <v>268</v>
      </c>
      <c r="M71" s="53" t="n">
        <v>4190</v>
      </c>
      <c r="N71" s="53" t="n">
        <v>4458</v>
      </c>
      <c r="O71" s="54" t="n">
        <v>0.0534843404137898</v>
      </c>
      <c r="P71" s="54" t="n">
        <v>172.21623168119</v>
      </c>
      <c r="Q71" s="54" t="n">
        <v>350.83018790375</v>
      </c>
      <c r="R71" s="54" t="n">
        <v>523.04641958494</v>
      </c>
      <c r="S71" s="54" t="n">
        <v>0.0534843404137898</v>
      </c>
    </row>
    <row r="72" s="50" customFormat="true" ht="13.5" hidden="false" customHeight="true" outlineLevel="0" collapsed="false">
      <c r="B72" s="51" t="n">
        <v>67</v>
      </c>
      <c r="C72" s="52" t="s">
        <v>333</v>
      </c>
      <c r="D72" s="53" t="n">
        <v>154</v>
      </c>
      <c r="E72" s="53" t="n">
        <v>2381</v>
      </c>
      <c r="F72" s="53" t="n">
        <v>2535</v>
      </c>
      <c r="G72" s="54" t="n">
        <v>0.030413369885365</v>
      </c>
      <c r="H72" s="54" t="n">
        <v>1.52109911861</v>
      </c>
      <c r="I72" s="54" t="n">
        <v>3.84567623659</v>
      </c>
      <c r="J72" s="54" t="n">
        <v>5.3667753552</v>
      </c>
      <c r="K72" s="54" t="n">
        <v>0.030413369885365</v>
      </c>
      <c r="L72" s="53" t="n">
        <v>36</v>
      </c>
      <c r="M72" s="53" t="n">
        <v>3193</v>
      </c>
      <c r="N72" s="53" t="n">
        <v>3229</v>
      </c>
      <c r="O72" s="54" t="n">
        <v>0.0387395547770586</v>
      </c>
      <c r="P72" s="54" t="n">
        <v>1.2836</v>
      </c>
      <c r="Q72" s="54" t="n">
        <v>4.74657952613</v>
      </c>
      <c r="R72" s="54" t="n">
        <v>6.03017952613</v>
      </c>
      <c r="S72" s="54" t="n">
        <v>0.0387395547770586</v>
      </c>
    </row>
    <row r="73" s="50" customFormat="true" ht="13.5" hidden="false" customHeight="true" outlineLevel="0" collapsed="false">
      <c r="B73" s="51" t="n">
        <v>68</v>
      </c>
      <c r="C73" s="52" t="s">
        <v>196</v>
      </c>
      <c r="D73" s="53" t="n">
        <v>2498</v>
      </c>
      <c r="E73" s="53" t="n">
        <v>35354</v>
      </c>
      <c r="F73" s="53" t="n">
        <v>37852</v>
      </c>
      <c r="G73" s="54" t="n">
        <v>0.454125000749836</v>
      </c>
      <c r="H73" s="54" t="n">
        <v>11.88560026774</v>
      </c>
      <c r="I73" s="54" t="n">
        <v>63.55386818543</v>
      </c>
      <c r="J73" s="54" t="n">
        <v>75.43946845317</v>
      </c>
      <c r="K73" s="54" t="n">
        <v>0.454125000749836</v>
      </c>
      <c r="L73" s="53" t="n">
        <v>1740</v>
      </c>
      <c r="M73" s="53" t="n">
        <v>53100</v>
      </c>
      <c r="N73" s="53" t="n">
        <v>54840</v>
      </c>
      <c r="O73" s="54" t="n">
        <v>0.657936569827778</v>
      </c>
      <c r="P73" s="54" t="n">
        <v>7.97735509027</v>
      </c>
      <c r="Q73" s="54" t="n">
        <v>76.17243138681</v>
      </c>
      <c r="R73" s="54" t="n">
        <v>84.14978647708</v>
      </c>
      <c r="S73" s="54" t="n">
        <v>0.657936569827778</v>
      </c>
    </row>
    <row r="74" s="50" customFormat="true" ht="13.5" hidden="false" customHeight="true" outlineLevel="0" collapsed="false">
      <c r="B74" s="51" t="n">
        <v>69</v>
      </c>
      <c r="C74" s="52" t="s">
        <v>334</v>
      </c>
      <c r="D74" s="53" t="n">
        <v>89</v>
      </c>
      <c r="E74" s="53" t="n">
        <v>823</v>
      </c>
      <c r="F74" s="53" t="n">
        <v>912</v>
      </c>
      <c r="G74" s="54" t="n">
        <v>0.0109416147279893</v>
      </c>
      <c r="H74" s="54" t="n">
        <v>9.69188457581</v>
      </c>
      <c r="I74" s="54" t="n">
        <v>12.09361076121</v>
      </c>
      <c r="J74" s="54" t="n">
        <v>21.78549533702</v>
      </c>
      <c r="K74" s="54" t="n">
        <v>0.0109416147279893</v>
      </c>
      <c r="L74" s="53" t="n">
        <v>2</v>
      </c>
      <c r="M74" s="53" t="n">
        <v>2160</v>
      </c>
      <c r="N74" s="53" t="n">
        <v>2162</v>
      </c>
      <c r="O74" s="54" t="n">
        <v>0.0259383454406939</v>
      </c>
      <c r="P74" s="54" t="n">
        <v>0.000767873</v>
      </c>
      <c r="Q74" s="54" t="n">
        <v>24.763835336</v>
      </c>
      <c r="R74" s="54" t="n">
        <v>24.764603209</v>
      </c>
      <c r="S74" s="54" t="n">
        <v>0.0259383454406939</v>
      </c>
    </row>
    <row r="75" s="50" customFormat="true" ht="13.5" hidden="false" customHeight="true" outlineLevel="0" collapsed="false">
      <c r="B75" s="51" t="n">
        <v>70</v>
      </c>
      <c r="C75" s="52" t="s">
        <v>335</v>
      </c>
      <c r="D75" s="53" t="n">
        <v>166</v>
      </c>
      <c r="E75" s="53" t="n">
        <v>984</v>
      </c>
      <c r="F75" s="53" t="n">
        <v>1150</v>
      </c>
      <c r="G75" s="54" t="n">
        <v>0.0137969922556883</v>
      </c>
      <c r="H75" s="54" t="n">
        <v>0.06966755966</v>
      </c>
      <c r="I75" s="54" t="n">
        <v>7.99123346544</v>
      </c>
      <c r="J75" s="54" t="n">
        <v>8.0609010251</v>
      </c>
      <c r="K75" s="54" t="n">
        <v>0.0137969922556883</v>
      </c>
      <c r="L75" s="53" t="n">
        <v>261</v>
      </c>
      <c r="M75" s="53" t="n">
        <v>3734</v>
      </c>
      <c r="N75" s="53" t="n">
        <v>3995</v>
      </c>
      <c r="O75" s="54" t="n">
        <v>0.047929551357804</v>
      </c>
      <c r="P75" s="54" t="n">
        <v>2.332727648</v>
      </c>
      <c r="Q75" s="54" t="n">
        <v>5.2205485807</v>
      </c>
      <c r="R75" s="54" t="n">
        <v>7.5532762287</v>
      </c>
      <c r="S75" s="54" t="n">
        <v>0.047929551357804</v>
      </c>
    </row>
    <row r="76" s="50" customFormat="true" ht="13.5" hidden="false" customHeight="true" outlineLevel="0" collapsed="false">
      <c r="B76" s="51" t="n">
        <v>71</v>
      </c>
      <c r="C76" s="52" t="s">
        <v>199</v>
      </c>
      <c r="D76" s="53" t="n">
        <v>5161</v>
      </c>
      <c r="E76" s="53" t="n">
        <v>66786</v>
      </c>
      <c r="F76" s="53" t="n">
        <v>71947</v>
      </c>
      <c r="G76" s="54" t="n">
        <v>0.863175827669568</v>
      </c>
      <c r="H76" s="54" t="n">
        <v>17.90804426249</v>
      </c>
      <c r="I76" s="54" t="n">
        <v>110.46844624568</v>
      </c>
      <c r="J76" s="54" t="n">
        <v>128.37649050817</v>
      </c>
      <c r="K76" s="54" t="n">
        <v>0.863175827669568</v>
      </c>
      <c r="L76" s="53" t="n">
        <v>2457</v>
      </c>
      <c r="M76" s="53" t="n">
        <v>84376</v>
      </c>
      <c r="N76" s="53" t="n">
        <v>86833</v>
      </c>
      <c r="O76" s="54" t="n">
        <v>1.04176889438103</v>
      </c>
      <c r="P76" s="54" t="n">
        <v>9.0759515563</v>
      </c>
      <c r="Q76" s="54" t="n">
        <v>118.82776168016</v>
      </c>
      <c r="R76" s="54" t="n">
        <v>127.90371323646</v>
      </c>
      <c r="S76" s="54" t="n">
        <v>1.04176889438103</v>
      </c>
    </row>
    <row r="77" s="50" customFormat="true" ht="13.5" hidden="false" customHeight="true" outlineLevel="0" collapsed="false">
      <c r="B77" s="51" t="n">
        <v>72</v>
      </c>
      <c r="C77" s="52" t="s">
        <v>336</v>
      </c>
      <c r="D77" s="53" t="n">
        <v>997</v>
      </c>
      <c r="E77" s="53" t="n">
        <v>886</v>
      </c>
      <c r="F77" s="53" t="n">
        <v>1883</v>
      </c>
      <c r="G77" s="54" t="n">
        <v>0.0225910751456183</v>
      </c>
      <c r="H77" s="54" t="n">
        <v>3.21116279082</v>
      </c>
      <c r="I77" s="54" t="n">
        <v>16.01441457344</v>
      </c>
      <c r="J77" s="54" t="n">
        <v>19.22557736426</v>
      </c>
      <c r="K77" s="54" t="n">
        <v>0.0225910751456183</v>
      </c>
      <c r="L77" s="53" t="n">
        <v>828</v>
      </c>
      <c r="M77" s="53" t="n">
        <v>2897</v>
      </c>
      <c r="N77" s="53" t="n">
        <v>3725</v>
      </c>
      <c r="O77" s="54" t="n">
        <v>0.0446902575238598</v>
      </c>
      <c r="P77" s="54" t="n">
        <v>9.1379449499</v>
      </c>
      <c r="Q77" s="54" t="n">
        <v>9.7809348036</v>
      </c>
      <c r="R77" s="54" t="n">
        <v>18.9188797535</v>
      </c>
      <c r="S77" s="54" t="n">
        <v>0.0446902575238598</v>
      </c>
    </row>
    <row r="78" s="50" customFormat="true" ht="13.5" hidden="false" customHeight="true" outlineLevel="0" collapsed="false">
      <c r="B78" s="51" t="n">
        <v>73</v>
      </c>
      <c r="C78" s="52" t="s">
        <v>337</v>
      </c>
      <c r="D78" s="53" t="n">
        <v>4282</v>
      </c>
      <c r="E78" s="53" t="n">
        <v>186743</v>
      </c>
      <c r="F78" s="53" t="n">
        <v>191025</v>
      </c>
      <c r="G78" s="54" t="n">
        <v>2.29180038751552</v>
      </c>
      <c r="H78" s="54" t="n">
        <v>221.94305267634</v>
      </c>
      <c r="I78" s="54" t="n">
        <v>1107.37239929402</v>
      </c>
      <c r="J78" s="54" t="n">
        <v>1329.31545197036</v>
      </c>
      <c r="K78" s="54" t="n">
        <v>2.29180038751552</v>
      </c>
      <c r="L78" s="53" t="n">
        <v>1533</v>
      </c>
      <c r="M78" s="53" t="n">
        <v>212885</v>
      </c>
      <c r="N78" s="53" t="n">
        <v>214418</v>
      </c>
      <c r="O78" s="54" t="n">
        <v>2.57245520476536</v>
      </c>
      <c r="P78" s="54" t="n">
        <v>111.46845044325</v>
      </c>
      <c r="Q78" s="54" t="n">
        <v>1161.49944574684</v>
      </c>
      <c r="R78" s="54" t="n">
        <v>1272.96789619009</v>
      </c>
      <c r="S78" s="54" t="n">
        <v>2.57245520476536</v>
      </c>
    </row>
    <row r="79" s="50" customFormat="true" ht="13.5" hidden="false" customHeight="true" outlineLevel="0" collapsed="false">
      <c r="B79" s="51" t="n">
        <v>74</v>
      </c>
      <c r="C79" s="52" t="s">
        <v>338</v>
      </c>
      <c r="D79" s="53" t="n">
        <v>56</v>
      </c>
      <c r="E79" s="53" t="n">
        <v>36</v>
      </c>
      <c r="F79" s="53" t="n">
        <v>92</v>
      </c>
      <c r="G79" s="54" t="n">
        <v>0.00110375938045506</v>
      </c>
      <c r="H79" s="54" t="n">
        <v>1.99317310125</v>
      </c>
      <c r="I79" s="54" t="n">
        <v>0.06132314869</v>
      </c>
      <c r="J79" s="54" t="n">
        <v>2.05449624994</v>
      </c>
      <c r="K79" s="54" t="n">
        <v>0.00110375938045506</v>
      </c>
      <c r="L79" s="53" t="n">
        <v>33</v>
      </c>
      <c r="M79" s="53" t="n">
        <v>30</v>
      </c>
      <c r="N79" s="53" t="n">
        <v>63</v>
      </c>
      <c r="O79" s="54" t="n">
        <v>0.000755835227920313</v>
      </c>
      <c r="P79" s="54" t="n">
        <v>1.97898723065</v>
      </c>
      <c r="Q79" s="54" t="n">
        <v>0.0567982119</v>
      </c>
      <c r="R79" s="54" t="n">
        <v>2.03578544255</v>
      </c>
      <c r="S79" s="54" t="n">
        <v>0.000755835227920313</v>
      </c>
    </row>
    <row r="80" s="50" customFormat="true" ht="13.5" hidden="false" customHeight="true" outlineLevel="0" collapsed="false">
      <c r="B80" s="51" t="n">
        <v>75</v>
      </c>
      <c r="C80" s="52" t="s">
        <v>339</v>
      </c>
      <c r="D80" s="53" t="n">
        <v>45</v>
      </c>
      <c r="E80" s="53" t="n">
        <v>632</v>
      </c>
      <c r="F80" s="53" t="n">
        <v>677</v>
      </c>
      <c r="G80" s="54" t="n">
        <v>0.00812222935400083</v>
      </c>
      <c r="H80" s="54" t="n">
        <v>0.165421</v>
      </c>
      <c r="I80" s="54" t="n">
        <v>0.58491548282</v>
      </c>
      <c r="J80" s="54" t="n">
        <v>0.75033648282</v>
      </c>
      <c r="K80" s="54" t="n">
        <v>0.00812222935400083</v>
      </c>
      <c r="L80" s="53"/>
      <c r="M80" s="53" t="n">
        <v>2101</v>
      </c>
      <c r="N80" s="53" t="n">
        <v>2101</v>
      </c>
      <c r="O80" s="54" t="n">
        <v>0.0252065049819139</v>
      </c>
      <c r="P80" s="54"/>
      <c r="Q80" s="54" t="n">
        <v>2.28485474778</v>
      </c>
      <c r="R80" s="54" t="n">
        <v>2.28485474778</v>
      </c>
      <c r="S80" s="54" t="n">
        <v>0.0252065049819139</v>
      </c>
    </row>
    <row r="81" s="50" customFormat="true" ht="13.5" hidden="false" customHeight="true" outlineLevel="0" collapsed="false">
      <c r="B81" s="51" t="n">
        <v>76</v>
      </c>
      <c r="C81" s="52" t="s">
        <v>340</v>
      </c>
      <c r="D81" s="53" t="n">
        <v>20</v>
      </c>
      <c r="E81" s="53" t="n">
        <v>1627</v>
      </c>
      <c r="F81" s="53" t="n">
        <v>1647</v>
      </c>
      <c r="G81" s="54" t="n">
        <v>0.0197596923870596</v>
      </c>
      <c r="H81" s="54" t="n">
        <v>0.621387768</v>
      </c>
      <c r="I81" s="54" t="n">
        <v>2.15627560844</v>
      </c>
      <c r="J81" s="54" t="n">
        <v>2.77766337644</v>
      </c>
      <c r="K81" s="54" t="n">
        <v>0.0197596923870596</v>
      </c>
      <c r="L81" s="53"/>
      <c r="M81" s="53" t="n">
        <v>2300</v>
      </c>
      <c r="N81" s="53" t="n">
        <v>2300</v>
      </c>
      <c r="O81" s="54" t="n">
        <v>0.0275939845113765</v>
      </c>
      <c r="P81" s="54"/>
      <c r="Q81" s="54" t="n">
        <v>2.97143475181</v>
      </c>
      <c r="R81" s="54" t="n">
        <v>2.97143475181</v>
      </c>
      <c r="S81" s="54" t="n">
        <v>0.0275939845113765</v>
      </c>
    </row>
    <row r="82" s="50" customFormat="true" ht="13.5" hidden="false" customHeight="true" outlineLevel="0" collapsed="false">
      <c r="B82" s="51" t="n">
        <v>77</v>
      </c>
      <c r="C82" s="52" t="s">
        <v>341</v>
      </c>
      <c r="D82" s="53" t="n">
        <v>160</v>
      </c>
      <c r="E82" s="53" t="n">
        <v>14</v>
      </c>
      <c r="F82" s="53" t="n">
        <v>174</v>
      </c>
      <c r="G82" s="54" t="n">
        <v>0.00208754491520848</v>
      </c>
      <c r="H82" s="54" t="n">
        <v>8.1376033935</v>
      </c>
      <c r="I82" s="54" t="n">
        <v>0.12084893649</v>
      </c>
      <c r="J82" s="54" t="n">
        <v>8.25845232999</v>
      </c>
      <c r="K82" s="54" t="n">
        <v>0.00208754491520848</v>
      </c>
      <c r="L82" s="53" t="n">
        <v>171</v>
      </c>
      <c r="M82" s="53" t="n">
        <v>59</v>
      </c>
      <c r="N82" s="53" t="n">
        <v>230</v>
      </c>
      <c r="O82" s="54" t="n">
        <v>0.00275939845113765</v>
      </c>
      <c r="P82" s="54" t="n">
        <v>6.84886249981</v>
      </c>
      <c r="Q82" s="54" t="n">
        <v>1.8505551867</v>
      </c>
      <c r="R82" s="54" t="n">
        <v>8.69941768651</v>
      </c>
      <c r="S82" s="54" t="n">
        <v>0.00275939845113765</v>
      </c>
    </row>
    <row r="83" s="50" customFormat="true" ht="13.5" hidden="false" customHeight="true" outlineLevel="0" collapsed="false">
      <c r="B83" s="51" t="n">
        <v>78</v>
      </c>
      <c r="C83" s="52" t="s">
        <v>342</v>
      </c>
      <c r="D83" s="53" t="n">
        <v>267</v>
      </c>
      <c r="E83" s="53" t="n">
        <v>3594</v>
      </c>
      <c r="F83" s="53" t="n">
        <v>3861</v>
      </c>
      <c r="G83" s="54" t="n">
        <v>0.0463219018254021</v>
      </c>
      <c r="H83" s="54" t="n">
        <v>9.78269948</v>
      </c>
      <c r="I83" s="54" t="n">
        <v>5.18825276016</v>
      </c>
      <c r="J83" s="54" t="n">
        <v>14.97095224016</v>
      </c>
      <c r="K83" s="54" t="n">
        <v>0.0463219018254021</v>
      </c>
      <c r="L83" s="53"/>
      <c r="M83" s="53" t="n">
        <v>5467</v>
      </c>
      <c r="N83" s="53" t="n">
        <v>5467</v>
      </c>
      <c r="O83" s="54" t="n">
        <v>0.065589701445085</v>
      </c>
      <c r="P83" s="54"/>
      <c r="Q83" s="54" t="n">
        <v>15.8017391458</v>
      </c>
      <c r="R83" s="54" t="n">
        <v>15.8017391458</v>
      </c>
      <c r="S83" s="54" t="n">
        <v>0.065589701445085</v>
      </c>
    </row>
    <row r="84" s="50" customFormat="true" ht="13.5" hidden="false" customHeight="true" outlineLevel="0" collapsed="false">
      <c r="B84" s="51" t="n">
        <v>79</v>
      </c>
      <c r="C84" s="52" t="s">
        <v>343</v>
      </c>
      <c r="D84" s="53" t="n">
        <v>96</v>
      </c>
      <c r="E84" s="53" t="n">
        <v>1887</v>
      </c>
      <c r="F84" s="53" t="n">
        <v>1983</v>
      </c>
      <c r="G84" s="54" t="n">
        <v>0.0237908136026346</v>
      </c>
      <c r="H84" s="54" t="n">
        <v>44.86777517716</v>
      </c>
      <c r="I84" s="54" t="n">
        <v>46.7470502726</v>
      </c>
      <c r="J84" s="54" t="n">
        <v>91.61482544976</v>
      </c>
      <c r="K84" s="54" t="n">
        <v>0.0237908136026346</v>
      </c>
      <c r="L84" s="53" t="n">
        <v>182</v>
      </c>
      <c r="M84" s="53" t="n">
        <v>1490</v>
      </c>
      <c r="N84" s="53" t="n">
        <v>1672</v>
      </c>
      <c r="O84" s="54" t="n">
        <v>0.0200596270013137</v>
      </c>
      <c r="P84" s="54" t="n">
        <v>48.65097878757</v>
      </c>
      <c r="Q84" s="54" t="n">
        <v>34.6321532022</v>
      </c>
      <c r="R84" s="54" t="n">
        <v>83.28313198977</v>
      </c>
      <c r="S84" s="54" t="n">
        <v>0.0200596270013137</v>
      </c>
    </row>
    <row r="85" s="50" customFormat="true" ht="13.5" hidden="false" customHeight="true" outlineLevel="0" collapsed="false">
      <c r="B85" s="51" t="n">
        <v>80</v>
      </c>
      <c r="C85" s="52" t="s">
        <v>344</v>
      </c>
      <c r="D85" s="53" t="n">
        <v>1</v>
      </c>
      <c r="E85" s="53" t="n">
        <v>31</v>
      </c>
      <c r="F85" s="53" t="n">
        <v>32</v>
      </c>
      <c r="G85" s="54" t="n">
        <v>0.000383916306245239</v>
      </c>
      <c r="H85" s="54" t="n">
        <v>0.1649</v>
      </c>
      <c r="I85" s="54" t="n">
        <v>46.94148717</v>
      </c>
      <c r="J85" s="54" t="n">
        <v>47.10638717</v>
      </c>
      <c r="K85" s="54" t="n">
        <v>0.000383916306245239</v>
      </c>
      <c r="L85" s="53" t="n">
        <v>36</v>
      </c>
      <c r="M85" s="53"/>
      <c r="N85" s="53" t="n">
        <v>36</v>
      </c>
      <c r="O85" s="54" t="n">
        <v>0.000431905844525893</v>
      </c>
      <c r="P85" s="54" t="n">
        <v>47.13319421</v>
      </c>
      <c r="Q85" s="54"/>
      <c r="R85" s="54" t="n">
        <v>47.13319421</v>
      </c>
      <c r="S85" s="54" t="n">
        <v>0.000431905844525893</v>
      </c>
    </row>
    <row r="86" s="50" customFormat="true" ht="13.5" hidden="false" customHeight="true" outlineLevel="0" collapsed="false">
      <c r="B86" s="51" t="n">
        <v>81</v>
      </c>
      <c r="C86" s="52" t="s">
        <v>345</v>
      </c>
      <c r="D86" s="53" t="n">
        <v>37</v>
      </c>
      <c r="E86" s="53" t="n">
        <v>1175</v>
      </c>
      <c r="F86" s="53" t="n">
        <v>1212</v>
      </c>
      <c r="G86" s="54" t="n">
        <v>0.0145408300990384</v>
      </c>
      <c r="H86" s="54" t="n">
        <v>0.04365571</v>
      </c>
      <c r="I86" s="54" t="n">
        <v>5.21489076104</v>
      </c>
      <c r="J86" s="54" t="n">
        <v>5.25854647104</v>
      </c>
      <c r="K86" s="54" t="n">
        <v>0.0145408300990384</v>
      </c>
      <c r="L86" s="53" t="n">
        <v>22</v>
      </c>
      <c r="M86" s="53" t="n">
        <v>999</v>
      </c>
      <c r="N86" s="53" t="n">
        <v>1021</v>
      </c>
      <c r="O86" s="54" t="n">
        <v>0.0122493296461371</v>
      </c>
      <c r="P86" s="54" t="n">
        <v>1.5713</v>
      </c>
      <c r="Q86" s="54" t="n">
        <v>4.04165735533</v>
      </c>
      <c r="R86" s="54" t="n">
        <v>5.61295735533</v>
      </c>
      <c r="S86" s="54" t="n">
        <v>0.0122493296461371</v>
      </c>
    </row>
    <row r="87" s="50" customFormat="true" ht="13.5" hidden="false" customHeight="true" outlineLevel="0" collapsed="false">
      <c r="B87" s="51" t="n">
        <v>82</v>
      </c>
      <c r="C87" s="52" t="s">
        <v>346</v>
      </c>
      <c r="D87" s="53" t="n">
        <v>80</v>
      </c>
      <c r="E87" s="53" t="n">
        <v>387</v>
      </c>
      <c r="F87" s="53" t="n">
        <v>467</v>
      </c>
      <c r="G87" s="54" t="n">
        <v>0.00560277859426645</v>
      </c>
      <c r="H87" s="54" t="n">
        <v>1.264055785</v>
      </c>
      <c r="I87" s="54" t="n">
        <v>0.68982076038</v>
      </c>
      <c r="J87" s="54" t="n">
        <v>1.95387654538</v>
      </c>
      <c r="K87" s="54" t="n">
        <v>0.00560277859426645</v>
      </c>
      <c r="L87" s="53"/>
      <c r="M87" s="53" t="n">
        <v>1784</v>
      </c>
      <c r="N87" s="53" t="n">
        <v>1784</v>
      </c>
      <c r="O87" s="54" t="n">
        <v>0.021403334073172</v>
      </c>
      <c r="P87" s="54"/>
      <c r="Q87" s="54" t="n">
        <v>1.82359903132</v>
      </c>
      <c r="R87" s="54" t="n">
        <v>1.82359903132</v>
      </c>
      <c r="S87" s="54" t="n">
        <v>0.021403334073172</v>
      </c>
    </row>
    <row r="88" s="50" customFormat="true" ht="13.5" hidden="false" customHeight="true" outlineLevel="0" collapsed="false">
      <c r="B88" s="51" t="n">
        <v>83</v>
      </c>
      <c r="C88" s="52" t="s">
        <v>347</v>
      </c>
      <c r="D88" s="53" t="n">
        <v>69</v>
      </c>
      <c r="E88" s="53" t="n">
        <v>2010</v>
      </c>
      <c r="F88" s="53" t="n">
        <v>2079</v>
      </c>
      <c r="G88" s="54" t="n">
        <v>0.0249425625213703</v>
      </c>
      <c r="H88" s="54" t="n">
        <v>0.162595643</v>
      </c>
      <c r="I88" s="54" t="n">
        <v>3.92837836342</v>
      </c>
      <c r="J88" s="54" t="n">
        <v>4.09097400642</v>
      </c>
      <c r="K88" s="54" t="n">
        <v>0.0249425625213703</v>
      </c>
      <c r="L88" s="53"/>
      <c r="M88" s="53" t="n">
        <v>3067</v>
      </c>
      <c r="N88" s="53" t="n">
        <v>3067</v>
      </c>
      <c r="O88" s="54" t="n">
        <v>0.0367959784766921</v>
      </c>
      <c r="P88" s="54"/>
      <c r="Q88" s="54" t="n">
        <v>4.13292853636</v>
      </c>
      <c r="R88" s="54" t="n">
        <v>4.13292853636</v>
      </c>
      <c r="S88" s="54" t="n">
        <v>0.0367959784766921</v>
      </c>
    </row>
    <row r="89" s="50" customFormat="true" ht="13.5" hidden="false" customHeight="true" outlineLevel="0" collapsed="false">
      <c r="B89" s="51" t="n">
        <v>84</v>
      </c>
      <c r="C89" s="52" t="s">
        <v>348</v>
      </c>
      <c r="D89" s="53" t="n">
        <v>104</v>
      </c>
      <c r="E89" s="53" t="n">
        <v>1466</v>
      </c>
      <c r="F89" s="53" t="n">
        <v>1570</v>
      </c>
      <c r="G89" s="54" t="n">
        <v>0.018835893775157</v>
      </c>
      <c r="H89" s="54" t="n">
        <v>0.188824566</v>
      </c>
      <c r="I89" s="54" t="n">
        <v>9.39364968089</v>
      </c>
      <c r="J89" s="54" t="n">
        <v>9.58247424689</v>
      </c>
      <c r="K89" s="54" t="n">
        <v>0.018835893775157</v>
      </c>
      <c r="L89" s="53" t="n">
        <v>5</v>
      </c>
      <c r="M89" s="53" t="n">
        <v>3304</v>
      </c>
      <c r="N89" s="53" t="n">
        <v>3309</v>
      </c>
      <c r="O89" s="54" t="n">
        <v>0.0396993455426717</v>
      </c>
      <c r="P89" s="54" t="n">
        <v>0.012766835</v>
      </c>
      <c r="Q89" s="54" t="n">
        <v>9.50640399228</v>
      </c>
      <c r="R89" s="54" t="n">
        <v>9.51917082728</v>
      </c>
      <c r="S89" s="54" t="n">
        <v>0.0396993455426717</v>
      </c>
    </row>
    <row r="90" s="50" customFormat="true" ht="13.5" hidden="false" customHeight="true" outlineLevel="0" collapsed="false">
      <c r="B90" s="51" t="n">
        <v>85</v>
      </c>
      <c r="C90" s="52" t="s">
        <v>349</v>
      </c>
      <c r="D90" s="53" t="n">
        <v>24</v>
      </c>
      <c r="E90" s="53" t="n">
        <v>20</v>
      </c>
      <c r="F90" s="53" t="n">
        <v>44</v>
      </c>
      <c r="G90" s="54" t="n">
        <v>0.000527884921087203</v>
      </c>
      <c r="H90" s="54" t="n">
        <v>2.75380563</v>
      </c>
      <c r="I90" s="54" t="n">
        <v>0.15146197411</v>
      </c>
      <c r="J90" s="54" t="n">
        <v>2.90526760411</v>
      </c>
      <c r="K90" s="54" t="n">
        <v>0.000527884921087203</v>
      </c>
      <c r="L90" s="53" t="n">
        <v>11</v>
      </c>
      <c r="M90" s="53" t="n">
        <v>14</v>
      </c>
      <c r="N90" s="53" t="n">
        <v>25</v>
      </c>
      <c r="O90" s="54" t="n">
        <v>0.000299934614254093</v>
      </c>
      <c r="P90" s="54" t="n">
        <v>1.94</v>
      </c>
      <c r="Q90" s="54" t="n">
        <v>0.4320300722</v>
      </c>
      <c r="R90" s="54" t="n">
        <v>2.3720300722</v>
      </c>
      <c r="S90" s="54" t="n">
        <v>0.000299934614254093</v>
      </c>
    </row>
    <row r="91" s="50" customFormat="true" ht="13.5" hidden="false" customHeight="true" outlineLevel="0" collapsed="false">
      <c r="B91" s="51" t="n">
        <v>86</v>
      </c>
      <c r="C91" s="52" t="s">
        <v>350</v>
      </c>
      <c r="D91" s="53" t="n">
        <v>182</v>
      </c>
      <c r="E91" s="53" t="n">
        <v>4274</v>
      </c>
      <c r="F91" s="53" t="n">
        <v>4456</v>
      </c>
      <c r="G91" s="54" t="n">
        <v>0.0534603456446495</v>
      </c>
      <c r="H91" s="54" t="n">
        <v>60.6411641205</v>
      </c>
      <c r="I91" s="54" t="n">
        <v>1554.43333334688</v>
      </c>
      <c r="J91" s="54" t="n">
        <v>1615.07449746738</v>
      </c>
      <c r="K91" s="54" t="n">
        <v>0.0534603456446495</v>
      </c>
      <c r="L91" s="53" t="n">
        <v>639</v>
      </c>
      <c r="M91" s="53" t="n">
        <v>5209</v>
      </c>
      <c r="N91" s="53" t="n">
        <v>5848</v>
      </c>
      <c r="O91" s="54" t="n">
        <v>0.0701607049663174</v>
      </c>
      <c r="P91" s="54" t="n">
        <v>155.15703977134</v>
      </c>
      <c r="Q91" s="54" t="n">
        <v>1459.92533834631</v>
      </c>
      <c r="R91" s="54" t="n">
        <v>1615.08237811765</v>
      </c>
      <c r="S91" s="54" t="n">
        <v>0.0701607049663174</v>
      </c>
    </row>
    <row r="92" s="50" customFormat="true" ht="13.5" hidden="false" customHeight="true" outlineLevel="0" collapsed="false">
      <c r="B92" s="51" t="n">
        <v>87</v>
      </c>
      <c r="C92" s="52" t="s">
        <v>351</v>
      </c>
      <c r="D92" s="53" t="n">
        <v>11</v>
      </c>
      <c r="E92" s="53" t="n">
        <v>1680</v>
      </c>
      <c r="F92" s="53" t="n">
        <v>1691</v>
      </c>
      <c r="G92" s="54" t="n">
        <v>0.0202875773081468</v>
      </c>
      <c r="H92" s="54" t="n">
        <v>0.0567733659</v>
      </c>
      <c r="I92" s="54" t="n">
        <v>2.5120216074</v>
      </c>
      <c r="J92" s="54" t="n">
        <v>2.5687949733</v>
      </c>
      <c r="K92" s="54" t="n">
        <v>0.0202875773081468</v>
      </c>
      <c r="L92" s="53" t="n">
        <v>27</v>
      </c>
      <c r="M92" s="53" t="n">
        <v>1867</v>
      </c>
      <c r="N92" s="53" t="n">
        <v>1894</v>
      </c>
      <c r="O92" s="54" t="n">
        <v>0.0227230463758901</v>
      </c>
      <c r="P92" s="54" t="n">
        <v>0.0322200257</v>
      </c>
      <c r="Q92" s="54" t="n">
        <v>2.22695474425</v>
      </c>
      <c r="R92" s="54" t="n">
        <v>2.25917476995</v>
      </c>
      <c r="S92" s="54" t="n">
        <v>0.0227230463758901</v>
      </c>
    </row>
    <row r="93" s="50" customFormat="true" ht="13.5" hidden="false" customHeight="true" outlineLevel="0" collapsed="false">
      <c r="B93" s="51" t="n">
        <v>88</v>
      </c>
      <c r="C93" s="52" t="s">
        <v>352</v>
      </c>
      <c r="D93" s="53" t="n">
        <v>366</v>
      </c>
      <c r="E93" s="53" t="n">
        <v>3438</v>
      </c>
      <c r="F93" s="53" t="n">
        <v>3804</v>
      </c>
      <c r="G93" s="54" t="n">
        <v>0.0456380509049027</v>
      </c>
      <c r="H93" s="54" t="n">
        <v>2.09491101123</v>
      </c>
      <c r="I93" s="54" t="n">
        <v>5.34116379775</v>
      </c>
      <c r="J93" s="54" t="n">
        <v>7.43607480898</v>
      </c>
      <c r="K93" s="54" t="n">
        <v>0.0456380509049027</v>
      </c>
      <c r="L93" s="53" t="n">
        <v>69</v>
      </c>
      <c r="M93" s="53" t="n">
        <v>4672</v>
      </c>
      <c r="N93" s="53" t="n">
        <v>4741</v>
      </c>
      <c r="O93" s="54" t="n">
        <v>0.0568796002471461</v>
      </c>
      <c r="P93" s="54" t="n">
        <v>1.77439081121</v>
      </c>
      <c r="Q93" s="54" t="n">
        <v>5.6135776786</v>
      </c>
      <c r="R93" s="54" t="n">
        <v>7.38796848981</v>
      </c>
      <c r="S93" s="54" t="n">
        <v>0.0568796002471461</v>
      </c>
    </row>
    <row r="94" s="50" customFormat="true" ht="13.5" hidden="false" customHeight="true" outlineLevel="0" collapsed="false">
      <c r="B94" s="51" t="n">
        <v>89</v>
      </c>
      <c r="C94" s="52" t="s">
        <v>353</v>
      </c>
      <c r="D94" s="53" t="n">
        <v>25</v>
      </c>
      <c r="E94" s="53" t="n">
        <v>32</v>
      </c>
      <c r="F94" s="53" t="n">
        <v>57</v>
      </c>
      <c r="G94" s="54" t="n">
        <v>0.000683850920499331</v>
      </c>
      <c r="H94" s="54" t="n">
        <v>42.35</v>
      </c>
      <c r="I94" s="54" t="n">
        <v>56.11220181899</v>
      </c>
      <c r="J94" s="54" t="n">
        <v>98.46220181899</v>
      </c>
      <c r="K94" s="54" t="n">
        <v>0.000683850920499331</v>
      </c>
      <c r="L94" s="53" t="n">
        <v>64</v>
      </c>
      <c r="M94" s="53"/>
      <c r="N94" s="53" t="n">
        <v>64</v>
      </c>
      <c r="O94" s="54" t="n">
        <v>0.000767832612490477</v>
      </c>
      <c r="P94" s="54" t="n">
        <v>98.42702984906</v>
      </c>
      <c r="Q94" s="54"/>
      <c r="R94" s="54" t="n">
        <v>98.42702984906</v>
      </c>
      <c r="S94" s="54" t="n">
        <v>0.000767832612490477</v>
      </c>
    </row>
    <row r="95" s="50" customFormat="true" ht="13.5" hidden="false" customHeight="true" outlineLevel="0" collapsed="false">
      <c r="B95" s="51" t="n">
        <v>90</v>
      </c>
      <c r="C95" s="52" t="s">
        <v>354</v>
      </c>
      <c r="D95" s="53" t="n">
        <v>15</v>
      </c>
      <c r="E95" s="53" t="n">
        <v>2167</v>
      </c>
      <c r="F95" s="53" t="n">
        <v>2182</v>
      </c>
      <c r="G95" s="54" t="n">
        <v>0.0261782931320972</v>
      </c>
      <c r="H95" s="54" t="n">
        <v>0.038034162</v>
      </c>
      <c r="I95" s="54" t="n">
        <v>2.60032104832</v>
      </c>
      <c r="J95" s="54" t="n">
        <v>2.63835521032</v>
      </c>
      <c r="K95" s="54" t="n">
        <v>0.0261782931320972</v>
      </c>
      <c r="L95" s="53"/>
      <c r="M95" s="53" t="n">
        <v>2860</v>
      </c>
      <c r="N95" s="53" t="n">
        <v>2860</v>
      </c>
      <c r="O95" s="54" t="n">
        <v>0.0343125198706682</v>
      </c>
      <c r="P95" s="54"/>
      <c r="Q95" s="54" t="n">
        <v>3.47520392448</v>
      </c>
      <c r="R95" s="54" t="n">
        <v>3.47520392448</v>
      </c>
      <c r="S95" s="54" t="n">
        <v>0.0343125198706682</v>
      </c>
    </row>
    <row r="96" s="50" customFormat="true" ht="13.5" hidden="false" customHeight="true" outlineLevel="0" collapsed="false">
      <c r="B96" s="51" t="n">
        <v>91</v>
      </c>
      <c r="C96" s="52" t="s">
        <v>14</v>
      </c>
      <c r="D96" s="53" t="n">
        <v>7042</v>
      </c>
      <c r="E96" s="53" t="n">
        <v>131498</v>
      </c>
      <c r="F96" s="53" t="n">
        <v>138540</v>
      </c>
      <c r="G96" s="54" t="n">
        <v>1.66211765835048</v>
      </c>
      <c r="H96" s="54" t="n">
        <v>63.8575695716</v>
      </c>
      <c r="I96" s="54" t="n">
        <v>346.99341419386</v>
      </c>
      <c r="J96" s="54" t="n">
        <v>410.85098376546</v>
      </c>
      <c r="K96" s="54" t="n">
        <v>1.66211765835048</v>
      </c>
      <c r="L96" s="53" t="n">
        <v>9218</v>
      </c>
      <c r="M96" s="53" t="n">
        <v>156783</v>
      </c>
      <c r="N96" s="53" t="n">
        <v>166001</v>
      </c>
      <c r="O96" s="54" t="n">
        <v>1.99157783603175</v>
      </c>
      <c r="P96" s="54" t="n">
        <v>50.17550721038</v>
      </c>
      <c r="Q96" s="54" t="n">
        <v>334.92008773333</v>
      </c>
      <c r="R96" s="54" t="n">
        <v>385.09559494371</v>
      </c>
      <c r="S96" s="54" t="n">
        <v>1.99157783603175</v>
      </c>
    </row>
    <row r="97" s="50" customFormat="true" ht="13.5" hidden="false" customHeight="true" outlineLevel="0" collapsed="false">
      <c r="B97" s="51" t="n">
        <v>92</v>
      </c>
      <c r="C97" s="52" t="s">
        <v>355</v>
      </c>
      <c r="D97" s="53" t="n">
        <v>46</v>
      </c>
      <c r="E97" s="53" t="n">
        <v>75</v>
      </c>
      <c r="F97" s="53" t="n">
        <v>121</v>
      </c>
      <c r="G97" s="54" t="n">
        <v>0.00145168353298981</v>
      </c>
      <c r="H97" s="54" t="n">
        <v>46.876713999</v>
      </c>
      <c r="I97" s="54" t="n">
        <v>10.5123934137</v>
      </c>
      <c r="J97" s="54" t="n">
        <v>57.3891074127</v>
      </c>
      <c r="K97" s="54" t="n">
        <v>0.00145168353298981</v>
      </c>
      <c r="L97" s="53"/>
      <c r="M97" s="53" t="n">
        <v>166</v>
      </c>
      <c r="N97" s="53" t="n">
        <v>166</v>
      </c>
      <c r="O97" s="54" t="n">
        <v>0.00199156583864718</v>
      </c>
      <c r="P97" s="54"/>
      <c r="Q97" s="54" t="n">
        <v>57.25828468795</v>
      </c>
      <c r="R97" s="54" t="n">
        <v>57.25828468795</v>
      </c>
      <c r="S97" s="54" t="n">
        <v>0.00199156583864718</v>
      </c>
    </row>
    <row r="98" s="50" customFormat="true" ht="13.5" hidden="false" customHeight="true" outlineLevel="0" collapsed="false">
      <c r="B98" s="51" t="n">
        <v>93</v>
      </c>
      <c r="C98" s="52" t="s">
        <v>356</v>
      </c>
      <c r="D98" s="53" t="n">
        <v>209</v>
      </c>
      <c r="E98" s="53" t="n">
        <v>154</v>
      </c>
      <c r="F98" s="53" t="n">
        <v>363</v>
      </c>
      <c r="G98" s="54" t="n">
        <v>0.00435505059896942</v>
      </c>
      <c r="H98" s="54" t="n">
        <v>150.09730988988</v>
      </c>
      <c r="I98" s="54" t="n">
        <v>44.62216560689</v>
      </c>
      <c r="J98" s="54" t="n">
        <v>194.71947549677</v>
      </c>
      <c r="K98" s="54" t="n">
        <v>0.00435505059896942</v>
      </c>
      <c r="L98" s="53" t="n">
        <v>461</v>
      </c>
      <c r="M98" s="53"/>
      <c r="N98" s="53" t="n">
        <v>461</v>
      </c>
      <c r="O98" s="54" t="n">
        <v>0.00553079428684547</v>
      </c>
      <c r="P98" s="54" t="n">
        <v>326.49075049547</v>
      </c>
      <c r="Q98" s="54"/>
      <c r="R98" s="54" t="n">
        <v>326.49075049547</v>
      </c>
      <c r="S98" s="54" t="n">
        <v>0.00553079428684547</v>
      </c>
    </row>
    <row r="99" s="50" customFormat="true" ht="13.5" hidden="false" customHeight="true" outlineLevel="0" collapsed="false">
      <c r="B99" s="51" t="n">
        <v>94</v>
      </c>
      <c r="C99" s="52" t="s">
        <v>357</v>
      </c>
      <c r="D99" s="53" t="n">
        <v>26</v>
      </c>
      <c r="E99" s="53" t="n">
        <v>1137</v>
      </c>
      <c r="F99" s="53" t="n">
        <v>1163</v>
      </c>
      <c r="G99" s="54" t="n">
        <v>0.0139529582551004</v>
      </c>
      <c r="H99" s="54" t="n">
        <v>0.292317664</v>
      </c>
      <c r="I99" s="54" t="n">
        <v>3.60223942268</v>
      </c>
      <c r="J99" s="54" t="n">
        <v>3.89455708668</v>
      </c>
      <c r="K99" s="54" t="n">
        <v>0.0139529582551004</v>
      </c>
      <c r="L99" s="53" t="n">
        <v>43</v>
      </c>
      <c r="M99" s="53" t="n">
        <v>3279</v>
      </c>
      <c r="N99" s="53" t="n">
        <v>3322</v>
      </c>
      <c r="O99" s="54" t="n">
        <v>0.0398553115420838</v>
      </c>
      <c r="P99" s="54" t="n">
        <v>0.030598244</v>
      </c>
      <c r="Q99" s="54" t="n">
        <v>11.97418339004</v>
      </c>
      <c r="R99" s="54" t="n">
        <v>12.00478163404</v>
      </c>
      <c r="S99" s="54" t="n">
        <v>0.0398553115420838</v>
      </c>
    </row>
    <row r="100" s="50" customFormat="true" ht="13.5" hidden="false" customHeight="true" outlineLevel="0" collapsed="false">
      <c r="B100" s="51" t="n">
        <v>95</v>
      </c>
      <c r="C100" s="52" t="s">
        <v>218</v>
      </c>
      <c r="D100" s="53" t="n">
        <v>67</v>
      </c>
      <c r="E100" s="53" t="n">
        <v>479</v>
      </c>
      <c r="F100" s="53" t="n">
        <v>546</v>
      </c>
      <c r="G100" s="54" t="n">
        <v>0.00655057197530938</v>
      </c>
      <c r="H100" s="54" t="n">
        <v>0.130631977</v>
      </c>
      <c r="I100" s="54" t="n">
        <v>1.16188615321</v>
      </c>
      <c r="J100" s="54" t="n">
        <v>1.29251813021</v>
      </c>
      <c r="K100" s="54" t="n">
        <v>0.00655057197530938</v>
      </c>
      <c r="L100" s="53" t="n">
        <v>53</v>
      </c>
      <c r="M100" s="53" t="n">
        <v>1827</v>
      </c>
      <c r="N100" s="53" t="n">
        <v>1880</v>
      </c>
      <c r="O100" s="54" t="n">
        <v>0.0225550829919078</v>
      </c>
      <c r="P100" s="54" t="n">
        <v>0.116500512</v>
      </c>
      <c r="Q100" s="54" t="n">
        <v>1.8683651784</v>
      </c>
      <c r="R100" s="54" t="n">
        <v>1.9848656904</v>
      </c>
      <c r="S100" s="54" t="n">
        <v>0.0225550829919078</v>
      </c>
    </row>
    <row r="101" s="50" customFormat="true" ht="13.5" hidden="false" customHeight="true" outlineLevel="0" collapsed="false">
      <c r="B101" s="51" t="n">
        <v>96</v>
      </c>
      <c r="C101" s="52" t="s">
        <v>358</v>
      </c>
      <c r="D101" s="53" t="n">
        <v>2</v>
      </c>
      <c r="E101" s="53" t="n">
        <v>773</v>
      </c>
      <c r="F101" s="53" t="n">
        <v>775</v>
      </c>
      <c r="G101" s="54" t="n">
        <v>0.00929797304187687</v>
      </c>
      <c r="H101" s="54" t="n">
        <v>0.000802766</v>
      </c>
      <c r="I101" s="54" t="n">
        <v>0.5226858581</v>
      </c>
      <c r="J101" s="54" t="n">
        <v>0.5234886241</v>
      </c>
      <c r="K101" s="54" t="n">
        <v>0.00929797304187687</v>
      </c>
      <c r="L101" s="53"/>
      <c r="M101" s="53" t="n">
        <v>2113</v>
      </c>
      <c r="N101" s="53" t="n">
        <v>2113</v>
      </c>
      <c r="O101" s="54" t="n">
        <v>0.0253504735967559</v>
      </c>
      <c r="P101" s="54"/>
      <c r="Q101" s="54" t="n">
        <v>1.58056363028</v>
      </c>
      <c r="R101" s="54" t="n">
        <v>1.58056363028</v>
      </c>
      <c r="S101" s="54" t="n">
        <v>0.0253504735967559</v>
      </c>
    </row>
    <row r="102" s="50" customFormat="true" ht="13.5" hidden="false" customHeight="true" outlineLevel="0" collapsed="false">
      <c r="B102" s="51" t="n">
        <v>97</v>
      </c>
      <c r="C102" s="52" t="s">
        <v>221</v>
      </c>
      <c r="D102" s="53" t="n">
        <v>2550</v>
      </c>
      <c r="E102" s="53" t="n">
        <v>22582</v>
      </c>
      <c r="F102" s="53" t="n">
        <v>25132</v>
      </c>
      <c r="G102" s="54" t="n">
        <v>0.301518269017354</v>
      </c>
      <c r="H102" s="54" t="n">
        <v>81.90725791615</v>
      </c>
      <c r="I102" s="54" t="n">
        <v>113.01081309208</v>
      </c>
      <c r="J102" s="54" t="n">
        <v>194.91807100823</v>
      </c>
      <c r="K102" s="54" t="n">
        <v>0.301518269017354</v>
      </c>
      <c r="L102" s="53" t="n">
        <v>2699</v>
      </c>
      <c r="M102" s="53" t="n">
        <v>30959</v>
      </c>
      <c r="N102" s="53" t="n">
        <v>33658</v>
      </c>
      <c r="O102" s="54" t="n">
        <v>0.40380796986257</v>
      </c>
      <c r="P102" s="54" t="n">
        <v>53.79477920259</v>
      </c>
      <c r="Q102" s="54" t="n">
        <v>131.13900007115</v>
      </c>
      <c r="R102" s="54" t="n">
        <v>184.93377927374</v>
      </c>
      <c r="S102" s="54" t="n">
        <v>0.40380796986257</v>
      </c>
    </row>
    <row r="103" s="50" customFormat="true" ht="13.5" hidden="false" customHeight="true" outlineLevel="0" collapsed="false">
      <c r="B103" s="51" t="n">
        <v>98</v>
      </c>
      <c r="C103" s="52" t="s">
        <v>359</v>
      </c>
      <c r="D103" s="53" t="n">
        <v>65</v>
      </c>
      <c r="E103" s="53" t="n">
        <v>3449</v>
      </c>
      <c r="F103" s="53" t="n">
        <v>3514</v>
      </c>
      <c r="G103" s="54" t="n">
        <v>0.0421588093795553</v>
      </c>
      <c r="H103" s="54" t="n">
        <v>1.00545886602</v>
      </c>
      <c r="I103" s="54" t="n">
        <v>21.1751107605</v>
      </c>
      <c r="J103" s="54" t="n">
        <v>22.18056962652</v>
      </c>
      <c r="K103" s="54" t="n">
        <v>0.0421588093795553</v>
      </c>
      <c r="L103" s="53" t="n">
        <v>98</v>
      </c>
      <c r="M103" s="53" t="n">
        <v>3759</v>
      </c>
      <c r="N103" s="53" t="n">
        <v>3857</v>
      </c>
      <c r="O103" s="54" t="n">
        <v>0.0462739122871214</v>
      </c>
      <c r="P103" s="54" t="n">
        <v>3.41995395072</v>
      </c>
      <c r="Q103" s="54" t="n">
        <v>21.06059849761</v>
      </c>
      <c r="R103" s="54" t="n">
        <v>24.48055244833</v>
      </c>
      <c r="S103" s="54" t="n">
        <v>0.0462739122871214</v>
      </c>
    </row>
    <row r="104" s="50" customFormat="true" ht="13.5" hidden="false" customHeight="true" outlineLevel="0" collapsed="false">
      <c r="B104" s="51" t="n">
        <v>99</v>
      </c>
      <c r="C104" s="52" t="s">
        <v>12</v>
      </c>
      <c r="D104" s="53" t="n">
        <v>17821</v>
      </c>
      <c r="E104" s="53" t="n">
        <v>301207</v>
      </c>
      <c r="F104" s="53" t="n">
        <v>319028</v>
      </c>
      <c r="G104" s="54" t="n">
        <v>3.82750160465019</v>
      </c>
      <c r="H104" s="54" t="n">
        <v>272.87658962755</v>
      </c>
      <c r="I104" s="54" t="n">
        <v>751.3817168033</v>
      </c>
      <c r="J104" s="54" t="n">
        <v>1024.25830643085</v>
      </c>
      <c r="K104" s="54" t="n">
        <v>3.82750160465019</v>
      </c>
      <c r="L104" s="53" t="n">
        <v>11304</v>
      </c>
      <c r="M104" s="53" t="n">
        <v>357942</v>
      </c>
      <c r="N104" s="53" t="n">
        <v>369246</v>
      </c>
      <c r="O104" s="54" t="n">
        <v>4.42998626299467</v>
      </c>
      <c r="P104" s="54" t="n">
        <v>158.58570696498</v>
      </c>
      <c r="Q104" s="54" t="n">
        <v>975.15747120268</v>
      </c>
      <c r="R104" s="54" t="n">
        <v>1133.74317816766</v>
      </c>
      <c r="S104" s="54" t="n">
        <v>4.42998626299467</v>
      </c>
    </row>
    <row r="105" s="50" customFormat="true" ht="13.5" hidden="false" customHeight="true" outlineLevel="0" collapsed="false">
      <c r="B105" s="51" t="n">
        <v>100</v>
      </c>
      <c r="C105" s="52" t="s">
        <v>223</v>
      </c>
      <c r="D105" s="53" t="n">
        <v>13</v>
      </c>
      <c r="E105" s="53" t="n">
        <v>172</v>
      </c>
      <c r="F105" s="53" t="n">
        <v>185</v>
      </c>
      <c r="G105" s="54" t="n">
        <v>0.00221951614548029</v>
      </c>
      <c r="H105" s="54" t="n">
        <v>7.048098415</v>
      </c>
      <c r="I105" s="54" t="n">
        <v>6.11235926792</v>
      </c>
      <c r="J105" s="54" t="n">
        <v>13.16045768292</v>
      </c>
      <c r="K105" s="54" t="n">
        <v>0.00221951614548029</v>
      </c>
      <c r="L105" s="53" t="n">
        <v>46</v>
      </c>
      <c r="M105" s="53" t="n">
        <v>267</v>
      </c>
      <c r="N105" s="53" t="n">
        <v>313</v>
      </c>
      <c r="O105" s="54" t="n">
        <v>0.00375518137046124</v>
      </c>
      <c r="P105" s="54" t="n">
        <v>3.89312046662</v>
      </c>
      <c r="Q105" s="54" t="n">
        <v>7.80520392275</v>
      </c>
      <c r="R105" s="54" t="n">
        <v>11.69832438937</v>
      </c>
      <c r="S105" s="54" t="n">
        <v>0.00375518137046124</v>
      </c>
    </row>
    <row r="106" s="50" customFormat="true" ht="13.5" hidden="false" customHeight="true" outlineLevel="0" collapsed="false">
      <c r="B106" s="51" t="n">
        <v>101</v>
      </c>
      <c r="C106" s="52" t="s">
        <v>360</v>
      </c>
      <c r="D106" s="53" t="n">
        <v>1</v>
      </c>
      <c r="E106" s="53" t="n">
        <v>238</v>
      </c>
      <c r="F106" s="53" t="n">
        <v>239</v>
      </c>
      <c r="G106" s="54" t="n">
        <v>0.00286737491226913</v>
      </c>
      <c r="H106" s="54" t="n">
        <v>1.431E-006</v>
      </c>
      <c r="I106" s="54" t="n">
        <v>0.1823267021</v>
      </c>
      <c r="J106" s="54" t="n">
        <v>0.1823281331</v>
      </c>
      <c r="K106" s="54" t="n">
        <v>0.00286737491226913</v>
      </c>
      <c r="L106" s="53" t="n">
        <v>3</v>
      </c>
      <c r="M106" s="53" t="n">
        <v>816</v>
      </c>
      <c r="N106" s="53" t="n">
        <v>819</v>
      </c>
      <c r="O106" s="54" t="n">
        <v>0.00982585796296407</v>
      </c>
      <c r="P106" s="54" t="n">
        <v>0.010769</v>
      </c>
      <c r="Q106" s="54" t="n">
        <v>0.72886486488</v>
      </c>
      <c r="R106" s="54" t="n">
        <v>0.73963386488</v>
      </c>
      <c r="S106" s="54" t="n">
        <v>0.00982585796296407</v>
      </c>
    </row>
    <row r="107" s="50" customFormat="true" ht="13.5" hidden="false" customHeight="true" outlineLevel="0" collapsed="false">
      <c r="B107" s="51" t="n">
        <v>102</v>
      </c>
      <c r="C107" s="52" t="s">
        <v>361</v>
      </c>
      <c r="D107" s="53" t="n">
        <v>88</v>
      </c>
      <c r="E107" s="53" t="n">
        <v>2053</v>
      </c>
      <c r="F107" s="53" t="n">
        <v>2141</v>
      </c>
      <c r="G107" s="54" t="n">
        <v>0.0256864003647205</v>
      </c>
      <c r="H107" s="54" t="n">
        <v>7.256987922</v>
      </c>
      <c r="I107" s="54" t="n">
        <v>7.12521194324</v>
      </c>
      <c r="J107" s="54" t="n">
        <v>14.38219986524</v>
      </c>
      <c r="K107" s="54" t="n">
        <v>0.0256864003647205</v>
      </c>
      <c r="L107" s="53" t="n">
        <v>6</v>
      </c>
      <c r="M107" s="53" t="n">
        <v>2142</v>
      </c>
      <c r="N107" s="53" t="n">
        <v>2148</v>
      </c>
      <c r="O107" s="54" t="n">
        <v>0.0257703820567116</v>
      </c>
      <c r="P107" s="54" t="n">
        <v>0.0141</v>
      </c>
      <c r="Q107" s="54" t="n">
        <v>13.74355747819</v>
      </c>
      <c r="R107" s="54" t="n">
        <v>13.75765747819</v>
      </c>
      <c r="S107" s="54" t="n">
        <v>0.0257703820567116</v>
      </c>
    </row>
    <row r="108" s="50" customFormat="true" ht="13.5" hidden="false" customHeight="true" outlineLevel="0" collapsed="false">
      <c r="B108" s="51" t="n">
        <v>103</v>
      </c>
      <c r="C108" s="52" t="s">
        <v>362</v>
      </c>
      <c r="D108" s="53" t="n">
        <v>381</v>
      </c>
      <c r="E108" s="53" t="n">
        <v>24486</v>
      </c>
      <c r="F108" s="53" t="n">
        <v>24867</v>
      </c>
      <c r="G108" s="54" t="n">
        <v>0.298338962106261</v>
      </c>
      <c r="H108" s="54" t="n">
        <v>45.33993656306</v>
      </c>
      <c r="I108" s="54" t="n">
        <v>100.1995748963</v>
      </c>
      <c r="J108" s="54" t="n">
        <v>145.53951145936</v>
      </c>
      <c r="K108" s="54" t="n">
        <v>0.298338962106261</v>
      </c>
      <c r="L108" s="53" t="n">
        <v>437</v>
      </c>
      <c r="M108" s="53" t="n">
        <v>24997</v>
      </c>
      <c r="N108" s="53" t="n">
        <v>25434</v>
      </c>
      <c r="O108" s="54" t="n">
        <v>0.305141479157544</v>
      </c>
      <c r="P108" s="54" t="n">
        <v>40.84687518077</v>
      </c>
      <c r="Q108" s="54" t="n">
        <v>100.13298434088</v>
      </c>
      <c r="R108" s="54" t="n">
        <v>140.97985952165</v>
      </c>
      <c r="S108" s="54" t="n">
        <v>0.305141479157544</v>
      </c>
    </row>
    <row r="109" s="50" customFormat="true" ht="13.5" hidden="false" customHeight="true" outlineLevel="0" collapsed="false">
      <c r="B109" s="51" t="n">
        <v>104</v>
      </c>
      <c r="C109" s="52" t="s">
        <v>81</v>
      </c>
      <c r="D109" s="53" t="n">
        <v>49</v>
      </c>
      <c r="E109" s="53" t="n">
        <v>3321</v>
      </c>
      <c r="F109" s="53" t="n">
        <v>3370</v>
      </c>
      <c r="G109" s="54" t="n">
        <v>0.0404311860014517</v>
      </c>
      <c r="H109" s="54" t="n">
        <v>148.056014958</v>
      </c>
      <c r="I109" s="54" t="n">
        <v>1846.36760222522</v>
      </c>
      <c r="J109" s="54" t="n">
        <v>1994.42361718322</v>
      </c>
      <c r="K109" s="54" t="n">
        <v>0.0404311860014517</v>
      </c>
      <c r="L109" s="53"/>
      <c r="M109" s="53"/>
      <c r="N109" s="53"/>
      <c r="O109" s="54"/>
      <c r="P109" s="54"/>
      <c r="Q109" s="54"/>
      <c r="R109" s="54"/>
      <c r="S109" s="54"/>
    </row>
    <row r="110" s="50" customFormat="true" ht="13.5" hidden="false" customHeight="true" outlineLevel="0" collapsed="false">
      <c r="B110" s="51" t="n">
        <v>105</v>
      </c>
      <c r="C110" s="52" t="s">
        <v>363</v>
      </c>
      <c r="D110" s="53" t="n">
        <v>41</v>
      </c>
      <c r="E110" s="53" t="n">
        <v>46</v>
      </c>
      <c r="F110" s="53" t="n">
        <v>87</v>
      </c>
      <c r="G110" s="54" t="n">
        <v>0.00104377245760424</v>
      </c>
      <c r="H110" s="54" t="n">
        <v>12.53766457366</v>
      </c>
      <c r="I110" s="54" t="n">
        <v>0.193874173</v>
      </c>
      <c r="J110" s="54" t="n">
        <v>12.73153874666</v>
      </c>
      <c r="K110" s="54" t="n">
        <v>0.00104377245760424</v>
      </c>
      <c r="L110" s="53" t="n">
        <v>65</v>
      </c>
      <c r="M110" s="53" t="n">
        <v>7</v>
      </c>
      <c r="N110" s="53" t="n">
        <v>72</v>
      </c>
      <c r="O110" s="54" t="n">
        <v>0.000863811689051787</v>
      </c>
      <c r="P110" s="54" t="n">
        <v>12.47802563321</v>
      </c>
      <c r="Q110" s="54" t="n">
        <v>0.132594</v>
      </c>
      <c r="R110" s="54" t="n">
        <v>12.61061963321</v>
      </c>
      <c r="S110" s="54" t="n">
        <v>0.000863811689051787</v>
      </c>
    </row>
    <row r="111" s="50" customFormat="true" ht="13.5" hidden="false" customHeight="true" outlineLevel="0" collapsed="false">
      <c r="B111" s="51" t="n">
        <v>106</v>
      </c>
      <c r="C111" s="52" t="s">
        <v>364</v>
      </c>
      <c r="D111" s="53" t="n">
        <v>104</v>
      </c>
      <c r="E111" s="53" t="n">
        <v>405</v>
      </c>
      <c r="F111" s="53" t="n">
        <v>509</v>
      </c>
      <c r="G111" s="54" t="n">
        <v>0.00610666874621333</v>
      </c>
      <c r="H111" s="54" t="n">
        <v>75.62376482604</v>
      </c>
      <c r="I111" s="54" t="n">
        <v>126.24024395297</v>
      </c>
      <c r="J111" s="54" t="n">
        <v>201.86400877901</v>
      </c>
      <c r="K111" s="54" t="n">
        <v>0.00610666874621333</v>
      </c>
      <c r="L111" s="53" t="n">
        <v>1324</v>
      </c>
      <c r="M111" s="53"/>
      <c r="N111" s="53" t="n">
        <v>1324</v>
      </c>
      <c r="O111" s="54" t="n">
        <v>0.0158845371708967</v>
      </c>
      <c r="P111" s="54" t="n">
        <v>396.26800295726</v>
      </c>
      <c r="Q111" s="54"/>
      <c r="R111" s="54" t="n">
        <v>396.26800295726</v>
      </c>
      <c r="S111" s="54" t="n">
        <v>0.0158845371708967</v>
      </c>
    </row>
    <row r="112" s="50" customFormat="true" ht="13.5" hidden="false" customHeight="true" outlineLevel="0" collapsed="false">
      <c r="B112" s="51" t="n">
        <v>107</v>
      </c>
      <c r="C112" s="52" t="s">
        <v>365</v>
      </c>
      <c r="D112" s="53" t="n">
        <v>6</v>
      </c>
      <c r="E112" s="53" t="n">
        <v>176</v>
      </c>
      <c r="F112" s="53" t="n">
        <v>182</v>
      </c>
      <c r="G112" s="54" t="n">
        <v>0.00218352399176979</v>
      </c>
      <c r="H112" s="54" t="n">
        <v>0.065783113</v>
      </c>
      <c r="I112" s="54" t="n">
        <v>2.31630408433</v>
      </c>
      <c r="J112" s="54" t="n">
        <v>2.38208719733</v>
      </c>
      <c r="K112" s="54" t="n">
        <v>0.00218352399176979</v>
      </c>
      <c r="L112" s="53" t="n">
        <v>20</v>
      </c>
      <c r="M112" s="53" t="n">
        <v>223</v>
      </c>
      <c r="N112" s="53" t="n">
        <v>243</v>
      </c>
      <c r="O112" s="54" t="n">
        <v>0.00291536445054978</v>
      </c>
      <c r="P112" s="54" t="n">
        <v>0.572444564</v>
      </c>
      <c r="Q112" s="54" t="n">
        <v>2.80374498132</v>
      </c>
      <c r="R112" s="54" t="n">
        <v>3.37618954532</v>
      </c>
      <c r="S112" s="54" t="n">
        <v>0.00291536445054978</v>
      </c>
    </row>
    <row r="113" s="50" customFormat="true" ht="13.5" hidden="false" customHeight="true" outlineLevel="0" collapsed="false">
      <c r="B113" s="51" t="n">
        <v>108</v>
      </c>
      <c r="C113" s="52" t="s">
        <v>366</v>
      </c>
      <c r="D113" s="53" t="n">
        <v>23</v>
      </c>
      <c r="E113" s="53" t="n">
        <v>492</v>
      </c>
      <c r="F113" s="53" t="n">
        <v>515</v>
      </c>
      <c r="G113" s="54" t="n">
        <v>0.00617865305363431</v>
      </c>
      <c r="H113" s="54" t="n">
        <v>0.030818377</v>
      </c>
      <c r="I113" s="54" t="n">
        <v>6.70914754457</v>
      </c>
      <c r="J113" s="54" t="n">
        <v>6.73996592157</v>
      </c>
      <c r="K113" s="54" t="n">
        <v>0.00617865305363431</v>
      </c>
      <c r="L113" s="53" t="n">
        <v>4</v>
      </c>
      <c r="M113" s="53" t="n">
        <v>1170</v>
      </c>
      <c r="N113" s="53" t="n">
        <v>1174</v>
      </c>
      <c r="O113" s="54" t="n">
        <v>0.0140849294853722</v>
      </c>
      <c r="P113" s="54" t="n">
        <v>0.07</v>
      </c>
      <c r="Q113" s="54" t="n">
        <v>6.77795258525</v>
      </c>
      <c r="R113" s="54" t="n">
        <v>6.84795258525</v>
      </c>
      <c r="S113" s="54" t="n">
        <v>0.0140849294853722</v>
      </c>
    </row>
    <row r="114" s="50" customFormat="true" ht="13.5" hidden="false" customHeight="true" outlineLevel="0" collapsed="false">
      <c r="B114" s="51" t="n">
        <v>109</v>
      </c>
      <c r="C114" s="52" t="s">
        <v>233</v>
      </c>
      <c r="D114" s="53" t="n">
        <v>716</v>
      </c>
      <c r="E114" s="53" t="n">
        <v>1410</v>
      </c>
      <c r="F114" s="53" t="n">
        <v>2126</v>
      </c>
      <c r="G114" s="54" t="n">
        <v>0.025506439596168</v>
      </c>
      <c r="H114" s="54" t="n">
        <v>50.24784128817</v>
      </c>
      <c r="I114" s="54" t="n">
        <v>23.32983437696</v>
      </c>
      <c r="J114" s="54" t="n">
        <v>73.57767566513</v>
      </c>
      <c r="K114" s="54" t="n">
        <v>0.025506439596168</v>
      </c>
      <c r="L114" s="53" t="n">
        <v>117</v>
      </c>
      <c r="M114" s="53" t="n">
        <v>1681</v>
      </c>
      <c r="N114" s="53" t="n">
        <v>1798</v>
      </c>
      <c r="O114" s="54" t="n">
        <v>0.0215712974571543</v>
      </c>
      <c r="P114" s="54" t="n">
        <v>53.93236146511</v>
      </c>
      <c r="Q114" s="54" t="n">
        <v>16.61123181376</v>
      </c>
      <c r="R114" s="54" t="n">
        <v>70.54359327887</v>
      </c>
      <c r="S114" s="54" t="n">
        <v>0.0215712974571543</v>
      </c>
    </row>
    <row r="115" s="50" customFormat="true" ht="13.5" hidden="false" customHeight="true" outlineLevel="0" collapsed="false">
      <c r="B115" s="51" t="n">
        <v>110</v>
      </c>
      <c r="C115" s="52" t="s">
        <v>367</v>
      </c>
      <c r="D115" s="53" t="n">
        <v>16</v>
      </c>
      <c r="E115" s="53" t="n">
        <v>365</v>
      </c>
      <c r="F115" s="53" t="n">
        <v>381</v>
      </c>
      <c r="G115" s="54" t="n">
        <v>0.00457100352123237</v>
      </c>
      <c r="H115" s="54" t="n">
        <v>0.065501229</v>
      </c>
      <c r="I115" s="54" t="n">
        <v>1.07567464769</v>
      </c>
      <c r="J115" s="54" t="n">
        <v>1.14117587669</v>
      </c>
      <c r="K115" s="54" t="n">
        <v>0.00457100352123237</v>
      </c>
      <c r="L115" s="53"/>
      <c r="M115" s="53" t="n">
        <v>886</v>
      </c>
      <c r="N115" s="53" t="n">
        <v>886</v>
      </c>
      <c r="O115" s="54" t="n">
        <v>0.010629682729165</v>
      </c>
      <c r="P115" s="54"/>
      <c r="Q115" s="54" t="n">
        <v>0.904341833</v>
      </c>
      <c r="R115" s="54" t="n">
        <v>0.904341833</v>
      </c>
      <c r="S115" s="54" t="n">
        <v>0.010629682729165</v>
      </c>
    </row>
    <row r="116" s="50" customFormat="true" ht="13.5" hidden="false" customHeight="true" outlineLevel="0" collapsed="false">
      <c r="B116" s="51" t="n">
        <v>111</v>
      </c>
      <c r="C116" s="52" t="s">
        <v>235</v>
      </c>
      <c r="D116" s="53" t="n">
        <v>112</v>
      </c>
      <c r="E116" s="53" t="n">
        <v>258</v>
      </c>
      <c r="F116" s="53" t="n">
        <v>370</v>
      </c>
      <c r="G116" s="54" t="n">
        <v>0.00443903229096057</v>
      </c>
      <c r="H116" s="54" t="n">
        <v>31.92711852908</v>
      </c>
      <c r="I116" s="54" t="n">
        <v>19.74094498452</v>
      </c>
      <c r="J116" s="54" t="n">
        <v>51.6680635136</v>
      </c>
      <c r="K116" s="54" t="n">
        <v>0.00443903229096057</v>
      </c>
      <c r="L116" s="53" t="n">
        <v>114</v>
      </c>
      <c r="M116" s="53" t="n">
        <v>604</v>
      </c>
      <c r="N116" s="53" t="n">
        <v>718</v>
      </c>
      <c r="O116" s="54" t="n">
        <v>0.00861412212137754</v>
      </c>
      <c r="P116" s="54" t="n">
        <v>27.46101339872</v>
      </c>
      <c r="Q116" s="54" t="n">
        <v>20.15999840966</v>
      </c>
      <c r="R116" s="54" t="n">
        <v>47.62101180838</v>
      </c>
      <c r="S116" s="54" t="n">
        <v>0.00861412212137754</v>
      </c>
    </row>
    <row r="117" s="50" customFormat="true" ht="13.5" hidden="false" customHeight="true" outlineLevel="0" collapsed="false">
      <c r="B117" s="51" t="n">
        <v>112</v>
      </c>
      <c r="C117" s="52" t="s">
        <v>368</v>
      </c>
      <c r="D117" s="53" t="n">
        <v>9</v>
      </c>
      <c r="E117" s="53" t="n">
        <v>645</v>
      </c>
      <c r="F117" s="53" t="n">
        <v>654</v>
      </c>
      <c r="G117" s="54" t="n">
        <v>0.00784628950888706</v>
      </c>
      <c r="H117" s="54" t="n">
        <v>0.041003008</v>
      </c>
      <c r="I117" s="54" t="n">
        <v>2.89352460494</v>
      </c>
      <c r="J117" s="54" t="n">
        <v>2.93452761294</v>
      </c>
      <c r="K117" s="54" t="n">
        <v>0.00784628950888706</v>
      </c>
      <c r="L117" s="53"/>
      <c r="M117" s="53" t="n">
        <v>1127</v>
      </c>
      <c r="N117" s="53" t="n">
        <v>1127</v>
      </c>
      <c r="O117" s="54" t="n">
        <v>0.0135210524105745</v>
      </c>
      <c r="P117" s="54"/>
      <c r="Q117" s="54" t="n">
        <v>1.60108057188</v>
      </c>
      <c r="R117" s="54" t="n">
        <v>1.60108057188</v>
      </c>
      <c r="S117" s="54" t="n">
        <v>0.0135210524105745</v>
      </c>
    </row>
    <row r="118" s="50" customFormat="true" ht="13.5" hidden="false" customHeight="true" outlineLevel="0" collapsed="false">
      <c r="B118" s="51" t="n">
        <v>113</v>
      </c>
      <c r="C118" s="52" t="s">
        <v>237</v>
      </c>
      <c r="D118" s="53" t="n">
        <v>3998</v>
      </c>
      <c r="E118" s="53" t="n">
        <v>37478</v>
      </c>
      <c r="F118" s="53" t="n">
        <v>41476</v>
      </c>
      <c r="G118" s="54" t="n">
        <v>0.49760352243211</v>
      </c>
      <c r="H118" s="54" t="n">
        <v>49.91040312964</v>
      </c>
      <c r="I118" s="54" t="n">
        <v>75.20695380951</v>
      </c>
      <c r="J118" s="54" t="n">
        <v>125.11735693915</v>
      </c>
      <c r="K118" s="54" t="n">
        <v>0.49760352243211</v>
      </c>
      <c r="L118" s="53" t="n">
        <v>3965</v>
      </c>
      <c r="M118" s="53" t="n">
        <v>48606</v>
      </c>
      <c r="N118" s="53" t="n">
        <v>52571</v>
      </c>
      <c r="O118" s="54" t="n">
        <v>0.630714504238076</v>
      </c>
      <c r="P118" s="54" t="n">
        <v>46.20897671215</v>
      </c>
      <c r="Q118" s="54" t="n">
        <v>75.9802901235</v>
      </c>
      <c r="R118" s="54" t="n">
        <v>122.18926683565</v>
      </c>
      <c r="S118" s="54" t="n">
        <v>0.630714504238076</v>
      </c>
    </row>
    <row r="119" s="50" customFormat="true" ht="13.5" hidden="false" customHeight="true" outlineLevel="0" collapsed="false">
      <c r="B119" s="51" t="n">
        <v>114</v>
      </c>
      <c r="C119" s="52" t="s">
        <v>238</v>
      </c>
      <c r="D119" s="53" t="n">
        <v>1858</v>
      </c>
      <c r="E119" s="53" t="n">
        <v>140229</v>
      </c>
      <c r="F119" s="53" t="n">
        <v>142087</v>
      </c>
      <c r="G119" s="54" t="n">
        <v>1.70467238142085</v>
      </c>
      <c r="H119" s="54" t="n">
        <v>340.23931638766</v>
      </c>
      <c r="I119" s="54" t="n">
        <v>1959.82619190786</v>
      </c>
      <c r="J119" s="54" t="n">
        <v>2300.06550829552</v>
      </c>
      <c r="K119" s="54" t="n">
        <v>1.70467238142085</v>
      </c>
      <c r="L119" s="53" t="n">
        <v>2834</v>
      </c>
      <c r="M119" s="53" t="n">
        <v>113993</v>
      </c>
      <c r="N119" s="53" t="n">
        <v>116827</v>
      </c>
      <c r="O119" s="54" t="n">
        <v>1.40161844717852</v>
      </c>
      <c r="P119" s="54" t="n">
        <v>197.42475784198</v>
      </c>
      <c r="Q119" s="54" t="n">
        <v>2139.18320436342</v>
      </c>
      <c r="R119" s="54" t="n">
        <v>2336.6079622054</v>
      </c>
      <c r="S119" s="54" t="n">
        <v>1.40161844717852</v>
      </c>
    </row>
    <row r="120" s="50" customFormat="true" ht="13.5" hidden="false" customHeight="true" outlineLevel="0" collapsed="false">
      <c r="B120" s="51" t="n">
        <v>115</v>
      </c>
      <c r="C120" s="52" t="s">
        <v>369</v>
      </c>
      <c r="D120" s="53" t="n">
        <v>7734</v>
      </c>
      <c r="E120" s="53" t="n">
        <v>76219</v>
      </c>
      <c r="F120" s="53" t="n">
        <v>83953</v>
      </c>
      <c r="G120" s="54" t="n">
        <v>1.00721642681895</v>
      </c>
      <c r="H120" s="54" t="n">
        <v>97.29875207012</v>
      </c>
      <c r="I120" s="54" t="n">
        <v>152.62046939929</v>
      </c>
      <c r="J120" s="54" t="n">
        <v>249.91922146941</v>
      </c>
      <c r="K120" s="54" t="n">
        <v>1.00721642681895</v>
      </c>
      <c r="L120" s="53" t="n">
        <v>9394</v>
      </c>
      <c r="M120" s="53" t="n">
        <v>90406</v>
      </c>
      <c r="N120" s="53" t="n">
        <v>99800</v>
      </c>
      <c r="O120" s="54" t="n">
        <v>1.19733898010234</v>
      </c>
      <c r="P120" s="54" t="n">
        <v>122.26056545024</v>
      </c>
      <c r="Q120" s="54" t="n">
        <v>175.75287656284</v>
      </c>
      <c r="R120" s="54" t="n">
        <v>298.01344201308</v>
      </c>
      <c r="S120" s="54" t="n">
        <v>1.19733898010234</v>
      </c>
    </row>
    <row r="121" s="50" customFormat="true" ht="13.5" hidden="false" customHeight="true" outlineLevel="0" collapsed="false">
      <c r="B121" s="51" t="n">
        <v>116</v>
      </c>
      <c r="C121" s="52" t="s">
        <v>39</v>
      </c>
      <c r="D121" s="53" t="n">
        <v>6189</v>
      </c>
      <c r="E121" s="53" t="n">
        <v>75675</v>
      </c>
      <c r="F121" s="53" t="n">
        <v>81864</v>
      </c>
      <c r="G121" s="54" t="n">
        <v>0.982153890451882</v>
      </c>
      <c r="H121" s="54" t="n">
        <v>96.16303612687</v>
      </c>
      <c r="I121" s="54" t="n">
        <v>214.09939495055</v>
      </c>
      <c r="J121" s="54" t="n">
        <v>310.26243107742</v>
      </c>
      <c r="K121" s="54" t="n">
        <v>0.982153890451882</v>
      </c>
      <c r="L121" s="53" t="n">
        <v>7957</v>
      </c>
      <c r="M121" s="53" t="n">
        <v>96693</v>
      </c>
      <c r="N121" s="53" t="n">
        <v>104650</v>
      </c>
      <c r="O121" s="54" t="n">
        <v>1.25552629526763</v>
      </c>
      <c r="P121" s="54" t="n">
        <v>132.29031626333</v>
      </c>
      <c r="Q121" s="54" t="n">
        <v>211.34436220027</v>
      </c>
      <c r="R121" s="54" t="n">
        <v>343.6346784636</v>
      </c>
      <c r="S121" s="54" t="n">
        <v>1.25552629526763</v>
      </c>
    </row>
    <row r="122" s="50" customFormat="true" ht="13.5" hidden="false" customHeight="true" outlineLevel="0" collapsed="false">
      <c r="B122" s="51" t="n">
        <v>117</v>
      </c>
      <c r="C122" s="52" t="s">
        <v>10</v>
      </c>
      <c r="D122" s="53" t="n">
        <v>60368</v>
      </c>
      <c r="E122" s="53" t="n">
        <v>1142461</v>
      </c>
      <c r="F122" s="53" t="n">
        <v>1202829</v>
      </c>
      <c r="G122" s="54" t="n">
        <v>14.4308020851454</v>
      </c>
      <c r="H122" s="54" t="n">
        <v>855.21429567505</v>
      </c>
      <c r="I122" s="54" t="n">
        <v>5003.10243102021</v>
      </c>
      <c r="J122" s="54" t="n">
        <v>5858.31672669526</v>
      </c>
      <c r="K122" s="54" t="n">
        <v>14.4308020851454</v>
      </c>
      <c r="L122" s="53" t="n">
        <v>96194</v>
      </c>
      <c r="M122" s="53" t="n">
        <v>815358</v>
      </c>
      <c r="N122" s="53" t="n">
        <v>911552</v>
      </c>
      <c r="O122" s="54" t="n">
        <v>10.9362398997019</v>
      </c>
      <c r="P122" s="54" t="n">
        <v>1136.46762435231</v>
      </c>
      <c r="Q122" s="54" t="n">
        <v>5039.04479694196</v>
      </c>
      <c r="R122" s="54" t="n">
        <v>6175.51242129427</v>
      </c>
      <c r="S122" s="54" t="n">
        <v>10.9362398997019</v>
      </c>
    </row>
    <row r="123" s="50" customFormat="true" ht="13.5" hidden="false" customHeight="true" outlineLevel="0" collapsed="false">
      <c r="B123" s="51" t="n">
        <v>118</v>
      </c>
      <c r="C123" s="52" t="s">
        <v>30</v>
      </c>
      <c r="D123" s="53" t="n">
        <v>4606</v>
      </c>
      <c r="E123" s="53" t="n">
        <v>39842</v>
      </c>
      <c r="F123" s="53" t="n">
        <v>44448</v>
      </c>
      <c r="G123" s="54" t="n">
        <v>0.533259749374636</v>
      </c>
      <c r="H123" s="54" t="n">
        <v>42.48645203907</v>
      </c>
      <c r="I123" s="54" t="n">
        <v>109.72844034569</v>
      </c>
      <c r="J123" s="54" t="n">
        <v>152.21489238476</v>
      </c>
      <c r="K123" s="54" t="n">
        <v>0.533259749374636</v>
      </c>
      <c r="L123" s="53" t="n">
        <v>5694</v>
      </c>
      <c r="M123" s="53" t="n">
        <v>53360</v>
      </c>
      <c r="N123" s="53" t="n">
        <v>59054</v>
      </c>
      <c r="O123" s="54" t="n">
        <v>0.708493548406447</v>
      </c>
      <c r="P123" s="54" t="n">
        <v>41.62204318836</v>
      </c>
      <c r="Q123" s="54" t="n">
        <v>120.8351861846</v>
      </c>
      <c r="R123" s="54" t="n">
        <v>162.45722937296</v>
      </c>
      <c r="S123" s="54" t="n">
        <v>0.708493548406447</v>
      </c>
    </row>
    <row r="124" s="50" customFormat="true" ht="13.5" hidden="false" customHeight="true" outlineLevel="0" collapsed="false">
      <c r="B124" s="51" t="n">
        <v>119</v>
      </c>
      <c r="C124" s="52" t="s">
        <v>240</v>
      </c>
      <c r="D124" s="53" t="n">
        <v>10814</v>
      </c>
      <c r="E124" s="53" t="n">
        <v>63442</v>
      </c>
      <c r="F124" s="53" t="n">
        <v>74256</v>
      </c>
      <c r="G124" s="54" t="n">
        <v>0.890877788642076</v>
      </c>
      <c r="H124" s="54" t="n">
        <v>134.02343019569</v>
      </c>
      <c r="I124" s="54" t="n">
        <v>175.48262296032</v>
      </c>
      <c r="J124" s="54" t="n">
        <v>309.50605315601</v>
      </c>
      <c r="K124" s="54" t="n">
        <v>0.890877788642076</v>
      </c>
      <c r="L124" s="53" t="n">
        <v>10788</v>
      </c>
      <c r="M124" s="53" t="n">
        <v>85030</v>
      </c>
      <c r="N124" s="53" t="n">
        <v>95818</v>
      </c>
      <c r="O124" s="54" t="n">
        <v>1.14956539474395</v>
      </c>
      <c r="P124" s="54" t="n">
        <v>188.64474751402</v>
      </c>
      <c r="Q124" s="54" t="n">
        <v>161.7978527251</v>
      </c>
      <c r="R124" s="54" t="n">
        <v>350.44260023912</v>
      </c>
      <c r="S124" s="54" t="n">
        <v>1.14956539474395</v>
      </c>
    </row>
    <row r="125" s="50" customFormat="true" ht="13.5" hidden="false" customHeight="true" outlineLevel="0" collapsed="false">
      <c r="B125" s="51" t="n">
        <v>120</v>
      </c>
      <c r="C125" s="52" t="s">
        <v>34</v>
      </c>
      <c r="D125" s="53" t="n">
        <v>4832</v>
      </c>
      <c r="E125" s="53" t="n">
        <v>43321</v>
      </c>
      <c r="F125" s="53" t="n">
        <v>48153</v>
      </c>
      <c r="G125" s="54" t="n">
        <v>0.577710059207093</v>
      </c>
      <c r="H125" s="54" t="n">
        <v>133.18947941448</v>
      </c>
      <c r="I125" s="54" t="n">
        <v>105.16189390384</v>
      </c>
      <c r="J125" s="54" t="n">
        <v>238.35137331832</v>
      </c>
      <c r="K125" s="54" t="n">
        <v>0.577710059207093</v>
      </c>
      <c r="L125" s="53" t="n">
        <v>10791</v>
      </c>
      <c r="M125" s="53" t="n">
        <v>49172</v>
      </c>
      <c r="N125" s="53" t="n">
        <v>59963</v>
      </c>
      <c r="O125" s="54" t="n">
        <v>0.719399170980726</v>
      </c>
      <c r="P125" s="54" t="n">
        <v>122.97864333491</v>
      </c>
      <c r="Q125" s="54" t="n">
        <v>131.43490470831</v>
      </c>
      <c r="R125" s="54" t="n">
        <v>254.41354804322</v>
      </c>
      <c r="S125" s="54" t="n">
        <v>0.719399170980726</v>
      </c>
    </row>
    <row r="126" s="50" customFormat="true" ht="13.5" hidden="false" customHeight="true" outlineLevel="0" collapsed="false">
      <c r="B126" s="51" t="n">
        <v>121</v>
      </c>
      <c r="C126" s="52" t="s">
        <v>370</v>
      </c>
      <c r="D126" s="53" t="n">
        <v>95</v>
      </c>
      <c r="E126" s="53" t="n">
        <v>241</v>
      </c>
      <c r="F126" s="53" t="n">
        <v>336</v>
      </c>
      <c r="G126" s="54" t="n">
        <v>0.004031121215575</v>
      </c>
      <c r="H126" s="54" t="n">
        <v>83.6960643047</v>
      </c>
      <c r="I126" s="54" t="n">
        <v>143.881600722</v>
      </c>
      <c r="J126" s="54" t="n">
        <v>227.5776650267</v>
      </c>
      <c r="K126" s="54" t="n">
        <v>0.004031121215575</v>
      </c>
      <c r="L126" s="53" t="n">
        <v>529</v>
      </c>
      <c r="M126" s="53"/>
      <c r="N126" s="53" t="n">
        <v>529</v>
      </c>
      <c r="O126" s="54" t="n">
        <v>0.0063466164376166</v>
      </c>
      <c r="P126" s="54" t="n">
        <v>228.24703254067</v>
      </c>
      <c r="Q126" s="54"/>
      <c r="R126" s="54" t="n">
        <v>228.24703254067</v>
      </c>
      <c r="S126" s="54" t="n">
        <v>0.0063466164376166</v>
      </c>
    </row>
    <row r="127" s="50" customFormat="true" ht="13.5" hidden="false" customHeight="true" outlineLevel="0" collapsed="false">
      <c r="B127" s="51" t="n">
        <v>122</v>
      </c>
      <c r="C127" s="52" t="s">
        <v>241</v>
      </c>
      <c r="D127" s="53" t="n">
        <v>52</v>
      </c>
      <c r="E127" s="53" t="n">
        <v>460</v>
      </c>
      <c r="F127" s="53" t="n">
        <v>512</v>
      </c>
      <c r="G127" s="54" t="n">
        <v>0.00614266089992382</v>
      </c>
      <c r="H127" s="54" t="n">
        <v>18.05554026209</v>
      </c>
      <c r="I127" s="54" t="n">
        <v>63.71741104041</v>
      </c>
      <c r="J127" s="54" t="n">
        <v>81.7729513025</v>
      </c>
      <c r="K127" s="54" t="n">
        <v>0.00614266089992382</v>
      </c>
      <c r="L127" s="53" t="n">
        <v>39</v>
      </c>
      <c r="M127" s="53" t="n">
        <v>499</v>
      </c>
      <c r="N127" s="53" t="n">
        <v>538</v>
      </c>
      <c r="O127" s="54" t="n">
        <v>0.00645459289874807</v>
      </c>
      <c r="P127" s="54" t="n">
        <v>19.14116685082</v>
      </c>
      <c r="Q127" s="54" t="n">
        <v>68.87060939166</v>
      </c>
      <c r="R127" s="54" t="n">
        <v>88.01177624248</v>
      </c>
      <c r="S127" s="54" t="n">
        <v>0.00645459289874807</v>
      </c>
    </row>
    <row r="128" s="50" customFormat="true" ht="13.5" hidden="false" customHeight="true" outlineLevel="0" collapsed="false">
      <c r="B128" s="51" t="n">
        <v>123</v>
      </c>
      <c r="C128" s="52" t="s">
        <v>371</v>
      </c>
      <c r="D128" s="53"/>
      <c r="E128" s="53" t="n">
        <v>152</v>
      </c>
      <c r="F128" s="53" t="n">
        <v>152</v>
      </c>
      <c r="G128" s="54" t="n">
        <v>0.00182360245466488</v>
      </c>
      <c r="H128" s="54"/>
      <c r="I128" s="54" t="n">
        <v>0.2381177292</v>
      </c>
      <c r="J128" s="54" t="n">
        <v>0.2381177292</v>
      </c>
      <c r="K128" s="54" t="n">
        <v>0.00182360245466488</v>
      </c>
      <c r="L128" s="53"/>
      <c r="M128" s="53" t="n">
        <v>238</v>
      </c>
      <c r="N128" s="53" t="n">
        <v>238</v>
      </c>
      <c r="O128" s="54" t="n">
        <v>0.00285537752769896</v>
      </c>
      <c r="P128" s="54"/>
      <c r="Q128" s="54" t="n">
        <v>0.522345862</v>
      </c>
      <c r="R128" s="54" t="n">
        <v>0.522345862</v>
      </c>
      <c r="S128" s="54" t="n">
        <v>0.00285537752769896</v>
      </c>
    </row>
    <row r="129" s="50" customFormat="true" ht="13.5" hidden="false" customHeight="true" outlineLevel="0" collapsed="false">
      <c r="B129" s="51" t="n">
        <v>124</v>
      </c>
      <c r="C129" s="52" t="s">
        <v>246</v>
      </c>
      <c r="D129" s="53" t="n">
        <v>4794</v>
      </c>
      <c r="E129" s="53" t="n">
        <v>71265</v>
      </c>
      <c r="F129" s="53" t="n">
        <v>76059</v>
      </c>
      <c r="G129" s="54" t="n">
        <v>0.912509073022081</v>
      </c>
      <c r="H129" s="54" t="n">
        <v>57.51477594057</v>
      </c>
      <c r="I129" s="54" t="n">
        <v>245.65574563482</v>
      </c>
      <c r="J129" s="54" t="n">
        <v>303.17052157539</v>
      </c>
      <c r="K129" s="54" t="n">
        <v>0.912509073022081</v>
      </c>
      <c r="L129" s="53" t="n">
        <v>6024</v>
      </c>
      <c r="M129" s="53" t="n">
        <v>82717</v>
      </c>
      <c r="N129" s="53" t="n">
        <v>88741</v>
      </c>
      <c r="O129" s="54" t="n">
        <v>1.0646599041409</v>
      </c>
      <c r="P129" s="54" t="n">
        <v>106.8407939278</v>
      </c>
      <c r="Q129" s="54" t="n">
        <v>318.24118292269</v>
      </c>
      <c r="R129" s="54" t="n">
        <v>425.08197685049</v>
      </c>
      <c r="S129" s="54" t="n">
        <v>1.0646599041409</v>
      </c>
    </row>
    <row r="130" s="50" customFormat="true" ht="13.5" hidden="false" customHeight="true" outlineLevel="0" collapsed="false">
      <c r="B130" s="51" t="n">
        <v>125</v>
      </c>
      <c r="C130" s="52" t="s">
        <v>372</v>
      </c>
      <c r="D130" s="53" t="n">
        <v>2873</v>
      </c>
      <c r="E130" s="53" t="n">
        <v>38876</v>
      </c>
      <c r="F130" s="53" t="n">
        <v>41749</v>
      </c>
      <c r="G130" s="54" t="n">
        <v>0.500878808419765</v>
      </c>
      <c r="H130" s="54" t="n">
        <v>50.25670169033</v>
      </c>
      <c r="I130" s="54" t="n">
        <v>52.15261102645</v>
      </c>
      <c r="J130" s="54" t="n">
        <v>102.40931271678</v>
      </c>
      <c r="K130" s="54" t="n">
        <v>0.500878808419765</v>
      </c>
      <c r="L130" s="53" t="n">
        <v>1336</v>
      </c>
      <c r="M130" s="53" t="n">
        <v>57301</v>
      </c>
      <c r="N130" s="53" t="n">
        <v>58637</v>
      </c>
      <c r="O130" s="54" t="n">
        <v>0.703490639040689</v>
      </c>
      <c r="P130" s="54" t="n">
        <v>41.70952820911</v>
      </c>
      <c r="Q130" s="54" t="n">
        <v>67.08038185937</v>
      </c>
      <c r="R130" s="54" t="n">
        <v>108.78991006848</v>
      </c>
      <c r="S130" s="54" t="n">
        <v>0.703490639040689</v>
      </c>
    </row>
    <row r="131" s="50" customFormat="true" ht="13.5" hidden="false" customHeight="true" outlineLevel="0" collapsed="false">
      <c r="B131" s="51" t="n">
        <v>126</v>
      </c>
      <c r="C131" s="52" t="s">
        <v>373</v>
      </c>
      <c r="D131" s="53" t="n">
        <v>14</v>
      </c>
      <c r="E131" s="53" t="n">
        <v>879</v>
      </c>
      <c r="F131" s="53" t="n">
        <v>893</v>
      </c>
      <c r="G131" s="54" t="n">
        <v>0.0107136644211562</v>
      </c>
      <c r="H131" s="54" t="n">
        <v>0.14381616</v>
      </c>
      <c r="I131" s="54" t="n">
        <v>1.17472805612</v>
      </c>
      <c r="J131" s="54" t="n">
        <v>1.31854421612</v>
      </c>
      <c r="K131" s="54" t="n">
        <v>0.0107136644211562</v>
      </c>
      <c r="L131" s="53"/>
      <c r="M131" s="53" t="n">
        <v>870</v>
      </c>
      <c r="N131" s="53" t="n">
        <v>870</v>
      </c>
      <c r="O131" s="54" t="n">
        <v>0.0104377245760424</v>
      </c>
      <c r="P131" s="54"/>
      <c r="Q131" s="54" t="n">
        <v>1.06842491697</v>
      </c>
      <c r="R131" s="54" t="n">
        <v>1.06842491697</v>
      </c>
      <c r="S131" s="54" t="n">
        <v>0.0104377245760424</v>
      </c>
    </row>
    <row r="132" s="50" customFormat="true" ht="13.5" hidden="false" customHeight="true" outlineLevel="0" collapsed="false">
      <c r="B132" s="51" t="n">
        <v>127</v>
      </c>
      <c r="C132" s="52" t="s">
        <v>374</v>
      </c>
      <c r="D132" s="53" t="n">
        <v>4</v>
      </c>
      <c r="E132" s="53" t="n">
        <v>437</v>
      </c>
      <c r="F132" s="53" t="n">
        <v>441</v>
      </c>
      <c r="G132" s="54" t="n">
        <v>0.00529084659544219</v>
      </c>
      <c r="H132" s="54" t="n">
        <v>0.000485608</v>
      </c>
      <c r="I132" s="54" t="n">
        <v>2.22461177533</v>
      </c>
      <c r="J132" s="54" t="n">
        <v>2.22509738333</v>
      </c>
      <c r="K132" s="54" t="n">
        <v>0.00529084659544219</v>
      </c>
      <c r="L132" s="53"/>
      <c r="M132" s="53" t="n">
        <v>641</v>
      </c>
      <c r="N132" s="53" t="n">
        <v>641</v>
      </c>
      <c r="O132" s="54" t="n">
        <v>0.00769032350947494</v>
      </c>
      <c r="P132" s="54"/>
      <c r="Q132" s="54" t="n">
        <v>2.21670223639</v>
      </c>
      <c r="R132" s="54" t="n">
        <v>2.21670223639</v>
      </c>
      <c r="S132" s="54" t="n">
        <v>0.00769032350947494</v>
      </c>
    </row>
    <row r="133" s="50" customFormat="true" ht="13.5" hidden="false" customHeight="true" outlineLevel="0" collapsed="false">
      <c r="B133" s="51" t="n">
        <v>128</v>
      </c>
      <c r="C133" s="52" t="s">
        <v>375</v>
      </c>
      <c r="D133" s="53" t="n">
        <v>18</v>
      </c>
      <c r="E133" s="53" t="n">
        <v>2641</v>
      </c>
      <c r="F133" s="53" t="n">
        <v>2659</v>
      </c>
      <c r="G133" s="54" t="n">
        <v>0.0319010455720653</v>
      </c>
      <c r="H133" s="54" t="n">
        <v>0.0441656707</v>
      </c>
      <c r="I133" s="54" t="n">
        <v>2.63841942047</v>
      </c>
      <c r="J133" s="54" t="n">
        <v>2.68258509117</v>
      </c>
      <c r="K133" s="54" t="n">
        <v>0.0319010455720653</v>
      </c>
      <c r="L133" s="53"/>
      <c r="M133" s="53" t="n">
        <v>3230</v>
      </c>
      <c r="N133" s="53" t="n">
        <v>3230</v>
      </c>
      <c r="O133" s="54" t="n">
        <v>0.0387515521616288</v>
      </c>
      <c r="P133" s="54"/>
      <c r="Q133" s="54" t="n">
        <v>3.04277383798</v>
      </c>
      <c r="R133" s="54" t="n">
        <v>3.04277383798</v>
      </c>
      <c r="S133" s="54" t="n">
        <v>0.0387515521616288</v>
      </c>
    </row>
    <row r="134" s="50" customFormat="true" ht="13.5" hidden="false" customHeight="true" outlineLevel="0" collapsed="false">
      <c r="B134" s="51" t="n">
        <v>129</v>
      </c>
      <c r="C134" s="52" t="s">
        <v>376</v>
      </c>
      <c r="D134" s="53"/>
      <c r="E134" s="53" t="n">
        <v>119</v>
      </c>
      <c r="F134" s="53" t="n">
        <v>119</v>
      </c>
      <c r="G134" s="54" t="n">
        <v>0.00142768876384948</v>
      </c>
      <c r="H134" s="54"/>
      <c r="I134" s="54" t="n">
        <v>0.78501156828</v>
      </c>
      <c r="J134" s="54" t="n">
        <v>0.78501156828</v>
      </c>
      <c r="K134" s="54" t="n">
        <v>0.00142768876384948</v>
      </c>
      <c r="L134" s="53" t="n">
        <v>2</v>
      </c>
      <c r="M134" s="53" t="n">
        <v>167</v>
      </c>
      <c r="N134" s="53" t="n">
        <v>169</v>
      </c>
      <c r="O134" s="54" t="n">
        <v>0.00202755799235767</v>
      </c>
      <c r="P134" s="54" t="n">
        <v>0.017252454</v>
      </c>
      <c r="Q134" s="54" t="n">
        <v>0.521032611</v>
      </c>
      <c r="R134" s="54" t="n">
        <v>0.538285065</v>
      </c>
      <c r="S134" s="54" t="n">
        <v>0.00202755799235767</v>
      </c>
    </row>
    <row r="135" s="50" customFormat="true" ht="13.5" hidden="false" customHeight="true" outlineLevel="0" collapsed="false">
      <c r="B135" s="51" t="n">
        <v>130</v>
      </c>
      <c r="C135" s="52" t="s">
        <v>377</v>
      </c>
      <c r="D135" s="53" t="n">
        <v>4</v>
      </c>
      <c r="E135" s="53" t="n">
        <v>1268</v>
      </c>
      <c r="F135" s="53" t="n">
        <v>1272</v>
      </c>
      <c r="G135" s="54" t="n">
        <v>0.0152606731732482</v>
      </c>
      <c r="H135" s="54" t="n">
        <v>0.001145684</v>
      </c>
      <c r="I135" s="54" t="n">
        <v>1.21245898699</v>
      </c>
      <c r="J135" s="54" t="n">
        <v>1.21360467099</v>
      </c>
      <c r="K135" s="54" t="n">
        <v>0.0152606731732482</v>
      </c>
      <c r="L135" s="53" t="n">
        <v>6</v>
      </c>
      <c r="M135" s="53" t="n">
        <v>3650</v>
      </c>
      <c r="N135" s="53" t="n">
        <v>3656</v>
      </c>
      <c r="O135" s="54" t="n">
        <v>0.0438624379885185</v>
      </c>
      <c r="P135" s="54" t="n">
        <v>0.074</v>
      </c>
      <c r="Q135" s="54" t="n">
        <v>3.90806700072</v>
      </c>
      <c r="R135" s="54" t="n">
        <v>3.98206700072</v>
      </c>
      <c r="S135" s="54" t="n">
        <v>0.0438624379885185</v>
      </c>
    </row>
    <row r="136" s="50" customFormat="true" ht="13.5" hidden="false" customHeight="true" outlineLevel="0" collapsed="false">
      <c r="B136" s="51" t="n">
        <v>131</v>
      </c>
      <c r="C136" s="52" t="s">
        <v>378</v>
      </c>
      <c r="D136" s="53" t="n">
        <v>147</v>
      </c>
      <c r="E136" s="53" t="n">
        <v>2384</v>
      </c>
      <c r="F136" s="53" t="n">
        <v>2531</v>
      </c>
      <c r="G136" s="54" t="n">
        <v>0.0303653803470843</v>
      </c>
      <c r="H136" s="54" t="n">
        <v>0.712318965</v>
      </c>
      <c r="I136" s="54" t="n">
        <v>5.15731317037</v>
      </c>
      <c r="J136" s="54" t="n">
        <v>5.86963213537</v>
      </c>
      <c r="K136" s="54" t="n">
        <v>0.0303653803470843</v>
      </c>
      <c r="L136" s="53"/>
      <c r="M136" s="53" t="n">
        <v>3777</v>
      </c>
      <c r="N136" s="53" t="n">
        <v>3777</v>
      </c>
      <c r="O136" s="54" t="n">
        <v>0.0453141215215083</v>
      </c>
      <c r="P136" s="54"/>
      <c r="Q136" s="54" t="n">
        <v>3.75576783064</v>
      </c>
      <c r="R136" s="54" t="n">
        <v>3.75576783064</v>
      </c>
      <c r="S136" s="54" t="n">
        <v>0.0453141215215083</v>
      </c>
    </row>
    <row r="137" s="50" customFormat="true" ht="13.5" hidden="false" customHeight="true" outlineLevel="0" collapsed="false">
      <c r="B137" s="51" t="n">
        <v>132</v>
      </c>
      <c r="C137" s="52" t="s">
        <v>379</v>
      </c>
      <c r="D137" s="53" t="n">
        <v>186</v>
      </c>
      <c r="E137" s="53" t="n">
        <v>1631</v>
      </c>
      <c r="F137" s="53" t="n">
        <v>1817</v>
      </c>
      <c r="G137" s="54" t="n">
        <v>0.0217992477639875</v>
      </c>
      <c r="H137" s="54" t="n">
        <v>48.6937078215</v>
      </c>
      <c r="I137" s="54" t="n">
        <v>77.13218573266</v>
      </c>
      <c r="J137" s="54" t="n">
        <v>125.82589355416</v>
      </c>
      <c r="K137" s="54" t="n">
        <v>0.0217992477639875</v>
      </c>
      <c r="L137" s="53" t="n">
        <v>140</v>
      </c>
      <c r="M137" s="53" t="n">
        <v>684</v>
      </c>
      <c r="N137" s="53" t="n">
        <v>824</v>
      </c>
      <c r="O137" s="54" t="n">
        <v>0.00988584488581489</v>
      </c>
      <c r="P137" s="54" t="n">
        <v>64.86378596536</v>
      </c>
      <c r="Q137" s="54" t="n">
        <v>54.95516359545</v>
      </c>
      <c r="R137" s="54" t="n">
        <v>119.81894956081</v>
      </c>
      <c r="S137" s="54" t="n">
        <v>0.00988584488581489</v>
      </c>
    </row>
    <row r="138" s="50" customFormat="true" ht="13.5" hidden="false" customHeight="true" outlineLevel="0" collapsed="false">
      <c r="B138" s="51" t="n">
        <v>133</v>
      </c>
      <c r="C138" s="52" t="s">
        <v>380</v>
      </c>
      <c r="D138" s="53" t="n">
        <v>133</v>
      </c>
      <c r="E138" s="53" t="n">
        <v>3397</v>
      </c>
      <c r="F138" s="53" t="n">
        <v>3530</v>
      </c>
      <c r="G138" s="54" t="n">
        <v>0.0423507675326779</v>
      </c>
      <c r="H138" s="54" t="n">
        <v>46.81659256571</v>
      </c>
      <c r="I138" s="54" t="n">
        <v>95.78841316875</v>
      </c>
      <c r="J138" s="54" t="n">
        <v>142.60500573446</v>
      </c>
      <c r="K138" s="54" t="n">
        <v>0.0423507675326779</v>
      </c>
      <c r="L138" s="53" t="n">
        <v>113</v>
      </c>
      <c r="M138" s="53" t="n">
        <v>4877</v>
      </c>
      <c r="N138" s="53" t="n">
        <v>4990</v>
      </c>
      <c r="O138" s="54" t="n">
        <v>0.0598669490051169</v>
      </c>
      <c r="P138" s="54" t="n">
        <v>50.88262011417</v>
      </c>
      <c r="Q138" s="54" t="n">
        <v>108.10371092378</v>
      </c>
      <c r="R138" s="54" t="n">
        <v>158.98633103795</v>
      </c>
      <c r="S138" s="54" t="n">
        <v>0.0598669490051169</v>
      </c>
    </row>
    <row r="139" s="50" customFormat="true" ht="13.5" hidden="false" customHeight="true" outlineLevel="0" collapsed="false">
      <c r="B139" s="51" t="n">
        <v>134</v>
      </c>
      <c r="C139" s="52" t="s">
        <v>381</v>
      </c>
      <c r="D139" s="53" t="n">
        <v>73</v>
      </c>
      <c r="E139" s="53" t="n">
        <v>6981</v>
      </c>
      <c r="F139" s="53" t="n">
        <v>7054</v>
      </c>
      <c r="G139" s="54" t="n">
        <v>0.0846295507579348</v>
      </c>
      <c r="H139" s="54" t="n">
        <v>0.080487934</v>
      </c>
      <c r="I139" s="54" t="n">
        <v>9.50759523552</v>
      </c>
      <c r="J139" s="54" t="n">
        <v>9.58808316952</v>
      </c>
      <c r="K139" s="54" t="n">
        <v>0.0846295507579348</v>
      </c>
      <c r="L139" s="53" t="n">
        <v>54</v>
      </c>
      <c r="M139" s="53" t="n">
        <v>7883</v>
      </c>
      <c r="N139" s="53" t="n">
        <v>7937</v>
      </c>
      <c r="O139" s="54" t="n">
        <v>0.0952232413333893</v>
      </c>
      <c r="P139" s="54" t="n">
        <v>0.04675170981</v>
      </c>
      <c r="Q139" s="54" t="n">
        <v>9.71625153189</v>
      </c>
      <c r="R139" s="54" t="n">
        <v>9.7630032417</v>
      </c>
      <c r="S139" s="54" t="n">
        <v>0.0952232413333893</v>
      </c>
    </row>
    <row r="140" s="50" customFormat="true" ht="13.5" hidden="false" customHeight="true" outlineLevel="0" collapsed="false">
      <c r="B140" s="51" t="n">
        <v>135</v>
      </c>
      <c r="C140" s="52" t="s">
        <v>382</v>
      </c>
      <c r="D140" s="53" t="n">
        <v>58</v>
      </c>
      <c r="E140" s="53" t="n">
        <v>92</v>
      </c>
      <c r="F140" s="53" t="n">
        <v>150</v>
      </c>
      <c r="G140" s="54" t="n">
        <v>0.00179960768552456</v>
      </c>
      <c r="H140" s="54" t="n">
        <v>122.1544619</v>
      </c>
      <c r="I140" s="54" t="n">
        <v>33.238077059</v>
      </c>
      <c r="J140" s="54" t="n">
        <v>155.392538959</v>
      </c>
      <c r="K140" s="54" t="n">
        <v>0.00179960768552456</v>
      </c>
      <c r="L140" s="53" t="n">
        <v>401</v>
      </c>
      <c r="M140" s="53"/>
      <c r="N140" s="53" t="n">
        <v>401</v>
      </c>
      <c r="O140" s="54" t="n">
        <v>0.00481095121263565</v>
      </c>
      <c r="P140" s="54" t="n">
        <v>168.925537274</v>
      </c>
      <c r="Q140" s="54"/>
      <c r="R140" s="54" t="n">
        <v>168.925537274</v>
      </c>
      <c r="S140" s="54" t="n">
        <v>0.00481095121263565</v>
      </c>
    </row>
    <row r="141" s="50" customFormat="true" ht="13.5" hidden="false" customHeight="true" outlineLevel="0" collapsed="false">
      <c r="B141" s="51" t="n">
        <v>136</v>
      </c>
      <c r="C141" s="52" t="s">
        <v>383</v>
      </c>
      <c r="D141" s="53" t="n">
        <v>207</v>
      </c>
      <c r="E141" s="53" t="n">
        <v>14836</v>
      </c>
      <c r="F141" s="53" t="n">
        <v>15043</v>
      </c>
      <c r="G141" s="54" t="n">
        <v>0.180476656088973</v>
      </c>
      <c r="H141" s="54" t="n">
        <v>1.24312737577</v>
      </c>
      <c r="I141" s="54" t="n">
        <v>20.37041482787</v>
      </c>
      <c r="J141" s="54" t="n">
        <v>21.61354220364</v>
      </c>
      <c r="K141" s="54" t="n">
        <v>0.180476656088973</v>
      </c>
      <c r="L141" s="53" t="n">
        <v>67</v>
      </c>
      <c r="M141" s="53" t="n">
        <v>13873</v>
      </c>
      <c r="N141" s="53" t="n">
        <v>13940</v>
      </c>
      <c r="O141" s="54" t="n">
        <v>0.167243540908082</v>
      </c>
      <c r="P141" s="54" t="n">
        <v>0.4501177539</v>
      </c>
      <c r="Q141" s="54" t="n">
        <v>19.31516968086</v>
      </c>
      <c r="R141" s="54" t="n">
        <v>19.76528743476</v>
      </c>
      <c r="S141" s="54" t="n">
        <v>0.167243540908082</v>
      </c>
    </row>
    <row r="142" s="50" customFormat="true" ht="13.5" hidden="false" customHeight="true" outlineLevel="0" collapsed="false">
      <c r="B142" s="51" t="n">
        <v>137</v>
      </c>
      <c r="C142" s="52" t="s">
        <v>384</v>
      </c>
      <c r="D142" s="53" t="n">
        <v>17</v>
      </c>
      <c r="E142" s="53" t="n">
        <v>192</v>
      </c>
      <c r="F142" s="53" t="n">
        <v>209</v>
      </c>
      <c r="G142" s="54" t="n">
        <v>0.00250745337516421</v>
      </c>
      <c r="H142" s="54" t="n">
        <v>0.417850064</v>
      </c>
      <c r="I142" s="54" t="n">
        <v>0.405151513</v>
      </c>
      <c r="J142" s="54" t="n">
        <v>0.823001577</v>
      </c>
      <c r="K142" s="54" t="n">
        <v>0.00250745337516421</v>
      </c>
      <c r="L142" s="53"/>
      <c r="M142" s="53" t="n">
        <v>225</v>
      </c>
      <c r="N142" s="53" t="n">
        <v>225</v>
      </c>
      <c r="O142" s="54" t="n">
        <v>0.00269941152828683</v>
      </c>
      <c r="P142" s="54"/>
      <c r="Q142" s="54" t="n">
        <v>0.356030679</v>
      </c>
      <c r="R142" s="54" t="n">
        <v>0.356030679</v>
      </c>
      <c r="S142" s="54" t="n">
        <v>0.00269941152828683</v>
      </c>
    </row>
    <row r="143" s="50" customFormat="true" ht="13.5" hidden="false" customHeight="true" outlineLevel="0" collapsed="false">
      <c r="B143" s="51" t="n">
        <v>138</v>
      </c>
      <c r="C143" s="52" t="s">
        <v>385</v>
      </c>
      <c r="D143" s="53" t="n">
        <v>40</v>
      </c>
      <c r="E143" s="53" t="n">
        <v>38</v>
      </c>
      <c r="F143" s="53" t="n">
        <v>78</v>
      </c>
      <c r="G143" s="54" t="n">
        <v>0.000935795996472769</v>
      </c>
      <c r="H143" s="54" t="n">
        <v>1.270350326</v>
      </c>
      <c r="I143" s="54" t="n">
        <v>0.027360934</v>
      </c>
      <c r="J143" s="54" t="n">
        <v>1.29771126</v>
      </c>
      <c r="K143" s="54" t="n">
        <v>0.000935795996472769</v>
      </c>
      <c r="L143" s="53" t="n">
        <v>45</v>
      </c>
      <c r="M143" s="53" t="n">
        <v>125</v>
      </c>
      <c r="N143" s="53" t="n">
        <v>170</v>
      </c>
      <c r="O143" s="54" t="n">
        <v>0.00203955537692783</v>
      </c>
      <c r="P143" s="54" t="n">
        <v>0.265744682</v>
      </c>
      <c r="Q143" s="54" t="n">
        <v>0.92763324309</v>
      </c>
      <c r="R143" s="54" t="n">
        <v>1.19337792509</v>
      </c>
      <c r="S143" s="54" t="n">
        <v>0.00203955537692783</v>
      </c>
    </row>
    <row r="144" s="50" customFormat="true" ht="13.5" hidden="false" customHeight="true" outlineLevel="0" collapsed="false">
      <c r="B144" s="51" t="n">
        <v>139</v>
      </c>
      <c r="C144" s="52" t="s">
        <v>386</v>
      </c>
      <c r="D144" s="53" t="n">
        <v>171</v>
      </c>
      <c r="E144" s="53" t="n">
        <v>1357</v>
      </c>
      <c r="F144" s="53" t="n">
        <v>1528</v>
      </c>
      <c r="G144" s="54" t="n">
        <v>0.0183320036232101</v>
      </c>
      <c r="H144" s="54" t="n">
        <v>0.824037612</v>
      </c>
      <c r="I144" s="54" t="n">
        <v>5.7125054934</v>
      </c>
      <c r="J144" s="54" t="n">
        <v>6.5365431054</v>
      </c>
      <c r="K144" s="54" t="n">
        <v>0.0183320036232101</v>
      </c>
      <c r="L144" s="53" t="n">
        <v>2</v>
      </c>
      <c r="M144" s="53" t="n">
        <v>1733</v>
      </c>
      <c r="N144" s="53" t="n">
        <v>1735</v>
      </c>
      <c r="O144" s="54" t="n">
        <v>0.020815462229234</v>
      </c>
      <c r="P144" s="54" t="n">
        <v>0.025</v>
      </c>
      <c r="Q144" s="54" t="n">
        <v>6.57767912395</v>
      </c>
      <c r="R144" s="54" t="n">
        <v>6.60267912395</v>
      </c>
      <c r="S144" s="54" t="n">
        <v>0.020815462229234</v>
      </c>
    </row>
    <row r="145" s="50" customFormat="true" ht="13.5" hidden="false" customHeight="true" outlineLevel="0" collapsed="false">
      <c r="B145" s="51" t="n">
        <v>140</v>
      </c>
      <c r="C145" s="52" t="s">
        <v>387</v>
      </c>
      <c r="D145" s="53" t="n">
        <v>148</v>
      </c>
      <c r="E145" s="53" t="n">
        <v>3914</v>
      </c>
      <c r="F145" s="53" t="n">
        <v>4062</v>
      </c>
      <c r="G145" s="54" t="n">
        <v>0.048733376124005</v>
      </c>
      <c r="H145" s="54" t="n">
        <v>1.43028198267</v>
      </c>
      <c r="I145" s="54" t="n">
        <v>38.94005797458</v>
      </c>
      <c r="J145" s="54" t="n">
        <v>40.37033995725</v>
      </c>
      <c r="K145" s="54" t="n">
        <v>0.048733376124005</v>
      </c>
      <c r="L145" s="53" t="n">
        <v>17</v>
      </c>
      <c r="M145" s="53" t="n">
        <v>7065</v>
      </c>
      <c r="N145" s="53" t="n">
        <v>7082</v>
      </c>
      <c r="O145" s="54" t="n">
        <v>0.0849654775258994</v>
      </c>
      <c r="P145" s="54" t="n">
        <v>3.227442636</v>
      </c>
      <c r="Q145" s="54" t="n">
        <v>32.85681107196</v>
      </c>
      <c r="R145" s="54" t="n">
        <v>36.08425370796</v>
      </c>
      <c r="S145" s="54" t="n">
        <v>0.0849654775258994</v>
      </c>
    </row>
    <row r="146" s="50" customFormat="true" ht="13.5" hidden="false" customHeight="true" outlineLevel="0" collapsed="false">
      <c r="B146" s="51" t="n">
        <v>141</v>
      </c>
      <c r="C146" s="52" t="s">
        <v>388</v>
      </c>
      <c r="D146" s="53"/>
      <c r="E146" s="53" t="n">
        <v>49</v>
      </c>
      <c r="F146" s="53" t="n">
        <v>49</v>
      </c>
      <c r="G146" s="54" t="n">
        <v>0.000587871843938022</v>
      </c>
      <c r="H146" s="54"/>
      <c r="I146" s="54" t="n">
        <v>0.049138941</v>
      </c>
      <c r="J146" s="54" t="n">
        <v>0.049138941</v>
      </c>
      <c r="K146" s="54" t="n">
        <v>0.000587871843938022</v>
      </c>
      <c r="L146" s="53"/>
      <c r="M146" s="53" t="n">
        <v>26</v>
      </c>
      <c r="N146" s="53" t="n">
        <v>26</v>
      </c>
      <c r="O146" s="54" t="n">
        <v>0.000311931998824256</v>
      </c>
      <c r="P146" s="54"/>
      <c r="Q146" s="54" t="n">
        <v>0.116115641</v>
      </c>
      <c r="R146" s="54" t="n">
        <v>0.116115641</v>
      </c>
      <c r="S146" s="54" t="n">
        <v>0.000311931998824256</v>
      </c>
    </row>
    <row r="147" s="50" customFormat="true" ht="13.5" hidden="false" customHeight="true" outlineLevel="0" collapsed="false">
      <c r="B147" s="51" t="n">
        <v>142</v>
      </c>
      <c r="C147" s="52" t="s">
        <v>389</v>
      </c>
      <c r="D147" s="53" t="n">
        <v>1541</v>
      </c>
      <c r="E147" s="53" t="n">
        <v>97616</v>
      </c>
      <c r="F147" s="53" t="n">
        <v>99157</v>
      </c>
      <c r="G147" s="54" t="n">
        <v>1.18962466182372</v>
      </c>
      <c r="H147" s="54" t="n">
        <v>172.27254478273</v>
      </c>
      <c r="I147" s="54" t="n">
        <v>1172.69013969132</v>
      </c>
      <c r="J147" s="54" t="n">
        <v>1344.96268447405</v>
      </c>
      <c r="K147" s="54" t="n">
        <v>1.18962466182372</v>
      </c>
      <c r="L147" s="53" t="n">
        <v>951</v>
      </c>
      <c r="M147" s="53" t="n">
        <v>54644</v>
      </c>
      <c r="N147" s="53" t="n">
        <v>55595</v>
      </c>
      <c r="O147" s="54" t="n">
        <v>0.666994595178251</v>
      </c>
      <c r="P147" s="54" t="n">
        <v>100.50538317539</v>
      </c>
      <c r="Q147" s="54" t="n">
        <v>1232.62616175832</v>
      </c>
      <c r="R147" s="54" t="n">
        <v>1333.13154493371</v>
      </c>
      <c r="S147" s="54" t="n">
        <v>0.666994595178251</v>
      </c>
    </row>
    <row r="148" s="50" customFormat="true" ht="13.5" hidden="false" customHeight="true" outlineLevel="0" collapsed="false">
      <c r="B148" s="51" t="n">
        <v>143</v>
      </c>
      <c r="C148" s="52" t="s">
        <v>390</v>
      </c>
      <c r="D148" s="53" t="n">
        <v>1</v>
      </c>
      <c r="E148" s="53" t="n">
        <v>691</v>
      </c>
      <c r="F148" s="53" t="n">
        <v>692</v>
      </c>
      <c r="G148" s="54" t="n">
        <v>0.00830219012255328</v>
      </c>
      <c r="H148" s="54" t="n">
        <v>0.001</v>
      </c>
      <c r="I148" s="54" t="n">
        <v>1.78207955275</v>
      </c>
      <c r="J148" s="54" t="n">
        <v>1.78307955275</v>
      </c>
      <c r="K148" s="54" t="n">
        <v>0.00830219012255328</v>
      </c>
      <c r="L148" s="53"/>
      <c r="M148" s="53" t="n">
        <v>1563</v>
      </c>
      <c r="N148" s="53" t="n">
        <v>1563</v>
      </c>
      <c r="O148" s="54" t="n">
        <v>0.0187519120831659</v>
      </c>
      <c r="P148" s="54"/>
      <c r="Q148" s="54" t="n">
        <v>1.83770642402</v>
      </c>
      <c r="R148" s="54" t="n">
        <v>1.83770642402</v>
      </c>
      <c r="S148" s="54" t="n">
        <v>0.0187519120831659</v>
      </c>
    </row>
    <row r="149" s="50" customFormat="true" ht="13.5" hidden="false" customHeight="true" outlineLevel="0" collapsed="false">
      <c r="B149" s="51" t="n">
        <v>144</v>
      </c>
      <c r="C149" s="52" t="s">
        <v>391</v>
      </c>
      <c r="D149" s="53" t="n">
        <v>891</v>
      </c>
      <c r="E149" s="53" t="n">
        <v>24895</v>
      </c>
      <c r="F149" s="53" t="n">
        <v>25786</v>
      </c>
      <c r="G149" s="54" t="n">
        <v>0.309364558526241</v>
      </c>
      <c r="H149" s="54" t="n">
        <v>31.85086143297</v>
      </c>
      <c r="I149" s="54" t="n">
        <v>117.84747468484</v>
      </c>
      <c r="J149" s="54" t="n">
        <v>149.69833611781</v>
      </c>
      <c r="K149" s="54" t="n">
        <v>0.309364558526241</v>
      </c>
      <c r="L149" s="53" t="n">
        <v>803</v>
      </c>
      <c r="M149" s="53" t="n">
        <v>45641</v>
      </c>
      <c r="N149" s="53" t="n">
        <v>46444</v>
      </c>
      <c r="O149" s="54" t="n">
        <v>0.557206528976683</v>
      </c>
      <c r="P149" s="54" t="n">
        <v>40.11664102253</v>
      </c>
      <c r="Q149" s="54" t="n">
        <v>136.52128760504</v>
      </c>
      <c r="R149" s="54" t="n">
        <v>176.63792862757</v>
      </c>
      <c r="S149" s="54" t="n">
        <v>0.557206528976683</v>
      </c>
    </row>
    <row r="150" s="50" customFormat="true" ht="13.5" hidden="false" customHeight="true" outlineLevel="0" collapsed="false">
      <c r="B150" s="51" t="n">
        <v>145</v>
      </c>
      <c r="C150" s="52" t="s">
        <v>392</v>
      </c>
      <c r="D150" s="53" t="n">
        <v>166</v>
      </c>
      <c r="E150" s="53" t="n">
        <v>6116</v>
      </c>
      <c r="F150" s="53" t="n">
        <v>6282</v>
      </c>
      <c r="G150" s="54" t="n">
        <v>0.0753675698697684</v>
      </c>
      <c r="H150" s="54" t="n">
        <v>0.78424179399</v>
      </c>
      <c r="I150" s="54" t="n">
        <v>13.50937438625</v>
      </c>
      <c r="J150" s="54" t="n">
        <v>14.29361618024</v>
      </c>
      <c r="K150" s="54" t="n">
        <v>0.0753675698697684</v>
      </c>
      <c r="L150" s="53" t="n">
        <v>85</v>
      </c>
      <c r="M150" s="53" t="n">
        <v>8403</v>
      </c>
      <c r="N150" s="53" t="n">
        <v>8488</v>
      </c>
      <c r="O150" s="54" t="n">
        <v>0.10183380023155</v>
      </c>
      <c r="P150" s="54" t="n">
        <v>0.36219133603</v>
      </c>
      <c r="Q150" s="54" t="n">
        <v>14.32446516727</v>
      </c>
      <c r="R150" s="54" t="n">
        <v>14.6866565033</v>
      </c>
      <c r="S150" s="54" t="n">
        <v>0.10183380023155</v>
      </c>
    </row>
    <row r="151" s="50" customFormat="true" ht="13.5" hidden="false" customHeight="true" outlineLevel="0" collapsed="false">
      <c r="B151" s="51" t="n">
        <v>146</v>
      </c>
      <c r="C151" s="52" t="s">
        <v>393</v>
      </c>
      <c r="D151" s="53" t="n">
        <v>42</v>
      </c>
      <c r="E151" s="53" t="n">
        <v>1221</v>
      </c>
      <c r="F151" s="53" t="n">
        <v>1263</v>
      </c>
      <c r="G151" s="54" t="n">
        <v>0.0151526967121168</v>
      </c>
      <c r="H151" s="54" t="n">
        <v>0.2204968888</v>
      </c>
      <c r="I151" s="54" t="n">
        <v>3.4939733834</v>
      </c>
      <c r="J151" s="54" t="n">
        <v>3.7144702722</v>
      </c>
      <c r="K151" s="54" t="n">
        <v>0.0151526967121168</v>
      </c>
      <c r="L151" s="53"/>
      <c r="M151" s="53" t="n">
        <v>2634</v>
      </c>
      <c r="N151" s="53" t="n">
        <v>2634</v>
      </c>
      <c r="O151" s="54" t="n">
        <v>0.0316011109578112</v>
      </c>
      <c r="P151" s="54"/>
      <c r="Q151" s="54" t="n">
        <v>6.28462061849</v>
      </c>
      <c r="R151" s="54" t="n">
        <v>6.28462061849</v>
      </c>
      <c r="S151" s="54" t="n">
        <v>0.0316011109578112</v>
      </c>
    </row>
    <row r="152" s="50" customFormat="true" ht="13.5" hidden="false" customHeight="true" outlineLevel="0" collapsed="false">
      <c r="B152" s="51" t="n">
        <v>147</v>
      </c>
      <c r="C152" s="52" t="s">
        <v>394</v>
      </c>
      <c r="D152" s="53" t="n">
        <v>154</v>
      </c>
      <c r="E152" s="53" t="n">
        <v>494</v>
      </c>
      <c r="F152" s="53" t="n">
        <v>648</v>
      </c>
      <c r="G152" s="54" t="n">
        <v>0.00777430520146608</v>
      </c>
      <c r="H152" s="54" t="n">
        <v>0.70996371024</v>
      </c>
      <c r="I152" s="54" t="n">
        <v>3.42577612724</v>
      </c>
      <c r="J152" s="54" t="n">
        <v>4.13573983748</v>
      </c>
      <c r="K152" s="54" t="n">
        <v>0.00777430520146608</v>
      </c>
      <c r="L152" s="53" t="n">
        <v>366</v>
      </c>
      <c r="M152" s="53" t="n">
        <v>1754</v>
      </c>
      <c r="N152" s="53" t="n">
        <v>2120</v>
      </c>
      <c r="O152" s="54" t="n">
        <v>0.0254344552887471</v>
      </c>
      <c r="P152" s="54" t="n">
        <v>0.05324508823</v>
      </c>
      <c r="Q152" s="54" t="n">
        <v>5.21789642166</v>
      </c>
      <c r="R152" s="54" t="n">
        <v>5.27114150989</v>
      </c>
      <c r="S152" s="54" t="n">
        <v>0.0254344552887471</v>
      </c>
    </row>
    <row r="153" s="50" customFormat="true" ht="13.5" hidden="false" customHeight="true" outlineLevel="0" collapsed="false">
      <c r="B153" s="51" t="n">
        <v>148</v>
      </c>
      <c r="C153" s="52" t="s">
        <v>395</v>
      </c>
      <c r="D153" s="53"/>
      <c r="E153" s="53" t="n">
        <v>262</v>
      </c>
      <c r="F153" s="53" t="n">
        <v>262</v>
      </c>
      <c r="G153" s="54" t="n">
        <v>0.00314331475738289</v>
      </c>
      <c r="H153" s="54"/>
      <c r="I153" s="54" t="n">
        <v>0.1421213994</v>
      </c>
      <c r="J153" s="54" t="n">
        <v>0.1421213994</v>
      </c>
      <c r="K153" s="54" t="n">
        <v>0.00314331475738289</v>
      </c>
      <c r="L153" s="53"/>
      <c r="M153" s="53" t="n">
        <v>39</v>
      </c>
      <c r="N153" s="53" t="n">
        <v>39</v>
      </c>
      <c r="O153" s="54" t="n">
        <v>0.000467897998236385</v>
      </c>
      <c r="P153" s="54"/>
      <c r="Q153" s="54" t="n">
        <v>0.14773227633</v>
      </c>
      <c r="R153" s="54" t="n">
        <v>0.14773227633</v>
      </c>
      <c r="S153" s="54" t="n">
        <v>0.000467897998236385</v>
      </c>
    </row>
    <row r="154" s="50" customFormat="true" ht="13.5" hidden="false" customHeight="true" outlineLevel="0" collapsed="false">
      <c r="B154" s="51" t="n">
        <v>149</v>
      </c>
      <c r="C154" s="52" t="s">
        <v>396</v>
      </c>
      <c r="D154" s="53" t="n">
        <v>37</v>
      </c>
      <c r="E154" s="53" t="n">
        <v>927</v>
      </c>
      <c r="F154" s="53" t="n">
        <v>964</v>
      </c>
      <c r="G154" s="54" t="n">
        <v>0.0115654787256378</v>
      </c>
      <c r="H154" s="54" t="n">
        <v>0.019194891</v>
      </c>
      <c r="I154" s="54" t="n">
        <v>0.98019785618</v>
      </c>
      <c r="J154" s="54" t="n">
        <v>0.99939274718</v>
      </c>
      <c r="K154" s="54" t="n">
        <v>0.0115654787256378</v>
      </c>
      <c r="L154" s="53"/>
      <c r="M154" s="53" t="n">
        <v>893</v>
      </c>
      <c r="N154" s="53" t="n">
        <v>893</v>
      </c>
      <c r="O154" s="54" t="n">
        <v>0.0107136644211562</v>
      </c>
      <c r="P154" s="54"/>
      <c r="Q154" s="54" t="n">
        <v>0.84863948187</v>
      </c>
      <c r="R154" s="54" t="n">
        <v>0.84863948187</v>
      </c>
      <c r="S154" s="54" t="n">
        <v>0.0107136644211562</v>
      </c>
    </row>
    <row r="155" s="50" customFormat="true" ht="13.5" hidden="false" customHeight="true" outlineLevel="0" collapsed="false">
      <c r="B155" s="51" t="n">
        <v>150</v>
      </c>
      <c r="C155" s="52" t="s">
        <v>397</v>
      </c>
      <c r="D155" s="53" t="n">
        <v>132</v>
      </c>
      <c r="E155" s="53" t="n">
        <v>1706</v>
      </c>
      <c r="F155" s="53" t="n">
        <v>1838</v>
      </c>
      <c r="G155" s="54" t="n">
        <v>0.0220511928399609</v>
      </c>
      <c r="H155" s="54" t="n">
        <v>0.22095565565</v>
      </c>
      <c r="I155" s="54" t="n">
        <v>4.12612350502</v>
      </c>
      <c r="J155" s="54" t="n">
        <v>4.34707916067</v>
      </c>
      <c r="K155" s="54" t="n">
        <v>0.0220511928399609</v>
      </c>
      <c r="L155" s="53"/>
      <c r="M155" s="53" t="n">
        <v>3735</v>
      </c>
      <c r="N155" s="53" t="n">
        <v>3735</v>
      </c>
      <c r="O155" s="54" t="n">
        <v>0.0448102313695614</v>
      </c>
      <c r="P155" s="54"/>
      <c r="Q155" s="54" t="n">
        <v>5.5882618865</v>
      </c>
      <c r="R155" s="54" t="n">
        <v>5.5882618865</v>
      </c>
      <c r="S155" s="54" t="n">
        <v>0.0448102313695614</v>
      </c>
    </row>
    <row r="156" s="50" customFormat="true" ht="13.5" hidden="false" customHeight="true" outlineLevel="0" collapsed="false">
      <c r="B156" s="51" t="n">
        <v>151</v>
      </c>
      <c r="C156" s="52" t="s">
        <v>398</v>
      </c>
      <c r="D156" s="53" t="n">
        <v>3205</v>
      </c>
      <c r="E156" s="53" t="n">
        <v>21123</v>
      </c>
      <c r="F156" s="53" t="n">
        <v>24328</v>
      </c>
      <c r="G156" s="54" t="n">
        <v>0.291872371822943</v>
      </c>
      <c r="H156" s="54" t="n">
        <v>11.21611643682</v>
      </c>
      <c r="I156" s="54" t="n">
        <v>44.85700818747</v>
      </c>
      <c r="J156" s="54" t="n">
        <v>56.07312462429</v>
      </c>
      <c r="K156" s="54" t="n">
        <v>0.291872371822943</v>
      </c>
      <c r="L156" s="53" t="n">
        <v>911</v>
      </c>
      <c r="M156" s="53" t="n">
        <v>33037</v>
      </c>
      <c r="N156" s="53" t="n">
        <v>33948</v>
      </c>
      <c r="O156" s="54" t="n">
        <v>0.407287211387917</v>
      </c>
      <c r="P156" s="54" t="n">
        <v>6.30510430389</v>
      </c>
      <c r="Q156" s="54" t="n">
        <v>54.35096962754</v>
      </c>
      <c r="R156" s="54" t="n">
        <v>60.65607393143</v>
      </c>
      <c r="S156" s="54" t="n">
        <v>0.407287211387917</v>
      </c>
    </row>
    <row r="157" s="50" customFormat="true" ht="13.5" hidden="false" customHeight="true" outlineLevel="0" collapsed="false">
      <c r="B157" s="51" t="n">
        <v>152</v>
      </c>
      <c r="C157" s="52" t="s">
        <v>399</v>
      </c>
      <c r="D157" s="53" t="n">
        <v>165</v>
      </c>
      <c r="E157" s="53" t="n">
        <v>1806</v>
      </c>
      <c r="F157" s="53" t="n">
        <v>1971</v>
      </c>
      <c r="G157" s="54" t="n">
        <v>0.0236468449877927</v>
      </c>
      <c r="H157" s="54" t="n">
        <v>14.5457980994</v>
      </c>
      <c r="I157" s="54" t="n">
        <v>22.13246531443</v>
      </c>
      <c r="J157" s="54" t="n">
        <v>36.67826341383</v>
      </c>
      <c r="K157" s="54" t="n">
        <v>0.0236468449877927</v>
      </c>
      <c r="L157" s="53" t="n">
        <v>18</v>
      </c>
      <c r="M157" s="53" t="n">
        <v>1236</v>
      </c>
      <c r="N157" s="53" t="n">
        <v>1254</v>
      </c>
      <c r="O157" s="54" t="n">
        <v>0.0150447202509853</v>
      </c>
      <c r="P157" s="54" t="n">
        <v>4.0228010592</v>
      </c>
      <c r="Q157" s="54" t="n">
        <v>32.16567542756</v>
      </c>
      <c r="R157" s="54" t="n">
        <v>36.18847648676</v>
      </c>
      <c r="S157" s="54" t="n">
        <v>0.0150447202509853</v>
      </c>
    </row>
    <row r="158" s="50" customFormat="true" ht="13.5" hidden="false" customHeight="true" outlineLevel="0" collapsed="false">
      <c r="B158" s="51" t="n">
        <v>153</v>
      </c>
      <c r="C158" s="52" t="s">
        <v>400</v>
      </c>
      <c r="D158" s="53" t="n">
        <v>56</v>
      </c>
      <c r="E158" s="53" t="n">
        <v>1337</v>
      </c>
      <c r="F158" s="53" t="n">
        <v>1393</v>
      </c>
      <c r="G158" s="54" t="n">
        <v>0.016712356706238</v>
      </c>
      <c r="H158" s="54" t="n">
        <v>4.0353229</v>
      </c>
      <c r="I158" s="54" t="n">
        <v>4.66624045561</v>
      </c>
      <c r="J158" s="54" t="n">
        <v>8.70156335561</v>
      </c>
      <c r="K158" s="54" t="n">
        <v>0.016712356706238</v>
      </c>
      <c r="L158" s="53"/>
      <c r="M158" s="53" t="n">
        <v>168</v>
      </c>
      <c r="N158" s="53" t="n">
        <v>168</v>
      </c>
      <c r="O158" s="54" t="n">
        <v>0.0020155606077875</v>
      </c>
      <c r="P158" s="54"/>
      <c r="Q158" s="54" t="n">
        <v>9.95714705542</v>
      </c>
      <c r="R158" s="54" t="n">
        <v>9.95714705542</v>
      </c>
      <c r="S158" s="54" t="n">
        <v>0.0020155606077875</v>
      </c>
    </row>
    <row r="159" s="50" customFormat="true" ht="13.5" hidden="false" customHeight="true" outlineLevel="0" collapsed="false">
      <c r="B159" s="51" t="n">
        <v>154</v>
      </c>
      <c r="C159" s="52" t="s">
        <v>401</v>
      </c>
      <c r="D159" s="53" t="n">
        <v>755</v>
      </c>
      <c r="E159" s="53" t="n">
        <v>4086</v>
      </c>
      <c r="F159" s="53" t="n">
        <v>4841</v>
      </c>
      <c r="G159" s="54" t="n">
        <v>0.0580793387041625</v>
      </c>
      <c r="H159" s="54" t="n">
        <v>12.45078352844</v>
      </c>
      <c r="I159" s="54" t="n">
        <v>6.99351462</v>
      </c>
      <c r="J159" s="54" t="n">
        <v>19.44429814844</v>
      </c>
      <c r="K159" s="54" t="n">
        <v>0.0580793387041625</v>
      </c>
      <c r="L159" s="53" t="n">
        <v>108</v>
      </c>
      <c r="M159" s="53" t="n">
        <v>7050</v>
      </c>
      <c r="N159" s="53" t="n">
        <v>7158</v>
      </c>
      <c r="O159" s="54" t="n">
        <v>0.0858772787532318</v>
      </c>
      <c r="P159" s="54" t="n">
        <v>4.98317774</v>
      </c>
      <c r="Q159" s="54" t="n">
        <v>14.33969650039</v>
      </c>
      <c r="R159" s="54" t="n">
        <v>19.32287424039</v>
      </c>
      <c r="S159" s="54" t="n">
        <v>0.0858772787532318</v>
      </c>
    </row>
    <row r="160" s="50" customFormat="true" ht="13.5" hidden="false" customHeight="true" outlineLevel="0" collapsed="false">
      <c r="B160" s="51" t="n">
        <v>155</v>
      </c>
      <c r="C160" s="52" t="s">
        <v>402</v>
      </c>
      <c r="D160" s="53"/>
      <c r="E160" s="53" t="n">
        <v>139</v>
      </c>
      <c r="F160" s="53" t="n">
        <v>139</v>
      </c>
      <c r="G160" s="54" t="n">
        <v>0.00166763645525276</v>
      </c>
      <c r="H160" s="54"/>
      <c r="I160" s="54" t="n">
        <v>1.263182347</v>
      </c>
      <c r="J160" s="54" t="n">
        <v>1.263182347</v>
      </c>
      <c r="K160" s="54" t="n">
        <v>0.00166763645525276</v>
      </c>
      <c r="L160" s="53"/>
      <c r="M160" s="53" t="n">
        <v>460</v>
      </c>
      <c r="N160" s="53" t="n">
        <v>460</v>
      </c>
      <c r="O160" s="54" t="n">
        <v>0.0055187969022753</v>
      </c>
      <c r="P160" s="54"/>
      <c r="Q160" s="54" t="n">
        <v>1.214701083</v>
      </c>
      <c r="R160" s="54" t="n">
        <v>1.214701083</v>
      </c>
      <c r="S160" s="54" t="n">
        <v>0.0055187969022753</v>
      </c>
    </row>
    <row r="161" s="50" customFormat="true" ht="13.5" hidden="false" customHeight="true" outlineLevel="0" collapsed="false">
      <c r="B161" s="51" t="n">
        <v>156</v>
      </c>
      <c r="C161" s="52" t="s">
        <v>403</v>
      </c>
      <c r="D161" s="53" t="n">
        <v>51</v>
      </c>
      <c r="E161" s="53" t="n">
        <v>441</v>
      </c>
      <c r="F161" s="53" t="n">
        <v>492</v>
      </c>
      <c r="G161" s="54" t="n">
        <v>0.00590271320852054</v>
      </c>
      <c r="H161" s="54" t="n">
        <v>6.666097623</v>
      </c>
      <c r="I161" s="54" t="n">
        <v>9.19867193327</v>
      </c>
      <c r="J161" s="54" t="n">
        <v>15.86476955627</v>
      </c>
      <c r="K161" s="54" t="n">
        <v>0.00590271320852054</v>
      </c>
      <c r="L161" s="53" t="n">
        <v>27</v>
      </c>
      <c r="M161" s="53" t="n">
        <v>2240</v>
      </c>
      <c r="N161" s="53" t="n">
        <v>2267</v>
      </c>
      <c r="O161" s="54" t="n">
        <v>0.0271980708205611</v>
      </c>
      <c r="P161" s="54" t="n">
        <v>1.382878</v>
      </c>
      <c r="Q161" s="54" t="n">
        <v>13.161259225</v>
      </c>
      <c r="R161" s="54" t="n">
        <v>14.544137225</v>
      </c>
      <c r="S161" s="54" t="n">
        <v>0.0271980708205611</v>
      </c>
    </row>
    <row r="162" s="50" customFormat="true" ht="13.5" hidden="false" customHeight="true" outlineLevel="0" collapsed="false">
      <c r="B162" s="51" t="n">
        <v>157</v>
      </c>
      <c r="C162" s="52" t="s">
        <v>404</v>
      </c>
      <c r="D162" s="53" t="n">
        <v>484</v>
      </c>
      <c r="E162" s="53" t="n">
        <v>19062</v>
      </c>
      <c r="F162" s="53" t="n">
        <v>19546</v>
      </c>
      <c r="G162" s="54" t="n">
        <v>0.23450087880842</v>
      </c>
      <c r="H162" s="54" t="n">
        <v>35.24134605145</v>
      </c>
      <c r="I162" s="54" t="n">
        <v>216.96041404148</v>
      </c>
      <c r="J162" s="54" t="n">
        <v>252.20176009293</v>
      </c>
      <c r="K162" s="54" t="n">
        <v>0.23450087880842</v>
      </c>
      <c r="L162" s="53" t="n">
        <v>539</v>
      </c>
      <c r="M162" s="53" t="n">
        <v>7742</v>
      </c>
      <c r="N162" s="53" t="n">
        <v>8281</v>
      </c>
      <c r="O162" s="54" t="n">
        <v>0.0993503416255256</v>
      </c>
      <c r="P162" s="54" t="n">
        <v>23.04064274396</v>
      </c>
      <c r="Q162" s="54" t="n">
        <v>247.79421494635</v>
      </c>
      <c r="R162" s="54" t="n">
        <v>270.83485769031</v>
      </c>
      <c r="S162" s="54" t="n">
        <v>0.0993503416255256</v>
      </c>
    </row>
    <row r="163" s="50" customFormat="true" ht="13.5" hidden="false" customHeight="true" outlineLevel="0" collapsed="false">
      <c r="B163" s="51" t="n">
        <v>158</v>
      </c>
      <c r="C163" s="52" t="s">
        <v>405</v>
      </c>
      <c r="D163" s="53" t="n">
        <v>3</v>
      </c>
      <c r="E163" s="53" t="n">
        <v>1014</v>
      </c>
      <c r="F163" s="53" t="n">
        <v>1017</v>
      </c>
      <c r="G163" s="54" t="n">
        <v>0.0122013401078565</v>
      </c>
      <c r="H163" s="54" t="n">
        <v>0.000726319</v>
      </c>
      <c r="I163" s="54" t="n">
        <v>1.97777088379</v>
      </c>
      <c r="J163" s="54" t="n">
        <v>1.97849720279</v>
      </c>
      <c r="K163" s="54" t="n">
        <v>0.0122013401078565</v>
      </c>
      <c r="L163" s="53"/>
      <c r="M163" s="53" t="n">
        <v>1162</v>
      </c>
      <c r="N163" s="53" t="n">
        <v>1162</v>
      </c>
      <c r="O163" s="54" t="n">
        <v>0.0139409608705302</v>
      </c>
      <c r="P163" s="54"/>
      <c r="Q163" s="54" t="n">
        <v>1.8728394975</v>
      </c>
      <c r="R163" s="54" t="n">
        <v>1.8728394975</v>
      </c>
      <c r="S163" s="54" t="n">
        <v>0.0139409608705302</v>
      </c>
    </row>
    <row r="164" s="50" customFormat="true" ht="13.5" hidden="false" customHeight="true" outlineLevel="0" collapsed="false">
      <c r="B164" s="51" t="n">
        <v>159</v>
      </c>
      <c r="C164" s="52" t="s">
        <v>406</v>
      </c>
      <c r="D164" s="53" t="n">
        <v>662</v>
      </c>
      <c r="E164" s="53" t="n">
        <v>21372</v>
      </c>
      <c r="F164" s="53" t="n">
        <v>22034</v>
      </c>
      <c r="G164" s="54" t="n">
        <v>0.264350371618987</v>
      </c>
      <c r="H164" s="54" t="n">
        <v>11.00561191425</v>
      </c>
      <c r="I164" s="54" t="n">
        <v>142.29281647605</v>
      </c>
      <c r="J164" s="54" t="n">
        <v>153.2984283903</v>
      </c>
      <c r="K164" s="54" t="n">
        <v>0.264350371618987</v>
      </c>
      <c r="L164" s="53" t="n">
        <v>344</v>
      </c>
      <c r="M164" s="53" t="n">
        <v>26164</v>
      </c>
      <c r="N164" s="53" t="n">
        <v>26508</v>
      </c>
      <c r="O164" s="54" t="n">
        <v>0.3180266701859</v>
      </c>
      <c r="P164" s="54" t="n">
        <v>10.8365296989</v>
      </c>
      <c r="Q164" s="54" t="n">
        <v>143.05372086321</v>
      </c>
      <c r="R164" s="54" t="n">
        <v>153.89025056211</v>
      </c>
      <c r="S164" s="54" t="n">
        <v>0.3180266701859</v>
      </c>
    </row>
    <row r="165" s="50" customFormat="true" ht="13.5" hidden="false" customHeight="true" outlineLevel="0" collapsed="false">
      <c r="B165" s="51" t="n">
        <v>160</v>
      </c>
      <c r="C165" s="52" t="s">
        <v>407</v>
      </c>
      <c r="D165" s="53"/>
      <c r="E165" s="53" t="n">
        <v>1</v>
      </c>
      <c r="F165" s="53" t="n">
        <v>1</v>
      </c>
      <c r="G165" s="54" t="n">
        <v>1.19973845701637E-005</v>
      </c>
      <c r="H165" s="54"/>
      <c r="I165" s="54" t="n">
        <v>0.01</v>
      </c>
      <c r="J165" s="54" t="n">
        <v>0.01</v>
      </c>
      <c r="K165" s="54" t="n">
        <v>1.19973845701637E-005</v>
      </c>
      <c r="L165" s="53"/>
      <c r="M165" s="53" t="n">
        <v>1</v>
      </c>
      <c r="N165" s="53" t="n">
        <v>1</v>
      </c>
      <c r="O165" s="54" t="n">
        <v>1.19973845701637E-005</v>
      </c>
      <c r="P165" s="54"/>
      <c r="Q165" s="54" t="n">
        <v>0.001</v>
      </c>
      <c r="R165" s="54" t="n">
        <v>0.001</v>
      </c>
      <c r="S165" s="54" t="n">
        <v>1.19973845701637E-005</v>
      </c>
    </row>
    <row r="166" s="50" customFormat="true" ht="13.5" hidden="false" customHeight="true" outlineLevel="0" collapsed="false">
      <c r="B166" s="51" t="n">
        <v>161</v>
      </c>
      <c r="C166" s="52" t="s">
        <v>408</v>
      </c>
      <c r="D166" s="53" t="n">
        <v>3</v>
      </c>
      <c r="E166" s="53" t="n">
        <v>664</v>
      </c>
      <c r="F166" s="53" t="n">
        <v>667</v>
      </c>
      <c r="G166" s="54" t="n">
        <v>0.00800225550829919</v>
      </c>
      <c r="H166" s="54" t="n">
        <v>0.000924</v>
      </c>
      <c r="I166" s="54" t="n">
        <v>2.27944781541</v>
      </c>
      <c r="J166" s="54" t="n">
        <v>2.28037181541</v>
      </c>
      <c r="K166" s="54" t="n">
        <v>0.00800225550829919</v>
      </c>
      <c r="L166" s="53"/>
      <c r="M166" s="53" t="n">
        <v>1754</v>
      </c>
      <c r="N166" s="53" t="n">
        <v>1754</v>
      </c>
      <c r="O166" s="54" t="n">
        <v>0.0210434125360671</v>
      </c>
      <c r="P166" s="54"/>
      <c r="Q166" s="54" t="n">
        <v>2.64377094874</v>
      </c>
      <c r="R166" s="54" t="n">
        <v>2.64377094874</v>
      </c>
      <c r="S166" s="54" t="n">
        <v>0.0210434125360671</v>
      </c>
    </row>
    <row r="167" s="50" customFormat="true" ht="13.5" hidden="false" customHeight="true" outlineLevel="0" collapsed="false">
      <c r="B167" s="51" t="n">
        <v>162</v>
      </c>
      <c r="C167" s="52" t="s">
        <v>409</v>
      </c>
      <c r="D167" s="53" t="n">
        <v>321</v>
      </c>
      <c r="E167" s="53" t="n">
        <v>13569</v>
      </c>
      <c r="F167" s="53" t="n">
        <v>13890</v>
      </c>
      <c r="G167" s="54" t="n">
        <v>0.166643671679574</v>
      </c>
      <c r="H167" s="54" t="n">
        <v>7.40338843054</v>
      </c>
      <c r="I167" s="54" t="n">
        <v>25.18173222738</v>
      </c>
      <c r="J167" s="54" t="n">
        <v>32.58512065792</v>
      </c>
      <c r="K167" s="54" t="n">
        <v>0.166643671679574</v>
      </c>
      <c r="L167" s="53" t="n">
        <v>112</v>
      </c>
      <c r="M167" s="53" t="n">
        <v>18061</v>
      </c>
      <c r="N167" s="53" t="n">
        <v>18173</v>
      </c>
      <c r="O167" s="54" t="n">
        <v>0.218028469793585</v>
      </c>
      <c r="P167" s="54" t="n">
        <v>5.50119100829</v>
      </c>
      <c r="Q167" s="54" t="n">
        <v>26.59137359199</v>
      </c>
      <c r="R167" s="54" t="n">
        <v>32.09256460028</v>
      </c>
      <c r="S167" s="54" t="n">
        <v>0.218028469793585</v>
      </c>
    </row>
    <row r="168" s="50" customFormat="true" ht="13.5" hidden="false" customHeight="true" outlineLevel="0" collapsed="false">
      <c r="B168" s="51" t="n">
        <v>163</v>
      </c>
      <c r="C168" s="52" t="s">
        <v>410</v>
      </c>
      <c r="D168" s="53" t="n">
        <v>14</v>
      </c>
      <c r="E168" s="53" t="n">
        <v>2057</v>
      </c>
      <c r="F168" s="53" t="n">
        <v>2071</v>
      </c>
      <c r="G168" s="54" t="n">
        <v>0.024846583444809</v>
      </c>
      <c r="H168" s="54" t="n">
        <v>0.297442111</v>
      </c>
      <c r="I168" s="54" t="n">
        <v>6.27889228349</v>
      </c>
      <c r="J168" s="54" t="n">
        <v>6.57633439449</v>
      </c>
      <c r="K168" s="54" t="n">
        <v>0.024846583444809</v>
      </c>
      <c r="L168" s="53" t="n">
        <v>19</v>
      </c>
      <c r="M168" s="53" t="n">
        <v>2531</v>
      </c>
      <c r="N168" s="53" t="n">
        <v>2550</v>
      </c>
      <c r="O168" s="54" t="n">
        <v>0.0305933306539174</v>
      </c>
      <c r="P168" s="54" t="n">
        <v>0.5196198544</v>
      </c>
      <c r="Q168" s="54" t="n">
        <v>8.09625826835</v>
      </c>
      <c r="R168" s="54" t="n">
        <v>8.61587812275</v>
      </c>
      <c r="S168" s="54" t="n">
        <v>0.0305933306539174</v>
      </c>
    </row>
    <row r="169" s="50" customFormat="true" ht="13.5" hidden="false" customHeight="true" outlineLevel="0" collapsed="false">
      <c r="B169" s="51" t="n">
        <v>164</v>
      </c>
      <c r="C169" s="52" t="s">
        <v>411</v>
      </c>
      <c r="D169" s="53" t="n">
        <v>19</v>
      </c>
      <c r="E169" s="53" t="n">
        <v>2816</v>
      </c>
      <c r="F169" s="53" t="n">
        <v>2835</v>
      </c>
      <c r="G169" s="54" t="n">
        <v>0.0340125852564141</v>
      </c>
      <c r="H169" s="54" t="n">
        <v>0.046727027</v>
      </c>
      <c r="I169" s="54" t="n">
        <v>3.37945192569</v>
      </c>
      <c r="J169" s="54" t="n">
        <v>3.42617895269</v>
      </c>
      <c r="K169" s="54" t="n">
        <v>0.0340125852564141</v>
      </c>
      <c r="L169" s="53" t="n">
        <v>1</v>
      </c>
      <c r="M169" s="53" t="n">
        <v>3999</v>
      </c>
      <c r="N169" s="53" t="n">
        <v>4000</v>
      </c>
      <c r="O169" s="54" t="n">
        <v>0.0479895382806548</v>
      </c>
      <c r="P169" s="54" t="n">
        <v>0.0089</v>
      </c>
      <c r="Q169" s="54" t="n">
        <v>6.71793883445</v>
      </c>
      <c r="R169" s="54" t="n">
        <v>6.72683883445</v>
      </c>
      <c r="S169" s="54" t="n">
        <v>0.0479895382806548</v>
      </c>
    </row>
    <row r="170" s="50" customFormat="true" ht="13.5" hidden="false" customHeight="true" outlineLevel="0" collapsed="false">
      <c r="B170" s="51" t="n">
        <v>165</v>
      </c>
      <c r="C170" s="52" t="s">
        <v>412</v>
      </c>
      <c r="D170" s="53" t="n">
        <v>3</v>
      </c>
      <c r="E170" s="53" t="n">
        <v>1066</v>
      </c>
      <c r="F170" s="53" t="n">
        <v>1069</v>
      </c>
      <c r="G170" s="54" t="n">
        <v>0.012825204105505</v>
      </c>
      <c r="H170" s="54" t="n">
        <v>0.001240696</v>
      </c>
      <c r="I170" s="54" t="n">
        <v>0.8499818127</v>
      </c>
      <c r="J170" s="54" t="n">
        <v>0.8512225087</v>
      </c>
      <c r="K170" s="54" t="n">
        <v>0.012825204105505</v>
      </c>
      <c r="L170" s="53"/>
      <c r="M170" s="53" t="n">
        <v>1120</v>
      </c>
      <c r="N170" s="53" t="n">
        <v>1120</v>
      </c>
      <c r="O170" s="54" t="n">
        <v>0.0134370707185834</v>
      </c>
      <c r="P170" s="54"/>
      <c r="Q170" s="54" t="n">
        <v>1.69560067109</v>
      </c>
      <c r="R170" s="54" t="n">
        <v>1.69560067109</v>
      </c>
      <c r="S170" s="54" t="n">
        <v>0.0134370707185834</v>
      </c>
    </row>
    <row r="171" s="50" customFormat="true" ht="13.5" hidden="false" customHeight="true" outlineLevel="0" collapsed="false">
      <c r="B171" s="51" t="n">
        <v>166</v>
      </c>
      <c r="C171" s="52" t="s">
        <v>413</v>
      </c>
      <c r="D171" s="53" t="n">
        <v>315</v>
      </c>
      <c r="E171" s="53" t="n">
        <v>1317</v>
      </c>
      <c r="F171" s="53" t="n">
        <v>1632</v>
      </c>
      <c r="G171" s="54" t="n">
        <v>0.0195797316185072</v>
      </c>
      <c r="H171" s="54" t="n">
        <v>128.971166936</v>
      </c>
      <c r="I171" s="54" t="n">
        <v>8.54279975652</v>
      </c>
      <c r="J171" s="54" t="n">
        <v>137.51396669252</v>
      </c>
      <c r="K171" s="54" t="n">
        <v>0.0195797316185072</v>
      </c>
      <c r="L171" s="53" t="n">
        <v>197</v>
      </c>
      <c r="M171" s="53" t="n">
        <v>2137</v>
      </c>
      <c r="N171" s="53" t="n">
        <v>2334</v>
      </c>
      <c r="O171" s="54" t="n">
        <v>0.0280018955867621</v>
      </c>
      <c r="P171" s="54" t="n">
        <v>129.25650161133</v>
      </c>
      <c r="Q171" s="54" t="n">
        <v>9.8042902509</v>
      </c>
      <c r="R171" s="54" t="n">
        <v>139.06079186223</v>
      </c>
      <c r="S171" s="54" t="n">
        <v>0.0280018955867621</v>
      </c>
    </row>
    <row r="172" s="50" customFormat="true" ht="13.5" hidden="false" customHeight="true" outlineLevel="0" collapsed="false">
      <c r="B172" s="51" t="n">
        <v>167</v>
      </c>
      <c r="C172" s="52" t="s">
        <v>414</v>
      </c>
      <c r="D172" s="53" t="n">
        <v>4</v>
      </c>
      <c r="E172" s="53" t="n">
        <v>1548</v>
      </c>
      <c r="F172" s="53" t="n">
        <v>1552</v>
      </c>
      <c r="G172" s="54" t="n">
        <v>0.0186199408528941</v>
      </c>
      <c r="H172" s="54" t="n">
        <v>0.020902401</v>
      </c>
      <c r="I172" s="54" t="n">
        <v>1.78443156678</v>
      </c>
      <c r="J172" s="54" t="n">
        <v>1.80533396778</v>
      </c>
      <c r="K172" s="54" t="n">
        <v>0.0186199408528941</v>
      </c>
      <c r="L172" s="53"/>
      <c r="M172" s="53" t="n">
        <v>2239</v>
      </c>
      <c r="N172" s="53" t="n">
        <v>2239</v>
      </c>
      <c r="O172" s="54" t="n">
        <v>0.0268621440525965</v>
      </c>
      <c r="P172" s="54"/>
      <c r="Q172" s="54" t="n">
        <v>2.898887815</v>
      </c>
      <c r="R172" s="54" t="n">
        <v>2.898887815</v>
      </c>
      <c r="S172" s="54" t="n">
        <v>0.0268621440525965</v>
      </c>
    </row>
    <row r="173" s="50" customFormat="true" ht="13.5" hidden="false" customHeight="true" outlineLevel="0" collapsed="false">
      <c r="B173" s="51" t="n">
        <v>168</v>
      </c>
      <c r="C173" s="52" t="s">
        <v>415</v>
      </c>
      <c r="D173" s="53" t="n">
        <v>6</v>
      </c>
      <c r="E173" s="53" t="n">
        <v>1110</v>
      </c>
      <c r="F173" s="53" t="n">
        <v>1116</v>
      </c>
      <c r="G173" s="54" t="n">
        <v>0.0133890811803027</v>
      </c>
      <c r="H173" s="54" t="n">
        <v>0.170036973</v>
      </c>
      <c r="I173" s="54" t="n">
        <v>2.11433666375</v>
      </c>
      <c r="J173" s="54" t="n">
        <v>2.28437363675</v>
      </c>
      <c r="K173" s="54" t="n">
        <v>0.0133890811803027</v>
      </c>
      <c r="L173" s="53" t="n">
        <v>10</v>
      </c>
      <c r="M173" s="53" t="n">
        <v>2137</v>
      </c>
      <c r="N173" s="53" t="n">
        <v>2147</v>
      </c>
      <c r="O173" s="54" t="n">
        <v>0.0257583846721415</v>
      </c>
      <c r="P173" s="54" t="n">
        <v>0.202035</v>
      </c>
      <c r="Q173" s="54" t="n">
        <v>4.14917407179</v>
      </c>
      <c r="R173" s="54" t="n">
        <v>4.35120907179</v>
      </c>
      <c r="S173" s="54" t="n">
        <v>0.0257583846721415</v>
      </c>
    </row>
    <row r="174" s="50" customFormat="true" ht="13.5" hidden="false" customHeight="true" outlineLevel="0" collapsed="false">
      <c r="B174" s="51" t="n">
        <v>169</v>
      </c>
      <c r="C174" s="52" t="s">
        <v>416</v>
      </c>
      <c r="D174" s="53" t="n">
        <v>51</v>
      </c>
      <c r="E174" s="53" t="n">
        <v>684</v>
      </c>
      <c r="F174" s="53" t="n">
        <v>735</v>
      </c>
      <c r="G174" s="54" t="n">
        <v>0.00881807765907032</v>
      </c>
      <c r="H174" s="54" t="n">
        <v>0.354684378</v>
      </c>
      <c r="I174" s="54" t="n">
        <v>5.1312710533</v>
      </c>
      <c r="J174" s="54" t="n">
        <v>5.4859554313</v>
      </c>
      <c r="K174" s="54" t="n">
        <v>0.00881807765907032</v>
      </c>
      <c r="L174" s="53" t="n">
        <v>13</v>
      </c>
      <c r="M174" s="53" t="n">
        <v>1704</v>
      </c>
      <c r="N174" s="53" t="n">
        <v>1717</v>
      </c>
      <c r="O174" s="54" t="n">
        <v>0.0205995093069711</v>
      </c>
      <c r="P174" s="54" t="n">
        <v>0.53628424171</v>
      </c>
      <c r="Q174" s="54" t="n">
        <v>5.182732029</v>
      </c>
      <c r="R174" s="54" t="n">
        <v>5.71901627071</v>
      </c>
      <c r="S174" s="54" t="n">
        <v>0.0205995093069711</v>
      </c>
    </row>
    <row r="175" s="50" customFormat="true" ht="13.5" hidden="false" customHeight="true" outlineLevel="0" collapsed="false">
      <c r="B175" s="51" t="n">
        <v>170</v>
      </c>
      <c r="C175" s="52" t="s">
        <v>417</v>
      </c>
      <c r="D175" s="53" t="n">
        <v>55</v>
      </c>
      <c r="E175" s="53" t="n">
        <v>585</v>
      </c>
      <c r="F175" s="53" t="n">
        <v>640</v>
      </c>
      <c r="G175" s="54" t="n">
        <v>0.00767832612490477</v>
      </c>
      <c r="H175" s="54" t="n">
        <v>5.963939198</v>
      </c>
      <c r="I175" s="54" t="n">
        <v>2.12254084381</v>
      </c>
      <c r="J175" s="54" t="n">
        <v>8.08648004181</v>
      </c>
      <c r="K175" s="54" t="n">
        <v>0.00767832612490477</v>
      </c>
      <c r="L175" s="53"/>
      <c r="M175" s="53" t="n">
        <v>801</v>
      </c>
      <c r="N175" s="53" t="n">
        <v>801</v>
      </c>
      <c r="O175" s="54" t="n">
        <v>0.00960990504070113</v>
      </c>
      <c r="P175" s="54"/>
      <c r="Q175" s="54" t="n">
        <v>8.19692467592</v>
      </c>
      <c r="R175" s="54" t="n">
        <v>8.19692467592</v>
      </c>
      <c r="S175" s="54" t="n">
        <v>0.00960990504070113</v>
      </c>
    </row>
    <row r="176" s="50" customFormat="true" ht="13.5" hidden="false" customHeight="true" outlineLevel="0" collapsed="false">
      <c r="B176" s="51" t="n">
        <v>171</v>
      </c>
      <c r="C176" s="52" t="s">
        <v>418</v>
      </c>
      <c r="D176" s="53" t="n">
        <v>231</v>
      </c>
      <c r="E176" s="53" t="n">
        <v>5532</v>
      </c>
      <c r="F176" s="53" t="n">
        <v>5763</v>
      </c>
      <c r="G176" s="54" t="n">
        <v>0.0691409272778534</v>
      </c>
      <c r="H176" s="54" t="n">
        <v>0.54528505759</v>
      </c>
      <c r="I176" s="54" t="n">
        <v>7.62552795877</v>
      </c>
      <c r="J176" s="54" t="n">
        <v>8.17081301636</v>
      </c>
      <c r="K176" s="54" t="n">
        <v>0.0691409272778534</v>
      </c>
      <c r="L176" s="53" t="n">
        <v>61</v>
      </c>
      <c r="M176" s="53" t="n">
        <v>7885</v>
      </c>
      <c r="N176" s="53" t="n">
        <v>7946</v>
      </c>
      <c r="O176" s="54" t="n">
        <v>0.0953312177945208</v>
      </c>
      <c r="P176" s="54" t="n">
        <v>0.10680437065</v>
      </c>
      <c r="Q176" s="54" t="n">
        <v>8.57562413532</v>
      </c>
      <c r="R176" s="54" t="n">
        <v>8.68242850597</v>
      </c>
      <c r="S176" s="54" t="n">
        <v>0.0953312177945208</v>
      </c>
    </row>
    <row r="177" s="50" customFormat="true" ht="13.5" hidden="false" customHeight="true" outlineLevel="0" collapsed="false">
      <c r="B177" s="51" t="n">
        <v>172</v>
      </c>
      <c r="C177" s="52" t="s">
        <v>419</v>
      </c>
      <c r="D177" s="53" t="n">
        <v>6</v>
      </c>
      <c r="E177" s="53" t="n">
        <v>436</v>
      </c>
      <c r="F177" s="53" t="n">
        <v>442</v>
      </c>
      <c r="G177" s="54" t="n">
        <v>0.00530284398001236</v>
      </c>
      <c r="H177" s="54" t="n">
        <v>0.12022629</v>
      </c>
      <c r="I177" s="54" t="n">
        <v>0.6833873381</v>
      </c>
      <c r="J177" s="54" t="n">
        <v>0.8036136281</v>
      </c>
      <c r="K177" s="54" t="n">
        <v>0.00530284398001236</v>
      </c>
      <c r="L177" s="53"/>
      <c r="M177" s="53" t="n">
        <v>990</v>
      </c>
      <c r="N177" s="53" t="n">
        <v>990</v>
      </c>
      <c r="O177" s="54" t="n">
        <v>0.0118774107244621</v>
      </c>
      <c r="P177" s="54"/>
      <c r="Q177" s="54" t="n">
        <v>0.897228972</v>
      </c>
      <c r="R177" s="54" t="n">
        <v>0.897228972</v>
      </c>
      <c r="S177" s="54" t="n">
        <v>0.0118774107244621</v>
      </c>
    </row>
    <row r="178" s="50" customFormat="true" ht="13.5" hidden="false" customHeight="true" outlineLevel="0" collapsed="false">
      <c r="B178" s="51" t="n">
        <v>173</v>
      </c>
      <c r="C178" s="52" t="s">
        <v>420</v>
      </c>
      <c r="D178" s="53"/>
      <c r="E178" s="53" t="n">
        <v>8</v>
      </c>
      <c r="F178" s="53" t="n">
        <v>8</v>
      </c>
      <c r="G178" s="54" t="n">
        <v>9.59790765613096E-005</v>
      </c>
      <c r="H178" s="54"/>
      <c r="I178" s="54" t="n">
        <v>3.77575869806</v>
      </c>
      <c r="J178" s="54" t="n">
        <v>3.77575869806</v>
      </c>
      <c r="K178" s="54" t="n">
        <v>9.59790765613096E-005</v>
      </c>
      <c r="L178" s="53"/>
      <c r="M178" s="53" t="n">
        <v>1</v>
      </c>
      <c r="N178" s="53" t="n">
        <v>1</v>
      </c>
      <c r="O178" s="54" t="n">
        <v>1.19973845701637E-005</v>
      </c>
      <c r="P178" s="54"/>
      <c r="Q178" s="54" t="n">
        <v>3.21</v>
      </c>
      <c r="R178" s="54" t="n">
        <v>3.21</v>
      </c>
      <c r="S178" s="54" t="n">
        <v>1.19973845701637E-005</v>
      </c>
    </row>
    <row r="179" s="50" customFormat="true" ht="13.5" hidden="false" customHeight="true" outlineLevel="0" collapsed="false">
      <c r="B179" s="51" t="n">
        <v>174</v>
      </c>
      <c r="C179" s="52" t="s">
        <v>267</v>
      </c>
      <c r="D179" s="53" t="n">
        <v>9702</v>
      </c>
      <c r="E179" s="53" t="n">
        <v>48026</v>
      </c>
      <c r="F179" s="53" t="n">
        <v>57728</v>
      </c>
      <c r="G179" s="54" t="n">
        <v>0.69258501646641</v>
      </c>
      <c r="H179" s="54" t="n">
        <v>185.45272540297</v>
      </c>
      <c r="I179" s="54" t="n">
        <v>214.20802143174</v>
      </c>
      <c r="J179" s="54" t="n">
        <v>399.66074683471</v>
      </c>
      <c r="K179" s="54" t="n">
        <v>0.69258501646641</v>
      </c>
      <c r="L179" s="53" t="n">
        <v>6034</v>
      </c>
      <c r="M179" s="53" t="n">
        <v>83989</v>
      </c>
      <c r="N179" s="53" t="n">
        <v>90023</v>
      </c>
      <c r="O179" s="54" t="n">
        <v>1.08004055115985</v>
      </c>
      <c r="P179" s="54" t="n">
        <v>207.63280029981</v>
      </c>
      <c r="Q179" s="54" t="n">
        <v>189.21532540845</v>
      </c>
      <c r="R179" s="54" t="n">
        <v>396.84812570826</v>
      </c>
      <c r="S179" s="54" t="n">
        <v>1.08004055115985</v>
      </c>
    </row>
    <row r="180" s="50" customFormat="true" ht="13.5" hidden="false" customHeight="true" outlineLevel="0" collapsed="false">
      <c r="B180" s="51" t="n">
        <v>175</v>
      </c>
      <c r="C180" s="52" t="s">
        <v>421</v>
      </c>
      <c r="D180" s="53" t="n">
        <v>41</v>
      </c>
      <c r="E180" s="53" t="n">
        <v>95</v>
      </c>
      <c r="F180" s="53" t="n">
        <v>136</v>
      </c>
      <c r="G180" s="54" t="n">
        <v>0.00163164430154226</v>
      </c>
      <c r="H180" s="54" t="n">
        <v>11.87518761838</v>
      </c>
      <c r="I180" s="54" t="n">
        <v>3.24123154766</v>
      </c>
      <c r="J180" s="54" t="n">
        <v>15.11641916604</v>
      </c>
      <c r="K180" s="54" t="n">
        <v>0.00163164430154226</v>
      </c>
      <c r="L180" s="53" t="n">
        <v>45</v>
      </c>
      <c r="M180" s="53" t="n">
        <v>51</v>
      </c>
      <c r="N180" s="53" t="n">
        <v>96</v>
      </c>
      <c r="O180" s="54" t="n">
        <v>0.00115174891873572</v>
      </c>
      <c r="P180" s="54" t="n">
        <v>9.6822835956</v>
      </c>
      <c r="Q180" s="54" t="n">
        <v>8.5688094753</v>
      </c>
      <c r="R180" s="54" t="n">
        <v>18.2510930709</v>
      </c>
      <c r="S180" s="54" t="n">
        <v>0.00115174891873572</v>
      </c>
    </row>
    <row r="181" s="50" customFormat="true" ht="13.5" hidden="false" customHeight="true" outlineLevel="0" collapsed="false">
      <c r="B181" s="51" t="n">
        <v>176</v>
      </c>
      <c r="C181" s="52" t="s">
        <v>16</v>
      </c>
      <c r="D181" s="53" t="n">
        <v>11824</v>
      </c>
      <c r="E181" s="53" t="n">
        <v>213879</v>
      </c>
      <c r="F181" s="53" t="n">
        <v>225703</v>
      </c>
      <c r="G181" s="54" t="n">
        <v>2.70784568963966</v>
      </c>
      <c r="H181" s="54" t="n">
        <v>163.14789448678</v>
      </c>
      <c r="I181" s="54" t="n">
        <v>594.37919064496</v>
      </c>
      <c r="J181" s="54" t="n">
        <v>757.52708513174</v>
      </c>
      <c r="K181" s="54" t="n">
        <v>2.70784568963966</v>
      </c>
      <c r="L181" s="53" t="n">
        <v>10723</v>
      </c>
      <c r="M181" s="53" t="n">
        <v>278972</v>
      </c>
      <c r="N181" s="53" t="n">
        <v>289695</v>
      </c>
      <c r="O181" s="54" t="n">
        <v>3.47558232305357</v>
      </c>
      <c r="P181" s="54" t="n">
        <v>124.58883252379</v>
      </c>
      <c r="Q181" s="54" t="n">
        <v>665.44590152754</v>
      </c>
      <c r="R181" s="54" t="n">
        <v>790.03473405133</v>
      </c>
      <c r="S181" s="54" t="n">
        <v>3.47558232305357</v>
      </c>
    </row>
    <row r="182" s="50" customFormat="true" ht="13.5" hidden="false" customHeight="true" outlineLevel="0" collapsed="false">
      <c r="B182" s="51" t="n">
        <v>177</v>
      </c>
      <c r="C182" s="52" t="s">
        <v>41</v>
      </c>
      <c r="D182" s="53" t="n">
        <v>2848</v>
      </c>
      <c r="E182" s="53" t="n">
        <v>30897</v>
      </c>
      <c r="F182" s="53" t="n">
        <v>33745</v>
      </c>
      <c r="G182" s="54" t="n">
        <v>0.404851742320174</v>
      </c>
      <c r="H182" s="54" t="n">
        <v>37.51549501161</v>
      </c>
      <c r="I182" s="54" t="n">
        <v>116.26235055186</v>
      </c>
      <c r="J182" s="54" t="n">
        <v>153.77784556347</v>
      </c>
      <c r="K182" s="54" t="n">
        <v>0.404851742320174</v>
      </c>
      <c r="L182" s="53" t="n">
        <v>2222</v>
      </c>
      <c r="M182" s="53" t="n">
        <v>64982</v>
      </c>
      <c r="N182" s="53" t="n">
        <v>67204</v>
      </c>
      <c r="O182" s="54" t="n">
        <v>0.806272232653282</v>
      </c>
      <c r="P182" s="54" t="n">
        <v>37.40331452604</v>
      </c>
      <c r="Q182" s="54" t="n">
        <v>125.17853550595</v>
      </c>
      <c r="R182" s="54" t="n">
        <v>162.58185003199</v>
      </c>
      <c r="S182" s="54" t="n">
        <v>0.806272232653282</v>
      </c>
    </row>
    <row r="183" s="50" customFormat="true" ht="13.5" hidden="false" customHeight="true" outlineLevel="0" collapsed="false">
      <c r="B183" s="51" t="n">
        <v>178</v>
      </c>
      <c r="C183" s="52" t="s">
        <v>422</v>
      </c>
      <c r="D183" s="53" t="n">
        <v>4</v>
      </c>
      <c r="E183" s="53" t="n">
        <v>589</v>
      </c>
      <c r="F183" s="53" t="n">
        <v>593</v>
      </c>
      <c r="G183" s="54" t="n">
        <v>0.00711444905010708</v>
      </c>
      <c r="H183" s="54" t="n">
        <v>0.200100479</v>
      </c>
      <c r="I183" s="54" t="n">
        <v>0.96718749529</v>
      </c>
      <c r="J183" s="54" t="n">
        <v>1.16728797429</v>
      </c>
      <c r="K183" s="54" t="n">
        <v>0.00711444905010708</v>
      </c>
      <c r="L183" s="53" t="n">
        <v>2</v>
      </c>
      <c r="M183" s="53" t="n">
        <v>1043</v>
      </c>
      <c r="N183" s="53" t="n">
        <v>1045</v>
      </c>
      <c r="O183" s="54" t="n">
        <v>0.0125372668758211</v>
      </c>
      <c r="P183" s="54" t="n">
        <v>0.050201</v>
      </c>
      <c r="Q183" s="54" t="n">
        <v>1.403720745</v>
      </c>
      <c r="R183" s="54" t="n">
        <v>1.453921745</v>
      </c>
      <c r="S183" s="54" t="n">
        <v>0.0125372668758211</v>
      </c>
    </row>
    <row r="184" s="50" customFormat="true" ht="13.5" hidden="false" customHeight="true" outlineLevel="0" collapsed="false">
      <c r="B184" s="51" t="n">
        <v>179</v>
      </c>
      <c r="C184" s="52" t="s">
        <v>270</v>
      </c>
      <c r="D184" s="53" t="n">
        <v>4068</v>
      </c>
      <c r="E184" s="53" t="n">
        <v>49323</v>
      </c>
      <c r="F184" s="53" t="n">
        <v>53391</v>
      </c>
      <c r="G184" s="54" t="n">
        <v>0.64055235958561</v>
      </c>
      <c r="H184" s="54" t="n">
        <v>68.05700156904</v>
      </c>
      <c r="I184" s="54" t="n">
        <v>161.12824173649</v>
      </c>
      <c r="J184" s="54" t="n">
        <v>229.18524330553</v>
      </c>
      <c r="K184" s="54" t="n">
        <v>0.64055235958561</v>
      </c>
      <c r="L184" s="53" t="n">
        <v>4568</v>
      </c>
      <c r="M184" s="53" t="n">
        <v>64859</v>
      </c>
      <c r="N184" s="53" t="n">
        <v>69427</v>
      </c>
      <c r="O184" s="54" t="n">
        <v>0.832942418552756</v>
      </c>
      <c r="P184" s="54" t="n">
        <v>56.5408711489</v>
      </c>
      <c r="Q184" s="54" t="n">
        <v>185.79180941816</v>
      </c>
      <c r="R184" s="54" t="n">
        <v>242.33268056706</v>
      </c>
      <c r="S184" s="54" t="n">
        <v>0.832942418552756</v>
      </c>
    </row>
    <row r="185" s="50" customFormat="true" ht="13.5" hidden="false" customHeight="true" outlineLevel="0" collapsed="false">
      <c r="B185" s="51" t="n">
        <v>180</v>
      </c>
      <c r="C185" s="52" t="s">
        <v>272</v>
      </c>
      <c r="D185" s="53" t="n">
        <v>11</v>
      </c>
      <c r="E185" s="53" t="n">
        <v>34</v>
      </c>
      <c r="F185" s="53" t="n">
        <v>45</v>
      </c>
      <c r="G185" s="54" t="n">
        <v>0.000539882305657367</v>
      </c>
      <c r="H185" s="54" t="n">
        <v>1.327021886</v>
      </c>
      <c r="I185" s="54" t="n">
        <v>5.03132361397</v>
      </c>
      <c r="J185" s="54" t="n">
        <v>6.35834549997</v>
      </c>
      <c r="K185" s="54" t="n">
        <v>0.000539882305657367</v>
      </c>
      <c r="L185" s="53" t="n">
        <v>9</v>
      </c>
      <c r="M185" s="53" t="n">
        <v>44</v>
      </c>
      <c r="N185" s="53" t="n">
        <v>53</v>
      </c>
      <c r="O185" s="54" t="n">
        <v>0.000635861382218676</v>
      </c>
      <c r="P185" s="54" t="n">
        <v>2.540226609</v>
      </c>
      <c r="Q185" s="54" t="n">
        <v>6.26099128328</v>
      </c>
      <c r="R185" s="54" t="n">
        <v>8.80121789228</v>
      </c>
      <c r="S185" s="54" t="n">
        <v>0.000635861382218676</v>
      </c>
    </row>
    <row r="186" s="50" customFormat="true" ht="13.5" hidden="false" customHeight="true" outlineLevel="0" collapsed="false">
      <c r="B186" s="51" t="n">
        <v>181</v>
      </c>
      <c r="C186" s="52" t="s">
        <v>273</v>
      </c>
      <c r="D186" s="53" t="n">
        <v>68</v>
      </c>
      <c r="E186" s="53" t="n">
        <v>161</v>
      </c>
      <c r="F186" s="53" t="n">
        <v>229</v>
      </c>
      <c r="G186" s="54" t="n">
        <v>0.00274740106656749</v>
      </c>
      <c r="H186" s="54" t="n">
        <v>15.339451249</v>
      </c>
      <c r="I186" s="54" t="n">
        <v>3.08857649814</v>
      </c>
      <c r="J186" s="54" t="n">
        <v>18.42802774714</v>
      </c>
      <c r="K186" s="54" t="n">
        <v>0.00274740106656749</v>
      </c>
      <c r="L186" s="53" t="n">
        <v>127</v>
      </c>
      <c r="M186" s="53" t="n">
        <v>214</v>
      </c>
      <c r="N186" s="53" t="n">
        <v>341</v>
      </c>
      <c r="O186" s="54" t="n">
        <v>0.00409110813842582</v>
      </c>
      <c r="P186" s="54" t="n">
        <v>17.058783872</v>
      </c>
      <c r="Q186" s="54" t="n">
        <v>1.87797059419</v>
      </c>
      <c r="R186" s="54" t="n">
        <v>18.93675446619</v>
      </c>
      <c r="S186" s="54" t="n">
        <v>0.00409110813842582</v>
      </c>
    </row>
    <row r="187" s="50" customFormat="true" ht="13.5" hidden="false" customHeight="true" outlineLevel="0" collapsed="false">
      <c r="B187" s="51" t="n">
        <v>182</v>
      </c>
      <c r="C187" s="52" t="s">
        <v>423</v>
      </c>
      <c r="D187" s="53" t="n">
        <v>2744</v>
      </c>
      <c r="E187" s="53" t="n">
        <v>125601</v>
      </c>
      <c r="F187" s="53" t="n">
        <v>128345</v>
      </c>
      <c r="G187" s="54" t="n">
        <v>1.53980432265766</v>
      </c>
      <c r="H187" s="54" t="n">
        <v>150.93301594199</v>
      </c>
      <c r="I187" s="54" t="n">
        <v>936.55037984515</v>
      </c>
      <c r="J187" s="54" t="n">
        <v>1087.48339578714</v>
      </c>
      <c r="K187" s="54" t="n">
        <v>1.53980432265766</v>
      </c>
      <c r="L187" s="53" t="n">
        <v>2326</v>
      </c>
      <c r="M187" s="53" t="n">
        <v>144637</v>
      </c>
      <c r="N187" s="53" t="n">
        <v>146963</v>
      </c>
      <c r="O187" s="54" t="n">
        <v>1.76317162858497</v>
      </c>
      <c r="P187" s="54" t="n">
        <v>111.06251763818</v>
      </c>
      <c r="Q187" s="54" t="n">
        <v>1060.37547091447</v>
      </c>
      <c r="R187" s="54" t="n">
        <v>1171.43798855265</v>
      </c>
      <c r="S187" s="54" t="n">
        <v>1.76317162858497</v>
      </c>
    </row>
    <row r="188" s="50" customFormat="true" ht="13.5" hidden="false" customHeight="true" outlineLevel="0" collapsed="false">
      <c r="B188" s="51" t="n">
        <v>183</v>
      </c>
      <c r="C188" s="52" t="s">
        <v>275</v>
      </c>
      <c r="D188" s="53"/>
      <c r="E188" s="53" t="n">
        <v>91</v>
      </c>
      <c r="F188" s="53" t="n">
        <v>91</v>
      </c>
      <c r="G188" s="54" t="n">
        <v>0.0010917619958849</v>
      </c>
      <c r="H188" s="54"/>
      <c r="I188" s="54" t="n">
        <v>0.06619200339</v>
      </c>
      <c r="J188" s="54" t="n">
        <v>0.06619200339</v>
      </c>
      <c r="K188" s="54" t="n">
        <v>0.0010917619958849</v>
      </c>
      <c r="L188" s="53"/>
      <c r="M188" s="53" t="n">
        <v>210</v>
      </c>
      <c r="N188" s="53" t="n">
        <v>210</v>
      </c>
      <c r="O188" s="54" t="n">
        <v>0.00251945075973438</v>
      </c>
      <c r="P188" s="54"/>
      <c r="Q188" s="54" t="n">
        <v>0.2158138698</v>
      </c>
      <c r="R188" s="54" t="n">
        <v>0.2158138698</v>
      </c>
      <c r="S188" s="54" t="n">
        <v>0.00251945075973438</v>
      </c>
    </row>
    <row r="189" s="50" customFormat="true" ht="18" hidden="false" customHeight="true" outlineLevel="0" collapsed="false">
      <c r="B189" s="55"/>
      <c r="C189" s="56" t="s">
        <v>113</v>
      </c>
      <c r="D189" s="57" t="n">
        <v>369059</v>
      </c>
      <c r="E189" s="57" t="n">
        <v>7966091</v>
      </c>
      <c r="F189" s="57" t="n">
        <v>8335150</v>
      </c>
      <c r="G189" s="57" t="n">
        <v>100</v>
      </c>
      <c r="H189" s="58" t="n">
        <v>9845.08781821126</v>
      </c>
      <c r="I189" s="58" t="n">
        <v>53520.4764392342</v>
      </c>
      <c r="J189" s="58" t="n">
        <v>63365.5642574454</v>
      </c>
      <c r="K189" s="59" t="n">
        <v>100</v>
      </c>
      <c r="L189" s="57" t="n">
        <v>369059</v>
      </c>
      <c r="M189" s="57" t="n">
        <v>7966091</v>
      </c>
      <c r="N189" s="57" t="n">
        <v>8335150</v>
      </c>
      <c r="O189" s="57" t="n">
        <v>100</v>
      </c>
      <c r="P189" s="58" t="n">
        <v>9845.08781821126</v>
      </c>
      <c r="Q189" s="58" t="n">
        <v>53520.4764392342</v>
      </c>
      <c r="R189" s="58" t="n">
        <v>63365.5642574455</v>
      </c>
      <c r="S189" s="59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201388888888889" right="0.0597222222222222" top="0.279861111111111" bottom="0.1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1" width="9.28"/>
    <col collapsed="false" customWidth="true" hidden="false" outlineLevel="0" max="3" min="3" style="60" width="40.7"/>
    <col collapsed="false" customWidth="true" hidden="false" outlineLevel="0" max="4" min="4" style="60" width="15.56"/>
    <col collapsed="false" customWidth="true" hidden="false" outlineLevel="0" max="5" min="5" style="60" width="15.99"/>
    <col collapsed="false" customWidth="false" hidden="false" outlineLevel="0" max="257" min="6" style="60" width="9.14"/>
  </cols>
  <sheetData>
    <row r="2" customFormat="false" ht="12.75" hidden="false" customHeight="true" outlineLevel="0" collapsed="false">
      <c r="B2" s="62" t="s">
        <v>424</v>
      </c>
      <c r="C2" s="62"/>
      <c r="D2" s="62"/>
      <c r="E2" s="62"/>
    </row>
    <row r="3" customFormat="false" ht="12.75" hidden="false" customHeight="false" outlineLevel="0" collapsed="false">
      <c r="B3" s="62" t="s">
        <v>116</v>
      </c>
      <c r="C3" s="62" t="s">
        <v>3</v>
      </c>
      <c r="D3" s="62" t="s">
        <v>425</v>
      </c>
      <c r="E3" s="62" t="s">
        <v>426</v>
      </c>
    </row>
    <row r="4" customFormat="false" ht="12.75" hidden="false" customHeight="false" outlineLevel="0" collapsed="false">
      <c r="B4" s="63" t="n">
        <v>1</v>
      </c>
      <c r="C4" s="64" t="s">
        <v>427</v>
      </c>
      <c r="D4" s="65" t="n">
        <v>1469</v>
      </c>
      <c r="E4" s="65" t="n">
        <v>23626</v>
      </c>
    </row>
    <row r="5" customFormat="false" ht="12.75" hidden="false" customHeight="false" outlineLevel="0" collapsed="false">
      <c r="B5" s="63" t="n">
        <v>2</v>
      </c>
      <c r="C5" s="64" t="s">
        <v>126</v>
      </c>
      <c r="D5" s="66" t="n">
        <v>99099</v>
      </c>
      <c r="E5" s="66" t="n">
        <v>293395.3</v>
      </c>
    </row>
    <row r="6" customFormat="false" ht="12.75" hidden="false" customHeight="false" outlineLevel="0" collapsed="false">
      <c r="B6" s="63" t="n">
        <v>3</v>
      </c>
      <c r="C6" s="64" t="s">
        <v>79</v>
      </c>
      <c r="D6" s="67" t="n">
        <v>78934</v>
      </c>
      <c r="E6" s="67" t="n">
        <v>547138.75</v>
      </c>
    </row>
    <row r="7" customFormat="false" ht="12.75" hidden="false" customHeight="false" outlineLevel="0" collapsed="false">
      <c r="B7" s="63" t="n">
        <v>4</v>
      </c>
      <c r="C7" s="68" t="s">
        <v>428</v>
      </c>
      <c r="D7" s="69" t="n">
        <v>4429296</v>
      </c>
      <c r="E7" s="69" t="n">
        <v>55277546</v>
      </c>
    </row>
    <row r="8" customFormat="false" ht="12.75" hidden="false" customHeight="false" outlineLevel="0" collapsed="false">
      <c r="B8" s="63" t="n">
        <v>5</v>
      </c>
      <c r="C8" s="64" t="s">
        <v>21</v>
      </c>
      <c r="D8" s="70" t="n">
        <v>443961</v>
      </c>
      <c r="E8" s="70" t="n">
        <v>1784848</v>
      </c>
    </row>
    <row r="9" customFormat="false" ht="12.75" hidden="false" customHeight="false" outlineLevel="0" collapsed="false">
      <c r="B9" s="63" t="n">
        <v>6</v>
      </c>
      <c r="C9" s="64" t="s">
        <v>139</v>
      </c>
      <c r="D9" s="67" t="n">
        <v>15645</v>
      </c>
      <c r="E9" s="67" t="n">
        <v>114960</v>
      </c>
    </row>
    <row r="10" customFormat="false" ht="12.75" hidden="false" customHeight="false" outlineLevel="0" collapsed="false">
      <c r="B10" s="63" t="n">
        <v>7</v>
      </c>
      <c r="C10" s="64" t="s">
        <v>140</v>
      </c>
      <c r="D10" s="67" t="n">
        <v>34755</v>
      </c>
      <c r="E10" s="67" t="n">
        <v>415806.7622</v>
      </c>
    </row>
    <row r="11" customFormat="false" ht="12.75" hidden="false" customHeight="false" outlineLevel="0" collapsed="false">
      <c r="B11" s="63" t="n">
        <v>8</v>
      </c>
      <c r="C11" s="64" t="s">
        <v>429</v>
      </c>
      <c r="D11" s="65" t="n">
        <v>1256</v>
      </c>
      <c r="E11" s="65" t="n">
        <v>25440.586</v>
      </c>
    </row>
    <row r="12" customFormat="false" ht="12.75" hidden="false" customHeight="false" outlineLevel="0" collapsed="false">
      <c r="B12" s="63" t="n">
        <v>9</v>
      </c>
      <c r="C12" s="64" t="s">
        <v>54</v>
      </c>
      <c r="D12" s="71" t="n">
        <v>516101</v>
      </c>
      <c r="E12" s="71" t="n">
        <v>3103862</v>
      </c>
    </row>
    <row r="13" customFormat="false" ht="12.75" hidden="false" customHeight="false" outlineLevel="0" collapsed="false">
      <c r="B13" s="63" t="n">
        <v>10</v>
      </c>
      <c r="C13" s="64" t="s">
        <v>430</v>
      </c>
      <c r="D13" s="72" t="n">
        <v>1907</v>
      </c>
      <c r="E13" s="72" t="n">
        <v>14521</v>
      </c>
    </row>
    <row r="14" customFormat="false" ht="12.75" hidden="false" customHeight="false" outlineLevel="0" collapsed="false">
      <c r="B14" s="63" t="n">
        <v>11</v>
      </c>
      <c r="C14" s="64" t="s">
        <v>149</v>
      </c>
      <c r="D14" s="70" t="n">
        <v>18308</v>
      </c>
      <c r="E14" s="70" t="n">
        <v>192239.31</v>
      </c>
    </row>
    <row r="15" customFormat="false" ht="12.75" hidden="false" customHeight="false" outlineLevel="0" collapsed="false">
      <c r="B15" s="63" t="n">
        <v>12</v>
      </c>
      <c r="C15" s="64" t="s">
        <v>150</v>
      </c>
      <c r="D15" s="73" t="n">
        <v>544281</v>
      </c>
      <c r="E15" s="73" t="n">
        <v>5817654</v>
      </c>
    </row>
    <row r="16" customFormat="false" ht="12.75" hidden="false" customHeight="false" outlineLevel="0" collapsed="false">
      <c r="B16" s="63" t="n">
        <v>13</v>
      </c>
      <c r="C16" s="64" t="s">
        <v>302</v>
      </c>
      <c r="D16" s="74" t="n">
        <v>29242</v>
      </c>
      <c r="E16" s="74" t="n">
        <v>243483.68</v>
      </c>
    </row>
    <row r="17" customFormat="false" ht="12.75" hidden="false" customHeight="false" outlineLevel="0" collapsed="false">
      <c r="B17" s="63" t="n">
        <v>14</v>
      </c>
      <c r="C17" s="64" t="s">
        <v>57</v>
      </c>
      <c r="D17" s="65" t="n">
        <v>52212</v>
      </c>
      <c r="E17" s="65" t="n">
        <v>488562</v>
      </c>
    </row>
    <row r="18" customFormat="false" ht="12.75" hidden="false" customHeight="false" outlineLevel="0" collapsed="false">
      <c r="B18" s="63" t="n">
        <v>15</v>
      </c>
      <c r="C18" s="64" t="s">
        <v>431</v>
      </c>
      <c r="D18" s="75" t="n">
        <v>1554</v>
      </c>
      <c r="E18" s="75" t="n">
        <v>44927.16</v>
      </c>
    </row>
    <row r="19" customFormat="false" ht="12.75" hidden="false" customHeight="false" outlineLevel="0" collapsed="false">
      <c r="B19" s="63" t="n">
        <v>16</v>
      </c>
      <c r="C19" s="64" t="s">
        <v>160</v>
      </c>
      <c r="D19" s="70" t="n">
        <v>7023</v>
      </c>
      <c r="E19" s="70" t="n">
        <v>58156</v>
      </c>
    </row>
    <row r="20" customFormat="false" ht="12.75" hidden="false" customHeight="false" outlineLevel="0" collapsed="false">
      <c r="B20" s="63" t="n">
        <v>17</v>
      </c>
      <c r="C20" s="64" t="s">
        <v>432</v>
      </c>
      <c r="D20" s="76" t="n">
        <v>15874</v>
      </c>
      <c r="E20" s="76" t="n">
        <v>197274.315</v>
      </c>
    </row>
    <row r="21" customFormat="false" ht="12.75" hidden="false" customHeight="false" outlineLevel="0" collapsed="false">
      <c r="B21" s="63" t="n">
        <v>18</v>
      </c>
      <c r="C21" s="64" t="s">
        <v>433</v>
      </c>
      <c r="D21" s="67" t="n">
        <v>1599</v>
      </c>
      <c r="E21" s="67" t="n">
        <v>7680.36</v>
      </c>
    </row>
    <row r="22" customFormat="false" ht="12.75" hidden="false" customHeight="false" outlineLevel="0" collapsed="false">
      <c r="B22" s="63" t="n">
        <v>19</v>
      </c>
      <c r="C22" s="64" t="s">
        <v>434</v>
      </c>
      <c r="D22" s="74" t="n">
        <v>5265</v>
      </c>
      <c r="E22" s="74" t="n">
        <v>24008.31</v>
      </c>
    </row>
    <row r="23" customFormat="false" ht="12.75" hidden="false" customHeight="false" outlineLevel="0" collapsed="false">
      <c r="B23" s="63" t="n">
        <v>20</v>
      </c>
      <c r="C23" s="64" t="s">
        <v>314</v>
      </c>
      <c r="D23" s="70" t="n">
        <v>198449</v>
      </c>
      <c r="E23" s="70" t="n">
        <v>612558.407</v>
      </c>
    </row>
    <row r="24" customFormat="false" ht="12.75" hidden="false" customHeight="false" outlineLevel="0" collapsed="false">
      <c r="B24" s="63" t="n">
        <v>21</v>
      </c>
      <c r="C24" s="64" t="s">
        <v>435</v>
      </c>
      <c r="D24" s="77" t="n">
        <v>7374</v>
      </c>
      <c r="E24" s="77" t="n">
        <v>50074</v>
      </c>
    </row>
    <row r="25" customFormat="false" ht="12.75" hidden="false" customHeight="false" outlineLevel="0" collapsed="false">
      <c r="B25" s="63" t="n">
        <v>22</v>
      </c>
      <c r="C25" s="64" t="s">
        <v>318</v>
      </c>
      <c r="D25" s="78" t="n">
        <v>3361701</v>
      </c>
      <c r="E25" s="78" t="n">
        <v>77664825</v>
      </c>
    </row>
    <row r="26" customFormat="false" ht="12.75" hidden="false" customHeight="false" outlineLevel="0" collapsed="false">
      <c r="B26" s="63" t="n">
        <v>23</v>
      </c>
      <c r="C26" s="64" t="s">
        <v>436</v>
      </c>
      <c r="D26" s="79" t="n">
        <v>8846</v>
      </c>
      <c r="E26" s="79" t="n">
        <v>350570</v>
      </c>
    </row>
    <row r="27" customFormat="false" ht="12.75" hidden="false" customHeight="false" outlineLevel="0" collapsed="false">
      <c r="B27" s="63" t="n">
        <v>24</v>
      </c>
      <c r="C27" s="64" t="s">
        <v>174</v>
      </c>
      <c r="D27" s="67" t="n">
        <v>6314628</v>
      </c>
      <c r="E27" s="67" t="n">
        <v>85730160</v>
      </c>
    </row>
    <row r="28" customFormat="false" ht="12.75" hidden="false" customHeight="false" outlineLevel="0" collapsed="false">
      <c r="B28" s="63" t="n">
        <v>25</v>
      </c>
      <c r="C28" s="64" t="s">
        <v>437</v>
      </c>
      <c r="D28" s="80" t="n">
        <v>44311</v>
      </c>
      <c r="E28" s="80" t="n">
        <v>195923.61</v>
      </c>
    </row>
    <row r="29" customFormat="false" ht="12.75" hidden="false" customHeight="false" outlineLevel="0" collapsed="false">
      <c r="B29" s="63" t="n">
        <v>26</v>
      </c>
      <c r="C29" s="64" t="s">
        <v>177</v>
      </c>
      <c r="D29" s="81" t="n">
        <v>109995</v>
      </c>
      <c r="E29" s="81" t="n">
        <v>748082.56</v>
      </c>
    </row>
    <row r="30" customFormat="false" ht="12.75" hidden="false" customHeight="false" outlineLevel="0" collapsed="false">
      <c r="B30" s="63" t="n">
        <v>27</v>
      </c>
      <c r="C30" s="64" t="s">
        <v>178</v>
      </c>
      <c r="D30" s="82" t="n">
        <v>25218</v>
      </c>
      <c r="E30" s="82" t="n">
        <v>85632.54</v>
      </c>
    </row>
    <row r="31" customFormat="false" ht="12.75" hidden="false" customHeight="false" outlineLevel="0" collapsed="false">
      <c r="B31" s="63" t="n">
        <v>28</v>
      </c>
      <c r="C31" s="64" t="s">
        <v>438</v>
      </c>
      <c r="D31" s="70" t="n">
        <v>146072</v>
      </c>
      <c r="E31" s="70" t="n">
        <v>608536.82</v>
      </c>
    </row>
    <row r="32" customFormat="false" ht="12.75" hidden="false" customHeight="false" outlineLevel="0" collapsed="false">
      <c r="B32" s="63" t="n">
        <v>29</v>
      </c>
      <c r="C32" s="64" t="s">
        <v>439</v>
      </c>
      <c r="D32" s="65" t="n">
        <v>909</v>
      </c>
      <c r="E32" s="65" t="n">
        <v>7554.61</v>
      </c>
    </row>
    <row r="33" customFormat="false" ht="12.75" hidden="false" customHeight="false" outlineLevel="0" collapsed="false">
      <c r="B33" s="63" t="n">
        <v>30</v>
      </c>
      <c r="C33" s="83" t="s">
        <v>196</v>
      </c>
      <c r="D33" s="84" t="n">
        <v>38933</v>
      </c>
      <c r="E33" s="84" t="n">
        <v>138197.94</v>
      </c>
    </row>
    <row r="34" customFormat="false" ht="12.75" hidden="false" customHeight="false" outlineLevel="0" collapsed="false">
      <c r="B34" s="63" t="n">
        <v>31</v>
      </c>
      <c r="C34" s="64" t="s">
        <v>440</v>
      </c>
      <c r="D34" s="66" t="n">
        <v>69530</v>
      </c>
      <c r="E34" s="66" t="n">
        <v>548725.8</v>
      </c>
    </row>
    <row r="35" customFormat="false" ht="12.75" hidden="false" customHeight="false" outlineLevel="0" collapsed="false">
      <c r="B35" s="63" t="n">
        <v>32</v>
      </c>
      <c r="C35" s="64" t="s">
        <v>441</v>
      </c>
      <c r="D35" s="74" t="n">
        <v>2096</v>
      </c>
      <c r="E35" s="74" t="n">
        <v>18312</v>
      </c>
    </row>
    <row r="36" customFormat="false" ht="12.75" hidden="false" customHeight="false" outlineLevel="0" collapsed="false">
      <c r="B36" s="63" t="n">
        <v>33</v>
      </c>
      <c r="C36" s="64" t="s">
        <v>200</v>
      </c>
      <c r="D36" s="73" t="n">
        <v>1508124</v>
      </c>
      <c r="E36" s="73" t="n">
        <v>20670932</v>
      </c>
    </row>
    <row r="37" customFormat="false" ht="12.75" hidden="false" customHeight="false" outlineLevel="0" collapsed="false">
      <c r="B37" s="63" t="n">
        <v>34</v>
      </c>
      <c r="C37" s="64" t="s">
        <v>442</v>
      </c>
      <c r="D37" s="65" t="n">
        <v>136</v>
      </c>
      <c r="E37" s="65" t="n">
        <v>417.98</v>
      </c>
    </row>
    <row r="38" customFormat="false" ht="12.75" hidden="false" customHeight="false" outlineLevel="0" collapsed="false">
      <c r="B38" s="63" t="n">
        <v>35</v>
      </c>
      <c r="C38" s="64" t="s">
        <v>443</v>
      </c>
      <c r="D38" s="65" t="n">
        <v>466</v>
      </c>
      <c r="E38" s="66" t="n">
        <v>5996.23</v>
      </c>
    </row>
    <row r="39" customFormat="false" ht="12.75" hidden="false" customHeight="false" outlineLevel="0" collapsed="false">
      <c r="B39" s="63" t="n">
        <v>36</v>
      </c>
      <c r="C39" s="64" t="s">
        <v>444</v>
      </c>
      <c r="D39" s="70" t="n">
        <v>76</v>
      </c>
      <c r="E39" s="70" t="n">
        <v>209.81</v>
      </c>
    </row>
    <row r="40" customFormat="false" ht="12.75" hidden="false" customHeight="false" outlineLevel="0" collapsed="false">
      <c r="B40" s="63" t="n">
        <v>37</v>
      </c>
      <c r="C40" s="64" t="s">
        <v>445</v>
      </c>
      <c r="D40" s="70" t="n">
        <v>1880</v>
      </c>
      <c r="E40" s="70" t="n">
        <v>1401.227</v>
      </c>
    </row>
    <row r="41" customFormat="false" ht="12.75" hidden="false" customHeight="false" outlineLevel="0" collapsed="false">
      <c r="B41" s="63" t="n">
        <v>38</v>
      </c>
      <c r="C41" s="64" t="s">
        <v>14</v>
      </c>
      <c r="D41" s="65" t="n">
        <v>10502</v>
      </c>
      <c r="E41" s="65" t="n">
        <v>87157.57</v>
      </c>
    </row>
    <row r="42" customFormat="false" ht="12.75" hidden="false" customHeight="false" outlineLevel="0" collapsed="false">
      <c r="B42" s="63" t="n">
        <v>39</v>
      </c>
      <c r="C42" s="64" t="s">
        <v>446</v>
      </c>
      <c r="D42" s="70" t="n">
        <v>1455</v>
      </c>
      <c r="E42" s="70" t="n">
        <v>273.63</v>
      </c>
    </row>
    <row r="43" customFormat="false" ht="12.75" hidden="false" customHeight="false" outlineLevel="0" collapsed="false">
      <c r="B43" s="63" t="n">
        <v>40</v>
      </c>
      <c r="C43" s="64" t="s">
        <v>357</v>
      </c>
      <c r="D43" s="70" t="n">
        <v>3600</v>
      </c>
      <c r="E43" s="70" t="n">
        <v>28277.77</v>
      </c>
    </row>
    <row r="44" customFormat="false" ht="12.75" hidden="false" customHeight="false" outlineLevel="0" collapsed="false">
      <c r="B44" s="63" t="n">
        <v>41</v>
      </c>
      <c r="C44" s="64" t="s">
        <v>447</v>
      </c>
      <c r="D44" s="65" t="n">
        <v>12534</v>
      </c>
      <c r="E44" s="65" t="n">
        <v>92773</v>
      </c>
    </row>
    <row r="45" customFormat="false" ht="12.75" hidden="false" customHeight="false" outlineLevel="0" collapsed="false">
      <c r="B45" s="63" t="n">
        <v>42</v>
      </c>
      <c r="C45" s="64" t="s">
        <v>448</v>
      </c>
      <c r="D45" s="71" t="n">
        <v>27358</v>
      </c>
      <c r="E45" s="71" t="n">
        <v>68709.42</v>
      </c>
    </row>
    <row r="46" customFormat="false" ht="12.75" hidden="false" customHeight="false" outlineLevel="0" collapsed="false">
      <c r="B46" s="63" t="n">
        <v>43</v>
      </c>
      <c r="C46" s="64" t="s">
        <v>12</v>
      </c>
      <c r="D46" s="85" t="n">
        <v>64444</v>
      </c>
      <c r="E46" s="86" t="n">
        <v>581052.3471</v>
      </c>
    </row>
    <row r="47" customFormat="false" ht="12.75" hidden="false" customHeight="false" outlineLevel="0" collapsed="false">
      <c r="B47" s="63" t="n">
        <v>44</v>
      </c>
      <c r="C47" s="64" t="s">
        <v>449</v>
      </c>
      <c r="D47" s="70" t="n">
        <v>14048</v>
      </c>
      <c r="E47" s="87" t="n">
        <v>110892.73</v>
      </c>
    </row>
    <row r="48" customFormat="false" ht="12.75" hidden="false" customHeight="false" outlineLevel="0" collapsed="false">
      <c r="B48" s="63" t="n">
        <v>45</v>
      </c>
      <c r="C48" s="64" t="s">
        <v>450</v>
      </c>
      <c r="D48" s="88" t="n">
        <v>5649</v>
      </c>
      <c r="E48" s="88" t="n">
        <v>111429</v>
      </c>
    </row>
    <row r="49" customFormat="false" ht="12.75" hidden="false" customHeight="false" outlineLevel="0" collapsed="false">
      <c r="B49" s="63" t="n">
        <v>46</v>
      </c>
      <c r="C49" s="64" t="s">
        <v>451</v>
      </c>
      <c r="D49" s="65" t="n">
        <v>26607</v>
      </c>
      <c r="E49" s="65" t="n">
        <v>4715.22</v>
      </c>
    </row>
    <row r="50" customFormat="false" ht="12.75" hidden="false" customHeight="false" outlineLevel="0" collapsed="false">
      <c r="B50" s="63" t="n">
        <v>47</v>
      </c>
      <c r="C50" s="64" t="s">
        <v>237</v>
      </c>
      <c r="D50" s="65" t="n">
        <v>153739</v>
      </c>
      <c r="E50" s="65" t="n">
        <v>387558</v>
      </c>
    </row>
    <row r="51" customFormat="false" ht="12.75" hidden="false" customHeight="false" outlineLevel="0" collapsed="false">
      <c r="B51" s="63" t="n">
        <v>48</v>
      </c>
      <c r="C51" s="64" t="s">
        <v>452</v>
      </c>
      <c r="D51" s="66" t="n">
        <v>104</v>
      </c>
      <c r="E51" s="66" t="n">
        <v>13160</v>
      </c>
    </row>
    <row r="52" customFormat="false" ht="12.75" hidden="false" customHeight="false" outlineLevel="0" collapsed="false">
      <c r="B52" s="63" t="n">
        <v>49</v>
      </c>
      <c r="C52" s="18" t="s">
        <v>23</v>
      </c>
      <c r="D52" s="80" t="n">
        <v>32056</v>
      </c>
      <c r="E52" s="80" t="n">
        <v>18045.12</v>
      </c>
    </row>
    <row r="53" customFormat="false" ht="12.75" hidden="false" customHeight="false" outlineLevel="0" collapsed="false">
      <c r="B53" s="63" t="n">
        <v>50</v>
      </c>
      <c r="C53" s="64" t="s">
        <v>39</v>
      </c>
      <c r="D53" s="65" t="n">
        <v>195151</v>
      </c>
      <c r="E53" s="65" t="n">
        <v>69976.68</v>
      </c>
    </row>
    <row r="54" customFormat="false" ht="12.75" hidden="false" customHeight="false" outlineLevel="0" collapsed="false">
      <c r="B54" s="63" t="n">
        <v>51</v>
      </c>
      <c r="C54" s="64" t="s">
        <v>10</v>
      </c>
      <c r="D54" s="67" t="n">
        <v>11872596</v>
      </c>
      <c r="E54" s="67" t="n">
        <v>39998538</v>
      </c>
    </row>
    <row r="55" customFormat="false" ht="12.75" hidden="false" customHeight="false" outlineLevel="0" collapsed="false">
      <c r="B55" s="63" t="n">
        <v>52</v>
      </c>
      <c r="C55" s="64" t="s">
        <v>30</v>
      </c>
      <c r="D55" s="74" t="n">
        <v>79821</v>
      </c>
      <c r="E55" s="74" t="n">
        <v>46886</v>
      </c>
    </row>
    <row r="56" customFormat="false" ht="12.75" hidden="false" customHeight="false" outlineLevel="0" collapsed="false">
      <c r="B56" s="63" t="n">
        <v>53</v>
      </c>
      <c r="C56" s="64" t="s">
        <v>240</v>
      </c>
      <c r="D56" s="65" t="n">
        <v>9748</v>
      </c>
      <c r="E56" s="65" t="n">
        <v>7455.77549</v>
      </c>
    </row>
    <row r="57" customFormat="false" ht="12.75" hidden="false" customHeight="false" outlineLevel="0" collapsed="false">
      <c r="B57" s="63" t="n">
        <v>54</v>
      </c>
      <c r="C57" s="64" t="s">
        <v>34</v>
      </c>
      <c r="D57" s="89" t="n">
        <v>94252</v>
      </c>
      <c r="E57" s="89" t="n">
        <v>42150.37</v>
      </c>
    </row>
    <row r="58" customFormat="false" ht="12.75" hidden="false" customHeight="false" outlineLevel="0" collapsed="false">
      <c r="B58" s="63" t="n">
        <v>55</v>
      </c>
      <c r="C58" s="64" t="s">
        <v>246</v>
      </c>
      <c r="D58" s="70" t="n">
        <v>146336</v>
      </c>
      <c r="E58" s="70" t="n">
        <v>518641</v>
      </c>
    </row>
    <row r="59" customFormat="false" ht="12.75" hidden="false" customHeight="false" outlineLevel="0" collapsed="false">
      <c r="B59" s="63" t="n">
        <v>56</v>
      </c>
      <c r="C59" s="83" t="s">
        <v>453</v>
      </c>
      <c r="D59" s="65" t="n">
        <v>23031</v>
      </c>
      <c r="E59" s="65" t="n">
        <v>77303.741</v>
      </c>
    </row>
    <row r="60" customFormat="false" ht="12.75" hidden="false" customHeight="false" outlineLevel="0" collapsed="false">
      <c r="B60" s="63" t="n">
        <v>57</v>
      </c>
      <c r="C60" s="64" t="s">
        <v>454</v>
      </c>
      <c r="D60" s="65" t="n">
        <v>4493</v>
      </c>
      <c r="E60" s="65" t="n">
        <v>34925.112</v>
      </c>
    </row>
    <row r="61" customFormat="false" ht="12.75" hidden="false" customHeight="false" outlineLevel="0" collapsed="false">
      <c r="B61" s="63" t="n">
        <v>58</v>
      </c>
      <c r="C61" s="64" t="s">
        <v>455</v>
      </c>
      <c r="D61" s="82" t="n">
        <v>3433</v>
      </c>
      <c r="E61" s="82" t="n">
        <v>25239.75</v>
      </c>
    </row>
    <row r="62" customFormat="false" ht="12.75" hidden="false" customHeight="false" outlineLevel="0" collapsed="false">
      <c r="B62" s="63" t="n">
        <v>59</v>
      </c>
      <c r="C62" s="64" t="s">
        <v>267</v>
      </c>
      <c r="D62" s="67" t="n">
        <v>125188</v>
      </c>
      <c r="E62" s="67" t="n">
        <v>387310.03</v>
      </c>
    </row>
    <row r="63" customFormat="false" ht="12.75" hidden="false" customHeight="false" outlineLevel="0" collapsed="false">
      <c r="B63" s="63" t="n">
        <v>60</v>
      </c>
      <c r="C63" s="64" t="s">
        <v>16</v>
      </c>
      <c r="D63" s="88" t="n">
        <v>466532</v>
      </c>
      <c r="E63" s="88" t="n">
        <v>2947131.9</v>
      </c>
    </row>
    <row r="64" customFormat="false" ht="12.75" hidden="false" customHeight="false" outlineLevel="0" collapsed="false">
      <c r="B64" s="63" t="n">
        <v>61</v>
      </c>
      <c r="C64" s="64" t="s">
        <v>41</v>
      </c>
      <c r="D64" s="70" t="n">
        <v>212889</v>
      </c>
      <c r="E64" s="70" t="n">
        <v>242465.088</v>
      </c>
    </row>
    <row r="65" s="90" customFormat="true" ht="12.75" hidden="false" customHeight="false" outlineLevel="0" collapsed="false">
      <c r="B65" s="63" t="n">
        <v>62</v>
      </c>
      <c r="C65" s="64" t="s">
        <v>270</v>
      </c>
      <c r="D65" s="85" t="n">
        <v>152215</v>
      </c>
      <c r="E65" s="85" t="n">
        <v>568721.896</v>
      </c>
    </row>
    <row r="66" customFormat="false" ht="12.75" hidden="false" customHeight="false" outlineLevel="0" collapsed="false">
      <c r="B66" s="63" t="n">
        <v>63</v>
      </c>
      <c r="C66" s="64" t="s">
        <v>456</v>
      </c>
      <c r="D66" s="91" t="n">
        <v>609960</v>
      </c>
      <c r="E66" s="91" t="n">
        <v>3093137.17</v>
      </c>
    </row>
    <row r="67" customFormat="false" ht="12.75" hidden="false" customHeight="false" outlineLevel="0" collapsed="false">
      <c r="B67" s="62"/>
      <c r="C67" s="92" t="s">
        <v>276</v>
      </c>
      <c r="D67" s="93" t="n">
        <f aca="false">SUM(D4:D66)</f>
        <v>32484266</v>
      </c>
      <c r="E67" s="94" t="n">
        <f aca="false">SUM(E4:E66)</f>
        <v>305677166.38679</v>
      </c>
    </row>
    <row r="68" customFormat="false" ht="12.75" hidden="false" customHeight="false" outlineLevel="0" collapsed="false">
      <c r="B68" s="95" t="s">
        <v>114</v>
      </c>
      <c r="C68" s="95"/>
      <c r="D68" s="96" t="n">
        <f aca="false">D67/1000000</f>
        <v>32.484266</v>
      </c>
      <c r="E68" s="97" t="n">
        <f aca="false">E67/1000000</f>
        <v>305.67716638679</v>
      </c>
    </row>
    <row r="70" customFormat="false" ht="12.75" hidden="false" customHeight="false" outlineLevel="0" collapsed="false">
      <c r="B70" s="98"/>
    </row>
  </sheetData>
  <mergeCells count="2">
    <mergeCell ref="B2:E2"/>
    <mergeCell ref="B68:C68"/>
  </mergeCells>
  <printOptions headings="false" gridLines="false" gridLinesSet="true" horizontalCentered="false" verticalCentered="false"/>
  <pageMargins left="0.7" right="0.7" top="0.32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2T07:38:23Z</dcterms:modified>
  <cp:revision>0</cp:revision>
  <dc:subject/>
  <dc:title/>
</cp:coreProperties>
</file>