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GS" sheetId="1" state="visible" r:id="rId2"/>
    <sheet name="ECS" sheetId="2" state="visible" r:id="rId3"/>
  </sheets>
  <definedNames>
    <definedName function="false" hidden="false" localSheetId="1" name="_xlnm.Print_Area" vbProcedure="false">ECS!$B$2:$H$91</definedName>
    <definedName function="false" hidden="false" localSheetId="1" name="_xlnm.Print_Titles" vbProcedure="false">ECS!$3:$4</definedName>
    <definedName function="false" hidden="false" name="TRAFFIC_ANALYSIS__INWARD_OUTWARD" vbProcedure="false">RTGS!$C$5:$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2">
  <si>
    <t xml:space="preserve">Participant Wise RTGS Inward and Outward - December 2009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Total</t>
  </si>
  <si>
    <t xml:space="preserve">%</t>
  </si>
  <si>
    <t xml:space="preserve">ABHYUDAYA CO-OP BANK LTD</t>
  </si>
  <si>
    <t xml:space="preserve">ABN AMRO BANK N.V.</t>
  </si>
  <si>
    <t xml:space="preserve">ABU DHABI COMMERCIAL BANK</t>
  </si>
  <si>
    <t xml:space="preserve">ALLAHABAD BANK</t>
  </si>
  <si>
    <t xml:space="preserve">ANDHRA BANK</t>
  </si>
  <si>
    <t xml:space="preserve">AXIS BANK LTD</t>
  </si>
  <si>
    <t xml:space="preserve">BANK OF AMERICA</t>
  </si>
  <si>
    <t xml:space="preserve">BANK OF BAHRAI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RAJASTHAN</t>
  </si>
  <si>
    <t xml:space="preserve">BARCLAYS BANK PLC</t>
  </si>
  <si>
    <t xml:space="preserve">BASSIN CATHOLIC COOP BANK LTD.</t>
  </si>
  <si>
    <t xml:space="preserve">BHARAT COOPERATIVE BANK LTD</t>
  </si>
  <si>
    <t xml:space="preserve">BK OF TOKYO MITSUBISHI UFJ LTD</t>
  </si>
  <si>
    <t xml:space="preserve">BNP PARIBAS</t>
  </si>
  <si>
    <t xml:space="preserve">CALYON BANK</t>
  </si>
  <si>
    <t xml:space="preserve">CANARA BANK</t>
  </si>
  <si>
    <t xml:space="preserve">CATHOLIC SYRIAN BANK LTD</t>
  </si>
  <si>
    <t xml:space="preserve">CENTRAL BANK OF INDIA</t>
  </si>
  <si>
    <t xml:space="preserve">CHINATRUST COMMERCIAL BANK</t>
  </si>
  <si>
    <t xml:space="preserve">CITI BANK</t>
  </si>
  <si>
    <t xml:space="preserve">CITIZEN CRDIT CO-OP BANK LTD</t>
  </si>
  <si>
    <t xml:space="preserve">CITY UNION BANK</t>
  </si>
  <si>
    <t xml:space="preserve">CORPORATION BANK</t>
  </si>
  <si>
    <t xml:space="preserve">COSMOS CO-OPERATIVE  BANK</t>
  </si>
  <si>
    <t xml:space="preserve">DBS BANK</t>
  </si>
  <si>
    <t xml:space="preserve">DENA BANK</t>
  </si>
  <si>
    <t xml:space="preserve">DEPOSIT INS AND CR GUAR CORPN</t>
  </si>
  <si>
    <t xml:space="preserve">DEUTSCHE BANK LTD</t>
  </si>
  <si>
    <t xml:space="preserve">DEUTSCHE SECURITIES(I) PVT.</t>
  </si>
  <si>
    <t xml:space="preserve">DEVELOPMENT CREDIT BANK</t>
  </si>
  <si>
    <t xml:space="preserve">DHANALAKSHMI BANK LTD</t>
  </si>
  <si>
    <t xml:space="preserve">DOMBIVLI NAGARI SAHAKARI BANK</t>
  </si>
  <si>
    <t xml:space="preserve">FEDERAL BANK LTD.</t>
  </si>
  <si>
    <t xml:space="preserve">FIRSTRAND BANK</t>
  </si>
  <si>
    <t xml:space="preserve">GUJARAT STATE COOPERATIVE BANK LTD</t>
  </si>
  <si>
    <t xml:space="preserve">HDFC BANK LTD.</t>
  </si>
  <si>
    <t xml:space="preserve">HONGKONG &amp; SHANGHAI BKG CORPN</t>
  </si>
  <si>
    <t xml:space="preserve">ICICI BANK LTD</t>
  </si>
  <si>
    <t xml:space="preserve">ICICI SECURITIES LIMITED</t>
  </si>
  <si>
    <t xml:space="preserve">IDBI CAP MARKET SERVICES LTD</t>
  </si>
  <si>
    <t xml:space="preserve">IDBI LTD.</t>
  </si>
  <si>
    <t xml:space="preserve">INDIAN BANK</t>
  </si>
  <si>
    <t xml:space="preserve">INDIAN CLEARING CORPORATION LIMITED</t>
  </si>
  <si>
    <t xml:space="preserve">INDIAN OVERSEAS BANK</t>
  </si>
  <si>
    <t xml:space="preserve">INDUSIND BANK LTD.</t>
  </si>
  <si>
    <t xml:space="preserve">ING VYSYA BANK LTD.</t>
  </si>
  <si>
    <t xml:space="preserve">JAMMU AND KASHMIR BANK</t>
  </si>
  <si>
    <t xml:space="preserve">JANAKALYAN SAHAKARI BANK LTD.</t>
  </si>
  <si>
    <t xml:space="preserve">JPMORGAN CHASE BANK, N A</t>
  </si>
  <si>
    <t xml:space="preserve">KALUPUR COMMERCIAL CO-OP BANK</t>
  </si>
  <si>
    <t xml:space="preserve">KALYAN JANATA SAH BANK LTD</t>
  </si>
  <si>
    <t xml:space="preserve">KARAD URBAN CO-OP. BANK LTD</t>
  </si>
  <si>
    <t xml:space="preserve">KARNATAKA BANK LTD</t>
  </si>
  <si>
    <t xml:space="preserve">KARUR VYSYA BANK LTD</t>
  </si>
  <si>
    <t xml:space="preserve">KOTAK MAHINDRA BANK LTD</t>
  </si>
  <si>
    <t xml:space="preserve">KRUNG THAI BANK PCL</t>
  </si>
  <si>
    <t xml:space="preserve">MAHANAGAR CO-OP.BANK LTD</t>
  </si>
  <si>
    <t xml:space="preserve">MAHARASHTRA STATE CO-OP BANK</t>
  </si>
  <si>
    <t xml:space="preserve">MASHREQ BANK</t>
  </si>
  <si>
    <t xml:space="preserve">MEHSANA URBAN COOPERATIVE BANK LTD.</t>
  </si>
  <si>
    <t xml:space="preserve">MIZUHO CORPORATE BANK LTD</t>
  </si>
  <si>
    <t xml:space="preserve">MORGAN STANLEY INDIA PD PVT LIMITED</t>
  </si>
  <si>
    <t xml:space="preserve">MUMBAI DISTRICT CENTRAL COOP BANK LTD.</t>
  </si>
  <si>
    <t xml:space="preserve">NATIONAL STOCK EXCHANGE OF INDIA LTD.</t>
  </si>
  <si>
    <t xml:space="preserve">NEW INDIA CO-OP BANK</t>
  </si>
  <si>
    <t xml:space="preserve">NOMURA FIXED INCOME SECURITIES</t>
  </si>
  <si>
    <t xml:space="preserve">NORTH KANARA GSB COOP BANK LTD</t>
  </si>
  <si>
    <t xml:space="preserve">NUTAN NAGARIK SAHAKARI BANK LTD</t>
  </si>
  <si>
    <t xml:space="preserve">OMAN INTERNATIONAL BANK SAOG</t>
  </si>
  <si>
    <t xml:space="preserve">ORIENTAL BANK OF COMMERCE</t>
  </si>
  <si>
    <t xml:space="preserve">PARSIK JANATA SAHAKARI BK LTD</t>
  </si>
  <si>
    <t xml:space="preserve">PNB GILTS LIMITED</t>
  </si>
  <si>
    <t xml:space="preserve">PUNJAB &amp; MAHARASTRA CO-OP BANK</t>
  </si>
  <si>
    <t xml:space="preserve">PUNJAB AND SIND BANK</t>
  </si>
  <si>
    <t xml:space="preserve">PUNJAB NATIONAL BANK</t>
  </si>
  <si>
    <t xml:space="preserve">RAJKOT NAGRIK SAHAKARI BANK</t>
  </si>
  <si>
    <t xml:space="preserve">RATNAKAR BANK LIMITED</t>
  </si>
  <si>
    <t xml:space="preserve">RESERVE BANK OF INDIA</t>
  </si>
  <si>
    <t xml:space="preserve">SARASWAT CO-OPERATIVE BANK LTD</t>
  </si>
  <si>
    <t xml:space="preserve">SBI DFHI LTD</t>
  </si>
  <si>
    <t xml:space="preserve">SEC TRADING CORP OF INDIA LTD.</t>
  </si>
  <si>
    <t xml:space="preserve">SHAMRAO  VITHHAL CO-OP BANK LT</t>
  </si>
  <si>
    <t xml:space="preserve">SHINHAN BANK</t>
  </si>
  <si>
    <t xml:space="preserve">SOCIETE GENERALE</t>
  </si>
  <si>
    <t xml:space="preserve">SOUTH INDIAN BANK</t>
  </si>
  <si>
    <t xml:space="preserve">ST.BANK OF BIKANER AND JAIPUR</t>
  </si>
  <si>
    <t xml:space="preserve">STANDARD CHARTERED BANK LTD.</t>
  </si>
  <si>
    <t xml:space="preserve">STATE BANK OF HYDERABAD</t>
  </si>
  <si>
    <t xml:space="preserve">STATE BANK OF INDIA</t>
  </si>
  <si>
    <t xml:space="preserve">STATE BANK OF INDORE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URAT PEOPLES COOP BANK LTD.</t>
  </si>
  <si>
    <t xml:space="preserve">SYNDICATE BANK</t>
  </si>
  <si>
    <t xml:space="preserve">TAMILNAD MERCANTILE BANK LTD</t>
  </si>
  <si>
    <t xml:space="preserve">TAMILNADU STATE APEX COOP BANK</t>
  </si>
  <si>
    <t xml:space="preserve">THANE BHARAT SAHAKARI BANK LTD</t>
  </si>
  <si>
    <t xml:space="preserve">THANE JANTA SHAKARI</t>
  </si>
  <si>
    <t xml:space="preserve">THE AHMEDABAD MERC COOP BK LTD</t>
  </si>
  <si>
    <t xml:space="preserve">THE GREATER BOMBAY CO-OP BANK</t>
  </si>
  <si>
    <t xml:space="preserve">THE KAPOL CO-OP BANK LTD</t>
  </si>
  <si>
    <t xml:space="preserve">THE KARNATAKA STATE APEX COOP BANK</t>
  </si>
  <si>
    <t xml:space="preserve">THE LAXMI VILAS BANK LTD</t>
  </si>
  <si>
    <t xml:space="preserve">THE W. B. STATE COOP BANK LTD</t>
  </si>
  <si>
    <t xml:space="preserve">UBS AG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YES BANK LTD</t>
  </si>
  <si>
    <t xml:space="preserve">TOTAL</t>
  </si>
  <si>
    <t xml:space="preserve">Centrewise ECS Statistics for the Month of December - 2009</t>
  </si>
  <si>
    <t xml:space="preserve">Bank Name</t>
  </si>
  <si>
    <t xml:space="preserve">Sl </t>
  </si>
  <si>
    <t xml:space="preserve">Centre Name</t>
  </si>
  <si>
    <t xml:space="preserve">ECS (CREDIT)</t>
  </si>
  <si>
    <t xml:space="preserve">ECS (DEBIT)</t>
  </si>
  <si>
    <t xml:space="preserve">Volume
(Actual)</t>
  </si>
  <si>
    <t xml:space="preserve">Value
(in lakh)</t>
  </si>
  <si>
    <t xml:space="preserve">Reserve Bank of India</t>
  </si>
  <si>
    <t xml:space="preserve">Ahmedabad</t>
  </si>
  <si>
    <t xml:space="preserve">Bangalore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 </t>
  </si>
  <si>
    <t xml:space="preserve">Kanpur</t>
  </si>
  <si>
    <t xml:space="preserve">Kolkata</t>
  </si>
  <si>
    <t xml:space="preserve">@</t>
  </si>
  <si>
    <t xml:space="preserve">Mumbai *</t>
  </si>
  <si>
    <t xml:space="preserve">Nagpur</t>
  </si>
  <si>
    <t xml:space="preserve">New-Delhi</t>
  </si>
  <si>
    <t xml:space="preserve">Patna</t>
  </si>
  <si>
    <t xml:space="preserve">Thiru'puram</t>
  </si>
  <si>
    <t xml:space="preserve">State Bank of India</t>
  </si>
  <si>
    <t xml:space="preserve">Asansol</t>
  </si>
  <si>
    <t xml:space="preserve">Baroda</t>
  </si>
  <si>
    <t xml:space="preserve">Bijapur</t>
  </si>
  <si>
    <t xml:space="preserve">Burdwan</t>
  </si>
  <si>
    <t xml:space="preserve">Calicut</t>
  </si>
  <si>
    <t xml:space="preserve">Cuttack</t>
  </si>
  <si>
    <t xml:space="preserve">Dehradun</t>
  </si>
  <si>
    <t xml:space="preserve">Dhanbad</t>
  </si>
  <si>
    <t xml:space="preserve">Durgapur</t>
  </si>
  <si>
    <t xml:space="preserve">Gangtok</t>
  </si>
  <si>
    <t xml:space="preserve">Gadag</t>
  </si>
  <si>
    <t xml:space="preserve">Gwalior</t>
  </si>
  <si>
    <t xml:space="preserve">Hubli</t>
  </si>
  <si>
    <t xml:space="preserve">Imphal</t>
  </si>
  <si>
    <t xml:space="preserve">Jabalpur</t>
  </si>
  <si>
    <t xml:space="preserve">Jodhpur</t>
  </si>
  <si>
    <t xml:space="preserve">Kakinada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mla</t>
  </si>
  <si>
    <t xml:space="preserve">Shillong</t>
  </si>
  <si>
    <t xml:space="preserve">Sholapur</t>
  </si>
  <si>
    <t xml:space="preserve">Siliguri</t>
  </si>
  <si>
    <t xml:space="preserve">Surat</t>
  </si>
  <si>
    <t xml:space="preserve">Tirpur</t>
  </si>
  <si>
    <t xml:space="preserve">Tirupati</t>
  </si>
  <si>
    <t xml:space="preserve">Trichur</t>
  </si>
  <si>
    <t xml:space="preserve">Trichy</t>
  </si>
  <si>
    <t xml:space="preserve">Udupi</t>
  </si>
  <si>
    <t xml:space="preserve">Punjab National Bank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State Bank of Indore</t>
  </si>
  <si>
    <t xml:space="preserve">Indore</t>
  </si>
  <si>
    <t xml:space="preserve">Andhra Bank</t>
  </si>
  <si>
    <t xml:space="preserve">Visakhapatnam</t>
  </si>
  <si>
    <t xml:space="preserve">Union Bank of India</t>
  </si>
  <si>
    <t xml:space="preserve">Belgaum</t>
  </si>
  <si>
    <t xml:space="preserve">Pune</t>
  </si>
  <si>
    <t xml:space="preserve">Jamshedpur</t>
  </si>
  <si>
    <t xml:space="preserve">Salem</t>
  </si>
  <si>
    <t xml:space="preserve">Central Bank of India</t>
  </si>
  <si>
    <t xml:space="preserve">Bhopal</t>
  </si>
  <si>
    <t xml:space="preserve">Bank of Baroda</t>
  </si>
  <si>
    <t xml:space="preserve">Coimbatore</t>
  </si>
  <si>
    <t xml:space="preserve">Rajkot</t>
  </si>
  <si>
    <t xml:space="preserve">Jamnagar</t>
  </si>
  <si>
    <t xml:space="preserve">Corporation Bank</t>
  </si>
  <si>
    <t xml:space="preserve">Mangalore</t>
  </si>
  <si>
    <t xml:space="preserve">State Bank of Travancore</t>
  </si>
  <si>
    <t xml:space="preserve">Ernakulam</t>
  </si>
  <si>
    <t xml:space="preserve">State Bank of Hyderabad</t>
  </si>
  <si>
    <t xml:space="preserve">Vijayawada</t>
  </si>
  <si>
    <t xml:space="preserve">Gulbarga</t>
  </si>
  <si>
    <t xml:space="preserve">Raichur</t>
  </si>
  <si>
    <t xml:space="preserve">Oriental Bank of Commerce</t>
  </si>
  <si>
    <t xml:space="preserve">Amritsar</t>
  </si>
  <si>
    <t xml:space="preserve">Canara Bank</t>
  </si>
  <si>
    <t xml:space="preserve">Madurai</t>
  </si>
  <si>
    <t xml:space="preserve">United Bank of India</t>
  </si>
  <si>
    <t xml:space="preserve">Haldia</t>
  </si>
  <si>
    <t xml:space="preserve">State Bank of Mysore</t>
  </si>
  <si>
    <t xml:space="preserve">Shimoga</t>
  </si>
  <si>
    <t xml:space="preserve">Tumkur</t>
  </si>
  <si>
    <t xml:space="preserve">Hasan</t>
  </si>
  <si>
    <t xml:space="preserve">Mandya</t>
  </si>
  <si>
    <t xml:space="preserve">Davanagere</t>
  </si>
  <si>
    <t xml:space="preserve">State Bank of Bikaner &amp; Jaipur</t>
  </si>
  <si>
    <t xml:space="preserve">Bikaner</t>
  </si>
  <si>
    <t xml:space="preserve">Bhilwara</t>
  </si>
  <si>
    <t xml:space="preserve">* For Mumbai (Data Pertaining to NECS) as ECS (local) -Credit at NCC Nariman Point were merged with National</t>
  </si>
  <si>
    <t xml:space="preserve"> - ECS with effect from March 24,2009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Univers"/>
      <family val="2"/>
    </font>
    <font>
      <sz val="10"/>
      <color rgb="FF000000"/>
      <name val="Univer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TGS_DATA_December_2009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85"/>
    <col collapsed="false" customWidth="true" hidden="false" outlineLevel="0" max="3" min="3" style="1" width="7.28"/>
    <col collapsed="false" customWidth="true" hidden="false" outlineLevel="0" max="4" min="4" style="1" width="7.56"/>
    <col collapsed="false" customWidth="true" hidden="false" outlineLevel="0" max="5" min="5" style="1" width="6.99"/>
    <col collapsed="false" customWidth="true" hidden="false" outlineLevel="0" max="6" min="6" style="1" width="4.85"/>
    <col collapsed="false" customWidth="true" hidden="false" outlineLevel="0" max="7" min="7" style="1" width="7.28"/>
    <col collapsed="false" customWidth="true" hidden="false" outlineLevel="0" max="8" min="8" style="1" width="7.14"/>
    <col collapsed="false" customWidth="true" hidden="false" outlineLevel="0" max="9" min="9" style="1" width="6.41"/>
    <col collapsed="false" customWidth="true" hidden="false" outlineLevel="0" max="10" min="10" style="1" width="4.85"/>
    <col collapsed="false" customWidth="true" hidden="false" outlineLevel="0" max="11" min="11" style="1" width="6.7"/>
    <col collapsed="false" customWidth="true" hidden="false" outlineLevel="0" max="12" min="12" style="1" width="7.28"/>
    <col collapsed="false" customWidth="true" hidden="false" outlineLevel="0" max="13" min="13" style="1" width="6.99"/>
    <col collapsed="false" customWidth="true" hidden="false" outlineLevel="0" max="14" min="14" style="1" width="4.85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true" hidden="false" outlineLevel="0" max="17" min="17" style="1" width="6.56"/>
    <col collapsed="false" customWidth="true" hidden="false" outlineLevel="0" max="18" min="18" style="1" width="4.85"/>
    <col collapsed="false" customWidth="false" hidden="false" outlineLevel="0" max="257" min="19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1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 t="s">
        <v>4</v>
      </c>
      <c r="L2" s="5"/>
      <c r="M2" s="5"/>
      <c r="N2" s="5"/>
      <c r="O2" s="5"/>
      <c r="P2" s="5"/>
      <c r="Q2" s="5"/>
      <c r="R2" s="5"/>
    </row>
    <row r="3" customFormat="false" ht="11.25" hidden="false" customHeight="false" outlineLevel="0" collapsed="false">
      <c r="A3" s="3"/>
      <c r="B3" s="4"/>
      <c r="C3" s="5" t="s">
        <v>5</v>
      </c>
      <c r="D3" s="5"/>
      <c r="E3" s="5"/>
      <c r="F3" s="5"/>
      <c r="G3" s="6" t="s">
        <v>6</v>
      </c>
      <c r="H3" s="6"/>
      <c r="I3" s="6"/>
      <c r="J3" s="6"/>
      <c r="K3" s="5" t="s">
        <v>5</v>
      </c>
      <c r="L3" s="5"/>
      <c r="M3" s="5"/>
      <c r="N3" s="5"/>
      <c r="O3" s="6" t="s">
        <v>6</v>
      </c>
      <c r="P3" s="6"/>
      <c r="Q3" s="6"/>
      <c r="R3" s="6"/>
    </row>
    <row r="4" customFormat="false" ht="11.25" hidden="false" customHeight="false" outlineLevel="0" collapsed="false">
      <c r="A4" s="3"/>
      <c r="B4" s="4"/>
      <c r="C4" s="7" t="s">
        <v>7</v>
      </c>
      <c r="D4" s="7" t="s">
        <v>8</v>
      </c>
      <c r="E4" s="7" t="s">
        <v>9</v>
      </c>
      <c r="F4" s="8" t="s">
        <v>10</v>
      </c>
      <c r="G4" s="8" t="s">
        <v>7</v>
      </c>
      <c r="H4" s="8" t="s">
        <v>8</v>
      </c>
      <c r="I4" s="8" t="s">
        <v>9</v>
      </c>
      <c r="J4" s="8" t="s">
        <v>10</v>
      </c>
      <c r="K4" s="9" t="s">
        <v>7</v>
      </c>
      <c r="L4" s="9" t="s">
        <v>8</v>
      </c>
      <c r="M4" s="9" t="s">
        <v>9</v>
      </c>
      <c r="N4" s="8" t="s">
        <v>10</v>
      </c>
      <c r="O4" s="8" t="s">
        <v>7</v>
      </c>
      <c r="P4" s="8" t="s">
        <v>8</v>
      </c>
      <c r="Q4" s="8" t="s">
        <v>9</v>
      </c>
      <c r="R4" s="8" t="s">
        <v>10</v>
      </c>
    </row>
    <row r="5" customFormat="false" ht="11.25" hidden="false" customHeight="false" outlineLevel="0" collapsed="false">
      <c r="A5" s="10" t="n">
        <v>1</v>
      </c>
      <c r="B5" s="11" t="s">
        <v>11</v>
      </c>
      <c r="C5" s="11" t="n">
        <v>131</v>
      </c>
      <c r="D5" s="11" t="n">
        <v>950</v>
      </c>
      <c r="E5" s="11" t="n">
        <f aca="false">D5+C5</f>
        <v>1081</v>
      </c>
      <c r="F5" s="12" t="n">
        <f aca="false">E5/E$122*100</f>
        <v>0.0330061621680377</v>
      </c>
      <c r="G5" s="12" t="n">
        <v>18.03255701</v>
      </c>
      <c r="H5" s="12" t="n">
        <v>1.35686170553</v>
      </c>
      <c r="I5" s="12" t="n">
        <f aca="false">H5+G5</f>
        <v>19.38941871553</v>
      </c>
      <c r="J5" s="12" t="n">
        <f aca="false">I5/I$122*100</f>
        <v>0.0558054137001684</v>
      </c>
      <c r="K5" s="11" t="n">
        <v>88</v>
      </c>
      <c r="L5" s="11" t="n">
        <v>3255</v>
      </c>
      <c r="M5" s="11" t="n">
        <f aca="false">L5+K5</f>
        <v>3343</v>
      </c>
      <c r="N5" s="12" t="n">
        <f aca="false">M5/M$122*100</f>
        <v>0.102071785502081</v>
      </c>
      <c r="O5" s="12" t="n">
        <v>18.137065433</v>
      </c>
      <c r="P5" s="12" t="n">
        <v>2.65572767072</v>
      </c>
      <c r="Q5" s="12" t="n">
        <f aca="false">P5+O5</f>
        <v>20.79279310372</v>
      </c>
      <c r="R5" s="12" t="n">
        <f aca="false">Q5/Q$122*100</f>
        <v>0.0598445181961911</v>
      </c>
    </row>
    <row r="6" customFormat="false" ht="11.25" hidden="false" customHeight="false" outlineLevel="0" collapsed="false">
      <c r="A6" s="10" t="n">
        <f aca="false">A5+1</f>
        <v>2</v>
      </c>
      <c r="B6" s="11" t="s">
        <v>12</v>
      </c>
      <c r="C6" s="11" t="n">
        <v>2174</v>
      </c>
      <c r="D6" s="11" t="n">
        <v>22338</v>
      </c>
      <c r="E6" s="11" t="n">
        <f aca="false">D6+C6</f>
        <v>24512</v>
      </c>
      <c r="F6" s="12" t="n">
        <f aca="false">E6/E$122*100</f>
        <v>0.748424650381998</v>
      </c>
      <c r="G6" s="12" t="n">
        <v>45.98078484295</v>
      </c>
      <c r="H6" s="12" t="n">
        <v>170.02281065248</v>
      </c>
      <c r="I6" s="12" t="n">
        <f aca="false">H6+G6</f>
        <v>216.00359549543</v>
      </c>
      <c r="J6" s="12" t="n">
        <f aca="false">I6/I$122*100</f>
        <v>0.621688054923044</v>
      </c>
      <c r="K6" s="11" t="n">
        <v>2106</v>
      </c>
      <c r="L6" s="11" t="n">
        <v>14198</v>
      </c>
      <c r="M6" s="11" t="n">
        <f aca="false">L6+K6</f>
        <v>16304</v>
      </c>
      <c r="N6" s="12" t="n">
        <f aca="false">M6/M$122*100</f>
        <v>0.497809868628757</v>
      </c>
      <c r="O6" s="12" t="n">
        <v>67.18476758985</v>
      </c>
      <c r="P6" s="12" t="n">
        <v>193.22299519539</v>
      </c>
      <c r="Q6" s="12" t="n">
        <f aca="false">P6+O6</f>
        <v>260.40776278524</v>
      </c>
      <c r="R6" s="12" t="n">
        <f aca="false">Q6/Q$122*100</f>
        <v>0.749489355311414</v>
      </c>
    </row>
    <row r="7" customFormat="false" ht="11.25" hidden="false" customHeight="false" outlineLevel="0" collapsed="false">
      <c r="A7" s="10" t="n">
        <f aca="false">A6+1</f>
        <v>3</v>
      </c>
      <c r="B7" s="11" t="s">
        <v>13</v>
      </c>
      <c r="C7" s="11" t="n">
        <v>23</v>
      </c>
      <c r="D7" s="11" t="n">
        <v>160</v>
      </c>
      <c r="E7" s="11" t="n">
        <f aca="false">D7+C7</f>
        <v>183</v>
      </c>
      <c r="F7" s="12" t="n">
        <f aca="false">E7/E$122*100</f>
        <v>0.00558753716628205</v>
      </c>
      <c r="G7" s="12" t="n">
        <v>0.92966890016</v>
      </c>
      <c r="H7" s="12" t="n">
        <v>1.68205782217</v>
      </c>
      <c r="I7" s="12" t="n">
        <f aca="false">H7+G7</f>
        <v>2.61172672233</v>
      </c>
      <c r="J7" s="12" t="n">
        <f aca="false">I7/I$122*100</f>
        <v>0.00751690869900462</v>
      </c>
      <c r="K7" s="11" t="n">
        <v>56</v>
      </c>
      <c r="L7" s="11" t="n">
        <v>386</v>
      </c>
      <c r="M7" s="11" t="n">
        <f aca="false">L7+K7</f>
        <v>442</v>
      </c>
      <c r="N7" s="12" t="n">
        <f aca="false">M7/M$122*100</f>
        <v>0.01349558157102</v>
      </c>
      <c r="O7" s="12" t="n">
        <v>0.805731584</v>
      </c>
      <c r="P7" s="12" t="n">
        <v>1.33027466525</v>
      </c>
      <c r="Q7" s="12" t="n">
        <f aca="false">P7+O7</f>
        <v>2.13600624925</v>
      </c>
      <c r="R7" s="12" t="n">
        <f aca="false">Q7/Q$122*100</f>
        <v>0.0061477197513955</v>
      </c>
    </row>
    <row r="8" customFormat="false" ht="11.25" hidden="false" customHeight="false" outlineLevel="0" collapsed="false">
      <c r="A8" s="10" t="n">
        <f aca="false">A7+1</f>
        <v>4</v>
      </c>
      <c r="B8" s="11" t="s">
        <v>14</v>
      </c>
      <c r="C8" s="11" t="n">
        <v>2115</v>
      </c>
      <c r="D8" s="11" t="n">
        <v>16124</v>
      </c>
      <c r="E8" s="11" t="n">
        <f aca="false">D8+C8</f>
        <v>18239</v>
      </c>
      <c r="F8" s="12" t="n">
        <f aca="false">E8/E$122*100</f>
        <v>0.556891204239445</v>
      </c>
      <c r="G8" s="12" t="n">
        <v>179.97573776354</v>
      </c>
      <c r="H8" s="12" t="n">
        <v>309.32050563705</v>
      </c>
      <c r="I8" s="12" t="n">
        <f aca="false">H8+G8</f>
        <v>489.29624340059</v>
      </c>
      <c r="J8" s="12" t="n">
        <f aca="false">I8/I$122*100</f>
        <v>1.40826188167456</v>
      </c>
      <c r="K8" s="11" t="n">
        <v>3378</v>
      </c>
      <c r="L8" s="11" t="n">
        <v>28882</v>
      </c>
      <c r="M8" s="11" t="n">
        <f aca="false">L8+K8</f>
        <v>32260</v>
      </c>
      <c r="N8" s="12" t="n">
        <f aca="false">M8/M$122*100</f>
        <v>0.984994256744585</v>
      </c>
      <c r="O8" s="12" t="n">
        <v>162.58329020847</v>
      </c>
      <c r="P8" s="12" t="n">
        <v>297.06509404246</v>
      </c>
      <c r="Q8" s="12" t="n">
        <f aca="false">P8+O8</f>
        <v>459.64838425093</v>
      </c>
      <c r="R8" s="12" t="n">
        <f aca="false">Q8/Q$122*100</f>
        <v>1.3229312655563</v>
      </c>
    </row>
    <row r="9" customFormat="false" ht="11.25" hidden="false" customHeight="false" outlineLevel="0" collapsed="false">
      <c r="A9" s="10" t="n">
        <f aca="false">A8+1</f>
        <v>5</v>
      </c>
      <c r="B9" s="11" t="s">
        <v>15</v>
      </c>
      <c r="C9" s="11" t="n">
        <v>2179</v>
      </c>
      <c r="D9" s="11" t="n">
        <v>21992</v>
      </c>
      <c r="E9" s="11" t="n">
        <f aca="false">D9+C9</f>
        <v>24171</v>
      </c>
      <c r="F9" s="12" t="n">
        <f aca="false">E9/E$122*100</f>
        <v>0.738012900798926</v>
      </c>
      <c r="G9" s="12" t="n">
        <v>77.5064629519</v>
      </c>
      <c r="H9" s="12" t="n">
        <v>92.23441312069</v>
      </c>
      <c r="I9" s="12" t="n">
        <f aca="false">H9+G9</f>
        <v>169.74087607259</v>
      </c>
      <c r="J9" s="12" t="n">
        <f aca="false">I9/I$122*100</f>
        <v>0.488537585888169</v>
      </c>
      <c r="K9" s="11" t="n">
        <v>3508</v>
      </c>
      <c r="L9" s="11" t="n">
        <v>29275</v>
      </c>
      <c r="M9" s="11" t="n">
        <f aca="false">L9+K9</f>
        <v>32783</v>
      </c>
      <c r="N9" s="12" t="n">
        <f aca="false">M9/M$122*100</f>
        <v>1.00096301050396</v>
      </c>
      <c r="O9" s="12" t="n">
        <v>69.70142299076</v>
      </c>
      <c r="P9" s="12" t="n">
        <v>89.8386642601801</v>
      </c>
      <c r="Q9" s="12" t="n">
        <f aca="false">P9+O9</f>
        <v>159.54008725094</v>
      </c>
      <c r="R9" s="12" t="n">
        <f aca="false">Q9/Q$122*100</f>
        <v>0.459178312739651</v>
      </c>
    </row>
    <row r="10" customFormat="false" ht="11.25" hidden="false" customHeight="false" outlineLevel="0" collapsed="false">
      <c r="A10" s="10" t="n">
        <f aca="false">A9+1</f>
        <v>6</v>
      </c>
      <c r="B10" s="11" t="s">
        <v>16</v>
      </c>
      <c r="C10" s="11" t="n">
        <v>8888</v>
      </c>
      <c r="D10" s="11" t="n">
        <v>166722</v>
      </c>
      <c r="E10" s="11" t="n">
        <f aca="false">D10+C10</f>
        <v>175610</v>
      </c>
      <c r="F10" s="12" t="n">
        <f aca="false">E10/E$122*100</f>
        <v>5.36189837033219</v>
      </c>
      <c r="G10" s="12" t="n">
        <v>288.778698965566</v>
      </c>
      <c r="H10" s="12" t="n">
        <v>1612.90763884816</v>
      </c>
      <c r="I10" s="12" t="n">
        <f aca="false">H10+G10</f>
        <v>1901.68633781373</v>
      </c>
      <c r="J10" s="12" t="n">
        <f aca="false">I10/I$122*100</f>
        <v>5.47331482014221</v>
      </c>
      <c r="K10" s="11" t="n">
        <v>11687</v>
      </c>
      <c r="L10" s="11" t="n">
        <v>141027</v>
      </c>
      <c r="M10" s="11" t="n">
        <f aca="false">L10+K10</f>
        <v>152714</v>
      </c>
      <c r="N10" s="12" t="n">
        <f aca="false">M10/M$122*100</f>
        <v>4.66281503175736</v>
      </c>
      <c r="O10" s="12" t="n">
        <v>356.40248159818</v>
      </c>
      <c r="P10" s="12" t="n">
        <v>1477.46009135957</v>
      </c>
      <c r="Q10" s="12" t="n">
        <f aca="false">P10+O10</f>
        <v>1833.86257295774</v>
      </c>
      <c r="R10" s="12" t="n">
        <f aca="false">Q10/Q$122*100</f>
        <v>5.27810869704893</v>
      </c>
    </row>
    <row r="11" customFormat="false" ht="11.25" hidden="false" customHeight="false" outlineLevel="0" collapsed="false">
      <c r="A11" s="10" t="n">
        <f aca="false">A10+1</f>
        <v>7</v>
      </c>
      <c r="B11" s="11" t="s">
        <v>17</v>
      </c>
      <c r="C11" s="11" t="n">
        <v>1331</v>
      </c>
      <c r="D11" s="11" t="n">
        <v>10013</v>
      </c>
      <c r="E11" s="11" t="n">
        <f aca="false">D11+C11</f>
        <v>11344</v>
      </c>
      <c r="F11" s="12" t="n">
        <f aca="false">E11/E$122*100</f>
        <v>0.346366238329528</v>
      </c>
      <c r="G11" s="12" t="n">
        <v>44.3627216971</v>
      </c>
      <c r="H11" s="12" t="n">
        <v>102.54830811179</v>
      </c>
      <c r="I11" s="12" t="n">
        <f aca="false">H11+G11</f>
        <v>146.91102980889</v>
      </c>
      <c r="J11" s="12" t="n">
        <f aca="false">I11/I$122*100</f>
        <v>0.422830148540571</v>
      </c>
      <c r="K11" s="11" t="n">
        <v>276</v>
      </c>
      <c r="L11" s="11" t="n">
        <v>4724</v>
      </c>
      <c r="M11" s="11" t="n">
        <f aca="false">L11+K11</f>
        <v>5000</v>
      </c>
      <c r="N11" s="12" t="n">
        <f aca="false">M11/M$122*100</f>
        <v>0.152664949898417</v>
      </c>
      <c r="O11" s="12" t="n">
        <v>30.40740773629</v>
      </c>
      <c r="P11" s="12" t="n">
        <v>149.80544938346</v>
      </c>
      <c r="Q11" s="12" t="n">
        <f aca="false">P11+O11</f>
        <v>180.21285711975</v>
      </c>
      <c r="R11" s="12" t="n">
        <f aca="false">Q11/Q$122*100</f>
        <v>0.518677387558913</v>
      </c>
    </row>
    <row r="12" customFormat="false" ht="11.25" hidden="false" customHeight="false" outlineLevel="0" collapsed="false">
      <c r="A12" s="10" t="n">
        <f aca="false">A11+1</f>
        <v>8</v>
      </c>
      <c r="B12" s="11" t="s">
        <v>18</v>
      </c>
      <c r="C12" s="11" t="n">
        <v>231</v>
      </c>
      <c r="D12" s="11" t="n">
        <v>196</v>
      </c>
      <c r="E12" s="11" t="n">
        <f aca="false">D12+C12</f>
        <v>427</v>
      </c>
      <c r="F12" s="12" t="n">
        <f aca="false">E12/E$122*100</f>
        <v>0.0130375867213248</v>
      </c>
      <c r="G12" s="12" t="n">
        <v>1.86644989237</v>
      </c>
      <c r="H12" s="12" t="n">
        <v>0.47692510922</v>
      </c>
      <c r="I12" s="12" t="n">
        <f aca="false">H12+G12</f>
        <v>2.34337500159</v>
      </c>
      <c r="J12" s="12" t="n">
        <f aca="false">I12/I$122*100</f>
        <v>0.00674455554016273</v>
      </c>
      <c r="K12" s="11" t="n">
        <v>37</v>
      </c>
      <c r="L12" s="11" t="n">
        <v>1059</v>
      </c>
      <c r="M12" s="11" t="n">
        <f aca="false">L12+K12</f>
        <v>1096</v>
      </c>
      <c r="N12" s="12" t="n">
        <f aca="false">M12/M$122*100</f>
        <v>0.033464157017733</v>
      </c>
      <c r="O12" s="12" t="n">
        <v>0.84997991057</v>
      </c>
      <c r="P12" s="12" t="n">
        <v>1.44634133282</v>
      </c>
      <c r="Q12" s="12" t="n">
        <f aca="false">P12+O12</f>
        <v>2.29632124339</v>
      </c>
      <c r="R12" s="12" t="n">
        <f aca="false">Q12/Q$122*100</f>
        <v>0.00660912835273521</v>
      </c>
    </row>
    <row r="13" customFormat="false" ht="11.25" hidden="false" customHeight="false" outlineLevel="0" collapsed="false">
      <c r="A13" s="10" t="n">
        <f aca="false">A12+1</f>
        <v>9</v>
      </c>
      <c r="B13" s="11" t="s">
        <v>19</v>
      </c>
      <c r="C13" s="11" t="n">
        <v>7780</v>
      </c>
      <c r="D13" s="11" t="n">
        <v>79932</v>
      </c>
      <c r="E13" s="11" t="n">
        <f aca="false">D13+C13</f>
        <v>87712</v>
      </c>
      <c r="F13" s="12" t="n">
        <f aca="false">E13/E$122*100</f>
        <v>2.67810961709799</v>
      </c>
      <c r="G13" s="12" t="n">
        <v>187.02598045714</v>
      </c>
      <c r="H13" s="12" t="n">
        <v>392.828768959859</v>
      </c>
      <c r="I13" s="12" t="n">
        <f aca="false">H13+G13</f>
        <v>579.854749416999</v>
      </c>
      <c r="J13" s="12" t="n">
        <f aca="false">I13/I$122*100</f>
        <v>1.66890171654837</v>
      </c>
      <c r="K13" s="11" t="n">
        <v>7166</v>
      </c>
      <c r="L13" s="11" t="n">
        <v>122508</v>
      </c>
      <c r="M13" s="11" t="n">
        <f aca="false">L13+K13</f>
        <v>129674</v>
      </c>
      <c r="N13" s="12" t="n">
        <f aca="false">M13/M$122*100</f>
        <v>3.95933494262546</v>
      </c>
      <c r="O13" s="12" t="n">
        <v>173.71495593199</v>
      </c>
      <c r="P13" s="12" t="n">
        <v>399.32937528947</v>
      </c>
      <c r="Q13" s="12" t="n">
        <f aca="false">P13+O13</f>
        <v>573.04433122146</v>
      </c>
      <c r="R13" s="12" t="n">
        <f aca="false">Q13/Q$122*100</f>
        <v>1.64930039634124</v>
      </c>
    </row>
    <row r="14" customFormat="false" ht="11.25" hidden="false" customHeight="false" outlineLevel="0" collapsed="false">
      <c r="A14" s="10" t="n">
        <f aca="false">A13+1</f>
        <v>10</v>
      </c>
      <c r="B14" s="11" t="s">
        <v>20</v>
      </c>
      <c r="C14" s="11" t="n">
        <v>3</v>
      </c>
      <c r="D14" s="11" t="n">
        <v>73</v>
      </c>
      <c r="E14" s="11" t="n">
        <f aca="false">D14+C14</f>
        <v>76</v>
      </c>
      <c r="F14" s="12" t="n">
        <f aca="false">E14/E$122*100</f>
        <v>0.00232050723845593</v>
      </c>
      <c r="G14" s="12" t="n">
        <v>0.114521743</v>
      </c>
      <c r="H14" s="12" t="n">
        <v>0.17780500709</v>
      </c>
      <c r="I14" s="12" t="n">
        <f aca="false">H14+G14</f>
        <v>0.29232675009</v>
      </c>
      <c r="J14" s="12" t="n">
        <f aca="false">I14/I$122*100</f>
        <v>0.000841356590609492</v>
      </c>
      <c r="K14" s="11" t="n">
        <v>28</v>
      </c>
      <c r="L14" s="11" t="n">
        <v>95</v>
      </c>
      <c r="M14" s="11" t="n">
        <f aca="false">L14+K14</f>
        <v>123</v>
      </c>
      <c r="N14" s="12" t="n">
        <f aca="false">M14/M$122*100</f>
        <v>0.00375555776750105</v>
      </c>
      <c r="O14" s="12" t="n">
        <v>0.120498846</v>
      </c>
      <c r="P14" s="12" t="n">
        <v>0.184214089</v>
      </c>
      <c r="Q14" s="12" t="n">
        <f aca="false">P14+O14</f>
        <v>0.304712935</v>
      </c>
      <c r="R14" s="12" t="n">
        <f aca="false">Q14/Q$122*100</f>
        <v>0.000877005734258946</v>
      </c>
    </row>
    <row r="15" customFormat="false" ht="11.25" hidden="false" customHeight="false" outlineLevel="0" collapsed="false">
      <c r="A15" s="10" t="n">
        <f aca="false">A14+1</f>
        <v>11</v>
      </c>
      <c r="B15" s="11" t="s">
        <v>21</v>
      </c>
      <c r="C15" s="11" t="n">
        <v>7406</v>
      </c>
      <c r="D15" s="11" t="n">
        <v>68447</v>
      </c>
      <c r="E15" s="11" t="n">
        <f aca="false">D15+C15</f>
        <v>75853</v>
      </c>
      <c r="F15" s="12" t="n">
        <f aca="false">E15/E$122*100</f>
        <v>2.31601888892892</v>
      </c>
      <c r="G15" s="12" t="n">
        <v>176.38779645859</v>
      </c>
      <c r="H15" s="12" t="n">
        <v>399.151279586371</v>
      </c>
      <c r="I15" s="12" t="n">
        <f aca="false">H15+G15</f>
        <v>575.539076044961</v>
      </c>
      <c r="J15" s="12" t="n">
        <f aca="false">I15/I$122*100</f>
        <v>1.65648061504683</v>
      </c>
      <c r="K15" s="11" t="n">
        <v>5611</v>
      </c>
      <c r="L15" s="11" t="n">
        <v>109788</v>
      </c>
      <c r="M15" s="11" t="n">
        <f aca="false">L15+K15</f>
        <v>115399</v>
      </c>
      <c r="N15" s="12" t="n">
        <f aca="false">M15/M$122*100</f>
        <v>3.52347651066548</v>
      </c>
      <c r="O15" s="12" t="n">
        <v>154.05166402368</v>
      </c>
      <c r="P15" s="12" t="n">
        <v>408.476933200651</v>
      </c>
      <c r="Q15" s="12" t="n">
        <f aca="false">P15+O15</f>
        <v>562.528597224331</v>
      </c>
      <c r="R15" s="12" t="n">
        <f aca="false">Q15/Q$122*100</f>
        <v>1.61903466766312</v>
      </c>
    </row>
    <row r="16" customFormat="false" ht="11.25" hidden="false" customHeight="false" outlineLevel="0" collapsed="false">
      <c r="A16" s="10" t="n">
        <f aca="false">A15+1</f>
        <v>12</v>
      </c>
      <c r="B16" s="11" t="s">
        <v>22</v>
      </c>
      <c r="C16" s="11" t="n">
        <v>1712</v>
      </c>
      <c r="D16" s="11" t="n">
        <v>13653</v>
      </c>
      <c r="E16" s="11" t="n">
        <f aca="false">D16+C16</f>
        <v>15365</v>
      </c>
      <c r="F16" s="12" t="n">
        <f aca="false">E16/E$122*100</f>
        <v>0.469139391037835</v>
      </c>
      <c r="G16" s="12" t="n">
        <v>26.67513340754</v>
      </c>
      <c r="H16" s="12" t="n">
        <v>148.17481843437</v>
      </c>
      <c r="I16" s="12" t="n">
        <f aca="false">H16+G16</f>
        <v>174.84995184191</v>
      </c>
      <c r="J16" s="12" t="n">
        <f aca="false">I16/I$122*100</f>
        <v>0.503242208606128</v>
      </c>
      <c r="K16" s="11" t="n">
        <v>2117</v>
      </c>
      <c r="L16" s="11" t="n">
        <v>21990</v>
      </c>
      <c r="M16" s="11" t="n">
        <f aca="false">L16+K16</f>
        <v>24107</v>
      </c>
      <c r="N16" s="12" t="n">
        <f aca="false">M16/M$122*100</f>
        <v>0.736058789440227</v>
      </c>
      <c r="O16" s="12" t="n">
        <v>15.46876913203</v>
      </c>
      <c r="P16" s="12" t="n">
        <v>166.12728760369</v>
      </c>
      <c r="Q16" s="12" t="n">
        <f aca="false">P16+O16</f>
        <v>181.59605673572</v>
      </c>
      <c r="R16" s="12" t="n">
        <f aca="false">Q16/Q$122*100</f>
        <v>0.522658426285839</v>
      </c>
    </row>
    <row r="17" customFormat="false" ht="11.25" hidden="false" customHeight="false" outlineLevel="0" collapsed="false">
      <c r="A17" s="10" t="n">
        <f aca="false">A16+1</f>
        <v>13</v>
      </c>
      <c r="B17" s="11" t="s">
        <v>23</v>
      </c>
      <c r="C17" s="11" t="n">
        <v>446</v>
      </c>
      <c r="D17" s="11" t="n">
        <v>2960</v>
      </c>
      <c r="E17" s="11" t="n">
        <f aca="false">D17+C17</f>
        <v>3406</v>
      </c>
      <c r="F17" s="12" t="n">
        <f aca="false">E17/E$122*100</f>
        <v>0.103995363870801</v>
      </c>
      <c r="G17" s="12" t="n">
        <v>182.53230360771</v>
      </c>
      <c r="H17" s="12" t="n">
        <v>39.86660331043</v>
      </c>
      <c r="I17" s="12" t="n">
        <f aca="false">H17+G17</f>
        <v>222.39890691814</v>
      </c>
      <c r="J17" s="12" t="n">
        <f aca="false">I17/I$122*100</f>
        <v>0.64009464074812</v>
      </c>
      <c r="K17" s="11" t="n">
        <v>283</v>
      </c>
      <c r="L17" s="10" t="n">
        <v>1655</v>
      </c>
      <c r="M17" s="11" t="n">
        <f aca="false">L17+K17</f>
        <v>1938</v>
      </c>
      <c r="N17" s="12" t="n">
        <f aca="false">M17/M$122*100</f>
        <v>0.0591729345806263</v>
      </c>
      <c r="O17" s="12" t="n">
        <v>166.74667409127</v>
      </c>
      <c r="P17" s="12" t="n">
        <v>20.28754197438</v>
      </c>
      <c r="Q17" s="12" t="n">
        <f aca="false">P17+O17</f>
        <v>187.03421606565</v>
      </c>
      <c r="R17" s="12" t="n">
        <f aca="false">Q17/Q$122*100</f>
        <v>0.538310196750268</v>
      </c>
    </row>
    <row r="18" customFormat="false" ht="11.25" hidden="false" customHeight="false" outlineLevel="0" collapsed="false">
      <c r="A18" s="10" t="n">
        <f aca="false">A17+1</f>
        <v>14</v>
      </c>
      <c r="B18" s="11" t="s">
        <v>24</v>
      </c>
      <c r="C18" s="11" t="n">
        <v>1487</v>
      </c>
      <c r="D18" s="11" t="n">
        <v>16818</v>
      </c>
      <c r="E18" s="11" t="n">
        <f aca="false">D18+C18</f>
        <v>18305</v>
      </c>
      <c r="F18" s="12" t="n">
        <f aca="false">E18/E$122*100</f>
        <v>0.558906381578104</v>
      </c>
      <c r="G18" s="12" t="n">
        <v>47.39214949111</v>
      </c>
      <c r="H18" s="12" t="n">
        <v>27.05761777058</v>
      </c>
      <c r="I18" s="12" t="n">
        <f aca="false">H18+G18</f>
        <v>74.44976726169</v>
      </c>
      <c r="J18" s="12" t="n">
        <f aca="false">I18/I$122*100</f>
        <v>0.214276669294482</v>
      </c>
      <c r="K18" s="11" t="n">
        <v>1628</v>
      </c>
      <c r="L18" s="11" t="n">
        <v>15998</v>
      </c>
      <c r="M18" s="11" t="n">
        <f aca="false">L18+K18</f>
        <v>17626</v>
      </c>
      <c r="N18" s="12" t="n">
        <f aca="false">M18/M$122*100</f>
        <v>0.538174481381899</v>
      </c>
      <c r="O18" s="12" t="n">
        <v>44.64811783792</v>
      </c>
      <c r="P18" s="12" t="n">
        <v>28.14197231375</v>
      </c>
      <c r="Q18" s="12" t="n">
        <f aca="false">P18+O18</f>
        <v>72.79009015167</v>
      </c>
      <c r="R18" s="12" t="n">
        <f aca="false">Q18/Q$122*100</f>
        <v>0.209499890315586</v>
      </c>
    </row>
    <row r="19" customFormat="false" ht="11.25" hidden="false" customHeight="false" outlineLevel="0" collapsed="false">
      <c r="A19" s="10" t="n">
        <f aca="false">A18+1</f>
        <v>15</v>
      </c>
      <c r="B19" s="11" t="s">
        <v>25</v>
      </c>
      <c r="C19" s="11" t="n">
        <v>640</v>
      </c>
      <c r="D19" s="11" t="n">
        <v>1644</v>
      </c>
      <c r="E19" s="11" t="n">
        <f aca="false">D19+C19</f>
        <v>2284</v>
      </c>
      <c r="F19" s="12" t="n">
        <f aca="false">E19/E$122*100</f>
        <v>0.0697373491135968</v>
      </c>
      <c r="G19" s="12" t="n">
        <v>77.23214819261</v>
      </c>
      <c r="H19" s="12" t="n">
        <v>70.67406999185</v>
      </c>
      <c r="I19" s="12" t="n">
        <f aca="false">H19+G19</f>
        <v>147.90621818446</v>
      </c>
      <c r="J19" s="12" t="n">
        <f aca="false">I19/I$122*100</f>
        <v>0.425694437554238</v>
      </c>
      <c r="K19" s="11" t="n">
        <v>570</v>
      </c>
      <c r="L19" s="11" t="n">
        <v>2286</v>
      </c>
      <c r="M19" s="11" t="n">
        <f aca="false">L19+K19</f>
        <v>2856</v>
      </c>
      <c r="N19" s="12" t="n">
        <f aca="false">M19/M$122*100</f>
        <v>0.0872022193819756</v>
      </c>
      <c r="O19" s="12" t="n">
        <v>83.0595466326</v>
      </c>
      <c r="P19" s="12" t="n">
        <v>75.09786593336</v>
      </c>
      <c r="Q19" s="12" t="n">
        <f aca="false">P19+O19</f>
        <v>158.15741256596</v>
      </c>
      <c r="R19" s="12" t="n">
        <f aca="false">Q19/Q$122*100</f>
        <v>0.455198784836307</v>
      </c>
    </row>
    <row r="20" customFormat="false" ht="11.25" hidden="false" customHeight="false" outlineLevel="0" collapsed="false">
      <c r="A20" s="10" t="n">
        <f aca="false">A19+1</f>
        <v>16</v>
      </c>
      <c r="B20" s="11" t="s">
        <v>26</v>
      </c>
      <c r="C20" s="11"/>
      <c r="D20" s="11" t="n">
        <v>1</v>
      </c>
      <c r="E20" s="11" t="n">
        <f aca="false">D20+C20</f>
        <v>1</v>
      </c>
      <c r="F20" s="12" t="n">
        <f aca="false">E20/E$122*100</f>
        <v>3.05329899796833E-005</v>
      </c>
      <c r="G20" s="12"/>
      <c r="H20" s="12" t="n">
        <f aca="false">9000000/1000000000</f>
        <v>0.009</v>
      </c>
      <c r="I20" s="12" t="n">
        <f aca="false">H20+G20</f>
        <v>0.009</v>
      </c>
      <c r="J20" s="12" t="n">
        <f aca="false">I20/I$122*100</f>
        <v>2.59032377746961E-005</v>
      </c>
      <c r="K20" s="11"/>
      <c r="L20" s="11" t="n">
        <v>1</v>
      </c>
      <c r="M20" s="11" t="n">
        <f aca="false">L20+K20</f>
        <v>1</v>
      </c>
      <c r="N20" s="12" t="n">
        <f aca="false">M20/M$122*100</f>
        <v>3.05329899796833E-005</v>
      </c>
      <c r="O20" s="12"/>
      <c r="P20" s="12" t="n">
        <f aca="false">200000/1000000000</f>
        <v>0.0002</v>
      </c>
      <c r="Q20" s="12" t="n">
        <f aca="false">P20+O20</f>
        <v>0.0002</v>
      </c>
      <c r="R20" s="12" t="n">
        <f aca="false">Q20/Q$122*100</f>
        <v>5.75627506104357E-007</v>
      </c>
    </row>
    <row r="21" customFormat="false" ht="11.25" hidden="false" customHeight="false" outlineLevel="0" collapsed="false">
      <c r="A21" s="10" t="n">
        <f aca="false">A20+1</f>
        <v>17</v>
      </c>
      <c r="B21" s="11" t="s">
        <v>27</v>
      </c>
      <c r="C21" s="11" t="n">
        <v>70</v>
      </c>
      <c r="D21" s="11" t="n">
        <v>1191</v>
      </c>
      <c r="E21" s="11" t="n">
        <f aca="false">D21+C21</f>
        <v>1261</v>
      </c>
      <c r="F21" s="12" t="n">
        <f aca="false">E21/E$122*100</f>
        <v>0.0385021003643807</v>
      </c>
      <c r="G21" s="12" t="n">
        <v>19.79771927</v>
      </c>
      <c r="H21" s="12" t="n">
        <v>1.23176889521</v>
      </c>
      <c r="I21" s="12" t="n">
        <f aca="false">H21+G21</f>
        <v>21.02948816521</v>
      </c>
      <c r="J21" s="12" t="n">
        <f aca="false">I21/I$122*100</f>
        <v>0.0605257591359546</v>
      </c>
      <c r="K21" s="11" t="n">
        <v>92</v>
      </c>
      <c r="L21" s="11" t="n">
        <v>1819</v>
      </c>
      <c r="M21" s="11" t="n">
        <f aca="false">L21+K21</f>
        <v>1911</v>
      </c>
      <c r="N21" s="12" t="n">
        <f aca="false">M21/M$122*100</f>
        <v>0.0583485438511749</v>
      </c>
      <c r="O21" s="12" t="n">
        <v>20.04619051682</v>
      </c>
      <c r="P21" s="12" t="n">
        <v>1.92021082758</v>
      </c>
      <c r="Q21" s="12" t="n">
        <f aca="false">P21+O21</f>
        <v>21.9664013444</v>
      </c>
      <c r="R21" s="12" t="n">
        <f aca="false">Q21/Q$122*100</f>
        <v>0.0632223241198219</v>
      </c>
    </row>
    <row r="22" customFormat="false" ht="11.25" hidden="false" customHeight="false" outlineLevel="0" collapsed="false">
      <c r="A22" s="10" t="n">
        <f aca="false">A21+1</f>
        <v>18</v>
      </c>
      <c r="B22" s="11" t="s">
        <v>28</v>
      </c>
      <c r="C22" s="11" t="n">
        <v>262</v>
      </c>
      <c r="D22" s="11" t="n">
        <v>966</v>
      </c>
      <c r="E22" s="11" t="n">
        <f aca="false">D22+C22</f>
        <v>1228</v>
      </c>
      <c r="F22" s="12" t="n">
        <f aca="false">E22/E$122*100</f>
        <v>0.0374945116950512</v>
      </c>
      <c r="G22" s="12" t="n">
        <v>68.47437108624</v>
      </c>
      <c r="H22" s="12" t="n">
        <v>24.92962477368</v>
      </c>
      <c r="I22" s="12" t="n">
        <f aca="false">H22+G22</f>
        <v>93.40399585992</v>
      </c>
      <c r="J22" s="12" t="n">
        <f aca="false">I22/I$122*100</f>
        <v>0.268829545985137</v>
      </c>
      <c r="K22" s="11" t="n">
        <v>253</v>
      </c>
      <c r="L22" s="11" t="n">
        <v>1040</v>
      </c>
      <c r="M22" s="11" t="n">
        <f aca="false">L22+K22</f>
        <v>1293</v>
      </c>
      <c r="N22" s="12" t="n">
        <f aca="false">M22/M$122*100</f>
        <v>0.0394791560437306</v>
      </c>
      <c r="O22" s="12" t="n">
        <v>73.36321050179</v>
      </c>
      <c r="P22" s="12" t="n">
        <v>16.22702061906</v>
      </c>
      <c r="Q22" s="12" t="n">
        <f aca="false">P22+O22</f>
        <v>89.59023112085</v>
      </c>
      <c r="R22" s="12" t="n">
        <f aca="false">Q22/Q$122*100</f>
        <v>0.257853006557039</v>
      </c>
    </row>
    <row r="23" customFormat="false" ht="11.25" hidden="false" customHeight="false" outlineLevel="0" collapsed="false">
      <c r="A23" s="10" t="n">
        <f aca="false">A22+1</f>
        <v>19</v>
      </c>
      <c r="B23" s="11" t="s">
        <v>29</v>
      </c>
      <c r="C23" s="11" t="n">
        <v>564</v>
      </c>
      <c r="D23" s="11" t="n">
        <v>153920</v>
      </c>
      <c r="E23" s="11" t="n">
        <f aca="false">D23+C23</f>
        <v>154484</v>
      </c>
      <c r="F23" s="12" t="n">
        <f aca="false">E23/E$122*100</f>
        <v>4.7168584240214</v>
      </c>
      <c r="G23" s="12" t="n">
        <v>15.18946489179</v>
      </c>
      <c r="H23" s="12" t="n">
        <v>131.85719810158</v>
      </c>
      <c r="I23" s="12" t="n">
        <f aca="false">H23+G23</f>
        <v>147.04666299337</v>
      </c>
      <c r="J23" s="12" t="n">
        <f aca="false">I23/I$122*100</f>
        <v>0.423220519499207</v>
      </c>
      <c r="K23" s="11" t="n">
        <v>1817</v>
      </c>
      <c r="L23" s="11" t="n">
        <v>4671</v>
      </c>
      <c r="M23" s="11" t="n">
        <f aca="false">L23+K23</f>
        <v>6488</v>
      </c>
      <c r="N23" s="12" t="n">
        <f aca="false">M23/M$122*100</f>
        <v>0.198098038988186</v>
      </c>
      <c r="O23" s="12" t="n">
        <v>19.08003881914</v>
      </c>
      <c r="P23" s="12" t="n">
        <v>148.20396506088</v>
      </c>
      <c r="Q23" s="12" t="n">
        <f aca="false">P23+O23</f>
        <v>167.28400388002</v>
      </c>
      <c r="R23" s="12" t="n">
        <f aca="false">Q23/Q$122*100</f>
        <v>0.481466369823038</v>
      </c>
    </row>
    <row r="24" customFormat="false" ht="11.25" hidden="false" customHeight="false" outlineLevel="0" collapsed="false">
      <c r="A24" s="10" t="n">
        <f aca="false">A23+1</f>
        <v>20</v>
      </c>
      <c r="B24" s="11" t="s">
        <v>30</v>
      </c>
      <c r="C24" s="11" t="n">
        <v>247</v>
      </c>
      <c r="D24" s="11" t="n">
        <v>677</v>
      </c>
      <c r="E24" s="11" t="n">
        <f aca="false">D24+C24</f>
        <v>924</v>
      </c>
      <c r="F24" s="12" t="n">
        <f aca="false">E24/E$122*100</f>
        <v>0.0282124827412274</v>
      </c>
      <c r="G24" s="12" t="n">
        <v>23.28784310869</v>
      </c>
      <c r="H24" s="12" t="n">
        <v>20.71194412849</v>
      </c>
      <c r="I24" s="12" t="n">
        <f aca="false">H24+G24</f>
        <v>43.99978723718</v>
      </c>
      <c r="J24" s="12" t="n">
        <f aca="false">I24/I$122*100</f>
        <v>0.126637438982301</v>
      </c>
      <c r="K24" s="11" t="n">
        <v>445</v>
      </c>
      <c r="L24" s="11" t="n">
        <v>485</v>
      </c>
      <c r="M24" s="11" t="n">
        <f aca="false">L24+K24</f>
        <v>930</v>
      </c>
      <c r="N24" s="12" t="n">
        <f aca="false">M24/M$122*100</f>
        <v>0.0283956806811055</v>
      </c>
      <c r="O24" s="12" t="n">
        <v>31.25535918271</v>
      </c>
      <c r="P24" s="12" t="n">
        <v>14.52703206762</v>
      </c>
      <c r="Q24" s="12" t="n">
        <f aca="false">P24+O24</f>
        <v>45.78239125033</v>
      </c>
      <c r="R24" s="12" t="n">
        <f aca="false">Q24/Q$122*100</f>
        <v>0.131768018494607</v>
      </c>
    </row>
    <row r="25" customFormat="false" ht="11.25" hidden="false" customHeight="false" outlineLevel="0" collapsed="false">
      <c r="A25" s="10" t="n">
        <f aca="false">A24+1</f>
        <v>21</v>
      </c>
      <c r="B25" s="11" t="s">
        <v>31</v>
      </c>
      <c r="C25" s="11" t="n">
        <v>4115</v>
      </c>
      <c r="D25" s="11" t="n">
        <v>53926</v>
      </c>
      <c r="E25" s="11" t="n">
        <f aca="false">D25+C25</f>
        <v>58041</v>
      </c>
      <c r="F25" s="12" t="n">
        <f aca="false">E25/E$122*100</f>
        <v>1.7721652714108</v>
      </c>
      <c r="G25" s="12" t="n">
        <v>374.86894812009</v>
      </c>
      <c r="H25" s="12" t="n">
        <v>304.501879918399</v>
      </c>
      <c r="I25" s="12" t="n">
        <f aca="false">H25+G25</f>
        <v>679.370828038489</v>
      </c>
      <c r="J25" s="12" t="n">
        <f aca="false">I25/I$122*100</f>
        <v>1.95532267731924</v>
      </c>
      <c r="K25" s="11" t="n">
        <v>6185</v>
      </c>
      <c r="L25" s="11" t="n">
        <v>62491</v>
      </c>
      <c r="M25" s="11" t="n">
        <f aca="false">L25+K25</f>
        <v>68676</v>
      </c>
      <c r="N25" s="12" t="n">
        <f aca="false">M25/M$122*100</f>
        <v>2.09688361984473</v>
      </c>
      <c r="O25" s="12" t="n">
        <v>355.49789279492</v>
      </c>
      <c r="P25" s="12" t="n">
        <v>341.62050216772</v>
      </c>
      <c r="Q25" s="12" t="n">
        <f aca="false">P25+O25</f>
        <v>697.11839496264</v>
      </c>
      <c r="R25" s="12" t="n">
        <f aca="false">Q25/Q$122*100</f>
        <v>2.00640261575909</v>
      </c>
    </row>
    <row r="26" customFormat="false" ht="11.25" hidden="false" customHeight="false" outlineLevel="0" collapsed="false">
      <c r="A26" s="10" t="n">
        <f aca="false">A25+1</f>
        <v>22</v>
      </c>
      <c r="B26" s="11" t="s">
        <v>32</v>
      </c>
      <c r="C26" s="11" t="n">
        <v>478</v>
      </c>
      <c r="D26" s="11" t="n">
        <v>2825</v>
      </c>
      <c r="E26" s="11" t="n">
        <f aca="false">D26+C26</f>
        <v>3303</v>
      </c>
      <c r="F26" s="12" t="n">
        <f aca="false">E26/E$122*100</f>
        <v>0.100850465902894</v>
      </c>
      <c r="G26" s="12" t="n">
        <v>2.57310378006</v>
      </c>
      <c r="H26" s="12" t="n">
        <v>6.76318653726</v>
      </c>
      <c r="I26" s="12" t="n">
        <f aca="false">H26+G26</f>
        <v>9.33629031732</v>
      </c>
      <c r="J26" s="12" t="n">
        <f aca="false">I26/I$122*100</f>
        <v>0.0268711275581259</v>
      </c>
      <c r="K26" s="11" t="n">
        <v>699</v>
      </c>
      <c r="L26" s="11" t="n">
        <v>4435</v>
      </c>
      <c r="M26" s="11" t="n">
        <f aca="false">L26+K26</f>
        <v>5134</v>
      </c>
      <c r="N26" s="12" t="n">
        <f aca="false">M26/M$122*100</f>
        <v>0.156756370555694</v>
      </c>
      <c r="O26" s="12" t="n">
        <v>3.41619818348</v>
      </c>
      <c r="P26" s="12" t="n">
        <v>7.1769204153</v>
      </c>
      <c r="Q26" s="12" t="n">
        <f aca="false">P26+O26</f>
        <v>10.59311859878</v>
      </c>
      <c r="R26" s="12" t="n">
        <f aca="false">Q26/Q$122*100</f>
        <v>0.0304884522044171</v>
      </c>
    </row>
    <row r="27" customFormat="false" ht="11.25" hidden="false" customHeight="false" outlineLevel="0" collapsed="false">
      <c r="A27" s="10" t="n">
        <f aca="false">A26+1</f>
        <v>23</v>
      </c>
      <c r="B27" s="11" t="s">
        <v>33</v>
      </c>
      <c r="C27" s="11" t="n">
        <v>2683</v>
      </c>
      <c r="D27" s="11" t="n">
        <v>22170</v>
      </c>
      <c r="E27" s="11" t="n">
        <f aca="false">D27+C27</f>
        <v>24853</v>
      </c>
      <c r="F27" s="12" t="n">
        <f aca="false">E27/E$122*100</f>
        <v>0.75883639996507</v>
      </c>
      <c r="G27" s="12" t="n">
        <v>185.57521979253</v>
      </c>
      <c r="H27" s="12" t="n">
        <v>288.78811089381</v>
      </c>
      <c r="I27" s="12" t="n">
        <f aca="false">H27+G27</f>
        <v>474.36333068634</v>
      </c>
      <c r="J27" s="12" t="n">
        <f aca="false">I27/I$122*100</f>
        <v>1.36528290515167</v>
      </c>
      <c r="K27" s="11" t="n">
        <v>3581</v>
      </c>
      <c r="L27" s="11" t="n">
        <v>34809</v>
      </c>
      <c r="M27" s="11" t="n">
        <f aca="false">L27+K27</f>
        <v>38390</v>
      </c>
      <c r="N27" s="12" t="n">
        <f aca="false">M27/M$122*100</f>
        <v>1.17216148532004</v>
      </c>
      <c r="O27" s="12" t="n">
        <v>166.79220110057</v>
      </c>
      <c r="P27" s="12" t="n">
        <v>168.3436086622</v>
      </c>
      <c r="Q27" s="12" t="n">
        <f aca="false">P27+O27</f>
        <v>335.13580976277</v>
      </c>
      <c r="R27" s="12" t="n">
        <f aca="false">Q27/Q$122*100</f>
        <v>0.964566951900038</v>
      </c>
    </row>
    <row r="28" customFormat="false" ht="11.25" hidden="false" customHeight="false" outlineLevel="0" collapsed="false">
      <c r="A28" s="10" t="n">
        <f aca="false">A27+1</f>
        <v>24</v>
      </c>
      <c r="B28" s="11" t="s">
        <v>34</v>
      </c>
      <c r="C28" s="11" t="n">
        <v>60</v>
      </c>
      <c r="D28" s="11" t="n">
        <v>182</v>
      </c>
      <c r="E28" s="11" t="n">
        <f aca="false">D28+C28</f>
        <v>242</v>
      </c>
      <c r="F28" s="12" t="n">
        <f aca="false">E28/E$122*100</f>
        <v>0.00738898357508337</v>
      </c>
      <c r="G28" s="12" t="n">
        <v>2.41542113485</v>
      </c>
      <c r="H28" s="12" t="n">
        <v>0.82496287125</v>
      </c>
      <c r="I28" s="12" t="n">
        <f aca="false">H28+G28</f>
        <v>3.2403840061</v>
      </c>
      <c r="J28" s="12" t="n">
        <f aca="false">I28/I$122*100</f>
        <v>0.00932627082125894</v>
      </c>
      <c r="K28" s="11" t="n">
        <v>41</v>
      </c>
      <c r="L28" s="11" t="n">
        <v>198</v>
      </c>
      <c r="M28" s="11" t="n">
        <f aca="false">L28+K28</f>
        <v>239</v>
      </c>
      <c r="N28" s="12" t="n">
        <f aca="false">M28/M$122*100</f>
        <v>0.00729738460514432</v>
      </c>
      <c r="O28" s="12" t="n">
        <v>2.46253983115</v>
      </c>
      <c r="P28" s="12" t="n">
        <v>0.73741626682</v>
      </c>
      <c r="Q28" s="12" t="n">
        <f aca="false">P28+O28</f>
        <v>3.19995609797</v>
      </c>
      <c r="R28" s="12" t="n">
        <f aca="false">Q28/Q$122*100</f>
        <v>0.00920991374158951</v>
      </c>
    </row>
    <row r="29" customFormat="false" ht="11.25" hidden="false" customHeight="false" outlineLevel="0" collapsed="false">
      <c r="A29" s="10" t="n">
        <f aca="false">A28+1</f>
        <v>25</v>
      </c>
      <c r="B29" s="11" t="s">
        <v>35</v>
      </c>
      <c r="C29" s="11" t="n">
        <v>3477</v>
      </c>
      <c r="D29" s="11" t="n">
        <v>110393</v>
      </c>
      <c r="E29" s="11" t="n">
        <f aca="false">D29+C29</f>
        <v>113870</v>
      </c>
      <c r="F29" s="12" t="n">
        <f aca="false">E29/E$122*100</f>
        <v>3.47679156898654</v>
      </c>
      <c r="G29" s="12" t="n">
        <v>56.56578011037</v>
      </c>
      <c r="H29" s="12" t="n">
        <v>1435.73673922349</v>
      </c>
      <c r="I29" s="12" t="n">
        <f aca="false">H29+G29</f>
        <v>1492.30251933386</v>
      </c>
      <c r="J29" s="12" t="n">
        <f aca="false">I29/I$122*100</f>
        <v>4.295051887787</v>
      </c>
      <c r="K29" s="11" t="n">
        <v>3009</v>
      </c>
      <c r="L29" s="11" t="n">
        <v>74322</v>
      </c>
      <c r="M29" s="11" t="n">
        <f aca="false">L29+K29</f>
        <v>77331</v>
      </c>
      <c r="N29" s="12" t="n">
        <f aca="false">M29/M$122*100</f>
        <v>2.36114664811889</v>
      </c>
      <c r="O29" s="12" t="n">
        <v>85.5161826023198</v>
      </c>
      <c r="P29" s="12" t="n">
        <v>1452.18135148063</v>
      </c>
      <c r="Q29" s="12" t="n">
        <f aca="false">P29+O29</f>
        <v>1537.69753408295</v>
      </c>
      <c r="R29" s="12" t="n">
        <f aca="false">Q29/Q$122*100</f>
        <v>4.42570498343494</v>
      </c>
    </row>
    <row r="30" customFormat="false" ht="11.25" hidden="false" customHeight="false" outlineLevel="0" collapsed="false">
      <c r="A30" s="10" t="n">
        <f aca="false">A29+1</f>
        <v>26</v>
      </c>
      <c r="B30" s="11" t="s">
        <v>36</v>
      </c>
      <c r="C30" s="11" t="n">
        <v>35</v>
      </c>
      <c r="D30" s="11" t="n">
        <v>144</v>
      </c>
      <c r="E30" s="11" t="n">
        <f aca="false">D30+C30</f>
        <v>179</v>
      </c>
      <c r="F30" s="12" t="n">
        <f aca="false">E30/E$122*100</f>
        <v>0.00546540520636332</v>
      </c>
      <c r="G30" s="12" t="n">
        <v>4.187127204</v>
      </c>
      <c r="H30" s="12" t="n">
        <v>0.25333685393</v>
      </c>
      <c r="I30" s="12" t="n">
        <f aca="false">H30+G30</f>
        <v>4.44046405793</v>
      </c>
      <c r="J30" s="12" t="n">
        <f aca="false">I30/I$122*100</f>
        <v>0.0127802662580614</v>
      </c>
      <c r="K30" s="11" t="n">
        <v>33</v>
      </c>
      <c r="L30" s="11" t="n">
        <v>245</v>
      </c>
      <c r="M30" s="11" t="n">
        <f aca="false">L30+K30</f>
        <v>278</v>
      </c>
      <c r="N30" s="12" t="n">
        <f aca="false">M30/M$122*100</f>
        <v>0.00848817121435197</v>
      </c>
      <c r="O30" s="12" t="n">
        <v>4.19115</v>
      </c>
      <c r="P30" s="12" t="n">
        <v>0.579208708</v>
      </c>
      <c r="Q30" s="12" t="n">
        <f aca="false">P30+O30</f>
        <v>4.770358708</v>
      </c>
      <c r="R30" s="12" t="n">
        <f aca="false">Q30/Q$122*100</f>
        <v>0.0137297484315462</v>
      </c>
    </row>
    <row r="31" customFormat="false" ht="11.25" hidden="false" customHeight="false" outlineLevel="0" collapsed="false">
      <c r="A31" s="10" t="n">
        <f aca="false">A30+1</f>
        <v>27</v>
      </c>
      <c r="B31" s="11" t="s">
        <v>37</v>
      </c>
      <c r="C31" s="11" t="n">
        <v>1423</v>
      </c>
      <c r="D31" s="11" t="n">
        <v>6946</v>
      </c>
      <c r="E31" s="11" t="n">
        <f aca="false">D31+C31</f>
        <v>8369</v>
      </c>
      <c r="F31" s="12" t="n">
        <f aca="false">E31/E$122*100</f>
        <v>0.25553059313997</v>
      </c>
      <c r="G31" s="12" t="n">
        <v>8.3046320283</v>
      </c>
      <c r="H31" s="12" t="n">
        <v>13.59525954925</v>
      </c>
      <c r="I31" s="12" t="n">
        <f aca="false">H31+G31</f>
        <v>21.89989157755</v>
      </c>
      <c r="J31" s="12" t="n">
        <f aca="false">I31/I$122*100</f>
        <v>0.0630308998637046</v>
      </c>
      <c r="K31" s="11" t="n">
        <v>533</v>
      </c>
      <c r="L31" s="11" t="n">
        <v>14847</v>
      </c>
      <c r="M31" s="11" t="n">
        <f aca="false">L31+K31</f>
        <v>15380</v>
      </c>
      <c r="N31" s="12" t="n">
        <f aca="false">M31/M$122*100</f>
        <v>0.46959738588753</v>
      </c>
      <c r="O31" s="12" t="n">
        <v>4.01804517322</v>
      </c>
      <c r="P31" s="12" t="n">
        <v>18.22466151432</v>
      </c>
      <c r="Q31" s="12" t="n">
        <f aca="false">P31+O31</f>
        <v>22.24270668754</v>
      </c>
      <c r="R31" s="12" t="n">
        <f aca="false">Q31/Q$122*100</f>
        <v>0.0640175688977968</v>
      </c>
    </row>
    <row r="32" customFormat="false" ht="11.25" hidden="false" customHeight="false" outlineLevel="0" collapsed="false">
      <c r="A32" s="10" t="n">
        <f aca="false">A31+1</f>
        <v>28</v>
      </c>
      <c r="B32" s="11" t="s">
        <v>38</v>
      </c>
      <c r="C32" s="11" t="n">
        <v>7824</v>
      </c>
      <c r="D32" s="11" t="n">
        <v>35237</v>
      </c>
      <c r="E32" s="11" t="n">
        <f aca="false">D32+C32</f>
        <v>43061</v>
      </c>
      <c r="F32" s="12" t="n">
        <f aca="false">E32/E$122*100</f>
        <v>1.31478108151514</v>
      </c>
      <c r="G32" s="12" t="n">
        <v>164.8833715982</v>
      </c>
      <c r="H32" s="12" t="n">
        <v>321.74159377151</v>
      </c>
      <c r="I32" s="12" t="n">
        <f aca="false">H32+G32</f>
        <v>486.62496536971</v>
      </c>
      <c r="J32" s="12" t="n">
        <f aca="false">I32/I$122*100</f>
        <v>1.40057357611943</v>
      </c>
      <c r="K32" s="11" t="n">
        <v>7677</v>
      </c>
      <c r="L32" s="11" t="n">
        <v>56739</v>
      </c>
      <c r="M32" s="11" t="n">
        <f aca="false">L32+K32</f>
        <v>64416</v>
      </c>
      <c r="N32" s="12" t="n">
        <f aca="false">M32/M$122*100</f>
        <v>1.96681308253128</v>
      </c>
      <c r="O32" s="12" t="n">
        <v>143.06132759303</v>
      </c>
      <c r="P32" s="12" t="n">
        <v>351.5694706299</v>
      </c>
      <c r="Q32" s="12" t="n">
        <f aca="false">P32+O32</f>
        <v>494.63079822293</v>
      </c>
      <c r="R32" s="12" t="n">
        <f aca="false">Q32/Q$122*100</f>
        <v>1.42361546411736</v>
      </c>
    </row>
    <row r="33" customFormat="false" ht="11.25" hidden="false" customHeight="false" outlineLevel="0" collapsed="false">
      <c r="A33" s="10" t="n">
        <f aca="false">A32+1</f>
        <v>29</v>
      </c>
      <c r="B33" s="11" t="s">
        <v>39</v>
      </c>
      <c r="C33" s="11" t="n">
        <v>171</v>
      </c>
      <c r="D33" s="11" t="n">
        <v>2861</v>
      </c>
      <c r="E33" s="11" t="n">
        <f aca="false">D33+C33</f>
        <v>3032</v>
      </c>
      <c r="F33" s="12" t="n">
        <f aca="false">E33/E$122*100</f>
        <v>0.0925760256183999</v>
      </c>
      <c r="G33" s="12" t="n">
        <v>2.24328424734</v>
      </c>
      <c r="H33" s="12" t="n">
        <v>5.57863082779</v>
      </c>
      <c r="I33" s="12" t="n">
        <f aca="false">H33+G33</f>
        <v>7.82191507513</v>
      </c>
      <c r="J33" s="12" t="n">
        <f aca="false">I33/I$122*100</f>
        <v>0.0225125473382858</v>
      </c>
      <c r="K33" s="11" t="n">
        <v>142</v>
      </c>
      <c r="L33" s="11" t="n">
        <v>3217</v>
      </c>
      <c r="M33" s="11" t="n">
        <f aca="false">L33+K33</f>
        <v>3359</v>
      </c>
      <c r="N33" s="12" t="n">
        <f aca="false">M33/M$122*100</f>
        <v>0.102560313341756</v>
      </c>
      <c r="O33" s="12" t="n">
        <v>1.06896740421</v>
      </c>
      <c r="P33" s="12" t="n">
        <v>5.5348986713</v>
      </c>
      <c r="Q33" s="12" t="n">
        <f aca="false">P33+O33</f>
        <v>6.60386607551</v>
      </c>
      <c r="R33" s="12" t="n">
        <f aca="false">Q33/Q$122*100</f>
        <v>0.019006834798465</v>
      </c>
    </row>
    <row r="34" customFormat="false" ht="11.25" hidden="false" customHeight="false" outlineLevel="0" collapsed="false">
      <c r="A34" s="10" t="n">
        <f aca="false">A33+1</f>
        <v>30</v>
      </c>
      <c r="B34" s="11" t="s">
        <v>40</v>
      </c>
      <c r="C34" s="11" t="n">
        <v>192</v>
      </c>
      <c r="D34" s="11" t="n">
        <v>1021</v>
      </c>
      <c r="E34" s="11" t="n">
        <f aca="false">D34+C34</f>
        <v>1213</v>
      </c>
      <c r="F34" s="12" t="n">
        <f aca="false">E34/E$122*100</f>
        <v>0.0370365168453559</v>
      </c>
      <c r="G34" s="12" t="n">
        <v>50.74499789672</v>
      </c>
      <c r="H34" s="12" t="n">
        <v>52.79749354171</v>
      </c>
      <c r="I34" s="12" t="n">
        <f aca="false">H34+G34</f>
        <v>103.54249143843</v>
      </c>
      <c r="J34" s="12" t="n">
        <f aca="false">I34/I$122*100</f>
        <v>0.298009530612676</v>
      </c>
      <c r="K34" s="11" t="n">
        <v>248</v>
      </c>
      <c r="L34" s="11" t="n">
        <v>1925</v>
      </c>
      <c r="M34" s="11" t="n">
        <f aca="false">L34+K34</f>
        <v>2173</v>
      </c>
      <c r="N34" s="12" t="n">
        <f aca="false">M34/M$122*100</f>
        <v>0.0663481872258519</v>
      </c>
      <c r="O34" s="12" t="n">
        <v>65.93089089052</v>
      </c>
      <c r="P34" s="12" t="n">
        <v>47.68416532697</v>
      </c>
      <c r="Q34" s="12" t="n">
        <f aca="false">P34+O34</f>
        <v>113.61505621749</v>
      </c>
      <c r="R34" s="12" t="n">
        <f aca="false">Q34/Q$122*100</f>
        <v>0.326999757331901</v>
      </c>
    </row>
    <row r="35" customFormat="false" ht="11.25" hidden="false" customHeight="false" outlineLevel="0" collapsed="false">
      <c r="A35" s="10" t="n">
        <f aca="false">A34+1</f>
        <v>31</v>
      </c>
      <c r="B35" s="11" t="s">
        <v>41</v>
      </c>
      <c r="C35" s="11" t="n">
        <v>1579</v>
      </c>
      <c r="D35" s="11" t="n">
        <v>13224</v>
      </c>
      <c r="E35" s="11" t="n">
        <f aca="false">D35+C35</f>
        <v>14803</v>
      </c>
      <c r="F35" s="12" t="n">
        <f aca="false">E35/E$122*100</f>
        <v>0.451979850669253</v>
      </c>
      <c r="G35" s="12" t="n">
        <v>36.2051095358</v>
      </c>
      <c r="H35" s="12" t="n">
        <v>116.49501379966</v>
      </c>
      <c r="I35" s="12" t="n">
        <f aca="false">H35+G35</f>
        <v>152.70012333546</v>
      </c>
      <c r="J35" s="12" t="n">
        <f aca="false">I35/I$122*100</f>
        <v>0.439491955887093</v>
      </c>
      <c r="K35" s="11" t="n">
        <v>1799</v>
      </c>
      <c r="L35" s="11" t="n">
        <v>16050</v>
      </c>
      <c r="M35" s="11" t="n">
        <f aca="false">L35+K35</f>
        <v>17849</v>
      </c>
      <c r="N35" s="12" t="n">
        <f aca="false">M35/M$122*100</f>
        <v>0.544983338147368</v>
      </c>
      <c r="O35" s="12" t="n">
        <v>27.75138592786</v>
      </c>
      <c r="P35" s="12" t="n">
        <v>85.3499586196299</v>
      </c>
      <c r="Q35" s="12" t="n">
        <f aca="false">P35+O35</f>
        <v>113.10134454749</v>
      </c>
      <c r="R35" s="12" t="n">
        <f aca="false">Q35/Q$122*100</f>
        <v>0.325521224494606</v>
      </c>
    </row>
    <row r="36" customFormat="false" ht="11.25" hidden="false" customHeight="false" outlineLevel="0" collapsed="false">
      <c r="A36" s="10" t="n">
        <f aca="false">A35+1</f>
        <v>32</v>
      </c>
      <c r="B36" s="11" t="s">
        <v>42</v>
      </c>
      <c r="C36" s="11" t="n">
        <v>8</v>
      </c>
      <c r="D36" s="11" t="n">
        <v>26</v>
      </c>
      <c r="E36" s="11" t="n">
        <f aca="false">D36+C36</f>
        <v>34</v>
      </c>
      <c r="F36" s="12" t="n">
        <f aca="false">E36/E$122*100</f>
        <v>0.00103812165930923</v>
      </c>
      <c r="G36" s="12" t="n">
        <v>0.00107789563</v>
      </c>
      <c r="H36" s="12" t="n">
        <v>0.01691470032</v>
      </c>
      <c r="I36" s="12" t="n">
        <f aca="false">H36+G36</f>
        <v>0.01799259595</v>
      </c>
      <c r="J36" s="12" t="n">
        <f aca="false">I36/I$122*100</f>
        <v>5.17851656752093E-005</v>
      </c>
      <c r="K36" s="11"/>
      <c r="L36" s="11" t="n">
        <v>4</v>
      </c>
      <c r="M36" s="11" t="n">
        <f aca="false">L36+K36</f>
        <v>4</v>
      </c>
      <c r="N36" s="12" t="n">
        <f aca="false">M36/M$122*100</f>
        <v>0.000122131959918733</v>
      </c>
      <c r="O36" s="12" t="n">
        <v>0</v>
      </c>
      <c r="P36" s="12" t="n">
        <v>6.65751638386</v>
      </c>
      <c r="Q36" s="12" t="n">
        <f aca="false">P36+O36</f>
        <v>6.65751638386</v>
      </c>
      <c r="R36" s="12" t="n">
        <f aca="false">Q36/Q$122*100</f>
        <v>0.0191612477644512</v>
      </c>
    </row>
    <row r="37" customFormat="false" ht="11.25" hidden="false" customHeight="false" outlineLevel="0" collapsed="false">
      <c r="A37" s="10" t="n">
        <f aca="false">A36+1</f>
        <v>33</v>
      </c>
      <c r="B37" s="11" t="s">
        <v>43</v>
      </c>
      <c r="C37" s="11" t="n">
        <v>2459</v>
      </c>
      <c r="D37" s="11" t="n">
        <v>64456</v>
      </c>
      <c r="E37" s="11" t="n">
        <f aca="false">D37+C37</f>
        <v>66915</v>
      </c>
      <c r="F37" s="12" t="n">
        <f aca="false">E37/E$122*100</f>
        <v>2.04311502449051</v>
      </c>
      <c r="G37" s="12" t="n">
        <v>79.34585499892</v>
      </c>
      <c r="H37" s="12" t="n">
        <v>1798.53621983644</v>
      </c>
      <c r="I37" s="12" t="n">
        <f aca="false">H37+G37</f>
        <v>1877.88207483536</v>
      </c>
      <c r="J37" s="12" t="n">
        <f aca="false">I37/I$122*100</f>
        <v>5.40480287747777</v>
      </c>
      <c r="K37" s="11" t="n">
        <v>1401</v>
      </c>
      <c r="L37" s="11" t="n">
        <v>21515</v>
      </c>
      <c r="M37" s="11" t="n">
        <f aca="false">L37+K37</f>
        <v>22916</v>
      </c>
      <c r="N37" s="12" t="n">
        <f aca="false">M37/M$122*100</f>
        <v>0.699693998374424</v>
      </c>
      <c r="O37" s="12" t="n">
        <v>71.20905811172</v>
      </c>
      <c r="P37" s="12" t="n">
        <v>1899.29904055726</v>
      </c>
      <c r="Q37" s="12" t="n">
        <f aca="false">P37+O37</f>
        <v>1970.50809866898</v>
      </c>
      <c r="R37" s="12" t="n">
        <f aca="false">Q37/Q$122*100</f>
        <v>5.67139331297632</v>
      </c>
    </row>
    <row r="38" customFormat="false" ht="11.25" hidden="false" customHeight="false" outlineLevel="0" collapsed="false">
      <c r="A38" s="10" t="n">
        <f aca="false">A37+1</f>
        <v>34</v>
      </c>
      <c r="B38" s="11" t="s">
        <v>44</v>
      </c>
      <c r="C38" s="11" t="n">
        <v>59</v>
      </c>
      <c r="D38" s="11"/>
      <c r="E38" s="11" t="n">
        <f aca="false">D38+C38</f>
        <v>59</v>
      </c>
      <c r="F38" s="12" t="n">
        <f aca="false">E38/E$122*100</f>
        <v>0.00180144640880132</v>
      </c>
      <c r="G38" s="12" t="n">
        <v>33.5</v>
      </c>
      <c r="H38" s="12" t="n">
        <v>0</v>
      </c>
      <c r="I38" s="12" t="n">
        <f aca="false">H38+G38</f>
        <v>33.5</v>
      </c>
      <c r="J38" s="12" t="n">
        <f aca="false">I38/I$122*100</f>
        <v>0.0964176072724798</v>
      </c>
      <c r="K38" s="10" t="n">
        <v>69</v>
      </c>
      <c r="L38" s="11"/>
      <c r="M38" s="11" t="n">
        <f aca="false">L38+K38</f>
        <v>69</v>
      </c>
      <c r="N38" s="12" t="n">
        <f aca="false">M38/M$122*100</f>
        <v>0.00210677630859815</v>
      </c>
      <c r="O38" s="12" t="n">
        <v>36.580716076</v>
      </c>
      <c r="P38" s="12" t="n">
        <v>0</v>
      </c>
      <c r="Q38" s="12" t="n">
        <f aca="false">P38+O38</f>
        <v>36.580716076</v>
      </c>
      <c r="R38" s="12" t="n">
        <f aca="false">Q38/Q$122*100</f>
        <v>0.105284331831697</v>
      </c>
    </row>
    <row r="39" customFormat="false" ht="11.25" hidden="false" customHeight="false" outlineLevel="0" collapsed="false">
      <c r="A39" s="10" t="n">
        <f aca="false">A38+1</f>
        <v>35</v>
      </c>
      <c r="B39" s="11" t="s">
        <v>45</v>
      </c>
      <c r="C39" s="11" t="n">
        <v>886</v>
      </c>
      <c r="D39" s="11" t="n">
        <v>6026</v>
      </c>
      <c r="E39" s="11" t="n">
        <f aca="false">D39+C39</f>
        <v>6912</v>
      </c>
      <c r="F39" s="12" t="n">
        <f aca="false">E39/E$122*100</f>
        <v>0.211044026739571</v>
      </c>
      <c r="G39" s="12" t="n">
        <v>6.59779352097</v>
      </c>
      <c r="H39" s="12" t="n">
        <v>14.33189207918</v>
      </c>
      <c r="I39" s="12" t="n">
        <f aca="false">H39+G39</f>
        <v>20.92968560015</v>
      </c>
      <c r="J39" s="12" t="n">
        <f aca="false">I39/I$122*100</f>
        <v>0.0602385136278131</v>
      </c>
      <c r="K39" s="11" t="n">
        <v>314</v>
      </c>
      <c r="L39" s="11" t="n">
        <v>8454</v>
      </c>
      <c r="M39" s="11" t="n">
        <f aca="false">L39+K39</f>
        <v>8768</v>
      </c>
      <c r="N39" s="12" t="n">
        <f aca="false">M39/M$122*100</f>
        <v>0.267713256141864</v>
      </c>
      <c r="O39" s="12" t="n">
        <v>2.59217835656</v>
      </c>
      <c r="P39" s="12" t="n">
        <v>19.16484020398</v>
      </c>
      <c r="Q39" s="12" t="n">
        <f aca="false">P39+O39</f>
        <v>21.75701856054</v>
      </c>
      <c r="R39" s="12" t="n">
        <f aca="false">Q39/Q$122*100</f>
        <v>0.0626196916713493</v>
      </c>
    </row>
    <row r="40" customFormat="false" ht="11.25" hidden="false" customHeight="false" outlineLevel="0" collapsed="false">
      <c r="A40" s="10" t="n">
        <f aca="false">A39+1</f>
        <v>36</v>
      </c>
      <c r="B40" s="11" t="s">
        <v>46</v>
      </c>
      <c r="C40" s="11" t="n">
        <v>1805</v>
      </c>
      <c r="D40" s="11" t="n">
        <v>4721</v>
      </c>
      <c r="E40" s="11" t="n">
        <f aca="false">D40+C40</f>
        <v>6526</v>
      </c>
      <c r="F40" s="12" t="n">
        <f aca="false">E40/E$122*100</f>
        <v>0.199258292607414</v>
      </c>
      <c r="G40" s="12" t="n">
        <v>84.31226684429</v>
      </c>
      <c r="H40" s="12" t="n">
        <v>40.67439766548</v>
      </c>
      <c r="I40" s="12" t="n">
        <f aca="false">H40+G40</f>
        <v>124.98666450977</v>
      </c>
      <c r="J40" s="12" t="n">
        <f aca="false">I40/I$122*100</f>
        <v>0.359728809940304</v>
      </c>
      <c r="K40" s="11" t="n">
        <v>1199</v>
      </c>
      <c r="L40" s="11" t="n">
        <v>6740</v>
      </c>
      <c r="M40" s="11" t="n">
        <f aca="false">L40+K40</f>
        <v>7939</v>
      </c>
      <c r="N40" s="12" t="n">
        <f aca="false">M40/M$122*100</f>
        <v>0.242401407448706</v>
      </c>
      <c r="O40" s="12" t="n">
        <v>91.01242243301</v>
      </c>
      <c r="P40" s="12" t="n">
        <v>39.91573581634</v>
      </c>
      <c r="Q40" s="12" t="n">
        <f aca="false">P40+O40</f>
        <v>130.92815824935</v>
      </c>
      <c r="R40" s="12" t="n">
        <f aca="false">Q40/Q$122*100</f>
        <v>0.37682924605955</v>
      </c>
    </row>
    <row r="41" customFormat="false" ht="11.25" hidden="false" customHeight="false" outlineLevel="0" collapsed="false">
      <c r="A41" s="10" t="n">
        <f aca="false">A40+1</f>
        <v>37</v>
      </c>
      <c r="B41" s="11" t="s">
        <v>47</v>
      </c>
      <c r="C41" s="11" t="n">
        <v>61</v>
      </c>
      <c r="D41" s="11" t="n">
        <v>383</v>
      </c>
      <c r="E41" s="11" t="n">
        <f aca="false">D41+C41</f>
        <v>444</v>
      </c>
      <c r="F41" s="12" t="n">
        <f aca="false">E41/E$122*100</f>
        <v>0.0135566475509794</v>
      </c>
      <c r="G41" s="12" t="n">
        <v>0.17980565773</v>
      </c>
      <c r="H41" s="12" t="n">
        <v>1.95797364656</v>
      </c>
      <c r="I41" s="12" t="n">
        <f aca="false">H41+G41</f>
        <v>2.13777930429</v>
      </c>
      <c r="J41" s="12" t="n">
        <f aca="false">I41/I$122*100</f>
        <v>0.0061528228476498</v>
      </c>
      <c r="K41" s="11" t="n">
        <v>4</v>
      </c>
      <c r="L41" s="11" t="n">
        <v>1149</v>
      </c>
      <c r="M41" s="11" t="n">
        <f aca="false">L41+K41</f>
        <v>1153</v>
      </c>
      <c r="N41" s="12" t="n">
        <f aca="false">M41/M$122*100</f>
        <v>0.0352045374465749</v>
      </c>
      <c r="O41" s="12" t="n">
        <v>0.04082339452</v>
      </c>
      <c r="P41" s="12" t="n">
        <v>2.784020765</v>
      </c>
      <c r="Q41" s="12" t="n">
        <f aca="false">P41+O41</f>
        <v>2.82484415952</v>
      </c>
      <c r="R41" s="12" t="n">
        <f aca="false">Q41/Q$122*100</f>
        <v>0.00813028999338978</v>
      </c>
    </row>
    <row r="42" customFormat="false" ht="11.25" hidden="false" customHeight="false" outlineLevel="0" collapsed="false">
      <c r="A42" s="10" t="n">
        <f aca="false">A41+1</f>
        <v>38</v>
      </c>
      <c r="B42" s="11" t="s">
        <v>48</v>
      </c>
      <c r="C42" s="11" t="n">
        <v>2376</v>
      </c>
      <c r="D42" s="11" t="n">
        <v>19621</v>
      </c>
      <c r="E42" s="11" t="n">
        <f aca="false">D42+C42</f>
        <v>21997</v>
      </c>
      <c r="F42" s="12" t="n">
        <f aca="false">E42/E$122*100</f>
        <v>0.671634180583095</v>
      </c>
      <c r="G42" s="12" t="n">
        <v>32.01122203592</v>
      </c>
      <c r="H42" s="12" t="n">
        <v>107.26426441853</v>
      </c>
      <c r="I42" s="12" t="n">
        <f aca="false">H42+G42</f>
        <v>139.27548645445</v>
      </c>
      <c r="J42" s="12" t="n">
        <f aca="false">I42/I$122*100</f>
        <v>0.400854004646231</v>
      </c>
      <c r="K42" s="11" t="n">
        <v>3740</v>
      </c>
      <c r="L42" s="11" t="n">
        <v>28629</v>
      </c>
      <c r="M42" s="11" t="n">
        <f aca="false">L42+K42</f>
        <v>32369</v>
      </c>
      <c r="N42" s="12" t="n">
        <f aca="false">M42/M$122*100</f>
        <v>0.98832235265237</v>
      </c>
      <c r="O42" s="12" t="n">
        <v>54.37463701012</v>
      </c>
      <c r="P42" s="12" t="n">
        <v>104.09505499142</v>
      </c>
      <c r="Q42" s="12" t="n">
        <f aca="false">P42+O42</f>
        <v>158.46969200154</v>
      </c>
      <c r="R42" s="12" t="n">
        <f aca="false">Q42/Q$122*100</f>
        <v>0.456097567999861</v>
      </c>
    </row>
    <row r="43" customFormat="false" ht="11.25" hidden="false" customHeight="false" outlineLevel="0" collapsed="false">
      <c r="A43" s="10" t="n">
        <f aca="false">A42+1</f>
        <v>39</v>
      </c>
      <c r="B43" s="11" t="s">
        <v>49</v>
      </c>
      <c r="C43" s="11" t="n">
        <v>24</v>
      </c>
      <c r="D43" s="10" t="n">
        <v>3</v>
      </c>
      <c r="E43" s="11" t="n">
        <f aca="false">D43+C43</f>
        <v>27</v>
      </c>
      <c r="F43" s="12" t="n">
        <f aca="false">E43/E$122*100</f>
        <v>0.000824390729451451</v>
      </c>
      <c r="G43" s="12" t="n">
        <v>2.0722991786</v>
      </c>
      <c r="H43" s="12" t="n">
        <v>0.00204462099</v>
      </c>
      <c r="I43" s="12" t="n">
        <f aca="false">H43+G43</f>
        <v>2.07434379959</v>
      </c>
      <c r="J43" s="12" t="n">
        <f aca="false">I43/I$122*100</f>
        <v>0.00597024674080514</v>
      </c>
      <c r="K43" s="11" t="n">
        <v>58</v>
      </c>
      <c r="L43" s="10" t="n">
        <v>75</v>
      </c>
      <c r="M43" s="11" t="n">
        <f aca="false">L43+K43</f>
        <v>133</v>
      </c>
      <c r="N43" s="12" t="n">
        <f aca="false">M43/M$122*100</f>
        <v>0.00406088766729789</v>
      </c>
      <c r="O43" s="12" t="n">
        <v>1.66403235344</v>
      </c>
      <c r="P43" s="12" t="n">
        <v>0.05462711214</v>
      </c>
      <c r="Q43" s="12" t="n">
        <f aca="false">P43+O43</f>
        <v>1.71865946558</v>
      </c>
      <c r="R43" s="12" t="n">
        <f aca="false">Q43/Q$122*100</f>
        <v>0.00494653831007231</v>
      </c>
    </row>
    <row r="44" customFormat="false" ht="11.25" hidden="false" customHeight="false" outlineLevel="0" collapsed="false">
      <c r="A44" s="10" t="n">
        <f aca="false">A43+1</f>
        <v>40</v>
      </c>
      <c r="B44" s="11" t="s">
        <v>50</v>
      </c>
      <c r="C44" s="11" t="n">
        <v>14</v>
      </c>
      <c r="D44" s="11" t="n">
        <v>32</v>
      </c>
      <c r="E44" s="11" t="n">
        <f aca="false">D44+C44</f>
        <v>46</v>
      </c>
      <c r="F44" s="12" t="n">
        <f aca="false">E44/E$122*100</f>
        <v>0.00140451753906543</v>
      </c>
      <c r="G44" s="12" t="n">
        <v>0.0628</v>
      </c>
      <c r="H44" s="12" t="n">
        <v>0.173943784</v>
      </c>
      <c r="I44" s="12" t="n">
        <f aca="false">H44+G44</f>
        <v>0.236743784</v>
      </c>
      <c r="J44" s="12" t="n">
        <f aca="false">I44/I$122*100</f>
        <v>0.000681381169848143</v>
      </c>
      <c r="K44" s="11" t="n">
        <v>2</v>
      </c>
      <c r="L44" s="11" t="n">
        <v>19</v>
      </c>
      <c r="M44" s="11" t="n">
        <f aca="false">L44+K44</f>
        <v>21</v>
      </c>
      <c r="N44" s="12" t="n">
        <f aca="false">M44/M$122*100</f>
        <v>0.00064119278957335</v>
      </c>
      <c r="O44" s="12" t="n">
        <v>0.0048</v>
      </c>
      <c r="P44" s="12" t="n">
        <v>0.02978153</v>
      </c>
      <c r="Q44" s="12" t="n">
        <f aca="false">P44+O44</f>
        <v>0.03458153</v>
      </c>
      <c r="R44" s="12" t="n">
        <f aca="false">Q44/Q$122*100</f>
        <v>9.95303993558651E-005</v>
      </c>
    </row>
    <row r="45" customFormat="false" ht="11.25" hidden="false" customHeight="false" outlineLevel="0" collapsed="false">
      <c r="A45" s="10" t="n">
        <f aca="false">A44+1</f>
        <v>41</v>
      </c>
      <c r="B45" s="11" t="s">
        <v>51</v>
      </c>
      <c r="C45" s="11" t="n">
        <v>16165</v>
      </c>
      <c r="D45" s="11" t="n">
        <v>492722</v>
      </c>
      <c r="E45" s="11" t="n">
        <f aca="false">D45+C45</f>
        <v>508887</v>
      </c>
      <c r="F45" s="12" t="n">
        <f aca="false">E45/E$122*100</f>
        <v>15.5378416717911</v>
      </c>
      <c r="G45" s="12" t="n">
        <v>545.584075493289</v>
      </c>
      <c r="H45" s="12" t="n">
        <v>6606.21698694598</v>
      </c>
      <c r="I45" s="12" t="n">
        <f aca="false">H45+G45</f>
        <v>7151.80106243927</v>
      </c>
      <c r="J45" s="12" t="n">
        <f aca="false">I45/I$122*100</f>
        <v>20.583867048632</v>
      </c>
      <c r="K45" s="11" t="n">
        <v>14950</v>
      </c>
      <c r="L45" s="11" t="n">
        <v>344130</v>
      </c>
      <c r="M45" s="11" t="n">
        <f aca="false">L45+K45</f>
        <v>359080</v>
      </c>
      <c r="N45" s="12" t="n">
        <f aca="false">M45/M$122*100</f>
        <v>10.9637860419047</v>
      </c>
      <c r="O45" s="12" t="n">
        <v>326.24296940875</v>
      </c>
      <c r="P45" s="12" t="n">
        <v>7758.63015489149</v>
      </c>
      <c r="Q45" s="12" t="n">
        <f aca="false">P45+O45</f>
        <v>8084.87312430024</v>
      </c>
      <c r="R45" s="12" t="n">
        <f aca="false">Q45/Q$122*100</f>
        <v>23.2693767685555</v>
      </c>
    </row>
    <row r="46" customFormat="false" ht="11.25" hidden="false" customHeight="false" outlineLevel="0" collapsed="false">
      <c r="A46" s="10" t="n">
        <f aca="false">A45+1</f>
        <v>42</v>
      </c>
      <c r="B46" s="11" t="s">
        <v>52</v>
      </c>
      <c r="C46" s="11" t="n">
        <v>2335</v>
      </c>
      <c r="D46" s="11" t="n">
        <v>47413</v>
      </c>
      <c r="E46" s="11" t="n">
        <f aca="false">D46+C46</f>
        <v>49748</v>
      </c>
      <c r="F46" s="12" t="n">
        <f aca="false">E46/E$122*100</f>
        <v>1.51895518550929</v>
      </c>
      <c r="G46" s="12" t="n">
        <v>183.68011801176</v>
      </c>
      <c r="H46" s="12" t="n">
        <v>498.21851124466</v>
      </c>
      <c r="I46" s="12" t="n">
        <f aca="false">H46+G46</f>
        <v>681.898629256419</v>
      </c>
      <c r="J46" s="12" t="n">
        <f aca="false">I46/I$122*100</f>
        <v>1.96259803687426</v>
      </c>
      <c r="K46" s="11" t="n">
        <v>2136</v>
      </c>
      <c r="L46" s="11" t="n">
        <v>32330</v>
      </c>
      <c r="M46" s="11" t="n">
        <f aca="false">L46+K46</f>
        <v>34466</v>
      </c>
      <c r="N46" s="12" t="n">
        <f aca="false">M46/M$122*100</f>
        <v>1.05235003263977</v>
      </c>
      <c r="O46" s="12" t="n">
        <v>177.05720731452</v>
      </c>
      <c r="P46" s="12" t="n">
        <v>556.907992386359</v>
      </c>
      <c r="Q46" s="12" t="n">
        <f aca="false">P46+O46</f>
        <v>733.965199700878</v>
      </c>
      <c r="R46" s="12" t="n">
        <f aca="false">Q46/Q$122*100</f>
        <v>2.11245278735602</v>
      </c>
    </row>
    <row r="47" customFormat="false" ht="11.25" hidden="false" customHeight="false" outlineLevel="0" collapsed="false">
      <c r="A47" s="10" t="n">
        <f aca="false">A46+1</f>
        <v>43</v>
      </c>
      <c r="B47" s="11" t="s">
        <v>53</v>
      </c>
      <c r="C47" s="11" t="n">
        <v>7202</v>
      </c>
      <c r="D47" s="11" t="n">
        <v>166543</v>
      </c>
      <c r="E47" s="11" t="n">
        <f aca="false">D47+C47</f>
        <v>173745</v>
      </c>
      <c r="F47" s="12" t="n">
        <f aca="false">E47/E$122*100</f>
        <v>5.30495434402008</v>
      </c>
      <c r="G47" s="12" t="n">
        <v>219.07582880691</v>
      </c>
      <c r="H47" s="12" t="n">
        <v>1329.82326946698</v>
      </c>
      <c r="I47" s="12" t="n">
        <f aca="false">H47+G47</f>
        <v>1548.89909827389</v>
      </c>
      <c r="J47" s="12" t="n">
        <f aca="false">I47/I$122*100</f>
        <v>4.45794462573343</v>
      </c>
      <c r="K47" s="11" t="n">
        <v>6420</v>
      </c>
      <c r="L47" s="10" t="n">
        <v>140840</v>
      </c>
      <c r="M47" s="11" t="n">
        <f aca="false">L47+K47</f>
        <v>147260</v>
      </c>
      <c r="N47" s="12" t="n">
        <f aca="false">M47/M$122*100</f>
        <v>4.49628810440817</v>
      </c>
      <c r="O47" s="12" t="n">
        <v>217.98620931509</v>
      </c>
      <c r="P47" s="12" t="n">
        <v>1293.05928686818</v>
      </c>
      <c r="Q47" s="12" t="n">
        <f aca="false">P47+O47</f>
        <v>1511.04549618327</v>
      </c>
      <c r="R47" s="12" t="n">
        <f aca="false">Q47/Q$122*100</f>
        <v>4.34899675289097</v>
      </c>
    </row>
    <row r="48" customFormat="false" ht="11.25" hidden="false" customHeight="false" outlineLevel="0" collapsed="false">
      <c r="A48" s="10" t="n">
        <f aca="false">A47+1</f>
        <v>44</v>
      </c>
      <c r="B48" s="11" t="s">
        <v>54</v>
      </c>
      <c r="C48" s="11" t="n">
        <v>182</v>
      </c>
      <c r="D48" s="11" t="n">
        <v>32</v>
      </c>
      <c r="E48" s="11" t="n">
        <f aca="false">D48+C48</f>
        <v>214</v>
      </c>
      <c r="F48" s="12" t="n">
        <f aca="false">E48/E$122*100</f>
        <v>0.00653405985565224</v>
      </c>
      <c r="G48" s="12" t="n">
        <v>32.84505704267</v>
      </c>
      <c r="H48" s="12" t="n">
        <v>13.26164471212</v>
      </c>
      <c r="I48" s="12" t="n">
        <f aca="false">H48+G48</f>
        <v>46.10670175479</v>
      </c>
      <c r="J48" s="12" t="n">
        <f aca="false">I48/I$122*100</f>
        <v>0.132701428729036</v>
      </c>
      <c r="K48" s="11" t="n">
        <v>107</v>
      </c>
      <c r="L48" s="10"/>
      <c r="M48" s="11" t="n">
        <f aca="false">L48+K48</f>
        <v>107</v>
      </c>
      <c r="N48" s="12" t="n">
        <f aca="false">M48/M$122*100</f>
        <v>0.00326702992782612</v>
      </c>
      <c r="O48" s="12" t="n">
        <v>47.89551995332</v>
      </c>
      <c r="P48" s="12" t="n">
        <v>0</v>
      </c>
      <c r="Q48" s="12" t="n">
        <f aca="false">P48+O48</f>
        <v>47.89551995332</v>
      </c>
      <c r="R48" s="12" t="n">
        <f aca="false">Q48/Q$122*100</f>
        <v>0.137849893521505</v>
      </c>
    </row>
    <row r="49" customFormat="false" ht="11.25" hidden="false" customHeight="false" outlineLevel="0" collapsed="false">
      <c r="A49" s="10" t="n">
        <f aca="false">A48+1</f>
        <v>45</v>
      </c>
      <c r="B49" s="11" t="s">
        <v>55</v>
      </c>
      <c r="C49" s="11" t="n">
        <v>137</v>
      </c>
      <c r="D49" s="11" t="n">
        <v>84</v>
      </c>
      <c r="E49" s="11" t="n">
        <f aca="false">D49+C49</f>
        <v>221</v>
      </c>
      <c r="F49" s="12" t="n">
        <f aca="false">E49/E$122*100</f>
        <v>0.00674779078551002</v>
      </c>
      <c r="G49" s="12" t="n">
        <v>25.83547576513</v>
      </c>
      <c r="H49" s="12" t="n">
        <v>6.03721652449</v>
      </c>
      <c r="I49" s="12" t="n">
        <f aca="false">H49+G49</f>
        <v>31.87269228962</v>
      </c>
      <c r="J49" s="12" t="n">
        <f aca="false">I49/I$122*100</f>
        <v>0.0917339918775277</v>
      </c>
      <c r="K49" s="11" t="n">
        <v>364</v>
      </c>
      <c r="L49" s="11"/>
      <c r="M49" s="11" t="n">
        <f aca="false">L49+K49</f>
        <v>364</v>
      </c>
      <c r="N49" s="12" t="n">
        <f aca="false">M49/M$122*100</f>
        <v>0.0111140083526047</v>
      </c>
      <c r="O49" s="12" t="n">
        <v>30.94328121743</v>
      </c>
      <c r="P49" s="12" t="n">
        <v>0</v>
      </c>
      <c r="Q49" s="12" t="n">
        <f aca="false">P49+O49</f>
        <v>30.94328121743</v>
      </c>
      <c r="R49" s="12" t="n">
        <f aca="false">Q49/Q$122*100</f>
        <v>0.0890590189893751</v>
      </c>
    </row>
    <row r="50" customFormat="false" ht="11.25" hidden="false" customHeight="false" outlineLevel="0" collapsed="false">
      <c r="A50" s="10" t="n">
        <f aca="false">A49+1</f>
        <v>46</v>
      </c>
      <c r="B50" s="11" t="s">
        <v>56</v>
      </c>
      <c r="C50" s="11" t="n">
        <v>5529</v>
      </c>
      <c r="D50" s="11" t="n">
        <v>77531</v>
      </c>
      <c r="E50" s="11" t="n">
        <f aca="false">D50+C50</f>
        <v>83060</v>
      </c>
      <c r="F50" s="12" t="n">
        <f aca="false">E50/E$122*100</f>
        <v>2.5360701477125</v>
      </c>
      <c r="G50" s="12" t="n">
        <v>132.33343821347</v>
      </c>
      <c r="H50" s="12" t="n">
        <v>1262.42580353381</v>
      </c>
      <c r="I50" s="12" t="n">
        <f aca="false">H50+G50</f>
        <v>1394.75924174728</v>
      </c>
      <c r="J50" s="12" t="n">
        <f aca="false">I50/I$122*100</f>
        <v>4.01430891971495</v>
      </c>
      <c r="K50" s="11" t="n">
        <v>5514</v>
      </c>
      <c r="L50" s="11" t="n">
        <v>65788</v>
      </c>
      <c r="M50" s="11" t="n">
        <f aca="false">L50+K50</f>
        <v>71302</v>
      </c>
      <c r="N50" s="12" t="n">
        <f aca="false">M50/M$122*100</f>
        <v>2.17706325153138</v>
      </c>
      <c r="O50" s="12" t="n">
        <v>117.47043651721</v>
      </c>
      <c r="P50" s="12" t="n">
        <v>1171.2623969186</v>
      </c>
      <c r="Q50" s="12" t="n">
        <f aca="false">P50+O50</f>
        <v>1288.73283343581</v>
      </c>
      <c r="R50" s="12" t="n">
        <f aca="false">Q50/Q$122*100</f>
        <v>3.70915033472729</v>
      </c>
    </row>
    <row r="51" customFormat="false" ht="11.25" hidden="false" customHeight="false" outlineLevel="0" collapsed="false">
      <c r="A51" s="10" t="n">
        <f aca="false">A50+1</f>
        <v>47</v>
      </c>
      <c r="B51" s="11" t="s">
        <v>57</v>
      </c>
      <c r="C51" s="11" t="n">
        <v>3565</v>
      </c>
      <c r="D51" s="11" t="n">
        <v>32299</v>
      </c>
      <c r="E51" s="11" t="n">
        <f aca="false">D51+C51</f>
        <v>35864</v>
      </c>
      <c r="F51" s="12" t="n">
        <f aca="false">E51/E$122*100</f>
        <v>1.09503515263136</v>
      </c>
      <c r="G51" s="12" t="n">
        <v>60.00339483132</v>
      </c>
      <c r="H51" s="12" t="n">
        <v>153.95052385222</v>
      </c>
      <c r="I51" s="12" t="n">
        <f aca="false">H51+G51</f>
        <v>213.95391868354</v>
      </c>
      <c r="J51" s="12" t="n">
        <f aca="false">I51/I$122*100</f>
        <v>0.615788803165303</v>
      </c>
      <c r="K51" s="11" t="n">
        <v>2487</v>
      </c>
      <c r="L51" s="11" t="n">
        <v>50207</v>
      </c>
      <c r="M51" s="11" t="n">
        <f aca="false">L51+K51</f>
        <v>52694</v>
      </c>
      <c r="N51" s="12" t="n">
        <f aca="false">M51/M$122*100</f>
        <v>1.60890537398943</v>
      </c>
      <c r="O51" s="12" t="n">
        <v>31.73490444724</v>
      </c>
      <c r="P51" s="12" t="n">
        <v>146.73988286946</v>
      </c>
      <c r="Q51" s="12" t="n">
        <f aca="false">P51+O51</f>
        <v>178.4747873167</v>
      </c>
      <c r="R51" s="12" t="n">
        <f aca="false">Q51/Q$122*100</f>
        <v>0.513674983628088</v>
      </c>
    </row>
    <row r="52" customFormat="false" ht="11.25" hidden="false" customHeight="false" outlineLevel="0" collapsed="false">
      <c r="A52" s="10" t="n">
        <f aca="false">A51+1</f>
        <v>48</v>
      </c>
      <c r="B52" s="11" t="s">
        <v>58</v>
      </c>
      <c r="C52" s="11" t="n">
        <v>7</v>
      </c>
      <c r="D52" s="11" t="n">
        <v>43</v>
      </c>
      <c r="E52" s="11" t="n">
        <f aca="false">D52+C52</f>
        <v>50</v>
      </c>
      <c r="F52" s="12" t="n">
        <f aca="false">E52/E$122*100</f>
        <v>0.00152664949898417</v>
      </c>
      <c r="G52" s="12" t="n">
        <v>0.20740016713</v>
      </c>
      <c r="H52" s="12" t="n">
        <v>3.63142647129</v>
      </c>
      <c r="I52" s="12" t="n">
        <f aca="false">H52+G52</f>
        <v>3.83882663842</v>
      </c>
      <c r="J52" s="12" t="n">
        <f aca="false">I52/I$122*100</f>
        <v>0.0110486710212034</v>
      </c>
      <c r="K52" s="11" t="n">
        <v>6</v>
      </c>
      <c r="L52" s="11" t="n">
        <v>48</v>
      </c>
      <c r="M52" s="11" t="n">
        <f aca="false">L52+K52</f>
        <v>54</v>
      </c>
      <c r="N52" s="12" t="n">
        <f aca="false">M52/M$122*100</f>
        <v>0.0016487814589029</v>
      </c>
      <c r="O52" s="12" t="n">
        <v>0.99011309178</v>
      </c>
      <c r="P52" s="12" t="n">
        <v>2.68689878431</v>
      </c>
      <c r="Q52" s="12" t="n">
        <f aca="false">P52+O52</f>
        <v>3.67701187609</v>
      </c>
      <c r="R52" s="12" t="n">
        <f aca="false">Q52/Q$122*100</f>
        <v>0.010582945880749</v>
      </c>
    </row>
    <row r="53" customFormat="false" ht="11.25" hidden="false" customHeight="false" outlineLevel="0" collapsed="false">
      <c r="A53" s="10" t="n">
        <f aca="false">A52+1</f>
        <v>49</v>
      </c>
      <c r="B53" s="11" t="s">
        <v>59</v>
      </c>
      <c r="C53" s="11" t="n">
        <v>3366</v>
      </c>
      <c r="D53" s="11" t="n">
        <v>36307</v>
      </c>
      <c r="E53" s="11" t="n">
        <f aca="false">D53+C53</f>
        <v>39673</v>
      </c>
      <c r="F53" s="12" t="n">
        <f aca="false">E53/E$122*100</f>
        <v>1.21133531146398</v>
      </c>
      <c r="G53" s="12" t="n">
        <v>116.77825349294</v>
      </c>
      <c r="H53" s="12" t="n">
        <v>167.81076161197</v>
      </c>
      <c r="I53" s="12" t="n">
        <f aca="false">H53+G53</f>
        <v>284.58901510491</v>
      </c>
      <c r="J53" s="12" t="n">
        <f aca="false">I53/I$122*100</f>
        <v>0.819086325147673</v>
      </c>
      <c r="K53" s="11" t="n">
        <v>4867</v>
      </c>
      <c r="L53" s="10" t="n">
        <v>44642</v>
      </c>
      <c r="M53" s="11" t="n">
        <f aca="false">L53+K53</f>
        <v>49509</v>
      </c>
      <c r="N53" s="12" t="n">
        <f aca="false">M53/M$122*100</f>
        <v>1.51165780090414</v>
      </c>
      <c r="O53" s="12" t="n">
        <v>127.56885271704</v>
      </c>
      <c r="P53" s="12" t="n">
        <v>163.0897601298</v>
      </c>
      <c r="Q53" s="12" t="n">
        <f aca="false">P53+O53</f>
        <v>290.65861284684</v>
      </c>
      <c r="R53" s="12" t="n">
        <f aca="false">Q53/Q$122*100</f>
        <v>0.836555462203893</v>
      </c>
    </row>
    <row r="54" customFormat="false" ht="11.25" hidden="false" customHeight="false" outlineLevel="0" collapsed="false">
      <c r="A54" s="10" t="n">
        <f aca="false">A53+1</f>
        <v>50</v>
      </c>
      <c r="B54" s="11" t="s">
        <v>60</v>
      </c>
      <c r="C54" s="11" t="n">
        <v>3150</v>
      </c>
      <c r="D54" s="11" t="n">
        <v>24266</v>
      </c>
      <c r="E54" s="11" t="n">
        <f aca="false">D54+C54</f>
        <v>27416</v>
      </c>
      <c r="F54" s="12" t="n">
        <f aca="false">E54/E$122*100</f>
        <v>0.837092453282999</v>
      </c>
      <c r="G54" s="12" t="n">
        <v>67.35572939064</v>
      </c>
      <c r="H54" s="12" t="n">
        <v>136.55676115796</v>
      </c>
      <c r="I54" s="12" t="n">
        <f aca="false">H54+G54</f>
        <v>203.9124905486</v>
      </c>
      <c r="J54" s="12" t="n">
        <f aca="false">I54/I$122*100</f>
        <v>0.586888191990095</v>
      </c>
      <c r="K54" s="11" t="n">
        <v>2349</v>
      </c>
      <c r="L54" s="11" t="n">
        <v>42498</v>
      </c>
      <c r="M54" s="11" t="n">
        <f aca="false">L54+K54</f>
        <v>44847</v>
      </c>
      <c r="N54" s="12" t="n">
        <f aca="false">M54/M$122*100</f>
        <v>1.36931300161886</v>
      </c>
      <c r="O54" s="12" t="n">
        <v>59.51345416935</v>
      </c>
      <c r="P54" s="12" t="n">
        <v>144.51524112698</v>
      </c>
      <c r="Q54" s="12" t="n">
        <f aca="false">P54+O54</f>
        <v>204.02869529633</v>
      </c>
      <c r="R54" s="12" t="n">
        <f aca="false">Q54/Q$122*100</f>
        <v>0.587222645235762</v>
      </c>
    </row>
    <row r="55" customFormat="false" ht="11.25" hidden="false" customHeight="false" outlineLevel="0" collapsed="false">
      <c r="A55" s="10" t="n">
        <f aca="false">A54+1</f>
        <v>51</v>
      </c>
      <c r="B55" s="11" t="s">
        <v>61</v>
      </c>
      <c r="C55" s="11" t="n">
        <v>3953</v>
      </c>
      <c r="D55" s="11" t="n">
        <v>32906</v>
      </c>
      <c r="E55" s="11" t="n">
        <f aca="false">D55+C55</f>
        <v>36859</v>
      </c>
      <c r="F55" s="12" t="n">
        <f aca="false">E55/E$122*100</f>
        <v>1.12541547766115</v>
      </c>
      <c r="G55" s="12" t="n">
        <v>36.26536355201</v>
      </c>
      <c r="H55" s="12" t="n">
        <v>123.93462843422</v>
      </c>
      <c r="I55" s="12" t="n">
        <f aca="false">H55+G55</f>
        <v>160.19999198623</v>
      </c>
      <c r="J55" s="12" t="n">
        <f aca="false">I55/I$122*100</f>
        <v>0.461077609324858</v>
      </c>
      <c r="K55" s="11" t="n">
        <v>3093</v>
      </c>
      <c r="L55" s="11" t="n">
        <v>34044</v>
      </c>
      <c r="M55" s="11" t="n">
        <f aca="false">L55+K55</f>
        <v>37137</v>
      </c>
      <c r="N55" s="12" t="n">
        <f aca="false">M55/M$122*100</f>
        <v>1.1339036488755</v>
      </c>
      <c r="O55" s="12" t="n">
        <v>28.05175259434</v>
      </c>
      <c r="P55" s="12" t="n">
        <v>112.17850715999</v>
      </c>
      <c r="Q55" s="12" t="n">
        <f aca="false">P55+O55</f>
        <v>140.23025975433</v>
      </c>
      <c r="R55" s="12" t="n">
        <f aca="false">Q55/Q$122*100</f>
        <v>0.403601973513756</v>
      </c>
    </row>
    <row r="56" customFormat="false" ht="11.25" hidden="false" customHeight="false" outlineLevel="0" collapsed="false">
      <c r="A56" s="10" t="n">
        <f aca="false">A55+1</f>
        <v>52</v>
      </c>
      <c r="B56" s="11" t="s">
        <v>62</v>
      </c>
      <c r="C56" s="11" t="n">
        <v>617</v>
      </c>
      <c r="D56" s="11" t="n">
        <v>7584</v>
      </c>
      <c r="E56" s="11" t="n">
        <f aca="false">D56+C56</f>
        <v>8201</v>
      </c>
      <c r="F56" s="12" t="n">
        <f aca="false">E56/E$122*100</f>
        <v>0.250401050823383</v>
      </c>
      <c r="G56" s="12" t="n">
        <v>16.2721508777</v>
      </c>
      <c r="H56" s="12" t="n">
        <v>121.01505317717</v>
      </c>
      <c r="I56" s="12" t="n">
        <f aca="false">H56+G56</f>
        <v>137.28720405487</v>
      </c>
      <c r="J56" s="12" t="n">
        <f aca="false">I56/I$122*100</f>
        <v>0.395131454450724</v>
      </c>
      <c r="K56" s="11" t="n">
        <v>537</v>
      </c>
      <c r="L56" s="11" t="n">
        <v>16308</v>
      </c>
      <c r="M56" s="11" t="n">
        <f aca="false">L56+K56</f>
        <v>16845</v>
      </c>
      <c r="N56" s="12" t="n">
        <f aca="false">M56/M$122*100</f>
        <v>0.514328216207766</v>
      </c>
      <c r="O56" s="12" t="n">
        <v>43.99351891748</v>
      </c>
      <c r="P56" s="12" t="n">
        <v>97.33539636762</v>
      </c>
      <c r="Q56" s="12" t="n">
        <f aca="false">P56+O56</f>
        <v>141.3289152851</v>
      </c>
      <c r="R56" s="12" t="n">
        <f aca="false">Q56/Q$122*100</f>
        <v>0.406764055229981</v>
      </c>
    </row>
    <row r="57" customFormat="false" ht="11.25" hidden="false" customHeight="false" outlineLevel="0" collapsed="false">
      <c r="A57" s="10" t="n">
        <f aca="false">A56+1</f>
        <v>53</v>
      </c>
      <c r="B57" s="11" t="s">
        <v>63</v>
      </c>
      <c r="C57" s="11" t="n">
        <v>110</v>
      </c>
      <c r="D57" s="11" t="n">
        <v>542</v>
      </c>
      <c r="E57" s="11" t="n">
        <f aca="false">D57+C57</f>
        <v>652</v>
      </c>
      <c r="F57" s="12" t="n">
        <f aca="false">E57/E$122*100</f>
        <v>0.0199075094667535</v>
      </c>
      <c r="G57" s="12" t="n">
        <v>15.932729918</v>
      </c>
      <c r="H57" s="12" t="n">
        <v>0.86305259827</v>
      </c>
      <c r="I57" s="12" t="n">
        <f aca="false">H57+G57</f>
        <v>16.79578251627</v>
      </c>
      <c r="J57" s="12" t="n">
        <f aca="false">I57/I$122*100</f>
        <v>0.0483405720145583</v>
      </c>
      <c r="K57" s="11" t="n">
        <v>73</v>
      </c>
      <c r="L57" s="11" t="n">
        <v>1118</v>
      </c>
      <c r="M57" s="11" t="n">
        <f aca="false">L57+K57</f>
        <v>1191</v>
      </c>
      <c r="N57" s="12" t="n">
        <f aca="false">M57/M$122*100</f>
        <v>0.0363647910658029</v>
      </c>
      <c r="O57" s="12" t="n">
        <v>15.59974082924</v>
      </c>
      <c r="P57" s="12" t="n">
        <v>1.11088348086</v>
      </c>
      <c r="Q57" s="12" t="n">
        <f aca="false">P57+O57</f>
        <v>16.7106243101</v>
      </c>
      <c r="R57" s="12" t="n">
        <f aca="false">Q57/Q$122*100</f>
        <v>0.0480954749853486</v>
      </c>
    </row>
    <row r="58" customFormat="false" ht="11.25" hidden="false" customHeight="false" outlineLevel="0" collapsed="false">
      <c r="A58" s="10" t="n">
        <f aca="false">A57+1</f>
        <v>54</v>
      </c>
      <c r="B58" s="11" t="s">
        <v>64</v>
      </c>
      <c r="C58" s="11" t="n">
        <v>377</v>
      </c>
      <c r="D58" s="11" t="n">
        <v>699</v>
      </c>
      <c r="E58" s="11" t="n">
        <f aca="false">D58+C58</f>
        <v>1076</v>
      </c>
      <c r="F58" s="12" t="n">
        <f aca="false">E58/E$122*100</f>
        <v>0.0328534972181393</v>
      </c>
      <c r="G58" s="12" t="n">
        <v>275.02521845184</v>
      </c>
      <c r="H58" s="12" t="n">
        <v>114.49261483585</v>
      </c>
      <c r="I58" s="12" t="n">
        <f aca="false">H58+G58</f>
        <v>389.51783328769</v>
      </c>
      <c r="J58" s="12" t="n">
        <f aca="false">I58/I$122*100</f>
        <v>1.12108589479283</v>
      </c>
      <c r="K58" s="11" t="n">
        <v>412</v>
      </c>
      <c r="L58" s="11" t="n">
        <v>1672</v>
      </c>
      <c r="M58" s="11" t="n">
        <f aca="false">L58+K58</f>
        <v>2084</v>
      </c>
      <c r="N58" s="12" t="n">
        <f aca="false">M58/M$122*100</f>
        <v>0.0636307511176601</v>
      </c>
      <c r="O58" s="12" t="n">
        <v>259.28090901874</v>
      </c>
      <c r="P58" s="12" t="n">
        <v>161.19505341677</v>
      </c>
      <c r="Q58" s="12" t="n">
        <f aca="false">P58+O58</f>
        <v>420.47596243551</v>
      </c>
      <c r="R58" s="12" t="n">
        <f aca="false">Q58/Q$122*100</f>
        <v>1.21018764816791</v>
      </c>
    </row>
    <row r="59" customFormat="false" ht="11.25" hidden="false" customHeight="false" outlineLevel="0" collapsed="false">
      <c r="A59" s="10" t="n">
        <f aca="false">A58+1</f>
        <v>55</v>
      </c>
      <c r="B59" s="11" t="s">
        <v>65</v>
      </c>
      <c r="C59" s="11" t="n">
        <v>237</v>
      </c>
      <c r="D59" s="11" t="n">
        <v>904</v>
      </c>
      <c r="E59" s="11" t="n">
        <f aca="false">D59+C59</f>
        <v>1141</v>
      </c>
      <c r="F59" s="12" t="n">
        <f aca="false">E59/E$122*100</f>
        <v>0.0348381415668187</v>
      </c>
      <c r="G59" s="12" t="n">
        <v>12.9526295899</v>
      </c>
      <c r="H59" s="12" t="n">
        <v>2.44865883115</v>
      </c>
      <c r="I59" s="12" t="n">
        <f aca="false">H59+G59</f>
        <v>15.40128842105</v>
      </c>
      <c r="J59" s="12" t="n">
        <f aca="false">I59/I$122*100</f>
        <v>0.0443270262230146</v>
      </c>
      <c r="K59" s="11" t="n">
        <v>37</v>
      </c>
      <c r="L59" s="11" t="n">
        <v>2882</v>
      </c>
      <c r="M59" s="11" t="n">
        <f aca="false">L59+K59</f>
        <v>2919</v>
      </c>
      <c r="N59" s="12" t="n">
        <f aca="false">M59/M$122*100</f>
        <v>0.0891257977506957</v>
      </c>
      <c r="O59" s="12" t="n">
        <v>9.540244897</v>
      </c>
      <c r="P59" s="12" t="n">
        <v>5.28348985858</v>
      </c>
      <c r="Q59" s="12" t="n">
        <f aca="false">P59+O59</f>
        <v>14.82373475558</v>
      </c>
      <c r="R59" s="12" t="n">
        <f aca="false">Q59/Q$122*100</f>
        <v>0.042664747342535</v>
      </c>
    </row>
    <row r="60" customFormat="false" ht="11.25" hidden="false" customHeight="false" outlineLevel="0" collapsed="false">
      <c r="A60" s="10" t="n">
        <f aca="false">A59+1</f>
        <v>56</v>
      </c>
      <c r="B60" s="11" t="s">
        <v>66</v>
      </c>
      <c r="C60" s="11" t="n">
        <v>38</v>
      </c>
      <c r="D60" s="11" t="n">
        <v>181</v>
      </c>
      <c r="E60" s="11" t="n">
        <f aca="false">D60+C60</f>
        <v>219</v>
      </c>
      <c r="F60" s="12" t="n">
        <f aca="false">E60/E$122*100</f>
        <v>0.00668672480555065</v>
      </c>
      <c r="G60" s="12" t="n">
        <v>0.2474351495</v>
      </c>
      <c r="H60" s="12" t="n">
        <v>0.23336926889</v>
      </c>
      <c r="I60" s="12" t="n">
        <f aca="false">H60+G60</f>
        <v>0.48080441839</v>
      </c>
      <c r="J60" s="12" t="n">
        <f aca="false">I60/I$122*100</f>
        <v>0.00138382124140896</v>
      </c>
      <c r="K60" s="11"/>
      <c r="L60" s="11" t="n">
        <v>477</v>
      </c>
      <c r="M60" s="11" t="n">
        <f aca="false">L60+K60</f>
        <v>477</v>
      </c>
      <c r="N60" s="12" t="n">
        <f aca="false">M60/M$122*100</f>
        <v>0.014564236220309</v>
      </c>
      <c r="O60" s="12" t="n">
        <v>0</v>
      </c>
      <c r="P60" s="12" t="n">
        <v>0.6044909777</v>
      </c>
      <c r="Q60" s="12" t="n">
        <f aca="false">P60+O60</f>
        <v>0.6044909777</v>
      </c>
      <c r="R60" s="12" t="n">
        <f aca="false">Q60/Q$122*100</f>
        <v>0.00173980816978018</v>
      </c>
    </row>
    <row r="61" customFormat="false" ht="11.25" hidden="false" customHeight="false" outlineLevel="0" collapsed="false">
      <c r="A61" s="10" t="n">
        <f aca="false">A60+1</f>
        <v>57</v>
      </c>
      <c r="B61" s="11" t="s">
        <v>67</v>
      </c>
      <c r="C61" s="11" t="n">
        <v>44</v>
      </c>
      <c r="D61" s="11" t="n">
        <v>105</v>
      </c>
      <c r="E61" s="11" t="n">
        <f aca="false">D61+C61</f>
        <v>149</v>
      </c>
      <c r="F61" s="12" t="n">
        <f aca="false">E61/E$122*100</f>
        <v>0.00454941550697282</v>
      </c>
      <c r="G61" s="12" t="n">
        <v>0.267943272</v>
      </c>
      <c r="H61" s="12" t="n">
        <v>0.34964767553</v>
      </c>
      <c r="I61" s="12" t="n">
        <f aca="false">H61+G61</f>
        <v>0.61759094753</v>
      </c>
      <c r="J61" s="12" t="n">
        <f aca="false">I61/I$122*100</f>
        <v>0.0017775116845966</v>
      </c>
      <c r="K61" s="11" t="n">
        <v>1</v>
      </c>
      <c r="L61" s="11" t="n">
        <v>965</v>
      </c>
      <c r="M61" s="11" t="n">
        <f aca="false">L61+K61</f>
        <v>966</v>
      </c>
      <c r="N61" s="12" t="n">
        <f aca="false">M61/M$122*100</f>
        <v>0.0294948683203741</v>
      </c>
      <c r="O61" s="12" t="n">
        <v>0.009</v>
      </c>
      <c r="P61" s="12" t="n">
        <v>0.82843988926</v>
      </c>
      <c r="Q61" s="12" t="n">
        <f aca="false">P61+O61</f>
        <v>0.83743988926</v>
      </c>
      <c r="R61" s="12" t="n">
        <f aca="false">Q61/Q$122*100</f>
        <v>0.00241026717483522</v>
      </c>
    </row>
    <row r="62" customFormat="false" ht="11.25" hidden="false" customHeight="false" outlineLevel="0" collapsed="false">
      <c r="A62" s="10" t="n">
        <f aca="false">A61+1</f>
        <v>58</v>
      </c>
      <c r="B62" s="11" t="s">
        <v>68</v>
      </c>
      <c r="C62" s="11" t="n">
        <v>1590</v>
      </c>
      <c r="D62" s="11" t="n">
        <v>10319</v>
      </c>
      <c r="E62" s="11" t="n">
        <f aca="false">D62+C62</f>
        <v>11909</v>
      </c>
      <c r="F62" s="12" t="n">
        <f aca="false">E62/E$122*100</f>
        <v>0.363617377668049</v>
      </c>
      <c r="G62" s="12" t="n">
        <v>6.89721311498</v>
      </c>
      <c r="H62" s="12" t="n">
        <v>52.21459651631</v>
      </c>
      <c r="I62" s="12" t="n">
        <f aca="false">H62+G62</f>
        <v>59.11180963129</v>
      </c>
      <c r="J62" s="12" t="n">
        <f aca="false">I62/I$122*100</f>
        <v>0.170131917796875</v>
      </c>
      <c r="K62" s="11" t="n">
        <v>1403</v>
      </c>
      <c r="L62" s="11" t="n">
        <v>18208</v>
      </c>
      <c r="M62" s="11" t="n">
        <f aca="false">L62+K62</f>
        <v>19611</v>
      </c>
      <c r="N62" s="12" t="n">
        <f aca="false">M62/M$122*100</f>
        <v>0.59878246649157</v>
      </c>
      <c r="O62" s="12" t="n">
        <v>21.15894808157</v>
      </c>
      <c r="P62" s="12" t="n">
        <v>38.91253538933</v>
      </c>
      <c r="Q62" s="12" t="n">
        <f aca="false">P62+O62</f>
        <v>60.0714834709</v>
      </c>
      <c r="R62" s="12" t="n">
        <f aca="false">Q62/Q$122*100</f>
        <v>0.172893991091716</v>
      </c>
    </row>
    <row r="63" customFormat="false" ht="11.25" hidden="false" customHeight="false" outlineLevel="0" collapsed="false">
      <c r="A63" s="10" t="n">
        <f aca="false">A62+1</f>
        <v>59</v>
      </c>
      <c r="B63" s="11" t="s">
        <v>69</v>
      </c>
      <c r="C63" s="11" t="n">
        <v>2384</v>
      </c>
      <c r="D63" s="11" t="n">
        <v>17677</v>
      </c>
      <c r="E63" s="11" t="n">
        <f aca="false">D63+C63</f>
        <v>20061</v>
      </c>
      <c r="F63" s="12" t="n">
        <f aca="false">E63/E$122*100</f>
        <v>0.612522311982428</v>
      </c>
      <c r="G63" s="12" t="n">
        <v>12.40093177548</v>
      </c>
      <c r="H63" s="12" t="n">
        <v>40.72621974297</v>
      </c>
      <c r="I63" s="12" t="n">
        <f aca="false">H63+G63</f>
        <v>53.12715151845</v>
      </c>
      <c r="J63" s="12" t="n">
        <f aca="false">I63/I$122*100</f>
        <v>0.152907248674968</v>
      </c>
      <c r="K63" s="11" t="n">
        <v>2030</v>
      </c>
      <c r="L63" s="11" t="n">
        <v>23633</v>
      </c>
      <c r="M63" s="11" t="n">
        <f aca="false">L63+K63</f>
        <v>25663</v>
      </c>
      <c r="N63" s="12" t="n">
        <f aca="false">M63/M$122*100</f>
        <v>0.783568121848614</v>
      </c>
      <c r="O63" s="12" t="n">
        <v>8.92646225625</v>
      </c>
      <c r="P63" s="12" t="n">
        <v>45.2409014187899</v>
      </c>
      <c r="Q63" s="12" t="n">
        <f aca="false">P63+O63</f>
        <v>54.1673636750399</v>
      </c>
      <c r="R63" s="12" t="n">
        <f aca="false">Q63/Q$122*100</f>
        <v>0.155901122322555</v>
      </c>
    </row>
    <row r="64" customFormat="false" ht="11.25" hidden="false" customHeight="false" outlineLevel="0" collapsed="false">
      <c r="A64" s="10" t="n">
        <f aca="false">A63+1</f>
        <v>60</v>
      </c>
      <c r="B64" s="11" t="s">
        <v>70</v>
      </c>
      <c r="C64" s="11" t="n">
        <v>3053</v>
      </c>
      <c r="D64" s="11" t="n">
        <v>36421</v>
      </c>
      <c r="E64" s="11" t="n">
        <f aca="false">D64+C64</f>
        <v>39474</v>
      </c>
      <c r="F64" s="12" t="n">
        <f aca="false">E64/E$122*100</f>
        <v>1.20525924645802</v>
      </c>
      <c r="G64" s="12" t="n">
        <v>226.80630288821</v>
      </c>
      <c r="H64" s="12" t="n">
        <v>256.54958683935</v>
      </c>
      <c r="I64" s="12" t="n">
        <f aca="false">H64+G64</f>
        <v>483.35588972756</v>
      </c>
      <c r="J64" s="12" t="n">
        <f aca="false">I64/I$122*100</f>
        <v>1.39116472682364</v>
      </c>
      <c r="K64" s="11" t="n">
        <v>1435</v>
      </c>
      <c r="L64" s="11" t="n">
        <v>41782</v>
      </c>
      <c r="M64" s="11" t="n">
        <f aca="false">L64+K64</f>
        <v>43217</v>
      </c>
      <c r="N64" s="12" t="n">
        <f aca="false">M64/M$122*100</f>
        <v>1.31954422795198</v>
      </c>
      <c r="O64" s="12" t="n">
        <v>213.45134480853</v>
      </c>
      <c r="P64" s="12" t="n">
        <v>285.97187900822</v>
      </c>
      <c r="Q64" s="12" t="n">
        <f aca="false">P64+O64</f>
        <v>499.42322381675</v>
      </c>
      <c r="R64" s="12" t="n">
        <f aca="false">Q64/Q$122*100</f>
        <v>1.43740872408117</v>
      </c>
    </row>
    <row r="65" customFormat="false" ht="11.25" hidden="false" customHeight="false" outlineLevel="0" collapsed="false">
      <c r="A65" s="10" t="n">
        <f aca="false">A64+1</f>
        <v>61</v>
      </c>
      <c r="B65" s="11" t="s">
        <v>71</v>
      </c>
      <c r="C65" s="11" t="n">
        <v>37</v>
      </c>
      <c r="D65" s="11" t="n">
        <v>18</v>
      </c>
      <c r="E65" s="11" t="n">
        <f aca="false">D65+C65</f>
        <v>55</v>
      </c>
      <c r="F65" s="12" t="n">
        <f aca="false">E65/E$122*100</f>
        <v>0.00167931444888258</v>
      </c>
      <c r="G65" s="12" t="n">
        <v>0.515076263</v>
      </c>
      <c r="H65" s="12" t="n">
        <v>0.050513423</v>
      </c>
      <c r="I65" s="12" t="n">
        <f aca="false">H65+G65</f>
        <v>0.565589686</v>
      </c>
      <c r="J65" s="12" t="n">
        <f aca="false">I65/I$122*100</f>
        <v>0.00162784490215263</v>
      </c>
      <c r="K65" s="11" t="n">
        <v>35</v>
      </c>
      <c r="L65" s="11" t="n">
        <v>25</v>
      </c>
      <c r="M65" s="11" t="n">
        <f aca="false">L65+K65</f>
        <v>60</v>
      </c>
      <c r="N65" s="12" t="n">
        <f aca="false">M65/M$122*100</f>
        <v>0.001831979398781</v>
      </c>
      <c r="O65" s="12" t="n">
        <v>0.523624219</v>
      </c>
      <c r="P65" s="12" t="n">
        <v>0.046207742</v>
      </c>
      <c r="Q65" s="12" t="n">
        <f aca="false">P65+O65</f>
        <v>0.569831961</v>
      </c>
      <c r="R65" s="12" t="n">
        <f aca="false">Q65/Q$122*100</f>
        <v>0.00164005475304493</v>
      </c>
    </row>
    <row r="66" customFormat="false" ht="11.25" hidden="false" customHeight="false" outlineLevel="0" collapsed="false">
      <c r="A66" s="10" t="n">
        <f aca="false">A65+1</f>
        <v>62</v>
      </c>
      <c r="B66" s="11" t="s">
        <v>72</v>
      </c>
      <c r="C66" s="11" t="n">
        <v>39</v>
      </c>
      <c r="D66" s="11" t="n">
        <v>271</v>
      </c>
      <c r="E66" s="11" t="n">
        <f aca="false">D66+C66</f>
        <v>310</v>
      </c>
      <c r="F66" s="12" t="n">
        <f aca="false">E66/E$122*100</f>
        <v>0.00946522689370184</v>
      </c>
      <c r="G66" s="12" t="n">
        <v>0.7740642</v>
      </c>
      <c r="H66" s="12" t="n">
        <v>0.3794017252</v>
      </c>
      <c r="I66" s="12" t="n">
        <f aca="false">H66+G66</f>
        <v>1.1534659252</v>
      </c>
      <c r="J66" s="12" t="n">
        <f aca="false">I66/I$122*100</f>
        <v>0.00331983356949615</v>
      </c>
      <c r="K66" s="11" t="n">
        <v>3</v>
      </c>
      <c r="L66" s="11" t="n">
        <v>717</v>
      </c>
      <c r="M66" s="11" t="n">
        <f aca="false">L66+K66</f>
        <v>720</v>
      </c>
      <c r="N66" s="12" t="n">
        <f aca="false">M66/M$122*100</f>
        <v>0.021983752785372</v>
      </c>
      <c r="O66" s="12" t="n">
        <v>0.008756186</v>
      </c>
      <c r="P66" s="12" t="n">
        <v>1.144166445</v>
      </c>
      <c r="Q66" s="12" t="n">
        <f aca="false">P66+O66</f>
        <v>1.152922631</v>
      </c>
      <c r="R66" s="12" t="n">
        <f aca="false">Q66/Q$122*100</f>
        <v>0.00331826989406902</v>
      </c>
    </row>
    <row r="67" customFormat="false" ht="11.25" hidden="false" customHeight="false" outlineLevel="0" collapsed="false">
      <c r="A67" s="10" t="n">
        <f aca="false">A66+1</f>
        <v>63</v>
      </c>
      <c r="B67" s="11" t="s">
        <v>73</v>
      </c>
      <c r="C67" s="11" t="n">
        <v>593</v>
      </c>
      <c r="D67" s="11" t="n">
        <v>1420</v>
      </c>
      <c r="E67" s="11" t="n">
        <f aca="false">D67+C67</f>
        <v>2013</v>
      </c>
      <c r="F67" s="12" t="n">
        <f aca="false">E67/E$122*100</f>
        <v>0.0614629088291026</v>
      </c>
      <c r="G67" s="12" t="n">
        <v>52.76991584543</v>
      </c>
      <c r="H67" s="12" t="n">
        <v>21.86952100741</v>
      </c>
      <c r="I67" s="12" t="n">
        <f aca="false">H67+G67</f>
        <v>74.63943685284</v>
      </c>
      <c r="J67" s="12" t="n">
        <f aca="false">I67/I$122*100</f>
        <v>0.21482256446317</v>
      </c>
      <c r="K67" s="11" t="n">
        <v>183</v>
      </c>
      <c r="L67" s="11" t="n">
        <v>1585</v>
      </c>
      <c r="M67" s="11" t="n">
        <f aca="false">L67+K67</f>
        <v>1768</v>
      </c>
      <c r="N67" s="12" t="n">
        <f aca="false">M67/M$122*100</f>
        <v>0.0539823262840802</v>
      </c>
      <c r="O67" s="12" t="n">
        <v>51.23949919183</v>
      </c>
      <c r="P67" s="12" t="n">
        <v>31.19987014842</v>
      </c>
      <c r="Q67" s="12" t="n">
        <f aca="false">P67+O67</f>
        <v>82.43936934025</v>
      </c>
      <c r="R67" s="12" t="n">
        <f aca="false">Q67/Q$122*100</f>
        <v>0.237271842890721</v>
      </c>
    </row>
    <row r="68" customFormat="false" ht="11.25" hidden="false" customHeight="false" outlineLevel="0" collapsed="false">
      <c r="A68" s="10" t="n">
        <f aca="false">A67+1</f>
        <v>64</v>
      </c>
      <c r="B68" s="11" t="s">
        <v>74</v>
      </c>
      <c r="C68" s="11" t="n">
        <v>89</v>
      </c>
      <c r="D68" s="11" t="n">
        <v>7</v>
      </c>
      <c r="E68" s="11" t="n">
        <f aca="false">D68+C68</f>
        <v>96</v>
      </c>
      <c r="F68" s="12" t="n">
        <f aca="false">E68/E$122*100</f>
        <v>0.0029311670380496</v>
      </c>
      <c r="G68" s="12" t="n">
        <v>1.42969115692</v>
      </c>
      <c r="H68" s="12" t="n">
        <v>0.00302903728</v>
      </c>
      <c r="I68" s="12" t="n">
        <f aca="false">H68+G68</f>
        <v>1.4327201942</v>
      </c>
      <c r="J68" s="12" t="n">
        <f aca="false">I68/I$122*100</f>
        <v>0.00412356576166348</v>
      </c>
      <c r="K68" s="11" t="n">
        <v>41</v>
      </c>
      <c r="L68" s="11" t="n">
        <v>55</v>
      </c>
      <c r="M68" s="11" t="n">
        <f aca="false">L68+K68</f>
        <v>96</v>
      </c>
      <c r="N68" s="12" t="n">
        <f aca="false">M68/M$122*100</f>
        <v>0.0029311670380496</v>
      </c>
      <c r="O68" s="12" t="n">
        <v>0.877320676</v>
      </c>
      <c r="P68" s="12" t="n">
        <v>0.6026713189</v>
      </c>
      <c r="Q68" s="12" t="n">
        <f aca="false">P68+O68</f>
        <v>1.4799919949</v>
      </c>
      <c r="R68" s="12" t="n">
        <f aca="false">Q68/Q$122*100</f>
        <v>0.0042596205053935</v>
      </c>
    </row>
    <row r="69" customFormat="false" ht="11.25" hidden="false" customHeight="false" outlineLevel="0" collapsed="false">
      <c r="A69" s="10" t="n">
        <f aca="false">A68+1</f>
        <v>65</v>
      </c>
      <c r="B69" s="11" t="s">
        <v>75</v>
      </c>
      <c r="C69" s="11" t="n">
        <v>53</v>
      </c>
      <c r="D69" s="11" t="n">
        <v>92</v>
      </c>
      <c r="E69" s="11" t="n">
        <f aca="false">D69+C69</f>
        <v>145</v>
      </c>
      <c r="F69" s="12" t="n">
        <f aca="false">E69/E$122*100</f>
        <v>0.00442728354705409</v>
      </c>
      <c r="G69" s="12" t="n">
        <v>0.35725</v>
      </c>
      <c r="H69" s="12" t="n">
        <v>0.302223351</v>
      </c>
      <c r="I69" s="12" t="n">
        <f aca="false">H69+G69</f>
        <v>0.659473351</v>
      </c>
      <c r="J69" s="12" t="n">
        <f aca="false">I69/I$122*100</f>
        <v>0.00189805500189207</v>
      </c>
      <c r="K69" s="11" t="n">
        <v>2</v>
      </c>
      <c r="L69" s="11" t="n">
        <v>349</v>
      </c>
      <c r="M69" s="11" t="n">
        <f aca="false">L69+K69</f>
        <v>351</v>
      </c>
      <c r="N69" s="12" t="n">
        <f aca="false">M69/M$122*100</f>
        <v>0.0107170794828689</v>
      </c>
      <c r="O69" s="12" t="n">
        <v>0.0024</v>
      </c>
      <c r="P69" s="12" t="n">
        <v>0.637406443</v>
      </c>
      <c r="Q69" s="12" t="n">
        <f aca="false">P69+O69</f>
        <v>0.639806443</v>
      </c>
      <c r="R69" s="12" t="n">
        <f aca="false">Q69/Q$122*100</f>
        <v>0.00184145093586795</v>
      </c>
    </row>
    <row r="70" customFormat="false" ht="11.25" hidden="false" customHeight="false" outlineLevel="0" collapsed="false">
      <c r="A70" s="10" t="n">
        <f aca="false">A69+1</f>
        <v>66</v>
      </c>
      <c r="B70" s="11" t="s">
        <v>76</v>
      </c>
      <c r="C70" s="11" t="n">
        <v>84</v>
      </c>
      <c r="D70" s="11" t="n">
        <v>633</v>
      </c>
      <c r="E70" s="11" t="n">
        <f aca="false">D70+C70</f>
        <v>717</v>
      </c>
      <c r="F70" s="12" t="n">
        <f aca="false">E70/E$122*100</f>
        <v>0.021892153815433</v>
      </c>
      <c r="G70" s="12" t="n">
        <v>19.533020924</v>
      </c>
      <c r="H70" s="12" t="n">
        <v>10.22893964059</v>
      </c>
      <c r="I70" s="12" t="n">
        <f aca="false">H70+G70</f>
        <v>29.76196056459</v>
      </c>
      <c r="J70" s="12" t="n">
        <f aca="false">I70/I$122*100</f>
        <v>0.0856590156828558</v>
      </c>
      <c r="K70" s="11" t="n">
        <v>173</v>
      </c>
      <c r="L70" s="11" t="n">
        <v>643</v>
      </c>
      <c r="M70" s="11" t="n">
        <f aca="false">L70+K70</f>
        <v>816</v>
      </c>
      <c r="N70" s="12" t="n">
        <f aca="false">M70/M$122*100</f>
        <v>0.0249149198234216</v>
      </c>
      <c r="O70" s="12" t="n">
        <v>18.92589020467</v>
      </c>
      <c r="P70" s="12" t="n">
        <v>10.58654185299</v>
      </c>
      <c r="Q70" s="12" t="n">
        <f aca="false">P70+O70</f>
        <v>29.51243205766</v>
      </c>
      <c r="R70" s="12" t="n">
        <f aca="false">Q70/Q$122*100</f>
        <v>0.0849408383221256</v>
      </c>
    </row>
    <row r="71" customFormat="false" ht="11.25" hidden="false" customHeight="false" outlineLevel="0" collapsed="false">
      <c r="A71" s="10" t="n">
        <f aca="false">A70+1</f>
        <v>67</v>
      </c>
      <c r="B71" s="11" t="s">
        <v>77</v>
      </c>
      <c r="C71" s="11" t="n">
        <v>9</v>
      </c>
      <c r="D71" s="11" t="n">
        <v>6</v>
      </c>
      <c r="E71" s="11" t="n">
        <f aca="false">D71+C71</f>
        <v>15</v>
      </c>
      <c r="F71" s="12" t="n">
        <f aca="false">E71/E$122*100</f>
        <v>0.00045799484969525</v>
      </c>
      <c r="G71" s="12" t="n">
        <v>3.55</v>
      </c>
      <c r="H71" s="12" t="n">
        <v>9.45</v>
      </c>
      <c r="I71" s="12" t="n">
        <f aca="false">H71+G71</f>
        <v>13</v>
      </c>
      <c r="J71" s="12" t="n">
        <f aca="false">I71/I$122*100</f>
        <v>0.0374157878967832</v>
      </c>
      <c r="K71" s="11" t="n">
        <v>20</v>
      </c>
      <c r="L71" s="11"/>
      <c r="M71" s="11" t="n">
        <f aca="false">L71+K71</f>
        <v>20</v>
      </c>
      <c r="N71" s="12" t="n">
        <f aca="false">M71/M$122*100</f>
        <v>0.000610659799593667</v>
      </c>
      <c r="O71" s="12" t="n">
        <v>12.34943917178</v>
      </c>
      <c r="P71" s="12" t="n">
        <v>0</v>
      </c>
      <c r="Q71" s="12" t="n">
        <f aca="false">P71+O71</f>
        <v>12.34943917178</v>
      </c>
      <c r="R71" s="12" t="n">
        <f aca="false">Q71/Q$122*100</f>
        <v>0.0355433843611959</v>
      </c>
    </row>
    <row r="72" customFormat="false" ht="11.25" hidden="false" customHeight="false" outlineLevel="0" collapsed="false">
      <c r="A72" s="10" t="n">
        <f aca="false">A71+1</f>
        <v>68</v>
      </c>
      <c r="B72" s="11" t="s">
        <v>78</v>
      </c>
      <c r="C72" s="11" t="n">
        <v>19</v>
      </c>
      <c r="D72" s="11" t="n">
        <v>792</v>
      </c>
      <c r="E72" s="11" t="n">
        <f aca="false">D72+C72</f>
        <v>811</v>
      </c>
      <c r="F72" s="12" t="n">
        <f aca="false">E72/E$122*100</f>
        <v>0.0247622548735232</v>
      </c>
      <c r="G72" s="12" t="n">
        <v>1.911785439</v>
      </c>
      <c r="H72" s="12" t="n">
        <v>5.35590191594</v>
      </c>
      <c r="I72" s="12" t="n">
        <f aca="false">H72+G72</f>
        <v>7.26768735494</v>
      </c>
      <c r="J72" s="12" t="n">
        <f aca="false">I72/I$122*100</f>
        <v>0.0209174037363514</v>
      </c>
      <c r="K72" s="11" t="n">
        <v>25</v>
      </c>
      <c r="L72" s="11" t="n">
        <v>304</v>
      </c>
      <c r="M72" s="11" t="n">
        <f aca="false">L72+K72</f>
        <v>329</v>
      </c>
      <c r="N72" s="12" t="n">
        <f aca="false">M72/M$122*100</f>
        <v>0.0100453537033158</v>
      </c>
      <c r="O72" s="12" t="n">
        <v>1.108332016</v>
      </c>
      <c r="P72" s="12" t="n">
        <v>7.75731656923</v>
      </c>
      <c r="Q72" s="12" t="n">
        <f aca="false">P72+O72</f>
        <v>8.86564858523</v>
      </c>
      <c r="R72" s="12" t="n">
        <f aca="false">Q72/Q$122*100</f>
        <v>0.0255165559255678</v>
      </c>
    </row>
    <row r="73" customFormat="false" ht="11.25" hidden="false" customHeight="false" outlineLevel="0" collapsed="false">
      <c r="A73" s="10" t="n">
        <f aca="false">A72+1</f>
        <v>69</v>
      </c>
      <c r="B73" s="11" t="s">
        <v>79</v>
      </c>
      <c r="C73" s="11" t="n">
        <v>151</v>
      </c>
      <c r="D73" s="11" t="n">
        <v>1108</v>
      </c>
      <c r="E73" s="11" t="n">
        <f aca="false">D73+C73</f>
        <v>1259</v>
      </c>
      <c r="F73" s="12" t="n">
        <f aca="false">E73/E$122*100</f>
        <v>0.0384410343844213</v>
      </c>
      <c r="G73" s="12" t="n">
        <v>23.21313901736</v>
      </c>
      <c r="H73" s="12" t="n">
        <v>146.58827057419</v>
      </c>
      <c r="I73" s="12" t="n">
        <f aca="false">H73+G73</f>
        <v>169.80140959155</v>
      </c>
      <c r="J73" s="12" t="n">
        <f aca="false">I73/I$122*100</f>
        <v>0.488711809680942</v>
      </c>
      <c r="K73" s="11" t="n">
        <v>353</v>
      </c>
      <c r="L73" s="11" t="n">
        <v>1016</v>
      </c>
      <c r="M73" s="11" t="n">
        <f aca="false">L73+K73</f>
        <v>1369</v>
      </c>
      <c r="N73" s="12" t="n">
        <f aca="false">M73/M$122*100</f>
        <v>0.0417996632821865</v>
      </c>
      <c r="O73" s="12" t="n">
        <v>31.01195543193</v>
      </c>
      <c r="P73" s="12" t="n">
        <v>132.59018845637</v>
      </c>
      <c r="Q73" s="12" t="n">
        <f aca="false">P73+O73</f>
        <v>163.6021438883</v>
      </c>
      <c r="R73" s="12" t="n">
        <f aca="false">Q73/Q$122*100</f>
        <v>0.470869470398742</v>
      </c>
    </row>
    <row r="74" customFormat="false" ht="11.25" hidden="false" customHeight="false" outlineLevel="0" collapsed="false">
      <c r="A74" s="10" t="n">
        <f aca="false">A73+1</f>
        <v>70</v>
      </c>
      <c r="B74" s="11" t="s">
        <v>80</v>
      </c>
      <c r="C74" s="11" t="n">
        <v>16</v>
      </c>
      <c r="D74" s="11" t="n">
        <v>330</v>
      </c>
      <c r="E74" s="11" t="n">
        <f aca="false">D74+C74</f>
        <v>346</v>
      </c>
      <c r="F74" s="12" t="n">
        <f aca="false">E74/E$122*100</f>
        <v>0.0105644145329704</v>
      </c>
      <c r="G74" s="12" t="n">
        <v>0.64221472</v>
      </c>
      <c r="H74" s="12" t="n">
        <v>1.09272615144</v>
      </c>
      <c r="I74" s="12" t="n">
        <f aca="false">H74+G74</f>
        <v>1.73494087144</v>
      </c>
      <c r="J74" s="12" t="n">
        <f aca="false">I74/I$122*100</f>
        <v>0.00499339843532764</v>
      </c>
      <c r="K74" s="11" t="n">
        <v>54</v>
      </c>
      <c r="L74" s="11" t="n">
        <v>446</v>
      </c>
      <c r="M74" s="11" t="n">
        <f aca="false">L74+K74</f>
        <v>500</v>
      </c>
      <c r="N74" s="12" t="n">
        <f aca="false">M74/M$122*100</f>
        <v>0.0152664949898417</v>
      </c>
      <c r="O74" s="12" t="n">
        <v>0.65433860123</v>
      </c>
      <c r="P74" s="12" t="n">
        <v>1.08210696655</v>
      </c>
      <c r="Q74" s="12" t="n">
        <f aca="false">P74+O74</f>
        <v>1.73644556778</v>
      </c>
      <c r="R74" s="12" t="n">
        <f aca="false">Q74/Q$122*100</f>
        <v>0.00499772915833583</v>
      </c>
    </row>
    <row r="75" customFormat="false" ht="11.25" hidden="false" customHeight="false" outlineLevel="0" collapsed="false">
      <c r="A75" s="10" t="n">
        <f aca="false">A74+1</f>
        <v>71</v>
      </c>
      <c r="B75" s="11" t="s">
        <v>81</v>
      </c>
      <c r="C75" s="11" t="n">
        <v>14</v>
      </c>
      <c r="D75" s="11"/>
      <c r="E75" s="11" t="n">
        <f aca="false">D75+C75</f>
        <v>14</v>
      </c>
      <c r="F75" s="12" t="n">
        <f aca="false">E75/E$122*100</f>
        <v>0.000427461859715567</v>
      </c>
      <c r="G75" s="12" t="n">
        <v>14.527240252</v>
      </c>
      <c r="H75" s="12" t="n">
        <v>0</v>
      </c>
      <c r="I75" s="12" t="n">
        <f aca="false">H75+G75</f>
        <v>14.527240252</v>
      </c>
      <c r="J75" s="12" t="n">
        <f aca="false">I75/I$122*100</f>
        <v>0.041811395384188</v>
      </c>
      <c r="K75" s="11" t="n">
        <v>18</v>
      </c>
      <c r="L75" s="10"/>
      <c r="M75" s="11" t="n">
        <f aca="false">L75+K75</f>
        <v>18</v>
      </c>
      <c r="N75" s="12" t="n">
        <f aca="false">M75/M$122*100</f>
        <v>0.0005495938196343</v>
      </c>
      <c r="O75" s="12" t="n">
        <v>12.454767328</v>
      </c>
      <c r="P75" s="12" t="n">
        <v>0</v>
      </c>
      <c r="Q75" s="12" t="n">
        <f aca="false">P75+O75</f>
        <v>12.454767328</v>
      </c>
      <c r="R75" s="12" t="n">
        <f aca="false">Q75/Q$122*100</f>
        <v>0.0358465332806334</v>
      </c>
    </row>
    <row r="76" customFormat="false" ht="11.25" hidden="false" customHeight="false" outlineLevel="0" collapsed="false">
      <c r="A76" s="10" t="n">
        <f aca="false">A75+1</f>
        <v>72</v>
      </c>
      <c r="B76" s="11" t="s">
        <v>82</v>
      </c>
      <c r="C76" s="11" t="n">
        <v>75</v>
      </c>
      <c r="D76" s="11" t="n">
        <v>671</v>
      </c>
      <c r="E76" s="11" t="n">
        <f aca="false">D76+C76</f>
        <v>746</v>
      </c>
      <c r="F76" s="12" t="n">
        <f aca="false">E76/E$122*100</f>
        <v>0.0227776105248438</v>
      </c>
      <c r="G76" s="12" t="n">
        <v>3.76153410672</v>
      </c>
      <c r="H76" s="12" t="n">
        <v>0.73712207443</v>
      </c>
      <c r="I76" s="12" t="n">
        <f aca="false">H76+G76</f>
        <v>4.49865618115</v>
      </c>
      <c r="J76" s="12" t="n">
        <f aca="false">I76/I$122*100</f>
        <v>0.0129477511918816</v>
      </c>
      <c r="K76" s="11" t="n">
        <v>113</v>
      </c>
      <c r="L76" s="11" t="n">
        <v>847</v>
      </c>
      <c r="M76" s="11" t="n">
        <f aca="false">L76+K76</f>
        <v>960</v>
      </c>
      <c r="N76" s="12" t="n">
        <f aca="false">M76/M$122*100</f>
        <v>0.029311670380496</v>
      </c>
      <c r="O76" s="12" t="n">
        <v>3.500455918</v>
      </c>
      <c r="P76" s="12" t="n">
        <v>0.96411599706</v>
      </c>
      <c r="Q76" s="12" t="n">
        <f aca="false">P76+O76</f>
        <v>4.46457191506</v>
      </c>
      <c r="R76" s="12" t="n">
        <f aca="false">Q76/Q$122*100</f>
        <v>0.0128496519864477</v>
      </c>
    </row>
    <row r="77" customFormat="false" ht="11.25" hidden="false" customHeight="false" outlineLevel="0" collapsed="false">
      <c r="A77" s="10" t="n">
        <f aca="false">A76+1</f>
        <v>73</v>
      </c>
      <c r="B77" s="11" t="s">
        <v>83</v>
      </c>
      <c r="C77" s="11" t="n">
        <v>13</v>
      </c>
      <c r="D77" s="11" t="n">
        <v>323</v>
      </c>
      <c r="E77" s="11" t="n">
        <f aca="false">D77+C77</f>
        <v>336</v>
      </c>
      <c r="F77" s="12" t="n">
        <f aca="false">E77/E$122*100</f>
        <v>0.0102590846331736</v>
      </c>
      <c r="G77" s="12" t="n">
        <v>0.151466833</v>
      </c>
      <c r="H77" s="12" t="n">
        <v>0.25986147854</v>
      </c>
      <c r="I77" s="12" t="n">
        <f aca="false">H77+G77</f>
        <v>0.41132831154</v>
      </c>
      <c r="J77" s="12" t="n">
        <f aca="false">I77/I$122*100</f>
        <v>0.00118385945080943</v>
      </c>
      <c r="K77" s="11" t="n">
        <v>1</v>
      </c>
      <c r="L77" s="11" t="n">
        <v>535</v>
      </c>
      <c r="M77" s="11" t="n">
        <f aca="false">L77+K77</f>
        <v>536</v>
      </c>
      <c r="N77" s="12" t="n">
        <f aca="false">M77/M$122*100</f>
        <v>0.0163656826291103</v>
      </c>
      <c r="O77" s="12" t="n">
        <v>0.03</v>
      </c>
      <c r="P77" s="12" t="n">
        <v>0.56954690118</v>
      </c>
      <c r="Q77" s="12" t="n">
        <f aca="false">P77+O77</f>
        <v>0.59954690118</v>
      </c>
      <c r="R77" s="12" t="n">
        <f aca="false">Q77/Q$122*100</f>
        <v>0.0017255784375942</v>
      </c>
    </row>
    <row r="78" customFormat="false" ht="11.25" hidden="false" customHeight="false" outlineLevel="0" collapsed="false">
      <c r="A78" s="10" t="n">
        <f aca="false">A77+1</f>
        <v>74</v>
      </c>
      <c r="B78" s="11" t="s">
        <v>84</v>
      </c>
      <c r="C78" s="11" t="n">
        <v>7</v>
      </c>
      <c r="D78" s="11" t="n">
        <v>42</v>
      </c>
      <c r="E78" s="11" t="n">
        <f aca="false">D78+C78</f>
        <v>49</v>
      </c>
      <c r="F78" s="12" t="n">
        <f aca="false">E78/E$122*100</f>
        <v>0.00149611650900448</v>
      </c>
      <c r="G78" s="12" t="n">
        <v>0.19653671292</v>
      </c>
      <c r="H78" s="12" t="n">
        <v>0.26450569229</v>
      </c>
      <c r="I78" s="12" t="n">
        <f aca="false">H78+G78</f>
        <v>0.46104240521</v>
      </c>
      <c r="J78" s="12" t="n">
        <f aca="false">I78/I$122*100</f>
        <v>0.00132694344959693</v>
      </c>
      <c r="K78" s="11" t="n">
        <v>19</v>
      </c>
      <c r="L78" s="11" t="n">
        <v>61</v>
      </c>
      <c r="M78" s="11" t="n">
        <f aca="false">L78+K78</f>
        <v>80</v>
      </c>
      <c r="N78" s="12" t="n">
        <f aca="false">M78/M$122*100</f>
        <v>0.00244263919837467</v>
      </c>
      <c r="O78" s="12" t="n">
        <v>0.21453622281</v>
      </c>
      <c r="P78" s="12" t="n">
        <v>0.09189325353</v>
      </c>
      <c r="Q78" s="12" t="n">
        <f aca="false">P78+O78</f>
        <v>0.30642947634</v>
      </c>
      <c r="R78" s="12" t="n">
        <f aca="false">Q78/Q$122*100</f>
        <v>0.000881946176312292</v>
      </c>
    </row>
    <row r="79" customFormat="false" ht="11.25" hidden="false" customHeight="false" outlineLevel="0" collapsed="false">
      <c r="A79" s="10" t="n">
        <f aca="false">A78+1</f>
        <v>75</v>
      </c>
      <c r="B79" s="11" t="s">
        <v>85</v>
      </c>
      <c r="C79" s="11" t="n">
        <v>4028</v>
      </c>
      <c r="D79" s="11" t="n">
        <v>55308</v>
      </c>
      <c r="E79" s="11" t="n">
        <f aca="false">D79+C79</f>
        <v>59336</v>
      </c>
      <c r="F79" s="12" t="n">
        <f aca="false">E79/E$122*100</f>
        <v>1.81170549343449</v>
      </c>
      <c r="G79" s="12" t="n">
        <v>85.29623292561</v>
      </c>
      <c r="H79" s="12" t="n">
        <v>172.17789297499</v>
      </c>
      <c r="I79" s="12" t="n">
        <f aca="false">H79+G79</f>
        <v>257.4741259006</v>
      </c>
      <c r="J79" s="12" t="n">
        <f aca="false">I79/I$122*100</f>
        <v>0.741045944892807</v>
      </c>
      <c r="K79" s="11" t="n">
        <v>5359</v>
      </c>
      <c r="L79" s="11" t="n">
        <v>73837</v>
      </c>
      <c r="M79" s="11" t="n">
        <f aca="false">L79+K79</f>
        <v>79196</v>
      </c>
      <c r="N79" s="12" t="n">
        <f aca="false">M79/M$122*100</f>
        <v>2.418090674431</v>
      </c>
      <c r="O79" s="12" t="n">
        <v>73.69410891192</v>
      </c>
      <c r="P79" s="12" t="n">
        <v>174.45994454501</v>
      </c>
      <c r="Q79" s="12" t="n">
        <f aca="false">P79+O79</f>
        <v>248.15405345693</v>
      </c>
      <c r="R79" s="12" t="n">
        <f aca="false">Q79/Q$122*100</f>
        <v>0.714221494605501</v>
      </c>
    </row>
    <row r="80" customFormat="false" ht="11.25" hidden="false" customHeight="false" outlineLevel="0" collapsed="false">
      <c r="A80" s="10" t="n">
        <f aca="false">A79+1</f>
        <v>76</v>
      </c>
      <c r="B80" s="11" t="s">
        <v>86</v>
      </c>
      <c r="C80" s="11" t="n">
        <v>1</v>
      </c>
      <c r="D80" s="11" t="n">
        <v>150</v>
      </c>
      <c r="E80" s="11" t="n">
        <f aca="false">D80+C80</f>
        <v>151</v>
      </c>
      <c r="F80" s="12" t="n">
        <f aca="false">E80/E$122*100</f>
        <v>0.00461048148693219</v>
      </c>
      <c r="G80" s="12" t="n">
        <v>0.0003</v>
      </c>
      <c r="H80" s="12" t="n">
        <v>0.23473167819</v>
      </c>
      <c r="I80" s="12" t="n">
        <f aca="false">H80+G80</f>
        <v>0.23503167819</v>
      </c>
      <c r="J80" s="12" t="n">
        <f aca="false">I80/I$122*100</f>
        <v>0.000676453493860157</v>
      </c>
      <c r="K80" s="11" t="n">
        <v>7</v>
      </c>
      <c r="L80" s="11" t="n">
        <v>336</v>
      </c>
      <c r="M80" s="11" t="n">
        <f aca="false">L80+K80</f>
        <v>343</v>
      </c>
      <c r="N80" s="12" t="n">
        <f aca="false">M80/M$122*100</f>
        <v>0.0104728155630314</v>
      </c>
      <c r="O80" s="12" t="n">
        <v>0.004612765</v>
      </c>
      <c r="P80" s="12" t="n">
        <v>0.4981303718</v>
      </c>
      <c r="Q80" s="12" t="n">
        <f aca="false">P80+O80</f>
        <v>0.5027431368</v>
      </c>
      <c r="R80" s="12" t="n">
        <f aca="false">Q80/Q$122*100</f>
        <v>0.00144696389023633</v>
      </c>
    </row>
    <row r="81" customFormat="false" ht="11.25" hidden="false" customHeight="false" outlineLevel="0" collapsed="false">
      <c r="A81" s="10" t="n">
        <f aca="false">A80+1</f>
        <v>77</v>
      </c>
      <c r="B81" s="11" t="s">
        <v>87</v>
      </c>
      <c r="C81" s="11" t="n">
        <v>156</v>
      </c>
      <c r="D81" s="11" t="n">
        <v>47</v>
      </c>
      <c r="E81" s="11" t="n">
        <f aca="false">D81+C81</f>
        <v>203</v>
      </c>
      <c r="F81" s="12" t="n">
        <f aca="false">E81/E$122*100</f>
        <v>0.00619819696587572</v>
      </c>
      <c r="G81" s="12" t="n">
        <v>96.88540479883</v>
      </c>
      <c r="H81" s="12" t="n">
        <v>43.52549720822</v>
      </c>
      <c r="I81" s="12" t="n">
        <f aca="false">H81+G81</f>
        <v>140.41090200705</v>
      </c>
      <c r="J81" s="12" t="n">
        <f aca="false">I81/I$122*100</f>
        <v>0.404121886760907</v>
      </c>
      <c r="K81" s="11" t="n">
        <v>284</v>
      </c>
      <c r="L81" s="11"/>
      <c r="M81" s="11" t="n">
        <f aca="false">L81+K81</f>
        <v>284</v>
      </c>
      <c r="N81" s="12" t="n">
        <f aca="false">M81/M$122*100</f>
        <v>0.00867136915423007</v>
      </c>
      <c r="O81" s="12" t="n">
        <v>138.53865996221</v>
      </c>
      <c r="P81" s="12" t="n">
        <v>0</v>
      </c>
      <c r="Q81" s="12" t="n">
        <f aca="false">P81+O81</f>
        <v>138.53865996221</v>
      </c>
      <c r="R81" s="12" t="n">
        <f aca="false">Q81/Q$122*100</f>
        <v>0.398733316665433</v>
      </c>
    </row>
    <row r="82" customFormat="false" ht="11.25" hidden="false" customHeight="false" outlineLevel="0" collapsed="false">
      <c r="A82" s="10" t="n">
        <f aca="false">A81+1</f>
        <v>78</v>
      </c>
      <c r="B82" s="11" t="s">
        <v>88</v>
      </c>
      <c r="C82" s="11" t="n">
        <v>64</v>
      </c>
      <c r="D82" s="11" t="n">
        <v>729</v>
      </c>
      <c r="E82" s="11" t="n">
        <f aca="false">D82+C82</f>
        <v>793</v>
      </c>
      <c r="F82" s="12" t="n">
        <f aca="false">E82/E$122*100</f>
        <v>0.0242126610538889</v>
      </c>
      <c r="G82" s="12" t="n">
        <v>0.22399372679</v>
      </c>
      <c r="H82" s="12" t="n">
        <v>11.42409576462</v>
      </c>
      <c r="I82" s="12" t="n">
        <f aca="false">H82+G82</f>
        <v>11.64808949141</v>
      </c>
      <c r="J82" s="12" t="n">
        <f aca="false">I82/I$122*100</f>
        <v>0.0335248035241035</v>
      </c>
      <c r="K82" s="11" t="n">
        <v>43</v>
      </c>
      <c r="L82" s="11" t="n">
        <v>1179</v>
      </c>
      <c r="M82" s="11" t="n">
        <f aca="false">L82+K82</f>
        <v>1222</v>
      </c>
      <c r="N82" s="12" t="n">
        <f aca="false">M82/M$122*100</f>
        <v>0.0373113137551731</v>
      </c>
      <c r="O82" s="12" t="n">
        <v>3.928697633</v>
      </c>
      <c r="P82" s="12" t="n">
        <v>5.36546346405</v>
      </c>
      <c r="Q82" s="12" t="n">
        <f aca="false">P82+O82</f>
        <v>9.29416109705</v>
      </c>
      <c r="R82" s="12" t="n">
        <f aca="false">Q82/Q$122*100</f>
        <v>0.0267498738681352</v>
      </c>
    </row>
    <row r="83" customFormat="false" ht="11.25" hidden="false" customHeight="false" outlineLevel="0" collapsed="false">
      <c r="A83" s="10" t="n">
        <f aca="false">A82+1</f>
        <v>79</v>
      </c>
      <c r="B83" s="11" t="s">
        <v>89</v>
      </c>
      <c r="C83" s="11" t="n">
        <v>748</v>
      </c>
      <c r="D83" s="11" t="n">
        <v>4621</v>
      </c>
      <c r="E83" s="11" t="n">
        <f aca="false">D83+C83</f>
        <v>5369</v>
      </c>
      <c r="F83" s="12" t="n">
        <f aca="false">E83/E$122*100</f>
        <v>0.16393162320092</v>
      </c>
      <c r="G83" s="12" t="n">
        <v>115.04381996064</v>
      </c>
      <c r="H83" s="12" t="n">
        <v>54.33331853345</v>
      </c>
      <c r="I83" s="12" t="n">
        <f aca="false">H83+G83</f>
        <v>169.37713849409</v>
      </c>
      <c r="J83" s="12" t="n">
        <f aca="false">I83/I$122*100</f>
        <v>0.487490699112227</v>
      </c>
      <c r="K83" s="11" t="n">
        <v>476</v>
      </c>
      <c r="L83" s="10" t="n">
        <v>6304</v>
      </c>
      <c r="M83" s="11" t="n">
        <f aca="false">L83+K83</f>
        <v>6780</v>
      </c>
      <c r="N83" s="12" t="n">
        <f aca="false">M83/M$122*100</f>
        <v>0.207013672062253</v>
      </c>
      <c r="O83" s="12" t="n">
        <v>101.27570147244</v>
      </c>
      <c r="P83" s="12" t="n">
        <v>71.51801123077</v>
      </c>
      <c r="Q83" s="12" t="n">
        <f aca="false">P83+O83</f>
        <v>172.79371270321</v>
      </c>
      <c r="R83" s="12" t="n">
        <f aca="false">Q83/Q$122*100</f>
        <v>0.497324069569308</v>
      </c>
    </row>
    <row r="84" customFormat="false" ht="11.25" hidden="false" customHeight="false" outlineLevel="0" collapsed="false">
      <c r="A84" s="10" t="n">
        <f aca="false">A83+1</f>
        <v>80</v>
      </c>
      <c r="B84" s="11" t="s">
        <v>90</v>
      </c>
      <c r="C84" s="11" t="n">
        <v>11943</v>
      </c>
      <c r="D84" s="11" t="n">
        <v>115796</v>
      </c>
      <c r="E84" s="11" t="n">
        <f aca="false">D84+C84</f>
        <v>127739</v>
      </c>
      <c r="F84" s="12" t="n">
        <f aca="false">E84/E$122*100</f>
        <v>3.90025360701477</v>
      </c>
      <c r="G84" s="12" t="n">
        <v>276.53374739763</v>
      </c>
      <c r="H84" s="12" t="n">
        <v>481.878765989939</v>
      </c>
      <c r="I84" s="12" t="n">
        <f aca="false">H84+G84</f>
        <v>758.412513387569</v>
      </c>
      <c r="J84" s="12" t="n">
        <f aca="false">I84/I$122*100</f>
        <v>2.18281551839812</v>
      </c>
      <c r="K84" s="11" t="n">
        <v>8196</v>
      </c>
      <c r="L84" s="11" t="n">
        <v>187028</v>
      </c>
      <c r="M84" s="11" t="n">
        <f aca="false">L84+K84</f>
        <v>195224</v>
      </c>
      <c r="N84" s="12" t="n">
        <f aca="false">M84/M$122*100</f>
        <v>5.9607724357937</v>
      </c>
      <c r="O84" s="12" t="n">
        <v>245.59965055417</v>
      </c>
      <c r="P84" s="12" t="n">
        <v>497.978031990911</v>
      </c>
      <c r="Q84" s="12" t="n">
        <f aca="false">P84+O84</f>
        <v>743.577682545081</v>
      </c>
      <c r="R84" s="12" t="n">
        <f aca="false">Q84/Q$122*100</f>
        <v>2.14011883499141</v>
      </c>
    </row>
    <row r="85" customFormat="false" ht="11.25" hidden="false" customHeight="false" outlineLevel="0" collapsed="false">
      <c r="A85" s="10" t="n">
        <f aca="false">A84+1</f>
        <v>81</v>
      </c>
      <c r="B85" s="11" t="s">
        <v>91</v>
      </c>
      <c r="C85" s="11" t="n">
        <v>91</v>
      </c>
      <c r="D85" s="11" t="n">
        <v>488</v>
      </c>
      <c r="E85" s="11" t="n">
        <f aca="false">D85+C85</f>
        <v>579</v>
      </c>
      <c r="F85" s="12" t="n">
        <f aca="false">E85/E$122*100</f>
        <v>0.0176786011982367</v>
      </c>
      <c r="G85" s="12" t="n">
        <v>0.73886055</v>
      </c>
      <c r="H85" s="12" t="n">
        <v>2.16986864633</v>
      </c>
      <c r="I85" s="12" t="n">
        <f aca="false">H85+G85</f>
        <v>2.90872919633</v>
      </c>
      <c r="J85" s="12" t="n">
        <f aca="false">I85/I$122*100</f>
        <v>0.00837172266608184</v>
      </c>
      <c r="K85" s="11" t="n">
        <v>54</v>
      </c>
      <c r="L85" s="11" t="n">
        <v>1876</v>
      </c>
      <c r="M85" s="11" t="n">
        <f aca="false">L85+K85</f>
        <v>1930</v>
      </c>
      <c r="N85" s="12" t="n">
        <f aca="false">M85/M$122*100</f>
        <v>0.0589286706607889</v>
      </c>
      <c r="O85" s="12" t="n">
        <v>0.361993773</v>
      </c>
      <c r="P85" s="12" t="n">
        <v>2.5568696498</v>
      </c>
      <c r="Q85" s="12" t="n">
        <f aca="false">P85+O85</f>
        <v>2.9188634228</v>
      </c>
      <c r="R85" s="12" t="n">
        <f aca="false">Q85/Q$122*100</f>
        <v>0.00840089036362796</v>
      </c>
    </row>
    <row r="86" customFormat="false" ht="11.25" hidden="false" customHeight="false" outlineLevel="0" collapsed="false">
      <c r="A86" s="10" t="n">
        <f aca="false">A85+1</f>
        <v>82</v>
      </c>
      <c r="B86" s="11" t="s">
        <v>92</v>
      </c>
      <c r="C86" s="11" t="n">
        <v>323</v>
      </c>
      <c r="D86" s="11" t="n">
        <v>926</v>
      </c>
      <c r="E86" s="11" t="n">
        <f aca="false">D86+C86</f>
        <v>1249</v>
      </c>
      <c r="F86" s="12" t="n">
        <f aca="false">E86/E$122*100</f>
        <v>0.0381357044846245</v>
      </c>
      <c r="G86" s="12" t="n">
        <v>6.43063435748</v>
      </c>
      <c r="H86" s="12" t="n">
        <v>2.17924984042</v>
      </c>
      <c r="I86" s="12" t="n">
        <f aca="false">H86+G86</f>
        <v>8.6098841979</v>
      </c>
      <c r="J86" s="12" t="n">
        <f aca="false">I86/I$122*100</f>
        <v>0.0247804308434225</v>
      </c>
      <c r="K86" s="11" t="n">
        <v>59</v>
      </c>
      <c r="L86" s="11" t="n">
        <v>2174</v>
      </c>
      <c r="M86" s="11" t="n">
        <f aca="false">L86+K86</f>
        <v>2233</v>
      </c>
      <c r="N86" s="12" t="n">
        <f aca="false">M86/M$122*100</f>
        <v>0.0681801666246329</v>
      </c>
      <c r="O86" s="12" t="n">
        <v>5.299313301</v>
      </c>
      <c r="P86" s="12" t="n">
        <v>3.337159419</v>
      </c>
      <c r="Q86" s="12" t="n">
        <f aca="false">P86+O86</f>
        <v>8.63647272</v>
      </c>
      <c r="R86" s="12" t="n">
        <f aca="false">Q86/Q$122*100</f>
        <v>0.0248569562667596</v>
      </c>
    </row>
    <row r="87" customFormat="false" ht="11.25" hidden="false" customHeight="false" outlineLevel="0" collapsed="false">
      <c r="A87" s="10" t="n">
        <f aca="false">A86+1</f>
        <v>83</v>
      </c>
      <c r="B87" s="11" t="s">
        <v>93</v>
      </c>
      <c r="C87" s="11" t="n">
        <v>27</v>
      </c>
      <c r="D87" s="11" t="n">
        <v>1452</v>
      </c>
      <c r="E87" s="11" t="n">
        <f aca="false">D87+C87</f>
        <v>1479</v>
      </c>
      <c r="F87" s="12" t="n">
        <f aca="false">E87/E$122*100</f>
        <v>0.0451582921799517</v>
      </c>
      <c r="G87" s="12" t="n">
        <v>0.815109583</v>
      </c>
      <c r="H87" s="12" t="n">
        <v>321.20061688655</v>
      </c>
      <c r="I87" s="12" t="n">
        <f aca="false">H87+G87</f>
        <v>322.01572646955</v>
      </c>
      <c r="J87" s="12" t="n">
        <f aca="false">I87/I$122*100</f>
        <v>0.926805547770249</v>
      </c>
      <c r="K87" s="11"/>
      <c r="L87" s="11"/>
      <c r="M87" s="11" t="n">
        <f aca="false">L87+K87</f>
        <v>0</v>
      </c>
      <c r="N87" s="12" t="n">
        <f aca="false">M87/M$122*100</f>
        <v>0</v>
      </c>
      <c r="O87" s="12" t="n">
        <v>0</v>
      </c>
      <c r="P87" s="12" t="n">
        <v>0</v>
      </c>
      <c r="Q87" s="12" t="n">
        <f aca="false">P87+O87</f>
        <v>0</v>
      </c>
      <c r="R87" s="12" t="n">
        <f aca="false">Q87/Q$122*100</f>
        <v>0</v>
      </c>
    </row>
    <row r="88" customFormat="false" ht="11.25" hidden="false" customHeight="false" outlineLevel="0" collapsed="false">
      <c r="A88" s="10" t="n">
        <f aca="false">A87+1</f>
        <v>84</v>
      </c>
      <c r="B88" s="11" t="s">
        <v>94</v>
      </c>
      <c r="C88" s="11" t="n">
        <v>655</v>
      </c>
      <c r="D88" s="11" t="n">
        <v>5620</v>
      </c>
      <c r="E88" s="11" t="n">
        <f aca="false">D88+C88</f>
        <v>6275</v>
      </c>
      <c r="F88" s="12" t="n">
        <f aca="false">E88/E$122*100</f>
        <v>0.191594512122513</v>
      </c>
      <c r="G88" s="12" t="n">
        <v>14.68701618388</v>
      </c>
      <c r="H88" s="12" t="n">
        <v>40.94401401061</v>
      </c>
      <c r="I88" s="12" t="n">
        <f aca="false">H88+G88</f>
        <v>55.63103019449</v>
      </c>
      <c r="J88" s="12" t="n">
        <f aca="false">I88/I$122*100</f>
        <v>0.160113755864352</v>
      </c>
      <c r="K88" s="11" t="n">
        <v>258</v>
      </c>
      <c r="L88" s="11" t="n">
        <v>6377</v>
      </c>
      <c r="M88" s="11" t="n">
        <f aca="false">L88+K88</f>
        <v>6635</v>
      </c>
      <c r="N88" s="12" t="n">
        <f aca="false">M88/M$122*100</f>
        <v>0.202586388515199</v>
      </c>
      <c r="O88" s="12" t="n">
        <v>19.20802788868</v>
      </c>
      <c r="P88" s="12" t="n">
        <v>26.23570759927</v>
      </c>
      <c r="Q88" s="12" t="n">
        <f aca="false">P88+O88</f>
        <v>45.44373548795</v>
      </c>
      <c r="R88" s="12" t="n">
        <f aca="false">Q88/Q$122*100</f>
        <v>0.130793320634974</v>
      </c>
    </row>
    <row r="89" customFormat="false" ht="11.25" hidden="false" customHeight="false" outlineLevel="0" collapsed="false">
      <c r="A89" s="10" t="n">
        <f aca="false">A88+1</f>
        <v>85</v>
      </c>
      <c r="B89" s="11" t="s">
        <v>95</v>
      </c>
      <c r="C89" s="11" t="n">
        <v>100</v>
      </c>
      <c r="D89" s="11" t="n">
        <v>184</v>
      </c>
      <c r="E89" s="11" t="n">
        <f aca="false">D89+C89</f>
        <v>284</v>
      </c>
      <c r="F89" s="12" t="n">
        <f aca="false">E89/E$122*100</f>
        <v>0.00867136915423007</v>
      </c>
      <c r="G89" s="12" t="n">
        <v>95.93902473384</v>
      </c>
      <c r="H89" s="12" t="n">
        <v>78.98516500718</v>
      </c>
      <c r="I89" s="12" t="n">
        <f aca="false">H89+G89</f>
        <v>174.92418974102</v>
      </c>
      <c r="J89" s="12" t="n">
        <f aca="false">I89/I$122*100</f>
        <v>0.503455875489744</v>
      </c>
      <c r="K89" s="10" t="n">
        <v>347</v>
      </c>
      <c r="L89" s="10"/>
      <c r="M89" s="11" t="n">
        <f aca="false">L89+K89</f>
        <v>347</v>
      </c>
      <c r="N89" s="12" t="n">
        <f aca="false">M89/M$122*100</f>
        <v>0.0105949475229501</v>
      </c>
      <c r="O89" s="12" t="n">
        <v>174.80000127097</v>
      </c>
      <c r="P89" s="12" t="n">
        <v>0</v>
      </c>
      <c r="Q89" s="12" t="n">
        <f aca="false">P89+O89</f>
        <v>174.80000127097</v>
      </c>
      <c r="R89" s="12" t="n">
        <f aca="false">Q89/Q$122*100</f>
        <v>0.503098443993235</v>
      </c>
    </row>
    <row r="90" customFormat="false" ht="11.25" hidden="false" customHeight="false" outlineLevel="0" collapsed="false">
      <c r="A90" s="10" t="n">
        <f aca="false">A89+1</f>
        <v>86</v>
      </c>
      <c r="B90" s="11" t="s">
        <v>96</v>
      </c>
      <c r="C90" s="11" t="n">
        <v>128</v>
      </c>
      <c r="D90" s="11" t="n">
        <v>100</v>
      </c>
      <c r="E90" s="11" t="n">
        <f aca="false">D90+C90</f>
        <v>228</v>
      </c>
      <c r="F90" s="12" t="n">
        <f aca="false">E90/E$122*100</f>
        <v>0.0069615217153678</v>
      </c>
      <c r="G90" s="12" t="n">
        <v>70.82998037647</v>
      </c>
      <c r="H90" s="12" t="n">
        <v>48.5576968001</v>
      </c>
      <c r="I90" s="12" t="n">
        <f aca="false">H90+G90</f>
        <v>119.38767717657</v>
      </c>
      <c r="J90" s="12" t="n">
        <f aca="false">I90/I$122*100</f>
        <v>0.343614154363705</v>
      </c>
      <c r="K90" s="11" t="n">
        <v>249</v>
      </c>
      <c r="L90" s="11"/>
      <c r="M90" s="11" t="n">
        <f aca="false">L90+K90</f>
        <v>249</v>
      </c>
      <c r="N90" s="12" t="n">
        <f aca="false">M90/M$122*100</f>
        <v>0.00760271450494115</v>
      </c>
      <c r="O90" s="12" t="n">
        <v>107.82541413858</v>
      </c>
      <c r="P90" s="12" t="n">
        <v>0</v>
      </c>
      <c r="Q90" s="12" t="n">
        <f aca="false">P90+O90</f>
        <v>107.82541413858</v>
      </c>
      <c r="R90" s="12" t="n">
        <f aca="false">Q90/Q$122*100</f>
        <v>0.310336371176302</v>
      </c>
    </row>
    <row r="91" customFormat="false" ht="11.25" hidden="false" customHeight="false" outlineLevel="0" collapsed="false">
      <c r="A91" s="10" t="n">
        <f aca="false">A90+1</f>
        <v>87</v>
      </c>
      <c r="B91" s="11" t="s">
        <v>97</v>
      </c>
      <c r="C91" s="11" t="n">
        <v>251</v>
      </c>
      <c r="D91" s="11" t="n">
        <v>2657</v>
      </c>
      <c r="E91" s="11" t="n">
        <f aca="false">D91+C91</f>
        <v>2908</v>
      </c>
      <c r="F91" s="12" t="n">
        <f aca="false">E91/E$122*100</f>
        <v>0.0887899348609192</v>
      </c>
      <c r="G91" s="12" t="n">
        <v>10.21612222652</v>
      </c>
      <c r="H91" s="12" t="n">
        <v>5.50912779747</v>
      </c>
      <c r="I91" s="12" t="n">
        <f aca="false">H91+G91</f>
        <v>15.72525002399</v>
      </c>
      <c r="J91" s="12" t="n">
        <f aca="false">I91/I$122*100</f>
        <v>0.0452594322708842</v>
      </c>
      <c r="K91" s="11" t="n">
        <v>265</v>
      </c>
      <c r="L91" s="11" t="n">
        <v>4158</v>
      </c>
      <c r="M91" s="11" t="n">
        <f aca="false">L91+K91</f>
        <v>4423</v>
      </c>
      <c r="N91" s="12" t="n">
        <f aca="false">M91/M$122*100</f>
        <v>0.135047414680139</v>
      </c>
      <c r="O91" s="12" t="n">
        <v>9.61014141947</v>
      </c>
      <c r="P91" s="12" t="n">
        <v>5.79440678125</v>
      </c>
      <c r="Q91" s="12" t="n">
        <f aca="false">P91+O91</f>
        <v>15.40454820072</v>
      </c>
      <c r="R91" s="12" t="n">
        <f aca="false">Q91/Q$122*100</f>
        <v>0.0443364083172241</v>
      </c>
    </row>
    <row r="92" customFormat="false" ht="11.25" hidden="false" customHeight="false" outlineLevel="0" collapsed="false">
      <c r="A92" s="10" t="n">
        <f aca="false">A91+1</f>
        <v>88</v>
      </c>
      <c r="B92" s="11" t="s">
        <v>98</v>
      </c>
      <c r="C92" s="11" t="n">
        <v>125</v>
      </c>
      <c r="D92" s="11" t="n">
        <v>232</v>
      </c>
      <c r="E92" s="11" t="n">
        <f aca="false">D92+C92</f>
        <v>357</v>
      </c>
      <c r="F92" s="12" t="n">
        <f aca="false">E92/E$122*100</f>
        <v>0.010900277422747</v>
      </c>
      <c r="G92" s="12" t="n">
        <v>12.86429540923</v>
      </c>
      <c r="H92" s="12" t="n">
        <v>1.78970031256</v>
      </c>
      <c r="I92" s="12" t="n">
        <f aca="false">H92+G92</f>
        <v>14.65399572179</v>
      </c>
      <c r="J92" s="12" t="n">
        <f aca="false">I92/I$122*100</f>
        <v>0.0421762150589895</v>
      </c>
      <c r="K92" s="11" t="n">
        <v>59</v>
      </c>
      <c r="L92" s="11" t="n">
        <v>565</v>
      </c>
      <c r="M92" s="11" t="n">
        <f aca="false">L92+K92</f>
        <v>624</v>
      </c>
      <c r="N92" s="12" t="n">
        <f aca="false">M92/M$122*100</f>
        <v>0.0190525857473224</v>
      </c>
      <c r="O92" s="12" t="n">
        <v>8.372145881</v>
      </c>
      <c r="P92" s="12" t="n">
        <v>3.2235517476</v>
      </c>
      <c r="Q92" s="12" t="n">
        <f aca="false">P92+O92</f>
        <v>11.5956976286</v>
      </c>
      <c r="R92" s="12" t="n">
        <f aca="false">Q92/Q$122*100</f>
        <v>0.0333740125374561</v>
      </c>
    </row>
    <row r="93" customFormat="false" ht="11.25" hidden="false" customHeight="false" outlineLevel="0" collapsed="false">
      <c r="A93" s="10" t="n">
        <f aca="false">A92+1</f>
        <v>89</v>
      </c>
      <c r="B93" s="11" t="s">
        <v>99</v>
      </c>
      <c r="C93" s="11" t="n">
        <v>112</v>
      </c>
      <c r="D93" s="11" t="n">
        <v>242</v>
      </c>
      <c r="E93" s="11" t="n">
        <f aca="false">D93+C93</f>
        <v>354</v>
      </c>
      <c r="F93" s="12" t="n">
        <f aca="false">E93/E$122*100</f>
        <v>0.0108086784528079</v>
      </c>
      <c r="G93" s="12" t="n">
        <v>2.99919537516</v>
      </c>
      <c r="H93" s="12" t="n">
        <v>3.41045810146</v>
      </c>
      <c r="I93" s="12" t="n">
        <f aca="false">H93+G93</f>
        <v>6.40965347662</v>
      </c>
      <c r="J93" s="12" t="n">
        <f aca="false">I93/I$122*100</f>
        <v>0.0184478642286995</v>
      </c>
      <c r="K93" s="11" t="n">
        <v>119</v>
      </c>
      <c r="L93" s="11" t="n">
        <v>237</v>
      </c>
      <c r="M93" s="11" t="n">
        <f aca="false">L93+K93</f>
        <v>356</v>
      </c>
      <c r="N93" s="12" t="n">
        <f aca="false">M93/M$122*100</f>
        <v>0.0108697444327673</v>
      </c>
      <c r="O93" s="12" t="n">
        <v>2.6936343171</v>
      </c>
      <c r="P93" s="12" t="n">
        <v>4.92627056565</v>
      </c>
      <c r="Q93" s="12" t="n">
        <f aca="false">P93+O93</f>
        <v>7.61990488275</v>
      </c>
      <c r="R93" s="12" t="n">
        <f aca="false">Q93/Q$122*100</f>
        <v>0.021931134222049</v>
      </c>
    </row>
    <row r="94" customFormat="false" ht="11.25" hidden="false" customHeight="false" outlineLevel="0" collapsed="false">
      <c r="A94" s="10" t="n">
        <f aca="false">A93+1</f>
        <v>90</v>
      </c>
      <c r="B94" s="11" t="s">
        <v>100</v>
      </c>
      <c r="C94" s="11" t="n">
        <v>2945</v>
      </c>
      <c r="D94" s="11" t="n">
        <v>10600</v>
      </c>
      <c r="E94" s="11" t="n">
        <f aca="false">D94+C94</f>
        <v>13545</v>
      </c>
      <c r="F94" s="12" t="n">
        <f aca="false">E94/E$122*100</f>
        <v>0.413569349274811</v>
      </c>
      <c r="G94" s="12" t="n">
        <v>31.08284841222</v>
      </c>
      <c r="H94" s="12" t="n">
        <v>40.05068347822</v>
      </c>
      <c r="I94" s="12" t="n">
        <f aca="false">H94+G94</f>
        <v>71.13353189044</v>
      </c>
      <c r="J94" s="12" t="n">
        <f aca="false">I94/I$122*100</f>
        <v>0.204732087812444</v>
      </c>
      <c r="K94" s="11" t="n">
        <v>2697</v>
      </c>
      <c r="L94" s="11" t="n">
        <v>16575</v>
      </c>
      <c r="M94" s="11" t="n">
        <f aca="false">L94+K94</f>
        <v>19272</v>
      </c>
      <c r="N94" s="12" t="n">
        <f aca="false">M94/M$122*100</f>
        <v>0.588431782888457</v>
      </c>
      <c r="O94" s="12" t="n">
        <v>35.98979722714</v>
      </c>
      <c r="P94" s="12" t="n">
        <v>32.56644395141</v>
      </c>
      <c r="Q94" s="12" t="n">
        <f aca="false">P94+O94</f>
        <v>68.55624117855</v>
      </c>
      <c r="R94" s="12" t="n">
        <f aca="false">Q94/Q$122*100</f>
        <v>0.197314290687488</v>
      </c>
    </row>
    <row r="95" customFormat="false" ht="11.25" hidden="false" customHeight="false" outlineLevel="0" collapsed="false">
      <c r="A95" s="10" t="n">
        <f aca="false">A94+1</f>
        <v>91</v>
      </c>
      <c r="B95" s="11" t="s">
        <v>101</v>
      </c>
      <c r="C95" s="11" t="n">
        <v>4100</v>
      </c>
      <c r="D95" s="11" t="n">
        <v>35283</v>
      </c>
      <c r="E95" s="11" t="n">
        <f aca="false">D95+C95</f>
        <v>39383</v>
      </c>
      <c r="F95" s="12" t="n">
        <f aca="false">E95/E$122*100</f>
        <v>1.20248074436987</v>
      </c>
      <c r="G95" s="12" t="n">
        <v>35.92641596656</v>
      </c>
      <c r="H95" s="12" t="n">
        <v>85.5390093877398</v>
      </c>
      <c r="I95" s="12" t="n">
        <f aca="false">H95+G95</f>
        <v>121.4654253543</v>
      </c>
      <c r="J95" s="12" t="n">
        <f aca="false">I95/I$122*100</f>
        <v>0.349594199373003</v>
      </c>
      <c r="K95" s="11" t="n">
        <v>4858</v>
      </c>
      <c r="L95" s="11" t="n">
        <v>57344</v>
      </c>
      <c r="M95" s="11" t="n">
        <f aca="false">L95+K95</f>
        <v>62202</v>
      </c>
      <c r="N95" s="12" t="n">
        <f aca="false">M95/M$122*100</f>
        <v>1.89921304271626</v>
      </c>
      <c r="O95" s="12" t="n">
        <v>92.9528598065</v>
      </c>
      <c r="P95" s="12" t="n">
        <v>81.42671492114</v>
      </c>
      <c r="Q95" s="12" t="n">
        <f aca="false">P95+O95</f>
        <v>174.37957472764</v>
      </c>
      <c r="R95" s="12" t="n">
        <f aca="false">Q95/Q$122*100</f>
        <v>0.501888398580049</v>
      </c>
    </row>
    <row r="96" customFormat="false" ht="11.25" hidden="false" customHeight="false" outlineLevel="0" collapsed="false">
      <c r="A96" s="10" t="n">
        <f aca="false">A95+1</f>
        <v>92</v>
      </c>
      <c r="B96" s="11" t="s">
        <v>102</v>
      </c>
      <c r="C96" s="11" t="n">
        <v>4456</v>
      </c>
      <c r="D96" s="11" t="n">
        <v>67604</v>
      </c>
      <c r="E96" s="11" t="n">
        <f aca="false">D96+C96</f>
        <v>72060</v>
      </c>
      <c r="F96" s="12" t="n">
        <f aca="false">E96/E$122*100</f>
        <v>2.20020725793598</v>
      </c>
      <c r="G96" s="12" t="n">
        <v>182.38303818761</v>
      </c>
      <c r="H96" s="12" t="n">
        <v>1954.3514042119</v>
      </c>
      <c r="I96" s="12" t="n">
        <f aca="false">H96+G96</f>
        <v>2136.73444239951</v>
      </c>
      <c r="J96" s="12" t="n">
        <f aca="false">I96/I$122*100</f>
        <v>6.14981559142857</v>
      </c>
      <c r="K96" s="11" t="n">
        <v>3201</v>
      </c>
      <c r="L96" s="11" t="n">
        <v>66060</v>
      </c>
      <c r="M96" s="11" t="n">
        <f aca="false">L96+K96</f>
        <v>69261</v>
      </c>
      <c r="N96" s="12" t="n">
        <f aca="false">M96/M$122*100</f>
        <v>2.11474541898285</v>
      </c>
      <c r="O96" s="12" t="n">
        <v>147.47127886472</v>
      </c>
      <c r="P96" s="12" t="n">
        <v>1929.97090644781</v>
      </c>
      <c r="Q96" s="12" t="n">
        <f aca="false">P96+O96</f>
        <v>2077.44218531253</v>
      </c>
      <c r="R96" s="12" t="n">
        <f aca="false">Q96/Q$122*100</f>
        <v>5.97916432103718</v>
      </c>
    </row>
    <row r="97" customFormat="false" ht="11.25" hidden="false" customHeight="false" outlineLevel="0" collapsed="false">
      <c r="A97" s="10" t="n">
        <f aca="false">A96+1</f>
        <v>93</v>
      </c>
      <c r="B97" s="11" t="s">
        <v>103</v>
      </c>
      <c r="C97" s="11" t="n">
        <v>4069</v>
      </c>
      <c r="D97" s="11" t="n">
        <v>36491</v>
      </c>
      <c r="E97" s="11" t="n">
        <f aca="false">D97+C97</f>
        <v>40560</v>
      </c>
      <c r="F97" s="12" t="n">
        <f aca="false">E97/E$122*100</f>
        <v>1.23841807357596</v>
      </c>
      <c r="G97" s="12" t="n">
        <v>109.92149484073</v>
      </c>
      <c r="H97" s="12" t="n">
        <v>203.91954849713</v>
      </c>
      <c r="I97" s="12" t="n">
        <f aca="false">H97+G97</f>
        <v>313.84104333786</v>
      </c>
      <c r="J97" s="12" t="n">
        <f aca="false">I97/I$122*100</f>
        <v>0.903277685448809</v>
      </c>
      <c r="K97" s="11" t="n">
        <v>5330</v>
      </c>
      <c r="L97" s="11" t="n">
        <v>50725</v>
      </c>
      <c r="M97" s="11" t="n">
        <f aca="false">L97+K97</f>
        <v>56055</v>
      </c>
      <c r="N97" s="12" t="n">
        <f aca="false">M97/M$122*100</f>
        <v>1.71152675331115</v>
      </c>
      <c r="O97" s="12" t="n">
        <v>144.29640397733</v>
      </c>
      <c r="P97" s="12" t="n">
        <v>159.18576253547</v>
      </c>
      <c r="Q97" s="12" t="n">
        <f aca="false">P97+O97</f>
        <v>303.4821665128</v>
      </c>
      <c r="R97" s="12" t="n">
        <f aca="false">Q97/Q$122*100</f>
        <v>0.873463413284553</v>
      </c>
    </row>
    <row r="98" customFormat="false" ht="11.25" hidden="false" customHeight="false" outlineLevel="0" collapsed="false">
      <c r="A98" s="10" t="n">
        <f aca="false">A97+1</f>
        <v>94</v>
      </c>
      <c r="B98" s="11" t="s">
        <v>104</v>
      </c>
      <c r="C98" s="11" t="n">
        <v>47200</v>
      </c>
      <c r="D98" s="11" t="n">
        <v>488656</v>
      </c>
      <c r="E98" s="11" t="n">
        <f aca="false">D98+C98</f>
        <v>535856</v>
      </c>
      <c r="F98" s="12" t="n">
        <f aca="false">E98/E$122*100</f>
        <v>16.3612858785532</v>
      </c>
      <c r="G98" s="12" t="n">
        <v>704.33927987539</v>
      </c>
      <c r="H98" s="12" t="n">
        <v>2509.17507616715</v>
      </c>
      <c r="I98" s="12" t="n">
        <f aca="false">H98+G98</f>
        <v>3213.51435604254</v>
      </c>
      <c r="J98" s="12" t="n">
        <f aca="false">I98/I$122*100</f>
        <v>9.24893627299657</v>
      </c>
      <c r="K98" s="11" t="n">
        <v>53784</v>
      </c>
      <c r="L98" s="10" t="n">
        <v>410025</v>
      </c>
      <c r="M98" s="11" t="n">
        <f aca="false">L98+K98</f>
        <v>463809</v>
      </c>
      <c r="N98" s="12" t="n">
        <f aca="false">M98/M$122*100</f>
        <v>14.161475549487</v>
      </c>
      <c r="O98" s="12" t="n">
        <v>849.61260061441</v>
      </c>
      <c r="P98" s="12" t="n">
        <v>2099.30582550731</v>
      </c>
      <c r="Q98" s="12" t="n">
        <f aca="false">P98+O98</f>
        <v>2948.91842612172</v>
      </c>
      <c r="R98" s="12" t="n">
        <f aca="false">Q98/Q$122*100</f>
        <v>8.48739279666817</v>
      </c>
    </row>
    <row r="99" customFormat="false" ht="11.25" hidden="false" customHeight="false" outlineLevel="0" collapsed="false">
      <c r="A99" s="10" t="n">
        <f aca="false">A98+1</f>
        <v>95</v>
      </c>
      <c r="B99" s="11" t="s">
        <v>105</v>
      </c>
      <c r="C99" s="11" t="n">
        <v>3107</v>
      </c>
      <c r="D99" s="11" t="n">
        <v>24827</v>
      </c>
      <c r="E99" s="11" t="n">
        <f aca="false">D99+C99</f>
        <v>27934</v>
      </c>
      <c r="F99" s="12" t="n">
        <f aca="false">E99/E$122*100</f>
        <v>0.852908542092475</v>
      </c>
      <c r="G99" s="12" t="n">
        <v>108.17143223852</v>
      </c>
      <c r="H99" s="12" t="n">
        <v>84.7864397557101</v>
      </c>
      <c r="I99" s="12" t="n">
        <f aca="false">H99+G99</f>
        <v>192.95787199423</v>
      </c>
      <c r="J99" s="12" t="n">
        <f aca="false">I99/I$122*100</f>
        <v>0.555359293196212</v>
      </c>
      <c r="K99" s="11" t="n">
        <v>2803</v>
      </c>
      <c r="L99" s="11" t="n">
        <v>27920</v>
      </c>
      <c r="M99" s="11" t="n">
        <f aca="false">L99+K99</f>
        <v>30723</v>
      </c>
      <c r="N99" s="12" t="n">
        <f aca="false">M99/M$122*100</f>
        <v>0.938065051145811</v>
      </c>
      <c r="O99" s="12" t="n">
        <v>89.83234445138</v>
      </c>
      <c r="P99" s="12" t="n">
        <v>87.12019241812</v>
      </c>
      <c r="Q99" s="12" t="n">
        <f aca="false">P99+O99</f>
        <v>176.9525368695</v>
      </c>
      <c r="R99" s="12" t="n">
        <f aca="false">Q99/Q$122*100</f>
        <v>0.509293737485148</v>
      </c>
    </row>
    <row r="100" customFormat="false" ht="11.25" hidden="false" customHeight="false" outlineLevel="0" collapsed="false">
      <c r="A100" s="10" t="n">
        <f aca="false">A99+1</f>
        <v>96</v>
      </c>
      <c r="B100" s="11" t="s">
        <v>106</v>
      </c>
      <c r="C100" s="11" t="n">
        <v>24</v>
      </c>
      <c r="D100" s="11" t="n">
        <v>110</v>
      </c>
      <c r="E100" s="11" t="n">
        <f aca="false">D100+C100</f>
        <v>134</v>
      </c>
      <c r="F100" s="12" t="n">
        <f aca="false">E100/E$122*100</f>
        <v>0.00409142065727757</v>
      </c>
      <c r="G100" s="12" t="n">
        <v>0.38555157092</v>
      </c>
      <c r="H100" s="12" t="n">
        <v>0.96352679712</v>
      </c>
      <c r="I100" s="12" t="n">
        <f aca="false">H100+G100</f>
        <v>1.34907836804</v>
      </c>
      <c r="J100" s="12" t="n">
        <f aca="false">I100/I$122*100</f>
        <v>0.00388283308267101</v>
      </c>
      <c r="K100" s="11" t="n">
        <v>9</v>
      </c>
      <c r="L100" s="11" t="n">
        <v>355</v>
      </c>
      <c r="M100" s="11" t="n">
        <f aca="false">L100+K100</f>
        <v>364</v>
      </c>
      <c r="N100" s="12" t="n">
        <f aca="false">M100/M$122*100</f>
        <v>0.0111140083526047</v>
      </c>
      <c r="O100" s="12" t="n">
        <v>0.027626928</v>
      </c>
      <c r="P100" s="12" t="n">
        <v>1.41892129047</v>
      </c>
      <c r="Q100" s="12" t="n">
        <f aca="false">P100+O100</f>
        <v>1.44654821847</v>
      </c>
      <c r="R100" s="12" t="n">
        <f aca="false">Q100/Q$122*100</f>
        <v>0.00416336471728794</v>
      </c>
    </row>
    <row r="101" customFormat="false" ht="11.25" hidden="false" customHeight="false" outlineLevel="0" collapsed="false">
      <c r="A101" s="10" t="n">
        <f aca="false">A100+1</f>
        <v>97</v>
      </c>
      <c r="B101" s="11" t="s">
        <v>107</v>
      </c>
      <c r="C101" s="11" t="n">
        <v>4558</v>
      </c>
      <c r="D101" s="11" t="n">
        <v>19869</v>
      </c>
      <c r="E101" s="11" t="n">
        <f aca="false">D101+C101</f>
        <v>24427</v>
      </c>
      <c r="F101" s="12" t="n">
        <f aca="false">E101/E$122*100</f>
        <v>0.745829346233725</v>
      </c>
      <c r="G101" s="12" t="n">
        <v>42.05995164799</v>
      </c>
      <c r="H101" s="12" t="n">
        <v>100.18506213741</v>
      </c>
      <c r="I101" s="12" t="n">
        <f aca="false">H101+G101</f>
        <v>142.2450137854</v>
      </c>
      <c r="J101" s="12" t="n">
        <f aca="false">I101/I$122*100</f>
        <v>0.409400712705348</v>
      </c>
      <c r="K101" s="11" t="n">
        <v>3609</v>
      </c>
      <c r="L101" s="10" t="n">
        <v>29509</v>
      </c>
      <c r="M101" s="11" t="n">
        <f aca="false">L101+K101</f>
        <v>33118</v>
      </c>
      <c r="N101" s="12" t="n">
        <f aca="false">M101/M$122*100</f>
        <v>1.01119156214715</v>
      </c>
      <c r="O101" s="12" t="n">
        <v>51.99919609117</v>
      </c>
      <c r="P101" s="12" t="n">
        <v>85.3232268610801</v>
      </c>
      <c r="Q101" s="12" t="n">
        <f aca="false">P101+O101</f>
        <v>137.32242295225</v>
      </c>
      <c r="R101" s="12" t="n">
        <f aca="false">Q101/Q$122*100</f>
        <v>0.395232819281057</v>
      </c>
    </row>
    <row r="102" customFormat="false" ht="11.25" hidden="false" customHeight="false" outlineLevel="0" collapsed="false">
      <c r="A102" s="10" t="n">
        <f aca="false">A101+1</f>
        <v>98</v>
      </c>
      <c r="B102" s="11" t="s">
        <v>108</v>
      </c>
      <c r="C102" s="11" t="n">
        <v>4753</v>
      </c>
      <c r="D102" s="11" t="n">
        <v>30254</v>
      </c>
      <c r="E102" s="11" t="n">
        <f aca="false">D102+C102</f>
        <v>35007</v>
      </c>
      <c r="F102" s="12" t="n">
        <f aca="false">E102/E$122*100</f>
        <v>1.06886838021877</v>
      </c>
      <c r="G102" s="12" t="n">
        <v>166.72345317385</v>
      </c>
      <c r="H102" s="12" t="n">
        <v>169.25069602932</v>
      </c>
      <c r="I102" s="12" t="n">
        <f aca="false">H102+G102</f>
        <v>335.97414920317</v>
      </c>
      <c r="J102" s="12" t="n">
        <f aca="false">I102/I$122*100</f>
        <v>0.966979808106769</v>
      </c>
      <c r="K102" s="11" t="n">
        <v>5517</v>
      </c>
      <c r="L102" s="11" t="n">
        <v>50621</v>
      </c>
      <c r="M102" s="11" t="n">
        <f aca="false">L102+K102</f>
        <v>56138</v>
      </c>
      <c r="N102" s="12" t="n">
        <f aca="false">M102/M$122*100</f>
        <v>1.71406099147946</v>
      </c>
      <c r="O102" s="12" t="n">
        <v>143.46970883124</v>
      </c>
      <c r="P102" s="12" t="n">
        <v>153.83777992711</v>
      </c>
      <c r="Q102" s="12" t="n">
        <f aca="false">P102+O102</f>
        <v>297.30748875835</v>
      </c>
      <c r="R102" s="12" t="n">
        <f aca="false">Q102/Q$122*100</f>
        <v>0.855691841500591</v>
      </c>
    </row>
    <row r="103" customFormat="false" ht="11.25" hidden="false" customHeight="false" outlineLevel="0" collapsed="false">
      <c r="A103" s="10" t="n">
        <f aca="false">A102+1</f>
        <v>99</v>
      </c>
      <c r="B103" s="11" t="s">
        <v>109</v>
      </c>
      <c r="C103" s="11" t="n">
        <v>5583</v>
      </c>
      <c r="D103" s="11" t="n">
        <v>19648</v>
      </c>
      <c r="E103" s="11" t="n">
        <f aca="false">D103+C103</f>
        <v>25231</v>
      </c>
      <c r="F103" s="12" t="n">
        <f aca="false">E103/E$122*100</f>
        <v>0.770377870177391</v>
      </c>
      <c r="G103" s="12" t="n">
        <v>114.31208258653</v>
      </c>
      <c r="H103" s="12" t="n">
        <v>97.03748077995</v>
      </c>
      <c r="I103" s="12" t="n">
        <f aca="false">H103+G103</f>
        <v>211.34956336648</v>
      </c>
      <c r="J103" s="12" t="n">
        <f aca="false">I103/I$122*100</f>
        <v>0.608293110384459</v>
      </c>
      <c r="K103" s="11" t="n">
        <v>7538</v>
      </c>
      <c r="L103" s="11" t="n">
        <v>26153</v>
      </c>
      <c r="M103" s="11" t="n">
        <f aca="false">L103+K103</f>
        <v>33691</v>
      </c>
      <c r="N103" s="12" t="n">
        <f aca="false">M103/M$122*100</f>
        <v>1.02868696540551</v>
      </c>
      <c r="O103" s="12" t="n">
        <v>149.75008889575</v>
      </c>
      <c r="P103" s="12" t="n">
        <v>60.97167000518</v>
      </c>
      <c r="Q103" s="12" t="n">
        <f aca="false">P103+O103</f>
        <v>210.72175890093</v>
      </c>
      <c r="R103" s="12" t="n">
        <f aca="false">Q103/Q$122*100</f>
        <v>0.60648620279033</v>
      </c>
    </row>
    <row r="104" customFormat="false" ht="11.25" hidden="false" customHeight="false" outlineLevel="0" collapsed="false">
      <c r="A104" s="10" t="n">
        <f aca="false">A103+1</f>
        <v>100</v>
      </c>
      <c r="B104" s="11" t="s">
        <v>110</v>
      </c>
      <c r="C104" s="11" t="n">
        <v>5</v>
      </c>
      <c r="D104" s="11" t="n">
        <v>45</v>
      </c>
      <c r="E104" s="11" t="n">
        <f aca="false">D104+C104</f>
        <v>50</v>
      </c>
      <c r="F104" s="12" t="n">
        <f aca="false">E104/E$122*100</f>
        <v>0.00152664949898417</v>
      </c>
      <c r="G104" s="12" t="n">
        <v>0.003370643</v>
      </c>
      <c r="H104" s="12" t="n">
        <v>0.435105102</v>
      </c>
      <c r="I104" s="12" t="n">
        <f aca="false">H104+G104</f>
        <v>0.438475745</v>
      </c>
      <c r="J104" s="12" t="n">
        <f aca="false">I104/I$122*100</f>
        <v>0.001261993497908</v>
      </c>
      <c r="K104" s="11" t="n">
        <v>1</v>
      </c>
      <c r="L104" s="11" t="n">
        <v>584</v>
      </c>
      <c r="M104" s="11" t="n">
        <f aca="false">L104+K104</f>
        <v>585</v>
      </c>
      <c r="N104" s="12" t="n">
        <f aca="false">M104/M$122*100</f>
        <v>0.0178617991381148</v>
      </c>
      <c r="O104" s="12" t="n">
        <v>0.00065</v>
      </c>
      <c r="P104" s="12" t="n">
        <v>0.429997503</v>
      </c>
      <c r="Q104" s="12" t="n">
        <f aca="false">P104+O104</f>
        <v>0.430647503</v>
      </c>
      <c r="R104" s="12" t="n">
        <f aca="false">Q104/Q$122*100</f>
        <v>0.00123946274080979</v>
      </c>
    </row>
    <row r="105" customFormat="false" ht="11.25" hidden="false" customHeight="false" outlineLevel="0" collapsed="false">
      <c r="A105" s="10" t="n">
        <f aca="false">A104+1</f>
        <v>101</v>
      </c>
      <c r="B105" s="11" t="s">
        <v>111</v>
      </c>
      <c r="C105" s="11" t="n">
        <v>4731</v>
      </c>
      <c r="D105" s="11" t="n">
        <v>31768</v>
      </c>
      <c r="E105" s="11" t="n">
        <f aca="false">D105+C105</f>
        <v>36499</v>
      </c>
      <c r="F105" s="12" t="n">
        <f aca="false">E105/E$122*100</f>
        <v>1.11442360126846</v>
      </c>
      <c r="G105" s="12" t="n">
        <v>124.17906616128</v>
      </c>
      <c r="H105" s="12" t="n">
        <v>170.26304130349</v>
      </c>
      <c r="I105" s="12" t="n">
        <f aca="false">H105+G105</f>
        <v>294.44210746477</v>
      </c>
      <c r="J105" s="12" t="n">
        <f aca="false">I105/I$122*100</f>
        <v>0.847444880060284</v>
      </c>
      <c r="K105" s="11" t="n">
        <v>4035</v>
      </c>
      <c r="L105" s="11" t="n">
        <v>44572</v>
      </c>
      <c r="M105" s="11" t="n">
        <f aca="false">L105+K105</f>
        <v>48607</v>
      </c>
      <c r="N105" s="12" t="n">
        <f aca="false">M105/M$122*100</f>
        <v>1.48411704394247</v>
      </c>
      <c r="O105" s="12" t="n">
        <v>112.30907908153</v>
      </c>
      <c r="P105" s="12" t="n">
        <v>172.0121245241</v>
      </c>
      <c r="Q105" s="12" t="n">
        <f aca="false">P105+O105</f>
        <v>284.32120360563</v>
      </c>
      <c r="R105" s="12" t="n">
        <f aca="false">Q105/Q$122*100</f>
        <v>0.81831552682049</v>
      </c>
    </row>
    <row r="106" customFormat="false" ht="11.25" hidden="false" customHeight="false" outlineLevel="0" collapsed="false">
      <c r="A106" s="10" t="n">
        <f aca="false">A105+1</f>
        <v>102</v>
      </c>
      <c r="B106" s="11" t="s">
        <v>112</v>
      </c>
      <c r="C106" s="11" t="n">
        <v>2155</v>
      </c>
      <c r="D106" s="11" t="n">
        <v>13602</v>
      </c>
      <c r="E106" s="11" t="n">
        <f aca="false">D106+C106</f>
        <v>15757</v>
      </c>
      <c r="F106" s="12" t="n">
        <f aca="false">E106/E$122*100</f>
        <v>0.481108323109871</v>
      </c>
      <c r="G106" s="12" t="n">
        <v>23.61976421009</v>
      </c>
      <c r="H106" s="12" t="n">
        <v>20.25139006868</v>
      </c>
      <c r="I106" s="12" t="n">
        <f aca="false">H106+G106</f>
        <v>43.87115427877</v>
      </c>
      <c r="J106" s="12" t="n">
        <f aca="false">I106/I$122*100</f>
        <v>0.126267215637039</v>
      </c>
      <c r="K106" s="11" t="n">
        <v>354</v>
      </c>
      <c r="L106" s="11" t="n">
        <v>26463</v>
      </c>
      <c r="M106" s="11" t="n">
        <f aca="false">L106+K106</f>
        <v>26817</v>
      </c>
      <c r="N106" s="12" t="n">
        <f aca="false">M106/M$122*100</f>
        <v>0.818803192285168</v>
      </c>
      <c r="O106" s="12" t="n">
        <v>15.36475062115</v>
      </c>
      <c r="P106" s="12" t="n">
        <v>34.08139619265</v>
      </c>
      <c r="Q106" s="12" t="n">
        <f aca="false">P106+O106</f>
        <v>49.4461468138</v>
      </c>
      <c r="R106" s="12" t="n">
        <f aca="false">Q106/Q$122*100</f>
        <v>0.142312810884488</v>
      </c>
    </row>
    <row r="107" customFormat="false" ht="11.25" hidden="false" customHeight="false" outlineLevel="0" collapsed="false">
      <c r="A107" s="10" t="n">
        <f aca="false">A106+1</f>
        <v>103</v>
      </c>
      <c r="B107" s="11" t="s">
        <v>113</v>
      </c>
      <c r="C107" s="11" t="n">
        <v>151</v>
      </c>
      <c r="D107" s="11" t="n">
        <v>58</v>
      </c>
      <c r="E107" s="11" t="n">
        <f aca="false">D107+C107</f>
        <v>209</v>
      </c>
      <c r="F107" s="12" t="n">
        <f aca="false">E107/E$122*100</f>
        <v>0.00638139490575382</v>
      </c>
      <c r="G107" s="12" t="n">
        <v>72.87369889955</v>
      </c>
      <c r="H107" s="12" t="n">
        <v>1.49673971546</v>
      </c>
      <c r="I107" s="12" t="n">
        <f aca="false">H107+G107</f>
        <v>74.37043861501</v>
      </c>
      <c r="J107" s="12" t="n">
        <f aca="false">I107/I$122*100</f>
        <v>0.214048350539227</v>
      </c>
      <c r="K107" s="11" t="n">
        <v>106</v>
      </c>
      <c r="L107" s="11" t="n">
        <v>726</v>
      </c>
      <c r="M107" s="11" t="n">
        <f aca="false">L107+K107</f>
        <v>832</v>
      </c>
      <c r="N107" s="12" t="n">
        <f aca="false">M107/M$122*100</f>
        <v>0.0254034476630966</v>
      </c>
      <c r="O107" s="12" t="n">
        <v>69.15767913661</v>
      </c>
      <c r="P107" s="12" t="n">
        <v>5.85669983926</v>
      </c>
      <c r="Q107" s="12" t="n">
        <f aca="false">P107+O107</f>
        <v>75.01437897587</v>
      </c>
      <c r="R107" s="12" t="n">
        <f aca="false">Q107/Q$122*100</f>
        <v>0.215901699459236</v>
      </c>
    </row>
    <row r="108" customFormat="false" ht="11.25" hidden="false" customHeight="false" outlineLevel="0" collapsed="false">
      <c r="A108" s="10" t="n">
        <f aca="false">A107+1</f>
        <v>104</v>
      </c>
      <c r="B108" s="11" t="s">
        <v>114</v>
      </c>
      <c r="C108" s="11" t="n">
        <v>1</v>
      </c>
      <c r="D108" s="11" t="n">
        <v>119</v>
      </c>
      <c r="E108" s="11" t="n">
        <f aca="false">D108+C108</f>
        <v>120</v>
      </c>
      <c r="F108" s="12" t="n">
        <f aca="false">E108/E$122*100</f>
        <v>0.003663958797562</v>
      </c>
      <c r="G108" s="12" t="n">
        <v>0.00065142</v>
      </c>
      <c r="H108" s="12" t="n">
        <v>0.11706329307</v>
      </c>
      <c r="I108" s="12" t="n">
        <f aca="false">H108+G108</f>
        <v>0.11771471307</v>
      </c>
      <c r="J108" s="12" t="n">
        <f aca="false">I108/I$122*100</f>
        <v>0.00033879913358137</v>
      </c>
      <c r="K108" s="10" t="n">
        <v>1</v>
      </c>
      <c r="L108" s="11" t="n">
        <v>222</v>
      </c>
      <c r="M108" s="11" t="n">
        <f aca="false">L108+K108</f>
        <v>223</v>
      </c>
      <c r="N108" s="12" t="n">
        <f aca="false">M108/M$122*100</f>
        <v>0.00680885676546939</v>
      </c>
      <c r="O108" s="12" t="n">
        <v>0.00010672</v>
      </c>
      <c r="P108" s="12" t="n">
        <v>0.54451840357</v>
      </c>
      <c r="Q108" s="12" t="n">
        <f aca="false">P108+O108</f>
        <v>0.54462512357</v>
      </c>
      <c r="R108" s="12" t="n">
        <f aca="false">Q108/Q$122*100</f>
        <v>0.00156750600821188</v>
      </c>
    </row>
    <row r="109" customFormat="false" ht="11.25" hidden="false" customHeight="false" outlineLevel="0" collapsed="false">
      <c r="A109" s="10" t="n">
        <f aca="false">A108+1</f>
        <v>105</v>
      </c>
      <c r="B109" s="11" t="s">
        <v>115</v>
      </c>
      <c r="C109" s="11" t="n">
        <v>104</v>
      </c>
      <c r="D109" s="11" t="n">
        <v>994</v>
      </c>
      <c r="E109" s="11" t="n">
        <f aca="false">D109+C109</f>
        <v>1098</v>
      </c>
      <c r="F109" s="12" t="n">
        <f aca="false">E109/E$122*100</f>
        <v>0.0335252229976923</v>
      </c>
      <c r="G109" s="12" t="n">
        <v>0.80991259778</v>
      </c>
      <c r="H109" s="12" t="n">
        <v>1.44234040704</v>
      </c>
      <c r="I109" s="12" t="n">
        <f aca="false">H109+G109</f>
        <v>2.25225300482</v>
      </c>
      <c r="J109" s="12" t="n">
        <f aca="false">I109/I$122*100</f>
        <v>0.00648229390140291</v>
      </c>
      <c r="K109" s="11" t="n">
        <v>22</v>
      </c>
      <c r="L109" s="11" t="n">
        <v>1348</v>
      </c>
      <c r="M109" s="11" t="n">
        <f aca="false">L109+K109</f>
        <v>1370</v>
      </c>
      <c r="N109" s="12" t="n">
        <f aca="false">M109/M$122*100</f>
        <v>0.0418301962721662</v>
      </c>
      <c r="O109" s="12" t="n">
        <v>0.0243379005</v>
      </c>
      <c r="P109" s="12" t="n">
        <v>2.0461949204</v>
      </c>
      <c r="Q109" s="12" t="n">
        <f aca="false">P109+O109</f>
        <v>2.0705328209</v>
      </c>
      <c r="R109" s="12" t="n">
        <f aca="false">Q109/Q$122*100</f>
        <v>0.00595927822000944</v>
      </c>
    </row>
    <row r="110" customFormat="false" ht="11.25" hidden="false" customHeight="false" outlineLevel="0" collapsed="false">
      <c r="A110" s="10" t="n">
        <f aca="false">A109+1</f>
        <v>106</v>
      </c>
      <c r="B110" s="11" t="s">
        <v>116</v>
      </c>
      <c r="C110" s="11" t="n">
        <v>83</v>
      </c>
      <c r="D110" s="11" t="n">
        <v>337</v>
      </c>
      <c r="E110" s="11" t="n">
        <f aca="false">D110+C110</f>
        <v>420</v>
      </c>
      <c r="F110" s="12" t="n">
        <f aca="false">E110/E$122*100</f>
        <v>0.012823855791467</v>
      </c>
      <c r="G110" s="12" t="n">
        <v>1.58368018166</v>
      </c>
      <c r="H110" s="12" t="n">
        <v>0.26182085172</v>
      </c>
      <c r="I110" s="12" t="n">
        <f aca="false">H110+G110</f>
        <v>1.84550103338</v>
      </c>
      <c r="J110" s="12" t="n">
        <f aca="false">I110/I$122*100</f>
        <v>0.00531160578678772</v>
      </c>
      <c r="K110" s="11" t="n">
        <v>31</v>
      </c>
      <c r="L110" s="11" t="n">
        <v>832</v>
      </c>
      <c r="M110" s="11" t="n">
        <f aca="false">L110+K110</f>
        <v>863</v>
      </c>
      <c r="N110" s="12" t="n">
        <f aca="false">M110/M$122*100</f>
        <v>0.0263499703524667</v>
      </c>
      <c r="O110" s="12" t="n">
        <v>1.211</v>
      </c>
      <c r="P110" s="12" t="n">
        <v>0.73609786336</v>
      </c>
      <c r="Q110" s="12" t="n">
        <f aca="false">P110+O110</f>
        <v>1.94709786336</v>
      </c>
      <c r="R110" s="12" t="n">
        <f aca="false">Q110/Q$122*100</f>
        <v>0.0056040154361352</v>
      </c>
    </row>
    <row r="111" customFormat="false" ht="11.25" hidden="false" customHeight="false" outlineLevel="0" collapsed="false">
      <c r="A111" s="10" t="n">
        <f aca="false">A110+1</f>
        <v>107</v>
      </c>
      <c r="B111" s="11" t="s">
        <v>117</v>
      </c>
      <c r="C111" s="11" t="n">
        <v>411</v>
      </c>
      <c r="D111" s="11" t="n">
        <v>509</v>
      </c>
      <c r="E111" s="11" t="n">
        <f aca="false">D111+C111</f>
        <v>920</v>
      </c>
      <c r="F111" s="12" t="n">
        <f aca="false">E111/E$122*100</f>
        <v>0.0280903507813087</v>
      </c>
      <c r="G111" s="12" t="n">
        <v>1.38803286901</v>
      </c>
      <c r="H111" s="12" t="n">
        <v>1.95435517782</v>
      </c>
      <c r="I111" s="12" t="n">
        <f aca="false">H111+G111</f>
        <v>3.34238804683</v>
      </c>
      <c r="J111" s="12" t="n">
        <f aca="false">I111/I$122*100</f>
        <v>0.00961985247914883</v>
      </c>
      <c r="K111" s="11" t="n">
        <v>2</v>
      </c>
      <c r="L111" s="11" t="n">
        <v>1187</v>
      </c>
      <c r="M111" s="11" t="n">
        <f aca="false">L111+K111</f>
        <v>1189</v>
      </c>
      <c r="N111" s="12" t="n">
        <f aca="false">M111/M$122*100</f>
        <v>0.0363037250858435</v>
      </c>
      <c r="O111" s="12" t="n">
        <v>0.0099075</v>
      </c>
      <c r="P111" s="12" t="n">
        <v>3.13914328433</v>
      </c>
      <c r="Q111" s="12" t="n">
        <f aca="false">P111+O111</f>
        <v>3.14905078433</v>
      </c>
      <c r="R111" s="12" t="n">
        <f aca="false">Q111/Q$122*100</f>
        <v>0.00906340124789924</v>
      </c>
    </row>
    <row r="112" customFormat="false" ht="11.25" hidden="false" customHeight="false" outlineLevel="0" collapsed="false">
      <c r="A112" s="10" t="n">
        <f aca="false">A111+1</f>
        <v>108</v>
      </c>
      <c r="B112" s="11" t="s">
        <v>118</v>
      </c>
      <c r="C112" s="11" t="n">
        <v>29</v>
      </c>
      <c r="D112" s="11" t="n">
        <v>737</v>
      </c>
      <c r="E112" s="11" t="n">
        <f aca="false">D112+C112</f>
        <v>766</v>
      </c>
      <c r="F112" s="12" t="n">
        <f aca="false">E112/E$122*100</f>
        <v>0.0233882703244374</v>
      </c>
      <c r="G112" s="12" t="n">
        <v>0.05070673336</v>
      </c>
      <c r="H112" s="12" t="n">
        <v>1.30406880316</v>
      </c>
      <c r="I112" s="12" t="n">
        <f aca="false">H112+G112</f>
        <v>1.35477553652</v>
      </c>
      <c r="J112" s="12" t="n">
        <f aca="false">I112/I$122*100</f>
        <v>0.003899230317091</v>
      </c>
      <c r="K112" s="11" t="n">
        <v>4</v>
      </c>
      <c r="L112" s="11" t="n">
        <v>604</v>
      </c>
      <c r="M112" s="11" t="n">
        <f aca="false">L112+K112</f>
        <v>608</v>
      </c>
      <c r="N112" s="12" t="n">
        <f aca="false">M112/M$122*100</f>
        <v>0.0185640579076475</v>
      </c>
      <c r="O112" s="12" t="n">
        <v>0.00524581928</v>
      </c>
      <c r="P112" s="12" t="n">
        <v>0.97423372608</v>
      </c>
      <c r="Q112" s="12" t="n">
        <f aca="false">P112+O112</f>
        <v>0.97947954536</v>
      </c>
      <c r="R112" s="12" t="n">
        <f aca="false">Q112/Q$122*100</f>
        <v>0.00281907683987903</v>
      </c>
    </row>
    <row r="113" customFormat="false" ht="11.25" hidden="false" customHeight="false" outlineLevel="0" collapsed="false">
      <c r="A113" s="10" t="n">
        <f aca="false">A112+1</f>
        <v>109</v>
      </c>
      <c r="B113" s="11" t="s">
        <v>119</v>
      </c>
      <c r="C113" s="11" t="n">
        <v>98</v>
      </c>
      <c r="D113" s="11" t="n">
        <v>196</v>
      </c>
      <c r="E113" s="11" t="n">
        <f aca="false">D113+C113</f>
        <v>294</v>
      </c>
      <c r="F113" s="12" t="n">
        <f aca="false">E113/E$122*100</f>
        <v>0.00897669905402691</v>
      </c>
      <c r="G113" s="12" t="n">
        <v>2.02091925743</v>
      </c>
      <c r="H113" s="12" t="n">
        <v>3.3818622807</v>
      </c>
      <c r="I113" s="12" t="n">
        <f aca="false">H113+G113</f>
        <v>5.40278153813</v>
      </c>
      <c r="J113" s="12" t="n">
        <f aca="false">I113/I$122*100</f>
        <v>0.0155499483141022</v>
      </c>
      <c r="K113" s="11"/>
      <c r="L113" s="11" t="n">
        <v>494</v>
      </c>
      <c r="M113" s="11" t="n">
        <f aca="false">L113+K113</f>
        <v>494</v>
      </c>
      <c r="N113" s="12" t="n">
        <f aca="false">M113/M$122*100</f>
        <v>0.0150832970499636</v>
      </c>
      <c r="O113" s="12" t="n">
        <v>0</v>
      </c>
      <c r="P113" s="12" t="n">
        <v>7.66571552894</v>
      </c>
      <c r="Q113" s="12" t="n">
        <f aca="false">P113+O113</f>
        <v>7.66571552894</v>
      </c>
      <c r="R113" s="12" t="n">
        <f aca="false">Q113/Q$122*100</f>
        <v>0.0220629835621459</v>
      </c>
    </row>
    <row r="114" customFormat="false" ht="11.25" hidden="false" customHeight="false" outlineLevel="0" collapsed="false">
      <c r="A114" s="10" t="n">
        <f aca="false">A113+1</f>
        <v>110</v>
      </c>
      <c r="B114" s="11" t="s">
        <v>120</v>
      </c>
      <c r="C114" s="11" t="n">
        <v>1264</v>
      </c>
      <c r="D114" s="11" t="n">
        <v>6845</v>
      </c>
      <c r="E114" s="11" t="n">
        <f aca="false">D114+C114</f>
        <v>8109</v>
      </c>
      <c r="F114" s="12" t="n">
        <f aca="false">E114/E$122*100</f>
        <v>0.247592015745252</v>
      </c>
      <c r="G114" s="12" t="n">
        <v>10.41516794462</v>
      </c>
      <c r="H114" s="12" t="n">
        <v>15.79096925761</v>
      </c>
      <c r="I114" s="12" t="n">
        <f aca="false">H114+G114</f>
        <v>26.20613720223</v>
      </c>
      <c r="J114" s="12" t="n">
        <f aca="false">I114/I$122*100</f>
        <v>0.0754248670117413</v>
      </c>
      <c r="K114" s="11" t="n">
        <v>984</v>
      </c>
      <c r="L114" s="11" t="n">
        <v>12156</v>
      </c>
      <c r="M114" s="11" t="n">
        <f aca="false">L114+K114</f>
        <v>13140</v>
      </c>
      <c r="N114" s="12" t="n">
        <f aca="false">M114/M$122*100</f>
        <v>0.401203488333039</v>
      </c>
      <c r="O114" s="12" t="n">
        <v>8.15150028255</v>
      </c>
      <c r="P114" s="12" t="n">
        <v>24.00251045923</v>
      </c>
      <c r="Q114" s="12" t="n">
        <f aca="false">P114+O114</f>
        <v>32.15401074178</v>
      </c>
      <c r="R114" s="12" t="n">
        <f aca="false">Q114/Q$122*100</f>
        <v>0.0925436650727177</v>
      </c>
    </row>
    <row r="115" customFormat="false" ht="11.25" hidden="false" customHeight="false" outlineLevel="0" collapsed="false">
      <c r="A115" s="10" t="n">
        <f aca="false">A114+1</f>
        <v>111</v>
      </c>
      <c r="B115" s="11" t="s">
        <v>121</v>
      </c>
      <c r="C115" s="11" t="n">
        <v>24</v>
      </c>
      <c r="D115" s="11" t="n">
        <v>106</v>
      </c>
      <c r="E115" s="11" t="n">
        <f aca="false">D115+C115</f>
        <v>130</v>
      </c>
      <c r="F115" s="12" t="n">
        <f aca="false">E115/E$122*100</f>
        <v>0.00396928869735884</v>
      </c>
      <c r="G115" s="12" t="n">
        <v>0.79882722495</v>
      </c>
      <c r="H115" s="12" t="n">
        <v>14.15452424374</v>
      </c>
      <c r="I115" s="12" t="n">
        <f aca="false">H115+G115</f>
        <v>14.95335146869</v>
      </c>
      <c r="J115" s="12" t="n">
        <f aca="false">I115/I$122*100</f>
        <v>0.0430378020691197</v>
      </c>
      <c r="K115" s="11" t="n">
        <v>2</v>
      </c>
      <c r="L115" s="11" t="n">
        <v>139</v>
      </c>
      <c r="M115" s="11" t="n">
        <f aca="false">L115+K115</f>
        <v>141</v>
      </c>
      <c r="N115" s="12" t="n">
        <f aca="false">M115/M$122*100</f>
        <v>0.00430515158713535</v>
      </c>
      <c r="O115" s="12" t="n">
        <v>0.47189596575</v>
      </c>
      <c r="P115" s="12" t="n">
        <v>15.46483885392</v>
      </c>
      <c r="Q115" s="12" t="n">
        <f aca="false">P115+O115</f>
        <v>15.93673481967</v>
      </c>
      <c r="R115" s="12" t="n">
        <f aca="false">Q115/Q$122*100</f>
        <v>0.0458681145984656</v>
      </c>
    </row>
    <row r="116" customFormat="false" ht="11.25" hidden="false" customHeight="false" outlineLevel="0" collapsed="false">
      <c r="A116" s="10" t="n">
        <f aca="false">A115+1</f>
        <v>112</v>
      </c>
      <c r="B116" s="11" t="s">
        <v>122</v>
      </c>
      <c r="C116" s="11" t="n">
        <v>35</v>
      </c>
      <c r="D116" s="11" t="n">
        <v>15</v>
      </c>
      <c r="E116" s="11" t="n">
        <f aca="false">D116+C116</f>
        <v>50</v>
      </c>
      <c r="F116" s="12" t="n">
        <f aca="false">E116/E$122*100</f>
        <v>0.00152664949898417</v>
      </c>
      <c r="G116" s="12" t="n">
        <v>21.168676555</v>
      </c>
      <c r="H116" s="12" t="n">
        <v>2.81063217159</v>
      </c>
      <c r="I116" s="12" t="n">
        <f aca="false">H116+G116</f>
        <v>23.97930872659</v>
      </c>
      <c r="J116" s="12" t="n">
        <f aca="false">I116/I$122*100</f>
        <v>0.0690157484019673</v>
      </c>
      <c r="K116" s="11" t="n">
        <v>18</v>
      </c>
      <c r="L116" s="11" t="n">
        <v>22</v>
      </c>
      <c r="M116" s="11" t="n">
        <f aca="false">L116+K116</f>
        <v>40</v>
      </c>
      <c r="N116" s="12" t="n">
        <f aca="false">M116/M$122*100</f>
        <v>0.00122131959918733</v>
      </c>
      <c r="O116" s="12" t="n">
        <v>13.05020978959</v>
      </c>
      <c r="P116" s="12" t="n">
        <v>5.19570504745</v>
      </c>
      <c r="Q116" s="12" t="n">
        <f aca="false">P116+O116</f>
        <v>18.24591483704</v>
      </c>
      <c r="R116" s="12" t="n">
        <f aca="false">Q116/Q$122*100</f>
        <v>0.0525142522711891</v>
      </c>
    </row>
    <row r="117" customFormat="false" ht="11.25" hidden="false" customHeight="false" outlineLevel="0" collapsed="false">
      <c r="A117" s="10" t="n">
        <f aca="false">A116+1</f>
        <v>113</v>
      </c>
      <c r="B117" s="11" t="s">
        <v>123</v>
      </c>
      <c r="C117" s="11" t="n">
        <v>2356</v>
      </c>
      <c r="D117" s="11" t="n">
        <v>14290</v>
      </c>
      <c r="E117" s="11" t="n">
        <f aca="false">D117+C117</f>
        <v>16646</v>
      </c>
      <c r="F117" s="12" t="n">
        <f aca="false">E117/E$122*100</f>
        <v>0.508252151201809</v>
      </c>
      <c r="G117" s="12" t="n">
        <v>144.37098662989</v>
      </c>
      <c r="H117" s="12" t="n">
        <v>151.08793301939</v>
      </c>
      <c r="I117" s="12" t="n">
        <f aca="false">H117+G117</f>
        <v>295.45891964928</v>
      </c>
      <c r="J117" s="12" t="n">
        <f aca="false">I117/I$122*100</f>
        <v>0.850371405370013</v>
      </c>
      <c r="K117" s="11" t="n">
        <v>3147</v>
      </c>
      <c r="L117" s="11" t="n">
        <v>21532</v>
      </c>
      <c r="M117" s="11" t="n">
        <f aca="false">L117+K117</f>
        <v>24679</v>
      </c>
      <c r="N117" s="12" t="n">
        <f aca="false">M117/M$122*100</f>
        <v>0.753523659708605</v>
      </c>
      <c r="O117" s="12" t="n">
        <v>82.06849079774</v>
      </c>
      <c r="P117" s="12" t="n">
        <v>202.57026635385</v>
      </c>
      <c r="Q117" s="12" t="n">
        <f aca="false">P117+O117</f>
        <v>284.63875715159</v>
      </c>
      <c r="R117" s="12" t="n">
        <f aca="false">Q117/Q$122*100</f>
        <v>0.819229489599068</v>
      </c>
    </row>
    <row r="118" customFormat="false" ht="11.25" hidden="false" customHeight="false" outlineLevel="0" collapsed="false">
      <c r="A118" s="10" t="n">
        <f aca="false">A117+1</f>
        <v>114</v>
      </c>
      <c r="B118" s="11" t="s">
        <v>124</v>
      </c>
      <c r="C118" s="11" t="n">
        <v>8567</v>
      </c>
      <c r="D118" s="11" t="n">
        <v>85048</v>
      </c>
      <c r="E118" s="11" t="n">
        <f aca="false">D118+C118</f>
        <v>93615</v>
      </c>
      <c r="F118" s="12" t="n">
        <f aca="false">E118/E$122*100</f>
        <v>2.85834585694806</v>
      </c>
      <c r="G118" s="12" t="n">
        <v>116.22377230885</v>
      </c>
      <c r="H118" s="12" t="n">
        <v>424.521011547929</v>
      </c>
      <c r="I118" s="12" t="n">
        <f aca="false">H118+G118</f>
        <v>540.744783856779</v>
      </c>
      <c r="J118" s="12" t="n">
        <f aca="false">I118/I$122*100</f>
        <v>1.55633785685209</v>
      </c>
      <c r="K118" s="11" t="n">
        <v>8459</v>
      </c>
      <c r="L118" s="11" t="n">
        <v>116665</v>
      </c>
      <c r="M118" s="11" t="n">
        <f aca="false">L118+K118</f>
        <v>125124</v>
      </c>
      <c r="N118" s="12" t="n">
        <f aca="false">M118/M$122*100</f>
        <v>3.8204098382179</v>
      </c>
      <c r="O118" s="12" t="n">
        <v>142.07449532163</v>
      </c>
      <c r="P118" s="12" t="n">
        <v>358.872500982931</v>
      </c>
      <c r="Q118" s="12" t="n">
        <f aca="false">P118+O118</f>
        <v>500.946996304561</v>
      </c>
      <c r="R118" s="12" t="n">
        <f aca="false">Q118/Q$122*100</f>
        <v>1.44179435086632</v>
      </c>
    </row>
    <row r="119" customFormat="false" ht="11.25" hidden="false" customHeight="false" outlineLevel="0" collapsed="false">
      <c r="A119" s="10" t="n">
        <f aca="false">A118+1</f>
        <v>115</v>
      </c>
      <c r="B119" s="11" t="s">
        <v>125</v>
      </c>
      <c r="C119" s="11" t="n">
        <v>1392</v>
      </c>
      <c r="D119" s="11" t="n">
        <v>9271</v>
      </c>
      <c r="E119" s="11" t="n">
        <f aca="false">D119+C119</f>
        <v>10663</v>
      </c>
      <c r="F119" s="12" t="n">
        <f aca="false">E119/E$122*100</f>
        <v>0.325573272153364</v>
      </c>
      <c r="G119" s="12" t="n">
        <v>56.98669153194</v>
      </c>
      <c r="H119" s="12" t="n">
        <v>137.55653293659</v>
      </c>
      <c r="I119" s="12" t="n">
        <f aca="false">H119+G119</f>
        <v>194.54322446853</v>
      </c>
      <c r="J119" s="12" t="n">
        <f aca="false">I119/I$122*100</f>
        <v>0.559922155651601</v>
      </c>
      <c r="K119" s="11" t="n">
        <v>949</v>
      </c>
      <c r="L119" s="11" t="n">
        <v>23115</v>
      </c>
      <c r="M119" s="11" t="n">
        <f aca="false">L119+K119</f>
        <v>24064</v>
      </c>
      <c r="N119" s="12" t="n">
        <f aca="false">M119/M$122*100</f>
        <v>0.7347458708711</v>
      </c>
      <c r="O119" s="12" t="n">
        <v>33.67681599511</v>
      </c>
      <c r="P119" s="12" t="n">
        <v>140.66121144412</v>
      </c>
      <c r="Q119" s="12" t="n">
        <f aca="false">P119+O119</f>
        <v>174.33802743923</v>
      </c>
      <c r="R119" s="12" t="n">
        <f aca="false">Q119/Q$122*100</f>
        <v>0.501768819769986</v>
      </c>
    </row>
    <row r="120" customFormat="false" ht="11.25" hidden="false" customHeight="false" outlineLevel="0" collapsed="false">
      <c r="A120" s="10" t="n">
        <f aca="false">A119+1</f>
        <v>116</v>
      </c>
      <c r="B120" s="11" t="s">
        <v>126</v>
      </c>
      <c r="C120" s="11" t="n">
        <v>2798</v>
      </c>
      <c r="D120" s="11" t="n">
        <v>17540</v>
      </c>
      <c r="E120" s="11" t="n">
        <f aca="false">D120+C120</f>
        <v>20338</v>
      </c>
      <c r="F120" s="12" t="n">
        <f aca="false">E120/E$122*100</f>
        <v>0.6209799502068</v>
      </c>
      <c r="G120" s="12" t="n">
        <v>39.16230995969</v>
      </c>
      <c r="H120" s="12" t="n">
        <v>82.94711828138</v>
      </c>
      <c r="I120" s="12" t="n">
        <f aca="false">H120+G120</f>
        <v>122.10942824107</v>
      </c>
      <c r="J120" s="12" t="n">
        <f aca="false">I120/I$122*100</f>
        <v>0.351447728251181</v>
      </c>
      <c r="K120" s="11" t="n">
        <v>2647</v>
      </c>
      <c r="L120" s="11" t="n">
        <v>22723</v>
      </c>
      <c r="M120" s="11" t="n">
        <f aca="false">L120+K120</f>
        <v>25370</v>
      </c>
      <c r="N120" s="12" t="n">
        <f aca="false">M120/M$122*100</f>
        <v>0.774621955784567</v>
      </c>
      <c r="O120" s="12" t="n">
        <v>12.15778918431</v>
      </c>
      <c r="P120" s="12" t="n">
        <v>103.30088554132</v>
      </c>
      <c r="Q120" s="12" t="n">
        <f aca="false">P120+O120</f>
        <v>115.45867472563</v>
      </c>
      <c r="R120" s="12" t="n">
        <f aca="false">Q120/Q$122*100</f>
        <v>0.332305944952143</v>
      </c>
    </row>
    <row r="121" customFormat="false" ht="11.25" hidden="false" customHeight="false" outlineLevel="0" collapsed="false">
      <c r="A121" s="10" t="n">
        <f aca="false">A120+1</f>
        <v>117</v>
      </c>
      <c r="B121" s="11" t="s">
        <v>127</v>
      </c>
      <c r="C121" s="11" t="n">
        <v>1537</v>
      </c>
      <c r="D121" s="11" t="n">
        <v>10561</v>
      </c>
      <c r="E121" s="11" t="n">
        <f aca="false">D121+C121</f>
        <v>12098</v>
      </c>
      <c r="F121" s="12" t="n">
        <f aca="false">E121/E$122*100</f>
        <v>0.369388112774209</v>
      </c>
      <c r="G121" s="12" t="n">
        <v>145.20578085092</v>
      </c>
      <c r="H121" s="12" t="n">
        <v>292.77587416816</v>
      </c>
      <c r="I121" s="12" t="n">
        <f aca="false">H121+G121</f>
        <v>437.98165501908</v>
      </c>
      <c r="J121" s="12" t="n">
        <f aca="false">I121/I$122*100</f>
        <v>1.26057143899046</v>
      </c>
      <c r="K121" s="11" t="n">
        <v>922</v>
      </c>
      <c r="L121" s="11" t="n">
        <v>25298</v>
      </c>
      <c r="M121" s="11" t="n">
        <f aca="false">L121+K121</f>
        <v>26220</v>
      </c>
      <c r="N121" s="12" t="n">
        <f aca="false">M121/M$122*100</f>
        <v>0.800574997267297</v>
      </c>
      <c r="O121" s="12" t="n">
        <v>202.4867870602</v>
      </c>
      <c r="P121" s="12" t="n">
        <v>200.97644599457</v>
      </c>
      <c r="Q121" s="12" t="n">
        <f aca="false">P121+O121</f>
        <v>403.46323305477</v>
      </c>
      <c r="R121" s="12" t="n">
        <f aca="false">Q121/Q$122*100</f>
        <v>1.16122267324059</v>
      </c>
    </row>
    <row r="122" customFormat="false" ht="11.25" hidden="false" customHeight="false" outlineLevel="0" collapsed="false">
      <c r="A122" s="10"/>
      <c r="B122" s="10" t="s">
        <v>128</v>
      </c>
      <c r="C122" s="10" t="n">
        <f aca="false">SUM(C5:C121)</f>
        <v>247946</v>
      </c>
      <c r="D122" s="10" t="n">
        <f aca="false">SUM(D5:D121)</f>
        <v>3027200</v>
      </c>
      <c r="E122" s="10" t="n">
        <f aca="false">SUM(E5:E121)</f>
        <v>3275146</v>
      </c>
      <c r="F122" s="10" t="n">
        <f aca="false">SUM(F5:F121)</f>
        <v>100</v>
      </c>
      <c r="G122" s="10" t="n">
        <f aca="false">SUM(G5:G121)</f>
        <v>7763.96355667798</v>
      </c>
      <c r="H122" s="10" t="n">
        <f aca="false">SUM(H5:H121)</f>
        <v>26980.7277374419</v>
      </c>
      <c r="I122" s="10" t="n">
        <f aca="false">SUM(I5:I121)</f>
        <v>34744.6912941199</v>
      </c>
      <c r="J122" s="10" t="n">
        <f aca="false">SUM(J5:J121)</f>
        <v>100</v>
      </c>
      <c r="K122" s="10" t="n">
        <f aca="false">SUM(K5:K121)</f>
        <v>247946</v>
      </c>
      <c r="L122" s="10" t="n">
        <f aca="false">SUM(L5:L121)</f>
        <v>3027200</v>
      </c>
      <c r="M122" s="10" t="n">
        <f aca="false">SUM(M5:M121)</f>
        <v>3275146</v>
      </c>
      <c r="N122" s="10" t="n">
        <f aca="false">SUM(N5:N121)</f>
        <v>100</v>
      </c>
      <c r="O122" s="10" t="n">
        <f aca="false">SUM(O5:O121)</f>
        <v>7763.96355667798</v>
      </c>
      <c r="P122" s="10" t="n">
        <f aca="false">SUM(P5:P121)</f>
        <v>26980.7277374419</v>
      </c>
      <c r="Q122" s="10" t="n">
        <f aca="false">SUM(Q5:Q121)</f>
        <v>34744.6912941199</v>
      </c>
      <c r="R122" s="10" t="n">
        <f aca="false">SUM(R5:R121)</f>
        <v>100</v>
      </c>
    </row>
  </sheetData>
  <mergeCells count="9">
    <mergeCell ref="A1:R1"/>
    <mergeCell ref="A2:A4"/>
    <mergeCell ref="B2:B4"/>
    <mergeCell ref="C2:J2"/>
    <mergeCell ref="K2:R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179861111111111" right="0.747916666666667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.13"/>
    <col collapsed="false" customWidth="true" hidden="false" outlineLevel="0" max="2" min="2" style="14" width="30.41"/>
    <col collapsed="false" customWidth="true" hidden="false" outlineLevel="0" max="3" min="3" style="15" width="5.41"/>
    <col collapsed="false" customWidth="true" hidden="false" outlineLevel="0" max="4" min="4" style="16" width="14.56"/>
    <col collapsed="false" customWidth="true" hidden="false" outlineLevel="0" max="5" min="5" style="17" width="15.99"/>
    <col collapsed="false" customWidth="true" hidden="false" outlineLevel="0" max="6" min="6" style="18" width="14.41"/>
    <col collapsed="false" customWidth="true" hidden="false" outlineLevel="0" max="7" min="7" style="17" width="12.7"/>
    <col collapsed="false" customWidth="true" hidden="false" outlineLevel="0" max="8" min="8" style="19" width="15.99"/>
    <col collapsed="false" customWidth="false" hidden="false" outlineLevel="0" max="37" min="9" style="13" width="9.14"/>
    <col collapsed="false" customWidth="false" hidden="false" outlineLevel="0" max="257" min="38" style="16" width="9.14"/>
  </cols>
  <sheetData>
    <row r="1" s="13" customFormat="true" ht="12.75" hidden="false" customHeight="false" outlineLevel="0" collapsed="false">
      <c r="B1" s="20"/>
      <c r="C1" s="21"/>
      <c r="E1" s="22"/>
      <c r="F1" s="23"/>
      <c r="G1" s="22"/>
      <c r="H1" s="23"/>
    </row>
    <row r="2" s="25" customFormat="true" ht="18.75" hidden="false" customHeight="true" outlineLevel="0" collapsed="false">
      <c r="A2" s="13"/>
      <c r="B2" s="24" t="s">
        <v>129</v>
      </c>
      <c r="C2" s="24"/>
      <c r="D2" s="24"/>
      <c r="E2" s="24"/>
      <c r="F2" s="24"/>
      <c r="G2" s="24"/>
      <c r="H2" s="2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s="27" customFormat="true" ht="15" hidden="false" customHeight="false" outlineLevel="0" collapsed="false">
      <c r="A3" s="26"/>
      <c r="B3" s="27" t="s">
        <v>130</v>
      </c>
      <c r="C3" s="28" t="s">
        <v>131</v>
      </c>
      <c r="D3" s="27" t="s">
        <v>132</v>
      </c>
      <c r="E3" s="27" t="s">
        <v>133</v>
      </c>
      <c r="G3" s="27" t="s">
        <v>134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</row>
    <row r="4" s="27" customFormat="true" ht="30" hidden="false" customHeight="false" outlineLevel="0" collapsed="false">
      <c r="A4" s="26"/>
      <c r="C4" s="28"/>
      <c r="E4" s="29" t="s">
        <v>135</v>
      </c>
      <c r="F4" s="30" t="s">
        <v>136</v>
      </c>
      <c r="G4" s="29" t="s">
        <v>135</v>
      </c>
      <c r="H4" s="30" t="s">
        <v>136</v>
      </c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</row>
    <row r="5" customFormat="false" ht="12.75" hidden="false" customHeight="false" outlineLevel="0" collapsed="false">
      <c r="B5" s="31" t="s">
        <v>137</v>
      </c>
      <c r="C5" s="32" t="n">
        <v>1</v>
      </c>
      <c r="D5" s="33" t="s">
        <v>138</v>
      </c>
      <c r="E5" s="34" t="n">
        <v>162905</v>
      </c>
      <c r="F5" s="35" t="n">
        <v>18103.8</v>
      </c>
      <c r="G5" s="34" t="n">
        <v>512013</v>
      </c>
      <c r="H5" s="35" t="n">
        <v>32186.62</v>
      </c>
    </row>
    <row r="6" customFormat="false" ht="12.75" hidden="false" customHeight="false" outlineLevel="0" collapsed="false">
      <c r="B6" s="31"/>
      <c r="C6" s="32" t="n">
        <v>2</v>
      </c>
      <c r="D6" s="33" t="s">
        <v>139</v>
      </c>
      <c r="E6" s="34" t="n">
        <v>299585</v>
      </c>
      <c r="F6" s="35" t="n">
        <v>35493.68</v>
      </c>
      <c r="G6" s="34" t="n">
        <v>1031521</v>
      </c>
      <c r="H6" s="35" t="n">
        <v>53665.4</v>
      </c>
    </row>
    <row r="7" customFormat="false" ht="12.75" hidden="false" customHeight="false" outlineLevel="0" collapsed="false">
      <c r="B7" s="31"/>
      <c r="C7" s="32" t="n">
        <v>3</v>
      </c>
      <c r="D7" s="33" t="s">
        <v>140</v>
      </c>
      <c r="E7" s="17" t="n">
        <v>5745</v>
      </c>
      <c r="F7" s="18" t="n">
        <v>571</v>
      </c>
      <c r="G7" s="17" t="n">
        <v>96284</v>
      </c>
      <c r="H7" s="18" t="n">
        <v>2925.94</v>
      </c>
    </row>
    <row r="8" customFormat="false" ht="12.75" hidden="false" customHeight="false" outlineLevel="0" collapsed="false">
      <c r="B8" s="31"/>
      <c r="C8" s="32" t="n">
        <v>4</v>
      </c>
      <c r="D8" s="33" t="s">
        <v>141</v>
      </c>
      <c r="E8" s="17" t="n">
        <v>5435</v>
      </c>
      <c r="F8" s="18" t="n">
        <v>516</v>
      </c>
      <c r="G8" s="17" t="n">
        <v>168669</v>
      </c>
      <c r="H8" s="18" t="n">
        <v>7888</v>
      </c>
    </row>
    <row r="9" customFormat="false" ht="12.75" hidden="false" customHeight="false" outlineLevel="0" collapsed="false">
      <c r="B9" s="31"/>
      <c r="C9" s="32" t="n">
        <v>5</v>
      </c>
      <c r="D9" s="36" t="s">
        <v>142</v>
      </c>
      <c r="E9" s="17" t="n">
        <v>699070</v>
      </c>
      <c r="F9" s="18" t="n">
        <v>75271.74</v>
      </c>
      <c r="G9" s="17" t="n">
        <v>936966</v>
      </c>
      <c r="H9" s="18" t="n">
        <v>49448</v>
      </c>
    </row>
    <row r="10" customFormat="false" ht="12.75" hidden="false" customHeight="false" outlineLevel="0" collapsed="false">
      <c r="B10" s="31"/>
      <c r="C10" s="32" t="n">
        <v>6</v>
      </c>
      <c r="D10" s="33" t="s">
        <v>143</v>
      </c>
      <c r="E10" s="37" t="n">
        <v>3253</v>
      </c>
      <c r="F10" s="38" t="n">
        <v>284.87</v>
      </c>
      <c r="G10" s="37" t="n">
        <v>62639</v>
      </c>
      <c r="H10" s="38" t="n">
        <v>1921.35</v>
      </c>
    </row>
    <row r="11" customFormat="false" ht="12.75" hidden="false" customHeight="false" outlineLevel="0" collapsed="false">
      <c r="B11" s="31"/>
      <c r="C11" s="32" t="n">
        <v>7</v>
      </c>
      <c r="D11" s="33" t="s">
        <v>144</v>
      </c>
      <c r="E11" s="17" t="n">
        <v>228634</v>
      </c>
      <c r="F11" s="18" t="n">
        <v>34555.28</v>
      </c>
      <c r="G11" s="17" t="n">
        <v>680002</v>
      </c>
      <c r="H11" s="18" t="n">
        <v>41384.75</v>
      </c>
    </row>
    <row r="12" customFormat="false" ht="12.75" hidden="false" customHeight="false" outlineLevel="0" collapsed="false">
      <c r="B12" s="31"/>
      <c r="C12" s="32" t="n">
        <v>8</v>
      </c>
      <c r="D12" s="33" t="s">
        <v>145</v>
      </c>
      <c r="E12" s="39" t="n">
        <v>22879</v>
      </c>
      <c r="F12" s="40" t="n">
        <v>3309.009</v>
      </c>
      <c r="G12" s="41" t="n">
        <v>305005</v>
      </c>
      <c r="H12" s="33" t="n">
        <v>14638.325</v>
      </c>
    </row>
    <row r="13" customFormat="false" ht="12.75" hidden="false" customHeight="false" outlineLevel="0" collapsed="false">
      <c r="B13" s="31"/>
      <c r="C13" s="32" t="n">
        <v>9</v>
      </c>
      <c r="D13" s="33" t="s">
        <v>146</v>
      </c>
      <c r="E13" s="39" t="n">
        <v>24903</v>
      </c>
      <c r="F13" s="40" t="n">
        <v>1916.4</v>
      </c>
      <c r="G13" s="41" t="n">
        <v>124017</v>
      </c>
      <c r="H13" s="33" t="n">
        <v>2982.6</v>
      </c>
    </row>
    <row r="14" customFormat="false" ht="12.75" hidden="false" customHeight="false" outlineLevel="0" collapsed="false">
      <c r="B14" s="31"/>
      <c r="C14" s="32" t="n">
        <v>10</v>
      </c>
      <c r="D14" s="33" t="s">
        <v>147</v>
      </c>
      <c r="E14" s="42" t="n">
        <v>361177</v>
      </c>
      <c r="F14" s="43" t="n">
        <v>25371</v>
      </c>
      <c r="G14" s="42" t="n">
        <v>735478</v>
      </c>
      <c r="H14" s="43" t="n">
        <v>37306</v>
      </c>
    </row>
    <row r="15" customFormat="false" ht="12.75" hidden="false" customHeight="false" outlineLevel="0" collapsed="false">
      <c r="B15" s="31" t="s">
        <v>148</v>
      </c>
      <c r="C15" s="32" t="n">
        <v>11</v>
      </c>
      <c r="D15" s="33" t="s">
        <v>149</v>
      </c>
      <c r="E15" s="44" t="n">
        <v>2538260</v>
      </c>
      <c r="F15" s="45" t="n">
        <v>341003.55</v>
      </c>
      <c r="G15" s="46" t="n">
        <v>2433182</v>
      </c>
      <c r="H15" s="47" t="n">
        <v>100690.5</v>
      </c>
    </row>
    <row r="16" customFormat="false" ht="12.75" hidden="false" customHeight="false" outlineLevel="0" collapsed="false">
      <c r="B16" s="31"/>
      <c r="C16" s="32" t="n">
        <v>12</v>
      </c>
      <c r="D16" s="33" t="s">
        <v>150</v>
      </c>
      <c r="E16" s="44" t="n">
        <v>69533</v>
      </c>
      <c r="F16" s="33" t="n">
        <v>6078.16</v>
      </c>
      <c r="G16" s="44" t="n">
        <v>196155</v>
      </c>
      <c r="H16" s="45" t="n">
        <v>6723.03</v>
      </c>
    </row>
    <row r="17" customFormat="false" ht="12.75" hidden="false" customHeight="false" outlineLevel="0" collapsed="false">
      <c r="B17" s="31"/>
      <c r="C17" s="32" t="n">
        <v>13</v>
      </c>
      <c r="D17" s="33" t="s">
        <v>151</v>
      </c>
      <c r="E17" s="48" t="n">
        <v>518737</v>
      </c>
      <c r="F17" s="49" t="n">
        <v>98975.05</v>
      </c>
      <c r="G17" s="48" t="n">
        <v>1747005</v>
      </c>
      <c r="H17" s="49" t="n">
        <v>106963.99</v>
      </c>
    </row>
    <row r="18" customFormat="false" ht="12.75" hidden="false" customHeight="false" outlineLevel="0" collapsed="false">
      <c r="B18" s="31"/>
      <c r="C18" s="32" t="n">
        <v>14</v>
      </c>
      <c r="D18" s="33" t="s">
        <v>152</v>
      </c>
      <c r="E18" s="17" t="n">
        <v>4284</v>
      </c>
      <c r="F18" s="18" t="n">
        <v>366.77</v>
      </c>
      <c r="G18" s="17" t="n">
        <v>68641</v>
      </c>
      <c r="H18" s="18" t="n">
        <v>1542.05</v>
      </c>
    </row>
    <row r="19" customFormat="false" ht="12.75" hidden="false" customHeight="false" outlineLevel="0" collapsed="false">
      <c r="B19" s="31"/>
      <c r="C19" s="32" t="n">
        <v>15</v>
      </c>
      <c r="D19" s="33" t="s">
        <v>153</v>
      </c>
      <c r="E19" s="50" t="n">
        <v>12199</v>
      </c>
      <c r="F19" s="51" t="n">
        <v>934.53</v>
      </c>
      <c r="G19" s="50" t="n">
        <v>82934</v>
      </c>
      <c r="H19" s="51" t="n">
        <v>2524.36</v>
      </c>
    </row>
    <row r="20" customFormat="false" ht="12.75" hidden="false" customHeight="false" outlineLevel="0" collapsed="false">
      <c r="B20" s="31" t="s">
        <v>154</v>
      </c>
      <c r="C20" s="32" t="n">
        <v>16</v>
      </c>
      <c r="D20" s="33" t="s">
        <v>155</v>
      </c>
      <c r="E20" s="50" t="n">
        <v>23</v>
      </c>
      <c r="F20" s="51" t="n">
        <v>0.34</v>
      </c>
      <c r="G20" s="50" t="n">
        <v>4850</v>
      </c>
      <c r="H20" s="51" t="n">
        <v>83.83</v>
      </c>
    </row>
    <row r="21" customFormat="false" ht="12.75" hidden="false" customHeight="false" outlineLevel="0" collapsed="false">
      <c r="B21" s="31"/>
      <c r="C21" s="32" t="n">
        <v>17</v>
      </c>
      <c r="D21" s="33" t="s">
        <v>156</v>
      </c>
      <c r="E21" s="17" t="n">
        <v>35902</v>
      </c>
      <c r="F21" s="18" t="n">
        <v>2422.62</v>
      </c>
      <c r="G21" s="17" t="n">
        <v>228198</v>
      </c>
      <c r="H21" s="18" t="n">
        <v>6950.91</v>
      </c>
    </row>
    <row r="22" customFormat="false" ht="12.75" hidden="false" customHeight="false" outlineLevel="0" collapsed="false">
      <c r="B22" s="31"/>
      <c r="C22" s="32" t="n">
        <v>18</v>
      </c>
      <c r="D22" s="33" t="s">
        <v>157</v>
      </c>
      <c r="E22" s="17" t="n">
        <v>7039</v>
      </c>
      <c r="F22" s="18" t="n">
        <v>711</v>
      </c>
      <c r="G22" s="17" t="n">
        <v>168</v>
      </c>
      <c r="H22" s="18" t="n">
        <v>3</v>
      </c>
    </row>
    <row r="23" customFormat="false" ht="12.75" hidden="false" customHeight="false" outlineLevel="0" collapsed="false">
      <c r="B23" s="31"/>
      <c r="C23" s="32" t="n">
        <v>19</v>
      </c>
      <c r="D23" s="52" t="s">
        <v>158</v>
      </c>
      <c r="E23" s="17" t="n">
        <v>74</v>
      </c>
      <c r="F23" s="18" t="n">
        <v>1.46</v>
      </c>
      <c r="G23" s="17" t="n">
        <v>4020</v>
      </c>
      <c r="H23" s="18" t="n">
        <v>57.87</v>
      </c>
    </row>
    <row r="24" customFormat="false" ht="12.75" hidden="false" customHeight="false" outlineLevel="0" collapsed="false">
      <c r="B24" s="31"/>
      <c r="C24" s="32" t="n">
        <v>20</v>
      </c>
      <c r="D24" s="33" t="s">
        <v>159</v>
      </c>
      <c r="E24" s="17" t="n">
        <v>247</v>
      </c>
      <c r="F24" s="18" t="n">
        <v>16.62</v>
      </c>
      <c r="G24" s="17" t="n">
        <v>22853</v>
      </c>
      <c r="H24" s="18" t="n">
        <v>830.06</v>
      </c>
    </row>
    <row r="25" customFormat="false" ht="12.75" hidden="false" customHeight="false" outlineLevel="0" collapsed="false">
      <c r="B25" s="31"/>
      <c r="C25" s="32" t="n">
        <v>21</v>
      </c>
      <c r="D25" s="33" t="s">
        <v>160</v>
      </c>
      <c r="E25" s="17" t="n">
        <v>41</v>
      </c>
      <c r="F25" s="18" t="n">
        <v>0.62</v>
      </c>
      <c r="G25" s="17" t="n">
        <v>4329</v>
      </c>
      <c r="H25" s="18" t="n">
        <v>74.94</v>
      </c>
    </row>
    <row r="26" customFormat="false" ht="12.75" hidden="false" customHeight="false" outlineLevel="0" collapsed="false">
      <c r="B26" s="31"/>
      <c r="C26" s="32" t="n">
        <v>22</v>
      </c>
      <c r="D26" s="33" t="s">
        <v>161</v>
      </c>
      <c r="E26" s="17" t="n">
        <v>1168</v>
      </c>
      <c r="F26" s="18" t="n">
        <v>68</v>
      </c>
      <c r="G26" s="17" t="n">
        <v>30530</v>
      </c>
      <c r="H26" s="18" t="n">
        <v>851</v>
      </c>
    </row>
    <row r="27" customFormat="false" ht="12.75" hidden="false" customHeight="false" outlineLevel="0" collapsed="false">
      <c r="B27" s="31"/>
      <c r="C27" s="32" t="n">
        <v>23</v>
      </c>
      <c r="D27" s="16" t="s">
        <v>162</v>
      </c>
      <c r="E27" s="17" t="n">
        <v>154</v>
      </c>
      <c r="F27" s="18" t="n">
        <v>1.86</v>
      </c>
      <c r="G27" s="17" t="n">
        <v>8540</v>
      </c>
      <c r="H27" s="33" t="n">
        <v>139.85</v>
      </c>
    </row>
    <row r="28" customFormat="false" ht="12.75" hidden="false" customHeight="false" outlineLevel="0" collapsed="false">
      <c r="B28" s="31"/>
      <c r="C28" s="32" t="n">
        <v>24</v>
      </c>
      <c r="D28" s="52" t="s">
        <v>163</v>
      </c>
      <c r="E28" s="17" t="n">
        <v>30990</v>
      </c>
      <c r="F28" s="18" t="n">
        <v>9911.76</v>
      </c>
      <c r="G28" s="17" t="n">
        <v>8856</v>
      </c>
      <c r="H28" s="18" t="n">
        <v>182.51</v>
      </c>
    </row>
    <row r="29" customFormat="false" ht="12.75" hidden="false" customHeight="false" outlineLevel="0" collapsed="false">
      <c r="B29" s="31"/>
      <c r="C29" s="32" t="n">
        <v>25</v>
      </c>
      <c r="D29" s="52" t="s">
        <v>164</v>
      </c>
      <c r="E29" s="17" t="n">
        <v>0</v>
      </c>
      <c r="F29" s="18" t="n">
        <v>0</v>
      </c>
      <c r="G29" s="17" t="n">
        <v>87</v>
      </c>
      <c r="H29" s="18" t="n">
        <v>2.25</v>
      </c>
    </row>
    <row r="30" customFormat="false" ht="12.75" hidden="false" customHeight="false" outlineLevel="0" collapsed="false">
      <c r="B30" s="31"/>
      <c r="C30" s="32" t="n">
        <v>26</v>
      </c>
      <c r="D30" s="52" t="s">
        <v>165</v>
      </c>
      <c r="E30" s="17" t="n">
        <v>3825</v>
      </c>
      <c r="F30" s="18" t="n">
        <v>361.8</v>
      </c>
      <c r="G30" s="17" t="n">
        <v>426</v>
      </c>
      <c r="H30" s="18" t="n">
        <v>6.14</v>
      </c>
    </row>
    <row r="31" customFormat="false" ht="12.75" hidden="false" customHeight="false" outlineLevel="0" collapsed="false">
      <c r="B31" s="31"/>
      <c r="C31" s="32" t="n">
        <v>27</v>
      </c>
      <c r="D31" s="33" t="s">
        <v>166</v>
      </c>
      <c r="E31" s="17" t="n">
        <v>298</v>
      </c>
      <c r="F31" s="18" t="n">
        <v>11.67</v>
      </c>
      <c r="G31" s="17" t="n">
        <v>22058</v>
      </c>
      <c r="H31" s="18" t="n">
        <v>629.6</v>
      </c>
    </row>
    <row r="32" customFormat="false" ht="12.75" hidden="false" customHeight="false" outlineLevel="0" collapsed="false">
      <c r="B32" s="31"/>
      <c r="C32" s="32" t="n">
        <v>28</v>
      </c>
      <c r="D32" s="33" t="s">
        <v>167</v>
      </c>
      <c r="E32" s="17" t="n">
        <v>10667</v>
      </c>
      <c r="F32" s="18" t="n">
        <v>1262.79</v>
      </c>
      <c r="G32" s="17" t="n">
        <v>32589</v>
      </c>
      <c r="H32" s="18" t="n">
        <v>525.99</v>
      </c>
    </row>
    <row r="33" customFormat="false" ht="12.75" hidden="false" customHeight="false" outlineLevel="0" collapsed="false">
      <c r="B33" s="31"/>
      <c r="C33" s="32" t="n">
        <v>29</v>
      </c>
      <c r="D33" s="33" t="s">
        <v>168</v>
      </c>
      <c r="E33" s="17" t="n">
        <v>200</v>
      </c>
      <c r="F33" s="18" t="n">
        <v>11.25</v>
      </c>
      <c r="G33" s="17" t="n">
        <v>0</v>
      </c>
      <c r="H33" s="18" t="n">
        <v>0</v>
      </c>
    </row>
    <row r="34" customFormat="false" ht="12.75" hidden="false" customHeight="false" outlineLevel="0" collapsed="false">
      <c r="B34" s="31"/>
      <c r="C34" s="32" t="n">
        <v>30</v>
      </c>
      <c r="D34" s="33" t="s">
        <v>169</v>
      </c>
      <c r="E34" s="17" t="n">
        <v>603</v>
      </c>
      <c r="F34" s="18" t="n">
        <v>38.29</v>
      </c>
      <c r="G34" s="17" t="n">
        <v>36865</v>
      </c>
      <c r="H34" s="18" t="n">
        <v>1000.16</v>
      </c>
    </row>
    <row r="35" customFormat="false" ht="12.75" hidden="false" customHeight="false" outlineLevel="0" collapsed="false">
      <c r="B35" s="31"/>
      <c r="C35" s="32" t="n">
        <v>31</v>
      </c>
      <c r="D35" s="33" t="s">
        <v>170</v>
      </c>
      <c r="E35" s="17" t="n">
        <v>3736</v>
      </c>
      <c r="F35" s="18" t="n">
        <v>511.43</v>
      </c>
      <c r="G35" s="17" t="n">
        <v>45196</v>
      </c>
      <c r="H35" s="18" t="n">
        <v>1499.9</v>
      </c>
    </row>
    <row r="36" customFormat="false" ht="12.75" hidden="false" customHeight="false" outlineLevel="0" collapsed="false">
      <c r="B36" s="31"/>
      <c r="C36" s="32" t="n">
        <v>32</v>
      </c>
      <c r="D36" s="33" t="s">
        <v>171</v>
      </c>
      <c r="E36" s="17" t="n">
        <v>20587</v>
      </c>
      <c r="F36" s="18" t="n">
        <v>3374.26</v>
      </c>
      <c r="G36" s="17" t="n">
        <v>2115</v>
      </c>
      <c r="H36" s="18" t="n">
        <v>47.44</v>
      </c>
    </row>
    <row r="37" customFormat="false" ht="12.75" hidden="false" customHeight="false" outlineLevel="0" collapsed="false">
      <c r="B37" s="31"/>
      <c r="C37" s="32" t="n">
        <v>33</v>
      </c>
      <c r="D37" s="33" t="s">
        <v>172</v>
      </c>
      <c r="E37" s="17" t="n">
        <v>16498</v>
      </c>
      <c r="F37" s="18" t="n">
        <v>2015.28</v>
      </c>
      <c r="G37" s="17" t="n">
        <v>106889</v>
      </c>
      <c r="H37" s="18" t="n">
        <v>3119.52</v>
      </c>
    </row>
    <row r="38" customFormat="false" ht="12.75" hidden="false" customHeight="false" outlineLevel="0" collapsed="false">
      <c r="B38" s="31"/>
      <c r="C38" s="32" t="n">
        <v>34</v>
      </c>
      <c r="D38" s="33" t="s">
        <v>173</v>
      </c>
      <c r="E38" s="17" t="n">
        <v>115</v>
      </c>
      <c r="F38" s="18" t="n">
        <v>3.08</v>
      </c>
      <c r="G38" s="17" t="n">
        <v>2475</v>
      </c>
      <c r="H38" s="18" t="n">
        <v>85.8</v>
      </c>
    </row>
    <row r="39" customFormat="false" ht="12.75" hidden="false" customHeight="false" outlineLevel="0" collapsed="false">
      <c r="B39" s="31"/>
      <c r="C39" s="32" t="n">
        <v>35</v>
      </c>
      <c r="D39" s="33" t="s">
        <v>174</v>
      </c>
      <c r="E39" s="17" t="n">
        <v>52316</v>
      </c>
      <c r="F39" s="18" t="n">
        <v>572.37</v>
      </c>
      <c r="G39" s="17" t="n">
        <v>69974</v>
      </c>
      <c r="H39" s="18" t="n">
        <v>1805.77</v>
      </c>
    </row>
    <row r="40" customFormat="false" ht="12.75" hidden="false" customHeight="false" outlineLevel="0" collapsed="false">
      <c r="B40" s="31"/>
      <c r="C40" s="32" t="n">
        <v>36</v>
      </c>
      <c r="D40" s="33" t="s">
        <v>175</v>
      </c>
      <c r="E40" s="17" t="n">
        <v>29830</v>
      </c>
      <c r="F40" s="18" t="n">
        <v>2689.58</v>
      </c>
      <c r="G40" s="17" t="n">
        <v>19640</v>
      </c>
      <c r="H40" s="18" t="n">
        <v>567</v>
      </c>
    </row>
    <row r="41" customFormat="false" ht="12.75" hidden="false" customHeight="false" outlineLevel="0" collapsed="false">
      <c r="B41" s="31"/>
      <c r="C41" s="32" t="n">
        <v>37</v>
      </c>
      <c r="D41" s="33" t="s">
        <v>176</v>
      </c>
      <c r="E41" s="17" t="n">
        <v>208</v>
      </c>
      <c r="F41" s="18" t="n">
        <v>27.19</v>
      </c>
      <c r="G41" s="17" t="n">
        <v>51847</v>
      </c>
      <c r="H41" s="18" t="n">
        <v>2352.61</v>
      </c>
    </row>
    <row r="42" customFormat="false" ht="12.75" hidden="false" customHeight="false" outlineLevel="0" collapsed="false">
      <c r="B42" s="31"/>
      <c r="C42" s="32" t="n">
        <v>38</v>
      </c>
      <c r="D42" s="33" t="s">
        <v>177</v>
      </c>
      <c r="E42" s="17" t="n">
        <v>331</v>
      </c>
      <c r="F42" s="18" t="n">
        <v>20.14</v>
      </c>
      <c r="G42" s="17" t="n">
        <v>32302</v>
      </c>
      <c r="H42" s="18" t="n">
        <v>641.04</v>
      </c>
    </row>
    <row r="43" customFormat="false" ht="12.75" hidden="false" customHeight="false" outlineLevel="0" collapsed="false">
      <c r="B43" s="31"/>
      <c r="C43" s="32" t="n">
        <v>39</v>
      </c>
      <c r="D43" s="52" t="s">
        <v>178</v>
      </c>
      <c r="E43" s="17" t="n">
        <v>51390</v>
      </c>
      <c r="F43" s="18" t="n">
        <v>6945.66</v>
      </c>
      <c r="G43" s="17" t="n">
        <v>3574</v>
      </c>
      <c r="H43" s="18" t="n">
        <v>54.89</v>
      </c>
    </row>
    <row r="44" customFormat="false" ht="12.75" hidden="false" customHeight="false" outlineLevel="0" collapsed="false">
      <c r="B44" s="31"/>
      <c r="C44" s="32" t="n">
        <v>40</v>
      </c>
      <c r="D44" s="52" t="s">
        <v>179</v>
      </c>
      <c r="E44" s="17" t="n">
        <v>0</v>
      </c>
      <c r="F44" s="18" t="n">
        <v>0</v>
      </c>
      <c r="G44" s="17" t="n">
        <v>47</v>
      </c>
      <c r="H44" s="18" t="n">
        <v>0.23</v>
      </c>
    </row>
    <row r="45" customFormat="false" ht="12.75" hidden="false" customHeight="false" outlineLevel="0" collapsed="false">
      <c r="B45" s="31"/>
      <c r="C45" s="32" t="n">
        <v>41</v>
      </c>
      <c r="D45" s="33" t="s">
        <v>180</v>
      </c>
      <c r="E45" s="17" t="n">
        <v>209</v>
      </c>
      <c r="F45" s="18" t="n">
        <v>9.65</v>
      </c>
      <c r="G45" s="17" t="n">
        <v>19869</v>
      </c>
      <c r="H45" s="18" t="n">
        <v>382.67</v>
      </c>
    </row>
    <row r="46" customFormat="false" ht="12.75" hidden="false" customHeight="false" outlineLevel="0" collapsed="false">
      <c r="B46" s="31"/>
      <c r="C46" s="32" t="n">
        <v>42</v>
      </c>
      <c r="D46" s="52" t="s">
        <v>181</v>
      </c>
      <c r="E46" s="17" t="n">
        <v>83</v>
      </c>
      <c r="F46" s="18" t="n">
        <v>3.38</v>
      </c>
      <c r="G46" s="17" t="n">
        <v>16483</v>
      </c>
      <c r="H46" s="18" t="n">
        <v>403.7</v>
      </c>
    </row>
    <row r="47" customFormat="false" ht="12.75" hidden="false" customHeight="false" outlineLevel="0" collapsed="false">
      <c r="B47" s="31"/>
      <c r="C47" s="32" t="n">
        <v>43</v>
      </c>
      <c r="D47" s="33" t="s">
        <v>182</v>
      </c>
      <c r="E47" s="17" t="n">
        <v>8872</v>
      </c>
      <c r="F47" s="18" t="n">
        <v>372.85</v>
      </c>
      <c r="G47" s="17" t="n">
        <v>234787</v>
      </c>
      <c r="H47" s="18" t="n">
        <v>9459.95</v>
      </c>
    </row>
    <row r="48" customFormat="false" ht="12.75" hidden="false" customHeight="false" outlineLevel="0" collapsed="false">
      <c r="B48" s="31"/>
      <c r="C48" s="32" t="n">
        <v>44</v>
      </c>
      <c r="D48" s="33" t="s">
        <v>183</v>
      </c>
      <c r="E48" s="17" t="n">
        <v>2592</v>
      </c>
      <c r="F48" s="18" t="n">
        <v>396.27</v>
      </c>
      <c r="G48" s="17" t="n">
        <v>17250</v>
      </c>
      <c r="H48" s="18" t="n">
        <v>974.37</v>
      </c>
    </row>
    <row r="49" customFormat="false" ht="12.75" hidden="false" customHeight="false" outlineLevel="0" collapsed="false">
      <c r="B49" s="31"/>
      <c r="C49" s="32" t="n">
        <v>45</v>
      </c>
      <c r="D49" s="33" t="s">
        <v>184</v>
      </c>
      <c r="E49" s="17" t="n">
        <v>11</v>
      </c>
      <c r="F49" s="18" t="n">
        <v>0.17</v>
      </c>
      <c r="G49" s="17" t="n">
        <v>2500</v>
      </c>
      <c r="H49" s="18" t="n">
        <v>73.83</v>
      </c>
    </row>
    <row r="50" customFormat="false" ht="12.75" hidden="false" customHeight="false" outlineLevel="0" collapsed="false">
      <c r="B50" s="31"/>
      <c r="C50" s="32" t="n">
        <v>46</v>
      </c>
      <c r="D50" s="33" t="s">
        <v>185</v>
      </c>
      <c r="E50" s="17" t="n">
        <v>297</v>
      </c>
      <c r="F50" s="18" t="n">
        <v>21.59</v>
      </c>
      <c r="G50" s="17" t="n">
        <v>27318</v>
      </c>
      <c r="H50" s="18" t="n">
        <v>956.79</v>
      </c>
    </row>
    <row r="51" customFormat="false" ht="12.75" hidden="false" customHeight="false" outlineLevel="0" collapsed="false">
      <c r="B51" s="31"/>
      <c r="C51" s="32" t="n">
        <v>47</v>
      </c>
      <c r="D51" s="33" t="s">
        <v>186</v>
      </c>
      <c r="E51" s="17" t="n">
        <v>57525</v>
      </c>
      <c r="F51" s="18" t="n">
        <v>721.97</v>
      </c>
      <c r="G51" s="17" t="n">
        <v>46590</v>
      </c>
      <c r="H51" s="18" t="n">
        <v>1958.38</v>
      </c>
    </row>
    <row r="52" customFormat="false" ht="12.75" hidden="false" customHeight="false" outlineLevel="0" collapsed="false">
      <c r="B52" s="31"/>
      <c r="C52" s="32" t="n">
        <v>48</v>
      </c>
      <c r="D52" s="33" t="s">
        <v>187</v>
      </c>
      <c r="E52" s="17" t="n">
        <v>734</v>
      </c>
      <c r="F52" s="18" t="n">
        <v>90.22</v>
      </c>
      <c r="G52" s="17" t="n">
        <v>4943</v>
      </c>
      <c r="H52" s="18" t="n">
        <v>90.43</v>
      </c>
    </row>
    <row r="53" customFormat="false" ht="12.75" hidden="false" customHeight="false" outlineLevel="0" collapsed="false">
      <c r="B53" s="31" t="s">
        <v>188</v>
      </c>
      <c r="C53" s="32" t="n">
        <v>49</v>
      </c>
      <c r="D53" s="53" t="s">
        <v>189</v>
      </c>
      <c r="E53" s="17" t="n">
        <v>947</v>
      </c>
      <c r="F53" s="18" t="n">
        <v>60.84</v>
      </c>
      <c r="G53" s="17" t="n">
        <v>28970</v>
      </c>
      <c r="H53" s="18" t="n">
        <v>1417.44</v>
      </c>
    </row>
    <row r="54" customFormat="false" ht="12.75" hidden="false" customHeight="false" outlineLevel="0" collapsed="false">
      <c r="B54" s="31"/>
      <c r="C54" s="32" t="n">
        <v>50</v>
      </c>
      <c r="D54" s="53" t="s">
        <v>190</v>
      </c>
      <c r="E54" s="17" t="n">
        <v>5875</v>
      </c>
      <c r="F54" s="18" t="n">
        <v>1171.09</v>
      </c>
      <c r="G54" s="17" t="n">
        <v>33805</v>
      </c>
      <c r="H54" s="18" t="n">
        <v>763.1</v>
      </c>
    </row>
    <row r="55" customFormat="false" ht="12.75" hidden="false" customHeight="false" outlineLevel="0" collapsed="false">
      <c r="B55" s="31"/>
      <c r="C55" s="32" t="n">
        <v>51</v>
      </c>
      <c r="D55" s="53" t="s">
        <v>191</v>
      </c>
      <c r="E55" s="34" t="n">
        <v>736</v>
      </c>
      <c r="F55" s="35" t="n">
        <v>47.33</v>
      </c>
      <c r="G55" s="34" t="n">
        <v>66964</v>
      </c>
      <c r="H55" s="35" t="n">
        <v>2109.3</v>
      </c>
    </row>
    <row r="56" customFormat="false" ht="12.75" hidden="false" customHeight="false" outlineLevel="0" collapsed="false">
      <c r="B56" s="31"/>
      <c r="C56" s="32" t="n">
        <v>52</v>
      </c>
      <c r="D56" s="53" t="s">
        <v>192</v>
      </c>
      <c r="E56" s="17" t="n">
        <v>20006</v>
      </c>
      <c r="F56" s="18" t="n">
        <v>4270.52</v>
      </c>
      <c r="G56" s="17" t="n">
        <v>11552</v>
      </c>
      <c r="H56" s="18" t="n">
        <v>396.9</v>
      </c>
    </row>
    <row r="57" customFormat="false" ht="12.75" hidden="false" customHeight="false" outlineLevel="0" collapsed="false">
      <c r="B57" s="31"/>
      <c r="C57" s="32" t="n">
        <v>53</v>
      </c>
      <c r="D57" s="53" t="s">
        <v>193</v>
      </c>
      <c r="E57" s="17" t="n">
        <v>1688</v>
      </c>
      <c r="F57" s="18" t="n">
        <v>13.12</v>
      </c>
      <c r="G57" s="17" t="n">
        <v>19039</v>
      </c>
      <c r="H57" s="18" t="n">
        <v>301.2</v>
      </c>
    </row>
    <row r="58" customFormat="false" ht="12.75" hidden="false" customHeight="false" outlineLevel="0" collapsed="false">
      <c r="B58" s="31"/>
      <c r="C58" s="32" t="n">
        <v>54</v>
      </c>
      <c r="D58" s="53" t="s">
        <v>194</v>
      </c>
      <c r="E58" s="17" t="n">
        <v>254</v>
      </c>
      <c r="F58" s="18" t="n">
        <v>15.21</v>
      </c>
      <c r="G58" s="17" t="n">
        <v>42945</v>
      </c>
      <c r="H58" s="18" t="n">
        <v>1583.51</v>
      </c>
    </row>
    <row r="59" customFormat="false" ht="12.75" hidden="false" customHeight="false" outlineLevel="0" collapsed="false">
      <c r="B59" s="31"/>
      <c r="C59" s="32" t="n">
        <v>55</v>
      </c>
      <c r="D59" s="53" t="s">
        <v>195</v>
      </c>
      <c r="E59" s="17" t="n">
        <v>640</v>
      </c>
      <c r="F59" s="18" t="n">
        <v>117.72</v>
      </c>
      <c r="G59" s="17" t="n">
        <v>9153</v>
      </c>
      <c r="H59" s="18" t="n">
        <v>214.41</v>
      </c>
    </row>
    <row r="60" customFormat="false" ht="12.75" hidden="false" customHeight="false" outlineLevel="0" collapsed="false">
      <c r="B60" s="31"/>
      <c r="C60" s="32" t="n">
        <v>56</v>
      </c>
      <c r="D60" s="53" t="s">
        <v>196</v>
      </c>
      <c r="E60" s="17" t="n">
        <v>1373</v>
      </c>
      <c r="F60" s="18" t="n">
        <v>2164.81</v>
      </c>
      <c r="G60" s="17" t="n">
        <v>43558</v>
      </c>
      <c r="H60" s="18" t="n">
        <v>1240.98</v>
      </c>
    </row>
    <row r="61" customFormat="false" ht="12.75" hidden="false" customHeight="false" outlineLevel="0" collapsed="false">
      <c r="B61" s="31"/>
      <c r="C61" s="32" t="n">
        <v>57</v>
      </c>
      <c r="D61" s="53" t="s">
        <v>197</v>
      </c>
      <c r="E61" s="17" t="n">
        <v>8470</v>
      </c>
      <c r="F61" s="18" t="n">
        <v>1174.54</v>
      </c>
      <c r="G61" s="17" t="n">
        <v>168548</v>
      </c>
      <c r="H61" s="18" t="n">
        <v>4371.6</v>
      </c>
    </row>
    <row r="62" customFormat="false" ht="12.75" hidden="false" customHeight="false" outlineLevel="0" collapsed="false">
      <c r="B62" s="31"/>
      <c r="C62" s="32" t="n">
        <v>58</v>
      </c>
      <c r="D62" s="53" t="s">
        <v>198</v>
      </c>
      <c r="E62" s="17" t="n">
        <v>484</v>
      </c>
      <c r="F62" s="18" t="n">
        <v>78.33</v>
      </c>
      <c r="G62" s="17" t="n">
        <v>95918</v>
      </c>
      <c r="H62" s="18" t="n">
        <v>4294.2</v>
      </c>
    </row>
    <row r="63" customFormat="false" ht="12.75" hidden="false" customHeight="false" outlineLevel="0" collapsed="false">
      <c r="B63" s="31"/>
      <c r="C63" s="32" t="n">
        <v>59</v>
      </c>
      <c r="D63" s="53" t="s">
        <v>199</v>
      </c>
      <c r="E63" s="17" t="n">
        <v>23064</v>
      </c>
      <c r="F63" s="18" t="n">
        <v>2534.63</v>
      </c>
      <c r="G63" s="17" t="n">
        <v>49680</v>
      </c>
      <c r="H63" s="18" t="n">
        <v>1409.85</v>
      </c>
    </row>
    <row r="64" customFormat="false" ht="12.75" hidden="false" customHeight="false" outlineLevel="0" collapsed="false">
      <c r="B64" s="31"/>
      <c r="C64" s="32" t="n">
        <v>60</v>
      </c>
      <c r="D64" s="53" t="s">
        <v>200</v>
      </c>
      <c r="E64" s="17" t="n">
        <v>349</v>
      </c>
      <c r="F64" s="18" t="n">
        <v>25.8</v>
      </c>
      <c r="G64" s="17" t="n">
        <v>34044</v>
      </c>
      <c r="H64" s="18" t="n">
        <v>1117.18</v>
      </c>
    </row>
    <row r="65" customFormat="false" ht="12.75" hidden="false" customHeight="false" outlineLevel="0" collapsed="false">
      <c r="B65" s="31"/>
      <c r="C65" s="32" t="n">
        <v>61</v>
      </c>
      <c r="D65" s="53" t="s">
        <v>201</v>
      </c>
      <c r="E65" s="17" t="n">
        <v>583</v>
      </c>
      <c r="F65" s="18" t="n">
        <v>56.5</v>
      </c>
      <c r="G65" s="17" t="n">
        <v>37267</v>
      </c>
      <c r="H65" s="18" t="n">
        <v>617</v>
      </c>
    </row>
    <row r="66" customFormat="false" ht="12.75" hidden="false" customHeight="false" outlineLevel="0" collapsed="false">
      <c r="B66" s="31" t="s">
        <v>202</v>
      </c>
      <c r="C66" s="32" t="n">
        <v>62</v>
      </c>
      <c r="D66" s="54" t="s">
        <v>203</v>
      </c>
      <c r="E66" s="55" t="n">
        <v>1586</v>
      </c>
      <c r="F66" s="56" t="n">
        <v>93.4333198</v>
      </c>
      <c r="G66" s="55" t="n">
        <v>162355</v>
      </c>
      <c r="H66" s="56" t="n">
        <v>6694.8510581</v>
      </c>
    </row>
    <row r="67" customFormat="false" ht="12.75" hidden="false" customHeight="false" outlineLevel="0" collapsed="false">
      <c r="B67" s="31" t="s">
        <v>204</v>
      </c>
      <c r="C67" s="32" t="n">
        <v>63</v>
      </c>
      <c r="D67" s="54" t="s">
        <v>205</v>
      </c>
      <c r="E67" s="17" t="n">
        <v>9775</v>
      </c>
      <c r="F67" s="18" t="n">
        <v>1142.86</v>
      </c>
      <c r="G67" s="17" t="n">
        <v>89771</v>
      </c>
      <c r="H67" s="18" t="n">
        <v>3278.37</v>
      </c>
    </row>
    <row r="68" customFormat="false" ht="12.75" hidden="false" customHeight="false" outlineLevel="0" collapsed="false">
      <c r="B68" s="31" t="s">
        <v>206</v>
      </c>
      <c r="C68" s="32" t="n">
        <v>64</v>
      </c>
      <c r="D68" s="54" t="s">
        <v>207</v>
      </c>
      <c r="E68" s="17" t="n">
        <v>10849</v>
      </c>
      <c r="F68" s="18" t="n">
        <v>1104.24</v>
      </c>
      <c r="G68" s="17" t="n">
        <v>3295</v>
      </c>
      <c r="H68" s="18" t="n">
        <v>52.34</v>
      </c>
    </row>
    <row r="69" customFormat="false" ht="12.75" hidden="false" customHeight="false" outlineLevel="0" collapsed="false">
      <c r="B69" s="31"/>
      <c r="C69" s="32" t="n">
        <v>65</v>
      </c>
      <c r="D69" s="54" t="s">
        <v>208</v>
      </c>
      <c r="E69" s="15" t="n">
        <v>141451</v>
      </c>
      <c r="F69" s="16" t="n">
        <v>11709.32</v>
      </c>
      <c r="G69" s="15" t="n">
        <v>699128</v>
      </c>
      <c r="H69" s="16" t="n">
        <v>34465.18</v>
      </c>
    </row>
    <row r="70" customFormat="false" ht="12.75" hidden="false" customHeight="false" outlineLevel="0" collapsed="false">
      <c r="B70" s="31"/>
      <c r="C70" s="32" t="n">
        <v>66</v>
      </c>
      <c r="D70" s="54" t="s">
        <v>209</v>
      </c>
      <c r="E70" s="17" t="n">
        <v>3335</v>
      </c>
      <c r="F70" s="18" t="n">
        <v>100.49</v>
      </c>
      <c r="G70" s="17" t="n">
        <v>42239</v>
      </c>
      <c r="H70" s="18" t="n">
        <v>994.09</v>
      </c>
    </row>
    <row r="71" customFormat="false" ht="12.75" hidden="false" customHeight="false" outlineLevel="0" collapsed="false">
      <c r="B71" s="31"/>
      <c r="C71" s="32" t="n">
        <v>67</v>
      </c>
      <c r="D71" s="54" t="s">
        <v>210</v>
      </c>
      <c r="E71" s="17" t="n">
        <v>30634</v>
      </c>
      <c r="F71" s="18" t="n">
        <v>5376.34</v>
      </c>
      <c r="G71" s="17" t="n">
        <v>26376</v>
      </c>
      <c r="H71" s="18" t="n">
        <v>951.25</v>
      </c>
    </row>
    <row r="72" customFormat="false" ht="12.75" hidden="false" customHeight="false" outlineLevel="0" collapsed="false">
      <c r="B72" s="31" t="s">
        <v>211</v>
      </c>
      <c r="C72" s="32" t="n">
        <v>68</v>
      </c>
      <c r="D72" s="57" t="s">
        <v>212</v>
      </c>
      <c r="E72" s="17" t="n">
        <v>7060</v>
      </c>
      <c r="F72" s="18" t="n">
        <v>1520</v>
      </c>
      <c r="G72" s="17" t="n">
        <v>104124</v>
      </c>
      <c r="H72" s="18" t="n">
        <v>2848</v>
      </c>
    </row>
    <row r="73" customFormat="false" ht="12.75" hidden="false" customHeight="false" outlineLevel="0" collapsed="false">
      <c r="B73" s="31" t="s">
        <v>213</v>
      </c>
      <c r="C73" s="32" t="n">
        <v>69</v>
      </c>
      <c r="D73" s="54" t="s">
        <v>214</v>
      </c>
      <c r="E73" s="17" t="n">
        <v>82925</v>
      </c>
      <c r="F73" s="18" t="n">
        <v>8324</v>
      </c>
      <c r="G73" s="17" t="n">
        <v>135166</v>
      </c>
      <c r="H73" s="18" t="n">
        <v>5563</v>
      </c>
    </row>
    <row r="74" customFormat="false" ht="12.75" hidden="false" customHeight="false" outlineLevel="0" collapsed="false">
      <c r="B74" s="31"/>
      <c r="C74" s="32" t="n">
        <v>70</v>
      </c>
      <c r="D74" s="54" t="s">
        <v>215</v>
      </c>
      <c r="E74" s="17" t="n">
        <v>13258</v>
      </c>
      <c r="F74" s="18" t="n">
        <v>2998.49</v>
      </c>
      <c r="G74" s="17" t="n">
        <v>77672</v>
      </c>
      <c r="H74" s="18" t="n">
        <v>2541.45</v>
      </c>
    </row>
    <row r="75" customFormat="false" ht="12.75" hidden="false" customHeight="false" outlineLevel="0" collapsed="false">
      <c r="B75" s="31"/>
      <c r="C75" s="32" t="n">
        <v>71</v>
      </c>
      <c r="D75" s="54" t="s">
        <v>216</v>
      </c>
      <c r="E75" s="17" t="n">
        <v>75</v>
      </c>
      <c r="F75" s="18" t="n">
        <v>21</v>
      </c>
      <c r="G75" s="17" t="n">
        <v>9659</v>
      </c>
      <c r="H75" s="18" t="n">
        <v>300</v>
      </c>
    </row>
    <row r="76" customFormat="false" ht="12.75" hidden="false" customHeight="false" outlineLevel="0" collapsed="false">
      <c r="B76" s="31" t="s">
        <v>217</v>
      </c>
      <c r="C76" s="32" t="n">
        <v>72</v>
      </c>
      <c r="D76" s="54" t="s">
        <v>218</v>
      </c>
      <c r="E76" s="17" t="n">
        <v>11085</v>
      </c>
      <c r="F76" s="18" t="n">
        <v>1195</v>
      </c>
      <c r="G76" s="17" t="n">
        <v>57505</v>
      </c>
      <c r="H76" s="18" t="n">
        <v>1473</v>
      </c>
    </row>
    <row r="77" customFormat="false" ht="12.75" hidden="false" customHeight="false" outlineLevel="0" collapsed="false">
      <c r="B77" s="31" t="s">
        <v>219</v>
      </c>
      <c r="C77" s="32" t="n">
        <v>73</v>
      </c>
      <c r="D77" s="58" t="s">
        <v>220</v>
      </c>
      <c r="E77" s="17" t="n">
        <v>1134</v>
      </c>
      <c r="F77" s="18" t="n">
        <v>59.66</v>
      </c>
      <c r="G77" s="17" t="n">
        <v>118781</v>
      </c>
      <c r="H77" s="18" t="n">
        <v>5055.72</v>
      </c>
    </row>
    <row r="78" customFormat="false" ht="12.75" hidden="false" customHeight="false" outlineLevel="0" collapsed="false">
      <c r="B78" s="31" t="s">
        <v>221</v>
      </c>
      <c r="C78" s="32" t="n">
        <v>74</v>
      </c>
      <c r="D78" s="54" t="s">
        <v>222</v>
      </c>
      <c r="E78" s="59" t="n">
        <v>2655</v>
      </c>
      <c r="F78" s="60" t="n">
        <v>173.6</v>
      </c>
      <c r="G78" s="59" t="n">
        <v>59968</v>
      </c>
      <c r="H78" s="60" t="n">
        <v>2328.3</v>
      </c>
    </row>
    <row r="79" customFormat="false" ht="12.75" hidden="false" customHeight="false" outlineLevel="0" collapsed="false">
      <c r="B79" s="31"/>
      <c r="C79" s="32" t="n">
        <v>75</v>
      </c>
      <c r="D79" s="54" t="s">
        <v>223</v>
      </c>
      <c r="E79" s="59" t="n">
        <v>11108</v>
      </c>
      <c r="F79" s="60" t="n">
        <v>1104</v>
      </c>
      <c r="G79" s="59" t="n">
        <v>456</v>
      </c>
      <c r="H79" s="60" t="n">
        <v>7</v>
      </c>
    </row>
    <row r="80" customFormat="false" ht="12.75" hidden="false" customHeight="false" outlineLevel="0" collapsed="false">
      <c r="B80" s="31"/>
      <c r="C80" s="32" t="n">
        <v>76</v>
      </c>
      <c r="D80" s="54" t="s">
        <v>224</v>
      </c>
      <c r="E80" s="59" t="n">
        <v>3612</v>
      </c>
      <c r="F80" s="60" t="n">
        <v>460.88</v>
      </c>
      <c r="G80" s="59" t="n">
        <v>114</v>
      </c>
      <c r="H80" s="60" t="n">
        <v>2.14</v>
      </c>
    </row>
    <row r="81" customFormat="false" ht="12.75" hidden="false" customHeight="false" outlineLevel="0" collapsed="false">
      <c r="B81" s="31" t="s">
        <v>225</v>
      </c>
      <c r="C81" s="32" t="n">
        <v>77</v>
      </c>
      <c r="D81" s="54" t="s">
        <v>226</v>
      </c>
      <c r="E81" s="17" t="n">
        <v>10204</v>
      </c>
      <c r="F81" s="61" t="n">
        <v>284</v>
      </c>
      <c r="G81" s="32" t="n">
        <v>53802</v>
      </c>
      <c r="H81" s="18" t="n">
        <v>16101</v>
      </c>
    </row>
    <row r="82" customFormat="false" ht="12.75" hidden="false" customHeight="false" outlineLevel="0" collapsed="false">
      <c r="B82" s="31" t="s">
        <v>227</v>
      </c>
      <c r="C82" s="32" t="n">
        <v>78</v>
      </c>
      <c r="D82" s="54" t="s">
        <v>228</v>
      </c>
      <c r="E82" s="17" t="n">
        <v>87744</v>
      </c>
      <c r="F82" s="18" t="n">
        <v>11549.41</v>
      </c>
      <c r="G82" s="17" t="n">
        <v>66615</v>
      </c>
      <c r="H82" s="18" t="n">
        <v>2005.51</v>
      </c>
    </row>
    <row r="83" customFormat="false" ht="12.75" hidden="false" customHeight="false" outlineLevel="0" collapsed="false">
      <c r="B83" s="31" t="s">
        <v>229</v>
      </c>
      <c r="C83" s="32" t="n">
        <v>79</v>
      </c>
      <c r="D83" s="62" t="s">
        <v>230</v>
      </c>
      <c r="E83" s="17" t="n">
        <v>4310</v>
      </c>
      <c r="F83" s="18" t="n">
        <v>765.14</v>
      </c>
      <c r="G83" s="17" t="n">
        <v>824</v>
      </c>
      <c r="H83" s="18" t="n">
        <v>10.9</v>
      </c>
    </row>
    <row r="84" customFormat="false" ht="12.75" hidden="false" customHeight="false" outlineLevel="0" collapsed="false">
      <c r="B84" s="31" t="s">
        <v>231</v>
      </c>
      <c r="C84" s="32" t="n">
        <v>80</v>
      </c>
      <c r="D84" s="62" t="s">
        <v>232</v>
      </c>
      <c r="E84" s="17" t="n">
        <v>8018</v>
      </c>
      <c r="F84" s="18" t="n">
        <v>799.19</v>
      </c>
      <c r="G84" s="17" t="n">
        <v>1519</v>
      </c>
      <c r="H84" s="18" t="n">
        <v>22.37</v>
      </c>
    </row>
    <row r="85" customFormat="false" ht="12.75" hidden="false" customHeight="false" outlineLevel="0" collapsed="false">
      <c r="B85" s="31"/>
      <c r="C85" s="32" t="n">
        <v>81</v>
      </c>
      <c r="D85" s="62" t="s">
        <v>233</v>
      </c>
      <c r="E85" s="17" t="n">
        <v>8665</v>
      </c>
      <c r="F85" s="18" t="n">
        <v>825.86</v>
      </c>
      <c r="G85" s="17" t="n">
        <v>25</v>
      </c>
      <c r="H85" s="18" t="n">
        <v>0.18</v>
      </c>
    </row>
    <row r="86" customFormat="false" ht="12.75" hidden="false" customHeight="false" outlineLevel="0" collapsed="false">
      <c r="B86" s="31"/>
      <c r="C86" s="32" t="n">
        <v>82</v>
      </c>
      <c r="D86" s="62" t="s">
        <v>234</v>
      </c>
      <c r="E86" s="17" t="n">
        <v>6256</v>
      </c>
      <c r="F86" s="18" t="n">
        <v>616.61</v>
      </c>
      <c r="G86" s="17" t="n">
        <v>0</v>
      </c>
      <c r="H86" s="18" t="n">
        <v>0</v>
      </c>
    </row>
    <row r="87" customFormat="false" ht="12.75" hidden="false" customHeight="false" outlineLevel="0" collapsed="false">
      <c r="B87" s="31"/>
      <c r="C87" s="32" t="n">
        <v>83</v>
      </c>
      <c r="D87" s="62" t="s">
        <v>235</v>
      </c>
      <c r="E87" s="17" t="n">
        <v>7783</v>
      </c>
      <c r="F87" s="18" t="n">
        <v>721.8</v>
      </c>
      <c r="G87" s="17" t="n">
        <v>65</v>
      </c>
      <c r="H87" s="18" t="n">
        <v>1.15</v>
      </c>
    </row>
    <row r="88" customFormat="false" ht="12.75" hidden="false" customHeight="false" outlineLevel="0" collapsed="false">
      <c r="B88" s="31"/>
      <c r="C88" s="32" t="n">
        <v>84</v>
      </c>
      <c r="D88" s="62" t="s">
        <v>236</v>
      </c>
      <c r="E88" s="17" t="n">
        <v>5488</v>
      </c>
      <c r="F88" s="18" t="n">
        <v>542.89</v>
      </c>
      <c r="G88" s="17" t="n">
        <v>721</v>
      </c>
      <c r="H88" s="18" t="n">
        <v>13.86</v>
      </c>
    </row>
    <row r="89" customFormat="false" ht="12.75" hidden="false" customHeight="false" outlineLevel="0" collapsed="false">
      <c r="B89" s="31" t="s">
        <v>237</v>
      </c>
      <c r="C89" s="32" t="n">
        <v>85</v>
      </c>
      <c r="D89" s="62" t="s">
        <v>238</v>
      </c>
      <c r="E89" s="17" t="n">
        <v>18</v>
      </c>
      <c r="F89" s="18" t="n">
        <v>0.619</v>
      </c>
      <c r="G89" s="17" t="n">
        <v>1212</v>
      </c>
      <c r="H89" s="18" t="n">
        <v>29.197</v>
      </c>
    </row>
    <row r="90" s="63" customFormat="true" ht="12.75" hidden="false" customHeight="false" outlineLevel="0" collapsed="false">
      <c r="A90" s="13"/>
      <c r="B90" s="31"/>
      <c r="C90" s="32" t="n">
        <v>86</v>
      </c>
      <c r="D90" s="33" t="s">
        <v>239</v>
      </c>
      <c r="E90" s="41" t="n">
        <v>91</v>
      </c>
      <c r="F90" s="33" t="n">
        <v>4.583</v>
      </c>
      <c r="G90" s="41" t="n">
        <v>10268</v>
      </c>
      <c r="H90" s="33" t="n">
        <v>356.914</v>
      </c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</row>
    <row r="91" customFormat="false" ht="12.75" hidden="false" customHeight="false" outlineLevel="0" collapsed="false">
      <c r="B91" s="31" t="s">
        <v>128</v>
      </c>
      <c r="E91" s="64" t="n">
        <f aca="false">SUM(E5:E90)</f>
        <v>5826752</v>
      </c>
      <c r="F91" s="31" t="n">
        <f aca="false">SUM(F5:F90)</f>
        <v>738569.8643198</v>
      </c>
      <c r="G91" s="64" t="n">
        <f aca="false">SUM(G5:G90)</f>
        <v>12651782</v>
      </c>
      <c r="H91" s="31" t="n">
        <f aca="false">SUM(H5:H90)</f>
        <v>603535.7870581</v>
      </c>
    </row>
    <row r="92" s="25" customFormat="true" ht="12.75" hidden="false" customHeight="false" outlineLevel="0" collapsed="false">
      <c r="A92" s="13"/>
      <c r="B92" s="65" t="s">
        <v>240</v>
      </c>
      <c r="C92" s="65"/>
      <c r="D92" s="65"/>
      <c r="E92" s="65"/>
      <c r="F92" s="65"/>
      <c r="G92" s="65"/>
      <c r="H92" s="65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</row>
    <row r="93" s="66" customFormat="true" ht="12.75" hidden="false" customHeight="false" outlineLevel="0" collapsed="false">
      <c r="A93" s="13"/>
      <c r="B93" s="65" t="s">
        <v>241</v>
      </c>
      <c r="C93" s="65"/>
      <c r="D93" s="65"/>
      <c r="E93" s="65"/>
      <c r="F93" s="65"/>
      <c r="G93" s="65"/>
      <c r="H93" s="65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</row>
    <row r="94" s="13" customFormat="true" ht="12.75" hidden="false" customHeight="false" outlineLevel="0" collapsed="false">
      <c r="B94" s="20"/>
      <c r="C94" s="21"/>
      <c r="E94" s="67"/>
      <c r="F94" s="68"/>
      <c r="G94" s="67"/>
      <c r="H94" s="68"/>
    </row>
    <row r="95" s="13" customFormat="true" ht="12.75" hidden="false" customHeight="false" outlineLevel="0" collapsed="false">
      <c r="B95" s="20"/>
      <c r="C95" s="69"/>
      <c r="D95" s="20"/>
      <c r="E95" s="70"/>
      <c r="F95" s="71"/>
      <c r="G95" s="70"/>
      <c r="H95" s="71"/>
    </row>
    <row r="96" s="13" customFormat="true" ht="12.75" hidden="false" customHeight="false" outlineLevel="0" collapsed="false">
      <c r="B96" s="20"/>
      <c r="C96" s="69"/>
      <c r="D96" s="72"/>
      <c r="E96" s="70"/>
      <c r="F96" s="71"/>
      <c r="G96" s="70"/>
      <c r="H96" s="71"/>
    </row>
    <row r="97" customFormat="false" ht="12.75" hidden="false" customHeight="false" outlineLevel="0" collapsed="false">
      <c r="B97" s="20"/>
      <c r="C97" s="69"/>
      <c r="D97" s="73"/>
      <c r="E97" s="73"/>
      <c r="F97" s="73"/>
      <c r="G97" s="73"/>
      <c r="H97" s="73"/>
      <c r="I97" s="73"/>
      <c r="J97" s="73"/>
      <c r="K97" s="73"/>
      <c r="L97" s="73"/>
      <c r="M97" s="73"/>
    </row>
    <row r="98" customFormat="false" ht="12.75" hidden="false" customHeight="false" outlineLevel="0" collapsed="false">
      <c r="B98" s="20"/>
      <c r="C98" s="21"/>
      <c r="D98" s="13"/>
      <c r="E98" s="74"/>
      <c r="F98" s="74"/>
      <c r="G98" s="74"/>
      <c r="H98" s="74"/>
    </row>
    <row r="99" customFormat="false" ht="12.75" hidden="false" customHeight="false" outlineLevel="0" collapsed="false">
      <c r="B99" s="20"/>
      <c r="C99" s="21"/>
      <c r="D99" s="13"/>
      <c r="E99" s="75"/>
      <c r="F99" s="75"/>
      <c r="G99" s="75"/>
      <c r="H99" s="75"/>
    </row>
    <row r="100" customFormat="false" ht="12.75" hidden="false" customHeight="false" outlineLevel="0" collapsed="false">
      <c r="B100" s="20"/>
      <c r="C100" s="21"/>
      <c r="D100" s="13"/>
      <c r="E100" s="13"/>
      <c r="F100" s="21"/>
      <c r="G100" s="23"/>
      <c r="H100" s="22"/>
    </row>
    <row r="101" customFormat="false" ht="12.75" hidden="false" customHeight="false" outlineLevel="0" collapsed="false">
      <c r="B101" s="20"/>
      <c r="C101" s="21"/>
      <c r="D101" s="13"/>
      <c r="E101" s="22"/>
      <c r="F101" s="23"/>
      <c r="G101" s="22"/>
      <c r="H101" s="23"/>
    </row>
    <row r="102" customFormat="false" ht="12.75" hidden="false" customHeight="false" outlineLevel="0" collapsed="false">
      <c r="B102" s="20"/>
      <c r="C102" s="21"/>
      <c r="D102" s="13"/>
      <c r="E102" s="22"/>
      <c r="F102" s="23"/>
      <c r="G102" s="22"/>
      <c r="H102" s="23"/>
    </row>
    <row r="103" customFormat="false" ht="12.75" hidden="false" customHeight="false" outlineLevel="0" collapsed="false">
      <c r="B103" s="20"/>
      <c r="C103" s="21"/>
      <c r="D103" s="21"/>
      <c r="E103" s="21"/>
      <c r="F103" s="22"/>
      <c r="G103" s="22"/>
      <c r="H103" s="23"/>
    </row>
    <row r="104" customFormat="false" ht="12.75" hidden="false" customHeight="false" outlineLevel="0" collapsed="false">
      <c r="B104" s="20"/>
      <c r="C104" s="21"/>
      <c r="D104" s="13"/>
      <c r="E104" s="22"/>
      <c r="F104" s="23"/>
      <c r="G104" s="22"/>
      <c r="H104" s="23"/>
    </row>
    <row r="105" customFormat="false" ht="12.75" hidden="false" customHeight="false" outlineLevel="0" collapsed="false">
      <c r="B105" s="20"/>
      <c r="C105" s="21"/>
      <c r="D105" s="13"/>
      <c r="E105" s="22"/>
      <c r="F105" s="23"/>
      <c r="G105" s="22"/>
      <c r="H105" s="23"/>
    </row>
    <row r="106" customFormat="false" ht="12.75" hidden="false" customHeight="false" outlineLevel="0" collapsed="false">
      <c r="B106" s="20"/>
      <c r="C106" s="21"/>
      <c r="D106" s="13"/>
      <c r="E106" s="22"/>
      <c r="F106" s="23"/>
      <c r="G106" s="22"/>
      <c r="H106" s="23"/>
    </row>
    <row r="107" customFormat="false" ht="12.75" hidden="false" customHeight="false" outlineLevel="0" collapsed="false">
      <c r="B107" s="20"/>
      <c r="C107" s="21"/>
      <c r="D107" s="13"/>
      <c r="E107" s="22"/>
      <c r="F107" s="23"/>
      <c r="G107" s="22"/>
      <c r="H107" s="23"/>
    </row>
    <row r="108" customFormat="false" ht="12.75" hidden="false" customHeight="false" outlineLevel="0" collapsed="false">
      <c r="B108" s="20"/>
      <c r="C108" s="21"/>
      <c r="D108" s="13"/>
      <c r="E108" s="22"/>
      <c r="F108" s="23"/>
      <c r="G108" s="22"/>
      <c r="H108" s="23"/>
    </row>
    <row r="109" customFormat="false" ht="12.75" hidden="false" customHeight="false" outlineLevel="0" collapsed="false">
      <c r="B109" s="20"/>
      <c r="C109" s="21"/>
      <c r="D109" s="13"/>
      <c r="E109" s="22"/>
      <c r="F109" s="23"/>
      <c r="G109" s="22"/>
      <c r="H109" s="23"/>
    </row>
    <row r="110" customFormat="false" ht="12.75" hidden="false" customHeight="false" outlineLevel="0" collapsed="false">
      <c r="B110" s="20"/>
      <c r="C110" s="21"/>
      <c r="D110" s="13"/>
      <c r="E110" s="22"/>
      <c r="F110" s="23"/>
      <c r="G110" s="22"/>
      <c r="H110" s="23"/>
    </row>
    <row r="111" customFormat="false" ht="12.75" hidden="false" customHeight="false" outlineLevel="0" collapsed="false">
      <c r="B111" s="20"/>
      <c r="C111" s="21"/>
      <c r="D111" s="13"/>
      <c r="E111" s="22"/>
      <c r="F111" s="23"/>
      <c r="G111" s="22"/>
      <c r="H111" s="23"/>
    </row>
    <row r="112" customFormat="false" ht="12.75" hidden="false" customHeight="false" outlineLevel="0" collapsed="false">
      <c r="B112" s="20"/>
      <c r="C112" s="21"/>
      <c r="D112" s="13"/>
      <c r="E112" s="22"/>
      <c r="F112" s="23"/>
      <c r="G112" s="22"/>
      <c r="H112" s="23"/>
    </row>
    <row r="113" customFormat="false" ht="12.75" hidden="false" customHeight="false" outlineLevel="0" collapsed="false">
      <c r="B113" s="20"/>
      <c r="C113" s="21"/>
      <c r="D113" s="13"/>
      <c r="E113" s="22"/>
      <c r="F113" s="23"/>
      <c r="G113" s="22"/>
      <c r="H113" s="23"/>
    </row>
    <row r="114" customFormat="false" ht="12.75" hidden="false" customHeight="false" outlineLevel="0" collapsed="false">
      <c r="B114" s="20"/>
      <c r="C114" s="21"/>
      <c r="D114" s="13"/>
      <c r="E114" s="22"/>
      <c r="F114" s="23"/>
      <c r="G114" s="22"/>
      <c r="H114" s="23"/>
    </row>
    <row r="115" customFormat="false" ht="12.75" hidden="false" customHeight="false" outlineLevel="0" collapsed="false">
      <c r="B115" s="20"/>
      <c r="C115" s="21"/>
      <c r="D115" s="13"/>
      <c r="E115" s="22"/>
      <c r="F115" s="23"/>
      <c r="G115" s="22"/>
      <c r="H115" s="23"/>
    </row>
    <row r="116" customFormat="false" ht="12.75" hidden="false" customHeight="false" outlineLevel="0" collapsed="false">
      <c r="B116" s="20"/>
      <c r="C116" s="21"/>
      <c r="D116" s="13"/>
      <c r="E116" s="22"/>
      <c r="F116" s="23"/>
      <c r="G116" s="22"/>
      <c r="H116" s="23"/>
    </row>
    <row r="117" customFormat="false" ht="12.75" hidden="false" customHeight="false" outlineLevel="0" collapsed="false">
      <c r="B117" s="20"/>
      <c r="C117" s="21"/>
      <c r="D117" s="13"/>
      <c r="E117" s="22"/>
      <c r="F117" s="23"/>
      <c r="G117" s="22"/>
      <c r="H117" s="23"/>
    </row>
    <row r="118" customFormat="false" ht="12.75" hidden="false" customHeight="false" outlineLevel="0" collapsed="false">
      <c r="B118" s="20"/>
      <c r="C118" s="21"/>
      <c r="D118" s="13"/>
      <c r="E118" s="22"/>
      <c r="F118" s="23"/>
      <c r="G118" s="22"/>
      <c r="H118" s="23"/>
    </row>
    <row r="119" customFormat="false" ht="12.75" hidden="false" customHeight="false" outlineLevel="0" collapsed="false">
      <c r="B119" s="20"/>
      <c r="C119" s="21"/>
      <c r="D119" s="13"/>
      <c r="E119" s="22"/>
      <c r="F119" s="23"/>
      <c r="G119" s="22"/>
      <c r="H119" s="23"/>
    </row>
    <row r="120" customFormat="false" ht="12.75" hidden="false" customHeight="false" outlineLevel="0" collapsed="false">
      <c r="B120" s="20"/>
      <c r="C120" s="21"/>
      <c r="D120" s="13"/>
      <c r="E120" s="22"/>
      <c r="F120" s="23"/>
      <c r="G120" s="22"/>
      <c r="H120" s="23"/>
    </row>
    <row r="121" customFormat="false" ht="12.75" hidden="false" customHeight="false" outlineLevel="0" collapsed="false">
      <c r="B121" s="20"/>
      <c r="C121" s="21"/>
      <c r="D121" s="13"/>
      <c r="E121" s="22"/>
      <c r="F121" s="23"/>
      <c r="G121" s="22"/>
      <c r="H121" s="23"/>
    </row>
    <row r="122" customFormat="false" ht="12.75" hidden="false" customHeight="false" outlineLevel="0" collapsed="false">
      <c r="B122" s="20"/>
      <c r="C122" s="21"/>
      <c r="D122" s="13"/>
      <c r="E122" s="22"/>
      <c r="F122" s="23"/>
      <c r="G122" s="22"/>
      <c r="H122" s="23"/>
    </row>
    <row r="123" customFormat="false" ht="12.75" hidden="false" customHeight="false" outlineLevel="0" collapsed="false">
      <c r="B123" s="20"/>
      <c r="C123" s="21"/>
      <c r="D123" s="13"/>
      <c r="E123" s="22"/>
      <c r="F123" s="23"/>
      <c r="G123" s="22"/>
      <c r="H123" s="23"/>
    </row>
    <row r="124" customFormat="false" ht="12.75" hidden="false" customHeight="false" outlineLevel="0" collapsed="false">
      <c r="B124" s="20"/>
      <c r="C124" s="21"/>
      <c r="D124" s="13"/>
      <c r="E124" s="22"/>
      <c r="F124" s="23"/>
      <c r="G124" s="22"/>
      <c r="H124" s="23"/>
    </row>
    <row r="125" customFormat="false" ht="12.75" hidden="false" customHeight="false" outlineLevel="0" collapsed="false">
      <c r="B125" s="20"/>
      <c r="C125" s="21"/>
      <c r="D125" s="13"/>
      <c r="E125" s="22"/>
      <c r="F125" s="23"/>
      <c r="G125" s="22"/>
      <c r="H125" s="23"/>
    </row>
    <row r="126" customFormat="false" ht="12.75" hidden="false" customHeight="false" outlineLevel="0" collapsed="false">
      <c r="B126" s="20"/>
      <c r="C126" s="21"/>
      <c r="D126" s="13"/>
      <c r="E126" s="22"/>
      <c r="F126" s="23"/>
      <c r="G126" s="22"/>
      <c r="H126" s="23"/>
    </row>
    <row r="127" customFormat="false" ht="12.75" hidden="false" customHeight="false" outlineLevel="0" collapsed="false">
      <c r="B127" s="20"/>
      <c r="C127" s="21"/>
      <c r="D127" s="13"/>
      <c r="E127" s="22"/>
      <c r="F127" s="23"/>
      <c r="G127" s="22"/>
      <c r="H127" s="23"/>
    </row>
    <row r="128" customFormat="false" ht="12.75" hidden="false" customHeight="false" outlineLevel="0" collapsed="false">
      <c r="B128" s="20"/>
      <c r="C128" s="21"/>
      <c r="D128" s="13"/>
      <c r="E128" s="22"/>
      <c r="F128" s="23"/>
      <c r="G128" s="22"/>
      <c r="H128" s="23"/>
    </row>
    <row r="129" customFormat="false" ht="12.75" hidden="false" customHeight="false" outlineLevel="0" collapsed="false">
      <c r="B129" s="20"/>
      <c r="C129" s="21"/>
      <c r="D129" s="13"/>
      <c r="E129" s="22"/>
      <c r="F129" s="23"/>
      <c r="G129" s="22"/>
      <c r="H129" s="23"/>
    </row>
    <row r="130" customFormat="false" ht="12.75" hidden="false" customHeight="false" outlineLevel="0" collapsed="false">
      <c r="B130" s="20"/>
      <c r="C130" s="21"/>
      <c r="D130" s="13"/>
      <c r="E130" s="22"/>
      <c r="F130" s="23"/>
      <c r="G130" s="22"/>
      <c r="H130" s="23"/>
    </row>
    <row r="131" customFormat="false" ht="12.75" hidden="false" customHeight="false" outlineLevel="0" collapsed="false">
      <c r="B131" s="20"/>
      <c r="C131" s="21"/>
      <c r="D131" s="13"/>
      <c r="E131" s="22"/>
      <c r="F131" s="23"/>
      <c r="G131" s="22"/>
      <c r="H131" s="23"/>
    </row>
    <row r="132" customFormat="false" ht="12.75" hidden="false" customHeight="false" outlineLevel="0" collapsed="false">
      <c r="B132" s="20"/>
      <c r="C132" s="21"/>
      <c r="D132" s="13"/>
      <c r="E132" s="22"/>
      <c r="F132" s="23"/>
      <c r="G132" s="22"/>
      <c r="H132" s="23"/>
    </row>
    <row r="133" customFormat="false" ht="12.75" hidden="false" customHeight="false" outlineLevel="0" collapsed="false">
      <c r="B133" s="20"/>
      <c r="C133" s="21"/>
      <c r="D133" s="13"/>
      <c r="E133" s="22"/>
      <c r="F133" s="23"/>
      <c r="G133" s="22"/>
      <c r="H133" s="23"/>
    </row>
    <row r="134" customFormat="false" ht="12.75" hidden="false" customHeight="false" outlineLevel="0" collapsed="false">
      <c r="B134" s="20"/>
      <c r="C134" s="21"/>
      <c r="D134" s="13"/>
      <c r="E134" s="22"/>
      <c r="F134" s="23"/>
      <c r="G134" s="22"/>
      <c r="H134" s="23"/>
    </row>
    <row r="135" customFormat="false" ht="12.75" hidden="false" customHeight="false" outlineLevel="0" collapsed="false">
      <c r="B135" s="20"/>
      <c r="C135" s="21"/>
      <c r="D135" s="13"/>
      <c r="E135" s="22"/>
      <c r="F135" s="23"/>
      <c r="G135" s="22"/>
      <c r="H135" s="23"/>
    </row>
    <row r="136" customFormat="false" ht="12.75" hidden="false" customHeight="false" outlineLevel="0" collapsed="false">
      <c r="B136" s="20"/>
      <c r="C136" s="21"/>
      <c r="D136" s="13"/>
      <c r="E136" s="22"/>
      <c r="F136" s="23"/>
      <c r="G136" s="22"/>
      <c r="H136" s="23"/>
    </row>
    <row r="137" customFormat="false" ht="12.75" hidden="false" customHeight="false" outlineLevel="0" collapsed="false">
      <c r="B137" s="20"/>
      <c r="C137" s="21"/>
      <c r="D137" s="13"/>
      <c r="E137" s="22"/>
      <c r="F137" s="23"/>
      <c r="G137" s="22"/>
      <c r="H137" s="23"/>
    </row>
    <row r="138" customFormat="false" ht="12.75" hidden="false" customHeight="false" outlineLevel="0" collapsed="false">
      <c r="B138" s="20"/>
      <c r="C138" s="21"/>
      <c r="D138" s="13"/>
      <c r="E138" s="22"/>
      <c r="F138" s="23"/>
      <c r="G138" s="22"/>
      <c r="H138" s="23"/>
    </row>
    <row r="139" customFormat="false" ht="12.75" hidden="false" customHeight="false" outlineLevel="0" collapsed="false">
      <c r="B139" s="20"/>
      <c r="C139" s="21"/>
      <c r="D139" s="13"/>
      <c r="E139" s="22"/>
      <c r="F139" s="23"/>
      <c r="G139" s="22"/>
      <c r="H139" s="23"/>
    </row>
    <row r="140" customFormat="false" ht="12.75" hidden="false" customHeight="false" outlineLevel="0" collapsed="false">
      <c r="B140" s="20"/>
      <c r="C140" s="21"/>
      <c r="D140" s="13"/>
      <c r="E140" s="22"/>
      <c r="F140" s="23"/>
      <c r="G140" s="22"/>
      <c r="H140" s="23"/>
    </row>
    <row r="141" customFormat="false" ht="12.75" hidden="false" customHeight="false" outlineLevel="0" collapsed="false">
      <c r="B141" s="20"/>
      <c r="C141" s="21"/>
      <c r="D141" s="13"/>
      <c r="E141" s="22"/>
      <c r="F141" s="23"/>
      <c r="G141" s="22"/>
      <c r="H141" s="23"/>
    </row>
    <row r="142" customFormat="false" ht="12.75" hidden="false" customHeight="false" outlineLevel="0" collapsed="false">
      <c r="B142" s="20"/>
      <c r="C142" s="21"/>
      <c r="D142" s="13"/>
      <c r="E142" s="22"/>
      <c r="F142" s="23"/>
      <c r="G142" s="22"/>
      <c r="H142" s="23"/>
    </row>
    <row r="143" customFormat="false" ht="12.75" hidden="false" customHeight="false" outlineLevel="0" collapsed="false">
      <c r="B143" s="20"/>
      <c r="C143" s="21"/>
      <c r="D143" s="13"/>
      <c r="E143" s="22"/>
      <c r="F143" s="23"/>
      <c r="G143" s="22"/>
      <c r="H143" s="23"/>
    </row>
    <row r="144" customFormat="false" ht="12.75" hidden="false" customHeight="false" outlineLevel="0" collapsed="false">
      <c r="B144" s="20"/>
      <c r="C144" s="21"/>
      <c r="D144" s="13"/>
      <c r="E144" s="22"/>
      <c r="F144" s="23"/>
      <c r="G144" s="22"/>
      <c r="H144" s="23"/>
    </row>
    <row r="145" customFormat="false" ht="12.75" hidden="false" customHeight="false" outlineLevel="0" collapsed="false">
      <c r="B145" s="20"/>
      <c r="C145" s="21"/>
      <c r="D145" s="13"/>
      <c r="E145" s="22"/>
      <c r="F145" s="23"/>
      <c r="G145" s="22"/>
      <c r="H145" s="23"/>
    </row>
    <row r="146" customFormat="false" ht="12.75" hidden="false" customHeight="false" outlineLevel="0" collapsed="false">
      <c r="B146" s="20"/>
      <c r="C146" s="21"/>
      <c r="D146" s="13"/>
      <c r="E146" s="22"/>
      <c r="F146" s="23"/>
      <c r="G146" s="22"/>
      <c r="H146" s="23"/>
    </row>
    <row r="147" customFormat="false" ht="12.75" hidden="false" customHeight="false" outlineLevel="0" collapsed="false">
      <c r="B147" s="20"/>
      <c r="C147" s="21"/>
      <c r="D147" s="13"/>
      <c r="E147" s="22"/>
      <c r="F147" s="23"/>
      <c r="G147" s="22"/>
      <c r="H147" s="23"/>
    </row>
    <row r="148" customFormat="false" ht="12.75" hidden="false" customHeight="false" outlineLevel="0" collapsed="false">
      <c r="B148" s="20"/>
      <c r="C148" s="21"/>
      <c r="D148" s="13"/>
      <c r="E148" s="22"/>
      <c r="F148" s="23"/>
      <c r="G148" s="22"/>
      <c r="H148" s="23"/>
    </row>
    <row r="149" customFormat="false" ht="12.75" hidden="false" customHeight="false" outlineLevel="0" collapsed="false">
      <c r="B149" s="20"/>
      <c r="C149" s="21"/>
      <c r="D149" s="13"/>
      <c r="E149" s="22"/>
      <c r="F149" s="23"/>
      <c r="G149" s="22"/>
      <c r="H149" s="23"/>
    </row>
    <row r="150" customFormat="false" ht="12.75" hidden="false" customHeight="false" outlineLevel="0" collapsed="false">
      <c r="B150" s="20"/>
      <c r="C150" s="21"/>
      <c r="D150" s="13"/>
      <c r="E150" s="22"/>
      <c r="F150" s="23"/>
      <c r="G150" s="22"/>
      <c r="H150" s="23"/>
    </row>
    <row r="151" customFormat="false" ht="12.75" hidden="false" customHeight="false" outlineLevel="0" collapsed="false">
      <c r="B151" s="20"/>
      <c r="C151" s="21"/>
      <c r="D151" s="13"/>
      <c r="E151" s="22"/>
      <c r="F151" s="23"/>
      <c r="G151" s="22"/>
      <c r="H151" s="23"/>
    </row>
    <row r="152" customFormat="false" ht="12.75" hidden="false" customHeight="false" outlineLevel="0" collapsed="false">
      <c r="B152" s="20"/>
      <c r="C152" s="21"/>
      <c r="D152" s="13"/>
      <c r="E152" s="22"/>
      <c r="F152" s="23"/>
      <c r="G152" s="22"/>
      <c r="H152" s="23"/>
    </row>
    <row r="153" customFormat="false" ht="12.75" hidden="false" customHeight="false" outlineLevel="0" collapsed="false">
      <c r="B153" s="20"/>
      <c r="C153" s="21"/>
      <c r="D153" s="13"/>
      <c r="E153" s="22"/>
      <c r="F153" s="23"/>
      <c r="G153" s="22"/>
      <c r="H153" s="23"/>
    </row>
    <row r="154" customFormat="false" ht="12.75" hidden="false" customHeight="false" outlineLevel="0" collapsed="false">
      <c r="B154" s="20"/>
      <c r="C154" s="21"/>
      <c r="D154" s="13"/>
      <c r="E154" s="22"/>
      <c r="F154" s="23"/>
      <c r="G154" s="22"/>
      <c r="H154" s="23"/>
    </row>
    <row r="155" customFormat="false" ht="12.75" hidden="false" customHeight="false" outlineLevel="0" collapsed="false">
      <c r="B155" s="20"/>
      <c r="C155" s="21"/>
      <c r="D155" s="13"/>
      <c r="E155" s="22"/>
      <c r="F155" s="23"/>
      <c r="G155" s="22"/>
      <c r="H155" s="23"/>
    </row>
    <row r="156" customFormat="false" ht="12.75" hidden="false" customHeight="false" outlineLevel="0" collapsed="false">
      <c r="B156" s="20"/>
      <c r="C156" s="21"/>
      <c r="D156" s="13"/>
      <c r="E156" s="22"/>
      <c r="F156" s="23"/>
      <c r="G156" s="22"/>
      <c r="H156" s="23"/>
    </row>
    <row r="157" customFormat="false" ht="12.75" hidden="false" customHeight="false" outlineLevel="0" collapsed="false">
      <c r="B157" s="20"/>
      <c r="C157" s="21"/>
      <c r="D157" s="13"/>
      <c r="E157" s="22"/>
      <c r="F157" s="23"/>
      <c r="G157" s="22"/>
      <c r="H157" s="23"/>
    </row>
    <row r="158" customFormat="false" ht="12.75" hidden="false" customHeight="false" outlineLevel="0" collapsed="false">
      <c r="B158" s="20"/>
      <c r="C158" s="21"/>
      <c r="D158" s="13"/>
      <c r="E158" s="22"/>
      <c r="F158" s="23"/>
      <c r="G158" s="22"/>
      <c r="H158" s="23"/>
    </row>
    <row r="159" customFormat="false" ht="12.75" hidden="false" customHeight="false" outlineLevel="0" collapsed="false">
      <c r="B159" s="20"/>
      <c r="C159" s="21"/>
      <c r="D159" s="13"/>
      <c r="E159" s="22"/>
      <c r="F159" s="23"/>
      <c r="G159" s="22"/>
      <c r="H159" s="23"/>
    </row>
    <row r="160" customFormat="false" ht="12.75" hidden="false" customHeight="false" outlineLevel="0" collapsed="false">
      <c r="B160" s="20"/>
      <c r="C160" s="21"/>
      <c r="D160" s="13"/>
      <c r="E160" s="22"/>
      <c r="F160" s="23"/>
      <c r="G160" s="22"/>
      <c r="H160" s="23"/>
    </row>
    <row r="161" customFormat="false" ht="12.75" hidden="false" customHeight="false" outlineLevel="0" collapsed="false">
      <c r="B161" s="20"/>
      <c r="C161" s="21"/>
      <c r="D161" s="13"/>
      <c r="E161" s="22"/>
      <c r="F161" s="23"/>
      <c r="G161" s="22"/>
      <c r="H161" s="23"/>
    </row>
    <row r="162" customFormat="false" ht="12.75" hidden="false" customHeight="false" outlineLevel="0" collapsed="false">
      <c r="B162" s="20"/>
      <c r="C162" s="21"/>
      <c r="D162" s="13"/>
      <c r="E162" s="22"/>
      <c r="F162" s="23"/>
      <c r="G162" s="22"/>
      <c r="H162" s="23"/>
    </row>
    <row r="163" customFormat="false" ht="12.75" hidden="false" customHeight="false" outlineLevel="0" collapsed="false">
      <c r="B163" s="20"/>
      <c r="C163" s="21"/>
      <c r="D163" s="13"/>
      <c r="E163" s="22"/>
      <c r="F163" s="23"/>
      <c r="G163" s="22"/>
      <c r="H163" s="23"/>
    </row>
    <row r="164" customFormat="false" ht="12.75" hidden="false" customHeight="false" outlineLevel="0" collapsed="false">
      <c r="B164" s="20"/>
      <c r="C164" s="21"/>
      <c r="D164" s="13"/>
      <c r="E164" s="22"/>
      <c r="F164" s="23"/>
      <c r="G164" s="22"/>
      <c r="H164" s="23"/>
    </row>
    <row r="165" customFormat="false" ht="12.75" hidden="false" customHeight="false" outlineLevel="0" collapsed="false">
      <c r="B165" s="20"/>
      <c r="C165" s="21"/>
      <c r="D165" s="13"/>
      <c r="E165" s="22"/>
      <c r="F165" s="23"/>
      <c r="G165" s="22"/>
      <c r="H165" s="23"/>
    </row>
    <row r="166" customFormat="false" ht="12.75" hidden="false" customHeight="false" outlineLevel="0" collapsed="false">
      <c r="B166" s="20"/>
      <c r="C166" s="21"/>
      <c r="D166" s="13"/>
      <c r="E166" s="22"/>
      <c r="F166" s="23"/>
      <c r="G166" s="22"/>
      <c r="H166" s="23"/>
    </row>
    <row r="167" customFormat="false" ht="12.75" hidden="false" customHeight="false" outlineLevel="0" collapsed="false">
      <c r="B167" s="20"/>
      <c r="C167" s="21"/>
      <c r="D167" s="13"/>
      <c r="E167" s="22"/>
      <c r="F167" s="23"/>
      <c r="G167" s="22"/>
      <c r="H167" s="23"/>
    </row>
    <row r="168" customFormat="false" ht="12.75" hidden="false" customHeight="false" outlineLevel="0" collapsed="false">
      <c r="B168" s="20"/>
      <c r="C168" s="21"/>
      <c r="D168" s="13"/>
      <c r="E168" s="22"/>
      <c r="F168" s="23"/>
      <c r="G168" s="22"/>
      <c r="H168" s="23"/>
    </row>
    <row r="169" customFormat="false" ht="12.75" hidden="false" customHeight="false" outlineLevel="0" collapsed="false">
      <c r="B169" s="20"/>
      <c r="C169" s="21"/>
      <c r="D169" s="13"/>
      <c r="E169" s="22"/>
      <c r="F169" s="23"/>
      <c r="G169" s="22"/>
      <c r="H169" s="23"/>
    </row>
    <row r="170" customFormat="false" ht="12.75" hidden="false" customHeight="false" outlineLevel="0" collapsed="false">
      <c r="B170" s="20"/>
      <c r="C170" s="21"/>
      <c r="D170" s="13"/>
      <c r="E170" s="22"/>
      <c r="F170" s="23"/>
      <c r="G170" s="22"/>
      <c r="H170" s="23"/>
    </row>
    <row r="171" customFormat="false" ht="12.75" hidden="false" customHeight="false" outlineLevel="0" collapsed="false">
      <c r="B171" s="20"/>
      <c r="C171" s="21"/>
      <c r="D171" s="13"/>
      <c r="E171" s="22"/>
      <c r="F171" s="23"/>
      <c r="G171" s="22"/>
      <c r="H171" s="23"/>
    </row>
    <row r="172" customFormat="false" ht="12.75" hidden="false" customHeight="false" outlineLevel="0" collapsed="false">
      <c r="B172" s="20"/>
      <c r="C172" s="21"/>
      <c r="D172" s="13"/>
      <c r="E172" s="22"/>
      <c r="F172" s="23"/>
      <c r="G172" s="22"/>
      <c r="H172" s="23"/>
    </row>
    <row r="173" customFormat="false" ht="12.75" hidden="false" customHeight="false" outlineLevel="0" collapsed="false">
      <c r="B173" s="20"/>
      <c r="C173" s="21"/>
      <c r="D173" s="13"/>
      <c r="E173" s="22"/>
      <c r="F173" s="23"/>
      <c r="G173" s="22"/>
      <c r="H173" s="23"/>
    </row>
    <row r="174" customFormat="false" ht="12.75" hidden="false" customHeight="false" outlineLevel="0" collapsed="false">
      <c r="B174" s="20"/>
      <c r="C174" s="21"/>
      <c r="D174" s="13"/>
      <c r="E174" s="22"/>
      <c r="F174" s="23"/>
      <c r="G174" s="22"/>
      <c r="H174" s="23"/>
    </row>
    <row r="175" customFormat="false" ht="12.75" hidden="false" customHeight="false" outlineLevel="0" collapsed="false">
      <c r="B175" s="20"/>
      <c r="C175" s="21"/>
      <c r="D175" s="13"/>
      <c r="E175" s="22"/>
      <c r="F175" s="23"/>
      <c r="G175" s="22"/>
      <c r="H175" s="23"/>
    </row>
    <row r="176" customFormat="false" ht="12.75" hidden="false" customHeight="false" outlineLevel="0" collapsed="false">
      <c r="B176" s="20"/>
      <c r="C176" s="21"/>
      <c r="D176" s="13"/>
      <c r="E176" s="22"/>
      <c r="F176" s="23"/>
      <c r="G176" s="22"/>
      <c r="H176" s="23"/>
    </row>
    <row r="177" customFormat="false" ht="12.75" hidden="false" customHeight="false" outlineLevel="0" collapsed="false">
      <c r="B177" s="20"/>
      <c r="C177" s="21"/>
      <c r="D177" s="13"/>
      <c r="E177" s="22"/>
      <c r="F177" s="23"/>
      <c r="G177" s="22"/>
      <c r="H177" s="23"/>
    </row>
    <row r="178" customFormat="false" ht="12.75" hidden="false" customHeight="false" outlineLevel="0" collapsed="false">
      <c r="B178" s="20"/>
      <c r="C178" s="21"/>
      <c r="D178" s="13"/>
      <c r="E178" s="22"/>
      <c r="F178" s="23"/>
      <c r="G178" s="22"/>
      <c r="H178" s="23"/>
    </row>
    <row r="179" customFormat="false" ht="12.75" hidden="false" customHeight="false" outlineLevel="0" collapsed="false">
      <c r="B179" s="20"/>
      <c r="C179" s="21"/>
      <c r="D179" s="13"/>
      <c r="E179" s="22"/>
      <c r="F179" s="23"/>
      <c r="G179" s="22"/>
      <c r="H179" s="23"/>
    </row>
    <row r="180" customFormat="false" ht="12.75" hidden="false" customHeight="false" outlineLevel="0" collapsed="false">
      <c r="B180" s="20"/>
      <c r="C180" s="21"/>
      <c r="D180" s="13"/>
      <c r="E180" s="22"/>
      <c r="F180" s="23"/>
      <c r="G180" s="22"/>
      <c r="H180" s="23"/>
    </row>
    <row r="181" customFormat="false" ht="12.75" hidden="false" customHeight="false" outlineLevel="0" collapsed="false">
      <c r="B181" s="20"/>
      <c r="C181" s="21"/>
      <c r="D181" s="13"/>
      <c r="E181" s="22"/>
      <c r="F181" s="23"/>
      <c r="G181" s="22"/>
      <c r="H181" s="23"/>
    </row>
    <row r="182" customFormat="false" ht="12.75" hidden="false" customHeight="false" outlineLevel="0" collapsed="false">
      <c r="B182" s="20"/>
      <c r="C182" s="21"/>
      <c r="D182" s="13"/>
      <c r="E182" s="22"/>
      <c r="F182" s="23"/>
      <c r="G182" s="22"/>
      <c r="H182" s="23"/>
    </row>
    <row r="183" customFormat="false" ht="12.75" hidden="false" customHeight="false" outlineLevel="0" collapsed="false">
      <c r="B183" s="20"/>
      <c r="C183" s="21"/>
      <c r="D183" s="13"/>
      <c r="E183" s="22"/>
      <c r="F183" s="23"/>
      <c r="G183" s="22"/>
      <c r="H183" s="23"/>
    </row>
    <row r="184" customFormat="false" ht="12.75" hidden="false" customHeight="false" outlineLevel="0" collapsed="false">
      <c r="B184" s="20"/>
      <c r="C184" s="21"/>
      <c r="D184" s="13"/>
      <c r="E184" s="22"/>
      <c r="F184" s="23"/>
      <c r="G184" s="22"/>
      <c r="H184" s="23"/>
    </row>
    <row r="185" customFormat="false" ht="12.75" hidden="false" customHeight="false" outlineLevel="0" collapsed="false">
      <c r="B185" s="20"/>
      <c r="C185" s="21"/>
      <c r="D185" s="13"/>
      <c r="E185" s="22"/>
      <c r="F185" s="23"/>
      <c r="G185" s="22"/>
      <c r="H185" s="23"/>
    </row>
    <row r="186" customFormat="false" ht="12.75" hidden="false" customHeight="false" outlineLevel="0" collapsed="false">
      <c r="B186" s="20"/>
      <c r="C186" s="21"/>
      <c r="D186" s="13"/>
      <c r="E186" s="22"/>
      <c r="F186" s="23"/>
      <c r="G186" s="22"/>
      <c r="H186" s="23"/>
    </row>
    <row r="187" customFormat="false" ht="12.75" hidden="false" customHeight="false" outlineLevel="0" collapsed="false">
      <c r="B187" s="20"/>
      <c r="C187" s="21"/>
      <c r="D187" s="13"/>
      <c r="E187" s="22"/>
      <c r="F187" s="23"/>
      <c r="G187" s="22"/>
      <c r="H187" s="23"/>
    </row>
    <row r="188" customFormat="false" ht="12.75" hidden="false" customHeight="false" outlineLevel="0" collapsed="false">
      <c r="B188" s="20"/>
      <c r="C188" s="21"/>
      <c r="D188" s="13"/>
      <c r="E188" s="22"/>
      <c r="F188" s="23"/>
      <c r="G188" s="22"/>
      <c r="H188" s="23"/>
    </row>
    <row r="189" customFormat="false" ht="12.75" hidden="false" customHeight="false" outlineLevel="0" collapsed="false">
      <c r="B189" s="20"/>
      <c r="C189" s="21"/>
      <c r="D189" s="13"/>
      <c r="E189" s="22"/>
      <c r="F189" s="23"/>
      <c r="G189" s="22"/>
      <c r="H189" s="23"/>
    </row>
    <row r="190" customFormat="false" ht="12.75" hidden="false" customHeight="false" outlineLevel="0" collapsed="false">
      <c r="B190" s="20"/>
      <c r="C190" s="21"/>
      <c r="D190" s="13"/>
      <c r="E190" s="22"/>
      <c r="F190" s="23"/>
      <c r="G190" s="22"/>
      <c r="H190" s="23"/>
    </row>
    <row r="191" customFormat="false" ht="12.75" hidden="false" customHeight="false" outlineLevel="0" collapsed="false">
      <c r="B191" s="20"/>
      <c r="C191" s="21"/>
      <c r="D191" s="13"/>
      <c r="E191" s="22"/>
      <c r="F191" s="23"/>
      <c r="G191" s="22"/>
      <c r="H191" s="23"/>
    </row>
    <row r="192" customFormat="false" ht="12.75" hidden="false" customHeight="false" outlineLevel="0" collapsed="false">
      <c r="B192" s="20"/>
      <c r="C192" s="21"/>
      <c r="D192" s="13"/>
      <c r="E192" s="22"/>
      <c r="F192" s="23"/>
      <c r="G192" s="22"/>
      <c r="H192" s="23"/>
    </row>
    <row r="193" customFormat="false" ht="12.75" hidden="false" customHeight="false" outlineLevel="0" collapsed="false">
      <c r="B193" s="20"/>
      <c r="C193" s="21"/>
      <c r="D193" s="13"/>
      <c r="E193" s="22"/>
      <c r="F193" s="23"/>
      <c r="G193" s="22"/>
      <c r="H193" s="23"/>
    </row>
    <row r="194" customFormat="false" ht="12.75" hidden="false" customHeight="false" outlineLevel="0" collapsed="false">
      <c r="B194" s="20"/>
      <c r="C194" s="21"/>
      <c r="D194" s="13"/>
      <c r="E194" s="22"/>
      <c r="F194" s="23"/>
      <c r="G194" s="22"/>
      <c r="H194" s="23"/>
    </row>
    <row r="195" customFormat="false" ht="12.75" hidden="false" customHeight="false" outlineLevel="0" collapsed="false">
      <c r="B195" s="20"/>
      <c r="C195" s="21"/>
      <c r="D195" s="13"/>
      <c r="E195" s="22"/>
      <c r="F195" s="23"/>
      <c r="G195" s="22"/>
      <c r="H195" s="23"/>
    </row>
    <row r="196" customFormat="false" ht="12.75" hidden="false" customHeight="false" outlineLevel="0" collapsed="false">
      <c r="B196" s="20"/>
      <c r="C196" s="21"/>
      <c r="D196" s="13"/>
      <c r="E196" s="22"/>
      <c r="F196" s="23"/>
      <c r="G196" s="22"/>
      <c r="H196" s="23"/>
    </row>
    <row r="197" customFormat="false" ht="12.75" hidden="false" customHeight="false" outlineLevel="0" collapsed="false">
      <c r="B197" s="20"/>
      <c r="C197" s="21"/>
      <c r="D197" s="13"/>
      <c r="E197" s="22"/>
      <c r="F197" s="23"/>
      <c r="G197" s="22"/>
      <c r="H197" s="23"/>
    </row>
    <row r="198" customFormat="false" ht="12.75" hidden="false" customHeight="false" outlineLevel="0" collapsed="false">
      <c r="B198" s="20"/>
      <c r="C198" s="21"/>
      <c r="D198" s="13"/>
      <c r="E198" s="22"/>
      <c r="F198" s="23"/>
      <c r="G198" s="22"/>
      <c r="H198" s="23"/>
    </row>
    <row r="199" customFormat="false" ht="12.75" hidden="false" customHeight="false" outlineLevel="0" collapsed="false">
      <c r="B199" s="20"/>
      <c r="C199" s="21"/>
      <c r="D199" s="13"/>
      <c r="E199" s="22"/>
      <c r="F199" s="23"/>
      <c r="G199" s="22"/>
      <c r="H199" s="23"/>
    </row>
    <row r="200" customFormat="false" ht="12.75" hidden="false" customHeight="false" outlineLevel="0" collapsed="false">
      <c r="B200" s="20"/>
      <c r="C200" s="21"/>
      <c r="D200" s="13"/>
      <c r="E200" s="22"/>
      <c r="F200" s="23"/>
      <c r="G200" s="22"/>
      <c r="H200" s="23"/>
    </row>
    <row r="201" customFormat="false" ht="12.75" hidden="false" customHeight="false" outlineLevel="0" collapsed="false">
      <c r="B201" s="20"/>
      <c r="C201" s="21"/>
      <c r="D201" s="13"/>
      <c r="E201" s="22"/>
      <c r="F201" s="23"/>
      <c r="G201" s="22"/>
      <c r="H201" s="23"/>
    </row>
    <row r="202" customFormat="false" ht="12.75" hidden="false" customHeight="false" outlineLevel="0" collapsed="false">
      <c r="B202" s="20"/>
      <c r="C202" s="21"/>
      <c r="D202" s="13"/>
      <c r="E202" s="22"/>
      <c r="F202" s="23"/>
      <c r="G202" s="22"/>
      <c r="H202" s="23"/>
    </row>
    <row r="203" customFormat="false" ht="12.75" hidden="false" customHeight="false" outlineLevel="0" collapsed="false">
      <c r="B203" s="20"/>
      <c r="C203" s="21"/>
      <c r="D203" s="13"/>
      <c r="E203" s="22"/>
      <c r="F203" s="23"/>
      <c r="G203" s="22"/>
      <c r="H203" s="23"/>
    </row>
    <row r="204" customFormat="false" ht="12.75" hidden="false" customHeight="false" outlineLevel="0" collapsed="false">
      <c r="B204" s="20"/>
      <c r="C204" s="21"/>
      <c r="D204" s="13"/>
      <c r="E204" s="22"/>
      <c r="F204" s="23"/>
      <c r="G204" s="22"/>
      <c r="H204" s="23"/>
    </row>
    <row r="205" customFormat="false" ht="12.75" hidden="false" customHeight="false" outlineLevel="0" collapsed="false">
      <c r="B205" s="20"/>
      <c r="C205" s="21"/>
      <c r="D205" s="13"/>
      <c r="E205" s="22"/>
      <c r="F205" s="23"/>
      <c r="G205" s="22"/>
      <c r="H205" s="23"/>
    </row>
    <row r="206" customFormat="false" ht="12.75" hidden="false" customHeight="false" outlineLevel="0" collapsed="false">
      <c r="B206" s="20"/>
      <c r="C206" s="21"/>
      <c r="D206" s="13"/>
      <c r="E206" s="22"/>
      <c r="F206" s="23"/>
      <c r="G206" s="22"/>
      <c r="H206" s="23"/>
    </row>
    <row r="207" customFormat="false" ht="12.75" hidden="false" customHeight="false" outlineLevel="0" collapsed="false">
      <c r="B207" s="20"/>
      <c r="C207" s="21"/>
      <c r="D207" s="13"/>
      <c r="E207" s="22"/>
      <c r="F207" s="23"/>
      <c r="G207" s="22"/>
      <c r="H207" s="23"/>
    </row>
    <row r="208" customFormat="false" ht="12.75" hidden="false" customHeight="false" outlineLevel="0" collapsed="false">
      <c r="B208" s="20"/>
      <c r="C208" s="21"/>
      <c r="D208" s="13"/>
      <c r="E208" s="22"/>
      <c r="F208" s="23"/>
      <c r="G208" s="22"/>
      <c r="H208" s="23"/>
    </row>
    <row r="209" customFormat="false" ht="12.75" hidden="false" customHeight="false" outlineLevel="0" collapsed="false">
      <c r="B209" s="20"/>
      <c r="C209" s="21"/>
      <c r="D209" s="13"/>
      <c r="E209" s="22"/>
      <c r="F209" s="23"/>
      <c r="G209" s="22"/>
      <c r="H209" s="23"/>
    </row>
    <row r="210" customFormat="false" ht="12.75" hidden="false" customHeight="false" outlineLevel="0" collapsed="false">
      <c r="B210" s="20"/>
      <c r="C210" s="21"/>
      <c r="D210" s="13"/>
      <c r="E210" s="22"/>
      <c r="F210" s="23"/>
      <c r="G210" s="22"/>
      <c r="H210" s="23"/>
    </row>
    <row r="211" customFormat="false" ht="12.75" hidden="false" customHeight="false" outlineLevel="0" collapsed="false">
      <c r="B211" s="20"/>
      <c r="C211" s="21"/>
      <c r="D211" s="13"/>
      <c r="E211" s="22"/>
      <c r="F211" s="23"/>
      <c r="G211" s="22"/>
      <c r="H211" s="23"/>
    </row>
    <row r="212" customFormat="false" ht="12.75" hidden="false" customHeight="false" outlineLevel="0" collapsed="false">
      <c r="B212" s="20"/>
      <c r="C212" s="21"/>
      <c r="D212" s="13"/>
      <c r="E212" s="22"/>
      <c r="F212" s="23"/>
      <c r="G212" s="22"/>
      <c r="H212" s="23"/>
    </row>
    <row r="213" customFormat="false" ht="12.75" hidden="false" customHeight="false" outlineLevel="0" collapsed="false">
      <c r="B213" s="20"/>
      <c r="C213" s="21"/>
      <c r="D213" s="13"/>
      <c r="E213" s="22"/>
      <c r="F213" s="23"/>
      <c r="G213" s="22"/>
      <c r="H213" s="23"/>
    </row>
    <row r="214" customFormat="false" ht="12.75" hidden="false" customHeight="false" outlineLevel="0" collapsed="false">
      <c r="B214" s="20"/>
      <c r="C214" s="21"/>
      <c r="D214" s="13"/>
      <c r="E214" s="22"/>
      <c r="F214" s="23"/>
      <c r="G214" s="22"/>
      <c r="H214" s="23"/>
    </row>
    <row r="215" customFormat="false" ht="12.75" hidden="false" customHeight="false" outlineLevel="0" collapsed="false">
      <c r="B215" s="20"/>
      <c r="C215" s="21"/>
      <c r="D215" s="13"/>
      <c r="E215" s="22"/>
      <c r="F215" s="23"/>
      <c r="G215" s="22"/>
      <c r="H215" s="23"/>
    </row>
    <row r="216" customFormat="false" ht="12.75" hidden="false" customHeight="false" outlineLevel="0" collapsed="false">
      <c r="B216" s="20"/>
      <c r="C216" s="21"/>
      <c r="D216" s="13"/>
      <c r="E216" s="22"/>
      <c r="F216" s="23"/>
      <c r="G216" s="22"/>
      <c r="H216" s="23"/>
    </row>
    <row r="217" customFormat="false" ht="12.75" hidden="false" customHeight="false" outlineLevel="0" collapsed="false">
      <c r="B217" s="20"/>
      <c r="C217" s="21"/>
      <c r="D217" s="13"/>
      <c r="E217" s="22"/>
      <c r="F217" s="23"/>
      <c r="G217" s="22"/>
      <c r="H217" s="23"/>
    </row>
    <row r="218" customFormat="false" ht="12.75" hidden="false" customHeight="false" outlineLevel="0" collapsed="false">
      <c r="B218" s="20"/>
      <c r="C218" s="21"/>
      <c r="D218" s="13"/>
      <c r="E218" s="22"/>
      <c r="F218" s="23"/>
      <c r="G218" s="22"/>
      <c r="H218" s="23"/>
    </row>
    <row r="219" customFormat="false" ht="12.75" hidden="false" customHeight="false" outlineLevel="0" collapsed="false">
      <c r="B219" s="20"/>
      <c r="C219" s="21"/>
      <c r="D219" s="13"/>
      <c r="E219" s="22"/>
      <c r="F219" s="23"/>
      <c r="G219" s="22"/>
      <c r="H219" s="23"/>
    </row>
    <row r="220" customFormat="false" ht="12.75" hidden="false" customHeight="false" outlineLevel="0" collapsed="false">
      <c r="B220" s="20"/>
      <c r="C220" s="21"/>
      <c r="D220" s="13"/>
      <c r="E220" s="22"/>
      <c r="F220" s="23"/>
      <c r="G220" s="22"/>
      <c r="H220" s="23"/>
    </row>
    <row r="221" customFormat="false" ht="12.75" hidden="false" customHeight="false" outlineLevel="0" collapsed="false">
      <c r="B221" s="20"/>
      <c r="C221" s="21"/>
      <c r="D221" s="13"/>
      <c r="E221" s="22"/>
      <c r="F221" s="23"/>
      <c r="G221" s="22"/>
      <c r="H221" s="23"/>
    </row>
    <row r="222" customFormat="false" ht="12.75" hidden="false" customHeight="false" outlineLevel="0" collapsed="false">
      <c r="B222" s="20"/>
      <c r="C222" s="21"/>
      <c r="D222" s="13"/>
      <c r="E222" s="22"/>
      <c r="F222" s="23"/>
      <c r="G222" s="22"/>
      <c r="H222" s="23"/>
    </row>
    <row r="223" customFormat="false" ht="12.75" hidden="false" customHeight="false" outlineLevel="0" collapsed="false">
      <c r="B223" s="20"/>
      <c r="C223" s="21"/>
      <c r="D223" s="13"/>
      <c r="E223" s="22"/>
      <c r="F223" s="23"/>
      <c r="G223" s="22"/>
      <c r="H223" s="23"/>
    </row>
    <row r="224" customFormat="false" ht="12.75" hidden="false" customHeight="false" outlineLevel="0" collapsed="false">
      <c r="B224" s="20"/>
      <c r="C224" s="21"/>
      <c r="D224" s="13"/>
      <c r="E224" s="22"/>
      <c r="F224" s="23"/>
      <c r="G224" s="22"/>
      <c r="H224" s="23"/>
    </row>
    <row r="225" customFormat="false" ht="12.75" hidden="false" customHeight="false" outlineLevel="0" collapsed="false">
      <c r="B225" s="20"/>
      <c r="C225" s="21"/>
      <c r="D225" s="13"/>
      <c r="E225" s="22"/>
      <c r="F225" s="23"/>
      <c r="G225" s="22"/>
      <c r="H225" s="23"/>
    </row>
    <row r="226" customFormat="false" ht="12.75" hidden="false" customHeight="false" outlineLevel="0" collapsed="false">
      <c r="B226" s="20"/>
      <c r="C226" s="21"/>
      <c r="D226" s="13"/>
      <c r="E226" s="22"/>
      <c r="F226" s="23"/>
      <c r="G226" s="22"/>
      <c r="H226" s="23"/>
    </row>
    <row r="227" customFormat="false" ht="12.75" hidden="false" customHeight="false" outlineLevel="0" collapsed="false">
      <c r="B227" s="20"/>
      <c r="C227" s="21"/>
      <c r="D227" s="13"/>
      <c r="E227" s="22"/>
      <c r="F227" s="23"/>
      <c r="G227" s="22"/>
      <c r="H227" s="23"/>
    </row>
    <row r="228" customFormat="false" ht="12.75" hidden="false" customHeight="false" outlineLevel="0" collapsed="false">
      <c r="B228" s="20"/>
      <c r="C228" s="21"/>
      <c r="D228" s="13"/>
      <c r="E228" s="22"/>
      <c r="F228" s="23"/>
      <c r="G228" s="22"/>
      <c r="H228" s="23"/>
    </row>
    <row r="229" customFormat="false" ht="12.75" hidden="false" customHeight="false" outlineLevel="0" collapsed="false">
      <c r="B229" s="20"/>
      <c r="C229" s="21"/>
      <c r="D229" s="13"/>
      <c r="E229" s="22"/>
      <c r="F229" s="23"/>
      <c r="G229" s="22"/>
      <c r="H229" s="23"/>
    </row>
    <row r="230" customFormat="false" ht="12.75" hidden="false" customHeight="false" outlineLevel="0" collapsed="false">
      <c r="B230" s="20"/>
      <c r="C230" s="21"/>
      <c r="D230" s="13"/>
      <c r="E230" s="22"/>
      <c r="F230" s="23"/>
      <c r="G230" s="22"/>
      <c r="H230" s="23"/>
    </row>
    <row r="231" customFormat="false" ht="12.75" hidden="false" customHeight="false" outlineLevel="0" collapsed="false">
      <c r="B231" s="20"/>
      <c r="C231" s="21"/>
      <c r="D231" s="13"/>
      <c r="E231" s="22"/>
      <c r="F231" s="23"/>
      <c r="G231" s="22"/>
      <c r="H231" s="23"/>
    </row>
    <row r="232" customFormat="false" ht="12.75" hidden="false" customHeight="false" outlineLevel="0" collapsed="false">
      <c r="B232" s="20"/>
      <c r="C232" s="21"/>
      <c r="D232" s="13"/>
      <c r="E232" s="22"/>
      <c r="F232" s="23"/>
      <c r="G232" s="22"/>
      <c r="H232" s="23"/>
    </row>
    <row r="233" customFormat="false" ht="12.75" hidden="false" customHeight="false" outlineLevel="0" collapsed="false">
      <c r="B233" s="20"/>
      <c r="C233" s="21"/>
      <c r="D233" s="13"/>
      <c r="E233" s="22"/>
      <c r="F233" s="23"/>
      <c r="G233" s="22"/>
      <c r="H233" s="23"/>
    </row>
    <row r="234" customFormat="false" ht="12.75" hidden="false" customHeight="false" outlineLevel="0" collapsed="false">
      <c r="B234" s="20"/>
      <c r="C234" s="21"/>
      <c r="D234" s="13"/>
      <c r="E234" s="22"/>
      <c r="F234" s="23"/>
      <c r="G234" s="22"/>
      <c r="H234" s="23"/>
    </row>
    <row r="235" customFormat="false" ht="12.75" hidden="false" customHeight="false" outlineLevel="0" collapsed="false">
      <c r="B235" s="20"/>
      <c r="C235" s="21"/>
      <c r="D235" s="13"/>
      <c r="E235" s="22"/>
      <c r="F235" s="23"/>
      <c r="G235" s="22"/>
      <c r="H235" s="23"/>
    </row>
    <row r="236" customFormat="false" ht="12.75" hidden="false" customHeight="false" outlineLevel="0" collapsed="false">
      <c r="B236" s="20"/>
      <c r="C236" s="21"/>
      <c r="D236" s="13"/>
      <c r="E236" s="22"/>
      <c r="F236" s="23"/>
      <c r="G236" s="22"/>
      <c r="H236" s="23"/>
    </row>
    <row r="237" customFormat="false" ht="12.75" hidden="false" customHeight="false" outlineLevel="0" collapsed="false">
      <c r="B237" s="20"/>
      <c r="C237" s="21"/>
      <c r="D237" s="13"/>
      <c r="E237" s="22"/>
      <c r="F237" s="23"/>
      <c r="G237" s="22"/>
      <c r="H237" s="23"/>
    </row>
    <row r="238" customFormat="false" ht="12.75" hidden="false" customHeight="false" outlineLevel="0" collapsed="false">
      <c r="B238" s="20"/>
      <c r="C238" s="21"/>
      <c r="D238" s="13"/>
      <c r="E238" s="22"/>
      <c r="F238" s="23"/>
      <c r="G238" s="22"/>
      <c r="H238" s="23"/>
    </row>
    <row r="239" customFormat="false" ht="12.75" hidden="false" customHeight="false" outlineLevel="0" collapsed="false">
      <c r="B239" s="20"/>
      <c r="C239" s="21"/>
      <c r="D239" s="13"/>
      <c r="E239" s="22"/>
      <c r="F239" s="23"/>
      <c r="G239" s="22"/>
      <c r="H239" s="23"/>
    </row>
    <row r="240" customFormat="false" ht="12.75" hidden="false" customHeight="false" outlineLevel="0" collapsed="false">
      <c r="B240" s="20"/>
      <c r="C240" s="21"/>
      <c r="D240" s="13"/>
      <c r="E240" s="22"/>
      <c r="F240" s="23"/>
      <c r="G240" s="22"/>
      <c r="H240" s="23"/>
    </row>
    <row r="241" customFormat="false" ht="12.75" hidden="false" customHeight="false" outlineLevel="0" collapsed="false">
      <c r="B241" s="20"/>
      <c r="C241" s="21"/>
      <c r="D241" s="13"/>
      <c r="E241" s="22"/>
      <c r="F241" s="23"/>
      <c r="G241" s="22"/>
      <c r="H241" s="23"/>
    </row>
    <row r="242" customFormat="false" ht="12.75" hidden="false" customHeight="false" outlineLevel="0" collapsed="false">
      <c r="B242" s="20"/>
      <c r="C242" s="21"/>
      <c r="D242" s="13"/>
      <c r="E242" s="22"/>
      <c r="F242" s="23"/>
      <c r="G242" s="22"/>
      <c r="H242" s="23"/>
    </row>
    <row r="243" customFormat="false" ht="12.75" hidden="false" customHeight="false" outlineLevel="0" collapsed="false">
      <c r="B243" s="20"/>
      <c r="C243" s="21"/>
      <c r="D243" s="13"/>
      <c r="E243" s="22"/>
      <c r="F243" s="23"/>
      <c r="G243" s="22"/>
      <c r="H243" s="23"/>
    </row>
    <row r="244" customFormat="false" ht="12.75" hidden="false" customHeight="false" outlineLevel="0" collapsed="false">
      <c r="B244" s="20"/>
      <c r="C244" s="21"/>
      <c r="D244" s="13"/>
      <c r="E244" s="22"/>
      <c r="F244" s="23"/>
      <c r="G244" s="22"/>
      <c r="H244" s="23"/>
    </row>
    <row r="245" customFormat="false" ht="12.75" hidden="false" customHeight="false" outlineLevel="0" collapsed="false">
      <c r="B245" s="20"/>
      <c r="C245" s="21"/>
      <c r="D245" s="13"/>
      <c r="E245" s="22"/>
      <c r="F245" s="23"/>
      <c r="G245" s="22"/>
      <c r="H245" s="23"/>
    </row>
    <row r="246" customFormat="false" ht="12.75" hidden="false" customHeight="false" outlineLevel="0" collapsed="false">
      <c r="B246" s="20"/>
      <c r="C246" s="21"/>
      <c r="D246" s="13"/>
      <c r="E246" s="22"/>
      <c r="F246" s="23"/>
      <c r="G246" s="22"/>
      <c r="H246" s="23"/>
    </row>
    <row r="247" customFormat="false" ht="12.75" hidden="false" customHeight="false" outlineLevel="0" collapsed="false">
      <c r="B247" s="20"/>
      <c r="C247" s="21"/>
      <c r="D247" s="13"/>
      <c r="E247" s="22"/>
      <c r="F247" s="23"/>
      <c r="G247" s="22"/>
      <c r="H247" s="23"/>
    </row>
    <row r="248" customFormat="false" ht="12.75" hidden="false" customHeight="false" outlineLevel="0" collapsed="false">
      <c r="B248" s="20"/>
      <c r="C248" s="21"/>
      <c r="D248" s="13"/>
      <c r="E248" s="22"/>
      <c r="F248" s="23"/>
      <c r="G248" s="22"/>
      <c r="H248" s="23"/>
    </row>
    <row r="249" customFormat="false" ht="12.75" hidden="false" customHeight="false" outlineLevel="0" collapsed="false">
      <c r="B249" s="20"/>
      <c r="C249" s="21"/>
      <c r="D249" s="13"/>
      <c r="E249" s="22"/>
      <c r="F249" s="23"/>
      <c r="G249" s="22"/>
      <c r="H249" s="23"/>
    </row>
    <row r="250" customFormat="false" ht="12.75" hidden="false" customHeight="false" outlineLevel="0" collapsed="false">
      <c r="B250" s="20"/>
      <c r="C250" s="21"/>
      <c r="D250" s="13"/>
      <c r="E250" s="22"/>
      <c r="F250" s="23"/>
      <c r="G250" s="22"/>
      <c r="H250" s="23"/>
    </row>
    <row r="251" customFormat="false" ht="12.75" hidden="false" customHeight="false" outlineLevel="0" collapsed="false">
      <c r="B251" s="20"/>
      <c r="C251" s="21"/>
      <c r="D251" s="13"/>
      <c r="E251" s="22"/>
      <c r="F251" s="23"/>
      <c r="G251" s="22"/>
      <c r="H251" s="23"/>
    </row>
    <row r="252" customFormat="false" ht="12.75" hidden="false" customHeight="false" outlineLevel="0" collapsed="false">
      <c r="B252" s="20"/>
      <c r="C252" s="21"/>
      <c r="D252" s="13"/>
      <c r="E252" s="22"/>
      <c r="F252" s="23"/>
      <c r="G252" s="22"/>
      <c r="H252" s="23"/>
    </row>
    <row r="253" customFormat="false" ht="12.75" hidden="false" customHeight="false" outlineLevel="0" collapsed="false">
      <c r="B253" s="20"/>
      <c r="C253" s="21"/>
      <c r="D253" s="13"/>
      <c r="E253" s="22"/>
      <c r="F253" s="23"/>
      <c r="G253" s="22"/>
      <c r="H253" s="23"/>
    </row>
    <row r="254" customFormat="false" ht="12.75" hidden="false" customHeight="false" outlineLevel="0" collapsed="false">
      <c r="B254" s="20"/>
      <c r="C254" s="21"/>
      <c r="D254" s="13"/>
      <c r="E254" s="22"/>
      <c r="F254" s="23"/>
      <c r="G254" s="22"/>
      <c r="H254" s="23"/>
    </row>
    <row r="255" customFormat="false" ht="12.75" hidden="false" customHeight="false" outlineLevel="0" collapsed="false">
      <c r="B255" s="20"/>
      <c r="C255" s="21"/>
      <c r="D255" s="13"/>
      <c r="E255" s="22"/>
      <c r="F255" s="23"/>
      <c r="G255" s="22"/>
      <c r="H255" s="23"/>
    </row>
    <row r="256" customFormat="false" ht="12.75" hidden="false" customHeight="false" outlineLevel="0" collapsed="false">
      <c r="B256" s="20"/>
      <c r="C256" s="21"/>
      <c r="D256" s="13"/>
      <c r="E256" s="22"/>
      <c r="F256" s="23"/>
      <c r="G256" s="22"/>
      <c r="H256" s="23"/>
    </row>
    <row r="257" customFormat="false" ht="12.75" hidden="false" customHeight="false" outlineLevel="0" collapsed="false">
      <c r="B257" s="20"/>
      <c r="C257" s="21"/>
      <c r="D257" s="13"/>
      <c r="E257" s="22"/>
      <c r="F257" s="23"/>
      <c r="G257" s="22"/>
      <c r="H257" s="23"/>
    </row>
    <row r="258" customFormat="false" ht="12.75" hidden="false" customHeight="false" outlineLevel="0" collapsed="false">
      <c r="B258" s="20"/>
      <c r="C258" s="21"/>
      <c r="D258" s="13"/>
      <c r="E258" s="22"/>
      <c r="F258" s="23"/>
      <c r="G258" s="22"/>
      <c r="H258" s="23"/>
    </row>
    <row r="259" customFormat="false" ht="12.75" hidden="false" customHeight="false" outlineLevel="0" collapsed="false">
      <c r="B259" s="20"/>
      <c r="C259" s="21"/>
      <c r="D259" s="13"/>
      <c r="E259" s="22"/>
      <c r="F259" s="23"/>
      <c r="G259" s="22"/>
      <c r="H259" s="23"/>
    </row>
    <row r="260" customFormat="false" ht="12.75" hidden="false" customHeight="false" outlineLevel="0" collapsed="false">
      <c r="B260" s="20"/>
      <c r="C260" s="21"/>
      <c r="D260" s="13"/>
      <c r="E260" s="22"/>
      <c r="F260" s="23"/>
      <c r="G260" s="22"/>
      <c r="H260" s="23"/>
    </row>
    <row r="261" customFormat="false" ht="12.75" hidden="false" customHeight="false" outlineLevel="0" collapsed="false">
      <c r="B261" s="20"/>
      <c r="C261" s="21"/>
      <c r="D261" s="13"/>
      <c r="E261" s="22"/>
      <c r="F261" s="23"/>
      <c r="G261" s="22"/>
      <c r="H261" s="23"/>
    </row>
    <row r="262" customFormat="false" ht="12.75" hidden="false" customHeight="false" outlineLevel="0" collapsed="false">
      <c r="B262" s="20"/>
      <c r="C262" s="21"/>
      <c r="D262" s="13"/>
      <c r="E262" s="22"/>
      <c r="F262" s="23"/>
      <c r="G262" s="22"/>
      <c r="H262" s="23"/>
    </row>
    <row r="263" customFormat="false" ht="12.75" hidden="false" customHeight="false" outlineLevel="0" collapsed="false">
      <c r="B263" s="20"/>
      <c r="C263" s="21"/>
      <c r="D263" s="13"/>
      <c r="E263" s="22"/>
      <c r="F263" s="23"/>
      <c r="G263" s="22"/>
      <c r="H263" s="23"/>
    </row>
    <row r="264" customFormat="false" ht="12.75" hidden="false" customHeight="false" outlineLevel="0" collapsed="false">
      <c r="B264" s="20"/>
      <c r="C264" s="21"/>
      <c r="D264" s="13"/>
      <c r="E264" s="22"/>
      <c r="F264" s="23"/>
      <c r="G264" s="22"/>
      <c r="H264" s="23"/>
    </row>
    <row r="265" customFormat="false" ht="12.75" hidden="false" customHeight="false" outlineLevel="0" collapsed="false">
      <c r="B265" s="20"/>
      <c r="C265" s="21"/>
      <c r="D265" s="13"/>
      <c r="E265" s="22"/>
      <c r="F265" s="23"/>
      <c r="G265" s="22"/>
      <c r="H265" s="23"/>
    </row>
    <row r="266" customFormat="false" ht="12.75" hidden="false" customHeight="false" outlineLevel="0" collapsed="false">
      <c r="B266" s="20"/>
      <c r="C266" s="21"/>
      <c r="D266" s="13"/>
      <c r="E266" s="22"/>
      <c r="F266" s="23"/>
      <c r="G266" s="22"/>
      <c r="H266" s="23"/>
    </row>
    <row r="267" customFormat="false" ht="12.75" hidden="false" customHeight="false" outlineLevel="0" collapsed="false">
      <c r="B267" s="20"/>
      <c r="C267" s="21"/>
      <c r="D267" s="13"/>
      <c r="E267" s="22"/>
      <c r="F267" s="23"/>
      <c r="G267" s="22"/>
      <c r="H267" s="23"/>
    </row>
    <row r="268" customFormat="false" ht="12.75" hidden="false" customHeight="false" outlineLevel="0" collapsed="false">
      <c r="B268" s="20"/>
      <c r="C268" s="21"/>
      <c r="D268" s="13"/>
      <c r="E268" s="22"/>
      <c r="F268" s="23"/>
      <c r="G268" s="22"/>
      <c r="H268" s="23"/>
    </row>
    <row r="269" customFormat="false" ht="12.75" hidden="false" customHeight="false" outlineLevel="0" collapsed="false">
      <c r="B269" s="20"/>
      <c r="C269" s="21"/>
      <c r="D269" s="13"/>
      <c r="E269" s="22"/>
      <c r="F269" s="23"/>
      <c r="G269" s="22"/>
      <c r="H269" s="23"/>
    </row>
    <row r="270" customFormat="false" ht="12.75" hidden="false" customHeight="false" outlineLevel="0" collapsed="false">
      <c r="B270" s="20"/>
      <c r="C270" s="21"/>
      <c r="D270" s="13"/>
      <c r="E270" s="22"/>
      <c r="F270" s="23"/>
      <c r="G270" s="22"/>
      <c r="H270" s="23"/>
    </row>
    <row r="271" customFormat="false" ht="12.75" hidden="false" customHeight="false" outlineLevel="0" collapsed="false">
      <c r="B271" s="20"/>
      <c r="C271" s="21"/>
      <c r="D271" s="13"/>
      <c r="E271" s="22"/>
      <c r="F271" s="23"/>
      <c r="G271" s="22"/>
      <c r="H271" s="23"/>
    </row>
    <row r="272" customFormat="false" ht="12.75" hidden="false" customHeight="false" outlineLevel="0" collapsed="false">
      <c r="B272" s="20"/>
      <c r="C272" s="21"/>
      <c r="D272" s="13"/>
      <c r="E272" s="22"/>
      <c r="F272" s="23"/>
      <c r="G272" s="22"/>
      <c r="H272" s="23"/>
    </row>
    <row r="273" customFormat="false" ht="12.75" hidden="false" customHeight="false" outlineLevel="0" collapsed="false">
      <c r="B273" s="20"/>
      <c r="C273" s="21"/>
      <c r="D273" s="13"/>
      <c r="E273" s="22"/>
      <c r="F273" s="23"/>
      <c r="G273" s="22"/>
      <c r="H273" s="23"/>
    </row>
    <row r="274" customFormat="false" ht="12.75" hidden="false" customHeight="false" outlineLevel="0" collapsed="false">
      <c r="B274" s="20"/>
      <c r="C274" s="21"/>
      <c r="D274" s="13"/>
      <c r="E274" s="22"/>
      <c r="F274" s="23"/>
      <c r="G274" s="22"/>
      <c r="H274" s="23"/>
    </row>
    <row r="275" customFormat="false" ht="12.75" hidden="false" customHeight="false" outlineLevel="0" collapsed="false">
      <c r="B275" s="20"/>
      <c r="C275" s="21"/>
      <c r="D275" s="13"/>
      <c r="E275" s="22"/>
      <c r="F275" s="23"/>
      <c r="G275" s="22"/>
      <c r="H275" s="23"/>
    </row>
    <row r="276" customFormat="false" ht="12.75" hidden="false" customHeight="false" outlineLevel="0" collapsed="false">
      <c r="B276" s="20"/>
      <c r="C276" s="21"/>
      <c r="D276" s="13"/>
      <c r="E276" s="22"/>
      <c r="F276" s="23"/>
      <c r="G276" s="22"/>
      <c r="H276" s="23"/>
    </row>
    <row r="277" customFormat="false" ht="12.75" hidden="false" customHeight="false" outlineLevel="0" collapsed="false">
      <c r="B277" s="20"/>
      <c r="C277" s="21"/>
      <c r="D277" s="13"/>
      <c r="E277" s="22"/>
      <c r="F277" s="23"/>
      <c r="G277" s="22"/>
      <c r="H277" s="23"/>
    </row>
    <row r="278" customFormat="false" ht="12.75" hidden="false" customHeight="false" outlineLevel="0" collapsed="false">
      <c r="B278" s="20"/>
      <c r="C278" s="21"/>
      <c r="D278" s="13"/>
      <c r="E278" s="22"/>
      <c r="F278" s="23"/>
      <c r="G278" s="22"/>
      <c r="H278" s="23"/>
    </row>
    <row r="279" customFormat="false" ht="12.75" hidden="false" customHeight="false" outlineLevel="0" collapsed="false">
      <c r="B279" s="20"/>
      <c r="C279" s="21"/>
      <c r="D279" s="13"/>
      <c r="E279" s="22"/>
      <c r="F279" s="23"/>
      <c r="G279" s="22"/>
      <c r="H279" s="23"/>
    </row>
    <row r="280" customFormat="false" ht="12.75" hidden="false" customHeight="false" outlineLevel="0" collapsed="false">
      <c r="B280" s="20"/>
      <c r="C280" s="21"/>
      <c r="D280" s="13"/>
      <c r="E280" s="22"/>
      <c r="F280" s="23"/>
      <c r="G280" s="22"/>
      <c r="H280" s="23"/>
    </row>
    <row r="281" customFormat="false" ht="12.75" hidden="false" customHeight="false" outlineLevel="0" collapsed="false">
      <c r="B281" s="20"/>
      <c r="C281" s="21"/>
      <c r="D281" s="13"/>
      <c r="E281" s="22"/>
      <c r="F281" s="23"/>
      <c r="G281" s="22"/>
      <c r="H281" s="23"/>
    </row>
    <row r="282" customFormat="false" ht="12.75" hidden="false" customHeight="false" outlineLevel="0" collapsed="false">
      <c r="B282" s="20"/>
      <c r="C282" s="21"/>
      <c r="D282" s="13"/>
      <c r="E282" s="22"/>
      <c r="F282" s="23"/>
      <c r="G282" s="22"/>
      <c r="H282" s="23"/>
    </row>
    <row r="283" customFormat="false" ht="12.75" hidden="false" customHeight="false" outlineLevel="0" collapsed="false">
      <c r="B283" s="20"/>
      <c r="C283" s="21"/>
      <c r="D283" s="13"/>
      <c r="E283" s="22"/>
      <c r="F283" s="23"/>
      <c r="G283" s="22"/>
      <c r="H283" s="23"/>
    </row>
    <row r="284" customFormat="false" ht="12.75" hidden="false" customHeight="false" outlineLevel="0" collapsed="false">
      <c r="B284" s="20"/>
      <c r="C284" s="21"/>
      <c r="D284" s="13"/>
      <c r="E284" s="22"/>
      <c r="F284" s="23"/>
      <c r="G284" s="22"/>
      <c r="H284" s="23"/>
    </row>
    <row r="285" customFormat="false" ht="12.75" hidden="false" customHeight="false" outlineLevel="0" collapsed="false">
      <c r="B285" s="20"/>
      <c r="C285" s="21"/>
      <c r="D285" s="13"/>
      <c r="E285" s="22"/>
      <c r="F285" s="23"/>
      <c r="G285" s="22"/>
      <c r="H285" s="23"/>
    </row>
    <row r="286" customFormat="false" ht="12.75" hidden="false" customHeight="false" outlineLevel="0" collapsed="false">
      <c r="B286" s="20"/>
      <c r="C286" s="21"/>
      <c r="D286" s="13"/>
      <c r="E286" s="22"/>
      <c r="F286" s="23"/>
      <c r="G286" s="22"/>
      <c r="H286" s="23"/>
    </row>
    <row r="287" customFormat="false" ht="12.75" hidden="false" customHeight="false" outlineLevel="0" collapsed="false">
      <c r="B287" s="20"/>
      <c r="C287" s="21"/>
      <c r="D287" s="13"/>
      <c r="E287" s="22"/>
      <c r="F287" s="23"/>
      <c r="G287" s="22"/>
      <c r="H287" s="23"/>
    </row>
    <row r="288" customFormat="false" ht="12.75" hidden="false" customHeight="false" outlineLevel="0" collapsed="false">
      <c r="B288" s="20"/>
      <c r="C288" s="21"/>
      <c r="D288" s="13"/>
      <c r="E288" s="22"/>
      <c r="F288" s="23"/>
      <c r="G288" s="22"/>
      <c r="H288" s="23"/>
    </row>
    <row r="289" customFormat="false" ht="12.75" hidden="false" customHeight="false" outlineLevel="0" collapsed="false">
      <c r="B289" s="20"/>
      <c r="C289" s="21"/>
      <c r="D289" s="13"/>
      <c r="E289" s="22"/>
      <c r="F289" s="23"/>
      <c r="G289" s="22"/>
      <c r="H289" s="23"/>
    </row>
    <row r="290" customFormat="false" ht="12.75" hidden="false" customHeight="false" outlineLevel="0" collapsed="false">
      <c r="B290" s="20"/>
      <c r="C290" s="21"/>
      <c r="D290" s="13"/>
      <c r="E290" s="22"/>
      <c r="F290" s="23"/>
      <c r="G290" s="22"/>
      <c r="H290" s="23"/>
    </row>
    <row r="291" customFormat="false" ht="12.75" hidden="false" customHeight="false" outlineLevel="0" collapsed="false">
      <c r="B291" s="20"/>
      <c r="C291" s="21"/>
      <c r="D291" s="13"/>
      <c r="E291" s="22"/>
      <c r="F291" s="23"/>
      <c r="G291" s="22"/>
      <c r="H291" s="23"/>
    </row>
    <row r="292" customFormat="false" ht="12.75" hidden="false" customHeight="false" outlineLevel="0" collapsed="false">
      <c r="B292" s="20"/>
      <c r="C292" s="21"/>
      <c r="D292" s="13"/>
      <c r="E292" s="22"/>
      <c r="F292" s="23"/>
      <c r="G292" s="22"/>
      <c r="H292" s="23"/>
    </row>
    <row r="293" customFormat="false" ht="12.75" hidden="false" customHeight="false" outlineLevel="0" collapsed="false">
      <c r="B293" s="20"/>
      <c r="C293" s="21"/>
      <c r="D293" s="13"/>
      <c r="E293" s="22"/>
      <c r="F293" s="23"/>
      <c r="G293" s="22"/>
      <c r="H293" s="23"/>
    </row>
    <row r="294" customFormat="false" ht="12.75" hidden="false" customHeight="false" outlineLevel="0" collapsed="false">
      <c r="B294" s="20"/>
      <c r="C294" s="21"/>
      <c r="D294" s="13"/>
      <c r="E294" s="22"/>
      <c r="F294" s="23"/>
      <c r="G294" s="22"/>
      <c r="H294" s="23"/>
    </row>
    <row r="295" customFormat="false" ht="12.75" hidden="false" customHeight="false" outlineLevel="0" collapsed="false">
      <c r="B295" s="20"/>
      <c r="C295" s="21"/>
      <c r="D295" s="13"/>
      <c r="E295" s="22"/>
      <c r="F295" s="23"/>
      <c r="G295" s="22"/>
      <c r="H295" s="23"/>
    </row>
    <row r="296" customFormat="false" ht="12.75" hidden="false" customHeight="false" outlineLevel="0" collapsed="false">
      <c r="B296" s="20"/>
      <c r="C296" s="21"/>
      <c r="D296" s="13"/>
      <c r="E296" s="22"/>
      <c r="F296" s="23"/>
      <c r="G296" s="22"/>
      <c r="H296" s="23"/>
    </row>
    <row r="297" customFormat="false" ht="12.75" hidden="false" customHeight="false" outlineLevel="0" collapsed="false">
      <c r="B297" s="20"/>
      <c r="C297" s="21"/>
      <c r="D297" s="13"/>
      <c r="E297" s="22"/>
      <c r="F297" s="23"/>
      <c r="G297" s="22"/>
      <c r="H297" s="23"/>
    </row>
    <row r="298" customFormat="false" ht="12.75" hidden="false" customHeight="false" outlineLevel="0" collapsed="false">
      <c r="B298" s="20"/>
      <c r="C298" s="21"/>
      <c r="D298" s="13"/>
      <c r="E298" s="22"/>
      <c r="F298" s="23"/>
      <c r="G298" s="22"/>
      <c r="H298" s="23"/>
    </row>
    <row r="299" customFormat="false" ht="12.75" hidden="false" customHeight="false" outlineLevel="0" collapsed="false">
      <c r="B299" s="20"/>
      <c r="C299" s="21"/>
      <c r="D299" s="13"/>
      <c r="E299" s="22"/>
      <c r="F299" s="23"/>
      <c r="G299" s="22"/>
      <c r="H299" s="23"/>
    </row>
    <row r="300" customFormat="false" ht="12.75" hidden="false" customHeight="false" outlineLevel="0" collapsed="false">
      <c r="B300" s="20"/>
      <c r="C300" s="21"/>
      <c r="D300" s="13"/>
      <c r="E300" s="22"/>
      <c r="F300" s="23"/>
      <c r="G300" s="22"/>
      <c r="H300" s="23"/>
    </row>
    <row r="301" customFormat="false" ht="12.75" hidden="false" customHeight="false" outlineLevel="0" collapsed="false">
      <c r="B301" s="20"/>
      <c r="C301" s="21"/>
      <c r="D301" s="13"/>
      <c r="E301" s="22"/>
      <c r="F301" s="23"/>
      <c r="G301" s="22"/>
      <c r="H301" s="23"/>
    </row>
    <row r="302" customFormat="false" ht="12.75" hidden="false" customHeight="false" outlineLevel="0" collapsed="false">
      <c r="B302" s="20"/>
      <c r="C302" s="21"/>
      <c r="D302" s="13"/>
      <c r="E302" s="22"/>
      <c r="F302" s="23"/>
      <c r="G302" s="22"/>
      <c r="H302" s="23"/>
    </row>
    <row r="303" customFormat="false" ht="12.75" hidden="false" customHeight="false" outlineLevel="0" collapsed="false">
      <c r="B303" s="20"/>
      <c r="C303" s="21"/>
      <c r="D303" s="13"/>
      <c r="E303" s="22"/>
      <c r="F303" s="23"/>
      <c r="G303" s="22"/>
      <c r="H303" s="23"/>
    </row>
    <row r="304" customFormat="false" ht="12.75" hidden="false" customHeight="false" outlineLevel="0" collapsed="false">
      <c r="B304" s="20"/>
      <c r="C304" s="21"/>
      <c r="D304" s="13"/>
      <c r="E304" s="22"/>
      <c r="F304" s="23"/>
      <c r="G304" s="22"/>
      <c r="H304" s="23"/>
    </row>
    <row r="305" customFormat="false" ht="12.75" hidden="false" customHeight="false" outlineLevel="0" collapsed="false">
      <c r="B305" s="20"/>
      <c r="C305" s="21"/>
      <c r="D305" s="13"/>
      <c r="E305" s="22"/>
      <c r="F305" s="23"/>
      <c r="G305" s="22"/>
      <c r="H305" s="23"/>
    </row>
    <row r="306" customFormat="false" ht="12.75" hidden="false" customHeight="false" outlineLevel="0" collapsed="false">
      <c r="B306" s="20"/>
      <c r="C306" s="21"/>
      <c r="D306" s="13"/>
      <c r="E306" s="22"/>
      <c r="F306" s="23"/>
      <c r="G306" s="22"/>
      <c r="H306" s="23"/>
    </row>
    <row r="307" customFormat="false" ht="12.75" hidden="false" customHeight="false" outlineLevel="0" collapsed="false">
      <c r="B307" s="20"/>
      <c r="C307" s="21"/>
      <c r="D307" s="13"/>
      <c r="E307" s="22"/>
      <c r="F307" s="23"/>
      <c r="G307" s="22"/>
      <c r="H307" s="23"/>
    </row>
    <row r="308" customFormat="false" ht="12.75" hidden="false" customHeight="false" outlineLevel="0" collapsed="false">
      <c r="B308" s="20"/>
      <c r="C308" s="21"/>
      <c r="D308" s="13"/>
      <c r="E308" s="22"/>
      <c r="F308" s="23"/>
      <c r="G308" s="22"/>
      <c r="H308" s="23"/>
    </row>
    <row r="309" customFormat="false" ht="12.75" hidden="false" customHeight="false" outlineLevel="0" collapsed="false">
      <c r="B309" s="20"/>
      <c r="C309" s="21"/>
      <c r="D309" s="13"/>
      <c r="E309" s="22"/>
      <c r="F309" s="23"/>
      <c r="G309" s="22"/>
      <c r="H309" s="23"/>
    </row>
    <row r="310" customFormat="false" ht="12.75" hidden="false" customHeight="false" outlineLevel="0" collapsed="false">
      <c r="B310" s="20"/>
      <c r="C310" s="21"/>
      <c r="D310" s="13"/>
      <c r="E310" s="22"/>
      <c r="F310" s="23"/>
      <c r="G310" s="22"/>
      <c r="H310" s="23"/>
    </row>
    <row r="311" customFormat="false" ht="12.75" hidden="false" customHeight="false" outlineLevel="0" collapsed="false">
      <c r="B311" s="20"/>
      <c r="C311" s="21"/>
      <c r="D311" s="13"/>
      <c r="E311" s="22"/>
      <c r="F311" s="23"/>
      <c r="G311" s="22"/>
      <c r="H311" s="23"/>
    </row>
    <row r="312" customFormat="false" ht="12.75" hidden="false" customHeight="false" outlineLevel="0" collapsed="false">
      <c r="B312" s="20"/>
      <c r="C312" s="21"/>
      <c r="D312" s="13"/>
      <c r="E312" s="22"/>
      <c r="F312" s="23"/>
      <c r="G312" s="22"/>
      <c r="H312" s="23"/>
    </row>
    <row r="313" customFormat="false" ht="12.75" hidden="false" customHeight="false" outlineLevel="0" collapsed="false">
      <c r="B313" s="20"/>
      <c r="C313" s="21"/>
      <c r="D313" s="13"/>
      <c r="E313" s="22"/>
      <c r="F313" s="23"/>
      <c r="G313" s="22"/>
      <c r="H313" s="23"/>
    </row>
    <row r="314" customFormat="false" ht="12.75" hidden="false" customHeight="false" outlineLevel="0" collapsed="false">
      <c r="B314" s="20"/>
      <c r="C314" s="21"/>
      <c r="D314" s="13"/>
      <c r="E314" s="22"/>
      <c r="F314" s="23"/>
      <c r="G314" s="22"/>
      <c r="H314" s="23"/>
    </row>
    <row r="315" customFormat="false" ht="12.75" hidden="false" customHeight="false" outlineLevel="0" collapsed="false">
      <c r="B315" s="20"/>
      <c r="C315" s="21"/>
      <c r="D315" s="13"/>
      <c r="E315" s="22"/>
      <c r="F315" s="23"/>
      <c r="G315" s="22"/>
      <c r="H315" s="23"/>
    </row>
    <row r="316" customFormat="false" ht="12.75" hidden="false" customHeight="false" outlineLevel="0" collapsed="false">
      <c r="B316" s="20"/>
      <c r="C316" s="21"/>
      <c r="D316" s="13"/>
      <c r="E316" s="22"/>
      <c r="F316" s="23"/>
      <c r="G316" s="22"/>
      <c r="H316" s="23"/>
    </row>
    <row r="317" customFormat="false" ht="12.75" hidden="false" customHeight="false" outlineLevel="0" collapsed="false">
      <c r="B317" s="20"/>
      <c r="C317" s="21"/>
      <c r="D317" s="13"/>
      <c r="E317" s="22"/>
      <c r="F317" s="23"/>
      <c r="G317" s="22"/>
      <c r="H317" s="23"/>
    </row>
    <row r="318" customFormat="false" ht="12.75" hidden="false" customHeight="false" outlineLevel="0" collapsed="false">
      <c r="B318" s="20"/>
      <c r="C318" s="21"/>
      <c r="D318" s="13"/>
      <c r="E318" s="22"/>
      <c r="F318" s="23"/>
      <c r="G318" s="22"/>
      <c r="H318" s="23"/>
    </row>
    <row r="319" customFormat="false" ht="12.75" hidden="false" customHeight="false" outlineLevel="0" collapsed="false">
      <c r="B319" s="20"/>
      <c r="C319" s="21"/>
      <c r="D319" s="13"/>
      <c r="E319" s="22"/>
      <c r="F319" s="23"/>
      <c r="G319" s="22"/>
      <c r="H319" s="23"/>
    </row>
    <row r="320" customFormat="false" ht="12.75" hidden="false" customHeight="false" outlineLevel="0" collapsed="false">
      <c r="B320" s="20"/>
      <c r="C320" s="21"/>
      <c r="D320" s="13"/>
      <c r="E320" s="22"/>
      <c r="F320" s="23"/>
      <c r="G320" s="22"/>
      <c r="H320" s="23"/>
    </row>
    <row r="321" customFormat="false" ht="12.75" hidden="false" customHeight="false" outlineLevel="0" collapsed="false">
      <c r="B321" s="20"/>
      <c r="C321" s="21"/>
      <c r="D321" s="13"/>
      <c r="E321" s="22"/>
      <c r="F321" s="23"/>
      <c r="G321" s="22"/>
      <c r="H321" s="23"/>
    </row>
    <row r="322" customFormat="false" ht="12.75" hidden="false" customHeight="false" outlineLevel="0" collapsed="false">
      <c r="B322" s="20"/>
      <c r="C322" s="21"/>
      <c r="D322" s="13"/>
      <c r="E322" s="22"/>
      <c r="F322" s="23"/>
      <c r="G322" s="22"/>
      <c r="H322" s="23"/>
    </row>
    <row r="323" customFormat="false" ht="12.75" hidden="false" customHeight="false" outlineLevel="0" collapsed="false">
      <c r="B323" s="20"/>
      <c r="C323" s="21"/>
      <c r="D323" s="13"/>
      <c r="E323" s="22"/>
      <c r="F323" s="23"/>
      <c r="G323" s="22"/>
      <c r="H323" s="23"/>
    </row>
    <row r="324" customFormat="false" ht="12.75" hidden="false" customHeight="false" outlineLevel="0" collapsed="false">
      <c r="B324" s="20"/>
      <c r="C324" s="21"/>
      <c r="D324" s="13"/>
      <c r="E324" s="22"/>
      <c r="F324" s="23"/>
      <c r="G324" s="22"/>
      <c r="H324" s="23"/>
    </row>
    <row r="325" customFormat="false" ht="12.75" hidden="false" customHeight="false" outlineLevel="0" collapsed="false">
      <c r="B325" s="20"/>
      <c r="C325" s="21"/>
      <c r="D325" s="13"/>
      <c r="E325" s="22"/>
      <c r="F325" s="23"/>
      <c r="G325" s="22"/>
      <c r="H325" s="23"/>
    </row>
    <row r="326" customFormat="false" ht="12.75" hidden="false" customHeight="false" outlineLevel="0" collapsed="false">
      <c r="B326" s="20"/>
      <c r="C326" s="21"/>
      <c r="D326" s="13"/>
      <c r="E326" s="22"/>
      <c r="F326" s="23"/>
      <c r="G326" s="22"/>
      <c r="H326" s="23"/>
    </row>
    <row r="327" customFormat="false" ht="12.75" hidden="false" customHeight="false" outlineLevel="0" collapsed="false">
      <c r="B327" s="20"/>
      <c r="C327" s="21"/>
      <c r="D327" s="13"/>
      <c r="E327" s="22"/>
      <c r="F327" s="23"/>
      <c r="G327" s="22"/>
      <c r="H327" s="23"/>
    </row>
    <row r="328" customFormat="false" ht="12.75" hidden="false" customHeight="false" outlineLevel="0" collapsed="false">
      <c r="B328" s="20"/>
      <c r="C328" s="21"/>
      <c r="D328" s="13"/>
      <c r="E328" s="22"/>
      <c r="F328" s="23"/>
      <c r="G328" s="22"/>
      <c r="H328" s="23"/>
    </row>
    <row r="329" customFormat="false" ht="12.75" hidden="false" customHeight="false" outlineLevel="0" collapsed="false">
      <c r="B329" s="20"/>
      <c r="C329" s="21"/>
      <c r="D329" s="13"/>
      <c r="E329" s="22"/>
      <c r="F329" s="23"/>
      <c r="G329" s="22"/>
      <c r="H329" s="23"/>
    </row>
    <row r="330" customFormat="false" ht="12.75" hidden="false" customHeight="false" outlineLevel="0" collapsed="false">
      <c r="B330" s="20"/>
      <c r="C330" s="21"/>
      <c r="D330" s="13"/>
      <c r="E330" s="22"/>
      <c r="F330" s="23"/>
      <c r="G330" s="22"/>
      <c r="H330" s="23"/>
    </row>
    <row r="331" customFormat="false" ht="12.75" hidden="false" customHeight="false" outlineLevel="0" collapsed="false">
      <c r="B331" s="20"/>
      <c r="C331" s="21"/>
      <c r="D331" s="13"/>
      <c r="E331" s="22"/>
      <c r="F331" s="23"/>
      <c r="G331" s="22"/>
      <c r="H331" s="23"/>
    </row>
    <row r="332" customFormat="false" ht="12.75" hidden="false" customHeight="false" outlineLevel="0" collapsed="false">
      <c r="B332" s="20"/>
      <c r="C332" s="21"/>
      <c r="D332" s="13"/>
      <c r="E332" s="22"/>
      <c r="F332" s="23"/>
      <c r="G332" s="22"/>
      <c r="H332" s="23"/>
    </row>
    <row r="333" customFormat="false" ht="12.75" hidden="false" customHeight="false" outlineLevel="0" collapsed="false">
      <c r="B333" s="20"/>
      <c r="C333" s="21"/>
      <c r="D333" s="13"/>
      <c r="E333" s="22"/>
      <c r="F333" s="23"/>
      <c r="G333" s="22"/>
      <c r="H333" s="23"/>
    </row>
    <row r="334" customFormat="false" ht="12.75" hidden="false" customHeight="false" outlineLevel="0" collapsed="false">
      <c r="B334" s="20"/>
      <c r="C334" s="21"/>
      <c r="D334" s="13"/>
      <c r="E334" s="22"/>
      <c r="F334" s="23"/>
      <c r="G334" s="22"/>
      <c r="H334" s="23"/>
    </row>
    <row r="335" customFormat="false" ht="12.75" hidden="false" customHeight="false" outlineLevel="0" collapsed="false">
      <c r="B335" s="20"/>
      <c r="C335" s="21"/>
      <c r="D335" s="13"/>
      <c r="E335" s="22"/>
      <c r="F335" s="23"/>
      <c r="G335" s="22"/>
      <c r="H335" s="23"/>
    </row>
    <row r="336" customFormat="false" ht="12.75" hidden="false" customHeight="false" outlineLevel="0" collapsed="false">
      <c r="B336" s="20"/>
      <c r="C336" s="21"/>
      <c r="D336" s="13"/>
      <c r="E336" s="22"/>
      <c r="F336" s="23"/>
      <c r="G336" s="22"/>
      <c r="H336" s="23"/>
    </row>
    <row r="337" customFormat="false" ht="12.75" hidden="false" customHeight="false" outlineLevel="0" collapsed="false">
      <c r="B337" s="20"/>
      <c r="C337" s="21"/>
      <c r="D337" s="13"/>
      <c r="E337" s="22"/>
      <c r="F337" s="23"/>
      <c r="G337" s="22"/>
      <c r="H337" s="23"/>
    </row>
    <row r="338" customFormat="false" ht="12.75" hidden="false" customHeight="false" outlineLevel="0" collapsed="false">
      <c r="B338" s="20"/>
      <c r="C338" s="21"/>
      <c r="D338" s="13"/>
      <c r="E338" s="22"/>
      <c r="F338" s="23"/>
      <c r="G338" s="22"/>
      <c r="H338" s="23"/>
    </row>
    <row r="339" customFormat="false" ht="12.75" hidden="false" customHeight="false" outlineLevel="0" collapsed="false">
      <c r="B339" s="20"/>
      <c r="C339" s="21"/>
      <c r="D339" s="13"/>
      <c r="E339" s="22"/>
      <c r="F339" s="23"/>
      <c r="G339" s="22"/>
      <c r="H339" s="23"/>
    </row>
    <row r="340" customFormat="false" ht="12.75" hidden="false" customHeight="false" outlineLevel="0" collapsed="false">
      <c r="B340" s="20"/>
      <c r="C340" s="21"/>
      <c r="D340" s="13"/>
      <c r="E340" s="22"/>
      <c r="F340" s="23"/>
      <c r="G340" s="22"/>
      <c r="H340" s="23"/>
    </row>
    <row r="341" customFormat="false" ht="12.75" hidden="false" customHeight="false" outlineLevel="0" collapsed="false">
      <c r="B341" s="20"/>
      <c r="C341" s="21"/>
      <c r="D341" s="13"/>
      <c r="E341" s="22"/>
      <c r="F341" s="23"/>
      <c r="G341" s="22"/>
      <c r="H341" s="23"/>
    </row>
    <row r="342" customFormat="false" ht="12.75" hidden="false" customHeight="false" outlineLevel="0" collapsed="false">
      <c r="B342" s="20"/>
      <c r="C342" s="21"/>
      <c r="D342" s="13"/>
      <c r="E342" s="22"/>
      <c r="F342" s="23"/>
      <c r="G342" s="22"/>
      <c r="H342" s="23"/>
    </row>
    <row r="343" customFormat="false" ht="12.75" hidden="false" customHeight="false" outlineLevel="0" collapsed="false">
      <c r="B343" s="20"/>
      <c r="C343" s="21"/>
      <c r="D343" s="13"/>
      <c r="E343" s="22"/>
      <c r="F343" s="23"/>
      <c r="G343" s="22"/>
      <c r="H343" s="23"/>
    </row>
    <row r="344" customFormat="false" ht="12.75" hidden="false" customHeight="false" outlineLevel="0" collapsed="false">
      <c r="B344" s="20"/>
      <c r="C344" s="21"/>
      <c r="D344" s="13"/>
      <c r="E344" s="22"/>
      <c r="F344" s="23"/>
      <c r="G344" s="22"/>
      <c r="H344" s="23"/>
    </row>
    <row r="345" customFormat="false" ht="12.75" hidden="false" customHeight="false" outlineLevel="0" collapsed="false">
      <c r="B345" s="20"/>
      <c r="C345" s="21"/>
      <c r="D345" s="13"/>
      <c r="E345" s="22"/>
      <c r="F345" s="23"/>
      <c r="G345" s="22"/>
      <c r="H345" s="23"/>
    </row>
    <row r="346" customFormat="false" ht="12.75" hidden="false" customHeight="false" outlineLevel="0" collapsed="false">
      <c r="B346" s="20"/>
      <c r="C346" s="21"/>
      <c r="D346" s="13"/>
      <c r="E346" s="22"/>
      <c r="F346" s="23"/>
      <c r="G346" s="22"/>
      <c r="H346" s="23"/>
    </row>
    <row r="347" customFormat="false" ht="12.75" hidden="false" customHeight="false" outlineLevel="0" collapsed="false">
      <c r="B347" s="20"/>
      <c r="C347" s="21"/>
      <c r="D347" s="13"/>
      <c r="E347" s="22"/>
      <c r="F347" s="23"/>
      <c r="G347" s="22"/>
      <c r="H347" s="23"/>
    </row>
    <row r="348" customFormat="false" ht="12.75" hidden="false" customHeight="false" outlineLevel="0" collapsed="false">
      <c r="B348" s="20"/>
      <c r="C348" s="21"/>
      <c r="D348" s="13"/>
      <c r="E348" s="22"/>
      <c r="F348" s="23"/>
      <c r="G348" s="22"/>
      <c r="H348" s="23"/>
    </row>
    <row r="349" customFormat="false" ht="12.75" hidden="false" customHeight="false" outlineLevel="0" collapsed="false">
      <c r="B349" s="20"/>
      <c r="C349" s="21"/>
      <c r="D349" s="13"/>
      <c r="E349" s="22"/>
      <c r="F349" s="23"/>
      <c r="G349" s="22"/>
      <c r="H349" s="23"/>
    </row>
    <row r="350" customFormat="false" ht="12.75" hidden="false" customHeight="false" outlineLevel="0" collapsed="false">
      <c r="B350" s="20"/>
      <c r="C350" s="21"/>
      <c r="D350" s="13"/>
      <c r="E350" s="22"/>
      <c r="F350" s="23"/>
      <c r="G350" s="22"/>
      <c r="H350" s="23"/>
    </row>
    <row r="351" customFormat="false" ht="12.75" hidden="false" customHeight="false" outlineLevel="0" collapsed="false">
      <c r="B351" s="20"/>
      <c r="C351" s="21"/>
      <c r="D351" s="13"/>
      <c r="E351" s="22"/>
      <c r="F351" s="23"/>
      <c r="G351" s="22"/>
      <c r="H351" s="23"/>
    </row>
    <row r="352" customFormat="false" ht="12.75" hidden="false" customHeight="false" outlineLevel="0" collapsed="false">
      <c r="B352" s="20"/>
      <c r="C352" s="21"/>
      <c r="D352" s="13"/>
      <c r="E352" s="22"/>
      <c r="F352" s="23"/>
      <c r="G352" s="22"/>
      <c r="H352" s="23"/>
    </row>
    <row r="353" customFormat="false" ht="12.75" hidden="false" customHeight="false" outlineLevel="0" collapsed="false">
      <c r="B353" s="20"/>
      <c r="C353" s="21"/>
      <c r="D353" s="13"/>
      <c r="E353" s="22"/>
      <c r="F353" s="23"/>
      <c r="G353" s="22"/>
      <c r="H353" s="23"/>
    </row>
    <row r="354" customFormat="false" ht="12.75" hidden="false" customHeight="false" outlineLevel="0" collapsed="false">
      <c r="B354" s="20"/>
      <c r="C354" s="21"/>
      <c r="D354" s="13"/>
      <c r="E354" s="22"/>
      <c r="F354" s="23"/>
      <c r="G354" s="22"/>
      <c r="H354" s="23"/>
    </row>
    <row r="355" customFormat="false" ht="12.75" hidden="false" customHeight="false" outlineLevel="0" collapsed="false">
      <c r="B355" s="20"/>
      <c r="C355" s="21"/>
      <c r="D355" s="13"/>
      <c r="E355" s="22"/>
      <c r="F355" s="23"/>
      <c r="G355" s="22"/>
      <c r="H355" s="23"/>
    </row>
    <row r="356" customFormat="false" ht="12.75" hidden="false" customHeight="false" outlineLevel="0" collapsed="false">
      <c r="B356" s="20"/>
      <c r="C356" s="21"/>
      <c r="D356" s="13"/>
      <c r="E356" s="22"/>
      <c r="F356" s="23"/>
      <c r="G356" s="22"/>
      <c r="H356" s="23"/>
    </row>
    <row r="357" customFormat="false" ht="12.75" hidden="false" customHeight="false" outlineLevel="0" collapsed="false">
      <c r="B357" s="20"/>
      <c r="C357" s="21"/>
      <c r="D357" s="13"/>
      <c r="E357" s="22"/>
      <c r="F357" s="23"/>
      <c r="G357" s="22"/>
      <c r="H357" s="23"/>
    </row>
    <row r="358" customFormat="false" ht="12.75" hidden="false" customHeight="false" outlineLevel="0" collapsed="false">
      <c r="B358" s="20"/>
      <c r="C358" s="21"/>
      <c r="D358" s="13"/>
      <c r="E358" s="22"/>
      <c r="F358" s="23"/>
      <c r="G358" s="22"/>
      <c r="H358" s="23"/>
    </row>
    <row r="359" customFormat="false" ht="12.75" hidden="false" customHeight="false" outlineLevel="0" collapsed="false">
      <c r="B359" s="20"/>
      <c r="C359" s="21"/>
      <c r="D359" s="13"/>
      <c r="E359" s="22"/>
      <c r="F359" s="23"/>
      <c r="G359" s="22"/>
      <c r="H359" s="23"/>
    </row>
    <row r="360" customFormat="false" ht="12.75" hidden="false" customHeight="false" outlineLevel="0" collapsed="false">
      <c r="B360" s="20"/>
      <c r="C360" s="21"/>
      <c r="D360" s="13"/>
      <c r="E360" s="22"/>
      <c r="F360" s="23"/>
      <c r="G360" s="22"/>
      <c r="H360" s="23"/>
    </row>
    <row r="361" customFormat="false" ht="12.75" hidden="false" customHeight="false" outlineLevel="0" collapsed="false">
      <c r="B361" s="20"/>
      <c r="C361" s="21"/>
      <c r="D361" s="13"/>
      <c r="E361" s="22"/>
      <c r="F361" s="23"/>
      <c r="G361" s="22"/>
      <c r="H361" s="23"/>
    </row>
    <row r="362" customFormat="false" ht="12.75" hidden="false" customHeight="false" outlineLevel="0" collapsed="false">
      <c r="B362" s="20"/>
      <c r="C362" s="21"/>
      <c r="D362" s="13"/>
      <c r="E362" s="22"/>
      <c r="F362" s="23"/>
      <c r="G362" s="22"/>
      <c r="H362" s="23"/>
    </row>
    <row r="363" customFormat="false" ht="12.75" hidden="false" customHeight="false" outlineLevel="0" collapsed="false">
      <c r="B363" s="20"/>
      <c r="C363" s="21"/>
      <c r="D363" s="13"/>
      <c r="E363" s="22"/>
      <c r="F363" s="23"/>
      <c r="G363" s="22"/>
      <c r="H363" s="23"/>
    </row>
    <row r="364" customFormat="false" ht="12.75" hidden="false" customHeight="false" outlineLevel="0" collapsed="false">
      <c r="B364" s="20"/>
      <c r="C364" s="21"/>
      <c r="D364" s="13"/>
      <c r="E364" s="22"/>
      <c r="F364" s="23"/>
      <c r="G364" s="22"/>
      <c r="H364" s="23"/>
    </row>
    <row r="365" customFormat="false" ht="12.75" hidden="false" customHeight="false" outlineLevel="0" collapsed="false">
      <c r="B365" s="20"/>
      <c r="C365" s="21"/>
      <c r="D365" s="13"/>
      <c r="E365" s="22"/>
      <c r="F365" s="23"/>
      <c r="G365" s="22"/>
      <c r="H365" s="23"/>
    </row>
    <row r="366" customFormat="false" ht="12.75" hidden="false" customHeight="false" outlineLevel="0" collapsed="false">
      <c r="B366" s="20"/>
      <c r="C366" s="21"/>
      <c r="D366" s="13"/>
      <c r="E366" s="22"/>
      <c r="F366" s="23"/>
      <c r="G366" s="22"/>
      <c r="H366" s="23"/>
    </row>
    <row r="367" customFormat="false" ht="12.75" hidden="false" customHeight="false" outlineLevel="0" collapsed="false">
      <c r="B367" s="20"/>
      <c r="C367" s="21"/>
      <c r="D367" s="13"/>
      <c r="E367" s="22"/>
      <c r="F367" s="23"/>
      <c r="G367" s="22"/>
      <c r="H367" s="23"/>
    </row>
    <row r="368" customFormat="false" ht="12.75" hidden="false" customHeight="false" outlineLevel="0" collapsed="false">
      <c r="B368" s="20"/>
      <c r="C368" s="21"/>
      <c r="D368" s="13"/>
      <c r="E368" s="22"/>
      <c r="F368" s="23"/>
      <c r="G368" s="22"/>
      <c r="H368" s="23"/>
    </row>
    <row r="369" customFormat="false" ht="12.75" hidden="false" customHeight="false" outlineLevel="0" collapsed="false">
      <c r="B369" s="20"/>
      <c r="C369" s="21"/>
      <c r="D369" s="13"/>
      <c r="E369" s="22"/>
      <c r="F369" s="23"/>
      <c r="G369" s="22"/>
      <c r="H369" s="23"/>
    </row>
    <row r="370" customFormat="false" ht="12.75" hidden="false" customHeight="false" outlineLevel="0" collapsed="false">
      <c r="B370" s="20"/>
      <c r="C370" s="21"/>
      <c r="D370" s="13"/>
      <c r="E370" s="22"/>
      <c r="F370" s="23"/>
      <c r="G370" s="22"/>
      <c r="H370" s="23"/>
    </row>
    <row r="371" customFormat="false" ht="12.75" hidden="false" customHeight="false" outlineLevel="0" collapsed="false">
      <c r="B371" s="20"/>
      <c r="C371" s="21"/>
      <c r="D371" s="13"/>
      <c r="E371" s="22"/>
      <c r="F371" s="23"/>
      <c r="G371" s="22"/>
      <c r="H371" s="23"/>
    </row>
    <row r="372" customFormat="false" ht="12.75" hidden="false" customHeight="false" outlineLevel="0" collapsed="false">
      <c r="B372" s="20"/>
      <c r="C372" s="21"/>
      <c r="D372" s="13"/>
      <c r="E372" s="22"/>
      <c r="F372" s="23"/>
      <c r="G372" s="22"/>
      <c r="H372" s="23"/>
    </row>
    <row r="373" customFormat="false" ht="12.75" hidden="false" customHeight="false" outlineLevel="0" collapsed="false">
      <c r="B373" s="20"/>
      <c r="C373" s="21"/>
      <c r="D373" s="13"/>
      <c r="E373" s="22"/>
      <c r="F373" s="23"/>
      <c r="G373" s="22"/>
      <c r="H373" s="23"/>
    </row>
    <row r="374" customFormat="false" ht="12.75" hidden="false" customHeight="false" outlineLevel="0" collapsed="false">
      <c r="B374" s="20"/>
      <c r="C374" s="21"/>
      <c r="D374" s="13"/>
      <c r="E374" s="22"/>
      <c r="F374" s="23"/>
      <c r="G374" s="22"/>
      <c r="H374" s="23"/>
    </row>
    <row r="375" customFormat="false" ht="12.75" hidden="false" customHeight="false" outlineLevel="0" collapsed="false">
      <c r="B375" s="20"/>
      <c r="C375" s="21"/>
      <c r="D375" s="13"/>
      <c r="E375" s="22"/>
      <c r="F375" s="23"/>
      <c r="G375" s="22"/>
      <c r="H375" s="23"/>
    </row>
    <row r="376" customFormat="false" ht="12.75" hidden="false" customHeight="false" outlineLevel="0" collapsed="false">
      <c r="B376" s="20"/>
      <c r="C376" s="21"/>
      <c r="D376" s="13"/>
      <c r="E376" s="22"/>
      <c r="F376" s="23"/>
      <c r="G376" s="22"/>
      <c r="H376" s="23"/>
    </row>
    <row r="377" customFormat="false" ht="12.75" hidden="false" customHeight="false" outlineLevel="0" collapsed="false">
      <c r="B377" s="20"/>
      <c r="C377" s="21"/>
      <c r="D377" s="13"/>
      <c r="E377" s="22"/>
      <c r="F377" s="23"/>
      <c r="G377" s="22"/>
      <c r="H377" s="23"/>
    </row>
    <row r="378" customFormat="false" ht="12.75" hidden="false" customHeight="false" outlineLevel="0" collapsed="false">
      <c r="B378" s="20"/>
      <c r="C378" s="21"/>
      <c r="D378" s="13"/>
      <c r="E378" s="22"/>
      <c r="F378" s="23"/>
      <c r="G378" s="22"/>
      <c r="H378" s="23"/>
    </row>
    <row r="379" customFormat="false" ht="12.75" hidden="false" customHeight="false" outlineLevel="0" collapsed="false">
      <c r="B379" s="20"/>
      <c r="C379" s="21"/>
      <c r="D379" s="13"/>
      <c r="E379" s="22"/>
      <c r="F379" s="23"/>
      <c r="G379" s="22"/>
      <c r="H379" s="23"/>
    </row>
    <row r="380" customFormat="false" ht="12.75" hidden="false" customHeight="false" outlineLevel="0" collapsed="false">
      <c r="B380" s="20"/>
      <c r="C380" s="21"/>
      <c r="D380" s="13"/>
      <c r="E380" s="22"/>
      <c r="F380" s="23"/>
      <c r="G380" s="22"/>
      <c r="H380" s="23"/>
    </row>
    <row r="381" customFormat="false" ht="12.75" hidden="false" customHeight="false" outlineLevel="0" collapsed="false">
      <c r="B381" s="20"/>
      <c r="C381" s="21"/>
      <c r="D381" s="13"/>
      <c r="E381" s="22"/>
      <c r="F381" s="23"/>
      <c r="G381" s="22"/>
      <c r="H381" s="23"/>
    </row>
    <row r="382" customFormat="false" ht="12.75" hidden="false" customHeight="false" outlineLevel="0" collapsed="false">
      <c r="B382" s="20"/>
      <c r="C382" s="21"/>
      <c r="D382" s="13"/>
      <c r="E382" s="22"/>
      <c r="F382" s="23"/>
      <c r="G382" s="22"/>
      <c r="H382" s="23"/>
    </row>
    <row r="383" customFormat="false" ht="12.75" hidden="false" customHeight="false" outlineLevel="0" collapsed="false">
      <c r="B383" s="20"/>
      <c r="C383" s="21"/>
      <c r="D383" s="13"/>
      <c r="E383" s="22"/>
      <c r="F383" s="23"/>
      <c r="G383" s="22"/>
      <c r="H383" s="23"/>
    </row>
    <row r="384" customFormat="false" ht="12.75" hidden="false" customHeight="false" outlineLevel="0" collapsed="false">
      <c r="B384" s="20"/>
      <c r="C384" s="21"/>
      <c r="D384" s="13"/>
      <c r="E384" s="22"/>
      <c r="F384" s="23"/>
      <c r="G384" s="22"/>
      <c r="H384" s="23"/>
    </row>
    <row r="385" customFormat="false" ht="12.75" hidden="false" customHeight="false" outlineLevel="0" collapsed="false">
      <c r="B385" s="20"/>
      <c r="C385" s="21"/>
      <c r="D385" s="13"/>
      <c r="E385" s="22"/>
      <c r="F385" s="23"/>
      <c r="G385" s="22"/>
      <c r="H385" s="23"/>
    </row>
    <row r="386" customFormat="false" ht="12.75" hidden="false" customHeight="false" outlineLevel="0" collapsed="false">
      <c r="B386" s="20"/>
      <c r="C386" s="21"/>
      <c r="D386" s="13"/>
      <c r="E386" s="22"/>
      <c r="F386" s="23"/>
      <c r="G386" s="22"/>
      <c r="H386" s="23"/>
    </row>
    <row r="387" customFormat="false" ht="12.75" hidden="false" customHeight="false" outlineLevel="0" collapsed="false">
      <c r="B387" s="20"/>
      <c r="C387" s="21"/>
      <c r="D387" s="13"/>
      <c r="E387" s="22"/>
      <c r="F387" s="23"/>
      <c r="G387" s="22"/>
      <c r="H387" s="23"/>
    </row>
    <row r="388" customFormat="false" ht="12.75" hidden="false" customHeight="false" outlineLevel="0" collapsed="false">
      <c r="B388" s="20"/>
      <c r="C388" s="21"/>
      <c r="D388" s="13"/>
      <c r="E388" s="22"/>
      <c r="F388" s="23"/>
      <c r="G388" s="22"/>
      <c r="H388" s="23"/>
    </row>
    <row r="389" customFormat="false" ht="12.75" hidden="false" customHeight="false" outlineLevel="0" collapsed="false">
      <c r="B389" s="20"/>
      <c r="C389" s="21"/>
      <c r="D389" s="13"/>
      <c r="E389" s="22"/>
      <c r="F389" s="23"/>
      <c r="G389" s="22"/>
      <c r="H389" s="23"/>
    </row>
  </sheetData>
  <mergeCells count="11">
    <mergeCell ref="B2:H2"/>
    <mergeCell ref="B3:B4"/>
    <mergeCell ref="C3:C4"/>
    <mergeCell ref="D3:D4"/>
    <mergeCell ref="E3:F3"/>
    <mergeCell ref="G3:H3"/>
    <mergeCell ref="B92:H92"/>
    <mergeCell ref="B93:H93"/>
    <mergeCell ref="D97:M97"/>
    <mergeCell ref="E98:H98"/>
    <mergeCell ref="E99:H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olume are in actuals
Value in Lakh Rupees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5:10:56Z</dcterms:created>
  <dc:creator>uskumar</dc:creator>
  <dc:description/>
  <dc:language>en-US</dc:language>
  <cp:lastModifiedBy>OCR-RBI-04</cp:lastModifiedBy>
  <cp:lastPrinted>2010-01-08T06:33:32Z</cp:lastPrinted>
  <dcterms:modified xsi:type="dcterms:W3CDTF">2002-01-14T07:33:07Z</dcterms:modified>
  <cp:revision>0</cp:revision>
  <dc:subject/>
  <dc:title/>
</cp:coreProperties>
</file>